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87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Zdroj 550W</t>
  </si>
  <si>
    <t xml:space="preserve">1B</t>
  </si>
  <si>
    <t xml:space="preserve">SSD SATA</t>
  </si>
  <si>
    <t xml:space="preserve">1C</t>
  </si>
  <si>
    <t xml:space="preserve">SSD M.2</t>
  </si>
  <si>
    <t xml:space="preserve">1D</t>
  </si>
  <si>
    <t xml:space="preserve">Klávesnice USB</t>
  </si>
  <si>
    <t xml:space="preserve">1E</t>
  </si>
  <si>
    <t xml:space="preserve">Myš USB</t>
  </si>
  <si>
    <t xml:space="preserve">1F</t>
  </si>
  <si>
    <t xml:space="preserve">Adapter USB 2 GLAN</t>
  </si>
  <si>
    <t xml:space="preserve">1G</t>
  </si>
  <si>
    <t xml:space="preserve">Adapter VGA 2 HDMI</t>
  </si>
  <si>
    <t xml:space="preserve">1H</t>
  </si>
  <si>
    <t xml:space="preserve">Adapter DP 2 VGA</t>
  </si>
  <si>
    <t xml:space="preserve">1I</t>
  </si>
  <si>
    <t xml:space="preserve">Adapter DP 2 HDMI</t>
  </si>
  <si>
    <t xml:space="preserve">1J</t>
  </si>
  <si>
    <t xml:space="preserve">USB Hub 3.1</t>
  </si>
  <si>
    <t xml:space="preserve">1K</t>
  </si>
  <si>
    <t xml:space="preserve">Kabel DP</t>
  </si>
  <si>
    <t xml:space="preserve">1L</t>
  </si>
  <si>
    <t xml:space="preserve">Redukce C14 Shuko F</t>
  </si>
  <si>
    <t xml:space="preserve">1M</t>
  </si>
  <si>
    <t xml:space="preserve">Univerzální manuální adaptér k notebooku</t>
  </si>
  <si>
    <t xml:space="preserve">1O</t>
  </si>
  <si>
    <t xml:space="preserve">Kombinovaná redukce USB-C na HDMI/VGA/GLAN/USB-A</t>
  </si>
  <si>
    <t xml:space="preserve">1P</t>
  </si>
  <si>
    <t xml:space="preserve">USB spojovací kabel s redukcemi na konektory</t>
  </si>
  <si>
    <t xml:space="preserve">1Q</t>
  </si>
  <si>
    <t xml:space="preserve">USB-A 3.0 Spojka</t>
  </si>
  <si>
    <t xml:space="preserve">2A</t>
  </si>
  <si>
    <t xml:space="preserve">USB Hub</t>
  </si>
  <si>
    <t xml:space="preserve">2B</t>
  </si>
  <si>
    <t xml:space="preserve">Dokovací stanice</t>
  </si>
  <si>
    <t xml:space="preserve">2C</t>
  </si>
  <si>
    <t xml:space="preserve">USB DVDROM</t>
  </si>
  <si>
    <t xml:space="preserve">2D</t>
  </si>
  <si>
    <t xml:space="preserve">OutDoor kamera</t>
  </si>
  <si>
    <t xml:space="preserve">2E</t>
  </si>
  <si>
    <t xml:space="preserve">Selfee Tyč k položce 2D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Kompatibilita</t>
  </si>
  <si>
    <t xml:space="preserve">ATX</t>
  </si>
  <si>
    <t xml:space="preserve">Ventilátor</t>
  </si>
  <si>
    <t xml:space="preserve">120mm</t>
  </si>
  <si>
    <t xml:space="preserve">Certifikace</t>
  </si>
  <si>
    <t xml:space="preserve">80Plus Bronze</t>
  </si>
  <si>
    <t xml:space="preserve">Porty</t>
  </si>
  <si>
    <t xml:space="preserve">min 8x SATA, 2x Molex, 2x PCIe 6+2pin</t>
  </si>
  <si>
    <t xml:space="preserve">Záruka:</t>
  </si>
  <si>
    <t xml:space="preserve">min. 24 měsíců</t>
  </si>
  <si>
    <t xml:space="preserve">Kapacita</t>
  </si>
  <si>
    <t xml:space="preserve">min. 500 GB</t>
  </si>
  <si>
    <t xml:space="preserve">Rozhraní</t>
  </si>
  <si>
    <t xml:space="preserve">2,5" SATA 6G</t>
  </si>
  <si>
    <t xml:space="preserve">Životnost</t>
  </si>
  <si>
    <t xml:space="preserve">min. 300 TBW</t>
  </si>
  <si>
    <t xml:space="preserve">Čtení</t>
  </si>
  <si>
    <t xml:space="preserve">min 550 MB/s, min. 85000 IOPS</t>
  </si>
  <si>
    <t xml:space="preserve">Zápis</t>
  </si>
  <si>
    <t xml:space="preserve">min 520 MB/s, min. 85000 IOPS</t>
  </si>
  <si>
    <t xml:space="preserve">Cache</t>
  </si>
  <si>
    <t xml:space="preserve">min. 500 MB</t>
  </si>
  <si>
    <t xml:space="preserve">min. 60 měsíců</t>
  </si>
  <si>
    <t xml:space="preserve">M.2, min. PCIe 3.0 4x NVMe</t>
  </si>
  <si>
    <t xml:space="preserve">min 3000 MB/s, min. 400000 IOPS</t>
  </si>
  <si>
    <t xml:space="preserve">min 2500 MB/s, min. 380000 IOPS</t>
  </si>
  <si>
    <t xml:space="preserve">Provedení</t>
  </si>
  <si>
    <t xml:space="preserve">drátová USB</t>
  </si>
  <si>
    <t xml:space="preserve">Počet kláves</t>
  </si>
  <si>
    <t xml:space="preserve">min. 102</t>
  </si>
  <si>
    <t xml:space="preserve">Layout</t>
  </si>
  <si>
    <t xml:space="preserve">český</t>
  </si>
  <si>
    <t xml:space="preserve">optická, drátová USB</t>
  </si>
  <si>
    <t xml:space="preserve">min. tlačítka a kolečko</t>
  </si>
  <si>
    <t xml:space="preserve">Citlivost</t>
  </si>
  <si>
    <t xml:space="preserve">min. 1000 dpi</t>
  </si>
  <si>
    <t xml:space="preserve">min. USB-A 3.0</t>
  </si>
  <si>
    <t xml:space="preserve">Délka</t>
  </si>
  <si>
    <t xml:space="preserve">min. 15 cm</t>
  </si>
  <si>
    <t xml:space="preserve">Instalace</t>
  </si>
  <si>
    <t xml:space="preserve">automatická (bez obslužná)</t>
  </si>
  <si>
    <t xml:space="preserve">Konektivita</t>
  </si>
  <si>
    <t xml:space="preserve">10/100/1000 Mbps, full-duplex</t>
  </si>
  <si>
    <t xml:space="preserve">Délka kabelu</t>
  </si>
  <si>
    <t xml:space="preserve">15-20 cm</t>
  </si>
  <si>
    <t xml:space="preserve">Vstup</t>
  </si>
  <si>
    <t xml:space="preserve">digitální rozhraní HDMI v1.4b  HDMI A (M) male (samec)</t>
  </si>
  <si>
    <t xml:space="preserve">Výstup</t>
  </si>
  <si>
    <t xml:space="preserve">analogově konektor D-Sub 15-pin (F) female (samice)</t>
  </si>
  <si>
    <t xml:space="preserve">10-15 cm</t>
  </si>
  <si>
    <t xml:space="preserve">Displayport 20pin (samec), specifikace min. 1.1a</t>
  </si>
  <si>
    <t xml:space="preserve">Podpora</t>
  </si>
  <si>
    <t xml:space="preserve">VGA, SVGA, XGA, SXGA a UXGA a HDTV až do 1080p</t>
  </si>
  <si>
    <t xml:space="preserve">12-17 cm</t>
  </si>
  <si>
    <t xml:space="preserve">Displayport 20pin (samec), specifikace min. 1.2</t>
  </si>
  <si>
    <t xml:space="preserve">digitální rozhraní HDMI v1.4b  HDMI A (F)  female (samice)</t>
  </si>
  <si>
    <t xml:space="preserve">pozlacené konektory, </t>
  </si>
  <si>
    <t xml:space="preserve">Kabel</t>
  </si>
  <si>
    <t xml:space="preserve">1 - 2 m</t>
  </si>
  <si>
    <t xml:space="preserve">Počet portů</t>
  </si>
  <si>
    <t xml:space="preserve">min. 4x USB-A 3.0</t>
  </si>
  <si>
    <t xml:space="preserve">Podpora rychlonabijení s externím napájením</t>
  </si>
  <si>
    <t xml:space="preserve">ANO, micro-USB konektor</t>
  </si>
  <si>
    <t xml:space="preserve">Uveďte přesný model například pomocí PNs</t>
  </si>
  <si>
    <t xml:space="preserve">2 m</t>
  </si>
  <si>
    <t xml:space="preserve">Konektory</t>
  </si>
  <si>
    <t xml:space="preserve">Displayport 20pin (samec), specifikace min. 1.4</t>
  </si>
  <si>
    <t xml:space="preserve">pozlacené konektory</t>
  </si>
  <si>
    <t xml:space="preserve">10 - 20 cm</t>
  </si>
  <si>
    <t xml:space="preserve">C14 (M)</t>
  </si>
  <si>
    <t xml:space="preserve">schuko (F)</t>
  </si>
  <si>
    <t xml:space="preserve">Výstupní výkon</t>
  </si>
  <si>
    <t xml:space="preserve">min. 95W</t>
  </si>
  <si>
    <t xml:space="preserve">Nastavení</t>
  </si>
  <si>
    <t xml:space="preserve">manuální, posuvným přepínačem - 12/15/16/18/19/20/24V DC (12-19V 4,5Amax, 20-24V 4Amax)</t>
  </si>
  <si>
    <t xml:space="preserve">Počet koncovek</t>
  </si>
  <si>
    <t xml:space="preserve">min. tyto: 7,4/5/12mm, 6,5/4,3/9,5mm,  6,3/3/12mm, 5,5/2,5/12mm, 5,5/2,1/12mm, 5,5/1,7/12mm, 4,75/1,7/9,5mm, 9/1,4/12mm, 3,4/1,4/12mm</t>
  </si>
  <si>
    <t xml:space="preserve">max. 20 cm</t>
  </si>
  <si>
    <t xml:space="preserve">USB-C 3.x Gen 1</t>
  </si>
  <si>
    <t xml:space="preserve">HDMI/VGA/GLAN/USB-A 3.2 Gen 1</t>
  </si>
  <si>
    <t xml:space="preserve">min. 1m</t>
  </si>
  <si>
    <t xml:space="preserve">Porty (M)</t>
  </si>
  <si>
    <t xml:space="preserve">min. 2x USB-C, USB-A, USB Micro-B</t>
  </si>
  <si>
    <t xml:space="preserve">Vstup/Výstup</t>
  </si>
  <si>
    <t xml:space="preserve">USB-A 3.0</t>
  </si>
  <si>
    <t xml:space="preserve">PC konektivita</t>
  </si>
  <si>
    <t xml:space="preserve">USB-A 3.2 Gen 1</t>
  </si>
  <si>
    <t xml:space="preserve">Rozšiřující porty</t>
  </si>
  <si>
    <t xml:space="preserve">GLAN s podporou WoL, min. 3x USB-A 3.2 Gen 1</t>
  </si>
  <si>
    <t xml:space="preserve">Externí napájení</t>
  </si>
  <si>
    <t xml:space="preserve">ANO</t>
  </si>
  <si>
    <t xml:space="preserve">15 - 25 cm</t>
  </si>
  <si>
    <t xml:space="preserve">odolná uhlíková slitina</t>
  </si>
  <si>
    <t xml:space="preserve">USB-C 2.0</t>
  </si>
  <si>
    <t xml:space="preserve">min. 1 × HDMI, 1 × VGA, 2 × USB 3.2, 1 × RJ45, 1 × 3,5 mm audio, 1 × SD slot pro kartu, 1 × Micro SD slot pro kartu, 1 × USB-C 2.0 (60 W 20 V/3 A)</t>
  </si>
  <si>
    <t xml:space="preserve">USB-C</t>
  </si>
  <si>
    <t xml:space="preserve">Slim</t>
  </si>
  <si>
    <t xml:space="preserve">Typ mechaniky</t>
  </si>
  <si>
    <t xml:space="preserve">min. CD-ROM, CD-RW, DVD-ROM, DVD-R, DVD-RW, DVD+R, DVD+RW, DVD-R DL, DVD+R DL</t>
  </si>
  <si>
    <t xml:space="preserve">Rychlost DVD čtení/zápisu</t>
  </si>
  <si>
    <t xml:space="preserve">min. 8/8</t>
  </si>
  <si>
    <t xml:space="preserve">s operačnímy systémy používanými v síti zadavatele</t>
  </si>
  <si>
    <t xml:space="preserve">Použití</t>
  </si>
  <si>
    <t xml:space="preserve">Outdoor</t>
  </si>
  <si>
    <t xml:space="preserve">Rozlišení</t>
  </si>
  <si>
    <t xml:space="preserve">min. 16 MPx</t>
  </si>
  <si>
    <t xml:space="preserve">Speciální funkce</t>
  </si>
  <si>
    <t xml:space="preserve">el. stabilizátor obrazu</t>
  </si>
  <si>
    <t xml:space="preserve">Úhel záběru</t>
  </si>
  <si>
    <t xml:space="preserve">360°</t>
  </si>
  <si>
    <t xml:space="preserve">LCD</t>
  </si>
  <si>
    <t xml:space="preserve">dotykový, úhlopříčka min. 2,4 cm</t>
  </si>
  <si>
    <t xml:space="preserve">Záznam videa</t>
  </si>
  <si>
    <t xml:space="preserve">min. 4K (30fps), maximální snímkovací frekvence min. 60 fps</t>
  </si>
  <si>
    <t xml:space="preserve">USB, WiFi</t>
  </si>
  <si>
    <t xml:space="preserve">Paměťové karty</t>
  </si>
  <si>
    <t xml:space="preserve">podpora micro SD, micro SDHC, micro SDXC</t>
  </si>
  <si>
    <t xml:space="preserve">Baterie</t>
  </si>
  <si>
    <t xml:space="preserve">min. 70 min</t>
  </si>
  <si>
    <t xml:space="preserve">Délka </t>
  </si>
  <si>
    <t xml:space="preserve">20-50 cm</t>
  </si>
  <si>
    <t xml:space="preserve">s položkou 2D</t>
  </si>
  <si>
    <t xml:space="preserve">z rukojeti možno rozvinout tripod - stativ</t>
  </si>
  <si>
    <t xml:space="preserve">Odolnost</t>
  </si>
  <si>
    <t xml:space="preserve">proti působení vody</t>
  </si>
  <si>
    <t xml:space="preserve">Váha</t>
  </si>
  <si>
    <t xml:space="preserve">do 420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</row>
    <row r="11" customFormat="false" ht="15" hidden="false" customHeight="false" outlineLevel="0" collapsed="false">
      <c r="A11" s="20" t="s">
        <v>14</v>
      </c>
      <c r="B11" s="21" t="s">
        <v>15</v>
      </c>
      <c r="C11" s="22" t="n">
        <v>3</v>
      </c>
      <c r="D11" s="23"/>
      <c r="E11" s="24"/>
    </row>
    <row r="12" customFormat="false" ht="15" hidden="false" customHeight="false" outlineLevel="0" collapsed="false">
      <c r="A12" s="25" t="s">
        <v>16</v>
      </c>
      <c r="B12" s="26" t="s">
        <v>17</v>
      </c>
      <c r="C12" s="27" t="n">
        <v>3</v>
      </c>
      <c r="D12" s="28"/>
      <c r="E12" s="29"/>
    </row>
    <row r="13" customFormat="false" ht="15" hidden="false" customHeight="false" outlineLevel="0" collapsed="false">
      <c r="A13" s="25" t="s">
        <v>18</v>
      </c>
      <c r="B13" s="26" t="s">
        <v>19</v>
      </c>
      <c r="C13" s="27" t="n">
        <v>2</v>
      </c>
      <c r="D13" s="28"/>
      <c r="E13" s="29"/>
    </row>
    <row r="14" customFormat="false" ht="15" hidden="false" customHeight="false" outlineLevel="0" collapsed="false">
      <c r="A14" s="25" t="s">
        <v>20</v>
      </c>
      <c r="B14" s="30" t="s">
        <v>21</v>
      </c>
      <c r="C14" s="27" t="n">
        <v>2</v>
      </c>
      <c r="D14" s="28"/>
      <c r="E14" s="29"/>
    </row>
    <row r="15" customFormat="false" ht="15" hidden="false" customHeight="false" outlineLevel="0" collapsed="false">
      <c r="A15" s="25" t="s">
        <v>22</v>
      </c>
      <c r="B15" s="26" t="s">
        <v>23</v>
      </c>
      <c r="C15" s="27" t="n">
        <v>2</v>
      </c>
      <c r="D15" s="28"/>
      <c r="E15" s="29"/>
    </row>
    <row r="16" customFormat="false" ht="15" hidden="false" customHeight="false" outlineLevel="0" collapsed="false">
      <c r="A16" s="25" t="s">
        <v>24</v>
      </c>
      <c r="B16" s="26" t="s">
        <v>25</v>
      </c>
      <c r="C16" s="27" t="n">
        <v>2</v>
      </c>
      <c r="D16" s="28"/>
      <c r="E16" s="29"/>
    </row>
    <row r="17" customFormat="false" ht="15" hidden="false" customHeight="false" outlineLevel="0" collapsed="false">
      <c r="A17" s="31" t="s">
        <v>26</v>
      </c>
      <c r="B17" s="26" t="s">
        <v>27</v>
      </c>
      <c r="C17" s="32" t="n">
        <v>2</v>
      </c>
      <c r="D17" s="33"/>
      <c r="E17" s="29"/>
    </row>
    <row r="18" customFormat="false" ht="15" hidden="false" customHeight="false" outlineLevel="0" collapsed="false">
      <c r="A18" s="31" t="s">
        <v>28</v>
      </c>
      <c r="B18" s="26" t="s">
        <v>29</v>
      </c>
      <c r="C18" s="32" t="n">
        <v>5</v>
      </c>
      <c r="D18" s="33"/>
      <c r="E18" s="29"/>
    </row>
    <row r="19" customFormat="false" ht="15" hidden="false" customHeight="false" outlineLevel="0" collapsed="false">
      <c r="A19" s="31" t="s">
        <v>30</v>
      </c>
      <c r="B19" s="26" t="s">
        <v>31</v>
      </c>
      <c r="C19" s="32" t="n">
        <v>2</v>
      </c>
      <c r="D19" s="33"/>
      <c r="E19" s="29"/>
    </row>
    <row r="20" customFormat="false" ht="15" hidden="false" customHeight="false" outlineLevel="0" collapsed="false">
      <c r="A20" s="31" t="s">
        <v>32</v>
      </c>
      <c r="B20" s="26" t="s">
        <v>33</v>
      </c>
      <c r="C20" s="32" t="n">
        <v>2</v>
      </c>
      <c r="D20" s="33"/>
      <c r="E20" s="29"/>
    </row>
    <row r="21" customFormat="false" ht="15" hidden="false" customHeight="false" outlineLevel="0" collapsed="false">
      <c r="A21" s="31" t="s">
        <v>34</v>
      </c>
      <c r="B21" s="26" t="s">
        <v>35</v>
      </c>
      <c r="C21" s="32" t="n">
        <v>3</v>
      </c>
      <c r="D21" s="33"/>
      <c r="E21" s="29"/>
    </row>
    <row r="22" customFormat="false" ht="15" hidden="false" customHeight="false" outlineLevel="0" collapsed="false">
      <c r="A22" s="31" t="s">
        <v>36</v>
      </c>
      <c r="B22" s="26" t="s">
        <v>37</v>
      </c>
      <c r="C22" s="32" t="n">
        <v>5</v>
      </c>
      <c r="D22" s="33"/>
      <c r="E22" s="29"/>
    </row>
    <row r="23" customFormat="false" ht="15" hidden="false" customHeight="false" outlineLevel="0" collapsed="false">
      <c r="A23" s="31" t="s">
        <v>38</v>
      </c>
      <c r="B23" s="26" t="s">
        <v>39</v>
      </c>
      <c r="C23" s="32" t="n">
        <v>2</v>
      </c>
      <c r="D23" s="33"/>
      <c r="E23" s="29"/>
    </row>
    <row r="24" customFormat="false" ht="15" hidden="false" customHeight="false" outlineLevel="0" collapsed="false">
      <c r="A24" s="31" t="s">
        <v>40</v>
      </c>
      <c r="B24" s="26" t="s">
        <v>41</v>
      </c>
      <c r="C24" s="32" t="n">
        <v>2</v>
      </c>
      <c r="D24" s="33"/>
      <c r="E24" s="29"/>
    </row>
    <row r="25" customFormat="false" ht="15" hidden="false" customHeight="false" outlineLevel="0" collapsed="false">
      <c r="A25" s="31" t="s">
        <v>42</v>
      </c>
      <c r="B25" s="26" t="s">
        <v>43</v>
      </c>
      <c r="C25" s="32" t="n">
        <v>7</v>
      </c>
      <c r="D25" s="33"/>
      <c r="E25" s="29"/>
    </row>
    <row r="26" customFormat="false" ht="15" hidden="false" customHeight="false" outlineLevel="0" collapsed="false">
      <c r="A26" s="31" t="s">
        <v>44</v>
      </c>
      <c r="B26" s="26" t="s">
        <v>45</v>
      </c>
      <c r="C26" s="32" t="n">
        <v>2</v>
      </c>
      <c r="D26" s="33"/>
      <c r="E26" s="29"/>
    </row>
    <row r="27" customFormat="false" ht="15" hidden="false" customHeight="false" outlineLevel="0" collapsed="false">
      <c r="A27" s="31" t="s">
        <v>46</v>
      </c>
      <c r="B27" s="26" t="s">
        <v>47</v>
      </c>
      <c r="C27" s="32" t="n">
        <v>1</v>
      </c>
      <c r="D27" s="33"/>
      <c r="E27" s="29"/>
    </row>
    <row r="28" customFormat="false" ht="15" hidden="false" customHeight="false" outlineLevel="0" collapsed="false">
      <c r="A28" s="34" t="s">
        <v>48</v>
      </c>
      <c r="B28" s="30" t="s">
        <v>49</v>
      </c>
      <c r="C28" s="32" t="n">
        <v>1</v>
      </c>
      <c r="D28" s="35"/>
      <c r="E28" s="29"/>
    </row>
    <row r="29" customFormat="false" ht="15" hidden="false" customHeight="false" outlineLevel="0" collapsed="false">
      <c r="A29" s="34" t="s">
        <v>50</v>
      </c>
      <c r="B29" s="30" t="s">
        <v>51</v>
      </c>
      <c r="C29" s="36" t="n">
        <v>1</v>
      </c>
      <c r="D29" s="37"/>
      <c r="E29" s="29"/>
    </row>
    <row r="30" customFormat="false" ht="15" hidden="false" customHeight="false" outlineLevel="0" collapsed="false">
      <c r="A30" s="34" t="s">
        <v>52</v>
      </c>
      <c r="B30" s="30" t="s">
        <v>53</v>
      </c>
      <c r="C30" s="36" t="n">
        <v>1</v>
      </c>
      <c r="D30" s="37"/>
      <c r="E30" s="29"/>
    </row>
    <row r="31" customFormat="false" ht="15.75" hidden="false" customHeight="false" outlineLevel="0" collapsed="false">
      <c r="A31" s="38" t="s">
        <v>54</v>
      </c>
      <c r="B31" s="39" t="s">
        <v>55</v>
      </c>
      <c r="C31" s="40" t="n">
        <v>1</v>
      </c>
      <c r="D31" s="41"/>
      <c r="E31" s="42"/>
    </row>
    <row r="32" s="1" customFormat="true" ht="15" hidden="false" customHeight="false" outlineLevel="0" collapsed="false">
      <c r="E32" s="2"/>
    </row>
    <row r="33" customFormat="false" ht="15.75" hidden="false" customHeight="false" outlineLevel="0" collapsed="false">
      <c r="E33" s="2"/>
    </row>
    <row r="34" customFormat="false" ht="15" hidden="false" customHeight="false" outlineLevel="0" collapsed="false">
      <c r="A34" s="43" t="str">
        <f aca="false">A11</f>
        <v>1A</v>
      </c>
      <c r="B34" s="44" t="str">
        <f aca="false">B11</f>
        <v>Zdroj 550W</v>
      </c>
      <c r="C34" s="45" t="s">
        <v>56</v>
      </c>
      <c r="D34" s="46" t="s">
        <v>57</v>
      </c>
    </row>
    <row r="35" customFormat="false" ht="15" hidden="false" customHeight="false" outlineLevel="0" collapsed="false">
      <c r="A35" s="47" t="s">
        <v>58</v>
      </c>
      <c r="B35" s="48" t="n">
        <f aca="false">C11</f>
        <v>3</v>
      </c>
      <c r="C35" s="49"/>
      <c r="D35" s="50"/>
    </row>
    <row r="36" customFormat="false" ht="15" hidden="false" customHeight="false" outlineLevel="0" collapsed="false">
      <c r="A36" s="47" t="s">
        <v>59</v>
      </c>
      <c r="B36" s="51" t="s">
        <v>60</v>
      </c>
      <c r="C36" s="51" t="s">
        <v>61</v>
      </c>
      <c r="D36" s="50"/>
    </row>
    <row r="37" customFormat="false" ht="15" hidden="false" customHeight="false" outlineLevel="0" collapsed="false">
      <c r="A37" s="47"/>
      <c r="B37" s="51" t="s">
        <v>62</v>
      </c>
      <c r="C37" s="51" t="s">
        <v>63</v>
      </c>
      <c r="D37" s="50"/>
    </row>
    <row r="38" customFormat="false" ht="15" hidden="false" customHeight="false" outlineLevel="0" collapsed="false">
      <c r="A38" s="47"/>
      <c r="B38" s="51" t="s">
        <v>64</v>
      </c>
      <c r="C38" s="51" t="s">
        <v>65</v>
      </c>
      <c r="D38" s="50"/>
    </row>
    <row r="39" customFormat="false" ht="15" hidden="false" customHeight="false" outlineLevel="0" collapsed="false">
      <c r="A39" s="47"/>
      <c r="B39" s="51" t="s">
        <v>66</v>
      </c>
      <c r="C39" s="51" t="s">
        <v>67</v>
      </c>
      <c r="D39" s="50"/>
    </row>
    <row r="40" customFormat="false" ht="15.75" hidden="false" customHeight="false" outlineLevel="0" collapsed="false">
      <c r="A40" s="52"/>
      <c r="B40" s="53" t="s">
        <v>68</v>
      </c>
      <c r="C40" s="54" t="s">
        <v>69</v>
      </c>
      <c r="D40" s="55"/>
    </row>
    <row r="41" customFormat="false" ht="15.75" hidden="false" customHeight="false" outlineLevel="0" collapsed="false">
      <c r="B41" s="56"/>
      <c r="C41" s="56"/>
      <c r="D41" s="57"/>
    </row>
    <row r="42" customFormat="false" ht="15" hidden="false" customHeight="false" outlineLevel="0" collapsed="false">
      <c r="A42" s="43" t="str">
        <f aca="false">A12</f>
        <v>1B</v>
      </c>
      <c r="B42" s="44" t="str">
        <f aca="false">B12</f>
        <v>SSD SATA</v>
      </c>
      <c r="C42" s="45" t="s">
        <v>56</v>
      </c>
      <c r="D42" s="46" t="s">
        <v>57</v>
      </c>
    </row>
    <row r="43" customFormat="false" ht="15" hidden="false" customHeight="false" outlineLevel="0" collapsed="false">
      <c r="A43" s="47" t="s">
        <v>58</v>
      </c>
      <c r="B43" s="58" t="n">
        <f aca="false">C12</f>
        <v>3</v>
      </c>
      <c r="C43" s="49"/>
      <c r="D43" s="50"/>
    </row>
    <row r="44" customFormat="false" ht="15" hidden="false" customHeight="false" outlineLevel="0" collapsed="false">
      <c r="A44" s="47" t="s">
        <v>59</v>
      </c>
      <c r="B44" s="51" t="s">
        <v>70</v>
      </c>
      <c r="C44" s="51" t="s">
        <v>71</v>
      </c>
      <c r="D44" s="50"/>
    </row>
    <row r="45" customFormat="false" ht="15" hidden="false" customHeight="false" outlineLevel="0" collapsed="false">
      <c r="A45" s="47"/>
      <c r="B45" s="51" t="s">
        <v>72</v>
      </c>
      <c r="C45" s="51" t="s">
        <v>73</v>
      </c>
      <c r="D45" s="50"/>
    </row>
    <row r="46" customFormat="false" ht="15" hidden="false" customHeight="false" outlineLevel="0" collapsed="false">
      <c r="A46" s="47"/>
      <c r="B46" s="51" t="s">
        <v>74</v>
      </c>
      <c r="C46" s="51" t="s">
        <v>75</v>
      </c>
      <c r="D46" s="50"/>
      <c r="E46" s="59"/>
    </row>
    <row r="47" customFormat="false" ht="15" hidden="false" customHeight="false" outlineLevel="0" collapsed="false">
      <c r="A47" s="47"/>
      <c r="B47" s="51" t="s">
        <v>76</v>
      </c>
      <c r="C47" s="60" t="s">
        <v>77</v>
      </c>
      <c r="D47" s="50"/>
    </row>
    <row r="48" customFormat="false" ht="15" hidden="false" customHeight="false" outlineLevel="0" collapsed="false">
      <c r="A48" s="47"/>
      <c r="B48" s="51" t="s">
        <v>78</v>
      </c>
      <c r="C48" s="60" t="s">
        <v>79</v>
      </c>
      <c r="D48" s="50"/>
    </row>
    <row r="49" customFormat="false" ht="15" hidden="false" customHeight="false" outlineLevel="0" collapsed="false">
      <c r="A49" s="47"/>
      <c r="B49" s="51" t="s">
        <v>80</v>
      </c>
      <c r="C49" s="61" t="s">
        <v>81</v>
      </c>
      <c r="D49" s="50"/>
    </row>
    <row r="50" customFormat="false" ht="15.75" hidden="false" customHeight="false" outlineLevel="0" collapsed="false">
      <c r="A50" s="52"/>
      <c r="B50" s="53" t="s">
        <v>68</v>
      </c>
      <c r="C50" s="54" t="s">
        <v>82</v>
      </c>
      <c r="D50" s="55"/>
    </row>
    <row r="51" customFormat="false" ht="15.75" hidden="false" customHeight="false" outlineLevel="0" collapsed="false">
      <c r="B51" s="56"/>
      <c r="C51" s="56"/>
      <c r="D51" s="57"/>
    </row>
    <row r="52" customFormat="false" ht="15" hidden="false" customHeight="false" outlineLevel="0" collapsed="false">
      <c r="A52" s="43" t="str">
        <f aca="false">A13</f>
        <v>1C</v>
      </c>
      <c r="B52" s="44" t="str">
        <f aca="false">B13</f>
        <v>SSD M.2</v>
      </c>
      <c r="C52" s="45" t="s">
        <v>56</v>
      </c>
      <c r="D52" s="46" t="s">
        <v>57</v>
      </c>
    </row>
    <row r="53" customFormat="false" ht="15" hidden="false" customHeight="false" outlineLevel="0" collapsed="false">
      <c r="A53" s="47" t="s">
        <v>58</v>
      </c>
      <c r="B53" s="48" t="n">
        <f aca="false">C13</f>
        <v>2</v>
      </c>
      <c r="C53" s="49"/>
      <c r="D53" s="50"/>
    </row>
    <row r="54" customFormat="false" ht="15" hidden="false" customHeight="false" outlineLevel="0" collapsed="false">
      <c r="A54" s="47" t="s">
        <v>59</v>
      </c>
      <c r="B54" s="51" t="s">
        <v>70</v>
      </c>
      <c r="C54" s="51" t="s">
        <v>71</v>
      </c>
      <c r="D54" s="50"/>
    </row>
    <row r="55" customFormat="false" ht="15" hidden="false" customHeight="false" outlineLevel="0" collapsed="false">
      <c r="A55" s="47"/>
      <c r="B55" s="51" t="s">
        <v>72</v>
      </c>
      <c r="C55" s="51" t="s">
        <v>83</v>
      </c>
      <c r="D55" s="50"/>
    </row>
    <row r="56" customFormat="false" ht="15" hidden="false" customHeight="false" outlineLevel="0" collapsed="false">
      <c r="A56" s="47"/>
      <c r="B56" s="51" t="s">
        <v>74</v>
      </c>
      <c r="C56" s="51" t="s">
        <v>75</v>
      </c>
      <c r="D56" s="50"/>
    </row>
    <row r="57" customFormat="false" ht="15" hidden="false" customHeight="false" outlineLevel="0" collapsed="false">
      <c r="A57" s="47"/>
      <c r="B57" s="51" t="s">
        <v>76</v>
      </c>
      <c r="C57" s="60" t="s">
        <v>84</v>
      </c>
      <c r="D57" s="50"/>
    </row>
    <row r="58" customFormat="false" ht="15" hidden="false" customHeight="false" outlineLevel="0" collapsed="false">
      <c r="A58" s="47"/>
      <c r="B58" s="51" t="s">
        <v>78</v>
      </c>
      <c r="C58" s="60" t="s">
        <v>85</v>
      </c>
      <c r="D58" s="50"/>
    </row>
    <row r="59" customFormat="false" ht="15.75" hidden="false" customHeight="false" outlineLevel="0" collapsed="false">
      <c r="A59" s="52"/>
      <c r="B59" s="53" t="s">
        <v>68</v>
      </c>
      <c r="C59" s="54" t="s">
        <v>82</v>
      </c>
      <c r="D59" s="55"/>
    </row>
    <row r="60" customFormat="false" ht="17.25" hidden="false" customHeight="true" outlineLevel="0" collapsed="false">
      <c r="B60" s="56"/>
      <c r="C60" s="56"/>
      <c r="D60" s="57"/>
    </row>
    <row r="61" customFormat="false" ht="15" hidden="false" customHeight="false" outlineLevel="0" collapsed="false">
      <c r="A61" s="43" t="str">
        <f aca="false">A14</f>
        <v>1D</v>
      </c>
      <c r="B61" s="44" t="str">
        <f aca="false">B14</f>
        <v>Klávesnice USB</v>
      </c>
      <c r="C61" s="45" t="s">
        <v>56</v>
      </c>
      <c r="D61" s="46" t="s">
        <v>57</v>
      </c>
    </row>
    <row r="62" customFormat="false" ht="15" hidden="false" customHeight="false" outlineLevel="0" collapsed="false">
      <c r="A62" s="47" t="s">
        <v>58</v>
      </c>
      <c r="B62" s="48" t="n">
        <f aca="false">C14</f>
        <v>2</v>
      </c>
      <c r="C62" s="49"/>
      <c r="D62" s="50"/>
    </row>
    <row r="63" customFormat="false" ht="15" hidden="false" customHeight="false" outlineLevel="0" collapsed="false">
      <c r="A63" s="47" t="s">
        <v>59</v>
      </c>
      <c r="B63" s="51" t="s">
        <v>86</v>
      </c>
      <c r="C63" s="51" t="s">
        <v>87</v>
      </c>
      <c r="D63" s="50"/>
    </row>
    <row r="64" customFormat="false" ht="15" hidden="false" customHeight="false" outlineLevel="0" collapsed="false">
      <c r="A64" s="47"/>
      <c r="B64" s="51" t="s">
        <v>88</v>
      </c>
      <c r="C64" s="51" t="s">
        <v>89</v>
      </c>
      <c r="D64" s="50"/>
      <c r="E64" s="59"/>
    </row>
    <row r="65" customFormat="false" ht="15" hidden="false" customHeight="false" outlineLevel="0" collapsed="false">
      <c r="A65" s="47"/>
      <c r="B65" s="51" t="s">
        <v>90</v>
      </c>
      <c r="C65" s="51" t="s">
        <v>91</v>
      </c>
      <c r="D65" s="50"/>
    </row>
    <row r="66" customFormat="false" ht="15.75" hidden="false" customHeight="false" outlineLevel="0" collapsed="false">
      <c r="A66" s="52"/>
      <c r="B66" s="53" t="s">
        <v>68</v>
      </c>
      <c r="C66" s="53" t="s">
        <v>69</v>
      </c>
      <c r="D66" s="55"/>
    </row>
    <row r="67" customFormat="false" ht="15.75" hidden="false" customHeight="false" outlineLevel="0" collapsed="false">
      <c r="B67" s="56"/>
      <c r="C67" s="56"/>
      <c r="D67" s="57"/>
    </row>
    <row r="68" customFormat="false" ht="15" hidden="false" customHeight="false" outlineLevel="0" collapsed="false">
      <c r="A68" s="43" t="str">
        <f aca="false">A15</f>
        <v>1E</v>
      </c>
      <c r="B68" s="44" t="str">
        <f aca="false">B15</f>
        <v>Myš USB</v>
      </c>
      <c r="C68" s="45" t="s">
        <v>56</v>
      </c>
      <c r="D68" s="46" t="s">
        <v>57</v>
      </c>
    </row>
    <row r="69" customFormat="false" ht="15" hidden="false" customHeight="false" outlineLevel="0" collapsed="false">
      <c r="A69" s="47" t="s">
        <v>58</v>
      </c>
      <c r="B69" s="48" t="n">
        <f aca="false">C15</f>
        <v>2</v>
      </c>
      <c r="C69" s="49"/>
      <c r="D69" s="50"/>
    </row>
    <row r="70" customFormat="false" ht="15" hidden="false" customHeight="false" outlineLevel="0" collapsed="false">
      <c r="A70" s="47" t="s">
        <v>59</v>
      </c>
      <c r="B70" s="51" t="s">
        <v>86</v>
      </c>
      <c r="C70" s="51" t="s">
        <v>92</v>
      </c>
      <c r="D70" s="50"/>
    </row>
    <row r="71" customFormat="false" ht="15" hidden="false" customHeight="false" outlineLevel="0" collapsed="false">
      <c r="A71" s="47"/>
      <c r="B71" s="51" t="s">
        <v>88</v>
      </c>
      <c r="C71" s="51" t="s">
        <v>93</v>
      </c>
      <c r="D71" s="50"/>
    </row>
    <row r="72" customFormat="false" ht="15" hidden="false" customHeight="false" outlineLevel="0" collapsed="false">
      <c r="A72" s="47"/>
      <c r="B72" s="51" t="s">
        <v>94</v>
      </c>
      <c r="C72" s="51" t="s">
        <v>95</v>
      </c>
      <c r="D72" s="50"/>
    </row>
    <row r="73" customFormat="false" ht="15.75" hidden="false" customHeight="false" outlineLevel="0" collapsed="false">
      <c r="A73" s="52"/>
      <c r="B73" s="53" t="s">
        <v>68</v>
      </c>
      <c r="C73" s="53" t="s">
        <v>69</v>
      </c>
      <c r="D73" s="55"/>
    </row>
    <row r="74" customFormat="false" ht="15.75" hidden="false" customHeight="false" outlineLevel="0" collapsed="false">
      <c r="B74" s="56"/>
      <c r="C74" s="56"/>
      <c r="D74" s="57"/>
    </row>
    <row r="75" customFormat="false" ht="15" hidden="false" customHeight="false" outlineLevel="0" collapsed="false">
      <c r="A75" s="43" t="str">
        <f aca="false">A16</f>
        <v>1F</v>
      </c>
      <c r="B75" s="44" t="str">
        <f aca="false">B16</f>
        <v>Adapter USB 2 GLAN</v>
      </c>
      <c r="C75" s="45" t="s">
        <v>56</v>
      </c>
      <c r="D75" s="46" t="s">
        <v>57</v>
      </c>
    </row>
    <row r="76" customFormat="false" ht="15" hidden="false" customHeight="false" outlineLevel="0" collapsed="false">
      <c r="A76" s="47" t="s">
        <v>58</v>
      </c>
      <c r="B76" s="48" t="n">
        <f aca="false">C16</f>
        <v>2</v>
      </c>
      <c r="C76" s="49"/>
      <c r="D76" s="50"/>
    </row>
    <row r="77" customFormat="false" ht="15" hidden="false" customHeight="false" outlineLevel="0" collapsed="false">
      <c r="A77" s="47" t="s">
        <v>59</v>
      </c>
      <c r="B77" s="51" t="s">
        <v>72</v>
      </c>
      <c r="C77" s="51" t="s">
        <v>96</v>
      </c>
      <c r="D77" s="50"/>
    </row>
    <row r="78" customFormat="false" ht="15" hidden="false" customHeight="false" outlineLevel="0" collapsed="false">
      <c r="A78" s="47"/>
      <c r="B78" s="51" t="s">
        <v>97</v>
      </c>
      <c r="C78" s="51" t="s">
        <v>98</v>
      </c>
      <c r="D78" s="50"/>
    </row>
    <row r="79" customFormat="false" ht="15" hidden="false" customHeight="false" outlineLevel="0" collapsed="false">
      <c r="A79" s="62"/>
      <c r="B79" s="63" t="s">
        <v>99</v>
      </c>
      <c r="C79" s="63" t="s">
        <v>100</v>
      </c>
      <c r="D79" s="64"/>
    </row>
    <row r="80" customFormat="false" ht="15.75" hidden="false" customHeight="false" outlineLevel="0" collapsed="false">
      <c r="A80" s="65"/>
      <c r="B80" s="53" t="s">
        <v>101</v>
      </c>
      <c r="C80" s="53" t="s">
        <v>102</v>
      </c>
      <c r="D80" s="55"/>
    </row>
    <row r="81" customFormat="false" ht="15.75" hidden="false" customHeight="false" outlineLevel="0" collapsed="false">
      <c r="B81" s="56"/>
      <c r="C81" s="56"/>
      <c r="D81" s="57"/>
    </row>
    <row r="82" customFormat="false" ht="15" hidden="false" customHeight="false" outlineLevel="0" collapsed="false">
      <c r="A82" s="43" t="str">
        <f aca="false">A17</f>
        <v>1G</v>
      </c>
      <c r="B82" s="44" t="str">
        <f aca="false">B17</f>
        <v>Adapter VGA 2 HDMI</v>
      </c>
      <c r="C82" s="45" t="s">
        <v>56</v>
      </c>
      <c r="D82" s="46" t="s">
        <v>57</v>
      </c>
    </row>
    <row r="83" customFormat="false" ht="15" hidden="false" customHeight="false" outlineLevel="0" collapsed="false">
      <c r="A83" s="47" t="s">
        <v>58</v>
      </c>
      <c r="B83" s="58" t="n">
        <f aca="false">C17</f>
        <v>2</v>
      </c>
      <c r="C83" s="49"/>
      <c r="D83" s="50"/>
    </row>
    <row r="84" customFormat="false" ht="15" hidden="false" customHeight="false" outlineLevel="0" collapsed="false">
      <c r="A84" s="47" t="s">
        <v>59</v>
      </c>
      <c r="B84" s="51" t="s">
        <v>103</v>
      </c>
      <c r="C84" s="51" t="s">
        <v>104</v>
      </c>
      <c r="D84" s="50"/>
    </row>
    <row r="85" customFormat="false" ht="15" hidden="false" customHeight="false" outlineLevel="0" collapsed="false">
      <c r="A85" s="66"/>
      <c r="B85" s="51" t="s">
        <v>105</v>
      </c>
      <c r="C85" s="51" t="s">
        <v>106</v>
      </c>
      <c r="D85" s="50"/>
    </row>
    <row r="86" customFormat="false" ht="15.75" hidden="false" customHeight="false" outlineLevel="0" collapsed="false">
      <c r="A86" s="52"/>
      <c r="B86" s="53" t="s">
        <v>107</v>
      </c>
      <c r="C86" s="53" t="s">
        <v>108</v>
      </c>
      <c r="D86" s="55"/>
    </row>
    <row r="87" customFormat="false" ht="15" hidden="false" customHeight="true" outlineLevel="0" collapsed="false">
      <c r="B87" s="56"/>
      <c r="C87" s="56"/>
      <c r="D87" s="57"/>
    </row>
    <row r="88" customFormat="false" ht="15" hidden="false" customHeight="false" outlineLevel="0" collapsed="false">
      <c r="A88" s="43" t="str">
        <f aca="false">A18</f>
        <v>1H</v>
      </c>
      <c r="B88" s="44" t="str">
        <f aca="false">B18</f>
        <v>Adapter DP 2 VGA</v>
      </c>
      <c r="C88" s="45" t="s">
        <v>56</v>
      </c>
      <c r="D88" s="46" t="s">
        <v>57</v>
      </c>
    </row>
    <row r="89" customFormat="false" ht="15" hidden="false" customHeight="false" outlineLevel="0" collapsed="false">
      <c r="A89" s="47" t="s">
        <v>58</v>
      </c>
      <c r="B89" s="58" t="n">
        <f aca="false">C18</f>
        <v>5</v>
      </c>
      <c r="C89" s="49"/>
      <c r="D89" s="50"/>
    </row>
    <row r="90" customFormat="false" ht="15" hidden="false" customHeight="false" outlineLevel="0" collapsed="false">
      <c r="A90" s="47" t="s">
        <v>59</v>
      </c>
      <c r="B90" s="51" t="s">
        <v>103</v>
      </c>
      <c r="C90" s="51" t="s">
        <v>109</v>
      </c>
      <c r="D90" s="50"/>
    </row>
    <row r="91" customFormat="false" ht="15" hidden="false" customHeight="false" outlineLevel="0" collapsed="false">
      <c r="A91" s="66"/>
      <c r="B91" s="51" t="s">
        <v>105</v>
      </c>
      <c r="C91" s="51" t="s">
        <v>110</v>
      </c>
      <c r="D91" s="50"/>
    </row>
    <row r="92" customFormat="false" ht="15" hidden="false" customHeight="false" outlineLevel="0" collapsed="false">
      <c r="A92" s="67"/>
      <c r="B92" s="51" t="s">
        <v>107</v>
      </c>
      <c r="C92" s="51" t="s">
        <v>108</v>
      </c>
      <c r="D92" s="64"/>
    </row>
    <row r="93" customFormat="false" ht="15.75" hidden="false" customHeight="false" outlineLevel="0" collapsed="false">
      <c r="A93" s="52"/>
      <c r="B93" s="53" t="s">
        <v>111</v>
      </c>
      <c r="C93" s="53" t="s">
        <v>112</v>
      </c>
      <c r="D93" s="55"/>
    </row>
    <row r="94" customFormat="false" ht="15" hidden="false" customHeight="true" outlineLevel="0" collapsed="false">
      <c r="B94" s="56"/>
      <c r="C94" s="56"/>
      <c r="D94" s="57"/>
    </row>
    <row r="95" customFormat="false" ht="15" hidden="false" customHeight="false" outlineLevel="0" collapsed="false">
      <c r="A95" s="43" t="str">
        <f aca="false">A19</f>
        <v>1I</v>
      </c>
      <c r="B95" s="44" t="str">
        <f aca="false">B19</f>
        <v>Adapter DP 2 HDMI</v>
      </c>
      <c r="C95" s="45" t="s">
        <v>56</v>
      </c>
      <c r="D95" s="46" t="s">
        <v>57</v>
      </c>
    </row>
    <row r="96" customFormat="false" ht="15" hidden="false" customHeight="false" outlineLevel="0" collapsed="false">
      <c r="A96" s="47" t="s">
        <v>58</v>
      </c>
      <c r="B96" s="58" t="n">
        <f aca="false">C19</f>
        <v>2</v>
      </c>
      <c r="C96" s="49"/>
      <c r="D96" s="50"/>
    </row>
    <row r="97" customFormat="false" ht="15" hidden="false" customHeight="false" outlineLevel="0" collapsed="false">
      <c r="A97" s="47" t="s">
        <v>59</v>
      </c>
      <c r="B97" s="51" t="s">
        <v>103</v>
      </c>
      <c r="C97" s="51" t="s">
        <v>113</v>
      </c>
      <c r="D97" s="50"/>
    </row>
    <row r="98" customFormat="false" ht="15" hidden="false" customHeight="false" outlineLevel="0" collapsed="false">
      <c r="A98" s="66"/>
      <c r="B98" s="51" t="s">
        <v>105</v>
      </c>
      <c r="C98" s="51" t="s">
        <v>114</v>
      </c>
      <c r="D98" s="50"/>
    </row>
    <row r="99" customFormat="false" ht="15" hidden="false" customHeight="false" outlineLevel="0" collapsed="false">
      <c r="A99" s="67"/>
      <c r="B99" s="51" t="s">
        <v>107</v>
      </c>
      <c r="C99" s="51" t="s">
        <v>115</v>
      </c>
      <c r="D99" s="64"/>
    </row>
    <row r="100" customFormat="false" ht="15.75" hidden="false" customHeight="false" outlineLevel="0" collapsed="false">
      <c r="A100" s="52"/>
      <c r="B100" s="53" t="s">
        <v>86</v>
      </c>
      <c r="C100" s="53" t="s">
        <v>116</v>
      </c>
      <c r="D100" s="55"/>
    </row>
    <row r="101" customFormat="false" ht="15" hidden="false" customHeight="true" outlineLevel="0" collapsed="false">
      <c r="B101" s="56"/>
      <c r="C101" s="56"/>
      <c r="D101" s="57"/>
    </row>
    <row r="102" customFormat="false" ht="15" hidden="false" customHeight="false" outlineLevel="0" collapsed="false">
      <c r="A102" s="43" t="str">
        <f aca="false">A20</f>
        <v>1J</v>
      </c>
      <c r="B102" s="44" t="str">
        <f aca="false">B20</f>
        <v>USB Hub 3.1</v>
      </c>
      <c r="C102" s="45" t="s">
        <v>56</v>
      </c>
      <c r="D102" s="46" t="s">
        <v>57</v>
      </c>
    </row>
    <row r="103" customFormat="false" ht="15" hidden="false" customHeight="false" outlineLevel="0" collapsed="false">
      <c r="A103" s="47" t="s">
        <v>58</v>
      </c>
      <c r="B103" s="58" t="n">
        <f aca="false">C20</f>
        <v>2</v>
      </c>
      <c r="C103" s="49"/>
      <c r="D103" s="50"/>
    </row>
    <row r="104" customFormat="false" ht="15" hidden="false" customHeight="false" outlineLevel="0" collapsed="false">
      <c r="A104" s="47" t="s">
        <v>59</v>
      </c>
      <c r="B104" s="51" t="s">
        <v>117</v>
      </c>
      <c r="C104" s="51" t="s">
        <v>118</v>
      </c>
      <c r="D104" s="50"/>
    </row>
    <row r="105" customFormat="false" ht="15" hidden="false" customHeight="false" outlineLevel="0" collapsed="false">
      <c r="A105" s="47"/>
      <c r="B105" s="51" t="s">
        <v>119</v>
      </c>
      <c r="C105" s="51" t="s">
        <v>120</v>
      </c>
      <c r="D105" s="50"/>
    </row>
    <row r="106" customFormat="false" ht="15" hidden="false" customHeight="false" outlineLevel="0" collapsed="false">
      <c r="A106" s="47"/>
      <c r="B106" s="51" t="s">
        <v>121</v>
      </c>
      <c r="C106" s="51" t="s">
        <v>122</v>
      </c>
      <c r="D106" s="50"/>
    </row>
    <row r="107" customFormat="false" ht="15.75" hidden="false" customHeight="false" outlineLevel="0" collapsed="false">
      <c r="A107" s="52"/>
      <c r="B107" s="53" t="s">
        <v>68</v>
      </c>
      <c r="C107" s="54" t="s">
        <v>69</v>
      </c>
      <c r="D107" s="55"/>
    </row>
    <row r="108" customFormat="false" ht="15.75" hidden="false" customHeight="false" outlineLevel="0" collapsed="false">
      <c r="D108" s="57"/>
    </row>
    <row r="109" customFormat="false" ht="15" hidden="false" customHeight="false" outlineLevel="0" collapsed="false">
      <c r="A109" s="43" t="str">
        <f aca="false">A21</f>
        <v>1K</v>
      </c>
      <c r="B109" s="44" t="str">
        <f aca="false">B21</f>
        <v>Kabel DP</v>
      </c>
      <c r="C109" s="45" t="s">
        <v>123</v>
      </c>
      <c r="D109" s="46" t="s">
        <v>57</v>
      </c>
    </row>
    <row r="110" customFormat="false" ht="15" hidden="false" customHeight="false" outlineLevel="0" collapsed="false">
      <c r="A110" s="47" t="s">
        <v>58</v>
      </c>
      <c r="B110" s="58" t="n">
        <f aca="false">C21</f>
        <v>3</v>
      </c>
      <c r="C110" s="49"/>
      <c r="D110" s="50"/>
    </row>
    <row r="111" customFormat="false" ht="15" hidden="false" customHeight="false" outlineLevel="0" collapsed="false">
      <c r="A111" s="47" t="s">
        <v>59</v>
      </c>
      <c r="B111" s="51" t="s">
        <v>97</v>
      </c>
      <c r="C111" s="51" t="s">
        <v>124</v>
      </c>
      <c r="D111" s="50"/>
    </row>
    <row r="112" customFormat="false" ht="15" hidden="false" customHeight="false" outlineLevel="0" collapsed="false">
      <c r="A112" s="62"/>
      <c r="B112" s="51" t="s">
        <v>125</v>
      </c>
      <c r="C112" s="51" t="s">
        <v>126</v>
      </c>
      <c r="D112" s="50"/>
      <c r="E112" s="68"/>
    </row>
    <row r="113" customFormat="false" ht="15.75" hidden="false" customHeight="false" outlineLevel="0" collapsed="false">
      <c r="A113" s="69"/>
      <c r="B113" s="53" t="s">
        <v>86</v>
      </c>
      <c r="C113" s="53" t="s">
        <v>127</v>
      </c>
      <c r="D113" s="55"/>
      <c r="E113" s="68"/>
    </row>
    <row r="114" customFormat="false" ht="15.75" hidden="false" customHeight="false" outlineLevel="0" collapsed="false">
      <c r="D114" s="57"/>
    </row>
    <row r="115" customFormat="false" ht="15" hidden="false" customHeight="true" outlineLevel="0" collapsed="false">
      <c r="A115" s="43" t="str">
        <f aca="false">A22</f>
        <v>1L</v>
      </c>
      <c r="B115" s="44" t="str">
        <f aca="false">B22</f>
        <v>Redukce C14 Shuko F</v>
      </c>
      <c r="C115" s="45" t="s">
        <v>56</v>
      </c>
      <c r="D115" s="46" t="s">
        <v>57</v>
      </c>
    </row>
    <row r="116" customFormat="false" ht="15" hidden="false" customHeight="false" outlineLevel="0" collapsed="false">
      <c r="A116" s="47" t="s">
        <v>58</v>
      </c>
      <c r="B116" s="48" t="n">
        <f aca="false">C22</f>
        <v>5</v>
      </c>
      <c r="C116" s="49"/>
      <c r="D116" s="50"/>
    </row>
    <row r="117" customFormat="false" ht="15" hidden="false" customHeight="false" outlineLevel="0" collapsed="false">
      <c r="A117" s="47" t="s">
        <v>59</v>
      </c>
      <c r="B117" s="51" t="s">
        <v>97</v>
      </c>
      <c r="C117" s="51" t="s">
        <v>128</v>
      </c>
      <c r="D117" s="50"/>
      <c r="E117" s="68"/>
    </row>
    <row r="118" customFormat="false" ht="15" hidden="false" customHeight="false" outlineLevel="0" collapsed="false">
      <c r="A118" s="47"/>
      <c r="B118" s="51" t="s">
        <v>105</v>
      </c>
      <c r="C118" s="51" t="s">
        <v>129</v>
      </c>
      <c r="D118" s="50"/>
      <c r="E118" s="68"/>
    </row>
    <row r="119" customFormat="false" ht="15.75" hidden="false" customHeight="false" outlineLevel="0" collapsed="false">
      <c r="A119" s="52"/>
      <c r="B119" s="53" t="s">
        <v>107</v>
      </c>
      <c r="C119" s="54" t="s">
        <v>130</v>
      </c>
      <c r="D119" s="55"/>
    </row>
    <row r="120" customFormat="false" ht="15.75" hidden="false" customHeight="false" outlineLevel="0" collapsed="false">
      <c r="B120" s="56"/>
      <c r="C120" s="56"/>
      <c r="D120" s="57"/>
    </row>
    <row r="121" customFormat="false" ht="15" hidden="false" customHeight="true" outlineLevel="0" collapsed="false">
      <c r="A121" s="43" t="str">
        <f aca="false">A23</f>
        <v>1M</v>
      </c>
      <c r="B121" s="44" t="str">
        <f aca="false">B23</f>
        <v>Univerzální manuální adaptér k notebooku</v>
      </c>
      <c r="C121" s="45" t="s">
        <v>56</v>
      </c>
      <c r="D121" s="46" t="s">
        <v>57</v>
      </c>
    </row>
    <row r="122" customFormat="false" ht="15" hidden="false" customHeight="false" outlineLevel="0" collapsed="false">
      <c r="A122" s="47" t="s">
        <v>58</v>
      </c>
      <c r="B122" s="48" t="n">
        <f aca="false">C23</f>
        <v>2</v>
      </c>
      <c r="C122" s="49"/>
      <c r="D122" s="50"/>
    </row>
    <row r="123" customFormat="false" ht="15" hidden="false" customHeight="false" outlineLevel="0" collapsed="false">
      <c r="A123" s="47" t="s">
        <v>59</v>
      </c>
      <c r="B123" s="51" t="s">
        <v>131</v>
      </c>
      <c r="C123" s="51" t="s">
        <v>132</v>
      </c>
      <c r="D123" s="50"/>
      <c r="E123" s="68"/>
    </row>
    <row r="124" customFormat="false" ht="15" hidden="false" customHeight="false" outlineLevel="0" collapsed="false">
      <c r="A124" s="47"/>
      <c r="B124" s="51" t="s">
        <v>133</v>
      </c>
      <c r="C124" s="51" t="s">
        <v>134</v>
      </c>
      <c r="D124" s="50"/>
      <c r="E124" s="68"/>
    </row>
    <row r="125" customFormat="false" ht="27" hidden="false" customHeight="false" outlineLevel="0" collapsed="false">
      <c r="A125" s="52"/>
      <c r="B125" s="53" t="s">
        <v>135</v>
      </c>
      <c r="C125" s="54" t="s">
        <v>136</v>
      </c>
      <c r="D125" s="55"/>
    </row>
    <row r="126" customFormat="false" ht="15.75" hidden="false" customHeight="false" outlineLevel="0" collapsed="false">
      <c r="B126" s="56"/>
      <c r="C126" s="56"/>
      <c r="D126" s="57"/>
    </row>
    <row r="127" customFormat="false" ht="15" hidden="false" customHeight="true" outlineLevel="0" collapsed="false">
      <c r="A127" s="43" t="str">
        <f aca="false">A24</f>
        <v>1O</v>
      </c>
      <c r="B127" s="44" t="str">
        <f aca="false">B24</f>
        <v>Kombinovaná redukce USB-C na HDMI/VGA/GLAN/USB-A</v>
      </c>
      <c r="C127" s="45" t="s">
        <v>56</v>
      </c>
      <c r="D127" s="46" t="s">
        <v>57</v>
      </c>
    </row>
    <row r="128" customFormat="false" ht="15" hidden="false" customHeight="false" outlineLevel="0" collapsed="false">
      <c r="A128" s="47" t="s">
        <v>58</v>
      </c>
      <c r="B128" s="48" t="n">
        <f aca="false">C24</f>
        <v>2</v>
      </c>
      <c r="C128" s="49"/>
      <c r="D128" s="50"/>
    </row>
    <row r="129" customFormat="false" ht="15" hidden="false" customHeight="false" outlineLevel="0" collapsed="false">
      <c r="A129" s="47" t="s">
        <v>59</v>
      </c>
      <c r="B129" s="51" t="s">
        <v>97</v>
      </c>
      <c r="C129" s="51" t="s">
        <v>137</v>
      </c>
      <c r="D129" s="50"/>
      <c r="E129" s="68"/>
    </row>
    <row r="130" customFormat="false" ht="15" hidden="false" customHeight="false" outlineLevel="0" collapsed="false">
      <c r="A130" s="47"/>
      <c r="B130" s="51" t="s">
        <v>105</v>
      </c>
      <c r="C130" s="51" t="s">
        <v>138</v>
      </c>
      <c r="D130" s="50"/>
      <c r="E130" s="68"/>
    </row>
    <row r="131" customFormat="false" ht="15.75" hidden="false" customHeight="false" outlineLevel="0" collapsed="false">
      <c r="A131" s="52"/>
      <c r="B131" s="53" t="s">
        <v>107</v>
      </c>
      <c r="C131" s="54" t="s">
        <v>139</v>
      </c>
      <c r="D131" s="55"/>
    </row>
    <row r="132" customFormat="false" ht="15.75" hidden="false" customHeight="false" outlineLevel="0" collapsed="false">
      <c r="B132" s="56"/>
      <c r="C132" s="56"/>
      <c r="D132" s="57"/>
    </row>
    <row r="133" customFormat="false" ht="15" hidden="false" customHeight="true" outlineLevel="0" collapsed="false">
      <c r="A133" s="43" t="str">
        <f aca="false">A25</f>
        <v>1P</v>
      </c>
      <c r="B133" s="44" t="str">
        <f aca="false">B25</f>
        <v>USB spojovací kabel s redukcemi na konektory</v>
      </c>
      <c r="C133" s="45" t="s">
        <v>56</v>
      </c>
      <c r="D133" s="46" t="s">
        <v>57</v>
      </c>
    </row>
    <row r="134" customFormat="false" ht="15" hidden="false" customHeight="false" outlineLevel="0" collapsed="false">
      <c r="A134" s="47" t="s">
        <v>58</v>
      </c>
      <c r="B134" s="48" t="n">
        <f aca="false">C25</f>
        <v>7</v>
      </c>
      <c r="C134" s="49"/>
      <c r="D134" s="50"/>
    </row>
    <row r="135" customFormat="false" ht="15" hidden="false" customHeight="false" outlineLevel="0" collapsed="false">
      <c r="A135" s="47" t="s">
        <v>59</v>
      </c>
      <c r="B135" s="51" t="s">
        <v>97</v>
      </c>
      <c r="C135" s="51" t="s">
        <v>140</v>
      </c>
      <c r="D135" s="50"/>
      <c r="E135" s="68"/>
    </row>
    <row r="136" customFormat="false" ht="15.75" hidden="false" customHeight="false" outlineLevel="0" collapsed="false">
      <c r="A136" s="65"/>
      <c r="B136" s="53" t="s">
        <v>141</v>
      </c>
      <c r="C136" s="53" t="s">
        <v>142</v>
      </c>
      <c r="D136" s="55"/>
      <c r="E136" s="68"/>
    </row>
    <row r="137" customFormat="false" ht="15.75" hidden="false" customHeight="false" outlineLevel="0" collapsed="false">
      <c r="B137" s="56"/>
      <c r="C137" s="56"/>
      <c r="D137" s="57"/>
    </row>
    <row r="138" customFormat="false" ht="15" hidden="false" customHeight="true" outlineLevel="0" collapsed="false">
      <c r="A138" s="43" t="str">
        <f aca="false">A26</f>
        <v>1Q</v>
      </c>
      <c r="B138" s="44" t="str">
        <f aca="false">B26</f>
        <v>USB-A 3.0 Spojka</v>
      </c>
      <c r="C138" s="45" t="s">
        <v>56</v>
      </c>
      <c r="D138" s="46" t="s">
        <v>57</v>
      </c>
    </row>
    <row r="139" customFormat="false" ht="15" hidden="false" customHeight="false" outlineLevel="0" collapsed="false">
      <c r="A139" s="47" t="s">
        <v>58</v>
      </c>
      <c r="B139" s="48" t="n">
        <f aca="false">C26</f>
        <v>2</v>
      </c>
      <c r="C139" s="49"/>
      <c r="D139" s="50"/>
    </row>
    <row r="140" customFormat="false" ht="15.75" hidden="false" customHeight="false" outlineLevel="0" collapsed="false">
      <c r="A140" s="65" t="s">
        <v>59</v>
      </c>
      <c r="B140" s="53" t="s">
        <v>143</v>
      </c>
      <c r="C140" s="53" t="s">
        <v>144</v>
      </c>
      <c r="D140" s="55"/>
      <c r="E140" s="68"/>
    </row>
    <row r="141" customFormat="false" ht="15" hidden="false" customHeight="false" outlineLevel="0" collapsed="false">
      <c r="B141" s="56"/>
      <c r="C141" s="56"/>
      <c r="D141" s="57"/>
    </row>
    <row r="142" customFormat="false" ht="15.75" hidden="false" customHeight="false" outlineLevel="0" collapsed="false">
      <c r="D142" s="57"/>
    </row>
    <row r="143" customFormat="false" ht="15" hidden="false" customHeight="false" outlineLevel="0" collapsed="false">
      <c r="A143" s="43" t="str">
        <f aca="false">A27</f>
        <v>2A</v>
      </c>
      <c r="B143" s="44" t="str">
        <f aca="false">B27</f>
        <v>USB Hub</v>
      </c>
      <c r="C143" s="45" t="s">
        <v>56</v>
      </c>
      <c r="D143" s="46" t="s">
        <v>57</v>
      </c>
    </row>
    <row r="144" customFormat="false" ht="15" hidden="false" customHeight="false" outlineLevel="0" collapsed="false">
      <c r="A144" s="47" t="s">
        <v>58</v>
      </c>
      <c r="B144" s="48" t="n">
        <f aca="false">C28</f>
        <v>1</v>
      </c>
      <c r="C144" s="49"/>
      <c r="D144" s="50"/>
    </row>
    <row r="145" customFormat="false" ht="15" hidden="false" customHeight="false" outlineLevel="0" collapsed="false">
      <c r="A145" s="47" t="s">
        <v>59</v>
      </c>
      <c r="B145" s="70" t="s">
        <v>145</v>
      </c>
      <c r="C145" s="70" t="s">
        <v>146</v>
      </c>
      <c r="D145" s="50"/>
      <c r="E145" s="59"/>
    </row>
    <row r="146" customFormat="false" ht="15" hidden="false" customHeight="false" outlineLevel="0" collapsed="false">
      <c r="A146" s="47"/>
      <c r="B146" s="70" t="s">
        <v>147</v>
      </c>
      <c r="C146" s="70" t="s">
        <v>148</v>
      </c>
      <c r="D146" s="50"/>
      <c r="E146" s="59"/>
    </row>
    <row r="147" customFormat="false" ht="15" hidden="false" customHeight="false" outlineLevel="0" collapsed="false">
      <c r="A147" s="47"/>
      <c r="B147" s="70" t="s">
        <v>149</v>
      </c>
      <c r="C147" s="70" t="s">
        <v>150</v>
      </c>
      <c r="D147" s="50"/>
    </row>
    <row r="148" customFormat="false" ht="15" hidden="false" customHeight="false" outlineLevel="0" collapsed="false">
      <c r="A148" s="47"/>
      <c r="B148" s="70" t="s">
        <v>103</v>
      </c>
      <c r="C148" s="70" t="s">
        <v>151</v>
      </c>
      <c r="D148" s="50"/>
    </row>
    <row r="149" customFormat="false" ht="15.75" hidden="false" customHeight="false" outlineLevel="0" collapsed="false">
      <c r="A149" s="52"/>
      <c r="B149" s="71" t="s">
        <v>68</v>
      </c>
      <c r="C149" s="54" t="s">
        <v>69</v>
      </c>
      <c r="D149" s="55"/>
    </row>
    <row r="150" customFormat="false" ht="15.75" hidden="false" customHeight="false" outlineLevel="0" collapsed="false">
      <c r="B150" s="56"/>
      <c r="C150" s="56"/>
      <c r="D150" s="57"/>
    </row>
    <row r="151" customFormat="false" ht="15" hidden="false" customHeight="false" outlineLevel="0" collapsed="false">
      <c r="A151" s="43" t="str">
        <f aca="false">A28</f>
        <v>2B</v>
      </c>
      <c r="B151" s="44" t="str">
        <f aca="false">B28</f>
        <v>Dokovací stanice</v>
      </c>
      <c r="C151" s="45" t="s">
        <v>56</v>
      </c>
      <c r="D151" s="46" t="s">
        <v>57</v>
      </c>
    </row>
    <row r="152" customFormat="false" ht="15" hidden="false" customHeight="false" outlineLevel="0" collapsed="false">
      <c r="A152" s="47" t="s">
        <v>58</v>
      </c>
      <c r="B152" s="48" t="n">
        <f aca="false">C29</f>
        <v>1</v>
      </c>
      <c r="C152" s="49"/>
      <c r="D152" s="50"/>
    </row>
    <row r="153" customFormat="false" ht="15" hidden="false" customHeight="false" outlineLevel="0" collapsed="false">
      <c r="A153" s="47" t="s">
        <v>59</v>
      </c>
      <c r="B153" s="51" t="s">
        <v>86</v>
      </c>
      <c r="C153" s="51" t="s">
        <v>152</v>
      </c>
      <c r="D153" s="50"/>
    </row>
    <row r="154" customFormat="false" ht="15" hidden="false" customHeight="false" outlineLevel="0" collapsed="false">
      <c r="A154" s="47"/>
      <c r="B154" s="70" t="s">
        <v>145</v>
      </c>
      <c r="C154" s="51" t="s">
        <v>153</v>
      </c>
      <c r="D154" s="50"/>
    </row>
    <row r="155" customFormat="false" ht="25.5" hidden="false" customHeight="false" outlineLevel="0" collapsed="false">
      <c r="A155" s="47"/>
      <c r="B155" s="70" t="s">
        <v>147</v>
      </c>
      <c r="C155" s="51" t="s">
        <v>154</v>
      </c>
      <c r="D155" s="50"/>
    </row>
    <row r="156" customFormat="false" ht="15.75" hidden="false" customHeight="false" outlineLevel="0" collapsed="false">
      <c r="A156" s="65"/>
      <c r="B156" s="53" t="s">
        <v>68</v>
      </c>
      <c r="C156" s="54" t="s">
        <v>69</v>
      </c>
      <c r="D156" s="55"/>
    </row>
    <row r="157" customFormat="false" ht="15.75" hidden="false" customHeight="false" outlineLevel="0" collapsed="false">
      <c r="B157" s="56"/>
      <c r="C157" s="56"/>
      <c r="D157" s="57"/>
    </row>
    <row r="158" customFormat="false" ht="15" hidden="false" customHeight="false" outlineLevel="0" collapsed="false">
      <c r="A158" s="43" t="str">
        <f aca="false">A29</f>
        <v>2C</v>
      </c>
      <c r="B158" s="44" t="str">
        <f aca="false">B29</f>
        <v>USB DVDROM</v>
      </c>
      <c r="C158" s="45" t="s">
        <v>56</v>
      </c>
      <c r="D158" s="46" t="s">
        <v>57</v>
      </c>
    </row>
    <row r="159" customFormat="false" ht="15" hidden="false" customHeight="false" outlineLevel="0" collapsed="false">
      <c r="A159" s="47" t="s">
        <v>58</v>
      </c>
      <c r="B159" s="48" t="n">
        <f aca="false">C30</f>
        <v>1</v>
      </c>
      <c r="C159" s="49"/>
      <c r="D159" s="50"/>
    </row>
    <row r="160" customFormat="false" ht="15" hidden="false" customHeight="false" outlineLevel="0" collapsed="false">
      <c r="A160" s="47" t="s">
        <v>59</v>
      </c>
      <c r="B160" s="51" t="s">
        <v>145</v>
      </c>
      <c r="C160" s="51" t="s">
        <v>155</v>
      </c>
      <c r="D160" s="50"/>
    </row>
    <row r="161" customFormat="false" ht="15" hidden="false" customHeight="false" outlineLevel="0" collapsed="false">
      <c r="A161" s="47"/>
      <c r="B161" s="51" t="s">
        <v>86</v>
      </c>
      <c r="C161" s="51" t="s">
        <v>156</v>
      </c>
      <c r="D161" s="50"/>
    </row>
    <row r="162" customFormat="false" ht="15" hidden="false" customHeight="false" outlineLevel="0" collapsed="false">
      <c r="A162" s="47"/>
      <c r="B162" s="51" t="s">
        <v>157</v>
      </c>
      <c r="C162" s="51" t="s">
        <v>158</v>
      </c>
      <c r="D162" s="50"/>
    </row>
    <row r="163" customFormat="false" ht="15" hidden="false" customHeight="false" outlineLevel="0" collapsed="false">
      <c r="A163" s="47"/>
      <c r="B163" s="51" t="s">
        <v>159</v>
      </c>
      <c r="C163" s="51" t="s">
        <v>160</v>
      </c>
      <c r="D163" s="50"/>
    </row>
    <row r="164" customFormat="false" ht="15" hidden="false" customHeight="false" outlineLevel="0" collapsed="false">
      <c r="A164" s="47"/>
      <c r="B164" s="51" t="s">
        <v>60</v>
      </c>
      <c r="C164" s="51" t="s">
        <v>161</v>
      </c>
      <c r="D164" s="50"/>
    </row>
    <row r="165" customFormat="false" ht="15.75" hidden="false" customHeight="false" outlineLevel="0" collapsed="false">
      <c r="A165" s="52"/>
      <c r="B165" s="53" t="s">
        <v>68</v>
      </c>
      <c r="C165" s="54" t="s">
        <v>69</v>
      </c>
      <c r="D165" s="55"/>
    </row>
    <row r="166" customFormat="false" ht="15.75" hidden="false" customHeight="false" outlineLevel="0" collapsed="false">
      <c r="D166" s="57"/>
    </row>
    <row r="167" customFormat="false" ht="15" hidden="false" customHeight="false" outlineLevel="0" collapsed="false">
      <c r="A167" s="43" t="str">
        <f aca="false">A30</f>
        <v>2D</v>
      </c>
      <c r="B167" s="44" t="str">
        <f aca="false">B30</f>
        <v>OutDoor kamera</v>
      </c>
      <c r="C167" s="45" t="s">
        <v>56</v>
      </c>
      <c r="D167" s="46" t="s">
        <v>57</v>
      </c>
    </row>
    <row r="168" customFormat="false" ht="15" hidden="false" customHeight="false" outlineLevel="0" collapsed="false">
      <c r="A168" s="47" t="s">
        <v>58</v>
      </c>
      <c r="B168" s="48" t="n">
        <f aca="false">C30</f>
        <v>1</v>
      </c>
      <c r="C168" s="49"/>
      <c r="D168" s="50"/>
    </row>
    <row r="169" customFormat="false" ht="15" hidden="false" customHeight="false" outlineLevel="0" collapsed="false">
      <c r="A169" s="47" t="s">
        <v>59</v>
      </c>
      <c r="B169" s="51" t="s">
        <v>162</v>
      </c>
      <c r="C169" s="51" t="s">
        <v>163</v>
      </c>
      <c r="D169" s="50"/>
    </row>
    <row r="170" customFormat="false" ht="15" hidden="false" customHeight="false" outlineLevel="0" collapsed="false">
      <c r="A170" s="47"/>
      <c r="B170" s="51" t="s">
        <v>164</v>
      </c>
      <c r="C170" s="51" t="s">
        <v>165</v>
      </c>
      <c r="D170" s="50"/>
    </row>
    <row r="171" customFormat="false" ht="15" hidden="false" customHeight="false" outlineLevel="0" collapsed="false">
      <c r="A171" s="47"/>
      <c r="B171" s="51" t="s">
        <v>166</v>
      </c>
      <c r="C171" s="51" t="s">
        <v>167</v>
      </c>
      <c r="D171" s="50"/>
    </row>
    <row r="172" customFormat="false" ht="15" hidden="false" customHeight="false" outlineLevel="0" collapsed="false">
      <c r="A172" s="47"/>
      <c r="B172" s="51" t="s">
        <v>168</v>
      </c>
      <c r="C172" s="51" t="s">
        <v>169</v>
      </c>
      <c r="D172" s="50"/>
    </row>
    <row r="173" customFormat="false" ht="15" hidden="false" customHeight="false" outlineLevel="0" collapsed="false">
      <c r="A173" s="47"/>
      <c r="B173" s="51" t="s">
        <v>170</v>
      </c>
      <c r="C173" s="51" t="s">
        <v>171</v>
      </c>
      <c r="D173" s="50"/>
    </row>
    <row r="174" customFormat="false" ht="15" hidden="false" customHeight="false" outlineLevel="0" collapsed="false">
      <c r="A174" s="62"/>
      <c r="B174" s="63" t="s">
        <v>172</v>
      </c>
      <c r="C174" s="63" t="s">
        <v>173</v>
      </c>
      <c r="D174" s="64"/>
    </row>
    <row r="175" customFormat="false" ht="15" hidden="false" customHeight="false" outlineLevel="0" collapsed="false">
      <c r="A175" s="62"/>
      <c r="B175" s="63" t="s">
        <v>72</v>
      </c>
      <c r="C175" s="63" t="s">
        <v>174</v>
      </c>
      <c r="D175" s="64"/>
    </row>
    <row r="176" customFormat="false" ht="15" hidden="false" customHeight="false" outlineLevel="0" collapsed="false">
      <c r="A176" s="62"/>
      <c r="B176" s="63" t="s">
        <v>175</v>
      </c>
      <c r="C176" s="63" t="s">
        <v>176</v>
      </c>
      <c r="D176" s="64"/>
    </row>
    <row r="177" customFormat="false" ht="15" hidden="false" customHeight="false" outlineLevel="0" collapsed="false">
      <c r="A177" s="62"/>
      <c r="B177" s="63" t="s">
        <v>177</v>
      </c>
      <c r="C177" s="63" t="s">
        <v>178</v>
      </c>
      <c r="D177" s="64"/>
    </row>
    <row r="178" customFormat="false" ht="15.75" hidden="false" customHeight="false" outlineLevel="0" collapsed="false">
      <c r="A178" s="52"/>
      <c r="B178" s="53" t="s">
        <v>68</v>
      </c>
      <c r="C178" s="54" t="s">
        <v>69</v>
      </c>
      <c r="D178" s="55"/>
    </row>
    <row r="179" customFormat="false" ht="15.75" hidden="false" customHeight="false" outlineLevel="0" collapsed="false">
      <c r="D179" s="57"/>
    </row>
    <row r="180" customFormat="false" ht="15" hidden="false" customHeight="false" outlineLevel="0" collapsed="false">
      <c r="A180" s="43" t="str">
        <f aca="false">A31</f>
        <v>2E</v>
      </c>
      <c r="B180" s="44" t="str">
        <f aca="false">B31</f>
        <v>Selfee Tyč k položce 2D</v>
      </c>
      <c r="C180" s="45" t="s">
        <v>56</v>
      </c>
      <c r="D180" s="46" t="s">
        <v>57</v>
      </c>
    </row>
    <row r="181" customFormat="false" ht="15" hidden="false" customHeight="false" outlineLevel="0" collapsed="false">
      <c r="A181" s="47" t="s">
        <v>58</v>
      </c>
      <c r="B181" s="58" t="n">
        <f aca="false">C31</f>
        <v>1</v>
      </c>
      <c r="C181" s="49"/>
      <c r="D181" s="50"/>
    </row>
    <row r="182" customFormat="false" ht="15" hidden="false" customHeight="false" outlineLevel="0" collapsed="false">
      <c r="A182" s="47" t="s">
        <v>59</v>
      </c>
      <c r="B182" s="51" t="s">
        <v>179</v>
      </c>
      <c r="C182" s="51" t="s">
        <v>180</v>
      </c>
      <c r="D182" s="50"/>
    </row>
    <row r="183" customFormat="false" ht="15" hidden="false" customHeight="false" outlineLevel="0" collapsed="false">
      <c r="A183" s="47"/>
      <c r="B183" s="51" t="s">
        <v>60</v>
      </c>
      <c r="C183" s="51" t="s">
        <v>181</v>
      </c>
      <c r="D183" s="50"/>
    </row>
    <row r="184" customFormat="false" ht="15" hidden="false" customHeight="false" outlineLevel="0" collapsed="false">
      <c r="A184" s="47"/>
      <c r="B184" s="51" t="s">
        <v>166</v>
      </c>
      <c r="C184" s="51" t="s">
        <v>182</v>
      </c>
      <c r="D184" s="50"/>
      <c r="E184" s="59"/>
    </row>
    <row r="185" customFormat="false" ht="15" hidden="false" customHeight="false" outlineLevel="0" collapsed="false">
      <c r="A185" s="47"/>
      <c r="B185" s="51" t="s">
        <v>183</v>
      </c>
      <c r="C185" s="60" t="s">
        <v>184</v>
      </c>
      <c r="D185" s="50"/>
    </row>
    <row r="186" customFormat="false" ht="15" hidden="false" customHeight="false" outlineLevel="0" collapsed="false">
      <c r="A186" s="47"/>
      <c r="B186" s="51" t="s">
        <v>185</v>
      </c>
      <c r="C186" s="51" t="s">
        <v>186</v>
      </c>
      <c r="D186" s="50"/>
    </row>
    <row r="187" customFormat="false" ht="15" hidden="false" customHeight="false" outlineLevel="0" collapsed="false">
      <c r="A187" s="47"/>
      <c r="B187" s="51"/>
      <c r="C187" s="61"/>
      <c r="D187" s="50"/>
    </row>
    <row r="188" customFormat="false" ht="15.75" hidden="false" customHeight="false" outlineLevel="0" collapsed="false">
      <c r="A188" s="52"/>
      <c r="B188" s="53" t="s">
        <v>68</v>
      </c>
      <c r="C188" s="54" t="s">
        <v>69</v>
      </c>
      <c r="D188" s="55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purl.org/dc/dcmitype/"/>
    <ds:schemaRef ds:uri="http://purl.org/dc/terms/"/>
    <ds:schemaRef ds:uri="http://schemas.microsoft.com/office/2006/documentManagement/types"/>
    <ds:schemaRef ds:uri="ef98f650-83bb-45d6-8d6b-04d47827feec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1-06-08T0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