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01 - EPS+ER" sheetId="2" state="visible" r:id="rId3"/>
    <sheet name="PS02 - Rozváděč PO RPO, T..." sheetId="3" state="visible" r:id="rId4"/>
    <sheet name="PS03 - Technická místnost..." sheetId="4" state="visible" r:id="rId5"/>
    <sheet name="PS04 - Zařízení dálkového..." sheetId="5" state="visible" r:id="rId6"/>
    <sheet name="PS05 - Provozní a záložní..." sheetId="6" state="visible" r:id="rId7"/>
    <sheet name="PS06 - SCS WiFi Pointy" sheetId="7" state="visible" r:id="rId8"/>
    <sheet name="PS07 - Dokumentace skuteč..." sheetId="8" state="visible" r:id="rId9"/>
  </sheets>
  <definedNames>
    <definedName function="false" hidden="false" localSheetId="1" name="_xlnm.Print_Area" vbProcedure="false">'PS01 - EPS+ER'!$C$104:$L$164</definedName>
    <definedName function="false" hidden="false" localSheetId="1" name="_xlnm.Print_Titles" vbProcedure="false">'PS01 - EPS+ER'!$116:$116</definedName>
    <definedName function="false" hidden="true" localSheetId="1" name="_xlnm._FilterDatabase" vbProcedure="false">'PS01 - EPS+ER'!$C$116:$L$164</definedName>
    <definedName function="false" hidden="false" localSheetId="2" name="_xlnm.Print_Area" vbProcedure="false">'PS02 - Rozváděč PO RPO, T...'!$C$104:$L$166</definedName>
    <definedName function="false" hidden="false" localSheetId="2" name="_xlnm.Print_Titles" vbProcedure="false">'PS02 - Rozváděč PO RPO, T...'!$116:$116</definedName>
    <definedName function="false" hidden="true" localSheetId="2" name="_xlnm._FilterDatabase" vbProcedure="false">'PS02 - Rozváděč PO RPO, T...'!$C$116:$L$166</definedName>
    <definedName function="false" hidden="false" localSheetId="3" name="_xlnm.Print_Area" vbProcedure="false">'PS03 - Technická místnost...'!$C$105:$L$134</definedName>
    <definedName function="false" hidden="false" localSheetId="3" name="_xlnm.Print_Titles" vbProcedure="false">'PS03 - Technická místnost...'!$117:$117</definedName>
    <definedName function="false" hidden="true" localSheetId="3" name="_xlnm._FilterDatabase" vbProcedure="false">'PS03 - Technická místnost...'!$C$117:$L$134</definedName>
    <definedName function="false" hidden="false" localSheetId="4" name="_xlnm.Print_Area" vbProcedure="false">'PS04 - Zařízení dálkového...'!$C$104:$L$132</definedName>
    <definedName function="false" hidden="false" localSheetId="4" name="_xlnm.Print_Titles" vbProcedure="false">'PS04 - Zařízení dálkového...'!$116:$116</definedName>
    <definedName function="false" hidden="true" localSheetId="4" name="_xlnm._FilterDatabase" vbProcedure="false">'PS04 - Zařízení dálkového...'!$C$116:$L$132</definedName>
    <definedName function="false" hidden="false" localSheetId="5" name="_xlnm.Print_Area" vbProcedure="false">'PS05 - Provozní a záložní...'!$C$104:$L$130</definedName>
    <definedName function="false" hidden="false" localSheetId="5" name="_xlnm.Print_Titles" vbProcedure="false">'PS05 - Provozní a záložní...'!$116:$116</definedName>
    <definedName function="false" hidden="true" localSheetId="5" name="_xlnm._FilterDatabase" vbProcedure="false">'PS05 - Provozní a záložní...'!$C$116:$L$130</definedName>
    <definedName function="false" hidden="false" localSheetId="6" name="_xlnm.Print_Area" vbProcedure="false">'PS06 - SCS WiFi Pointy'!$C$106:$L$181</definedName>
    <definedName function="false" hidden="false" localSheetId="6" name="_xlnm.Print_Titles" vbProcedure="false">'PS06 - SCS WiFi Pointy'!$118:$118</definedName>
    <definedName function="false" hidden="true" localSheetId="6" name="_xlnm._FilterDatabase" vbProcedure="false">'PS06 - SCS WiFi Pointy'!$C$118:$L$181</definedName>
    <definedName function="false" hidden="false" localSheetId="7" name="_xlnm.Print_Area" vbProcedure="false">'PS07 - Dokumentace skuteč...'!$C$104:$L$120</definedName>
    <definedName function="false" hidden="false" localSheetId="7" name="_xlnm.Print_Titles" vbProcedure="false">'PS07 - Dokumentace skuteč...'!$116:$116</definedName>
    <definedName function="false" hidden="true" localSheetId="7" name="_xlnm._FilterDatabase" vbProcedure="false">'PS07 - Dokumentace skuteč...'!$C$116:$L$12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9" uniqueCount="41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bb2cdb33-694e-4cee-981b-24067576db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JEP Kolej K1 a K2 EPS+ER+SCS</t>
  </si>
  <si>
    <t xml:space="preserve">KSO:</t>
  </si>
  <si>
    <t xml:space="preserve">CC-CZ:</t>
  </si>
  <si>
    <t xml:space="preserve">Místo:</t>
  </si>
  <si>
    <t xml:space="preserve">Kolej K1 a K2 UJEP Ústí nad Labem</t>
  </si>
  <si>
    <t xml:space="preserve">Datum:</t>
  </si>
  <si>
    <t xml:space="preserve">1. 6. 2020</t>
  </si>
  <si>
    <t xml:space="preserve">Zadavatel:</t>
  </si>
  <si>
    <t xml:space="preserve">IČ:</t>
  </si>
  <si>
    <t xml:space="preserve">UJEP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ERCÉ technika s.r.o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01</t>
  </si>
  <si>
    <t xml:space="preserve">EPS+ER</t>
  </si>
  <si>
    <t xml:space="preserve">STA</t>
  </si>
  <si>
    <t xml:space="preserve">1</t>
  </si>
  <si>
    <t xml:space="preserve">{7c9a0b32-d53a-40c3-9bd0-4ad0b00a9aa0}</t>
  </si>
  <si>
    <t xml:space="preserve">2</t>
  </si>
  <si>
    <t xml:space="preserve">PS02</t>
  </si>
  <si>
    <t xml:space="preserve">Rozváděč PO RPO, TOTAL STOP a příslušenství</t>
  </si>
  <si>
    <t xml:space="preserve">{97c0093e-3c4a-496d-aff9-e46191110c14}</t>
  </si>
  <si>
    <t xml:space="preserve">PS03</t>
  </si>
  <si>
    <t xml:space="preserve">Technická místnost pro EPS-ER-UPS-ZDP</t>
  </si>
  <si>
    <t xml:space="preserve">{5af71ea5-545e-4ab4-81cc-a380ca429082}</t>
  </si>
  <si>
    <t xml:space="preserve">PS04</t>
  </si>
  <si>
    <t xml:space="preserve">Zařízení dálkového přenosu ZDP na pult centralizované ochrany PCO Hasičského záchranného sboru v Úst</t>
  </si>
  <si>
    <t xml:space="preserve">{78225263-300b-46ac-a3bd-405a1771d552}</t>
  </si>
  <si>
    <t xml:space="preserve">PS05</t>
  </si>
  <si>
    <t xml:space="preserve">Provozní a záložní zdroj proudu UPS pro EPS-ER-ZDP</t>
  </si>
  <si>
    <t xml:space="preserve">{db5ff3db-c4a2-40f9-9ac2-ae855976964a}</t>
  </si>
  <si>
    <t xml:space="preserve">PS06</t>
  </si>
  <si>
    <t xml:space="preserve">SCS WiFi Pointy</t>
  </si>
  <si>
    <t xml:space="preserve">{fd6a14e3-2cf6-4afe-b516-ca5fe8ef0a1d}</t>
  </si>
  <si>
    <t xml:space="preserve">PS07</t>
  </si>
  <si>
    <t xml:space="preserve">Dokumentace skutečného provedení stavby DSPS</t>
  </si>
  <si>
    <t xml:space="preserve">{0f058ec6-6bda-4256-b88a-f2685ddfeaf2}</t>
  </si>
  <si>
    <t xml:space="preserve">KRYCÍ LIST SOUPISU PRACÍ</t>
  </si>
  <si>
    <t xml:space="preserve">Objekt:</t>
  </si>
  <si>
    <t xml:space="preserve">PS01 - EPS+ER</t>
  </si>
  <si>
    <t xml:space="preserve">Ing. Tomáš Rosenkranc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D1 - Elektrická požární signalizace EPS a evakuační rozhlas ER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ická požární signalizace EPS a evakuační rozhlas ER</t>
  </si>
  <si>
    <t xml:space="preserve">ROZPOCET</t>
  </si>
  <si>
    <t xml:space="preserve">K</t>
  </si>
  <si>
    <t xml:space="preserve">Pol1</t>
  </si>
  <si>
    <t xml:space="preserve">modulární ústředna EPS, 2000 adres, zobrazovací a ovládací panel, dotyková barevný displej, zdroj, záložní akumulátory, vstupní a výstupní desky, jednotky rozhraní</t>
  </si>
  <si>
    <t xml:space="preserve">ks</t>
  </si>
  <si>
    <t xml:space="preserve">4</t>
  </si>
  <si>
    <t xml:space="preserve">PP</t>
  </si>
  <si>
    <t xml:space="preserve">Pol2</t>
  </si>
  <si>
    <t xml:space="preserve">externí tablo obsluhy se zdrojem, záložní akumulátory, zobrazovací a ovládací panel s dotykovým barevným displejem, Lnet, Ethernet (recepce)</t>
  </si>
  <si>
    <t xml:space="preserve">Pol3</t>
  </si>
  <si>
    <t xml:space="preserve">adresovatelný optický interaktivní multisenzor</t>
  </si>
  <si>
    <t xml:space="preserve">6</t>
  </si>
  <si>
    <t xml:space="preserve">Pol4</t>
  </si>
  <si>
    <t xml:space="preserve">zásuvka senzoru bez izolátoru</t>
  </si>
  <si>
    <t xml:space="preserve">8</t>
  </si>
  <si>
    <t xml:space="preserve">Pol5</t>
  </si>
  <si>
    <t xml:space="preserve">zásuvka senzoru s izolátorem</t>
  </si>
  <si>
    <t xml:space="preserve">10</t>
  </si>
  <si>
    <t xml:space="preserve">Pol6</t>
  </si>
  <si>
    <t xml:space="preserve">hlásič tlačítkový vnitřní s izolátorem, červený</t>
  </si>
  <si>
    <t xml:space="preserve">12</t>
  </si>
  <si>
    <t xml:space="preserve">Pol7</t>
  </si>
  <si>
    <t xml:space="preserve">ústředna-řídící jednotka evakuačního a ozvučovacího systému ER</t>
  </si>
  <si>
    <t xml:space="preserve">14</t>
  </si>
  <si>
    <t xml:space="preserve">Pol8</t>
  </si>
  <si>
    <t xml:space="preserve">napájecí výkonová jednotka ER vč.záložních akumulátorů</t>
  </si>
  <si>
    <t xml:space="preserve">16</t>
  </si>
  <si>
    <t xml:space="preserve">Pol9</t>
  </si>
  <si>
    <t xml:space="preserve">modul audiovýstupů a vstupů ER</t>
  </si>
  <si>
    <t xml:space="preserve">18</t>
  </si>
  <si>
    <t xml:space="preserve">Pol10</t>
  </si>
  <si>
    <t xml:space="preserve">montážní sady a příslušenství pro ústřednu ER</t>
  </si>
  <si>
    <t xml:space="preserve">jdn</t>
  </si>
  <si>
    <t xml:space="preserve">20</t>
  </si>
  <si>
    <t xml:space="preserve">Pol11</t>
  </si>
  <si>
    <t xml:space="preserve">mikrofonní pracoviště ER (recepce)</t>
  </si>
  <si>
    <t xml:space="preserve">22</t>
  </si>
  <si>
    <t xml:space="preserve">Pol12</t>
  </si>
  <si>
    <t xml:space="preserve">skřínkový evakuační reproduktory 100V/6-3-1,5-0,75W</t>
  </si>
  <si>
    <t xml:space="preserve">24</t>
  </si>
  <si>
    <t xml:space="preserve">Pol13</t>
  </si>
  <si>
    <t xml:space="preserve">zakončovací modul reproduktorových linek</t>
  </si>
  <si>
    <t xml:space="preserve">26</t>
  </si>
  <si>
    <t xml:space="preserve">Pol14</t>
  </si>
  <si>
    <t xml:space="preserve">stroboskopický hlásič požáru</t>
  </si>
  <si>
    <t xml:space="preserve">28</t>
  </si>
  <si>
    <t xml:space="preserve">Pol16</t>
  </si>
  <si>
    <t xml:space="preserve">chráněná trasa a kabel s požární odolností</t>
  </si>
  <si>
    <t xml:space="preserve">bm</t>
  </si>
  <si>
    <t xml:space="preserve">32</t>
  </si>
  <si>
    <t xml:space="preserve">Pol17</t>
  </si>
  <si>
    <t xml:space="preserve">nechráněná trasa a kabel</t>
  </si>
  <si>
    <t xml:space="preserve">34</t>
  </si>
  <si>
    <t xml:space="preserve">Pol18</t>
  </si>
  <si>
    <t xml:space="preserve">UTP kabel 4x2x0,5 drát cat6</t>
  </si>
  <si>
    <t xml:space="preserve">m</t>
  </si>
  <si>
    <t xml:space="preserve">36</t>
  </si>
  <si>
    <t xml:space="preserve">Pol19</t>
  </si>
  <si>
    <t xml:space="preserve">montáž přístroje na strop</t>
  </si>
  <si>
    <t xml:space="preserve">38</t>
  </si>
  <si>
    <t xml:space="preserve">Pol20</t>
  </si>
  <si>
    <t xml:space="preserve">pomocný a ostatní materiál, instalační a spojovací materiál</t>
  </si>
  <si>
    <t xml:space="preserve">kpl</t>
  </si>
  <si>
    <t xml:space="preserve">40</t>
  </si>
  <si>
    <t xml:space="preserve">Pol21</t>
  </si>
  <si>
    <t xml:space="preserve">konfigurace a programování systému EPS</t>
  </si>
  <si>
    <t xml:space="preserve">42</t>
  </si>
  <si>
    <t xml:space="preserve">Pol22</t>
  </si>
  <si>
    <t xml:space="preserve">konfigurace a programování systému ER</t>
  </si>
  <si>
    <t xml:space="preserve">44</t>
  </si>
  <si>
    <t xml:space="preserve">Pol23</t>
  </si>
  <si>
    <t xml:space="preserve">výchozí kontrola provozuschopnosti EPS, funkční a a koordinanční funkční zkouška včetně protokolů</t>
  </si>
  <si>
    <t xml:space="preserve">46</t>
  </si>
  <si>
    <t xml:space="preserve">Pol24</t>
  </si>
  <si>
    <t xml:space="preserve">protokolární školení obsluhy, ostrahy</t>
  </si>
  <si>
    <t xml:space="preserve">48</t>
  </si>
  <si>
    <t xml:space="preserve">PS02 - Rozváděč PO RPO, TOTAL STOP a příslušenství</t>
  </si>
  <si>
    <t xml:space="preserve">Pol15</t>
  </si>
  <si>
    <t xml:space="preserve">rozváděč požární ochrany</t>
  </si>
  <si>
    <t xml:space="preserve">1125833166</t>
  </si>
  <si>
    <t xml:space="preserve">nástěnný rám s dveřmi 1A7</t>
  </si>
  <si>
    <t xml:space="preserve">Pol26</t>
  </si>
  <si>
    <t xml:space="preserve">instalace vypínacího prvku a příslušenství</t>
  </si>
  <si>
    <t xml:space="preserve">Pol27</t>
  </si>
  <si>
    <t xml:space="preserve">Pol28</t>
  </si>
  <si>
    <t xml:space="preserve">Konstrukce instalační 1-7</t>
  </si>
  <si>
    <t xml:space="preserve">kus</t>
  </si>
  <si>
    <t xml:space="preserve">-1738805732</t>
  </si>
  <si>
    <t xml:space="preserve">Pol29</t>
  </si>
  <si>
    <t xml:space="preserve">Protipožární úprava M2000</t>
  </si>
  <si>
    <t xml:space="preserve">-929273506</t>
  </si>
  <si>
    <t xml:space="preserve">Pol30</t>
  </si>
  <si>
    <t xml:space="preserve">Protipožární utěsnění RPO</t>
  </si>
  <si>
    <t xml:space="preserve">-1254872855</t>
  </si>
  <si>
    <t xml:space="preserve">Pol31</t>
  </si>
  <si>
    <t xml:space="preserve">Jistič 1B10</t>
  </si>
  <si>
    <t xml:space="preserve">194612246</t>
  </si>
  <si>
    <t xml:space="preserve">Pol32</t>
  </si>
  <si>
    <t xml:space="preserve">Jistič 1B25</t>
  </si>
  <si>
    <t xml:space="preserve">-1477156001</t>
  </si>
  <si>
    <t xml:space="preserve">Pol33</t>
  </si>
  <si>
    <t xml:space="preserve">UPS 1500W/30min</t>
  </si>
  <si>
    <t xml:space="preserve">-24170829</t>
  </si>
  <si>
    <t xml:space="preserve">Pol34</t>
  </si>
  <si>
    <t xml:space="preserve">TOTAL STOP TS</t>
  </si>
  <si>
    <t xml:space="preserve">-354537967</t>
  </si>
  <si>
    <t xml:space="preserve">spínací blok 3pol 1000A ICU65kA</t>
  </si>
  <si>
    <t xml:space="preserve">Pol35</t>
  </si>
  <si>
    <t xml:space="preserve">347441307</t>
  </si>
  <si>
    <t xml:space="preserve">spínací blok 3pol 630A ICU36kA</t>
  </si>
  <si>
    <t xml:space="preserve">Pol36</t>
  </si>
  <si>
    <t xml:space="preserve">-1646288142</t>
  </si>
  <si>
    <t xml:space="preserve">nadproudová spoušť 1000A</t>
  </si>
  <si>
    <t xml:space="preserve">Pol37</t>
  </si>
  <si>
    <t xml:space="preserve">1190933621</t>
  </si>
  <si>
    <t xml:space="preserve">nadproudová spoušť 400A</t>
  </si>
  <si>
    <t xml:space="preserve">Pol38</t>
  </si>
  <si>
    <t xml:space="preserve">-135294568</t>
  </si>
  <si>
    <t xml:space="preserve">spínač 2xNO/NC
</t>
  </si>
  <si>
    <t xml:space="preserve">Pol39</t>
  </si>
  <si>
    <t xml:space="preserve">533914715</t>
  </si>
  <si>
    <t xml:space="preserve">spínač 1xCO
</t>
  </si>
  <si>
    <t xml:space="preserve">Pol40</t>
  </si>
  <si>
    <t xml:space="preserve">1292778449</t>
  </si>
  <si>
    <t xml:space="preserve">spínač 2xCO
</t>
  </si>
  <si>
    <t xml:space="preserve">Pol41</t>
  </si>
  <si>
    <t xml:space="preserve">154468700</t>
  </si>
  <si>
    <t xml:space="preserve">podpěťová spoušť</t>
  </si>
  <si>
    <t xml:space="preserve">Pol42</t>
  </si>
  <si>
    <t xml:space="preserve">-2115023117</t>
  </si>
  <si>
    <t xml:space="preserve">motorový pohon</t>
  </si>
  <si>
    <t xml:space="preserve">Pol43</t>
  </si>
  <si>
    <t xml:space="preserve">-741969683</t>
  </si>
  <si>
    <t xml:space="preserve">připojovací sada</t>
  </si>
  <si>
    <t xml:space="preserve">Pol44</t>
  </si>
  <si>
    <t xml:space="preserve">525997992</t>
  </si>
  <si>
    <t xml:space="preserve">montážní sada</t>
  </si>
  <si>
    <t xml:space="preserve">Pol45</t>
  </si>
  <si>
    <t xml:space="preserve">1643081619</t>
  </si>
  <si>
    <t xml:space="preserve">vyrážecí tlačítko
</t>
  </si>
  <si>
    <t xml:space="preserve">Pol46</t>
  </si>
  <si>
    <t xml:space="preserve">593590072</t>
  </si>
  <si>
    <t xml:space="preserve">tlačítko zelená barva</t>
  </si>
  <si>
    <t xml:space="preserve">Pol47</t>
  </si>
  <si>
    <t xml:space="preserve">-1973486139</t>
  </si>
  <si>
    <t xml:space="preserve">tlačítko žlutozelená barva</t>
  </si>
  <si>
    <t xml:space="preserve">PS03 - Technická místnost pro EPS-ER-UPS-ZDP</t>
  </si>
  <si>
    <t xml:space="preserve">D1 - Technická místnost pro EPS-ER-UPS-ZDP</t>
  </si>
  <si>
    <t xml:space="preserve">D2 - zřízení samostatného požárního úseku z bývalých tel.hovoren</t>
  </si>
  <si>
    <t xml:space="preserve">D2</t>
  </si>
  <si>
    <t xml:space="preserve">zřízení samostatného požárního úseku z bývalých tel.hovoren</t>
  </si>
  <si>
    <t xml:space="preserve">instalace požárně odolných dveří a zárubně (požární odolnost dle PBř 30min)kování a zámku</t>
  </si>
  <si>
    <t xml:space="preserve">vybourání příčky, likvidace odpadů</t>
  </si>
  <si>
    <t xml:space="preserve">m3</t>
  </si>
  <si>
    <t xml:space="preserve">zřízení elektroinstalace pod omítku</t>
  </si>
  <si>
    <t xml:space="preserve"> 2x zás. 230/16A
LED svítidlo
vypínač
ventilátor
použití stávajícího přívodu a jištění</t>
  </si>
  <si>
    <t xml:space="preserve">dodávka a instalace ventilátoru (pr. 20cm) vč. ovládání termostatem</t>
  </si>
  <si>
    <t xml:space="preserve">začištění zdí, stropů a podlahy</t>
  </si>
  <si>
    <t xml:space="preserve">m2</t>
  </si>
  <si>
    <t xml:space="preserve">-200156235</t>
  </si>
  <si>
    <t xml:space="preserve">štuky a výmalba</t>
  </si>
  <si>
    <t xml:space="preserve">-1514819643</t>
  </si>
  <si>
    <t xml:space="preserve">PS04 - Zařízení dálkového přenosu ZDP na pult centralizované ochrany PCO Hasičského záchranného sboru v Úst</t>
  </si>
  <si>
    <t xml:space="preserve">D1 - Zařízení dálkového přenosu ZDP na pult centralizované ochrany PCO Hasičského záchranného sboru v Úst</t>
  </si>
  <si>
    <t xml:space="preserve">instalace vysílače na vyhrazené frekvenci s příslušenstvím (nominovaný dodavatel)</t>
  </si>
  <si>
    <t xml:space="preserve">klíčový trezor požární ochrany KTPO vč.zámku vyhřívaný</t>
  </si>
  <si>
    <t xml:space="preserve">obslužné pole požární ochrany OPPO</t>
  </si>
  <si>
    <t xml:space="preserve">stroboskopický maják IP65 nad KTPO</t>
  </si>
  <si>
    <t xml:space="preserve">stavební přípomoce (fasáda)</t>
  </si>
  <si>
    <t xml:space="preserve">PS05 - Provozní a záložní zdroj proudu UPS pro EPS-ER-ZDP</t>
  </si>
  <si>
    <t xml:space="preserve">D1 - Provozní a záložní zdroj proudu UPS pro EPS-ER-ZDP</t>
  </si>
  <si>
    <t xml:space="preserve">dodávka a instalace UPS cca 1,5kW, 1 hod, záložní baterie</t>
  </si>
  <si>
    <t xml:space="preserve">úprava hlavního rozváděče</t>
  </si>
  <si>
    <t xml:space="preserve">chráněná trasa a kabel NN s požární odolností</t>
  </si>
  <si>
    <t xml:space="preserve">adjustace, propojení, zkušební provoz</t>
  </si>
  <si>
    <t xml:space="preserve">výchozí revize, kontrola provozuschopnosti</t>
  </si>
  <si>
    <t xml:space="preserve">PS06 - SCS WiFi Pointy</t>
  </si>
  <si>
    <t xml:space="preserve">DRAKISA s.r.o.</t>
  </si>
  <si>
    <t xml:space="preserve">David Lipčák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854923</t>
  </si>
  <si>
    <t xml:space="preserve">Vypnutí vedení se zajištěním proti nedovolenému zapnutí,vyzkoušením a s opětovným zapnutím</t>
  </si>
  <si>
    <t xml:space="preserve">Kontrola a zjištění stavu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742</t>
  </si>
  <si>
    <t xml:space="preserve">Elektroinstalace - slaboproud</t>
  </si>
  <si>
    <t xml:space="preserve">742110041</t>
  </si>
  <si>
    <t xml:space="preserve">Montáž lišt vkládacích pro slaboproud</t>
  </si>
  <si>
    <t xml:space="preserve">Montáž  lišt elektroinstalačních vkládacích</t>
  </si>
  <si>
    <t xml:space="preserve">3</t>
  </si>
  <si>
    <t xml:space="preserve">M</t>
  </si>
  <si>
    <t xml:space="preserve">34571002</t>
  </si>
  <si>
    <t xml:space="preserve">lišta elektroinstalační hranatá 60 x 40</t>
  </si>
  <si>
    <t xml:space="preserve">VV</t>
  </si>
  <si>
    <t xml:space="preserve">60*1,05 "Přepočtené koeficientem množství</t>
  </si>
  <si>
    <t xml:space="preserve">Součet</t>
  </si>
  <si>
    <t xml:space="preserve">KR1125</t>
  </si>
  <si>
    <t xml:space="preserve">UTP kabel 4x2x0,5 CAT.6 Drát</t>
  </si>
  <si>
    <t xml:space="preserve">P</t>
  </si>
  <si>
    <t xml:space="preserve">Poznámka k položce:
Dodávka je zahrnuta v PS01</t>
  </si>
  <si>
    <t xml:space="preserve">5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Poznámka k položce:
Montáž mimo "celkové množstí" je zahrnuto v PS01</t>
  </si>
  <si>
    <t xml:space="preserve">R4</t>
  </si>
  <si>
    <t xml:space="preserve">OPTICKY KABEL UNIVERZALNI 9/125 UM, 6 VL</t>
  </si>
  <si>
    <t xml:space="preserve">7</t>
  </si>
  <si>
    <t xml:space="preserve">742190003</t>
  </si>
  <si>
    <t xml:space="preserve">Vyvazování kabeláže ve žlabech pro slaboproud</t>
  </si>
  <si>
    <t xml:space="preserve">Ostatní práce pro trasy vyvazování kabeláže ve žlabech</t>
  </si>
  <si>
    <t xml:space="preserve">Poznámka k položce:
Montáž je zahrnuta v PS01</t>
  </si>
  <si>
    <t xml:space="preserve">742330011</t>
  </si>
  <si>
    <t xml:space="preserve">Montáž zařízení do rozvaděče (switch...)</t>
  </si>
  <si>
    <t xml:space="preserve">Montáž strukturované kabeláže zařízení do rozvaděče switche, UPS, DVR, server bez nastavení</t>
  </si>
  <si>
    <t xml:space="preserve">4 "switch"</t>
  </si>
  <si>
    <t xml:space="preserve">9</t>
  </si>
  <si>
    <t xml:space="preserve">1236041</t>
  </si>
  <si>
    <t xml:space="preserve">NAPAJECI PANEL 230V 19"</t>
  </si>
  <si>
    <t xml:space="preserve">NAPAJECI PANEL CONTEG DP-RP-09-UTE 19"</t>
  </si>
  <si>
    <t xml:space="preserve">742330022</t>
  </si>
  <si>
    <t xml:space="preserve">Montáž napájecího panelu do rozvaděče</t>
  </si>
  <si>
    <t xml:space="preserve">Montáž strukturované kabeláže příslušenství a ostatní práce k rozvaděčům napájecího panelu</t>
  </si>
  <si>
    <t xml:space="preserve">11</t>
  </si>
  <si>
    <t xml:space="preserve">R2</t>
  </si>
  <si>
    <t xml:space="preserve">PATCH PANEL 48p FTP/STP</t>
  </si>
  <si>
    <t xml:space="preserve">SAREL VDIG112241F PATCH PANEL FTP/STP</t>
  </si>
  <si>
    <t xml:space="preserve">11.127.288</t>
  </si>
  <si>
    <t xml:space="preserve">RJ45 6 UTP SOLID KON. RJ45 UTP CAT6 DRÁT</t>
  </si>
  <si>
    <t xml:space="preserve">13</t>
  </si>
  <si>
    <t xml:space="preserve">R5</t>
  </si>
  <si>
    <t xml:space="preserve">PATCH KABEL CAT.6 UTP PVC 0,25M SEDY</t>
  </si>
  <si>
    <t xml:space="preserve">742330024</t>
  </si>
  <si>
    <t xml:space="preserve">Montáž patch panelu 48 portů UTP/FTP</t>
  </si>
  <si>
    <t xml:space="preserve">Montáž strukturované kabeláže příslušenství a ostatní práce k rozvaděčům patch panelu 24 portů UTP/FTP</t>
  </si>
  <si>
    <t xml:space="preserve">742330027</t>
  </si>
  <si>
    <t xml:space="preserve">Montáž modulu 6x optický konektor</t>
  </si>
  <si>
    <t xml:space="preserve">30</t>
  </si>
  <si>
    <t xml:space="preserve">Montáž strukturované kabeláže příslušenství a ostatní práce k rozvaděčům modulu 6x optický konektor</t>
  </si>
  <si>
    <t xml:space="preserve">742330052</t>
  </si>
  <si>
    <t xml:space="preserve">Popis portů patchpanelu</t>
  </si>
  <si>
    <t xml:space="preserve">Montáž strukturované kabeláže zásuvek datových popis portů patchpanelu</t>
  </si>
  <si>
    <t xml:space="preserve">17</t>
  </si>
  <si>
    <t xml:space="preserve">742330102</t>
  </si>
  <si>
    <t xml:space="preserve">Měření optického segmentu, měření útlumu, 2 okna</t>
  </si>
  <si>
    <t xml:space="preserve">Montáž strukturované kabeláže měření segmentu optického, měření útlumu, 2 okna</t>
  </si>
  <si>
    <t xml:space="preserve">4*(6/2) "optický kabel"</t>
  </si>
  <si>
    <t xml:space="preserve">1 "pigtail"</t>
  </si>
  <si>
    <t xml:space="preserve">742330811</t>
  </si>
  <si>
    <t xml:space="preserve">Demontáž zařízení do rozvaděče</t>
  </si>
  <si>
    <t xml:space="preserve">Demontáž strukturované kabeláže zařízení do rozvaděče switche, UPS, DVR, server</t>
  </si>
  <si>
    <t xml:space="preserve">19</t>
  </si>
  <si>
    <t xml:space="preserve">R6</t>
  </si>
  <si>
    <t xml:space="preserve">Montáž přístroje na strop</t>
  </si>
  <si>
    <t xml:space="preserve">Montáž příslušenství pro PZTS detektor na stěnu nebo na strop</t>
  </si>
  <si>
    <t xml:space="preserve">R1</t>
  </si>
  <si>
    <t xml:space="preserve">Montáž konektoru LC, 9/125 um</t>
  </si>
  <si>
    <t xml:space="preserve">Montáž strukturované kabeláže příslušenství a ostatní práce k rozvaděčům konektoru MM/SM</t>
  </si>
  <si>
    <t xml:space="preserve">4*2*6</t>
  </si>
  <si>
    <t xml:space="preserve">742330101</t>
  </si>
  <si>
    <t xml:space="preserve">Měření metalického segmentu s vyhotovením protokolu</t>
  </si>
  <si>
    <t xml:space="preserve">Montáž strukturované kabeláže měření segmentu metalického s vyhotovením protokolu</t>
  </si>
  <si>
    <t xml:space="preserve">R3</t>
  </si>
  <si>
    <t xml:space="preserve">Montáž konektoru RJ45</t>
  </si>
  <si>
    <t xml:space="preserve">23</t>
  </si>
  <si>
    <t xml:space="preserve">R8</t>
  </si>
  <si>
    <t xml:space="preserve">Drobný montážní materiál pro uložení kabelů a dokončovací práce</t>
  </si>
  <si>
    <t xml:space="preserve">PS07 - Dokumentace skutečného provedení stavby DSPS</t>
  </si>
  <si>
    <t xml:space="preserve">D1 - Dokumentace skutečného provedení stavby DSPS</t>
  </si>
  <si>
    <t xml:space="preserve">dokumentace skutečného provedení stavby DSPS - jednotná pro všechna řemes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JEP Kolej K1 a K2 EPS+ER+SC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lej K1 a K2 UJEP 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. 6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JEP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ERCÉ technik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T95:AT101),2)</f>
        <v>0</v>
      </c>
      <c r="AU94" s="98" t="n">
        <f aca="false">ROUND(SUM(AU95:AU101),2)</f>
        <v>0</v>
      </c>
      <c r="AV94" s="98" t="n">
        <f aca="false">ROUND(SUM(AX94:AY94),2)</f>
        <v>0</v>
      </c>
      <c r="AW94" s="99" t="n">
        <f aca="false">ROUND(SUM(AW95:AW101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98" t="n">
        <f aca="false">ROUND(SUM(BD95:BD101),2)</f>
        <v>0</v>
      </c>
      <c r="BE94" s="98" t="n">
        <f aca="false">ROUND(SUM(BE95:BE101),2)</f>
        <v>0</v>
      </c>
      <c r="BF94" s="100" t="n">
        <f aca="false">ROUND(SUM(BF95:BF101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16.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PS01 - EPS+ER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PS01 - EPS+ER'!K30</f>
        <v>0</v>
      </c>
      <c r="AT95" s="112" t="n">
        <f aca="false">'PS01 - EPS+ER'!K31</f>
        <v>0</v>
      </c>
      <c r="AU95" s="112" t="n">
        <v>0</v>
      </c>
      <c r="AV95" s="112" t="n">
        <f aca="false">ROUND(SUM(AX95:AY95),2)</f>
        <v>0</v>
      </c>
      <c r="AW95" s="113" t="n">
        <f aca="false">'PS01 - EPS+ER'!T117</f>
        <v>0</v>
      </c>
      <c r="AX95" s="112" t="n">
        <f aca="false">'PS01 - EPS+ER'!K35</f>
        <v>0</v>
      </c>
      <c r="AY95" s="112" t="n">
        <f aca="false">'PS01 - EPS+ER'!K36</f>
        <v>0</v>
      </c>
      <c r="AZ95" s="112" t="n">
        <f aca="false">'PS01 - EPS+ER'!K37</f>
        <v>0</v>
      </c>
      <c r="BA95" s="112" t="n">
        <f aca="false">'PS01 - EPS+ER'!K38</f>
        <v>0</v>
      </c>
      <c r="BB95" s="112" t="n">
        <f aca="false">'PS01 - EPS+ER'!F35</f>
        <v>0</v>
      </c>
      <c r="BC95" s="112" t="n">
        <f aca="false">'PS01 - EPS+ER'!F36</f>
        <v>0</v>
      </c>
      <c r="BD95" s="112" t="n">
        <f aca="false">'PS01 - EPS+ER'!F37</f>
        <v>0</v>
      </c>
      <c r="BE95" s="112" t="n">
        <f aca="false">'PS01 - EPS+ER'!F38</f>
        <v>0</v>
      </c>
      <c r="BF95" s="114" t="n">
        <f aca="false">'PS01 - EPS+ER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7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PS02 - Rozváděč PO RPO, T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1" t="n">
        <f aca="false">'PS02 - Rozváděč PO RPO, T...'!K30</f>
        <v>0</v>
      </c>
      <c r="AT96" s="112" t="n">
        <f aca="false">'PS02 - Rozváděč PO RPO, T...'!K31</f>
        <v>0</v>
      </c>
      <c r="AU96" s="112" t="n">
        <v>0</v>
      </c>
      <c r="AV96" s="112" t="n">
        <f aca="false">ROUND(SUM(AX96:AY96),2)</f>
        <v>0</v>
      </c>
      <c r="AW96" s="113" t="n">
        <f aca="false">'PS02 - Rozváděč PO RPO, T...'!T117</f>
        <v>0</v>
      </c>
      <c r="AX96" s="112" t="n">
        <f aca="false">'PS02 - Rozváděč PO RPO, T...'!K35</f>
        <v>0</v>
      </c>
      <c r="AY96" s="112" t="n">
        <f aca="false">'PS02 - Rozváděč PO RPO, T...'!K36</f>
        <v>0</v>
      </c>
      <c r="AZ96" s="112" t="n">
        <f aca="false">'PS02 - Rozváděč PO RPO, T...'!K37</f>
        <v>0</v>
      </c>
      <c r="BA96" s="112" t="n">
        <f aca="false">'PS02 - Rozváděč PO RPO, T...'!K38</f>
        <v>0</v>
      </c>
      <c r="BB96" s="112" t="n">
        <f aca="false">'PS02 - Rozváděč PO RPO, T...'!F35</f>
        <v>0</v>
      </c>
      <c r="BC96" s="112" t="n">
        <f aca="false">'PS02 - Rozváděč PO RPO, T...'!F36</f>
        <v>0</v>
      </c>
      <c r="BD96" s="112" t="n">
        <f aca="false">'PS02 - Rozváděč PO RPO, T...'!F37</f>
        <v>0</v>
      </c>
      <c r="BE96" s="112" t="n">
        <f aca="false">'PS02 - Rozváděč PO RPO, T...'!F38</f>
        <v>0</v>
      </c>
      <c r="BF96" s="114" t="n">
        <f aca="false">'PS02 - Rozváděč PO RPO, T...'!F39</f>
        <v>0</v>
      </c>
      <c r="BT96" s="116" t="s">
        <v>85</v>
      </c>
      <c r="BV96" s="116" t="s">
        <v>79</v>
      </c>
      <c r="BW96" s="116" t="s">
        <v>90</v>
      </c>
      <c r="BX96" s="116" t="s">
        <v>5</v>
      </c>
      <c r="CL96" s="116"/>
      <c r="CM96" s="116" t="s">
        <v>87</v>
      </c>
    </row>
    <row r="97" s="115" customFormat="true" ht="24.7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PS03 - Technická místnost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4</v>
      </c>
      <c r="AR97" s="110"/>
      <c r="AS97" s="111" t="n">
        <f aca="false">'PS03 - Technická místnost...'!K30</f>
        <v>0</v>
      </c>
      <c r="AT97" s="112" t="n">
        <f aca="false">'PS03 - Technická místnost...'!K31</f>
        <v>0</v>
      </c>
      <c r="AU97" s="112" t="n">
        <v>0</v>
      </c>
      <c r="AV97" s="112" t="n">
        <f aca="false">ROUND(SUM(AX97:AY97),2)</f>
        <v>0</v>
      </c>
      <c r="AW97" s="113" t="n">
        <f aca="false">'PS03 - Technická místnost...'!T118</f>
        <v>0</v>
      </c>
      <c r="AX97" s="112" t="n">
        <f aca="false">'PS03 - Technická místnost...'!K35</f>
        <v>0</v>
      </c>
      <c r="AY97" s="112" t="n">
        <f aca="false">'PS03 - Technická místnost...'!K36</f>
        <v>0</v>
      </c>
      <c r="AZ97" s="112" t="n">
        <f aca="false">'PS03 - Technická místnost...'!K37</f>
        <v>0</v>
      </c>
      <c r="BA97" s="112" t="n">
        <f aca="false">'PS03 - Technická místnost...'!K38</f>
        <v>0</v>
      </c>
      <c r="BB97" s="112" t="n">
        <f aca="false">'PS03 - Technická místnost...'!F35</f>
        <v>0</v>
      </c>
      <c r="BC97" s="112" t="n">
        <f aca="false">'PS03 - Technická místnost...'!F36</f>
        <v>0</v>
      </c>
      <c r="BD97" s="112" t="n">
        <f aca="false">'PS03 - Technická místnost...'!F37</f>
        <v>0</v>
      </c>
      <c r="BE97" s="112" t="n">
        <f aca="false">'PS03 - Technická místnost...'!F38</f>
        <v>0</v>
      </c>
      <c r="BF97" s="114" t="n">
        <f aca="false">'PS03 - Technická místnost...'!F39</f>
        <v>0</v>
      </c>
      <c r="BT97" s="116" t="s">
        <v>85</v>
      </c>
      <c r="BV97" s="116" t="s">
        <v>79</v>
      </c>
      <c r="BW97" s="116" t="s">
        <v>93</v>
      </c>
      <c r="BX97" s="116" t="s">
        <v>5</v>
      </c>
      <c r="CL97" s="116"/>
      <c r="CM97" s="116" t="s">
        <v>87</v>
      </c>
    </row>
    <row r="98" s="115" customFormat="true" ht="37.5" hidden="false" customHeight="true" outlineLevel="0" collapsed="false">
      <c r="A98" s="103" t="s">
        <v>81</v>
      </c>
      <c r="B98" s="104"/>
      <c r="C98" s="105"/>
      <c r="D98" s="106" t="s">
        <v>94</v>
      </c>
      <c r="E98" s="106"/>
      <c r="F98" s="106"/>
      <c r="G98" s="106"/>
      <c r="H98" s="106"/>
      <c r="I98" s="107"/>
      <c r="J98" s="106" t="s">
        <v>9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PS04 - Zařízení dálkového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4</v>
      </c>
      <c r="AR98" s="110"/>
      <c r="AS98" s="111" t="n">
        <f aca="false">'PS04 - Zařízení dálkového...'!K30</f>
        <v>0</v>
      </c>
      <c r="AT98" s="112" t="n">
        <f aca="false">'PS04 - Zařízení dálkového...'!K31</f>
        <v>0</v>
      </c>
      <c r="AU98" s="112" t="n">
        <v>0</v>
      </c>
      <c r="AV98" s="112" t="n">
        <f aca="false">ROUND(SUM(AX98:AY98),2)</f>
        <v>0</v>
      </c>
      <c r="AW98" s="113" t="n">
        <f aca="false">'PS04 - Zařízení dálkového...'!T117</f>
        <v>0</v>
      </c>
      <c r="AX98" s="112" t="n">
        <f aca="false">'PS04 - Zařízení dálkového...'!K35</f>
        <v>0</v>
      </c>
      <c r="AY98" s="112" t="n">
        <f aca="false">'PS04 - Zařízení dálkového...'!K36</f>
        <v>0</v>
      </c>
      <c r="AZ98" s="112" t="n">
        <f aca="false">'PS04 - Zařízení dálkového...'!K37</f>
        <v>0</v>
      </c>
      <c r="BA98" s="112" t="n">
        <f aca="false">'PS04 - Zařízení dálkového...'!K38</f>
        <v>0</v>
      </c>
      <c r="BB98" s="112" t="n">
        <f aca="false">'PS04 - Zařízení dálkového...'!F35</f>
        <v>0</v>
      </c>
      <c r="BC98" s="112" t="n">
        <f aca="false">'PS04 - Zařízení dálkového...'!F36</f>
        <v>0</v>
      </c>
      <c r="BD98" s="112" t="n">
        <f aca="false">'PS04 - Zařízení dálkového...'!F37</f>
        <v>0</v>
      </c>
      <c r="BE98" s="112" t="n">
        <f aca="false">'PS04 - Zařízení dálkového...'!F38</f>
        <v>0</v>
      </c>
      <c r="BF98" s="114" t="n">
        <f aca="false">'PS04 - Zařízení dálkového...'!F39</f>
        <v>0</v>
      </c>
      <c r="BT98" s="116" t="s">
        <v>85</v>
      </c>
      <c r="BV98" s="116" t="s">
        <v>79</v>
      </c>
      <c r="BW98" s="116" t="s">
        <v>96</v>
      </c>
      <c r="BX98" s="116" t="s">
        <v>5</v>
      </c>
      <c r="CL98" s="116"/>
      <c r="CM98" s="116" t="s">
        <v>87</v>
      </c>
    </row>
    <row r="99" s="115" customFormat="true" ht="24.75" hidden="false" customHeight="true" outlineLevel="0" collapsed="false">
      <c r="A99" s="103" t="s">
        <v>81</v>
      </c>
      <c r="B99" s="104"/>
      <c r="C99" s="105"/>
      <c r="D99" s="106" t="s">
        <v>97</v>
      </c>
      <c r="E99" s="106"/>
      <c r="F99" s="106"/>
      <c r="G99" s="106"/>
      <c r="H99" s="106"/>
      <c r="I99" s="107"/>
      <c r="J99" s="106" t="s">
        <v>98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PS05 - Provozní a záložní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4</v>
      </c>
      <c r="AR99" s="110"/>
      <c r="AS99" s="111" t="n">
        <f aca="false">'PS05 - Provozní a záložní...'!K30</f>
        <v>0</v>
      </c>
      <c r="AT99" s="112" t="n">
        <f aca="false">'PS05 - Provozní a záložní...'!K31</f>
        <v>0</v>
      </c>
      <c r="AU99" s="112" t="n">
        <v>0</v>
      </c>
      <c r="AV99" s="112" t="n">
        <f aca="false">ROUND(SUM(AX99:AY99),2)</f>
        <v>0</v>
      </c>
      <c r="AW99" s="113" t="n">
        <f aca="false">'PS05 - Provozní a záložní...'!T117</f>
        <v>0</v>
      </c>
      <c r="AX99" s="112" t="n">
        <f aca="false">'PS05 - Provozní a záložní...'!K35</f>
        <v>0</v>
      </c>
      <c r="AY99" s="112" t="n">
        <f aca="false">'PS05 - Provozní a záložní...'!K36</f>
        <v>0</v>
      </c>
      <c r="AZ99" s="112" t="n">
        <f aca="false">'PS05 - Provozní a záložní...'!K37</f>
        <v>0</v>
      </c>
      <c r="BA99" s="112" t="n">
        <f aca="false">'PS05 - Provozní a záložní...'!K38</f>
        <v>0</v>
      </c>
      <c r="BB99" s="112" t="n">
        <f aca="false">'PS05 - Provozní a záložní...'!F35</f>
        <v>0</v>
      </c>
      <c r="BC99" s="112" t="n">
        <f aca="false">'PS05 - Provozní a záložní...'!F36</f>
        <v>0</v>
      </c>
      <c r="BD99" s="112" t="n">
        <f aca="false">'PS05 - Provozní a záložní...'!F37</f>
        <v>0</v>
      </c>
      <c r="BE99" s="112" t="n">
        <f aca="false">'PS05 - Provozní a záložní...'!F38</f>
        <v>0</v>
      </c>
      <c r="BF99" s="114" t="n">
        <f aca="false">'PS05 - Provozní a záložní...'!F39</f>
        <v>0</v>
      </c>
      <c r="BT99" s="116" t="s">
        <v>85</v>
      </c>
      <c r="BV99" s="116" t="s">
        <v>79</v>
      </c>
      <c r="BW99" s="116" t="s">
        <v>99</v>
      </c>
      <c r="BX99" s="116" t="s">
        <v>5</v>
      </c>
      <c r="CL99" s="116"/>
      <c r="CM99" s="116" t="s">
        <v>87</v>
      </c>
    </row>
    <row r="100" s="115" customFormat="true" ht="16.5" hidden="false" customHeight="true" outlineLevel="0" collapsed="false">
      <c r="A100" s="103" t="s">
        <v>81</v>
      </c>
      <c r="B100" s="104"/>
      <c r="C100" s="105"/>
      <c r="D100" s="106" t="s">
        <v>100</v>
      </c>
      <c r="E100" s="106"/>
      <c r="F100" s="106"/>
      <c r="G100" s="106"/>
      <c r="H100" s="106"/>
      <c r="I100" s="107"/>
      <c r="J100" s="106" t="s">
        <v>101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PS06 - SCS WiFi Pointy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4</v>
      </c>
      <c r="AR100" s="110"/>
      <c r="AS100" s="111" t="n">
        <f aca="false">'PS06 - SCS WiFi Pointy'!K30</f>
        <v>0</v>
      </c>
      <c r="AT100" s="112" t="n">
        <f aca="false">'PS06 - SCS WiFi Pointy'!K31</f>
        <v>0</v>
      </c>
      <c r="AU100" s="112" t="n">
        <v>0</v>
      </c>
      <c r="AV100" s="112" t="n">
        <f aca="false">ROUND(SUM(AX100:AY100),2)</f>
        <v>0</v>
      </c>
      <c r="AW100" s="113" t="n">
        <f aca="false">'PS06 - SCS WiFi Pointy'!T119</f>
        <v>0</v>
      </c>
      <c r="AX100" s="112" t="n">
        <f aca="false">'PS06 - SCS WiFi Pointy'!K35</f>
        <v>0</v>
      </c>
      <c r="AY100" s="112" t="n">
        <f aca="false">'PS06 - SCS WiFi Pointy'!K36</f>
        <v>0</v>
      </c>
      <c r="AZ100" s="112" t="n">
        <f aca="false">'PS06 - SCS WiFi Pointy'!K37</f>
        <v>0</v>
      </c>
      <c r="BA100" s="112" t="n">
        <f aca="false">'PS06 - SCS WiFi Pointy'!K38</f>
        <v>0</v>
      </c>
      <c r="BB100" s="112" t="n">
        <f aca="false">'PS06 - SCS WiFi Pointy'!F35</f>
        <v>0</v>
      </c>
      <c r="BC100" s="112" t="n">
        <f aca="false">'PS06 - SCS WiFi Pointy'!F36</f>
        <v>0</v>
      </c>
      <c r="BD100" s="112" t="n">
        <f aca="false">'PS06 - SCS WiFi Pointy'!F37</f>
        <v>0</v>
      </c>
      <c r="BE100" s="112" t="n">
        <f aca="false">'PS06 - SCS WiFi Pointy'!F38</f>
        <v>0</v>
      </c>
      <c r="BF100" s="114" t="n">
        <f aca="false">'PS06 - SCS WiFi Pointy'!F39</f>
        <v>0</v>
      </c>
      <c r="BT100" s="116" t="s">
        <v>85</v>
      </c>
      <c r="BV100" s="116" t="s">
        <v>79</v>
      </c>
      <c r="BW100" s="116" t="s">
        <v>102</v>
      </c>
      <c r="BX100" s="116" t="s">
        <v>5</v>
      </c>
      <c r="CL100" s="116"/>
      <c r="CM100" s="116" t="s">
        <v>87</v>
      </c>
    </row>
    <row r="101" s="115" customFormat="true" ht="24.75" hidden="false" customHeight="true" outlineLevel="0" collapsed="false">
      <c r="A101" s="103" t="s">
        <v>81</v>
      </c>
      <c r="B101" s="104"/>
      <c r="C101" s="105"/>
      <c r="D101" s="106" t="s">
        <v>103</v>
      </c>
      <c r="E101" s="106"/>
      <c r="F101" s="106"/>
      <c r="G101" s="106"/>
      <c r="H101" s="106"/>
      <c r="I101" s="107"/>
      <c r="J101" s="106" t="s">
        <v>104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PS07 - Dokumentace skuteč...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84</v>
      </c>
      <c r="AR101" s="110"/>
      <c r="AS101" s="117" t="n">
        <f aca="false">'PS07 - Dokumentace skuteč...'!K30</f>
        <v>0</v>
      </c>
      <c r="AT101" s="118" t="n">
        <f aca="false">'PS07 - Dokumentace skuteč...'!K31</f>
        <v>0</v>
      </c>
      <c r="AU101" s="118" t="n">
        <v>0</v>
      </c>
      <c r="AV101" s="118" t="n">
        <f aca="false">ROUND(SUM(AX101:AY101),2)</f>
        <v>0</v>
      </c>
      <c r="AW101" s="119" t="n">
        <f aca="false">'PS07 - Dokumentace skuteč...'!T117</f>
        <v>0</v>
      </c>
      <c r="AX101" s="118" t="n">
        <f aca="false">'PS07 - Dokumentace skuteč...'!K35</f>
        <v>0</v>
      </c>
      <c r="AY101" s="118" t="n">
        <f aca="false">'PS07 - Dokumentace skuteč...'!K36</f>
        <v>0</v>
      </c>
      <c r="AZ101" s="118" t="n">
        <f aca="false">'PS07 - Dokumentace skuteč...'!K37</f>
        <v>0</v>
      </c>
      <c r="BA101" s="118" t="n">
        <f aca="false">'PS07 - Dokumentace skuteč...'!K38</f>
        <v>0</v>
      </c>
      <c r="BB101" s="118" t="n">
        <f aca="false">'PS07 - Dokumentace skuteč...'!F35</f>
        <v>0</v>
      </c>
      <c r="BC101" s="118" t="n">
        <f aca="false">'PS07 - Dokumentace skuteč...'!F36</f>
        <v>0</v>
      </c>
      <c r="BD101" s="118" t="n">
        <f aca="false">'PS07 - Dokumentace skuteč...'!F37</f>
        <v>0</v>
      </c>
      <c r="BE101" s="118" t="n">
        <f aca="false">'PS07 - Dokumentace skuteč...'!F38</f>
        <v>0</v>
      </c>
      <c r="BF101" s="120" t="n">
        <f aca="false">'PS07 - Dokumentace skuteč...'!F39</f>
        <v>0</v>
      </c>
      <c r="BT101" s="116" t="s">
        <v>85</v>
      </c>
      <c r="BV101" s="116" t="s">
        <v>79</v>
      </c>
      <c r="BW101" s="116" t="s">
        <v>105</v>
      </c>
      <c r="BX101" s="116" t="s">
        <v>5</v>
      </c>
      <c r="CL101" s="116"/>
      <c r="CM101" s="116" t="s">
        <v>87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</sheetData>
  <sheetProtection algorithmName="SHA-512" hashValue="aqkBW89b8OMCZusH8DGNbNKf+N3H2UjU18aqyXzXdymbsFfJ3k4StOur20tTKSPqdBGyKI9Djefo8D4v2RC+Cg==" saltValue="J16YdUchgH82raDxLekqLant0/82ftFj7T+sGVLM8co+4/48FP26rhMa36QvlbxvcH8XA9Y2jGXNytNmJh6KMA==" spinCount="100000" sheet="true" password="cc35" objects="true" scenarios="true" formatColumns="false" formatRows="false"/>
  <mergeCells count="6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PS01 - EPS+ER'!C2" display="/"/>
    <hyperlink ref="A96" location="'PS02 - Rozváděč PO RPO, T...'!C2" display="/"/>
    <hyperlink ref="A97" location="'PS03 - Technická místnost...'!C2" display="/"/>
    <hyperlink ref="A98" location="'PS04 - Zařízení dálkového...'!C2" display="/"/>
    <hyperlink ref="A99" location="'PS05 - Provozní a záložní...'!C2" display="/"/>
    <hyperlink ref="A100" location="'PS06 - SCS WiFi Pointy'!C2" display="/"/>
    <hyperlink ref="A101" location="'PS07 - Dokumentace skute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0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64)),  2)</f>
        <v>0</v>
      </c>
      <c r="G35" s="24"/>
      <c r="H35" s="24"/>
      <c r="I35" s="142" t="n">
        <v>0.21</v>
      </c>
      <c r="J35" s="24"/>
      <c r="K35" s="137" t="n">
        <f aca="false">ROUND(((SUM(BE117:BE16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64)),  2)</f>
        <v>0</v>
      </c>
      <c r="G36" s="24"/>
      <c r="H36" s="24"/>
      <c r="I36" s="142" t="n">
        <v>0.15</v>
      </c>
      <c r="J36" s="24"/>
      <c r="K36" s="137" t="n">
        <f aca="false">ROUND(((SUM(BF117:BF16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6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6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6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1 - EPS+ER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119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JEP Kolej K1 a K2 EPS+ER+SCS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01 - EPS+ER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Kolej K1 a K2 UJEP Ústí nad Labem</v>
      </c>
      <c r="G111" s="26"/>
      <c r="H111" s="26"/>
      <c r="I111" s="17" t="s">
        <v>22</v>
      </c>
      <c r="J111" s="162" t="str">
        <f aca="false">IF(J12="","",J12)</f>
        <v>1. 6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UJEP Ústí nad Labem</v>
      </c>
      <c r="G113" s="26"/>
      <c r="H113" s="26"/>
      <c r="I113" s="17" t="s">
        <v>30</v>
      </c>
      <c r="J113" s="163" t="str">
        <f aca="false">E21</f>
        <v>ERCÉ technika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Tomáš Rosenkranc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21</v>
      </c>
      <c r="D116" s="179" t="s">
        <v>60</v>
      </c>
      <c r="E116" s="179" t="s">
        <v>56</v>
      </c>
      <c r="F116" s="179" t="s">
        <v>57</v>
      </c>
      <c r="G116" s="179" t="s">
        <v>122</v>
      </c>
      <c r="H116" s="179" t="s">
        <v>123</v>
      </c>
      <c r="I116" s="179" t="s">
        <v>124</v>
      </c>
      <c r="J116" s="179" t="s">
        <v>125</v>
      </c>
      <c r="K116" s="179" t="s">
        <v>116</v>
      </c>
      <c r="L116" s="180" t="s">
        <v>126</v>
      </c>
      <c r="M116" s="181"/>
      <c r="N116" s="82"/>
      <c r="O116" s="83" t="s">
        <v>39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3" t="s">
        <v>131</v>
      </c>
      <c r="U116" s="83" t="s">
        <v>132</v>
      </c>
      <c r="V116" s="83" t="s">
        <v>133</v>
      </c>
      <c r="W116" s="83" t="s">
        <v>134</v>
      </c>
      <c r="X116" s="84" t="s">
        <v>135</v>
      </c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26"/>
      <c r="K117" s="183" t="n">
        <f aca="false">BK117</f>
        <v>0</v>
      </c>
      <c r="L117" s="26"/>
      <c r="M117" s="30"/>
      <c r="N117" s="85"/>
      <c r="O117" s="184"/>
      <c r="P117" s="86"/>
      <c r="Q117" s="185" t="n">
        <f aca="false">Q118</f>
        <v>0</v>
      </c>
      <c r="R117" s="185" t="n">
        <f aca="false">R118</f>
        <v>0</v>
      </c>
      <c r="S117" s="86"/>
      <c r="T117" s="186" t="n">
        <f aca="false">T118</f>
        <v>0</v>
      </c>
      <c r="U117" s="86"/>
      <c r="V117" s="186" t="n">
        <f aca="false">V118</f>
        <v>0</v>
      </c>
      <c r="W117" s="86"/>
      <c r="X117" s="18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8</v>
      </c>
      <c r="BK117" s="188" t="n">
        <f aca="false">BK118</f>
        <v>0</v>
      </c>
    </row>
    <row r="118" s="189" customFormat="true" ht="25.9" hidden="false" customHeight="true" outlineLevel="0" collapsed="false">
      <c r="B118" s="190"/>
      <c r="C118" s="191"/>
      <c r="D118" s="192" t="s">
        <v>76</v>
      </c>
      <c r="E118" s="193" t="s">
        <v>137</v>
      </c>
      <c r="F118" s="193" t="s">
        <v>138</v>
      </c>
      <c r="G118" s="191"/>
      <c r="H118" s="191"/>
      <c r="I118" s="194"/>
      <c r="J118" s="194"/>
      <c r="K118" s="195" t="n">
        <f aca="false">BK118</f>
        <v>0</v>
      </c>
      <c r="L118" s="191"/>
      <c r="M118" s="196"/>
      <c r="N118" s="197"/>
      <c r="O118" s="198"/>
      <c r="P118" s="198"/>
      <c r="Q118" s="199" t="n">
        <f aca="false">SUM(Q119:Q164)</f>
        <v>0</v>
      </c>
      <c r="R118" s="199" t="n">
        <f aca="false">SUM(R119:R164)</f>
        <v>0</v>
      </c>
      <c r="S118" s="198"/>
      <c r="T118" s="200" t="n">
        <f aca="false">SUM(T119:T164)</f>
        <v>0</v>
      </c>
      <c r="U118" s="198"/>
      <c r="V118" s="200" t="n">
        <f aca="false">SUM(V119:V164)</f>
        <v>0</v>
      </c>
      <c r="W118" s="198"/>
      <c r="X118" s="201" t="n">
        <f aca="false">SUM(X119:X164)</f>
        <v>0</v>
      </c>
      <c r="AR118" s="202" t="s">
        <v>85</v>
      </c>
      <c r="AT118" s="203" t="s">
        <v>76</v>
      </c>
      <c r="AU118" s="203" t="s">
        <v>77</v>
      </c>
      <c r="AY118" s="202" t="s">
        <v>139</v>
      </c>
      <c r="BK118" s="204" t="n">
        <f aca="false">SUM(BK119:BK164)</f>
        <v>0</v>
      </c>
    </row>
    <row r="119" s="31" customFormat="true" ht="49.05" hidden="false" customHeight="true" outlineLevel="0" collapsed="false">
      <c r="A119" s="24"/>
      <c r="B119" s="25"/>
      <c r="C119" s="205" t="s">
        <v>77</v>
      </c>
      <c r="D119" s="205" t="s">
        <v>140</v>
      </c>
      <c r="E119" s="206" t="s">
        <v>141</v>
      </c>
      <c r="F119" s="207" t="s">
        <v>142</v>
      </c>
      <c r="G119" s="208" t="s">
        <v>143</v>
      </c>
      <c r="H119" s="209" t="n">
        <v>1</v>
      </c>
      <c r="I119" s="210"/>
      <c r="J119" s="210"/>
      <c r="K119" s="211" t="n">
        <f aca="false">ROUND(P119*H119,2)</f>
        <v>0</v>
      </c>
      <c r="L119" s="207"/>
      <c r="M119" s="30"/>
      <c r="N119" s="212"/>
      <c r="O119" s="213" t="s">
        <v>40</v>
      </c>
      <c r="P119" s="214" t="n">
        <f aca="false">I119+J119</f>
        <v>0</v>
      </c>
      <c r="Q119" s="214" t="n">
        <f aca="false">ROUND(I119*H119,2)</f>
        <v>0</v>
      </c>
      <c r="R119" s="214" t="n">
        <f aca="false">ROUND(J119*H119,2)</f>
        <v>0</v>
      </c>
      <c r="S119" s="74"/>
      <c r="T119" s="215" t="n">
        <f aca="false">S119*H119</f>
        <v>0</v>
      </c>
      <c r="U119" s="215" t="n">
        <v>0</v>
      </c>
      <c r="V119" s="215" t="n">
        <f aca="false">U119*H119</f>
        <v>0</v>
      </c>
      <c r="W119" s="215" t="n">
        <v>0</v>
      </c>
      <c r="X119" s="21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7" t="s">
        <v>144</v>
      </c>
      <c r="AT119" s="217" t="s">
        <v>140</v>
      </c>
      <c r="AU119" s="217" t="s">
        <v>85</v>
      </c>
      <c r="AY119" s="3" t="s">
        <v>139</v>
      </c>
      <c r="BE119" s="218" t="n">
        <f aca="false">IF(O119="základní",K119,0)</f>
        <v>0</v>
      </c>
      <c r="BF119" s="218" t="n">
        <f aca="false">IF(O119="snížená",K119,0)</f>
        <v>0</v>
      </c>
      <c r="BG119" s="218" t="n">
        <f aca="false">IF(O119="zákl. přenesená",K119,0)</f>
        <v>0</v>
      </c>
      <c r="BH119" s="218" t="n">
        <f aca="false">IF(O119="sníž. přenesená",K119,0)</f>
        <v>0</v>
      </c>
      <c r="BI119" s="218" t="n">
        <f aca="false">IF(O119="nulová",K119,0)</f>
        <v>0</v>
      </c>
      <c r="BJ119" s="3" t="s">
        <v>85</v>
      </c>
      <c r="BK119" s="218" t="n">
        <f aca="false">ROUND(P119*H119,2)</f>
        <v>0</v>
      </c>
      <c r="BL119" s="3" t="s">
        <v>144</v>
      </c>
      <c r="BM119" s="217" t="s">
        <v>8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45</v>
      </c>
      <c r="E120" s="26"/>
      <c r="F120" s="220" t="s">
        <v>142</v>
      </c>
      <c r="G120" s="26"/>
      <c r="H120" s="26"/>
      <c r="I120" s="221"/>
      <c r="J120" s="221"/>
      <c r="K120" s="26"/>
      <c r="L120" s="26"/>
      <c r="M120" s="30"/>
      <c r="N120" s="222"/>
      <c r="O120" s="223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37.8" hidden="false" customHeight="true" outlineLevel="0" collapsed="false">
      <c r="A121" s="24"/>
      <c r="B121" s="25"/>
      <c r="C121" s="205" t="s">
        <v>77</v>
      </c>
      <c r="D121" s="205" t="s">
        <v>140</v>
      </c>
      <c r="E121" s="206" t="s">
        <v>146</v>
      </c>
      <c r="F121" s="207" t="s">
        <v>147</v>
      </c>
      <c r="G121" s="208" t="s">
        <v>143</v>
      </c>
      <c r="H121" s="209" t="n">
        <v>1</v>
      </c>
      <c r="I121" s="210"/>
      <c r="J121" s="210"/>
      <c r="K121" s="211" t="n">
        <f aca="false">ROUND(P121*H121,2)</f>
        <v>0</v>
      </c>
      <c r="L121" s="207"/>
      <c r="M121" s="30"/>
      <c r="N121" s="212"/>
      <c r="O121" s="213" t="s">
        <v>40</v>
      </c>
      <c r="P121" s="214" t="n">
        <f aca="false">I121+J121</f>
        <v>0</v>
      </c>
      <c r="Q121" s="214" t="n">
        <f aca="false">ROUND(I121*H121,2)</f>
        <v>0</v>
      </c>
      <c r="R121" s="214" t="n">
        <f aca="false">ROUND(J121*H121,2)</f>
        <v>0</v>
      </c>
      <c r="S121" s="74"/>
      <c r="T121" s="215" t="n">
        <f aca="false">S121*H121</f>
        <v>0</v>
      </c>
      <c r="U121" s="215" t="n">
        <v>0</v>
      </c>
      <c r="V121" s="215" t="n">
        <f aca="false">U121*H121</f>
        <v>0</v>
      </c>
      <c r="W121" s="215" t="n">
        <v>0</v>
      </c>
      <c r="X121" s="21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7" t="s">
        <v>144</v>
      </c>
      <c r="AT121" s="217" t="s">
        <v>140</v>
      </c>
      <c r="AU121" s="217" t="s">
        <v>85</v>
      </c>
      <c r="AY121" s="3" t="s">
        <v>139</v>
      </c>
      <c r="BE121" s="218" t="n">
        <f aca="false">IF(O121="základní",K121,0)</f>
        <v>0</v>
      </c>
      <c r="BF121" s="218" t="n">
        <f aca="false">IF(O121="snížená",K121,0)</f>
        <v>0</v>
      </c>
      <c r="BG121" s="218" t="n">
        <f aca="false">IF(O121="zákl. přenesená",K121,0)</f>
        <v>0</v>
      </c>
      <c r="BH121" s="218" t="n">
        <f aca="false">IF(O121="sníž. přenesená",K121,0)</f>
        <v>0</v>
      </c>
      <c r="BI121" s="218" t="n">
        <f aca="false">IF(O121="nulová",K121,0)</f>
        <v>0</v>
      </c>
      <c r="BJ121" s="3" t="s">
        <v>85</v>
      </c>
      <c r="BK121" s="218" t="n">
        <f aca="false">ROUND(P121*H121,2)</f>
        <v>0</v>
      </c>
      <c r="BL121" s="3" t="s">
        <v>144</v>
      </c>
      <c r="BM121" s="217" t="s">
        <v>14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147</v>
      </c>
      <c r="G122" s="26"/>
      <c r="H122" s="26"/>
      <c r="I122" s="221"/>
      <c r="J122" s="221"/>
      <c r="K122" s="26"/>
      <c r="L122" s="26"/>
      <c r="M122" s="30"/>
      <c r="N122" s="222"/>
      <c r="O122" s="22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14.4" hidden="false" customHeight="true" outlineLevel="0" collapsed="false">
      <c r="A123" s="24"/>
      <c r="B123" s="25"/>
      <c r="C123" s="205" t="s">
        <v>77</v>
      </c>
      <c r="D123" s="205" t="s">
        <v>140</v>
      </c>
      <c r="E123" s="206" t="s">
        <v>148</v>
      </c>
      <c r="F123" s="207" t="s">
        <v>149</v>
      </c>
      <c r="G123" s="208" t="s">
        <v>143</v>
      </c>
      <c r="H123" s="209" t="n">
        <v>670</v>
      </c>
      <c r="I123" s="210"/>
      <c r="J123" s="210"/>
      <c r="K123" s="211" t="n">
        <f aca="false">ROUND(P123*H123,2)</f>
        <v>0</v>
      </c>
      <c r="L123" s="207"/>
      <c r="M123" s="30"/>
      <c r="N123" s="212"/>
      <c r="O123" s="213" t="s">
        <v>40</v>
      </c>
      <c r="P123" s="214" t="n">
        <f aca="false">I123+J123</f>
        <v>0</v>
      </c>
      <c r="Q123" s="214" t="n">
        <f aca="false">ROUND(I123*H123,2)</f>
        <v>0</v>
      </c>
      <c r="R123" s="214" t="n">
        <f aca="false">ROUND(J123*H123,2)</f>
        <v>0</v>
      </c>
      <c r="S123" s="74"/>
      <c r="T123" s="215" t="n">
        <f aca="false">S123*H123</f>
        <v>0</v>
      </c>
      <c r="U123" s="215" t="n">
        <v>0</v>
      </c>
      <c r="V123" s="215" t="n">
        <f aca="false">U123*H123</f>
        <v>0</v>
      </c>
      <c r="W123" s="215" t="n">
        <v>0</v>
      </c>
      <c r="X123" s="21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7" t="s">
        <v>144</v>
      </c>
      <c r="AT123" s="217" t="s">
        <v>140</v>
      </c>
      <c r="AU123" s="217" t="s">
        <v>85</v>
      </c>
      <c r="AY123" s="3" t="s">
        <v>139</v>
      </c>
      <c r="BE123" s="218" t="n">
        <f aca="false">IF(O123="základní",K123,0)</f>
        <v>0</v>
      </c>
      <c r="BF123" s="218" t="n">
        <f aca="false">IF(O123="snížená",K123,0)</f>
        <v>0</v>
      </c>
      <c r="BG123" s="218" t="n">
        <f aca="false">IF(O123="zákl. přenesená",K123,0)</f>
        <v>0</v>
      </c>
      <c r="BH123" s="218" t="n">
        <f aca="false">IF(O123="sníž. přenesená",K123,0)</f>
        <v>0</v>
      </c>
      <c r="BI123" s="218" t="n">
        <f aca="false">IF(O123="nulová",K123,0)</f>
        <v>0</v>
      </c>
      <c r="BJ123" s="3" t="s">
        <v>85</v>
      </c>
      <c r="BK123" s="218" t="n">
        <f aca="false">ROUND(P123*H123,2)</f>
        <v>0</v>
      </c>
      <c r="BL123" s="3" t="s">
        <v>144</v>
      </c>
      <c r="BM123" s="217" t="s">
        <v>15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5</v>
      </c>
      <c r="E124" s="26"/>
      <c r="F124" s="220" t="s">
        <v>149</v>
      </c>
      <c r="G124" s="26"/>
      <c r="H124" s="26"/>
      <c r="I124" s="221"/>
      <c r="J124" s="221"/>
      <c r="K124" s="26"/>
      <c r="L124" s="26"/>
      <c r="M124" s="30"/>
      <c r="N124" s="222"/>
      <c r="O124" s="223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14.4" hidden="false" customHeight="true" outlineLevel="0" collapsed="false">
      <c r="A125" s="24"/>
      <c r="B125" s="25"/>
      <c r="C125" s="205" t="s">
        <v>77</v>
      </c>
      <c r="D125" s="205" t="s">
        <v>140</v>
      </c>
      <c r="E125" s="206" t="s">
        <v>151</v>
      </c>
      <c r="F125" s="207" t="s">
        <v>152</v>
      </c>
      <c r="G125" s="208" t="s">
        <v>143</v>
      </c>
      <c r="H125" s="209" t="n">
        <v>570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44</v>
      </c>
      <c r="AT125" s="217" t="s">
        <v>140</v>
      </c>
      <c r="AU125" s="217" t="s">
        <v>85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44</v>
      </c>
      <c r="BM125" s="217" t="s">
        <v>15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152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14.4" hidden="false" customHeight="true" outlineLevel="0" collapsed="false">
      <c r="A127" s="24"/>
      <c r="B127" s="25"/>
      <c r="C127" s="205" t="s">
        <v>77</v>
      </c>
      <c r="D127" s="205" t="s">
        <v>140</v>
      </c>
      <c r="E127" s="206" t="s">
        <v>154</v>
      </c>
      <c r="F127" s="207" t="s">
        <v>155</v>
      </c>
      <c r="G127" s="208" t="s">
        <v>143</v>
      </c>
      <c r="H127" s="209" t="n">
        <v>100</v>
      </c>
      <c r="I127" s="210"/>
      <c r="J127" s="210"/>
      <c r="K127" s="211" t="n">
        <f aca="false">ROUND(P127*H127,2)</f>
        <v>0</v>
      </c>
      <c r="L127" s="207"/>
      <c r="M127" s="30"/>
      <c r="N127" s="212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44</v>
      </c>
      <c r="AT127" s="217" t="s">
        <v>140</v>
      </c>
      <c r="AU127" s="217" t="s">
        <v>85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44</v>
      </c>
      <c r="BM127" s="217" t="s">
        <v>15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155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05" t="s">
        <v>77</v>
      </c>
      <c r="D129" s="205" t="s">
        <v>140</v>
      </c>
      <c r="E129" s="206" t="s">
        <v>157</v>
      </c>
      <c r="F129" s="207" t="s">
        <v>158</v>
      </c>
      <c r="G129" s="208" t="s">
        <v>143</v>
      </c>
      <c r="H129" s="209" t="n">
        <v>75</v>
      </c>
      <c r="I129" s="210"/>
      <c r="J129" s="210"/>
      <c r="K129" s="211" t="n">
        <f aca="false">ROUND(P129*H129,2)</f>
        <v>0</v>
      </c>
      <c r="L129" s="207"/>
      <c r="M129" s="30"/>
      <c r="N129" s="212"/>
      <c r="O129" s="213" t="s">
        <v>40</v>
      </c>
      <c r="P129" s="214" t="n">
        <f aca="false">I129+J129</f>
        <v>0</v>
      </c>
      <c r="Q129" s="214" t="n">
        <f aca="false">ROUND(I129*H129,2)</f>
        <v>0</v>
      </c>
      <c r="R129" s="214" t="n">
        <f aca="false">ROUND(J129*H129,2)</f>
        <v>0</v>
      </c>
      <c r="S129" s="74"/>
      <c r="T129" s="215" t="n">
        <f aca="false">S129*H129</f>
        <v>0</v>
      </c>
      <c r="U129" s="215" t="n">
        <v>0</v>
      </c>
      <c r="V129" s="215" t="n">
        <f aca="false">U129*H129</f>
        <v>0</v>
      </c>
      <c r="W129" s="215" t="n">
        <v>0</v>
      </c>
      <c r="X129" s="21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7" t="s">
        <v>144</v>
      </c>
      <c r="AT129" s="217" t="s">
        <v>140</v>
      </c>
      <c r="AU129" s="217" t="s">
        <v>85</v>
      </c>
      <c r="AY129" s="3" t="s">
        <v>139</v>
      </c>
      <c r="BE129" s="218" t="n">
        <f aca="false">IF(O129="základní",K129,0)</f>
        <v>0</v>
      </c>
      <c r="BF129" s="218" t="n">
        <f aca="false">IF(O129="snížená",K129,0)</f>
        <v>0</v>
      </c>
      <c r="BG129" s="218" t="n">
        <f aca="false">IF(O129="zákl. přenesená",K129,0)</f>
        <v>0</v>
      </c>
      <c r="BH129" s="218" t="n">
        <f aca="false">IF(O129="sníž. přenesená",K129,0)</f>
        <v>0</v>
      </c>
      <c r="BI129" s="218" t="n">
        <f aca="false">IF(O129="nulová",K129,0)</f>
        <v>0</v>
      </c>
      <c r="BJ129" s="3" t="s">
        <v>85</v>
      </c>
      <c r="BK129" s="218" t="n">
        <f aca="false">ROUND(P129*H129,2)</f>
        <v>0</v>
      </c>
      <c r="BL129" s="3" t="s">
        <v>144</v>
      </c>
      <c r="BM129" s="217" t="s">
        <v>159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5</v>
      </c>
      <c r="E130" s="26"/>
      <c r="F130" s="220" t="s">
        <v>158</v>
      </c>
      <c r="G130" s="26"/>
      <c r="H130" s="26"/>
      <c r="I130" s="221"/>
      <c r="J130" s="221"/>
      <c r="K130" s="26"/>
      <c r="L130" s="26"/>
      <c r="M130" s="30"/>
      <c r="N130" s="222"/>
      <c r="O130" s="223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24.15" hidden="false" customHeight="true" outlineLevel="0" collapsed="false">
      <c r="A131" s="24"/>
      <c r="B131" s="25"/>
      <c r="C131" s="205" t="s">
        <v>77</v>
      </c>
      <c r="D131" s="205" t="s">
        <v>140</v>
      </c>
      <c r="E131" s="206" t="s">
        <v>160</v>
      </c>
      <c r="F131" s="207" t="s">
        <v>161</v>
      </c>
      <c r="G131" s="208" t="s">
        <v>143</v>
      </c>
      <c r="H131" s="209" t="n">
        <v>1</v>
      </c>
      <c r="I131" s="210"/>
      <c r="J131" s="210"/>
      <c r="K131" s="211" t="n">
        <f aca="false">ROUND(P131*H131,2)</f>
        <v>0</v>
      </c>
      <c r="L131" s="207"/>
      <c r="M131" s="30"/>
      <c r="N131" s="212"/>
      <c r="O131" s="213" t="s">
        <v>40</v>
      </c>
      <c r="P131" s="214" t="n">
        <f aca="false">I131+J131</f>
        <v>0</v>
      </c>
      <c r="Q131" s="214" t="n">
        <f aca="false">ROUND(I131*H131,2)</f>
        <v>0</v>
      </c>
      <c r="R131" s="214" t="n">
        <f aca="false">ROUND(J131*H131,2)</f>
        <v>0</v>
      </c>
      <c r="S131" s="74"/>
      <c r="T131" s="215" t="n">
        <f aca="false">S131*H131</f>
        <v>0</v>
      </c>
      <c r="U131" s="215" t="n">
        <v>0</v>
      </c>
      <c r="V131" s="215" t="n">
        <f aca="false">U131*H131</f>
        <v>0</v>
      </c>
      <c r="W131" s="215" t="n">
        <v>0</v>
      </c>
      <c r="X131" s="21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7" t="s">
        <v>144</v>
      </c>
      <c r="AT131" s="217" t="s">
        <v>140</v>
      </c>
      <c r="AU131" s="217" t="s">
        <v>85</v>
      </c>
      <c r="AY131" s="3" t="s">
        <v>139</v>
      </c>
      <c r="BE131" s="218" t="n">
        <f aca="false">IF(O131="základní",K131,0)</f>
        <v>0</v>
      </c>
      <c r="BF131" s="218" t="n">
        <f aca="false">IF(O131="snížená",K131,0)</f>
        <v>0</v>
      </c>
      <c r="BG131" s="218" t="n">
        <f aca="false">IF(O131="zákl. přenesená",K131,0)</f>
        <v>0</v>
      </c>
      <c r="BH131" s="218" t="n">
        <f aca="false">IF(O131="sníž. přenesená",K131,0)</f>
        <v>0</v>
      </c>
      <c r="BI131" s="218" t="n">
        <f aca="false">IF(O131="nulová",K131,0)</f>
        <v>0</v>
      </c>
      <c r="BJ131" s="3" t="s">
        <v>85</v>
      </c>
      <c r="BK131" s="218" t="n">
        <f aca="false">ROUND(P131*H131,2)</f>
        <v>0</v>
      </c>
      <c r="BL131" s="3" t="s">
        <v>144</v>
      </c>
      <c r="BM131" s="217" t="s">
        <v>16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161</v>
      </c>
      <c r="G132" s="26"/>
      <c r="H132" s="26"/>
      <c r="I132" s="221"/>
      <c r="J132" s="221"/>
      <c r="K132" s="26"/>
      <c r="L132" s="26"/>
      <c r="M132" s="30"/>
      <c r="N132" s="222"/>
      <c r="O132" s="223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05" t="s">
        <v>77</v>
      </c>
      <c r="D133" s="205" t="s">
        <v>140</v>
      </c>
      <c r="E133" s="206" t="s">
        <v>163</v>
      </c>
      <c r="F133" s="207" t="s">
        <v>164</v>
      </c>
      <c r="G133" s="208" t="s">
        <v>143</v>
      </c>
      <c r="H133" s="209" t="n">
        <v>1</v>
      </c>
      <c r="I133" s="210"/>
      <c r="J133" s="210"/>
      <c r="K133" s="211" t="n">
        <f aca="false">ROUND(P133*H133,2)</f>
        <v>0</v>
      </c>
      <c r="L133" s="207"/>
      <c r="M133" s="30"/>
      <c r="N133" s="212"/>
      <c r="O133" s="213" t="s">
        <v>40</v>
      </c>
      <c r="P133" s="214" t="n">
        <f aca="false">I133+J133</f>
        <v>0</v>
      </c>
      <c r="Q133" s="214" t="n">
        <f aca="false">ROUND(I133*H133,2)</f>
        <v>0</v>
      </c>
      <c r="R133" s="214" t="n">
        <f aca="false">ROUND(J133*H133,2)</f>
        <v>0</v>
      </c>
      <c r="S133" s="74"/>
      <c r="T133" s="215" t="n">
        <f aca="false">S133*H133</f>
        <v>0</v>
      </c>
      <c r="U133" s="215" t="n">
        <v>0</v>
      </c>
      <c r="V133" s="215" t="n">
        <f aca="false">U133*H133</f>
        <v>0</v>
      </c>
      <c r="W133" s="215" t="n">
        <v>0</v>
      </c>
      <c r="X133" s="216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7" t="s">
        <v>144</v>
      </c>
      <c r="AT133" s="217" t="s">
        <v>140</v>
      </c>
      <c r="AU133" s="217" t="s">
        <v>85</v>
      </c>
      <c r="AY133" s="3" t="s">
        <v>139</v>
      </c>
      <c r="BE133" s="218" t="n">
        <f aca="false">IF(O133="základní",K133,0)</f>
        <v>0</v>
      </c>
      <c r="BF133" s="218" t="n">
        <f aca="false">IF(O133="snížená",K133,0)</f>
        <v>0</v>
      </c>
      <c r="BG133" s="218" t="n">
        <f aca="false">IF(O133="zákl. přenesená",K133,0)</f>
        <v>0</v>
      </c>
      <c r="BH133" s="218" t="n">
        <f aca="false">IF(O133="sníž. přenesená",K133,0)</f>
        <v>0</v>
      </c>
      <c r="BI133" s="218" t="n">
        <f aca="false">IF(O133="nulová",K133,0)</f>
        <v>0</v>
      </c>
      <c r="BJ133" s="3" t="s">
        <v>85</v>
      </c>
      <c r="BK133" s="218" t="n">
        <f aca="false">ROUND(P133*H133,2)</f>
        <v>0</v>
      </c>
      <c r="BL133" s="3" t="s">
        <v>144</v>
      </c>
      <c r="BM133" s="217" t="s">
        <v>16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5</v>
      </c>
      <c r="E134" s="26"/>
      <c r="F134" s="220" t="s">
        <v>164</v>
      </c>
      <c r="G134" s="26"/>
      <c r="H134" s="26"/>
      <c r="I134" s="221"/>
      <c r="J134" s="221"/>
      <c r="K134" s="26"/>
      <c r="L134" s="26"/>
      <c r="M134" s="30"/>
      <c r="N134" s="222"/>
      <c r="O134" s="223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31" customFormat="true" ht="14.4" hidden="false" customHeight="true" outlineLevel="0" collapsed="false">
      <c r="A135" s="24"/>
      <c r="B135" s="25"/>
      <c r="C135" s="205" t="s">
        <v>77</v>
      </c>
      <c r="D135" s="205" t="s">
        <v>140</v>
      </c>
      <c r="E135" s="206" t="s">
        <v>166</v>
      </c>
      <c r="F135" s="207" t="s">
        <v>167</v>
      </c>
      <c r="G135" s="208" t="s">
        <v>143</v>
      </c>
      <c r="H135" s="209" t="n">
        <v>1</v>
      </c>
      <c r="I135" s="210"/>
      <c r="J135" s="210"/>
      <c r="K135" s="211" t="n">
        <f aca="false">ROUND(P135*H135,2)</f>
        <v>0</v>
      </c>
      <c r="L135" s="207"/>
      <c r="M135" s="30"/>
      <c r="N135" s="212"/>
      <c r="O135" s="213" t="s">
        <v>40</v>
      </c>
      <c r="P135" s="214" t="n">
        <f aca="false">I135+J135</f>
        <v>0</v>
      </c>
      <c r="Q135" s="214" t="n">
        <f aca="false">ROUND(I135*H135,2)</f>
        <v>0</v>
      </c>
      <c r="R135" s="214" t="n">
        <f aca="false">ROUND(J135*H135,2)</f>
        <v>0</v>
      </c>
      <c r="S135" s="74"/>
      <c r="T135" s="215" t="n">
        <f aca="false">S135*H135</f>
        <v>0</v>
      </c>
      <c r="U135" s="215" t="n">
        <v>0</v>
      </c>
      <c r="V135" s="215" t="n">
        <f aca="false">U135*H135</f>
        <v>0</v>
      </c>
      <c r="W135" s="215" t="n">
        <v>0</v>
      </c>
      <c r="X135" s="216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7" t="s">
        <v>144</v>
      </c>
      <c r="AT135" s="217" t="s">
        <v>140</v>
      </c>
      <c r="AU135" s="217" t="s">
        <v>85</v>
      </c>
      <c r="AY135" s="3" t="s">
        <v>139</v>
      </c>
      <c r="BE135" s="218" t="n">
        <f aca="false">IF(O135="základní",K135,0)</f>
        <v>0</v>
      </c>
      <c r="BF135" s="218" t="n">
        <f aca="false">IF(O135="snížená",K135,0)</f>
        <v>0</v>
      </c>
      <c r="BG135" s="218" t="n">
        <f aca="false">IF(O135="zákl. přenesená",K135,0)</f>
        <v>0</v>
      </c>
      <c r="BH135" s="218" t="n">
        <f aca="false">IF(O135="sníž. přenesená",K135,0)</f>
        <v>0</v>
      </c>
      <c r="BI135" s="218" t="n">
        <f aca="false">IF(O135="nulová",K135,0)</f>
        <v>0</v>
      </c>
      <c r="BJ135" s="3" t="s">
        <v>85</v>
      </c>
      <c r="BK135" s="218" t="n">
        <f aca="false">ROUND(P135*H135,2)</f>
        <v>0</v>
      </c>
      <c r="BL135" s="3" t="s">
        <v>144</v>
      </c>
      <c r="BM135" s="217" t="s">
        <v>168</v>
      </c>
    </row>
    <row r="136" s="31" customFormat="true" ht="12.8" hidden="false" customHeight="false" outlineLevel="0" collapsed="false">
      <c r="A136" s="24"/>
      <c r="B136" s="25"/>
      <c r="C136" s="26"/>
      <c r="D136" s="219" t="s">
        <v>145</v>
      </c>
      <c r="E136" s="26"/>
      <c r="F136" s="220" t="s">
        <v>167</v>
      </c>
      <c r="G136" s="26"/>
      <c r="H136" s="26"/>
      <c r="I136" s="221"/>
      <c r="J136" s="221"/>
      <c r="K136" s="26"/>
      <c r="L136" s="26"/>
      <c r="M136" s="30"/>
      <c r="N136" s="222"/>
      <c r="O136" s="223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5</v>
      </c>
    </row>
    <row r="137" s="31" customFormat="true" ht="14.4" hidden="false" customHeight="true" outlineLevel="0" collapsed="false">
      <c r="A137" s="24"/>
      <c r="B137" s="25"/>
      <c r="C137" s="205" t="s">
        <v>77</v>
      </c>
      <c r="D137" s="205" t="s">
        <v>140</v>
      </c>
      <c r="E137" s="206" t="s">
        <v>169</v>
      </c>
      <c r="F137" s="207" t="s">
        <v>170</v>
      </c>
      <c r="G137" s="208" t="s">
        <v>171</v>
      </c>
      <c r="H137" s="209" t="n">
        <v>1</v>
      </c>
      <c r="I137" s="210"/>
      <c r="J137" s="210"/>
      <c r="K137" s="211" t="n">
        <f aca="false">ROUND(P137*H137,2)</f>
        <v>0</v>
      </c>
      <c r="L137" s="207"/>
      <c r="M137" s="30"/>
      <c r="N137" s="212"/>
      <c r="O137" s="213" t="s">
        <v>40</v>
      </c>
      <c r="P137" s="214" t="n">
        <f aca="false">I137+J137</f>
        <v>0</v>
      </c>
      <c r="Q137" s="214" t="n">
        <f aca="false">ROUND(I137*H137,2)</f>
        <v>0</v>
      </c>
      <c r="R137" s="214" t="n">
        <f aca="false">ROUND(J137*H137,2)</f>
        <v>0</v>
      </c>
      <c r="S137" s="74"/>
      <c r="T137" s="215" t="n">
        <f aca="false">S137*H137</f>
        <v>0</v>
      </c>
      <c r="U137" s="215" t="n">
        <v>0</v>
      </c>
      <c r="V137" s="215" t="n">
        <f aca="false">U137*H137</f>
        <v>0</v>
      </c>
      <c r="W137" s="215" t="n">
        <v>0</v>
      </c>
      <c r="X137" s="216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7" t="s">
        <v>144</v>
      </c>
      <c r="AT137" s="217" t="s">
        <v>140</v>
      </c>
      <c r="AU137" s="217" t="s">
        <v>85</v>
      </c>
      <c r="AY137" s="3" t="s">
        <v>139</v>
      </c>
      <c r="BE137" s="218" t="n">
        <f aca="false">IF(O137="základní",K137,0)</f>
        <v>0</v>
      </c>
      <c r="BF137" s="218" t="n">
        <f aca="false">IF(O137="snížená",K137,0)</f>
        <v>0</v>
      </c>
      <c r="BG137" s="218" t="n">
        <f aca="false">IF(O137="zákl. přenesená",K137,0)</f>
        <v>0</v>
      </c>
      <c r="BH137" s="218" t="n">
        <f aca="false">IF(O137="sníž. přenesená",K137,0)</f>
        <v>0</v>
      </c>
      <c r="BI137" s="218" t="n">
        <f aca="false">IF(O137="nulová",K137,0)</f>
        <v>0</v>
      </c>
      <c r="BJ137" s="3" t="s">
        <v>85</v>
      </c>
      <c r="BK137" s="218" t="n">
        <f aca="false">ROUND(P137*H137,2)</f>
        <v>0</v>
      </c>
      <c r="BL137" s="3" t="s">
        <v>144</v>
      </c>
      <c r="BM137" s="217" t="s">
        <v>17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5</v>
      </c>
      <c r="E138" s="26"/>
      <c r="F138" s="220" t="s">
        <v>170</v>
      </c>
      <c r="G138" s="26"/>
      <c r="H138" s="26"/>
      <c r="I138" s="221"/>
      <c r="J138" s="221"/>
      <c r="K138" s="26"/>
      <c r="L138" s="26"/>
      <c r="M138" s="30"/>
      <c r="N138" s="222"/>
      <c r="O138" s="223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5</v>
      </c>
    </row>
    <row r="139" s="31" customFormat="true" ht="14.4" hidden="false" customHeight="true" outlineLevel="0" collapsed="false">
      <c r="A139" s="24"/>
      <c r="B139" s="25"/>
      <c r="C139" s="205" t="s">
        <v>77</v>
      </c>
      <c r="D139" s="205" t="s">
        <v>140</v>
      </c>
      <c r="E139" s="206" t="s">
        <v>173</v>
      </c>
      <c r="F139" s="207" t="s">
        <v>174</v>
      </c>
      <c r="G139" s="208" t="s">
        <v>143</v>
      </c>
      <c r="H139" s="209" t="n">
        <v>1</v>
      </c>
      <c r="I139" s="210"/>
      <c r="J139" s="210"/>
      <c r="K139" s="211" t="n">
        <f aca="false">ROUND(P139*H139,2)</f>
        <v>0</v>
      </c>
      <c r="L139" s="207"/>
      <c r="M139" s="30"/>
      <c r="N139" s="212"/>
      <c r="O139" s="213" t="s">
        <v>40</v>
      </c>
      <c r="P139" s="214" t="n">
        <f aca="false">I139+J139</f>
        <v>0</v>
      </c>
      <c r="Q139" s="214" t="n">
        <f aca="false">ROUND(I139*H139,2)</f>
        <v>0</v>
      </c>
      <c r="R139" s="214" t="n">
        <f aca="false">ROUND(J139*H139,2)</f>
        <v>0</v>
      </c>
      <c r="S139" s="74"/>
      <c r="T139" s="215" t="n">
        <f aca="false">S139*H139</f>
        <v>0</v>
      </c>
      <c r="U139" s="215" t="n">
        <v>0</v>
      </c>
      <c r="V139" s="215" t="n">
        <f aca="false">U139*H139</f>
        <v>0</v>
      </c>
      <c r="W139" s="215" t="n">
        <v>0</v>
      </c>
      <c r="X139" s="216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7" t="s">
        <v>144</v>
      </c>
      <c r="AT139" s="217" t="s">
        <v>140</v>
      </c>
      <c r="AU139" s="217" t="s">
        <v>85</v>
      </c>
      <c r="AY139" s="3" t="s">
        <v>139</v>
      </c>
      <c r="BE139" s="218" t="n">
        <f aca="false">IF(O139="základní",K139,0)</f>
        <v>0</v>
      </c>
      <c r="BF139" s="218" t="n">
        <f aca="false">IF(O139="snížená",K139,0)</f>
        <v>0</v>
      </c>
      <c r="BG139" s="218" t="n">
        <f aca="false">IF(O139="zákl. přenesená",K139,0)</f>
        <v>0</v>
      </c>
      <c r="BH139" s="218" t="n">
        <f aca="false">IF(O139="sníž. přenesená",K139,0)</f>
        <v>0</v>
      </c>
      <c r="BI139" s="218" t="n">
        <f aca="false">IF(O139="nulová",K139,0)</f>
        <v>0</v>
      </c>
      <c r="BJ139" s="3" t="s">
        <v>85</v>
      </c>
      <c r="BK139" s="218" t="n">
        <f aca="false">ROUND(P139*H139,2)</f>
        <v>0</v>
      </c>
      <c r="BL139" s="3" t="s">
        <v>144</v>
      </c>
      <c r="BM139" s="217" t="s">
        <v>17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5</v>
      </c>
      <c r="E140" s="26"/>
      <c r="F140" s="220" t="s">
        <v>174</v>
      </c>
      <c r="G140" s="26"/>
      <c r="H140" s="26"/>
      <c r="I140" s="221"/>
      <c r="J140" s="221"/>
      <c r="K140" s="26"/>
      <c r="L140" s="26"/>
      <c r="M140" s="30"/>
      <c r="N140" s="222"/>
      <c r="O140" s="223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31" customFormat="true" ht="14.4" hidden="false" customHeight="true" outlineLevel="0" collapsed="false">
      <c r="A141" s="24"/>
      <c r="B141" s="25"/>
      <c r="C141" s="205" t="s">
        <v>77</v>
      </c>
      <c r="D141" s="205" t="s">
        <v>140</v>
      </c>
      <c r="E141" s="206" t="s">
        <v>176</v>
      </c>
      <c r="F141" s="207" t="s">
        <v>177</v>
      </c>
      <c r="G141" s="208" t="s">
        <v>143</v>
      </c>
      <c r="H141" s="209" t="n">
        <v>120</v>
      </c>
      <c r="I141" s="210"/>
      <c r="J141" s="210"/>
      <c r="K141" s="211" t="n">
        <f aca="false">ROUND(P141*H141,2)</f>
        <v>0</v>
      </c>
      <c r="L141" s="207"/>
      <c r="M141" s="30"/>
      <c r="N141" s="212"/>
      <c r="O141" s="213" t="s">
        <v>40</v>
      </c>
      <c r="P141" s="214" t="n">
        <f aca="false">I141+J141</f>
        <v>0</v>
      </c>
      <c r="Q141" s="214" t="n">
        <f aca="false">ROUND(I141*H141,2)</f>
        <v>0</v>
      </c>
      <c r="R141" s="214" t="n">
        <f aca="false">ROUND(J141*H141,2)</f>
        <v>0</v>
      </c>
      <c r="S141" s="74"/>
      <c r="T141" s="215" t="n">
        <f aca="false">S141*H141</f>
        <v>0</v>
      </c>
      <c r="U141" s="215" t="n">
        <v>0</v>
      </c>
      <c r="V141" s="215" t="n">
        <f aca="false">U141*H141</f>
        <v>0</v>
      </c>
      <c r="W141" s="215" t="n">
        <v>0</v>
      </c>
      <c r="X141" s="216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7" t="s">
        <v>144</v>
      </c>
      <c r="AT141" s="217" t="s">
        <v>140</v>
      </c>
      <c r="AU141" s="217" t="s">
        <v>85</v>
      </c>
      <c r="AY141" s="3" t="s">
        <v>139</v>
      </c>
      <c r="BE141" s="218" t="n">
        <f aca="false">IF(O141="základní",K141,0)</f>
        <v>0</v>
      </c>
      <c r="BF141" s="218" t="n">
        <f aca="false">IF(O141="snížená",K141,0)</f>
        <v>0</v>
      </c>
      <c r="BG141" s="218" t="n">
        <f aca="false">IF(O141="zákl. přenesená",K141,0)</f>
        <v>0</v>
      </c>
      <c r="BH141" s="218" t="n">
        <f aca="false">IF(O141="sníž. přenesená",K141,0)</f>
        <v>0</v>
      </c>
      <c r="BI141" s="218" t="n">
        <f aca="false">IF(O141="nulová",K141,0)</f>
        <v>0</v>
      </c>
      <c r="BJ141" s="3" t="s">
        <v>85</v>
      </c>
      <c r="BK141" s="218" t="n">
        <f aca="false">ROUND(P141*H141,2)</f>
        <v>0</v>
      </c>
      <c r="BL141" s="3" t="s">
        <v>144</v>
      </c>
      <c r="BM141" s="217" t="s">
        <v>17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45</v>
      </c>
      <c r="E142" s="26"/>
      <c r="F142" s="220" t="s">
        <v>177</v>
      </c>
      <c r="G142" s="26"/>
      <c r="H142" s="26"/>
      <c r="I142" s="221"/>
      <c r="J142" s="221"/>
      <c r="K142" s="26"/>
      <c r="L142" s="26"/>
      <c r="M142" s="30"/>
      <c r="N142" s="222"/>
      <c r="O142" s="223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5</v>
      </c>
    </row>
    <row r="143" s="31" customFormat="true" ht="14.4" hidden="false" customHeight="true" outlineLevel="0" collapsed="false">
      <c r="A143" s="24"/>
      <c r="B143" s="25"/>
      <c r="C143" s="205" t="s">
        <v>77</v>
      </c>
      <c r="D143" s="205" t="s">
        <v>140</v>
      </c>
      <c r="E143" s="206" t="s">
        <v>179</v>
      </c>
      <c r="F143" s="207" t="s">
        <v>180</v>
      </c>
      <c r="G143" s="208" t="s">
        <v>143</v>
      </c>
      <c r="H143" s="209" t="n">
        <v>14</v>
      </c>
      <c r="I143" s="210"/>
      <c r="J143" s="210"/>
      <c r="K143" s="211" t="n">
        <f aca="false">ROUND(P143*H143,2)</f>
        <v>0</v>
      </c>
      <c r="L143" s="207"/>
      <c r="M143" s="30"/>
      <c r="N143" s="212"/>
      <c r="O143" s="213" t="s">
        <v>40</v>
      </c>
      <c r="P143" s="214" t="n">
        <f aca="false">I143+J143</f>
        <v>0</v>
      </c>
      <c r="Q143" s="214" t="n">
        <f aca="false">ROUND(I143*H143,2)</f>
        <v>0</v>
      </c>
      <c r="R143" s="214" t="n">
        <f aca="false">ROUND(J143*H143,2)</f>
        <v>0</v>
      </c>
      <c r="S143" s="74"/>
      <c r="T143" s="215" t="n">
        <f aca="false">S143*H143</f>
        <v>0</v>
      </c>
      <c r="U143" s="215" t="n">
        <v>0</v>
      </c>
      <c r="V143" s="215" t="n">
        <f aca="false">U143*H143</f>
        <v>0</v>
      </c>
      <c r="W143" s="215" t="n">
        <v>0</v>
      </c>
      <c r="X143" s="216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7" t="s">
        <v>144</v>
      </c>
      <c r="AT143" s="217" t="s">
        <v>140</v>
      </c>
      <c r="AU143" s="217" t="s">
        <v>85</v>
      </c>
      <c r="AY143" s="3" t="s">
        <v>139</v>
      </c>
      <c r="BE143" s="218" t="n">
        <f aca="false">IF(O143="základní",K143,0)</f>
        <v>0</v>
      </c>
      <c r="BF143" s="218" t="n">
        <f aca="false">IF(O143="snížená",K143,0)</f>
        <v>0</v>
      </c>
      <c r="BG143" s="218" t="n">
        <f aca="false">IF(O143="zákl. přenesená",K143,0)</f>
        <v>0</v>
      </c>
      <c r="BH143" s="218" t="n">
        <f aca="false">IF(O143="sníž. přenesená",K143,0)</f>
        <v>0</v>
      </c>
      <c r="BI143" s="218" t="n">
        <f aca="false">IF(O143="nulová",K143,0)</f>
        <v>0</v>
      </c>
      <c r="BJ143" s="3" t="s">
        <v>85</v>
      </c>
      <c r="BK143" s="218" t="n">
        <f aca="false">ROUND(P143*H143,2)</f>
        <v>0</v>
      </c>
      <c r="BL143" s="3" t="s">
        <v>144</v>
      </c>
      <c r="BM143" s="217" t="s">
        <v>18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5</v>
      </c>
      <c r="E144" s="26"/>
      <c r="F144" s="220" t="s">
        <v>180</v>
      </c>
      <c r="G144" s="26"/>
      <c r="H144" s="26"/>
      <c r="I144" s="221"/>
      <c r="J144" s="221"/>
      <c r="K144" s="26"/>
      <c r="L144" s="26"/>
      <c r="M144" s="30"/>
      <c r="N144" s="222"/>
      <c r="O144" s="223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14.4" hidden="false" customHeight="true" outlineLevel="0" collapsed="false">
      <c r="A145" s="24"/>
      <c r="B145" s="25"/>
      <c r="C145" s="205" t="s">
        <v>77</v>
      </c>
      <c r="D145" s="205" t="s">
        <v>140</v>
      </c>
      <c r="E145" s="206" t="s">
        <v>182</v>
      </c>
      <c r="F145" s="207" t="s">
        <v>183</v>
      </c>
      <c r="G145" s="208" t="s">
        <v>143</v>
      </c>
      <c r="H145" s="209" t="n">
        <v>500</v>
      </c>
      <c r="I145" s="210"/>
      <c r="J145" s="210"/>
      <c r="K145" s="211" t="n">
        <f aca="false">ROUND(P145*H145,2)</f>
        <v>0</v>
      </c>
      <c r="L145" s="207"/>
      <c r="M145" s="30"/>
      <c r="N145" s="212"/>
      <c r="O145" s="213" t="s">
        <v>40</v>
      </c>
      <c r="P145" s="214" t="n">
        <f aca="false">I145+J145</f>
        <v>0</v>
      </c>
      <c r="Q145" s="214" t="n">
        <f aca="false">ROUND(I145*H145,2)</f>
        <v>0</v>
      </c>
      <c r="R145" s="214" t="n">
        <f aca="false">ROUND(J145*H145,2)</f>
        <v>0</v>
      </c>
      <c r="S145" s="74"/>
      <c r="T145" s="215" t="n">
        <f aca="false">S145*H145</f>
        <v>0</v>
      </c>
      <c r="U145" s="215" t="n">
        <v>0</v>
      </c>
      <c r="V145" s="215" t="n">
        <f aca="false">U145*H145</f>
        <v>0</v>
      </c>
      <c r="W145" s="215" t="n">
        <v>0</v>
      </c>
      <c r="X145" s="216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7" t="s">
        <v>144</v>
      </c>
      <c r="AT145" s="217" t="s">
        <v>140</v>
      </c>
      <c r="AU145" s="217" t="s">
        <v>85</v>
      </c>
      <c r="AY145" s="3" t="s">
        <v>139</v>
      </c>
      <c r="BE145" s="218" t="n">
        <f aca="false">IF(O145="základní",K145,0)</f>
        <v>0</v>
      </c>
      <c r="BF145" s="218" t="n">
        <f aca="false">IF(O145="snížená",K145,0)</f>
        <v>0</v>
      </c>
      <c r="BG145" s="218" t="n">
        <f aca="false">IF(O145="zákl. přenesená",K145,0)</f>
        <v>0</v>
      </c>
      <c r="BH145" s="218" t="n">
        <f aca="false">IF(O145="sníž. přenesená",K145,0)</f>
        <v>0</v>
      </c>
      <c r="BI145" s="218" t="n">
        <f aca="false">IF(O145="nulová",K145,0)</f>
        <v>0</v>
      </c>
      <c r="BJ145" s="3" t="s">
        <v>85</v>
      </c>
      <c r="BK145" s="218" t="n">
        <f aca="false">ROUND(P145*H145,2)</f>
        <v>0</v>
      </c>
      <c r="BL145" s="3" t="s">
        <v>144</v>
      </c>
      <c r="BM145" s="217" t="s">
        <v>184</v>
      </c>
    </row>
    <row r="146" s="31" customFormat="true" ht="12.8" hidden="false" customHeight="false" outlineLevel="0" collapsed="false">
      <c r="A146" s="24"/>
      <c r="B146" s="25"/>
      <c r="C146" s="26"/>
      <c r="D146" s="219" t="s">
        <v>145</v>
      </c>
      <c r="E146" s="26"/>
      <c r="F146" s="220" t="s">
        <v>183</v>
      </c>
      <c r="G146" s="26"/>
      <c r="H146" s="26"/>
      <c r="I146" s="221"/>
      <c r="J146" s="221"/>
      <c r="K146" s="26"/>
      <c r="L146" s="26"/>
      <c r="M146" s="30"/>
      <c r="N146" s="222"/>
      <c r="O146" s="223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31" customFormat="true" ht="14.4" hidden="false" customHeight="true" outlineLevel="0" collapsed="false">
      <c r="A147" s="24"/>
      <c r="B147" s="25"/>
      <c r="C147" s="205" t="s">
        <v>77</v>
      </c>
      <c r="D147" s="205" t="s">
        <v>140</v>
      </c>
      <c r="E147" s="206" t="s">
        <v>185</v>
      </c>
      <c r="F147" s="207" t="s">
        <v>186</v>
      </c>
      <c r="G147" s="208" t="s">
        <v>187</v>
      </c>
      <c r="H147" s="209" t="n">
        <v>1300</v>
      </c>
      <c r="I147" s="210"/>
      <c r="J147" s="210"/>
      <c r="K147" s="211" t="n">
        <f aca="false">ROUND(P147*H147,2)</f>
        <v>0</v>
      </c>
      <c r="L147" s="207"/>
      <c r="M147" s="30"/>
      <c r="N147" s="212"/>
      <c r="O147" s="213" t="s">
        <v>40</v>
      </c>
      <c r="P147" s="214" t="n">
        <f aca="false">I147+J147</f>
        <v>0</v>
      </c>
      <c r="Q147" s="214" t="n">
        <f aca="false">ROUND(I147*H147,2)</f>
        <v>0</v>
      </c>
      <c r="R147" s="214" t="n">
        <f aca="false">ROUND(J147*H147,2)</f>
        <v>0</v>
      </c>
      <c r="S147" s="74"/>
      <c r="T147" s="215" t="n">
        <f aca="false">S147*H147</f>
        <v>0</v>
      </c>
      <c r="U147" s="215" t="n">
        <v>0</v>
      </c>
      <c r="V147" s="215" t="n">
        <f aca="false">U147*H147</f>
        <v>0</v>
      </c>
      <c r="W147" s="215" t="n">
        <v>0</v>
      </c>
      <c r="X147" s="216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7" t="s">
        <v>144</v>
      </c>
      <c r="AT147" s="217" t="s">
        <v>140</v>
      </c>
      <c r="AU147" s="217" t="s">
        <v>85</v>
      </c>
      <c r="AY147" s="3" t="s">
        <v>139</v>
      </c>
      <c r="BE147" s="218" t="n">
        <f aca="false">IF(O147="základní",K147,0)</f>
        <v>0</v>
      </c>
      <c r="BF147" s="218" t="n">
        <f aca="false">IF(O147="snížená",K147,0)</f>
        <v>0</v>
      </c>
      <c r="BG147" s="218" t="n">
        <f aca="false">IF(O147="zákl. přenesená",K147,0)</f>
        <v>0</v>
      </c>
      <c r="BH147" s="218" t="n">
        <f aca="false">IF(O147="sníž. přenesená",K147,0)</f>
        <v>0</v>
      </c>
      <c r="BI147" s="218" t="n">
        <f aca="false">IF(O147="nulová",K147,0)</f>
        <v>0</v>
      </c>
      <c r="BJ147" s="3" t="s">
        <v>85</v>
      </c>
      <c r="BK147" s="218" t="n">
        <f aca="false">ROUND(P147*H147,2)</f>
        <v>0</v>
      </c>
      <c r="BL147" s="3" t="s">
        <v>144</v>
      </c>
      <c r="BM147" s="217" t="s">
        <v>18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45</v>
      </c>
      <c r="E148" s="26"/>
      <c r="F148" s="220" t="s">
        <v>186</v>
      </c>
      <c r="G148" s="26"/>
      <c r="H148" s="26"/>
      <c r="I148" s="221"/>
      <c r="J148" s="221"/>
      <c r="K148" s="26"/>
      <c r="L148" s="26"/>
      <c r="M148" s="30"/>
      <c r="N148" s="222"/>
      <c r="O148" s="223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4.4" hidden="false" customHeight="true" outlineLevel="0" collapsed="false">
      <c r="A149" s="24"/>
      <c r="B149" s="25"/>
      <c r="C149" s="205" t="s">
        <v>77</v>
      </c>
      <c r="D149" s="205" t="s">
        <v>140</v>
      </c>
      <c r="E149" s="206" t="s">
        <v>189</v>
      </c>
      <c r="F149" s="207" t="s">
        <v>190</v>
      </c>
      <c r="G149" s="208" t="s">
        <v>187</v>
      </c>
      <c r="H149" s="209" t="n">
        <v>2000</v>
      </c>
      <c r="I149" s="210"/>
      <c r="J149" s="210"/>
      <c r="K149" s="211" t="n">
        <f aca="false">ROUND(P149*H149,2)</f>
        <v>0</v>
      </c>
      <c r="L149" s="207"/>
      <c r="M149" s="30"/>
      <c r="N149" s="212"/>
      <c r="O149" s="213" t="s">
        <v>40</v>
      </c>
      <c r="P149" s="214" t="n">
        <f aca="false">I149+J149</f>
        <v>0</v>
      </c>
      <c r="Q149" s="214" t="n">
        <f aca="false">ROUND(I149*H149,2)</f>
        <v>0</v>
      </c>
      <c r="R149" s="214" t="n">
        <f aca="false">ROUND(J149*H149,2)</f>
        <v>0</v>
      </c>
      <c r="S149" s="74"/>
      <c r="T149" s="215" t="n">
        <f aca="false">S149*H149</f>
        <v>0</v>
      </c>
      <c r="U149" s="215" t="n">
        <v>0</v>
      </c>
      <c r="V149" s="215" t="n">
        <f aca="false">U149*H149</f>
        <v>0</v>
      </c>
      <c r="W149" s="215" t="n">
        <v>0</v>
      </c>
      <c r="X149" s="216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7" t="s">
        <v>144</v>
      </c>
      <c r="AT149" s="217" t="s">
        <v>140</v>
      </c>
      <c r="AU149" s="217" t="s">
        <v>85</v>
      </c>
      <c r="AY149" s="3" t="s">
        <v>139</v>
      </c>
      <c r="BE149" s="218" t="n">
        <f aca="false">IF(O149="základní",K149,0)</f>
        <v>0</v>
      </c>
      <c r="BF149" s="218" t="n">
        <f aca="false">IF(O149="snížená",K149,0)</f>
        <v>0</v>
      </c>
      <c r="BG149" s="218" t="n">
        <f aca="false">IF(O149="zákl. přenesená",K149,0)</f>
        <v>0</v>
      </c>
      <c r="BH149" s="218" t="n">
        <f aca="false">IF(O149="sníž. přenesená",K149,0)</f>
        <v>0</v>
      </c>
      <c r="BI149" s="218" t="n">
        <f aca="false">IF(O149="nulová",K149,0)</f>
        <v>0</v>
      </c>
      <c r="BJ149" s="3" t="s">
        <v>85</v>
      </c>
      <c r="BK149" s="218" t="n">
        <f aca="false">ROUND(P149*H149,2)</f>
        <v>0</v>
      </c>
      <c r="BL149" s="3" t="s">
        <v>144</v>
      </c>
      <c r="BM149" s="217" t="s">
        <v>19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45</v>
      </c>
      <c r="E150" s="26"/>
      <c r="F150" s="220" t="s">
        <v>190</v>
      </c>
      <c r="G150" s="26"/>
      <c r="H150" s="26"/>
      <c r="I150" s="221"/>
      <c r="J150" s="221"/>
      <c r="K150" s="26"/>
      <c r="L150" s="26"/>
      <c r="M150" s="30"/>
      <c r="N150" s="222"/>
      <c r="O150" s="223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31" customFormat="true" ht="14.4" hidden="false" customHeight="true" outlineLevel="0" collapsed="false">
      <c r="A151" s="24"/>
      <c r="B151" s="25"/>
      <c r="C151" s="205" t="s">
        <v>77</v>
      </c>
      <c r="D151" s="205" t="s">
        <v>140</v>
      </c>
      <c r="E151" s="206" t="s">
        <v>192</v>
      </c>
      <c r="F151" s="207" t="s">
        <v>193</v>
      </c>
      <c r="G151" s="208" t="s">
        <v>194</v>
      </c>
      <c r="H151" s="209" t="n">
        <v>6860</v>
      </c>
      <c r="I151" s="210"/>
      <c r="J151" s="210"/>
      <c r="K151" s="211" t="n">
        <f aca="false">ROUND(P151*H151,2)</f>
        <v>0</v>
      </c>
      <c r="L151" s="207"/>
      <c r="M151" s="30"/>
      <c r="N151" s="212"/>
      <c r="O151" s="213" t="s">
        <v>40</v>
      </c>
      <c r="P151" s="214" t="n">
        <f aca="false">I151+J151</f>
        <v>0</v>
      </c>
      <c r="Q151" s="214" t="n">
        <f aca="false">ROUND(I151*H151,2)</f>
        <v>0</v>
      </c>
      <c r="R151" s="214" t="n">
        <f aca="false">ROUND(J151*H151,2)</f>
        <v>0</v>
      </c>
      <c r="S151" s="74"/>
      <c r="T151" s="215" t="n">
        <f aca="false">S151*H151</f>
        <v>0</v>
      </c>
      <c r="U151" s="215" t="n">
        <v>0</v>
      </c>
      <c r="V151" s="215" t="n">
        <f aca="false">U151*H151</f>
        <v>0</v>
      </c>
      <c r="W151" s="215" t="n">
        <v>0</v>
      </c>
      <c r="X151" s="216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7" t="s">
        <v>144</v>
      </c>
      <c r="AT151" s="217" t="s">
        <v>140</v>
      </c>
      <c r="AU151" s="217" t="s">
        <v>85</v>
      </c>
      <c r="AY151" s="3" t="s">
        <v>139</v>
      </c>
      <c r="BE151" s="218" t="n">
        <f aca="false">IF(O151="základní",K151,0)</f>
        <v>0</v>
      </c>
      <c r="BF151" s="218" t="n">
        <f aca="false">IF(O151="snížená",K151,0)</f>
        <v>0</v>
      </c>
      <c r="BG151" s="218" t="n">
        <f aca="false">IF(O151="zákl. přenesená",K151,0)</f>
        <v>0</v>
      </c>
      <c r="BH151" s="218" t="n">
        <f aca="false">IF(O151="sníž. přenesená",K151,0)</f>
        <v>0</v>
      </c>
      <c r="BI151" s="218" t="n">
        <f aca="false">IF(O151="nulová",K151,0)</f>
        <v>0</v>
      </c>
      <c r="BJ151" s="3" t="s">
        <v>85</v>
      </c>
      <c r="BK151" s="218" t="n">
        <f aca="false">ROUND(P151*H151,2)</f>
        <v>0</v>
      </c>
      <c r="BL151" s="3" t="s">
        <v>144</v>
      </c>
      <c r="BM151" s="217" t="s">
        <v>19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45</v>
      </c>
      <c r="E152" s="26"/>
      <c r="F152" s="220" t="s">
        <v>193</v>
      </c>
      <c r="G152" s="26"/>
      <c r="H152" s="26"/>
      <c r="I152" s="221"/>
      <c r="J152" s="221"/>
      <c r="K152" s="26"/>
      <c r="L152" s="26"/>
      <c r="M152" s="30"/>
      <c r="N152" s="222"/>
      <c r="O152" s="223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5</v>
      </c>
    </row>
    <row r="153" s="31" customFormat="true" ht="14.4" hidden="false" customHeight="true" outlineLevel="0" collapsed="false">
      <c r="A153" s="24"/>
      <c r="B153" s="25"/>
      <c r="C153" s="205" t="s">
        <v>77</v>
      </c>
      <c r="D153" s="205" t="s">
        <v>140</v>
      </c>
      <c r="E153" s="206" t="s">
        <v>196</v>
      </c>
      <c r="F153" s="207" t="s">
        <v>197</v>
      </c>
      <c r="G153" s="208" t="s">
        <v>143</v>
      </c>
      <c r="H153" s="209" t="n">
        <v>155</v>
      </c>
      <c r="I153" s="210"/>
      <c r="J153" s="210"/>
      <c r="K153" s="211" t="n">
        <f aca="false">ROUND(P153*H153,2)</f>
        <v>0</v>
      </c>
      <c r="L153" s="207"/>
      <c r="M153" s="30"/>
      <c r="N153" s="212"/>
      <c r="O153" s="213" t="s">
        <v>40</v>
      </c>
      <c r="P153" s="214" t="n">
        <f aca="false">I153+J153</f>
        <v>0</v>
      </c>
      <c r="Q153" s="214" t="n">
        <f aca="false">ROUND(I153*H153,2)</f>
        <v>0</v>
      </c>
      <c r="R153" s="214" t="n">
        <f aca="false">ROUND(J153*H153,2)</f>
        <v>0</v>
      </c>
      <c r="S153" s="74"/>
      <c r="T153" s="215" t="n">
        <f aca="false">S153*H153</f>
        <v>0</v>
      </c>
      <c r="U153" s="215" t="n">
        <v>0</v>
      </c>
      <c r="V153" s="215" t="n">
        <f aca="false">U153*H153</f>
        <v>0</v>
      </c>
      <c r="W153" s="215" t="n">
        <v>0</v>
      </c>
      <c r="X153" s="216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7" t="s">
        <v>144</v>
      </c>
      <c r="AT153" s="217" t="s">
        <v>140</v>
      </c>
      <c r="AU153" s="217" t="s">
        <v>85</v>
      </c>
      <c r="AY153" s="3" t="s">
        <v>139</v>
      </c>
      <c r="BE153" s="218" t="n">
        <f aca="false">IF(O153="základní",K153,0)</f>
        <v>0</v>
      </c>
      <c r="BF153" s="218" t="n">
        <f aca="false">IF(O153="snížená",K153,0)</f>
        <v>0</v>
      </c>
      <c r="BG153" s="218" t="n">
        <f aca="false">IF(O153="zákl. přenesená",K153,0)</f>
        <v>0</v>
      </c>
      <c r="BH153" s="218" t="n">
        <f aca="false">IF(O153="sníž. přenesená",K153,0)</f>
        <v>0</v>
      </c>
      <c r="BI153" s="218" t="n">
        <f aca="false">IF(O153="nulová",K153,0)</f>
        <v>0</v>
      </c>
      <c r="BJ153" s="3" t="s">
        <v>85</v>
      </c>
      <c r="BK153" s="218" t="n">
        <f aca="false">ROUND(P153*H153,2)</f>
        <v>0</v>
      </c>
      <c r="BL153" s="3" t="s">
        <v>144</v>
      </c>
      <c r="BM153" s="217" t="s">
        <v>198</v>
      </c>
    </row>
    <row r="154" s="31" customFormat="true" ht="12.8" hidden="false" customHeight="false" outlineLevel="0" collapsed="false">
      <c r="A154" s="24"/>
      <c r="B154" s="25"/>
      <c r="C154" s="26"/>
      <c r="D154" s="219" t="s">
        <v>145</v>
      </c>
      <c r="E154" s="26"/>
      <c r="F154" s="220" t="s">
        <v>197</v>
      </c>
      <c r="G154" s="26"/>
      <c r="H154" s="26"/>
      <c r="I154" s="221"/>
      <c r="J154" s="221"/>
      <c r="K154" s="26"/>
      <c r="L154" s="26"/>
      <c r="M154" s="30"/>
      <c r="N154" s="222"/>
      <c r="O154" s="223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05" t="s">
        <v>77</v>
      </c>
      <c r="D155" s="205" t="s">
        <v>140</v>
      </c>
      <c r="E155" s="206" t="s">
        <v>199</v>
      </c>
      <c r="F155" s="207" t="s">
        <v>200</v>
      </c>
      <c r="G155" s="208" t="s">
        <v>201</v>
      </c>
      <c r="H155" s="209" t="n">
        <v>1</v>
      </c>
      <c r="I155" s="210"/>
      <c r="J155" s="210"/>
      <c r="K155" s="211" t="n">
        <f aca="false">ROUND(P155*H155,2)</f>
        <v>0</v>
      </c>
      <c r="L155" s="207"/>
      <c r="M155" s="30"/>
      <c r="N155" s="212"/>
      <c r="O155" s="213" t="s">
        <v>40</v>
      </c>
      <c r="P155" s="214" t="n">
        <f aca="false">I155+J155</f>
        <v>0</v>
      </c>
      <c r="Q155" s="214" t="n">
        <f aca="false">ROUND(I155*H155,2)</f>
        <v>0</v>
      </c>
      <c r="R155" s="214" t="n">
        <f aca="false">ROUND(J155*H155,2)</f>
        <v>0</v>
      </c>
      <c r="S155" s="74"/>
      <c r="T155" s="215" t="n">
        <f aca="false">S155*H155</f>
        <v>0</v>
      </c>
      <c r="U155" s="215" t="n">
        <v>0</v>
      </c>
      <c r="V155" s="215" t="n">
        <f aca="false">U155*H155</f>
        <v>0</v>
      </c>
      <c r="W155" s="215" t="n">
        <v>0</v>
      </c>
      <c r="X155" s="216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7" t="s">
        <v>144</v>
      </c>
      <c r="AT155" s="217" t="s">
        <v>140</v>
      </c>
      <c r="AU155" s="217" t="s">
        <v>85</v>
      </c>
      <c r="AY155" s="3" t="s">
        <v>139</v>
      </c>
      <c r="BE155" s="218" t="n">
        <f aca="false">IF(O155="základní",K155,0)</f>
        <v>0</v>
      </c>
      <c r="BF155" s="218" t="n">
        <f aca="false">IF(O155="snížená",K155,0)</f>
        <v>0</v>
      </c>
      <c r="BG155" s="218" t="n">
        <f aca="false">IF(O155="zákl. přenesená",K155,0)</f>
        <v>0</v>
      </c>
      <c r="BH155" s="218" t="n">
        <f aca="false">IF(O155="sníž. přenesená",K155,0)</f>
        <v>0</v>
      </c>
      <c r="BI155" s="218" t="n">
        <f aca="false">IF(O155="nulová",K155,0)</f>
        <v>0</v>
      </c>
      <c r="BJ155" s="3" t="s">
        <v>85</v>
      </c>
      <c r="BK155" s="218" t="n">
        <f aca="false">ROUND(P155*H155,2)</f>
        <v>0</v>
      </c>
      <c r="BL155" s="3" t="s">
        <v>144</v>
      </c>
      <c r="BM155" s="217" t="s">
        <v>20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45</v>
      </c>
      <c r="E156" s="26"/>
      <c r="F156" s="220" t="s">
        <v>200</v>
      </c>
      <c r="G156" s="26"/>
      <c r="H156" s="26"/>
      <c r="I156" s="221"/>
      <c r="J156" s="221"/>
      <c r="K156" s="26"/>
      <c r="L156" s="26"/>
      <c r="M156" s="30"/>
      <c r="N156" s="222"/>
      <c r="O156" s="223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31" customFormat="true" ht="14.4" hidden="false" customHeight="true" outlineLevel="0" collapsed="false">
      <c r="A157" s="24"/>
      <c r="B157" s="25"/>
      <c r="C157" s="205" t="s">
        <v>77</v>
      </c>
      <c r="D157" s="205" t="s">
        <v>140</v>
      </c>
      <c r="E157" s="206" t="s">
        <v>203</v>
      </c>
      <c r="F157" s="207" t="s">
        <v>204</v>
      </c>
      <c r="G157" s="208" t="s">
        <v>171</v>
      </c>
      <c r="H157" s="209" t="n">
        <v>1</v>
      </c>
      <c r="I157" s="210"/>
      <c r="J157" s="210"/>
      <c r="K157" s="211" t="n">
        <f aca="false">ROUND(P157*H157,2)</f>
        <v>0</v>
      </c>
      <c r="L157" s="207"/>
      <c r="M157" s="30"/>
      <c r="N157" s="212"/>
      <c r="O157" s="213" t="s">
        <v>40</v>
      </c>
      <c r="P157" s="214" t="n">
        <f aca="false">I157+J157</f>
        <v>0</v>
      </c>
      <c r="Q157" s="214" t="n">
        <f aca="false">ROUND(I157*H157,2)</f>
        <v>0</v>
      </c>
      <c r="R157" s="214" t="n">
        <f aca="false">ROUND(J157*H157,2)</f>
        <v>0</v>
      </c>
      <c r="S157" s="74"/>
      <c r="T157" s="215" t="n">
        <f aca="false">S157*H157</f>
        <v>0</v>
      </c>
      <c r="U157" s="215" t="n">
        <v>0</v>
      </c>
      <c r="V157" s="215" t="n">
        <f aca="false">U157*H157</f>
        <v>0</v>
      </c>
      <c r="W157" s="215" t="n">
        <v>0</v>
      </c>
      <c r="X157" s="216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7" t="s">
        <v>144</v>
      </c>
      <c r="AT157" s="217" t="s">
        <v>140</v>
      </c>
      <c r="AU157" s="217" t="s">
        <v>85</v>
      </c>
      <c r="AY157" s="3" t="s">
        <v>139</v>
      </c>
      <c r="BE157" s="218" t="n">
        <f aca="false">IF(O157="základní",K157,0)</f>
        <v>0</v>
      </c>
      <c r="BF157" s="218" t="n">
        <f aca="false">IF(O157="snížená",K157,0)</f>
        <v>0</v>
      </c>
      <c r="BG157" s="218" t="n">
        <f aca="false">IF(O157="zákl. přenesená",K157,0)</f>
        <v>0</v>
      </c>
      <c r="BH157" s="218" t="n">
        <f aca="false">IF(O157="sníž. přenesená",K157,0)</f>
        <v>0</v>
      </c>
      <c r="BI157" s="218" t="n">
        <f aca="false">IF(O157="nulová",K157,0)</f>
        <v>0</v>
      </c>
      <c r="BJ157" s="3" t="s">
        <v>85</v>
      </c>
      <c r="BK157" s="218" t="n">
        <f aca="false">ROUND(P157*H157,2)</f>
        <v>0</v>
      </c>
      <c r="BL157" s="3" t="s">
        <v>144</v>
      </c>
      <c r="BM157" s="217" t="s">
        <v>20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5</v>
      </c>
      <c r="E158" s="26"/>
      <c r="F158" s="220" t="s">
        <v>204</v>
      </c>
      <c r="G158" s="26"/>
      <c r="H158" s="26"/>
      <c r="I158" s="221"/>
      <c r="J158" s="221"/>
      <c r="K158" s="26"/>
      <c r="L158" s="26"/>
      <c r="M158" s="30"/>
      <c r="N158" s="222"/>
      <c r="O158" s="223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31" customFormat="true" ht="14.4" hidden="false" customHeight="true" outlineLevel="0" collapsed="false">
      <c r="A159" s="24"/>
      <c r="B159" s="25"/>
      <c r="C159" s="205" t="s">
        <v>77</v>
      </c>
      <c r="D159" s="205" t="s">
        <v>140</v>
      </c>
      <c r="E159" s="206" t="s">
        <v>206</v>
      </c>
      <c r="F159" s="207" t="s">
        <v>207</v>
      </c>
      <c r="G159" s="208" t="s">
        <v>171</v>
      </c>
      <c r="H159" s="209" t="n">
        <v>1</v>
      </c>
      <c r="I159" s="210"/>
      <c r="J159" s="210"/>
      <c r="K159" s="211" t="n">
        <f aca="false">ROUND(P159*H159,2)</f>
        <v>0</v>
      </c>
      <c r="L159" s="207"/>
      <c r="M159" s="30"/>
      <c r="N159" s="212"/>
      <c r="O159" s="213" t="s">
        <v>40</v>
      </c>
      <c r="P159" s="214" t="n">
        <f aca="false">I159+J159</f>
        <v>0</v>
      </c>
      <c r="Q159" s="214" t="n">
        <f aca="false">ROUND(I159*H159,2)</f>
        <v>0</v>
      </c>
      <c r="R159" s="214" t="n">
        <f aca="false">ROUND(J159*H159,2)</f>
        <v>0</v>
      </c>
      <c r="S159" s="74"/>
      <c r="T159" s="215" t="n">
        <f aca="false">S159*H159</f>
        <v>0</v>
      </c>
      <c r="U159" s="215" t="n">
        <v>0</v>
      </c>
      <c r="V159" s="215" t="n">
        <f aca="false">U159*H159</f>
        <v>0</v>
      </c>
      <c r="W159" s="215" t="n">
        <v>0</v>
      </c>
      <c r="X159" s="216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7" t="s">
        <v>144</v>
      </c>
      <c r="AT159" s="217" t="s">
        <v>140</v>
      </c>
      <c r="AU159" s="217" t="s">
        <v>85</v>
      </c>
      <c r="AY159" s="3" t="s">
        <v>139</v>
      </c>
      <c r="BE159" s="218" t="n">
        <f aca="false">IF(O159="základní",K159,0)</f>
        <v>0</v>
      </c>
      <c r="BF159" s="218" t="n">
        <f aca="false">IF(O159="snížená",K159,0)</f>
        <v>0</v>
      </c>
      <c r="BG159" s="218" t="n">
        <f aca="false">IF(O159="zákl. přenesená",K159,0)</f>
        <v>0</v>
      </c>
      <c r="BH159" s="218" t="n">
        <f aca="false">IF(O159="sníž. přenesená",K159,0)</f>
        <v>0</v>
      </c>
      <c r="BI159" s="218" t="n">
        <f aca="false">IF(O159="nulová",K159,0)</f>
        <v>0</v>
      </c>
      <c r="BJ159" s="3" t="s">
        <v>85</v>
      </c>
      <c r="BK159" s="218" t="n">
        <f aca="false">ROUND(P159*H159,2)</f>
        <v>0</v>
      </c>
      <c r="BL159" s="3" t="s">
        <v>144</v>
      </c>
      <c r="BM159" s="217" t="s">
        <v>208</v>
      </c>
    </row>
    <row r="160" s="31" customFormat="true" ht="12.8" hidden="false" customHeight="false" outlineLevel="0" collapsed="false">
      <c r="A160" s="24"/>
      <c r="B160" s="25"/>
      <c r="C160" s="26"/>
      <c r="D160" s="219" t="s">
        <v>145</v>
      </c>
      <c r="E160" s="26"/>
      <c r="F160" s="220" t="s">
        <v>207</v>
      </c>
      <c r="G160" s="26"/>
      <c r="H160" s="26"/>
      <c r="I160" s="221"/>
      <c r="J160" s="221"/>
      <c r="K160" s="26"/>
      <c r="L160" s="26"/>
      <c r="M160" s="30"/>
      <c r="N160" s="222"/>
      <c r="O160" s="223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05" t="s">
        <v>77</v>
      </c>
      <c r="D161" s="205" t="s">
        <v>140</v>
      </c>
      <c r="E161" s="206" t="s">
        <v>209</v>
      </c>
      <c r="F161" s="207" t="s">
        <v>210</v>
      </c>
      <c r="G161" s="208" t="s">
        <v>171</v>
      </c>
      <c r="H161" s="209" t="n">
        <v>1</v>
      </c>
      <c r="I161" s="210"/>
      <c r="J161" s="210"/>
      <c r="K161" s="211" t="n">
        <f aca="false">ROUND(P161*H161,2)</f>
        <v>0</v>
      </c>
      <c r="L161" s="207"/>
      <c r="M161" s="30"/>
      <c r="N161" s="212"/>
      <c r="O161" s="213" t="s">
        <v>40</v>
      </c>
      <c r="P161" s="214" t="n">
        <f aca="false">I161+J161</f>
        <v>0</v>
      </c>
      <c r="Q161" s="214" t="n">
        <f aca="false">ROUND(I161*H161,2)</f>
        <v>0</v>
      </c>
      <c r="R161" s="214" t="n">
        <f aca="false">ROUND(J161*H161,2)</f>
        <v>0</v>
      </c>
      <c r="S161" s="74"/>
      <c r="T161" s="215" t="n">
        <f aca="false">S161*H161</f>
        <v>0</v>
      </c>
      <c r="U161" s="215" t="n">
        <v>0</v>
      </c>
      <c r="V161" s="215" t="n">
        <f aca="false">U161*H161</f>
        <v>0</v>
      </c>
      <c r="W161" s="215" t="n">
        <v>0</v>
      </c>
      <c r="X161" s="216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7" t="s">
        <v>144</v>
      </c>
      <c r="AT161" s="217" t="s">
        <v>140</v>
      </c>
      <c r="AU161" s="217" t="s">
        <v>85</v>
      </c>
      <c r="AY161" s="3" t="s">
        <v>139</v>
      </c>
      <c r="BE161" s="218" t="n">
        <f aca="false">IF(O161="základní",K161,0)</f>
        <v>0</v>
      </c>
      <c r="BF161" s="218" t="n">
        <f aca="false">IF(O161="snížená",K161,0)</f>
        <v>0</v>
      </c>
      <c r="BG161" s="218" t="n">
        <f aca="false">IF(O161="zákl. přenesená",K161,0)</f>
        <v>0</v>
      </c>
      <c r="BH161" s="218" t="n">
        <f aca="false">IF(O161="sníž. přenesená",K161,0)</f>
        <v>0</v>
      </c>
      <c r="BI161" s="218" t="n">
        <f aca="false">IF(O161="nulová",K161,0)</f>
        <v>0</v>
      </c>
      <c r="BJ161" s="3" t="s">
        <v>85</v>
      </c>
      <c r="BK161" s="218" t="n">
        <f aca="false">ROUND(P161*H161,2)</f>
        <v>0</v>
      </c>
      <c r="BL161" s="3" t="s">
        <v>144</v>
      </c>
      <c r="BM161" s="217" t="s">
        <v>211</v>
      </c>
    </row>
    <row r="162" s="31" customFormat="true" ht="12.8" hidden="false" customHeight="false" outlineLevel="0" collapsed="false">
      <c r="A162" s="24"/>
      <c r="B162" s="25"/>
      <c r="C162" s="26"/>
      <c r="D162" s="219" t="s">
        <v>145</v>
      </c>
      <c r="E162" s="26"/>
      <c r="F162" s="220" t="s">
        <v>210</v>
      </c>
      <c r="G162" s="26"/>
      <c r="H162" s="26"/>
      <c r="I162" s="221"/>
      <c r="J162" s="221"/>
      <c r="K162" s="26"/>
      <c r="L162" s="26"/>
      <c r="M162" s="30"/>
      <c r="N162" s="222"/>
      <c r="O162" s="223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5</v>
      </c>
    </row>
    <row r="163" s="31" customFormat="true" ht="14.4" hidden="false" customHeight="true" outlineLevel="0" collapsed="false">
      <c r="A163" s="24"/>
      <c r="B163" s="25"/>
      <c r="C163" s="205" t="s">
        <v>77</v>
      </c>
      <c r="D163" s="205" t="s">
        <v>140</v>
      </c>
      <c r="E163" s="206" t="s">
        <v>212</v>
      </c>
      <c r="F163" s="207" t="s">
        <v>213</v>
      </c>
      <c r="G163" s="208" t="s">
        <v>171</v>
      </c>
      <c r="H163" s="209" t="n">
        <v>2</v>
      </c>
      <c r="I163" s="210"/>
      <c r="J163" s="210"/>
      <c r="K163" s="211" t="n">
        <f aca="false">ROUND(P163*H163,2)</f>
        <v>0</v>
      </c>
      <c r="L163" s="207"/>
      <c r="M163" s="30"/>
      <c r="N163" s="212"/>
      <c r="O163" s="213" t="s">
        <v>40</v>
      </c>
      <c r="P163" s="214" t="n">
        <f aca="false">I163+J163</f>
        <v>0</v>
      </c>
      <c r="Q163" s="214" t="n">
        <f aca="false">ROUND(I163*H163,2)</f>
        <v>0</v>
      </c>
      <c r="R163" s="214" t="n">
        <f aca="false">ROUND(J163*H163,2)</f>
        <v>0</v>
      </c>
      <c r="S163" s="74"/>
      <c r="T163" s="215" t="n">
        <f aca="false">S163*H163</f>
        <v>0</v>
      </c>
      <c r="U163" s="215" t="n">
        <v>0</v>
      </c>
      <c r="V163" s="215" t="n">
        <f aca="false">U163*H163</f>
        <v>0</v>
      </c>
      <c r="W163" s="215" t="n">
        <v>0</v>
      </c>
      <c r="X163" s="216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7" t="s">
        <v>144</v>
      </c>
      <c r="AT163" s="217" t="s">
        <v>140</v>
      </c>
      <c r="AU163" s="217" t="s">
        <v>85</v>
      </c>
      <c r="AY163" s="3" t="s">
        <v>139</v>
      </c>
      <c r="BE163" s="218" t="n">
        <f aca="false">IF(O163="základní",K163,0)</f>
        <v>0</v>
      </c>
      <c r="BF163" s="218" t="n">
        <f aca="false">IF(O163="snížená",K163,0)</f>
        <v>0</v>
      </c>
      <c r="BG163" s="218" t="n">
        <f aca="false">IF(O163="zákl. přenesená",K163,0)</f>
        <v>0</v>
      </c>
      <c r="BH163" s="218" t="n">
        <f aca="false">IF(O163="sníž. přenesená",K163,0)</f>
        <v>0</v>
      </c>
      <c r="BI163" s="218" t="n">
        <f aca="false">IF(O163="nulová",K163,0)</f>
        <v>0</v>
      </c>
      <c r="BJ163" s="3" t="s">
        <v>85</v>
      </c>
      <c r="BK163" s="218" t="n">
        <f aca="false">ROUND(P163*H163,2)</f>
        <v>0</v>
      </c>
      <c r="BL163" s="3" t="s">
        <v>144</v>
      </c>
      <c r="BM163" s="217" t="s">
        <v>214</v>
      </c>
    </row>
    <row r="164" s="31" customFormat="true" ht="12.8" hidden="false" customHeight="false" outlineLevel="0" collapsed="false">
      <c r="A164" s="24"/>
      <c r="B164" s="25"/>
      <c r="C164" s="26"/>
      <c r="D164" s="219" t="s">
        <v>145</v>
      </c>
      <c r="E164" s="26"/>
      <c r="F164" s="220" t="s">
        <v>213</v>
      </c>
      <c r="G164" s="26"/>
      <c r="H164" s="26"/>
      <c r="I164" s="221"/>
      <c r="J164" s="221"/>
      <c r="K164" s="26"/>
      <c r="L164" s="26"/>
      <c r="M164" s="30"/>
      <c r="N164" s="224"/>
      <c r="O164" s="225"/>
      <c r="P164" s="226"/>
      <c r="Q164" s="226"/>
      <c r="R164" s="226"/>
      <c r="S164" s="226"/>
      <c r="T164" s="226"/>
      <c r="U164" s="226"/>
      <c r="V164" s="226"/>
      <c r="W164" s="226"/>
      <c r="X164" s="227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30"/>
      <c r="N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6cKnoNk0mSScIxjZcUUK0Lo92FOILSYflrJGCA4BDT10NV5KFMt+0naA//H1eFaaog3Msk/N0Nh1cY0ux1ssRw==" saltValue="+aZEvoiRXj0FpqnA9mCTU7IffZuZpBIgcL9NSOJ7ZHJxUVUM5qnjJKA4/k1VAS48Y+gYM53DRF/5rSuIEZEkSA==" spinCount="100000" sheet="true" password="cc35" objects="true" scenarios="true" formatColumns="false" formatRows="false" autoFilter="false"/>
  <autoFilter ref="C116:L164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21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66)),  2)</f>
        <v>0</v>
      </c>
      <c r="G35" s="24"/>
      <c r="H35" s="24"/>
      <c r="I35" s="142" t="n">
        <v>0.21</v>
      </c>
      <c r="J35" s="24"/>
      <c r="K35" s="137" t="n">
        <f aca="false">ROUND(((SUM(BE117:BE16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66)),  2)</f>
        <v>0</v>
      </c>
      <c r="G36" s="24"/>
      <c r="H36" s="24"/>
      <c r="I36" s="142" t="n">
        <v>0.15</v>
      </c>
      <c r="J36" s="24"/>
      <c r="K36" s="137" t="n">
        <f aca="false">ROUND(((SUM(BF117:BF16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6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66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6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2 - Rozváděč PO RPO, TOTAL STOP a příslušenství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119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JEP Kolej K1 a K2 EPS+ER+SCS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02 - Rozváděč PO RPO, TOTAL STOP a příslušenství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Kolej K1 a K2 UJEP Ústí nad Labem</v>
      </c>
      <c r="G111" s="26"/>
      <c r="H111" s="26"/>
      <c r="I111" s="17" t="s">
        <v>22</v>
      </c>
      <c r="J111" s="162" t="str">
        <f aca="false">IF(J12="","",J12)</f>
        <v>1. 6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UJEP Ústí nad Labem</v>
      </c>
      <c r="G113" s="26"/>
      <c r="H113" s="26"/>
      <c r="I113" s="17" t="s">
        <v>30</v>
      </c>
      <c r="J113" s="163" t="str">
        <f aca="false">E21</f>
        <v>ERCÉ technika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Tomáš Rosenkranc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21</v>
      </c>
      <c r="D116" s="179" t="s">
        <v>60</v>
      </c>
      <c r="E116" s="179" t="s">
        <v>56</v>
      </c>
      <c r="F116" s="179" t="s">
        <v>57</v>
      </c>
      <c r="G116" s="179" t="s">
        <v>122</v>
      </c>
      <c r="H116" s="179" t="s">
        <v>123</v>
      </c>
      <c r="I116" s="179" t="s">
        <v>124</v>
      </c>
      <c r="J116" s="179" t="s">
        <v>125</v>
      </c>
      <c r="K116" s="179" t="s">
        <v>116</v>
      </c>
      <c r="L116" s="180" t="s">
        <v>126</v>
      </c>
      <c r="M116" s="181"/>
      <c r="N116" s="82"/>
      <c r="O116" s="83" t="s">
        <v>39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3" t="s">
        <v>131</v>
      </c>
      <c r="U116" s="83" t="s">
        <v>132</v>
      </c>
      <c r="V116" s="83" t="s">
        <v>133</v>
      </c>
      <c r="W116" s="83" t="s">
        <v>134</v>
      </c>
      <c r="X116" s="84" t="s">
        <v>135</v>
      </c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26"/>
      <c r="K117" s="183" t="n">
        <f aca="false">BK117</f>
        <v>0</v>
      </c>
      <c r="L117" s="26"/>
      <c r="M117" s="30"/>
      <c r="N117" s="85"/>
      <c r="O117" s="184"/>
      <c r="P117" s="86"/>
      <c r="Q117" s="185" t="n">
        <f aca="false">Q118</f>
        <v>0</v>
      </c>
      <c r="R117" s="185" t="n">
        <f aca="false">R118</f>
        <v>0</v>
      </c>
      <c r="S117" s="86"/>
      <c r="T117" s="186" t="n">
        <f aca="false">T118</f>
        <v>0</v>
      </c>
      <c r="U117" s="86"/>
      <c r="V117" s="186" t="n">
        <f aca="false">V118</f>
        <v>0</v>
      </c>
      <c r="W117" s="86"/>
      <c r="X117" s="18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8</v>
      </c>
      <c r="BK117" s="188" t="n">
        <f aca="false">BK118</f>
        <v>0</v>
      </c>
    </row>
    <row r="118" s="189" customFormat="true" ht="25.9" hidden="false" customHeight="true" outlineLevel="0" collapsed="false">
      <c r="B118" s="190"/>
      <c r="C118" s="191"/>
      <c r="D118" s="192" t="s">
        <v>76</v>
      </c>
      <c r="E118" s="193" t="s">
        <v>137</v>
      </c>
      <c r="F118" s="193" t="s">
        <v>138</v>
      </c>
      <c r="G118" s="191"/>
      <c r="H118" s="191"/>
      <c r="I118" s="194"/>
      <c r="J118" s="194"/>
      <c r="K118" s="195" t="n">
        <f aca="false">BK118</f>
        <v>0</v>
      </c>
      <c r="L118" s="191"/>
      <c r="M118" s="196"/>
      <c r="N118" s="197"/>
      <c r="O118" s="198"/>
      <c r="P118" s="198"/>
      <c r="Q118" s="199" t="n">
        <f aca="false">SUM(Q119:Q166)</f>
        <v>0</v>
      </c>
      <c r="R118" s="199" t="n">
        <f aca="false">SUM(R119:R166)</f>
        <v>0</v>
      </c>
      <c r="S118" s="198"/>
      <c r="T118" s="200" t="n">
        <f aca="false">SUM(T119:T166)</f>
        <v>0</v>
      </c>
      <c r="U118" s="198"/>
      <c r="V118" s="200" t="n">
        <f aca="false">SUM(V119:V166)</f>
        <v>0</v>
      </c>
      <c r="W118" s="198"/>
      <c r="X118" s="201" t="n">
        <f aca="false">SUM(X119:X166)</f>
        <v>0</v>
      </c>
      <c r="AR118" s="202" t="s">
        <v>85</v>
      </c>
      <c r="AT118" s="203" t="s">
        <v>76</v>
      </c>
      <c r="AU118" s="203" t="s">
        <v>77</v>
      </c>
      <c r="AY118" s="202" t="s">
        <v>139</v>
      </c>
      <c r="BK118" s="204" t="n">
        <f aca="false">SUM(BK119:BK166)</f>
        <v>0</v>
      </c>
    </row>
    <row r="119" s="31" customFormat="true" ht="14.4" hidden="false" customHeight="true" outlineLevel="0" collapsed="false">
      <c r="A119" s="24"/>
      <c r="B119" s="25"/>
      <c r="C119" s="205" t="s">
        <v>77</v>
      </c>
      <c r="D119" s="205" t="s">
        <v>140</v>
      </c>
      <c r="E119" s="206" t="s">
        <v>216</v>
      </c>
      <c r="F119" s="207" t="s">
        <v>217</v>
      </c>
      <c r="G119" s="208" t="s">
        <v>143</v>
      </c>
      <c r="H119" s="209" t="n">
        <v>1</v>
      </c>
      <c r="I119" s="210"/>
      <c r="J119" s="210"/>
      <c r="K119" s="211" t="n">
        <f aca="false">ROUND(P119*H119,2)</f>
        <v>0</v>
      </c>
      <c r="L119" s="207"/>
      <c r="M119" s="30"/>
      <c r="N119" s="212"/>
      <c r="O119" s="213" t="s">
        <v>40</v>
      </c>
      <c r="P119" s="214" t="n">
        <f aca="false">I119+J119</f>
        <v>0</v>
      </c>
      <c r="Q119" s="214" t="n">
        <f aca="false">ROUND(I119*H119,2)</f>
        <v>0</v>
      </c>
      <c r="R119" s="214" t="n">
        <f aca="false">ROUND(J119*H119,2)</f>
        <v>0</v>
      </c>
      <c r="S119" s="74"/>
      <c r="T119" s="215" t="n">
        <f aca="false">S119*H119</f>
        <v>0</v>
      </c>
      <c r="U119" s="215" t="n">
        <v>0</v>
      </c>
      <c r="V119" s="215" t="n">
        <f aca="false">U119*H119</f>
        <v>0</v>
      </c>
      <c r="W119" s="215" t="n">
        <v>0</v>
      </c>
      <c r="X119" s="21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7" t="s">
        <v>144</v>
      </c>
      <c r="AT119" s="217" t="s">
        <v>140</v>
      </c>
      <c r="AU119" s="217" t="s">
        <v>85</v>
      </c>
      <c r="AY119" s="3" t="s">
        <v>139</v>
      </c>
      <c r="BE119" s="218" t="n">
        <f aca="false">IF(O119="základní",K119,0)</f>
        <v>0</v>
      </c>
      <c r="BF119" s="218" t="n">
        <f aca="false">IF(O119="snížená",K119,0)</f>
        <v>0</v>
      </c>
      <c r="BG119" s="218" t="n">
        <f aca="false">IF(O119="zákl. přenesená",K119,0)</f>
        <v>0</v>
      </c>
      <c r="BH119" s="218" t="n">
        <f aca="false">IF(O119="sníž. přenesená",K119,0)</f>
        <v>0</v>
      </c>
      <c r="BI119" s="218" t="n">
        <f aca="false">IF(O119="nulová",K119,0)</f>
        <v>0</v>
      </c>
      <c r="BJ119" s="3" t="s">
        <v>85</v>
      </c>
      <c r="BK119" s="218" t="n">
        <f aca="false">ROUND(P119*H119,2)</f>
        <v>0</v>
      </c>
      <c r="BL119" s="3" t="s">
        <v>144</v>
      </c>
      <c r="BM119" s="217" t="s">
        <v>21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45</v>
      </c>
      <c r="E120" s="26"/>
      <c r="F120" s="220" t="s">
        <v>219</v>
      </c>
      <c r="G120" s="26"/>
      <c r="H120" s="26"/>
      <c r="I120" s="221"/>
      <c r="J120" s="221"/>
      <c r="K120" s="26"/>
      <c r="L120" s="26"/>
      <c r="M120" s="30"/>
      <c r="N120" s="222"/>
      <c r="O120" s="223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14.4" hidden="false" customHeight="true" outlineLevel="0" collapsed="false">
      <c r="A121" s="24"/>
      <c r="B121" s="25"/>
      <c r="C121" s="205" t="s">
        <v>77</v>
      </c>
      <c r="D121" s="205" t="s">
        <v>140</v>
      </c>
      <c r="E121" s="206" t="s">
        <v>220</v>
      </c>
      <c r="F121" s="207" t="s">
        <v>221</v>
      </c>
      <c r="G121" s="208" t="s">
        <v>201</v>
      </c>
      <c r="H121" s="209" t="n">
        <v>1</v>
      </c>
      <c r="I121" s="210"/>
      <c r="J121" s="210"/>
      <c r="K121" s="211" t="n">
        <f aca="false">ROUND(P121*H121,2)</f>
        <v>0</v>
      </c>
      <c r="L121" s="207"/>
      <c r="M121" s="30"/>
      <c r="N121" s="212"/>
      <c r="O121" s="213" t="s">
        <v>40</v>
      </c>
      <c r="P121" s="214" t="n">
        <f aca="false">I121+J121</f>
        <v>0</v>
      </c>
      <c r="Q121" s="214" t="n">
        <f aca="false">ROUND(I121*H121,2)</f>
        <v>0</v>
      </c>
      <c r="R121" s="214" t="n">
        <f aca="false">ROUND(J121*H121,2)</f>
        <v>0</v>
      </c>
      <c r="S121" s="74"/>
      <c r="T121" s="215" t="n">
        <f aca="false">S121*H121</f>
        <v>0</v>
      </c>
      <c r="U121" s="215" t="n">
        <v>0</v>
      </c>
      <c r="V121" s="215" t="n">
        <f aca="false">U121*H121</f>
        <v>0</v>
      </c>
      <c r="W121" s="215" t="n">
        <v>0</v>
      </c>
      <c r="X121" s="21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7" t="s">
        <v>144</v>
      </c>
      <c r="AT121" s="217" t="s">
        <v>140</v>
      </c>
      <c r="AU121" s="217" t="s">
        <v>85</v>
      </c>
      <c r="AY121" s="3" t="s">
        <v>139</v>
      </c>
      <c r="BE121" s="218" t="n">
        <f aca="false">IF(O121="základní",K121,0)</f>
        <v>0</v>
      </c>
      <c r="BF121" s="218" t="n">
        <f aca="false">IF(O121="snížená",K121,0)</f>
        <v>0</v>
      </c>
      <c r="BG121" s="218" t="n">
        <f aca="false">IF(O121="zákl. přenesená",K121,0)</f>
        <v>0</v>
      </c>
      <c r="BH121" s="218" t="n">
        <f aca="false">IF(O121="sníž. přenesená",K121,0)</f>
        <v>0</v>
      </c>
      <c r="BI121" s="218" t="n">
        <f aca="false">IF(O121="nulová",K121,0)</f>
        <v>0</v>
      </c>
      <c r="BJ121" s="3" t="s">
        <v>85</v>
      </c>
      <c r="BK121" s="218" t="n">
        <f aca="false">ROUND(P121*H121,2)</f>
        <v>0</v>
      </c>
      <c r="BL121" s="3" t="s">
        <v>144</v>
      </c>
      <c r="BM121" s="217" t="s">
        <v>150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221</v>
      </c>
      <c r="G122" s="26"/>
      <c r="H122" s="26"/>
      <c r="I122" s="221"/>
      <c r="J122" s="221"/>
      <c r="K122" s="26"/>
      <c r="L122" s="26"/>
      <c r="M122" s="30"/>
      <c r="N122" s="222"/>
      <c r="O122" s="22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24.15" hidden="false" customHeight="true" outlineLevel="0" collapsed="false">
      <c r="A123" s="24"/>
      <c r="B123" s="25"/>
      <c r="C123" s="205" t="s">
        <v>77</v>
      </c>
      <c r="D123" s="205" t="s">
        <v>140</v>
      </c>
      <c r="E123" s="206" t="s">
        <v>222</v>
      </c>
      <c r="F123" s="207" t="s">
        <v>200</v>
      </c>
      <c r="G123" s="208" t="s">
        <v>201</v>
      </c>
      <c r="H123" s="209" t="n">
        <v>1</v>
      </c>
      <c r="I123" s="210"/>
      <c r="J123" s="210"/>
      <c r="K123" s="211" t="n">
        <f aca="false">ROUND(P123*H123,2)</f>
        <v>0</v>
      </c>
      <c r="L123" s="207"/>
      <c r="M123" s="30"/>
      <c r="N123" s="212"/>
      <c r="O123" s="213" t="s">
        <v>40</v>
      </c>
      <c r="P123" s="214" t="n">
        <f aca="false">I123+J123</f>
        <v>0</v>
      </c>
      <c r="Q123" s="214" t="n">
        <f aca="false">ROUND(I123*H123,2)</f>
        <v>0</v>
      </c>
      <c r="R123" s="214" t="n">
        <f aca="false">ROUND(J123*H123,2)</f>
        <v>0</v>
      </c>
      <c r="S123" s="74"/>
      <c r="T123" s="215" t="n">
        <f aca="false">S123*H123</f>
        <v>0</v>
      </c>
      <c r="U123" s="215" t="n">
        <v>0</v>
      </c>
      <c r="V123" s="215" t="n">
        <f aca="false">U123*H123</f>
        <v>0</v>
      </c>
      <c r="W123" s="215" t="n">
        <v>0</v>
      </c>
      <c r="X123" s="21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7" t="s">
        <v>144</v>
      </c>
      <c r="AT123" s="217" t="s">
        <v>140</v>
      </c>
      <c r="AU123" s="217" t="s">
        <v>85</v>
      </c>
      <c r="AY123" s="3" t="s">
        <v>139</v>
      </c>
      <c r="BE123" s="218" t="n">
        <f aca="false">IF(O123="základní",K123,0)</f>
        <v>0</v>
      </c>
      <c r="BF123" s="218" t="n">
        <f aca="false">IF(O123="snížená",K123,0)</f>
        <v>0</v>
      </c>
      <c r="BG123" s="218" t="n">
        <f aca="false">IF(O123="zákl. přenesená",K123,0)</f>
        <v>0</v>
      </c>
      <c r="BH123" s="218" t="n">
        <f aca="false">IF(O123="sníž. přenesená",K123,0)</f>
        <v>0</v>
      </c>
      <c r="BI123" s="218" t="n">
        <f aca="false">IF(O123="nulová",K123,0)</f>
        <v>0</v>
      </c>
      <c r="BJ123" s="3" t="s">
        <v>85</v>
      </c>
      <c r="BK123" s="218" t="n">
        <f aca="false">ROUND(P123*H123,2)</f>
        <v>0</v>
      </c>
      <c r="BL123" s="3" t="s">
        <v>144</v>
      </c>
      <c r="BM123" s="217" t="s">
        <v>15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5</v>
      </c>
      <c r="E124" s="26"/>
      <c r="F124" s="220" t="s">
        <v>200</v>
      </c>
      <c r="G124" s="26"/>
      <c r="H124" s="26"/>
      <c r="I124" s="221"/>
      <c r="J124" s="221"/>
      <c r="K124" s="26"/>
      <c r="L124" s="26"/>
      <c r="M124" s="30"/>
      <c r="N124" s="222"/>
      <c r="O124" s="223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14.4" hidden="false" customHeight="true" outlineLevel="0" collapsed="false">
      <c r="A125" s="24"/>
      <c r="B125" s="25"/>
      <c r="C125" s="205" t="s">
        <v>77</v>
      </c>
      <c r="D125" s="205" t="s">
        <v>140</v>
      </c>
      <c r="E125" s="206" t="s">
        <v>223</v>
      </c>
      <c r="F125" s="207" t="s">
        <v>224</v>
      </c>
      <c r="G125" s="208" t="s">
        <v>225</v>
      </c>
      <c r="H125" s="209" t="n">
        <v>1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44</v>
      </c>
      <c r="AT125" s="217" t="s">
        <v>140</v>
      </c>
      <c r="AU125" s="217" t="s">
        <v>85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44</v>
      </c>
      <c r="BM125" s="217" t="s">
        <v>22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224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14.4" hidden="false" customHeight="true" outlineLevel="0" collapsed="false">
      <c r="A127" s="24"/>
      <c r="B127" s="25"/>
      <c r="C127" s="205" t="s">
        <v>77</v>
      </c>
      <c r="D127" s="205" t="s">
        <v>140</v>
      </c>
      <c r="E127" s="206" t="s">
        <v>227</v>
      </c>
      <c r="F127" s="207" t="s">
        <v>228</v>
      </c>
      <c r="G127" s="208" t="s">
        <v>225</v>
      </c>
      <c r="H127" s="209" t="n">
        <v>1</v>
      </c>
      <c r="I127" s="210"/>
      <c r="J127" s="210"/>
      <c r="K127" s="211" t="n">
        <f aca="false">ROUND(P127*H127,2)</f>
        <v>0</v>
      </c>
      <c r="L127" s="207"/>
      <c r="M127" s="30"/>
      <c r="N127" s="212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44</v>
      </c>
      <c r="AT127" s="217" t="s">
        <v>140</v>
      </c>
      <c r="AU127" s="217" t="s">
        <v>85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44</v>
      </c>
      <c r="BM127" s="217" t="s">
        <v>229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228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05" t="s">
        <v>77</v>
      </c>
      <c r="D129" s="205" t="s">
        <v>140</v>
      </c>
      <c r="E129" s="206" t="s">
        <v>230</v>
      </c>
      <c r="F129" s="207" t="s">
        <v>231</v>
      </c>
      <c r="G129" s="208" t="s">
        <v>225</v>
      </c>
      <c r="H129" s="209" t="n">
        <v>1</v>
      </c>
      <c r="I129" s="210"/>
      <c r="J129" s="210"/>
      <c r="K129" s="211" t="n">
        <f aca="false">ROUND(P129*H129,2)</f>
        <v>0</v>
      </c>
      <c r="L129" s="207"/>
      <c r="M129" s="30"/>
      <c r="N129" s="212"/>
      <c r="O129" s="213" t="s">
        <v>40</v>
      </c>
      <c r="P129" s="214" t="n">
        <f aca="false">I129+J129</f>
        <v>0</v>
      </c>
      <c r="Q129" s="214" t="n">
        <f aca="false">ROUND(I129*H129,2)</f>
        <v>0</v>
      </c>
      <c r="R129" s="214" t="n">
        <f aca="false">ROUND(J129*H129,2)</f>
        <v>0</v>
      </c>
      <c r="S129" s="74"/>
      <c r="T129" s="215" t="n">
        <f aca="false">S129*H129</f>
        <v>0</v>
      </c>
      <c r="U129" s="215" t="n">
        <v>0</v>
      </c>
      <c r="V129" s="215" t="n">
        <f aca="false">U129*H129</f>
        <v>0</v>
      </c>
      <c r="W129" s="215" t="n">
        <v>0</v>
      </c>
      <c r="X129" s="21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7" t="s">
        <v>144</v>
      </c>
      <c r="AT129" s="217" t="s">
        <v>140</v>
      </c>
      <c r="AU129" s="217" t="s">
        <v>85</v>
      </c>
      <c r="AY129" s="3" t="s">
        <v>139</v>
      </c>
      <c r="BE129" s="218" t="n">
        <f aca="false">IF(O129="základní",K129,0)</f>
        <v>0</v>
      </c>
      <c r="BF129" s="218" t="n">
        <f aca="false">IF(O129="snížená",K129,0)</f>
        <v>0</v>
      </c>
      <c r="BG129" s="218" t="n">
        <f aca="false">IF(O129="zákl. přenesená",K129,0)</f>
        <v>0</v>
      </c>
      <c r="BH129" s="218" t="n">
        <f aca="false">IF(O129="sníž. přenesená",K129,0)</f>
        <v>0</v>
      </c>
      <c r="BI129" s="218" t="n">
        <f aca="false">IF(O129="nulová",K129,0)</f>
        <v>0</v>
      </c>
      <c r="BJ129" s="3" t="s">
        <v>85</v>
      </c>
      <c r="BK129" s="218" t="n">
        <f aca="false">ROUND(P129*H129,2)</f>
        <v>0</v>
      </c>
      <c r="BL129" s="3" t="s">
        <v>144</v>
      </c>
      <c r="BM129" s="217" t="s">
        <v>232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5</v>
      </c>
      <c r="E130" s="26"/>
      <c r="F130" s="220" t="s">
        <v>231</v>
      </c>
      <c r="G130" s="26"/>
      <c r="H130" s="26"/>
      <c r="I130" s="221"/>
      <c r="J130" s="221"/>
      <c r="K130" s="26"/>
      <c r="L130" s="26"/>
      <c r="M130" s="30"/>
      <c r="N130" s="222"/>
      <c r="O130" s="223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14.4" hidden="false" customHeight="true" outlineLevel="0" collapsed="false">
      <c r="A131" s="24"/>
      <c r="B131" s="25"/>
      <c r="C131" s="205" t="s">
        <v>77</v>
      </c>
      <c r="D131" s="205" t="s">
        <v>140</v>
      </c>
      <c r="E131" s="206" t="s">
        <v>233</v>
      </c>
      <c r="F131" s="207" t="s">
        <v>234</v>
      </c>
      <c r="G131" s="208" t="s">
        <v>225</v>
      </c>
      <c r="H131" s="209" t="n">
        <v>1</v>
      </c>
      <c r="I131" s="210"/>
      <c r="J131" s="210"/>
      <c r="K131" s="211" t="n">
        <f aca="false">ROUND(P131*H131,2)</f>
        <v>0</v>
      </c>
      <c r="L131" s="207"/>
      <c r="M131" s="30"/>
      <c r="N131" s="212"/>
      <c r="O131" s="213" t="s">
        <v>40</v>
      </c>
      <c r="P131" s="214" t="n">
        <f aca="false">I131+J131</f>
        <v>0</v>
      </c>
      <c r="Q131" s="214" t="n">
        <f aca="false">ROUND(I131*H131,2)</f>
        <v>0</v>
      </c>
      <c r="R131" s="214" t="n">
        <f aca="false">ROUND(J131*H131,2)</f>
        <v>0</v>
      </c>
      <c r="S131" s="74"/>
      <c r="T131" s="215" t="n">
        <f aca="false">S131*H131</f>
        <v>0</v>
      </c>
      <c r="U131" s="215" t="n">
        <v>0</v>
      </c>
      <c r="V131" s="215" t="n">
        <f aca="false">U131*H131</f>
        <v>0</v>
      </c>
      <c r="W131" s="215" t="n">
        <v>0</v>
      </c>
      <c r="X131" s="21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7" t="s">
        <v>144</v>
      </c>
      <c r="AT131" s="217" t="s">
        <v>140</v>
      </c>
      <c r="AU131" s="217" t="s">
        <v>85</v>
      </c>
      <c r="AY131" s="3" t="s">
        <v>139</v>
      </c>
      <c r="BE131" s="218" t="n">
        <f aca="false">IF(O131="základní",K131,0)</f>
        <v>0</v>
      </c>
      <c r="BF131" s="218" t="n">
        <f aca="false">IF(O131="snížená",K131,0)</f>
        <v>0</v>
      </c>
      <c r="BG131" s="218" t="n">
        <f aca="false">IF(O131="zákl. přenesená",K131,0)</f>
        <v>0</v>
      </c>
      <c r="BH131" s="218" t="n">
        <f aca="false">IF(O131="sníž. přenesená",K131,0)</f>
        <v>0</v>
      </c>
      <c r="BI131" s="218" t="n">
        <f aca="false">IF(O131="nulová",K131,0)</f>
        <v>0</v>
      </c>
      <c r="BJ131" s="3" t="s">
        <v>85</v>
      </c>
      <c r="BK131" s="218" t="n">
        <f aca="false">ROUND(P131*H131,2)</f>
        <v>0</v>
      </c>
      <c r="BL131" s="3" t="s">
        <v>144</v>
      </c>
      <c r="BM131" s="217" t="s">
        <v>23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234</v>
      </c>
      <c r="G132" s="26"/>
      <c r="H132" s="26"/>
      <c r="I132" s="221"/>
      <c r="J132" s="221"/>
      <c r="K132" s="26"/>
      <c r="L132" s="26"/>
      <c r="M132" s="30"/>
      <c r="N132" s="222"/>
      <c r="O132" s="223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5</v>
      </c>
    </row>
    <row r="133" s="31" customFormat="true" ht="14.4" hidden="false" customHeight="true" outlineLevel="0" collapsed="false">
      <c r="A133" s="24"/>
      <c r="B133" s="25"/>
      <c r="C133" s="205" t="s">
        <v>77</v>
      </c>
      <c r="D133" s="205" t="s">
        <v>140</v>
      </c>
      <c r="E133" s="206" t="s">
        <v>236</v>
      </c>
      <c r="F133" s="207" t="s">
        <v>237</v>
      </c>
      <c r="G133" s="208" t="s">
        <v>225</v>
      </c>
      <c r="H133" s="209" t="n">
        <v>6</v>
      </c>
      <c r="I133" s="210"/>
      <c r="J133" s="210"/>
      <c r="K133" s="211" t="n">
        <f aca="false">ROUND(P133*H133,2)</f>
        <v>0</v>
      </c>
      <c r="L133" s="207"/>
      <c r="M133" s="30"/>
      <c r="N133" s="212"/>
      <c r="O133" s="213" t="s">
        <v>40</v>
      </c>
      <c r="P133" s="214" t="n">
        <f aca="false">I133+J133</f>
        <v>0</v>
      </c>
      <c r="Q133" s="214" t="n">
        <f aca="false">ROUND(I133*H133,2)</f>
        <v>0</v>
      </c>
      <c r="R133" s="214" t="n">
        <f aca="false">ROUND(J133*H133,2)</f>
        <v>0</v>
      </c>
      <c r="S133" s="74"/>
      <c r="T133" s="215" t="n">
        <f aca="false">S133*H133</f>
        <v>0</v>
      </c>
      <c r="U133" s="215" t="n">
        <v>0</v>
      </c>
      <c r="V133" s="215" t="n">
        <f aca="false">U133*H133</f>
        <v>0</v>
      </c>
      <c r="W133" s="215" t="n">
        <v>0</v>
      </c>
      <c r="X133" s="216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7" t="s">
        <v>144</v>
      </c>
      <c r="AT133" s="217" t="s">
        <v>140</v>
      </c>
      <c r="AU133" s="217" t="s">
        <v>85</v>
      </c>
      <c r="AY133" s="3" t="s">
        <v>139</v>
      </c>
      <c r="BE133" s="218" t="n">
        <f aca="false">IF(O133="základní",K133,0)</f>
        <v>0</v>
      </c>
      <c r="BF133" s="218" t="n">
        <f aca="false">IF(O133="snížená",K133,0)</f>
        <v>0</v>
      </c>
      <c r="BG133" s="218" t="n">
        <f aca="false">IF(O133="zákl. přenesená",K133,0)</f>
        <v>0</v>
      </c>
      <c r="BH133" s="218" t="n">
        <f aca="false">IF(O133="sníž. přenesená",K133,0)</f>
        <v>0</v>
      </c>
      <c r="BI133" s="218" t="n">
        <f aca="false">IF(O133="nulová",K133,0)</f>
        <v>0</v>
      </c>
      <c r="BJ133" s="3" t="s">
        <v>85</v>
      </c>
      <c r="BK133" s="218" t="n">
        <f aca="false">ROUND(P133*H133,2)</f>
        <v>0</v>
      </c>
      <c r="BL133" s="3" t="s">
        <v>144</v>
      </c>
      <c r="BM133" s="217" t="s">
        <v>23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5</v>
      </c>
      <c r="E134" s="26"/>
      <c r="F134" s="220" t="s">
        <v>237</v>
      </c>
      <c r="G134" s="26"/>
      <c r="H134" s="26"/>
      <c r="I134" s="221"/>
      <c r="J134" s="221"/>
      <c r="K134" s="26"/>
      <c r="L134" s="26"/>
      <c r="M134" s="30"/>
      <c r="N134" s="222"/>
      <c r="O134" s="223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31" customFormat="true" ht="14.4" hidden="false" customHeight="true" outlineLevel="0" collapsed="false">
      <c r="A135" s="24"/>
      <c r="B135" s="25"/>
      <c r="C135" s="205" t="s">
        <v>77</v>
      </c>
      <c r="D135" s="205" t="s">
        <v>140</v>
      </c>
      <c r="E135" s="206" t="s">
        <v>239</v>
      </c>
      <c r="F135" s="207" t="s">
        <v>240</v>
      </c>
      <c r="G135" s="208" t="s">
        <v>225</v>
      </c>
      <c r="H135" s="209" t="n">
        <v>1</v>
      </c>
      <c r="I135" s="210"/>
      <c r="J135" s="210"/>
      <c r="K135" s="211" t="n">
        <f aca="false">ROUND(P135*H135,2)</f>
        <v>0</v>
      </c>
      <c r="L135" s="207"/>
      <c r="M135" s="30"/>
      <c r="N135" s="212"/>
      <c r="O135" s="213" t="s">
        <v>40</v>
      </c>
      <c r="P135" s="214" t="n">
        <f aca="false">I135+J135</f>
        <v>0</v>
      </c>
      <c r="Q135" s="214" t="n">
        <f aca="false">ROUND(I135*H135,2)</f>
        <v>0</v>
      </c>
      <c r="R135" s="214" t="n">
        <f aca="false">ROUND(J135*H135,2)</f>
        <v>0</v>
      </c>
      <c r="S135" s="74"/>
      <c r="T135" s="215" t="n">
        <f aca="false">S135*H135</f>
        <v>0</v>
      </c>
      <c r="U135" s="215" t="n">
        <v>0</v>
      </c>
      <c r="V135" s="215" t="n">
        <f aca="false">U135*H135</f>
        <v>0</v>
      </c>
      <c r="W135" s="215" t="n">
        <v>0</v>
      </c>
      <c r="X135" s="216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7" t="s">
        <v>144</v>
      </c>
      <c r="AT135" s="217" t="s">
        <v>140</v>
      </c>
      <c r="AU135" s="217" t="s">
        <v>85</v>
      </c>
      <c r="AY135" s="3" t="s">
        <v>139</v>
      </c>
      <c r="BE135" s="218" t="n">
        <f aca="false">IF(O135="základní",K135,0)</f>
        <v>0</v>
      </c>
      <c r="BF135" s="218" t="n">
        <f aca="false">IF(O135="snížená",K135,0)</f>
        <v>0</v>
      </c>
      <c r="BG135" s="218" t="n">
        <f aca="false">IF(O135="zákl. přenesená",K135,0)</f>
        <v>0</v>
      </c>
      <c r="BH135" s="218" t="n">
        <f aca="false">IF(O135="sníž. přenesená",K135,0)</f>
        <v>0</v>
      </c>
      <c r="BI135" s="218" t="n">
        <f aca="false">IF(O135="nulová",K135,0)</f>
        <v>0</v>
      </c>
      <c r="BJ135" s="3" t="s">
        <v>85</v>
      </c>
      <c r="BK135" s="218" t="n">
        <f aca="false">ROUND(P135*H135,2)</f>
        <v>0</v>
      </c>
      <c r="BL135" s="3" t="s">
        <v>144</v>
      </c>
      <c r="BM135" s="217" t="s">
        <v>24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45</v>
      </c>
      <c r="E136" s="26"/>
      <c r="F136" s="220" t="s">
        <v>240</v>
      </c>
      <c r="G136" s="26"/>
      <c r="H136" s="26"/>
      <c r="I136" s="221"/>
      <c r="J136" s="221"/>
      <c r="K136" s="26"/>
      <c r="L136" s="26"/>
      <c r="M136" s="30"/>
      <c r="N136" s="222"/>
      <c r="O136" s="223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5</v>
      </c>
    </row>
    <row r="137" s="31" customFormat="true" ht="14.4" hidden="false" customHeight="true" outlineLevel="0" collapsed="false">
      <c r="A137" s="24"/>
      <c r="B137" s="25"/>
      <c r="C137" s="205" t="s">
        <v>77</v>
      </c>
      <c r="D137" s="205" t="s">
        <v>140</v>
      </c>
      <c r="E137" s="206" t="s">
        <v>242</v>
      </c>
      <c r="F137" s="207" t="s">
        <v>243</v>
      </c>
      <c r="G137" s="208" t="s">
        <v>225</v>
      </c>
      <c r="H137" s="209" t="n">
        <v>1</v>
      </c>
      <c r="I137" s="210"/>
      <c r="J137" s="210"/>
      <c r="K137" s="211" t="n">
        <f aca="false">ROUND(P137*H137,2)</f>
        <v>0</v>
      </c>
      <c r="L137" s="207"/>
      <c r="M137" s="30"/>
      <c r="N137" s="212"/>
      <c r="O137" s="213" t="s">
        <v>40</v>
      </c>
      <c r="P137" s="214" t="n">
        <f aca="false">I137+J137</f>
        <v>0</v>
      </c>
      <c r="Q137" s="214" t="n">
        <f aca="false">ROUND(I137*H137,2)</f>
        <v>0</v>
      </c>
      <c r="R137" s="214" t="n">
        <f aca="false">ROUND(J137*H137,2)</f>
        <v>0</v>
      </c>
      <c r="S137" s="74"/>
      <c r="T137" s="215" t="n">
        <f aca="false">S137*H137</f>
        <v>0</v>
      </c>
      <c r="U137" s="215" t="n">
        <v>0</v>
      </c>
      <c r="V137" s="215" t="n">
        <f aca="false">U137*H137</f>
        <v>0</v>
      </c>
      <c r="W137" s="215" t="n">
        <v>0</v>
      </c>
      <c r="X137" s="216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7" t="s">
        <v>144</v>
      </c>
      <c r="AT137" s="217" t="s">
        <v>140</v>
      </c>
      <c r="AU137" s="217" t="s">
        <v>85</v>
      </c>
      <c r="AY137" s="3" t="s">
        <v>139</v>
      </c>
      <c r="BE137" s="218" t="n">
        <f aca="false">IF(O137="základní",K137,0)</f>
        <v>0</v>
      </c>
      <c r="BF137" s="218" t="n">
        <f aca="false">IF(O137="snížená",K137,0)</f>
        <v>0</v>
      </c>
      <c r="BG137" s="218" t="n">
        <f aca="false">IF(O137="zákl. přenesená",K137,0)</f>
        <v>0</v>
      </c>
      <c r="BH137" s="218" t="n">
        <f aca="false">IF(O137="sníž. přenesená",K137,0)</f>
        <v>0</v>
      </c>
      <c r="BI137" s="218" t="n">
        <f aca="false">IF(O137="nulová",K137,0)</f>
        <v>0</v>
      </c>
      <c r="BJ137" s="3" t="s">
        <v>85</v>
      </c>
      <c r="BK137" s="218" t="n">
        <f aca="false">ROUND(P137*H137,2)</f>
        <v>0</v>
      </c>
      <c r="BL137" s="3" t="s">
        <v>144</v>
      </c>
      <c r="BM137" s="217" t="s">
        <v>244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5</v>
      </c>
      <c r="E138" s="26"/>
      <c r="F138" s="220" t="s">
        <v>245</v>
      </c>
      <c r="G138" s="26"/>
      <c r="H138" s="26"/>
      <c r="I138" s="221"/>
      <c r="J138" s="221"/>
      <c r="K138" s="26"/>
      <c r="L138" s="26"/>
      <c r="M138" s="30"/>
      <c r="N138" s="222"/>
      <c r="O138" s="223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5</v>
      </c>
    </row>
    <row r="139" s="31" customFormat="true" ht="14.4" hidden="false" customHeight="true" outlineLevel="0" collapsed="false">
      <c r="A139" s="24"/>
      <c r="B139" s="25"/>
      <c r="C139" s="205" t="s">
        <v>77</v>
      </c>
      <c r="D139" s="205" t="s">
        <v>140</v>
      </c>
      <c r="E139" s="206" t="s">
        <v>246</v>
      </c>
      <c r="F139" s="207" t="s">
        <v>243</v>
      </c>
      <c r="G139" s="208" t="s">
        <v>225</v>
      </c>
      <c r="H139" s="209" t="n">
        <v>1</v>
      </c>
      <c r="I139" s="210"/>
      <c r="J139" s="210"/>
      <c r="K139" s="211" t="n">
        <f aca="false">ROUND(P139*H139,2)</f>
        <v>0</v>
      </c>
      <c r="L139" s="207"/>
      <c r="M139" s="30"/>
      <c r="N139" s="212"/>
      <c r="O139" s="213" t="s">
        <v>40</v>
      </c>
      <c r="P139" s="214" t="n">
        <f aca="false">I139+J139</f>
        <v>0</v>
      </c>
      <c r="Q139" s="214" t="n">
        <f aca="false">ROUND(I139*H139,2)</f>
        <v>0</v>
      </c>
      <c r="R139" s="214" t="n">
        <f aca="false">ROUND(J139*H139,2)</f>
        <v>0</v>
      </c>
      <c r="S139" s="74"/>
      <c r="T139" s="215" t="n">
        <f aca="false">S139*H139</f>
        <v>0</v>
      </c>
      <c r="U139" s="215" t="n">
        <v>0</v>
      </c>
      <c r="V139" s="215" t="n">
        <f aca="false">U139*H139</f>
        <v>0</v>
      </c>
      <c r="W139" s="215" t="n">
        <v>0</v>
      </c>
      <c r="X139" s="216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7" t="s">
        <v>144</v>
      </c>
      <c r="AT139" s="217" t="s">
        <v>140</v>
      </c>
      <c r="AU139" s="217" t="s">
        <v>85</v>
      </c>
      <c r="AY139" s="3" t="s">
        <v>139</v>
      </c>
      <c r="BE139" s="218" t="n">
        <f aca="false">IF(O139="základní",K139,0)</f>
        <v>0</v>
      </c>
      <c r="BF139" s="218" t="n">
        <f aca="false">IF(O139="snížená",K139,0)</f>
        <v>0</v>
      </c>
      <c r="BG139" s="218" t="n">
        <f aca="false">IF(O139="zákl. přenesená",K139,0)</f>
        <v>0</v>
      </c>
      <c r="BH139" s="218" t="n">
        <f aca="false">IF(O139="sníž. přenesená",K139,0)</f>
        <v>0</v>
      </c>
      <c r="BI139" s="218" t="n">
        <f aca="false">IF(O139="nulová",K139,0)</f>
        <v>0</v>
      </c>
      <c r="BJ139" s="3" t="s">
        <v>85</v>
      </c>
      <c r="BK139" s="218" t="n">
        <f aca="false">ROUND(P139*H139,2)</f>
        <v>0</v>
      </c>
      <c r="BL139" s="3" t="s">
        <v>144</v>
      </c>
      <c r="BM139" s="217" t="s">
        <v>247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5</v>
      </c>
      <c r="E140" s="26"/>
      <c r="F140" s="220" t="s">
        <v>248</v>
      </c>
      <c r="G140" s="26"/>
      <c r="H140" s="26"/>
      <c r="I140" s="221"/>
      <c r="J140" s="221"/>
      <c r="K140" s="26"/>
      <c r="L140" s="26"/>
      <c r="M140" s="30"/>
      <c r="N140" s="222"/>
      <c r="O140" s="223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31" customFormat="true" ht="14.4" hidden="false" customHeight="true" outlineLevel="0" collapsed="false">
      <c r="A141" s="24"/>
      <c r="B141" s="25"/>
      <c r="C141" s="205" t="s">
        <v>77</v>
      </c>
      <c r="D141" s="205" t="s">
        <v>140</v>
      </c>
      <c r="E141" s="206" t="s">
        <v>249</v>
      </c>
      <c r="F141" s="207" t="s">
        <v>243</v>
      </c>
      <c r="G141" s="208" t="s">
        <v>225</v>
      </c>
      <c r="H141" s="209" t="n">
        <v>1</v>
      </c>
      <c r="I141" s="210"/>
      <c r="J141" s="210"/>
      <c r="K141" s="211" t="n">
        <f aca="false">ROUND(P141*H141,2)</f>
        <v>0</v>
      </c>
      <c r="L141" s="207"/>
      <c r="M141" s="30"/>
      <c r="N141" s="212"/>
      <c r="O141" s="213" t="s">
        <v>40</v>
      </c>
      <c r="P141" s="214" t="n">
        <f aca="false">I141+J141</f>
        <v>0</v>
      </c>
      <c r="Q141" s="214" t="n">
        <f aca="false">ROUND(I141*H141,2)</f>
        <v>0</v>
      </c>
      <c r="R141" s="214" t="n">
        <f aca="false">ROUND(J141*H141,2)</f>
        <v>0</v>
      </c>
      <c r="S141" s="74"/>
      <c r="T141" s="215" t="n">
        <f aca="false">S141*H141</f>
        <v>0</v>
      </c>
      <c r="U141" s="215" t="n">
        <v>0</v>
      </c>
      <c r="V141" s="215" t="n">
        <f aca="false">U141*H141</f>
        <v>0</v>
      </c>
      <c r="W141" s="215" t="n">
        <v>0</v>
      </c>
      <c r="X141" s="216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7" t="s">
        <v>144</v>
      </c>
      <c r="AT141" s="217" t="s">
        <v>140</v>
      </c>
      <c r="AU141" s="217" t="s">
        <v>85</v>
      </c>
      <c r="AY141" s="3" t="s">
        <v>139</v>
      </c>
      <c r="BE141" s="218" t="n">
        <f aca="false">IF(O141="základní",K141,0)</f>
        <v>0</v>
      </c>
      <c r="BF141" s="218" t="n">
        <f aca="false">IF(O141="snížená",K141,0)</f>
        <v>0</v>
      </c>
      <c r="BG141" s="218" t="n">
        <f aca="false">IF(O141="zákl. přenesená",K141,0)</f>
        <v>0</v>
      </c>
      <c r="BH141" s="218" t="n">
        <f aca="false">IF(O141="sníž. přenesená",K141,0)</f>
        <v>0</v>
      </c>
      <c r="BI141" s="218" t="n">
        <f aca="false">IF(O141="nulová",K141,0)</f>
        <v>0</v>
      </c>
      <c r="BJ141" s="3" t="s">
        <v>85</v>
      </c>
      <c r="BK141" s="218" t="n">
        <f aca="false">ROUND(P141*H141,2)</f>
        <v>0</v>
      </c>
      <c r="BL141" s="3" t="s">
        <v>144</v>
      </c>
      <c r="BM141" s="217" t="s">
        <v>250</v>
      </c>
    </row>
    <row r="142" s="31" customFormat="true" ht="12.8" hidden="false" customHeight="false" outlineLevel="0" collapsed="false">
      <c r="A142" s="24"/>
      <c r="B142" s="25"/>
      <c r="C142" s="26"/>
      <c r="D142" s="219" t="s">
        <v>145</v>
      </c>
      <c r="E142" s="26"/>
      <c r="F142" s="220" t="s">
        <v>251</v>
      </c>
      <c r="G142" s="26"/>
      <c r="H142" s="26"/>
      <c r="I142" s="221"/>
      <c r="J142" s="221"/>
      <c r="K142" s="26"/>
      <c r="L142" s="26"/>
      <c r="M142" s="30"/>
      <c r="N142" s="222"/>
      <c r="O142" s="223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5</v>
      </c>
    </row>
    <row r="143" s="31" customFormat="true" ht="14.4" hidden="false" customHeight="true" outlineLevel="0" collapsed="false">
      <c r="A143" s="24"/>
      <c r="B143" s="25"/>
      <c r="C143" s="205" t="s">
        <v>77</v>
      </c>
      <c r="D143" s="205" t="s">
        <v>140</v>
      </c>
      <c r="E143" s="206" t="s">
        <v>252</v>
      </c>
      <c r="F143" s="207" t="s">
        <v>243</v>
      </c>
      <c r="G143" s="208" t="s">
        <v>225</v>
      </c>
      <c r="H143" s="209" t="n">
        <v>1</v>
      </c>
      <c r="I143" s="210"/>
      <c r="J143" s="210"/>
      <c r="K143" s="211" t="n">
        <f aca="false">ROUND(P143*H143,2)</f>
        <v>0</v>
      </c>
      <c r="L143" s="207"/>
      <c r="M143" s="30"/>
      <c r="N143" s="212"/>
      <c r="O143" s="213" t="s">
        <v>40</v>
      </c>
      <c r="P143" s="214" t="n">
        <f aca="false">I143+J143</f>
        <v>0</v>
      </c>
      <c r="Q143" s="214" t="n">
        <f aca="false">ROUND(I143*H143,2)</f>
        <v>0</v>
      </c>
      <c r="R143" s="214" t="n">
        <f aca="false">ROUND(J143*H143,2)</f>
        <v>0</v>
      </c>
      <c r="S143" s="74"/>
      <c r="T143" s="215" t="n">
        <f aca="false">S143*H143</f>
        <v>0</v>
      </c>
      <c r="U143" s="215" t="n">
        <v>0</v>
      </c>
      <c r="V143" s="215" t="n">
        <f aca="false">U143*H143</f>
        <v>0</v>
      </c>
      <c r="W143" s="215" t="n">
        <v>0</v>
      </c>
      <c r="X143" s="216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7" t="s">
        <v>144</v>
      </c>
      <c r="AT143" s="217" t="s">
        <v>140</v>
      </c>
      <c r="AU143" s="217" t="s">
        <v>85</v>
      </c>
      <c r="AY143" s="3" t="s">
        <v>139</v>
      </c>
      <c r="BE143" s="218" t="n">
        <f aca="false">IF(O143="základní",K143,0)</f>
        <v>0</v>
      </c>
      <c r="BF143" s="218" t="n">
        <f aca="false">IF(O143="snížená",K143,0)</f>
        <v>0</v>
      </c>
      <c r="BG143" s="218" t="n">
        <f aca="false">IF(O143="zákl. přenesená",K143,0)</f>
        <v>0</v>
      </c>
      <c r="BH143" s="218" t="n">
        <f aca="false">IF(O143="sníž. přenesená",K143,0)</f>
        <v>0</v>
      </c>
      <c r="BI143" s="218" t="n">
        <f aca="false">IF(O143="nulová",K143,0)</f>
        <v>0</v>
      </c>
      <c r="BJ143" s="3" t="s">
        <v>85</v>
      </c>
      <c r="BK143" s="218" t="n">
        <f aca="false">ROUND(P143*H143,2)</f>
        <v>0</v>
      </c>
      <c r="BL143" s="3" t="s">
        <v>144</v>
      </c>
      <c r="BM143" s="217" t="s">
        <v>253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5</v>
      </c>
      <c r="E144" s="26"/>
      <c r="F144" s="220" t="s">
        <v>254</v>
      </c>
      <c r="G144" s="26"/>
      <c r="H144" s="26"/>
      <c r="I144" s="221"/>
      <c r="J144" s="221"/>
      <c r="K144" s="26"/>
      <c r="L144" s="26"/>
      <c r="M144" s="30"/>
      <c r="N144" s="222"/>
      <c r="O144" s="223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14.4" hidden="false" customHeight="true" outlineLevel="0" collapsed="false">
      <c r="A145" s="24"/>
      <c r="B145" s="25"/>
      <c r="C145" s="205" t="s">
        <v>77</v>
      </c>
      <c r="D145" s="205" t="s">
        <v>140</v>
      </c>
      <c r="E145" s="206" t="s">
        <v>255</v>
      </c>
      <c r="F145" s="207" t="s">
        <v>243</v>
      </c>
      <c r="G145" s="208" t="s">
        <v>225</v>
      </c>
      <c r="H145" s="209" t="n">
        <v>2</v>
      </c>
      <c r="I145" s="210"/>
      <c r="J145" s="210"/>
      <c r="K145" s="211" t="n">
        <f aca="false">ROUND(P145*H145,2)</f>
        <v>0</v>
      </c>
      <c r="L145" s="207"/>
      <c r="M145" s="30"/>
      <c r="N145" s="212"/>
      <c r="O145" s="213" t="s">
        <v>40</v>
      </c>
      <c r="P145" s="214" t="n">
        <f aca="false">I145+J145</f>
        <v>0</v>
      </c>
      <c r="Q145" s="214" t="n">
        <f aca="false">ROUND(I145*H145,2)</f>
        <v>0</v>
      </c>
      <c r="R145" s="214" t="n">
        <f aca="false">ROUND(J145*H145,2)</f>
        <v>0</v>
      </c>
      <c r="S145" s="74"/>
      <c r="T145" s="215" t="n">
        <f aca="false">S145*H145</f>
        <v>0</v>
      </c>
      <c r="U145" s="215" t="n">
        <v>0</v>
      </c>
      <c r="V145" s="215" t="n">
        <f aca="false">U145*H145</f>
        <v>0</v>
      </c>
      <c r="W145" s="215" t="n">
        <v>0</v>
      </c>
      <c r="X145" s="216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7" t="s">
        <v>144</v>
      </c>
      <c r="AT145" s="217" t="s">
        <v>140</v>
      </c>
      <c r="AU145" s="217" t="s">
        <v>85</v>
      </c>
      <c r="AY145" s="3" t="s">
        <v>139</v>
      </c>
      <c r="BE145" s="218" t="n">
        <f aca="false">IF(O145="základní",K145,0)</f>
        <v>0</v>
      </c>
      <c r="BF145" s="218" t="n">
        <f aca="false">IF(O145="snížená",K145,0)</f>
        <v>0</v>
      </c>
      <c r="BG145" s="218" t="n">
        <f aca="false">IF(O145="zákl. přenesená",K145,0)</f>
        <v>0</v>
      </c>
      <c r="BH145" s="218" t="n">
        <f aca="false">IF(O145="sníž. přenesená",K145,0)</f>
        <v>0</v>
      </c>
      <c r="BI145" s="218" t="n">
        <f aca="false">IF(O145="nulová",K145,0)</f>
        <v>0</v>
      </c>
      <c r="BJ145" s="3" t="s">
        <v>85</v>
      </c>
      <c r="BK145" s="218" t="n">
        <f aca="false">ROUND(P145*H145,2)</f>
        <v>0</v>
      </c>
      <c r="BL145" s="3" t="s">
        <v>144</v>
      </c>
      <c r="BM145" s="217" t="s">
        <v>256</v>
      </c>
    </row>
    <row r="146" s="31" customFormat="true" ht="12.8" hidden="false" customHeight="false" outlineLevel="0" collapsed="false">
      <c r="A146" s="24"/>
      <c r="B146" s="25"/>
      <c r="C146" s="26"/>
      <c r="D146" s="219" t="s">
        <v>145</v>
      </c>
      <c r="E146" s="26"/>
      <c r="F146" s="220" t="s">
        <v>257</v>
      </c>
      <c r="G146" s="26"/>
      <c r="H146" s="26"/>
      <c r="I146" s="221"/>
      <c r="J146" s="221"/>
      <c r="K146" s="26"/>
      <c r="L146" s="26"/>
      <c r="M146" s="30"/>
      <c r="N146" s="222"/>
      <c r="O146" s="223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31" customFormat="true" ht="14.4" hidden="false" customHeight="true" outlineLevel="0" collapsed="false">
      <c r="A147" s="24"/>
      <c r="B147" s="25"/>
      <c r="C147" s="205" t="s">
        <v>77</v>
      </c>
      <c r="D147" s="205" t="s">
        <v>140</v>
      </c>
      <c r="E147" s="206" t="s">
        <v>258</v>
      </c>
      <c r="F147" s="207" t="s">
        <v>243</v>
      </c>
      <c r="G147" s="208" t="s">
        <v>225</v>
      </c>
      <c r="H147" s="209" t="n">
        <v>1</v>
      </c>
      <c r="I147" s="210"/>
      <c r="J147" s="210"/>
      <c r="K147" s="211" t="n">
        <f aca="false">ROUND(P147*H147,2)</f>
        <v>0</v>
      </c>
      <c r="L147" s="207"/>
      <c r="M147" s="30"/>
      <c r="N147" s="212"/>
      <c r="O147" s="213" t="s">
        <v>40</v>
      </c>
      <c r="P147" s="214" t="n">
        <f aca="false">I147+J147</f>
        <v>0</v>
      </c>
      <c r="Q147" s="214" t="n">
        <f aca="false">ROUND(I147*H147,2)</f>
        <v>0</v>
      </c>
      <c r="R147" s="214" t="n">
        <f aca="false">ROUND(J147*H147,2)</f>
        <v>0</v>
      </c>
      <c r="S147" s="74"/>
      <c r="T147" s="215" t="n">
        <f aca="false">S147*H147</f>
        <v>0</v>
      </c>
      <c r="U147" s="215" t="n">
        <v>0</v>
      </c>
      <c r="V147" s="215" t="n">
        <f aca="false">U147*H147</f>
        <v>0</v>
      </c>
      <c r="W147" s="215" t="n">
        <v>0</v>
      </c>
      <c r="X147" s="216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7" t="s">
        <v>144</v>
      </c>
      <c r="AT147" s="217" t="s">
        <v>140</v>
      </c>
      <c r="AU147" s="217" t="s">
        <v>85</v>
      </c>
      <c r="AY147" s="3" t="s">
        <v>139</v>
      </c>
      <c r="BE147" s="218" t="n">
        <f aca="false">IF(O147="základní",K147,0)</f>
        <v>0</v>
      </c>
      <c r="BF147" s="218" t="n">
        <f aca="false">IF(O147="snížená",K147,0)</f>
        <v>0</v>
      </c>
      <c r="BG147" s="218" t="n">
        <f aca="false">IF(O147="zákl. přenesená",K147,0)</f>
        <v>0</v>
      </c>
      <c r="BH147" s="218" t="n">
        <f aca="false">IF(O147="sníž. přenesená",K147,0)</f>
        <v>0</v>
      </c>
      <c r="BI147" s="218" t="n">
        <f aca="false">IF(O147="nulová",K147,0)</f>
        <v>0</v>
      </c>
      <c r="BJ147" s="3" t="s">
        <v>85</v>
      </c>
      <c r="BK147" s="218" t="n">
        <f aca="false">ROUND(P147*H147,2)</f>
        <v>0</v>
      </c>
      <c r="BL147" s="3" t="s">
        <v>144</v>
      </c>
      <c r="BM147" s="217" t="s">
        <v>25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45</v>
      </c>
      <c r="E148" s="26"/>
      <c r="F148" s="220" t="s">
        <v>260</v>
      </c>
      <c r="G148" s="26"/>
      <c r="H148" s="26"/>
      <c r="I148" s="221"/>
      <c r="J148" s="221"/>
      <c r="K148" s="26"/>
      <c r="L148" s="26"/>
      <c r="M148" s="30"/>
      <c r="N148" s="222"/>
      <c r="O148" s="223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4.4" hidden="false" customHeight="true" outlineLevel="0" collapsed="false">
      <c r="A149" s="24"/>
      <c r="B149" s="25"/>
      <c r="C149" s="205" t="s">
        <v>77</v>
      </c>
      <c r="D149" s="205" t="s">
        <v>140</v>
      </c>
      <c r="E149" s="206" t="s">
        <v>261</v>
      </c>
      <c r="F149" s="207" t="s">
        <v>243</v>
      </c>
      <c r="G149" s="208" t="s">
        <v>225</v>
      </c>
      <c r="H149" s="209" t="n">
        <v>1</v>
      </c>
      <c r="I149" s="210"/>
      <c r="J149" s="210"/>
      <c r="K149" s="211" t="n">
        <f aca="false">ROUND(P149*H149,2)</f>
        <v>0</v>
      </c>
      <c r="L149" s="207"/>
      <c r="M149" s="30"/>
      <c r="N149" s="212"/>
      <c r="O149" s="213" t="s">
        <v>40</v>
      </c>
      <c r="P149" s="214" t="n">
        <f aca="false">I149+J149</f>
        <v>0</v>
      </c>
      <c r="Q149" s="214" t="n">
        <f aca="false">ROUND(I149*H149,2)</f>
        <v>0</v>
      </c>
      <c r="R149" s="214" t="n">
        <f aca="false">ROUND(J149*H149,2)</f>
        <v>0</v>
      </c>
      <c r="S149" s="74"/>
      <c r="T149" s="215" t="n">
        <f aca="false">S149*H149</f>
        <v>0</v>
      </c>
      <c r="U149" s="215" t="n">
        <v>0</v>
      </c>
      <c r="V149" s="215" t="n">
        <f aca="false">U149*H149</f>
        <v>0</v>
      </c>
      <c r="W149" s="215" t="n">
        <v>0</v>
      </c>
      <c r="X149" s="216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7" t="s">
        <v>144</v>
      </c>
      <c r="AT149" s="217" t="s">
        <v>140</v>
      </c>
      <c r="AU149" s="217" t="s">
        <v>85</v>
      </c>
      <c r="AY149" s="3" t="s">
        <v>139</v>
      </c>
      <c r="BE149" s="218" t="n">
        <f aca="false">IF(O149="základní",K149,0)</f>
        <v>0</v>
      </c>
      <c r="BF149" s="218" t="n">
        <f aca="false">IF(O149="snížená",K149,0)</f>
        <v>0</v>
      </c>
      <c r="BG149" s="218" t="n">
        <f aca="false">IF(O149="zákl. přenesená",K149,0)</f>
        <v>0</v>
      </c>
      <c r="BH149" s="218" t="n">
        <f aca="false">IF(O149="sníž. přenesená",K149,0)</f>
        <v>0</v>
      </c>
      <c r="BI149" s="218" t="n">
        <f aca="false">IF(O149="nulová",K149,0)</f>
        <v>0</v>
      </c>
      <c r="BJ149" s="3" t="s">
        <v>85</v>
      </c>
      <c r="BK149" s="218" t="n">
        <f aca="false">ROUND(P149*H149,2)</f>
        <v>0</v>
      </c>
      <c r="BL149" s="3" t="s">
        <v>144</v>
      </c>
      <c r="BM149" s="217" t="s">
        <v>26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45</v>
      </c>
      <c r="E150" s="26"/>
      <c r="F150" s="220" t="s">
        <v>263</v>
      </c>
      <c r="G150" s="26"/>
      <c r="H150" s="26"/>
      <c r="I150" s="221"/>
      <c r="J150" s="221"/>
      <c r="K150" s="26"/>
      <c r="L150" s="26"/>
      <c r="M150" s="30"/>
      <c r="N150" s="222"/>
      <c r="O150" s="223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5</v>
      </c>
    </row>
    <row r="151" s="31" customFormat="true" ht="14.4" hidden="false" customHeight="true" outlineLevel="0" collapsed="false">
      <c r="A151" s="24"/>
      <c r="B151" s="25"/>
      <c r="C151" s="205" t="s">
        <v>77</v>
      </c>
      <c r="D151" s="205" t="s">
        <v>140</v>
      </c>
      <c r="E151" s="206" t="s">
        <v>264</v>
      </c>
      <c r="F151" s="207" t="s">
        <v>243</v>
      </c>
      <c r="G151" s="208" t="s">
        <v>225</v>
      </c>
      <c r="H151" s="209" t="n">
        <v>2</v>
      </c>
      <c r="I151" s="210"/>
      <c r="J151" s="210"/>
      <c r="K151" s="211" t="n">
        <f aca="false">ROUND(P151*H151,2)</f>
        <v>0</v>
      </c>
      <c r="L151" s="207"/>
      <c r="M151" s="30"/>
      <c r="N151" s="212"/>
      <c r="O151" s="213" t="s">
        <v>40</v>
      </c>
      <c r="P151" s="214" t="n">
        <f aca="false">I151+J151</f>
        <v>0</v>
      </c>
      <c r="Q151" s="214" t="n">
        <f aca="false">ROUND(I151*H151,2)</f>
        <v>0</v>
      </c>
      <c r="R151" s="214" t="n">
        <f aca="false">ROUND(J151*H151,2)</f>
        <v>0</v>
      </c>
      <c r="S151" s="74"/>
      <c r="T151" s="215" t="n">
        <f aca="false">S151*H151</f>
        <v>0</v>
      </c>
      <c r="U151" s="215" t="n">
        <v>0</v>
      </c>
      <c r="V151" s="215" t="n">
        <f aca="false">U151*H151</f>
        <v>0</v>
      </c>
      <c r="W151" s="215" t="n">
        <v>0</v>
      </c>
      <c r="X151" s="216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7" t="s">
        <v>144</v>
      </c>
      <c r="AT151" s="217" t="s">
        <v>140</v>
      </c>
      <c r="AU151" s="217" t="s">
        <v>85</v>
      </c>
      <c r="AY151" s="3" t="s">
        <v>139</v>
      </c>
      <c r="BE151" s="218" t="n">
        <f aca="false">IF(O151="základní",K151,0)</f>
        <v>0</v>
      </c>
      <c r="BF151" s="218" t="n">
        <f aca="false">IF(O151="snížená",K151,0)</f>
        <v>0</v>
      </c>
      <c r="BG151" s="218" t="n">
        <f aca="false">IF(O151="zákl. přenesená",K151,0)</f>
        <v>0</v>
      </c>
      <c r="BH151" s="218" t="n">
        <f aca="false">IF(O151="sníž. přenesená",K151,0)</f>
        <v>0</v>
      </c>
      <c r="BI151" s="218" t="n">
        <f aca="false">IF(O151="nulová",K151,0)</f>
        <v>0</v>
      </c>
      <c r="BJ151" s="3" t="s">
        <v>85</v>
      </c>
      <c r="BK151" s="218" t="n">
        <f aca="false">ROUND(P151*H151,2)</f>
        <v>0</v>
      </c>
      <c r="BL151" s="3" t="s">
        <v>144</v>
      </c>
      <c r="BM151" s="217" t="s">
        <v>26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45</v>
      </c>
      <c r="E152" s="26"/>
      <c r="F152" s="220" t="s">
        <v>266</v>
      </c>
      <c r="G152" s="26"/>
      <c r="H152" s="26"/>
      <c r="I152" s="221"/>
      <c r="J152" s="221"/>
      <c r="K152" s="26"/>
      <c r="L152" s="26"/>
      <c r="M152" s="30"/>
      <c r="N152" s="222"/>
      <c r="O152" s="223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5</v>
      </c>
    </row>
    <row r="153" s="31" customFormat="true" ht="14.4" hidden="false" customHeight="true" outlineLevel="0" collapsed="false">
      <c r="A153" s="24"/>
      <c r="B153" s="25"/>
      <c r="C153" s="205" t="s">
        <v>77</v>
      </c>
      <c r="D153" s="205" t="s">
        <v>140</v>
      </c>
      <c r="E153" s="206" t="s">
        <v>267</v>
      </c>
      <c r="F153" s="207" t="s">
        <v>243</v>
      </c>
      <c r="G153" s="208" t="s">
        <v>225</v>
      </c>
      <c r="H153" s="209" t="n">
        <v>2</v>
      </c>
      <c r="I153" s="210"/>
      <c r="J153" s="210"/>
      <c r="K153" s="211" t="n">
        <f aca="false">ROUND(P153*H153,2)</f>
        <v>0</v>
      </c>
      <c r="L153" s="207"/>
      <c r="M153" s="30"/>
      <c r="N153" s="212"/>
      <c r="O153" s="213" t="s">
        <v>40</v>
      </c>
      <c r="P153" s="214" t="n">
        <f aca="false">I153+J153</f>
        <v>0</v>
      </c>
      <c r="Q153" s="214" t="n">
        <f aca="false">ROUND(I153*H153,2)</f>
        <v>0</v>
      </c>
      <c r="R153" s="214" t="n">
        <f aca="false">ROUND(J153*H153,2)</f>
        <v>0</v>
      </c>
      <c r="S153" s="74"/>
      <c r="T153" s="215" t="n">
        <f aca="false">S153*H153</f>
        <v>0</v>
      </c>
      <c r="U153" s="215" t="n">
        <v>0</v>
      </c>
      <c r="V153" s="215" t="n">
        <f aca="false">U153*H153</f>
        <v>0</v>
      </c>
      <c r="W153" s="215" t="n">
        <v>0</v>
      </c>
      <c r="X153" s="216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7" t="s">
        <v>144</v>
      </c>
      <c r="AT153" s="217" t="s">
        <v>140</v>
      </c>
      <c r="AU153" s="217" t="s">
        <v>85</v>
      </c>
      <c r="AY153" s="3" t="s">
        <v>139</v>
      </c>
      <c r="BE153" s="218" t="n">
        <f aca="false">IF(O153="základní",K153,0)</f>
        <v>0</v>
      </c>
      <c r="BF153" s="218" t="n">
        <f aca="false">IF(O153="snížená",K153,0)</f>
        <v>0</v>
      </c>
      <c r="BG153" s="218" t="n">
        <f aca="false">IF(O153="zákl. přenesená",K153,0)</f>
        <v>0</v>
      </c>
      <c r="BH153" s="218" t="n">
        <f aca="false">IF(O153="sníž. přenesená",K153,0)</f>
        <v>0</v>
      </c>
      <c r="BI153" s="218" t="n">
        <f aca="false">IF(O153="nulová",K153,0)</f>
        <v>0</v>
      </c>
      <c r="BJ153" s="3" t="s">
        <v>85</v>
      </c>
      <c r="BK153" s="218" t="n">
        <f aca="false">ROUND(P153*H153,2)</f>
        <v>0</v>
      </c>
      <c r="BL153" s="3" t="s">
        <v>144</v>
      </c>
      <c r="BM153" s="217" t="s">
        <v>268</v>
      </c>
    </row>
    <row r="154" s="31" customFormat="true" ht="12.8" hidden="false" customHeight="false" outlineLevel="0" collapsed="false">
      <c r="A154" s="24"/>
      <c r="B154" s="25"/>
      <c r="C154" s="26"/>
      <c r="D154" s="219" t="s">
        <v>145</v>
      </c>
      <c r="E154" s="26"/>
      <c r="F154" s="220" t="s">
        <v>269</v>
      </c>
      <c r="G154" s="26"/>
      <c r="H154" s="26"/>
      <c r="I154" s="221"/>
      <c r="J154" s="221"/>
      <c r="K154" s="26"/>
      <c r="L154" s="26"/>
      <c r="M154" s="30"/>
      <c r="N154" s="222"/>
      <c r="O154" s="223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31" customFormat="true" ht="14.4" hidden="false" customHeight="true" outlineLevel="0" collapsed="false">
      <c r="A155" s="24"/>
      <c r="B155" s="25"/>
      <c r="C155" s="205" t="s">
        <v>77</v>
      </c>
      <c r="D155" s="205" t="s">
        <v>140</v>
      </c>
      <c r="E155" s="206" t="s">
        <v>270</v>
      </c>
      <c r="F155" s="207" t="s">
        <v>243</v>
      </c>
      <c r="G155" s="208" t="s">
        <v>225</v>
      </c>
      <c r="H155" s="209" t="n">
        <v>4</v>
      </c>
      <c r="I155" s="210"/>
      <c r="J155" s="210"/>
      <c r="K155" s="211" t="n">
        <f aca="false">ROUND(P155*H155,2)</f>
        <v>0</v>
      </c>
      <c r="L155" s="207"/>
      <c r="M155" s="30"/>
      <c r="N155" s="212"/>
      <c r="O155" s="213" t="s">
        <v>40</v>
      </c>
      <c r="P155" s="214" t="n">
        <f aca="false">I155+J155</f>
        <v>0</v>
      </c>
      <c r="Q155" s="214" t="n">
        <f aca="false">ROUND(I155*H155,2)</f>
        <v>0</v>
      </c>
      <c r="R155" s="214" t="n">
        <f aca="false">ROUND(J155*H155,2)</f>
        <v>0</v>
      </c>
      <c r="S155" s="74"/>
      <c r="T155" s="215" t="n">
        <f aca="false">S155*H155</f>
        <v>0</v>
      </c>
      <c r="U155" s="215" t="n">
        <v>0</v>
      </c>
      <c r="V155" s="215" t="n">
        <f aca="false">U155*H155</f>
        <v>0</v>
      </c>
      <c r="W155" s="215" t="n">
        <v>0</v>
      </c>
      <c r="X155" s="216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7" t="s">
        <v>144</v>
      </c>
      <c r="AT155" s="217" t="s">
        <v>140</v>
      </c>
      <c r="AU155" s="217" t="s">
        <v>85</v>
      </c>
      <c r="AY155" s="3" t="s">
        <v>139</v>
      </c>
      <c r="BE155" s="218" t="n">
        <f aca="false">IF(O155="základní",K155,0)</f>
        <v>0</v>
      </c>
      <c r="BF155" s="218" t="n">
        <f aca="false">IF(O155="snížená",K155,0)</f>
        <v>0</v>
      </c>
      <c r="BG155" s="218" t="n">
        <f aca="false">IF(O155="zákl. přenesená",K155,0)</f>
        <v>0</v>
      </c>
      <c r="BH155" s="218" t="n">
        <f aca="false">IF(O155="sníž. přenesená",K155,0)</f>
        <v>0</v>
      </c>
      <c r="BI155" s="218" t="n">
        <f aca="false">IF(O155="nulová",K155,0)</f>
        <v>0</v>
      </c>
      <c r="BJ155" s="3" t="s">
        <v>85</v>
      </c>
      <c r="BK155" s="218" t="n">
        <f aca="false">ROUND(P155*H155,2)</f>
        <v>0</v>
      </c>
      <c r="BL155" s="3" t="s">
        <v>144</v>
      </c>
      <c r="BM155" s="217" t="s">
        <v>271</v>
      </c>
    </row>
    <row r="156" s="31" customFormat="true" ht="12.8" hidden="false" customHeight="false" outlineLevel="0" collapsed="false">
      <c r="A156" s="24"/>
      <c r="B156" s="25"/>
      <c r="C156" s="26"/>
      <c r="D156" s="219" t="s">
        <v>145</v>
      </c>
      <c r="E156" s="26"/>
      <c r="F156" s="220" t="s">
        <v>272</v>
      </c>
      <c r="G156" s="26"/>
      <c r="H156" s="26"/>
      <c r="I156" s="221"/>
      <c r="J156" s="221"/>
      <c r="K156" s="26"/>
      <c r="L156" s="26"/>
      <c r="M156" s="30"/>
      <c r="N156" s="222"/>
      <c r="O156" s="223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5</v>
      </c>
    </row>
    <row r="157" s="31" customFormat="true" ht="14.4" hidden="false" customHeight="true" outlineLevel="0" collapsed="false">
      <c r="A157" s="24"/>
      <c r="B157" s="25"/>
      <c r="C157" s="205" t="s">
        <v>77</v>
      </c>
      <c r="D157" s="205" t="s">
        <v>140</v>
      </c>
      <c r="E157" s="206" t="s">
        <v>273</v>
      </c>
      <c r="F157" s="207" t="s">
        <v>243</v>
      </c>
      <c r="G157" s="208" t="s">
        <v>225</v>
      </c>
      <c r="H157" s="209" t="n">
        <v>2</v>
      </c>
      <c r="I157" s="210"/>
      <c r="J157" s="210"/>
      <c r="K157" s="211" t="n">
        <f aca="false">ROUND(P157*H157,2)</f>
        <v>0</v>
      </c>
      <c r="L157" s="207"/>
      <c r="M157" s="30"/>
      <c r="N157" s="212"/>
      <c r="O157" s="213" t="s">
        <v>40</v>
      </c>
      <c r="P157" s="214" t="n">
        <f aca="false">I157+J157</f>
        <v>0</v>
      </c>
      <c r="Q157" s="214" t="n">
        <f aca="false">ROUND(I157*H157,2)</f>
        <v>0</v>
      </c>
      <c r="R157" s="214" t="n">
        <f aca="false">ROUND(J157*H157,2)</f>
        <v>0</v>
      </c>
      <c r="S157" s="74"/>
      <c r="T157" s="215" t="n">
        <f aca="false">S157*H157</f>
        <v>0</v>
      </c>
      <c r="U157" s="215" t="n">
        <v>0</v>
      </c>
      <c r="V157" s="215" t="n">
        <f aca="false">U157*H157</f>
        <v>0</v>
      </c>
      <c r="W157" s="215" t="n">
        <v>0</v>
      </c>
      <c r="X157" s="216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7" t="s">
        <v>144</v>
      </c>
      <c r="AT157" s="217" t="s">
        <v>140</v>
      </c>
      <c r="AU157" s="217" t="s">
        <v>85</v>
      </c>
      <c r="AY157" s="3" t="s">
        <v>139</v>
      </c>
      <c r="BE157" s="218" t="n">
        <f aca="false">IF(O157="základní",K157,0)</f>
        <v>0</v>
      </c>
      <c r="BF157" s="218" t="n">
        <f aca="false">IF(O157="snížená",K157,0)</f>
        <v>0</v>
      </c>
      <c r="BG157" s="218" t="n">
        <f aca="false">IF(O157="zákl. přenesená",K157,0)</f>
        <v>0</v>
      </c>
      <c r="BH157" s="218" t="n">
        <f aca="false">IF(O157="sníž. přenesená",K157,0)</f>
        <v>0</v>
      </c>
      <c r="BI157" s="218" t="n">
        <f aca="false">IF(O157="nulová",K157,0)</f>
        <v>0</v>
      </c>
      <c r="BJ157" s="3" t="s">
        <v>85</v>
      </c>
      <c r="BK157" s="218" t="n">
        <f aca="false">ROUND(P157*H157,2)</f>
        <v>0</v>
      </c>
      <c r="BL157" s="3" t="s">
        <v>144</v>
      </c>
      <c r="BM157" s="217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5</v>
      </c>
      <c r="E158" s="26"/>
      <c r="F158" s="220" t="s">
        <v>275</v>
      </c>
      <c r="G158" s="26"/>
      <c r="H158" s="26"/>
      <c r="I158" s="221"/>
      <c r="J158" s="221"/>
      <c r="K158" s="26"/>
      <c r="L158" s="26"/>
      <c r="M158" s="30"/>
      <c r="N158" s="222"/>
      <c r="O158" s="223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31" customFormat="true" ht="14.4" hidden="false" customHeight="true" outlineLevel="0" collapsed="false">
      <c r="A159" s="24"/>
      <c r="B159" s="25"/>
      <c r="C159" s="205" t="s">
        <v>77</v>
      </c>
      <c r="D159" s="205" t="s">
        <v>140</v>
      </c>
      <c r="E159" s="206" t="s">
        <v>276</v>
      </c>
      <c r="F159" s="207" t="s">
        <v>243</v>
      </c>
      <c r="G159" s="208" t="s">
        <v>225</v>
      </c>
      <c r="H159" s="209" t="n">
        <v>2</v>
      </c>
      <c r="I159" s="210"/>
      <c r="J159" s="210"/>
      <c r="K159" s="211" t="n">
        <f aca="false">ROUND(P159*H159,2)</f>
        <v>0</v>
      </c>
      <c r="L159" s="207"/>
      <c r="M159" s="30"/>
      <c r="N159" s="212"/>
      <c r="O159" s="213" t="s">
        <v>40</v>
      </c>
      <c r="P159" s="214" t="n">
        <f aca="false">I159+J159</f>
        <v>0</v>
      </c>
      <c r="Q159" s="214" t="n">
        <f aca="false">ROUND(I159*H159,2)</f>
        <v>0</v>
      </c>
      <c r="R159" s="214" t="n">
        <f aca="false">ROUND(J159*H159,2)</f>
        <v>0</v>
      </c>
      <c r="S159" s="74"/>
      <c r="T159" s="215" t="n">
        <f aca="false">S159*H159</f>
        <v>0</v>
      </c>
      <c r="U159" s="215" t="n">
        <v>0</v>
      </c>
      <c r="V159" s="215" t="n">
        <f aca="false">U159*H159</f>
        <v>0</v>
      </c>
      <c r="W159" s="215" t="n">
        <v>0</v>
      </c>
      <c r="X159" s="216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7" t="s">
        <v>144</v>
      </c>
      <c r="AT159" s="217" t="s">
        <v>140</v>
      </c>
      <c r="AU159" s="217" t="s">
        <v>85</v>
      </c>
      <c r="AY159" s="3" t="s">
        <v>139</v>
      </c>
      <c r="BE159" s="218" t="n">
        <f aca="false">IF(O159="základní",K159,0)</f>
        <v>0</v>
      </c>
      <c r="BF159" s="218" t="n">
        <f aca="false">IF(O159="snížená",K159,0)</f>
        <v>0</v>
      </c>
      <c r="BG159" s="218" t="n">
        <f aca="false">IF(O159="zákl. přenesená",K159,0)</f>
        <v>0</v>
      </c>
      <c r="BH159" s="218" t="n">
        <f aca="false">IF(O159="sníž. přenesená",K159,0)</f>
        <v>0</v>
      </c>
      <c r="BI159" s="218" t="n">
        <f aca="false">IF(O159="nulová",K159,0)</f>
        <v>0</v>
      </c>
      <c r="BJ159" s="3" t="s">
        <v>85</v>
      </c>
      <c r="BK159" s="218" t="n">
        <f aca="false">ROUND(P159*H159,2)</f>
        <v>0</v>
      </c>
      <c r="BL159" s="3" t="s">
        <v>144</v>
      </c>
      <c r="BM159" s="217" t="s">
        <v>27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45</v>
      </c>
      <c r="E160" s="26"/>
      <c r="F160" s="220" t="s">
        <v>278</v>
      </c>
      <c r="G160" s="26"/>
      <c r="H160" s="26"/>
      <c r="I160" s="221"/>
      <c r="J160" s="221"/>
      <c r="K160" s="26"/>
      <c r="L160" s="26"/>
      <c r="M160" s="30"/>
      <c r="N160" s="222"/>
      <c r="O160" s="223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31" customFormat="true" ht="14.4" hidden="false" customHeight="true" outlineLevel="0" collapsed="false">
      <c r="A161" s="24"/>
      <c r="B161" s="25"/>
      <c r="C161" s="205" t="s">
        <v>77</v>
      </c>
      <c r="D161" s="205" t="s">
        <v>140</v>
      </c>
      <c r="E161" s="206" t="s">
        <v>279</v>
      </c>
      <c r="F161" s="207" t="s">
        <v>243</v>
      </c>
      <c r="G161" s="208" t="s">
        <v>225</v>
      </c>
      <c r="H161" s="209" t="n">
        <v>2</v>
      </c>
      <c r="I161" s="210"/>
      <c r="J161" s="210"/>
      <c r="K161" s="211" t="n">
        <f aca="false">ROUND(P161*H161,2)</f>
        <v>0</v>
      </c>
      <c r="L161" s="207"/>
      <c r="M161" s="30"/>
      <c r="N161" s="212"/>
      <c r="O161" s="213" t="s">
        <v>40</v>
      </c>
      <c r="P161" s="214" t="n">
        <f aca="false">I161+J161</f>
        <v>0</v>
      </c>
      <c r="Q161" s="214" t="n">
        <f aca="false">ROUND(I161*H161,2)</f>
        <v>0</v>
      </c>
      <c r="R161" s="214" t="n">
        <f aca="false">ROUND(J161*H161,2)</f>
        <v>0</v>
      </c>
      <c r="S161" s="74"/>
      <c r="T161" s="215" t="n">
        <f aca="false">S161*H161</f>
        <v>0</v>
      </c>
      <c r="U161" s="215" t="n">
        <v>0</v>
      </c>
      <c r="V161" s="215" t="n">
        <f aca="false">U161*H161</f>
        <v>0</v>
      </c>
      <c r="W161" s="215" t="n">
        <v>0</v>
      </c>
      <c r="X161" s="216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7" t="s">
        <v>144</v>
      </c>
      <c r="AT161" s="217" t="s">
        <v>140</v>
      </c>
      <c r="AU161" s="217" t="s">
        <v>85</v>
      </c>
      <c r="AY161" s="3" t="s">
        <v>139</v>
      </c>
      <c r="BE161" s="218" t="n">
        <f aca="false">IF(O161="základní",K161,0)</f>
        <v>0</v>
      </c>
      <c r="BF161" s="218" t="n">
        <f aca="false">IF(O161="snížená",K161,0)</f>
        <v>0</v>
      </c>
      <c r="BG161" s="218" t="n">
        <f aca="false">IF(O161="zákl. přenesená",K161,0)</f>
        <v>0</v>
      </c>
      <c r="BH161" s="218" t="n">
        <f aca="false">IF(O161="sníž. přenesená",K161,0)</f>
        <v>0</v>
      </c>
      <c r="BI161" s="218" t="n">
        <f aca="false">IF(O161="nulová",K161,0)</f>
        <v>0</v>
      </c>
      <c r="BJ161" s="3" t="s">
        <v>85</v>
      </c>
      <c r="BK161" s="218" t="n">
        <f aca="false">ROUND(P161*H161,2)</f>
        <v>0</v>
      </c>
      <c r="BL161" s="3" t="s">
        <v>144</v>
      </c>
      <c r="BM161" s="217" t="s">
        <v>280</v>
      </c>
    </row>
    <row r="162" s="31" customFormat="true" ht="12.8" hidden="false" customHeight="false" outlineLevel="0" collapsed="false">
      <c r="A162" s="24"/>
      <c r="B162" s="25"/>
      <c r="C162" s="26"/>
      <c r="D162" s="219" t="s">
        <v>145</v>
      </c>
      <c r="E162" s="26"/>
      <c r="F162" s="220" t="s">
        <v>281</v>
      </c>
      <c r="G162" s="26"/>
      <c r="H162" s="26"/>
      <c r="I162" s="221"/>
      <c r="J162" s="221"/>
      <c r="K162" s="26"/>
      <c r="L162" s="26"/>
      <c r="M162" s="30"/>
      <c r="N162" s="222"/>
      <c r="O162" s="223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5</v>
      </c>
    </row>
    <row r="163" s="31" customFormat="true" ht="14.4" hidden="false" customHeight="true" outlineLevel="0" collapsed="false">
      <c r="A163" s="24"/>
      <c r="B163" s="25"/>
      <c r="C163" s="205" t="s">
        <v>77</v>
      </c>
      <c r="D163" s="205" t="s">
        <v>140</v>
      </c>
      <c r="E163" s="206" t="s">
        <v>282</v>
      </c>
      <c r="F163" s="207" t="s">
        <v>243</v>
      </c>
      <c r="G163" s="208" t="s">
        <v>225</v>
      </c>
      <c r="H163" s="209" t="n">
        <v>1</v>
      </c>
      <c r="I163" s="210"/>
      <c r="J163" s="210"/>
      <c r="K163" s="211" t="n">
        <f aca="false">ROUND(P163*H163,2)</f>
        <v>0</v>
      </c>
      <c r="L163" s="207"/>
      <c r="M163" s="30"/>
      <c r="N163" s="212"/>
      <c r="O163" s="213" t="s">
        <v>40</v>
      </c>
      <c r="P163" s="214" t="n">
        <f aca="false">I163+J163</f>
        <v>0</v>
      </c>
      <c r="Q163" s="214" t="n">
        <f aca="false">ROUND(I163*H163,2)</f>
        <v>0</v>
      </c>
      <c r="R163" s="214" t="n">
        <f aca="false">ROUND(J163*H163,2)</f>
        <v>0</v>
      </c>
      <c r="S163" s="74"/>
      <c r="T163" s="215" t="n">
        <f aca="false">S163*H163</f>
        <v>0</v>
      </c>
      <c r="U163" s="215" t="n">
        <v>0</v>
      </c>
      <c r="V163" s="215" t="n">
        <f aca="false">U163*H163</f>
        <v>0</v>
      </c>
      <c r="W163" s="215" t="n">
        <v>0</v>
      </c>
      <c r="X163" s="216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7" t="s">
        <v>144</v>
      </c>
      <c r="AT163" s="217" t="s">
        <v>140</v>
      </c>
      <c r="AU163" s="217" t="s">
        <v>85</v>
      </c>
      <c r="AY163" s="3" t="s">
        <v>139</v>
      </c>
      <c r="BE163" s="218" t="n">
        <f aca="false">IF(O163="základní",K163,0)</f>
        <v>0</v>
      </c>
      <c r="BF163" s="218" t="n">
        <f aca="false">IF(O163="snížená",K163,0)</f>
        <v>0</v>
      </c>
      <c r="BG163" s="218" t="n">
        <f aca="false">IF(O163="zákl. přenesená",K163,0)</f>
        <v>0</v>
      </c>
      <c r="BH163" s="218" t="n">
        <f aca="false">IF(O163="sníž. přenesená",K163,0)</f>
        <v>0</v>
      </c>
      <c r="BI163" s="218" t="n">
        <f aca="false">IF(O163="nulová",K163,0)</f>
        <v>0</v>
      </c>
      <c r="BJ163" s="3" t="s">
        <v>85</v>
      </c>
      <c r="BK163" s="218" t="n">
        <f aca="false">ROUND(P163*H163,2)</f>
        <v>0</v>
      </c>
      <c r="BL163" s="3" t="s">
        <v>144</v>
      </c>
      <c r="BM163" s="217" t="s">
        <v>283</v>
      </c>
    </row>
    <row r="164" s="31" customFormat="true" ht="12.8" hidden="false" customHeight="false" outlineLevel="0" collapsed="false">
      <c r="A164" s="24"/>
      <c r="B164" s="25"/>
      <c r="C164" s="26"/>
      <c r="D164" s="219" t="s">
        <v>145</v>
      </c>
      <c r="E164" s="26"/>
      <c r="F164" s="220" t="s">
        <v>284</v>
      </c>
      <c r="G164" s="26"/>
      <c r="H164" s="26"/>
      <c r="I164" s="221"/>
      <c r="J164" s="221"/>
      <c r="K164" s="26"/>
      <c r="L164" s="26"/>
      <c r="M164" s="30"/>
      <c r="N164" s="222"/>
      <c r="O164" s="223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14.4" hidden="false" customHeight="true" outlineLevel="0" collapsed="false">
      <c r="A165" s="24"/>
      <c r="B165" s="25"/>
      <c r="C165" s="205" t="s">
        <v>77</v>
      </c>
      <c r="D165" s="205" t="s">
        <v>140</v>
      </c>
      <c r="E165" s="206" t="s">
        <v>185</v>
      </c>
      <c r="F165" s="207" t="s">
        <v>186</v>
      </c>
      <c r="G165" s="208" t="s">
        <v>187</v>
      </c>
      <c r="H165" s="209" t="n">
        <v>100</v>
      </c>
      <c r="I165" s="210"/>
      <c r="J165" s="210"/>
      <c r="K165" s="211" t="n">
        <f aca="false">ROUND(P165*H165,2)</f>
        <v>0</v>
      </c>
      <c r="L165" s="207"/>
      <c r="M165" s="30"/>
      <c r="N165" s="212"/>
      <c r="O165" s="213" t="s">
        <v>40</v>
      </c>
      <c r="P165" s="214" t="n">
        <f aca="false">I165+J165</f>
        <v>0</v>
      </c>
      <c r="Q165" s="214" t="n">
        <f aca="false">ROUND(I165*H165,2)</f>
        <v>0</v>
      </c>
      <c r="R165" s="214" t="n">
        <f aca="false">ROUND(J165*H165,2)</f>
        <v>0</v>
      </c>
      <c r="S165" s="74"/>
      <c r="T165" s="215" t="n">
        <f aca="false">S165*H165</f>
        <v>0</v>
      </c>
      <c r="U165" s="215" t="n">
        <v>0</v>
      </c>
      <c r="V165" s="215" t="n">
        <f aca="false">U165*H165</f>
        <v>0</v>
      </c>
      <c r="W165" s="215" t="n">
        <v>0</v>
      </c>
      <c r="X165" s="216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7" t="s">
        <v>144</v>
      </c>
      <c r="AT165" s="217" t="s">
        <v>140</v>
      </c>
      <c r="AU165" s="217" t="s">
        <v>85</v>
      </c>
      <c r="AY165" s="3" t="s">
        <v>139</v>
      </c>
      <c r="BE165" s="218" t="n">
        <f aca="false">IF(O165="základní",K165,0)</f>
        <v>0</v>
      </c>
      <c r="BF165" s="218" t="n">
        <f aca="false">IF(O165="snížená",K165,0)</f>
        <v>0</v>
      </c>
      <c r="BG165" s="218" t="n">
        <f aca="false">IF(O165="zákl. přenesená",K165,0)</f>
        <v>0</v>
      </c>
      <c r="BH165" s="218" t="n">
        <f aca="false">IF(O165="sníž. přenesená",K165,0)</f>
        <v>0</v>
      </c>
      <c r="BI165" s="218" t="n">
        <f aca="false">IF(O165="nulová",K165,0)</f>
        <v>0</v>
      </c>
      <c r="BJ165" s="3" t="s">
        <v>85</v>
      </c>
      <c r="BK165" s="218" t="n">
        <f aca="false">ROUND(P165*H165,2)</f>
        <v>0</v>
      </c>
      <c r="BL165" s="3" t="s">
        <v>144</v>
      </c>
      <c r="BM165" s="217" t="s">
        <v>144</v>
      </c>
    </row>
    <row r="166" s="31" customFormat="true" ht="12.8" hidden="false" customHeight="false" outlineLevel="0" collapsed="false">
      <c r="A166" s="24"/>
      <c r="B166" s="25"/>
      <c r="C166" s="26"/>
      <c r="D166" s="219" t="s">
        <v>145</v>
      </c>
      <c r="E166" s="26"/>
      <c r="F166" s="220" t="s">
        <v>186</v>
      </c>
      <c r="G166" s="26"/>
      <c r="H166" s="26"/>
      <c r="I166" s="221"/>
      <c r="J166" s="221"/>
      <c r="K166" s="26"/>
      <c r="L166" s="26"/>
      <c r="M166" s="30"/>
      <c r="N166" s="224"/>
      <c r="O166" s="225"/>
      <c r="P166" s="226"/>
      <c r="Q166" s="226"/>
      <c r="R166" s="226"/>
      <c r="S166" s="226"/>
      <c r="T166" s="226"/>
      <c r="U166" s="226"/>
      <c r="V166" s="226"/>
      <c r="W166" s="226"/>
      <c r="X166" s="227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30"/>
      <c r="N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U5tFEky5iwKah9SBccrnZQuOgj0OENPOfhzpF4K4ONh2/4/0EaAVYmHET5NbzAfiOXQyMuHK4YoiHXEXAwHbTg==" saltValue="MLwGptt7+TrlbnoYcNdXMMrGgBG5usXmWsD6ENC5uRSYBF1LHjwZn3w6bUKhES1k4bUKU3KvVnFWIel0F5FXEw==" spinCount="100000" sheet="true" password="cc35" objects="true" scenarios="true" formatColumns="false" formatRows="false" autoFilter="false"/>
  <autoFilter ref="C116:L166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28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4)),  2)</f>
        <v>0</v>
      </c>
      <c r="G35" s="24"/>
      <c r="H35" s="24"/>
      <c r="I35" s="142" t="n">
        <v>0.21</v>
      </c>
      <c r="J35" s="24"/>
      <c r="K35" s="137" t="n">
        <f aca="false">ROUND(((SUM(BE118:BE13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4)),  2)</f>
        <v>0</v>
      </c>
      <c r="G36" s="24"/>
      <c r="H36" s="24"/>
      <c r="I36" s="142" t="n">
        <v>0.15</v>
      </c>
      <c r="J36" s="24"/>
      <c r="K36" s="137" t="n">
        <f aca="false">ROUND(((SUM(BF118:BF13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3 - Technická místnost pro EPS-ER-UPS-ZDP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286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69" customFormat="true" ht="24.95" hidden="true" customHeight="true" outlineLevel="0" collapsed="false">
      <c r="B98" s="170"/>
      <c r="C98" s="171"/>
      <c r="D98" s="172" t="s">
        <v>287</v>
      </c>
      <c r="E98" s="173"/>
      <c r="F98" s="173"/>
      <c r="G98" s="173"/>
      <c r="H98" s="173"/>
      <c r="I98" s="174" t="n">
        <f aca="false">Q120</f>
        <v>0</v>
      </c>
      <c r="J98" s="174" t="n">
        <f aca="false">R120</f>
        <v>0</v>
      </c>
      <c r="K98" s="174" t="n">
        <f aca="false">K120</f>
        <v>0</v>
      </c>
      <c r="L98" s="171"/>
      <c r="M98" s="175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UJEP Kolej K1 a K2 EPS+ER+SCS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03 - Technická místnost pro EPS-ER-UPS-ZDP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Kolej K1 a K2 UJEP Ústí nad Labem</v>
      </c>
      <c r="G112" s="26"/>
      <c r="H112" s="26"/>
      <c r="I112" s="17" t="s">
        <v>22</v>
      </c>
      <c r="J112" s="162" t="str">
        <f aca="false">IF(J12="","",J12)</f>
        <v>1. 6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UJEP Ústí nad Labem</v>
      </c>
      <c r="G114" s="26"/>
      <c r="H114" s="26"/>
      <c r="I114" s="17" t="s">
        <v>30</v>
      </c>
      <c r="J114" s="163" t="str">
        <f aca="false">E21</f>
        <v>ERCÉ technika s.r.o.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Ing. Tomáš Rosenkranc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3" hidden="false" customHeight="true" outlineLevel="0" collapsed="false">
      <c r="A117" s="176"/>
      <c r="B117" s="177"/>
      <c r="C117" s="178" t="s">
        <v>121</v>
      </c>
      <c r="D117" s="179" t="s">
        <v>60</v>
      </c>
      <c r="E117" s="179" t="s">
        <v>56</v>
      </c>
      <c r="F117" s="179" t="s">
        <v>57</v>
      </c>
      <c r="G117" s="179" t="s">
        <v>122</v>
      </c>
      <c r="H117" s="179" t="s">
        <v>123</v>
      </c>
      <c r="I117" s="179" t="s">
        <v>124</v>
      </c>
      <c r="J117" s="179" t="s">
        <v>125</v>
      </c>
      <c r="K117" s="179" t="s">
        <v>116</v>
      </c>
      <c r="L117" s="180" t="s">
        <v>126</v>
      </c>
      <c r="M117" s="181"/>
      <c r="N117" s="82"/>
      <c r="O117" s="83" t="s">
        <v>39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3" t="s">
        <v>131</v>
      </c>
      <c r="U117" s="83" t="s">
        <v>132</v>
      </c>
      <c r="V117" s="83" t="s">
        <v>133</v>
      </c>
      <c r="W117" s="83" t="s">
        <v>134</v>
      </c>
      <c r="X117" s="84" t="s">
        <v>135</v>
      </c>
      <c r="Y117" s="176"/>
      <c r="Z117" s="176"/>
      <c r="AA117" s="176"/>
      <c r="AB117" s="176"/>
      <c r="AC117" s="176"/>
      <c r="AD117" s="176"/>
      <c r="AE117" s="176"/>
    </row>
    <row r="118" s="31" customFormat="true" ht="22.8" hidden="false" customHeight="true" outlineLevel="0" collapsed="false">
      <c r="A118" s="24"/>
      <c r="B118" s="25"/>
      <c r="C118" s="90" t="s">
        <v>136</v>
      </c>
      <c r="D118" s="26"/>
      <c r="E118" s="26"/>
      <c r="F118" s="26"/>
      <c r="G118" s="26"/>
      <c r="H118" s="26"/>
      <c r="I118" s="26"/>
      <c r="J118" s="26"/>
      <c r="K118" s="183" t="n">
        <f aca="false">BK118</f>
        <v>0</v>
      </c>
      <c r="L118" s="26"/>
      <c r="M118" s="30"/>
      <c r="N118" s="85"/>
      <c r="O118" s="184"/>
      <c r="P118" s="86"/>
      <c r="Q118" s="185" t="n">
        <f aca="false">Q119+Q120</f>
        <v>0</v>
      </c>
      <c r="R118" s="185" t="n">
        <f aca="false">R119+R120</f>
        <v>0</v>
      </c>
      <c r="S118" s="86"/>
      <c r="T118" s="186" t="n">
        <f aca="false">T119+T120</f>
        <v>0</v>
      </c>
      <c r="U118" s="86"/>
      <c r="V118" s="186" t="n">
        <f aca="false">V119+V120</f>
        <v>0</v>
      </c>
      <c r="W118" s="86"/>
      <c r="X118" s="187" t="n">
        <f aca="false">X119+X120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18</v>
      </c>
      <c r="BK118" s="188" t="n">
        <f aca="false">BK119+BK120</f>
        <v>0</v>
      </c>
    </row>
    <row r="119" s="189" customFormat="true" ht="25.9" hidden="false" customHeight="true" outlineLevel="0" collapsed="false">
      <c r="B119" s="190"/>
      <c r="C119" s="191"/>
      <c r="D119" s="192" t="s">
        <v>76</v>
      </c>
      <c r="E119" s="193" t="s">
        <v>137</v>
      </c>
      <c r="F119" s="193" t="s">
        <v>92</v>
      </c>
      <c r="G119" s="191"/>
      <c r="H119" s="191"/>
      <c r="I119" s="194"/>
      <c r="J119" s="194"/>
      <c r="K119" s="195" t="n">
        <f aca="false">BK119</f>
        <v>0</v>
      </c>
      <c r="L119" s="191"/>
      <c r="M119" s="196"/>
      <c r="N119" s="197"/>
      <c r="O119" s="198"/>
      <c r="P119" s="198"/>
      <c r="Q119" s="199" t="n">
        <v>0</v>
      </c>
      <c r="R119" s="199" t="n">
        <v>0</v>
      </c>
      <c r="S119" s="198"/>
      <c r="T119" s="200" t="n">
        <v>0</v>
      </c>
      <c r="U119" s="198"/>
      <c r="V119" s="200" t="n">
        <v>0</v>
      </c>
      <c r="W119" s="198"/>
      <c r="X119" s="201" t="n">
        <v>0</v>
      </c>
      <c r="AR119" s="202" t="s">
        <v>85</v>
      </c>
      <c r="AT119" s="203" t="s">
        <v>76</v>
      </c>
      <c r="AU119" s="203" t="s">
        <v>77</v>
      </c>
      <c r="AY119" s="202" t="s">
        <v>139</v>
      </c>
      <c r="BK119" s="204" t="n">
        <v>0</v>
      </c>
    </row>
    <row r="120" s="189" customFormat="true" ht="25.9" hidden="false" customHeight="true" outlineLevel="0" collapsed="false">
      <c r="B120" s="190"/>
      <c r="C120" s="191"/>
      <c r="D120" s="192" t="s">
        <v>76</v>
      </c>
      <c r="E120" s="193" t="s">
        <v>288</v>
      </c>
      <c r="F120" s="193" t="s">
        <v>289</v>
      </c>
      <c r="G120" s="191"/>
      <c r="H120" s="191"/>
      <c r="I120" s="194"/>
      <c r="J120" s="194"/>
      <c r="K120" s="195" t="n">
        <f aca="false">BK120</f>
        <v>0</v>
      </c>
      <c r="L120" s="191"/>
      <c r="M120" s="196"/>
      <c r="N120" s="197"/>
      <c r="O120" s="198"/>
      <c r="P120" s="198"/>
      <c r="Q120" s="199" t="n">
        <f aca="false">SUM(Q121:Q134)</f>
        <v>0</v>
      </c>
      <c r="R120" s="199" t="n">
        <f aca="false">SUM(R121:R134)</f>
        <v>0</v>
      </c>
      <c r="S120" s="198"/>
      <c r="T120" s="200" t="n">
        <f aca="false">SUM(T121:T134)</f>
        <v>0</v>
      </c>
      <c r="U120" s="198"/>
      <c r="V120" s="200" t="n">
        <f aca="false">SUM(V121:V134)</f>
        <v>0</v>
      </c>
      <c r="W120" s="198"/>
      <c r="X120" s="201" t="n">
        <f aca="false">SUM(X121:X134)</f>
        <v>0</v>
      </c>
      <c r="AR120" s="202" t="s">
        <v>85</v>
      </c>
      <c r="AT120" s="203" t="s">
        <v>76</v>
      </c>
      <c r="AU120" s="203" t="s">
        <v>77</v>
      </c>
      <c r="AY120" s="202" t="s">
        <v>139</v>
      </c>
      <c r="BK120" s="204" t="n">
        <f aca="false">SUM(BK121:BK134)</f>
        <v>0</v>
      </c>
    </row>
    <row r="121" s="31" customFormat="true" ht="24.15" hidden="false" customHeight="true" outlineLevel="0" collapsed="false">
      <c r="A121" s="24"/>
      <c r="B121" s="25"/>
      <c r="C121" s="205" t="s">
        <v>77</v>
      </c>
      <c r="D121" s="205" t="s">
        <v>140</v>
      </c>
      <c r="E121" s="206" t="s">
        <v>223</v>
      </c>
      <c r="F121" s="207" t="s">
        <v>290</v>
      </c>
      <c r="G121" s="208" t="s">
        <v>201</v>
      </c>
      <c r="H121" s="209" t="n">
        <v>1</v>
      </c>
      <c r="I121" s="210"/>
      <c r="J121" s="210"/>
      <c r="K121" s="211" t="n">
        <f aca="false">ROUND(P121*H121,2)</f>
        <v>0</v>
      </c>
      <c r="L121" s="207"/>
      <c r="M121" s="30"/>
      <c r="N121" s="212"/>
      <c r="O121" s="213" t="s">
        <v>40</v>
      </c>
      <c r="P121" s="214" t="n">
        <f aca="false">I121+J121</f>
        <v>0</v>
      </c>
      <c r="Q121" s="214" t="n">
        <f aca="false">ROUND(I121*H121,2)</f>
        <v>0</v>
      </c>
      <c r="R121" s="214" t="n">
        <f aca="false">ROUND(J121*H121,2)</f>
        <v>0</v>
      </c>
      <c r="S121" s="74"/>
      <c r="T121" s="215" t="n">
        <f aca="false">S121*H121</f>
        <v>0</v>
      </c>
      <c r="U121" s="215" t="n">
        <v>0</v>
      </c>
      <c r="V121" s="215" t="n">
        <f aca="false">U121*H121</f>
        <v>0</v>
      </c>
      <c r="W121" s="215" t="n">
        <v>0</v>
      </c>
      <c r="X121" s="21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7" t="s">
        <v>144</v>
      </c>
      <c r="AT121" s="217" t="s">
        <v>140</v>
      </c>
      <c r="AU121" s="217" t="s">
        <v>85</v>
      </c>
      <c r="AY121" s="3" t="s">
        <v>139</v>
      </c>
      <c r="BE121" s="218" t="n">
        <f aca="false">IF(O121="základní",K121,0)</f>
        <v>0</v>
      </c>
      <c r="BF121" s="218" t="n">
        <f aca="false">IF(O121="snížená",K121,0)</f>
        <v>0</v>
      </c>
      <c r="BG121" s="218" t="n">
        <f aca="false">IF(O121="zákl. přenesená",K121,0)</f>
        <v>0</v>
      </c>
      <c r="BH121" s="218" t="n">
        <f aca="false">IF(O121="sníž. přenesená",K121,0)</f>
        <v>0</v>
      </c>
      <c r="BI121" s="218" t="n">
        <f aca="false">IF(O121="nulová",K121,0)</f>
        <v>0</v>
      </c>
      <c r="BJ121" s="3" t="s">
        <v>85</v>
      </c>
      <c r="BK121" s="218" t="n">
        <f aca="false">ROUND(P121*H121,2)</f>
        <v>0</v>
      </c>
      <c r="BL121" s="3" t="s">
        <v>144</v>
      </c>
      <c r="BM121" s="217" t="s">
        <v>8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290</v>
      </c>
      <c r="G122" s="26"/>
      <c r="H122" s="26"/>
      <c r="I122" s="221"/>
      <c r="J122" s="221"/>
      <c r="K122" s="26"/>
      <c r="L122" s="26"/>
      <c r="M122" s="30"/>
      <c r="N122" s="222"/>
      <c r="O122" s="22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14.4" hidden="false" customHeight="true" outlineLevel="0" collapsed="false">
      <c r="A123" s="24"/>
      <c r="B123" s="25"/>
      <c r="C123" s="205" t="s">
        <v>77</v>
      </c>
      <c r="D123" s="205" t="s">
        <v>140</v>
      </c>
      <c r="E123" s="206" t="s">
        <v>227</v>
      </c>
      <c r="F123" s="207" t="s">
        <v>291</v>
      </c>
      <c r="G123" s="208" t="s">
        <v>292</v>
      </c>
      <c r="H123" s="209" t="n">
        <v>0.8</v>
      </c>
      <c r="I123" s="210"/>
      <c r="J123" s="210"/>
      <c r="K123" s="211" t="n">
        <f aca="false">ROUND(P123*H123,2)</f>
        <v>0</v>
      </c>
      <c r="L123" s="207"/>
      <c r="M123" s="30"/>
      <c r="N123" s="212"/>
      <c r="O123" s="213" t="s">
        <v>40</v>
      </c>
      <c r="P123" s="214" t="n">
        <f aca="false">I123+J123</f>
        <v>0</v>
      </c>
      <c r="Q123" s="214" t="n">
        <f aca="false">ROUND(I123*H123,2)</f>
        <v>0</v>
      </c>
      <c r="R123" s="214" t="n">
        <f aca="false">ROUND(J123*H123,2)</f>
        <v>0</v>
      </c>
      <c r="S123" s="74"/>
      <c r="T123" s="215" t="n">
        <f aca="false">S123*H123</f>
        <v>0</v>
      </c>
      <c r="U123" s="215" t="n">
        <v>0</v>
      </c>
      <c r="V123" s="215" t="n">
        <f aca="false">U123*H123</f>
        <v>0</v>
      </c>
      <c r="W123" s="215" t="n">
        <v>0</v>
      </c>
      <c r="X123" s="21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7" t="s">
        <v>144</v>
      </c>
      <c r="AT123" s="217" t="s">
        <v>140</v>
      </c>
      <c r="AU123" s="217" t="s">
        <v>85</v>
      </c>
      <c r="AY123" s="3" t="s">
        <v>139</v>
      </c>
      <c r="BE123" s="218" t="n">
        <f aca="false">IF(O123="základní",K123,0)</f>
        <v>0</v>
      </c>
      <c r="BF123" s="218" t="n">
        <f aca="false">IF(O123="snížená",K123,0)</f>
        <v>0</v>
      </c>
      <c r="BG123" s="218" t="n">
        <f aca="false">IF(O123="zákl. přenesená",K123,0)</f>
        <v>0</v>
      </c>
      <c r="BH123" s="218" t="n">
        <f aca="false">IF(O123="sníž. přenesená",K123,0)</f>
        <v>0</v>
      </c>
      <c r="BI123" s="218" t="n">
        <f aca="false">IF(O123="nulová",K123,0)</f>
        <v>0</v>
      </c>
      <c r="BJ123" s="3" t="s">
        <v>85</v>
      </c>
      <c r="BK123" s="218" t="n">
        <f aca="false">ROUND(P123*H123,2)</f>
        <v>0</v>
      </c>
      <c r="BL123" s="3" t="s">
        <v>144</v>
      </c>
      <c r="BM123" s="217" t="s">
        <v>14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5</v>
      </c>
      <c r="E124" s="26"/>
      <c r="F124" s="220" t="s">
        <v>291</v>
      </c>
      <c r="G124" s="26"/>
      <c r="H124" s="26"/>
      <c r="I124" s="221"/>
      <c r="J124" s="221"/>
      <c r="K124" s="26"/>
      <c r="L124" s="26"/>
      <c r="M124" s="30"/>
      <c r="N124" s="222"/>
      <c r="O124" s="223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14.4" hidden="false" customHeight="true" outlineLevel="0" collapsed="false">
      <c r="A125" s="24"/>
      <c r="B125" s="25"/>
      <c r="C125" s="205" t="s">
        <v>77</v>
      </c>
      <c r="D125" s="205" t="s">
        <v>140</v>
      </c>
      <c r="E125" s="206" t="s">
        <v>230</v>
      </c>
      <c r="F125" s="207" t="s">
        <v>293</v>
      </c>
      <c r="G125" s="208" t="s">
        <v>201</v>
      </c>
      <c r="H125" s="209" t="n">
        <v>1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44</v>
      </c>
      <c r="AT125" s="217" t="s">
        <v>140</v>
      </c>
      <c r="AU125" s="217" t="s">
        <v>85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44</v>
      </c>
      <c r="BM125" s="217" t="s">
        <v>15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294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24.15" hidden="false" customHeight="true" outlineLevel="0" collapsed="false">
      <c r="A127" s="24"/>
      <c r="B127" s="25"/>
      <c r="C127" s="205" t="s">
        <v>77</v>
      </c>
      <c r="D127" s="205" t="s">
        <v>140</v>
      </c>
      <c r="E127" s="206" t="s">
        <v>233</v>
      </c>
      <c r="F127" s="207" t="s">
        <v>295</v>
      </c>
      <c r="G127" s="208" t="s">
        <v>201</v>
      </c>
      <c r="H127" s="209" t="n">
        <v>1</v>
      </c>
      <c r="I127" s="210"/>
      <c r="J127" s="210"/>
      <c r="K127" s="211" t="n">
        <f aca="false">ROUND(P127*H127,2)</f>
        <v>0</v>
      </c>
      <c r="L127" s="207"/>
      <c r="M127" s="30"/>
      <c r="N127" s="212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44</v>
      </c>
      <c r="AT127" s="217" t="s">
        <v>140</v>
      </c>
      <c r="AU127" s="217" t="s">
        <v>85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44</v>
      </c>
      <c r="BM127" s="217" t="s">
        <v>153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295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205" t="s">
        <v>77</v>
      </c>
      <c r="D129" s="205" t="s">
        <v>140</v>
      </c>
      <c r="E129" s="206" t="s">
        <v>236</v>
      </c>
      <c r="F129" s="207" t="s">
        <v>200</v>
      </c>
      <c r="G129" s="208" t="s">
        <v>201</v>
      </c>
      <c r="H129" s="209" t="n">
        <v>1</v>
      </c>
      <c r="I129" s="210"/>
      <c r="J129" s="210"/>
      <c r="K129" s="211" t="n">
        <f aca="false">ROUND(P129*H129,2)</f>
        <v>0</v>
      </c>
      <c r="L129" s="207"/>
      <c r="M129" s="30"/>
      <c r="N129" s="212"/>
      <c r="O129" s="213" t="s">
        <v>40</v>
      </c>
      <c r="P129" s="214" t="n">
        <f aca="false">I129+J129</f>
        <v>0</v>
      </c>
      <c r="Q129" s="214" t="n">
        <f aca="false">ROUND(I129*H129,2)</f>
        <v>0</v>
      </c>
      <c r="R129" s="214" t="n">
        <f aca="false">ROUND(J129*H129,2)</f>
        <v>0</v>
      </c>
      <c r="S129" s="74"/>
      <c r="T129" s="215" t="n">
        <f aca="false">S129*H129</f>
        <v>0</v>
      </c>
      <c r="U129" s="215" t="n">
        <v>0</v>
      </c>
      <c r="V129" s="215" t="n">
        <f aca="false">U129*H129</f>
        <v>0</v>
      </c>
      <c r="W129" s="215" t="n">
        <v>0</v>
      </c>
      <c r="X129" s="21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7" t="s">
        <v>144</v>
      </c>
      <c r="AT129" s="217" t="s">
        <v>140</v>
      </c>
      <c r="AU129" s="217" t="s">
        <v>85</v>
      </c>
      <c r="AY129" s="3" t="s">
        <v>139</v>
      </c>
      <c r="BE129" s="218" t="n">
        <f aca="false">IF(O129="základní",K129,0)</f>
        <v>0</v>
      </c>
      <c r="BF129" s="218" t="n">
        <f aca="false">IF(O129="snížená",K129,0)</f>
        <v>0</v>
      </c>
      <c r="BG129" s="218" t="n">
        <f aca="false">IF(O129="zákl. přenesená",K129,0)</f>
        <v>0</v>
      </c>
      <c r="BH129" s="218" t="n">
        <f aca="false">IF(O129="sníž. přenesená",K129,0)</f>
        <v>0</v>
      </c>
      <c r="BI129" s="218" t="n">
        <f aca="false">IF(O129="nulová",K129,0)</f>
        <v>0</v>
      </c>
      <c r="BJ129" s="3" t="s">
        <v>85</v>
      </c>
      <c r="BK129" s="218" t="n">
        <f aca="false">ROUND(P129*H129,2)</f>
        <v>0</v>
      </c>
      <c r="BL129" s="3" t="s">
        <v>144</v>
      </c>
      <c r="BM129" s="217" t="s">
        <v>156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5</v>
      </c>
      <c r="E130" s="26"/>
      <c r="F130" s="220" t="s">
        <v>200</v>
      </c>
      <c r="G130" s="26"/>
      <c r="H130" s="26"/>
      <c r="I130" s="221"/>
      <c r="J130" s="221"/>
      <c r="K130" s="26"/>
      <c r="L130" s="26"/>
      <c r="M130" s="30"/>
      <c r="N130" s="222"/>
      <c r="O130" s="223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14.4" hidden="false" customHeight="true" outlineLevel="0" collapsed="false">
      <c r="A131" s="24"/>
      <c r="B131" s="25"/>
      <c r="C131" s="205" t="s">
        <v>77</v>
      </c>
      <c r="D131" s="205" t="s">
        <v>140</v>
      </c>
      <c r="E131" s="206" t="s">
        <v>239</v>
      </c>
      <c r="F131" s="207" t="s">
        <v>296</v>
      </c>
      <c r="G131" s="208" t="s">
        <v>297</v>
      </c>
      <c r="H131" s="209" t="n">
        <v>39</v>
      </c>
      <c r="I131" s="210"/>
      <c r="J131" s="210"/>
      <c r="K131" s="211" t="n">
        <f aca="false">ROUND(P131*H131,2)</f>
        <v>0</v>
      </c>
      <c r="L131" s="207"/>
      <c r="M131" s="30"/>
      <c r="N131" s="212"/>
      <c r="O131" s="213" t="s">
        <v>40</v>
      </c>
      <c r="P131" s="214" t="n">
        <f aca="false">I131+J131</f>
        <v>0</v>
      </c>
      <c r="Q131" s="214" t="n">
        <f aca="false">ROUND(I131*H131,2)</f>
        <v>0</v>
      </c>
      <c r="R131" s="214" t="n">
        <f aca="false">ROUND(J131*H131,2)</f>
        <v>0</v>
      </c>
      <c r="S131" s="74"/>
      <c r="T131" s="215" t="n">
        <f aca="false">S131*H131</f>
        <v>0</v>
      </c>
      <c r="U131" s="215" t="n">
        <v>0</v>
      </c>
      <c r="V131" s="215" t="n">
        <f aca="false">U131*H131</f>
        <v>0</v>
      </c>
      <c r="W131" s="215" t="n">
        <v>0</v>
      </c>
      <c r="X131" s="21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7" t="s">
        <v>144</v>
      </c>
      <c r="AT131" s="217" t="s">
        <v>140</v>
      </c>
      <c r="AU131" s="217" t="s">
        <v>85</v>
      </c>
      <c r="AY131" s="3" t="s">
        <v>139</v>
      </c>
      <c r="BE131" s="218" t="n">
        <f aca="false">IF(O131="základní",K131,0)</f>
        <v>0</v>
      </c>
      <c r="BF131" s="218" t="n">
        <f aca="false">IF(O131="snížená",K131,0)</f>
        <v>0</v>
      </c>
      <c r="BG131" s="218" t="n">
        <f aca="false">IF(O131="zákl. přenesená",K131,0)</f>
        <v>0</v>
      </c>
      <c r="BH131" s="218" t="n">
        <f aca="false">IF(O131="sníž. přenesená",K131,0)</f>
        <v>0</v>
      </c>
      <c r="BI131" s="218" t="n">
        <f aca="false">IF(O131="nulová",K131,0)</f>
        <v>0</v>
      </c>
      <c r="BJ131" s="3" t="s">
        <v>85</v>
      </c>
      <c r="BK131" s="218" t="n">
        <f aca="false">ROUND(P131*H131,2)</f>
        <v>0</v>
      </c>
      <c r="BL131" s="3" t="s">
        <v>144</v>
      </c>
      <c r="BM131" s="217" t="s">
        <v>29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296</v>
      </c>
      <c r="G132" s="26"/>
      <c r="H132" s="26"/>
      <c r="I132" s="221"/>
      <c r="J132" s="221"/>
      <c r="K132" s="26"/>
      <c r="L132" s="26"/>
      <c r="M132" s="30"/>
      <c r="N132" s="222"/>
      <c r="O132" s="223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5</v>
      </c>
    </row>
    <row r="133" s="31" customFormat="true" ht="14.4" hidden="false" customHeight="true" outlineLevel="0" collapsed="false">
      <c r="A133" s="24"/>
      <c r="B133" s="25"/>
      <c r="C133" s="205" t="s">
        <v>77</v>
      </c>
      <c r="D133" s="205" t="s">
        <v>140</v>
      </c>
      <c r="E133" s="206" t="s">
        <v>242</v>
      </c>
      <c r="F133" s="207" t="s">
        <v>299</v>
      </c>
      <c r="G133" s="208" t="s">
        <v>297</v>
      </c>
      <c r="H133" s="209" t="n">
        <v>31</v>
      </c>
      <c r="I133" s="210"/>
      <c r="J133" s="210"/>
      <c r="K133" s="211" t="n">
        <f aca="false">ROUND(P133*H133,2)</f>
        <v>0</v>
      </c>
      <c r="L133" s="207"/>
      <c r="M133" s="30"/>
      <c r="N133" s="212"/>
      <c r="O133" s="213" t="s">
        <v>40</v>
      </c>
      <c r="P133" s="214" t="n">
        <f aca="false">I133+J133</f>
        <v>0</v>
      </c>
      <c r="Q133" s="214" t="n">
        <f aca="false">ROUND(I133*H133,2)</f>
        <v>0</v>
      </c>
      <c r="R133" s="214" t="n">
        <f aca="false">ROUND(J133*H133,2)</f>
        <v>0</v>
      </c>
      <c r="S133" s="74"/>
      <c r="T133" s="215" t="n">
        <f aca="false">S133*H133</f>
        <v>0</v>
      </c>
      <c r="U133" s="215" t="n">
        <v>0</v>
      </c>
      <c r="V133" s="215" t="n">
        <f aca="false">U133*H133</f>
        <v>0</v>
      </c>
      <c r="W133" s="215" t="n">
        <v>0</v>
      </c>
      <c r="X133" s="216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7" t="s">
        <v>144</v>
      </c>
      <c r="AT133" s="217" t="s">
        <v>140</v>
      </c>
      <c r="AU133" s="217" t="s">
        <v>85</v>
      </c>
      <c r="AY133" s="3" t="s">
        <v>139</v>
      </c>
      <c r="BE133" s="218" t="n">
        <f aca="false">IF(O133="základní",K133,0)</f>
        <v>0</v>
      </c>
      <c r="BF133" s="218" t="n">
        <f aca="false">IF(O133="snížená",K133,0)</f>
        <v>0</v>
      </c>
      <c r="BG133" s="218" t="n">
        <f aca="false">IF(O133="zákl. přenesená",K133,0)</f>
        <v>0</v>
      </c>
      <c r="BH133" s="218" t="n">
        <f aca="false">IF(O133="sníž. přenesená",K133,0)</f>
        <v>0</v>
      </c>
      <c r="BI133" s="218" t="n">
        <f aca="false">IF(O133="nulová",K133,0)</f>
        <v>0</v>
      </c>
      <c r="BJ133" s="3" t="s">
        <v>85</v>
      </c>
      <c r="BK133" s="218" t="n">
        <f aca="false">ROUND(P133*H133,2)</f>
        <v>0</v>
      </c>
      <c r="BL133" s="3" t="s">
        <v>144</v>
      </c>
      <c r="BM133" s="217" t="s">
        <v>300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5</v>
      </c>
      <c r="E134" s="26"/>
      <c r="F134" s="220" t="s">
        <v>299</v>
      </c>
      <c r="G134" s="26"/>
      <c r="H134" s="26"/>
      <c r="I134" s="221"/>
      <c r="J134" s="221"/>
      <c r="K134" s="26"/>
      <c r="L134" s="26"/>
      <c r="M134" s="30"/>
      <c r="N134" s="224"/>
      <c r="O134" s="225"/>
      <c r="P134" s="226"/>
      <c r="Q134" s="226"/>
      <c r="R134" s="226"/>
      <c r="S134" s="226"/>
      <c r="T134" s="226"/>
      <c r="U134" s="226"/>
      <c r="V134" s="226"/>
      <c r="W134" s="226"/>
      <c r="X134" s="227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5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30"/>
      <c r="N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1Uo9g/vpbdrjuUu0sMJ0kfJumFDNV+zpQVzbSXnhO3ckH5ToJw2Hmu50M8CGM5Fx0v+s0t5wNTjD4bcHQMUxAA==" saltValue="d7JJbUBzO+qUatHLzectlY2eNMYyLKnvdKjFDKuJyXocS+knm+UzsvmQfIpxCXhxmamtDjxPxGHfINJyqLT2WA==" spinCount="100000" sheet="true" password="cc35" objects="true" scenarios="true" formatColumns="false" formatRows="false" autoFilter="false"/>
  <autoFilter ref="C117:L13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true" customHeight="true" outlineLevel="0" collapsed="false">
      <c r="A9" s="24"/>
      <c r="B9" s="30"/>
      <c r="C9" s="24"/>
      <c r="D9" s="24"/>
      <c r="E9" s="127" t="s">
        <v>30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32)),  2)</f>
        <v>0</v>
      </c>
      <c r="G35" s="24"/>
      <c r="H35" s="24"/>
      <c r="I35" s="142" t="n">
        <v>0.21</v>
      </c>
      <c r="J35" s="24"/>
      <c r="K35" s="137" t="n">
        <f aca="false">ROUND(((SUM(BE117:BE13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32)),  2)</f>
        <v>0</v>
      </c>
      <c r="G36" s="24"/>
      <c r="H36" s="24"/>
      <c r="I36" s="142" t="n">
        <v>0.15</v>
      </c>
      <c r="J36" s="24"/>
      <c r="K36" s="137" t="n">
        <f aca="false">ROUND(((SUM(BF117:BF13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3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3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3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true" customHeight="true" outlineLevel="0" collapsed="false">
      <c r="A87" s="24"/>
      <c r="B87" s="25"/>
      <c r="C87" s="26"/>
      <c r="D87" s="26"/>
      <c r="E87" s="64" t="str">
        <f aca="false">E9</f>
        <v>PS04 - Zařízení dálkového přenosu ZDP na pult centralizované ochrany PCO Hasičského záchranného sboru v Úst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302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JEP Kolej K1 a K2 EPS+ER+SCS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26"/>
      <c r="D109" s="26"/>
      <c r="E109" s="64" t="str">
        <f aca="false">E9</f>
        <v>PS04 - Zařízení dálkového přenosu ZDP na pult centralizované ochrany PCO Hasičského záchranného sboru v Úst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Kolej K1 a K2 UJEP Ústí nad Labem</v>
      </c>
      <c r="G111" s="26"/>
      <c r="H111" s="26"/>
      <c r="I111" s="17" t="s">
        <v>22</v>
      </c>
      <c r="J111" s="162" t="str">
        <f aca="false">IF(J12="","",J12)</f>
        <v>1. 6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UJEP Ústí nad Labem</v>
      </c>
      <c r="G113" s="26"/>
      <c r="H113" s="26"/>
      <c r="I113" s="17" t="s">
        <v>30</v>
      </c>
      <c r="J113" s="163" t="str">
        <f aca="false">E21</f>
        <v>ERCÉ technika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Tomáš Rosenkranc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21</v>
      </c>
      <c r="D116" s="179" t="s">
        <v>60</v>
      </c>
      <c r="E116" s="179" t="s">
        <v>56</v>
      </c>
      <c r="F116" s="179" t="s">
        <v>57</v>
      </c>
      <c r="G116" s="179" t="s">
        <v>122</v>
      </c>
      <c r="H116" s="179" t="s">
        <v>123</v>
      </c>
      <c r="I116" s="179" t="s">
        <v>124</v>
      </c>
      <c r="J116" s="179" t="s">
        <v>125</v>
      </c>
      <c r="K116" s="179" t="s">
        <v>116</v>
      </c>
      <c r="L116" s="180" t="s">
        <v>126</v>
      </c>
      <c r="M116" s="181"/>
      <c r="N116" s="82"/>
      <c r="O116" s="83" t="s">
        <v>39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3" t="s">
        <v>131</v>
      </c>
      <c r="U116" s="83" t="s">
        <v>132</v>
      </c>
      <c r="V116" s="83" t="s">
        <v>133</v>
      </c>
      <c r="W116" s="83" t="s">
        <v>134</v>
      </c>
      <c r="X116" s="84" t="s">
        <v>135</v>
      </c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26"/>
      <c r="K117" s="183" t="n">
        <f aca="false">BK117</f>
        <v>0</v>
      </c>
      <c r="L117" s="26"/>
      <c r="M117" s="30"/>
      <c r="N117" s="85"/>
      <c r="O117" s="184"/>
      <c r="P117" s="86"/>
      <c r="Q117" s="185" t="n">
        <f aca="false">Q118</f>
        <v>0</v>
      </c>
      <c r="R117" s="185" t="n">
        <f aca="false">R118</f>
        <v>0</v>
      </c>
      <c r="S117" s="86"/>
      <c r="T117" s="186" t="n">
        <f aca="false">T118</f>
        <v>0</v>
      </c>
      <c r="U117" s="86"/>
      <c r="V117" s="186" t="n">
        <f aca="false">V118</f>
        <v>0</v>
      </c>
      <c r="W117" s="86"/>
      <c r="X117" s="18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8</v>
      </c>
      <c r="BK117" s="188" t="n">
        <f aca="false">BK118</f>
        <v>0</v>
      </c>
    </row>
    <row r="118" s="189" customFormat="true" ht="25.9" hidden="false" customHeight="true" outlineLevel="0" collapsed="false">
      <c r="B118" s="190"/>
      <c r="C118" s="191"/>
      <c r="D118" s="192" t="s">
        <v>76</v>
      </c>
      <c r="E118" s="193" t="s">
        <v>137</v>
      </c>
      <c r="F118" s="193" t="s">
        <v>95</v>
      </c>
      <c r="G118" s="191"/>
      <c r="H118" s="191"/>
      <c r="I118" s="194"/>
      <c r="J118" s="194"/>
      <c r="K118" s="195" t="n">
        <f aca="false">BK118</f>
        <v>0</v>
      </c>
      <c r="L118" s="191"/>
      <c r="M118" s="196"/>
      <c r="N118" s="197"/>
      <c r="O118" s="198"/>
      <c r="P118" s="198"/>
      <c r="Q118" s="199" t="n">
        <f aca="false">SUM(Q119:Q132)</f>
        <v>0</v>
      </c>
      <c r="R118" s="199" t="n">
        <f aca="false">SUM(R119:R132)</f>
        <v>0</v>
      </c>
      <c r="S118" s="198"/>
      <c r="T118" s="200" t="n">
        <f aca="false">SUM(T119:T132)</f>
        <v>0</v>
      </c>
      <c r="U118" s="198"/>
      <c r="V118" s="200" t="n">
        <f aca="false">SUM(V119:V132)</f>
        <v>0</v>
      </c>
      <c r="W118" s="198"/>
      <c r="X118" s="201" t="n">
        <f aca="false">SUM(X119:X132)</f>
        <v>0</v>
      </c>
      <c r="AR118" s="202" t="s">
        <v>85</v>
      </c>
      <c r="AT118" s="203" t="s">
        <v>76</v>
      </c>
      <c r="AU118" s="203" t="s">
        <v>77</v>
      </c>
      <c r="AY118" s="202" t="s">
        <v>139</v>
      </c>
      <c r="BK118" s="204" t="n">
        <f aca="false">SUM(BK119:BK132)</f>
        <v>0</v>
      </c>
    </row>
    <row r="119" s="31" customFormat="true" ht="24.15" hidden="false" customHeight="true" outlineLevel="0" collapsed="false">
      <c r="A119" s="24"/>
      <c r="B119" s="25"/>
      <c r="C119" s="205" t="s">
        <v>77</v>
      </c>
      <c r="D119" s="205" t="s">
        <v>140</v>
      </c>
      <c r="E119" s="206" t="s">
        <v>239</v>
      </c>
      <c r="F119" s="207" t="s">
        <v>303</v>
      </c>
      <c r="G119" s="208" t="s">
        <v>201</v>
      </c>
      <c r="H119" s="209" t="n">
        <v>1</v>
      </c>
      <c r="I119" s="210"/>
      <c r="J119" s="210"/>
      <c r="K119" s="211" t="n">
        <f aca="false">ROUND(P119*H119,2)</f>
        <v>0</v>
      </c>
      <c r="L119" s="207"/>
      <c r="M119" s="30"/>
      <c r="N119" s="212"/>
      <c r="O119" s="213" t="s">
        <v>40</v>
      </c>
      <c r="P119" s="214" t="n">
        <f aca="false">I119+J119</f>
        <v>0</v>
      </c>
      <c r="Q119" s="214" t="n">
        <f aca="false">ROUND(I119*H119,2)</f>
        <v>0</v>
      </c>
      <c r="R119" s="214" t="n">
        <f aca="false">ROUND(J119*H119,2)</f>
        <v>0</v>
      </c>
      <c r="S119" s="74"/>
      <c r="T119" s="215" t="n">
        <f aca="false">S119*H119</f>
        <v>0</v>
      </c>
      <c r="U119" s="215" t="n">
        <v>0</v>
      </c>
      <c r="V119" s="215" t="n">
        <f aca="false">U119*H119</f>
        <v>0</v>
      </c>
      <c r="W119" s="215" t="n">
        <v>0</v>
      </c>
      <c r="X119" s="21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7" t="s">
        <v>144</v>
      </c>
      <c r="AT119" s="217" t="s">
        <v>140</v>
      </c>
      <c r="AU119" s="217" t="s">
        <v>85</v>
      </c>
      <c r="AY119" s="3" t="s">
        <v>139</v>
      </c>
      <c r="BE119" s="218" t="n">
        <f aca="false">IF(O119="základní",K119,0)</f>
        <v>0</v>
      </c>
      <c r="BF119" s="218" t="n">
        <f aca="false">IF(O119="snížená",K119,0)</f>
        <v>0</v>
      </c>
      <c r="BG119" s="218" t="n">
        <f aca="false">IF(O119="zákl. přenesená",K119,0)</f>
        <v>0</v>
      </c>
      <c r="BH119" s="218" t="n">
        <f aca="false">IF(O119="sníž. přenesená",K119,0)</f>
        <v>0</v>
      </c>
      <c r="BI119" s="218" t="n">
        <f aca="false">IF(O119="nulová",K119,0)</f>
        <v>0</v>
      </c>
      <c r="BJ119" s="3" t="s">
        <v>85</v>
      </c>
      <c r="BK119" s="218" t="n">
        <f aca="false">ROUND(P119*H119,2)</f>
        <v>0</v>
      </c>
      <c r="BL119" s="3" t="s">
        <v>144</v>
      </c>
      <c r="BM119" s="217" t="s">
        <v>8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45</v>
      </c>
      <c r="E120" s="26"/>
      <c r="F120" s="220" t="s">
        <v>303</v>
      </c>
      <c r="G120" s="26"/>
      <c r="H120" s="26"/>
      <c r="I120" s="221"/>
      <c r="J120" s="221"/>
      <c r="K120" s="26"/>
      <c r="L120" s="26"/>
      <c r="M120" s="30"/>
      <c r="N120" s="222"/>
      <c r="O120" s="223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14.4" hidden="false" customHeight="true" outlineLevel="0" collapsed="false">
      <c r="A121" s="24"/>
      <c r="B121" s="25"/>
      <c r="C121" s="205" t="s">
        <v>77</v>
      </c>
      <c r="D121" s="205" t="s">
        <v>140</v>
      </c>
      <c r="E121" s="206" t="s">
        <v>242</v>
      </c>
      <c r="F121" s="207" t="s">
        <v>304</v>
      </c>
      <c r="G121" s="208" t="s">
        <v>143</v>
      </c>
      <c r="H121" s="209" t="n">
        <v>1</v>
      </c>
      <c r="I121" s="210"/>
      <c r="J121" s="210"/>
      <c r="K121" s="211" t="n">
        <f aca="false">ROUND(P121*H121,2)</f>
        <v>0</v>
      </c>
      <c r="L121" s="207"/>
      <c r="M121" s="30"/>
      <c r="N121" s="212"/>
      <c r="O121" s="213" t="s">
        <v>40</v>
      </c>
      <c r="P121" s="214" t="n">
        <f aca="false">I121+J121</f>
        <v>0</v>
      </c>
      <c r="Q121" s="214" t="n">
        <f aca="false">ROUND(I121*H121,2)</f>
        <v>0</v>
      </c>
      <c r="R121" s="214" t="n">
        <f aca="false">ROUND(J121*H121,2)</f>
        <v>0</v>
      </c>
      <c r="S121" s="74"/>
      <c r="T121" s="215" t="n">
        <f aca="false">S121*H121</f>
        <v>0</v>
      </c>
      <c r="U121" s="215" t="n">
        <v>0</v>
      </c>
      <c r="V121" s="215" t="n">
        <f aca="false">U121*H121</f>
        <v>0</v>
      </c>
      <c r="W121" s="215" t="n">
        <v>0</v>
      </c>
      <c r="X121" s="21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7" t="s">
        <v>144</v>
      </c>
      <c r="AT121" s="217" t="s">
        <v>140</v>
      </c>
      <c r="AU121" s="217" t="s">
        <v>85</v>
      </c>
      <c r="AY121" s="3" t="s">
        <v>139</v>
      </c>
      <c r="BE121" s="218" t="n">
        <f aca="false">IF(O121="základní",K121,0)</f>
        <v>0</v>
      </c>
      <c r="BF121" s="218" t="n">
        <f aca="false">IF(O121="snížená",K121,0)</f>
        <v>0</v>
      </c>
      <c r="BG121" s="218" t="n">
        <f aca="false">IF(O121="zákl. přenesená",K121,0)</f>
        <v>0</v>
      </c>
      <c r="BH121" s="218" t="n">
        <f aca="false">IF(O121="sníž. přenesená",K121,0)</f>
        <v>0</v>
      </c>
      <c r="BI121" s="218" t="n">
        <f aca="false">IF(O121="nulová",K121,0)</f>
        <v>0</v>
      </c>
      <c r="BJ121" s="3" t="s">
        <v>85</v>
      </c>
      <c r="BK121" s="218" t="n">
        <f aca="false">ROUND(P121*H121,2)</f>
        <v>0</v>
      </c>
      <c r="BL121" s="3" t="s">
        <v>144</v>
      </c>
      <c r="BM121" s="217" t="s">
        <v>14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304</v>
      </c>
      <c r="G122" s="26"/>
      <c r="H122" s="26"/>
      <c r="I122" s="221"/>
      <c r="J122" s="221"/>
      <c r="K122" s="26"/>
      <c r="L122" s="26"/>
      <c r="M122" s="30"/>
      <c r="N122" s="222"/>
      <c r="O122" s="22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14.4" hidden="false" customHeight="true" outlineLevel="0" collapsed="false">
      <c r="A123" s="24"/>
      <c r="B123" s="25"/>
      <c r="C123" s="205" t="s">
        <v>77</v>
      </c>
      <c r="D123" s="205" t="s">
        <v>140</v>
      </c>
      <c r="E123" s="206" t="s">
        <v>246</v>
      </c>
      <c r="F123" s="207" t="s">
        <v>305</v>
      </c>
      <c r="G123" s="208" t="s">
        <v>201</v>
      </c>
      <c r="H123" s="209" t="n">
        <v>1</v>
      </c>
      <c r="I123" s="210"/>
      <c r="J123" s="210"/>
      <c r="K123" s="211" t="n">
        <f aca="false">ROUND(P123*H123,2)</f>
        <v>0</v>
      </c>
      <c r="L123" s="207"/>
      <c r="M123" s="30"/>
      <c r="N123" s="212"/>
      <c r="O123" s="213" t="s">
        <v>40</v>
      </c>
      <c r="P123" s="214" t="n">
        <f aca="false">I123+J123</f>
        <v>0</v>
      </c>
      <c r="Q123" s="214" t="n">
        <f aca="false">ROUND(I123*H123,2)</f>
        <v>0</v>
      </c>
      <c r="R123" s="214" t="n">
        <f aca="false">ROUND(J123*H123,2)</f>
        <v>0</v>
      </c>
      <c r="S123" s="74"/>
      <c r="T123" s="215" t="n">
        <f aca="false">S123*H123</f>
        <v>0</v>
      </c>
      <c r="U123" s="215" t="n">
        <v>0</v>
      </c>
      <c r="V123" s="215" t="n">
        <f aca="false">U123*H123</f>
        <v>0</v>
      </c>
      <c r="W123" s="215" t="n">
        <v>0</v>
      </c>
      <c r="X123" s="21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7" t="s">
        <v>144</v>
      </c>
      <c r="AT123" s="217" t="s">
        <v>140</v>
      </c>
      <c r="AU123" s="217" t="s">
        <v>85</v>
      </c>
      <c r="AY123" s="3" t="s">
        <v>139</v>
      </c>
      <c r="BE123" s="218" t="n">
        <f aca="false">IF(O123="základní",K123,0)</f>
        <v>0</v>
      </c>
      <c r="BF123" s="218" t="n">
        <f aca="false">IF(O123="snížená",K123,0)</f>
        <v>0</v>
      </c>
      <c r="BG123" s="218" t="n">
        <f aca="false">IF(O123="zákl. přenesená",K123,0)</f>
        <v>0</v>
      </c>
      <c r="BH123" s="218" t="n">
        <f aca="false">IF(O123="sníž. přenesená",K123,0)</f>
        <v>0</v>
      </c>
      <c r="BI123" s="218" t="n">
        <f aca="false">IF(O123="nulová",K123,0)</f>
        <v>0</v>
      </c>
      <c r="BJ123" s="3" t="s">
        <v>85</v>
      </c>
      <c r="BK123" s="218" t="n">
        <f aca="false">ROUND(P123*H123,2)</f>
        <v>0</v>
      </c>
      <c r="BL123" s="3" t="s">
        <v>144</v>
      </c>
      <c r="BM123" s="217" t="s">
        <v>15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5</v>
      </c>
      <c r="E124" s="26"/>
      <c r="F124" s="220" t="s">
        <v>305</v>
      </c>
      <c r="G124" s="26"/>
      <c r="H124" s="26"/>
      <c r="I124" s="221"/>
      <c r="J124" s="221"/>
      <c r="K124" s="26"/>
      <c r="L124" s="26"/>
      <c r="M124" s="30"/>
      <c r="N124" s="222"/>
      <c r="O124" s="223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14.4" hidden="false" customHeight="true" outlineLevel="0" collapsed="false">
      <c r="A125" s="24"/>
      <c r="B125" s="25"/>
      <c r="C125" s="205" t="s">
        <v>77</v>
      </c>
      <c r="D125" s="205" t="s">
        <v>140</v>
      </c>
      <c r="E125" s="206" t="s">
        <v>249</v>
      </c>
      <c r="F125" s="207" t="s">
        <v>306</v>
      </c>
      <c r="G125" s="208" t="s">
        <v>201</v>
      </c>
      <c r="H125" s="209" t="n">
        <v>1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44</v>
      </c>
      <c r="AT125" s="217" t="s">
        <v>140</v>
      </c>
      <c r="AU125" s="217" t="s">
        <v>85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44</v>
      </c>
      <c r="BM125" s="217" t="s">
        <v>15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306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14.4" hidden="false" customHeight="true" outlineLevel="0" collapsed="false">
      <c r="A127" s="24"/>
      <c r="B127" s="25"/>
      <c r="C127" s="205" t="s">
        <v>77</v>
      </c>
      <c r="D127" s="205" t="s">
        <v>140</v>
      </c>
      <c r="E127" s="206" t="s">
        <v>185</v>
      </c>
      <c r="F127" s="207" t="s">
        <v>186</v>
      </c>
      <c r="G127" s="208" t="s">
        <v>187</v>
      </c>
      <c r="H127" s="209" t="n">
        <v>80</v>
      </c>
      <c r="I127" s="210"/>
      <c r="J127" s="210"/>
      <c r="K127" s="211" t="n">
        <f aca="false">ROUND(P127*H127,2)</f>
        <v>0</v>
      </c>
      <c r="L127" s="207"/>
      <c r="M127" s="30"/>
      <c r="N127" s="212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44</v>
      </c>
      <c r="AT127" s="217" t="s">
        <v>140</v>
      </c>
      <c r="AU127" s="217" t="s">
        <v>85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44</v>
      </c>
      <c r="BM127" s="217" t="s">
        <v>15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186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205" t="s">
        <v>77</v>
      </c>
      <c r="D129" s="205" t="s">
        <v>140</v>
      </c>
      <c r="E129" s="206" t="s">
        <v>252</v>
      </c>
      <c r="F129" s="207" t="s">
        <v>200</v>
      </c>
      <c r="G129" s="208" t="s">
        <v>201</v>
      </c>
      <c r="H129" s="209" t="n">
        <v>1</v>
      </c>
      <c r="I129" s="210"/>
      <c r="J129" s="210"/>
      <c r="K129" s="211" t="n">
        <f aca="false">ROUND(P129*H129,2)</f>
        <v>0</v>
      </c>
      <c r="L129" s="207"/>
      <c r="M129" s="30"/>
      <c r="N129" s="212"/>
      <c r="O129" s="213" t="s">
        <v>40</v>
      </c>
      <c r="P129" s="214" t="n">
        <f aca="false">I129+J129</f>
        <v>0</v>
      </c>
      <c r="Q129" s="214" t="n">
        <f aca="false">ROUND(I129*H129,2)</f>
        <v>0</v>
      </c>
      <c r="R129" s="214" t="n">
        <f aca="false">ROUND(J129*H129,2)</f>
        <v>0</v>
      </c>
      <c r="S129" s="74"/>
      <c r="T129" s="215" t="n">
        <f aca="false">S129*H129</f>
        <v>0</v>
      </c>
      <c r="U129" s="215" t="n">
        <v>0</v>
      </c>
      <c r="V129" s="215" t="n">
        <f aca="false">U129*H129</f>
        <v>0</v>
      </c>
      <c r="W129" s="215" t="n">
        <v>0</v>
      </c>
      <c r="X129" s="21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7" t="s">
        <v>144</v>
      </c>
      <c r="AT129" s="217" t="s">
        <v>140</v>
      </c>
      <c r="AU129" s="217" t="s">
        <v>85</v>
      </c>
      <c r="AY129" s="3" t="s">
        <v>139</v>
      </c>
      <c r="BE129" s="218" t="n">
        <f aca="false">IF(O129="základní",K129,0)</f>
        <v>0</v>
      </c>
      <c r="BF129" s="218" t="n">
        <f aca="false">IF(O129="snížená",K129,0)</f>
        <v>0</v>
      </c>
      <c r="BG129" s="218" t="n">
        <f aca="false">IF(O129="zákl. přenesená",K129,0)</f>
        <v>0</v>
      </c>
      <c r="BH129" s="218" t="n">
        <f aca="false">IF(O129="sníž. přenesená",K129,0)</f>
        <v>0</v>
      </c>
      <c r="BI129" s="218" t="n">
        <f aca="false">IF(O129="nulová",K129,0)</f>
        <v>0</v>
      </c>
      <c r="BJ129" s="3" t="s">
        <v>85</v>
      </c>
      <c r="BK129" s="218" t="n">
        <f aca="false">ROUND(P129*H129,2)</f>
        <v>0</v>
      </c>
      <c r="BL129" s="3" t="s">
        <v>144</v>
      </c>
      <c r="BM129" s="217" t="s">
        <v>159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5</v>
      </c>
      <c r="E130" s="26"/>
      <c r="F130" s="220" t="s">
        <v>200</v>
      </c>
      <c r="G130" s="26"/>
      <c r="H130" s="26"/>
      <c r="I130" s="221"/>
      <c r="J130" s="221"/>
      <c r="K130" s="26"/>
      <c r="L130" s="26"/>
      <c r="M130" s="30"/>
      <c r="N130" s="222"/>
      <c r="O130" s="223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14.4" hidden="false" customHeight="true" outlineLevel="0" collapsed="false">
      <c r="A131" s="24"/>
      <c r="B131" s="25"/>
      <c r="C131" s="205" t="s">
        <v>77</v>
      </c>
      <c r="D131" s="205" t="s">
        <v>140</v>
      </c>
      <c r="E131" s="206" t="s">
        <v>255</v>
      </c>
      <c r="F131" s="207" t="s">
        <v>307</v>
      </c>
      <c r="G131" s="208" t="s">
        <v>201</v>
      </c>
      <c r="H131" s="209" t="n">
        <v>1</v>
      </c>
      <c r="I131" s="210"/>
      <c r="J131" s="210"/>
      <c r="K131" s="211" t="n">
        <f aca="false">ROUND(P131*H131,2)</f>
        <v>0</v>
      </c>
      <c r="L131" s="207"/>
      <c r="M131" s="30"/>
      <c r="N131" s="212"/>
      <c r="O131" s="213" t="s">
        <v>40</v>
      </c>
      <c r="P131" s="214" t="n">
        <f aca="false">I131+J131</f>
        <v>0</v>
      </c>
      <c r="Q131" s="214" t="n">
        <f aca="false">ROUND(I131*H131,2)</f>
        <v>0</v>
      </c>
      <c r="R131" s="214" t="n">
        <f aca="false">ROUND(J131*H131,2)</f>
        <v>0</v>
      </c>
      <c r="S131" s="74"/>
      <c r="T131" s="215" t="n">
        <f aca="false">S131*H131</f>
        <v>0</v>
      </c>
      <c r="U131" s="215" t="n">
        <v>0</v>
      </c>
      <c r="V131" s="215" t="n">
        <f aca="false">U131*H131</f>
        <v>0</v>
      </c>
      <c r="W131" s="215" t="n">
        <v>0</v>
      </c>
      <c r="X131" s="21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7" t="s">
        <v>144</v>
      </c>
      <c r="AT131" s="217" t="s">
        <v>140</v>
      </c>
      <c r="AU131" s="217" t="s">
        <v>85</v>
      </c>
      <c r="AY131" s="3" t="s">
        <v>139</v>
      </c>
      <c r="BE131" s="218" t="n">
        <f aca="false">IF(O131="základní",K131,0)</f>
        <v>0</v>
      </c>
      <c r="BF131" s="218" t="n">
        <f aca="false">IF(O131="snížená",K131,0)</f>
        <v>0</v>
      </c>
      <c r="BG131" s="218" t="n">
        <f aca="false">IF(O131="zákl. přenesená",K131,0)</f>
        <v>0</v>
      </c>
      <c r="BH131" s="218" t="n">
        <f aca="false">IF(O131="sníž. přenesená",K131,0)</f>
        <v>0</v>
      </c>
      <c r="BI131" s="218" t="n">
        <f aca="false">IF(O131="nulová",K131,0)</f>
        <v>0</v>
      </c>
      <c r="BJ131" s="3" t="s">
        <v>85</v>
      </c>
      <c r="BK131" s="218" t="n">
        <f aca="false">ROUND(P131*H131,2)</f>
        <v>0</v>
      </c>
      <c r="BL131" s="3" t="s">
        <v>144</v>
      </c>
      <c r="BM131" s="217" t="s">
        <v>16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307</v>
      </c>
      <c r="G132" s="26"/>
      <c r="H132" s="26"/>
      <c r="I132" s="221"/>
      <c r="J132" s="221"/>
      <c r="K132" s="26"/>
      <c r="L132" s="26"/>
      <c r="M132" s="30"/>
      <c r="N132" s="224"/>
      <c r="O132" s="225"/>
      <c r="P132" s="226"/>
      <c r="Q132" s="226"/>
      <c r="R132" s="226"/>
      <c r="S132" s="226"/>
      <c r="T132" s="226"/>
      <c r="U132" s="226"/>
      <c r="V132" s="226"/>
      <c r="W132" s="226"/>
      <c r="X132" s="227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30"/>
      <c r="N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MN62Fg4jnpSjg21ewTVRQ9r2vi49Pg3I9xnGWIvx2ZupGzObe5nxhXMZzHo2meMdL35VQ/edSFoXAV0VD1WomA==" saltValue="jCbHa5xyhLXFlF6UW4NbHMzCcw5mnxyTiKRzTuPu39lXmcQNnx8EoR4b4MUwmGYboOb7ST4B4tFW5ulS58/bdA==" spinCount="100000" sheet="true" password="cc35" objects="true" scenarios="true" formatColumns="false" formatRows="false" autoFilter="false"/>
  <autoFilter ref="C116:L132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30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30)),  2)</f>
        <v>0</v>
      </c>
      <c r="G35" s="24"/>
      <c r="H35" s="24"/>
      <c r="I35" s="142" t="n">
        <v>0.21</v>
      </c>
      <c r="J35" s="24"/>
      <c r="K35" s="137" t="n">
        <f aca="false">ROUND(((SUM(BE117:BE13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30)),  2)</f>
        <v>0</v>
      </c>
      <c r="G36" s="24"/>
      <c r="H36" s="24"/>
      <c r="I36" s="142" t="n">
        <v>0.15</v>
      </c>
      <c r="J36" s="24"/>
      <c r="K36" s="137" t="n">
        <f aca="false">ROUND(((SUM(BF117:BF13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30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30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30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5 - Provozní a záložní zdroj proudu UPS pro EPS-ER-ZDP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309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JEP Kolej K1 a K2 EPS+ER+SCS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05 - Provozní a záložní zdroj proudu UPS pro EPS-ER-ZDP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Kolej K1 a K2 UJEP Ústí nad Labem</v>
      </c>
      <c r="G111" s="26"/>
      <c r="H111" s="26"/>
      <c r="I111" s="17" t="s">
        <v>22</v>
      </c>
      <c r="J111" s="162" t="str">
        <f aca="false">IF(J12="","",J12)</f>
        <v>1. 6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UJEP Ústí nad Labem</v>
      </c>
      <c r="G113" s="26"/>
      <c r="H113" s="26"/>
      <c r="I113" s="17" t="s">
        <v>30</v>
      </c>
      <c r="J113" s="163" t="str">
        <f aca="false">E21</f>
        <v>ERCÉ technika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Tomáš Rosenkranc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21</v>
      </c>
      <c r="D116" s="179" t="s">
        <v>60</v>
      </c>
      <c r="E116" s="179" t="s">
        <v>56</v>
      </c>
      <c r="F116" s="179" t="s">
        <v>57</v>
      </c>
      <c r="G116" s="179" t="s">
        <v>122</v>
      </c>
      <c r="H116" s="179" t="s">
        <v>123</v>
      </c>
      <c r="I116" s="179" t="s">
        <v>124</v>
      </c>
      <c r="J116" s="179" t="s">
        <v>125</v>
      </c>
      <c r="K116" s="179" t="s">
        <v>116</v>
      </c>
      <c r="L116" s="180" t="s">
        <v>126</v>
      </c>
      <c r="M116" s="181"/>
      <c r="N116" s="82"/>
      <c r="O116" s="83" t="s">
        <v>39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3" t="s">
        <v>131</v>
      </c>
      <c r="U116" s="83" t="s">
        <v>132</v>
      </c>
      <c r="V116" s="83" t="s">
        <v>133</v>
      </c>
      <c r="W116" s="83" t="s">
        <v>134</v>
      </c>
      <c r="X116" s="84" t="s">
        <v>135</v>
      </c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26"/>
      <c r="K117" s="183" t="n">
        <f aca="false">BK117</f>
        <v>0</v>
      </c>
      <c r="L117" s="26"/>
      <c r="M117" s="30"/>
      <c r="N117" s="85"/>
      <c r="O117" s="184"/>
      <c r="P117" s="86"/>
      <c r="Q117" s="185" t="n">
        <f aca="false">Q118</f>
        <v>0</v>
      </c>
      <c r="R117" s="185" t="n">
        <f aca="false">R118</f>
        <v>0</v>
      </c>
      <c r="S117" s="86"/>
      <c r="T117" s="186" t="n">
        <f aca="false">T118</f>
        <v>0</v>
      </c>
      <c r="U117" s="86"/>
      <c r="V117" s="186" t="n">
        <f aca="false">V118</f>
        <v>0</v>
      </c>
      <c r="W117" s="86"/>
      <c r="X117" s="18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8</v>
      </c>
      <c r="BK117" s="188" t="n">
        <f aca="false">BK118</f>
        <v>0</v>
      </c>
    </row>
    <row r="118" s="189" customFormat="true" ht="25.9" hidden="false" customHeight="true" outlineLevel="0" collapsed="false">
      <c r="B118" s="190"/>
      <c r="C118" s="191"/>
      <c r="D118" s="192" t="s">
        <v>76</v>
      </c>
      <c r="E118" s="193" t="s">
        <v>137</v>
      </c>
      <c r="F118" s="193" t="s">
        <v>98</v>
      </c>
      <c r="G118" s="191"/>
      <c r="H118" s="191"/>
      <c r="I118" s="194"/>
      <c r="J118" s="194"/>
      <c r="K118" s="195" t="n">
        <f aca="false">BK118</f>
        <v>0</v>
      </c>
      <c r="L118" s="191"/>
      <c r="M118" s="196"/>
      <c r="N118" s="197"/>
      <c r="O118" s="198"/>
      <c r="P118" s="198"/>
      <c r="Q118" s="199" t="n">
        <f aca="false">SUM(Q119:Q130)</f>
        <v>0</v>
      </c>
      <c r="R118" s="199" t="n">
        <f aca="false">SUM(R119:R130)</f>
        <v>0</v>
      </c>
      <c r="S118" s="198"/>
      <c r="T118" s="200" t="n">
        <f aca="false">SUM(T119:T130)</f>
        <v>0</v>
      </c>
      <c r="U118" s="198"/>
      <c r="V118" s="200" t="n">
        <f aca="false">SUM(V119:V130)</f>
        <v>0</v>
      </c>
      <c r="W118" s="198"/>
      <c r="X118" s="201" t="n">
        <f aca="false">SUM(X119:X130)</f>
        <v>0</v>
      </c>
      <c r="AR118" s="202" t="s">
        <v>85</v>
      </c>
      <c r="AT118" s="203" t="s">
        <v>76</v>
      </c>
      <c r="AU118" s="203" t="s">
        <v>77</v>
      </c>
      <c r="AY118" s="202" t="s">
        <v>139</v>
      </c>
      <c r="BK118" s="204" t="n">
        <f aca="false">SUM(BK119:BK130)</f>
        <v>0</v>
      </c>
    </row>
    <row r="119" s="31" customFormat="true" ht="24.15" hidden="false" customHeight="true" outlineLevel="0" collapsed="false">
      <c r="A119" s="24"/>
      <c r="B119" s="25"/>
      <c r="C119" s="205" t="s">
        <v>77</v>
      </c>
      <c r="D119" s="205" t="s">
        <v>140</v>
      </c>
      <c r="E119" s="206" t="s">
        <v>258</v>
      </c>
      <c r="F119" s="207" t="s">
        <v>310</v>
      </c>
      <c r="G119" s="208" t="s">
        <v>201</v>
      </c>
      <c r="H119" s="209" t="n">
        <v>1</v>
      </c>
      <c r="I119" s="210"/>
      <c r="J119" s="210"/>
      <c r="K119" s="211" t="n">
        <f aca="false">ROUND(P119*H119,2)</f>
        <v>0</v>
      </c>
      <c r="L119" s="207"/>
      <c r="M119" s="30"/>
      <c r="N119" s="212"/>
      <c r="O119" s="213" t="s">
        <v>40</v>
      </c>
      <c r="P119" s="214" t="n">
        <f aca="false">I119+J119</f>
        <v>0</v>
      </c>
      <c r="Q119" s="214" t="n">
        <f aca="false">ROUND(I119*H119,2)</f>
        <v>0</v>
      </c>
      <c r="R119" s="214" t="n">
        <f aca="false">ROUND(J119*H119,2)</f>
        <v>0</v>
      </c>
      <c r="S119" s="74"/>
      <c r="T119" s="215" t="n">
        <f aca="false">S119*H119</f>
        <v>0</v>
      </c>
      <c r="U119" s="215" t="n">
        <v>0</v>
      </c>
      <c r="V119" s="215" t="n">
        <f aca="false">U119*H119</f>
        <v>0</v>
      </c>
      <c r="W119" s="215" t="n">
        <v>0</v>
      </c>
      <c r="X119" s="21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7" t="s">
        <v>144</v>
      </c>
      <c r="AT119" s="217" t="s">
        <v>140</v>
      </c>
      <c r="AU119" s="217" t="s">
        <v>85</v>
      </c>
      <c r="AY119" s="3" t="s">
        <v>139</v>
      </c>
      <c r="BE119" s="218" t="n">
        <f aca="false">IF(O119="základní",K119,0)</f>
        <v>0</v>
      </c>
      <c r="BF119" s="218" t="n">
        <f aca="false">IF(O119="snížená",K119,0)</f>
        <v>0</v>
      </c>
      <c r="BG119" s="218" t="n">
        <f aca="false">IF(O119="zákl. přenesená",K119,0)</f>
        <v>0</v>
      </c>
      <c r="BH119" s="218" t="n">
        <f aca="false">IF(O119="sníž. přenesená",K119,0)</f>
        <v>0</v>
      </c>
      <c r="BI119" s="218" t="n">
        <f aca="false">IF(O119="nulová",K119,0)</f>
        <v>0</v>
      </c>
      <c r="BJ119" s="3" t="s">
        <v>85</v>
      </c>
      <c r="BK119" s="218" t="n">
        <f aca="false">ROUND(P119*H119,2)</f>
        <v>0</v>
      </c>
      <c r="BL119" s="3" t="s">
        <v>144</v>
      </c>
      <c r="BM119" s="217" t="s">
        <v>8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45</v>
      </c>
      <c r="E120" s="26"/>
      <c r="F120" s="220" t="s">
        <v>310</v>
      </c>
      <c r="G120" s="26"/>
      <c r="H120" s="26"/>
      <c r="I120" s="221"/>
      <c r="J120" s="221"/>
      <c r="K120" s="26"/>
      <c r="L120" s="26"/>
      <c r="M120" s="30"/>
      <c r="N120" s="222"/>
      <c r="O120" s="223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14.4" hidden="false" customHeight="true" outlineLevel="0" collapsed="false">
      <c r="A121" s="24"/>
      <c r="B121" s="25"/>
      <c r="C121" s="205" t="s">
        <v>77</v>
      </c>
      <c r="D121" s="205" t="s">
        <v>140</v>
      </c>
      <c r="E121" s="206" t="s">
        <v>261</v>
      </c>
      <c r="F121" s="207" t="s">
        <v>311</v>
      </c>
      <c r="G121" s="208" t="s">
        <v>201</v>
      </c>
      <c r="H121" s="209" t="n">
        <v>1</v>
      </c>
      <c r="I121" s="210"/>
      <c r="J121" s="210"/>
      <c r="K121" s="211" t="n">
        <f aca="false">ROUND(P121*H121,2)</f>
        <v>0</v>
      </c>
      <c r="L121" s="207"/>
      <c r="M121" s="30"/>
      <c r="N121" s="212"/>
      <c r="O121" s="213" t="s">
        <v>40</v>
      </c>
      <c r="P121" s="214" t="n">
        <f aca="false">I121+J121</f>
        <v>0</v>
      </c>
      <c r="Q121" s="214" t="n">
        <f aca="false">ROUND(I121*H121,2)</f>
        <v>0</v>
      </c>
      <c r="R121" s="214" t="n">
        <f aca="false">ROUND(J121*H121,2)</f>
        <v>0</v>
      </c>
      <c r="S121" s="74"/>
      <c r="T121" s="215" t="n">
        <f aca="false">S121*H121</f>
        <v>0</v>
      </c>
      <c r="U121" s="215" t="n">
        <v>0</v>
      </c>
      <c r="V121" s="215" t="n">
        <f aca="false">U121*H121</f>
        <v>0</v>
      </c>
      <c r="W121" s="215" t="n">
        <v>0</v>
      </c>
      <c r="X121" s="216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7" t="s">
        <v>144</v>
      </c>
      <c r="AT121" s="217" t="s">
        <v>140</v>
      </c>
      <c r="AU121" s="217" t="s">
        <v>85</v>
      </c>
      <c r="AY121" s="3" t="s">
        <v>139</v>
      </c>
      <c r="BE121" s="218" t="n">
        <f aca="false">IF(O121="základní",K121,0)</f>
        <v>0</v>
      </c>
      <c r="BF121" s="218" t="n">
        <f aca="false">IF(O121="snížená",K121,0)</f>
        <v>0</v>
      </c>
      <c r="BG121" s="218" t="n">
        <f aca="false">IF(O121="zákl. přenesená",K121,0)</f>
        <v>0</v>
      </c>
      <c r="BH121" s="218" t="n">
        <f aca="false">IF(O121="sníž. přenesená",K121,0)</f>
        <v>0</v>
      </c>
      <c r="BI121" s="218" t="n">
        <f aca="false">IF(O121="nulová",K121,0)</f>
        <v>0</v>
      </c>
      <c r="BJ121" s="3" t="s">
        <v>85</v>
      </c>
      <c r="BK121" s="218" t="n">
        <f aca="false">ROUND(P121*H121,2)</f>
        <v>0</v>
      </c>
      <c r="BL121" s="3" t="s">
        <v>144</v>
      </c>
      <c r="BM121" s="217" t="s">
        <v>14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311</v>
      </c>
      <c r="G122" s="26"/>
      <c r="H122" s="26"/>
      <c r="I122" s="221"/>
      <c r="J122" s="221"/>
      <c r="K122" s="26"/>
      <c r="L122" s="26"/>
      <c r="M122" s="30"/>
      <c r="N122" s="222"/>
      <c r="O122" s="223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5</v>
      </c>
    </row>
    <row r="123" s="31" customFormat="true" ht="14.4" hidden="false" customHeight="true" outlineLevel="0" collapsed="false">
      <c r="A123" s="24"/>
      <c r="B123" s="25"/>
      <c r="C123" s="205" t="s">
        <v>77</v>
      </c>
      <c r="D123" s="205" t="s">
        <v>140</v>
      </c>
      <c r="E123" s="206" t="s">
        <v>264</v>
      </c>
      <c r="F123" s="207" t="s">
        <v>312</v>
      </c>
      <c r="G123" s="208" t="s">
        <v>187</v>
      </c>
      <c r="H123" s="209" t="n">
        <v>70</v>
      </c>
      <c r="I123" s="210"/>
      <c r="J123" s="210"/>
      <c r="K123" s="211" t="n">
        <f aca="false">ROUND(P123*H123,2)</f>
        <v>0</v>
      </c>
      <c r="L123" s="207"/>
      <c r="M123" s="30"/>
      <c r="N123" s="212"/>
      <c r="O123" s="213" t="s">
        <v>40</v>
      </c>
      <c r="P123" s="214" t="n">
        <f aca="false">I123+J123</f>
        <v>0</v>
      </c>
      <c r="Q123" s="214" t="n">
        <f aca="false">ROUND(I123*H123,2)</f>
        <v>0</v>
      </c>
      <c r="R123" s="214" t="n">
        <f aca="false">ROUND(J123*H123,2)</f>
        <v>0</v>
      </c>
      <c r="S123" s="74"/>
      <c r="T123" s="215" t="n">
        <f aca="false">S123*H123</f>
        <v>0</v>
      </c>
      <c r="U123" s="215" t="n">
        <v>0</v>
      </c>
      <c r="V123" s="215" t="n">
        <f aca="false">U123*H123</f>
        <v>0</v>
      </c>
      <c r="W123" s="215" t="n">
        <v>0</v>
      </c>
      <c r="X123" s="216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7" t="s">
        <v>144</v>
      </c>
      <c r="AT123" s="217" t="s">
        <v>140</v>
      </c>
      <c r="AU123" s="217" t="s">
        <v>85</v>
      </c>
      <c r="AY123" s="3" t="s">
        <v>139</v>
      </c>
      <c r="BE123" s="218" t="n">
        <f aca="false">IF(O123="základní",K123,0)</f>
        <v>0</v>
      </c>
      <c r="BF123" s="218" t="n">
        <f aca="false">IF(O123="snížená",K123,0)</f>
        <v>0</v>
      </c>
      <c r="BG123" s="218" t="n">
        <f aca="false">IF(O123="zákl. přenesená",K123,0)</f>
        <v>0</v>
      </c>
      <c r="BH123" s="218" t="n">
        <f aca="false">IF(O123="sníž. přenesená",K123,0)</f>
        <v>0</v>
      </c>
      <c r="BI123" s="218" t="n">
        <f aca="false">IF(O123="nulová",K123,0)</f>
        <v>0</v>
      </c>
      <c r="BJ123" s="3" t="s">
        <v>85</v>
      </c>
      <c r="BK123" s="218" t="n">
        <f aca="false">ROUND(P123*H123,2)</f>
        <v>0</v>
      </c>
      <c r="BL123" s="3" t="s">
        <v>144</v>
      </c>
      <c r="BM123" s="217" t="s">
        <v>15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45</v>
      </c>
      <c r="E124" s="26"/>
      <c r="F124" s="220" t="s">
        <v>312</v>
      </c>
      <c r="G124" s="26"/>
      <c r="H124" s="26"/>
      <c r="I124" s="221"/>
      <c r="J124" s="221"/>
      <c r="K124" s="26"/>
      <c r="L124" s="26"/>
      <c r="M124" s="30"/>
      <c r="N124" s="222"/>
      <c r="O124" s="223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05" t="s">
        <v>77</v>
      </c>
      <c r="D125" s="205" t="s">
        <v>140</v>
      </c>
      <c r="E125" s="206" t="s">
        <v>267</v>
      </c>
      <c r="F125" s="207" t="s">
        <v>200</v>
      </c>
      <c r="G125" s="208" t="s">
        <v>201</v>
      </c>
      <c r="H125" s="209" t="n">
        <v>1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44</v>
      </c>
      <c r="AT125" s="217" t="s">
        <v>140</v>
      </c>
      <c r="AU125" s="217" t="s">
        <v>85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44</v>
      </c>
      <c r="BM125" s="217" t="s">
        <v>15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200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14.4" hidden="false" customHeight="true" outlineLevel="0" collapsed="false">
      <c r="A127" s="24"/>
      <c r="B127" s="25"/>
      <c r="C127" s="205" t="s">
        <v>77</v>
      </c>
      <c r="D127" s="205" t="s">
        <v>140</v>
      </c>
      <c r="E127" s="206" t="s">
        <v>270</v>
      </c>
      <c r="F127" s="207" t="s">
        <v>313</v>
      </c>
      <c r="G127" s="208" t="s">
        <v>201</v>
      </c>
      <c r="H127" s="209" t="n">
        <v>1</v>
      </c>
      <c r="I127" s="210"/>
      <c r="J127" s="210"/>
      <c r="K127" s="211" t="n">
        <f aca="false">ROUND(P127*H127,2)</f>
        <v>0</v>
      </c>
      <c r="L127" s="207"/>
      <c r="M127" s="30"/>
      <c r="N127" s="212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44</v>
      </c>
      <c r="AT127" s="217" t="s">
        <v>140</v>
      </c>
      <c r="AU127" s="217" t="s">
        <v>85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44</v>
      </c>
      <c r="BM127" s="217" t="s">
        <v>15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313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05" t="s">
        <v>77</v>
      </c>
      <c r="D129" s="205" t="s">
        <v>140</v>
      </c>
      <c r="E129" s="206" t="s">
        <v>273</v>
      </c>
      <c r="F129" s="207" t="s">
        <v>314</v>
      </c>
      <c r="G129" s="208" t="s">
        <v>201</v>
      </c>
      <c r="H129" s="209" t="n">
        <v>1</v>
      </c>
      <c r="I129" s="210"/>
      <c r="J129" s="210"/>
      <c r="K129" s="211" t="n">
        <f aca="false">ROUND(P129*H129,2)</f>
        <v>0</v>
      </c>
      <c r="L129" s="207"/>
      <c r="M129" s="30"/>
      <c r="N129" s="212"/>
      <c r="O129" s="213" t="s">
        <v>40</v>
      </c>
      <c r="P129" s="214" t="n">
        <f aca="false">I129+J129</f>
        <v>0</v>
      </c>
      <c r="Q129" s="214" t="n">
        <f aca="false">ROUND(I129*H129,2)</f>
        <v>0</v>
      </c>
      <c r="R129" s="214" t="n">
        <f aca="false">ROUND(J129*H129,2)</f>
        <v>0</v>
      </c>
      <c r="S129" s="74"/>
      <c r="T129" s="215" t="n">
        <f aca="false">S129*H129</f>
        <v>0</v>
      </c>
      <c r="U129" s="215" t="n">
        <v>0</v>
      </c>
      <c r="V129" s="215" t="n">
        <f aca="false">U129*H129</f>
        <v>0</v>
      </c>
      <c r="W129" s="215" t="n">
        <v>0</v>
      </c>
      <c r="X129" s="21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7" t="s">
        <v>144</v>
      </c>
      <c r="AT129" s="217" t="s">
        <v>140</v>
      </c>
      <c r="AU129" s="217" t="s">
        <v>85</v>
      </c>
      <c r="AY129" s="3" t="s">
        <v>139</v>
      </c>
      <c r="BE129" s="218" t="n">
        <f aca="false">IF(O129="základní",K129,0)</f>
        <v>0</v>
      </c>
      <c r="BF129" s="218" t="n">
        <f aca="false">IF(O129="snížená",K129,0)</f>
        <v>0</v>
      </c>
      <c r="BG129" s="218" t="n">
        <f aca="false">IF(O129="zákl. přenesená",K129,0)</f>
        <v>0</v>
      </c>
      <c r="BH129" s="218" t="n">
        <f aca="false">IF(O129="sníž. přenesená",K129,0)</f>
        <v>0</v>
      </c>
      <c r="BI129" s="218" t="n">
        <f aca="false">IF(O129="nulová",K129,0)</f>
        <v>0</v>
      </c>
      <c r="BJ129" s="3" t="s">
        <v>85</v>
      </c>
      <c r="BK129" s="218" t="n">
        <f aca="false">ROUND(P129*H129,2)</f>
        <v>0</v>
      </c>
      <c r="BL129" s="3" t="s">
        <v>144</v>
      </c>
      <c r="BM129" s="217" t="s">
        <v>159</v>
      </c>
    </row>
    <row r="130" s="31" customFormat="true" ht="12.8" hidden="false" customHeight="false" outlineLevel="0" collapsed="false">
      <c r="A130" s="24"/>
      <c r="B130" s="25"/>
      <c r="C130" s="26"/>
      <c r="D130" s="219" t="s">
        <v>145</v>
      </c>
      <c r="E130" s="26"/>
      <c r="F130" s="220" t="s">
        <v>314</v>
      </c>
      <c r="G130" s="26"/>
      <c r="H130" s="26"/>
      <c r="I130" s="221"/>
      <c r="J130" s="221"/>
      <c r="K130" s="26"/>
      <c r="L130" s="26"/>
      <c r="M130" s="30"/>
      <c r="N130" s="224"/>
      <c r="O130" s="225"/>
      <c r="P130" s="226"/>
      <c r="Q130" s="226"/>
      <c r="R130" s="226"/>
      <c r="S130" s="226"/>
      <c r="T130" s="226"/>
      <c r="U130" s="226"/>
      <c r="V130" s="226"/>
      <c r="W130" s="226"/>
      <c r="X130" s="227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30"/>
      <c r="N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a3CHBWk7dVhx1BCf5KmnXRbkQ0Ioqp9FMMw8bmVKNbMozBbqpYBLHu3Qgd+HBMdatMGDjW91+GbMkm0wGLhzHw==" saltValue="zXABqTkdQlSCqzGIAkh5i0AM0JThaC5xZx+2/dHitdiZu1Waw2eW4SwS/nb7m7iZZV9WFaUiv7FpE213SPcNgA==" spinCount="100000" sheet="true" password="cc35" objects="true" scenarios="true" formatColumns="false" formatRows="false" autoFilter="false"/>
  <autoFilter ref="C116:L130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31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6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317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9:BE181)),  2)</f>
        <v>0</v>
      </c>
      <c r="G35" s="24"/>
      <c r="H35" s="24"/>
      <c r="I35" s="142" t="n">
        <v>0.21</v>
      </c>
      <c r="J35" s="24"/>
      <c r="K35" s="137" t="n">
        <f aca="false">ROUND(((SUM(BE119:BE18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9:BF181)),  2)</f>
        <v>0</v>
      </c>
      <c r="G36" s="24"/>
      <c r="H36" s="24"/>
      <c r="I36" s="142" t="n">
        <v>0.15</v>
      </c>
      <c r="J36" s="24"/>
      <c r="K36" s="137" t="n">
        <f aca="false">ROUND(((SUM(BF119:BF18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9:BG18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9:BH181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9:BI18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6 - SCS WiFi Point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DRAKIS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David Lipčá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318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228" customFormat="true" ht="19.9" hidden="true" customHeight="true" outlineLevel="0" collapsed="false">
      <c r="B98" s="229"/>
      <c r="C98" s="230"/>
      <c r="D98" s="231" t="s">
        <v>319</v>
      </c>
      <c r="E98" s="232"/>
      <c r="F98" s="232"/>
      <c r="G98" s="232"/>
      <c r="H98" s="232"/>
      <c r="I98" s="233" t="n">
        <f aca="false">Q121</f>
        <v>0</v>
      </c>
      <c r="J98" s="233" t="n">
        <f aca="false">R121</f>
        <v>0</v>
      </c>
      <c r="K98" s="233" t="n">
        <f aca="false">K121</f>
        <v>0</v>
      </c>
      <c r="L98" s="230"/>
      <c r="M98" s="234"/>
    </row>
    <row r="99" s="228" customFormat="true" ht="19.9" hidden="true" customHeight="true" outlineLevel="0" collapsed="false">
      <c r="B99" s="229"/>
      <c r="C99" s="230"/>
      <c r="D99" s="231" t="s">
        <v>320</v>
      </c>
      <c r="E99" s="232"/>
      <c r="F99" s="232"/>
      <c r="G99" s="232"/>
      <c r="H99" s="232"/>
      <c r="I99" s="233" t="n">
        <f aca="false">Q124</f>
        <v>0</v>
      </c>
      <c r="J99" s="233" t="n">
        <f aca="false">R124</f>
        <v>0</v>
      </c>
      <c r="K99" s="233" t="n">
        <f aca="false">K124</f>
        <v>0</v>
      </c>
      <c r="L99" s="230"/>
      <c r="M99" s="234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UJEP Kolej K1 a K2 EPS+ER+SCS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7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PS06 - SCS WiFi Pointy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Kolej K1 a K2 UJEP Ústí nad Labem</v>
      </c>
      <c r="G113" s="26"/>
      <c r="H113" s="26"/>
      <c r="I113" s="17" t="s">
        <v>22</v>
      </c>
      <c r="J113" s="162" t="str">
        <f aca="false">IF(J12="","",J12)</f>
        <v>1. 6. 2020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UJEP Ústí nad Labem</v>
      </c>
      <c r="G115" s="26"/>
      <c r="H115" s="26"/>
      <c r="I115" s="17" t="s">
        <v>30</v>
      </c>
      <c r="J115" s="163" t="str">
        <f aca="false">E21</f>
        <v>DRAKISA s.r.o.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David Lipčák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3" hidden="false" customHeight="true" outlineLevel="0" collapsed="false">
      <c r="A118" s="176"/>
      <c r="B118" s="177"/>
      <c r="C118" s="178" t="s">
        <v>121</v>
      </c>
      <c r="D118" s="179" t="s">
        <v>60</v>
      </c>
      <c r="E118" s="179" t="s">
        <v>56</v>
      </c>
      <c r="F118" s="179" t="s">
        <v>57</v>
      </c>
      <c r="G118" s="179" t="s">
        <v>122</v>
      </c>
      <c r="H118" s="179" t="s">
        <v>123</v>
      </c>
      <c r="I118" s="179" t="s">
        <v>124</v>
      </c>
      <c r="J118" s="179" t="s">
        <v>125</v>
      </c>
      <c r="K118" s="179" t="s">
        <v>116</v>
      </c>
      <c r="L118" s="180" t="s">
        <v>126</v>
      </c>
      <c r="M118" s="181"/>
      <c r="N118" s="82"/>
      <c r="O118" s="83" t="s">
        <v>39</v>
      </c>
      <c r="P118" s="83" t="s">
        <v>127</v>
      </c>
      <c r="Q118" s="83" t="s">
        <v>128</v>
      </c>
      <c r="R118" s="83" t="s">
        <v>129</v>
      </c>
      <c r="S118" s="83" t="s">
        <v>130</v>
      </c>
      <c r="T118" s="83" t="s">
        <v>131</v>
      </c>
      <c r="U118" s="83" t="s">
        <v>132</v>
      </c>
      <c r="V118" s="83" t="s">
        <v>133</v>
      </c>
      <c r="W118" s="83" t="s">
        <v>134</v>
      </c>
      <c r="X118" s="84" t="s">
        <v>135</v>
      </c>
      <c r="Y118" s="176"/>
      <c r="Z118" s="176"/>
      <c r="AA118" s="176"/>
      <c r="AB118" s="176"/>
      <c r="AC118" s="176"/>
      <c r="AD118" s="176"/>
      <c r="AE118" s="176"/>
    </row>
    <row r="119" s="31" customFormat="true" ht="22.8" hidden="false" customHeight="true" outlineLevel="0" collapsed="false">
      <c r="A119" s="24"/>
      <c r="B119" s="25"/>
      <c r="C119" s="90" t="s">
        <v>136</v>
      </c>
      <c r="D119" s="26"/>
      <c r="E119" s="26"/>
      <c r="F119" s="26"/>
      <c r="G119" s="26"/>
      <c r="H119" s="26"/>
      <c r="I119" s="26"/>
      <c r="J119" s="26"/>
      <c r="K119" s="183" t="n">
        <f aca="false">BK119</f>
        <v>0</v>
      </c>
      <c r="L119" s="26"/>
      <c r="M119" s="30"/>
      <c r="N119" s="85"/>
      <c r="O119" s="184"/>
      <c r="P119" s="86"/>
      <c r="Q119" s="185" t="n">
        <f aca="false">Q120</f>
        <v>0</v>
      </c>
      <c r="R119" s="185" t="n">
        <f aca="false">R120</f>
        <v>0</v>
      </c>
      <c r="S119" s="86"/>
      <c r="T119" s="186" t="n">
        <f aca="false">T120</f>
        <v>0</v>
      </c>
      <c r="U119" s="86"/>
      <c r="V119" s="186" t="n">
        <f aca="false">V120</f>
        <v>0</v>
      </c>
      <c r="W119" s="86"/>
      <c r="X119" s="187" t="n">
        <f aca="false">X120</f>
        <v>0</v>
      </c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8</v>
      </c>
      <c r="BK119" s="188" t="n">
        <f aca="false">BK120</f>
        <v>0</v>
      </c>
    </row>
    <row r="120" s="189" customFormat="true" ht="25.9" hidden="false" customHeight="true" outlineLevel="0" collapsed="false">
      <c r="B120" s="190"/>
      <c r="C120" s="191"/>
      <c r="D120" s="192" t="s">
        <v>76</v>
      </c>
      <c r="E120" s="193" t="s">
        <v>321</v>
      </c>
      <c r="F120" s="193" t="s">
        <v>322</v>
      </c>
      <c r="G120" s="191"/>
      <c r="H120" s="191"/>
      <c r="I120" s="194"/>
      <c r="J120" s="194"/>
      <c r="K120" s="195" t="n">
        <f aca="false">BK120</f>
        <v>0</v>
      </c>
      <c r="L120" s="191"/>
      <c r="M120" s="196"/>
      <c r="N120" s="197"/>
      <c r="O120" s="198"/>
      <c r="P120" s="198"/>
      <c r="Q120" s="199" t="n">
        <f aca="false">Q121+Q124</f>
        <v>0</v>
      </c>
      <c r="R120" s="199" t="n">
        <f aca="false">R121+R124</f>
        <v>0</v>
      </c>
      <c r="S120" s="198"/>
      <c r="T120" s="200" t="n">
        <f aca="false">T121+T124</f>
        <v>0</v>
      </c>
      <c r="U120" s="198"/>
      <c r="V120" s="200" t="n">
        <f aca="false">V121+V124</f>
        <v>0</v>
      </c>
      <c r="W120" s="198"/>
      <c r="X120" s="201" t="n">
        <f aca="false">X121+X124</f>
        <v>0</v>
      </c>
      <c r="AR120" s="202" t="s">
        <v>87</v>
      </c>
      <c r="AT120" s="203" t="s">
        <v>76</v>
      </c>
      <c r="AU120" s="203" t="s">
        <v>77</v>
      </c>
      <c r="AY120" s="202" t="s">
        <v>139</v>
      </c>
      <c r="BK120" s="204" t="n">
        <f aca="false">BK121+BK124</f>
        <v>0</v>
      </c>
    </row>
    <row r="121" s="189" customFormat="true" ht="22.8" hidden="false" customHeight="true" outlineLevel="0" collapsed="false">
      <c r="B121" s="190"/>
      <c r="C121" s="191"/>
      <c r="D121" s="192" t="s">
        <v>76</v>
      </c>
      <c r="E121" s="235" t="s">
        <v>323</v>
      </c>
      <c r="F121" s="235" t="s">
        <v>324</v>
      </c>
      <c r="G121" s="191"/>
      <c r="H121" s="191"/>
      <c r="I121" s="194"/>
      <c r="J121" s="194"/>
      <c r="K121" s="236" t="n">
        <f aca="false">BK121</f>
        <v>0</v>
      </c>
      <c r="L121" s="191"/>
      <c r="M121" s="196"/>
      <c r="N121" s="197"/>
      <c r="O121" s="198"/>
      <c r="P121" s="198"/>
      <c r="Q121" s="199" t="n">
        <f aca="false">SUM(Q122:Q123)</f>
        <v>0</v>
      </c>
      <c r="R121" s="199" t="n">
        <f aca="false">SUM(R122:R123)</f>
        <v>0</v>
      </c>
      <c r="S121" s="198"/>
      <c r="T121" s="200" t="n">
        <f aca="false">SUM(T122:T123)</f>
        <v>0</v>
      </c>
      <c r="U121" s="198"/>
      <c r="V121" s="200" t="n">
        <f aca="false">SUM(V122:V123)</f>
        <v>0</v>
      </c>
      <c r="W121" s="198"/>
      <c r="X121" s="201" t="n">
        <f aca="false">SUM(X122:X123)</f>
        <v>0</v>
      </c>
      <c r="AR121" s="202" t="s">
        <v>87</v>
      </c>
      <c r="AT121" s="203" t="s">
        <v>76</v>
      </c>
      <c r="AU121" s="203" t="s">
        <v>85</v>
      </c>
      <c r="AY121" s="202" t="s">
        <v>139</v>
      </c>
      <c r="BK121" s="204" t="n">
        <f aca="false">SUM(BK122:BK123)</f>
        <v>0</v>
      </c>
    </row>
    <row r="122" s="31" customFormat="true" ht="24.15" hidden="false" customHeight="true" outlineLevel="0" collapsed="false">
      <c r="A122" s="24"/>
      <c r="B122" s="25"/>
      <c r="C122" s="205" t="s">
        <v>85</v>
      </c>
      <c r="D122" s="205" t="s">
        <v>140</v>
      </c>
      <c r="E122" s="206" t="s">
        <v>325</v>
      </c>
      <c r="F122" s="207" t="s">
        <v>326</v>
      </c>
      <c r="G122" s="208" t="s">
        <v>225</v>
      </c>
      <c r="H122" s="209" t="n">
        <v>5</v>
      </c>
      <c r="I122" s="210"/>
      <c r="J122" s="210"/>
      <c r="K122" s="211" t="n">
        <f aca="false">ROUND(P122*H122,2)</f>
        <v>0</v>
      </c>
      <c r="L122" s="207"/>
      <c r="M122" s="30"/>
      <c r="N122" s="212"/>
      <c r="O122" s="213" t="s">
        <v>40</v>
      </c>
      <c r="P122" s="214" t="n">
        <f aca="false">I122+J122</f>
        <v>0</v>
      </c>
      <c r="Q122" s="214" t="n">
        <f aca="false">ROUND(I122*H122,2)</f>
        <v>0</v>
      </c>
      <c r="R122" s="214" t="n">
        <f aca="false">ROUND(J122*H122,2)</f>
        <v>0</v>
      </c>
      <c r="S122" s="74"/>
      <c r="T122" s="215" t="n">
        <f aca="false">S122*H122</f>
        <v>0</v>
      </c>
      <c r="U122" s="215" t="n">
        <v>0</v>
      </c>
      <c r="V122" s="215" t="n">
        <f aca="false">U122*H122</f>
        <v>0</v>
      </c>
      <c r="W122" s="215" t="n">
        <v>0</v>
      </c>
      <c r="X122" s="216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7" t="s">
        <v>165</v>
      </c>
      <c r="AT122" s="217" t="s">
        <v>140</v>
      </c>
      <c r="AU122" s="217" t="s">
        <v>87</v>
      </c>
      <c r="AY122" s="3" t="s">
        <v>139</v>
      </c>
      <c r="BE122" s="218" t="n">
        <f aca="false">IF(O122="základní",K122,0)</f>
        <v>0</v>
      </c>
      <c r="BF122" s="218" t="n">
        <f aca="false">IF(O122="snížená",K122,0)</f>
        <v>0</v>
      </c>
      <c r="BG122" s="218" t="n">
        <f aca="false">IF(O122="zákl. přenesená",K122,0)</f>
        <v>0</v>
      </c>
      <c r="BH122" s="218" t="n">
        <f aca="false">IF(O122="sníž. přenesená",K122,0)</f>
        <v>0</v>
      </c>
      <c r="BI122" s="218" t="n">
        <f aca="false">IF(O122="nulová",K122,0)</f>
        <v>0</v>
      </c>
      <c r="BJ122" s="3" t="s">
        <v>85</v>
      </c>
      <c r="BK122" s="218" t="n">
        <f aca="false">ROUND(P122*H122,2)</f>
        <v>0</v>
      </c>
      <c r="BL122" s="3" t="s">
        <v>165</v>
      </c>
      <c r="BM122" s="217" t="s">
        <v>87</v>
      </c>
    </row>
    <row r="123" s="31" customFormat="true" ht="12.8" hidden="false" customHeight="false" outlineLevel="0" collapsed="false">
      <c r="A123" s="24"/>
      <c r="B123" s="25"/>
      <c r="C123" s="26"/>
      <c r="D123" s="219" t="s">
        <v>145</v>
      </c>
      <c r="E123" s="26"/>
      <c r="F123" s="220" t="s">
        <v>327</v>
      </c>
      <c r="G123" s="26"/>
      <c r="H123" s="26"/>
      <c r="I123" s="221"/>
      <c r="J123" s="221"/>
      <c r="K123" s="26"/>
      <c r="L123" s="26"/>
      <c r="M123" s="30"/>
      <c r="N123" s="222"/>
      <c r="O123" s="223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7</v>
      </c>
    </row>
    <row r="124" s="189" customFormat="true" ht="22.8" hidden="false" customHeight="true" outlineLevel="0" collapsed="false">
      <c r="B124" s="190"/>
      <c r="C124" s="191"/>
      <c r="D124" s="192" t="s">
        <v>76</v>
      </c>
      <c r="E124" s="235" t="s">
        <v>328</v>
      </c>
      <c r="F124" s="235" t="s">
        <v>329</v>
      </c>
      <c r="G124" s="191"/>
      <c r="H124" s="191"/>
      <c r="I124" s="194"/>
      <c r="J124" s="194"/>
      <c r="K124" s="236" t="n">
        <f aca="false">BK124</f>
        <v>0</v>
      </c>
      <c r="L124" s="191"/>
      <c r="M124" s="196"/>
      <c r="N124" s="197"/>
      <c r="O124" s="198"/>
      <c r="P124" s="198"/>
      <c r="Q124" s="199" t="n">
        <f aca="false">SUM(Q125:Q181)</f>
        <v>0</v>
      </c>
      <c r="R124" s="199" t="n">
        <f aca="false">SUM(R125:R181)</f>
        <v>0</v>
      </c>
      <c r="S124" s="198"/>
      <c r="T124" s="200" t="n">
        <f aca="false">SUM(T125:T181)</f>
        <v>0</v>
      </c>
      <c r="U124" s="198"/>
      <c r="V124" s="200" t="n">
        <f aca="false">SUM(V125:V181)</f>
        <v>0</v>
      </c>
      <c r="W124" s="198"/>
      <c r="X124" s="201" t="n">
        <f aca="false">SUM(X125:X181)</f>
        <v>0</v>
      </c>
      <c r="AR124" s="202" t="s">
        <v>87</v>
      </c>
      <c r="AT124" s="203" t="s">
        <v>76</v>
      </c>
      <c r="AU124" s="203" t="s">
        <v>85</v>
      </c>
      <c r="AY124" s="202" t="s">
        <v>139</v>
      </c>
      <c r="BK124" s="204" t="n">
        <f aca="false">SUM(BK125:BK181)</f>
        <v>0</v>
      </c>
    </row>
    <row r="125" s="31" customFormat="true" ht="14.4" hidden="false" customHeight="true" outlineLevel="0" collapsed="false">
      <c r="A125" s="24"/>
      <c r="B125" s="25"/>
      <c r="C125" s="205" t="s">
        <v>87</v>
      </c>
      <c r="D125" s="205" t="s">
        <v>140</v>
      </c>
      <c r="E125" s="206" t="s">
        <v>330</v>
      </c>
      <c r="F125" s="207" t="s">
        <v>331</v>
      </c>
      <c r="G125" s="208" t="s">
        <v>194</v>
      </c>
      <c r="H125" s="209" t="n">
        <v>63</v>
      </c>
      <c r="I125" s="210"/>
      <c r="J125" s="210"/>
      <c r="K125" s="211" t="n">
        <f aca="false">ROUND(P125*H125,2)</f>
        <v>0</v>
      </c>
      <c r="L125" s="207"/>
      <c r="M125" s="30"/>
      <c r="N125" s="212"/>
      <c r="O125" s="213" t="s">
        <v>40</v>
      </c>
      <c r="P125" s="214" t="n">
        <f aca="false">I125+J125</f>
        <v>0</v>
      </c>
      <c r="Q125" s="214" t="n">
        <f aca="false">ROUND(I125*H125,2)</f>
        <v>0</v>
      </c>
      <c r="R125" s="214" t="n">
        <f aca="false">ROUND(J125*H125,2)</f>
        <v>0</v>
      </c>
      <c r="S125" s="74"/>
      <c r="T125" s="215" t="n">
        <f aca="false">S125*H125</f>
        <v>0</v>
      </c>
      <c r="U125" s="215" t="n">
        <v>0</v>
      </c>
      <c r="V125" s="215" t="n">
        <f aca="false">U125*H125</f>
        <v>0</v>
      </c>
      <c r="W125" s="215" t="n">
        <v>0</v>
      </c>
      <c r="X125" s="216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7" t="s">
        <v>165</v>
      </c>
      <c r="AT125" s="217" t="s">
        <v>140</v>
      </c>
      <c r="AU125" s="217" t="s">
        <v>87</v>
      </c>
      <c r="AY125" s="3" t="s">
        <v>139</v>
      </c>
      <c r="BE125" s="218" t="n">
        <f aca="false">IF(O125="základní",K125,0)</f>
        <v>0</v>
      </c>
      <c r="BF125" s="218" t="n">
        <f aca="false">IF(O125="snížená",K125,0)</f>
        <v>0</v>
      </c>
      <c r="BG125" s="218" t="n">
        <f aca="false">IF(O125="zákl. přenesená",K125,0)</f>
        <v>0</v>
      </c>
      <c r="BH125" s="218" t="n">
        <f aca="false">IF(O125="sníž. přenesená",K125,0)</f>
        <v>0</v>
      </c>
      <c r="BI125" s="218" t="n">
        <f aca="false">IF(O125="nulová",K125,0)</f>
        <v>0</v>
      </c>
      <c r="BJ125" s="3" t="s">
        <v>85</v>
      </c>
      <c r="BK125" s="218" t="n">
        <f aca="false">ROUND(P125*H125,2)</f>
        <v>0</v>
      </c>
      <c r="BL125" s="3" t="s">
        <v>165</v>
      </c>
      <c r="BM125" s="217" t="s">
        <v>14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45</v>
      </c>
      <c r="E126" s="26"/>
      <c r="F126" s="220" t="s">
        <v>332</v>
      </c>
      <c r="G126" s="26"/>
      <c r="H126" s="26"/>
      <c r="I126" s="221"/>
      <c r="J126" s="221"/>
      <c r="K126" s="26"/>
      <c r="L126" s="26"/>
      <c r="M126" s="30"/>
      <c r="N126" s="222"/>
      <c r="O126" s="223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4.4" hidden="false" customHeight="true" outlineLevel="0" collapsed="false">
      <c r="A127" s="24"/>
      <c r="B127" s="25"/>
      <c r="C127" s="237" t="s">
        <v>333</v>
      </c>
      <c r="D127" s="237" t="s">
        <v>334</v>
      </c>
      <c r="E127" s="238" t="s">
        <v>335</v>
      </c>
      <c r="F127" s="239" t="s">
        <v>336</v>
      </c>
      <c r="G127" s="240" t="s">
        <v>194</v>
      </c>
      <c r="H127" s="241" t="n">
        <v>63</v>
      </c>
      <c r="I127" s="242"/>
      <c r="J127" s="243"/>
      <c r="K127" s="244" t="n">
        <f aca="false">ROUND(P127*H127,2)</f>
        <v>0</v>
      </c>
      <c r="L127" s="239"/>
      <c r="M127" s="245"/>
      <c r="N127" s="246"/>
      <c r="O127" s="213" t="s">
        <v>40</v>
      </c>
      <c r="P127" s="214" t="n">
        <f aca="false">I127+J127</f>
        <v>0</v>
      </c>
      <c r="Q127" s="214" t="n">
        <f aca="false">ROUND(I127*H127,2)</f>
        <v>0</v>
      </c>
      <c r="R127" s="214" t="n">
        <f aca="false">ROUND(J127*H127,2)</f>
        <v>0</v>
      </c>
      <c r="S127" s="74"/>
      <c r="T127" s="215" t="n">
        <f aca="false">S127*H127</f>
        <v>0</v>
      </c>
      <c r="U127" s="215" t="n">
        <v>0</v>
      </c>
      <c r="V127" s="215" t="n">
        <f aca="false">U127*H127</f>
        <v>0</v>
      </c>
      <c r="W127" s="215" t="n">
        <v>0</v>
      </c>
      <c r="X127" s="216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7" t="s">
        <v>188</v>
      </c>
      <c r="AT127" s="217" t="s">
        <v>334</v>
      </c>
      <c r="AU127" s="217" t="s">
        <v>87</v>
      </c>
      <c r="AY127" s="3" t="s">
        <v>139</v>
      </c>
      <c r="BE127" s="218" t="n">
        <f aca="false">IF(O127="základní",K127,0)</f>
        <v>0</v>
      </c>
      <c r="BF127" s="218" t="n">
        <f aca="false">IF(O127="snížená",K127,0)</f>
        <v>0</v>
      </c>
      <c r="BG127" s="218" t="n">
        <f aca="false">IF(O127="zákl. přenesená",K127,0)</f>
        <v>0</v>
      </c>
      <c r="BH127" s="218" t="n">
        <f aca="false">IF(O127="sníž. přenesená",K127,0)</f>
        <v>0</v>
      </c>
      <c r="BI127" s="218" t="n">
        <f aca="false">IF(O127="nulová",K127,0)</f>
        <v>0</v>
      </c>
      <c r="BJ127" s="3" t="s">
        <v>85</v>
      </c>
      <c r="BK127" s="218" t="n">
        <f aca="false">ROUND(P127*H127,2)</f>
        <v>0</v>
      </c>
      <c r="BL127" s="3" t="s">
        <v>165</v>
      </c>
      <c r="BM127" s="217" t="s">
        <v>150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5</v>
      </c>
      <c r="E128" s="26"/>
      <c r="F128" s="220" t="s">
        <v>336</v>
      </c>
      <c r="G128" s="26"/>
      <c r="H128" s="26"/>
      <c r="I128" s="221"/>
      <c r="J128" s="221"/>
      <c r="K128" s="26"/>
      <c r="L128" s="26"/>
      <c r="M128" s="30"/>
      <c r="N128" s="222"/>
      <c r="O128" s="223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247" customFormat="true" ht="12.8" hidden="false" customHeight="false" outlineLevel="0" collapsed="false">
      <c r="B129" s="248"/>
      <c r="C129" s="249"/>
      <c r="D129" s="219" t="s">
        <v>337</v>
      </c>
      <c r="E129" s="250"/>
      <c r="F129" s="251" t="s">
        <v>338</v>
      </c>
      <c r="G129" s="249"/>
      <c r="H129" s="252" t="n">
        <v>63</v>
      </c>
      <c r="I129" s="253"/>
      <c r="J129" s="253"/>
      <c r="K129" s="249"/>
      <c r="L129" s="249"/>
      <c r="M129" s="254"/>
      <c r="N129" s="255"/>
      <c r="O129" s="256"/>
      <c r="P129" s="256"/>
      <c r="Q129" s="256"/>
      <c r="R129" s="256"/>
      <c r="S129" s="256"/>
      <c r="T129" s="256"/>
      <c r="U129" s="256"/>
      <c r="V129" s="256"/>
      <c r="W129" s="256"/>
      <c r="X129" s="257"/>
      <c r="AT129" s="258" t="s">
        <v>337</v>
      </c>
      <c r="AU129" s="258" t="s">
        <v>87</v>
      </c>
      <c r="AV129" s="247" t="s">
        <v>87</v>
      </c>
      <c r="AW129" s="247" t="s">
        <v>4</v>
      </c>
      <c r="AX129" s="247" t="s">
        <v>77</v>
      </c>
      <c r="AY129" s="258" t="s">
        <v>139</v>
      </c>
    </row>
    <row r="130" s="259" customFormat="true" ht="12.8" hidden="false" customHeight="false" outlineLevel="0" collapsed="false">
      <c r="B130" s="260"/>
      <c r="C130" s="261"/>
      <c r="D130" s="219" t="s">
        <v>337</v>
      </c>
      <c r="E130" s="262"/>
      <c r="F130" s="263" t="s">
        <v>339</v>
      </c>
      <c r="G130" s="261"/>
      <c r="H130" s="264" t="n">
        <v>63</v>
      </c>
      <c r="I130" s="265"/>
      <c r="J130" s="265"/>
      <c r="K130" s="261"/>
      <c r="L130" s="261"/>
      <c r="M130" s="266"/>
      <c r="N130" s="267"/>
      <c r="O130" s="268"/>
      <c r="P130" s="268"/>
      <c r="Q130" s="268"/>
      <c r="R130" s="268"/>
      <c r="S130" s="268"/>
      <c r="T130" s="268"/>
      <c r="U130" s="268"/>
      <c r="V130" s="268"/>
      <c r="W130" s="268"/>
      <c r="X130" s="269"/>
      <c r="AT130" s="270" t="s">
        <v>337</v>
      </c>
      <c r="AU130" s="270" t="s">
        <v>87</v>
      </c>
      <c r="AV130" s="259" t="s">
        <v>144</v>
      </c>
      <c r="AW130" s="259" t="s">
        <v>4</v>
      </c>
      <c r="AX130" s="259" t="s">
        <v>85</v>
      </c>
      <c r="AY130" s="270" t="s">
        <v>139</v>
      </c>
    </row>
    <row r="131" s="31" customFormat="true" ht="14.4" hidden="false" customHeight="true" outlineLevel="0" collapsed="false">
      <c r="A131" s="24"/>
      <c r="B131" s="25"/>
      <c r="C131" s="237" t="s">
        <v>144</v>
      </c>
      <c r="D131" s="237" t="s">
        <v>334</v>
      </c>
      <c r="E131" s="238" t="s">
        <v>340</v>
      </c>
      <c r="F131" s="239" t="s">
        <v>341</v>
      </c>
      <c r="G131" s="240" t="s">
        <v>194</v>
      </c>
      <c r="H131" s="241" t="n">
        <v>0</v>
      </c>
      <c r="I131" s="242"/>
      <c r="J131" s="243"/>
      <c r="K131" s="244" t="n">
        <f aca="false">ROUND(P131*H131,2)</f>
        <v>0</v>
      </c>
      <c r="L131" s="239"/>
      <c r="M131" s="245"/>
      <c r="N131" s="246"/>
      <c r="O131" s="213" t="s">
        <v>40</v>
      </c>
      <c r="P131" s="214" t="n">
        <f aca="false">I131+J131</f>
        <v>0</v>
      </c>
      <c r="Q131" s="214" t="n">
        <f aca="false">ROUND(I131*H131,2)</f>
        <v>0</v>
      </c>
      <c r="R131" s="214" t="n">
        <f aca="false">ROUND(J131*H131,2)</f>
        <v>0</v>
      </c>
      <c r="S131" s="74"/>
      <c r="T131" s="215" t="n">
        <f aca="false">S131*H131</f>
        <v>0</v>
      </c>
      <c r="U131" s="215" t="n">
        <v>0</v>
      </c>
      <c r="V131" s="215" t="n">
        <f aca="false">U131*H131</f>
        <v>0</v>
      </c>
      <c r="W131" s="215" t="n">
        <v>0</v>
      </c>
      <c r="X131" s="216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7" t="s">
        <v>188</v>
      </c>
      <c r="AT131" s="217" t="s">
        <v>334</v>
      </c>
      <c r="AU131" s="217" t="s">
        <v>87</v>
      </c>
      <c r="AY131" s="3" t="s">
        <v>139</v>
      </c>
      <c r="BE131" s="218" t="n">
        <f aca="false">IF(O131="základní",K131,0)</f>
        <v>0</v>
      </c>
      <c r="BF131" s="218" t="n">
        <f aca="false">IF(O131="snížená",K131,0)</f>
        <v>0</v>
      </c>
      <c r="BG131" s="218" t="n">
        <f aca="false">IF(O131="zákl. přenesená",K131,0)</f>
        <v>0</v>
      </c>
      <c r="BH131" s="218" t="n">
        <f aca="false">IF(O131="sníž. přenesená",K131,0)</f>
        <v>0</v>
      </c>
      <c r="BI131" s="218" t="n">
        <f aca="false">IF(O131="nulová",K131,0)</f>
        <v>0</v>
      </c>
      <c r="BJ131" s="3" t="s">
        <v>85</v>
      </c>
      <c r="BK131" s="218" t="n">
        <f aca="false">ROUND(P131*H131,2)</f>
        <v>0</v>
      </c>
      <c r="BL131" s="3" t="s">
        <v>165</v>
      </c>
      <c r="BM131" s="217" t="s">
        <v>153</v>
      </c>
    </row>
    <row r="132" s="31" customFormat="true" ht="12.8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341</v>
      </c>
      <c r="G132" s="26"/>
      <c r="H132" s="26"/>
      <c r="I132" s="221"/>
      <c r="J132" s="221"/>
      <c r="K132" s="26"/>
      <c r="L132" s="26"/>
      <c r="M132" s="30"/>
      <c r="N132" s="222"/>
      <c r="O132" s="223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19" t="s">
        <v>342</v>
      </c>
      <c r="E133" s="26"/>
      <c r="F133" s="271" t="s">
        <v>343</v>
      </c>
      <c r="G133" s="26"/>
      <c r="H133" s="26"/>
      <c r="I133" s="221"/>
      <c r="J133" s="221"/>
      <c r="K133" s="26"/>
      <c r="L133" s="26"/>
      <c r="M133" s="30"/>
      <c r="N133" s="222"/>
      <c r="O133" s="223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342</v>
      </c>
      <c r="AU133" s="3" t="s">
        <v>87</v>
      </c>
    </row>
    <row r="134" s="31" customFormat="true" ht="14.4" hidden="false" customHeight="true" outlineLevel="0" collapsed="false">
      <c r="A134" s="24"/>
      <c r="B134" s="25"/>
      <c r="C134" s="205" t="s">
        <v>344</v>
      </c>
      <c r="D134" s="205" t="s">
        <v>140</v>
      </c>
      <c r="E134" s="206" t="s">
        <v>345</v>
      </c>
      <c r="F134" s="207" t="s">
        <v>346</v>
      </c>
      <c r="G134" s="208" t="s">
        <v>194</v>
      </c>
      <c r="H134" s="209" t="n">
        <v>275</v>
      </c>
      <c r="I134" s="210"/>
      <c r="J134" s="210"/>
      <c r="K134" s="211" t="n">
        <f aca="false">ROUND(P134*H134,2)</f>
        <v>0</v>
      </c>
      <c r="L134" s="207"/>
      <c r="M134" s="30"/>
      <c r="N134" s="212"/>
      <c r="O134" s="213" t="s">
        <v>40</v>
      </c>
      <c r="P134" s="214" t="n">
        <f aca="false">I134+J134</f>
        <v>0</v>
      </c>
      <c r="Q134" s="214" t="n">
        <f aca="false">ROUND(I134*H134,2)</f>
        <v>0</v>
      </c>
      <c r="R134" s="214" t="n">
        <f aca="false">ROUND(J134*H134,2)</f>
        <v>0</v>
      </c>
      <c r="S134" s="74"/>
      <c r="T134" s="215" t="n">
        <f aca="false">S134*H134</f>
        <v>0</v>
      </c>
      <c r="U134" s="215" t="n">
        <v>0</v>
      </c>
      <c r="V134" s="215" t="n">
        <f aca="false">U134*H134</f>
        <v>0</v>
      </c>
      <c r="W134" s="215" t="n">
        <v>0</v>
      </c>
      <c r="X134" s="216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7" t="s">
        <v>165</v>
      </c>
      <c r="AT134" s="217" t="s">
        <v>140</v>
      </c>
      <c r="AU134" s="217" t="s">
        <v>87</v>
      </c>
      <c r="AY134" s="3" t="s">
        <v>139</v>
      </c>
      <c r="BE134" s="218" t="n">
        <f aca="false">IF(O134="základní",K134,0)</f>
        <v>0</v>
      </c>
      <c r="BF134" s="218" t="n">
        <f aca="false">IF(O134="snížená",K134,0)</f>
        <v>0</v>
      </c>
      <c r="BG134" s="218" t="n">
        <f aca="false">IF(O134="zákl. přenesená",K134,0)</f>
        <v>0</v>
      </c>
      <c r="BH134" s="218" t="n">
        <f aca="false">IF(O134="sníž. přenesená",K134,0)</f>
        <v>0</v>
      </c>
      <c r="BI134" s="218" t="n">
        <f aca="false">IF(O134="nulová",K134,0)</f>
        <v>0</v>
      </c>
      <c r="BJ134" s="3" t="s">
        <v>85</v>
      </c>
      <c r="BK134" s="218" t="n">
        <f aca="false">ROUND(P134*H134,2)</f>
        <v>0</v>
      </c>
      <c r="BL134" s="3" t="s">
        <v>165</v>
      </c>
      <c r="BM134" s="217" t="s">
        <v>156</v>
      </c>
    </row>
    <row r="135" s="31" customFormat="true" ht="12.8" hidden="false" customHeight="false" outlineLevel="0" collapsed="false">
      <c r="A135" s="24"/>
      <c r="B135" s="25"/>
      <c r="C135" s="26"/>
      <c r="D135" s="219" t="s">
        <v>145</v>
      </c>
      <c r="E135" s="26"/>
      <c r="F135" s="220" t="s">
        <v>347</v>
      </c>
      <c r="G135" s="26"/>
      <c r="H135" s="26"/>
      <c r="I135" s="221"/>
      <c r="J135" s="221"/>
      <c r="K135" s="26"/>
      <c r="L135" s="26"/>
      <c r="M135" s="30"/>
      <c r="N135" s="222"/>
      <c r="O135" s="223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19" t="s">
        <v>342</v>
      </c>
      <c r="E136" s="26"/>
      <c r="F136" s="271" t="s">
        <v>348</v>
      </c>
      <c r="G136" s="26"/>
      <c r="H136" s="26"/>
      <c r="I136" s="221"/>
      <c r="J136" s="221"/>
      <c r="K136" s="26"/>
      <c r="L136" s="26"/>
      <c r="M136" s="30"/>
      <c r="N136" s="222"/>
      <c r="O136" s="223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342</v>
      </c>
      <c r="AU136" s="3" t="s">
        <v>87</v>
      </c>
    </row>
    <row r="137" s="31" customFormat="true" ht="14.4" hidden="false" customHeight="true" outlineLevel="0" collapsed="false">
      <c r="A137" s="24"/>
      <c r="B137" s="25"/>
      <c r="C137" s="237" t="s">
        <v>150</v>
      </c>
      <c r="D137" s="237" t="s">
        <v>334</v>
      </c>
      <c r="E137" s="238" t="s">
        <v>349</v>
      </c>
      <c r="F137" s="239" t="s">
        <v>350</v>
      </c>
      <c r="G137" s="240" t="s">
        <v>194</v>
      </c>
      <c r="H137" s="241" t="n">
        <v>300</v>
      </c>
      <c r="I137" s="242"/>
      <c r="J137" s="243"/>
      <c r="K137" s="244" t="n">
        <f aca="false">ROUND(P137*H137,2)</f>
        <v>0</v>
      </c>
      <c r="L137" s="239"/>
      <c r="M137" s="245"/>
      <c r="N137" s="246"/>
      <c r="O137" s="213" t="s">
        <v>40</v>
      </c>
      <c r="P137" s="214" t="n">
        <f aca="false">I137+J137</f>
        <v>0</v>
      </c>
      <c r="Q137" s="214" t="n">
        <f aca="false">ROUND(I137*H137,2)</f>
        <v>0</v>
      </c>
      <c r="R137" s="214" t="n">
        <f aca="false">ROUND(J137*H137,2)</f>
        <v>0</v>
      </c>
      <c r="S137" s="74"/>
      <c r="T137" s="215" t="n">
        <f aca="false">S137*H137</f>
        <v>0</v>
      </c>
      <c r="U137" s="215" t="n">
        <v>0</v>
      </c>
      <c r="V137" s="215" t="n">
        <f aca="false">U137*H137</f>
        <v>0</v>
      </c>
      <c r="W137" s="215" t="n">
        <v>0</v>
      </c>
      <c r="X137" s="216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7" t="s">
        <v>188</v>
      </c>
      <c r="AT137" s="217" t="s">
        <v>334</v>
      </c>
      <c r="AU137" s="217" t="s">
        <v>87</v>
      </c>
      <c r="AY137" s="3" t="s">
        <v>139</v>
      </c>
      <c r="BE137" s="218" t="n">
        <f aca="false">IF(O137="základní",K137,0)</f>
        <v>0</v>
      </c>
      <c r="BF137" s="218" t="n">
        <f aca="false">IF(O137="snížená",K137,0)</f>
        <v>0</v>
      </c>
      <c r="BG137" s="218" t="n">
        <f aca="false">IF(O137="zákl. přenesená",K137,0)</f>
        <v>0</v>
      </c>
      <c r="BH137" s="218" t="n">
        <f aca="false">IF(O137="sníž. přenesená",K137,0)</f>
        <v>0</v>
      </c>
      <c r="BI137" s="218" t="n">
        <f aca="false">IF(O137="nulová",K137,0)</f>
        <v>0</v>
      </c>
      <c r="BJ137" s="3" t="s">
        <v>85</v>
      </c>
      <c r="BK137" s="218" t="n">
        <f aca="false">ROUND(P137*H137,2)</f>
        <v>0</v>
      </c>
      <c r="BL137" s="3" t="s">
        <v>165</v>
      </c>
      <c r="BM137" s="217" t="s">
        <v>15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45</v>
      </c>
      <c r="E138" s="26"/>
      <c r="F138" s="220" t="s">
        <v>350</v>
      </c>
      <c r="G138" s="26"/>
      <c r="H138" s="26"/>
      <c r="I138" s="221"/>
      <c r="J138" s="221"/>
      <c r="K138" s="26"/>
      <c r="L138" s="26"/>
      <c r="M138" s="30"/>
      <c r="N138" s="222"/>
      <c r="O138" s="223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31" customFormat="true" ht="14.4" hidden="false" customHeight="true" outlineLevel="0" collapsed="false">
      <c r="A139" s="24"/>
      <c r="B139" s="25"/>
      <c r="C139" s="205" t="s">
        <v>351</v>
      </c>
      <c r="D139" s="205" t="s">
        <v>140</v>
      </c>
      <c r="E139" s="206" t="s">
        <v>352</v>
      </c>
      <c r="F139" s="207" t="s">
        <v>353</v>
      </c>
      <c r="G139" s="208" t="s">
        <v>194</v>
      </c>
      <c r="H139" s="209" t="n">
        <v>0</v>
      </c>
      <c r="I139" s="210"/>
      <c r="J139" s="210"/>
      <c r="K139" s="211" t="n">
        <f aca="false">ROUND(P139*H139,2)</f>
        <v>0</v>
      </c>
      <c r="L139" s="207"/>
      <c r="M139" s="30"/>
      <c r="N139" s="212"/>
      <c r="O139" s="213" t="s">
        <v>40</v>
      </c>
      <c r="P139" s="214" t="n">
        <f aca="false">I139+J139</f>
        <v>0</v>
      </c>
      <c r="Q139" s="214" t="n">
        <f aca="false">ROUND(I139*H139,2)</f>
        <v>0</v>
      </c>
      <c r="R139" s="214" t="n">
        <f aca="false">ROUND(J139*H139,2)</f>
        <v>0</v>
      </c>
      <c r="S139" s="74"/>
      <c r="T139" s="215" t="n">
        <f aca="false">S139*H139</f>
        <v>0</v>
      </c>
      <c r="U139" s="215" t="n">
        <v>0</v>
      </c>
      <c r="V139" s="215" t="n">
        <f aca="false">U139*H139</f>
        <v>0</v>
      </c>
      <c r="W139" s="215" t="n">
        <v>0</v>
      </c>
      <c r="X139" s="216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7" t="s">
        <v>165</v>
      </c>
      <c r="AT139" s="217" t="s">
        <v>140</v>
      </c>
      <c r="AU139" s="217" t="s">
        <v>87</v>
      </c>
      <c r="AY139" s="3" t="s">
        <v>139</v>
      </c>
      <c r="BE139" s="218" t="n">
        <f aca="false">IF(O139="základní",K139,0)</f>
        <v>0</v>
      </c>
      <c r="BF139" s="218" t="n">
        <f aca="false">IF(O139="snížená",K139,0)</f>
        <v>0</v>
      </c>
      <c r="BG139" s="218" t="n">
        <f aca="false">IF(O139="zákl. přenesená",K139,0)</f>
        <v>0</v>
      </c>
      <c r="BH139" s="218" t="n">
        <f aca="false">IF(O139="sníž. přenesená",K139,0)</f>
        <v>0</v>
      </c>
      <c r="BI139" s="218" t="n">
        <f aca="false">IF(O139="nulová",K139,0)</f>
        <v>0</v>
      </c>
      <c r="BJ139" s="3" t="s">
        <v>85</v>
      </c>
      <c r="BK139" s="218" t="n">
        <f aca="false">ROUND(P139*H139,2)</f>
        <v>0</v>
      </c>
      <c r="BL139" s="3" t="s">
        <v>165</v>
      </c>
      <c r="BM139" s="217" t="s">
        <v>162</v>
      </c>
    </row>
    <row r="140" s="31" customFormat="true" ht="12.8" hidden="false" customHeight="false" outlineLevel="0" collapsed="false">
      <c r="A140" s="24"/>
      <c r="B140" s="25"/>
      <c r="C140" s="26"/>
      <c r="D140" s="219" t="s">
        <v>145</v>
      </c>
      <c r="E140" s="26"/>
      <c r="F140" s="220" t="s">
        <v>354</v>
      </c>
      <c r="G140" s="26"/>
      <c r="H140" s="26"/>
      <c r="I140" s="221"/>
      <c r="J140" s="221"/>
      <c r="K140" s="26"/>
      <c r="L140" s="26"/>
      <c r="M140" s="30"/>
      <c r="N140" s="222"/>
      <c r="O140" s="223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19" t="s">
        <v>342</v>
      </c>
      <c r="E141" s="26"/>
      <c r="F141" s="271" t="s">
        <v>355</v>
      </c>
      <c r="G141" s="26"/>
      <c r="H141" s="26"/>
      <c r="I141" s="221"/>
      <c r="J141" s="221"/>
      <c r="K141" s="26"/>
      <c r="L141" s="26"/>
      <c r="M141" s="30"/>
      <c r="N141" s="222"/>
      <c r="O141" s="223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342</v>
      </c>
      <c r="AU141" s="3" t="s">
        <v>87</v>
      </c>
    </row>
    <row r="142" s="31" customFormat="true" ht="14.4" hidden="false" customHeight="true" outlineLevel="0" collapsed="false">
      <c r="A142" s="24"/>
      <c r="B142" s="25"/>
      <c r="C142" s="205" t="s">
        <v>153</v>
      </c>
      <c r="D142" s="205" t="s">
        <v>140</v>
      </c>
      <c r="E142" s="206" t="s">
        <v>356</v>
      </c>
      <c r="F142" s="207" t="s">
        <v>357</v>
      </c>
      <c r="G142" s="208" t="s">
        <v>225</v>
      </c>
      <c r="H142" s="209" t="n">
        <v>4</v>
      </c>
      <c r="I142" s="210"/>
      <c r="J142" s="210"/>
      <c r="K142" s="211" t="n">
        <f aca="false">ROUND(P142*H142,2)</f>
        <v>0</v>
      </c>
      <c r="L142" s="207"/>
      <c r="M142" s="30"/>
      <c r="N142" s="212"/>
      <c r="O142" s="213" t="s">
        <v>40</v>
      </c>
      <c r="P142" s="214" t="n">
        <f aca="false">I142+J142</f>
        <v>0</v>
      </c>
      <c r="Q142" s="214" t="n">
        <f aca="false">ROUND(I142*H142,2)</f>
        <v>0</v>
      </c>
      <c r="R142" s="214" t="n">
        <f aca="false">ROUND(J142*H142,2)</f>
        <v>0</v>
      </c>
      <c r="S142" s="74"/>
      <c r="T142" s="215" t="n">
        <f aca="false">S142*H142</f>
        <v>0</v>
      </c>
      <c r="U142" s="215" t="n">
        <v>0</v>
      </c>
      <c r="V142" s="215" t="n">
        <f aca="false">U142*H142</f>
        <v>0</v>
      </c>
      <c r="W142" s="215" t="n">
        <v>0</v>
      </c>
      <c r="X142" s="216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7" t="s">
        <v>165</v>
      </c>
      <c r="AT142" s="217" t="s">
        <v>140</v>
      </c>
      <c r="AU142" s="217" t="s">
        <v>87</v>
      </c>
      <c r="AY142" s="3" t="s">
        <v>139</v>
      </c>
      <c r="BE142" s="218" t="n">
        <f aca="false">IF(O142="základní",K142,0)</f>
        <v>0</v>
      </c>
      <c r="BF142" s="218" t="n">
        <f aca="false">IF(O142="snížená",K142,0)</f>
        <v>0</v>
      </c>
      <c r="BG142" s="218" t="n">
        <f aca="false">IF(O142="zákl. přenesená",K142,0)</f>
        <v>0</v>
      </c>
      <c r="BH142" s="218" t="n">
        <f aca="false">IF(O142="sníž. přenesená",K142,0)</f>
        <v>0</v>
      </c>
      <c r="BI142" s="218" t="n">
        <f aca="false">IF(O142="nulová",K142,0)</f>
        <v>0</v>
      </c>
      <c r="BJ142" s="3" t="s">
        <v>85</v>
      </c>
      <c r="BK142" s="218" t="n">
        <f aca="false">ROUND(P142*H142,2)</f>
        <v>0</v>
      </c>
      <c r="BL142" s="3" t="s">
        <v>165</v>
      </c>
      <c r="BM142" s="217" t="s">
        <v>165</v>
      </c>
    </row>
    <row r="143" s="31" customFormat="true" ht="12.8" hidden="false" customHeight="false" outlineLevel="0" collapsed="false">
      <c r="A143" s="24"/>
      <c r="B143" s="25"/>
      <c r="C143" s="26"/>
      <c r="D143" s="219" t="s">
        <v>145</v>
      </c>
      <c r="E143" s="26"/>
      <c r="F143" s="220" t="s">
        <v>358</v>
      </c>
      <c r="G143" s="26"/>
      <c r="H143" s="26"/>
      <c r="I143" s="221"/>
      <c r="J143" s="221"/>
      <c r="K143" s="26"/>
      <c r="L143" s="26"/>
      <c r="M143" s="30"/>
      <c r="N143" s="222"/>
      <c r="O143" s="223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7</v>
      </c>
    </row>
    <row r="144" s="247" customFormat="true" ht="12.8" hidden="false" customHeight="false" outlineLevel="0" collapsed="false">
      <c r="B144" s="248"/>
      <c r="C144" s="249"/>
      <c r="D144" s="219" t="s">
        <v>337</v>
      </c>
      <c r="E144" s="250"/>
      <c r="F144" s="251" t="s">
        <v>359</v>
      </c>
      <c r="G144" s="249"/>
      <c r="H144" s="252" t="n">
        <v>4</v>
      </c>
      <c r="I144" s="253"/>
      <c r="J144" s="253"/>
      <c r="K144" s="249"/>
      <c r="L144" s="249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337</v>
      </c>
      <c r="AU144" s="258" t="s">
        <v>87</v>
      </c>
      <c r="AV144" s="247" t="s">
        <v>87</v>
      </c>
      <c r="AW144" s="247" t="s">
        <v>4</v>
      </c>
      <c r="AX144" s="247" t="s">
        <v>77</v>
      </c>
      <c r="AY144" s="258" t="s">
        <v>139</v>
      </c>
    </row>
    <row r="145" s="259" customFormat="true" ht="12.8" hidden="false" customHeight="false" outlineLevel="0" collapsed="false">
      <c r="B145" s="260"/>
      <c r="C145" s="261"/>
      <c r="D145" s="219" t="s">
        <v>337</v>
      </c>
      <c r="E145" s="262"/>
      <c r="F145" s="263" t="s">
        <v>339</v>
      </c>
      <c r="G145" s="261"/>
      <c r="H145" s="264" t="n">
        <v>4</v>
      </c>
      <c r="I145" s="265"/>
      <c r="J145" s="265"/>
      <c r="K145" s="261"/>
      <c r="L145" s="261"/>
      <c r="M145" s="266"/>
      <c r="N145" s="267"/>
      <c r="O145" s="268"/>
      <c r="P145" s="268"/>
      <c r="Q145" s="268"/>
      <c r="R145" s="268"/>
      <c r="S145" s="268"/>
      <c r="T145" s="268"/>
      <c r="U145" s="268"/>
      <c r="V145" s="268"/>
      <c r="W145" s="268"/>
      <c r="X145" s="269"/>
      <c r="AT145" s="270" t="s">
        <v>337</v>
      </c>
      <c r="AU145" s="270" t="s">
        <v>87</v>
      </c>
      <c r="AV145" s="259" t="s">
        <v>144</v>
      </c>
      <c r="AW145" s="259" t="s">
        <v>4</v>
      </c>
      <c r="AX145" s="259" t="s">
        <v>85</v>
      </c>
      <c r="AY145" s="270" t="s">
        <v>139</v>
      </c>
    </row>
    <row r="146" s="31" customFormat="true" ht="14.4" hidden="false" customHeight="true" outlineLevel="0" collapsed="false">
      <c r="A146" s="24"/>
      <c r="B146" s="25"/>
      <c r="C146" s="237" t="s">
        <v>360</v>
      </c>
      <c r="D146" s="237" t="s">
        <v>334</v>
      </c>
      <c r="E146" s="238" t="s">
        <v>361</v>
      </c>
      <c r="F146" s="239" t="s">
        <v>362</v>
      </c>
      <c r="G146" s="240" t="s">
        <v>225</v>
      </c>
      <c r="H146" s="241" t="n">
        <v>2</v>
      </c>
      <c r="I146" s="242"/>
      <c r="J146" s="243"/>
      <c r="K146" s="244" t="n">
        <f aca="false">ROUND(P146*H146,2)</f>
        <v>0</v>
      </c>
      <c r="L146" s="239"/>
      <c r="M146" s="245"/>
      <c r="N146" s="246"/>
      <c r="O146" s="213" t="s">
        <v>40</v>
      </c>
      <c r="P146" s="214" t="n">
        <f aca="false">I146+J146</f>
        <v>0</v>
      </c>
      <c r="Q146" s="214" t="n">
        <f aca="false">ROUND(I146*H146,2)</f>
        <v>0</v>
      </c>
      <c r="R146" s="214" t="n">
        <f aca="false">ROUND(J146*H146,2)</f>
        <v>0</v>
      </c>
      <c r="S146" s="74"/>
      <c r="T146" s="215" t="n">
        <f aca="false">S146*H146</f>
        <v>0</v>
      </c>
      <c r="U146" s="215" t="n">
        <v>0</v>
      </c>
      <c r="V146" s="215" t="n">
        <f aca="false">U146*H146</f>
        <v>0</v>
      </c>
      <c r="W146" s="215" t="n">
        <v>0</v>
      </c>
      <c r="X146" s="216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7" t="s">
        <v>188</v>
      </c>
      <c r="AT146" s="217" t="s">
        <v>334</v>
      </c>
      <c r="AU146" s="217" t="s">
        <v>87</v>
      </c>
      <c r="AY146" s="3" t="s">
        <v>139</v>
      </c>
      <c r="BE146" s="218" t="n">
        <f aca="false">IF(O146="základní",K146,0)</f>
        <v>0</v>
      </c>
      <c r="BF146" s="218" t="n">
        <f aca="false">IF(O146="snížená",K146,0)</f>
        <v>0</v>
      </c>
      <c r="BG146" s="218" t="n">
        <f aca="false">IF(O146="zákl. přenesená",K146,0)</f>
        <v>0</v>
      </c>
      <c r="BH146" s="218" t="n">
        <f aca="false">IF(O146="sníž. přenesená",K146,0)</f>
        <v>0</v>
      </c>
      <c r="BI146" s="218" t="n">
        <f aca="false">IF(O146="nulová",K146,0)</f>
        <v>0</v>
      </c>
      <c r="BJ146" s="3" t="s">
        <v>85</v>
      </c>
      <c r="BK146" s="218" t="n">
        <f aca="false">ROUND(P146*H146,2)</f>
        <v>0</v>
      </c>
      <c r="BL146" s="3" t="s">
        <v>165</v>
      </c>
      <c r="BM146" s="217" t="s">
        <v>168</v>
      </c>
    </row>
    <row r="147" s="31" customFormat="true" ht="12.8" hidden="false" customHeight="false" outlineLevel="0" collapsed="false">
      <c r="A147" s="24"/>
      <c r="B147" s="25"/>
      <c r="C147" s="26"/>
      <c r="D147" s="219" t="s">
        <v>145</v>
      </c>
      <c r="E147" s="26"/>
      <c r="F147" s="220" t="s">
        <v>363</v>
      </c>
      <c r="G147" s="26"/>
      <c r="H147" s="26"/>
      <c r="I147" s="221"/>
      <c r="J147" s="221"/>
      <c r="K147" s="26"/>
      <c r="L147" s="26"/>
      <c r="M147" s="30"/>
      <c r="N147" s="222"/>
      <c r="O147" s="223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7</v>
      </c>
    </row>
    <row r="148" s="31" customFormat="true" ht="14.4" hidden="false" customHeight="true" outlineLevel="0" collapsed="false">
      <c r="A148" s="24"/>
      <c r="B148" s="25"/>
      <c r="C148" s="205" t="s">
        <v>156</v>
      </c>
      <c r="D148" s="205" t="s">
        <v>140</v>
      </c>
      <c r="E148" s="206" t="s">
        <v>364</v>
      </c>
      <c r="F148" s="207" t="s">
        <v>365</v>
      </c>
      <c r="G148" s="208" t="s">
        <v>225</v>
      </c>
      <c r="H148" s="209" t="n">
        <v>2</v>
      </c>
      <c r="I148" s="210"/>
      <c r="J148" s="210"/>
      <c r="K148" s="211" t="n">
        <f aca="false">ROUND(P148*H148,2)</f>
        <v>0</v>
      </c>
      <c r="L148" s="207"/>
      <c r="M148" s="30"/>
      <c r="N148" s="212"/>
      <c r="O148" s="213" t="s">
        <v>40</v>
      </c>
      <c r="P148" s="214" t="n">
        <f aca="false">I148+J148</f>
        <v>0</v>
      </c>
      <c r="Q148" s="214" t="n">
        <f aca="false">ROUND(I148*H148,2)</f>
        <v>0</v>
      </c>
      <c r="R148" s="214" t="n">
        <f aca="false">ROUND(J148*H148,2)</f>
        <v>0</v>
      </c>
      <c r="S148" s="74"/>
      <c r="T148" s="215" t="n">
        <f aca="false">S148*H148</f>
        <v>0</v>
      </c>
      <c r="U148" s="215" t="n">
        <v>0</v>
      </c>
      <c r="V148" s="215" t="n">
        <f aca="false">U148*H148</f>
        <v>0</v>
      </c>
      <c r="W148" s="215" t="n">
        <v>0</v>
      </c>
      <c r="X148" s="216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7" t="s">
        <v>165</v>
      </c>
      <c r="AT148" s="217" t="s">
        <v>140</v>
      </c>
      <c r="AU148" s="217" t="s">
        <v>87</v>
      </c>
      <c r="AY148" s="3" t="s">
        <v>139</v>
      </c>
      <c r="BE148" s="218" t="n">
        <f aca="false">IF(O148="základní",K148,0)</f>
        <v>0</v>
      </c>
      <c r="BF148" s="218" t="n">
        <f aca="false">IF(O148="snížená",K148,0)</f>
        <v>0</v>
      </c>
      <c r="BG148" s="218" t="n">
        <f aca="false">IF(O148="zákl. přenesená",K148,0)</f>
        <v>0</v>
      </c>
      <c r="BH148" s="218" t="n">
        <f aca="false">IF(O148="sníž. přenesená",K148,0)</f>
        <v>0</v>
      </c>
      <c r="BI148" s="218" t="n">
        <f aca="false">IF(O148="nulová",K148,0)</f>
        <v>0</v>
      </c>
      <c r="BJ148" s="3" t="s">
        <v>85</v>
      </c>
      <c r="BK148" s="218" t="n">
        <f aca="false">ROUND(P148*H148,2)</f>
        <v>0</v>
      </c>
      <c r="BL148" s="3" t="s">
        <v>165</v>
      </c>
      <c r="BM148" s="217" t="s">
        <v>172</v>
      </c>
    </row>
    <row r="149" s="31" customFormat="true" ht="12.8" hidden="false" customHeight="false" outlineLevel="0" collapsed="false">
      <c r="A149" s="24"/>
      <c r="B149" s="25"/>
      <c r="C149" s="26"/>
      <c r="D149" s="219" t="s">
        <v>145</v>
      </c>
      <c r="E149" s="26"/>
      <c r="F149" s="220" t="s">
        <v>366</v>
      </c>
      <c r="G149" s="26"/>
      <c r="H149" s="26"/>
      <c r="I149" s="221"/>
      <c r="J149" s="221"/>
      <c r="K149" s="26"/>
      <c r="L149" s="26"/>
      <c r="M149" s="30"/>
      <c r="N149" s="222"/>
      <c r="O149" s="223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7</v>
      </c>
    </row>
    <row r="150" s="31" customFormat="true" ht="14.4" hidden="false" customHeight="true" outlineLevel="0" collapsed="false">
      <c r="A150" s="24"/>
      <c r="B150" s="25"/>
      <c r="C150" s="237" t="s">
        <v>367</v>
      </c>
      <c r="D150" s="237" t="s">
        <v>334</v>
      </c>
      <c r="E150" s="238" t="s">
        <v>368</v>
      </c>
      <c r="F150" s="239" t="s">
        <v>369</v>
      </c>
      <c r="G150" s="240" t="s">
        <v>225</v>
      </c>
      <c r="H150" s="241" t="n">
        <v>4</v>
      </c>
      <c r="I150" s="242"/>
      <c r="J150" s="243"/>
      <c r="K150" s="244" t="n">
        <f aca="false">ROUND(P150*H150,2)</f>
        <v>0</v>
      </c>
      <c r="L150" s="239"/>
      <c r="M150" s="245"/>
      <c r="N150" s="246"/>
      <c r="O150" s="213" t="s">
        <v>40</v>
      </c>
      <c r="P150" s="214" t="n">
        <f aca="false">I150+J150</f>
        <v>0</v>
      </c>
      <c r="Q150" s="214" t="n">
        <f aca="false">ROUND(I150*H150,2)</f>
        <v>0</v>
      </c>
      <c r="R150" s="214" t="n">
        <f aca="false">ROUND(J150*H150,2)</f>
        <v>0</v>
      </c>
      <c r="S150" s="74"/>
      <c r="T150" s="215" t="n">
        <f aca="false">S150*H150</f>
        <v>0</v>
      </c>
      <c r="U150" s="215" t="n">
        <v>0</v>
      </c>
      <c r="V150" s="215" t="n">
        <f aca="false">U150*H150</f>
        <v>0</v>
      </c>
      <c r="W150" s="215" t="n">
        <v>0</v>
      </c>
      <c r="X150" s="216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7" t="s">
        <v>188</v>
      </c>
      <c r="AT150" s="217" t="s">
        <v>334</v>
      </c>
      <c r="AU150" s="217" t="s">
        <v>87</v>
      </c>
      <c r="AY150" s="3" t="s">
        <v>139</v>
      </c>
      <c r="BE150" s="218" t="n">
        <f aca="false">IF(O150="základní",K150,0)</f>
        <v>0</v>
      </c>
      <c r="BF150" s="218" t="n">
        <f aca="false">IF(O150="snížená",K150,0)</f>
        <v>0</v>
      </c>
      <c r="BG150" s="218" t="n">
        <f aca="false">IF(O150="zákl. přenesená",K150,0)</f>
        <v>0</v>
      </c>
      <c r="BH150" s="218" t="n">
        <f aca="false">IF(O150="sníž. přenesená",K150,0)</f>
        <v>0</v>
      </c>
      <c r="BI150" s="218" t="n">
        <f aca="false">IF(O150="nulová",K150,0)</f>
        <v>0</v>
      </c>
      <c r="BJ150" s="3" t="s">
        <v>85</v>
      </c>
      <c r="BK150" s="218" t="n">
        <f aca="false">ROUND(P150*H150,2)</f>
        <v>0</v>
      </c>
      <c r="BL150" s="3" t="s">
        <v>165</v>
      </c>
      <c r="BM150" s="217" t="s">
        <v>17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45</v>
      </c>
      <c r="E151" s="26"/>
      <c r="F151" s="220" t="s">
        <v>370</v>
      </c>
      <c r="G151" s="26"/>
      <c r="H151" s="26"/>
      <c r="I151" s="221"/>
      <c r="J151" s="221"/>
      <c r="K151" s="26"/>
      <c r="L151" s="26"/>
      <c r="M151" s="30"/>
      <c r="N151" s="222"/>
      <c r="O151" s="223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7</v>
      </c>
    </row>
    <row r="152" s="31" customFormat="true" ht="14.4" hidden="false" customHeight="true" outlineLevel="0" collapsed="false">
      <c r="A152" s="24"/>
      <c r="B152" s="25"/>
      <c r="C152" s="237" t="s">
        <v>159</v>
      </c>
      <c r="D152" s="237" t="s">
        <v>334</v>
      </c>
      <c r="E152" s="238" t="s">
        <v>371</v>
      </c>
      <c r="F152" s="239" t="s">
        <v>372</v>
      </c>
      <c r="G152" s="240" t="s">
        <v>225</v>
      </c>
      <c r="H152" s="241" t="n">
        <v>155</v>
      </c>
      <c r="I152" s="242"/>
      <c r="J152" s="243"/>
      <c r="K152" s="244" t="n">
        <f aca="false">ROUND(P152*H152,2)</f>
        <v>0</v>
      </c>
      <c r="L152" s="239"/>
      <c r="M152" s="245"/>
      <c r="N152" s="246"/>
      <c r="O152" s="213" t="s">
        <v>40</v>
      </c>
      <c r="P152" s="214" t="n">
        <f aca="false">I152+J152</f>
        <v>0</v>
      </c>
      <c r="Q152" s="214" t="n">
        <f aca="false">ROUND(I152*H152,2)</f>
        <v>0</v>
      </c>
      <c r="R152" s="214" t="n">
        <f aca="false">ROUND(J152*H152,2)</f>
        <v>0</v>
      </c>
      <c r="S152" s="74"/>
      <c r="T152" s="215" t="n">
        <f aca="false">S152*H152</f>
        <v>0</v>
      </c>
      <c r="U152" s="215" t="n">
        <v>0</v>
      </c>
      <c r="V152" s="215" t="n">
        <f aca="false">U152*H152</f>
        <v>0</v>
      </c>
      <c r="W152" s="215" t="n">
        <v>0</v>
      </c>
      <c r="X152" s="216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7" t="s">
        <v>188</v>
      </c>
      <c r="AT152" s="217" t="s">
        <v>334</v>
      </c>
      <c r="AU152" s="217" t="s">
        <v>87</v>
      </c>
      <c r="AY152" s="3" t="s">
        <v>139</v>
      </c>
      <c r="BE152" s="218" t="n">
        <f aca="false">IF(O152="základní",K152,0)</f>
        <v>0</v>
      </c>
      <c r="BF152" s="218" t="n">
        <f aca="false">IF(O152="snížená",K152,0)</f>
        <v>0</v>
      </c>
      <c r="BG152" s="218" t="n">
        <f aca="false">IF(O152="zákl. přenesená",K152,0)</f>
        <v>0</v>
      </c>
      <c r="BH152" s="218" t="n">
        <f aca="false">IF(O152="sníž. přenesená",K152,0)</f>
        <v>0</v>
      </c>
      <c r="BI152" s="218" t="n">
        <f aca="false">IF(O152="nulová",K152,0)</f>
        <v>0</v>
      </c>
      <c r="BJ152" s="3" t="s">
        <v>85</v>
      </c>
      <c r="BK152" s="218" t="n">
        <f aca="false">ROUND(P152*H152,2)</f>
        <v>0</v>
      </c>
      <c r="BL152" s="3" t="s">
        <v>165</v>
      </c>
      <c r="BM152" s="217" t="s">
        <v>178</v>
      </c>
    </row>
    <row r="153" s="31" customFormat="true" ht="12.8" hidden="false" customHeight="false" outlineLevel="0" collapsed="false">
      <c r="A153" s="24"/>
      <c r="B153" s="25"/>
      <c r="C153" s="26"/>
      <c r="D153" s="219" t="s">
        <v>145</v>
      </c>
      <c r="E153" s="26"/>
      <c r="F153" s="220" t="s">
        <v>372</v>
      </c>
      <c r="G153" s="26"/>
      <c r="H153" s="26"/>
      <c r="I153" s="221"/>
      <c r="J153" s="221"/>
      <c r="K153" s="26"/>
      <c r="L153" s="26"/>
      <c r="M153" s="30"/>
      <c r="N153" s="222"/>
      <c r="O153" s="223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14.4" hidden="false" customHeight="true" outlineLevel="0" collapsed="false">
      <c r="A154" s="24"/>
      <c r="B154" s="25"/>
      <c r="C154" s="237" t="s">
        <v>373</v>
      </c>
      <c r="D154" s="237" t="s">
        <v>334</v>
      </c>
      <c r="E154" s="238" t="s">
        <v>374</v>
      </c>
      <c r="F154" s="239" t="s">
        <v>375</v>
      </c>
      <c r="G154" s="240" t="s">
        <v>225</v>
      </c>
      <c r="H154" s="241" t="n">
        <v>155</v>
      </c>
      <c r="I154" s="242"/>
      <c r="J154" s="243"/>
      <c r="K154" s="244" t="n">
        <f aca="false">ROUND(P154*H154,2)</f>
        <v>0</v>
      </c>
      <c r="L154" s="239"/>
      <c r="M154" s="245"/>
      <c r="N154" s="246"/>
      <c r="O154" s="213" t="s">
        <v>40</v>
      </c>
      <c r="P154" s="214" t="n">
        <f aca="false">I154+J154</f>
        <v>0</v>
      </c>
      <c r="Q154" s="214" t="n">
        <f aca="false">ROUND(I154*H154,2)</f>
        <v>0</v>
      </c>
      <c r="R154" s="214" t="n">
        <f aca="false">ROUND(J154*H154,2)</f>
        <v>0</v>
      </c>
      <c r="S154" s="74"/>
      <c r="T154" s="215" t="n">
        <f aca="false">S154*H154</f>
        <v>0</v>
      </c>
      <c r="U154" s="215" t="n">
        <v>0</v>
      </c>
      <c r="V154" s="215" t="n">
        <f aca="false">U154*H154</f>
        <v>0</v>
      </c>
      <c r="W154" s="215" t="n">
        <v>0</v>
      </c>
      <c r="X154" s="216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7" t="s">
        <v>188</v>
      </c>
      <c r="AT154" s="217" t="s">
        <v>334</v>
      </c>
      <c r="AU154" s="217" t="s">
        <v>87</v>
      </c>
      <c r="AY154" s="3" t="s">
        <v>139</v>
      </c>
      <c r="BE154" s="218" t="n">
        <f aca="false">IF(O154="základní",K154,0)</f>
        <v>0</v>
      </c>
      <c r="BF154" s="218" t="n">
        <f aca="false">IF(O154="snížená",K154,0)</f>
        <v>0</v>
      </c>
      <c r="BG154" s="218" t="n">
        <f aca="false">IF(O154="zákl. přenesená",K154,0)</f>
        <v>0</v>
      </c>
      <c r="BH154" s="218" t="n">
        <f aca="false">IF(O154="sníž. přenesená",K154,0)</f>
        <v>0</v>
      </c>
      <c r="BI154" s="218" t="n">
        <f aca="false">IF(O154="nulová",K154,0)</f>
        <v>0</v>
      </c>
      <c r="BJ154" s="3" t="s">
        <v>85</v>
      </c>
      <c r="BK154" s="218" t="n">
        <f aca="false">ROUND(P154*H154,2)</f>
        <v>0</v>
      </c>
      <c r="BL154" s="3" t="s">
        <v>165</v>
      </c>
      <c r="BM154" s="217" t="s">
        <v>18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45</v>
      </c>
      <c r="E155" s="26"/>
      <c r="F155" s="220" t="s">
        <v>375</v>
      </c>
      <c r="G155" s="26"/>
      <c r="H155" s="26"/>
      <c r="I155" s="221"/>
      <c r="J155" s="221"/>
      <c r="K155" s="26"/>
      <c r="L155" s="26"/>
      <c r="M155" s="30"/>
      <c r="N155" s="222"/>
      <c r="O155" s="223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7</v>
      </c>
    </row>
    <row r="156" s="31" customFormat="true" ht="14.4" hidden="false" customHeight="true" outlineLevel="0" collapsed="false">
      <c r="A156" s="24"/>
      <c r="B156" s="25"/>
      <c r="C156" s="205" t="s">
        <v>162</v>
      </c>
      <c r="D156" s="205" t="s">
        <v>140</v>
      </c>
      <c r="E156" s="206" t="s">
        <v>376</v>
      </c>
      <c r="F156" s="207" t="s">
        <v>377</v>
      </c>
      <c r="G156" s="208" t="s">
        <v>225</v>
      </c>
      <c r="H156" s="209" t="n">
        <v>4</v>
      </c>
      <c r="I156" s="210"/>
      <c r="J156" s="210"/>
      <c r="K156" s="211" t="n">
        <f aca="false">ROUND(P156*H156,2)</f>
        <v>0</v>
      </c>
      <c r="L156" s="207"/>
      <c r="M156" s="30"/>
      <c r="N156" s="212"/>
      <c r="O156" s="213" t="s">
        <v>40</v>
      </c>
      <c r="P156" s="214" t="n">
        <f aca="false">I156+J156</f>
        <v>0</v>
      </c>
      <c r="Q156" s="214" t="n">
        <f aca="false">ROUND(I156*H156,2)</f>
        <v>0</v>
      </c>
      <c r="R156" s="214" t="n">
        <f aca="false">ROUND(J156*H156,2)</f>
        <v>0</v>
      </c>
      <c r="S156" s="74"/>
      <c r="T156" s="215" t="n">
        <f aca="false">S156*H156</f>
        <v>0</v>
      </c>
      <c r="U156" s="215" t="n">
        <v>0</v>
      </c>
      <c r="V156" s="215" t="n">
        <f aca="false">U156*H156</f>
        <v>0</v>
      </c>
      <c r="W156" s="215" t="n">
        <v>0</v>
      </c>
      <c r="X156" s="216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7" t="s">
        <v>165</v>
      </c>
      <c r="AT156" s="217" t="s">
        <v>140</v>
      </c>
      <c r="AU156" s="217" t="s">
        <v>87</v>
      </c>
      <c r="AY156" s="3" t="s">
        <v>139</v>
      </c>
      <c r="BE156" s="218" t="n">
        <f aca="false">IF(O156="základní",K156,0)</f>
        <v>0</v>
      </c>
      <c r="BF156" s="218" t="n">
        <f aca="false">IF(O156="snížená",K156,0)</f>
        <v>0</v>
      </c>
      <c r="BG156" s="218" t="n">
        <f aca="false">IF(O156="zákl. přenesená",K156,0)</f>
        <v>0</v>
      </c>
      <c r="BH156" s="218" t="n">
        <f aca="false">IF(O156="sníž. přenesená",K156,0)</f>
        <v>0</v>
      </c>
      <c r="BI156" s="218" t="n">
        <f aca="false">IF(O156="nulová",K156,0)</f>
        <v>0</v>
      </c>
      <c r="BJ156" s="3" t="s">
        <v>85</v>
      </c>
      <c r="BK156" s="218" t="n">
        <f aca="false">ROUND(P156*H156,2)</f>
        <v>0</v>
      </c>
      <c r="BL156" s="3" t="s">
        <v>165</v>
      </c>
      <c r="BM156" s="217" t="s">
        <v>184</v>
      </c>
    </row>
    <row r="157" s="31" customFormat="true" ht="12.8" hidden="false" customHeight="false" outlineLevel="0" collapsed="false">
      <c r="A157" s="24"/>
      <c r="B157" s="25"/>
      <c r="C157" s="26"/>
      <c r="D157" s="219" t="s">
        <v>145</v>
      </c>
      <c r="E157" s="26"/>
      <c r="F157" s="220" t="s">
        <v>378</v>
      </c>
      <c r="G157" s="26"/>
      <c r="H157" s="26"/>
      <c r="I157" s="221"/>
      <c r="J157" s="221"/>
      <c r="K157" s="26"/>
      <c r="L157" s="26"/>
      <c r="M157" s="30"/>
      <c r="N157" s="222"/>
      <c r="O157" s="223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7</v>
      </c>
    </row>
    <row r="158" s="31" customFormat="true" ht="14.4" hidden="false" customHeight="true" outlineLevel="0" collapsed="false">
      <c r="A158" s="24"/>
      <c r="B158" s="25"/>
      <c r="C158" s="205" t="s">
        <v>8</v>
      </c>
      <c r="D158" s="205" t="s">
        <v>140</v>
      </c>
      <c r="E158" s="206" t="s">
        <v>379</v>
      </c>
      <c r="F158" s="207" t="s">
        <v>380</v>
      </c>
      <c r="G158" s="208" t="s">
        <v>225</v>
      </c>
      <c r="H158" s="209" t="n">
        <v>4</v>
      </c>
      <c r="I158" s="210"/>
      <c r="J158" s="210"/>
      <c r="K158" s="211" t="n">
        <f aca="false">ROUND(P158*H158,2)</f>
        <v>0</v>
      </c>
      <c r="L158" s="207"/>
      <c r="M158" s="30"/>
      <c r="N158" s="212"/>
      <c r="O158" s="213" t="s">
        <v>40</v>
      </c>
      <c r="P158" s="214" t="n">
        <f aca="false">I158+J158</f>
        <v>0</v>
      </c>
      <c r="Q158" s="214" t="n">
        <f aca="false">ROUND(I158*H158,2)</f>
        <v>0</v>
      </c>
      <c r="R158" s="214" t="n">
        <f aca="false">ROUND(J158*H158,2)</f>
        <v>0</v>
      </c>
      <c r="S158" s="74"/>
      <c r="T158" s="215" t="n">
        <f aca="false">S158*H158</f>
        <v>0</v>
      </c>
      <c r="U158" s="215" t="n">
        <v>0</v>
      </c>
      <c r="V158" s="215" t="n">
        <f aca="false">U158*H158</f>
        <v>0</v>
      </c>
      <c r="W158" s="215" t="n">
        <v>0</v>
      </c>
      <c r="X158" s="216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7" t="s">
        <v>165</v>
      </c>
      <c r="AT158" s="217" t="s">
        <v>140</v>
      </c>
      <c r="AU158" s="217" t="s">
        <v>87</v>
      </c>
      <c r="AY158" s="3" t="s">
        <v>139</v>
      </c>
      <c r="BE158" s="218" t="n">
        <f aca="false">IF(O158="základní",K158,0)</f>
        <v>0</v>
      </c>
      <c r="BF158" s="218" t="n">
        <f aca="false">IF(O158="snížená",K158,0)</f>
        <v>0</v>
      </c>
      <c r="BG158" s="218" t="n">
        <f aca="false">IF(O158="zákl. přenesená",K158,0)</f>
        <v>0</v>
      </c>
      <c r="BH158" s="218" t="n">
        <f aca="false">IF(O158="sníž. přenesená",K158,0)</f>
        <v>0</v>
      </c>
      <c r="BI158" s="218" t="n">
        <f aca="false">IF(O158="nulová",K158,0)</f>
        <v>0</v>
      </c>
      <c r="BJ158" s="3" t="s">
        <v>85</v>
      </c>
      <c r="BK158" s="218" t="n">
        <f aca="false">ROUND(P158*H158,2)</f>
        <v>0</v>
      </c>
      <c r="BL158" s="3" t="s">
        <v>165</v>
      </c>
      <c r="BM158" s="217" t="s">
        <v>38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45</v>
      </c>
      <c r="E159" s="26"/>
      <c r="F159" s="220" t="s">
        <v>382</v>
      </c>
      <c r="G159" s="26"/>
      <c r="H159" s="26"/>
      <c r="I159" s="221"/>
      <c r="J159" s="221"/>
      <c r="K159" s="26"/>
      <c r="L159" s="26"/>
      <c r="M159" s="30"/>
      <c r="N159" s="222"/>
      <c r="O159" s="223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31" customFormat="true" ht="14.4" hidden="false" customHeight="true" outlineLevel="0" collapsed="false">
      <c r="A160" s="24"/>
      <c r="B160" s="25"/>
      <c r="C160" s="205" t="s">
        <v>165</v>
      </c>
      <c r="D160" s="205" t="s">
        <v>140</v>
      </c>
      <c r="E160" s="206" t="s">
        <v>383</v>
      </c>
      <c r="F160" s="207" t="s">
        <v>384</v>
      </c>
      <c r="G160" s="208" t="s">
        <v>225</v>
      </c>
      <c r="H160" s="209" t="n">
        <v>155</v>
      </c>
      <c r="I160" s="210"/>
      <c r="J160" s="210"/>
      <c r="K160" s="211" t="n">
        <f aca="false">ROUND(P160*H160,2)</f>
        <v>0</v>
      </c>
      <c r="L160" s="207"/>
      <c r="M160" s="30"/>
      <c r="N160" s="212"/>
      <c r="O160" s="213" t="s">
        <v>40</v>
      </c>
      <c r="P160" s="214" t="n">
        <f aca="false">I160+J160</f>
        <v>0</v>
      </c>
      <c r="Q160" s="214" t="n">
        <f aca="false">ROUND(I160*H160,2)</f>
        <v>0</v>
      </c>
      <c r="R160" s="214" t="n">
        <f aca="false">ROUND(J160*H160,2)</f>
        <v>0</v>
      </c>
      <c r="S160" s="74"/>
      <c r="T160" s="215" t="n">
        <f aca="false">S160*H160</f>
        <v>0</v>
      </c>
      <c r="U160" s="215" t="n">
        <v>0</v>
      </c>
      <c r="V160" s="215" t="n">
        <f aca="false">U160*H160</f>
        <v>0</v>
      </c>
      <c r="W160" s="215" t="n">
        <v>0</v>
      </c>
      <c r="X160" s="216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7" t="s">
        <v>165</v>
      </c>
      <c r="AT160" s="217" t="s">
        <v>140</v>
      </c>
      <c r="AU160" s="217" t="s">
        <v>87</v>
      </c>
      <c r="AY160" s="3" t="s">
        <v>139</v>
      </c>
      <c r="BE160" s="218" t="n">
        <f aca="false">IF(O160="základní",K160,0)</f>
        <v>0</v>
      </c>
      <c r="BF160" s="218" t="n">
        <f aca="false">IF(O160="snížená",K160,0)</f>
        <v>0</v>
      </c>
      <c r="BG160" s="218" t="n">
        <f aca="false">IF(O160="zákl. přenesená",K160,0)</f>
        <v>0</v>
      </c>
      <c r="BH160" s="218" t="n">
        <f aca="false">IF(O160="sníž. přenesená",K160,0)</f>
        <v>0</v>
      </c>
      <c r="BI160" s="218" t="n">
        <f aca="false">IF(O160="nulová",K160,0)</f>
        <v>0</v>
      </c>
      <c r="BJ160" s="3" t="s">
        <v>85</v>
      </c>
      <c r="BK160" s="218" t="n">
        <f aca="false">ROUND(P160*H160,2)</f>
        <v>0</v>
      </c>
      <c r="BL160" s="3" t="s">
        <v>165</v>
      </c>
      <c r="BM160" s="217" t="s">
        <v>188</v>
      </c>
    </row>
    <row r="161" s="31" customFormat="true" ht="12.8" hidden="false" customHeight="false" outlineLevel="0" collapsed="false">
      <c r="A161" s="24"/>
      <c r="B161" s="25"/>
      <c r="C161" s="26"/>
      <c r="D161" s="219" t="s">
        <v>145</v>
      </c>
      <c r="E161" s="26"/>
      <c r="F161" s="220" t="s">
        <v>385</v>
      </c>
      <c r="G161" s="26"/>
      <c r="H161" s="26"/>
      <c r="I161" s="221"/>
      <c r="J161" s="221"/>
      <c r="K161" s="26"/>
      <c r="L161" s="26"/>
      <c r="M161" s="30"/>
      <c r="N161" s="222"/>
      <c r="O161" s="223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7</v>
      </c>
    </row>
    <row r="162" s="31" customFormat="true" ht="14.4" hidden="false" customHeight="true" outlineLevel="0" collapsed="false">
      <c r="A162" s="24"/>
      <c r="B162" s="25"/>
      <c r="C162" s="205" t="s">
        <v>386</v>
      </c>
      <c r="D162" s="205" t="s">
        <v>140</v>
      </c>
      <c r="E162" s="206" t="s">
        <v>387</v>
      </c>
      <c r="F162" s="207" t="s">
        <v>388</v>
      </c>
      <c r="G162" s="208" t="s">
        <v>225</v>
      </c>
      <c r="H162" s="209" t="n">
        <v>13</v>
      </c>
      <c r="I162" s="210"/>
      <c r="J162" s="210"/>
      <c r="K162" s="211" t="n">
        <f aca="false">ROUND(P162*H162,2)</f>
        <v>0</v>
      </c>
      <c r="L162" s="207"/>
      <c r="M162" s="30"/>
      <c r="N162" s="212"/>
      <c r="O162" s="213" t="s">
        <v>40</v>
      </c>
      <c r="P162" s="214" t="n">
        <f aca="false">I162+J162</f>
        <v>0</v>
      </c>
      <c r="Q162" s="214" t="n">
        <f aca="false">ROUND(I162*H162,2)</f>
        <v>0</v>
      </c>
      <c r="R162" s="214" t="n">
        <f aca="false">ROUND(J162*H162,2)</f>
        <v>0</v>
      </c>
      <c r="S162" s="74"/>
      <c r="T162" s="215" t="n">
        <f aca="false">S162*H162</f>
        <v>0</v>
      </c>
      <c r="U162" s="215" t="n">
        <v>0</v>
      </c>
      <c r="V162" s="215" t="n">
        <f aca="false">U162*H162</f>
        <v>0</v>
      </c>
      <c r="W162" s="215" t="n">
        <v>0</v>
      </c>
      <c r="X162" s="216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7" t="s">
        <v>165</v>
      </c>
      <c r="AT162" s="217" t="s">
        <v>140</v>
      </c>
      <c r="AU162" s="217" t="s">
        <v>87</v>
      </c>
      <c r="AY162" s="3" t="s">
        <v>139</v>
      </c>
      <c r="BE162" s="218" t="n">
        <f aca="false">IF(O162="základní",K162,0)</f>
        <v>0</v>
      </c>
      <c r="BF162" s="218" t="n">
        <f aca="false">IF(O162="snížená",K162,0)</f>
        <v>0</v>
      </c>
      <c r="BG162" s="218" t="n">
        <f aca="false">IF(O162="zákl. přenesená",K162,0)</f>
        <v>0</v>
      </c>
      <c r="BH162" s="218" t="n">
        <f aca="false">IF(O162="sníž. přenesená",K162,0)</f>
        <v>0</v>
      </c>
      <c r="BI162" s="218" t="n">
        <f aca="false">IF(O162="nulová",K162,0)</f>
        <v>0</v>
      </c>
      <c r="BJ162" s="3" t="s">
        <v>85</v>
      </c>
      <c r="BK162" s="218" t="n">
        <f aca="false">ROUND(P162*H162,2)</f>
        <v>0</v>
      </c>
      <c r="BL162" s="3" t="s">
        <v>165</v>
      </c>
      <c r="BM162" s="217" t="s">
        <v>19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45</v>
      </c>
      <c r="E163" s="26"/>
      <c r="F163" s="220" t="s">
        <v>389</v>
      </c>
      <c r="G163" s="26"/>
      <c r="H163" s="26"/>
      <c r="I163" s="221"/>
      <c r="J163" s="221"/>
      <c r="K163" s="26"/>
      <c r="L163" s="26"/>
      <c r="M163" s="30"/>
      <c r="N163" s="222"/>
      <c r="O163" s="223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47" customFormat="true" ht="12.8" hidden="false" customHeight="false" outlineLevel="0" collapsed="false">
      <c r="B164" s="248"/>
      <c r="C164" s="249"/>
      <c r="D164" s="219" t="s">
        <v>337</v>
      </c>
      <c r="E164" s="250"/>
      <c r="F164" s="251" t="s">
        <v>390</v>
      </c>
      <c r="G164" s="249"/>
      <c r="H164" s="252" t="n">
        <v>12</v>
      </c>
      <c r="I164" s="253"/>
      <c r="J164" s="253"/>
      <c r="K164" s="249"/>
      <c r="L164" s="249"/>
      <c r="M164" s="254"/>
      <c r="N164" s="255"/>
      <c r="O164" s="256"/>
      <c r="P164" s="256"/>
      <c r="Q164" s="256"/>
      <c r="R164" s="256"/>
      <c r="S164" s="256"/>
      <c r="T164" s="256"/>
      <c r="U164" s="256"/>
      <c r="V164" s="256"/>
      <c r="W164" s="256"/>
      <c r="X164" s="257"/>
      <c r="AT164" s="258" t="s">
        <v>337</v>
      </c>
      <c r="AU164" s="258" t="s">
        <v>87</v>
      </c>
      <c r="AV164" s="247" t="s">
        <v>87</v>
      </c>
      <c r="AW164" s="247" t="s">
        <v>4</v>
      </c>
      <c r="AX164" s="247" t="s">
        <v>77</v>
      </c>
      <c r="AY164" s="258" t="s">
        <v>139</v>
      </c>
    </row>
    <row r="165" s="247" customFormat="true" ht="12.8" hidden="false" customHeight="false" outlineLevel="0" collapsed="false">
      <c r="B165" s="248"/>
      <c r="C165" s="249"/>
      <c r="D165" s="219" t="s">
        <v>337</v>
      </c>
      <c r="E165" s="250"/>
      <c r="F165" s="251" t="s">
        <v>391</v>
      </c>
      <c r="G165" s="249"/>
      <c r="H165" s="252" t="n">
        <v>1</v>
      </c>
      <c r="I165" s="253"/>
      <c r="J165" s="253"/>
      <c r="K165" s="249"/>
      <c r="L165" s="249"/>
      <c r="M165" s="254"/>
      <c r="N165" s="255"/>
      <c r="O165" s="256"/>
      <c r="P165" s="256"/>
      <c r="Q165" s="256"/>
      <c r="R165" s="256"/>
      <c r="S165" s="256"/>
      <c r="T165" s="256"/>
      <c r="U165" s="256"/>
      <c r="V165" s="256"/>
      <c r="W165" s="256"/>
      <c r="X165" s="257"/>
      <c r="AT165" s="258" t="s">
        <v>337</v>
      </c>
      <c r="AU165" s="258" t="s">
        <v>87</v>
      </c>
      <c r="AV165" s="247" t="s">
        <v>87</v>
      </c>
      <c r="AW165" s="247" t="s">
        <v>4</v>
      </c>
      <c r="AX165" s="247" t="s">
        <v>77</v>
      </c>
      <c r="AY165" s="258" t="s">
        <v>139</v>
      </c>
    </row>
    <row r="166" s="259" customFormat="true" ht="12.8" hidden="false" customHeight="false" outlineLevel="0" collapsed="false">
      <c r="B166" s="260"/>
      <c r="C166" s="261"/>
      <c r="D166" s="219" t="s">
        <v>337</v>
      </c>
      <c r="E166" s="262"/>
      <c r="F166" s="263" t="s">
        <v>339</v>
      </c>
      <c r="G166" s="261"/>
      <c r="H166" s="264" t="n">
        <v>13</v>
      </c>
      <c r="I166" s="265"/>
      <c r="J166" s="265"/>
      <c r="K166" s="261"/>
      <c r="L166" s="261"/>
      <c r="M166" s="266"/>
      <c r="N166" s="267"/>
      <c r="O166" s="268"/>
      <c r="P166" s="268"/>
      <c r="Q166" s="268"/>
      <c r="R166" s="268"/>
      <c r="S166" s="268"/>
      <c r="T166" s="268"/>
      <c r="U166" s="268"/>
      <c r="V166" s="268"/>
      <c r="W166" s="268"/>
      <c r="X166" s="269"/>
      <c r="AT166" s="270" t="s">
        <v>337</v>
      </c>
      <c r="AU166" s="270" t="s">
        <v>87</v>
      </c>
      <c r="AV166" s="259" t="s">
        <v>144</v>
      </c>
      <c r="AW166" s="259" t="s">
        <v>4</v>
      </c>
      <c r="AX166" s="259" t="s">
        <v>85</v>
      </c>
      <c r="AY166" s="270" t="s">
        <v>139</v>
      </c>
    </row>
    <row r="167" s="31" customFormat="true" ht="14.4" hidden="false" customHeight="true" outlineLevel="0" collapsed="false">
      <c r="A167" s="24"/>
      <c r="B167" s="25"/>
      <c r="C167" s="205" t="s">
        <v>168</v>
      </c>
      <c r="D167" s="205" t="s">
        <v>140</v>
      </c>
      <c r="E167" s="206" t="s">
        <v>392</v>
      </c>
      <c r="F167" s="207" t="s">
        <v>393</v>
      </c>
      <c r="G167" s="208" t="s">
        <v>225</v>
      </c>
      <c r="H167" s="209" t="n">
        <v>2</v>
      </c>
      <c r="I167" s="210"/>
      <c r="J167" s="210"/>
      <c r="K167" s="211" t="n">
        <f aca="false">ROUND(P167*H167,2)</f>
        <v>0</v>
      </c>
      <c r="L167" s="207"/>
      <c r="M167" s="30"/>
      <c r="N167" s="212"/>
      <c r="O167" s="213" t="s">
        <v>40</v>
      </c>
      <c r="P167" s="214" t="n">
        <f aca="false">I167+J167</f>
        <v>0</v>
      </c>
      <c r="Q167" s="214" t="n">
        <f aca="false">ROUND(I167*H167,2)</f>
        <v>0</v>
      </c>
      <c r="R167" s="214" t="n">
        <f aca="false">ROUND(J167*H167,2)</f>
        <v>0</v>
      </c>
      <c r="S167" s="74"/>
      <c r="T167" s="215" t="n">
        <f aca="false">S167*H167</f>
        <v>0</v>
      </c>
      <c r="U167" s="215" t="n">
        <v>0</v>
      </c>
      <c r="V167" s="215" t="n">
        <f aca="false">U167*H167</f>
        <v>0</v>
      </c>
      <c r="W167" s="215" t="n">
        <v>0</v>
      </c>
      <c r="X167" s="216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7" t="s">
        <v>165</v>
      </c>
      <c r="AT167" s="217" t="s">
        <v>140</v>
      </c>
      <c r="AU167" s="217" t="s">
        <v>87</v>
      </c>
      <c r="AY167" s="3" t="s">
        <v>139</v>
      </c>
      <c r="BE167" s="218" t="n">
        <f aca="false">IF(O167="základní",K167,0)</f>
        <v>0</v>
      </c>
      <c r="BF167" s="218" t="n">
        <f aca="false">IF(O167="snížená",K167,0)</f>
        <v>0</v>
      </c>
      <c r="BG167" s="218" t="n">
        <f aca="false">IF(O167="zákl. přenesená",K167,0)</f>
        <v>0</v>
      </c>
      <c r="BH167" s="218" t="n">
        <f aca="false">IF(O167="sníž. přenesená",K167,0)</f>
        <v>0</v>
      </c>
      <c r="BI167" s="218" t="n">
        <f aca="false">IF(O167="nulová",K167,0)</f>
        <v>0</v>
      </c>
      <c r="BJ167" s="3" t="s">
        <v>85</v>
      </c>
      <c r="BK167" s="218" t="n">
        <f aca="false">ROUND(P167*H167,2)</f>
        <v>0</v>
      </c>
      <c r="BL167" s="3" t="s">
        <v>165</v>
      </c>
      <c r="BM167" s="217" t="s">
        <v>195</v>
      </c>
    </row>
    <row r="168" s="31" customFormat="true" ht="12.8" hidden="false" customHeight="false" outlineLevel="0" collapsed="false">
      <c r="A168" s="24"/>
      <c r="B168" s="25"/>
      <c r="C168" s="26"/>
      <c r="D168" s="219" t="s">
        <v>145</v>
      </c>
      <c r="E168" s="26"/>
      <c r="F168" s="220" t="s">
        <v>394</v>
      </c>
      <c r="G168" s="26"/>
      <c r="H168" s="26"/>
      <c r="I168" s="221"/>
      <c r="J168" s="221"/>
      <c r="K168" s="26"/>
      <c r="L168" s="26"/>
      <c r="M168" s="30"/>
      <c r="N168" s="222"/>
      <c r="O168" s="223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7</v>
      </c>
    </row>
    <row r="169" s="31" customFormat="true" ht="14.4" hidden="false" customHeight="true" outlineLevel="0" collapsed="false">
      <c r="A169" s="24"/>
      <c r="B169" s="25"/>
      <c r="C169" s="205" t="s">
        <v>395</v>
      </c>
      <c r="D169" s="205" t="s">
        <v>140</v>
      </c>
      <c r="E169" s="206" t="s">
        <v>396</v>
      </c>
      <c r="F169" s="207" t="s">
        <v>397</v>
      </c>
      <c r="G169" s="208" t="s">
        <v>225</v>
      </c>
      <c r="H169" s="209" t="n">
        <v>0</v>
      </c>
      <c r="I169" s="210"/>
      <c r="J169" s="210"/>
      <c r="K169" s="211" t="n">
        <f aca="false">ROUND(P169*H169,2)</f>
        <v>0</v>
      </c>
      <c r="L169" s="207"/>
      <c r="M169" s="30"/>
      <c r="N169" s="212"/>
      <c r="O169" s="213" t="s">
        <v>40</v>
      </c>
      <c r="P169" s="214" t="n">
        <f aca="false">I169+J169</f>
        <v>0</v>
      </c>
      <c r="Q169" s="214" t="n">
        <f aca="false">ROUND(I169*H169,2)</f>
        <v>0</v>
      </c>
      <c r="R169" s="214" t="n">
        <f aca="false">ROUND(J169*H169,2)</f>
        <v>0</v>
      </c>
      <c r="S169" s="74"/>
      <c r="T169" s="215" t="n">
        <f aca="false">S169*H169</f>
        <v>0</v>
      </c>
      <c r="U169" s="215" t="n">
        <v>0</v>
      </c>
      <c r="V169" s="215" t="n">
        <f aca="false">U169*H169</f>
        <v>0</v>
      </c>
      <c r="W169" s="215" t="n">
        <v>0</v>
      </c>
      <c r="X169" s="216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7" t="s">
        <v>165</v>
      </c>
      <c r="AT169" s="217" t="s">
        <v>140</v>
      </c>
      <c r="AU169" s="217" t="s">
        <v>87</v>
      </c>
      <c r="AY169" s="3" t="s">
        <v>139</v>
      </c>
      <c r="BE169" s="218" t="n">
        <f aca="false">IF(O169="základní",K169,0)</f>
        <v>0</v>
      </c>
      <c r="BF169" s="218" t="n">
        <f aca="false">IF(O169="snížená",K169,0)</f>
        <v>0</v>
      </c>
      <c r="BG169" s="218" t="n">
        <f aca="false">IF(O169="zákl. přenesená",K169,0)</f>
        <v>0</v>
      </c>
      <c r="BH169" s="218" t="n">
        <f aca="false">IF(O169="sníž. přenesená",K169,0)</f>
        <v>0</v>
      </c>
      <c r="BI169" s="218" t="n">
        <f aca="false">IF(O169="nulová",K169,0)</f>
        <v>0</v>
      </c>
      <c r="BJ169" s="3" t="s">
        <v>85</v>
      </c>
      <c r="BK169" s="218" t="n">
        <f aca="false">ROUND(P169*H169,2)</f>
        <v>0</v>
      </c>
      <c r="BL169" s="3" t="s">
        <v>165</v>
      </c>
      <c r="BM169" s="217" t="s">
        <v>19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45</v>
      </c>
      <c r="E170" s="26"/>
      <c r="F170" s="220" t="s">
        <v>398</v>
      </c>
      <c r="G170" s="26"/>
      <c r="H170" s="26"/>
      <c r="I170" s="221"/>
      <c r="J170" s="221"/>
      <c r="K170" s="26"/>
      <c r="L170" s="26"/>
      <c r="M170" s="30"/>
      <c r="N170" s="222"/>
      <c r="O170" s="223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19" t="s">
        <v>342</v>
      </c>
      <c r="E171" s="26"/>
      <c r="F171" s="271" t="s">
        <v>355</v>
      </c>
      <c r="G171" s="26"/>
      <c r="H171" s="26"/>
      <c r="I171" s="221"/>
      <c r="J171" s="221"/>
      <c r="K171" s="26"/>
      <c r="L171" s="26"/>
      <c r="M171" s="30"/>
      <c r="N171" s="222"/>
      <c r="O171" s="223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342</v>
      </c>
      <c r="AU171" s="3" t="s">
        <v>87</v>
      </c>
    </row>
    <row r="172" s="31" customFormat="true" ht="14.4" hidden="false" customHeight="true" outlineLevel="0" collapsed="false">
      <c r="A172" s="24"/>
      <c r="B172" s="25"/>
      <c r="C172" s="205" t="s">
        <v>172</v>
      </c>
      <c r="D172" s="205" t="s">
        <v>140</v>
      </c>
      <c r="E172" s="206" t="s">
        <v>399</v>
      </c>
      <c r="F172" s="207" t="s">
        <v>400</v>
      </c>
      <c r="G172" s="208" t="s">
        <v>225</v>
      </c>
      <c r="H172" s="209" t="n">
        <v>48</v>
      </c>
      <c r="I172" s="210"/>
      <c r="J172" s="210"/>
      <c r="K172" s="211" t="n">
        <f aca="false">ROUND(P172*H172,2)</f>
        <v>0</v>
      </c>
      <c r="L172" s="207"/>
      <c r="M172" s="30"/>
      <c r="N172" s="212"/>
      <c r="O172" s="213" t="s">
        <v>40</v>
      </c>
      <c r="P172" s="214" t="n">
        <f aca="false">I172+J172</f>
        <v>0</v>
      </c>
      <c r="Q172" s="214" t="n">
        <f aca="false">ROUND(I172*H172,2)</f>
        <v>0</v>
      </c>
      <c r="R172" s="214" t="n">
        <f aca="false">ROUND(J172*H172,2)</f>
        <v>0</v>
      </c>
      <c r="S172" s="74"/>
      <c r="T172" s="215" t="n">
        <f aca="false">S172*H172</f>
        <v>0</v>
      </c>
      <c r="U172" s="215" t="n">
        <v>0</v>
      </c>
      <c r="V172" s="215" t="n">
        <f aca="false">U172*H172</f>
        <v>0</v>
      </c>
      <c r="W172" s="215" t="n">
        <v>0</v>
      </c>
      <c r="X172" s="216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7" t="s">
        <v>165</v>
      </c>
      <c r="AT172" s="217" t="s">
        <v>140</v>
      </c>
      <c r="AU172" s="217" t="s">
        <v>87</v>
      </c>
      <c r="AY172" s="3" t="s">
        <v>139</v>
      </c>
      <c r="BE172" s="218" t="n">
        <f aca="false">IF(O172="základní",K172,0)</f>
        <v>0</v>
      </c>
      <c r="BF172" s="218" t="n">
        <f aca="false">IF(O172="snížená",K172,0)</f>
        <v>0</v>
      </c>
      <c r="BG172" s="218" t="n">
        <f aca="false">IF(O172="zákl. přenesená",K172,0)</f>
        <v>0</v>
      </c>
      <c r="BH172" s="218" t="n">
        <f aca="false">IF(O172="sníž. přenesená",K172,0)</f>
        <v>0</v>
      </c>
      <c r="BI172" s="218" t="n">
        <f aca="false">IF(O172="nulová",K172,0)</f>
        <v>0</v>
      </c>
      <c r="BJ172" s="3" t="s">
        <v>85</v>
      </c>
      <c r="BK172" s="218" t="n">
        <f aca="false">ROUND(P172*H172,2)</f>
        <v>0</v>
      </c>
      <c r="BL172" s="3" t="s">
        <v>165</v>
      </c>
      <c r="BM172" s="217" t="s">
        <v>20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45</v>
      </c>
      <c r="E173" s="26"/>
      <c r="F173" s="220" t="s">
        <v>401</v>
      </c>
      <c r="G173" s="26"/>
      <c r="H173" s="26"/>
      <c r="I173" s="221"/>
      <c r="J173" s="221"/>
      <c r="K173" s="26"/>
      <c r="L173" s="26"/>
      <c r="M173" s="30"/>
      <c r="N173" s="222"/>
      <c r="O173" s="223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7</v>
      </c>
    </row>
    <row r="174" s="247" customFormat="true" ht="12.8" hidden="false" customHeight="false" outlineLevel="0" collapsed="false">
      <c r="B174" s="248"/>
      <c r="C174" s="249"/>
      <c r="D174" s="219" t="s">
        <v>337</v>
      </c>
      <c r="E174" s="250"/>
      <c r="F174" s="251" t="s">
        <v>402</v>
      </c>
      <c r="G174" s="249"/>
      <c r="H174" s="252" t="n">
        <v>48</v>
      </c>
      <c r="I174" s="253"/>
      <c r="J174" s="253"/>
      <c r="K174" s="249"/>
      <c r="L174" s="249"/>
      <c r="M174" s="254"/>
      <c r="N174" s="255"/>
      <c r="O174" s="256"/>
      <c r="P174" s="256"/>
      <c r="Q174" s="256"/>
      <c r="R174" s="256"/>
      <c r="S174" s="256"/>
      <c r="T174" s="256"/>
      <c r="U174" s="256"/>
      <c r="V174" s="256"/>
      <c r="W174" s="256"/>
      <c r="X174" s="257"/>
      <c r="AT174" s="258" t="s">
        <v>337</v>
      </c>
      <c r="AU174" s="258" t="s">
        <v>87</v>
      </c>
      <c r="AV174" s="247" t="s">
        <v>87</v>
      </c>
      <c r="AW174" s="247" t="s">
        <v>4</v>
      </c>
      <c r="AX174" s="247" t="s">
        <v>77</v>
      </c>
      <c r="AY174" s="258" t="s">
        <v>139</v>
      </c>
    </row>
    <row r="175" s="259" customFormat="true" ht="12.8" hidden="false" customHeight="false" outlineLevel="0" collapsed="false">
      <c r="B175" s="260"/>
      <c r="C175" s="261"/>
      <c r="D175" s="219" t="s">
        <v>337</v>
      </c>
      <c r="E175" s="262"/>
      <c r="F175" s="263" t="s">
        <v>339</v>
      </c>
      <c r="G175" s="261"/>
      <c r="H175" s="264" t="n">
        <v>48</v>
      </c>
      <c r="I175" s="265"/>
      <c r="J175" s="265"/>
      <c r="K175" s="261"/>
      <c r="L175" s="261"/>
      <c r="M175" s="266"/>
      <c r="N175" s="267"/>
      <c r="O175" s="268"/>
      <c r="P175" s="268"/>
      <c r="Q175" s="268"/>
      <c r="R175" s="268"/>
      <c r="S175" s="268"/>
      <c r="T175" s="268"/>
      <c r="U175" s="268"/>
      <c r="V175" s="268"/>
      <c r="W175" s="268"/>
      <c r="X175" s="269"/>
      <c r="AT175" s="270" t="s">
        <v>337</v>
      </c>
      <c r="AU175" s="270" t="s">
        <v>87</v>
      </c>
      <c r="AV175" s="259" t="s">
        <v>144</v>
      </c>
      <c r="AW175" s="259" t="s">
        <v>4</v>
      </c>
      <c r="AX175" s="259" t="s">
        <v>85</v>
      </c>
      <c r="AY175" s="270" t="s">
        <v>139</v>
      </c>
    </row>
    <row r="176" s="31" customFormat="true" ht="14.4" hidden="false" customHeight="true" outlineLevel="0" collapsed="false">
      <c r="A176" s="24"/>
      <c r="B176" s="25"/>
      <c r="C176" s="205" t="s">
        <v>7</v>
      </c>
      <c r="D176" s="205" t="s">
        <v>140</v>
      </c>
      <c r="E176" s="206" t="s">
        <v>403</v>
      </c>
      <c r="F176" s="207" t="s">
        <v>404</v>
      </c>
      <c r="G176" s="208" t="s">
        <v>225</v>
      </c>
      <c r="H176" s="209" t="n">
        <v>155</v>
      </c>
      <c r="I176" s="210"/>
      <c r="J176" s="210"/>
      <c r="K176" s="211" t="n">
        <f aca="false">ROUND(P176*H176,2)</f>
        <v>0</v>
      </c>
      <c r="L176" s="207"/>
      <c r="M176" s="30"/>
      <c r="N176" s="212"/>
      <c r="O176" s="213" t="s">
        <v>40</v>
      </c>
      <c r="P176" s="214" t="n">
        <f aca="false">I176+J176</f>
        <v>0</v>
      </c>
      <c r="Q176" s="214" t="n">
        <f aca="false">ROUND(I176*H176,2)</f>
        <v>0</v>
      </c>
      <c r="R176" s="214" t="n">
        <f aca="false">ROUND(J176*H176,2)</f>
        <v>0</v>
      </c>
      <c r="S176" s="74"/>
      <c r="T176" s="215" t="n">
        <f aca="false">S176*H176</f>
        <v>0</v>
      </c>
      <c r="U176" s="215" t="n">
        <v>0</v>
      </c>
      <c r="V176" s="215" t="n">
        <f aca="false">U176*H176</f>
        <v>0</v>
      </c>
      <c r="W176" s="215" t="n">
        <v>0</v>
      </c>
      <c r="X176" s="216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7" t="s">
        <v>165</v>
      </c>
      <c r="AT176" s="217" t="s">
        <v>140</v>
      </c>
      <c r="AU176" s="217" t="s">
        <v>87</v>
      </c>
      <c r="AY176" s="3" t="s">
        <v>139</v>
      </c>
      <c r="BE176" s="218" t="n">
        <f aca="false">IF(O176="základní",K176,0)</f>
        <v>0</v>
      </c>
      <c r="BF176" s="218" t="n">
        <f aca="false">IF(O176="snížená",K176,0)</f>
        <v>0</v>
      </c>
      <c r="BG176" s="218" t="n">
        <f aca="false">IF(O176="zákl. přenesená",K176,0)</f>
        <v>0</v>
      </c>
      <c r="BH176" s="218" t="n">
        <f aca="false">IF(O176="sníž. přenesená",K176,0)</f>
        <v>0</v>
      </c>
      <c r="BI176" s="218" t="n">
        <f aca="false">IF(O176="nulová",K176,0)</f>
        <v>0</v>
      </c>
      <c r="BJ176" s="3" t="s">
        <v>85</v>
      </c>
      <c r="BK176" s="218" t="n">
        <f aca="false">ROUND(P176*H176,2)</f>
        <v>0</v>
      </c>
      <c r="BL176" s="3" t="s">
        <v>165</v>
      </c>
      <c r="BM176" s="217" t="s">
        <v>205</v>
      </c>
    </row>
    <row r="177" s="31" customFormat="true" ht="12.8" hidden="false" customHeight="false" outlineLevel="0" collapsed="false">
      <c r="A177" s="24"/>
      <c r="B177" s="25"/>
      <c r="C177" s="26"/>
      <c r="D177" s="219" t="s">
        <v>145</v>
      </c>
      <c r="E177" s="26"/>
      <c r="F177" s="220" t="s">
        <v>405</v>
      </c>
      <c r="G177" s="26"/>
      <c r="H177" s="26"/>
      <c r="I177" s="221"/>
      <c r="J177" s="221"/>
      <c r="K177" s="26"/>
      <c r="L177" s="26"/>
      <c r="M177" s="30"/>
      <c r="N177" s="222"/>
      <c r="O177" s="223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7</v>
      </c>
    </row>
    <row r="178" s="31" customFormat="true" ht="14.4" hidden="false" customHeight="true" outlineLevel="0" collapsed="false">
      <c r="A178" s="24"/>
      <c r="B178" s="25"/>
      <c r="C178" s="205" t="s">
        <v>175</v>
      </c>
      <c r="D178" s="205" t="s">
        <v>140</v>
      </c>
      <c r="E178" s="206" t="s">
        <v>406</v>
      </c>
      <c r="F178" s="207" t="s">
        <v>407</v>
      </c>
      <c r="G178" s="208" t="s">
        <v>225</v>
      </c>
      <c r="H178" s="209" t="n">
        <v>155</v>
      </c>
      <c r="I178" s="210"/>
      <c r="J178" s="210"/>
      <c r="K178" s="211" t="n">
        <f aca="false">ROUND(P178*H178,2)</f>
        <v>0</v>
      </c>
      <c r="L178" s="207"/>
      <c r="M178" s="30"/>
      <c r="N178" s="212"/>
      <c r="O178" s="213" t="s">
        <v>40</v>
      </c>
      <c r="P178" s="214" t="n">
        <f aca="false">I178+J178</f>
        <v>0</v>
      </c>
      <c r="Q178" s="214" t="n">
        <f aca="false">ROUND(I178*H178,2)</f>
        <v>0</v>
      </c>
      <c r="R178" s="214" t="n">
        <f aca="false">ROUND(J178*H178,2)</f>
        <v>0</v>
      </c>
      <c r="S178" s="74"/>
      <c r="T178" s="215" t="n">
        <f aca="false">S178*H178</f>
        <v>0</v>
      </c>
      <c r="U178" s="215" t="n">
        <v>0</v>
      </c>
      <c r="V178" s="215" t="n">
        <f aca="false">U178*H178</f>
        <v>0</v>
      </c>
      <c r="W178" s="215" t="n">
        <v>0</v>
      </c>
      <c r="X178" s="216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7" t="s">
        <v>165</v>
      </c>
      <c r="AT178" s="217" t="s">
        <v>140</v>
      </c>
      <c r="AU178" s="217" t="s">
        <v>87</v>
      </c>
      <c r="AY178" s="3" t="s">
        <v>139</v>
      </c>
      <c r="BE178" s="218" t="n">
        <f aca="false">IF(O178="základní",K178,0)</f>
        <v>0</v>
      </c>
      <c r="BF178" s="218" t="n">
        <f aca="false">IF(O178="snížená",K178,0)</f>
        <v>0</v>
      </c>
      <c r="BG178" s="218" t="n">
        <f aca="false">IF(O178="zákl. přenesená",K178,0)</f>
        <v>0</v>
      </c>
      <c r="BH178" s="218" t="n">
        <f aca="false">IF(O178="sníž. přenesená",K178,0)</f>
        <v>0</v>
      </c>
      <c r="BI178" s="218" t="n">
        <f aca="false">IF(O178="nulová",K178,0)</f>
        <v>0</v>
      </c>
      <c r="BJ178" s="3" t="s">
        <v>85</v>
      </c>
      <c r="BK178" s="218" t="n">
        <f aca="false">ROUND(P178*H178,2)</f>
        <v>0</v>
      </c>
      <c r="BL178" s="3" t="s">
        <v>165</v>
      </c>
      <c r="BM178" s="217" t="s">
        <v>208</v>
      </c>
    </row>
    <row r="179" s="31" customFormat="true" ht="12.8" hidden="false" customHeight="false" outlineLevel="0" collapsed="false">
      <c r="A179" s="24"/>
      <c r="B179" s="25"/>
      <c r="C179" s="26"/>
      <c r="D179" s="219" t="s">
        <v>145</v>
      </c>
      <c r="E179" s="26"/>
      <c r="F179" s="220" t="s">
        <v>398</v>
      </c>
      <c r="G179" s="26"/>
      <c r="H179" s="26"/>
      <c r="I179" s="221"/>
      <c r="J179" s="221"/>
      <c r="K179" s="26"/>
      <c r="L179" s="26"/>
      <c r="M179" s="30"/>
      <c r="N179" s="222"/>
      <c r="O179" s="223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7</v>
      </c>
    </row>
    <row r="180" s="31" customFormat="true" ht="24.15" hidden="false" customHeight="true" outlineLevel="0" collapsed="false">
      <c r="A180" s="24"/>
      <c r="B180" s="25"/>
      <c r="C180" s="237" t="s">
        <v>408</v>
      </c>
      <c r="D180" s="237" t="s">
        <v>334</v>
      </c>
      <c r="E180" s="238" t="s">
        <v>409</v>
      </c>
      <c r="F180" s="239" t="s">
        <v>410</v>
      </c>
      <c r="G180" s="240"/>
      <c r="H180" s="241" t="n">
        <v>1</v>
      </c>
      <c r="I180" s="242"/>
      <c r="J180" s="243"/>
      <c r="K180" s="244" t="n">
        <f aca="false">ROUND(P180*H180,2)</f>
        <v>0</v>
      </c>
      <c r="L180" s="239"/>
      <c r="M180" s="245"/>
      <c r="N180" s="246"/>
      <c r="O180" s="213" t="s">
        <v>40</v>
      </c>
      <c r="P180" s="214" t="n">
        <f aca="false">I180+J180</f>
        <v>0</v>
      </c>
      <c r="Q180" s="214" t="n">
        <f aca="false">ROUND(I180*H180,2)</f>
        <v>0</v>
      </c>
      <c r="R180" s="214" t="n">
        <f aca="false">ROUND(J180*H180,2)</f>
        <v>0</v>
      </c>
      <c r="S180" s="74"/>
      <c r="T180" s="215" t="n">
        <f aca="false">S180*H180</f>
        <v>0</v>
      </c>
      <c r="U180" s="215" t="n">
        <v>0</v>
      </c>
      <c r="V180" s="215" t="n">
        <f aca="false">U180*H180</f>
        <v>0</v>
      </c>
      <c r="W180" s="215" t="n">
        <v>0</v>
      </c>
      <c r="X180" s="216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7" t="s">
        <v>188</v>
      </c>
      <c r="AT180" s="217" t="s">
        <v>334</v>
      </c>
      <c r="AU180" s="217" t="s">
        <v>87</v>
      </c>
      <c r="AY180" s="3" t="s">
        <v>139</v>
      </c>
      <c r="BE180" s="218" t="n">
        <f aca="false">IF(O180="základní",K180,0)</f>
        <v>0</v>
      </c>
      <c r="BF180" s="218" t="n">
        <f aca="false">IF(O180="snížená",K180,0)</f>
        <v>0</v>
      </c>
      <c r="BG180" s="218" t="n">
        <f aca="false">IF(O180="zákl. přenesená",K180,0)</f>
        <v>0</v>
      </c>
      <c r="BH180" s="218" t="n">
        <f aca="false">IF(O180="sníž. přenesená",K180,0)</f>
        <v>0</v>
      </c>
      <c r="BI180" s="218" t="n">
        <f aca="false">IF(O180="nulová",K180,0)</f>
        <v>0</v>
      </c>
      <c r="BJ180" s="3" t="s">
        <v>85</v>
      </c>
      <c r="BK180" s="218" t="n">
        <f aca="false">ROUND(P180*H180,2)</f>
        <v>0</v>
      </c>
      <c r="BL180" s="3" t="s">
        <v>165</v>
      </c>
      <c r="BM180" s="217" t="s">
        <v>211</v>
      </c>
    </row>
    <row r="181" s="31" customFormat="true" ht="12.8" hidden="false" customHeight="false" outlineLevel="0" collapsed="false">
      <c r="A181" s="24"/>
      <c r="B181" s="25"/>
      <c r="C181" s="26"/>
      <c r="D181" s="219" t="s">
        <v>145</v>
      </c>
      <c r="E181" s="26"/>
      <c r="F181" s="220" t="s">
        <v>410</v>
      </c>
      <c r="G181" s="26"/>
      <c r="H181" s="26"/>
      <c r="I181" s="221"/>
      <c r="J181" s="221"/>
      <c r="K181" s="26"/>
      <c r="L181" s="26"/>
      <c r="M181" s="30"/>
      <c r="N181" s="224"/>
      <c r="O181" s="225"/>
      <c r="P181" s="226"/>
      <c r="Q181" s="226"/>
      <c r="R181" s="226"/>
      <c r="S181" s="226"/>
      <c r="T181" s="226"/>
      <c r="U181" s="226"/>
      <c r="V181" s="226"/>
      <c r="W181" s="226"/>
      <c r="X181" s="227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7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30"/>
      <c r="N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ZHoUKYyAan/sHrQ+ZPauVruhDZGnARddn5R5IqcAN5lD9ts+a0FfSmyAPpHbdKqE4nIPn589riZFwt2eJb5nvw==" saltValue="l59jg1U3NGJyKLcdffdGPnmVKUvM9tJgEK8vTD3vrfktW324BqvY4MH5PbJIL+NN1KIKY1WaRtw27jVYJIiaLg==" spinCount="100000" sheet="true" password="cc35" objects="true" scenarios="true" formatColumns="false" formatRows="false" autoFilter="false"/>
  <autoFilter ref="C118:L181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5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true" customHeight="true" outlineLevel="0" collapsed="false">
      <c r="B4" s="6"/>
      <c r="D4" s="123" t="s">
        <v>106</v>
      </c>
      <c r="M4" s="6"/>
      <c r="N4" s="124" t="s">
        <v>10</v>
      </c>
      <c r="AT4" s="3" t="s">
        <v>3</v>
      </c>
    </row>
    <row r="5" customFormat="false" ht="6.9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UJEP Kolej K1 a K2 EPS+ER+SCS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41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. 6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109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true" customHeight="false" outlineLevel="0" collapsed="false">
      <c r="A30" s="24"/>
      <c r="B30" s="30"/>
      <c r="C30" s="24"/>
      <c r="D30" s="24"/>
      <c r="E30" s="125" t="s">
        <v>11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true" customHeight="false" outlineLevel="0" collapsed="false">
      <c r="A31" s="24"/>
      <c r="B31" s="30"/>
      <c r="C31" s="24"/>
      <c r="D31" s="24"/>
      <c r="E31" s="125" t="s">
        <v>11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20)),  2)</f>
        <v>0</v>
      </c>
      <c r="G35" s="24"/>
      <c r="H35" s="24"/>
      <c r="I35" s="142" t="n">
        <v>0.21</v>
      </c>
      <c r="J35" s="24"/>
      <c r="K35" s="137" t="n">
        <f aca="false">ROUND(((SUM(BE117:BE12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20)),  2)</f>
        <v>0</v>
      </c>
      <c r="G36" s="24"/>
      <c r="H36" s="24"/>
      <c r="I36" s="142" t="n">
        <v>0.15</v>
      </c>
      <c r="J36" s="24"/>
      <c r="K36" s="137" t="n">
        <f aca="false">ROUND(((SUM(BF117:BF12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20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20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20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M43" s="6"/>
    </row>
    <row r="44" customFormat="false" ht="14.4" hidden="true" customHeight="true" outlineLevel="0" collapsed="false">
      <c r="B44" s="6"/>
      <c r="M44" s="6"/>
    </row>
    <row r="45" customFormat="false" ht="14.4" hidden="true" customHeight="true" outlineLevel="0" collapsed="false">
      <c r="B45" s="6"/>
      <c r="M45" s="6"/>
    </row>
    <row r="46" customFormat="false" ht="14.4" hidden="true" customHeight="true" outlineLevel="0" collapsed="false">
      <c r="B46" s="6"/>
      <c r="M46" s="6"/>
    </row>
    <row r="47" customFormat="false" ht="14.4" hidden="true" customHeight="true" outlineLevel="0" collapsed="false">
      <c r="B47" s="6"/>
      <c r="M47" s="6"/>
    </row>
    <row r="48" customFormat="false" ht="14.4" hidden="true" customHeight="true" outlineLevel="0" collapsed="false">
      <c r="B48" s="6"/>
      <c r="M48" s="6"/>
    </row>
    <row r="49" customFormat="false" ht="14.4" hidden="true" customHeight="true" outlineLevel="0" collapsed="false">
      <c r="B49" s="6"/>
      <c r="M49" s="6"/>
    </row>
    <row r="50" s="31" customFormat="true" ht="14.4" hidden="tru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true" customHeight="false" outlineLevel="0" collapsed="false">
      <c r="B51" s="6"/>
      <c r="M51" s="6"/>
    </row>
    <row r="52" customFormat="false" ht="12.8" hidden="true" customHeight="false" outlineLevel="0" collapsed="false">
      <c r="B52" s="6"/>
      <c r="M52" s="6"/>
    </row>
    <row r="53" customFormat="false" ht="12.8" hidden="true" customHeight="false" outlineLevel="0" collapsed="false">
      <c r="B53" s="6"/>
      <c r="M53" s="6"/>
    </row>
    <row r="54" customFormat="false" ht="12.8" hidden="true" customHeight="false" outlineLevel="0" collapsed="false">
      <c r="B54" s="6"/>
      <c r="M54" s="6"/>
    </row>
    <row r="55" customFormat="false" ht="12.8" hidden="true" customHeight="false" outlineLevel="0" collapsed="false">
      <c r="B55" s="6"/>
      <c r="M55" s="6"/>
    </row>
    <row r="56" customFormat="false" ht="12.8" hidden="true" customHeight="false" outlineLevel="0" collapsed="false">
      <c r="B56" s="6"/>
      <c r="M56" s="6"/>
    </row>
    <row r="57" customFormat="false" ht="12.8" hidden="true" customHeight="false" outlineLevel="0" collapsed="false">
      <c r="B57" s="6"/>
      <c r="M57" s="6"/>
    </row>
    <row r="58" customFormat="false" ht="12.8" hidden="true" customHeight="false" outlineLevel="0" collapsed="false">
      <c r="B58" s="6"/>
      <c r="M58" s="6"/>
    </row>
    <row r="59" customFormat="false" ht="12.8" hidden="true" customHeight="false" outlineLevel="0" collapsed="false">
      <c r="B59" s="6"/>
      <c r="M59" s="6"/>
    </row>
    <row r="60" customFormat="false" ht="12.8" hidden="true" customHeight="false" outlineLevel="0" collapsed="false">
      <c r="B60" s="6"/>
      <c r="M60" s="6"/>
    </row>
    <row r="61" s="31" customFormat="true" ht="12.8" hidden="tru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M62" s="6"/>
    </row>
    <row r="63" customFormat="false" ht="12.8" hidden="true" customHeight="false" outlineLevel="0" collapsed="false">
      <c r="B63" s="6"/>
      <c r="M63" s="6"/>
    </row>
    <row r="64" customFormat="false" ht="12.8" hidden="true" customHeight="false" outlineLevel="0" collapsed="false">
      <c r="B64" s="6"/>
      <c r="M64" s="6"/>
    </row>
    <row r="65" s="31" customFormat="true" ht="12.8" hidden="tru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M66" s="6"/>
    </row>
    <row r="67" customFormat="false" ht="12.8" hidden="true" customHeight="false" outlineLevel="0" collapsed="false">
      <c r="B67" s="6"/>
      <c r="M67" s="6"/>
    </row>
    <row r="68" customFormat="false" ht="12.8" hidden="true" customHeight="false" outlineLevel="0" collapsed="false">
      <c r="B68" s="6"/>
      <c r="M68" s="6"/>
    </row>
    <row r="69" customFormat="false" ht="12.8" hidden="true" customHeight="false" outlineLevel="0" collapsed="false">
      <c r="B69" s="6"/>
      <c r="M69" s="6"/>
    </row>
    <row r="70" customFormat="false" ht="12.8" hidden="true" customHeight="false" outlineLevel="0" collapsed="false">
      <c r="B70" s="6"/>
      <c r="M70" s="6"/>
    </row>
    <row r="71" customFormat="false" ht="12.8" hidden="true" customHeight="false" outlineLevel="0" collapsed="false">
      <c r="B71" s="6"/>
      <c r="M71" s="6"/>
    </row>
    <row r="72" customFormat="false" ht="12.8" hidden="true" customHeight="false" outlineLevel="0" collapsed="false">
      <c r="B72" s="6"/>
      <c r="M72" s="6"/>
    </row>
    <row r="73" customFormat="false" ht="12.8" hidden="true" customHeight="false" outlineLevel="0" collapsed="false">
      <c r="B73" s="6"/>
      <c r="M73" s="6"/>
    </row>
    <row r="74" customFormat="false" ht="12.8" hidden="true" customHeight="false" outlineLevel="0" collapsed="false">
      <c r="B74" s="6"/>
      <c r="M74" s="6"/>
    </row>
    <row r="75" customFormat="false" ht="12.8" hidden="true" customHeight="false" outlineLevel="0" collapsed="false">
      <c r="B75" s="6"/>
      <c r="M75" s="6"/>
    </row>
    <row r="76" s="31" customFormat="true" ht="12.8" hidden="tru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UJEP Kolej K1 a K2 EPS+ER+SCS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S07 - Dokumentace skutečného provedení stavby DSPS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lej K1 a K2 UJEP Ústí nad Labem</v>
      </c>
      <c r="G89" s="26"/>
      <c r="H89" s="26"/>
      <c r="I89" s="17" t="s">
        <v>22</v>
      </c>
      <c r="J89" s="162" t="str">
        <f aca="false">IF(J12="","",J12)</f>
        <v>1. 6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UJEP Ústí nad Labem</v>
      </c>
      <c r="G91" s="26"/>
      <c r="H91" s="26"/>
      <c r="I91" s="17" t="s">
        <v>30</v>
      </c>
      <c r="J91" s="163" t="str">
        <f aca="false">E21</f>
        <v>ERCÉ technik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Rosenkranc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6" t="s">
        <v>114</v>
      </c>
      <c r="J94" s="166" t="s">
        <v>115</v>
      </c>
      <c r="K94" s="166" t="s">
        <v>11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7" t="s">
        <v>11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9" customFormat="true" ht="24.95" hidden="true" customHeight="true" outlineLevel="0" collapsed="false">
      <c r="B97" s="170"/>
      <c r="C97" s="171"/>
      <c r="D97" s="172" t="s">
        <v>412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UJEP Kolej K1 a K2 EPS+ER+SCS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07 - Dokumentace skutečného provedení stavby DSPS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Kolej K1 a K2 UJEP Ústí nad Labem</v>
      </c>
      <c r="G111" s="26"/>
      <c r="H111" s="26"/>
      <c r="I111" s="17" t="s">
        <v>22</v>
      </c>
      <c r="J111" s="162" t="str">
        <f aca="false">IF(J12="","",J12)</f>
        <v>1. 6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UJEP Ústí nad Labem</v>
      </c>
      <c r="G113" s="26"/>
      <c r="H113" s="26"/>
      <c r="I113" s="17" t="s">
        <v>30</v>
      </c>
      <c r="J113" s="163" t="str">
        <f aca="false">E21</f>
        <v>ERCÉ technika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Tomáš Rosenkranc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21</v>
      </c>
      <c r="D116" s="179" t="s">
        <v>60</v>
      </c>
      <c r="E116" s="179" t="s">
        <v>56</v>
      </c>
      <c r="F116" s="179" t="s">
        <v>57</v>
      </c>
      <c r="G116" s="179" t="s">
        <v>122</v>
      </c>
      <c r="H116" s="179" t="s">
        <v>123</v>
      </c>
      <c r="I116" s="179" t="s">
        <v>124</v>
      </c>
      <c r="J116" s="179" t="s">
        <v>125</v>
      </c>
      <c r="K116" s="179" t="s">
        <v>116</v>
      </c>
      <c r="L116" s="180" t="s">
        <v>126</v>
      </c>
      <c r="M116" s="181"/>
      <c r="N116" s="82"/>
      <c r="O116" s="83" t="s">
        <v>39</v>
      </c>
      <c r="P116" s="83" t="s">
        <v>127</v>
      </c>
      <c r="Q116" s="83" t="s">
        <v>128</v>
      </c>
      <c r="R116" s="83" t="s">
        <v>129</v>
      </c>
      <c r="S116" s="83" t="s">
        <v>130</v>
      </c>
      <c r="T116" s="83" t="s">
        <v>131</v>
      </c>
      <c r="U116" s="83" t="s">
        <v>132</v>
      </c>
      <c r="V116" s="83" t="s">
        <v>133</v>
      </c>
      <c r="W116" s="83" t="s">
        <v>134</v>
      </c>
      <c r="X116" s="84" t="s">
        <v>135</v>
      </c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26"/>
      <c r="K117" s="183" t="n">
        <f aca="false">BK117</f>
        <v>0</v>
      </c>
      <c r="L117" s="26"/>
      <c r="M117" s="30"/>
      <c r="N117" s="85"/>
      <c r="O117" s="184"/>
      <c r="P117" s="86"/>
      <c r="Q117" s="185" t="n">
        <f aca="false">Q118</f>
        <v>0</v>
      </c>
      <c r="R117" s="185" t="n">
        <f aca="false">R118</f>
        <v>0</v>
      </c>
      <c r="S117" s="86"/>
      <c r="T117" s="186" t="n">
        <f aca="false">T118</f>
        <v>0</v>
      </c>
      <c r="U117" s="86"/>
      <c r="V117" s="186" t="n">
        <f aca="false">V118</f>
        <v>0</v>
      </c>
      <c r="W117" s="86"/>
      <c r="X117" s="18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8</v>
      </c>
      <c r="BK117" s="188" t="n">
        <f aca="false">BK118</f>
        <v>0</v>
      </c>
    </row>
    <row r="118" s="189" customFormat="true" ht="25.9" hidden="false" customHeight="true" outlineLevel="0" collapsed="false">
      <c r="B118" s="190"/>
      <c r="C118" s="191"/>
      <c r="D118" s="192" t="s">
        <v>76</v>
      </c>
      <c r="E118" s="193" t="s">
        <v>137</v>
      </c>
      <c r="F118" s="193" t="s">
        <v>104</v>
      </c>
      <c r="G118" s="191"/>
      <c r="H118" s="191"/>
      <c r="I118" s="194"/>
      <c r="J118" s="194"/>
      <c r="K118" s="195" t="n">
        <f aca="false">BK118</f>
        <v>0</v>
      </c>
      <c r="L118" s="191"/>
      <c r="M118" s="196"/>
      <c r="N118" s="197"/>
      <c r="O118" s="198"/>
      <c r="P118" s="198"/>
      <c r="Q118" s="199" t="n">
        <f aca="false">SUM(Q119:Q120)</f>
        <v>0</v>
      </c>
      <c r="R118" s="199" t="n">
        <f aca="false">SUM(R119:R120)</f>
        <v>0</v>
      </c>
      <c r="S118" s="198"/>
      <c r="T118" s="200" t="n">
        <f aca="false">SUM(T119:T120)</f>
        <v>0</v>
      </c>
      <c r="U118" s="198"/>
      <c r="V118" s="200" t="n">
        <f aca="false">SUM(V119:V120)</f>
        <v>0</v>
      </c>
      <c r="W118" s="198"/>
      <c r="X118" s="201" t="n">
        <f aca="false">SUM(X119:X120)</f>
        <v>0</v>
      </c>
      <c r="AR118" s="202" t="s">
        <v>85</v>
      </c>
      <c r="AT118" s="203" t="s">
        <v>76</v>
      </c>
      <c r="AU118" s="203" t="s">
        <v>77</v>
      </c>
      <c r="AY118" s="202" t="s">
        <v>139</v>
      </c>
      <c r="BK118" s="204" t="n">
        <f aca="false">SUM(BK119:BK120)</f>
        <v>0</v>
      </c>
    </row>
    <row r="119" s="31" customFormat="true" ht="24.15" hidden="false" customHeight="true" outlineLevel="0" collapsed="false">
      <c r="A119" s="24"/>
      <c r="B119" s="25"/>
      <c r="C119" s="205" t="s">
        <v>77</v>
      </c>
      <c r="D119" s="205" t="s">
        <v>140</v>
      </c>
      <c r="E119" s="206" t="s">
        <v>276</v>
      </c>
      <c r="F119" s="207" t="s">
        <v>413</v>
      </c>
      <c r="G119" s="208" t="s">
        <v>201</v>
      </c>
      <c r="H119" s="209" t="n">
        <v>1</v>
      </c>
      <c r="I119" s="210"/>
      <c r="J119" s="210"/>
      <c r="K119" s="211" t="n">
        <f aca="false">ROUND(P119*H119,2)</f>
        <v>0</v>
      </c>
      <c r="L119" s="207"/>
      <c r="M119" s="30"/>
      <c r="N119" s="212"/>
      <c r="O119" s="213" t="s">
        <v>40</v>
      </c>
      <c r="P119" s="214" t="n">
        <f aca="false">I119+J119</f>
        <v>0</v>
      </c>
      <c r="Q119" s="214" t="n">
        <f aca="false">ROUND(I119*H119,2)</f>
        <v>0</v>
      </c>
      <c r="R119" s="214" t="n">
        <f aca="false">ROUND(J119*H119,2)</f>
        <v>0</v>
      </c>
      <c r="S119" s="74"/>
      <c r="T119" s="215" t="n">
        <f aca="false">S119*H119</f>
        <v>0</v>
      </c>
      <c r="U119" s="215" t="n">
        <v>0</v>
      </c>
      <c r="V119" s="215" t="n">
        <f aca="false">U119*H119</f>
        <v>0</v>
      </c>
      <c r="W119" s="215" t="n">
        <v>0</v>
      </c>
      <c r="X119" s="216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7" t="s">
        <v>144</v>
      </c>
      <c r="AT119" s="217" t="s">
        <v>140</v>
      </c>
      <c r="AU119" s="217" t="s">
        <v>85</v>
      </c>
      <c r="AY119" s="3" t="s">
        <v>139</v>
      </c>
      <c r="BE119" s="218" t="n">
        <f aca="false">IF(O119="základní",K119,0)</f>
        <v>0</v>
      </c>
      <c r="BF119" s="218" t="n">
        <f aca="false">IF(O119="snížená",K119,0)</f>
        <v>0</v>
      </c>
      <c r="BG119" s="218" t="n">
        <f aca="false">IF(O119="zákl. přenesená",K119,0)</f>
        <v>0</v>
      </c>
      <c r="BH119" s="218" t="n">
        <f aca="false">IF(O119="sníž. přenesená",K119,0)</f>
        <v>0</v>
      </c>
      <c r="BI119" s="218" t="n">
        <f aca="false">IF(O119="nulová",K119,0)</f>
        <v>0</v>
      </c>
      <c r="BJ119" s="3" t="s">
        <v>85</v>
      </c>
      <c r="BK119" s="218" t="n">
        <f aca="false">ROUND(P119*H119,2)</f>
        <v>0</v>
      </c>
      <c r="BL119" s="3" t="s">
        <v>144</v>
      </c>
      <c r="BM119" s="217" t="s">
        <v>8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45</v>
      </c>
      <c r="E120" s="26"/>
      <c r="F120" s="220" t="s">
        <v>413</v>
      </c>
      <c r="G120" s="26"/>
      <c r="H120" s="26"/>
      <c r="I120" s="221"/>
      <c r="J120" s="221"/>
      <c r="K120" s="26"/>
      <c r="L120" s="26"/>
      <c r="M120" s="30"/>
      <c r="N120" s="224"/>
      <c r="O120" s="225"/>
      <c r="P120" s="226"/>
      <c r="Q120" s="226"/>
      <c r="R120" s="226"/>
      <c r="S120" s="226"/>
      <c r="T120" s="226"/>
      <c r="U120" s="226"/>
      <c r="V120" s="226"/>
      <c r="W120" s="226"/>
      <c r="X120" s="227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30"/>
      <c r="N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9Z97YRY9ZexWT28kSWJkBKkqIilDS1qJkXS3CXxmMuZ+CFfPEL/p+SPjexL3xPNJNvGJ86um53WLusOVEczDDg==" saltValue="XPt8yLa8lz9kDdcljx+j7BDFlRjrsgbF0W5eXMywDEXcMRNtyZB11/V6UNjReVYzyJXgFcJPQXx9/Ov7UYIv7g==" spinCount="100000" sheet="true" password="cc35" objects="true" scenarios="true" formatColumns="false" formatRows="false" autoFilter="false"/>
  <autoFilter ref="C116:L120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6:01Z</dcterms:created>
  <dc:creator>uzivatel</dc:creator>
  <dc:description/>
  <dc:language>en-US</dc:language>
  <cp:lastModifiedBy>uzivatel</cp:lastModifiedBy>
  <dcterms:modified xsi:type="dcterms:W3CDTF">2020-09-25T12:26:11Z</dcterms:modified>
  <cp:revision>0</cp:revision>
  <dc:subject/>
  <dc:title/>
</cp:coreProperties>
</file>