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M-001 - Vnitřní mobiliář" sheetId="2" state="visible" r:id="rId3"/>
  </sheets>
  <definedNames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VM-001 - Vnitřní mobiliář'!$C$4:$Q$70,'VM-001 - Vnitřní mobiliář'!$C$76:$Q$98,'VM-001 - Vnitřní mobiliář'!$C$104:$Q$190</definedName>
    <definedName function="false" hidden="false" localSheetId="1" name="_xlnm.Print_Titles" vbProcedure="false">'VM-001 - Vnitřní mobiliář'!$114: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25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1210-004b</t>
  </si>
  <si>
    <t xml:space="preserve">Stavba:</t>
  </si>
  <si>
    <t xml:space="preserve">Výstavba poradenského centra UJEP, č.p. 771, ul. Pasteurova - Mobiliář</t>
  </si>
  <si>
    <t xml:space="preserve">JKSO:</t>
  </si>
  <si>
    <t xml:space="preserve">CC-CZ:</t>
  </si>
  <si>
    <t xml:space="preserve">Místo:</t>
  </si>
  <si>
    <t xml:space="preserve">Ústí nad Labem</t>
  </si>
  <si>
    <t xml:space="preserve">Datum:</t>
  </si>
  <si>
    <t xml:space="preserve">Objednatel:</t>
  </si>
  <si>
    <t xml:space="preserve">IČ:</t>
  </si>
  <si>
    <t xml:space="preserve">44555601</t>
  </si>
  <si>
    <t xml:space="preserve">UJEP Pasteurova 3544/1, 400 96 ÚnL</t>
  </si>
  <si>
    <t xml:space="preserve">DIČ:</t>
  </si>
  <si>
    <t xml:space="preserve">CZ44555601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db9448e2-099b-42d2-a003-ffca9505cb61}</t>
  </si>
  <si>
    <t xml:space="preserve">{00000000-0000-0000-0000-000000000000}</t>
  </si>
  <si>
    <t xml:space="preserve">VM-001</t>
  </si>
  <si>
    <t xml:space="preserve">Vnitřní mobiliář</t>
  </si>
  <si>
    <t xml:space="preserve">1</t>
  </si>
  <si>
    <t xml:space="preserve">{7b7c15a2-7865-4c95-ba71-22e4b72d8a3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VM-001 - Vnitřní mobiliář</t>
  </si>
  <si>
    <t xml:space="preserve">801 35 16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HZS - Hodinové zúčtovací sazby</t>
  </si>
  <si>
    <t xml:space="preserve">OST -  Ostatní</t>
  </si>
  <si>
    <t xml:space="preserve">    OST-002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M</t>
  </si>
  <si>
    <t xml:space="preserve">Skříňka s posuvnými dvířky</t>
  </si>
  <si>
    <t xml:space="preserve">kus</t>
  </si>
  <si>
    <t xml:space="preserve">32</t>
  </si>
  <si>
    <t xml:space="preserve">16</t>
  </si>
  <si>
    <t xml:space="preserve">-1268909813</t>
  </si>
  <si>
    <t xml:space="preserve">ROZMĚRY: 1600 x 1200 x 450 mm
MATERIÁL: dřevotříska, dřevěná dýha, 
DOPLŇKY: zamykání dvířek, tlumič zavírání dveří, police                                                           ZÁRUKA: min. 60 měsíců
Před dodáním bude vyvzorkováno k odsouhlasení investorem a uživatelem stavby. Splňuje požadavky na odolnost a stabilitu dle následujících norem: EN 14073, EN14074.</t>
  </si>
  <si>
    <t xml:space="preserve">P</t>
  </si>
  <si>
    <t xml:space="preserve">Kartotéka</t>
  </si>
  <si>
    <t xml:space="preserve">ROZMĚRY: 510 x 1200 x 450 mm
MATERIÁL: dřevotříska, dřevěná dýha, 
DOPLŇKY: zamykání dvířek, tlumič zavírání dveří, 48 závěsných pořadačů                                              ZÁRUKA: min. 60 měsíců
Před dodáním bude vyvzorkováno k odsouhlasení investorem a uživatelem stavby. Splňuje požadavky na odolnost a stabilitu dle následujících norem: EN 14073, EN14074.</t>
  </si>
  <si>
    <t xml:space="preserve">3</t>
  </si>
  <si>
    <t xml:space="preserve">Policový regál typ 1</t>
  </si>
  <si>
    <t xml:space="preserve">217631758</t>
  </si>
  <si>
    <t xml:space="preserve">ROZMĚRY: 2000 x 1750 x 360 mm
MATERIÁL: ocel, tvrzené sklo, 4 police                               ZÁRUKA: min. 24 měsíců
Před dodáním bude vyvzorkováno k odsouhlasení investorem a uživatelem stavby.</t>
  </si>
  <si>
    <t xml:space="preserve">4</t>
  </si>
  <si>
    <t xml:space="preserve">Policový regál typ 2</t>
  </si>
  <si>
    <t xml:space="preserve">-1582332126</t>
  </si>
  <si>
    <t xml:space="preserve">ROZMĚRY: 510 x 1750 x 360 mm
MATERIÁL: ocel, tvrzené sklo, 4 police                              ZÁRUKA: min. 24 měsíců
Před dodáním bude vyvzorkováno k odsouhlasení investorem a uživatelem stavby.</t>
  </si>
  <si>
    <t xml:space="preserve">5</t>
  </si>
  <si>
    <t xml:space="preserve">Skříňka s podnožím</t>
  </si>
  <si>
    <t xml:space="preserve">1021059102</t>
  </si>
  <si>
    <t xml:space="preserve">ROZMĚRY SKŘÍŇKY: 700 x 700 x 350 mm                               DOPLŇKY: podnož, 4 přihrádky
MATERIÁL: dřevotříska, papírová výplň se strukturou vč. pláství, dřevovláknitá deska                                   ZÁRUKA: min. 24 měsíců
Před dodáním bude vyvzorkováno k odsouhlasení investorem a uživatelem stavby.</t>
  </si>
  <si>
    <t xml:space="preserve">6</t>
  </si>
  <si>
    <t xml:space="preserve">Závěsná skříňka s dvířky</t>
  </si>
  <si>
    <t xml:space="preserve">ROZMĚRY SKŘÍŇKY: 1200 x 640 x 400 mm                              ROZMĚR DVÍŘEK: 600 x 640 mm (2 ks)                           DOPLŇKY: závěsná lišta, pant s jemným dovíracím a otevíracím mechanismem, 2 police
MATERIÁL: dřevotříska, papírová výplň se strukturou vč. pláství, dřevovláknitá deska                                ZÁRUKA: min. 24 měsíců
Před dodáním bude vyvzorkováno k odsouhlasení investorem a uživatelem stavby.</t>
  </si>
  <si>
    <t xml:space="preserve">7</t>
  </si>
  <si>
    <t xml:space="preserve">Nástěnná skříňka s dvířky</t>
  </si>
  <si>
    <t xml:space="preserve">ROZMĚRY SKŘÍŇKY: 350 x 350 x 350 mm                                                        DOPLŇKY: závěsná lišta, dvířka, otevírací mechanismus
MATERIÁL: dřevotříska, papírová výplň se strukturou vč. pláství, dřevovláknitá deska                                 ZÁRUKA: min. 24 měsíců
Před dodáním bude vyvzorkováno k odsouhlasení investorem a uživatelem stavby.</t>
  </si>
  <si>
    <t xml:space="preserve">8</t>
  </si>
  <si>
    <t xml:space="preserve">Nástěnná skříňka bez dvířek</t>
  </si>
  <si>
    <t xml:space="preserve">ROZMĚRY SKŘÍŇKY: 350 x 350 x 350 mm                                                        DOPLŇKY: závěsná lišta,
MATERIÁL: dřevotříska, papírová výplň se strukturou vč. pláství, dřevovláknitá deska                               ZÁRUKA: min. 24 měsíců
Před dodáním bude vyvzorkováno k odsouhlasení investorem a uživatelem stavby.</t>
  </si>
  <si>
    <t xml:space="preserve">9</t>
  </si>
  <si>
    <t xml:space="preserve">Šatní skříň šířka 75 cm</t>
  </si>
  <si>
    <t xml:space="preserve">489863081</t>
  </si>
  <si>
    <t xml:space="preserve">ROZMĚRY: 750 x 2360 x 580 mm
MATERIÁL: dřevotříska, dřevovláknitá deska
DOPLŇKY: hladce zavírací panty, šatní tyč,  3 police, madla ocelová - pochromováno, jedna část dveří zrcadlová                                                         ZÁRUKA: min. 60 měsíců
Před dodáním bude vyvzorkováno k odsouhlasení investorem a uživatelem stavby.</t>
  </si>
  <si>
    <t xml:space="preserve">10</t>
  </si>
  <si>
    <t xml:space="preserve">Šatní skříň šířka 100 cm</t>
  </si>
  <si>
    <t xml:space="preserve">-2141215056</t>
  </si>
  <si>
    <t xml:space="preserve">ROZMĚRY: 1000 x 2360 x 350 mm
MATERIÁL: dřevotříska, dřevovláknitá deska  
DOPLŇKY: hladce zavírací panty, šatní tyč, 3 police, otevírací mechanismus zatlačením                      ZÁRUKA: min. 60 měsíců
Před dodáním bude vyvzorkováno k odsouhlasení investorem a uživatelem stavby.</t>
  </si>
  <si>
    <t xml:space="preserve">11</t>
  </si>
  <si>
    <t xml:space="preserve">Šatní skříň šířka 50 cm typ 1</t>
  </si>
  <si>
    <t xml:space="preserve">ROZMĚRY: 500 x 2360 x 350 mm
MATERIÁL: dřevotříska, dřevovláknitá deska  
DOPLŇKY: hladce zavírací panty, vysouvací šatní tyč, 4 police, otevírací mechanismus zatlačením                                                        ZÁRUKA: min. 60 měsíců
Před dodáním bude vyvzorkováno k odsouhlasení investorem a uživatelem stavby.</t>
  </si>
  <si>
    <t xml:space="preserve">12</t>
  </si>
  <si>
    <t xml:space="preserve">Šatní skříň šířka 50 cm typ 2</t>
  </si>
  <si>
    <r>
      <rPr>
        <i val="true"/>
        <sz val="7"/>
        <color rgb="FF969696"/>
        <rFont val="Trebuchet MS"/>
        <family val="2"/>
        <charset val="238"/>
      </rPr>
      <t xml:space="preserve">ROZMĚRY: 500 x 2360 x 350 mm
MATERIÁL: dřevotříška        
DOPLŇKY: hladce zavírací </t>
    </r>
    <r>
      <rPr>
        <i val="true"/>
        <sz val="7"/>
        <color rgb="FFA6A6A6"/>
        <rFont val="Trebuchet MS"/>
        <family val="2"/>
        <charset val="238"/>
      </rPr>
      <t xml:space="preserve">panty, 5 polic, otevírac</t>
    </r>
    <r>
      <rPr>
        <i val="true"/>
        <sz val="7"/>
        <color rgb="FF969696"/>
        <rFont val="Trebuchet MS"/>
        <family val="2"/>
        <charset val="238"/>
      </rPr>
      <t xml:space="preserve">í mechanismus zatlačením                                       ZÁRUKA: min. 60 měsíců
Před dodáním bude vyvzorkováno k odsouhlasení investorem a uživatelem stavby.</t>
    </r>
  </si>
  <si>
    <t xml:space="preserve">13</t>
  </si>
  <si>
    <t xml:space="preserve">Šatní skříň dvoudílná</t>
  </si>
  <si>
    <t xml:space="preserve">ROZMĚRY š x v x h: 600 x 1900 x 420 mm
MATERIÁL DVEŘÍ: laminovaná dřevotříska                           
DOPLŇKY: zamykání dvířek zámkem cylindrickým, dvojháček, 2 police                                             ZÁRUKA: min. 24 měsíců
Před dodáním bude vyvzorkováno k odsouhlasení investorem a uživatelem stavby.</t>
  </si>
  <si>
    <t xml:space="preserve">14</t>
  </si>
  <si>
    <t xml:space="preserve">Kancelářský psací stůl rovný 160x80 cm</t>
  </si>
  <si>
    <t xml:space="preserve">1102013809</t>
  </si>
  <si>
    <t xml:space="preserve">Rozměry š x h 	1600 x 800 mm
Materiál: dřevotříska, dřevěná dýha, ABS plast, podnož: ocel, hliník 
Doplňky: uspořádání kabelů, zaoblené rohy, nastavitelná výška stolu                                                        ZÁRUKA: min. 60 měsíců
Před dodáním bude vyvzorkováno k odsouhlasení investorem a uživatelem stavby.</t>
  </si>
  <si>
    <t xml:space="preserve">Rohový kancelářšký psací stůl 160x110cm</t>
  </si>
  <si>
    <t xml:space="preserve">109771756</t>
  </si>
  <si>
    <t xml:space="preserve">Rozměry š x h 1600 x 1100 mm
Materiál: dřevotříska, dřevěná dýha, ABS plast, podnož: ocel, hliník 
Doplňky: uspořádání kabelů, zaoblené rohy, nastavitelná výška stolu                                    ZÁRUKA: min. 60 měsíců
Před dodáním bude vyvzorkováno k odsouhlasení investorem a uživatelem stavby.</t>
  </si>
  <si>
    <t xml:space="preserve">17</t>
  </si>
  <si>
    <t xml:space="preserve">Sada 2 kusů konferenčních stolků</t>
  </si>
  <si>
    <t xml:space="preserve">kpl</t>
  </si>
  <si>
    <t xml:space="preserve">616942246</t>
  </si>
  <si>
    <t xml:space="preserve">Rozměry: 1 ks průměr 490 mm, výška 510 mm, 1 ks průměr 350 mm, výška 450 mm
Materiál: dřevovláknitá deska, podnoží - masiv, akrylová barva                                                                     ZÁRUKA: min. 24 měsíců
Před dodáním bude vyvzorkováno k odsouhlasení investorem a uživatelem stavby.</t>
  </si>
  <si>
    <t xml:space="preserve">18</t>
  </si>
  <si>
    <t xml:space="preserve">Odkládací stolek</t>
  </si>
  <si>
    <t xml:space="preserve">Rozměry: průměr 380 mm, výška 450 mm
Materiál: polyamidový plast, ocel, překližka                        ZÁRUKA: min. 24 měsíců
Před dodáním bude vyvzorkováno k odsouhlasení investorem a uživatelem stavby.</t>
  </si>
  <si>
    <t xml:space="preserve">19</t>
  </si>
  <si>
    <t xml:space="preserve">Stolek na notebook</t>
  </si>
  <si>
    <t xml:space="preserve">Rozměry š x h x v (mm) 350 x 550 x 650 mm
Materiál: ocel, tvrzené sklo                                     ZÁRUKA: min. 24 měsíců
Před dodáním bude vyvzorkováno k odsouhlasení investorem a uživatelem stavby.</t>
  </si>
  <si>
    <t xml:space="preserve">20</t>
  </si>
  <si>
    <t xml:space="preserve">Konferenční stolek</t>
  </si>
  <si>
    <t xml:space="preserve">-1505888961</t>
  </si>
  <si>
    <t xml:space="preserve">Rozměry: průměr 900 mm, výška 450 mm
Materiál: deska - dřevotříska, dřevěná dýha, podnoží - masiv                                                                    ZÁRUKA: min. 24 měsíců
Před dodáním bude vyvzorkováno k odsouhlasení investorem a uživatelem stavby.</t>
  </si>
  <si>
    <t xml:space="preserve">Mobilní zásuvkový kontejner, 3 zásuvky</t>
  </si>
  <si>
    <t xml:space="preserve">257027069</t>
  </si>
  <si>
    <t xml:space="preserve">Rozměry š x h x v (mm) 450 x 600 x 550 mm
Materiál: dřevotříska, dřevěná dýha
Doplňky: zamykání dvířek, tlumič zavírání zásuvek, zarážky v zásuvkách, kolečka                              ZÁRUKA: min. 60 měsíců
Před dodáním bude vyvzorkováno k odsouhlasení investorem a uživatelem stavby.</t>
  </si>
  <si>
    <t xml:space="preserve">22</t>
  </si>
  <si>
    <t xml:space="preserve">Mobilní skříňka</t>
  </si>
  <si>
    <t xml:space="preserve">Rozměry š x h x v (mm) 610 x 1010 x 450mm
Materiál: dřevotříska, dřevěná dýha, melaminová fólie, ocel
Doplňky: tlumič zavírání zásuvek, 1x  police, 1x zásuvka                                                          ZÁRUKA: min. 60 měsíců
Před dodáním bude vyvzorkováno k odsouhlasení investorem a uživatelem stavby.</t>
  </si>
  <si>
    <t xml:space="preserve">23</t>
  </si>
  <si>
    <t xml:space="preserve">Jednací stůl 2800 x 1400 mm</t>
  </si>
  <si>
    <t xml:space="preserve">-1175646687</t>
  </si>
  <si>
    <t xml:space="preserve">Rozměry: 2800 x 1400 x 730 mm
Materiál: stolová deska z dřevotřísky, dřevěná dýha, ABS plast
Podnož: polyamidový plast
Doplňky: zaoblené rohy, ukládání kabelů, vestavěná výklopná zásuvka (230V, datové zásuvky)                  ZÁRUKA: min. 60 měsíců
Před dodáním bude vyvzorkováno k odsouhlasení investorem a uživatelem stavby.</t>
  </si>
  <si>
    <t xml:space="preserve">24</t>
  </si>
  <si>
    <t xml:space="preserve">Kancelářská židle s područkami</t>
  </si>
  <si>
    <t xml:space="preserve">-937901440</t>
  </si>
  <si>
    <t xml:space="preserve">Nosnost (kg) min. 	110
Područky 	Ano
Opěrka hlavy 	ano
Bederní opěrka 	ano
A - celková výška (cm) max 140
B - Výška sedáku (cm) 	45 - 56
C - Hloubka sedáku (cm) 	46
D - Šířka sedáku (cm) 52                                          Výplň sedáku: Vysoce pružná polyuretanová pěna (studená pěna) min. 60kg/m3
Doplňky: síťovaný materiál opěrky zad, bederní opěrka, opěrka hlavy, podložka na ochranu podlahy               ZÁRUKA: min. 60 měsíců
Před dodáním bude vyvzorkováno k odsouhlasení investorem a uživatelem stavby.</t>
  </si>
  <si>
    <t xml:space="preserve">25</t>
  </si>
  <si>
    <t xml:space="preserve">Konferenční židle typ 1</t>
  </si>
  <si>
    <t xml:space="preserve">-1867175339</t>
  </si>
  <si>
    <t xml:space="preserve">A - celková výška (cm) 	max. 86
B - Výška sedáku (cm) 	43 - 56
C - hloubka sedáku (cm) 	40
Výplň sedáku: Vysoce pružná polyuretanová pěna (studená pěna) min. 35kg/m3                                    ZÁRUKA: min. 60 měsíců
Před dodáním bude vyvzorkováno k odsouhlasení investorem a uživatelem stavby.</t>
  </si>
  <si>
    <t xml:space="preserve">26</t>
  </si>
  <si>
    <t xml:space="preserve">Konferenční židle typ 2</t>
  </si>
  <si>
    <t xml:space="preserve">A - celková výška (cm) 	max. 92 cm
B - Výška sedáku (cm) 	43 - 53
C - hloubka sedáku (cm) 	41
Výplň sedáku: Vysoce pružná polyuretanová pěna (studená pěna) min. 65kg/m3                                                                                DOPLŇKY: kolečka                                                 ZÁRUKA: min. 60 měsíců
Před dodáním bude vyvzorkováno k odsouhlasení investorem a uživatelem stavby.</t>
  </si>
  <si>
    <t xml:space="preserve">27</t>
  </si>
  <si>
    <t xml:space="preserve">Konferenční sedačka dvoumístná</t>
  </si>
  <si>
    <t xml:space="preserve">-1003391001</t>
  </si>
  <si>
    <t xml:space="preserve">Rozměry š x h mm 	1370 x 840 mm
Počet míst 	2
A - Výška sedáku (cm) 	46
B - hloubka sedáku (cm) 	49                                        ZÁRUKA: min. 24 měsíců
Před dodáním bude vyvzorkováno k odsouhlasení investorem a uživatelem stavby.</t>
  </si>
  <si>
    <t xml:space="preserve">28</t>
  </si>
  <si>
    <t xml:space="preserve">Křeslo</t>
  </si>
  <si>
    <t xml:space="preserve">-1113812611</t>
  </si>
  <si>
    <t xml:space="preserve">Moderní konferenční židle
Materiál konstrukce: masiv
A - celková výška (cm) 	75
B - Výška sedáku (cm) 	44
C - Hloubka sedáku (cm) 	48
D - Šířka sedáku (cm) 	45
Materiál sedáku 	látka                                          ZÁRUKA: min. 60 měsíců
Před dodáním bude vyvzorkováno k odsouhlasení investorem a uživatelem stavby.</t>
  </si>
  <si>
    <t xml:space="preserve">29</t>
  </si>
  <si>
    <t xml:space="preserve">Šatní lavička</t>
  </si>
  <si>
    <t xml:space="preserve">687175688</t>
  </si>
  <si>
    <t xml:space="preserve">Výška (mm) 500
Šířka (mm) 1080
Hloubka (mm) 340                                                           Materiál: masiv, ocel, dřevotříska                            ZÁRUKA: min. 24 měsíců
Před dodáním bude vyvzorkováno k odsouhlasení investorem a uživatelem stavby.</t>
  </si>
  <si>
    <t xml:space="preserve">30</t>
  </si>
  <si>
    <t xml:space="preserve">Relaxační lehátko/lenoška</t>
  </si>
  <si>
    <t xml:space="preserve">1441765268</t>
  </si>
  <si>
    <t xml:space="preserve">Rozměry: 170 x 77 cm
materiál: hladká tkanina                                     ZÁRUKA: min. 24 měsíců
Před dodáním bude vyvzorkováno k odsouhlasení investorem a uživatelem stavby.</t>
  </si>
  <si>
    <t xml:space="preserve">33</t>
  </si>
  <si>
    <t xml:space="preserve">Věšák nástěnný</t>
  </si>
  <si>
    <t xml:space="preserve">620208205</t>
  </si>
  <si>
    <t xml:space="preserve">designový věšák z masivu
max. šířka: 	190 mm
max. výška: 	780 mm                                               ZÁRUKA: min. 24 měsíců
Před dodáním bude vyvzorkováno k odsouhlasení investorem a uživatelem stavby.</t>
  </si>
  <si>
    <t xml:space="preserve">34</t>
  </si>
  <si>
    <t xml:space="preserve">Věšák stojanový</t>
  </si>
  <si>
    <t xml:space="preserve">designový věšák z ocele a masivu
max. výška: 	1930 mm                                           ZÁRUKA: min. 24 měsíců
Před dodáním bude vyvzorkováno k odsouhlasení investorem a uživatelem stavby.</t>
  </si>
  <si>
    <t xml:space="preserve">35</t>
  </si>
  <si>
    <t xml:space="preserve">Sedací vaky</t>
  </si>
  <si>
    <t xml:space="preserve">Materiál: nylon                                                                    Výplň: polystyrenové kuličky
rozměry min.:179 x 140 cm                                         ZÁRUKA: min. 24 měsíců
Před dodáním bude vyvzorkováno k odsouhlasení investorem a uživatelem stavby.</t>
  </si>
  <si>
    <t xml:space="preserve">36</t>
  </si>
  <si>
    <t xml:space="preserve">Trezorová skříň policová</t>
  </si>
  <si>
    <r>
      <rPr>
        <i val="true"/>
        <sz val="7"/>
        <color rgb="FF969696"/>
        <rFont val="Trebuchet MS"/>
        <family val="2"/>
        <charset val="238"/>
      </rPr>
      <t xml:space="preserve">Rozměry trezoru: výška min. 1700 mm, šířka 700-1200 mm, hloubka 400 - 500 mm
Bezpečnostní třída: S1
Zámek: klíčový
</t>
    </r>
    <r>
      <rPr>
        <i val="true"/>
        <sz val="7"/>
        <color rgb="FFA6A6A6"/>
        <rFont val="Trebuchet MS"/>
        <family val="2"/>
        <charset val="238"/>
      </rPr>
      <t xml:space="preserve">Trezor je nutné umístnit do 4. NP (Rozměry výtahových dveří: Výška 2000mm, šířka 900mm, nosnost výtahu 630 kg)                                                                          ZÁRUKA: min. 24 měsíců
</t>
    </r>
    <r>
      <rPr>
        <i val="true"/>
        <sz val="7"/>
        <color rgb="FF969696"/>
        <rFont val="Trebuchet MS"/>
        <family val="2"/>
        <charset val="238"/>
      </rPr>
      <t xml:space="preserve">Před dodáním bude vyvzorkováno k odsouhlasení investorem a uživatelem stavby</t>
    </r>
  </si>
  <si>
    <t xml:space="preserve">K</t>
  </si>
  <si>
    <t xml:space="preserve">HZS2121</t>
  </si>
  <si>
    <t xml:space="preserve">Hodinová zúčtovací sazba truhlář</t>
  </si>
  <si>
    <t xml:space="preserve">hod</t>
  </si>
  <si>
    <t xml:space="preserve">512</t>
  </si>
  <si>
    <t xml:space="preserve">511332061</t>
  </si>
  <si>
    <t xml:space="preserve">"montáž nábytku a vybavení"</t>
  </si>
  <si>
    <t xml:space="preserve">VV</t>
  </si>
  <si>
    <t xml:space="preserve">Pol1.1</t>
  </si>
  <si>
    <t xml:space="preserve">doprava dodávek</t>
  </si>
  <si>
    <t xml:space="preserve">%</t>
  </si>
  <si>
    <t xml:space="preserve">262144</t>
  </si>
  <si>
    <t xml:space="preserve">-1517943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7"/>
      <color rgb="FF808080"/>
      <name val="Trebuchet MS"/>
      <family val="2"/>
      <charset val="238"/>
    </font>
    <font>
      <i val="true"/>
      <sz val="8"/>
      <color rgb="FF2F1FA9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2F1FA9"/>
      <name val="Trebuchet MS"/>
      <family val="2"/>
      <charset val="238"/>
    </font>
    <font>
      <i val="true"/>
      <sz val="8"/>
      <color rgb="FF3C34A2"/>
      <name val="Trebuchet MS"/>
      <family val="2"/>
      <charset val="238"/>
    </font>
    <font>
      <sz val="8"/>
      <color rgb="FF2F1FA9"/>
      <name val="Trebuchet MS"/>
      <family val="2"/>
      <charset val="1"/>
    </font>
    <font>
      <i val="true"/>
      <sz val="8"/>
      <color rgb="FF2F1FA9"/>
      <name val="Trebuchet MS"/>
      <family val="2"/>
      <charset val="1"/>
    </font>
    <font>
      <i val="true"/>
      <sz val="7"/>
      <color rgb="FFA6A6A6"/>
      <name val="Trebuchet MS"/>
      <family val="2"/>
      <charset val="238"/>
    </font>
    <font>
      <i val="true"/>
      <sz val="8"/>
      <color rgb="FF4343BD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FF0000"/>
      <name val="Trebuchet MS"/>
      <family val="2"/>
      <charset val="1"/>
    </font>
    <font>
      <sz val="8"/>
      <color rgb="FF50505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1FA9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4343BD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C34A2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 t="s">
        <v>25</v>
      </c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 t="s">
        <v>28</v>
      </c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2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71.2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1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8</v>
      </c>
      <c r="E31" s="37"/>
      <c r="F31" s="38" t="s">
        <v>39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0</v>
      </c>
      <c r="U31" s="37"/>
      <c r="V31" s="37"/>
      <c r="W31" s="41" t="n">
        <f aca="false">ROUND(AZ87+SUM(CD92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2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1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0</v>
      </c>
      <c r="U32" s="37"/>
      <c r="V32" s="37"/>
      <c r="W32" s="41" t="n">
        <f aca="false">ROUND(BA87+SUM(CE92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2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2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0</v>
      </c>
      <c r="U33" s="37"/>
      <c r="V33" s="37"/>
      <c r="W33" s="41" t="n">
        <f aca="false">ROUND(BB87+SUM(CF92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3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0</v>
      </c>
      <c r="U34" s="37"/>
      <c r="V34" s="37"/>
      <c r="W34" s="41" t="n">
        <f aca="false">ROUND(BC87+SUM(CG92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4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0</v>
      </c>
      <c r="U35" s="37"/>
      <c r="V35" s="37"/>
      <c r="W35" s="41" t="n">
        <f aca="false">ROUND(BD87+SUM(CH92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5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6</v>
      </c>
      <c r="U37" s="45"/>
      <c r="V37" s="45"/>
      <c r="W37" s="45"/>
      <c r="X37" s="47" t="s">
        <v>47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9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1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0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1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3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1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0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1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20171210-004b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Výstavba poradenského centra UJEP, č.p. 771, ul. Pasteurova - Mobiliář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Ústí nad Labem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/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3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UJEP Pasteurova 3544/1, 400 96 ÚnL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1</v>
      </c>
      <c r="AJ82" s="30"/>
      <c r="AK82" s="30"/>
      <c r="AL82" s="30"/>
      <c r="AM82" s="76" t="str">
        <f aca="false">IF(E17="","",E17)</f>
        <v/>
      </c>
      <c r="AN82" s="76"/>
      <c r="AO82" s="76"/>
      <c r="AP82" s="76"/>
      <c r="AQ82" s="31"/>
      <c r="AS82" s="77" t="s">
        <v>55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9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3</v>
      </c>
      <c r="AJ83" s="30"/>
      <c r="AK83" s="30"/>
      <c r="AL83" s="30"/>
      <c r="AM83" s="76" t="str">
        <f aca="false">IF(E20="","",E20)</f>
        <v/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6</v>
      </c>
      <c r="D85" s="79"/>
      <c r="E85" s="79"/>
      <c r="F85" s="79"/>
      <c r="G85" s="79"/>
      <c r="H85" s="80"/>
      <c r="I85" s="81" t="s">
        <v>57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8</v>
      </c>
      <c r="AH85" s="81"/>
      <c r="AI85" s="81"/>
      <c r="AJ85" s="81"/>
      <c r="AK85" s="81"/>
      <c r="AL85" s="81"/>
      <c r="AM85" s="81"/>
      <c r="AN85" s="82" t="s">
        <v>59</v>
      </c>
      <c r="AO85" s="82"/>
      <c r="AP85" s="82"/>
      <c r="AQ85" s="31"/>
      <c r="AS85" s="83" t="s">
        <v>60</v>
      </c>
      <c r="AT85" s="84" t="s">
        <v>61</v>
      </c>
      <c r="AU85" s="84" t="s">
        <v>62</v>
      </c>
      <c r="AV85" s="84" t="s">
        <v>63</v>
      </c>
      <c r="AW85" s="84" t="s">
        <v>64</v>
      </c>
      <c r="AX85" s="84" t="s">
        <v>65</v>
      </c>
      <c r="AY85" s="84" t="s">
        <v>66</v>
      </c>
      <c r="AZ85" s="84" t="s">
        <v>67</v>
      </c>
      <c r="BA85" s="84" t="s">
        <v>68</v>
      </c>
      <c r="BB85" s="84" t="s">
        <v>69</v>
      </c>
      <c r="BC85" s="84" t="s">
        <v>70</v>
      </c>
      <c r="BD85" s="85" t="s">
        <v>71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2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e">
        <f aca="false">ROUND(AU88,5)</f>
        <v>#REF!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3</v>
      </c>
      <c r="BT87" s="95" t="s">
        <v>74</v>
      </c>
      <c r="BU87" s="96" t="s">
        <v>75</v>
      </c>
      <c r="BV87" s="95" t="s">
        <v>76</v>
      </c>
      <c r="BW87" s="95" t="s">
        <v>77</v>
      </c>
      <c r="BX87" s="95" t="s">
        <v>78</v>
      </c>
    </row>
    <row r="88" s="104" customFormat="true" ht="16.5" hidden="false" customHeight="true" outlineLevel="0" collapsed="false">
      <c r="A88" s="97"/>
      <c r="B88" s="98"/>
      <c r="C88" s="99"/>
      <c r="D88" s="100" t="s">
        <v>79</v>
      </c>
      <c r="E88" s="100"/>
      <c r="F88" s="100"/>
      <c r="G88" s="100"/>
      <c r="H88" s="100"/>
      <c r="I88" s="101"/>
      <c r="J88" s="100" t="s">
        <v>80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VM-001 - Vnitřní mobiliář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VM-001 - Vnitřní mobiliář'!M28</f>
        <v>0</v>
      </c>
      <c r="AT88" s="106" t="n">
        <f aca="false">ROUND(SUM(AV88:AW88),2)</f>
        <v>0</v>
      </c>
      <c r="AU88" s="107" t="e">
        <f aca="false">'VM-001 - Vnitřní mobiliář'!V115</f>
        <v>#REF!</v>
      </c>
      <c r="AV88" s="106" t="n">
        <f aca="false">'VM-001 - Vnitřní mobiliář'!M32</f>
        <v>0</v>
      </c>
      <c r="AW88" s="106" t="n">
        <f aca="false">'VM-001 - Vnitřní mobiliář'!M33</f>
        <v>0</v>
      </c>
      <c r="AX88" s="106" t="n">
        <f aca="false">'VM-001 - Vnitřní mobiliář'!M34</f>
        <v>0</v>
      </c>
      <c r="AY88" s="106" t="n">
        <f aca="false">'VM-001 - Vnitřní mobiliář'!M35</f>
        <v>0</v>
      </c>
      <c r="AZ88" s="106" t="n">
        <f aca="false">'VM-001 - Vnitřní mobiliář'!H32</f>
        <v>0</v>
      </c>
      <c r="BA88" s="106" t="n">
        <f aca="false">'VM-001 - Vnitřní mobiliář'!H33</f>
        <v>0</v>
      </c>
      <c r="BB88" s="106" t="n">
        <f aca="false">'VM-001 - Vnitřní mobiliář'!H34</f>
        <v>0</v>
      </c>
      <c r="BC88" s="106" t="n">
        <f aca="false">'VM-001 - Vnitřní mobiliář'!H35</f>
        <v>0</v>
      </c>
      <c r="BD88" s="108" t="n">
        <f aca="false">'VM-001 - Vnitřní mobiliář'!H36</f>
        <v>0</v>
      </c>
      <c r="BT88" s="109" t="s">
        <v>81</v>
      </c>
      <c r="BV88" s="109" t="s">
        <v>76</v>
      </c>
      <c r="BW88" s="109" t="s">
        <v>82</v>
      </c>
      <c r="BX88" s="109" t="s">
        <v>77</v>
      </c>
    </row>
    <row r="89" s="104" customFormat="true" ht="16.5" hidden="false" customHeight="true" outlineLevel="0" collapsed="false">
      <c r="A89" s="97"/>
      <c r="B89" s="98"/>
      <c r="C89" s="99"/>
      <c r="D89" s="100"/>
      <c r="E89" s="100"/>
      <c r="F89" s="100"/>
      <c r="G89" s="100"/>
      <c r="H89" s="100"/>
      <c r="I89" s="101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3"/>
      <c r="AS89" s="110"/>
      <c r="AT89" s="110"/>
      <c r="AU89" s="111"/>
      <c r="AV89" s="110"/>
      <c r="AW89" s="110"/>
      <c r="AX89" s="110"/>
      <c r="AY89" s="110"/>
      <c r="AZ89" s="110"/>
      <c r="BA89" s="110"/>
      <c r="BB89" s="110"/>
      <c r="BC89" s="110"/>
      <c r="BD89" s="110"/>
      <c r="BT89" s="109"/>
      <c r="BV89" s="109"/>
      <c r="BW89" s="109"/>
      <c r="BX89" s="109"/>
    </row>
    <row r="90" customFormat="false" ht="13.5" hidden="false" customHeight="false" outlineLevel="0" collapsed="false">
      <c r="B90" s="14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6"/>
    </row>
    <row r="91" s="28" customFormat="true" ht="30" hidden="false" customHeight="true" outlineLevel="0" collapsed="false">
      <c r="B91" s="29"/>
      <c r="C91" s="87" t="s">
        <v>83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90" t="n">
        <v>0</v>
      </c>
      <c r="AH91" s="90"/>
      <c r="AI91" s="90"/>
      <c r="AJ91" s="90"/>
      <c r="AK91" s="90"/>
      <c r="AL91" s="90"/>
      <c r="AM91" s="90"/>
      <c r="AN91" s="90" t="n">
        <v>0</v>
      </c>
      <c r="AO91" s="90"/>
      <c r="AP91" s="90"/>
      <c r="AQ91" s="31"/>
      <c r="AS91" s="83" t="s">
        <v>84</v>
      </c>
      <c r="AT91" s="84" t="s">
        <v>85</v>
      </c>
      <c r="AU91" s="84" t="s">
        <v>38</v>
      </c>
      <c r="AV91" s="85" t="s">
        <v>61</v>
      </c>
    </row>
    <row r="92" s="28" customFormat="true" ht="10.5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1"/>
      <c r="AS92" s="112"/>
      <c r="AT92" s="55"/>
      <c r="AU92" s="55"/>
      <c r="AV92" s="57"/>
    </row>
    <row r="93" s="28" customFormat="true" ht="30" hidden="false" customHeight="true" outlineLevel="0" collapsed="false">
      <c r="B93" s="29"/>
      <c r="C93" s="113" t="s">
        <v>86</v>
      </c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5" t="n">
        <f aca="false">ROUND(AG88+AG89+AG91,2)</f>
        <v>0</v>
      </c>
      <c r="AH93" s="115"/>
      <c r="AI93" s="115"/>
      <c r="AJ93" s="115"/>
      <c r="AK93" s="115"/>
      <c r="AL93" s="115"/>
      <c r="AM93" s="115"/>
      <c r="AN93" s="115" t="n">
        <f aca="false">AN88+AN89+AN91</f>
        <v>0</v>
      </c>
      <c r="AO93" s="115"/>
      <c r="AP93" s="115"/>
      <c r="AQ93" s="31"/>
    </row>
    <row r="94" s="28" customFormat="true" ht="6.75" hidden="false" customHeight="true" outlineLevel="0" collapsed="false"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60"/>
    </row>
  </sheetData>
  <sheetProtection algorithmName="SHA-512" hashValue="Dm93oLM684P+1Btx7O4p1UISdJJ8k/Vzu8yn8HOZVUdyLwJHdEw5IXI05WghRmQs3KmpE0+0utm34CZ4yxzlQA==" saltValue="AQQ6xWOPVEQxZp2IbuPX+A==" spinCount="100000" sheet="true" objects="true" scenarios="true"/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16" width="8.33"/>
    <col collapsed="false" customWidth="true" hidden="false" outlineLevel="0" max="2" min="2" style="116" width="1.66"/>
    <col collapsed="false" customWidth="true" hidden="false" outlineLevel="0" max="3" min="3" style="116" width="4.17"/>
    <col collapsed="false" customWidth="true" hidden="false" outlineLevel="0" max="4" min="4" style="116" width="4.33"/>
    <col collapsed="false" customWidth="true" hidden="false" outlineLevel="0" max="5" min="5" style="116" width="17.16"/>
    <col collapsed="false" customWidth="true" hidden="false" outlineLevel="0" max="7" min="6" style="116" width="11.16"/>
    <col collapsed="false" customWidth="true" hidden="false" outlineLevel="0" max="8" min="8" style="116" width="12.5"/>
    <col collapsed="false" customWidth="true" hidden="false" outlineLevel="0" max="9" min="9" style="116" width="7"/>
    <col collapsed="false" customWidth="true" hidden="false" outlineLevel="0" max="10" min="10" style="116" width="5.16"/>
    <col collapsed="false" customWidth="true" hidden="false" outlineLevel="0" max="11" min="11" style="116" width="11.51"/>
    <col collapsed="false" customWidth="true" hidden="false" outlineLevel="0" max="12" min="12" style="116" width="12"/>
    <col collapsed="false" customWidth="true" hidden="false" outlineLevel="0" max="14" min="13" style="116" width="6"/>
    <col collapsed="false" customWidth="true" hidden="false" outlineLevel="0" max="15" min="15" style="116" width="2"/>
    <col collapsed="false" customWidth="true" hidden="false" outlineLevel="0" max="16" min="16" style="116" width="12.5"/>
    <col collapsed="false" customWidth="true" hidden="false" outlineLevel="0" max="17" min="17" style="116" width="4.17"/>
    <col collapsed="false" customWidth="true" hidden="false" outlineLevel="0" max="18" min="18" style="116" width="1.66"/>
    <col collapsed="false" customWidth="true" hidden="true" outlineLevel="0" max="19" min="19" style="116" width="29.66"/>
    <col collapsed="false" customWidth="true" hidden="true" outlineLevel="0" max="20" min="20" style="116" width="16.33"/>
    <col collapsed="false" customWidth="true" hidden="true" outlineLevel="0" max="21" min="21" style="116" width="12.33"/>
    <col collapsed="false" customWidth="true" hidden="true" outlineLevel="0" max="22" min="22" style="116" width="16.33"/>
    <col collapsed="false" customWidth="true" hidden="true" outlineLevel="0" max="23" min="23" style="116" width="12.17"/>
    <col collapsed="false" customWidth="true" hidden="true" outlineLevel="0" max="24" min="24" style="116" width="15"/>
    <col collapsed="false" customWidth="true" hidden="true" outlineLevel="0" max="25" min="25" style="116" width="11"/>
    <col collapsed="false" customWidth="true" hidden="true" outlineLevel="0" max="26" min="26" style="116" width="15"/>
    <col collapsed="false" customWidth="true" hidden="true" outlineLevel="0" max="27" min="27" style="116" width="16.33"/>
    <col collapsed="false" customWidth="true" hidden="false" outlineLevel="0" max="28" min="28" style="116" width="11"/>
    <col collapsed="false" customWidth="true" hidden="false" outlineLevel="0" max="29" min="29" style="116" width="15"/>
    <col collapsed="false" customWidth="true" hidden="false" outlineLevel="0" max="30" min="30" style="116" width="16.33"/>
    <col collapsed="false" customWidth="false" hidden="false" outlineLevel="0" max="42" min="31" style="116" width="9.33"/>
    <col collapsed="false" customWidth="false" hidden="true" outlineLevel="0" max="64" min="43" style="116" width="9.33"/>
    <col collapsed="false" customWidth="false" hidden="false" outlineLevel="0" max="16384" min="65" style="116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87</v>
      </c>
      <c r="G1" s="4"/>
      <c r="H1" s="118" t="s">
        <v>88</v>
      </c>
      <c r="I1" s="118"/>
      <c r="J1" s="118"/>
      <c r="K1" s="118"/>
      <c r="L1" s="4" t="s">
        <v>89</v>
      </c>
      <c r="M1" s="2"/>
      <c r="N1" s="2"/>
      <c r="O1" s="3" t="s">
        <v>90</v>
      </c>
      <c r="P1" s="2"/>
      <c r="Q1" s="2"/>
      <c r="R1" s="2"/>
      <c r="S1" s="4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</row>
    <row r="2" customFormat="false" ht="36.75" hidden="false" customHeight="true" outlineLevel="0" collapsed="false">
      <c r="C2" s="119" t="s">
        <v>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S2" s="120"/>
      <c r="T2" s="120"/>
      <c r="U2" s="120"/>
      <c r="V2" s="120"/>
      <c r="W2" s="120"/>
      <c r="X2" s="120"/>
      <c r="Y2" s="120"/>
      <c r="Z2" s="120"/>
      <c r="AA2" s="120"/>
      <c r="AB2" s="120"/>
      <c r="AS2" s="121" t="s">
        <v>8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S3" s="121" t="s">
        <v>91</v>
      </c>
    </row>
    <row r="4" customFormat="false" ht="36.75" hidden="false" customHeight="true" outlineLevel="0" collapsed="false">
      <c r="B4" s="125"/>
      <c r="C4" s="126" t="s">
        <v>92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S4" s="128" t="s">
        <v>12</v>
      </c>
      <c r="AS4" s="121" t="s">
        <v>5</v>
      </c>
    </row>
    <row r="5" customFormat="false" ht="6.75" hidden="false" customHeight="true" outlineLevel="0" collapsed="false">
      <c r="B5" s="125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7"/>
    </row>
    <row r="6" customFormat="false" ht="24.75" hidden="false" customHeight="true" outlineLevel="0" collapsed="false">
      <c r="B6" s="125"/>
      <c r="C6" s="120"/>
      <c r="D6" s="129" t="s">
        <v>16</v>
      </c>
      <c r="E6" s="120"/>
      <c r="F6" s="130" t="str">
        <f aca="false">'Rekapitulace stavby'!K6</f>
        <v>Výstavba poradenského centra UJEP, č.p. 771, ul. Pasteurova - Mobiliář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20"/>
      <c r="R6" s="127"/>
    </row>
    <row r="7" s="131" customFormat="true" ht="32.25" hidden="false" customHeight="true" outlineLevel="0" collapsed="false">
      <c r="B7" s="132"/>
      <c r="C7" s="133"/>
      <c r="D7" s="134" t="s">
        <v>93</v>
      </c>
      <c r="E7" s="133"/>
      <c r="F7" s="135" t="s">
        <v>94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3"/>
      <c r="R7" s="136"/>
    </row>
    <row r="8" s="131" customFormat="true" ht="14.25" hidden="false" customHeight="true" outlineLevel="0" collapsed="false">
      <c r="B8" s="132"/>
      <c r="C8" s="133"/>
      <c r="D8" s="129" t="s">
        <v>18</v>
      </c>
      <c r="E8" s="133"/>
      <c r="F8" s="137" t="s">
        <v>95</v>
      </c>
      <c r="G8" s="133"/>
      <c r="H8" s="133"/>
      <c r="I8" s="133"/>
      <c r="J8" s="133"/>
      <c r="K8" s="133"/>
      <c r="L8" s="133"/>
      <c r="M8" s="129" t="s">
        <v>19</v>
      </c>
      <c r="N8" s="133"/>
      <c r="O8" s="137"/>
      <c r="P8" s="133"/>
      <c r="Q8" s="133"/>
      <c r="R8" s="136"/>
    </row>
    <row r="9" s="131" customFormat="true" ht="14.25" hidden="false" customHeight="true" outlineLevel="0" collapsed="false">
      <c r="B9" s="132"/>
      <c r="C9" s="133"/>
      <c r="D9" s="129" t="s">
        <v>20</v>
      </c>
      <c r="E9" s="133"/>
      <c r="F9" s="137" t="s">
        <v>21</v>
      </c>
      <c r="G9" s="133"/>
      <c r="H9" s="133"/>
      <c r="I9" s="133"/>
      <c r="J9" s="133"/>
      <c r="K9" s="133"/>
      <c r="L9" s="133"/>
      <c r="M9" s="129" t="s">
        <v>22</v>
      </c>
      <c r="N9" s="133"/>
      <c r="O9" s="138"/>
      <c r="P9" s="138"/>
      <c r="Q9" s="133"/>
      <c r="R9" s="136"/>
    </row>
    <row r="10" s="131" customFormat="true" ht="10.5" hidden="false" customHeight="true" outlineLevel="0" collapsed="false">
      <c r="B10" s="132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6"/>
    </row>
    <row r="11" s="131" customFormat="true" ht="14.25" hidden="false" customHeight="true" outlineLevel="0" collapsed="false">
      <c r="B11" s="132"/>
      <c r="C11" s="133"/>
      <c r="D11" s="129" t="s">
        <v>23</v>
      </c>
      <c r="E11" s="133"/>
      <c r="F11" s="133"/>
      <c r="G11" s="133"/>
      <c r="H11" s="133"/>
      <c r="I11" s="133"/>
      <c r="J11" s="133"/>
      <c r="K11" s="133"/>
      <c r="L11" s="133"/>
      <c r="M11" s="129" t="s">
        <v>24</v>
      </c>
      <c r="N11" s="133"/>
      <c r="O11" s="137" t="s">
        <v>25</v>
      </c>
      <c r="P11" s="137"/>
      <c r="Q11" s="133"/>
      <c r="R11" s="136"/>
    </row>
    <row r="12" s="131" customFormat="true" ht="18" hidden="false" customHeight="true" outlineLevel="0" collapsed="false">
      <c r="B12" s="132"/>
      <c r="C12" s="133"/>
      <c r="D12" s="133"/>
      <c r="E12" s="137" t="s">
        <v>26</v>
      </c>
      <c r="F12" s="133"/>
      <c r="G12" s="133"/>
      <c r="H12" s="133"/>
      <c r="I12" s="133"/>
      <c r="J12" s="133"/>
      <c r="K12" s="133"/>
      <c r="L12" s="133"/>
      <c r="M12" s="129" t="s">
        <v>27</v>
      </c>
      <c r="N12" s="133"/>
      <c r="O12" s="137" t="s">
        <v>28</v>
      </c>
      <c r="P12" s="137"/>
      <c r="Q12" s="133"/>
      <c r="R12" s="136"/>
    </row>
    <row r="13" s="131" customFormat="true" ht="6.75" hidden="false" customHeight="true" outlineLevel="0" collapsed="false">
      <c r="B13" s="132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6"/>
    </row>
    <row r="14" s="131" customFormat="true" ht="14.25" hidden="false" customHeight="true" outlineLevel="0" collapsed="false">
      <c r="B14" s="132"/>
      <c r="C14" s="133"/>
      <c r="D14" s="129" t="s">
        <v>29</v>
      </c>
      <c r="E14" s="133"/>
      <c r="F14" s="133"/>
      <c r="G14" s="133"/>
      <c r="H14" s="133"/>
      <c r="I14" s="133"/>
      <c r="J14" s="133"/>
      <c r="K14" s="133"/>
      <c r="L14" s="133"/>
      <c r="M14" s="129" t="s">
        <v>24</v>
      </c>
      <c r="N14" s="133"/>
      <c r="O14" s="137" t="str">
        <f aca="false">IF('Rekapitulace stavby'!AN13="","",'Rekapitulace stavby'!AN13)</f>
        <v/>
      </c>
      <c r="P14" s="137"/>
      <c r="Q14" s="133"/>
      <c r="R14" s="136"/>
    </row>
    <row r="15" s="131" customFormat="true" ht="18" hidden="false" customHeight="true" outlineLevel="0" collapsed="false">
      <c r="B15" s="132"/>
      <c r="C15" s="133"/>
      <c r="D15" s="133"/>
      <c r="E15" s="137" t="str">
        <f aca="false">IF('Rekapitulace stavby'!E14="","",'Rekapitulace stavby'!E14)</f>
        <v> </v>
      </c>
      <c r="F15" s="133"/>
      <c r="G15" s="133"/>
      <c r="H15" s="133"/>
      <c r="I15" s="133"/>
      <c r="J15" s="133"/>
      <c r="K15" s="133"/>
      <c r="L15" s="133"/>
      <c r="M15" s="129" t="s">
        <v>27</v>
      </c>
      <c r="N15" s="133"/>
      <c r="O15" s="137" t="str">
        <f aca="false">IF('Rekapitulace stavby'!AN14="","",'Rekapitulace stavby'!AN14)</f>
        <v/>
      </c>
      <c r="P15" s="137"/>
      <c r="Q15" s="133"/>
      <c r="R15" s="136"/>
    </row>
    <row r="16" s="131" customFormat="true" ht="6.75" hidden="false" customHeight="true" outlineLevel="0" collapsed="false"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6"/>
    </row>
    <row r="17" s="131" customFormat="true" ht="14.25" hidden="false" customHeight="true" outlineLevel="0" collapsed="false">
      <c r="B17" s="132"/>
      <c r="C17" s="133"/>
      <c r="D17" s="129" t="s">
        <v>31</v>
      </c>
      <c r="E17" s="133"/>
      <c r="F17" s="133"/>
      <c r="G17" s="133"/>
      <c r="H17" s="133"/>
      <c r="I17" s="133"/>
      <c r="J17" s="133"/>
      <c r="K17" s="133"/>
      <c r="L17" s="133"/>
      <c r="M17" s="129" t="s">
        <v>24</v>
      </c>
      <c r="N17" s="133"/>
      <c r="O17" s="137"/>
      <c r="P17" s="137"/>
      <c r="Q17" s="133"/>
      <c r="R17" s="136"/>
    </row>
    <row r="18" s="131" customFormat="true" ht="18" hidden="false" customHeight="true" outlineLevel="0" collapsed="false">
      <c r="B18" s="132"/>
      <c r="C18" s="133"/>
      <c r="D18" s="133"/>
      <c r="E18" s="137"/>
      <c r="F18" s="133"/>
      <c r="G18" s="133"/>
      <c r="H18" s="133"/>
      <c r="I18" s="133"/>
      <c r="J18" s="133"/>
      <c r="K18" s="133"/>
      <c r="L18" s="133"/>
      <c r="M18" s="129" t="s">
        <v>27</v>
      </c>
      <c r="N18" s="133"/>
      <c r="O18" s="137"/>
      <c r="P18" s="137"/>
      <c r="Q18" s="133"/>
      <c r="R18" s="136"/>
    </row>
    <row r="19" s="131" customFormat="true" ht="6.75" hidden="false" customHeight="true" outlineLevel="0" collapsed="false">
      <c r="B19" s="132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6"/>
    </row>
    <row r="20" s="131" customFormat="true" ht="14.25" hidden="false" customHeight="true" outlineLevel="0" collapsed="false">
      <c r="B20" s="132"/>
      <c r="C20" s="133"/>
      <c r="D20" s="129" t="s">
        <v>33</v>
      </c>
      <c r="E20" s="133"/>
      <c r="F20" s="133"/>
      <c r="G20" s="133"/>
      <c r="H20" s="133"/>
      <c r="I20" s="133"/>
      <c r="J20" s="133"/>
      <c r="K20" s="133"/>
      <c r="L20" s="133"/>
      <c r="M20" s="129" t="s">
        <v>24</v>
      </c>
      <c r="N20" s="133"/>
      <c r="O20" s="137"/>
      <c r="P20" s="137"/>
      <c r="Q20" s="133"/>
      <c r="R20" s="136"/>
    </row>
    <row r="21" s="131" customFormat="true" ht="18" hidden="false" customHeight="true" outlineLevel="0" collapsed="false">
      <c r="B21" s="132"/>
      <c r="C21" s="133"/>
      <c r="D21" s="133"/>
      <c r="E21" s="137"/>
      <c r="F21" s="133"/>
      <c r="G21" s="133"/>
      <c r="H21" s="133"/>
      <c r="I21" s="133"/>
      <c r="J21" s="133"/>
      <c r="K21" s="133"/>
      <c r="L21" s="133"/>
      <c r="M21" s="129" t="s">
        <v>27</v>
      </c>
      <c r="N21" s="133"/>
      <c r="O21" s="137"/>
      <c r="P21" s="137"/>
      <c r="Q21" s="133"/>
      <c r="R21" s="136"/>
    </row>
    <row r="22" s="131" customFormat="true" ht="6.75" hidden="false" customHeight="true" outlineLevel="0" collapsed="false">
      <c r="B22" s="132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6"/>
    </row>
    <row r="23" s="131" customFormat="true" ht="14.25" hidden="false" customHeight="true" outlineLevel="0" collapsed="false">
      <c r="B23" s="132"/>
      <c r="C23" s="133"/>
      <c r="D23" s="129" t="s">
        <v>34</v>
      </c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6"/>
    </row>
    <row r="24" s="131" customFormat="true" ht="28.5" hidden="false" customHeight="true" outlineLevel="0" collapsed="false">
      <c r="B24" s="132"/>
      <c r="C24" s="133"/>
      <c r="D24" s="133"/>
      <c r="E24" s="139"/>
      <c r="F24" s="139"/>
      <c r="G24" s="139"/>
      <c r="H24" s="139"/>
      <c r="I24" s="139"/>
      <c r="J24" s="139"/>
      <c r="K24" s="139"/>
      <c r="L24" s="139"/>
      <c r="M24" s="133"/>
      <c r="N24" s="133"/>
      <c r="O24" s="133"/>
      <c r="P24" s="133"/>
      <c r="Q24" s="133"/>
      <c r="R24" s="136"/>
    </row>
    <row r="25" s="131" customFormat="true" ht="6.75" hidden="false" customHeight="true" outlineLevel="0" collapsed="false">
      <c r="B25" s="132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6"/>
    </row>
    <row r="26" s="131" customFormat="true" ht="6.75" hidden="false" customHeight="true" outlineLevel="0" collapsed="false">
      <c r="B26" s="132"/>
      <c r="C26" s="133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33"/>
      <c r="R26" s="136"/>
    </row>
    <row r="27" s="131" customFormat="true" ht="14.25" hidden="false" customHeight="true" outlineLevel="0" collapsed="false">
      <c r="B27" s="132"/>
      <c r="C27" s="133"/>
      <c r="D27" s="141" t="s">
        <v>96</v>
      </c>
      <c r="E27" s="133"/>
      <c r="F27" s="133"/>
      <c r="G27" s="133"/>
      <c r="H27" s="133"/>
      <c r="I27" s="133"/>
      <c r="J27" s="133"/>
      <c r="K27" s="133"/>
      <c r="L27" s="133"/>
      <c r="M27" s="142" t="n">
        <f aca="false">N88</f>
        <v>0</v>
      </c>
      <c r="N27" s="142"/>
      <c r="O27" s="142"/>
      <c r="P27" s="142"/>
      <c r="Q27" s="133"/>
      <c r="R27" s="136"/>
    </row>
    <row r="28" s="131" customFormat="true" ht="14.25" hidden="false" customHeight="true" outlineLevel="0" collapsed="false">
      <c r="B28" s="132"/>
      <c r="C28" s="133"/>
      <c r="D28" s="143" t="s">
        <v>97</v>
      </c>
      <c r="E28" s="133"/>
      <c r="F28" s="133"/>
      <c r="G28" s="133"/>
      <c r="H28" s="133"/>
      <c r="I28" s="133"/>
      <c r="J28" s="133"/>
      <c r="K28" s="133"/>
      <c r="L28" s="133"/>
      <c r="M28" s="142" t="n">
        <f aca="false">N96</f>
        <v>0</v>
      </c>
      <c r="N28" s="142"/>
      <c r="O28" s="142"/>
      <c r="P28" s="142"/>
      <c r="Q28" s="133"/>
      <c r="R28" s="136"/>
    </row>
    <row r="29" s="131" customFormat="true" ht="6.75" hidden="false" customHeight="true" outlineLevel="0" collapsed="false">
      <c r="B29" s="132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6"/>
    </row>
    <row r="30" s="131" customFormat="true" ht="24.75" hidden="false" customHeight="true" outlineLevel="0" collapsed="false">
      <c r="B30" s="132"/>
      <c r="C30" s="133"/>
      <c r="D30" s="144" t="s">
        <v>37</v>
      </c>
      <c r="E30" s="133"/>
      <c r="F30" s="133"/>
      <c r="G30" s="133"/>
      <c r="H30" s="133"/>
      <c r="I30" s="133"/>
      <c r="J30" s="133"/>
      <c r="K30" s="133"/>
      <c r="L30" s="133"/>
      <c r="M30" s="145" t="n">
        <f aca="false">ROUND(M27+M28,2)</f>
        <v>0</v>
      </c>
      <c r="N30" s="145"/>
      <c r="O30" s="145"/>
      <c r="P30" s="145"/>
      <c r="Q30" s="133"/>
      <c r="R30" s="136"/>
    </row>
    <row r="31" s="131" customFormat="true" ht="6.75" hidden="false" customHeight="true" outlineLevel="0" collapsed="false">
      <c r="B31" s="132"/>
      <c r="C31" s="133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33"/>
      <c r="R31" s="136"/>
    </row>
    <row r="32" s="131" customFormat="true" ht="14.25" hidden="false" customHeight="true" outlineLevel="0" collapsed="false">
      <c r="B32" s="132"/>
      <c r="C32" s="133"/>
      <c r="D32" s="146" t="s">
        <v>38</v>
      </c>
      <c r="E32" s="146" t="s">
        <v>39</v>
      </c>
      <c r="F32" s="147" t="n">
        <v>0.21</v>
      </c>
      <c r="G32" s="148" t="s">
        <v>40</v>
      </c>
      <c r="H32" s="149" t="n">
        <f aca="false">N88</f>
        <v>0</v>
      </c>
      <c r="I32" s="149"/>
      <c r="J32" s="149"/>
      <c r="K32" s="133"/>
      <c r="L32" s="133"/>
      <c r="M32" s="149" t="n">
        <f aca="false">H32*F32</f>
        <v>0</v>
      </c>
      <c r="N32" s="149"/>
      <c r="O32" s="149"/>
      <c r="P32" s="149"/>
      <c r="Q32" s="133"/>
      <c r="R32" s="136"/>
    </row>
    <row r="33" s="131" customFormat="true" ht="14.25" hidden="false" customHeight="true" outlineLevel="0" collapsed="false">
      <c r="B33" s="132"/>
      <c r="C33" s="133"/>
      <c r="D33" s="133"/>
      <c r="E33" s="146" t="s">
        <v>41</v>
      </c>
      <c r="F33" s="147" t="n">
        <v>0.15</v>
      </c>
      <c r="G33" s="148" t="s">
        <v>40</v>
      </c>
      <c r="H33" s="149" t="n">
        <f aca="false">ROUND((SUM(BE96:BE97)+SUM(BE115:BE190)), 2)</f>
        <v>0</v>
      </c>
      <c r="I33" s="149"/>
      <c r="J33" s="149"/>
      <c r="K33" s="133"/>
      <c r="L33" s="133"/>
      <c r="M33" s="149" t="n">
        <f aca="false">ROUND(ROUND((SUM(BE96:BE97)+SUM(BE115:BE190)), 2)*F33, 2)</f>
        <v>0</v>
      </c>
      <c r="N33" s="149"/>
      <c r="O33" s="149"/>
      <c r="P33" s="149"/>
      <c r="Q33" s="133"/>
      <c r="R33" s="136"/>
    </row>
    <row r="34" s="131" customFormat="true" ht="14.25" hidden="false" customHeight="true" outlineLevel="0" collapsed="false">
      <c r="B34" s="132"/>
      <c r="C34" s="133"/>
      <c r="D34" s="133"/>
      <c r="E34" s="146" t="s">
        <v>42</v>
      </c>
      <c r="F34" s="147" t="n">
        <v>0.21</v>
      </c>
      <c r="G34" s="148" t="s">
        <v>40</v>
      </c>
      <c r="H34" s="149" t="n">
        <f aca="false">ROUND((SUM(BF96:BF97)+SUM(BF115:BF190)), 2)</f>
        <v>0</v>
      </c>
      <c r="I34" s="149"/>
      <c r="J34" s="149"/>
      <c r="K34" s="133"/>
      <c r="L34" s="133"/>
      <c r="M34" s="149" t="n">
        <v>0</v>
      </c>
      <c r="N34" s="149"/>
      <c r="O34" s="149"/>
      <c r="P34" s="149"/>
      <c r="Q34" s="133"/>
      <c r="R34" s="136"/>
    </row>
    <row r="35" s="131" customFormat="true" ht="14.25" hidden="false" customHeight="true" outlineLevel="0" collapsed="false">
      <c r="B35" s="132"/>
      <c r="C35" s="133"/>
      <c r="D35" s="133"/>
      <c r="E35" s="146" t="s">
        <v>43</v>
      </c>
      <c r="F35" s="147" t="n">
        <v>0.15</v>
      </c>
      <c r="G35" s="148" t="s">
        <v>40</v>
      </c>
      <c r="H35" s="149" t="n">
        <f aca="false">ROUND((SUM(BG96:BG97)+SUM(BG115:BG190)), 2)</f>
        <v>0</v>
      </c>
      <c r="I35" s="149"/>
      <c r="J35" s="149"/>
      <c r="K35" s="133"/>
      <c r="L35" s="133"/>
      <c r="M35" s="149" t="n">
        <v>0</v>
      </c>
      <c r="N35" s="149"/>
      <c r="O35" s="149"/>
      <c r="P35" s="149"/>
      <c r="Q35" s="133"/>
      <c r="R35" s="136"/>
    </row>
    <row r="36" s="131" customFormat="true" ht="14.25" hidden="false" customHeight="true" outlineLevel="0" collapsed="false">
      <c r="B36" s="132"/>
      <c r="C36" s="133"/>
      <c r="D36" s="133"/>
      <c r="E36" s="146" t="s">
        <v>44</v>
      </c>
      <c r="F36" s="147" t="n">
        <v>0</v>
      </c>
      <c r="G36" s="148" t="s">
        <v>40</v>
      </c>
      <c r="H36" s="149" t="n">
        <f aca="false">ROUND((SUM(BH96:BH97)+SUM(BH115:BH190)), 2)</f>
        <v>0</v>
      </c>
      <c r="I36" s="149"/>
      <c r="J36" s="149"/>
      <c r="K36" s="133"/>
      <c r="L36" s="133"/>
      <c r="M36" s="149" t="n">
        <v>0</v>
      </c>
      <c r="N36" s="149"/>
      <c r="O36" s="149"/>
      <c r="P36" s="149"/>
      <c r="Q36" s="133"/>
      <c r="R36" s="136"/>
    </row>
    <row r="37" s="131" customFormat="true" ht="6.75" hidden="false" customHeight="true" outlineLevel="0" collapsed="false"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6"/>
    </row>
    <row r="38" s="131" customFormat="true" ht="24.75" hidden="false" customHeight="true" outlineLevel="0" collapsed="false">
      <c r="B38" s="132"/>
      <c r="C38" s="150"/>
      <c r="D38" s="151" t="s">
        <v>45</v>
      </c>
      <c r="E38" s="152"/>
      <c r="F38" s="152"/>
      <c r="G38" s="153" t="s">
        <v>46</v>
      </c>
      <c r="H38" s="154" t="s">
        <v>47</v>
      </c>
      <c r="I38" s="152"/>
      <c r="J38" s="152"/>
      <c r="K38" s="152"/>
      <c r="L38" s="155" t="n">
        <f aca="false">SUM(M30:M36)</f>
        <v>0</v>
      </c>
      <c r="M38" s="155"/>
      <c r="N38" s="155"/>
      <c r="O38" s="155"/>
      <c r="P38" s="155"/>
      <c r="Q38" s="150"/>
      <c r="R38" s="136"/>
    </row>
    <row r="39" s="131" customFormat="true" ht="14.25" hidden="false" customHeight="true" outlineLevel="0" collapsed="false"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6"/>
    </row>
    <row r="40" s="131" customFormat="true" ht="14.25" hidden="false" customHeight="true" outlineLevel="0" collapsed="false"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6"/>
    </row>
    <row r="41" customFormat="false" ht="13.5" hidden="false" customHeight="false" outlineLevel="0" collapsed="false">
      <c r="B41" s="125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7"/>
    </row>
    <row r="42" customFormat="false" ht="13.5" hidden="false" customHeight="false" outlineLevel="0" collapsed="false">
      <c r="B42" s="125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7"/>
    </row>
    <row r="43" customFormat="false" ht="13.5" hidden="false" customHeight="false" outlineLevel="0" collapsed="false">
      <c r="B43" s="125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7"/>
    </row>
    <row r="44" customFormat="false" ht="13.5" hidden="false" customHeight="false" outlineLevel="0" collapsed="false">
      <c r="B44" s="125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7"/>
    </row>
    <row r="45" customFormat="false" ht="13.5" hidden="false" customHeight="false" outlineLevel="0" collapsed="false">
      <c r="B45" s="125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7"/>
    </row>
    <row r="46" customFormat="false" ht="13.5" hidden="false" customHeight="false" outlineLevel="0" collapsed="false">
      <c r="B46" s="125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7"/>
    </row>
    <row r="47" customFormat="false" ht="13.5" hidden="false" customHeight="false" outlineLevel="0" collapsed="false">
      <c r="B47" s="125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7"/>
    </row>
    <row r="48" customFormat="false" ht="13.5" hidden="false" customHeight="false" outlineLevel="0" collapsed="false">
      <c r="B48" s="125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7"/>
    </row>
    <row r="49" customFormat="false" ht="13.5" hidden="false" customHeight="false" outlineLevel="0" collapsed="false">
      <c r="B49" s="125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7"/>
    </row>
    <row r="50" s="131" customFormat="true" ht="15" hidden="false" customHeight="false" outlineLevel="0" collapsed="false">
      <c r="B50" s="132"/>
      <c r="C50" s="133"/>
      <c r="D50" s="156" t="s">
        <v>48</v>
      </c>
      <c r="E50" s="140"/>
      <c r="F50" s="140"/>
      <c r="G50" s="140"/>
      <c r="H50" s="157"/>
      <c r="I50" s="133"/>
      <c r="J50" s="156" t="s">
        <v>49</v>
      </c>
      <c r="K50" s="140"/>
      <c r="L50" s="140"/>
      <c r="M50" s="140"/>
      <c r="N50" s="140"/>
      <c r="O50" s="140"/>
      <c r="P50" s="157"/>
      <c r="Q50" s="133"/>
      <c r="R50" s="136"/>
    </row>
    <row r="51" customFormat="false" ht="13.5" hidden="false" customHeight="false" outlineLevel="0" collapsed="false">
      <c r="B51" s="125"/>
      <c r="C51" s="120"/>
      <c r="D51" s="158"/>
      <c r="E51" s="120"/>
      <c r="F51" s="120"/>
      <c r="G51" s="120"/>
      <c r="H51" s="159"/>
      <c r="I51" s="120"/>
      <c r="J51" s="158"/>
      <c r="K51" s="120"/>
      <c r="L51" s="120"/>
      <c r="M51" s="120"/>
      <c r="N51" s="120"/>
      <c r="O51" s="120"/>
      <c r="P51" s="159"/>
      <c r="Q51" s="120"/>
      <c r="R51" s="127"/>
    </row>
    <row r="52" customFormat="false" ht="13.5" hidden="false" customHeight="false" outlineLevel="0" collapsed="false">
      <c r="B52" s="125"/>
      <c r="C52" s="120"/>
      <c r="D52" s="158"/>
      <c r="E52" s="120"/>
      <c r="F52" s="120"/>
      <c r="G52" s="120"/>
      <c r="H52" s="159"/>
      <c r="I52" s="120"/>
      <c r="J52" s="158"/>
      <c r="K52" s="120"/>
      <c r="L52" s="120"/>
      <c r="M52" s="120"/>
      <c r="N52" s="120"/>
      <c r="O52" s="120"/>
      <c r="P52" s="159"/>
      <c r="Q52" s="120"/>
      <c r="R52" s="127"/>
    </row>
    <row r="53" customFormat="false" ht="13.5" hidden="false" customHeight="false" outlineLevel="0" collapsed="false">
      <c r="B53" s="125"/>
      <c r="C53" s="120"/>
      <c r="D53" s="158"/>
      <c r="E53" s="120"/>
      <c r="F53" s="120"/>
      <c r="G53" s="120"/>
      <c r="H53" s="159"/>
      <c r="I53" s="120"/>
      <c r="J53" s="158"/>
      <c r="K53" s="120"/>
      <c r="L53" s="120"/>
      <c r="M53" s="120"/>
      <c r="N53" s="120"/>
      <c r="O53" s="120"/>
      <c r="P53" s="159"/>
      <c r="Q53" s="120"/>
      <c r="R53" s="127"/>
    </row>
    <row r="54" customFormat="false" ht="13.5" hidden="false" customHeight="false" outlineLevel="0" collapsed="false">
      <c r="B54" s="125"/>
      <c r="C54" s="120"/>
      <c r="D54" s="158"/>
      <c r="E54" s="120"/>
      <c r="F54" s="120"/>
      <c r="G54" s="120"/>
      <c r="H54" s="159"/>
      <c r="I54" s="120"/>
      <c r="J54" s="158"/>
      <c r="K54" s="120"/>
      <c r="L54" s="120"/>
      <c r="M54" s="120"/>
      <c r="N54" s="120"/>
      <c r="O54" s="120"/>
      <c r="P54" s="159"/>
      <c r="Q54" s="120"/>
      <c r="R54" s="127"/>
    </row>
    <row r="55" customFormat="false" ht="13.5" hidden="false" customHeight="false" outlineLevel="0" collapsed="false">
      <c r="B55" s="125"/>
      <c r="C55" s="120"/>
      <c r="D55" s="158"/>
      <c r="E55" s="120"/>
      <c r="F55" s="120"/>
      <c r="G55" s="120"/>
      <c r="H55" s="159"/>
      <c r="I55" s="120"/>
      <c r="J55" s="158"/>
      <c r="K55" s="120"/>
      <c r="L55" s="120"/>
      <c r="M55" s="120"/>
      <c r="N55" s="120"/>
      <c r="O55" s="120"/>
      <c r="P55" s="159"/>
      <c r="Q55" s="120"/>
      <c r="R55" s="127"/>
    </row>
    <row r="56" customFormat="false" ht="13.5" hidden="false" customHeight="false" outlineLevel="0" collapsed="false">
      <c r="B56" s="125"/>
      <c r="C56" s="120"/>
      <c r="D56" s="158"/>
      <c r="E56" s="120"/>
      <c r="F56" s="120"/>
      <c r="G56" s="120"/>
      <c r="H56" s="159"/>
      <c r="I56" s="120"/>
      <c r="J56" s="158"/>
      <c r="K56" s="120"/>
      <c r="L56" s="120"/>
      <c r="M56" s="120"/>
      <c r="N56" s="120"/>
      <c r="O56" s="120"/>
      <c r="P56" s="159"/>
      <c r="Q56" s="120"/>
      <c r="R56" s="127"/>
    </row>
    <row r="57" customFormat="false" ht="13.5" hidden="false" customHeight="false" outlineLevel="0" collapsed="false">
      <c r="B57" s="125"/>
      <c r="C57" s="120"/>
      <c r="D57" s="158"/>
      <c r="E57" s="120"/>
      <c r="F57" s="120"/>
      <c r="G57" s="120"/>
      <c r="H57" s="159"/>
      <c r="I57" s="120"/>
      <c r="J57" s="158"/>
      <c r="K57" s="120"/>
      <c r="L57" s="120"/>
      <c r="M57" s="120"/>
      <c r="N57" s="120"/>
      <c r="O57" s="120"/>
      <c r="P57" s="159"/>
      <c r="Q57" s="120"/>
      <c r="R57" s="127"/>
    </row>
    <row r="58" customFormat="false" ht="13.5" hidden="false" customHeight="false" outlineLevel="0" collapsed="false">
      <c r="B58" s="125"/>
      <c r="C58" s="120"/>
      <c r="D58" s="158"/>
      <c r="E58" s="120"/>
      <c r="F58" s="120"/>
      <c r="G58" s="120"/>
      <c r="H58" s="159"/>
      <c r="I58" s="120"/>
      <c r="J58" s="158"/>
      <c r="K58" s="120"/>
      <c r="L58" s="120"/>
      <c r="M58" s="120"/>
      <c r="N58" s="120"/>
      <c r="O58" s="120"/>
      <c r="P58" s="159"/>
      <c r="Q58" s="120"/>
      <c r="R58" s="127"/>
    </row>
    <row r="59" s="131" customFormat="true" ht="15" hidden="false" customHeight="false" outlineLevel="0" collapsed="false">
      <c r="B59" s="132"/>
      <c r="C59" s="133"/>
      <c r="D59" s="160" t="s">
        <v>50</v>
      </c>
      <c r="E59" s="161"/>
      <c r="F59" s="161"/>
      <c r="G59" s="162" t="s">
        <v>51</v>
      </c>
      <c r="H59" s="163"/>
      <c r="I59" s="133"/>
      <c r="J59" s="160" t="s">
        <v>50</v>
      </c>
      <c r="K59" s="161"/>
      <c r="L59" s="161"/>
      <c r="M59" s="161"/>
      <c r="N59" s="162" t="s">
        <v>51</v>
      </c>
      <c r="O59" s="161"/>
      <c r="P59" s="163"/>
      <c r="Q59" s="133"/>
      <c r="R59" s="136"/>
    </row>
    <row r="60" customFormat="false" ht="13.5" hidden="false" customHeight="false" outlineLevel="0" collapsed="false">
      <c r="B60" s="125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7"/>
    </row>
    <row r="61" s="131" customFormat="true" ht="15" hidden="false" customHeight="false" outlineLevel="0" collapsed="false">
      <c r="B61" s="132"/>
      <c r="C61" s="133"/>
      <c r="D61" s="156" t="s">
        <v>52</v>
      </c>
      <c r="E61" s="140"/>
      <c r="F61" s="140"/>
      <c r="G61" s="140"/>
      <c r="H61" s="157"/>
      <c r="I61" s="133"/>
      <c r="J61" s="156" t="s">
        <v>53</v>
      </c>
      <c r="K61" s="140"/>
      <c r="L61" s="140"/>
      <c r="M61" s="140"/>
      <c r="N61" s="140"/>
      <c r="O61" s="140"/>
      <c r="P61" s="157"/>
      <c r="Q61" s="133"/>
      <c r="R61" s="136"/>
    </row>
    <row r="62" customFormat="false" ht="13.5" hidden="false" customHeight="false" outlineLevel="0" collapsed="false">
      <c r="B62" s="125"/>
      <c r="C62" s="120"/>
      <c r="D62" s="158"/>
      <c r="E62" s="120"/>
      <c r="F62" s="120"/>
      <c r="G62" s="120"/>
      <c r="H62" s="159"/>
      <c r="I62" s="120"/>
      <c r="J62" s="158"/>
      <c r="K62" s="120"/>
      <c r="L62" s="120"/>
      <c r="M62" s="120"/>
      <c r="N62" s="120"/>
      <c r="O62" s="120"/>
      <c r="P62" s="159"/>
      <c r="Q62" s="120"/>
      <c r="R62" s="127"/>
    </row>
    <row r="63" customFormat="false" ht="13.5" hidden="false" customHeight="false" outlineLevel="0" collapsed="false">
      <c r="B63" s="125"/>
      <c r="C63" s="120"/>
      <c r="D63" s="158"/>
      <c r="E63" s="120"/>
      <c r="F63" s="120"/>
      <c r="G63" s="120"/>
      <c r="H63" s="159"/>
      <c r="I63" s="120"/>
      <c r="J63" s="158"/>
      <c r="K63" s="120"/>
      <c r="L63" s="120"/>
      <c r="M63" s="120"/>
      <c r="N63" s="120"/>
      <c r="O63" s="120"/>
      <c r="P63" s="159"/>
      <c r="Q63" s="120"/>
      <c r="R63" s="127"/>
    </row>
    <row r="64" customFormat="false" ht="13.5" hidden="false" customHeight="false" outlineLevel="0" collapsed="false">
      <c r="B64" s="125"/>
      <c r="C64" s="120"/>
      <c r="D64" s="158"/>
      <c r="E64" s="120"/>
      <c r="F64" s="120"/>
      <c r="G64" s="120"/>
      <c r="H64" s="159"/>
      <c r="I64" s="120"/>
      <c r="J64" s="158"/>
      <c r="K64" s="120"/>
      <c r="L64" s="120"/>
      <c r="M64" s="120"/>
      <c r="N64" s="120"/>
      <c r="O64" s="120"/>
      <c r="P64" s="159"/>
      <c r="Q64" s="120"/>
      <c r="R64" s="127"/>
    </row>
    <row r="65" customFormat="false" ht="13.5" hidden="false" customHeight="false" outlineLevel="0" collapsed="false">
      <c r="B65" s="125"/>
      <c r="C65" s="120"/>
      <c r="D65" s="158"/>
      <c r="E65" s="120"/>
      <c r="F65" s="120"/>
      <c r="G65" s="120"/>
      <c r="H65" s="159"/>
      <c r="I65" s="120"/>
      <c r="J65" s="158"/>
      <c r="K65" s="120"/>
      <c r="L65" s="120"/>
      <c r="M65" s="120"/>
      <c r="N65" s="120"/>
      <c r="O65" s="120"/>
      <c r="P65" s="159"/>
      <c r="Q65" s="120"/>
      <c r="R65" s="127"/>
    </row>
    <row r="66" customFormat="false" ht="13.5" hidden="false" customHeight="false" outlineLevel="0" collapsed="false">
      <c r="B66" s="125"/>
      <c r="C66" s="120"/>
      <c r="D66" s="158"/>
      <c r="E66" s="120"/>
      <c r="F66" s="120"/>
      <c r="G66" s="120"/>
      <c r="H66" s="159"/>
      <c r="I66" s="120"/>
      <c r="J66" s="158"/>
      <c r="K66" s="120"/>
      <c r="L66" s="120"/>
      <c r="M66" s="120"/>
      <c r="N66" s="120"/>
      <c r="O66" s="120"/>
      <c r="P66" s="159"/>
      <c r="Q66" s="120"/>
      <c r="R66" s="127"/>
    </row>
    <row r="67" customFormat="false" ht="13.5" hidden="false" customHeight="false" outlineLevel="0" collapsed="false">
      <c r="B67" s="125"/>
      <c r="C67" s="120"/>
      <c r="D67" s="158"/>
      <c r="E67" s="120"/>
      <c r="F67" s="120"/>
      <c r="G67" s="120"/>
      <c r="H67" s="159"/>
      <c r="I67" s="120"/>
      <c r="J67" s="158"/>
      <c r="K67" s="120"/>
      <c r="L67" s="120"/>
      <c r="M67" s="120"/>
      <c r="N67" s="120"/>
      <c r="O67" s="120"/>
      <c r="P67" s="159"/>
      <c r="Q67" s="120"/>
      <c r="R67" s="127"/>
    </row>
    <row r="68" customFormat="false" ht="13.5" hidden="false" customHeight="false" outlineLevel="0" collapsed="false">
      <c r="B68" s="125"/>
      <c r="C68" s="120"/>
      <c r="D68" s="158"/>
      <c r="E68" s="120"/>
      <c r="F68" s="120"/>
      <c r="G68" s="120"/>
      <c r="H68" s="159"/>
      <c r="I68" s="120"/>
      <c r="J68" s="158"/>
      <c r="K68" s="120"/>
      <c r="L68" s="120"/>
      <c r="M68" s="120"/>
      <c r="N68" s="120"/>
      <c r="O68" s="120"/>
      <c r="P68" s="159"/>
      <c r="Q68" s="120"/>
      <c r="R68" s="127"/>
    </row>
    <row r="69" customFormat="false" ht="13.5" hidden="false" customHeight="false" outlineLevel="0" collapsed="false">
      <c r="B69" s="125"/>
      <c r="C69" s="120"/>
      <c r="D69" s="158"/>
      <c r="E69" s="120"/>
      <c r="F69" s="120"/>
      <c r="G69" s="120"/>
      <c r="H69" s="159"/>
      <c r="I69" s="120"/>
      <c r="J69" s="158"/>
      <c r="K69" s="120"/>
      <c r="L69" s="120"/>
      <c r="M69" s="120"/>
      <c r="N69" s="120"/>
      <c r="O69" s="120"/>
      <c r="P69" s="159"/>
      <c r="Q69" s="120"/>
      <c r="R69" s="127"/>
    </row>
    <row r="70" s="131" customFormat="true" ht="15" hidden="false" customHeight="false" outlineLevel="0" collapsed="false">
      <c r="B70" s="132"/>
      <c r="C70" s="133"/>
      <c r="D70" s="160" t="s">
        <v>50</v>
      </c>
      <c r="E70" s="161"/>
      <c r="F70" s="161"/>
      <c r="G70" s="162" t="s">
        <v>51</v>
      </c>
      <c r="H70" s="163"/>
      <c r="I70" s="133"/>
      <c r="J70" s="160" t="s">
        <v>50</v>
      </c>
      <c r="K70" s="161"/>
      <c r="L70" s="161"/>
      <c r="M70" s="161"/>
      <c r="N70" s="162" t="s">
        <v>51</v>
      </c>
      <c r="O70" s="161"/>
      <c r="P70" s="163"/>
      <c r="Q70" s="133"/>
      <c r="R70" s="136"/>
    </row>
    <row r="71" s="131" customFormat="true" ht="14.25" hidden="false" customHeight="true" outlineLevel="0" collapsed="false">
      <c r="B71" s="164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6"/>
    </row>
    <row r="75" s="131" customFormat="true" ht="6.75" hidden="false" customHeight="true" outlineLevel="0" collapsed="false">
      <c r="B75" s="167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9"/>
    </row>
    <row r="76" s="131" customFormat="true" ht="36.75" hidden="false" customHeight="true" outlineLevel="0" collapsed="false">
      <c r="B76" s="132"/>
      <c r="C76" s="126" t="s">
        <v>98</v>
      </c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36"/>
    </row>
    <row r="77" s="131" customFormat="true" ht="6.75" hidden="false" customHeight="true" outlineLevel="0" collapsed="false">
      <c r="B77" s="132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6"/>
    </row>
    <row r="78" s="131" customFormat="true" ht="30" hidden="false" customHeight="true" outlineLevel="0" collapsed="false">
      <c r="B78" s="132"/>
      <c r="C78" s="129" t="s">
        <v>16</v>
      </c>
      <c r="D78" s="133"/>
      <c r="E78" s="133"/>
      <c r="F78" s="130" t="str">
        <f aca="false">F6</f>
        <v>Výstavba poradenského centra UJEP, č.p. 771, ul. Pasteurova - Mobiliář</v>
      </c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3"/>
      <c r="R78" s="136"/>
    </row>
    <row r="79" s="131" customFormat="true" ht="36.75" hidden="false" customHeight="true" outlineLevel="0" collapsed="false">
      <c r="B79" s="132"/>
      <c r="C79" s="170" t="s">
        <v>93</v>
      </c>
      <c r="D79" s="133"/>
      <c r="E79" s="133"/>
      <c r="F79" s="171" t="str">
        <f aca="false">F7</f>
        <v>VM-001 - Vnitřní mobiliář</v>
      </c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33"/>
      <c r="R79" s="136"/>
    </row>
    <row r="80" s="131" customFormat="true" ht="6.75" hidden="false" customHeight="true" outlineLevel="0" collapsed="false">
      <c r="B80" s="132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6"/>
    </row>
    <row r="81" s="131" customFormat="true" ht="18" hidden="false" customHeight="true" outlineLevel="0" collapsed="false">
      <c r="B81" s="132"/>
      <c r="C81" s="129" t="s">
        <v>20</v>
      </c>
      <c r="D81" s="133"/>
      <c r="E81" s="133"/>
      <c r="F81" s="137" t="str">
        <f aca="false">F9</f>
        <v>Ústí nad Labem</v>
      </c>
      <c r="G81" s="133"/>
      <c r="H81" s="133"/>
      <c r="I81" s="133"/>
      <c r="J81" s="133"/>
      <c r="K81" s="129" t="s">
        <v>22</v>
      </c>
      <c r="L81" s="133"/>
      <c r="M81" s="138"/>
      <c r="N81" s="138"/>
      <c r="O81" s="138"/>
      <c r="P81" s="138"/>
      <c r="Q81" s="133"/>
      <c r="R81" s="136"/>
    </row>
    <row r="82" s="131" customFormat="true" ht="6.75" hidden="false" customHeight="true" outlineLevel="0" collapsed="false">
      <c r="B82" s="132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6"/>
    </row>
    <row r="83" s="131" customFormat="true" ht="15" hidden="false" customHeight="false" outlineLevel="0" collapsed="false">
      <c r="B83" s="132"/>
      <c r="C83" s="129" t="s">
        <v>23</v>
      </c>
      <c r="D83" s="133"/>
      <c r="E83" s="133"/>
      <c r="F83" s="137" t="str">
        <f aca="false">E12</f>
        <v>UJEP Pasteurova 3544/1, 400 96 ÚnL</v>
      </c>
      <c r="G83" s="133"/>
      <c r="H83" s="133"/>
      <c r="I83" s="133"/>
      <c r="J83" s="133"/>
      <c r="K83" s="129" t="s">
        <v>31</v>
      </c>
      <c r="L83" s="133"/>
      <c r="M83" s="137"/>
      <c r="N83" s="137"/>
      <c r="O83" s="137"/>
      <c r="P83" s="137"/>
      <c r="Q83" s="137"/>
      <c r="R83" s="136"/>
    </row>
    <row r="84" s="131" customFormat="true" ht="14.25" hidden="false" customHeight="true" outlineLevel="0" collapsed="false">
      <c r="B84" s="132"/>
      <c r="C84" s="129" t="s">
        <v>29</v>
      </c>
      <c r="D84" s="133"/>
      <c r="E84" s="133"/>
      <c r="F84" s="137" t="str">
        <f aca="false">IF(E15="","",E15)</f>
        <v> </v>
      </c>
      <c r="G84" s="133"/>
      <c r="H84" s="133"/>
      <c r="I84" s="133"/>
      <c r="J84" s="133"/>
      <c r="K84" s="129" t="s">
        <v>33</v>
      </c>
      <c r="L84" s="133"/>
      <c r="M84" s="137"/>
      <c r="N84" s="137"/>
      <c r="O84" s="137"/>
      <c r="P84" s="137"/>
      <c r="Q84" s="137"/>
      <c r="R84" s="136"/>
    </row>
    <row r="85" s="131" customFormat="true" ht="9.75" hidden="false" customHeight="true" outlineLevel="0" collapsed="false">
      <c r="B85" s="132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6"/>
    </row>
    <row r="86" s="131" customFormat="true" ht="29.25" hidden="false" customHeight="true" outlineLevel="0" collapsed="false">
      <c r="B86" s="132"/>
      <c r="C86" s="172" t="s">
        <v>99</v>
      </c>
      <c r="D86" s="172"/>
      <c r="E86" s="172"/>
      <c r="F86" s="172"/>
      <c r="G86" s="172"/>
      <c r="H86" s="150"/>
      <c r="I86" s="150"/>
      <c r="J86" s="150"/>
      <c r="K86" s="150"/>
      <c r="L86" s="150"/>
      <c r="M86" s="150"/>
      <c r="N86" s="172" t="s">
        <v>100</v>
      </c>
      <c r="O86" s="172"/>
      <c r="P86" s="172"/>
      <c r="Q86" s="172"/>
      <c r="R86" s="136"/>
    </row>
    <row r="87" s="131" customFormat="true" ht="9.75" hidden="false" customHeight="true" outlineLevel="0" collapsed="false">
      <c r="B87" s="132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6"/>
    </row>
    <row r="88" s="131" customFormat="true" ht="29.25" hidden="false" customHeight="true" outlineLevel="0" collapsed="false">
      <c r="B88" s="132"/>
      <c r="C88" s="173" t="s">
        <v>101</v>
      </c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74" t="n">
        <f aca="false">N115</f>
        <v>0</v>
      </c>
      <c r="O88" s="174"/>
      <c r="P88" s="174"/>
      <c r="Q88" s="174"/>
      <c r="R88" s="136"/>
      <c r="AT88" s="121" t="s">
        <v>102</v>
      </c>
    </row>
    <row r="89" s="175" customFormat="true" ht="24.75" hidden="false" customHeight="true" outlineLevel="0" collapsed="false">
      <c r="B89" s="176"/>
      <c r="C89" s="177"/>
      <c r="D89" s="178" t="s">
        <v>103</v>
      </c>
      <c r="E89" s="177"/>
      <c r="F89" s="177"/>
      <c r="G89" s="177"/>
      <c r="H89" s="177"/>
      <c r="I89" s="177"/>
      <c r="J89" s="177"/>
      <c r="K89" s="177"/>
      <c r="L89" s="177"/>
      <c r="M89" s="177"/>
      <c r="N89" s="179" t="n">
        <f aca="false">N116</f>
        <v>0</v>
      </c>
      <c r="O89" s="179"/>
      <c r="P89" s="179"/>
      <c r="Q89" s="179"/>
      <c r="R89" s="180"/>
    </row>
    <row r="90" s="181" customFormat="true" ht="19.5" hidden="false" customHeight="true" outlineLevel="0" collapsed="false">
      <c r="B90" s="182"/>
      <c r="C90" s="183"/>
      <c r="D90" s="184" t="s">
        <v>104</v>
      </c>
      <c r="E90" s="183"/>
      <c r="F90" s="183"/>
      <c r="G90" s="183"/>
      <c r="H90" s="183"/>
      <c r="I90" s="183"/>
      <c r="J90" s="183"/>
      <c r="K90" s="183"/>
      <c r="L90" s="183"/>
      <c r="M90" s="183"/>
      <c r="N90" s="185" t="n">
        <f aca="false">N117</f>
        <v>0</v>
      </c>
      <c r="O90" s="185"/>
      <c r="P90" s="185"/>
      <c r="Q90" s="185"/>
      <c r="R90" s="186"/>
    </row>
    <row r="91" s="181" customFormat="true" ht="19.5" hidden="false" customHeight="true" outlineLevel="0" collapsed="false">
      <c r="B91" s="182"/>
      <c r="C91" s="183"/>
      <c r="D91" s="187" t="s">
        <v>105</v>
      </c>
      <c r="E91" s="187"/>
      <c r="F91" s="187"/>
      <c r="G91" s="183"/>
      <c r="H91" s="183"/>
      <c r="I91" s="183"/>
      <c r="J91" s="183"/>
      <c r="K91" s="183"/>
      <c r="L91" s="183"/>
      <c r="M91" s="183"/>
      <c r="N91" s="185" t="n">
        <f aca="false">N182</f>
        <v>0</v>
      </c>
      <c r="O91" s="185"/>
      <c r="P91" s="185"/>
      <c r="Q91" s="185"/>
      <c r="R91" s="186"/>
    </row>
    <row r="92" s="175" customFormat="true" ht="24.75" hidden="false" customHeight="true" outlineLevel="0" collapsed="false">
      <c r="B92" s="176"/>
      <c r="C92" s="177"/>
      <c r="D92" s="178" t="s">
        <v>106</v>
      </c>
      <c r="E92" s="177"/>
      <c r="F92" s="177"/>
      <c r="G92" s="177"/>
      <c r="H92" s="177"/>
      <c r="I92" s="177"/>
      <c r="J92" s="177"/>
      <c r="K92" s="177"/>
      <c r="L92" s="177"/>
      <c r="M92" s="177"/>
      <c r="N92" s="179" t="n">
        <f aca="false">N185</f>
        <v>0</v>
      </c>
      <c r="O92" s="179"/>
      <c r="P92" s="179"/>
      <c r="Q92" s="179"/>
      <c r="R92" s="180"/>
    </row>
    <row r="93" s="175" customFormat="true" ht="24.75" hidden="false" customHeight="true" outlineLevel="0" collapsed="false">
      <c r="B93" s="176"/>
      <c r="C93" s="177"/>
      <c r="D93" s="178" t="s">
        <v>107</v>
      </c>
      <c r="E93" s="177"/>
      <c r="F93" s="177"/>
      <c r="G93" s="177"/>
      <c r="H93" s="177"/>
      <c r="I93" s="177"/>
      <c r="J93" s="177"/>
      <c r="K93" s="177"/>
      <c r="L93" s="177"/>
      <c r="M93" s="177"/>
      <c r="N93" s="179" t="n">
        <f aca="false">N188</f>
        <v>0</v>
      </c>
      <c r="O93" s="179"/>
      <c r="P93" s="179"/>
      <c r="Q93" s="179"/>
      <c r="R93" s="180"/>
    </row>
    <row r="94" s="181" customFormat="true" ht="19.5" hidden="false" customHeight="true" outlineLevel="0" collapsed="false">
      <c r="B94" s="182"/>
      <c r="C94" s="183"/>
      <c r="D94" s="184" t="s">
        <v>108</v>
      </c>
      <c r="E94" s="183"/>
      <c r="F94" s="183"/>
      <c r="G94" s="183"/>
      <c r="H94" s="183"/>
      <c r="I94" s="183"/>
      <c r="J94" s="183"/>
      <c r="K94" s="183"/>
      <c r="L94" s="183"/>
      <c r="M94" s="183"/>
      <c r="N94" s="185" t="n">
        <f aca="false">N189</f>
        <v>0</v>
      </c>
      <c r="O94" s="185"/>
      <c r="P94" s="185"/>
      <c r="Q94" s="185"/>
      <c r="R94" s="186"/>
    </row>
    <row r="95" s="131" customFormat="true" ht="21.75" hidden="false" customHeight="true" outlineLevel="0" collapsed="false"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6"/>
    </row>
    <row r="96" s="131" customFormat="true" ht="29.25" hidden="false" customHeight="true" outlineLevel="0" collapsed="false">
      <c r="B96" s="132"/>
      <c r="C96" s="173" t="s">
        <v>109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88" t="n">
        <v>0</v>
      </c>
      <c r="O96" s="188"/>
      <c r="P96" s="188"/>
      <c r="Q96" s="188"/>
      <c r="R96" s="136"/>
      <c r="S96" s="189"/>
      <c r="T96" s="190" t="s">
        <v>38</v>
      </c>
    </row>
    <row r="97" s="131" customFormat="true" ht="18" hidden="false" customHeight="true" outlineLevel="0" collapsed="false">
      <c r="B97" s="132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6"/>
    </row>
    <row r="98" s="131" customFormat="true" ht="29.25" hidden="false" customHeight="true" outlineLevel="0" collapsed="false">
      <c r="B98" s="132"/>
      <c r="C98" s="191" t="s">
        <v>86</v>
      </c>
      <c r="D98" s="150"/>
      <c r="E98" s="150"/>
      <c r="F98" s="150"/>
      <c r="G98" s="150"/>
      <c r="H98" s="150"/>
      <c r="I98" s="150"/>
      <c r="J98" s="150"/>
      <c r="K98" s="150"/>
      <c r="L98" s="192" t="n">
        <f aca="false">ROUND(SUM(N88+N96),2)</f>
        <v>0</v>
      </c>
      <c r="M98" s="192"/>
      <c r="N98" s="192"/>
      <c r="O98" s="192"/>
      <c r="P98" s="192"/>
      <c r="Q98" s="192"/>
      <c r="R98" s="136"/>
    </row>
    <row r="99" s="131" customFormat="true" ht="6.75" hidden="false" customHeight="true" outlineLevel="0" collapsed="false">
      <c r="B99" s="164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6"/>
    </row>
    <row r="103" s="131" customFormat="true" ht="6.75" hidden="false" customHeight="true" outlineLevel="0" collapsed="false">
      <c r="B103" s="167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9"/>
    </row>
    <row r="104" s="131" customFormat="true" ht="36.75" hidden="false" customHeight="true" outlineLevel="0" collapsed="false">
      <c r="B104" s="132"/>
      <c r="C104" s="126" t="s">
        <v>110</v>
      </c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36"/>
    </row>
    <row r="105" s="131" customFormat="true" ht="6.75" hidden="false" customHeight="true" outlineLevel="0" collapsed="false">
      <c r="B105" s="132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6"/>
    </row>
    <row r="106" s="131" customFormat="true" ht="30" hidden="false" customHeight="true" outlineLevel="0" collapsed="false">
      <c r="B106" s="132"/>
      <c r="C106" s="129" t="s">
        <v>16</v>
      </c>
      <c r="D106" s="133"/>
      <c r="E106" s="133"/>
      <c r="F106" s="130" t="str">
        <f aca="false">F6</f>
        <v>Výstavba poradenského centra UJEP, č.p. 771, ul. Pasteurova - Mobiliář</v>
      </c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3"/>
      <c r="R106" s="136"/>
    </row>
    <row r="107" s="131" customFormat="true" ht="36.75" hidden="false" customHeight="true" outlineLevel="0" collapsed="false">
      <c r="B107" s="132"/>
      <c r="C107" s="170" t="s">
        <v>93</v>
      </c>
      <c r="D107" s="133"/>
      <c r="E107" s="133"/>
      <c r="F107" s="171" t="str">
        <f aca="false">F7</f>
        <v>VM-001 - Vnitřní mobiliář</v>
      </c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33"/>
      <c r="R107" s="136"/>
    </row>
    <row r="108" s="131" customFormat="true" ht="6.75" hidden="false" customHeight="true" outlineLevel="0" collapsed="false">
      <c r="B108" s="132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6"/>
    </row>
    <row r="109" s="131" customFormat="true" ht="18" hidden="false" customHeight="true" outlineLevel="0" collapsed="false">
      <c r="B109" s="132"/>
      <c r="C109" s="129" t="s">
        <v>20</v>
      </c>
      <c r="D109" s="133"/>
      <c r="E109" s="133"/>
      <c r="F109" s="137" t="str">
        <f aca="false">F9</f>
        <v>Ústí nad Labem</v>
      </c>
      <c r="G109" s="133"/>
      <c r="H109" s="133"/>
      <c r="I109" s="133"/>
      <c r="J109" s="133"/>
      <c r="K109" s="129" t="s">
        <v>22</v>
      </c>
      <c r="L109" s="133"/>
      <c r="M109" s="138" t="str">
        <f aca="false">IF(O9="","",O9)</f>
        <v/>
      </c>
      <c r="N109" s="138"/>
      <c r="O109" s="138"/>
      <c r="P109" s="138"/>
      <c r="Q109" s="133"/>
      <c r="R109" s="136"/>
    </row>
    <row r="110" s="131" customFormat="true" ht="6.75" hidden="false" customHeight="true" outlineLevel="0" collapsed="false">
      <c r="B110" s="132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6"/>
    </row>
    <row r="111" s="131" customFormat="true" ht="15" hidden="false" customHeight="false" outlineLevel="0" collapsed="false">
      <c r="B111" s="132"/>
      <c r="C111" s="129" t="s">
        <v>23</v>
      </c>
      <c r="D111" s="133"/>
      <c r="E111" s="133"/>
      <c r="F111" s="137" t="str">
        <f aca="false">E12</f>
        <v>UJEP Pasteurova 3544/1, 400 96 ÚnL</v>
      </c>
      <c r="G111" s="133"/>
      <c r="H111" s="133"/>
      <c r="I111" s="133"/>
      <c r="J111" s="133"/>
      <c r="K111" s="129" t="s">
        <v>31</v>
      </c>
      <c r="L111" s="133"/>
      <c r="M111" s="137"/>
      <c r="N111" s="137"/>
      <c r="O111" s="137"/>
      <c r="P111" s="137"/>
      <c r="Q111" s="137"/>
      <c r="R111" s="136"/>
    </row>
    <row r="112" s="131" customFormat="true" ht="14.25" hidden="false" customHeight="true" outlineLevel="0" collapsed="false">
      <c r="B112" s="132"/>
      <c r="C112" s="129" t="s">
        <v>29</v>
      </c>
      <c r="D112" s="133"/>
      <c r="E112" s="133"/>
      <c r="F112" s="137" t="str">
        <f aca="false">IF(E15="","",E15)</f>
        <v> </v>
      </c>
      <c r="G112" s="133"/>
      <c r="H112" s="133"/>
      <c r="I112" s="133"/>
      <c r="J112" s="133"/>
      <c r="K112" s="129" t="s">
        <v>33</v>
      </c>
      <c r="L112" s="133"/>
      <c r="M112" s="137"/>
      <c r="N112" s="137"/>
      <c r="O112" s="137"/>
      <c r="P112" s="137"/>
      <c r="Q112" s="137"/>
      <c r="R112" s="136"/>
    </row>
    <row r="113" s="131" customFormat="true" ht="9.75" hidden="false" customHeight="true" outlineLevel="0" collapsed="false">
      <c r="B113" s="132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6"/>
    </row>
    <row r="114" s="193" customFormat="true" ht="29.25" hidden="false" customHeight="true" outlineLevel="0" collapsed="false">
      <c r="B114" s="194"/>
      <c r="C114" s="195" t="s">
        <v>111</v>
      </c>
      <c r="D114" s="196" t="s">
        <v>112</v>
      </c>
      <c r="E114" s="196" t="s">
        <v>56</v>
      </c>
      <c r="F114" s="196" t="s">
        <v>113</v>
      </c>
      <c r="G114" s="196"/>
      <c r="H114" s="196"/>
      <c r="I114" s="196"/>
      <c r="J114" s="196" t="s">
        <v>114</v>
      </c>
      <c r="K114" s="196" t="s">
        <v>115</v>
      </c>
      <c r="L114" s="196" t="s">
        <v>116</v>
      </c>
      <c r="M114" s="196"/>
      <c r="N114" s="197" t="s">
        <v>100</v>
      </c>
      <c r="O114" s="197"/>
      <c r="P114" s="197"/>
      <c r="Q114" s="197"/>
      <c r="R114" s="198"/>
      <c r="S114" s="199" t="s">
        <v>117</v>
      </c>
      <c r="T114" s="200" t="s">
        <v>38</v>
      </c>
      <c r="U114" s="200" t="s">
        <v>118</v>
      </c>
      <c r="V114" s="200" t="s">
        <v>119</v>
      </c>
      <c r="W114" s="200" t="s">
        <v>120</v>
      </c>
      <c r="X114" s="200" t="s">
        <v>121</v>
      </c>
      <c r="Y114" s="200" t="s">
        <v>122</v>
      </c>
      <c r="Z114" s="201" t="s">
        <v>123</v>
      </c>
    </row>
    <row r="115" s="131" customFormat="true" ht="29.25" hidden="false" customHeight="true" outlineLevel="0" collapsed="false">
      <c r="B115" s="132"/>
      <c r="C115" s="202" t="s">
        <v>96</v>
      </c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203" t="n">
        <f aca="false">N116+N185+N189</f>
        <v>0</v>
      </c>
      <c r="O115" s="203"/>
      <c r="P115" s="203"/>
      <c r="Q115" s="203"/>
      <c r="R115" s="136"/>
      <c r="S115" s="204"/>
      <c r="T115" s="140"/>
      <c r="U115" s="140"/>
      <c r="V115" s="205" t="e">
        <f aca="false">V116+V185+V188</f>
        <v>#REF!</v>
      </c>
      <c r="W115" s="140"/>
      <c r="X115" s="205" t="e">
        <f aca="false">X116+X185+X188</f>
        <v>#REF!</v>
      </c>
      <c r="Y115" s="140"/>
      <c r="Z115" s="206" t="e">
        <f aca="false">Z116+Z185+Z188</f>
        <v>#REF!</v>
      </c>
      <c r="AS115" s="121" t="s">
        <v>73</v>
      </c>
      <c r="AT115" s="121" t="s">
        <v>102</v>
      </c>
      <c r="BJ115" s="207" t="e">
        <f aca="false">BJ116+BJ185+BJ188</f>
        <v>#REF!</v>
      </c>
    </row>
    <row r="116" s="208" customFormat="true" ht="36.75" hidden="false" customHeight="true" outlineLevel="0" collapsed="false">
      <c r="B116" s="209"/>
      <c r="C116" s="210"/>
      <c r="D116" s="211" t="s">
        <v>103</v>
      </c>
      <c r="E116" s="211"/>
      <c r="F116" s="211"/>
      <c r="G116" s="211"/>
      <c r="H116" s="211"/>
      <c r="I116" s="211"/>
      <c r="J116" s="211"/>
      <c r="K116" s="211"/>
      <c r="L116" s="211"/>
      <c r="M116" s="211"/>
      <c r="N116" s="212" t="n">
        <f aca="false">N117+N182</f>
        <v>0</v>
      </c>
      <c r="O116" s="212"/>
      <c r="P116" s="212"/>
      <c r="Q116" s="212"/>
      <c r="R116" s="213"/>
      <c r="S116" s="214"/>
      <c r="T116" s="210"/>
      <c r="U116" s="210"/>
      <c r="V116" s="215" t="e">
        <f aca="false">V117+#REF!</f>
        <v>#REF!</v>
      </c>
      <c r="W116" s="210"/>
      <c r="X116" s="215" t="e">
        <f aca="false">X117+#REF!</f>
        <v>#REF!</v>
      </c>
      <c r="Y116" s="210"/>
      <c r="Z116" s="216" t="e">
        <f aca="false">Z117+#REF!</f>
        <v>#REF!</v>
      </c>
      <c r="AQ116" s="217" t="s">
        <v>91</v>
      </c>
      <c r="AS116" s="218" t="s">
        <v>73</v>
      </c>
      <c r="AT116" s="218" t="s">
        <v>74</v>
      </c>
      <c r="AX116" s="217" t="s">
        <v>124</v>
      </c>
      <c r="BJ116" s="219" t="e">
        <f aca="false">BJ117+#REF!</f>
        <v>#REF!</v>
      </c>
    </row>
    <row r="117" s="208" customFormat="true" ht="19.5" hidden="false" customHeight="true" outlineLevel="0" collapsed="false">
      <c r="B117" s="209"/>
      <c r="C117" s="210"/>
      <c r="D117" s="220" t="s">
        <v>104</v>
      </c>
      <c r="E117" s="220"/>
      <c r="F117" s="220"/>
      <c r="G117" s="220"/>
      <c r="H117" s="220"/>
      <c r="I117" s="220"/>
      <c r="J117" s="220"/>
      <c r="K117" s="220"/>
      <c r="L117" s="220"/>
      <c r="M117" s="220"/>
      <c r="N117" s="221" t="n">
        <f aca="false">N118+N120+N122+N124+N126+N128+N130+N132+N134+N136+N138+N140+N142+N144+N146+N148+N150+N152+N154+N156+N158+N160+N162+N164+N166+N168+N170+N172+N174+N176+N178+N180</f>
        <v>0</v>
      </c>
      <c r="O117" s="221"/>
      <c r="P117" s="221"/>
      <c r="Q117" s="221"/>
      <c r="R117" s="213"/>
      <c r="S117" s="214"/>
      <c r="T117" s="210"/>
      <c r="U117" s="210"/>
      <c r="V117" s="215" t="n">
        <f aca="false">SUM(V118:V175)</f>
        <v>0</v>
      </c>
      <c r="W117" s="210"/>
      <c r="X117" s="215" t="n">
        <f aca="false">SUM(X118:X175)</f>
        <v>2.408</v>
      </c>
      <c r="Y117" s="210"/>
      <c r="Z117" s="216" t="n">
        <f aca="false">SUM(Z118:Z175)</f>
        <v>0</v>
      </c>
      <c r="AQ117" s="217" t="s">
        <v>91</v>
      </c>
      <c r="AS117" s="218" t="s">
        <v>73</v>
      </c>
      <c r="AT117" s="218" t="s">
        <v>81</v>
      </c>
      <c r="AX117" s="217" t="s">
        <v>124</v>
      </c>
      <c r="BJ117" s="219" t="n">
        <f aca="false">SUM(BJ118:BJ175)</f>
        <v>0</v>
      </c>
    </row>
    <row r="118" s="131" customFormat="true" ht="13.5" hidden="false" customHeight="true" outlineLevel="0" collapsed="false">
      <c r="B118" s="132"/>
      <c r="C118" s="222" t="s">
        <v>81</v>
      </c>
      <c r="D118" s="222" t="s">
        <v>125</v>
      </c>
      <c r="E118" s="223" t="s">
        <v>81</v>
      </c>
      <c r="F118" s="224" t="s">
        <v>126</v>
      </c>
      <c r="G118" s="224"/>
      <c r="H118" s="224"/>
      <c r="I118" s="224"/>
      <c r="J118" s="225" t="s">
        <v>127</v>
      </c>
      <c r="K118" s="226" t="n">
        <v>8</v>
      </c>
      <c r="L118" s="227" t="n">
        <v>0</v>
      </c>
      <c r="M118" s="227"/>
      <c r="N118" s="228" t="n">
        <f aca="false">ROUND(L118*K118,2)</f>
        <v>0</v>
      </c>
      <c r="O118" s="228"/>
      <c r="P118" s="228"/>
      <c r="Q118" s="228"/>
      <c r="R118" s="136"/>
      <c r="S118" s="229"/>
      <c r="T118" s="230" t="s">
        <v>39</v>
      </c>
      <c r="U118" s="231" t="n">
        <v>0</v>
      </c>
      <c r="V118" s="231" t="n">
        <f aca="false">U118*K118</f>
        <v>0</v>
      </c>
      <c r="W118" s="231" t="n">
        <v>0.028</v>
      </c>
      <c r="X118" s="231" t="n">
        <f aca="false">W118*K118</f>
        <v>0.224</v>
      </c>
      <c r="Y118" s="231" t="n">
        <v>0</v>
      </c>
      <c r="Z118" s="232" t="n">
        <f aca="false">Y118*K118</f>
        <v>0</v>
      </c>
      <c r="AB118" s="233"/>
      <c r="AQ118" s="121" t="s">
        <v>128</v>
      </c>
      <c r="AS118" s="121" t="s">
        <v>125</v>
      </c>
      <c r="AT118" s="121" t="s">
        <v>91</v>
      </c>
      <c r="AX118" s="121" t="s">
        <v>124</v>
      </c>
      <c r="BD118" s="234" t="n">
        <f aca="false">IF(T118="základní",N118,0)</f>
        <v>0</v>
      </c>
      <c r="BE118" s="234" t="n">
        <f aca="false">IF(T118="snížená",N118,0)</f>
        <v>0</v>
      </c>
      <c r="BF118" s="234" t="n">
        <f aca="false">IF(T118="zákl. přenesená",N118,0)</f>
        <v>0</v>
      </c>
      <c r="BG118" s="234" t="n">
        <f aca="false">IF(T118="sníž. přenesená",N118,0)</f>
        <v>0</v>
      </c>
      <c r="BH118" s="234" t="n">
        <f aca="false">IF(T118="nulová",N118,0)</f>
        <v>0</v>
      </c>
      <c r="BI118" s="121" t="s">
        <v>81</v>
      </c>
      <c r="BJ118" s="234" t="n">
        <f aca="false">ROUND(L118*K118,2)</f>
        <v>0</v>
      </c>
      <c r="BK118" s="121" t="s">
        <v>129</v>
      </c>
      <c r="BL118" s="121" t="s">
        <v>130</v>
      </c>
    </row>
    <row r="119" s="131" customFormat="true" ht="127.5" hidden="false" customHeight="true" outlineLevel="0" collapsed="false">
      <c r="B119" s="132"/>
      <c r="C119" s="133"/>
      <c r="D119" s="133"/>
      <c r="E119" s="133"/>
      <c r="F119" s="235" t="s">
        <v>131</v>
      </c>
      <c r="G119" s="235"/>
      <c r="H119" s="235"/>
      <c r="I119" s="235"/>
      <c r="J119" s="133"/>
      <c r="K119" s="133"/>
      <c r="L119" s="133"/>
      <c r="M119" s="133"/>
      <c r="N119" s="133"/>
      <c r="O119" s="133"/>
      <c r="P119" s="133"/>
      <c r="Q119" s="133"/>
      <c r="R119" s="136"/>
      <c r="S119" s="236"/>
      <c r="T119" s="133"/>
      <c r="U119" s="133"/>
      <c r="V119" s="133"/>
      <c r="W119" s="133"/>
      <c r="X119" s="133"/>
      <c r="Y119" s="133"/>
      <c r="Z119" s="237"/>
      <c r="AS119" s="121" t="s">
        <v>132</v>
      </c>
      <c r="AT119" s="121" t="s">
        <v>91</v>
      </c>
    </row>
    <row r="120" s="131" customFormat="true" ht="15.75" hidden="false" customHeight="true" outlineLevel="0" collapsed="false">
      <c r="B120" s="132"/>
      <c r="C120" s="238" t="n">
        <v>2</v>
      </c>
      <c r="D120" s="238" t="s">
        <v>125</v>
      </c>
      <c r="E120" s="239" t="s">
        <v>91</v>
      </c>
      <c r="F120" s="240" t="s">
        <v>133</v>
      </c>
      <c r="G120" s="240"/>
      <c r="H120" s="240"/>
      <c r="I120" s="240"/>
      <c r="J120" s="241" t="s">
        <v>127</v>
      </c>
      <c r="K120" s="242" t="n">
        <v>1</v>
      </c>
      <c r="L120" s="243" t="n">
        <v>0</v>
      </c>
      <c r="M120" s="243"/>
      <c r="N120" s="244" t="n">
        <f aca="false">ROUND(L120*K120,2)</f>
        <v>0</v>
      </c>
      <c r="O120" s="244"/>
      <c r="P120" s="244"/>
      <c r="Q120" s="244"/>
      <c r="R120" s="136"/>
      <c r="S120" s="236"/>
      <c r="T120" s="133"/>
      <c r="U120" s="133"/>
      <c r="V120" s="133"/>
      <c r="W120" s="133"/>
      <c r="X120" s="133"/>
      <c r="Y120" s="133"/>
      <c r="Z120" s="237"/>
      <c r="AB120" s="233"/>
      <c r="AS120" s="121"/>
      <c r="AT120" s="121"/>
    </row>
    <row r="121" s="131" customFormat="true" ht="129.75" hidden="false" customHeight="true" outlineLevel="0" collapsed="false">
      <c r="B121" s="132"/>
      <c r="C121" s="133"/>
      <c r="D121" s="133"/>
      <c r="E121" s="133"/>
      <c r="F121" s="235" t="s">
        <v>134</v>
      </c>
      <c r="G121" s="235"/>
      <c r="H121" s="235"/>
      <c r="I121" s="235"/>
      <c r="J121" s="133"/>
      <c r="K121" s="133"/>
      <c r="L121" s="133"/>
      <c r="M121" s="133"/>
      <c r="N121" s="133"/>
      <c r="O121" s="133"/>
      <c r="P121" s="133"/>
      <c r="Q121" s="133"/>
      <c r="R121" s="136"/>
      <c r="S121" s="236"/>
      <c r="T121" s="133"/>
      <c r="U121" s="133"/>
      <c r="V121" s="133"/>
      <c r="W121" s="133"/>
      <c r="X121" s="133"/>
      <c r="Y121" s="133"/>
      <c r="Z121" s="237"/>
      <c r="AS121" s="121"/>
      <c r="AT121" s="121"/>
    </row>
    <row r="122" s="131" customFormat="true" ht="16.5" hidden="false" customHeight="true" outlineLevel="0" collapsed="false">
      <c r="B122" s="132"/>
      <c r="C122" s="222" t="n">
        <v>3</v>
      </c>
      <c r="D122" s="222" t="s">
        <v>125</v>
      </c>
      <c r="E122" s="223" t="s">
        <v>135</v>
      </c>
      <c r="F122" s="224" t="s">
        <v>136</v>
      </c>
      <c r="G122" s="224"/>
      <c r="H122" s="224"/>
      <c r="I122" s="224"/>
      <c r="J122" s="225" t="s">
        <v>127</v>
      </c>
      <c r="K122" s="245" t="n">
        <v>1</v>
      </c>
      <c r="L122" s="227" t="n">
        <v>0</v>
      </c>
      <c r="M122" s="227"/>
      <c r="N122" s="228" t="n">
        <f aca="false">ROUND(L122*K122,2)</f>
        <v>0</v>
      </c>
      <c r="O122" s="228"/>
      <c r="P122" s="228"/>
      <c r="Q122" s="228"/>
      <c r="R122" s="136"/>
      <c r="S122" s="229"/>
      <c r="T122" s="230" t="s">
        <v>39</v>
      </c>
      <c r="U122" s="231" t="n">
        <v>0</v>
      </c>
      <c r="V122" s="231" t="n">
        <f aca="false">U122*K122</f>
        <v>0</v>
      </c>
      <c r="W122" s="231" t="n">
        <v>0.028</v>
      </c>
      <c r="X122" s="231" t="n">
        <f aca="false">W122*K122</f>
        <v>0.028</v>
      </c>
      <c r="Y122" s="231" t="n">
        <v>0</v>
      </c>
      <c r="Z122" s="232" t="n">
        <f aca="false">Y122*K122</f>
        <v>0</v>
      </c>
      <c r="AB122" s="233"/>
      <c r="AQ122" s="121" t="s">
        <v>128</v>
      </c>
      <c r="AS122" s="121" t="s">
        <v>125</v>
      </c>
      <c r="AT122" s="121" t="s">
        <v>91</v>
      </c>
      <c r="AX122" s="121" t="s">
        <v>124</v>
      </c>
      <c r="BD122" s="234" t="n">
        <f aca="false">IF(T122="základní",N122,0)</f>
        <v>0</v>
      </c>
      <c r="BE122" s="234" t="n">
        <f aca="false">IF(T122="snížená",N122,0)</f>
        <v>0</v>
      </c>
      <c r="BF122" s="234" t="n">
        <f aca="false">IF(T122="zákl. přenesená",N122,0)</f>
        <v>0</v>
      </c>
      <c r="BG122" s="234" t="n">
        <f aca="false">IF(T122="sníž. přenesená",N122,0)</f>
        <v>0</v>
      </c>
      <c r="BH122" s="234" t="n">
        <f aca="false">IF(T122="nulová",N122,0)</f>
        <v>0</v>
      </c>
      <c r="BI122" s="121" t="s">
        <v>81</v>
      </c>
      <c r="BJ122" s="234" t="n">
        <f aca="false">ROUND(L122*K122,2)</f>
        <v>0</v>
      </c>
      <c r="BK122" s="121" t="s">
        <v>129</v>
      </c>
      <c r="BL122" s="121" t="s">
        <v>137</v>
      </c>
    </row>
    <row r="123" s="131" customFormat="true" ht="77.25" hidden="false" customHeight="true" outlineLevel="0" collapsed="false">
      <c r="B123" s="132"/>
      <c r="C123" s="133"/>
      <c r="D123" s="133"/>
      <c r="E123" s="133"/>
      <c r="F123" s="246" t="s">
        <v>138</v>
      </c>
      <c r="G123" s="246"/>
      <c r="H123" s="246"/>
      <c r="I123" s="246"/>
      <c r="J123" s="133"/>
      <c r="K123" s="133"/>
      <c r="L123" s="133"/>
      <c r="M123" s="133"/>
      <c r="N123" s="133"/>
      <c r="O123" s="133"/>
      <c r="P123" s="133"/>
      <c r="Q123" s="133"/>
      <c r="R123" s="136"/>
      <c r="S123" s="236"/>
      <c r="T123" s="133"/>
      <c r="U123" s="133"/>
      <c r="V123" s="133"/>
      <c r="W123" s="133"/>
      <c r="X123" s="133"/>
      <c r="Y123" s="133"/>
      <c r="Z123" s="237"/>
      <c r="AS123" s="121" t="s">
        <v>132</v>
      </c>
      <c r="AT123" s="121" t="s">
        <v>91</v>
      </c>
    </row>
    <row r="124" s="131" customFormat="true" ht="16.5" hidden="false" customHeight="true" outlineLevel="0" collapsed="false">
      <c r="B124" s="132"/>
      <c r="C124" s="222" t="n">
        <v>4</v>
      </c>
      <c r="D124" s="222" t="s">
        <v>125</v>
      </c>
      <c r="E124" s="223" t="s">
        <v>139</v>
      </c>
      <c r="F124" s="224" t="s">
        <v>140</v>
      </c>
      <c r="G124" s="224"/>
      <c r="H124" s="224"/>
      <c r="I124" s="224"/>
      <c r="J124" s="225" t="s">
        <v>127</v>
      </c>
      <c r="K124" s="245" t="n">
        <v>3</v>
      </c>
      <c r="L124" s="227" t="n">
        <v>0</v>
      </c>
      <c r="M124" s="227"/>
      <c r="N124" s="228" t="n">
        <f aca="false">ROUND(L124*K124,2)</f>
        <v>0</v>
      </c>
      <c r="O124" s="228"/>
      <c r="P124" s="228"/>
      <c r="Q124" s="228"/>
      <c r="R124" s="136"/>
      <c r="S124" s="229"/>
      <c r="T124" s="230" t="s">
        <v>39</v>
      </c>
      <c r="U124" s="231" t="n">
        <v>0</v>
      </c>
      <c r="V124" s="231" t="n">
        <f aca="false">U124*K124</f>
        <v>0</v>
      </c>
      <c r="W124" s="231" t="n">
        <v>0.028</v>
      </c>
      <c r="X124" s="231" t="n">
        <f aca="false">W124*K124</f>
        <v>0.084</v>
      </c>
      <c r="Y124" s="231" t="n">
        <v>0</v>
      </c>
      <c r="Z124" s="232" t="n">
        <f aca="false">Y124*K124</f>
        <v>0</v>
      </c>
      <c r="AB124" s="233"/>
      <c r="AQ124" s="121" t="s">
        <v>128</v>
      </c>
      <c r="AS124" s="121" t="s">
        <v>125</v>
      </c>
      <c r="AT124" s="121" t="s">
        <v>91</v>
      </c>
      <c r="AX124" s="121" t="s">
        <v>124</v>
      </c>
      <c r="BD124" s="234" t="n">
        <f aca="false">IF(T124="základní",N124,0)</f>
        <v>0</v>
      </c>
      <c r="BE124" s="234" t="n">
        <f aca="false">IF(T124="snížená",N124,0)</f>
        <v>0</v>
      </c>
      <c r="BF124" s="234" t="n">
        <f aca="false">IF(T124="zákl. přenesená",N124,0)</f>
        <v>0</v>
      </c>
      <c r="BG124" s="234" t="n">
        <f aca="false">IF(T124="sníž. přenesená",N124,0)</f>
        <v>0</v>
      </c>
      <c r="BH124" s="234" t="n">
        <f aca="false">IF(T124="nulová",N124,0)</f>
        <v>0</v>
      </c>
      <c r="BI124" s="121" t="s">
        <v>81</v>
      </c>
      <c r="BJ124" s="234" t="n">
        <f aca="false">ROUND(L124*K124,2)</f>
        <v>0</v>
      </c>
      <c r="BK124" s="121" t="s">
        <v>129</v>
      </c>
      <c r="BL124" s="121" t="s">
        <v>141</v>
      </c>
    </row>
    <row r="125" s="131" customFormat="true" ht="77.25" hidden="false" customHeight="true" outlineLevel="0" collapsed="false">
      <c r="B125" s="132"/>
      <c r="C125" s="133"/>
      <c r="D125" s="133"/>
      <c r="E125" s="133"/>
      <c r="F125" s="246" t="s">
        <v>142</v>
      </c>
      <c r="G125" s="246"/>
      <c r="H125" s="246"/>
      <c r="I125" s="246"/>
      <c r="J125" s="133"/>
      <c r="K125" s="133"/>
      <c r="L125" s="133"/>
      <c r="M125" s="133"/>
      <c r="N125" s="133"/>
      <c r="O125" s="133"/>
      <c r="P125" s="133"/>
      <c r="Q125" s="133"/>
      <c r="R125" s="136"/>
      <c r="S125" s="236"/>
      <c r="T125" s="133"/>
      <c r="U125" s="133"/>
      <c r="V125" s="133"/>
      <c r="W125" s="133"/>
      <c r="X125" s="133"/>
      <c r="Y125" s="133"/>
      <c r="Z125" s="237"/>
      <c r="AS125" s="121" t="s">
        <v>132</v>
      </c>
      <c r="AT125" s="121" t="s">
        <v>91</v>
      </c>
    </row>
    <row r="126" s="131" customFormat="true" ht="16.5" hidden="false" customHeight="true" outlineLevel="0" collapsed="false">
      <c r="B126" s="132"/>
      <c r="C126" s="222" t="n">
        <v>5</v>
      </c>
      <c r="D126" s="222" t="s">
        <v>125</v>
      </c>
      <c r="E126" s="223" t="s">
        <v>143</v>
      </c>
      <c r="F126" s="224" t="s">
        <v>144</v>
      </c>
      <c r="G126" s="224"/>
      <c r="H126" s="224"/>
      <c r="I126" s="224"/>
      <c r="J126" s="225" t="s">
        <v>127</v>
      </c>
      <c r="K126" s="245" t="n">
        <v>5</v>
      </c>
      <c r="L126" s="227" t="n">
        <v>0</v>
      </c>
      <c r="M126" s="227"/>
      <c r="N126" s="228" t="n">
        <f aca="false">ROUND(L126*K126,2)</f>
        <v>0</v>
      </c>
      <c r="O126" s="228"/>
      <c r="P126" s="228"/>
      <c r="Q126" s="228"/>
      <c r="R126" s="136"/>
      <c r="S126" s="229"/>
      <c r="T126" s="230" t="s">
        <v>39</v>
      </c>
      <c r="U126" s="231" t="n">
        <v>0</v>
      </c>
      <c r="V126" s="231" t="n">
        <f aca="false">U126*K126</f>
        <v>0</v>
      </c>
      <c r="W126" s="231" t="n">
        <v>0.028</v>
      </c>
      <c r="X126" s="231" t="n">
        <f aca="false">W126*K126</f>
        <v>0.14</v>
      </c>
      <c r="Y126" s="231" t="n">
        <v>0</v>
      </c>
      <c r="Z126" s="232" t="n">
        <f aca="false">Y126*K126</f>
        <v>0</v>
      </c>
      <c r="AB126" s="233"/>
      <c r="AQ126" s="121" t="s">
        <v>128</v>
      </c>
      <c r="AS126" s="121" t="s">
        <v>125</v>
      </c>
      <c r="AT126" s="121" t="s">
        <v>91</v>
      </c>
      <c r="AX126" s="121" t="s">
        <v>124</v>
      </c>
      <c r="BD126" s="234" t="n">
        <f aca="false">IF(T126="základní",N126,0)</f>
        <v>0</v>
      </c>
      <c r="BE126" s="234" t="n">
        <f aca="false">IF(T126="snížená",N126,0)</f>
        <v>0</v>
      </c>
      <c r="BF126" s="234" t="n">
        <f aca="false">IF(T126="zákl. přenesená",N126,0)</f>
        <v>0</v>
      </c>
      <c r="BG126" s="234" t="n">
        <f aca="false">IF(T126="sníž. přenesená",N126,0)</f>
        <v>0</v>
      </c>
      <c r="BH126" s="234" t="n">
        <f aca="false">IF(T126="nulová",N126,0)</f>
        <v>0</v>
      </c>
      <c r="BI126" s="121" t="s">
        <v>81</v>
      </c>
      <c r="BJ126" s="234" t="n">
        <f aca="false">ROUND(L126*K126,2)</f>
        <v>0</v>
      </c>
      <c r="BK126" s="121" t="s">
        <v>129</v>
      </c>
      <c r="BL126" s="121" t="s">
        <v>145</v>
      </c>
    </row>
    <row r="127" s="131" customFormat="true" ht="102.75" hidden="false" customHeight="true" outlineLevel="0" collapsed="false">
      <c r="B127" s="132"/>
      <c r="C127" s="133"/>
      <c r="D127" s="133"/>
      <c r="E127" s="133"/>
      <c r="F127" s="246" t="s">
        <v>146</v>
      </c>
      <c r="G127" s="246"/>
      <c r="H127" s="246"/>
      <c r="I127" s="246"/>
      <c r="J127" s="133"/>
      <c r="K127" s="133"/>
      <c r="L127" s="133"/>
      <c r="M127" s="133"/>
      <c r="N127" s="133"/>
      <c r="O127" s="133"/>
      <c r="P127" s="133"/>
      <c r="Q127" s="133"/>
      <c r="R127" s="136"/>
      <c r="S127" s="236"/>
      <c r="T127" s="133"/>
      <c r="U127" s="133"/>
      <c r="V127" s="133"/>
      <c r="W127" s="133"/>
      <c r="X127" s="133"/>
      <c r="Y127" s="133"/>
      <c r="Z127" s="237"/>
      <c r="AS127" s="121" t="s">
        <v>132</v>
      </c>
      <c r="AT127" s="121" t="s">
        <v>91</v>
      </c>
    </row>
    <row r="128" s="131" customFormat="true" ht="19.5" hidden="false" customHeight="true" outlineLevel="0" collapsed="false">
      <c r="B128" s="132"/>
      <c r="C128" s="238" t="n">
        <v>6</v>
      </c>
      <c r="D128" s="238" t="s">
        <v>125</v>
      </c>
      <c r="E128" s="239" t="s">
        <v>147</v>
      </c>
      <c r="F128" s="224" t="s">
        <v>148</v>
      </c>
      <c r="G128" s="224"/>
      <c r="H128" s="224"/>
      <c r="I128" s="224"/>
      <c r="J128" s="225" t="s">
        <v>127</v>
      </c>
      <c r="K128" s="245" t="n">
        <v>2</v>
      </c>
      <c r="L128" s="227" t="n">
        <v>0</v>
      </c>
      <c r="M128" s="227"/>
      <c r="N128" s="228" t="n">
        <f aca="false">ROUND(L128*K128,2)</f>
        <v>0</v>
      </c>
      <c r="O128" s="228"/>
      <c r="P128" s="228"/>
      <c r="Q128" s="228"/>
      <c r="R128" s="136"/>
      <c r="S128" s="236"/>
      <c r="T128" s="133"/>
      <c r="U128" s="133"/>
      <c r="V128" s="133"/>
      <c r="W128" s="133"/>
      <c r="X128" s="133"/>
      <c r="Y128" s="133"/>
      <c r="Z128" s="237"/>
      <c r="AB128" s="233"/>
      <c r="AS128" s="121"/>
      <c r="AT128" s="121"/>
    </row>
    <row r="129" s="131" customFormat="true" ht="131.25" hidden="false" customHeight="true" outlineLevel="0" collapsed="false">
      <c r="B129" s="132"/>
      <c r="C129" s="247"/>
      <c r="D129" s="247"/>
      <c r="E129" s="247"/>
      <c r="F129" s="246" t="s">
        <v>149</v>
      </c>
      <c r="G129" s="246"/>
      <c r="H129" s="246"/>
      <c r="I129" s="246"/>
      <c r="J129" s="133"/>
      <c r="K129" s="133"/>
      <c r="L129" s="133"/>
      <c r="M129" s="133"/>
      <c r="N129" s="133"/>
      <c r="O129" s="133"/>
      <c r="P129" s="133"/>
      <c r="Q129" s="133"/>
      <c r="R129" s="136"/>
      <c r="S129" s="236"/>
      <c r="T129" s="133"/>
      <c r="U129" s="133"/>
      <c r="V129" s="133"/>
      <c r="W129" s="133"/>
      <c r="X129" s="133"/>
      <c r="Y129" s="133"/>
      <c r="Z129" s="237"/>
      <c r="AS129" s="121"/>
      <c r="AT129" s="121"/>
    </row>
    <row r="130" s="131" customFormat="true" ht="21.75" hidden="false" customHeight="true" outlineLevel="0" collapsed="false">
      <c r="B130" s="132"/>
      <c r="C130" s="238" t="n">
        <v>7</v>
      </c>
      <c r="D130" s="238" t="s">
        <v>125</v>
      </c>
      <c r="E130" s="239" t="s">
        <v>150</v>
      </c>
      <c r="F130" s="224" t="s">
        <v>151</v>
      </c>
      <c r="G130" s="224"/>
      <c r="H130" s="224"/>
      <c r="I130" s="224"/>
      <c r="J130" s="225" t="s">
        <v>127</v>
      </c>
      <c r="K130" s="245" t="n">
        <v>4</v>
      </c>
      <c r="L130" s="227" t="n">
        <v>0</v>
      </c>
      <c r="M130" s="227"/>
      <c r="N130" s="228" t="n">
        <f aca="false">ROUND(L130*K130,2)</f>
        <v>0</v>
      </c>
      <c r="O130" s="228"/>
      <c r="P130" s="228"/>
      <c r="Q130" s="228"/>
      <c r="R130" s="136"/>
      <c r="S130" s="236"/>
      <c r="T130" s="133"/>
      <c r="U130" s="133"/>
      <c r="V130" s="133"/>
      <c r="W130" s="133"/>
      <c r="X130" s="133"/>
      <c r="Y130" s="133"/>
      <c r="Z130" s="237"/>
      <c r="AB130" s="233"/>
      <c r="AS130" s="121"/>
      <c r="AT130" s="121"/>
    </row>
    <row r="131" s="131" customFormat="true" ht="111" hidden="false" customHeight="true" outlineLevel="0" collapsed="false">
      <c r="B131" s="132"/>
      <c r="C131" s="247"/>
      <c r="D131" s="247"/>
      <c r="E131" s="247"/>
      <c r="F131" s="246" t="s">
        <v>152</v>
      </c>
      <c r="G131" s="246"/>
      <c r="H131" s="246"/>
      <c r="I131" s="246"/>
      <c r="J131" s="133"/>
      <c r="K131" s="133"/>
      <c r="L131" s="133"/>
      <c r="M131" s="133"/>
      <c r="N131" s="133"/>
      <c r="O131" s="133"/>
      <c r="P131" s="133"/>
      <c r="Q131" s="133"/>
      <c r="R131" s="136"/>
      <c r="S131" s="236"/>
      <c r="T131" s="133"/>
      <c r="U131" s="133"/>
      <c r="V131" s="133"/>
      <c r="W131" s="133"/>
      <c r="X131" s="133"/>
      <c r="Y131" s="133"/>
      <c r="Z131" s="237"/>
      <c r="AS131" s="121"/>
      <c r="AT131" s="121"/>
    </row>
    <row r="132" s="131" customFormat="true" ht="18.75" hidden="false" customHeight="true" outlineLevel="0" collapsed="false">
      <c r="B132" s="132"/>
      <c r="C132" s="238" t="n">
        <v>8</v>
      </c>
      <c r="D132" s="238" t="s">
        <v>125</v>
      </c>
      <c r="E132" s="239" t="s">
        <v>153</v>
      </c>
      <c r="F132" s="224" t="s">
        <v>154</v>
      </c>
      <c r="G132" s="224"/>
      <c r="H132" s="224"/>
      <c r="I132" s="224"/>
      <c r="J132" s="225" t="s">
        <v>127</v>
      </c>
      <c r="K132" s="245" t="n">
        <v>3</v>
      </c>
      <c r="L132" s="227" t="n">
        <v>0</v>
      </c>
      <c r="M132" s="227"/>
      <c r="N132" s="228" t="n">
        <f aca="false">ROUND(L132*K132,2)</f>
        <v>0</v>
      </c>
      <c r="O132" s="228"/>
      <c r="P132" s="228"/>
      <c r="Q132" s="228"/>
      <c r="R132" s="136"/>
      <c r="S132" s="236"/>
      <c r="T132" s="133"/>
      <c r="U132" s="133"/>
      <c r="V132" s="133"/>
      <c r="W132" s="133"/>
      <c r="X132" s="133"/>
      <c r="Y132" s="133"/>
      <c r="Z132" s="237"/>
      <c r="AB132" s="248"/>
      <c r="AS132" s="121"/>
      <c r="AT132" s="121"/>
    </row>
    <row r="133" s="131" customFormat="true" ht="100.5" hidden="false" customHeight="true" outlineLevel="0" collapsed="false">
      <c r="B133" s="132"/>
      <c r="C133" s="247"/>
      <c r="D133" s="247"/>
      <c r="E133" s="247"/>
      <c r="F133" s="246" t="s">
        <v>155</v>
      </c>
      <c r="G133" s="246"/>
      <c r="H133" s="246"/>
      <c r="I133" s="246"/>
      <c r="J133" s="133"/>
      <c r="K133" s="133"/>
      <c r="L133" s="133"/>
      <c r="M133" s="133"/>
      <c r="N133" s="133"/>
      <c r="O133" s="133"/>
      <c r="P133" s="133"/>
      <c r="Q133" s="133"/>
      <c r="R133" s="136"/>
      <c r="S133" s="236"/>
      <c r="T133" s="133"/>
      <c r="U133" s="133"/>
      <c r="V133" s="133"/>
      <c r="W133" s="133"/>
      <c r="X133" s="133"/>
      <c r="Y133" s="133"/>
      <c r="Z133" s="237"/>
      <c r="AS133" s="121"/>
      <c r="AT133" s="121"/>
    </row>
    <row r="134" s="131" customFormat="true" ht="16.5" hidden="false" customHeight="true" outlineLevel="0" collapsed="false">
      <c r="B134" s="132"/>
      <c r="C134" s="222" t="n">
        <v>9</v>
      </c>
      <c r="D134" s="222" t="s">
        <v>125</v>
      </c>
      <c r="E134" s="223" t="s">
        <v>156</v>
      </c>
      <c r="F134" s="249" t="s">
        <v>157</v>
      </c>
      <c r="G134" s="249"/>
      <c r="H134" s="249"/>
      <c r="I134" s="249"/>
      <c r="J134" s="225" t="s">
        <v>127</v>
      </c>
      <c r="K134" s="245" t="n">
        <v>1</v>
      </c>
      <c r="L134" s="227" t="n">
        <v>0</v>
      </c>
      <c r="M134" s="227"/>
      <c r="N134" s="228" t="n">
        <f aca="false">ROUND(L134*K134,2)</f>
        <v>0</v>
      </c>
      <c r="O134" s="228"/>
      <c r="P134" s="228"/>
      <c r="Q134" s="228"/>
      <c r="R134" s="136"/>
      <c r="S134" s="229"/>
      <c r="T134" s="230" t="s">
        <v>39</v>
      </c>
      <c r="U134" s="231" t="n">
        <v>0</v>
      </c>
      <c r="V134" s="231" t="n">
        <f aca="false">U134*K134</f>
        <v>0</v>
      </c>
      <c r="W134" s="231" t="n">
        <v>0.028</v>
      </c>
      <c r="X134" s="231" t="n">
        <f aca="false">W134*K134</f>
        <v>0.028</v>
      </c>
      <c r="Y134" s="231" t="n">
        <v>0</v>
      </c>
      <c r="Z134" s="232" t="n">
        <f aca="false">Y134*K134</f>
        <v>0</v>
      </c>
      <c r="AB134" s="250"/>
      <c r="AQ134" s="121" t="s">
        <v>128</v>
      </c>
      <c r="AS134" s="121" t="s">
        <v>125</v>
      </c>
      <c r="AT134" s="121" t="s">
        <v>91</v>
      </c>
      <c r="AX134" s="121" t="s">
        <v>124</v>
      </c>
      <c r="BD134" s="234" t="n">
        <f aca="false">IF(T134="základní",N134,0)</f>
        <v>0</v>
      </c>
      <c r="BE134" s="234" t="n">
        <f aca="false">IF(T134="snížená",N134,0)</f>
        <v>0</v>
      </c>
      <c r="BF134" s="234" t="n">
        <f aca="false">IF(T134="zákl. přenesená",N134,0)</f>
        <v>0</v>
      </c>
      <c r="BG134" s="234" t="n">
        <f aca="false">IF(T134="sníž. přenesená",N134,0)</f>
        <v>0</v>
      </c>
      <c r="BH134" s="234" t="n">
        <f aca="false">IF(T134="nulová",N134,0)</f>
        <v>0</v>
      </c>
      <c r="BI134" s="121" t="s">
        <v>81</v>
      </c>
      <c r="BJ134" s="234" t="n">
        <f aca="false">ROUND(L134*K134,2)</f>
        <v>0</v>
      </c>
      <c r="BK134" s="121" t="s">
        <v>129</v>
      </c>
      <c r="BL134" s="121" t="s">
        <v>158</v>
      </c>
    </row>
    <row r="135" s="131" customFormat="true" ht="117.75" hidden="false" customHeight="true" outlineLevel="0" collapsed="false">
      <c r="B135" s="132"/>
      <c r="C135" s="133"/>
      <c r="D135" s="133"/>
      <c r="E135" s="133"/>
      <c r="F135" s="246" t="s">
        <v>159</v>
      </c>
      <c r="G135" s="246"/>
      <c r="H135" s="246"/>
      <c r="I135" s="246"/>
      <c r="J135" s="133"/>
      <c r="K135" s="133"/>
      <c r="L135" s="133"/>
      <c r="M135" s="133"/>
      <c r="N135" s="133"/>
      <c r="O135" s="133"/>
      <c r="P135" s="133"/>
      <c r="Q135" s="133"/>
      <c r="R135" s="136"/>
      <c r="S135" s="236"/>
      <c r="T135" s="133"/>
      <c r="U135" s="133"/>
      <c r="V135" s="133"/>
      <c r="W135" s="133"/>
      <c r="X135" s="133"/>
      <c r="Y135" s="133"/>
      <c r="Z135" s="237"/>
      <c r="AS135" s="121" t="s">
        <v>132</v>
      </c>
      <c r="AT135" s="121" t="s">
        <v>91</v>
      </c>
    </row>
    <row r="136" s="131" customFormat="true" ht="16.5" hidden="false" customHeight="true" outlineLevel="0" collapsed="false">
      <c r="B136" s="132"/>
      <c r="C136" s="222" t="n">
        <v>10</v>
      </c>
      <c r="D136" s="222" t="s">
        <v>125</v>
      </c>
      <c r="E136" s="223" t="s">
        <v>160</v>
      </c>
      <c r="F136" s="249" t="s">
        <v>161</v>
      </c>
      <c r="G136" s="249"/>
      <c r="H136" s="249"/>
      <c r="I136" s="249"/>
      <c r="J136" s="225" t="s">
        <v>127</v>
      </c>
      <c r="K136" s="245" t="n">
        <v>1</v>
      </c>
      <c r="L136" s="227" t="n">
        <v>0</v>
      </c>
      <c r="M136" s="227"/>
      <c r="N136" s="228" t="n">
        <f aca="false">ROUND(L136*K136,2)</f>
        <v>0</v>
      </c>
      <c r="O136" s="228"/>
      <c r="P136" s="228"/>
      <c r="Q136" s="228"/>
      <c r="R136" s="136"/>
      <c r="S136" s="229"/>
      <c r="T136" s="230" t="s">
        <v>39</v>
      </c>
      <c r="U136" s="231" t="n">
        <v>0</v>
      </c>
      <c r="V136" s="231" t="n">
        <f aca="false">U136*K136</f>
        <v>0</v>
      </c>
      <c r="W136" s="231" t="n">
        <v>0.028</v>
      </c>
      <c r="X136" s="231" t="n">
        <f aca="false">W136*K136</f>
        <v>0.028</v>
      </c>
      <c r="Y136" s="231" t="n">
        <v>0</v>
      </c>
      <c r="Z136" s="232" t="n">
        <f aca="false">Y136*K136</f>
        <v>0</v>
      </c>
      <c r="AB136" s="233"/>
      <c r="AQ136" s="121" t="s">
        <v>128</v>
      </c>
      <c r="AS136" s="121" t="s">
        <v>125</v>
      </c>
      <c r="AT136" s="121" t="s">
        <v>91</v>
      </c>
      <c r="AX136" s="121" t="s">
        <v>124</v>
      </c>
      <c r="BD136" s="234" t="n">
        <f aca="false">IF(T136="základní",N136,0)</f>
        <v>0</v>
      </c>
      <c r="BE136" s="234" t="n">
        <f aca="false">IF(T136="snížená",N136,0)</f>
        <v>0</v>
      </c>
      <c r="BF136" s="234" t="n">
        <f aca="false">IF(T136="zákl. přenesená",N136,0)</f>
        <v>0</v>
      </c>
      <c r="BG136" s="234" t="n">
        <f aca="false">IF(T136="sníž. přenesená",N136,0)</f>
        <v>0</v>
      </c>
      <c r="BH136" s="234" t="n">
        <f aca="false">IF(T136="nulová",N136,0)</f>
        <v>0</v>
      </c>
      <c r="BI136" s="121" t="s">
        <v>81</v>
      </c>
      <c r="BJ136" s="234" t="n">
        <f aca="false">ROUND(L136*K136,2)</f>
        <v>0</v>
      </c>
      <c r="BK136" s="121" t="s">
        <v>129</v>
      </c>
      <c r="BL136" s="121" t="s">
        <v>162</v>
      </c>
    </row>
    <row r="137" s="131" customFormat="true" ht="101.25" hidden="false" customHeight="true" outlineLevel="0" collapsed="false">
      <c r="B137" s="132"/>
      <c r="C137" s="251"/>
      <c r="D137" s="251"/>
      <c r="E137" s="251"/>
      <c r="F137" s="246" t="s">
        <v>163</v>
      </c>
      <c r="G137" s="246"/>
      <c r="H137" s="246"/>
      <c r="I137" s="246"/>
      <c r="J137" s="133"/>
      <c r="K137" s="133"/>
      <c r="L137" s="133"/>
      <c r="M137" s="133"/>
      <c r="N137" s="133"/>
      <c r="O137" s="133"/>
      <c r="P137" s="133"/>
      <c r="Q137" s="133"/>
      <c r="R137" s="136"/>
      <c r="S137" s="236"/>
      <c r="T137" s="133"/>
      <c r="U137" s="133"/>
      <c r="V137" s="133"/>
      <c r="W137" s="133"/>
      <c r="X137" s="133"/>
      <c r="Y137" s="133"/>
      <c r="Z137" s="237"/>
      <c r="AS137" s="121" t="s">
        <v>132</v>
      </c>
      <c r="AT137" s="121" t="s">
        <v>91</v>
      </c>
    </row>
    <row r="138" s="131" customFormat="true" ht="18.75" hidden="false" customHeight="true" outlineLevel="0" collapsed="false">
      <c r="B138" s="132"/>
      <c r="C138" s="252" t="n">
        <v>11</v>
      </c>
      <c r="D138" s="252" t="s">
        <v>125</v>
      </c>
      <c r="E138" s="253" t="s">
        <v>164</v>
      </c>
      <c r="F138" s="240" t="s">
        <v>165</v>
      </c>
      <c r="G138" s="240"/>
      <c r="H138" s="240"/>
      <c r="I138" s="240"/>
      <c r="J138" s="225" t="s">
        <v>127</v>
      </c>
      <c r="K138" s="245" t="n">
        <v>1</v>
      </c>
      <c r="L138" s="227" t="n">
        <v>0</v>
      </c>
      <c r="M138" s="227"/>
      <c r="N138" s="228" t="n">
        <f aca="false">ROUND(L138*K138,2)</f>
        <v>0</v>
      </c>
      <c r="O138" s="228"/>
      <c r="P138" s="228"/>
      <c r="Q138" s="228"/>
      <c r="R138" s="136"/>
      <c r="S138" s="236"/>
      <c r="T138" s="133"/>
      <c r="U138" s="133"/>
      <c r="V138" s="133"/>
      <c r="W138" s="133"/>
      <c r="X138" s="133"/>
      <c r="Y138" s="133"/>
      <c r="Z138" s="237"/>
      <c r="AB138" s="233"/>
      <c r="AS138" s="121"/>
      <c r="AT138" s="121"/>
    </row>
    <row r="139" s="131" customFormat="true" ht="118.5" hidden="false" customHeight="true" outlineLevel="0" collapsed="false">
      <c r="B139" s="132"/>
      <c r="C139" s="251"/>
      <c r="D139" s="251"/>
      <c r="E139" s="251"/>
      <c r="F139" s="246" t="s">
        <v>166</v>
      </c>
      <c r="G139" s="246"/>
      <c r="H139" s="246"/>
      <c r="I139" s="246"/>
      <c r="J139" s="133"/>
      <c r="K139" s="133"/>
      <c r="L139" s="133"/>
      <c r="M139" s="133"/>
      <c r="N139" s="133"/>
      <c r="O139" s="133"/>
      <c r="P139" s="133"/>
      <c r="Q139" s="133"/>
      <c r="R139" s="136"/>
      <c r="S139" s="236"/>
      <c r="T139" s="133"/>
      <c r="U139" s="133"/>
      <c r="V139" s="133"/>
      <c r="W139" s="133"/>
      <c r="X139" s="133"/>
      <c r="Y139" s="133"/>
      <c r="Z139" s="237"/>
      <c r="AS139" s="121"/>
      <c r="AT139" s="121"/>
    </row>
    <row r="140" s="131" customFormat="true" ht="14.25" hidden="false" customHeight="true" outlineLevel="0" collapsed="false">
      <c r="B140" s="132"/>
      <c r="C140" s="252" t="n">
        <v>12</v>
      </c>
      <c r="D140" s="252" t="s">
        <v>125</v>
      </c>
      <c r="E140" s="253" t="s">
        <v>167</v>
      </c>
      <c r="F140" s="240" t="s">
        <v>168</v>
      </c>
      <c r="G140" s="240"/>
      <c r="H140" s="240"/>
      <c r="I140" s="240"/>
      <c r="J140" s="225" t="s">
        <v>127</v>
      </c>
      <c r="K140" s="245" t="n">
        <v>2</v>
      </c>
      <c r="L140" s="254" t="n">
        <v>0</v>
      </c>
      <c r="M140" s="254"/>
      <c r="N140" s="228" t="n">
        <f aca="false">ROUND(L140*K140,2)</f>
        <v>0</v>
      </c>
      <c r="O140" s="228"/>
      <c r="P140" s="228"/>
      <c r="Q140" s="228"/>
      <c r="R140" s="136"/>
      <c r="S140" s="133"/>
      <c r="T140" s="133"/>
      <c r="U140" s="133"/>
      <c r="V140" s="133"/>
      <c r="W140" s="133"/>
      <c r="X140" s="133"/>
      <c r="Y140" s="133"/>
      <c r="Z140" s="133"/>
      <c r="AB140" s="233"/>
      <c r="AS140" s="121"/>
      <c r="AT140" s="121"/>
    </row>
    <row r="141" s="131" customFormat="true" ht="98.25" hidden="false" customHeight="true" outlineLevel="0" collapsed="false">
      <c r="B141" s="132"/>
      <c r="C141" s="251"/>
      <c r="D141" s="251"/>
      <c r="E141" s="251"/>
      <c r="F141" s="246" t="s">
        <v>169</v>
      </c>
      <c r="G141" s="246"/>
      <c r="H141" s="246"/>
      <c r="I141" s="246"/>
      <c r="J141" s="133"/>
      <c r="K141" s="133"/>
      <c r="L141" s="133"/>
      <c r="M141" s="133"/>
      <c r="N141" s="133"/>
      <c r="O141" s="133"/>
      <c r="P141" s="133"/>
      <c r="Q141" s="133"/>
      <c r="R141" s="136"/>
      <c r="S141" s="133"/>
      <c r="T141" s="133"/>
      <c r="U141" s="133"/>
      <c r="V141" s="133"/>
      <c r="W141" s="133"/>
      <c r="X141" s="133"/>
      <c r="Y141" s="133"/>
      <c r="Z141" s="133"/>
      <c r="AS141" s="121"/>
      <c r="AT141" s="121"/>
    </row>
    <row r="142" s="131" customFormat="true" ht="17.25" hidden="false" customHeight="true" outlineLevel="0" collapsed="false">
      <c r="B142" s="132"/>
      <c r="C142" s="255" t="n">
        <v>13</v>
      </c>
      <c r="D142" s="255" t="s">
        <v>125</v>
      </c>
      <c r="E142" s="256" t="s">
        <v>170</v>
      </c>
      <c r="F142" s="257" t="s">
        <v>171</v>
      </c>
      <c r="G142" s="257"/>
      <c r="H142" s="257"/>
      <c r="I142" s="257"/>
      <c r="J142" s="258" t="s">
        <v>127</v>
      </c>
      <c r="K142" s="259" t="n">
        <v>8</v>
      </c>
      <c r="L142" s="260" t="n">
        <v>0</v>
      </c>
      <c r="M142" s="260"/>
      <c r="N142" s="261" t="n">
        <f aca="false">ROUND(L142*K142,2)</f>
        <v>0</v>
      </c>
      <c r="O142" s="261"/>
      <c r="P142" s="261"/>
      <c r="Q142" s="261"/>
      <c r="R142" s="136"/>
      <c r="S142" s="231"/>
      <c r="T142" s="231"/>
      <c r="U142" s="232"/>
      <c r="AD142" s="262"/>
      <c r="AS142" s="121"/>
      <c r="AT142" s="121"/>
    </row>
    <row r="143" s="131" customFormat="true" ht="107.25" hidden="false" customHeight="true" outlineLevel="0" collapsed="false">
      <c r="B143" s="132"/>
      <c r="C143" s="263"/>
      <c r="D143" s="263"/>
      <c r="E143" s="263"/>
      <c r="F143" s="235" t="s">
        <v>172</v>
      </c>
      <c r="G143" s="235"/>
      <c r="H143" s="235"/>
      <c r="I143" s="235"/>
      <c r="J143" s="263"/>
      <c r="K143" s="263"/>
      <c r="L143" s="263"/>
      <c r="M143" s="263"/>
      <c r="N143" s="263"/>
      <c r="O143" s="263"/>
      <c r="P143" s="263"/>
      <c r="Q143" s="263"/>
      <c r="R143" s="136"/>
      <c r="S143" s="133"/>
      <c r="T143" s="133"/>
      <c r="U143" s="237"/>
      <c r="AD143" s="262"/>
      <c r="AS143" s="121"/>
      <c r="AT143" s="121"/>
    </row>
    <row r="144" s="131" customFormat="true" ht="16.5" hidden="false" customHeight="true" outlineLevel="0" collapsed="false">
      <c r="B144" s="132"/>
      <c r="C144" s="222" t="n">
        <v>14</v>
      </c>
      <c r="D144" s="222" t="s">
        <v>125</v>
      </c>
      <c r="E144" s="223" t="s">
        <v>173</v>
      </c>
      <c r="F144" s="224" t="s">
        <v>174</v>
      </c>
      <c r="G144" s="224"/>
      <c r="H144" s="224"/>
      <c r="I144" s="224"/>
      <c r="J144" s="225" t="s">
        <v>127</v>
      </c>
      <c r="K144" s="245" t="n">
        <v>2</v>
      </c>
      <c r="L144" s="227" t="n">
        <v>0</v>
      </c>
      <c r="M144" s="227"/>
      <c r="N144" s="228" t="n">
        <f aca="false">ROUND(L144*K144,2)</f>
        <v>0</v>
      </c>
      <c r="O144" s="228"/>
      <c r="P144" s="228"/>
      <c r="Q144" s="228"/>
      <c r="R144" s="136"/>
      <c r="S144" s="229"/>
      <c r="T144" s="230" t="s">
        <v>39</v>
      </c>
      <c r="U144" s="231" t="n">
        <v>0</v>
      </c>
      <c r="V144" s="231" t="n">
        <f aca="false">U144*K144</f>
        <v>0</v>
      </c>
      <c r="W144" s="231" t="n">
        <v>0.028</v>
      </c>
      <c r="X144" s="231" t="n">
        <f aca="false">W144*K144</f>
        <v>0.056</v>
      </c>
      <c r="Y144" s="231" t="n">
        <v>0</v>
      </c>
      <c r="Z144" s="232" t="n">
        <f aca="false">Y144*K144</f>
        <v>0</v>
      </c>
      <c r="AB144" s="233"/>
      <c r="AQ144" s="121" t="s">
        <v>128</v>
      </c>
      <c r="AS144" s="121" t="s">
        <v>125</v>
      </c>
      <c r="AT144" s="121" t="s">
        <v>91</v>
      </c>
      <c r="AX144" s="121" t="s">
        <v>124</v>
      </c>
      <c r="BD144" s="234" t="n">
        <f aca="false">IF(T144="základní",N144,0)</f>
        <v>0</v>
      </c>
      <c r="BE144" s="234" t="n">
        <f aca="false">IF(T144="snížená",N144,0)</f>
        <v>0</v>
      </c>
      <c r="BF144" s="234" t="n">
        <f aca="false">IF(T144="zákl. přenesená",N144,0)</f>
        <v>0</v>
      </c>
      <c r="BG144" s="234" t="n">
        <f aca="false">IF(T144="sníž. přenesená",N144,0)</f>
        <v>0</v>
      </c>
      <c r="BH144" s="234" t="n">
        <f aca="false">IF(T144="nulová",N144,0)</f>
        <v>0</v>
      </c>
      <c r="BI144" s="121" t="s">
        <v>81</v>
      </c>
      <c r="BJ144" s="234" t="n">
        <f aca="false">ROUND(L144*K144,2)</f>
        <v>0</v>
      </c>
      <c r="BK144" s="121" t="s">
        <v>129</v>
      </c>
      <c r="BL144" s="121" t="s">
        <v>175</v>
      </c>
    </row>
    <row r="145" s="131" customFormat="true" ht="111.75" hidden="false" customHeight="true" outlineLevel="0" collapsed="false">
      <c r="B145" s="132"/>
      <c r="C145" s="133"/>
      <c r="D145" s="133"/>
      <c r="E145" s="133"/>
      <c r="F145" s="235" t="s">
        <v>176</v>
      </c>
      <c r="G145" s="235"/>
      <c r="H145" s="235"/>
      <c r="I145" s="235"/>
      <c r="J145" s="133"/>
      <c r="K145" s="133"/>
      <c r="L145" s="133"/>
      <c r="M145" s="133"/>
      <c r="N145" s="133"/>
      <c r="O145" s="133"/>
      <c r="P145" s="133"/>
      <c r="Q145" s="133"/>
      <c r="R145" s="136"/>
      <c r="S145" s="236"/>
      <c r="T145" s="133"/>
      <c r="U145" s="133"/>
      <c r="V145" s="133"/>
      <c r="W145" s="133"/>
      <c r="X145" s="133"/>
      <c r="Y145" s="133"/>
      <c r="Z145" s="237"/>
      <c r="AS145" s="121" t="s">
        <v>132</v>
      </c>
      <c r="AT145" s="121" t="s">
        <v>91</v>
      </c>
    </row>
    <row r="146" s="131" customFormat="true" ht="19.5" hidden="false" customHeight="true" outlineLevel="0" collapsed="false">
      <c r="B146" s="132"/>
      <c r="C146" s="222" t="n">
        <v>15</v>
      </c>
      <c r="D146" s="222" t="s">
        <v>125</v>
      </c>
      <c r="E146" s="223" t="s">
        <v>10</v>
      </c>
      <c r="F146" s="224" t="s">
        <v>177</v>
      </c>
      <c r="G146" s="224"/>
      <c r="H146" s="224"/>
      <c r="I146" s="224"/>
      <c r="J146" s="225" t="s">
        <v>127</v>
      </c>
      <c r="K146" s="245" t="n">
        <v>8</v>
      </c>
      <c r="L146" s="227" t="n">
        <v>0</v>
      </c>
      <c r="M146" s="227"/>
      <c r="N146" s="228" t="n">
        <f aca="false">ROUND(L146*K146,2)</f>
        <v>0</v>
      </c>
      <c r="O146" s="228"/>
      <c r="P146" s="228"/>
      <c r="Q146" s="228"/>
      <c r="R146" s="136"/>
      <c r="S146" s="229"/>
      <c r="T146" s="230" t="s">
        <v>39</v>
      </c>
      <c r="U146" s="231" t="n">
        <v>0</v>
      </c>
      <c r="V146" s="231" t="n">
        <f aca="false">U146*K146</f>
        <v>0</v>
      </c>
      <c r="W146" s="231" t="n">
        <v>0.028</v>
      </c>
      <c r="X146" s="231" t="n">
        <f aca="false">W146*K146</f>
        <v>0.224</v>
      </c>
      <c r="Y146" s="231" t="n">
        <v>0</v>
      </c>
      <c r="Z146" s="232" t="n">
        <f aca="false">Y146*K146</f>
        <v>0</v>
      </c>
      <c r="AB146" s="233"/>
      <c r="AP146" s="121" t="s">
        <v>128</v>
      </c>
      <c r="AR146" s="121" t="s">
        <v>125</v>
      </c>
      <c r="AS146" s="121" t="s">
        <v>91</v>
      </c>
      <c r="AW146" s="121" t="s">
        <v>124</v>
      </c>
      <c r="BC146" s="234" t="n">
        <f aca="false">IF(T146="základní",N146,0)</f>
        <v>0</v>
      </c>
      <c r="BD146" s="234" t="n">
        <f aca="false">IF(T146="snížená",N146,0)</f>
        <v>0</v>
      </c>
      <c r="BE146" s="234" t="n">
        <f aca="false">IF(T146="zákl. přenesená",N146,0)</f>
        <v>0</v>
      </c>
      <c r="BF146" s="234" t="n">
        <f aca="false">IF(T146="sníž. přenesená",N146,0)</f>
        <v>0</v>
      </c>
      <c r="BG146" s="234" t="n">
        <f aca="false">IF(T146="nulová",N146,0)</f>
        <v>0</v>
      </c>
      <c r="BH146" s="121" t="s">
        <v>81</v>
      </c>
      <c r="BI146" s="234" t="n">
        <f aca="false">ROUND(L146*K146,2)</f>
        <v>0</v>
      </c>
      <c r="BJ146" s="121" t="s">
        <v>129</v>
      </c>
      <c r="BK146" s="121" t="s">
        <v>178</v>
      </c>
    </row>
    <row r="147" s="131" customFormat="true" ht="116.25" hidden="false" customHeight="true" outlineLevel="0" collapsed="false">
      <c r="B147" s="132"/>
      <c r="C147" s="251"/>
      <c r="D147" s="251"/>
      <c r="E147" s="251"/>
      <c r="F147" s="235" t="s">
        <v>179</v>
      </c>
      <c r="G147" s="235"/>
      <c r="H147" s="235"/>
      <c r="I147" s="235"/>
      <c r="J147" s="133"/>
      <c r="K147" s="133"/>
      <c r="L147" s="133"/>
      <c r="M147" s="133"/>
      <c r="N147" s="133"/>
      <c r="O147" s="133"/>
      <c r="P147" s="133"/>
      <c r="Q147" s="133"/>
      <c r="R147" s="136"/>
      <c r="S147" s="236"/>
      <c r="T147" s="133"/>
      <c r="U147" s="133"/>
      <c r="V147" s="133"/>
      <c r="W147" s="133"/>
      <c r="X147" s="133"/>
      <c r="Y147" s="133"/>
      <c r="Z147" s="237"/>
      <c r="AC147" s="264"/>
      <c r="AS147" s="121" t="s">
        <v>132</v>
      </c>
      <c r="AT147" s="121" t="s">
        <v>91</v>
      </c>
    </row>
    <row r="148" s="131" customFormat="true" ht="16.5" hidden="false" customHeight="true" outlineLevel="0" collapsed="false">
      <c r="B148" s="132"/>
      <c r="C148" s="252" t="n">
        <v>17</v>
      </c>
      <c r="D148" s="252" t="s">
        <v>125</v>
      </c>
      <c r="E148" s="253" t="s">
        <v>180</v>
      </c>
      <c r="F148" s="224" t="s">
        <v>181</v>
      </c>
      <c r="G148" s="224"/>
      <c r="H148" s="224"/>
      <c r="I148" s="224"/>
      <c r="J148" s="225" t="s">
        <v>182</v>
      </c>
      <c r="K148" s="245" t="n">
        <v>3</v>
      </c>
      <c r="L148" s="227" t="n">
        <v>0</v>
      </c>
      <c r="M148" s="227"/>
      <c r="N148" s="228" t="n">
        <f aca="false">ROUND(L148*K148,2)</f>
        <v>0</v>
      </c>
      <c r="O148" s="228"/>
      <c r="P148" s="228"/>
      <c r="Q148" s="228"/>
      <c r="R148" s="136"/>
      <c r="S148" s="229"/>
      <c r="T148" s="230" t="s">
        <v>39</v>
      </c>
      <c r="U148" s="231" t="n">
        <v>0</v>
      </c>
      <c r="V148" s="231" t="n">
        <f aca="false">U148*K148</f>
        <v>0</v>
      </c>
      <c r="W148" s="231" t="n">
        <v>0.028</v>
      </c>
      <c r="X148" s="231" t="n">
        <f aca="false">W148*K148</f>
        <v>0.084</v>
      </c>
      <c r="Y148" s="231" t="n">
        <v>0</v>
      </c>
      <c r="Z148" s="232" t="n">
        <f aca="false">Y148*K148</f>
        <v>0</v>
      </c>
      <c r="AB148" s="233"/>
      <c r="AQ148" s="121" t="s">
        <v>128</v>
      </c>
      <c r="AS148" s="121" t="s">
        <v>125</v>
      </c>
      <c r="AT148" s="121" t="s">
        <v>91</v>
      </c>
      <c r="AX148" s="121" t="s">
        <v>124</v>
      </c>
      <c r="BD148" s="234" t="n">
        <f aca="false">IF(T148="základní",N148,0)</f>
        <v>0</v>
      </c>
      <c r="BE148" s="234" t="n">
        <f aca="false">IF(T148="snížená",N148,0)</f>
        <v>0</v>
      </c>
      <c r="BF148" s="234" t="n">
        <f aca="false">IF(T148="zákl. přenesená",N148,0)</f>
        <v>0</v>
      </c>
      <c r="BG148" s="234" t="n">
        <f aca="false">IF(T148="sníž. přenesená",N148,0)</f>
        <v>0</v>
      </c>
      <c r="BH148" s="234" t="n">
        <f aca="false">IF(T148="nulová",N148,0)</f>
        <v>0</v>
      </c>
      <c r="BI148" s="121" t="s">
        <v>81</v>
      </c>
      <c r="BJ148" s="234" t="n">
        <f aca="false">ROUND(L148*K148,2)</f>
        <v>0</v>
      </c>
      <c r="BK148" s="121" t="s">
        <v>129</v>
      </c>
      <c r="BL148" s="121" t="s">
        <v>183</v>
      </c>
    </row>
    <row r="149" s="131" customFormat="true" ht="96.75" hidden="false" customHeight="true" outlineLevel="0" collapsed="false">
      <c r="B149" s="132"/>
      <c r="C149" s="251"/>
      <c r="D149" s="251"/>
      <c r="E149" s="251"/>
      <c r="F149" s="246" t="s">
        <v>184</v>
      </c>
      <c r="G149" s="246"/>
      <c r="H149" s="246"/>
      <c r="I149" s="246"/>
      <c r="J149" s="133"/>
      <c r="K149" s="133"/>
      <c r="L149" s="133"/>
      <c r="M149" s="133"/>
      <c r="N149" s="133"/>
      <c r="O149" s="133"/>
      <c r="P149" s="133"/>
      <c r="Q149" s="133"/>
      <c r="R149" s="136"/>
      <c r="S149" s="236"/>
      <c r="T149" s="133"/>
      <c r="U149" s="133"/>
      <c r="V149" s="133"/>
      <c r="W149" s="133"/>
      <c r="X149" s="133"/>
      <c r="Y149" s="133"/>
      <c r="Z149" s="237"/>
      <c r="AS149" s="121" t="s">
        <v>132</v>
      </c>
      <c r="AT149" s="121" t="s">
        <v>91</v>
      </c>
    </row>
    <row r="150" s="131" customFormat="true" ht="20.25" hidden="false" customHeight="true" outlineLevel="0" collapsed="false">
      <c r="B150" s="132"/>
      <c r="C150" s="252" t="n">
        <v>18</v>
      </c>
      <c r="D150" s="252" t="s">
        <v>125</v>
      </c>
      <c r="E150" s="253" t="s">
        <v>185</v>
      </c>
      <c r="F150" s="224" t="s">
        <v>186</v>
      </c>
      <c r="G150" s="224"/>
      <c r="H150" s="224"/>
      <c r="I150" s="224"/>
      <c r="J150" s="225" t="s">
        <v>127</v>
      </c>
      <c r="K150" s="245" t="n">
        <v>5</v>
      </c>
      <c r="L150" s="227" t="n">
        <v>0</v>
      </c>
      <c r="M150" s="227"/>
      <c r="N150" s="228" t="n">
        <f aca="false">ROUND(L150*K150,2)</f>
        <v>0</v>
      </c>
      <c r="O150" s="228"/>
      <c r="P150" s="228"/>
      <c r="Q150" s="228"/>
      <c r="R150" s="136"/>
      <c r="S150" s="236"/>
      <c r="T150" s="133"/>
      <c r="U150" s="133"/>
      <c r="V150" s="133"/>
      <c r="W150" s="133"/>
      <c r="X150" s="133"/>
      <c r="Y150" s="133"/>
      <c r="Z150" s="237"/>
      <c r="AB150" s="248"/>
      <c r="AS150" s="121"/>
      <c r="AT150" s="121"/>
    </row>
    <row r="151" s="131" customFormat="true" ht="77.25" hidden="false" customHeight="true" outlineLevel="0" collapsed="false">
      <c r="B151" s="132"/>
      <c r="C151" s="251"/>
      <c r="D151" s="251"/>
      <c r="E151" s="251"/>
      <c r="F151" s="246" t="s">
        <v>187</v>
      </c>
      <c r="G151" s="246"/>
      <c r="H151" s="246"/>
      <c r="I151" s="246"/>
      <c r="J151" s="133"/>
      <c r="K151" s="133"/>
      <c r="L151" s="133"/>
      <c r="M151" s="133"/>
      <c r="N151" s="133"/>
      <c r="O151" s="133"/>
      <c r="P151" s="133"/>
      <c r="Q151" s="133"/>
      <c r="R151" s="136"/>
      <c r="S151" s="236"/>
      <c r="T151" s="133"/>
      <c r="U151" s="133"/>
      <c r="V151" s="133"/>
      <c r="W151" s="133"/>
      <c r="X151" s="133"/>
      <c r="Y151" s="133"/>
      <c r="Z151" s="237"/>
      <c r="AS151" s="121"/>
      <c r="AT151" s="121"/>
    </row>
    <row r="152" s="131" customFormat="true" ht="21.75" hidden="false" customHeight="true" outlineLevel="0" collapsed="false">
      <c r="B152" s="132"/>
      <c r="C152" s="252" t="n">
        <v>19</v>
      </c>
      <c r="D152" s="252" t="s">
        <v>125</v>
      </c>
      <c r="E152" s="253" t="s">
        <v>188</v>
      </c>
      <c r="F152" s="224" t="s">
        <v>189</v>
      </c>
      <c r="G152" s="224"/>
      <c r="H152" s="224"/>
      <c r="I152" s="224"/>
      <c r="J152" s="225" t="s">
        <v>127</v>
      </c>
      <c r="K152" s="245" t="n">
        <v>2</v>
      </c>
      <c r="L152" s="227" t="n">
        <v>0</v>
      </c>
      <c r="M152" s="227"/>
      <c r="N152" s="228" t="n">
        <f aca="false">ROUND(L152*K152,2)</f>
        <v>0</v>
      </c>
      <c r="O152" s="228"/>
      <c r="P152" s="228"/>
      <c r="Q152" s="228"/>
      <c r="R152" s="136"/>
      <c r="S152" s="236"/>
      <c r="T152" s="133"/>
      <c r="U152" s="133"/>
      <c r="V152" s="133"/>
      <c r="W152" s="133"/>
      <c r="X152" s="133"/>
      <c r="Y152" s="133"/>
      <c r="Z152" s="237"/>
      <c r="AB152" s="248"/>
      <c r="AS152" s="121"/>
      <c r="AT152" s="121"/>
    </row>
    <row r="153" s="131" customFormat="true" ht="74.25" hidden="false" customHeight="true" outlineLevel="0" collapsed="false">
      <c r="B153" s="132"/>
      <c r="C153" s="251"/>
      <c r="D153" s="251"/>
      <c r="E153" s="251"/>
      <c r="F153" s="246" t="s">
        <v>190</v>
      </c>
      <c r="G153" s="246"/>
      <c r="H153" s="246"/>
      <c r="I153" s="246"/>
      <c r="J153" s="133"/>
      <c r="K153" s="133"/>
      <c r="L153" s="133"/>
      <c r="M153" s="133"/>
      <c r="N153" s="133"/>
      <c r="O153" s="133"/>
      <c r="P153" s="133"/>
      <c r="Q153" s="133"/>
      <c r="R153" s="136"/>
      <c r="S153" s="236"/>
      <c r="T153" s="133"/>
      <c r="U153" s="133"/>
      <c r="V153" s="133"/>
      <c r="W153" s="133"/>
      <c r="X153" s="133"/>
      <c r="Y153" s="133"/>
      <c r="Z153" s="237"/>
      <c r="AS153" s="121"/>
      <c r="AT153" s="121"/>
    </row>
    <row r="154" s="131" customFormat="true" ht="16.5" hidden="false" customHeight="true" outlineLevel="0" collapsed="false">
      <c r="B154" s="132"/>
      <c r="C154" s="252" t="n">
        <v>20</v>
      </c>
      <c r="D154" s="252" t="s">
        <v>125</v>
      </c>
      <c r="E154" s="253" t="s">
        <v>191</v>
      </c>
      <c r="F154" s="224" t="s">
        <v>192</v>
      </c>
      <c r="G154" s="224"/>
      <c r="H154" s="224"/>
      <c r="I154" s="224"/>
      <c r="J154" s="225" t="s">
        <v>127</v>
      </c>
      <c r="K154" s="245" t="n">
        <v>3</v>
      </c>
      <c r="L154" s="227" t="n">
        <v>0</v>
      </c>
      <c r="M154" s="227"/>
      <c r="N154" s="228" t="n">
        <f aca="false">ROUND(L154*K154,2)</f>
        <v>0</v>
      </c>
      <c r="O154" s="228"/>
      <c r="P154" s="228"/>
      <c r="Q154" s="228"/>
      <c r="R154" s="136"/>
      <c r="S154" s="229"/>
      <c r="T154" s="230" t="s">
        <v>39</v>
      </c>
      <c r="U154" s="231" t="n">
        <v>0</v>
      </c>
      <c r="V154" s="231" t="n">
        <f aca="false">U154*K154</f>
        <v>0</v>
      </c>
      <c r="W154" s="231" t="n">
        <v>0.028</v>
      </c>
      <c r="X154" s="231" t="n">
        <f aca="false">W154*K154</f>
        <v>0.084</v>
      </c>
      <c r="Y154" s="231" t="n">
        <v>0</v>
      </c>
      <c r="Z154" s="232" t="n">
        <f aca="false">Y154*K154</f>
        <v>0</v>
      </c>
      <c r="AB154" s="233"/>
      <c r="AQ154" s="121" t="s">
        <v>128</v>
      </c>
      <c r="AS154" s="121" t="s">
        <v>125</v>
      </c>
      <c r="AT154" s="121" t="s">
        <v>91</v>
      </c>
      <c r="AX154" s="121" t="s">
        <v>124</v>
      </c>
      <c r="BD154" s="234" t="n">
        <f aca="false">IF(T154="základní",N154,0)</f>
        <v>0</v>
      </c>
      <c r="BE154" s="234" t="n">
        <f aca="false">IF(T154="snížená",N154,0)</f>
        <v>0</v>
      </c>
      <c r="BF154" s="234" t="n">
        <f aca="false">IF(T154="zákl. přenesená",N154,0)</f>
        <v>0</v>
      </c>
      <c r="BG154" s="234" t="n">
        <f aca="false">IF(T154="sníž. přenesená",N154,0)</f>
        <v>0</v>
      </c>
      <c r="BH154" s="234" t="n">
        <f aca="false">IF(T154="nulová",N154,0)</f>
        <v>0</v>
      </c>
      <c r="BI154" s="121" t="s">
        <v>81</v>
      </c>
      <c r="BJ154" s="234" t="n">
        <f aca="false">ROUND(L154*K154,2)</f>
        <v>0</v>
      </c>
      <c r="BK154" s="121" t="s">
        <v>129</v>
      </c>
      <c r="BL154" s="121" t="s">
        <v>193</v>
      </c>
    </row>
    <row r="155" s="131" customFormat="true" ht="84.75" hidden="false" customHeight="true" outlineLevel="0" collapsed="false">
      <c r="B155" s="132"/>
      <c r="C155" s="251"/>
      <c r="D155" s="251"/>
      <c r="E155" s="251"/>
      <c r="F155" s="246" t="s">
        <v>194</v>
      </c>
      <c r="G155" s="246"/>
      <c r="H155" s="246"/>
      <c r="I155" s="246"/>
      <c r="J155" s="133"/>
      <c r="K155" s="133"/>
      <c r="L155" s="133"/>
      <c r="M155" s="133"/>
      <c r="N155" s="133"/>
      <c r="O155" s="133"/>
      <c r="P155" s="133"/>
      <c r="Q155" s="133"/>
      <c r="R155" s="136"/>
      <c r="S155" s="236"/>
      <c r="T155" s="133"/>
      <c r="U155" s="133"/>
      <c r="V155" s="133"/>
      <c r="W155" s="133"/>
      <c r="X155" s="133"/>
      <c r="Y155" s="133"/>
      <c r="Z155" s="237"/>
      <c r="AS155" s="121" t="s">
        <v>132</v>
      </c>
      <c r="AT155" s="121" t="s">
        <v>91</v>
      </c>
    </row>
    <row r="156" s="131" customFormat="true" ht="16.5" hidden="false" customHeight="true" outlineLevel="0" collapsed="false">
      <c r="B156" s="132"/>
      <c r="C156" s="252" t="n">
        <v>21</v>
      </c>
      <c r="D156" s="252" t="s">
        <v>125</v>
      </c>
      <c r="E156" s="253" t="s">
        <v>9</v>
      </c>
      <c r="F156" s="224" t="s">
        <v>195</v>
      </c>
      <c r="G156" s="224"/>
      <c r="H156" s="224"/>
      <c r="I156" s="224"/>
      <c r="J156" s="225" t="s">
        <v>127</v>
      </c>
      <c r="K156" s="245" t="n">
        <v>9</v>
      </c>
      <c r="L156" s="227" t="n">
        <v>0</v>
      </c>
      <c r="M156" s="227"/>
      <c r="N156" s="228" t="n">
        <f aca="false">ROUND(L156*K156,2)</f>
        <v>0</v>
      </c>
      <c r="O156" s="228"/>
      <c r="P156" s="228"/>
      <c r="Q156" s="228"/>
      <c r="R156" s="136"/>
      <c r="S156" s="229"/>
      <c r="T156" s="230" t="s">
        <v>39</v>
      </c>
      <c r="U156" s="231" t="n">
        <v>0</v>
      </c>
      <c r="V156" s="231" t="n">
        <f aca="false">U156*K156</f>
        <v>0</v>
      </c>
      <c r="W156" s="231" t="n">
        <v>0.028</v>
      </c>
      <c r="X156" s="231" t="n">
        <f aca="false">W156*K156</f>
        <v>0.252</v>
      </c>
      <c r="Y156" s="231" t="n">
        <v>0</v>
      </c>
      <c r="Z156" s="232" t="n">
        <f aca="false">Y156*K156</f>
        <v>0</v>
      </c>
      <c r="AB156" s="233"/>
      <c r="AQ156" s="121" t="s">
        <v>128</v>
      </c>
      <c r="AS156" s="121" t="s">
        <v>125</v>
      </c>
      <c r="AT156" s="121" t="s">
        <v>91</v>
      </c>
      <c r="AX156" s="121" t="s">
        <v>124</v>
      </c>
      <c r="BD156" s="234" t="n">
        <f aca="false">IF(T156="základní",N156,0)</f>
        <v>0</v>
      </c>
      <c r="BE156" s="234" t="n">
        <f aca="false">IF(T156="snížená",N156,0)</f>
        <v>0</v>
      </c>
      <c r="BF156" s="234" t="n">
        <f aca="false">IF(T156="zákl. přenesená",N156,0)</f>
        <v>0</v>
      </c>
      <c r="BG156" s="234" t="n">
        <f aca="false">IF(T156="sníž. přenesená",N156,0)</f>
        <v>0</v>
      </c>
      <c r="BH156" s="234" t="n">
        <f aca="false">IF(T156="nulová",N156,0)</f>
        <v>0</v>
      </c>
      <c r="BI156" s="121" t="s">
        <v>81</v>
      </c>
      <c r="BJ156" s="234" t="n">
        <f aca="false">ROUND(L156*K156,2)</f>
        <v>0</v>
      </c>
      <c r="BK156" s="121" t="s">
        <v>129</v>
      </c>
      <c r="BL156" s="121" t="s">
        <v>196</v>
      </c>
    </row>
    <row r="157" s="131" customFormat="true" ht="102" hidden="false" customHeight="true" outlineLevel="0" collapsed="false">
      <c r="B157" s="132"/>
      <c r="C157" s="251"/>
      <c r="D157" s="251"/>
      <c r="E157" s="251"/>
      <c r="F157" s="246" t="s">
        <v>197</v>
      </c>
      <c r="G157" s="246"/>
      <c r="H157" s="246"/>
      <c r="I157" s="246"/>
      <c r="J157" s="133"/>
      <c r="K157" s="133"/>
      <c r="L157" s="133"/>
      <c r="M157" s="133"/>
      <c r="N157" s="133"/>
      <c r="O157" s="133"/>
      <c r="P157" s="133"/>
      <c r="Q157" s="133"/>
      <c r="R157" s="136"/>
      <c r="S157" s="236"/>
      <c r="T157" s="133"/>
      <c r="U157" s="133"/>
      <c r="V157" s="133"/>
      <c r="W157" s="133"/>
      <c r="X157" s="133"/>
      <c r="Y157" s="133"/>
      <c r="Z157" s="237"/>
      <c r="AS157" s="121" t="s">
        <v>132</v>
      </c>
      <c r="AT157" s="121" t="s">
        <v>91</v>
      </c>
    </row>
    <row r="158" s="131" customFormat="true" ht="15.75" hidden="false" customHeight="true" outlineLevel="0" collapsed="false">
      <c r="B158" s="132"/>
      <c r="C158" s="252" t="n">
        <v>22</v>
      </c>
      <c r="D158" s="252" t="s">
        <v>125</v>
      </c>
      <c r="E158" s="253" t="s">
        <v>198</v>
      </c>
      <c r="F158" s="224" t="s">
        <v>199</v>
      </c>
      <c r="G158" s="224"/>
      <c r="H158" s="224"/>
      <c r="I158" s="224"/>
      <c r="J158" s="225" t="s">
        <v>127</v>
      </c>
      <c r="K158" s="245" t="n">
        <v>4</v>
      </c>
      <c r="L158" s="227" t="n">
        <v>0</v>
      </c>
      <c r="M158" s="227"/>
      <c r="N158" s="228" t="n">
        <f aca="false">ROUND(L158*K158,2)</f>
        <v>0</v>
      </c>
      <c r="O158" s="228"/>
      <c r="P158" s="228"/>
      <c r="Q158" s="228"/>
      <c r="R158" s="136"/>
      <c r="S158" s="236"/>
      <c r="T158" s="133"/>
      <c r="U158" s="133"/>
      <c r="V158" s="133"/>
      <c r="W158" s="133"/>
      <c r="X158" s="133"/>
      <c r="Y158" s="133"/>
      <c r="Z158" s="237"/>
      <c r="AB158" s="248"/>
      <c r="AS158" s="121"/>
      <c r="AT158" s="121"/>
    </row>
    <row r="159" s="131" customFormat="true" ht="113.25" hidden="false" customHeight="true" outlineLevel="0" collapsed="false">
      <c r="B159" s="132"/>
      <c r="C159" s="251"/>
      <c r="D159" s="251"/>
      <c r="E159" s="251"/>
      <c r="F159" s="246" t="s">
        <v>200</v>
      </c>
      <c r="G159" s="246"/>
      <c r="H159" s="246"/>
      <c r="I159" s="246"/>
      <c r="J159" s="133"/>
      <c r="K159" s="133"/>
      <c r="L159" s="133"/>
      <c r="M159" s="133"/>
      <c r="N159" s="133"/>
      <c r="O159" s="133"/>
      <c r="P159" s="133"/>
      <c r="Q159" s="133"/>
      <c r="R159" s="136"/>
      <c r="S159" s="236"/>
      <c r="T159" s="133"/>
      <c r="U159" s="133"/>
      <c r="V159" s="133"/>
      <c r="W159" s="133"/>
      <c r="X159" s="133"/>
      <c r="Y159" s="133"/>
      <c r="Z159" s="237"/>
      <c r="AS159" s="121"/>
      <c r="AT159" s="121"/>
    </row>
    <row r="160" s="131" customFormat="true" ht="16.5" hidden="false" customHeight="true" outlineLevel="0" collapsed="false">
      <c r="B160" s="132"/>
      <c r="C160" s="252" t="n">
        <v>23</v>
      </c>
      <c r="D160" s="252" t="s">
        <v>125</v>
      </c>
      <c r="E160" s="253" t="s">
        <v>201</v>
      </c>
      <c r="F160" s="224" t="s">
        <v>202</v>
      </c>
      <c r="G160" s="224"/>
      <c r="H160" s="224"/>
      <c r="I160" s="224"/>
      <c r="J160" s="225" t="s">
        <v>127</v>
      </c>
      <c r="K160" s="245" t="n">
        <v>2</v>
      </c>
      <c r="L160" s="227" t="n">
        <v>0</v>
      </c>
      <c r="M160" s="227"/>
      <c r="N160" s="228" t="n">
        <f aca="false">ROUND(L160*K160,2)</f>
        <v>0</v>
      </c>
      <c r="O160" s="228"/>
      <c r="P160" s="228"/>
      <c r="Q160" s="228"/>
      <c r="R160" s="136"/>
      <c r="S160" s="229"/>
      <c r="T160" s="230" t="s">
        <v>39</v>
      </c>
      <c r="U160" s="231" t="n">
        <v>0</v>
      </c>
      <c r="V160" s="231" t="n">
        <f aca="false">U160*K160</f>
        <v>0</v>
      </c>
      <c r="W160" s="231" t="n">
        <v>0.028</v>
      </c>
      <c r="X160" s="231" t="n">
        <f aca="false">W160*K160</f>
        <v>0.056</v>
      </c>
      <c r="Y160" s="231" t="n">
        <v>0</v>
      </c>
      <c r="Z160" s="232" t="n">
        <f aca="false">Y160*K160</f>
        <v>0</v>
      </c>
      <c r="AB160" s="250"/>
      <c r="AQ160" s="121" t="s">
        <v>128</v>
      </c>
      <c r="AS160" s="121" t="s">
        <v>125</v>
      </c>
      <c r="AT160" s="121" t="s">
        <v>91</v>
      </c>
      <c r="AX160" s="121" t="s">
        <v>124</v>
      </c>
      <c r="BD160" s="234" t="n">
        <f aca="false">IF(T160="základní",N160,0)</f>
        <v>0</v>
      </c>
      <c r="BE160" s="234" t="n">
        <f aca="false">IF(T160="snížená",N160,0)</f>
        <v>0</v>
      </c>
      <c r="BF160" s="234" t="n">
        <f aca="false">IF(T160="zákl. přenesená",N160,0)</f>
        <v>0</v>
      </c>
      <c r="BG160" s="234" t="n">
        <f aca="false">IF(T160="sníž. přenesená",N160,0)</f>
        <v>0</v>
      </c>
      <c r="BH160" s="234" t="n">
        <f aca="false">IF(T160="nulová",N160,0)</f>
        <v>0</v>
      </c>
      <c r="BI160" s="121" t="s">
        <v>81</v>
      </c>
      <c r="BJ160" s="234" t="n">
        <f aca="false">ROUND(L160*K160,2)</f>
        <v>0</v>
      </c>
      <c r="BK160" s="121" t="s">
        <v>129</v>
      </c>
      <c r="BL160" s="121" t="s">
        <v>203</v>
      </c>
    </row>
    <row r="161" s="131" customFormat="true" ht="122.25" hidden="false" customHeight="true" outlineLevel="0" collapsed="false">
      <c r="B161" s="132"/>
      <c r="C161" s="251"/>
      <c r="D161" s="251"/>
      <c r="E161" s="251"/>
      <c r="F161" s="235" t="s">
        <v>204</v>
      </c>
      <c r="G161" s="235"/>
      <c r="H161" s="235"/>
      <c r="I161" s="235"/>
      <c r="J161" s="133"/>
      <c r="K161" s="133"/>
      <c r="L161" s="133"/>
      <c r="M161" s="133"/>
      <c r="N161" s="133"/>
      <c r="O161" s="133"/>
      <c r="P161" s="133"/>
      <c r="Q161" s="133"/>
      <c r="R161" s="136"/>
      <c r="S161" s="236"/>
      <c r="T161" s="133"/>
      <c r="U161" s="133"/>
      <c r="V161" s="133"/>
      <c r="W161" s="133"/>
      <c r="X161" s="133"/>
      <c r="Y161" s="133"/>
      <c r="Z161" s="237"/>
      <c r="AS161" s="121" t="s">
        <v>132</v>
      </c>
      <c r="AT161" s="121" t="s">
        <v>91</v>
      </c>
    </row>
    <row r="162" s="131" customFormat="true" ht="16.5" hidden="false" customHeight="true" outlineLevel="0" collapsed="false">
      <c r="B162" s="132"/>
      <c r="C162" s="252" t="n">
        <v>24</v>
      </c>
      <c r="D162" s="252" t="s">
        <v>125</v>
      </c>
      <c r="E162" s="253" t="s">
        <v>205</v>
      </c>
      <c r="F162" s="224" t="s">
        <v>206</v>
      </c>
      <c r="G162" s="224"/>
      <c r="H162" s="224"/>
      <c r="I162" s="224"/>
      <c r="J162" s="225" t="s">
        <v>127</v>
      </c>
      <c r="K162" s="245" t="n">
        <v>9</v>
      </c>
      <c r="L162" s="227" t="n">
        <v>0</v>
      </c>
      <c r="M162" s="227"/>
      <c r="N162" s="228" t="n">
        <f aca="false">ROUND(L162*K162,2)</f>
        <v>0</v>
      </c>
      <c r="O162" s="228"/>
      <c r="P162" s="228"/>
      <c r="Q162" s="228"/>
      <c r="R162" s="136"/>
      <c r="S162" s="229"/>
      <c r="T162" s="230" t="s">
        <v>39</v>
      </c>
      <c r="U162" s="231" t="n">
        <v>0</v>
      </c>
      <c r="V162" s="231" t="n">
        <f aca="false">U162*K162</f>
        <v>0</v>
      </c>
      <c r="W162" s="231" t="n">
        <v>0.028</v>
      </c>
      <c r="X162" s="231" t="n">
        <f aca="false">W162*K162</f>
        <v>0.252</v>
      </c>
      <c r="Y162" s="231" t="n">
        <v>0</v>
      </c>
      <c r="Z162" s="232" t="n">
        <f aca="false">Y162*K162</f>
        <v>0</v>
      </c>
      <c r="AB162" s="233"/>
      <c r="AQ162" s="121" t="s">
        <v>128</v>
      </c>
      <c r="AS162" s="121" t="s">
        <v>125</v>
      </c>
      <c r="AT162" s="121" t="s">
        <v>91</v>
      </c>
      <c r="AX162" s="121" t="s">
        <v>124</v>
      </c>
      <c r="BD162" s="234" t="n">
        <f aca="false">IF(T162="základní",N162,0)</f>
        <v>0</v>
      </c>
      <c r="BE162" s="234" t="n">
        <f aca="false">IF(T162="snížená",N162,0)</f>
        <v>0</v>
      </c>
      <c r="BF162" s="234" t="n">
        <f aca="false">IF(T162="zákl. přenesená",N162,0)</f>
        <v>0</v>
      </c>
      <c r="BG162" s="234" t="n">
        <f aca="false">IF(T162="sníž. přenesená",N162,0)</f>
        <v>0</v>
      </c>
      <c r="BH162" s="234" t="n">
        <f aca="false">IF(T162="nulová",N162,0)</f>
        <v>0</v>
      </c>
      <c r="BI162" s="121" t="s">
        <v>81</v>
      </c>
      <c r="BJ162" s="234" t="n">
        <f aca="false">ROUND(L162*K162,2)</f>
        <v>0</v>
      </c>
      <c r="BK162" s="121" t="s">
        <v>129</v>
      </c>
      <c r="BL162" s="121" t="s">
        <v>207</v>
      </c>
    </row>
    <row r="163" s="131" customFormat="true" ht="202.5" hidden="false" customHeight="true" outlineLevel="0" collapsed="false">
      <c r="B163" s="132"/>
      <c r="C163" s="251"/>
      <c r="D163" s="251"/>
      <c r="E163" s="251"/>
      <c r="F163" s="246" t="s">
        <v>208</v>
      </c>
      <c r="G163" s="246"/>
      <c r="H163" s="246"/>
      <c r="I163" s="246"/>
      <c r="J163" s="133"/>
      <c r="K163" s="133"/>
      <c r="L163" s="133"/>
      <c r="M163" s="133"/>
      <c r="N163" s="133"/>
      <c r="O163" s="133"/>
      <c r="P163" s="133"/>
      <c r="Q163" s="133"/>
      <c r="R163" s="136"/>
      <c r="S163" s="236"/>
      <c r="T163" s="133"/>
      <c r="U163" s="133"/>
      <c r="V163" s="133"/>
      <c r="W163" s="133"/>
      <c r="X163" s="133"/>
      <c r="Y163" s="133"/>
      <c r="Z163" s="237"/>
      <c r="AS163" s="121" t="s">
        <v>132</v>
      </c>
      <c r="AT163" s="121" t="s">
        <v>91</v>
      </c>
    </row>
    <row r="164" s="131" customFormat="true" ht="16.5" hidden="false" customHeight="true" outlineLevel="0" collapsed="false">
      <c r="B164" s="132"/>
      <c r="C164" s="252" t="n">
        <v>25</v>
      </c>
      <c r="D164" s="252" t="s">
        <v>125</v>
      </c>
      <c r="E164" s="253" t="s">
        <v>209</v>
      </c>
      <c r="F164" s="224" t="s">
        <v>210</v>
      </c>
      <c r="G164" s="224"/>
      <c r="H164" s="224"/>
      <c r="I164" s="224"/>
      <c r="J164" s="225" t="s">
        <v>127</v>
      </c>
      <c r="K164" s="245" t="n">
        <v>9</v>
      </c>
      <c r="L164" s="227" t="n">
        <v>0</v>
      </c>
      <c r="M164" s="227"/>
      <c r="N164" s="228" t="n">
        <f aca="false">ROUND(L164*K164,2)</f>
        <v>0</v>
      </c>
      <c r="O164" s="228"/>
      <c r="P164" s="228"/>
      <c r="Q164" s="228"/>
      <c r="R164" s="136"/>
      <c r="S164" s="229"/>
      <c r="T164" s="230" t="s">
        <v>39</v>
      </c>
      <c r="U164" s="231" t="n">
        <v>0</v>
      </c>
      <c r="V164" s="231" t="n">
        <f aca="false">U164*K164</f>
        <v>0</v>
      </c>
      <c r="W164" s="231" t="n">
        <v>0.028</v>
      </c>
      <c r="X164" s="231" t="n">
        <f aca="false">W164*K164</f>
        <v>0.252</v>
      </c>
      <c r="Y164" s="231" t="n">
        <v>0</v>
      </c>
      <c r="Z164" s="232" t="n">
        <f aca="false">Y164*K164</f>
        <v>0</v>
      </c>
      <c r="AB164" s="233"/>
      <c r="AQ164" s="121" t="s">
        <v>128</v>
      </c>
      <c r="AS164" s="121" t="s">
        <v>125</v>
      </c>
      <c r="AT164" s="121" t="s">
        <v>91</v>
      </c>
      <c r="AX164" s="121" t="s">
        <v>124</v>
      </c>
      <c r="BD164" s="234" t="n">
        <f aca="false">IF(T164="základní",N164,0)</f>
        <v>0</v>
      </c>
      <c r="BE164" s="234" t="n">
        <f aca="false">IF(T164="snížená",N164,0)</f>
        <v>0</v>
      </c>
      <c r="BF164" s="234" t="n">
        <f aca="false">IF(T164="zákl. přenesená",N164,0)</f>
        <v>0</v>
      </c>
      <c r="BG164" s="234" t="n">
        <f aca="false">IF(T164="sníž. přenesená",N164,0)</f>
        <v>0</v>
      </c>
      <c r="BH164" s="234" t="n">
        <f aca="false">IF(T164="nulová",N164,0)</f>
        <v>0</v>
      </c>
      <c r="BI164" s="121" t="s">
        <v>81</v>
      </c>
      <c r="BJ164" s="234" t="n">
        <f aca="false">ROUND(L164*K164,2)</f>
        <v>0</v>
      </c>
      <c r="BK164" s="121" t="s">
        <v>129</v>
      </c>
      <c r="BL164" s="121" t="s">
        <v>211</v>
      </c>
    </row>
    <row r="165" s="131" customFormat="true" ht="109.5" hidden="false" customHeight="true" outlineLevel="0" collapsed="false">
      <c r="B165" s="132"/>
      <c r="C165" s="251"/>
      <c r="D165" s="251"/>
      <c r="E165" s="251"/>
      <c r="F165" s="246" t="s">
        <v>212</v>
      </c>
      <c r="G165" s="246"/>
      <c r="H165" s="246"/>
      <c r="I165" s="246"/>
      <c r="J165" s="133"/>
      <c r="K165" s="133"/>
      <c r="L165" s="133"/>
      <c r="M165" s="133"/>
      <c r="N165" s="133"/>
      <c r="O165" s="133"/>
      <c r="P165" s="133"/>
      <c r="Q165" s="133"/>
      <c r="R165" s="136"/>
      <c r="S165" s="236"/>
      <c r="T165" s="133"/>
      <c r="U165" s="133"/>
      <c r="V165" s="133"/>
      <c r="W165" s="133"/>
      <c r="X165" s="133"/>
      <c r="Y165" s="133"/>
      <c r="Z165" s="237"/>
      <c r="AS165" s="121" t="s">
        <v>132</v>
      </c>
      <c r="AT165" s="121" t="s">
        <v>91</v>
      </c>
    </row>
    <row r="166" s="131" customFormat="true" ht="16.5" hidden="false" customHeight="true" outlineLevel="0" collapsed="false">
      <c r="B166" s="132"/>
      <c r="C166" s="252" t="n">
        <v>26</v>
      </c>
      <c r="D166" s="252" t="s">
        <v>125</v>
      </c>
      <c r="E166" s="253" t="s">
        <v>213</v>
      </c>
      <c r="F166" s="224" t="s">
        <v>214</v>
      </c>
      <c r="G166" s="224"/>
      <c r="H166" s="224"/>
      <c r="I166" s="224"/>
      <c r="J166" s="225" t="s">
        <v>127</v>
      </c>
      <c r="K166" s="245" t="n">
        <v>20</v>
      </c>
      <c r="L166" s="227" t="n">
        <v>0</v>
      </c>
      <c r="M166" s="227"/>
      <c r="N166" s="228" t="n">
        <f aca="false">ROUND(L166*K166,2)</f>
        <v>0</v>
      </c>
      <c r="O166" s="228"/>
      <c r="P166" s="228"/>
      <c r="Q166" s="228"/>
      <c r="R166" s="136"/>
      <c r="S166" s="236"/>
      <c r="T166" s="133"/>
      <c r="U166" s="133"/>
      <c r="V166" s="133"/>
      <c r="W166" s="133"/>
      <c r="X166" s="133"/>
      <c r="Y166" s="133"/>
      <c r="Z166" s="237"/>
      <c r="AB166" s="248"/>
      <c r="AS166" s="121"/>
      <c r="AT166" s="121"/>
    </row>
    <row r="167" s="131" customFormat="true" ht="123.75" hidden="false" customHeight="true" outlineLevel="0" collapsed="false">
      <c r="B167" s="132"/>
      <c r="C167" s="251"/>
      <c r="D167" s="251"/>
      <c r="E167" s="251"/>
      <c r="F167" s="246" t="s">
        <v>215</v>
      </c>
      <c r="G167" s="246"/>
      <c r="H167" s="246"/>
      <c r="I167" s="246"/>
      <c r="J167" s="133"/>
      <c r="K167" s="133"/>
      <c r="L167" s="133"/>
      <c r="M167" s="133"/>
      <c r="N167" s="133"/>
      <c r="O167" s="133"/>
      <c r="P167" s="133"/>
      <c r="Q167" s="133"/>
      <c r="R167" s="136"/>
      <c r="S167" s="236"/>
      <c r="T167" s="133"/>
      <c r="U167" s="133"/>
      <c r="V167" s="133"/>
      <c r="W167" s="133"/>
      <c r="X167" s="133"/>
      <c r="Y167" s="133"/>
      <c r="Z167" s="237"/>
      <c r="AS167" s="121"/>
      <c r="AT167" s="121"/>
    </row>
    <row r="168" s="131" customFormat="true" ht="16.5" hidden="false" customHeight="true" outlineLevel="0" collapsed="false">
      <c r="B168" s="132"/>
      <c r="C168" s="252" t="n">
        <v>27</v>
      </c>
      <c r="D168" s="252" t="s">
        <v>125</v>
      </c>
      <c r="E168" s="253" t="s">
        <v>216</v>
      </c>
      <c r="F168" s="224" t="s">
        <v>217</v>
      </c>
      <c r="G168" s="224"/>
      <c r="H168" s="224"/>
      <c r="I168" s="224"/>
      <c r="J168" s="225" t="s">
        <v>127</v>
      </c>
      <c r="K168" s="245" t="n">
        <v>2</v>
      </c>
      <c r="L168" s="227" t="n">
        <v>0</v>
      </c>
      <c r="M168" s="227"/>
      <c r="N168" s="228" t="n">
        <f aca="false">ROUND(L168*K168,2)</f>
        <v>0</v>
      </c>
      <c r="O168" s="228"/>
      <c r="P168" s="228"/>
      <c r="Q168" s="228"/>
      <c r="R168" s="136"/>
      <c r="S168" s="229"/>
      <c r="T168" s="230" t="s">
        <v>39</v>
      </c>
      <c r="U168" s="231" t="n">
        <v>0</v>
      </c>
      <c r="V168" s="231" t="n">
        <f aca="false">U168*K168</f>
        <v>0</v>
      </c>
      <c r="W168" s="231" t="n">
        <v>0.028</v>
      </c>
      <c r="X168" s="231" t="n">
        <f aca="false">W168*K168</f>
        <v>0.056</v>
      </c>
      <c r="Y168" s="231" t="n">
        <v>0</v>
      </c>
      <c r="Z168" s="232" t="n">
        <f aca="false">Y168*K168</f>
        <v>0</v>
      </c>
      <c r="AB168" s="233"/>
      <c r="AQ168" s="121" t="s">
        <v>128</v>
      </c>
      <c r="AS168" s="121" t="s">
        <v>125</v>
      </c>
      <c r="AT168" s="121" t="s">
        <v>91</v>
      </c>
      <c r="AX168" s="121" t="s">
        <v>124</v>
      </c>
      <c r="BD168" s="234" t="n">
        <f aca="false">IF(T168="základní",N168,0)</f>
        <v>0</v>
      </c>
      <c r="BE168" s="234" t="n">
        <f aca="false">IF(T168="snížená",N168,0)</f>
        <v>0</v>
      </c>
      <c r="BF168" s="234" t="n">
        <f aca="false">IF(T168="zákl. přenesená",N168,0)</f>
        <v>0</v>
      </c>
      <c r="BG168" s="234" t="n">
        <f aca="false">IF(T168="sníž. přenesená",N168,0)</f>
        <v>0</v>
      </c>
      <c r="BH168" s="234" t="n">
        <f aca="false">IF(T168="nulová",N168,0)</f>
        <v>0</v>
      </c>
      <c r="BI168" s="121" t="s">
        <v>81</v>
      </c>
      <c r="BJ168" s="234" t="n">
        <f aca="false">ROUND(L168*K168,2)</f>
        <v>0</v>
      </c>
      <c r="BK168" s="121" t="s">
        <v>129</v>
      </c>
      <c r="BL168" s="121" t="s">
        <v>218</v>
      </c>
    </row>
    <row r="169" s="131" customFormat="true" ht="105" hidden="false" customHeight="true" outlineLevel="0" collapsed="false">
      <c r="B169" s="132"/>
      <c r="C169" s="251"/>
      <c r="D169" s="251"/>
      <c r="E169" s="251"/>
      <c r="F169" s="246" t="s">
        <v>219</v>
      </c>
      <c r="G169" s="246"/>
      <c r="H169" s="246"/>
      <c r="I169" s="246"/>
      <c r="J169" s="133"/>
      <c r="K169" s="133"/>
      <c r="L169" s="133"/>
      <c r="M169" s="133"/>
      <c r="N169" s="133"/>
      <c r="O169" s="133"/>
      <c r="P169" s="133"/>
      <c r="Q169" s="133"/>
      <c r="R169" s="136"/>
      <c r="S169" s="236"/>
      <c r="T169" s="133"/>
      <c r="U169" s="133"/>
      <c r="V169" s="133"/>
      <c r="W169" s="133"/>
      <c r="X169" s="133"/>
      <c r="Y169" s="133"/>
      <c r="Z169" s="237"/>
      <c r="AS169" s="121" t="s">
        <v>132</v>
      </c>
      <c r="AT169" s="121" t="s">
        <v>91</v>
      </c>
    </row>
    <row r="170" s="131" customFormat="true" ht="16.5" hidden="false" customHeight="true" outlineLevel="0" collapsed="false">
      <c r="B170" s="132"/>
      <c r="C170" s="252" t="n">
        <v>28</v>
      </c>
      <c r="D170" s="252" t="s">
        <v>125</v>
      </c>
      <c r="E170" s="253" t="s">
        <v>220</v>
      </c>
      <c r="F170" s="224" t="s">
        <v>221</v>
      </c>
      <c r="G170" s="224"/>
      <c r="H170" s="224"/>
      <c r="I170" s="224"/>
      <c r="J170" s="225" t="s">
        <v>127</v>
      </c>
      <c r="K170" s="245" t="n">
        <v>16</v>
      </c>
      <c r="L170" s="227" t="n">
        <v>0</v>
      </c>
      <c r="M170" s="227"/>
      <c r="N170" s="228" t="n">
        <f aca="false">ROUND(L170*K170,2)</f>
        <v>0</v>
      </c>
      <c r="O170" s="228"/>
      <c r="P170" s="228"/>
      <c r="Q170" s="228"/>
      <c r="R170" s="136"/>
      <c r="S170" s="229"/>
      <c r="T170" s="230" t="s">
        <v>39</v>
      </c>
      <c r="U170" s="231" t="n">
        <v>0</v>
      </c>
      <c r="V170" s="231" t="n">
        <f aca="false">U170*K170</f>
        <v>0</v>
      </c>
      <c r="W170" s="231" t="n">
        <v>0.028</v>
      </c>
      <c r="X170" s="231" t="n">
        <f aca="false">W170*K170</f>
        <v>0.448</v>
      </c>
      <c r="Y170" s="231" t="n">
        <v>0</v>
      </c>
      <c r="Z170" s="232" t="n">
        <f aca="false">Y170*K170</f>
        <v>0</v>
      </c>
      <c r="AB170" s="262"/>
      <c r="AQ170" s="121" t="s">
        <v>128</v>
      </c>
      <c r="AS170" s="121" t="s">
        <v>125</v>
      </c>
      <c r="AT170" s="121" t="s">
        <v>91</v>
      </c>
      <c r="AX170" s="121" t="s">
        <v>124</v>
      </c>
      <c r="BD170" s="234" t="n">
        <f aca="false">IF(T170="základní",N170,0)</f>
        <v>0</v>
      </c>
      <c r="BE170" s="234" t="n">
        <f aca="false">IF(T170="snížená",N170,0)</f>
        <v>0</v>
      </c>
      <c r="BF170" s="234" t="n">
        <f aca="false">IF(T170="zákl. přenesená",N170,0)</f>
        <v>0</v>
      </c>
      <c r="BG170" s="234" t="n">
        <f aca="false">IF(T170="sníž. přenesená",N170,0)</f>
        <v>0</v>
      </c>
      <c r="BH170" s="234" t="n">
        <f aca="false">IF(T170="nulová",N170,0)</f>
        <v>0</v>
      </c>
      <c r="BI170" s="121" t="s">
        <v>81</v>
      </c>
      <c r="BJ170" s="234" t="n">
        <f aca="false">ROUND(L170*K170,2)</f>
        <v>0</v>
      </c>
      <c r="BK170" s="121" t="s">
        <v>129</v>
      </c>
      <c r="BL170" s="121" t="s">
        <v>222</v>
      </c>
    </row>
    <row r="171" s="131" customFormat="true" ht="138.75" hidden="false" customHeight="true" outlineLevel="0" collapsed="false">
      <c r="B171" s="132"/>
      <c r="C171" s="251"/>
      <c r="D171" s="251"/>
      <c r="E171" s="251"/>
      <c r="F171" s="246" t="s">
        <v>223</v>
      </c>
      <c r="G171" s="246"/>
      <c r="H171" s="246"/>
      <c r="I171" s="246"/>
      <c r="J171" s="133"/>
      <c r="K171" s="133"/>
      <c r="L171" s="133"/>
      <c r="M171" s="133"/>
      <c r="N171" s="133"/>
      <c r="O171" s="133"/>
      <c r="P171" s="133"/>
      <c r="Q171" s="133"/>
      <c r="R171" s="136"/>
      <c r="S171" s="236"/>
      <c r="T171" s="133"/>
      <c r="U171" s="133"/>
      <c r="V171" s="133"/>
      <c r="W171" s="133"/>
      <c r="X171" s="133"/>
      <c r="Y171" s="133"/>
      <c r="Z171" s="237"/>
      <c r="AS171" s="121" t="s">
        <v>132</v>
      </c>
      <c r="AT171" s="121" t="s">
        <v>91</v>
      </c>
    </row>
    <row r="172" s="131" customFormat="true" ht="16.5" hidden="false" customHeight="true" outlineLevel="0" collapsed="false">
      <c r="B172" s="132"/>
      <c r="C172" s="252" t="n">
        <v>29</v>
      </c>
      <c r="D172" s="252" t="s">
        <v>125</v>
      </c>
      <c r="E172" s="253" t="s">
        <v>224</v>
      </c>
      <c r="F172" s="257" t="s">
        <v>225</v>
      </c>
      <c r="G172" s="257"/>
      <c r="H172" s="257"/>
      <c r="I172" s="257"/>
      <c r="J172" s="258" t="s">
        <v>127</v>
      </c>
      <c r="K172" s="259" t="n">
        <v>2</v>
      </c>
      <c r="L172" s="260" t="n">
        <v>0</v>
      </c>
      <c r="M172" s="260"/>
      <c r="N172" s="261" t="n">
        <f aca="false">ROUND(L172*K172,2)</f>
        <v>0</v>
      </c>
      <c r="O172" s="261"/>
      <c r="P172" s="261"/>
      <c r="Q172" s="261"/>
      <c r="R172" s="136"/>
      <c r="S172" s="229"/>
      <c r="T172" s="230" t="s">
        <v>39</v>
      </c>
      <c r="U172" s="231" t="n">
        <v>0</v>
      </c>
      <c r="V172" s="231" t="n">
        <f aca="false">U172*K172</f>
        <v>0</v>
      </c>
      <c r="W172" s="231" t="n">
        <v>0.028</v>
      </c>
      <c r="X172" s="231" t="n">
        <f aca="false">W172*K172</f>
        <v>0.056</v>
      </c>
      <c r="Y172" s="231" t="n">
        <v>0</v>
      </c>
      <c r="Z172" s="232" t="n">
        <f aca="false">Y172*K172</f>
        <v>0</v>
      </c>
      <c r="AB172" s="262"/>
      <c r="AQ172" s="121" t="s">
        <v>128</v>
      </c>
      <c r="AS172" s="121" t="s">
        <v>125</v>
      </c>
      <c r="AT172" s="121" t="s">
        <v>91</v>
      </c>
      <c r="AX172" s="121" t="s">
        <v>124</v>
      </c>
      <c r="BD172" s="234" t="n">
        <f aca="false">IF(T172="základní",N172,0)</f>
        <v>0</v>
      </c>
      <c r="BE172" s="234" t="n">
        <f aca="false">IF(T172="snížená",N172,0)</f>
        <v>0</v>
      </c>
      <c r="BF172" s="234" t="n">
        <f aca="false">IF(T172="zákl. přenesená",N172,0)</f>
        <v>0</v>
      </c>
      <c r="BG172" s="234" t="n">
        <f aca="false">IF(T172="sníž. přenesená",N172,0)</f>
        <v>0</v>
      </c>
      <c r="BH172" s="234" t="n">
        <f aca="false">IF(T172="nulová",N172,0)</f>
        <v>0</v>
      </c>
      <c r="BI172" s="121" t="s">
        <v>81</v>
      </c>
      <c r="BJ172" s="234" t="n">
        <f aca="false">ROUND(L172*K172,2)</f>
        <v>0</v>
      </c>
      <c r="BK172" s="121" t="s">
        <v>129</v>
      </c>
      <c r="BL172" s="121" t="s">
        <v>226</v>
      </c>
    </row>
    <row r="173" s="131" customFormat="true" ht="99.75" hidden="false" customHeight="true" outlineLevel="0" collapsed="false">
      <c r="B173" s="132"/>
      <c r="C173" s="251"/>
      <c r="D173" s="251"/>
      <c r="E173" s="251"/>
      <c r="F173" s="235" t="s">
        <v>227</v>
      </c>
      <c r="G173" s="235"/>
      <c r="H173" s="235"/>
      <c r="I173" s="235"/>
      <c r="J173" s="263"/>
      <c r="K173" s="263"/>
      <c r="L173" s="263"/>
      <c r="M173" s="263"/>
      <c r="N173" s="263"/>
      <c r="O173" s="263"/>
      <c r="P173" s="263"/>
      <c r="Q173" s="263"/>
      <c r="R173" s="136"/>
      <c r="S173" s="236"/>
      <c r="T173" s="133"/>
      <c r="U173" s="133"/>
      <c r="V173" s="133"/>
      <c r="W173" s="133"/>
      <c r="X173" s="133"/>
      <c r="Y173" s="133"/>
      <c r="Z173" s="237"/>
      <c r="AS173" s="121" t="s">
        <v>132</v>
      </c>
      <c r="AT173" s="121" t="s">
        <v>91</v>
      </c>
    </row>
    <row r="174" s="131" customFormat="true" ht="14.25" hidden="false" customHeight="true" outlineLevel="0" collapsed="false">
      <c r="B174" s="132"/>
      <c r="C174" s="252" t="n">
        <v>30</v>
      </c>
      <c r="D174" s="252" t="s">
        <v>125</v>
      </c>
      <c r="E174" s="253" t="s">
        <v>228</v>
      </c>
      <c r="F174" s="224" t="s">
        <v>229</v>
      </c>
      <c r="G174" s="224"/>
      <c r="H174" s="224"/>
      <c r="I174" s="224"/>
      <c r="J174" s="225" t="s">
        <v>127</v>
      </c>
      <c r="K174" s="245" t="n">
        <v>2</v>
      </c>
      <c r="L174" s="227" t="n">
        <v>0</v>
      </c>
      <c r="M174" s="227"/>
      <c r="N174" s="228" t="n">
        <f aca="false">ROUND(L174*K174,2)</f>
        <v>0</v>
      </c>
      <c r="O174" s="228"/>
      <c r="P174" s="228"/>
      <c r="Q174" s="228"/>
      <c r="R174" s="136"/>
      <c r="S174" s="229"/>
      <c r="T174" s="230" t="s">
        <v>39</v>
      </c>
      <c r="U174" s="231" t="n">
        <v>0</v>
      </c>
      <c r="V174" s="231" t="n">
        <f aca="false">U174*K174</f>
        <v>0</v>
      </c>
      <c r="W174" s="231" t="n">
        <v>0.028</v>
      </c>
      <c r="X174" s="231" t="n">
        <f aca="false">W174*K174</f>
        <v>0.056</v>
      </c>
      <c r="Y174" s="231" t="n">
        <v>0</v>
      </c>
      <c r="Z174" s="232" t="n">
        <f aca="false">Y174*K174</f>
        <v>0</v>
      </c>
      <c r="AB174" s="248"/>
      <c r="AQ174" s="121" t="s">
        <v>128</v>
      </c>
      <c r="AS174" s="121" t="s">
        <v>125</v>
      </c>
      <c r="AT174" s="121" t="s">
        <v>91</v>
      </c>
      <c r="AX174" s="121" t="s">
        <v>124</v>
      </c>
      <c r="BD174" s="234" t="n">
        <f aca="false">IF(T174="základní",N174,0)</f>
        <v>0</v>
      </c>
      <c r="BE174" s="234" t="n">
        <f aca="false">IF(T174="snížená",N174,0)</f>
        <v>0</v>
      </c>
      <c r="BF174" s="234" t="n">
        <f aca="false">IF(T174="zákl. přenesená",N174,0)</f>
        <v>0</v>
      </c>
      <c r="BG174" s="234" t="n">
        <f aca="false">IF(T174="sníž. přenesená",N174,0)</f>
        <v>0</v>
      </c>
      <c r="BH174" s="234" t="n">
        <f aca="false">IF(T174="nulová",N174,0)</f>
        <v>0</v>
      </c>
      <c r="BI174" s="121" t="s">
        <v>81</v>
      </c>
      <c r="BJ174" s="234" t="n">
        <f aca="false">ROUND(L174*K174,2)</f>
        <v>0</v>
      </c>
      <c r="BK174" s="121" t="s">
        <v>129</v>
      </c>
      <c r="BL174" s="121" t="s">
        <v>230</v>
      </c>
    </row>
    <row r="175" s="131" customFormat="true" ht="76.5" hidden="false" customHeight="true" outlineLevel="0" collapsed="false">
      <c r="B175" s="132"/>
      <c r="C175" s="251"/>
      <c r="D175" s="251"/>
      <c r="E175" s="251"/>
      <c r="F175" s="246" t="s">
        <v>231</v>
      </c>
      <c r="G175" s="246"/>
      <c r="H175" s="246"/>
      <c r="I175" s="246"/>
      <c r="J175" s="133"/>
      <c r="K175" s="133"/>
      <c r="L175" s="133"/>
      <c r="M175" s="133"/>
      <c r="N175" s="133"/>
      <c r="O175" s="133"/>
      <c r="P175" s="133"/>
      <c r="Q175" s="133"/>
      <c r="R175" s="136"/>
      <c r="S175" s="236"/>
      <c r="T175" s="133"/>
      <c r="U175" s="133"/>
      <c r="V175" s="133"/>
      <c r="W175" s="133"/>
      <c r="X175" s="133"/>
      <c r="Y175" s="133"/>
      <c r="Z175" s="237"/>
      <c r="AB175" s="248"/>
      <c r="AS175" s="121" t="s">
        <v>132</v>
      </c>
      <c r="AT175" s="121" t="s">
        <v>91</v>
      </c>
    </row>
    <row r="176" s="131" customFormat="true" ht="16.5" hidden="false" customHeight="true" outlineLevel="0" collapsed="false">
      <c r="B176" s="132"/>
      <c r="C176" s="252" t="n">
        <v>33</v>
      </c>
      <c r="D176" s="252" t="s">
        <v>125</v>
      </c>
      <c r="E176" s="253" t="s">
        <v>232</v>
      </c>
      <c r="F176" s="224" t="s">
        <v>233</v>
      </c>
      <c r="G176" s="224"/>
      <c r="H176" s="224"/>
      <c r="I176" s="224"/>
      <c r="J176" s="225" t="s">
        <v>127</v>
      </c>
      <c r="K176" s="245" t="n">
        <v>12</v>
      </c>
      <c r="L176" s="227" t="n">
        <v>0</v>
      </c>
      <c r="M176" s="227"/>
      <c r="N176" s="228" t="n">
        <f aca="false">ROUND(L176*K176,2)</f>
        <v>0</v>
      </c>
      <c r="O176" s="228"/>
      <c r="P176" s="228"/>
      <c r="Q176" s="228"/>
      <c r="R176" s="136"/>
      <c r="S176" s="229"/>
      <c r="T176" s="230" t="s">
        <v>39</v>
      </c>
      <c r="U176" s="231" t="n">
        <v>0</v>
      </c>
      <c r="V176" s="231" t="n">
        <f aca="false">U176*K176</f>
        <v>0</v>
      </c>
      <c r="W176" s="231" t="n">
        <v>0.028</v>
      </c>
      <c r="X176" s="231" t="n">
        <f aca="false">W176*K176</f>
        <v>0.336</v>
      </c>
      <c r="Y176" s="231" t="n">
        <v>0</v>
      </c>
      <c r="Z176" s="232" t="n">
        <f aca="false">Y176*K176</f>
        <v>0</v>
      </c>
      <c r="AQ176" s="121" t="s">
        <v>128</v>
      </c>
      <c r="AS176" s="121" t="s">
        <v>125</v>
      </c>
      <c r="AT176" s="121" t="s">
        <v>91</v>
      </c>
      <c r="AX176" s="121" t="s">
        <v>124</v>
      </c>
      <c r="BD176" s="234" t="n">
        <f aca="false">IF(T176="základní",N176,0)</f>
        <v>0</v>
      </c>
      <c r="BE176" s="234" t="n">
        <f aca="false">IF(T176="snížená",N176,0)</f>
        <v>0</v>
      </c>
      <c r="BF176" s="234" t="n">
        <f aca="false">IF(T176="zákl. přenesená",N176,0)</f>
        <v>0</v>
      </c>
      <c r="BG176" s="234" t="n">
        <f aca="false">IF(T176="sníž. přenesená",N176,0)</f>
        <v>0</v>
      </c>
      <c r="BH176" s="234" t="n">
        <f aca="false">IF(T176="nulová",N176,0)</f>
        <v>0</v>
      </c>
      <c r="BI176" s="121" t="s">
        <v>81</v>
      </c>
      <c r="BJ176" s="234" t="n">
        <f aca="false">ROUND(L176*K176,2)</f>
        <v>0</v>
      </c>
      <c r="BK176" s="121" t="s">
        <v>129</v>
      </c>
      <c r="BL176" s="121" t="s">
        <v>234</v>
      </c>
    </row>
    <row r="177" s="131" customFormat="true" ht="92.25" hidden="false" customHeight="true" outlineLevel="0" collapsed="false">
      <c r="B177" s="132"/>
      <c r="C177" s="251"/>
      <c r="D177" s="251"/>
      <c r="E177" s="251"/>
      <c r="F177" s="246" t="s">
        <v>235</v>
      </c>
      <c r="G177" s="246"/>
      <c r="H177" s="246"/>
      <c r="I177" s="246"/>
      <c r="J177" s="133"/>
      <c r="K177" s="133"/>
      <c r="L177" s="133"/>
      <c r="M177" s="133"/>
      <c r="N177" s="133"/>
      <c r="O177" s="133"/>
      <c r="P177" s="133"/>
      <c r="Q177" s="133"/>
      <c r="R177" s="136"/>
      <c r="S177" s="236"/>
      <c r="T177" s="133"/>
      <c r="U177" s="133"/>
      <c r="V177" s="133"/>
      <c r="W177" s="133"/>
      <c r="X177" s="133"/>
      <c r="Y177" s="133"/>
      <c r="Z177" s="237"/>
      <c r="AS177" s="121" t="s">
        <v>132</v>
      </c>
      <c r="AT177" s="121" t="s">
        <v>91</v>
      </c>
    </row>
    <row r="178" s="131" customFormat="true" ht="13.5" hidden="false" customHeight="true" outlineLevel="0" collapsed="false">
      <c r="B178" s="132"/>
      <c r="C178" s="252" t="n">
        <v>34</v>
      </c>
      <c r="D178" s="252" t="s">
        <v>125</v>
      </c>
      <c r="E178" s="253" t="s">
        <v>236</v>
      </c>
      <c r="F178" s="224" t="s">
        <v>237</v>
      </c>
      <c r="G178" s="224"/>
      <c r="H178" s="224"/>
      <c r="I178" s="224"/>
      <c r="J178" s="225" t="s">
        <v>127</v>
      </c>
      <c r="K178" s="245" t="n">
        <v>2</v>
      </c>
      <c r="L178" s="227" t="n">
        <v>0</v>
      </c>
      <c r="M178" s="227"/>
      <c r="N178" s="228" t="n">
        <f aca="false">ROUND(L178*K178,2)</f>
        <v>0</v>
      </c>
      <c r="O178" s="228"/>
      <c r="P178" s="228"/>
      <c r="Q178" s="228"/>
      <c r="R178" s="136"/>
      <c r="S178" s="236"/>
      <c r="T178" s="133"/>
      <c r="U178" s="133"/>
      <c r="V178" s="133"/>
      <c r="W178" s="133"/>
      <c r="X178" s="133"/>
      <c r="Y178" s="133"/>
      <c r="Z178" s="237"/>
      <c r="AB178" s="248"/>
      <c r="AS178" s="121"/>
      <c r="AT178" s="121"/>
    </row>
    <row r="179" s="131" customFormat="true" ht="66.75" hidden="false" customHeight="true" outlineLevel="0" collapsed="false">
      <c r="B179" s="132"/>
      <c r="C179" s="251"/>
      <c r="D179" s="251"/>
      <c r="E179" s="251"/>
      <c r="F179" s="246" t="s">
        <v>238</v>
      </c>
      <c r="G179" s="246"/>
      <c r="H179" s="246"/>
      <c r="I179" s="246"/>
      <c r="J179" s="133"/>
      <c r="K179" s="133"/>
      <c r="L179" s="133"/>
      <c r="M179" s="133"/>
      <c r="N179" s="133"/>
      <c r="O179" s="133"/>
      <c r="P179" s="133"/>
      <c r="Q179" s="133"/>
      <c r="R179" s="136"/>
      <c r="S179" s="236"/>
      <c r="T179" s="133"/>
      <c r="U179" s="133"/>
      <c r="V179" s="133"/>
      <c r="W179" s="133"/>
      <c r="X179" s="133"/>
      <c r="Y179" s="133"/>
      <c r="Z179" s="237"/>
      <c r="AS179" s="121"/>
      <c r="AT179" s="121"/>
    </row>
    <row r="180" s="131" customFormat="true" ht="13.5" hidden="false" customHeight="true" outlineLevel="0" collapsed="false">
      <c r="B180" s="132"/>
      <c r="C180" s="252" t="n">
        <v>35</v>
      </c>
      <c r="D180" s="252" t="s">
        <v>125</v>
      </c>
      <c r="E180" s="253" t="s">
        <v>239</v>
      </c>
      <c r="F180" s="224" t="s">
        <v>240</v>
      </c>
      <c r="G180" s="224"/>
      <c r="H180" s="224"/>
      <c r="I180" s="224"/>
      <c r="J180" s="225" t="s">
        <v>127</v>
      </c>
      <c r="K180" s="245" t="n">
        <v>10</v>
      </c>
      <c r="L180" s="227" t="n">
        <v>0</v>
      </c>
      <c r="M180" s="227"/>
      <c r="N180" s="228" t="n">
        <f aca="false">ROUND(L180*K180,2)</f>
        <v>0</v>
      </c>
      <c r="O180" s="228"/>
      <c r="P180" s="228"/>
      <c r="Q180" s="228"/>
      <c r="R180" s="136"/>
      <c r="AS180" s="121"/>
      <c r="AT180" s="121"/>
    </row>
    <row r="181" s="131" customFormat="true" ht="84" hidden="false" customHeight="true" outlineLevel="0" collapsed="false">
      <c r="B181" s="132"/>
      <c r="C181" s="251"/>
      <c r="D181" s="251"/>
      <c r="E181" s="251"/>
      <c r="F181" s="246" t="s">
        <v>241</v>
      </c>
      <c r="G181" s="246"/>
      <c r="H181" s="246"/>
      <c r="I181" s="246"/>
      <c r="J181" s="133"/>
      <c r="K181" s="133"/>
      <c r="L181" s="133"/>
      <c r="M181" s="133"/>
      <c r="N181" s="133"/>
      <c r="O181" s="133"/>
      <c r="P181" s="133"/>
      <c r="Q181" s="133"/>
      <c r="R181" s="136"/>
      <c r="AS181" s="121"/>
      <c r="AT181" s="121"/>
    </row>
    <row r="182" s="131" customFormat="true" ht="23.25" hidden="false" customHeight="true" outlineLevel="0" collapsed="false">
      <c r="B182" s="132"/>
      <c r="C182" s="210"/>
      <c r="D182" s="220" t="s">
        <v>105</v>
      </c>
      <c r="E182" s="220"/>
      <c r="F182" s="220"/>
      <c r="G182" s="220"/>
      <c r="H182" s="220"/>
      <c r="I182" s="220"/>
      <c r="J182" s="220"/>
      <c r="K182" s="220"/>
      <c r="L182" s="220"/>
      <c r="M182" s="220"/>
      <c r="N182" s="221" t="n">
        <f aca="false">N183</f>
        <v>0</v>
      </c>
      <c r="O182" s="221"/>
      <c r="P182" s="221"/>
      <c r="Q182" s="221"/>
      <c r="R182" s="136"/>
      <c r="AS182" s="121"/>
      <c r="AT182" s="121"/>
    </row>
    <row r="183" s="131" customFormat="true" ht="21.75" hidden="false" customHeight="true" outlineLevel="0" collapsed="false">
      <c r="B183" s="132"/>
      <c r="C183" s="222" t="n">
        <v>36</v>
      </c>
      <c r="D183" s="222" t="s">
        <v>125</v>
      </c>
      <c r="E183" s="223" t="s">
        <v>242</v>
      </c>
      <c r="F183" s="224" t="s">
        <v>243</v>
      </c>
      <c r="G183" s="224"/>
      <c r="H183" s="224"/>
      <c r="I183" s="224"/>
      <c r="J183" s="225" t="s">
        <v>127</v>
      </c>
      <c r="K183" s="245" t="n">
        <v>1</v>
      </c>
      <c r="L183" s="227" t="n">
        <v>0</v>
      </c>
      <c r="M183" s="227"/>
      <c r="N183" s="228" t="n">
        <f aca="false">ROUND(L183*K183,2)</f>
        <v>0</v>
      </c>
      <c r="O183" s="228"/>
      <c r="P183" s="228"/>
      <c r="Q183" s="228"/>
      <c r="R183" s="136"/>
      <c r="AS183" s="121"/>
      <c r="AT183" s="121"/>
    </row>
    <row r="184" s="131" customFormat="true" ht="146.25" hidden="false" customHeight="true" outlineLevel="0" collapsed="false">
      <c r="B184" s="132"/>
      <c r="C184" s="133"/>
      <c r="D184" s="133"/>
      <c r="E184" s="133"/>
      <c r="F184" s="246" t="s">
        <v>244</v>
      </c>
      <c r="G184" s="246"/>
      <c r="H184" s="246"/>
      <c r="I184" s="246"/>
      <c r="J184" s="133"/>
      <c r="K184" s="133"/>
      <c r="L184" s="133"/>
      <c r="M184" s="133"/>
      <c r="N184" s="133"/>
      <c r="O184" s="133"/>
      <c r="P184" s="133"/>
      <c r="Q184" s="133"/>
      <c r="R184" s="136"/>
      <c r="AS184" s="121"/>
      <c r="AT184" s="121"/>
    </row>
    <row r="185" s="208" customFormat="true" ht="36.75" hidden="false" customHeight="true" outlineLevel="0" collapsed="false">
      <c r="B185" s="209"/>
      <c r="C185" s="210"/>
      <c r="D185" s="211" t="s">
        <v>106</v>
      </c>
      <c r="E185" s="211"/>
      <c r="F185" s="211"/>
      <c r="G185" s="211"/>
      <c r="H185" s="211"/>
      <c r="I185" s="211"/>
      <c r="J185" s="211"/>
      <c r="K185" s="211"/>
      <c r="L185" s="211"/>
      <c r="M185" s="211"/>
      <c r="N185" s="265" t="n">
        <f aca="false">BJ185</f>
        <v>0</v>
      </c>
      <c r="O185" s="265"/>
      <c r="P185" s="265"/>
      <c r="Q185" s="265"/>
      <c r="R185" s="213"/>
      <c r="S185" s="214"/>
      <c r="T185" s="210"/>
      <c r="U185" s="210"/>
      <c r="V185" s="215" t="n">
        <f aca="false">SUM(V186:V187)</f>
        <v>32</v>
      </c>
      <c r="W185" s="210"/>
      <c r="X185" s="215" t="n">
        <f aca="false">SUM(X186:X187)</f>
        <v>0</v>
      </c>
      <c r="Y185" s="210"/>
      <c r="Z185" s="216" t="n">
        <f aca="false">SUM(Z186:Z187)</f>
        <v>0</v>
      </c>
      <c r="AQ185" s="217" t="s">
        <v>139</v>
      </c>
      <c r="AS185" s="218" t="s">
        <v>73</v>
      </c>
      <c r="AT185" s="218" t="s">
        <v>74</v>
      </c>
      <c r="AX185" s="217" t="s">
        <v>124</v>
      </c>
      <c r="BJ185" s="219" t="n">
        <f aca="false">SUM(BJ186:BJ187)</f>
        <v>0</v>
      </c>
    </row>
    <row r="186" s="131" customFormat="true" ht="16.5" hidden="false" customHeight="true" outlineLevel="0" collapsed="false">
      <c r="B186" s="132"/>
      <c r="C186" s="266" t="n">
        <v>37</v>
      </c>
      <c r="D186" s="266" t="s">
        <v>245</v>
      </c>
      <c r="E186" s="267" t="s">
        <v>246</v>
      </c>
      <c r="F186" s="268" t="s">
        <v>247</v>
      </c>
      <c r="G186" s="268"/>
      <c r="H186" s="268"/>
      <c r="I186" s="268"/>
      <c r="J186" s="269" t="s">
        <v>248</v>
      </c>
      <c r="K186" s="270" t="n">
        <v>32</v>
      </c>
      <c r="L186" s="271" t="n">
        <v>0</v>
      </c>
      <c r="M186" s="271"/>
      <c r="N186" s="272" t="n">
        <f aca="false">ROUND(L186*K186,2)</f>
        <v>0</v>
      </c>
      <c r="O186" s="272"/>
      <c r="P186" s="272"/>
      <c r="Q186" s="272"/>
      <c r="R186" s="136"/>
      <c r="S186" s="229"/>
      <c r="T186" s="230" t="s">
        <v>39</v>
      </c>
      <c r="U186" s="231" t="n">
        <v>1</v>
      </c>
      <c r="V186" s="231" t="n">
        <f aca="false">U186*K186</f>
        <v>32</v>
      </c>
      <c r="W186" s="231" t="n">
        <v>0</v>
      </c>
      <c r="X186" s="231" t="n">
        <f aca="false">W186*K186</f>
        <v>0</v>
      </c>
      <c r="Y186" s="231" t="n">
        <v>0</v>
      </c>
      <c r="Z186" s="232" t="n">
        <f aca="false">Y186*K186</f>
        <v>0</v>
      </c>
      <c r="AQ186" s="121" t="s">
        <v>249</v>
      </c>
      <c r="AS186" s="121" t="s">
        <v>245</v>
      </c>
      <c r="AT186" s="121" t="s">
        <v>81</v>
      </c>
      <c r="AX186" s="121" t="s">
        <v>124</v>
      </c>
      <c r="BD186" s="234" t="n">
        <f aca="false">IF(T186="základní",N186,0)</f>
        <v>0</v>
      </c>
      <c r="BE186" s="234" t="n">
        <f aca="false">IF(T186="snížená",N186,0)</f>
        <v>0</v>
      </c>
      <c r="BF186" s="234" t="n">
        <f aca="false">IF(T186="zákl. přenesená",N186,0)</f>
        <v>0</v>
      </c>
      <c r="BG186" s="234" t="n">
        <f aca="false">IF(T186="sníž. přenesená",N186,0)</f>
        <v>0</v>
      </c>
      <c r="BH186" s="234" t="n">
        <f aca="false">IF(T186="nulová",N186,0)</f>
        <v>0</v>
      </c>
      <c r="BI186" s="121" t="s">
        <v>81</v>
      </c>
      <c r="BJ186" s="234" t="n">
        <f aca="false">ROUND(L186*K186,2)</f>
        <v>0</v>
      </c>
      <c r="BK186" s="121" t="s">
        <v>249</v>
      </c>
      <c r="BL186" s="121" t="s">
        <v>250</v>
      </c>
    </row>
    <row r="187" s="273" customFormat="true" ht="16.5" hidden="false" customHeight="true" outlineLevel="0" collapsed="false">
      <c r="B187" s="274"/>
      <c r="C187" s="275"/>
      <c r="D187" s="275"/>
      <c r="E187" s="276"/>
      <c r="F187" s="277" t="s">
        <v>251</v>
      </c>
      <c r="G187" s="277"/>
      <c r="H187" s="277"/>
      <c r="I187" s="277"/>
      <c r="J187" s="275"/>
      <c r="K187" s="278" t="n">
        <v>32</v>
      </c>
      <c r="L187" s="275"/>
      <c r="M187" s="275"/>
      <c r="N187" s="275"/>
      <c r="O187" s="275"/>
      <c r="P187" s="275"/>
      <c r="Q187" s="275"/>
      <c r="R187" s="279"/>
      <c r="S187" s="280"/>
      <c r="T187" s="275"/>
      <c r="U187" s="275"/>
      <c r="V187" s="275"/>
      <c r="W187" s="275"/>
      <c r="X187" s="275"/>
      <c r="Y187" s="275"/>
      <c r="Z187" s="281"/>
      <c r="AS187" s="282" t="s">
        <v>252</v>
      </c>
      <c r="AT187" s="282" t="s">
        <v>81</v>
      </c>
      <c r="AU187" s="273" t="s">
        <v>91</v>
      </c>
      <c r="AV187" s="273" t="s">
        <v>32</v>
      </c>
      <c r="AW187" s="273" t="s">
        <v>81</v>
      </c>
      <c r="AX187" s="282" t="s">
        <v>124</v>
      </c>
    </row>
    <row r="188" s="208" customFormat="true" ht="36.75" hidden="false" customHeight="true" outlineLevel="0" collapsed="false">
      <c r="B188" s="209"/>
      <c r="C188" s="210"/>
      <c r="D188" s="211" t="s">
        <v>107</v>
      </c>
      <c r="E188" s="211"/>
      <c r="F188" s="211"/>
      <c r="G188" s="211"/>
      <c r="H188" s="211"/>
      <c r="I188" s="211"/>
      <c r="J188" s="211"/>
      <c r="K188" s="211"/>
      <c r="L188" s="211"/>
      <c r="M188" s="211"/>
      <c r="N188" s="212" t="n">
        <f aca="false">BJ188</f>
        <v>0</v>
      </c>
      <c r="O188" s="212"/>
      <c r="P188" s="212"/>
      <c r="Q188" s="212"/>
      <c r="R188" s="213"/>
      <c r="S188" s="214"/>
      <c r="T188" s="210"/>
      <c r="U188" s="210"/>
      <c r="V188" s="215" t="n">
        <f aca="false">V189</f>
        <v>0</v>
      </c>
      <c r="W188" s="210"/>
      <c r="X188" s="215" t="n">
        <f aca="false">X189</f>
        <v>0</v>
      </c>
      <c r="Y188" s="210"/>
      <c r="Z188" s="216" t="n">
        <f aca="false">Z189</f>
        <v>0</v>
      </c>
      <c r="AQ188" s="217" t="s">
        <v>139</v>
      </c>
      <c r="AS188" s="218" t="s">
        <v>73</v>
      </c>
      <c r="AT188" s="218" t="s">
        <v>74</v>
      </c>
      <c r="AX188" s="217" t="s">
        <v>124</v>
      </c>
      <c r="BJ188" s="219" t="n">
        <f aca="false">BJ189</f>
        <v>0</v>
      </c>
    </row>
    <row r="189" s="208" customFormat="true" ht="19.5" hidden="false" customHeight="true" outlineLevel="0" collapsed="false">
      <c r="B189" s="209"/>
      <c r="C189" s="210"/>
      <c r="D189" s="220" t="s">
        <v>108</v>
      </c>
      <c r="E189" s="220"/>
      <c r="F189" s="220"/>
      <c r="G189" s="220"/>
      <c r="H189" s="220"/>
      <c r="I189" s="220"/>
      <c r="J189" s="220"/>
      <c r="K189" s="220"/>
      <c r="L189" s="220"/>
      <c r="M189" s="220"/>
      <c r="N189" s="221" t="n">
        <f aca="false">BJ189</f>
        <v>0</v>
      </c>
      <c r="O189" s="221"/>
      <c r="P189" s="221"/>
      <c r="Q189" s="221"/>
      <c r="R189" s="213"/>
      <c r="S189" s="214"/>
      <c r="T189" s="210"/>
      <c r="U189" s="210"/>
      <c r="V189" s="215" t="n">
        <f aca="false">V190</f>
        <v>0</v>
      </c>
      <c r="W189" s="210"/>
      <c r="X189" s="215" t="n">
        <f aca="false">X190</f>
        <v>0</v>
      </c>
      <c r="Y189" s="210"/>
      <c r="Z189" s="216" t="n">
        <f aca="false">Z190</f>
        <v>0</v>
      </c>
      <c r="AQ189" s="217" t="s">
        <v>139</v>
      </c>
      <c r="AS189" s="218" t="s">
        <v>73</v>
      </c>
      <c r="AT189" s="218" t="s">
        <v>81</v>
      </c>
      <c r="AX189" s="217" t="s">
        <v>124</v>
      </c>
      <c r="BJ189" s="219" t="n">
        <f aca="false">BJ190</f>
        <v>0</v>
      </c>
    </row>
    <row r="190" s="131" customFormat="true" ht="16.5" hidden="false" customHeight="true" outlineLevel="0" collapsed="false">
      <c r="B190" s="132"/>
      <c r="C190" s="266" t="n">
        <v>38</v>
      </c>
      <c r="D190" s="266" t="s">
        <v>245</v>
      </c>
      <c r="E190" s="267" t="s">
        <v>253</v>
      </c>
      <c r="F190" s="268" t="s">
        <v>254</v>
      </c>
      <c r="G190" s="268"/>
      <c r="H190" s="268"/>
      <c r="I190" s="268"/>
      <c r="J190" s="269" t="s">
        <v>255</v>
      </c>
      <c r="K190" s="270" t="n">
        <v>2</v>
      </c>
      <c r="L190" s="271" t="n">
        <v>0</v>
      </c>
      <c r="M190" s="271"/>
      <c r="N190" s="272" t="n">
        <f aca="false">ROUND(L190*K190,2)</f>
        <v>0</v>
      </c>
      <c r="O190" s="272"/>
      <c r="P190" s="272"/>
      <c r="Q190" s="272"/>
      <c r="R190" s="136"/>
      <c r="S190" s="229"/>
      <c r="T190" s="283" t="s">
        <v>39</v>
      </c>
      <c r="U190" s="284" t="n">
        <v>0</v>
      </c>
      <c r="V190" s="284" t="n">
        <f aca="false">U190*K190</f>
        <v>0</v>
      </c>
      <c r="W190" s="284" t="n">
        <v>0</v>
      </c>
      <c r="X190" s="284" t="n">
        <f aca="false">W190*K190</f>
        <v>0</v>
      </c>
      <c r="Y190" s="284" t="n">
        <v>0</v>
      </c>
      <c r="Z190" s="285" t="n">
        <f aca="false">Y190*K190</f>
        <v>0</v>
      </c>
      <c r="AQ190" s="121" t="s">
        <v>256</v>
      </c>
      <c r="AS190" s="121" t="s">
        <v>245</v>
      </c>
      <c r="AT190" s="121" t="s">
        <v>91</v>
      </c>
      <c r="AX190" s="121" t="s">
        <v>124</v>
      </c>
      <c r="BD190" s="234" t="n">
        <f aca="false">IF(T190="základní",N190,0)</f>
        <v>0</v>
      </c>
      <c r="BE190" s="234" t="n">
        <f aca="false">IF(T190="snížená",N190,0)</f>
        <v>0</v>
      </c>
      <c r="BF190" s="234" t="n">
        <f aca="false">IF(T190="zákl. přenesená",N190,0)</f>
        <v>0</v>
      </c>
      <c r="BG190" s="234" t="n">
        <f aca="false">IF(T190="sníž. přenesená",N190,0)</f>
        <v>0</v>
      </c>
      <c r="BH190" s="234" t="n">
        <f aca="false">IF(T190="nulová",N190,0)</f>
        <v>0</v>
      </c>
      <c r="BI190" s="121" t="s">
        <v>81</v>
      </c>
      <c r="BJ190" s="234" t="n">
        <f aca="false">ROUND(L190*K190,2)</f>
        <v>0</v>
      </c>
      <c r="BK190" s="121" t="s">
        <v>256</v>
      </c>
      <c r="BL190" s="121" t="s">
        <v>257</v>
      </c>
    </row>
    <row r="191" s="131" customFormat="true" ht="6.75" hidden="false" customHeight="true" outlineLevel="0" collapsed="false">
      <c r="B191" s="164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6"/>
    </row>
  </sheetData>
  <sheetProtection algorithmName="SHA-512" hashValue="G019gNAFYPwfc4oOo9kXjOMx9BmctbhUbifZSSu3/aBwPxqdB7cHOy8Buew4+P7/7pJOWDLZoRvlPvKaFeUOww==" saltValue="hhr+O130hpAka/WLz5bYeg==" spinCount="100000" sheet="true" objects="true" scenarios="true"/>
  <mergeCells count="203">
    <mergeCell ref="H1:K1"/>
    <mergeCell ref="C2:Q2"/>
    <mergeCell ref="S2:AB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D91:F91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N182:Q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F187:I187"/>
    <mergeCell ref="N188:Q188"/>
    <mergeCell ref="N189:Q189"/>
    <mergeCell ref="F190:I190"/>
    <mergeCell ref="L190:M190"/>
    <mergeCell ref="N190:Q190"/>
  </mergeCells>
  <hyperlinks>
    <hyperlink ref="F1" location="C2" display="1) Krycí list rozpočtu"/>
    <hyperlink ref="H1" location="C86" display="2) Rekapitulace rozpočtu"/>
    <hyperlink ref="L1" location="C114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33:16Z</dcterms:created>
  <dc:creator>Rozpočtář</dc:creator>
  <dc:description/>
  <dc:language>en-US</dc:language>
  <cp:lastModifiedBy>simcisinovad</cp:lastModifiedBy>
  <cp:lastPrinted>2019-10-21T08:40:30Z</cp:lastPrinted>
  <dcterms:modified xsi:type="dcterms:W3CDTF">2019-11-13T14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