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1. PP" sheetId="2" state="visible" r:id="rId3"/>
    <sheet name="1. NP" sheetId="3" state="visible" r:id="rId4"/>
    <sheet name="2. NP" sheetId="4" state="visible" r:id="rId5"/>
    <sheet name="3. NP" sheetId="5" state="visible" r:id="rId6"/>
    <sheet name="4. NP" sheetId="6" state="visible" r:id="rId7"/>
    <sheet name="5. NP" sheetId="7" state="visible" r:id="rId8"/>
  </sheets>
  <definedNames>
    <definedName function="false" hidden="false" localSheetId="2" name="_xlnm.Print_Area" vbProcedure="false">'1. NP'!$A$1:$L$26</definedName>
    <definedName function="false" hidden="true" localSheetId="2" name="_xlnm._FilterDatabase" vbProcedure="false">'1. NP'!$B$1:$L$15</definedName>
    <definedName function="false" hidden="false" localSheetId="1" name="_xlnm.Print_Area" vbProcedure="false">'1. PP'!$A$1:$L$39</definedName>
    <definedName function="false" hidden="true" localSheetId="1" name="_xlnm._FilterDatabase" vbProcedure="false">'1. PP'!$B$1:$L$39</definedName>
    <definedName function="false" hidden="false" localSheetId="3" name="_xlnm.Print_Area" vbProcedure="false">'2. NP'!$A$1:$L$383</definedName>
    <definedName function="false" hidden="false" localSheetId="3" name="_xlnm.Print_Titles" vbProcedure="false">'2. NP'!$1:$1</definedName>
    <definedName function="false" hidden="true" localSheetId="3" name="_xlnm._FilterDatabase" vbProcedure="false">'2. NP'!$B$1:$L$383</definedName>
    <definedName function="false" hidden="false" localSheetId="4" name="_xlnm.Print_Area" vbProcedure="false">'3. NP'!$A$1:$L$340</definedName>
    <definedName function="false" hidden="false" localSheetId="4" name="_xlnm.Print_Titles" vbProcedure="false">'3. NP'!$1:$1</definedName>
    <definedName function="false" hidden="true" localSheetId="4" name="_xlnm._FilterDatabase" vbProcedure="false">'3. NP'!$B$1:$M$340</definedName>
    <definedName function="false" hidden="false" localSheetId="5" name="_xlnm.Print_Area" vbProcedure="false">'4. NP'!$A$1:$L$188</definedName>
    <definedName function="false" hidden="false" localSheetId="5" name="_xlnm.Print_Titles" vbProcedure="false">'4. NP'!$1:$1</definedName>
    <definedName function="false" hidden="true" localSheetId="5" name="_xlnm._FilterDatabase" vbProcedure="false">'4. NP'!$B$1:$L$179</definedName>
    <definedName function="false" hidden="false" localSheetId="6" name="_xlnm.Print_Area" vbProcedure="false">'5. NP'!$A$1:$L$473</definedName>
    <definedName function="false" hidden="false" localSheetId="6" name="_xlnm.Print_Titles" vbProcedure="false">'5. NP'!$1:$1</definedName>
    <definedName function="false" hidden="true" localSheetId="6" name="_xlnm._FilterDatabase" vbProcedure="false">'5. NP'!$B$1:$L$473</definedName>
    <definedName function="false" hidden="false" name="daně" vbProcedure="false">'1. np'!#ref!</definedName>
    <definedName function="false" hidden="false" name="forma" vbProcedure="false">'1. np'!#ref!</definedName>
    <definedName function="false" hidden="false" name="prázdná" vbProcedure="false">'1. np'!#ref!</definedName>
    <definedName function="false" hidden="false" localSheetId="1" name="daně" vbProcedure="false">'1. pp'!#ref!</definedName>
    <definedName function="false" hidden="false" localSheetId="1" name="forma" vbProcedure="false">'1. pp'!#ref!</definedName>
    <definedName function="false" hidden="false" localSheetId="1" name="prázdná" vbProcedure="false">'1. pp'!#ref!</definedName>
    <definedName function="false" hidden="false" localSheetId="3" name="daně" vbProcedure="false">'2. np'!#ref!</definedName>
    <definedName function="false" hidden="false" localSheetId="3" name="forma" vbProcedure="false">'2. np'!#ref!</definedName>
    <definedName function="false" hidden="false" localSheetId="3" name="prázdná" vbProcedure="false">'2. np'!#ref!</definedName>
    <definedName function="false" hidden="false" localSheetId="4" name="daně" vbProcedure="false">'3. np'!#ref!</definedName>
    <definedName function="false" hidden="false" localSheetId="4" name="forma" vbProcedure="false">'3. np'!#ref!</definedName>
    <definedName function="false" hidden="false" localSheetId="4" name="prázdná" vbProcedure="false">'3. np'!#ref!</definedName>
    <definedName function="false" hidden="false" localSheetId="5" name="daně" vbProcedure="false">'4. np'!#ref!</definedName>
    <definedName function="false" hidden="false" localSheetId="5" name="forma" vbProcedure="false">'4. np'!#ref!</definedName>
    <definedName function="false" hidden="false" localSheetId="5" name="prázdná" vbProcedure="false">'4. np'!#ref!</definedName>
    <definedName function="false" hidden="false" localSheetId="6" name="daně" vbProcedure="false">'5. np'!#ref!</definedName>
    <definedName function="false" hidden="false" localSheetId="6" name="forma" vbProcedure="false">'5. np'!#ref!</definedName>
    <definedName function="false" hidden="false" localSheetId="6" name="prázdná" vbProcedure="false">'5. n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2" uniqueCount="369">
  <si>
    <t xml:space="preserve">REKAPITULACE</t>
  </si>
  <si>
    <t xml:space="preserve">Podlaží</t>
  </si>
  <si>
    <t xml:space="preserve">Cena celkem bez DPH</t>
  </si>
  <si>
    <t xml:space="preserve">DPH</t>
  </si>
  <si>
    <t xml:space="preserve">Cena celkem vč. DPH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CELKEM</t>
  </si>
  <si>
    <t xml:space="preserve">Číslo položky
(č.m._kód standardu)</t>
  </si>
  <si>
    <t xml:space="preserve">číslo 
položky</t>
  </si>
  <si>
    <t xml:space="preserve">Název</t>
  </si>
  <si>
    <t xml:space="preserve">Šířka</t>
  </si>
  <si>
    <t xml:space="preserve">Hloubka</t>
  </si>
  <si>
    <t xml:space="preserve">Výška</t>
  </si>
  <si>
    <t xml:space="preserve">MJ</t>
  </si>
  <si>
    <t xml:space="preserve">množství</t>
  </si>
  <si>
    <t xml:space="preserve">Cena/ks</t>
  </si>
  <si>
    <t xml:space="preserve">Sazba DPH</t>
  </si>
  <si>
    <t xml:space="preserve">Celkem bez DPH</t>
  </si>
  <si>
    <t xml:space="preserve">INTERIÉR</t>
  </si>
  <si>
    <t xml:space="preserve">Místnost -1.36 KBI</t>
  </si>
  <si>
    <t xml:space="preserve">P1</t>
  </si>
  <si>
    <t xml:space="preserve">Regály</t>
  </si>
  <si>
    <t xml:space="preserve">-1.36</t>
  </si>
  <si>
    <t xml:space="preserve">18a</t>
  </si>
  <si>
    <t xml:space="preserve">Regál policový (základní pole), povrchová úprava pozink, 6 polic (nosnost 90 kg)</t>
  </si>
  <si>
    <t xml:space="preserve">ks</t>
  </si>
  <si>
    <t xml:space="preserve">Místnost -1.35 KFY 43</t>
  </si>
  <si>
    <t xml:space="preserve">Stůl laboratorní</t>
  </si>
  <si>
    <t xml:space="preserve">-1.35</t>
  </si>
  <si>
    <t xml:space="preserve">4a</t>
  </si>
  <si>
    <t xml:space="preserve">Konstrukce PS (montovaná), pro práci v sedě, bez pracovní desky</t>
  </si>
  <si>
    <t xml:space="preserve">7b</t>
  </si>
  <si>
    <t xml:space="preserve">Deska pracovní, postforming, tl. 28 mm</t>
  </si>
  <si>
    <t xml:space="preserve">m</t>
  </si>
  <si>
    <t xml:space="preserve">8b</t>
  </si>
  <si>
    <t xml:space="preserve">Kontejner zásuvkový na kolečkách (2 s brzdou), tři zásuvky s plnovýsuvem (1 tužkovník + 1 mělká + 1 hluboká), centrální zámek s blokací</t>
  </si>
  <si>
    <t xml:space="preserve">P2</t>
  </si>
  <si>
    <t xml:space="preserve">P3</t>
  </si>
  <si>
    <t xml:space="preserve">Skříňová sestava</t>
  </si>
  <si>
    <t xml:space="preserve">10d</t>
  </si>
  <si>
    <t xml:space="preserve">Skříň laboratorní dveřová na nožkách, dveře plné se zámkem (čtyři police), jednodveřová</t>
  </si>
  <si>
    <t xml:space="preserve">10h</t>
  </si>
  <si>
    <t xml:space="preserve">Skříňová nadstavba laboratorní dveřová, dveře se zámkem (jedna police), jednodveřová</t>
  </si>
  <si>
    <t xml:space="preserve">Židle</t>
  </si>
  <si>
    <t xml:space="preserve">21a</t>
  </si>
  <si>
    <t xml:space="preserve">Židle laboratorní nízká, PUR, kolečka (TP)</t>
  </si>
  <si>
    <t xml:space="preserve">Místnost -1.33 KBI 13 KFY 43</t>
  </si>
  <si>
    <t xml:space="preserve">P2-P5</t>
  </si>
  <si>
    <t xml:space="preserve">-1.33</t>
  </si>
  <si>
    <t xml:space="preserve">Konstrukce PS (montovaná), pro práci ve stoje, bez pracovní desky</t>
  </si>
  <si>
    <t xml:space="preserve">7f</t>
  </si>
  <si>
    <t xml:space="preserve">Deska pracovní, nerez AISI 316, tl. 30 mm (chemický)</t>
  </si>
  <si>
    <t xml:space="preserve">Montážní práce, doprava</t>
  </si>
  <si>
    <t xml:space="preserve">Montážní práce</t>
  </si>
  <si>
    <t xml:space="preserve">Doprava </t>
  </si>
  <si>
    <t xml:space="preserve">Cena 21% DPH</t>
  </si>
  <si>
    <t xml:space="preserve">Cena celkem s DPH</t>
  </si>
  <si>
    <t xml:space="preserve">Místnost 1.11 KFY 59</t>
  </si>
  <si>
    <t xml:space="preserve">1.11</t>
  </si>
  <si>
    <t xml:space="preserve">10e</t>
  </si>
  <si>
    <t xml:space="preserve">Skříň laboratorní dveřová na nožkách, dveře plné se zámkem (čtyři police), dvoudveřová</t>
  </si>
  <si>
    <t xml:space="preserve">10i</t>
  </si>
  <si>
    <t xml:space="preserve">Skříňová nadstavba laboratorní dveřová, dveře se zámkem (jedna police), dvoudveřová</t>
  </si>
  <si>
    <t xml:space="preserve">Skříňová nadstavba laboratorní dveřová, dveře bez zámku (jedna police), jednodveřová</t>
  </si>
  <si>
    <t xml:space="preserve">5c</t>
  </si>
  <si>
    <t xml:space="preserve">Skříňka laboratorní dveřová na nožkách, pro práci ve stoje, dveře se zámkem (jedna police), dvoudveřová</t>
  </si>
  <si>
    <t xml:space="preserve">7a</t>
  </si>
  <si>
    <t xml:space="preserve">Deska pracovní, lamino, tl. 18 mm</t>
  </si>
  <si>
    <t xml:space="preserve">21b</t>
  </si>
  <si>
    <t xml:space="preserve">Židle laboratorní zvýšená, PUR, kolečka (TP)</t>
  </si>
  <si>
    <t xml:space="preserve"> </t>
  </si>
  <si>
    <t xml:space="preserve">2.NP KFY</t>
  </si>
  <si>
    <t xml:space="preserve">Místnost 2.33</t>
  </si>
  <si>
    <t xml:space="preserve">P9</t>
  </si>
  <si>
    <t xml:space="preserve">2.33</t>
  </si>
  <si>
    <t xml:space="preserve">Místnost 2.34</t>
  </si>
  <si>
    <t xml:space="preserve">2.34</t>
  </si>
  <si>
    <t xml:space="preserve">8a</t>
  </si>
  <si>
    <t xml:space="preserve">Kontejner dveřový na kolečkách (2 s brzdou), dveře bez zámku (jedna police), jednodveřový</t>
  </si>
  <si>
    <t xml:space="preserve">10b</t>
  </si>
  <si>
    <t xml:space="preserve">Skříň laboratorní dveřová na nožkách, horní dveře prosklené se zámkem (dvě police), spodní plné se zámkem (jedna police), čtyřdveřová</t>
  </si>
  <si>
    <t xml:space="preserve">21c</t>
  </si>
  <si>
    <t xml:space="preserve">Židle kancelářská pevná, jednací, stabilní svařovaná černá konstrukce, krycí plast pod sedákem, textilní potah (kat. 02)</t>
  </si>
  <si>
    <t xml:space="preserve">Místnost 2.37</t>
  </si>
  <si>
    <t xml:space="preserve">2.37</t>
  </si>
  <si>
    <t xml:space="preserve">Kontejner dveřový na kolečkách (2 s brzdou), dveře se zámkem (jedna police), jednodveřový</t>
  </si>
  <si>
    <t xml:space="preserve">11a</t>
  </si>
  <si>
    <t xml:space="preserve">Skříňka nástěnná otevřená, jedna polic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10a</t>
  </si>
  <si>
    <t xml:space="preserve">Skříň laboratorní dveřová na nožkách, horní dveře prosklené se zámkem (dvě police), spodní plné se zámkem (jedna police), dvoudveřová</t>
  </si>
  <si>
    <t xml:space="preserve">Místnost 2.36</t>
  </si>
  <si>
    <t xml:space="preserve">2.36</t>
  </si>
  <si>
    <t xml:space="preserve">Skříň</t>
  </si>
  <si>
    <t xml:space="preserve">Místnost 2.44</t>
  </si>
  <si>
    <t xml:space="preserve">2.44</t>
  </si>
  <si>
    <t xml:space="preserve">10f</t>
  </si>
  <si>
    <t xml:space="preserve">Skříň šatní dveřová na nožkách, dveře se zámkem (dvě police, pevná věšáková tyč), dvoudveřová</t>
  </si>
  <si>
    <t xml:space="preserve">Botník</t>
  </si>
  <si>
    <t xml:space="preserve">Botník, na nožkách, 2 police, bez dvířek</t>
  </si>
  <si>
    <t xml:space="preserve">Místnost 2.35</t>
  </si>
  <si>
    <t xml:space="preserve">2.35</t>
  </si>
  <si>
    <t xml:space="preserve">Místnost 2.40</t>
  </si>
  <si>
    <t xml:space="preserve">2.40</t>
  </si>
  <si>
    <t xml:space="preserve">18f</t>
  </si>
  <si>
    <t xml:space="preserve">Regál (přídavné pole), povrchová úprava pozink, 6 přestavitelných polic po 50 mm, nosnost police 180 kg</t>
  </si>
  <si>
    <t xml:space="preserve">Místnost 2.41</t>
  </si>
  <si>
    <t xml:space="preserve">2.41</t>
  </si>
  <si>
    <t xml:space="preserve">Místnost 2.39</t>
  </si>
  <si>
    <t xml:space="preserve">2.39</t>
  </si>
  <si>
    <t xml:space="preserve">Místnost 2.47</t>
  </si>
  <si>
    <t xml:space="preserve">P1+P2</t>
  </si>
  <si>
    <t xml:space="preserve">2.47</t>
  </si>
  <si>
    <t xml:space="preserve">Místnost 2.45</t>
  </si>
  <si>
    <t xml:space="preserve">2.45</t>
  </si>
  <si>
    <t xml:space="preserve">Místnost 2.42</t>
  </si>
  <si>
    <t xml:space="preserve">Stůl pracovní</t>
  </si>
  <si>
    <t xml:space="preserve">2.42</t>
  </si>
  <si>
    <t xml:space="preserve">Místnost 2.43</t>
  </si>
  <si>
    <t xml:space="preserve">2.43</t>
  </si>
  <si>
    <t xml:space="preserve">Místnost 2.38</t>
  </si>
  <si>
    <t xml:space="preserve">2.38</t>
  </si>
  <si>
    <t xml:space="preserve">10c</t>
  </si>
  <si>
    <t xml:space="preserve">Skříň laboratorní kombinovaná na nožkách, horní dveře prosklené se zámkem (dvě police), spodní část čtyři zásuvky, horní zásuvka se zámkem, dvoudveřová</t>
  </si>
  <si>
    <t xml:space="preserve">Místnost 2.46</t>
  </si>
  <si>
    <t xml:space="preserve">P1,P2,P3</t>
  </si>
  <si>
    <t xml:space="preserve">2.46</t>
  </si>
  <si>
    <t xml:space="preserve">Místnost 2.51</t>
  </si>
  <si>
    <t xml:space="preserve">2.51</t>
  </si>
  <si>
    <t xml:space="preserve">Místnost 2.49</t>
  </si>
  <si>
    <t xml:space="preserve">2.49</t>
  </si>
  <si>
    <t xml:space="preserve">18b</t>
  </si>
  <si>
    <t xml:space="preserve">Policové regály MARK zinkované, nosnost 180kg/police,6 polic</t>
  </si>
  <si>
    <t xml:space="preserve">Místnost 2.50</t>
  </si>
  <si>
    <t xml:space="preserve">2.50</t>
  </si>
  <si>
    <t xml:space="preserve">č.</t>
  </si>
  <si>
    <t xml:space="preserve">3. NP</t>
  </si>
  <si>
    <t xml:space="preserve">Místnost 3.17</t>
  </si>
  <si>
    <t xml:space="preserve">3.17</t>
  </si>
  <si>
    <t xml:space="preserve">Místnost 3.21</t>
  </si>
  <si>
    <t xml:space="preserve">3.21</t>
  </si>
  <si>
    <t xml:space="preserve">5e</t>
  </si>
  <si>
    <t xml:space="preserve">Skříňka laboratorní kombinovaná na nožkách, pro práci ve stoje, dveře se zámkem (jedna police), horní zásuvka se zámkem, dvoudveřová</t>
  </si>
  <si>
    <t xml:space="preserve">5b</t>
  </si>
  <si>
    <t xml:space="preserve">Skříňka laboratorní kombinovaná na nožkách, pro práci ve stoje, dveře se zámkem (jedna police), horní zásuvka se zámkem, jednodveřová</t>
  </si>
  <si>
    <t xml:space="preserve">20a</t>
  </si>
  <si>
    <t xml:space="preserve">Doměr rovný</t>
  </si>
  <si>
    <t xml:space="preserve">P4 + P8</t>
  </si>
  <si>
    <t xml:space="preserve">11c</t>
  </si>
  <si>
    <t xml:space="preserve">Skříňka nástěnná dveřová, dveře prosklené se zámkem (jedna police), jednodveřová</t>
  </si>
  <si>
    <t xml:space="preserve">11b</t>
  </si>
  <si>
    <t xml:space="preserve">2f</t>
  </si>
  <si>
    <t xml:space="preserve">Osvětlení LED - LEDkový pásek (barva bílá studená) v hliníkové liště s krytkami, mechanický vypínač a dálkové ovládání, napájení trafem</t>
  </si>
  <si>
    <t xml:space="preserve">P7 + P9</t>
  </si>
  <si>
    <t xml:space="preserve">Místnost 3.19</t>
  </si>
  <si>
    <t xml:space="preserve">Stůl laboratorní oboustranný</t>
  </si>
  <si>
    <t xml:space="preserve">3.19</t>
  </si>
  <si>
    <t xml:space="preserve">5g</t>
  </si>
  <si>
    <t xml:space="preserve">Skříňka laboratorní zásuvková na nožkách, pro práci ve stoje, pět zásuvek, horní zásuvka se zámkem</t>
  </si>
  <si>
    <t xml:space="preserve">7c</t>
  </si>
  <si>
    <t xml:space="preserve">Deska pracovní, laminát vysokotlaký, tl. 30 mm (Max, Trespa)</t>
  </si>
  <si>
    <t xml:space="preserve">15a</t>
  </si>
  <si>
    <t xml:space="preserve">Armatura laboratorní stojánková, 2x zásuvka, 230 V / 16 A - jednostranná</t>
  </si>
  <si>
    <t xml:space="preserve">9a</t>
  </si>
  <si>
    <t xml:space="preserve">Skříňka laboratorní mobilní kombinovaná na kolečkách (2 s brzdou), pro práci ve stoje, dveře se zámkem (jedna police), horní zásuvka se zámkem, jednodveřová</t>
  </si>
  <si>
    <t xml:space="preserve">Stůl váhový</t>
  </si>
  <si>
    <t xml:space="preserve">6a</t>
  </si>
  <si>
    <t xml:space="preserve">Stůl váhový pro práci v sedě, 1x žulová deska (450x500 mm)</t>
  </si>
  <si>
    <t xml:space="preserve">Místnost 3.28</t>
  </si>
  <si>
    <t xml:space="preserve">3.28</t>
  </si>
  <si>
    <t xml:space="preserve">6b</t>
  </si>
  <si>
    <t xml:space="preserve">Stůl váhový pro práci v sedě, 2x žulová deska  (2x 450x500 mm)</t>
  </si>
  <si>
    <t xml:space="preserve">Místnost 3.29</t>
  </si>
  <si>
    <t xml:space="preserve">P6 + P7</t>
  </si>
  <si>
    <t xml:space="preserve">3.29</t>
  </si>
  <si>
    <t xml:space="preserve">P9 + P10</t>
  </si>
  <si>
    <t xml:space="preserve">Stůl laboratorní pod sušárnu</t>
  </si>
  <si>
    <t xml:space="preserve">4d</t>
  </si>
  <si>
    <t xml:space="preserve">Konstrukce PS (svařená), pro práci v sedě, bez pracovní desky</t>
  </si>
  <si>
    <t xml:space="preserve">Skříňka laboratorní kombinovaná na nožkách, pro práci v sedě, dveře se zámkem (jedna police), horní zásuvka se zámkem, dvoudveřová</t>
  </si>
  <si>
    <t xml:space="preserve">Místnost 3.30</t>
  </si>
  <si>
    <t xml:space="preserve">3.30</t>
  </si>
  <si>
    <t xml:space="preserve">Místnost 3.31</t>
  </si>
  <si>
    <t xml:space="preserve">3.31</t>
  </si>
  <si>
    <t xml:space="preserve">5a</t>
  </si>
  <si>
    <t xml:space="preserve">Skříňka laboratorní dveřová na nožkách, pro práci v sedě, dveře se zámkem (jedna police), jednodveřová</t>
  </si>
  <si>
    <t xml:space="preserve">4c</t>
  </si>
  <si>
    <t xml:space="preserve">Konstrukce SOK (montovaná), pro práci v sedě, bez pracovní desky</t>
  </si>
  <si>
    <t xml:space="preserve">20b</t>
  </si>
  <si>
    <t xml:space="preserve">Zakrytí zad skříňky/konstrukce</t>
  </si>
  <si>
    <t xml:space="preserve">Místnost 3.24</t>
  </si>
  <si>
    <t xml:space="preserve">3.24</t>
  </si>
  <si>
    <t xml:space="preserve">P3 + P4</t>
  </si>
  <si>
    <t xml:space="preserve">Místnost 3.25</t>
  </si>
  <si>
    <t xml:space="preserve">3.25</t>
  </si>
  <si>
    <t xml:space="preserve">Místnost 3.27</t>
  </si>
  <si>
    <t xml:space="preserve">3.27</t>
  </si>
  <si>
    <t xml:space="preserve">Stůl laboratorní jednostranný</t>
  </si>
  <si>
    <t xml:space="preserve">Místnost 3.10</t>
  </si>
  <si>
    <t xml:space="preserve">P1 + P2</t>
  </si>
  <si>
    <t xml:space="preserve">3.10</t>
  </si>
  <si>
    <t xml:space="preserve">Místnost 3.32</t>
  </si>
  <si>
    <t xml:space="preserve">3.32</t>
  </si>
  <si>
    <t xml:space="preserve">P7 - P9</t>
  </si>
  <si>
    <t xml:space="preserve">Místnost 3.40</t>
  </si>
  <si>
    <t xml:space="preserve">3.40</t>
  </si>
  <si>
    <t xml:space="preserve">Skříňka laboratorní kombinovaná na nožkách, pro práci v sedě, dveře se zámkem (jedna police), horní zásuvka se zámkem, jednodveřová</t>
  </si>
  <si>
    <t xml:space="preserve">5f</t>
  </si>
  <si>
    <t xml:space="preserve">Skříňka laboratorní zásuvková na nožkách, pro práci v sedě, čtyři zásuvky, horní zásuvka se zámkem</t>
  </si>
  <si>
    <t xml:space="preserve">Místnost 3.39</t>
  </si>
  <si>
    <t xml:space="preserve">Skříňová sestava + regály</t>
  </si>
  <si>
    <t xml:space="preserve">18d</t>
  </si>
  <si>
    <t xml:space="preserve">Regál (základní pole), povrchová úprava pozink, 6 přestavitelných polic po 50 mm, nosnost police 180 kg</t>
  </si>
  <si>
    <t xml:space="preserve">18c</t>
  </si>
  <si>
    <t xml:space="preserve">Regál (přídavné pole), komaxit šedá RAL 7035, 6 přestavitelných polic po 50 mm, nosnost police 180 kg</t>
  </si>
  <si>
    <t xml:space="preserve">Místnost 3.34</t>
  </si>
  <si>
    <t xml:space="preserve">Skříň bezpečnostní</t>
  </si>
  <si>
    <t xml:space="preserve">3.34</t>
  </si>
  <si>
    <t xml:space="preserve">3a</t>
  </si>
  <si>
    <t xml:space="preserve">Skříň bezpečnostní na hořlaviny - řada Q, typ 90 - jednodveřová, 6 výjezdů</t>
  </si>
  <si>
    <t xml:space="preserve">18e</t>
  </si>
  <si>
    <t xml:space="preserve">Regál policový (základní pole), povrchová úprava pozink, 6 polic (nosnost 105 kg)</t>
  </si>
  <si>
    <t xml:space="preserve">Místnost 3.35</t>
  </si>
  <si>
    <t xml:space="preserve">3.35</t>
  </si>
  <si>
    <t xml:space="preserve">Regál policový (základní pole), povrchová úprava pozink, 6 polic (nosnost 70 kg)</t>
  </si>
  <si>
    <t xml:space="preserve">Místnost 3.20</t>
  </si>
  <si>
    <t xml:space="preserve">3.20</t>
  </si>
  <si>
    <t xml:space="preserve">Místnost 3.22</t>
  </si>
  <si>
    <t xml:space="preserve">3.22</t>
  </si>
  <si>
    <t xml:space="preserve">750/900</t>
  </si>
  <si>
    <t xml:space="preserve">Místnost 3.26</t>
  </si>
  <si>
    <t xml:space="preserve">3.26</t>
  </si>
  <si>
    <t xml:space="preserve">10g</t>
  </si>
  <si>
    <t xml:space="preserve">Skříň laboratorní, plné dveře, dvoudveřová, posuvné dveře se zámkem</t>
  </si>
  <si>
    <t xml:space="preserve">4.NP</t>
  </si>
  <si>
    <t xml:space="preserve">Místnost 4.36 - KGEO-16</t>
  </si>
  <si>
    <t xml:space="preserve">4.36</t>
  </si>
  <si>
    <t xml:space="preserve">Místnost 4.13 - KBI-15</t>
  </si>
  <si>
    <t xml:space="preserve">4.13</t>
  </si>
  <si>
    <t xml:space="preserve">Konstrukce SOK (montovaná), pro práci ve stoje, bez pracovní desky</t>
  </si>
  <si>
    <t xml:space="preserve">Místnost 4.13 - LAB. - přesná klimatizace</t>
  </si>
  <si>
    <t xml:space="preserve">Místnost 4.16 - KBI-18</t>
  </si>
  <si>
    <t xml:space="preserve">Místnost 4.11 - KBI-12</t>
  </si>
  <si>
    <t xml:space="preserve">P4-P7</t>
  </si>
  <si>
    <t xml:space="preserve">4.11</t>
  </si>
  <si>
    <t xml:space="preserve">STV1</t>
  </si>
  <si>
    <t xml:space="preserve">USK</t>
  </si>
  <si>
    <t xml:space="preserve">Místnost 4.10 - KBI-11</t>
  </si>
  <si>
    <t xml:space="preserve">4.10</t>
  </si>
  <si>
    <t xml:space="preserve">Místnost 4.14 - KBI-16</t>
  </si>
  <si>
    <t xml:space="preserve">BS1-2</t>
  </si>
  <si>
    <t xml:space="preserve">4.14</t>
  </si>
  <si>
    <t xml:space="preserve">7d</t>
  </si>
  <si>
    <t xml:space="preserve">Deska pracovní, dlažba keramická kyselinovzdorná, tl. 30 mm</t>
  </si>
  <si>
    <t xml:space="preserve">STV1-4</t>
  </si>
  <si>
    <t xml:space="preserve">Stůl váhový pro práci ve stoje, 1x žulová deska (450x500 mm)</t>
  </si>
  <si>
    <t xml:space="preserve">BS6</t>
  </si>
  <si>
    <t xml:space="preserve">Skříňka na jedy a chemikálie</t>
  </si>
  <si>
    <t xml:space="preserve">3s</t>
  </si>
  <si>
    <t xml:space="preserve">Skříňka na jedy a chemikálie (možnost zavěšení na stěnu), vnitřní police, jednodveřová, zámek</t>
  </si>
  <si>
    <t xml:space="preserve">Místnost 4.12 - KBI-14</t>
  </si>
  <si>
    <t xml:space="preserve">4.12</t>
  </si>
  <si>
    <t xml:space="preserve">9b</t>
  </si>
  <si>
    <t xml:space="preserve">Skříňka laboratorní mobilní kombinovaná na kolečkách (2 s brzdou), pro práci ve stoje, dveře se zámkem (jedna police), horní zásuvka se zámkem, dvoudveřová</t>
  </si>
  <si>
    <t xml:space="preserve">7e</t>
  </si>
  <si>
    <t xml:space="preserve">Deska pracovní, sklo emailitové, tl. 30 mm</t>
  </si>
  <si>
    <t xml:space="preserve">Místnost 4.15 - KBI-17</t>
  </si>
  <si>
    <t xml:space="preserve">P1-P4</t>
  </si>
  <si>
    <t xml:space="preserve">4.15</t>
  </si>
  <si>
    <t xml:space="preserve">STV</t>
  </si>
  <si>
    <t xml:space="preserve">Místnost 4.23 - Sklad materiálu</t>
  </si>
  <si>
    <t xml:space="preserve">4.23</t>
  </si>
  <si>
    <t xml:space="preserve">Místnost 4.20 - Centrální likvidace odpadu</t>
  </si>
  <si>
    <t xml:space="preserve">SKM</t>
  </si>
  <si>
    <t xml:space="preserve">Stůl mobilní</t>
  </si>
  <si>
    <t xml:space="preserve">4.20</t>
  </si>
  <si>
    <t xml:space="preserve">4b</t>
  </si>
  <si>
    <t xml:space="preserve">Konstrukce PSPK (svařovaná) se spodní policí (lamino) a bantamovými kolečky (2 s brzdou), pro práci ve stoje, bez pracovní desky</t>
  </si>
  <si>
    <t xml:space="preserve">SK1</t>
  </si>
  <si>
    <t xml:space="preserve">Místnost 4.21 - Chladná místnost</t>
  </si>
  <si>
    <t xml:space="preserve">4.21</t>
  </si>
  <si>
    <t xml:space="preserve">19c</t>
  </si>
  <si>
    <t xml:space="preserve">Stůl nerezový uzavíratelný s jednou středovou policí, posuvné dveře</t>
  </si>
  <si>
    <t xml:space="preserve">P6+P7</t>
  </si>
  <si>
    <t xml:space="preserve">Místnost 4.22 - Kultivační místnost</t>
  </si>
  <si>
    <t xml:space="preserve">5.NP</t>
  </si>
  <si>
    <t xml:space="preserve">Místnost 5.45</t>
  </si>
  <si>
    <t xml:space="preserve">5.45</t>
  </si>
  <si>
    <t xml:space="preserve">Police letmo zavěšená, lamino</t>
  </si>
  <si>
    <t xml:space="preserve">Konzola "L"</t>
  </si>
  <si>
    <t xml:space="preserve">8c</t>
  </si>
  <si>
    <t xml:space="preserve">Kontejner, jednodveřový, horní zásuvka</t>
  </si>
  <si>
    <t xml:space="preserve">Místnost 5.46</t>
  </si>
  <si>
    <t xml:space="preserve">5.46</t>
  </si>
  <si>
    <t xml:space="preserve">Místnost 5.47</t>
  </si>
  <si>
    <t xml:space="preserve">5.47</t>
  </si>
  <si>
    <t xml:space="preserve">Místnost 5.44</t>
  </si>
  <si>
    <t xml:space="preserve">5.44</t>
  </si>
  <si>
    <t xml:space="preserve">Místnost 5.42</t>
  </si>
  <si>
    <t xml:space="preserve">5.42</t>
  </si>
  <si>
    <t xml:space="preserve">S1</t>
  </si>
  <si>
    <t xml:space="preserve">S2</t>
  </si>
  <si>
    <t xml:space="preserve">Místnost 5.41</t>
  </si>
  <si>
    <t xml:space="preserve">5.41</t>
  </si>
  <si>
    <t xml:space="preserve">Místnost 5.40</t>
  </si>
  <si>
    <t xml:space="preserve">5.40</t>
  </si>
  <si>
    <t xml:space="preserve">13g</t>
  </si>
  <si>
    <t xml:space="preserve">Ventil stojánkový laboratorní - argon, jednocestný, G 1/2"</t>
  </si>
  <si>
    <t xml:space="preserve">Místnost 5.39</t>
  </si>
  <si>
    <t xml:space="preserve">5.39</t>
  </si>
  <si>
    <t xml:space="preserve">Místnost 5.38</t>
  </si>
  <si>
    <t xml:space="preserve">5.38</t>
  </si>
  <si>
    <t xml:space="preserve">Místnost 5.43</t>
  </si>
  <si>
    <t xml:space="preserve">5.43</t>
  </si>
  <si>
    <t xml:space="preserve">Místnost 5.37</t>
  </si>
  <si>
    <t xml:space="preserve">5.37</t>
  </si>
  <si>
    <t xml:space="preserve">Místnost 5.36</t>
  </si>
  <si>
    <t xml:space="preserve">5.36</t>
  </si>
  <si>
    <t xml:space="preserve">S3</t>
  </si>
  <si>
    <t xml:space="preserve">Místnost 5.35</t>
  </si>
  <si>
    <t xml:space="preserve">5.35</t>
  </si>
  <si>
    <t xml:space="preserve">Místnost 5.34</t>
  </si>
  <si>
    <t xml:space="preserve">5.34</t>
  </si>
  <si>
    <t xml:space="preserve">Místnost 5.33</t>
  </si>
  <si>
    <t xml:space="preserve">5.33</t>
  </si>
  <si>
    <t xml:space="preserve">Místnost 5.32</t>
  </si>
  <si>
    <t xml:space="preserve">5.32</t>
  </si>
  <si>
    <t xml:space="preserve">Místnost 5.30</t>
  </si>
  <si>
    <t xml:space="preserve">5.30</t>
  </si>
  <si>
    <t xml:space="preserve">Místnost 5.29</t>
  </si>
  <si>
    <t xml:space="preserve">5.29</t>
  </si>
  <si>
    <t xml:space="preserve">Skříň laboratorní dveřová na nožkách, horní dveře prosklené bez zámku (dvě police), spodní plné bez zámku (jedna police), čtyřdveřová</t>
  </si>
  <si>
    <t xml:space="preserve">Skříň laboratorní kombinovaná na nožkách, horní dveře prosklené bez zámku (dvě police), spodní část čtyři zásuvky, horní zásuvka bez zámku, dvoudveřová</t>
  </si>
  <si>
    <t xml:space="preserve">Místnost 5.31</t>
  </si>
  <si>
    <t xml:space="preserve">5.31</t>
  </si>
  <si>
    <t xml:space="preserve">Místnost 5.48</t>
  </si>
  <si>
    <t xml:space="preserve">5.48</t>
  </si>
  <si>
    <t xml:space="preserve">R1</t>
  </si>
  <si>
    <t xml:space="preserve">18g</t>
  </si>
  <si>
    <t xml:space="preserve">R2</t>
  </si>
  <si>
    <t xml:space="preserve">R3</t>
  </si>
  <si>
    <t xml:space="preserve">Regál policový (základní pole), povrchová úprava pozink, 6 polic (nosnost 60 kg)</t>
  </si>
  <si>
    <t xml:space="preserve">8d</t>
  </si>
  <si>
    <t xml:space="preserve">Kontejner zásuvkový na kolečkách (2 s brzdou), čtyři zásuvky s plnovýsuvem (1 tužkovník + 3 mělká), centrální zámek s blokací</t>
  </si>
  <si>
    <t xml:space="preserve">Místnost 5.50</t>
  </si>
  <si>
    <t xml:space="preserve">5.50</t>
  </si>
  <si>
    <t xml:space="preserve">Místnost 5.49</t>
  </si>
  <si>
    <t xml:space="preserve">5.49</t>
  </si>
  <si>
    <t xml:space="preserve">Místnost 5.51</t>
  </si>
  <si>
    <t xml:space="preserve">5.51</t>
  </si>
  <si>
    <t xml:space="preserve">19h</t>
  </si>
  <si>
    <t xml:space="preserve">Regál policový (základní pole), 6 polic (nosnost 60 kg), NEREZ</t>
  </si>
  <si>
    <t xml:space="preserve">Regál policový (základní pole), 6 polic (nosnost 70 kg), NEREZ</t>
  </si>
  <si>
    <t xml:space="preserve">19f</t>
  </si>
  <si>
    <t xml:space="preserve">Skříň laboratorní kombinovaná na nožkách, horní dveře prosklené se zámkem (dvě police), spodní část čtyři zásuvky, horní zásuvka se zámkem, dvoudveřová, NE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General"/>
    <numFmt numFmtId="169" formatCode="0.0"/>
    <numFmt numFmtId="170" formatCode="0%"/>
    <numFmt numFmtId="171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A6A6A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A6A6A6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A6A6A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A6A6A6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3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9240</xdr:colOff>
      <xdr:row>0</xdr:row>
      <xdr:rowOff>0</xdr:rowOff>
    </xdr:from>
    <xdr:to>
      <xdr:col>9</xdr:col>
      <xdr:colOff>599760</xdr:colOff>
      <xdr:row>0</xdr:row>
      <xdr:rowOff>0</xdr:rowOff>
    </xdr:to>
    <xdr:pic>
      <xdr:nvPicPr>
        <xdr:cNvPr id="0" name="Picture 9" descr="znacka_ce"/>
        <xdr:cNvPicPr/>
      </xdr:nvPicPr>
      <xdr:blipFill>
        <a:blip r:embed="rId1"/>
        <a:stretch/>
      </xdr:blipFill>
      <xdr:spPr>
        <a:xfrm>
          <a:off x="678528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9240</xdr:colOff>
      <xdr:row>0</xdr:row>
      <xdr:rowOff>0</xdr:rowOff>
    </xdr:from>
    <xdr:to>
      <xdr:col>9</xdr:col>
      <xdr:colOff>599760</xdr:colOff>
      <xdr:row>0</xdr:row>
      <xdr:rowOff>0</xdr:rowOff>
    </xdr:to>
    <xdr:pic>
      <xdr:nvPicPr>
        <xdr:cNvPr id="1" name="Picture 9" descr="znacka_ce"/>
        <xdr:cNvPicPr/>
      </xdr:nvPicPr>
      <xdr:blipFill>
        <a:blip r:embed="rId1"/>
        <a:stretch/>
      </xdr:blipFill>
      <xdr:spPr>
        <a:xfrm>
          <a:off x="678528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9240</xdr:colOff>
      <xdr:row>0</xdr:row>
      <xdr:rowOff>0</xdr:rowOff>
    </xdr:from>
    <xdr:to>
      <xdr:col>9</xdr:col>
      <xdr:colOff>599760</xdr:colOff>
      <xdr:row>0</xdr:row>
      <xdr:rowOff>0</xdr:rowOff>
    </xdr:to>
    <xdr:pic>
      <xdr:nvPicPr>
        <xdr:cNvPr id="2" name="Picture 9" descr="znacka_ce"/>
        <xdr:cNvPicPr/>
      </xdr:nvPicPr>
      <xdr:blipFill>
        <a:blip r:embed="rId1"/>
        <a:stretch/>
      </xdr:blipFill>
      <xdr:spPr>
        <a:xfrm>
          <a:off x="681516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9240</xdr:colOff>
      <xdr:row>0</xdr:row>
      <xdr:rowOff>0</xdr:rowOff>
    </xdr:from>
    <xdr:to>
      <xdr:col>9</xdr:col>
      <xdr:colOff>599760</xdr:colOff>
      <xdr:row>0</xdr:row>
      <xdr:rowOff>0</xdr:rowOff>
    </xdr:to>
    <xdr:pic>
      <xdr:nvPicPr>
        <xdr:cNvPr id="3" name="Picture 9" descr="znacka_ce"/>
        <xdr:cNvPicPr/>
      </xdr:nvPicPr>
      <xdr:blipFill>
        <a:blip r:embed="rId1"/>
        <a:stretch/>
      </xdr:blipFill>
      <xdr:spPr>
        <a:xfrm>
          <a:off x="678564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9240</xdr:colOff>
      <xdr:row>0</xdr:row>
      <xdr:rowOff>0</xdr:rowOff>
    </xdr:from>
    <xdr:to>
      <xdr:col>9</xdr:col>
      <xdr:colOff>599760</xdr:colOff>
      <xdr:row>0</xdr:row>
      <xdr:rowOff>0</xdr:rowOff>
    </xdr:to>
    <xdr:pic>
      <xdr:nvPicPr>
        <xdr:cNvPr id="4" name="Picture 9" descr="znacka_ce"/>
        <xdr:cNvPicPr/>
      </xdr:nvPicPr>
      <xdr:blipFill>
        <a:blip r:embed="rId1"/>
        <a:stretch/>
      </xdr:blipFill>
      <xdr:spPr>
        <a:xfrm>
          <a:off x="6856200" y="0"/>
          <a:ext cx="3805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.71"/>
    <col collapsed="false" customWidth="true" hidden="false" outlineLevel="0" max="3" min="3" style="0" width="14.71"/>
    <col collapsed="false" customWidth="true" hidden="false" outlineLevel="0" max="4" min="4" style="0" width="31.1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f aca="false">'1. PP'!L37</f>
        <v>0</v>
      </c>
      <c r="C3" s="6" t="n">
        <f aca="false">'1. PP'!L38</f>
        <v>0</v>
      </c>
      <c r="D3" s="6" t="n">
        <f aca="false">'1. PP'!L39</f>
        <v>0</v>
      </c>
    </row>
    <row r="4" customFormat="false" ht="12.75" hidden="false" customHeight="false" outlineLevel="0" collapsed="false">
      <c r="A4" s="7" t="s">
        <v>6</v>
      </c>
      <c r="B4" s="8" t="n">
        <f aca="false">'1. NP'!L23</f>
        <v>0</v>
      </c>
      <c r="C4" s="8" t="n">
        <f aca="false">'1. NP'!L24</f>
        <v>0</v>
      </c>
      <c r="D4" s="8" t="n">
        <f aca="false">'1. NP'!L25</f>
        <v>0</v>
      </c>
    </row>
    <row r="5" customFormat="false" ht="12.75" hidden="false" customHeight="false" outlineLevel="0" collapsed="false">
      <c r="A5" s="7" t="s">
        <v>7</v>
      </c>
      <c r="B5" s="8" t="n">
        <f aca="false">'2. NP'!L381</f>
        <v>0</v>
      </c>
      <c r="C5" s="8" t="n">
        <f aca="false">'2. NP'!L382</f>
        <v>0</v>
      </c>
      <c r="D5" s="8" t="n">
        <f aca="false">'2. NP'!L383</f>
        <v>0</v>
      </c>
    </row>
    <row r="6" customFormat="false" ht="12.75" hidden="false" customHeight="false" outlineLevel="0" collapsed="false">
      <c r="A6" s="7" t="s">
        <v>8</v>
      </c>
      <c r="B6" s="8" t="n">
        <f aca="false">'3. NP'!L338</f>
        <v>0</v>
      </c>
      <c r="C6" s="8" t="n">
        <f aca="false">'3. NP'!L339</f>
        <v>0</v>
      </c>
      <c r="D6" s="8" t="n">
        <f aca="false">'3. NP'!L340</f>
        <v>0</v>
      </c>
    </row>
    <row r="7" customFormat="false" ht="12.75" hidden="false" customHeight="false" outlineLevel="0" collapsed="false">
      <c r="A7" s="7" t="s">
        <v>9</v>
      </c>
      <c r="B7" s="8" t="n">
        <f aca="false">'4. NP'!L186</f>
        <v>0</v>
      </c>
      <c r="C7" s="8" t="n">
        <f aca="false">'4. NP'!L187</f>
        <v>0</v>
      </c>
      <c r="D7" s="8" t="n">
        <f aca="false">'4. NP'!L188</f>
        <v>0</v>
      </c>
    </row>
    <row r="8" customFormat="false" ht="13.5" hidden="false" customHeight="false" outlineLevel="0" collapsed="false">
      <c r="A8" s="9" t="s">
        <v>10</v>
      </c>
      <c r="B8" s="10" t="n">
        <f aca="false">'5. NP'!L471</f>
        <v>0</v>
      </c>
      <c r="C8" s="10" t="n">
        <f aca="false">'5. NP'!L472</f>
        <v>0</v>
      </c>
      <c r="D8" s="10" t="n">
        <f aca="false">'5. NP'!L473</f>
        <v>0</v>
      </c>
    </row>
    <row r="9" customFormat="false" ht="13.5" hidden="false" customHeight="false" outlineLevel="0" collapsed="false">
      <c r="A9" s="11" t="s">
        <v>11</v>
      </c>
      <c r="B9" s="12" t="n">
        <f aca="false">SUM(B3:B8)</f>
        <v>0</v>
      </c>
      <c r="C9" s="12" t="n">
        <f aca="false">SUM(C3:C8)</f>
        <v>0</v>
      </c>
      <c r="D9" s="13" t="n">
        <f aca="false">SUM(D3:D8)</f>
        <v>0</v>
      </c>
    </row>
  </sheetData>
  <sheetProtection sheet="true" password="fd30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8.15"/>
    <col collapsed="false" customWidth="true" hidden="false" outlineLevel="0" max="3" min="3" style="0" width="7.42"/>
    <col collapsed="false" customWidth="true" hidden="false" outlineLevel="0" max="4" min="4" style="0" width="30.14"/>
    <col collapsed="false" customWidth="true" hidden="false" outlineLevel="0" max="7" min="5" style="0" width="7.29"/>
    <col collapsed="false" customWidth="true" hidden="false" outlineLevel="0" max="8" min="8" style="16" width="7.29"/>
    <col collapsed="false" customWidth="true" hidden="false" outlineLevel="0" max="9" min="9" style="0" width="9.14"/>
    <col collapsed="false" customWidth="true" hidden="false" outlineLevel="0" max="10" min="10" style="17" width="10.29"/>
    <col collapsed="false" customWidth="true" hidden="false" outlineLevel="0" max="11" min="11" style="18" width="5"/>
    <col collapsed="false" customWidth="true" hidden="false" outlineLevel="0" max="12" min="12" style="17" width="12.15"/>
    <col collapsed="false" customWidth="true" hidden="false" outlineLevel="0" max="14" min="14" style="19" width="12.57"/>
    <col collapsed="false" customWidth="true" hidden="false" outlineLevel="0" max="16" min="16" style="0" width="10.29"/>
  </cols>
  <sheetData>
    <row r="1" s="25" customFormat="true" ht="23.25" hidden="false" customHeight="true" outlineLevel="0" collapsed="false">
      <c r="A1" s="20" t="s">
        <v>12</v>
      </c>
      <c r="B1" s="20"/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2" t="s">
        <v>20</v>
      </c>
      <c r="K1" s="22" t="s">
        <v>21</v>
      </c>
      <c r="L1" s="22" t="s">
        <v>22</v>
      </c>
      <c r="M1" s="23"/>
      <c r="N1" s="24" t="s">
        <v>23</v>
      </c>
    </row>
    <row r="2" s="38" customFormat="true" ht="0.75" hidden="false" customHeight="true" outlineLevel="0" collapsed="false">
      <c r="A2" s="26"/>
      <c r="B2" s="27"/>
      <c r="C2" s="28"/>
      <c r="D2" s="29"/>
      <c r="E2" s="30"/>
      <c r="F2" s="30"/>
      <c r="G2" s="30"/>
      <c r="H2" s="31"/>
      <c r="I2" s="32"/>
      <c r="J2" s="33"/>
      <c r="K2" s="34"/>
      <c r="L2" s="35"/>
      <c r="M2" s="36"/>
      <c r="N2" s="37"/>
    </row>
    <row r="3" s="38" customFormat="true" ht="15" hidden="false" customHeight="false" outlineLevel="0" collapsed="false">
      <c r="A3" s="39"/>
      <c r="B3" s="40"/>
      <c r="C3" s="41"/>
      <c r="D3" s="42" t="s">
        <v>5</v>
      </c>
      <c r="E3" s="43"/>
      <c r="F3" s="43"/>
      <c r="G3" s="43"/>
      <c r="H3" s="41"/>
      <c r="I3" s="44"/>
      <c r="J3" s="45"/>
      <c r="K3" s="46"/>
      <c r="L3" s="47"/>
      <c r="M3" s="48"/>
      <c r="N3" s="37"/>
    </row>
    <row r="4" s="38" customFormat="true" ht="12.75" hidden="false" customHeight="false" outlineLevel="0" collapsed="false">
      <c r="A4" s="49"/>
      <c r="B4" s="50"/>
      <c r="C4" s="51"/>
      <c r="D4" s="52" t="s">
        <v>24</v>
      </c>
      <c r="E4" s="53"/>
      <c r="F4" s="53"/>
      <c r="G4" s="53"/>
      <c r="H4" s="51"/>
      <c r="I4" s="54"/>
      <c r="J4" s="55"/>
      <c r="K4" s="56"/>
      <c r="L4" s="57"/>
      <c r="M4" s="48"/>
      <c r="N4" s="37"/>
    </row>
    <row r="5" s="67" customFormat="true" ht="12" hidden="false" customHeight="false" outlineLevel="0" collapsed="false">
      <c r="A5" s="58"/>
      <c r="B5" s="59"/>
      <c r="C5" s="60" t="s">
        <v>25</v>
      </c>
      <c r="D5" s="61" t="s">
        <v>26</v>
      </c>
      <c r="E5" s="61"/>
      <c r="F5" s="61"/>
      <c r="G5" s="61"/>
      <c r="H5" s="62"/>
      <c r="I5" s="63"/>
      <c r="J5" s="64"/>
      <c r="K5" s="65"/>
      <c r="L5" s="66"/>
      <c r="N5" s="68"/>
    </row>
    <row r="6" s="38" customFormat="true" ht="36" hidden="false" customHeight="false" outlineLevel="0" collapsed="false">
      <c r="A6" s="58" t="s">
        <v>27</v>
      </c>
      <c r="B6" s="59" t="s">
        <v>28</v>
      </c>
      <c r="C6" s="62"/>
      <c r="D6" s="69" t="s">
        <v>29</v>
      </c>
      <c r="E6" s="69" t="n">
        <v>1030</v>
      </c>
      <c r="F6" s="69" t="n">
        <v>600</v>
      </c>
      <c r="G6" s="69" t="n">
        <v>2000</v>
      </c>
      <c r="H6" s="62" t="s">
        <v>30</v>
      </c>
      <c r="I6" s="70" t="n">
        <v>14</v>
      </c>
      <c r="J6" s="45"/>
      <c r="K6" s="71" t="n">
        <v>21</v>
      </c>
      <c r="L6" s="72" t="n">
        <f aca="false">I6*J6</f>
        <v>0</v>
      </c>
      <c r="M6" s="48"/>
      <c r="N6" s="73"/>
    </row>
    <row r="7" s="38" customFormat="true" ht="12.75" hidden="false" customHeight="false" outlineLevel="0" collapsed="false">
      <c r="A7" s="49"/>
      <c r="B7" s="50"/>
      <c r="C7" s="51"/>
      <c r="D7" s="52" t="s">
        <v>31</v>
      </c>
      <c r="E7" s="53"/>
      <c r="F7" s="53"/>
      <c r="G7" s="53"/>
      <c r="H7" s="51"/>
      <c r="I7" s="54"/>
      <c r="J7" s="74"/>
      <c r="K7" s="71"/>
      <c r="L7" s="72"/>
      <c r="M7" s="48"/>
      <c r="N7" s="73"/>
    </row>
    <row r="8" s="67" customFormat="true" ht="12" hidden="false" customHeight="false" outlineLevel="0" collapsed="false">
      <c r="A8" s="58"/>
      <c r="B8" s="59"/>
      <c r="C8" s="60" t="s">
        <v>25</v>
      </c>
      <c r="D8" s="61" t="s">
        <v>32</v>
      </c>
      <c r="E8" s="61" t="n">
        <v>1800</v>
      </c>
      <c r="F8" s="61" t="n">
        <v>750</v>
      </c>
      <c r="G8" s="61" t="n">
        <v>750</v>
      </c>
      <c r="H8" s="62"/>
      <c r="I8" s="63"/>
      <c r="J8" s="64"/>
      <c r="K8" s="65"/>
      <c r="L8" s="72"/>
      <c r="N8" s="75"/>
    </row>
    <row r="9" s="38" customFormat="true" ht="24" hidden="false" customHeight="false" outlineLevel="0" collapsed="false">
      <c r="A9" s="58" t="s">
        <v>33</v>
      </c>
      <c r="B9" s="59" t="s">
        <v>34</v>
      </c>
      <c r="C9" s="62"/>
      <c r="D9" s="69" t="s">
        <v>35</v>
      </c>
      <c r="E9" s="69" t="n">
        <v>1800</v>
      </c>
      <c r="F9" s="69" t="n">
        <v>695</v>
      </c>
      <c r="G9" s="69" t="n">
        <v>720</v>
      </c>
      <c r="H9" s="62" t="s">
        <v>30</v>
      </c>
      <c r="I9" s="70" t="n">
        <v>1</v>
      </c>
      <c r="J9" s="45"/>
      <c r="K9" s="71" t="n">
        <v>21</v>
      </c>
      <c r="L9" s="72" t="n">
        <f aca="false">I9*J9</f>
        <v>0</v>
      </c>
      <c r="M9" s="48"/>
      <c r="N9" s="73"/>
    </row>
    <row r="10" s="38" customFormat="true" ht="24" hidden="false" customHeight="false" outlineLevel="0" collapsed="false">
      <c r="A10" s="58" t="s">
        <v>33</v>
      </c>
      <c r="B10" s="59" t="s">
        <v>36</v>
      </c>
      <c r="C10" s="62"/>
      <c r="D10" s="69" t="s">
        <v>37</v>
      </c>
      <c r="E10" s="69" t="n">
        <v>1000</v>
      </c>
      <c r="F10" s="69" t="n">
        <v>750</v>
      </c>
      <c r="G10" s="69" t="n">
        <v>28</v>
      </c>
      <c r="H10" s="62" t="s">
        <v>38</v>
      </c>
      <c r="I10" s="76" t="n">
        <v>1.8</v>
      </c>
      <c r="J10" s="45"/>
      <c r="K10" s="71" t="n">
        <v>21</v>
      </c>
      <c r="L10" s="72" t="n">
        <f aca="false">I10*J10</f>
        <v>0</v>
      </c>
      <c r="M10" s="48"/>
      <c r="N10" s="73"/>
    </row>
    <row r="11" s="38" customFormat="true" ht="60" hidden="false" customHeight="false" outlineLevel="0" collapsed="false">
      <c r="A11" s="58" t="s">
        <v>33</v>
      </c>
      <c r="B11" s="59" t="s">
        <v>39</v>
      </c>
      <c r="C11" s="62"/>
      <c r="D11" s="69" t="s">
        <v>40</v>
      </c>
      <c r="E11" s="69" t="n">
        <v>430</v>
      </c>
      <c r="F11" s="69" t="n">
        <v>585</v>
      </c>
      <c r="G11" s="69" t="n">
        <v>655</v>
      </c>
      <c r="H11" s="62" t="s">
        <v>30</v>
      </c>
      <c r="I11" s="70" t="n">
        <v>1</v>
      </c>
      <c r="J11" s="45"/>
      <c r="K11" s="71" t="n">
        <v>21</v>
      </c>
      <c r="L11" s="72" t="n">
        <f aca="false">I11*J11</f>
        <v>0</v>
      </c>
      <c r="M11" s="48"/>
      <c r="N11" s="73"/>
    </row>
    <row r="12" s="38" customFormat="true" ht="12" hidden="false" customHeight="false" outlineLevel="0" collapsed="false">
      <c r="A12" s="58"/>
      <c r="B12" s="59"/>
      <c r="C12" s="60" t="s">
        <v>41</v>
      </c>
      <c r="D12" s="61" t="s">
        <v>32</v>
      </c>
      <c r="E12" s="61" t="n">
        <v>1800</v>
      </c>
      <c r="F12" s="61" t="n">
        <v>750</v>
      </c>
      <c r="G12" s="61" t="n">
        <v>750</v>
      </c>
      <c r="H12" s="62"/>
      <c r="I12" s="63"/>
      <c r="J12" s="64"/>
      <c r="K12" s="65"/>
      <c r="L12" s="72"/>
      <c r="M12" s="48"/>
      <c r="N12" s="75"/>
    </row>
    <row r="13" s="38" customFormat="true" ht="24" hidden="false" customHeight="false" outlineLevel="0" collapsed="false">
      <c r="A13" s="58" t="s">
        <v>33</v>
      </c>
      <c r="B13" s="59" t="s">
        <v>34</v>
      </c>
      <c r="C13" s="62"/>
      <c r="D13" s="69" t="s">
        <v>35</v>
      </c>
      <c r="E13" s="69" t="n">
        <v>1800</v>
      </c>
      <c r="F13" s="69" t="n">
        <v>695</v>
      </c>
      <c r="G13" s="69" t="n">
        <v>720</v>
      </c>
      <c r="H13" s="62" t="s">
        <v>30</v>
      </c>
      <c r="I13" s="70" t="n">
        <v>1</v>
      </c>
      <c r="J13" s="45"/>
      <c r="K13" s="71" t="n">
        <v>21</v>
      </c>
      <c r="L13" s="72" t="n">
        <f aca="false">I13*J13</f>
        <v>0</v>
      </c>
      <c r="M13" s="48"/>
      <c r="N13" s="73"/>
    </row>
    <row r="14" s="38" customFormat="true" ht="24" hidden="false" customHeight="false" outlineLevel="0" collapsed="false">
      <c r="A14" s="58" t="s">
        <v>33</v>
      </c>
      <c r="B14" s="59" t="s">
        <v>36</v>
      </c>
      <c r="C14" s="62"/>
      <c r="D14" s="69" t="s">
        <v>37</v>
      </c>
      <c r="E14" s="69" t="n">
        <v>1000</v>
      </c>
      <c r="F14" s="69" t="n">
        <v>750</v>
      </c>
      <c r="G14" s="69" t="n">
        <v>28</v>
      </c>
      <c r="H14" s="62" t="s">
        <v>38</v>
      </c>
      <c r="I14" s="76" t="n">
        <v>1.8</v>
      </c>
      <c r="J14" s="45"/>
      <c r="K14" s="71" t="n">
        <v>21</v>
      </c>
      <c r="L14" s="72" t="n">
        <f aca="false">I14*J14</f>
        <v>0</v>
      </c>
      <c r="M14" s="48"/>
      <c r="N14" s="73"/>
    </row>
    <row r="15" s="38" customFormat="true" ht="60" hidden="false" customHeight="false" outlineLevel="0" collapsed="false">
      <c r="A15" s="58" t="s">
        <v>33</v>
      </c>
      <c r="B15" s="59" t="s">
        <v>39</v>
      </c>
      <c r="C15" s="62"/>
      <c r="D15" s="69" t="s">
        <v>40</v>
      </c>
      <c r="E15" s="69" t="n">
        <v>430</v>
      </c>
      <c r="F15" s="69" t="n">
        <v>585</v>
      </c>
      <c r="G15" s="69" t="n">
        <v>655</v>
      </c>
      <c r="H15" s="62" t="s">
        <v>30</v>
      </c>
      <c r="I15" s="70" t="n">
        <v>1</v>
      </c>
      <c r="J15" s="45"/>
      <c r="K15" s="71" t="n">
        <v>21</v>
      </c>
      <c r="L15" s="72" t="n">
        <f aca="false">I15*J15</f>
        <v>0</v>
      </c>
      <c r="M15" s="48"/>
      <c r="N15" s="73"/>
    </row>
    <row r="16" s="67" customFormat="true" ht="12" hidden="false" customHeight="false" outlineLevel="0" collapsed="false">
      <c r="A16" s="58"/>
      <c r="B16" s="59"/>
      <c r="C16" s="60" t="s">
        <v>42</v>
      </c>
      <c r="D16" s="61" t="s">
        <v>43</v>
      </c>
      <c r="E16" s="61"/>
      <c r="F16" s="61"/>
      <c r="G16" s="61"/>
      <c r="H16" s="62"/>
      <c r="I16" s="63"/>
      <c r="J16" s="64"/>
      <c r="K16" s="65"/>
      <c r="L16" s="72"/>
      <c r="N16" s="75"/>
    </row>
    <row r="17" s="38" customFormat="true" ht="36" hidden="false" customHeight="false" outlineLevel="0" collapsed="false">
      <c r="A17" s="58" t="s">
        <v>33</v>
      </c>
      <c r="B17" s="59" t="s">
        <v>44</v>
      </c>
      <c r="C17" s="62"/>
      <c r="D17" s="69" t="s">
        <v>45</v>
      </c>
      <c r="E17" s="69" t="n">
        <v>600</v>
      </c>
      <c r="F17" s="69" t="n">
        <v>450</v>
      </c>
      <c r="G17" s="69" t="n">
        <v>1960</v>
      </c>
      <c r="H17" s="62" t="s">
        <v>30</v>
      </c>
      <c r="I17" s="70" t="n">
        <v>2</v>
      </c>
      <c r="J17" s="45"/>
      <c r="K17" s="71" t="n">
        <v>21</v>
      </c>
      <c r="L17" s="72" t="n">
        <f aca="false">I17*J17</f>
        <v>0</v>
      </c>
      <c r="M17" s="48"/>
      <c r="N17" s="73"/>
    </row>
    <row r="18" s="38" customFormat="true" ht="36" hidden="false" customHeight="false" outlineLevel="0" collapsed="false">
      <c r="A18" s="58" t="s">
        <v>33</v>
      </c>
      <c r="B18" s="59" t="s">
        <v>44</v>
      </c>
      <c r="C18" s="62"/>
      <c r="D18" s="69" t="s">
        <v>45</v>
      </c>
      <c r="E18" s="69" t="n">
        <v>600</v>
      </c>
      <c r="F18" s="69" t="n">
        <v>450</v>
      </c>
      <c r="G18" s="69" t="n">
        <v>1960</v>
      </c>
      <c r="H18" s="62" t="s">
        <v>30</v>
      </c>
      <c r="I18" s="70" t="n">
        <v>2</v>
      </c>
      <c r="J18" s="45"/>
      <c r="K18" s="71" t="n">
        <v>21</v>
      </c>
      <c r="L18" s="72" t="n">
        <f aca="false">I18*J18</f>
        <v>0</v>
      </c>
      <c r="M18" s="48"/>
      <c r="N18" s="73"/>
    </row>
    <row r="19" s="38" customFormat="true" ht="36" hidden="false" customHeight="false" outlineLevel="0" collapsed="false">
      <c r="A19" s="58" t="s">
        <v>33</v>
      </c>
      <c r="B19" s="59" t="s">
        <v>46</v>
      </c>
      <c r="C19" s="62"/>
      <c r="D19" s="69" t="s">
        <v>47</v>
      </c>
      <c r="E19" s="69" t="n">
        <v>600</v>
      </c>
      <c r="F19" s="69" t="n">
        <v>450</v>
      </c>
      <c r="G19" s="69" t="n">
        <v>600</v>
      </c>
      <c r="H19" s="62" t="s">
        <v>30</v>
      </c>
      <c r="I19" s="70" t="n">
        <v>2</v>
      </c>
      <c r="J19" s="45"/>
      <c r="K19" s="71" t="n">
        <v>21</v>
      </c>
      <c r="L19" s="72" t="n">
        <f aca="false">I19*J19</f>
        <v>0</v>
      </c>
      <c r="M19" s="48"/>
      <c r="N19" s="73"/>
    </row>
    <row r="20" s="38" customFormat="true" ht="36" hidden="false" customHeight="false" outlineLevel="0" collapsed="false">
      <c r="A20" s="58" t="s">
        <v>33</v>
      </c>
      <c r="B20" s="59" t="s">
        <v>46</v>
      </c>
      <c r="C20" s="62"/>
      <c r="D20" s="69" t="s">
        <v>47</v>
      </c>
      <c r="E20" s="69" t="n">
        <v>600</v>
      </c>
      <c r="F20" s="69" t="n">
        <v>450</v>
      </c>
      <c r="G20" s="69" t="n">
        <v>600</v>
      </c>
      <c r="H20" s="62" t="s">
        <v>30</v>
      </c>
      <c r="I20" s="70" t="n">
        <v>2</v>
      </c>
      <c r="J20" s="45"/>
      <c r="K20" s="71" t="n">
        <v>21</v>
      </c>
      <c r="L20" s="72" t="n">
        <f aca="false">I20*J20</f>
        <v>0</v>
      </c>
      <c r="M20" s="48"/>
      <c r="N20" s="73"/>
    </row>
    <row r="21" s="38" customFormat="true" ht="12" hidden="false" customHeight="false" outlineLevel="0" collapsed="false">
      <c r="A21" s="58"/>
      <c r="B21" s="59"/>
      <c r="C21" s="62"/>
      <c r="D21" s="61" t="s">
        <v>48</v>
      </c>
      <c r="E21" s="69"/>
      <c r="F21" s="69"/>
      <c r="G21" s="69"/>
      <c r="H21" s="62"/>
      <c r="I21" s="70"/>
      <c r="J21" s="74"/>
      <c r="K21" s="71"/>
      <c r="L21" s="72" t="n">
        <f aca="false">I21*J21</f>
        <v>0</v>
      </c>
      <c r="M21" s="48"/>
      <c r="N21" s="73"/>
    </row>
    <row r="22" s="38" customFormat="true" ht="24" hidden="false" customHeight="false" outlineLevel="0" collapsed="false">
      <c r="A22" s="58" t="s">
        <v>33</v>
      </c>
      <c r="B22" s="59" t="s">
        <v>49</v>
      </c>
      <c r="C22" s="62"/>
      <c r="D22" s="69" t="s">
        <v>50</v>
      </c>
      <c r="E22" s="69" t="n">
        <v>0</v>
      </c>
      <c r="F22" s="69" t="n">
        <v>0</v>
      </c>
      <c r="G22" s="69" t="n">
        <v>0</v>
      </c>
      <c r="H22" s="62" t="s">
        <v>30</v>
      </c>
      <c r="I22" s="70" t="n">
        <v>3</v>
      </c>
      <c r="J22" s="45"/>
      <c r="K22" s="71" t="n">
        <v>21</v>
      </c>
      <c r="L22" s="72" t="n">
        <f aca="false">I22*J22</f>
        <v>0</v>
      </c>
      <c r="M22" s="48"/>
      <c r="N22" s="73"/>
    </row>
    <row r="23" s="38" customFormat="true" ht="12.75" hidden="false" customHeight="false" outlineLevel="0" collapsed="false">
      <c r="A23" s="49"/>
      <c r="B23" s="50"/>
      <c r="C23" s="51"/>
      <c r="D23" s="52" t="s">
        <v>51</v>
      </c>
      <c r="E23" s="53"/>
      <c r="F23" s="53"/>
      <c r="G23" s="53"/>
      <c r="H23" s="51"/>
      <c r="I23" s="54"/>
      <c r="J23" s="55"/>
      <c r="K23" s="56"/>
      <c r="L23" s="72"/>
      <c r="M23" s="48"/>
      <c r="N23" s="37"/>
    </row>
    <row r="24" s="67" customFormat="true" ht="12" hidden="false" customHeight="false" outlineLevel="0" collapsed="false">
      <c r="A24" s="58"/>
      <c r="B24" s="59"/>
      <c r="C24" s="60" t="s">
        <v>52</v>
      </c>
      <c r="D24" s="61" t="s">
        <v>32</v>
      </c>
      <c r="E24" s="61" t="n">
        <v>1800</v>
      </c>
      <c r="F24" s="61" t="n">
        <v>750</v>
      </c>
      <c r="G24" s="61" t="n">
        <v>900</v>
      </c>
      <c r="H24" s="62" t="s">
        <v>30</v>
      </c>
      <c r="I24" s="63" t="n">
        <v>4</v>
      </c>
      <c r="J24" s="64"/>
      <c r="K24" s="65"/>
      <c r="L24" s="72"/>
      <c r="N24" s="68"/>
    </row>
    <row r="25" s="38" customFormat="true" ht="24" hidden="false" customHeight="false" outlineLevel="0" collapsed="false">
      <c r="A25" s="58" t="s">
        <v>53</v>
      </c>
      <c r="B25" s="59" t="s">
        <v>34</v>
      </c>
      <c r="C25" s="62"/>
      <c r="D25" s="69" t="s">
        <v>54</v>
      </c>
      <c r="E25" s="69" t="n">
        <v>1800</v>
      </c>
      <c r="F25" s="69" t="n">
        <v>695</v>
      </c>
      <c r="G25" s="69" t="n">
        <v>870</v>
      </c>
      <c r="H25" s="62" t="s">
        <v>30</v>
      </c>
      <c r="I25" s="70" t="n">
        <v>4</v>
      </c>
      <c r="J25" s="45"/>
      <c r="K25" s="71" t="n">
        <v>21</v>
      </c>
      <c r="L25" s="72" t="n">
        <f aca="false">I25*J25</f>
        <v>0</v>
      </c>
      <c r="M25" s="48"/>
      <c r="N25" s="73"/>
    </row>
    <row r="26" s="38" customFormat="true" ht="24" hidden="false" customHeight="false" outlineLevel="0" collapsed="false">
      <c r="A26" s="58" t="s">
        <v>53</v>
      </c>
      <c r="B26" s="59" t="s">
        <v>55</v>
      </c>
      <c r="C26" s="62"/>
      <c r="D26" s="69" t="s">
        <v>56</v>
      </c>
      <c r="E26" s="69" t="n">
        <v>1000</v>
      </c>
      <c r="F26" s="69" t="n">
        <v>750</v>
      </c>
      <c r="G26" s="69" t="n">
        <v>30</v>
      </c>
      <c r="H26" s="62" t="s">
        <v>30</v>
      </c>
      <c r="I26" s="76" t="n">
        <v>1.8</v>
      </c>
      <c r="J26" s="45"/>
      <c r="K26" s="71" t="n">
        <v>21</v>
      </c>
      <c r="L26" s="72" t="n">
        <f aca="false">I26*J26</f>
        <v>0</v>
      </c>
      <c r="M26" s="48"/>
      <c r="N26" s="73"/>
    </row>
    <row r="27" s="38" customFormat="true" ht="24" hidden="false" customHeight="false" outlineLevel="0" collapsed="false">
      <c r="A27" s="58" t="s">
        <v>53</v>
      </c>
      <c r="B27" s="59" t="s">
        <v>55</v>
      </c>
      <c r="C27" s="62"/>
      <c r="D27" s="69" t="s">
        <v>56</v>
      </c>
      <c r="E27" s="69" t="n">
        <v>1000</v>
      </c>
      <c r="F27" s="69" t="n">
        <v>750</v>
      </c>
      <c r="G27" s="69" t="n">
        <v>30</v>
      </c>
      <c r="H27" s="62" t="s">
        <v>30</v>
      </c>
      <c r="I27" s="76" t="n">
        <v>1.8</v>
      </c>
      <c r="J27" s="45"/>
      <c r="K27" s="71" t="n">
        <v>21</v>
      </c>
      <c r="L27" s="72" t="n">
        <f aca="false">I27*J27</f>
        <v>0</v>
      </c>
      <c r="M27" s="48"/>
      <c r="N27" s="73"/>
    </row>
    <row r="28" s="38" customFormat="true" ht="24" hidden="false" customHeight="false" outlineLevel="0" collapsed="false">
      <c r="A28" s="58" t="s">
        <v>53</v>
      </c>
      <c r="B28" s="59" t="s">
        <v>55</v>
      </c>
      <c r="C28" s="62"/>
      <c r="D28" s="69" t="s">
        <v>56</v>
      </c>
      <c r="E28" s="69" t="n">
        <v>1000</v>
      </c>
      <c r="F28" s="69" t="n">
        <v>750</v>
      </c>
      <c r="G28" s="69" t="n">
        <v>30</v>
      </c>
      <c r="H28" s="62" t="s">
        <v>30</v>
      </c>
      <c r="I28" s="76" t="n">
        <v>1.8</v>
      </c>
      <c r="J28" s="45"/>
      <c r="K28" s="71" t="n">
        <v>21</v>
      </c>
      <c r="L28" s="72" t="n">
        <f aca="false">I28*J28</f>
        <v>0</v>
      </c>
      <c r="M28" s="48"/>
      <c r="N28" s="73"/>
    </row>
    <row r="29" s="38" customFormat="true" ht="24" hidden="false" customHeight="false" outlineLevel="0" collapsed="false">
      <c r="A29" s="58" t="s">
        <v>53</v>
      </c>
      <c r="B29" s="59" t="s">
        <v>55</v>
      </c>
      <c r="C29" s="62"/>
      <c r="D29" s="69" t="s">
        <v>56</v>
      </c>
      <c r="E29" s="69" t="n">
        <v>1000</v>
      </c>
      <c r="F29" s="69" t="n">
        <v>750</v>
      </c>
      <c r="G29" s="69" t="n">
        <v>30</v>
      </c>
      <c r="H29" s="62" t="s">
        <v>30</v>
      </c>
      <c r="I29" s="76" t="n">
        <v>1.8</v>
      </c>
      <c r="J29" s="45"/>
      <c r="K29" s="71" t="n">
        <v>21</v>
      </c>
      <c r="L29" s="72" t="n">
        <f aca="false">I29*J29</f>
        <v>0</v>
      </c>
      <c r="M29" s="48"/>
      <c r="N29" s="73"/>
    </row>
    <row r="30" s="87" customFormat="true" ht="12" hidden="false" customHeight="false" outlineLevel="0" collapsed="false">
      <c r="A30" s="58"/>
      <c r="B30" s="77"/>
      <c r="C30" s="78"/>
      <c r="D30" s="79"/>
      <c r="E30" s="80"/>
      <c r="F30" s="80"/>
      <c r="G30" s="80"/>
      <c r="H30" s="78"/>
      <c r="I30" s="81"/>
      <c r="J30" s="82"/>
      <c r="K30" s="83"/>
      <c r="L30" s="84" t="n">
        <f aca="false">SUM(L2:L29)</f>
        <v>0</v>
      </c>
      <c r="M30" s="85"/>
      <c r="N30" s="86"/>
      <c r="P30" s="88" t="n">
        <f aca="false">SUM(N30+L30)</f>
        <v>0</v>
      </c>
    </row>
    <row r="31" s="87" customFormat="true" ht="12" hidden="false" customHeight="false" outlineLevel="0" collapsed="false">
      <c r="A31" s="58"/>
      <c r="B31" s="77"/>
      <c r="C31" s="89"/>
      <c r="D31" s="90"/>
      <c r="E31" s="91"/>
      <c r="F31" s="91"/>
      <c r="G31" s="91"/>
      <c r="H31" s="92"/>
      <c r="I31" s="93"/>
      <c r="J31" s="88"/>
      <c r="K31" s="94"/>
      <c r="L31" s="95"/>
      <c r="N31" s="96"/>
    </row>
    <row r="32" s="87" customFormat="true" ht="12" hidden="false" customHeight="false" outlineLevel="0" collapsed="false">
      <c r="A32" s="58"/>
      <c r="B32" s="77"/>
      <c r="C32" s="89"/>
      <c r="D32" s="90"/>
      <c r="E32" s="97"/>
      <c r="F32" s="97"/>
      <c r="G32" s="97"/>
      <c r="H32" s="98"/>
      <c r="I32" s="93"/>
      <c r="J32" s="88"/>
      <c r="K32" s="94"/>
      <c r="L32" s="95"/>
      <c r="N32" s="96"/>
    </row>
    <row r="33" s="108" customFormat="true" ht="15" hidden="false" customHeight="false" outlineLevel="0" collapsed="false">
      <c r="A33" s="58"/>
      <c r="B33" s="99"/>
      <c r="C33" s="100"/>
      <c r="D33" s="101" t="s">
        <v>57</v>
      </c>
      <c r="E33" s="102"/>
      <c r="F33" s="102"/>
      <c r="G33" s="102"/>
      <c r="H33" s="103"/>
      <c r="I33" s="104"/>
      <c r="J33" s="105"/>
      <c r="K33" s="106"/>
      <c r="L33" s="107"/>
      <c r="N33" s="96"/>
    </row>
    <row r="34" s="108" customFormat="true" ht="12" hidden="false" customHeight="false" outlineLevel="0" collapsed="false">
      <c r="A34" s="58"/>
      <c r="B34" s="109"/>
      <c r="C34" s="100"/>
      <c r="D34" s="110" t="s">
        <v>58</v>
      </c>
      <c r="E34" s="102"/>
      <c r="F34" s="102"/>
      <c r="G34" s="102"/>
      <c r="H34" s="103"/>
      <c r="I34" s="104" t="n">
        <v>1</v>
      </c>
      <c r="J34" s="111"/>
      <c r="K34" s="106" t="n">
        <v>21</v>
      </c>
      <c r="L34" s="107" t="n">
        <f aca="false">I34*J34</f>
        <v>0</v>
      </c>
      <c r="N34" s="96"/>
    </row>
    <row r="35" s="120" customFormat="true" ht="12" hidden="false" customHeight="false" outlineLevel="0" collapsed="false">
      <c r="A35" s="112"/>
      <c r="B35" s="109"/>
      <c r="C35" s="113"/>
      <c r="D35" s="114" t="s">
        <v>59</v>
      </c>
      <c r="E35" s="115"/>
      <c r="F35" s="115"/>
      <c r="G35" s="115"/>
      <c r="H35" s="116"/>
      <c r="I35" s="117" t="n">
        <v>1</v>
      </c>
      <c r="J35" s="118"/>
      <c r="K35" s="119" t="n">
        <v>21</v>
      </c>
      <c r="L35" s="107" t="n">
        <f aca="false">I35*J35</f>
        <v>0</v>
      </c>
      <c r="N35" s="121"/>
    </row>
    <row r="36" s="120" customFormat="true" ht="12" hidden="false" customHeight="false" outlineLevel="0" collapsed="false">
      <c r="A36" s="112"/>
      <c r="B36" s="122"/>
      <c r="C36" s="113"/>
      <c r="D36" s="114"/>
      <c r="E36" s="115"/>
      <c r="F36" s="115"/>
      <c r="G36" s="115"/>
      <c r="H36" s="116"/>
      <c r="I36" s="117"/>
      <c r="J36" s="123"/>
      <c r="K36" s="124"/>
      <c r="L36" s="125"/>
      <c r="N36" s="121"/>
    </row>
    <row r="37" customFormat="false" ht="12.75" hidden="false" customHeight="false" outlineLevel="0" collapsed="false">
      <c r="B37" s="126"/>
      <c r="C37" s="127"/>
      <c r="D37" s="128" t="s">
        <v>2</v>
      </c>
      <c r="E37" s="127"/>
      <c r="F37" s="127"/>
      <c r="G37" s="127"/>
      <c r="H37" s="129"/>
      <c r="I37" s="128"/>
      <c r="J37" s="130"/>
      <c r="K37" s="131"/>
      <c r="L37" s="132" t="n">
        <f aca="false">L30+L34+L35</f>
        <v>0</v>
      </c>
      <c r="N37" s="133"/>
    </row>
    <row r="38" customFormat="false" ht="12.75" hidden="false" customHeight="false" outlineLevel="0" collapsed="false">
      <c r="B38" s="126"/>
      <c r="C38" s="127"/>
      <c r="D38" s="128" t="s">
        <v>60</v>
      </c>
      <c r="E38" s="127"/>
      <c r="F38" s="127"/>
      <c r="G38" s="127"/>
      <c r="H38" s="129"/>
      <c r="I38" s="128"/>
      <c r="J38" s="130"/>
      <c r="K38" s="131"/>
      <c r="L38" s="132" t="n">
        <f aca="false">0.21*L37</f>
        <v>0</v>
      </c>
      <c r="N38" s="133"/>
    </row>
    <row r="39" customFormat="false" ht="12.75" hidden="false" customHeight="false" outlineLevel="0" collapsed="false">
      <c r="B39" s="126"/>
      <c r="C39" s="127"/>
      <c r="D39" s="128" t="s">
        <v>61</v>
      </c>
      <c r="E39" s="127"/>
      <c r="F39" s="127"/>
      <c r="G39" s="127"/>
      <c r="H39" s="129"/>
      <c r="I39" s="128"/>
      <c r="J39" s="130"/>
      <c r="K39" s="131"/>
      <c r="L39" s="132" t="n">
        <f aca="false">L37+L38</f>
        <v>0</v>
      </c>
      <c r="N39" s="133"/>
    </row>
    <row r="40" customFormat="false" ht="12.75" hidden="false" customHeight="false" outlineLevel="0" collapsed="false">
      <c r="N40" s="134"/>
    </row>
  </sheetData>
  <sheetProtection sheet="true" password="e2f0" sort="false" autoFilter="false"/>
  <protectedRanges>
    <protectedRange name="cena kus" sqref="J6:J35"/>
  </protectedRanges>
  <autoFilter ref="B1:L39"/>
  <mergeCells count="1">
    <mergeCell ref="A1:B1"/>
  </mergeCells>
  <printOptions headings="false" gridLines="false" gridLinesSet="true" horizontalCentered="false" verticalCentered="false"/>
  <pageMargins left="0.669444444444445" right="0.236111111111111" top="1.37777777777778" bottom="0.393055555555556" header="0.39375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35" width="8.15"/>
    <col collapsed="false" customWidth="true" hidden="false" outlineLevel="0" max="3" min="3" style="0" width="7.42"/>
    <col collapsed="false" customWidth="true" hidden="false" outlineLevel="0" max="4" min="4" style="0" width="30.14"/>
    <col collapsed="false" customWidth="true" hidden="false" outlineLevel="0" max="7" min="5" style="0" width="7.29"/>
    <col collapsed="false" customWidth="true" hidden="false" outlineLevel="0" max="8" min="8" style="16" width="7.29"/>
    <col collapsed="false" customWidth="true" hidden="false" outlineLevel="0" max="9" min="9" style="0" width="9.14"/>
    <col collapsed="false" customWidth="true" hidden="false" outlineLevel="0" max="10" min="10" style="17" width="10.29"/>
    <col collapsed="false" customWidth="true" hidden="false" outlineLevel="0" max="11" min="11" style="18" width="5"/>
    <col collapsed="false" customWidth="true" hidden="false" outlineLevel="0" max="12" min="12" style="17" width="12.15"/>
    <col collapsed="false" customWidth="true" hidden="false" outlineLevel="0" max="14" min="14" style="19" width="12.57"/>
    <col collapsed="false" customWidth="true" hidden="false" outlineLevel="0" max="16" min="16" style="0" width="10.29"/>
  </cols>
  <sheetData>
    <row r="1" s="25" customFormat="true" ht="23.25" hidden="false" customHeight="true" outlineLevel="0" collapsed="false">
      <c r="A1" s="20" t="s">
        <v>12</v>
      </c>
      <c r="B1" s="20"/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2" t="s">
        <v>20</v>
      </c>
      <c r="K1" s="22" t="s">
        <v>21</v>
      </c>
      <c r="L1" s="22" t="s">
        <v>22</v>
      </c>
      <c r="N1" s="136" t="s">
        <v>23</v>
      </c>
    </row>
    <row r="2" s="38" customFormat="true" ht="0.75" hidden="false" customHeight="true" outlineLevel="0" collapsed="false">
      <c r="A2" s="26"/>
      <c r="B2" s="137"/>
      <c r="C2" s="138"/>
      <c r="D2" s="139"/>
      <c r="E2" s="140"/>
      <c r="F2" s="140"/>
      <c r="G2" s="140"/>
      <c r="H2" s="141"/>
      <c r="I2" s="32"/>
      <c r="J2" s="142"/>
      <c r="K2" s="143"/>
      <c r="L2" s="35"/>
      <c r="M2" s="48"/>
      <c r="N2" s="144"/>
    </row>
    <row r="3" s="38" customFormat="true" ht="15" hidden="false" customHeight="false" outlineLevel="0" collapsed="false">
      <c r="A3" s="145"/>
      <c r="B3" s="146"/>
      <c r="C3" s="147"/>
      <c r="D3" s="148" t="s">
        <v>6</v>
      </c>
      <c r="E3" s="149"/>
      <c r="F3" s="149"/>
      <c r="G3" s="149"/>
      <c r="H3" s="147"/>
      <c r="I3" s="150"/>
      <c r="J3" s="151"/>
      <c r="K3" s="147"/>
      <c r="L3" s="152"/>
      <c r="M3" s="48"/>
      <c r="N3" s="144"/>
    </row>
    <row r="4" s="38" customFormat="true" ht="12.75" hidden="false" customHeight="false" outlineLevel="0" collapsed="false">
      <c r="A4" s="49"/>
      <c r="B4" s="153"/>
      <c r="C4" s="51"/>
      <c r="D4" s="154" t="s">
        <v>62</v>
      </c>
      <c r="E4" s="53"/>
      <c r="F4" s="53"/>
      <c r="G4" s="53"/>
      <c r="H4" s="51"/>
      <c r="I4" s="54"/>
      <c r="J4" s="55"/>
      <c r="K4" s="51"/>
      <c r="L4" s="57"/>
      <c r="M4" s="48"/>
      <c r="N4" s="144"/>
    </row>
    <row r="5" s="38" customFormat="true" ht="12" hidden="false" customHeight="false" outlineLevel="0" collapsed="false">
      <c r="A5" s="58"/>
      <c r="B5" s="155"/>
      <c r="C5" s="156" t="s">
        <v>25</v>
      </c>
      <c r="D5" s="157" t="s">
        <v>43</v>
      </c>
      <c r="E5" s="157"/>
      <c r="F5" s="157"/>
      <c r="G5" s="157"/>
      <c r="H5" s="156"/>
      <c r="I5" s="63"/>
      <c r="J5" s="158"/>
      <c r="K5" s="156"/>
      <c r="L5" s="66"/>
      <c r="M5" s="48"/>
      <c r="N5" s="144"/>
    </row>
    <row r="6" s="38" customFormat="true" ht="36" hidden="false" customHeight="false" outlineLevel="0" collapsed="false">
      <c r="A6" s="58" t="s">
        <v>63</v>
      </c>
      <c r="B6" s="155" t="s">
        <v>64</v>
      </c>
      <c r="C6" s="159"/>
      <c r="D6" s="160" t="s">
        <v>65</v>
      </c>
      <c r="E6" s="160" t="n">
        <v>900</v>
      </c>
      <c r="F6" s="160" t="n">
        <v>600</v>
      </c>
      <c r="G6" s="160" t="n">
        <v>1960</v>
      </c>
      <c r="H6" s="159" t="s">
        <v>30</v>
      </c>
      <c r="I6" s="70" t="n">
        <v>9</v>
      </c>
      <c r="J6" s="45"/>
      <c r="K6" s="159" t="n">
        <v>21</v>
      </c>
      <c r="L6" s="72" t="n">
        <f aca="false">I6*J6</f>
        <v>0</v>
      </c>
      <c r="M6" s="48"/>
      <c r="N6" s="161"/>
    </row>
    <row r="7" s="38" customFormat="true" ht="36" hidden="false" customHeight="false" outlineLevel="0" collapsed="false">
      <c r="A7" s="58" t="s">
        <v>63</v>
      </c>
      <c r="B7" s="155" t="s">
        <v>66</v>
      </c>
      <c r="C7" s="159"/>
      <c r="D7" s="160" t="s">
        <v>67</v>
      </c>
      <c r="E7" s="160" t="n">
        <v>900</v>
      </c>
      <c r="F7" s="160" t="n">
        <v>600</v>
      </c>
      <c r="G7" s="160" t="n">
        <v>600</v>
      </c>
      <c r="H7" s="159" t="s">
        <v>30</v>
      </c>
      <c r="I7" s="70" t="n">
        <v>9</v>
      </c>
      <c r="J7" s="45"/>
      <c r="K7" s="159" t="n">
        <v>21</v>
      </c>
      <c r="L7" s="72" t="n">
        <f aca="false">I7*J7</f>
        <v>0</v>
      </c>
      <c r="M7" s="48"/>
      <c r="N7" s="161"/>
    </row>
    <row r="8" s="38" customFormat="true" ht="36" hidden="false" customHeight="false" outlineLevel="0" collapsed="false">
      <c r="A8" s="58" t="s">
        <v>63</v>
      </c>
      <c r="B8" s="155" t="s">
        <v>44</v>
      </c>
      <c r="C8" s="159"/>
      <c r="D8" s="160" t="s">
        <v>45</v>
      </c>
      <c r="E8" s="160" t="n">
        <v>600</v>
      </c>
      <c r="F8" s="160" t="n">
        <v>600</v>
      </c>
      <c r="G8" s="160" t="n">
        <v>1960</v>
      </c>
      <c r="H8" s="159" t="s">
        <v>30</v>
      </c>
      <c r="I8" s="70" t="n">
        <v>2</v>
      </c>
      <c r="J8" s="45"/>
      <c r="K8" s="159" t="n">
        <v>21</v>
      </c>
      <c r="L8" s="72" t="n">
        <f aca="false">I8*J8</f>
        <v>0</v>
      </c>
      <c r="M8" s="48"/>
      <c r="N8" s="161"/>
    </row>
    <row r="9" s="38" customFormat="true" ht="36" hidden="false" customHeight="false" outlineLevel="0" collapsed="false">
      <c r="A9" s="58" t="s">
        <v>63</v>
      </c>
      <c r="B9" s="155" t="s">
        <v>46</v>
      </c>
      <c r="C9" s="159"/>
      <c r="D9" s="160" t="s">
        <v>68</v>
      </c>
      <c r="E9" s="160" t="n">
        <v>600</v>
      </c>
      <c r="F9" s="160" t="n">
        <v>600</v>
      </c>
      <c r="G9" s="160" t="n">
        <v>600</v>
      </c>
      <c r="H9" s="159" t="s">
        <v>30</v>
      </c>
      <c r="I9" s="70" t="n">
        <v>2</v>
      </c>
      <c r="J9" s="45"/>
      <c r="K9" s="159" t="n">
        <v>21</v>
      </c>
      <c r="L9" s="72" t="n">
        <f aca="false">I9*J9</f>
        <v>0</v>
      </c>
      <c r="M9" s="48"/>
      <c r="N9" s="161"/>
    </row>
    <row r="10" s="38" customFormat="true" ht="12" hidden="false" customHeight="false" outlineLevel="0" collapsed="false">
      <c r="A10" s="58"/>
      <c r="B10" s="155"/>
      <c r="C10" s="156" t="s">
        <v>41</v>
      </c>
      <c r="D10" s="157" t="s">
        <v>43</v>
      </c>
      <c r="E10" s="157"/>
      <c r="F10" s="157"/>
      <c r="G10" s="157"/>
      <c r="H10" s="159"/>
      <c r="I10" s="63"/>
      <c r="J10" s="158"/>
      <c r="K10" s="156"/>
      <c r="L10" s="72"/>
      <c r="M10" s="48"/>
      <c r="N10" s="144"/>
    </row>
    <row r="11" s="38" customFormat="true" ht="48" hidden="false" customHeight="false" outlineLevel="0" collapsed="false">
      <c r="A11" s="58" t="s">
        <v>63</v>
      </c>
      <c r="B11" s="155" t="s">
        <v>69</v>
      </c>
      <c r="C11" s="159"/>
      <c r="D11" s="160" t="s">
        <v>70</v>
      </c>
      <c r="E11" s="160" t="n">
        <v>900</v>
      </c>
      <c r="F11" s="160" t="n">
        <v>570</v>
      </c>
      <c r="G11" s="160" t="n">
        <v>870</v>
      </c>
      <c r="H11" s="159" t="s">
        <v>30</v>
      </c>
      <c r="I11" s="70" t="n">
        <v>2</v>
      </c>
      <c r="J11" s="45"/>
      <c r="K11" s="159" t="n">
        <v>21</v>
      </c>
      <c r="L11" s="72" t="n">
        <f aca="false">I11*J11</f>
        <v>0</v>
      </c>
      <c r="M11" s="48"/>
      <c r="N11" s="162"/>
    </row>
    <row r="12" s="38" customFormat="true" ht="12" hidden="false" customHeight="false" outlineLevel="0" collapsed="false">
      <c r="A12" s="58" t="s">
        <v>63</v>
      </c>
      <c r="B12" s="155" t="s">
        <v>71</v>
      </c>
      <c r="C12" s="159"/>
      <c r="D12" s="160" t="s">
        <v>72</v>
      </c>
      <c r="E12" s="160" t="n">
        <v>1000</v>
      </c>
      <c r="F12" s="160" t="n">
        <v>600</v>
      </c>
      <c r="G12" s="160" t="n">
        <v>18</v>
      </c>
      <c r="H12" s="159" t="s">
        <v>38</v>
      </c>
      <c r="I12" s="76" t="n">
        <v>0.9</v>
      </c>
      <c r="J12" s="45"/>
      <c r="K12" s="159" t="n">
        <v>21</v>
      </c>
      <c r="L12" s="72" t="n">
        <f aca="false">I12*J12</f>
        <v>0</v>
      </c>
      <c r="M12" s="48"/>
      <c r="N12" s="161"/>
    </row>
    <row r="13" s="38" customFormat="true" ht="12" hidden="false" customHeight="false" outlineLevel="0" collapsed="false">
      <c r="A13" s="58" t="s">
        <v>63</v>
      </c>
      <c r="B13" s="155" t="s">
        <v>71</v>
      </c>
      <c r="C13" s="159"/>
      <c r="D13" s="160" t="s">
        <v>72</v>
      </c>
      <c r="E13" s="160" t="n">
        <v>1000</v>
      </c>
      <c r="F13" s="160" t="n">
        <v>600</v>
      </c>
      <c r="G13" s="160" t="n">
        <v>18</v>
      </c>
      <c r="H13" s="159" t="s">
        <v>38</v>
      </c>
      <c r="I13" s="76" t="n">
        <v>0.9</v>
      </c>
      <c r="J13" s="45"/>
      <c r="K13" s="159" t="n">
        <v>21</v>
      </c>
      <c r="L13" s="72" t="n">
        <f aca="false">I13*J13</f>
        <v>0</v>
      </c>
      <c r="M13" s="48"/>
      <c r="N13" s="161"/>
    </row>
    <row r="14" s="38" customFormat="true" ht="12" hidden="false" customHeight="false" outlineLevel="0" collapsed="false">
      <c r="A14" s="58"/>
      <c r="B14" s="155"/>
      <c r="C14" s="159"/>
      <c r="D14" s="157" t="s">
        <v>48</v>
      </c>
      <c r="E14" s="160"/>
      <c r="F14" s="160"/>
      <c r="G14" s="160"/>
      <c r="H14" s="159" t="s">
        <v>30</v>
      </c>
      <c r="I14" s="70"/>
      <c r="J14" s="163"/>
      <c r="K14" s="159"/>
      <c r="L14" s="72"/>
      <c r="M14" s="48"/>
      <c r="N14" s="144"/>
    </row>
    <row r="15" s="38" customFormat="true" ht="24" hidden="false" customHeight="false" outlineLevel="0" collapsed="false">
      <c r="A15" s="58" t="s">
        <v>63</v>
      </c>
      <c r="B15" s="155" t="s">
        <v>73</v>
      </c>
      <c r="C15" s="159"/>
      <c r="D15" s="160" t="s">
        <v>74</v>
      </c>
      <c r="E15" s="160" t="n">
        <v>0</v>
      </c>
      <c r="F15" s="160" t="n">
        <v>0</v>
      </c>
      <c r="G15" s="160" t="n">
        <v>0</v>
      </c>
      <c r="H15" s="159" t="s">
        <v>30</v>
      </c>
      <c r="I15" s="70" t="n">
        <v>1</v>
      </c>
      <c r="J15" s="45"/>
      <c r="K15" s="159" t="n">
        <v>21</v>
      </c>
      <c r="L15" s="72" t="n">
        <f aca="false">I15*J15</f>
        <v>0</v>
      </c>
      <c r="M15" s="48"/>
      <c r="N15" s="161"/>
    </row>
    <row r="16" customFormat="false" ht="12.75" hidden="false" customHeight="false" outlineLevel="0" collapsed="false">
      <c r="L16" s="164" t="n">
        <f aca="false">SUM(L6:L15)</f>
        <v>0</v>
      </c>
    </row>
    <row r="19" customFormat="false" ht="15" hidden="false" customHeight="false" outlineLevel="0" collapsed="false">
      <c r="D19" s="101" t="s">
        <v>57</v>
      </c>
      <c r="E19" s="102"/>
      <c r="F19" s="102"/>
      <c r="G19" s="102"/>
      <c r="H19" s="103"/>
      <c r="I19" s="104"/>
      <c r="J19" s="105"/>
      <c r="K19" s="106"/>
      <c r="L19" s="107"/>
    </row>
    <row r="20" customFormat="false" ht="12.75" hidden="false" customHeight="false" outlineLevel="0" collapsed="false">
      <c r="D20" s="110" t="s">
        <v>58</v>
      </c>
      <c r="E20" s="102"/>
      <c r="F20" s="102"/>
      <c r="G20" s="102"/>
      <c r="H20" s="103"/>
      <c r="I20" s="104" t="n">
        <v>1</v>
      </c>
      <c r="J20" s="111"/>
      <c r="K20" s="106" t="n">
        <v>21</v>
      </c>
      <c r="L20" s="107" t="n">
        <f aca="false">I20*J20</f>
        <v>0</v>
      </c>
    </row>
    <row r="21" customFormat="false" ht="12.75" hidden="false" customHeight="false" outlineLevel="0" collapsed="false">
      <c r="D21" s="114" t="s">
        <v>59</v>
      </c>
      <c r="E21" s="115"/>
      <c r="F21" s="115"/>
      <c r="G21" s="115"/>
      <c r="H21" s="116"/>
      <c r="I21" s="117" t="n">
        <v>1</v>
      </c>
      <c r="J21" s="118"/>
      <c r="K21" s="119" t="n">
        <v>21</v>
      </c>
      <c r="L21" s="107" t="n">
        <f aca="false">I21*J21</f>
        <v>0</v>
      </c>
    </row>
    <row r="22" customFormat="false" ht="12.75" hidden="false" customHeight="false" outlineLevel="0" collapsed="false">
      <c r="D22" s="114"/>
      <c r="E22" s="115"/>
      <c r="F22" s="115"/>
      <c r="G22" s="115"/>
      <c r="H22" s="116"/>
      <c r="I22" s="117"/>
      <c r="J22" s="123"/>
      <c r="K22" s="124"/>
      <c r="L22" s="125"/>
    </row>
    <row r="23" customFormat="false" ht="12.75" hidden="false" customHeight="false" outlineLevel="0" collapsed="false">
      <c r="D23" s="128" t="s">
        <v>2</v>
      </c>
      <c r="E23" s="127"/>
      <c r="F23" s="127"/>
      <c r="G23" s="127"/>
      <c r="H23" s="129"/>
      <c r="I23" s="128"/>
      <c r="J23" s="130"/>
      <c r="K23" s="131"/>
      <c r="L23" s="132" t="n">
        <f aca="false">L16+L20+L21</f>
        <v>0</v>
      </c>
    </row>
    <row r="24" customFormat="false" ht="12.75" hidden="false" customHeight="false" outlineLevel="0" collapsed="false">
      <c r="D24" s="128" t="s">
        <v>60</v>
      </c>
      <c r="E24" s="127"/>
      <c r="F24" s="127"/>
      <c r="G24" s="127"/>
      <c r="H24" s="129"/>
      <c r="I24" s="128"/>
      <c r="J24" s="130"/>
      <c r="K24" s="131"/>
      <c r="L24" s="132" t="n">
        <f aca="false">0.21*L23</f>
        <v>0</v>
      </c>
    </row>
    <row r="25" customFormat="false" ht="12.75" hidden="false" customHeight="false" outlineLevel="0" collapsed="false">
      <c r="D25" s="128" t="s">
        <v>61</v>
      </c>
      <c r="E25" s="127"/>
      <c r="F25" s="127"/>
      <c r="G25" s="127"/>
      <c r="H25" s="129"/>
      <c r="I25" s="128"/>
      <c r="J25" s="130"/>
      <c r="K25" s="131"/>
      <c r="L25" s="132" t="n">
        <f aca="false">L23+L24</f>
        <v>0</v>
      </c>
    </row>
  </sheetData>
  <sheetProtection sheet="true" password="e2f0" sort="false" autoFilter="false"/>
  <protectedRanges>
    <protectedRange name="cena kus" sqref="J6:J21"/>
  </protectedRanges>
  <autoFilter ref="B1:L15"/>
  <mergeCells count="1">
    <mergeCell ref="A1:B1"/>
  </mergeCells>
  <printOptions headings="false" gridLines="false" gridLinesSet="true" horizontalCentered="false" verticalCentered="false"/>
  <pageMargins left="0.669444444444445" right="0.236111111111111" top="1.37777777777778" bottom="0.393055555555556" header="0.39375" footer="0.196527777777778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35" width="8.42"/>
    <col collapsed="false" customWidth="true" hidden="false" outlineLevel="0" max="3" min="3" style="0" width="8.29"/>
    <col collapsed="false" customWidth="true" hidden="false" outlineLevel="0" max="4" min="4" style="0" width="30.14"/>
    <col collapsed="false" customWidth="true" hidden="false" outlineLevel="0" max="7" min="5" style="0" width="7.29"/>
    <col collapsed="false" customWidth="true" hidden="false" outlineLevel="0" max="8" min="8" style="165" width="7.29"/>
    <col collapsed="false" customWidth="true" hidden="false" outlineLevel="0" max="9" min="9" style="0" width="8.42"/>
    <col collapsed="false" customWidth="true" hidden="false" outlineLevel="0" max="10" min="10" style="17" width="10.29"/>
    <col collapsed="false" customWidth="true" hidden="false" outlineLevel="0" max="11" min="11" style="18" width="5"/>
    <col collapsed="false" customWidth="true" hidden="false" outlineLevel="0" max="12" min="12" style="17" width="12.15"/>
    <col collapsed="false" customWidth="true" hidden="false" outlineLevel="0" max="14" min="14" style="166" width="12.71"/>
    <col collapsed="false" customWidth="true" hidden="false" outlineLevel="0" max="16" min="16" style="0" width="11.71"/>
  </cols>
  <sheetData>
    <row r="1" s="25" customFormat="true" ht="23.25" hidden="false" customHeight="true" outlineLevel="0" collapsed="false">
      <c r="A1" s="20" t="s">
        <v>12</v>
      </c>
      <c r="B1" s="20"/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2" t="s">
        <v>20</v>
      </c>
      <c r="K1" s="22" t="s">
        <v>21</v>
      </c>
      <c r="L1" s="22" t="s">
        <v>22</v>
      </c>
      <c r="N1" s="167" t="s">
        <v>23</v>
      </c>
    </row>
    <row r="2" s="38" customFormat="true" ht="0.75" hidden="false" customHeight="true" outlineLevel="0" collapsed="false">
      <c r="A2" s="168"/>
      <c r="B2" s="169"/>
      <c r="C2" s="170"/>
      <c r="D2" s="171"/>
      <c r="E2" s="172"/>
      <c r="F2" s="172"/>
      <c r="G2" s="172"/>
      <c r="H2" s="173"/>
      <c r="I2" s="174"/>
      <c r="J2" s="163"/>
      <c r="K2" s="159"/>
      <c r="L2" s="175"/>
      <c r="N2" s="176"/>
    </row>
    <row r="3" s="178" customFormat="true" ht="15" hidden="false" customHeight="false" outlineLevel="0" collapsed="false">
      <c r="A3" s="39"/>
      <c r="B3" s="40"/>
      <c r="C3" s="41" t="s">
        <v>75</v>
      </c>
      <c r="D3" s="42" t="s">
        <v>76</v>
      </c>
      <c r="E3" s="177"/>
      <c r="F3" s="177"/>
      <c r="G3" s="177"/>
      <c r="H3" s="41"/>
      <c r="I3" s="44"/>
      <c r="J3" s="45"/>
      <c r="K3" s="41"/>
      <c r="L3" s="47"/>
      <c r="N3" s="179"/>
    </row>
    <row r="4" s="187" customFormat="true" ht="12.75" hidden="false" customHeight="false" outlineLevel="0" collapsed="false">
      <c r="A4" s="180"/>
      <c r="B4" s="181"/>
      <c r="C4" s="182"/>
      <c r="D4" s="52" t="s">
        <v>77</v>
      </c>
      <c r="E4" s="183"/>
      <c r="F4" s="183"/>
      <c r="G4" s="183"/>
      <c r="H4" s="182"/>
      <c r="I4" s="184"/>
      <c r="J4" s="185"/>
      <c r="K4" s="182"/>
      <c r="L4" s="186"/>
      <c r="N4" s="188"/>
    </row>
    <row r="5" s="67" customFormat="true" ht="12" hidden="false" customHeight="false" outlineLevel="0" collapsed="false">
      <c r="A5" s="58"/>
      <c r="B5" s="155"/>
      <c r="C5" s="156" t="s">
        <v>78</v>
      </c>
      <c r="D5" s="157" t="s">
        <v>43</v>
      </c>
      <c r="E5" s="157"/>
      <c r="F5" s="157"/>
      <c r="G5" s="157"/>
      <c r="H5" s="156"/>
      <c r="I5" s="63"/>
      <c r="J5" s="158"/>
      <c r="K5" s="156"/>
      <c r="L5" s="66"/>
      <c r="N5" s="189"/>
    </row>
    <row r="6" s="38" customFormat="true" ht="36" hidden="false" customHeight="false" outlineLevel="0" collapsed="false">
      <c r="A6" s="58" t="s">
        <v>79</v>
      </c>
      <c r="B6" s="155" t="s">
        <v>64</v>
      </c>
      <c r="C6" s="159"/>
      <c r="D6" s="160" t="s">
        <v>65</v>
      </c>
      <c r="E6" s="160" t="n">
        <v>900</v>
      </c>
      <c r="F6" s="160" t="n">
        <v>600</v>
      </c>
      <c r="G6" s="160" t="n">
        <v>1960</v>
      </c>
      <c r="H6" s="159" t="s">
        <v>30</v>
      </c>
      <c r="I6" s="70" t="n">
        <v>2</v>
      </c>
      <c r="J6" s="45"/>
      <c r="K6" s="159" t="n">
        <v>21</v>
      </c>
      <c r="L6" s="72" t="n">
        <f aca="false">I6*J6</f>
        <v>0</v>
      </c>
      <c r="N6" s="190"/>
    </row>
    <row r="7" s="38" customFormat="true" ht="36" hidden="false" customHeight="false" outlineLevel="0" collapsed="false">
      <c r="A7" s="58" t="s">
        <v>79</v>
      </c>
      <c r="B7" s="155" t="s">
        <v>66</v>
      </c>
      <c r="C7" s="159"/>
      <c r="D7" s="160" t="s">
        <v>67</v>
      </c>
      <c r="E7" s="160" t="n">
        <v>900</v>
      </c>
      <c r="F7" s="160" t="n">
        <v>600</v>
      </c>
      <c r="G7" s="160" t="n">
        <v>600</v>
      </c>
      <c r="H7" s="159" t="s">
        <v>30</v>
      </c>
      <c r="I7" s="70" t="n">
        <v>2</v>
      </c>
      <c r="J7" s="45"/>
      <c r="K7" s="159" t="n">
        <v>21</v>
      </c>
      <c r="L7" s="72" t="n">
        <f aca="false">I7*J7</f>
        <v>0</v>
      </c>
      <c r="N7" s="190"/>
    </row>
    <row r="8" s="38" customFormat="true" ht="12" hidden="false" customHeight="false" outlineLevel="0" collapsed="false">
      <c r="A8" s="58"/>
      <c r="B8" s="155"/>
      <c r="C8" s="159"/>
      <c r="D8" s="157" t="s">
        <v>48</v>
      </c>
      <c r="E8" s="160"/>
      <c r="F8" s="160"/>
      <c r="G8" s="160"/>
      <c r="H8" s="159"/>
      <c r="I8" s="70"/>
      <c r="J8" s="163"/>
      <c r="K8" s="159"/>
      <c r="L8" s="72"/>
      <c r="N8" s="190"/>
    </row>
    <row r="9" s="38" customFormat="true" ht="24" hidden="false" customHeight="false" outlineLevel="0" collapsed="false">
      <c r="A9" s="58" t="s">
        <v>79</v>
      </c>
      <c r="B9" s="155" t="s">
        <v>73</v>
      </c>
      <c r="C9" s="159"/>
      <c r="D9" s="160" t="s">
        <v>74</v>
      </c>
      <c r="E9" s="160" t="n">
        <v>0</v>
      </c>
      <c r="F9" s="160" t="n">
        <v>0</v>
      </c>
      <c r="G9" s="160" t="n">
        <v>0</v>
      </c>
      <c r="H9" s="159" t="s">
        <v>30</v>
      </c>
      <c r="I9" s="70" t="n">
        <v>2</v>
      </c>
      <c r="J9" s="45"/>
      <c r="K9" s="159" t="n">
        <v>21</v>
      </c>
      <c r="L9" s="72" t="n">
        <f aca="false">I9*J9</f>
        <v>0</v>
      </c>
      <c r="N9" s="190"/>
    </row>
    <row r="10" s="187" customFormat="true" ht="12.75" hidden="false" customHeight="false" outlineLevel="0" collapsed="false">
      <c r="A10" s="180"/>
      <c r="B10" s="181"/>
      <c r="C10" s="182"/>
      <c r="D10" s="52" t="s">
        <v>80</v>
      </c>
      <c r="E10" s="52"/>
      <c r="F10" s="52"/>
      <c r="G10" s="52"/>
      <c r="H10" s="182"/>
      <c r="I10" s="184"/>
      <c r="J10" s="185"/>
      <c r="K10" s="182"/>
      <c r="L10" s="72"/>
      <c r="N10" s="188"/>
    </row>
    <row r="11" s="67" customFormat="true" ht="12" hidden="false" customHeight="false" outlineLevel="0" collapsed="false">
      <c r="A11" s="58"/>
      <c r="B11" s="155"/>
      <c r="C11" s="156" t="s">
        <v>25</v>
      </c>
      <c r="D11" s="157" t="s">
        <v>32</v>
      </c>
      <c r="E11" s="157" t="n">
        <v>1500</v>
      </c>
      <c r="F11" s="157" t="n">
        <v>750</v>
      </c>
      <c r="G11" s="157" t="n">
        <v>750</v>
      </c>
      <c r="H11" s="156" t="s">
        <v>30</v>
      </c>
      <c r="I11" s="63" t="n">
        <v>12</v>
      </c>
      <c r="J11" s="158"/>
      <c r="K11" s="156"/>
      <c r="L11" s="72"/>
      <c r="N11" s="189"/>
    </row>
    <row r="12" s="38" customFormat="true" ht="24" hidden="false" customHeight="false" outlineLevel="0" collapsed="false">
      <c r="A12" s="58" t="s">
        <v>81</v>
      </c>
      <c r="B12" s="155" t="s">
        <v>34</v>
      </c>
      <c r="C12" s="159"/>
      <c r="D12" s="160" t="s">
        <v>35</v>
      </c>
      <c r="E12" s="160" t="n">
        <v>1500</v>
      </c>
      <c r="F12" s="160" t="n">
        <v>695</v>
      </c>
      <c r="G12" s="160" t="n">
        <v>720</v>
      </c>
      <c r="H12" s="159" t="s">
        <v>30</v>
      </c>
      <c r="I12" s="70" t="n">
        <v>12</v>
      </c>
      <c r="J12" s="45"/>
      <c r="K12" s="159" t="n">
        <v>21</v>
      </c>
      <c r="L12" s="72" t="n">
        <f aca="false">I12*J12</f>
        <v>0</v>
      </c>
      <c r="N12" s="190"/>
    </row>
    <row r="13" s="38" customFormat="true" ht="24" hidden="false" customHeight="false" outlineLevel="0" collapsed="false">
      <c r="A13" s="58" t="s">
        <v>81</v>
      </c>
      <c r="B13" s="155" t="s">
        <v>36</v>
      </c>
      <c r="C13" s="159"/>
      <c r="D13" s="160" t="s">
        <v>37</v>
      </c>
      <c r="E13" s="160" t="n">
        <v>1000</v>
      </c>
      <c r="F13" s="160" t="n">
        <v>750</v>
      </c>
      <c r="G13" s="160" t="n">
        <v>28</v>
      </c>
      <c r="H13" s="159" t="s">
        <v>38</v>
      </c>
      <c r="I13" s="76" t="n">
        <v>18</v>
      </c>
      <c r="J13" s="45"/>
      <c r="K13" s="159" t="n">
        <v>21</v>
      </c>
      <c r="L13" s="72" t="n">
        <f aca="false">I13*J13</f>
        <v>0</v>
      </c>
      <c r="N13" s="190"/>
    </row>
    <row r="14" s="38" customFormat="true" ht="36" hidden="false" customHeight="false" outlineLevel="0" collapsed="false">
      <c r="A14" s="58" t="s">
        <v>81</v>
      </c>
      <c r="B14" s="155" t="s">
        <v>82</v>
      </c>
      <c r="C14" s="159"/>
      <c r="D14" s="160" t="s">
        <v>83</v>
      </c>
      <c r="E14" s="160" t="n">
        <v>430</v>
      </c>
      <c r="F14" s="160" t="n">
        <v>585</v>
      </c>
      <c r="G14" s="160" t="n">
        <v>655</v>
      </c>
      <c r="H14" s="159" t="s">
        <v>30</v>
      </c>
      <c r="I14" s="70" t="n">
        <v>3</v>
      </c>
      <c r="J14" s="45"/>
      <c r="K14" s="159" t="n">
        <v>21</v>
      </c>
      <c r="L14" s="72" t="n">
        <f aca="false">I14*J14</f>
        <v>0</v>
      </c>
      <c r="N14" s="190"/>
    </row>
    <row r="15" s="38" customFormat="true" ht="36" hidden="false" customHeight="false" outlineLevel="0" collapsed="false">
      <c r="A15" s="58" t="s">
        <v>81</v>
      </c>
      <c r="B15" s="155" t="s">
        <v>82</v>
      </c>
      <c r="C15" s="159"/>
      <c r="D15" s="160" t="s">
        <v>83</v>
      </c>
      <c r="E15" s="160" t="n">
        <v>430</v>
      </c>
      <c r="F15" s="160" t="n">
        <v>585</v>
      </c>
      <c r="G15" s="160" t="n">
        <v>655</v>
      </c>
      <c r="H15" s="159" t="s">
        <v>30</v>
      </c>
      <c r="I15" s="70" t="n">
        <v>4</v>
      </c>
      <c r="J15" s="45"/>
      <c r="K15" s="159" t="n">
        <v>21</v>
      </c>
      <c r="L15" s="72" t="n">
        <f aca="false">I15*J15</f>
        <v>0</v>
      </c>
      <c r="N15" s="190"/>
    </row>
    <row r="16" s="38" customFormat="true" ht="12" hidden="false" customHeight="false" outlineLevel="0" collapsed="false">
      <c r="A16" s="58"/>
      <c r="B16" s="155"/>
      <c r="C16" s="156" t="s">
        <v>41</v>
      </c>
      <c r="D16" s="157" t="s">
        <v>43</v>
      </c>
      <c r="E16" s="160"/>
      <c r="F16" s="160"/>
      <c r="G16" s="160"/>
      <c r="H16" s="159"/>
      <c r="I16" s="70"/>
      <c r="J16" s="163"/>
      <c r="K16" s="159"/>
      <c r="L16" s="72"/>
      <c r="N16" s="176"/>
    </row>
    <row r="17" s="38" customFormat="true" ht="60" hidden="false" customHeight="false" outlineLevel="0" collapsed="false">
      <c r="A17" s="58" t="s">
        <v>81</v>
      </c>
      <c r="B17" s="155" t="s">
        <v>84</v>
      </c>
      <c r="C17" s="159"/>
      <c r="D17" s="160" t="s">
        <v>85</v>
      </c>
      <c r="E17" s="160" t="n">
        <v>900</v>
      </c>
      <c r="F17" s="160" t="n">
        <v>600</v>
      </c>
      <c r="G17" s="160" t="n">
        <v>1960</v>
      </c>
      <c r="H17" s="159" t="s">
        <v>30</v>
      </c>
      <c r="I17" s="70" t="n">
        <v>2</v>
      </c>
      <c r="J17" s="45"/>
      <c r="K17" s="159" t="n">
        <v>21</v>
      </c>
      <c r="L17" s="72" t="n">
        <f aca="false">I17*J17</f>
        <v>0</v>
      </c>
      <c r="N17" s="190"/>
    </row>
    <row r="18" s="38" customFormat="true" ht="36" hidden="false" customHeight="false" outlineLevel="0" collapsed="false">
      <c r="A18" s="58" t="s">
        <v>81</v>
      </c>
      <c r="B18" s="155" t="s">
        <v>66</v>
      </c>
      <c r="C18" s="159"/>
      <c r="D18" s="160" t="s">
        <v>67</v>
      </c>
      <c r="E18" s="160" t="n">
        <v>900</v>
      </c>
      <c r="F18" s="160" t="n">
        <v>600</v>
      </c>
      <c r="G18" s="160" t="n">
        <v>600</v>
      </c>
      <c r="H18" s="159" t="s">
        <v>30</v>
      </c>
      <c r="I18" s="70" t="n">
        <v>2</v>
      </c>
      <c r="J18" s="45"/>
      <c r="K18" s="159" t="n">
        <v>21</v>
      </c>
      <c r="L18" s="72" t="n">
        <f aca="false">I18*J18</f>
        <v>0</v>
      </c>
      <c r="N18" s="190"/>
    </row>
    <row r="19" s="38" customFormat="true" ht="12" hidden="false" customHeight="false" outlineLevel="0" collapsed="false">
      <c r="A19" s="58"/>
      <c r="B19" s="155"/>
      <c r="C19" s="159"/>
      <c r="D19" s="157" t="s">
        <v>48</v>
      </c>
      <c r="E19" s="160"/>
      <c r="F19" s="160"/>
      <c r="G19" s="160"/>
      <c r="H19" s="159"/>
      <c r="I19" s="70"/>
      <c r="J19" s="163"/>
      <c r="K19" s="159"/>
      <c r="L19" s="72"/>
      <c r="N19" s="190"/>
    </row>
    <row r="20" s="38" customFormat="true" ht="48" hidden="false" customHeight="false" outlineLevel="0" collapsed="false">
      <c r="A20" s="58" t="s">
        <v>81</v>
      </c>
      <c r="B20" s="155" t="s">
        <v>86</v>
      </c>
      <c r="C20" s="159"/>
      <c r="D20" s="160" t="s">
        <v>87</v>
      </c>
      <c r="E20" s="160" t="n">
        <v>0</v>
      </c>
      <c r="F20" s="160" t="n">
        <v>0</v>
      </c>
      <c r="G20" s="160" t="n">
        <v>0</v>
      </c>
      <c r="H20" s="159" t="s">
        <v>30</v>
      </c>
      <c r="I20" s="70" t="n">
        <v>12</v>
      </c>
      <c r="J20" s="45"/>
      <c r="K20" s="159" t="n">
        <v>21</v>
      </c>
      <c r="L20" s="72" t="n">
        <f aca="false">I20*J20</f>
        <v>0</v>
      </c>
      <c r="N20" s="190"/>
    </row>
    <row r="21" s="187" customFormat="true" ht="12.75" hidden="false" customHeight="false" outlineLevel="0" collapsed="false">
      <c r="A21" s="180"/>
      <c r="B21" s="181"/>
      <c r="C21" s="182"/>
      <c r="D21" s="52" t="s">
        <v>88</v>
      </c>
      <c r="E21" s="52"/>
      <c r="F21" s="52"/>
      <c r="G21" s="52"/>
      <c r="H21" s="182"/>
      <c r="I21" s="184"/>
      <c r="J21" s="185"/>
      <c r="K21" s="182"/>
      <c r="L21" s="72"/>
      <c r="N21" s="188"/>
    </row>
    <row r="22" s="67" customFormat="true" ht="12" hidden="false" customHeight="false" outlineLevel="0" collapsed="false">
      <c r="A22" s="58"/>
      <c r="B22" s="155"/>
      <c r="C22" s="156" t="s">
        <v>25</v>
      </c>
      <c r="D22" s="157" t="s">
        <v>32</v>
      </c>
      <c r="E22" s="157" t="n">
        <v>1800</v>
      </c>
      <c r="F22" s="157" t="n">
        <v>750</v>
      </c>
      <c r="G22" s="157" t="n">
        <v>750</v>
      </c>
      <c r="H22" s="156" t="s">
        <v>30</v>
      </c>
      <c r="I22" s="63" t="n">
        <v>1</v>
      </c>
      <c r="J22" s="158"/>
      <c r="K22" s="156"/>
      <c r="L22" s="72"/>
      <c r="N22" s="189"/>
    </row>
    <row r="23" s="38" customFormat="true" ht="60" hidden="false" customHeight="false" outlineLevel="0" collapsed="false">
      <c r="A23" s="58" t="s">
        <v>89</v>
      </c>
      <c r="B23" s="155" t="s">
        <v>39</v>
      </c>
      <c r="C23" s="159"/>
      <c r="D23" s="160" t="s">
        <v>40</v>
      </c>
      <c r="E23" s="160" t="n">
        <v>430</v>
      </c>
      <c r="F23" s="160" t="n">
        <v>585</v>
      </c>
      <c r="G23" s="160" t="n">
        <v>655</v>
      </c>
      <c r="H23" s="159" t="s">
        <v>30</v>
      </c>
      <c r="I23" s="70" t="n">
        <v>1</v>
      </c>
      <c r="J23" s="45"/>
      <c r="K23" s="159" t="n">
        <v>21</v>
      </c>
      <c r="L23" s="72" t="n">
        <f aca="false">I23*J23</f>
        <v>0</v>
      </c>
      <c r="N23" s="190"/>
    </row>
    <row r="24" s="67" customFormat="true" ht="12" hidden="false" customHeight="false" outlineLevel="0" collapsed="false">
      <c r="A24" s="58"/>
      <c r="B24" s="155"/>
      <c r="C24" s="156" t="s">
        <v>41</v>
      </c>
      <c r="D24" s="157" t="s">
        <v>32</v>
      </c>
      <c r="E24" s="157" t="n">
        <v>1800</v>
      </c>
      <c r="F24" s="157" t="n">
        <v>750</v>
      </c>
      <c r="G24" s="157" t="n">
        <v>750</v>
      </c>
      <c r="H24" s="156" t="s">
        <v>30</v>
      </c>
      <c r="I24" s="63" t="n">
        <v>1</v>
      </c>
      <c r="J24" s="158"/>
      <c r="K24" s="156"/>
      <c r="L24" s="72"/>
      <c r="N24" s="189"/>
    </row>
    <row r="25" s="38" customFormat="true" ht="36" hidden="false" customHeight="false" outlineLevel="0" collapsed="false">
      <c r="A25" s="58" t="s">
        <v>89</v>
      </c>
      <c r="B25" s="155" t="s">
        <v>82</v>
      </c>
      <c r="C25" s="159"/>
      <c r="D25" s="160" t="s">
        <v>90</v>
      </c>
      <c r="E25" s="160" t="n">
        <v>430</v>
      </c>
      <c r="F25" s="160" t="n">
        <v>585</v>
      </c>
      <c r="G25" s="160" t="n">
        <v>655</v>
      </c>
      <c r="H25" s="159" t="s">
        <v>30</v>
      </c>
      <c r="I25" s="70" t="n">
        <v>1</v>
      </c>
      <c r="J25" s="45"/>
      <c r="K25" s="159" t="n">
        <v>21</v>
      </c>
      <c r="L25" s="72" t="n">
        <f aca="false">I25*J25</f>
        <v>0</v>
      </c>
      <c r="N25" s="190"/>
    </row>
    <row r="26" s="38" customFormat="true" ht="12" hidden="false" customHeight="false" outlineLevel="0" collapsed="false">
      <c r="A26" s="58"/>
      <c r="B26" s="155"/>
      <c r="C26" s="156" t="s">
        <v>42</v>
      </c>
      <c r="D26" s="157" t="s">
        <v>32</v>
      </c>
      <c r="E26" s="157" t="n">
        <v>1800</v>
      </c>
      <c r="F26" s="157" t="n">
        <v>750</v>
      </c>
      <c r="G26" s="157" t="n">
        <v>750</v>
      </c>
      <c r="H26" s="156" t="s">
        <v>30</v>
      </c>
      <c r="I26" s="63" t="n">
        <v>1</v>
      </c>
      <c r="J26" s="158"/>
      <c r="K26" s="156"/>
      <c r="L26" s="72"/>
      <c r="N26" s="176"/>
    </row>
    <row r="27" s="38" customFormat="true" ht="24" hidden="false" customHeight="false" outlineLevel="0" collapsed="false">
      <c r="A27" s="58" t="s">
        <v>89</v>
      </c>
      <c r="B27" s="191" t="s">
        <v>91</v>
      </c>
      <c r="C27" s="159"/>
      <c r="D27" s="160" t="s">
        <v>92</v>
      </c>
      <c r="E27" s="160" t="n">
        <v>900</v>
      </c>
      <c r="F27" s="160" t="n">
        <v>330</v>
      </c>
      <c r="G27" s="160" t="n">
        <v>740</v>
      </c>
      <c r="H27" s="159" t="s">
        <v>30</v>
      </c>
      <c r="I27" s="70" t="n">
        <v>2</v>
      </c>
      <c r="J27" s="45"/>
      <c r="K27" s="159" t="n">
        <v>21</v>
      </c>
      <c r="L27" s="72" t="n">
        <f aca="false">I27*J27</f>
        <v>0</v>
      </c>
      <c r="N27" s="190"/>
    </row>
    <row r="28" s="38" customFormat="true" ht="12" hidden="false" customHeight="false" outlineLevel="0" collapsed="false">
      <c r="A28" s="58"/>
      <c r="B28" s="155"/>
      <c r="C28" s="156" t="s">
        <v>93</v>
      </c>
      <c r="D28" s="157" t="s">
        <v>32</v>
      </c>
      <c r="E28" s="157" t="n">
        <v>1800</v>
      </c>
      <c r="F28" s="157" t="n">
        <v>750</v>
      </c>
      <c r="G28" s="157" t="n">
        <v>750</v>
      </c>
      <c r="H28" s="156" t="s">
        <v>30</v>
      </c>
      <c r="I28" s="63" t="n">
        <v>1</v>
      </c>
      <c r="J28" s="158"/>
      <c r="K28" s="156"/>
      <c r="L28" s="72"/>
      <c r="N28" s="176"/>
    </row>
    <row r="29" s="196" customFormat="true" ht="24" hidden="false" customHeight="false" outlineLevel="0" collapsed="false">
      <c r="A29" s="58" t="s">
        <v>89</v>
      </c>
      <c r="B29" s="155" t="s">
        <v>34</v>
      </c>
      <c r="C29" s="192"/>
      <c r="D29" s="193" t="s">
        <v>35</v>
      </c>
      <c r="E29" s="193" t="n">
        <v>1800</v>
      </c>
      <c r="F29" s="193" t="n">
        <v>695</v>
      </c>
      <c r="G29" s="193" t="n">
        <v>720</v>
      </c>
      <c r="H29" s="192" t="s">
        <v>30</v>
      </c>
      <c r="I29" s="194" t="n">
        <v>1</v>
      </c>
      <c r="J29" s="195"/>
      <c r="K29" s="192" t="n">
        <v>21</v>
      </c>
      <c r="L29" s="72" t="n">
        <f aca="false">I29*J29</f>
        <v>0</v>
      </c>
      <c r="N29" s="197"/>
    </row>
    <row r="30" s="196" customFormat="true" ht="24" hidden="false" customHeight="false" outlineLevel="0" collapsed="false">
      <c r="A30" s="58" t="s">
        <v>89</v>
      </c>
      <c r="B30" s="155" t="s">
        <v>36</v>
      </c>
      <c r="C30" s="192"/>
      <c r="D30" s="193" t="s">
        <v>37</v>
      </c>
      <c r="E30" s="193" t="n">
        <v>1000</v>
      </c>
      <c r="F30" s="193" t="n">
        <v>750</v>
      </c>
      <c r="G30" s="193" t="n">
        <v>28</v>
      </c>
      <c r="H30" s="192" t="s">
        <v>38</v>
      </c>
      <c r="I30" s="198" t="n">
        <v>1.8</v>
      </c>
      <c r="J30" s="195"/>
      <c r="K30" s="192" t="n">
        <v>21</v>
      </c>
      <c r="L30" s="72" t="n">
        <f aca="false">I30*J30</f>
        <v>0</v>
      </c>
      <c r="N30" s="197"/>
    </row>
    <row r="31" s="196" customFormat="true" ht="60" hidden="false" customHeight="false" outlineLevel="0" collapsed="false">
      <c r="A31" s="58" t="s">
        <v>89</v>
      </c>
      <c r="B31" s="155" t="s">
        <v>39</v>
      </c>
      <c r="C31" s="192"/>
      <c r="D31" s="193" t="s">
        <v>40</v>
      </c>
      <c r="E31" s="193" t="n">
        <v>430</v>
      </c>
      <c r="F31" s="193" t="n">
        <v>585</v>
      </c>
      <c r="G31" s="193" t="n">
        <v>655</v>
      </c>
      <c r="H31" s="192" t="s">
        <v>30</v>
      </c>
      <c r="I31" s="194" t="n">
        <v>1</v>
      </c>
      <c r="J31" s="195"/>
      <c r="K31" s="192" t="n">
        <v>21</v>
      </c>
      <c r="L31" s="72" t="n">
        <f aca="false">I31*J31</f>
        <v>0</v>
      </c>
      <c r="N31" s="197"/>
    </row>
    <row r="32" s="196" customFormat="true" ht="36" hidden="false" customHeight="false" outlineLevel="0" collapsed="false">
      <c r="A32" s="58" t="s">
        <v>89</v>
      </c>
      <c r="B32" s="155" t="s">
        <v>82</v>
      </c>
      <c r="C32" s="192"/>
      <c r="D32" s="193" t="s">
        <v>90</v>
      </c>
      <c r="E32" s="193" t="n">
        <v>430</v>
      </c>
      <c r="F32" s="193" t="n">
        <v>585</v>
      </c>
      <c r="G32" s="193" t="n">
        <v>655</v>
      </c>
      <c r="H32" s="192" t="s">
        <v>30</v>
      </c>
      <c r="I32" s="194" t="n">
        <v>1</v>
      </c>
      <c r="J32" s="195"/>
      <c r="K32" s="192" t="n">
        <v>21</v>
      </c>
      <c r="L32" s="72" t="n">
        <f aca="false">I32*J32</f>
        <v>0</v>
      </c>
      <c r="N32" s="197"/>
    </row>
    <row r="33" s="38" customFormat="true" ht="24" hidden="false" customHeight="false" outlineLevel="0" collapsed="false">
      <c r="A33" s="58" t="s">
        <v>89</v>
      </c>
      <c r="B33" s="191" t="s">
        <v>91</v>
      </c>
      <c r="C33" s="159"/>
      <c r="D33" s="160" t="s">
        <v>92</v>
      </c>
      <c r="E33" s="160" t="n">
        <v>900</v>
      </c>
      <c r="F33" s="160" t="n">
        <v>330</v>
      </c>
      <c r="G33" s="160" t="n">
        <v>740</v>
      </c>
      <c r="H33" s="159" t="s">
        <v>30</v>
      </c>
      <c r="I33" s="70" t="n">
        <v>2</v>
      </c>
      <c r="J33" s="45"/>
      <c r="K33" s="159" t="n">
        <v>21</v>
      </c>
      <c r="L33" s="72" t="n">
        <f aca="false">I33*J33</f>
        <v>0</v>
      </c>
      <c r="N33" s="190"/>
    </row>
    <row r="34" s="38" customFormat="true" ht="12" hidden="false" customHeight="false" outlineLevel="0" collapsed="false">
      <c r="A34" s="58"/>
      <c r="B34" s="155"/>
      <c r="C34" s="156" t="s">
        <v>94</v>
      </c>
      <c r="D34" s="157" t="s">
        <v>32</v>
      </c>
      <c r="E34" s="157" t="n">
        <v>1800</v>
      </c>
      <c r="F34" s="157" t="n">
        <v>750</v>
      </c>
      <c r="G34" s="157" t="n">
        <v>750</v>
      </c>
      <c r="H34" s="156" t="s">
        <v>30</v>
      </c>
      <c r="I34" s="63" t="n">
        <v>1</v>
      </c>
      <c r="J34" s="158"/>
      <c r="K34" s="156"/>
      <c r="L34" s="72"/>
      <c r="N34" s="199"/>
    </row>
    <row r="35" s="38" customFormat="true" ht="24" hidden="false" customHeight="false" outlineLevel="0" collapsed="false">
      <c r="A35" s="58" t="s">
        <v>89</v>
      </c>
      <c r="B35" s="155" t="s">
        <v>34</v>
      </c>
      <c r="C35" s="159"/>
      <c r="D35" s="160" t="s">
        <v>35</v>
      </c>
      <c r="E35" s="160" t="n">
        <v>1800</v>
      </c>
      <c r="F35" s="160" t="n">
        <v>695</v>
      </c>
      <c r="G35" s="160" t="n">
        <v>720</v>
      </c>
      <c r="H35" s="159" t="s">
        <v>30</v>
      </c>
      <c r="I35" s="70" t="n">
        <v>1</v>
      </c>
      <c r="J35" s="45"/>
      <c r="K35" s="159" t="n">
        <v>21</v>
      </c>
      <c r="L35" s="72" t="n">
        <f aca="false">I35*J35</f>
        <v>0</v>
      </c>
      <c r="N35" s="190"/>
    </row>
    <row r="36" s="38" customFormat="true" ht="24" hidden="false" customHeight="false" outlineLevel="0" collapsed="false">
      <c r="A36" s="58" t="s">
        <v>89</v>
      </c>
      <c r="B36" s="155" t="s">
        <v>36</v>
      </c>
      <c r="C36" s="159"/>
      <c r="D36" s="160" t="s">
        <v>37</v>
      </c>
      <c r="E36" s="160" t="n">
        <v>1000</v>
      </c>
      <c r="F36" s="160" t="n">
        <v>750</v>
      </c>
      <c r="G36" s="160" t="n">
        <v>28</v>
      </c>
      <c r="H36" s="159" t="s">
        <v>38</v>
      </c>
      <c r="I36" s="76" t="n">
        <v>1.8</v>
      </c>
      <c r="J36" s="45"/>
      <c r="K36" s="159" t="n">
        <v>21</v>
      </c>
      <c r="L36" s="72" t="n">
        <f aca="false">I36*J36</f>
        <v>0</v>
      </c>
      <c r="N36" s="190"/>
    </row>
    <row r="37" s="38" customFormat="true" ht="60" hidden="false" customHeight="false" outlineLevel="0" collapsed="false">
      <c r="A37" s="58" t="s">
        <v>89</v>
      </c>
      <c r="B37" s="155" t="s">
        <v>39</v>
      </c>
      <c r="C37" s="159"/>
      <c r="D37" s="160" t="s">
        <v>40</v>
      </c>
      <c r="E37" s="160" t="n">
        <v>430</v>
      </c>
      <c r="F37" s="160" t="n">
        <v>585</v>
      </c>
      <c r="G37" s="160" t="n">
        <v>655</v>
      </c>
      <c r="H37" s="159" t="s">
        <v>30</v>
      </c>
      <c r="I37" s="70" t="n">
        <v>1</v>
      </c>
      <c r="J37" s="45"/>
      <c r="K37" s="159" t="n">
        <v>21</v>
      </c>
      <c r="L37" s="72" t="n">
        <f aca="false">I37*J37</f>
        <v>0</v>
      </c>
      <c r="N37" s="190"/>
    </row>
    <row r="38" s="38" customFormat="true" ht="36" hidden="false" customHeight="false" outlineLevel="0" collapsed="false">
      <c r="A38" s="58" t="s">
        <v>89</v>
      </c>
      <c r="B38" s="155" t="s">
        <v>82</v>
      </c>
      <c r="C38" s="159"/>
      <c r="D38" s="160" t="s">
        <v>90</v>
      </c>
      <c r="E38" s="160" t="n">
        <v>430</v>
      </c>
      <c r="F38" s="160" t="n">
        <v>585</v>
      </c>
      <c r="G38" s="160" t="n">
        <v>655</v>
      </c>
      <c r="H38" s="159" t="s">
        <v>30</v>
      </c>
      <c r="I38" s="70" t="n">
        <v>1</v>
      </c>
      <c r="J38" s="45"/>
      <c r="K38" s="159" t="n">
        <v>21</v>
      </c>
      <c r="L38" s="72" t="n">
        <f aca="false">I38*J38</f>
        <v>0</v>
      </c>
      <c r="N38" s="190"/>
    </row>
    <row r="39" s="38" customFormat="true" ht="24" hidden="false" customHeight="false" outlineLevel="0" collapsed="false">
      <c r="A39" s="58" t="s">
        <v>89</v>
      </c>
      <c r="B39" s="191" t="s">
        <v>91</v>
      </c>
      <c r="C39" s="159"/>
      <c r="D39" s="160" t="s">
        <v>92</v>
      </c>
      <c r="E39" s="160" t="n">
        <v>900</v>
      </c>
      <c r="F39" s="160" t="n">
        <v>330</v>
      </c>
      <c r="G39" s="160" t="n">
        <v>740</v>
      </c>
      <c r="H39" s="159" t="s">
        <v>30</v>
      </c>
      <c r="I39" s="70" t="n">
        <v>2</v>
      </c>
      <c r="J39" s="45"/>
      <c r="K39" s="159" t="n">
        <v>21</v>
      </c>
      <c r="L39" s="72" t="n">
        <f aca="false">I39*J39</f>
        <v>0</v>
      </c>
      <c r="N39" s="190"/>
    </row>
    <row r="40" s="38" customFormat="true" ht="12" hidden="false" customHeight="false" outlineLevel="0" collapsed="false">
      <c r="A40" s="58"/>
      <c r="B40" s="155"/>
      <c r="C40" s="156" t="s">
        <v>95</v>
      </c>
      <c r="D40" s="157" t="s">
        <v>32</v>
      </c>
      <c r="E40" s="157" t="n">
        <v>1800</v>
      </c>
      <c r="F40" s="157" t="n">
        <v>750</v>
      </c>
      <c r="G40" s="157" t="n">
        <v>750</v>
      </c>
      <c r="H40" s="156" t="s">
        <v>30</v>
      </c>
      <c r="I40" s="63" t="n">
        <v>1</v>
      </c>
      <c r="J40" s="158"/>
      <c r="K40" s="156"/>
      <c r="L40" s="72"/>
      <c r="N40" s="176"/>
    </row>
    <row r="41" s="38" customFormat="true" ht="24" hidden="false" customHeight="false" outlineLevel="0" collapsed="false">
      <c r="A41" s="58" t="s">
        <v>89</v>
      </c>
      <c r="B41" s="155" t="s">
        <v>34</v>
      </c>
      <c r="C41" s="159"/>
      <c r="D41" s="160" t="s">
        <v>35</v>
      </c>
      <c r="E41" s="160" t="n">
        <v>1800</v>
      </c>
      <c r="F41" s="160" t="n">
        <v>695</v>
      </c>
      <c r="G41" s="160" t="n">
        <v>720</v>
      </c>
      <c r="H41" s="159" t="s">
        <v>30</v>
      </c>
      <c r="I41" s="70" t="n">
        <v>1</v>
      </c>
      <c r="J41" s="45"/>
      <c r="K41" s="159" t="n">
        <v>21</v>
      </c>
      <c r="L41" s="72" t="n">
        <f aca="false">I41*J41</f>
        <v>0</v>
      </c>
      <c r="N41" s="190"/>
    </row>
    <row r="42" s="38" customFormat="true" ht="24" hidden="false" customHeight="false" outlineLevel="0" collapsed="false">
      <c r="A42" s="58" t="s">
        <v>89</v>
      </c>
      <c r="B42" s="155" t="s">
        <v>36</v>
      </c>
      <c r="C42" s="159"/>
      <c r="D42" s="160" t="s">
        <v>37</v>
      </c>
      <c r="E42" s="160" t="n">
        <v>1000</v>
      </c>
      <c r="F42" s="160" t="n">
        <v>750</v>
      </c>
      <c r="G42" s="160" t="n">
        <v>28</v>
      </c>
      <c r="H42" s="159" t="s">
        <v>38</v>
      </c>
      <c r="I42" s="76" t="n">
        <v>1.8</v>
      </c>
      <c r="J42" s="45"/>
      <c r="K42" s="159" t="n">
        <v>21</v>
      </c>
      <c r="L42" s="72" t="n">
        <f aca="false">I42*J42</f>
        <v>0</v>
      </c>
      <c r="N42" s="190"/>
    </row>
    <row r="43" s="38" customFormat="true" ht="60" hidden="false" customHeight="false" outlineLevel="0" collapsed="false">
      <c r="A43" s="58" t="s">
        <v>89</v>
      </c>
      <c r="B43" s="155" t="s">
        <v>39</v>
      </c>
      <c r="C43" s="159"/>
      <c r="D43" s="160" t="s">
        <v>40</v>
      </c>
      <c r="E43" s="160" t="n">
        <v>430</v>
      </c>
      <c r="F43" s="160" t="n">
        <v>585</v>
      </c>
      <c r="G43" s="160" t="n">
        <v>655</v>
      </c>
      <c r="H43" s="159" t="s">
        <v>30</v>
      </c>
      <c r="I43" s="70" t="n">
        <v>1</v>
      </c>
      <c r="J43" s="45"/>
      <c r="K43" s="159" t="n">
        <v>21</v>
      </c>
      <c r="L43" s="72" t="n">
        <f aca="false">I43*J43</f>
        <v>0</v>
      </c>
      <c r="N43" s="190"/>
    </row>
    <row r="44" s="38" customFormat="true" ht="36" hidden="false" customHeight="false" outlineLevel="0" collapsed="false">
      <c r="A44" s="58" t="s">
        <v>89</v>
      </c>
      <c r="B44" s="155" t="s">
        <v>82</v>
      </c>
      <c r="C44" s="159"/>
      <c r="D44" s="160" t="s">
        <v>90</v>
      </c>
      <c r="E44" s="160" t="n">
        <v>430</v>
      </c>
      <c r="F44" s="160" t="n">
        <v>585</v>
      </c>
      <c r="G44" s="160" t="n">
        <v>655</v>
      </c>
      <c r="H44" s="159" t="s">
        <v>30</v>
      </c>
      <c r="I44" s="70" t="n">
        <v>1</v>
      </c>
      <c r="J44" s="45"/>
      <c r="K44" s="159" t="n">
        <v>21</v>
      </c>
      <c r="L44" s="72" t="n">
        <f aca="false">I44*J44</f>
        <v>0</v>
      </c>
      <c r="N44" s="190"/>
    </row>
    <row r="45" s="38" customFormat="true" ht="24" hidden="false" customHeight="false" outlineLevel="0" collapsed="false">
      <c r="A45" s="58" t="s">
        <v>89</v>
      </c>
      <c r="B45" s="191" t="s">
        <v>91</v>
      </c>
      <c r="C45" s="159"/>
      <c r="D45" s="160" t="s">
        <v>92</v>
      </c>
      <c r="E45" s="160" t="n">
        <v>900</v>
      </c>
      <c r="F45" s="160" t="n">
        <v>330</v>
      </c>
      <c r="G45" s="160" t="n">
        <v>740</v>
      </c>
      <c r="H45" s="159" t="s">
        <v>30</v>
      </c>
      <c r="I45" s="70" t="n">
        <v>2</v>
      </c>
      <c r="J45" s="45"/>
      <c r="K45" s="159" t="n">
        <v>21</v>
      </c>
      <c r="L45" s="72" t="n">
        <f aca="false">I45*J45</f>
        <v>0</v>
      </c>
      <c r="N45" s="190"/>
    </row>
    <row r="46" s="38" customFormat="true" ht="12" hidden="false" customHeight="false" outlineLevel="0" collapsed="false">
      <c r="A46" s="58"/>
      <c r="B46" s="155"/>
      <c r="C46" s="156" t="s">
        <v>96</v>
      </c>
      <c r="D46" s="157" t="s">
        <v>32</v>
      </c>
      <c r="E46" s="157" t="n">
        <v>1800</v>
      </c>
      <c r="F46" s="157" t="n">
        <v>750</v>
      </c>
      <c r="G46" s="157" t="n">
        <v>750</v>
      </c>
      <c r="H46" s="156" t="s">
        <v>30</v>
      </c>
      <c r="I46" s="63" t="n">
        <v>1</v>
      </c>
      <c r="J46" s="158"/>
      <c r="K46" s="156"/>
      <c r="L46" s="72"/>
      <c r="N46" s="199"/>
    </row>
    <row r="47" s="38" customFormat="true" ht="24" hidden="false" customHeight="false" outlineLevel="0" collapsed="false">
      <c r="A47" s="58" t="s">
        <v>89</v>
      </c>
      <c r="B47" s="155" t="s">
        <v>34</v>
      </c>
      <c r="C47" s="159"/>
      <c r="D47" s="160" t="s">
        <v>35</v>
      </c>
      <c r="E47" s="160" t="n">
        <v>1800</v>
      </c>
      <c r="F47" s="160" t="n">
        <v>695</v>
      </c>
      <c r="G47" s="160" t="n">
        <v>720</v>
      </c>
      <c r="H47" s="159" t="s">
        <v>30</v>
      </c>
      <c r="I47" s="70" t="n">
        <v>1</v>
      </c>
      <c r="J47" s="45"/>
      <c r="K47" s="159" t="n">
        <v>21</v>
      </c>
      <c r="L47" s="72" t="n">
        <f aca="false">I47*J47</f>
        <v>0</v>
      </c>
      <c r="N47" s="190"/>
    </row>
    <row r="48" s="38" customFormat="true" ht="24" hidden="false" customHeight="false" outlineLevel="0" collapsed="false">
      <c r="A48" s="58" t="s">
        <v>89</v>
      </c>
      <c r="B48" s="155" t="s">
        <v>36</v>
      </c>
      <c r="C48" s="159"/>
      <c r="D48" s="160" t="s">
        <v>37</v>
      </c>
      <c r="E48" s="160" t="n">
        <v>1000</v>
      </c>
      <c r="F48" s="160" t="n">
        <v>750</v>
      </c>
      <c r="G48" s="160" t="n">
        <v>28</v>
      </c>
      <c r="H48" s="159" t="s">
        <v>38</v>
      </c>
      <c r="I48" s="76" t="n">
        <v>1.8</v>
      </c>
      <c r="J48" s="45"/>
      <c r="K48" s="159" t="n">
        <v>21</v>
      </c>
      <c r="L48" s="72" t="n">
        <f aca="false">I48*J48</f>
        <v>0</v>
      </c>
      <c r="N48" s="190"/>
    </row>
    <row r="49" s="38" customFormat="true" ht="60" hidden="false" customHeight="false" outlineLevel="0" collapsed="false">
      <c r="A49" s="58" t="s">
        <v>89</v>
      </c>
      <c r="B49" s="155" t="s">
        <v>39</v>
      </c>
      <c r="C49" s="159"/>
      <c r="D49" s="160" t="s">
        <v>40</v>
      </c>
      <c r="E49" s="160" t="n">
        <v>430</v>
      </c>
      <c r="F49" s="160" t="n">
        <v>585</v>
      </c>
      <c r="G49" s="160" t="n">
        <v>655</v>
      </c>
      <c r="H49" s="159" t="s">
        <v>30</v>
      </c>
      <c r="I49" s="70" t="n">
        <v>1</v>
      </c>
      <c r="J49" s="45"/>
      <c r="K49" s="159" t="n">
        <v>21</v>
      </c>
      <c r="L49" s="72" t="n">
        <f aca="false">I49*J49</f>
        <v>0</v>
      </c>
      <c r="N49" s="190"/>
    </row>
    <row r="50" s="38" customFormat="true" ht="36" hidden="false" customHeight="false" outlineLevel="0" collapsed="false">
      <c r="A50" s="58" t="s">
        <v>89</v>
      </c>
      <c r="B50" s="155" t="s">
        <v>82</v>
      </c>
      <c r="C50" s="159"/>
      <c r="D50" s="160" t="s">
        <v>90</v>
      </c>
      <c r="E50" s="160" t="n">
        <v>430</v>
      </c>
      <c r="F50" s="160" t="n">
        <v>585</v>
      </c>
      <c r="G50" s="160" t="n">
        <v>655</v>
      </c>
      <c r="H50" s="159" t="s">
        <v>30</v>
      </c>
      <c r="I50" s="70" t="n">
        <v>1</v>
      </c>
      <c r="J50" s="45"/>
      <c r="K50" s="159" t="n">
        <v>21</v>
      </c>
      <c r="L50" s="72" t="n">
        <f aca="false">I50*J50</f>
        <v>0</v>
      </c>
      <c r="N50" s="190"/>
    </row>
    <row r="51" s="38" customFormat="true" ht="12" hidden="false" customHeight="false" outlineLevel="0" collapsed="false">
      <c r="A51" s="58"/>
      <c r="B51" s="155"/>
      <c r="C51" s="156" t="s">
        <v>97</v>
      </c>
      <c r="D51" s="157" t="s">
        <v>32</v>
      </c>
      <c r="E51" s="157" t="n">
        <v>1800</v>
      </c>
      <c r="F51" s="157" t="n">
        <v>750</v>
      </c>
      <c r="G51" s="157" t="n">
        <v>750</v>
      </c>
      <c r="H51" s="156" t="s">
        <v>30</v>
      </c>
      <c r="I51" s="63" t="n">
        <v>1</v>
      </c>
      <c r="J51" s="158"/>
      <c r="K51" s="156"/>
      <c r="L51" s="72"/>
      <c r="N51" s="199"/>
    </row>
    <row r="52" s="38" customFormat="true" ht="24" hidden="false" customHeight="false" outlineLevel="0" collapsed="false">
      <c r="A52" s="58" t="s">
        <v>89</v>
      </c>
      <c r="B52" s="155" t="s">
        <v>34</v>
      </c>
      <c r="C52" s="159"/>
      <c r="D52" s="160" t="s">
        <v>35</v>
      </c>
      <c r="E52" s="160" t="n">
        <v>1800</v>
      </c>
      <c r="F52" s="160" t="n">
        <v>695</v>
      </c>
      <c r="G52" s="160" t="n">
        <v>720</v>
      </c>
      <c r="H52" s="159" t="s">
        <v>30</v>
      </c>
      <c r="I52" s="70" t="n">
        <v>1</v>
      </c>
      <c r="J52" s="45"/>
      <c r="K52" s="159" t="n">
        <v>21</v>
      </c>
      <c r="L52" s="72" t="n">
        <f aca="false">I52*J52</f>
        <v>0</v>
      </c>
      <c r="N52" s="190"/>
    </row>
    <row r="53" s="38" customFormat="true" ht="24" hidden="false" customHeight="false" outlineLevel="0" collapsed="false">
      <c r="A53" s="58" t="s">
        <v>89</v>
      </c>
      <c r="B53" s="155" t="s">
        <v>36</v>
      </c>
      <c r="C53" s="159"/>
      <c r="D53" s="160" t="s">
        <v>37</v>
      </c>
      <c r="E53" s="160" t="n">
        <v>1000</v>
      </c>
      <c r="F53" s="160" t="n">
        <v>750</v>
      </c>
      <c r="G53" s="160" t="n">
        <v>28</v>
      </c>
      <c r="H53" s="159" t="s">
        <v>38</v>
      </c>
      <c r="I53" s="76" t="n">
        <v>1.8</v>
      </c>
      <c r="J53" s="45"/>
      <c r="K53" s="159" t="n">
        <v>21</v>
      </c>
      <c r="L53" s="72" t="n">
        <f aca="false">I53*J53</f>
        <v>0</v>
      </c>
      <c r="N53" s="190"/>
    </row>
    <row r="54" s="38" customFormat="true" ht="60" hidden="false" customHeight="false" outlineLevel="0" collapsed="false">
      <c r="A54" s="58" t="s">
        <v>89</v>
      </c>
      <c r="B54" s="155" t="s">
        <v>39</v>
      </c>
      <c r="C54" s="159"/>
      <c r="D54" s="160" t="s">
        <v>40</v>
      </c>
      <c r="E54" s="160" t="n">
        <v>430</v>
      </c>
      <c r="F54" s="160" t="n">
        <v>585</v>
      </c>
      <c r="G54" s="160" t="n">
        <v>655</v>
      </c>
      <c r="H54" s="159" t="s">
        <v>30</v>
      </c>
      <c r="I54" s="70" t="n">
        <v>1</v>
      </c>
      <c r="J54" s="45"/>
      <c r="K54" s="159" t="n">
        <v>21</v>
      </c>
      <c r="L54" s="72" t="n">
        <f aca="false">I54*J54</f>
        <v>0</v>
      </c>
      <c r="N54" s="190"/>
    </row>
    <row r="55" s="38" customFormat="true" ht="36" hidden="false" customHeight="false" outlineLevel="0" collapsed="false">
      <c r="A55" s="58" t="s">
        <v>89</v>
      </c>
      <c r="B55" s="155" t="s">
        <v>82</v>
      </c>
      <c r="C55" s="159"/>
      <c r="D55" s="160" t="s">
        <v>90</v>
      </c>
      <c r="E55" s="160" t="n">
        <v>430</v>
      </c>
      <c r="F55" s="160" t="n">
        <v>585</v>
      </c>
      <c r="G55" s="160" t="n">
        <v>655</v>
      </c>
      <c r="H55" s="159" t="s">
        <v>30</v>
      </c>
      <c r="I55" s="70" t="n">
        <v>1</v>
      </c>
      <c r="J55" s="45"/>
      <c r="K55" s="159" t="n">
        <v>21</v>
      </c>
      <c r="L55" s="72" t="n">
        <f aca="false">I55*J55</f>
        <v>0</v>
      </c>
      <c r="N55" s="190"/>
    </row>
    <row r="56" s="38" customFormat="true" ht="12" hidden="false" customHeight="false" outlineLevel="0" collapsed="false">
      <c r="A56" s="58"/>
      <c r="B56" s="155"/>
      <c r="C56" s="156" t="s">
        <v>78</v>
      </c>
      <c r="D56" s="157" t="s">
        <v>32</v>
      </c>
      <c r="E56" s="157" t="n">
        <v>1800</v>
      </c>
      <c r="F56" s="157" t="n">
        <v>750</v>
      </c>
      <c r="G56" s="157" t="n">
        <v>750</v>
      </c>
      <c r="H56" s="156" t="s">
        <v>30</v>
      </c>
      <c r="I56" s="63" t="n">
        <v>1</v>
      </c>
      <c r="J56" s="158"/>
      <c r="K56" s="156"/>
      <c r="L56" s="72"/>
      <c r="N56" s="176"/>
    </row>
    <row r="57" s="38" customFormat="true" ht="24" hidden="false" customHeight="false" outlineLevel="0" collapsed="false">
      <c r="A57" s="58" t="s">
        <v>89</v>
      </c>
      <c r="B57" s="155" t="s">
        <v>34</v>
      </c>
      <c r="C57" s="159"/>
      <c r="D57" s="160" t="s">
        <v>35</v>
      </c>
      <c r="E57" s="160" t="n">
        <v>1800</v>
      </c>
      <c r="F57" s="160" t="n">
        <v>695</v>
      </c>
      <c r="G57" s="160" t="n">
        <v>720</v>
      </c>
      <c r="H57" s="159" t="s">
        <v>30</v>
      </c>
      <c r="I57" s="70" t="n">
        <v>1</v>
      </c>
      <c r="J57" s="45"/>
      <c r="K57" s="159" t="n">
        <v>21</v>
      </c>
      <c r="L57" s="72" t="n">
        <f aca="false">I57*J57</f>
        <v>0</v>
      </c>
      <c r="N57" s="190"/>
    </row>
    <row r="58" s="38" customFormat="true" ht="24" hidden="false" customHeight="false" outlineLevel="0" collapsed="false">
      <c r="A58" s="58" t="s">
        <v>89</v>
      </c>
      <c r="B58" s="155" t="s">
        <v>36</v>
      </c>
      <c r="C58" s="159"/>
      <c r="D58" s="160" t="s">
        <v>37</v>
      </c>
      <c r="E58" s="160" t="n">
        <v>1000</v>
      </c>
      <c r="F58" s="160" t="n">
        <v>750</v>
      </c>
      <c r="G58" s="160" t="n">
        <v>28</v>
      </c>
      <c r="H58" s="159" t="s">
        <v>38</v>
      </c>
      <c r="I58" s="76" t="n">
        <v>1.8</v>
      </c>
      <c r="J58" s="45"/>
      <c r="K58" s="159" t="n">
        <v>21</v>
      </c>
      <c r="L58" s="72" t="n">
        <f aca="false">I58*J58</f>
        <v>0</v>
      </c>
      <c r="N58" s="190"/>
    </row>
    <row r="59" s="38" customFormat="true" ht="60" hidden="false" customHeight="false" outlineLevel="0" collapsed="false">
      <c r="A59" s="58" t="s">
        <v>89</v>
      </c>
      <c r="B59" s="155" t="s">
        <v>39</v>
      </c>
      <c r="C59" s="159"/>
      <c r="D59" s="160" t="s">
        <v>40</v>
      </c>
      <c r="E59" s="160" t="n">
        <v>430</v>
      </c>
      <c r="F59" s="160" t="n">
        <v>585</v>
      </c>
      <c r="G59" s="160" t="n">
        <v>655</v>
      </c>
      <c r="H59" s="159" t="s">
        <v>30</v>
      </c>
      <c r="I59" s="70" t="n">
        <v>1</v>
      </c>
      <c r="J59" s="45"/>
      <c r="K59" s="159" t="n">
        <v>21</v>
      </c>
      <c r="L59" s="72" t="n">
        <f aca="false">I59*J59</f>
        <v>0</v>
      </c>
      <c r="N59" s="190"/>
    </row>
    <row r="60" s="38" customFormat="true" ht="12" hidden="false" customHeight="false" outlineLevel="0" collapsed="false">
      <c r="A60" s="58"/>
      <c r="B60" s="155"/>
      <c r="C60" s="156" t="s">
        <v>98</v>
      </c>
      <c r="D60" s="157" t="s">
        <v>32</v>
      </c>
      <c r="E60" s="157" t="n">
        <v>1800</v>
      </c>
      <c r="F60" s="157" t="n">
        <v>750</v>
      </c>
      <c r="G60" s="157" t="n">
        <v>750</v>
      </c>
      <c r="H60" s="156" t="s">
        <v>30</v>
      </c>
      <c r="I60" s="63" t="n">
        <v>1</v>
      </c>
      <c r="J60" s="158"/>
      <c r="K60" s="156"/>
      <c r="L60" s="72"/>
      <c r="N60" s="199"/>
    </row>
    <row r="61" s="38" customFormat="true" ht="24" hidden="false" customHeight="false" outlineLevel="0" collapsed="false">
      <c r="A61" s="58" t="s">
        <v>89</v>
      </c>
      <c r="B61" s="155" t="s">
        <v>34</v>
      </c>
      <c r="C61" s="159"/>
      <c r="D61" s="160" t="s">
        <v>35</v>
      </c>
      <c r="E61" s="160" t="n">
        <v>1800</v>
      </c>
      <c r="F61" s="160" t="n">
        <v>695</v>
      </c>
      <c r="G61" s="160" t="n">
        <v>720</v>
      </c>
      <c r="H61" s="159" t="s">
        <v>30</v>
      </c>
      <c r="I61" s="70" t="n">
        <v>1</v>
      </c>
      <c r="J61" s="45"/>
      <c r="K61" s="159" t="n">
        <v>21</v>
      </c>
      <c r="L61" s="72" t="n">
        <f aca="false">I61*J61</f>
        <v>0</v>
      </c>
      <c r="N61" s="190"/>
    </row>
    <row r="62" s="38" customFormat="true" ht="24" hidden="false" customHeight="false" outlineLevel="0" collapsed="false">
      <c r="A62" s="58" t="s">
        <v>89</v>
      </c>
      <c r="B62" s="155" t="s">
        <v>36</v>
      </c>
      <c r="C62" s="159"/>
      <c r="D62" s="160" t="s">
        <v>37</v>
      </c>
      <c r="E62" s="160" t="n">
        <v>1000</v>
      </c>
      <c r="F62" s="160" t="n">
        <v>750</v>
      </c>
      <c r="G62" s="160" t="n">
        <v>28</v>
      </c>
      <c r="H62" s="159" t="s">
        <v>38</v>
      </c>
      <c r="I62" s="76" t="n">
        <v>1.8</v>
      </c>
      <c r="J62" s="45"/>
      <c r="K62" s="159" t="n">
        <v>21</v>
      </c>
      <c r="L62" s="72" t="n">
        <f aca="false">I62*J62</f>
        <v>0</v>
      </c>
      <c r="N62" s="190"/>
    </row>
    <row r="63" s="38" customFormat="true" ht="36" hidden="false" customHeight="false" outlineLevel="0" collapsed="false">
      <c r="A63" s="58" t="s">
        <v>89</v>
      </c>
      <c r="B63" s="155" t="s">
        <v>82</v>
      </c>
      <c r="C63" s="159"/>
      <c r="D63" s="160" t="s">
        <v>90</v>
      </c>
      <c r="E63" s="160" t="n">
        <v>430</v>
      </c>
      <c r="F63" s="160" t="n">
        <v>585</v>
      </c>
      <c r="G63" s="160" t="n">
        <v>655</v>
      </c>
      <c r="H63" s="159" t="s">
        <v>30</v>
      </c>
      <c r="I63" s="70" t="n">
        <v>1</v>
      </c>
      <c r="J63" s="45"/>
      <c r="K63" s="159" t="n">
        <v>21</v>
      </c>
      <c r="L63" s="72" t="n">
        <f aca="false">I63*J63</f>
        <v>0</v>
      </c>
      <c r="N63" s="190"/>
    </row>
    <row r="64" s="38" customFormat="true" ht="12" hidden="false" customHeight="false" outlineLevel="0" collapsed="false">
      <c r="A64" s="58"/>
      <c r="B64" s="155"/>
      <c r="C64" s="156" t="s">
        <v>99</v>
      </c>
      <c r="D64" s="157" t="s">
        <v>32</v>
      </c>
      <c r="E64" s="157" t="n">
        <v>1800</v>
      </c>
      <c r="F64" s="157" t="n">
        <v>750</v>
      </c>
      <c r="G64" s="157" t="n">
        <v>750</v>
      </c>
      <c r="H64" s="156" t="s">
        <v>30</v>
      </c>
      <c r="I64" s="63" t="n">
        <v>1</v>
      </c>
      <c r="J64" s="158"/>
      <c r="K64" s="156"/>
      <c r="L64" s="72"/>
      <c r="N64" s="199"/>
    </row>
    <row r="65" s="38" customFormat="true" ht="24" hidden="false" customHeight="false" outlineLevel="0" collapsed="false">
      <c r="A65" s="58" t="s">
        <v>89</v>
      </c>
      <c r="B65" s="155" t="s">
        <v>34</v>
      </c>
      <c r="C65" s="159"/>
      <c r="D65" s="160" t="s">
        <v>35</v>
      </c>
      <c r="E65" s="160" t="n">
        <v>1800</v>
      </c>
      <c r="F65" s="160" t="n">
        <v>695</v>
      </c>
      <c r="G65" s="160" t="n">
        <v>720</v>
      </c>
      <c r="H65" s="159" t="s">
        <v>30</v>
      </c>
      <c r="I65" s="70" t="n">
        <v>1</v>
      </c>
      <c r="J65" s="45"/>
      <c r="K65" s="159" t="n">
        <v>21</v>
      </c>
      <c r="L65" s="72" t="n">
        <f aca="false">I65*J65</f>
        <v>0</v>
      </c>
      <c r="N65" s="190"/>
    </row>
    <row r="66" s="38" customFormat="true" ht="24" hidden="false" customHeight="false" outlineLevel="0" collapsed="false">
      <c r="A66" s="58" t="s">
        <v>89</v>
      </c>
      <c r="B66" s="155" t="s">
        <v>36</v>
      </c>
      <c r="C66" s="159"/>
      <c r="D66" s="160" t="s">
        <v>37</v>
      </c>
      <c r="E66" s="160" t="n">
        <v>1000</v>
      </c>
      <c r="F66" s="160" t="n">
        <v>750</v>
      </c>
      <c r="G66" s="160" t="n">
        <v>28</v>
      </c>
      <c r="H66" s="159" t="s">
        <v>38</v>
      </c>
      <c r="I66" s="76" t="n">
        <v>1.8</v>
      </c>
      <c r="J66" s="45"/>
      <c r="K66" s="159" t="n">
        <v>21</v>
      </c>
      <c r="L66" s="72" t="n">
        <f aca="false">I66*J66</f>
        <v>0</v>
      </c>
      <c r="N66" s="190"/>
    </row>
    <row r="67" s="38" customFormat="true" ht="60" hidden="false" customHeight="false" outlineLevel="0" collapsed="false">
      <c r="A67" s="58" t="s">
        <v>89</v>
      </c>
      <c r="B67" s="155" t="s">
        <v>39</v>
      </c>
      <c r="C67" s="159"/>
      <c r="D67" s="160" t="s">
        <v>40</v>
      </c>
      <c r="E67" s="160" t="n">
        <v>430</v>
      </c>
      <c r="F67" s="160" t="n">
        <v>585</v>
      </c>
      <c r="G67" s="160" t="n">
        <v>655</v>
      </c>
      <c r="H67" s="159" t="s">
        <v>30</v>
      </c>
      <c r="I67" s="70" t="n">
        <v>1</v>
      </c>
      <c r="J67" s="45"/>
      <c r="K67" s="159" t="n">
        <v>21</v>
      </c>
      <c r="L67" s="72" t="n">
        <f aca="false">I67*J67</f>
        <v>0</v>
      </c>
      <c r="N67" s="190"/>
    </row>
    <row r="68" s="38" customFormat="true" ht="36" hidden="false" customHeight="false" outlineLevel="0" collapsed="false">
      <c r="A68" s="58" t="s">
        <v>89</v>
      </c>
      <c r="B68" s="155" t="s">
        <v>82</v>
      </c>
      <c r="C68" s="159"/>
      <c r="D68" s="160" t="s">
        <v>90</v>
      </c>
      <c r="E68" s="160" t="n">
        <v>430</v>
      </c>
      <c r="F68" s="160" t="n">
        <v>585</v>
      </c>
      <c r="G68" s="160" t="n">
        <v>655</v>
      </c>
      <c r="H68" s="159" t="s">
        <v>30</v>
      </c>
      <c r="I68" s="70" t="n">
        <v>1</v>
      </c>
      <c r="J68" s="45"/>
      <c r="K68" s="159" t="n">
        <v>21</v>
      </c>
      <c r="L68" s="72" t="n">
        <f aca="false">I68*J68</f>
        <v>0</v>
      </c>
      <c r="N68" s="190"/>
    </row>
    <row r="69" s="38" customFormat="true" ht="24" hidden="false" customHeight="false" outlineLevel="0" collapsed="false">
      <c r="A69" s="58" t="s">
        <v>89</v>
      </c>
      <c r="B69" s="191" t="s">
        <v>91</v>
      </c>
      <c r="C69" s="159"/>
      <c r="D69" s="160" t="s">
        <v>92</v>
      </c>
      <c r="E69" s="160" t="n">
        <v>900</v>
      </c>
      <c r="F69" s="160" t="n">
        <v>330</v>
      </c>
      <c r="G69" s="160" t="n">
        <v>740</v>
      </c>
      <c r="H69" s="159" t="s">
        <v>30</v>
      </c>
      <c r="I69" s="70" t="n">
        <v>2</v>
      </c>
      <c r="J69" s="45"/>
      <c r="K69" s="159" t="n">
        <v>21</v>
      </c>
      <c r="L69" s="72" t="n">
        <f aca="false">I69*J69</f>
        <v>0</v>
      </c>
      <c r="N69" s="190"/>
    </row>
    <row r="70" s="38" customFormat="true" ht="12" hidden="false" customHeight="false" outlineLevel="0" collapsed="false">
      <c r="A70" s="58"/>
      <c r="B70" s="155"/>
      <c r="C70" s="156" t="s">
        <v>100</v>
      </c>
      <c r="D70" s="157" t="s">
        <v>32</v>
      </c>
      <c r="E70" s="157" t="n">
        <v>1800</v>
      </c>
      <c r="F70" s="157" t="n">
        <v>750</v>
      </c>
      <c r="G70" s="157" t="n">
        <v>750</v>
      </c>
      <c r="H70" s="156" t="s">
        <v>30</v>
      </c>
      <c r="I70" s="63" t="n">
        <v>1</v>
      </c>
      <c r="J70" s="158"/>
      <c r="K70" s="156"/>
      <c r="L70" s="72"/>
      <c r="N70" s="176"/>
    </row>
    <row r="71" s="38" customFormat="true" ht="24" hidden="false" customHeight="false" outlineLevel="0" collapsed="false">
      <c r="A71" s="58" t="s">
        <v>89</v>
      </c>
      <c r="B71" s="155" t="s">
        <v>34</v>
      </c>
      <c r="C71" s="159"/>
      <c r="D71" s="160" t="s">
        <v>35</v>
      </c>
      <c r="E71" s="160" t="n">
        <v>1800</v>
      </c>
      <c r="F71" s="160" t="n">
        <v>695</v>
      </c>
      <c r="G71" s="160" t="n">
        <v>720</v>
      </c>
      <c r="H71" s="159" t="s">
        <v>30</v>
      </c>
      <c r="I71" s="70" t="n">
        <v>1</v>
      </c>
      <c r="J71" s="45"/>
      <c r="K71" s="159" t="n">
        <v>21</v>
      </c>
      <c r="L71" s="72" t="n">
        <f aca="false">I71*J71</f>
        <v>0</v>
      </c>
      <c r="N71" s="190"/>
    </row>
    <row r="72" s="38" customFormat="true" ht="24" hidden="false" customHeight="false" outlineLevel="0" collapsed="false">
      <c r="A72" s="58" t="s">
        <v>89</v>
      </c>
      <c r="B72" s="155" t="s">
        <v>36</v>
      </c>
      <c r="C72" s="159"/>
      <c r="D72" s="160" t="s">
        <v>37</v>
      </c>
      <c r="E72" s="160" t="n">
        <v>1000</v>
      </c>
      <c r="F72" s="160" t="n">
        <v>750</v>
      </c>
      <c r="G72" s="160" t="n">
        <v>28</v>
      </c>
      <c r="H72" s="159" t="s">
        <v>38</v>
      </c>
      <c r="I72" s="76" t="n">
        <v>1.8</v>
      </c>
      <c r="J72" s="45"/>
      <c r="K72" s="159" t="n">
        <v>21</v>
      </c>
      <c r="L72" s="72" t="n">
        <f aca="false">I72*J72</f>
        <v>0</v>
      </c>
      <c r="N72" s="190"/>
    </row>
    <row r="73" s="38" customFormat="true" ht="60" hidden="false" customHeight="false" outlineLevel="0" collapsed="false">
      <c r="A73" s="58" t="s">
        <v>89</v>
      </c>
      <c r="B73" s="155" t="s">
        <v>39</v>
      </c>
      <c r="C73" s="159"/>
      <c r="D73" s="160" t="s">
        <v>40</v>
      </c>
      <c r="E73" s="160" t="n">
        <v>430</v>
      </c>
      <c r="F73" s="160" t="n">
        <v>585</v>
      </c>
      <c r="G73" s="160" t="n">
        <v>655</v>
      </c>
      <c r="H73" s="159" t="s">
        <v>30</v>
      </c>
      <c r="I73" s="70" t="n">
        <v>1</v>
      </c>
      <c r="J73" s="45"/>
      <c r="K73" s="159" t="n">
        <v>21</v>
      </c>
      <c r="L73" s="72" t="n">
        <f aca="false">I73*J73</f>
        <v>0</v>
      </c>
      <c r="N73" s="190"/>
    </row>
    <row r="74" s="38" customFormat="true" ht="36" hidden="false" customHeight="false" outlineLevel="0" collapsed="false">
      <c r="A74" s="58" t="s">
        <v>89</v>
      </c>
      <c r="B74" s="155" t="s">
        <v>82</v>
      </c>
      <c r="C74" s="159"/>
      <c r="D74" s="160" t="s">
        <v>90</v>
      </c>
      <c r="E74" s="160" t="n">
        <v>430</v>
      </c>
      <c r="F74" s="160" t="n">
        <v>585</v>
      </c>
      <c r="G74" s="160" t="n">
        <v>655</v>
      </c>
      <c r="H74" s="159" t="s">
        <v>30</v>
      </c>
      <c r="I74" s="70" t="n">
        <v>1</v>
      </c>
      <c r="J74" s="45"/>
      <c r="K74" s="159" t="n">
        <v>21</v>
      </c>
      <c r="L74" s="72" t="n">
        <f aca="false">I74*J74</f>
        <v>0</v>
      </c>
      <c r="N74" s="190"/>
    </row>
    <row r="75" s="38" customFormat="true" ht="24" hidden="false" customHeight="false" outlineLevel="0" collapsed="false">
      <c r="A75" s="58" t="s">
        <v>89</v>
      </c>
      <c r="B75" s="191" t="s">
        <v>91</v>
      </c>
      <c r="C75" s="159"/>
      <c r="D75" s="160" t="s">
        <v>92</v>
      </c>
      <c r="E75" s="160" t="n">
        <v>900</v>
      </c>
      <c r="F75" s="160" t="n">
        <v>330</v>
      </c>
      <c r="G75" s="160" t="n">
        <v>740</v>
      </c>
      <c r="H75" s="159" t="s">
        <v>30</v>
      </c>
      <c r="I75" s="70" t="n">
        <v>2</v>
      </c>
      <c r="J75" s="45"/>
      <c r="K75" s="159" t="n">
        <v>21</v>
      </c>
      <c r="L75" s="72" t="n">
        <f aca="false">I75*J75</f>
        <v>0</v>
      </c>
      <c r="N75" s="190"/>
    </row>
    <row r="76" s="38" customFormat="true" ht="12" hidden="false" customHeight="false" outlineLevel="0" collapsed="false">
      <c r="A76" s="58"/>
      <c r="B76" s="155"/>
      <c r="C76" s="156" t="s">
        <v>101</v>
      </c>
      <c r="D76" s="157" t="s">
        <v>43</v>
      </c>
      <c r="E76" s="160"/>
      <c r="F76" s="160"/>
      <c r="G76" s="160"/>
      <c r="H76" s="159"/>
      <c r="I76" s="70"/>
      <c r="J76" s="163"/>
      <c r="K76" s="159"/>
      <c r="L76" s="72"/>
      <c r="N76" s="190"/>
    </row>
    <row r="77" s="38" customFormat="true" ht="36" hidden="false" customHeight="false" outlineLevel="0" collapsed="false">
      <c r="A77" s="58" t="s">
        <v>89</v>
      </c>
      <c r="B77" s="155" t="s">
        <v>44</v>
      </c>
      <c r="C77" s="159"/>
      <c r="D77" s="160" t="s">
        <v>45</v>
      </c>
      <c r="E77" s="160" t="n">
        <v>600</v>
      </c>
      <c r="F77" s="160" t="n">
        <v>450</v>
      </c>
      <c r="G77" s="160" t="n">
        <v>1960</v>
      </c>
      <c r="H77" s="159" t="s">
        <v>30</v>
      </c>
      <c r="I77" s="70" t="n">
        <v>1</v>
      </c>
      <c r="J77" s="45"/>
      <c r="K77" s="159" t="n">
        <v>21</v>
      </c>
      <c r="L77" s="72" t="n">
        <f aca="false">I77*J77</f>
        <v>0</v>
      </c>
      <c r="N77" s="190"/>
    </row>
    <row r="78" s="38" customFormat="true" ht="36" hidden="false" customHeight="false" outlineLevel="0" collapsed="false">
      <c r="A78" s="58" t="s">
        <v>89</v>
      </c>
      <c r="B78" s="155" t="s">
        <v>44</v>
      </c>
      <c r="C78" s="159"/>
      <c r="D78" s="160" t="s">
        <v>45</v>
      </c>
      <c r="E78" s="160" t="n">
        <v>600</v>
      </c>
      <c r="F78" s="160" t="n">
        <v>450</v>
      </c>
      <c r="G78" s="160" t="n">
        <v>1960</v>
      </c>
      <c r="H78" s="159" t="s">
        <v>30</v>
      </c>
      <c r="I78" s="70" t="n">
        <v>1</v>
      </c>
      <c r="J78" s="45"/>
      <c r="K78" s="159" t="n">
        <v>21</v>
      </c>
      <c r="L78" s="72" t="n">
        <f aca="false">I78*J78</f>
        <v>0</v>
      </c>
      <c r="N78" s="190"/>
    </row>
    <row r="79" s="38" customFormat="true" ht="36" hidden="false" customHeight="false" outlineLevel="0" collapsed="false">
      <c r="A79" s="58" t="s">
        <v>89</v>
      </c>
      <c r="B79" s="155" t="s">
        <v>46</v>
      </c>
      <c r="C79" s="159"/>
      <c r="D79" s="160" t="s">
        <v>47</v>
      </c>
      <c r="E79" s="160" t="n">
        <v>600</v>
      </c>
      <c r="F79" s="160" t="n">
        <v>450</v>
      </c>
      <c r="G79" s="160" t="n">
        <v>600</v>
      </c>
      <c r="H79" s="159" t="s">
        <v>30</v>
      </c>
      <c r="I79" s="70" t="n">
        <v>1</v>
      </c>
      <c r="J79" s="45"/>
      <c r="K79" s="159" t="n">
        <v>21</v>
      </c>
      <c r="L79" s="72" t="n">
        <f aca="false">I79*J79</f>
        <v>0</v>
      </c>
      <c r="N79" s="190"/>
    </row>
    <row r="80" s="38" customFormat="true" ht="36" hidden="false" customHeight="false" outlineLevel="0" collapsed="false">
      <c r="A80" s="58" t="s">
        <v>89</v>
      </c>
      <c r="B80" s="155" t="s">
        <v>46</v>
      </c>
      <c r="C80" s="159"/>
      <c r="D80" s="160" t="s">
        <v>47</v>
      </c>
      <c r="E80" s="160" t="n">
        <v>600</v>
      </c>
      <c r="F80" s="160" t="n">
        <v>450</v>
      </c>
      <c r="G80" s="160" t="n">
        <v>600</v>
      </c>
      <c r="H80" s="159" t="s">
        <v>30</v>
      </c>
      <c r="I80" s="70" t="n">
        <v>1</v>
      </c>
      <c r="J80" s="45"/>
      <c r="K80" s="159" t="n">
        <v>21</v>
      </c>
      <c r="L80" s="72" t="n">
        <f aca="false">I80*J80</f>
        <v>0</v>
      </c>
      <c r="N80" s="190"/>
    </row>
    <row r="81" s="38" customFormat="true" ht="12" hidden="false" customHeight="false" outlineLevel="0" collapsed="false">
      <c r="A81" s="58"/>
      <c r="B81" s="155"/>
      <c r="C81" s="156" t="s">
        <v>102</v>
      </c>
      <c r="D81" s="157" t="s">
        <v>43</v>
      </c>
      <c r="E81" s="160"/>
      <c r="F81" s="160"/>
      <c r="G81" s="160"/>
      <c r="H81" s="159"/>
      <c r="I81" s="70"/>
      <c r="J81" s="163"/>
      <c r="K81" s="159"/>
      <c r="L81" s="72"/>
      <c r="N81" s="190"/>
    </row>
    <row r="82" s="38" customFormat="true" ht="60" hidden="false" customHeight="false" outlineLevel="0" collapsed="false">
      <c r="A82" s="58" t="s">
        <v>89</v>
      </c>
      <c r="B82" s="155" t="s">
        <v>103</v>
      </c>
      <c r="C82" s="159"/>
      <c r="D82" s="160" t="s">
        <v>104</v>
      </c>
      <c r="E82" s="160" t="n">
        <v>600</v>
      </c>
      <c r="F82" s="160" t="n">
        <v>450</v>
      </c>
      <c r="G82" s="160" t="n">
        <v>1960</v>
      </c>
      <c r="H82" s="159" t="s">
        <v>30</v>
      </c>
      <c r="I82" s="70" t="n">
        <v>1</v>
      </c>
      <c r="J82" s="45"/>
      <c r="K82" s="159" t="n">
        <v>21</v>
      </c>
      <c r="L82" s="72" t="n">
        <f aca="false">I82*J82</f>
        <v>0</v>
      </c>
      <c r="N82" s="190"/>
    </row>
    <row r="83" s="38" customFormat="true" ht="60" hidden="false" customHeight="false" outlineLevel="0" collapsed="false">
      <c r="A83" s="58" t="s">
        <v>89</v>
      </c>
      <c r="B83" s="155" t="s">
        <v>103</v>
      </c>
      <c r="C83" s="159"/>
      <c r="D83" s="160" t="s">
        <v>104</v>
      </c>
      <c r="E83" s="160" t="n">
        <v>600</v>
      </c>
      <c r="F83" s="160" t="n">
        <v>450</v>
      </c>
      <c r="G83" s="160" t="n">
        <v>1960</v>
      </c>
      <c r="H83" s="159" t="s">
        <v>30</v>
      </c>
      <c r="I83" s="70" t="n">
        <v>1</v>
      </c>
      <c r="J83" s="45"/>
      <c r="K83" s="159" t="n">
        <v>21</v>
      </c>
      <c r="L83" s="72" t="n">
        <f aca="false">I83*J83</f>
        <v>0</v>
      </c>
      <c r="N83" s="190"/>
    </row>
    <row r="84" s="38" customFormat="true" ht="36" hidden="false" customHeight="false" outlineLevel="0" collapsed="false">
      <c r="A84" s="58" t="s">
        <v>89</v>
      </c>
      <c r="B84" s="155" t="s">
        <v>46</v>
      </c>
      <c r="C84" s="159"/>
      <c r="D84" s="160" t="s">
        <v>47</v>
      </c>
      <c r="E84" s="160" t="n">
        <v>600</v>
      </c>
      <c r="F84" s="160" t="n">
        <v>450</v>
      </c>
      <c r="G84" s="160" t="n">
        <v>600</v>
      </c>
      <c r="H84" s="159" t="s">
        <v>30</v>
      </c>
      <c r="I84" s="70" t="n">
        <v>1</v>
      </c>
      <c r="J84" s="45"/>
      <c r="K84" s="159" t="n">
        <v>21</v>
      </c>
      <c r="L84" s="72" t="n">
        <f aca="false">I84*J84</f>
        <v>0</v>
      </c>
      <c r="N84" s="190"/>
    </row>
    <row r="85" s="38" customFormat="true" ht="36" hidden="false" customHeight="false" outlineLevel="0" collapsed="false">
      <c r="A85" s="58" t="s">
        <v>89</v>
      </c>
      <c r="B85" s="155" t="s">
        <v>46</v>
      </c>
      <c r="C85" s="159"/>
      <c r="D85" s="160" t="s">
        <v>47</v>
      </c>
      <c r="E85" s="160" t="n">
        <v>600</v>
      </c>
      <c r="F85" s="160" t="n">
        <v>450</v>
      </c>
      <c r="G85" s="160" t="n">
        <v>600</v>
      </c>
      <c r="H85" s="159" t="s">
        <v>30</v>
      </c>
      <c r="I85" s="70" t="n">
        <v>1</v>
      </c>
      <c r="J85" s="45"/>
      <c r="K85" s="159" t="n">
        <v>21</v>
      </c>
      <c r="L85" s="72" t="n">
        <f aca="false">I85*J85</f>
        <v>0</v>
      </c>
      <c r="N85" s="190"/>
    </row>
    <row r="86" s="38" customFormat="true" ht="12" hidden="false" customHeight="false" outlineLevel="0" collapsed="false">
      <c r="A86" s="58"/>
      <c r="B86" s="155"/>
      <c r="C86" s="159"/>
      <c r="D86" s="157" t="s">
        <v>48</v>
      </c>
      <c r="E86" s="160"/>
      <c r="F86" s="160"/>
      <c r="G86" s="160"/>
      <c r="H86" s="159"/>
      <c r="I86" s="70"/>
      <c r="J86" s="163"/>
      <c r="K86" s="159"/>
      <c r="L86" s="72"/>
      <c r="N86" s="190"/>
    </row>
    <row r="87" s="38" customFormat="true" ht="24" hidden="false" customHeight="false" outlineLevel="0" collapsed="false">
      <c r="A87" s="58" t="s">
        <v>89</v>
      </c>
      <c r="B87" s="155" t="s">
        <v>49</v>
      </c>
      <c r="C87" s="159"/>
      <c r="D87" s="160" t="s">
        <v>50</v>
      </c>
      <c r="E87" s="160" t="n">
        <v>0</v>
      </c>
      <c r="F87" s="160" t="n">
        <v>0</v>
      </c>
      <c r="G87" s="160" t="n">
        <v>0</v>
      </c>
      <c r="H87" s="159" t="s">
        <v>30</v>
      </c>
      <c r="I87" s="70" t="n">
        <v>12</v>
      </c>
      <c r="J87" s="45"/>
      <c r="K87" s="159" t="n">
        <v>21</v>
      </c>
      <c r="L87" s="72" t="n">
        <f aca="false">I87*J87</f>
        <v>0</v>
      </c>
      <c r="N87" s="190"/>
    </row>
    <row r="88" s="187" customFormat="true" ht="12.75" hidden="false" customHeight="false" outlineLevel="0" collapsed="false">
      <c r="A88" s="180"/>
      <c r="B88" s="181"/>
      <c r="C88" s="182"/>
      <c r="D88" s="52" t="s">
        <v>105</v>
      </c>
      <c r="E88" s="52"/>
      <c r="F88" s="52"/>
      <c r="G88" s="52"/>
      <c r="H88" s="182"/>
      <c r="I88" s="184"/>
      <c r="J88" s="185"/>
      <c r="K88" s="182"/>
      <c r="L88" s="72"/>
      <c r="N88" s="188"/>
    </row>
    <row r="89" s="38" customFormat="true" ht="12" hidden="false" customHeight="false" outlineLevel="0" collapsed="false">
      <c r="A89" s="58"/>
      <c r="B89" s="155"/>
      <c r="C89" s="156" t="s">
        <v>41</v>
      </c>
      <c r="D89" s="157" t="s">
        <v>32</v>
      </c>
      <c r="E89" s="157" t="n">
        <v>1800</v>
      </c>
      <c r="F89" s="157" t="n">
        <v>750</v>
      </c>
      <c r="G89" s="157" t="n">
        <v>750</v>
      </c>
      <c r="H89" s="156" t="s">
        <v>30</v>
      </c>
      <c r="I89" s="63" t="n">
        <v>1</v>
      </c>
      <c r="J89" s="158"/>
      <c r="K89" s="156"/>
      <c r="L89" s="72"/>
      <c r="N89" s="176"/>
    </row>
    <row r="90" s="38" customFormat="true" ht="24" hidden="false" customHeight="false" outlineLevel="0" collapsed="false">
      <c r="A90" s="58" t="s">
        <v>106</v>
      </c>
      <c r="B90" s="155" t="s">
        <v>34</v>
      </c>
      <c r="C90" s="159"/>
      <c r="D90" s="160" t="s">
        <v>35</v>
      </c>
      <c r="E90" s="160" t="n">
        <v>1800</v>
      </c>
      <c r="F90" s="160" t="n">
        <v>695</v>
      </c>
      <c r="G90" s="160" t="n">
        <v>720</v>
      </c>
      <c r="H90" s="159" t="s">
        <v>30</v>
      </c>
      <c r="I90" s="70" t="n">
        <v>1</v>
      </c>
      <c r="J90" s="45"/>
      <c r="K90" s="159" t="n">
        <v>21</v>
      </c>
      <c r="L90" s="72" t="n">
        <f aca="false">I90*J90</f>
        <v>0</v>
      </c>
      <c r="N90" s="190"/>
    </row>
    <row r="91" s="38" customFormat="true" ht="24" hidden="false" customHeight="false" outlineLevel="0" collapsed="false">
      <c r="A91" s="58" t="s">
        <v>106</v>
      </c>
      <c r="B91" s="155" t="s">
        <v>36</v>
      </c>
      <c r="C91" s="159"/>
      <c r="D91" s="160" t="s">
        <v>37</v>
      </c>
      <c r="E91" s="160" t="n">
        <v>1000</v>
      </c>
      <c r="F91" s="160" t="n">
        <v>750</v>
      </c>
      <c r="G91" s="160" t="n">
        <v>28</v>
      </c>
      <c r="H91" s="159" t="s">
        <v>38</v>
      </c>
      <c r="I91" s="76" t="n">
        <v>1.8</v>
      </c>
      <c r="J91" s="45"/>
      <c r="K91" s="159" t="n">
        <v>21</v>
      </c>
      <c r="L91" s="72" t="n">
        <f aca="false">I91*J91</f>
        <v>0</v>
      </c>
      <c r="N91" s="190"/>
    </row>
    <row r="92" s="38" customFormat="true" ht="36" hidden="false" customHeight="false" outlineLevel="0" collapsed="false">
      <c r="A92" s="58" t="s">
        <v>106</v>
      </c>
      <c r="B92" s="155" t="s">
        <v>82</v>
      </c>
      <c r="C92" s="159"/>
      <c r="D92" s="160" t="s">
        <v>90</v>
      </c>
      <c r="E92" s="160" t="n">
        <v>430</v>
      </c>
      <c r="F92" s="160" t="n">
        <v>585</v>
      </c>
      <c r="G92" s="160" t="n">
        <v>655</v>
      </c>
      <c r="H92" s="159" t="s">
        <v>30</v>
      </c>
      <c r="I92" s="70" t="n">
        <v>1</v>
      </c>
      <c r="J92" s="45"/>
      <c r="K92" s="159" t="n">
        <v>21</v>
      </c>
      <c r="L92" s="72" t="n">
        <f aca="false">I92*J92</f>
        <v>0</v>
      </c>
      <c r="N92" s="190"/>
    </row>
    <row r="93" s="38" customFormat="true" ht="12" hidden="false" customHeight="false" outlineLevel="0" collapsed="false">
      <c r="A93" s="58"/>
      <c r="B93" s="155"/>
      <c r="C93" s="156" t="s">
        <v>42</v>
      </c>
      <c r="D93" s="157" t="s">
        <v>32</v>
      </c>
      <c r="E93" s="157" t="n">
        <v>1800</v>
      </c>
      <c r="F93" s="157" t="n">
        <v>750</v>
      </c>
      <c r="G93" s="157" t="n">
        <v>750</v>
      </c>
      <c r="H93" s="156" t="s">
        <v>30</v>
      </c>
      <c r="I93" s="63" t="n">
        <v>1</v>
      </c>
      <c r="J93" s="158"/>
      <c r="K93" s="156"/>
      <c r="L93" s="72"/>
      <c r="N93" s="199"/>
    </row>
    <row r="94" s="38" customFormat="true" ht="24" hidden="false" customHeight="false" outlineLevel="0" collapsed="false">
      <c r="A94" s="58" t="s">
        <v>106</v>
      </c>
      <c r="B94" s="155" t="s">
        <v>34</v>
      </c>
      <c r="C94" s="159"/>
      <c r="D94" s="160" t="s">
        <v>35</v>
      </c>
      <c r="E94" s="160" t="n">
        <v>1800</v>
      </c>
      <c r="F94" s="160" t="n">
        <v>695</v>
      </c>
      <c r="G94" s="160" t="n">
        <v>720</v>
      </c>
      <c r="H94" s="159" t="s">
        <v>30</v>
      </c>
      <c r="I94" s="70" t="n">
        <v>1</v>
      </c>
      <c r="J94" s="45"/>
      <c r="K94" s="159" t="n">
        <v>21</v>
      </c>
      <c r="L94" s="72" t="n">
        <f aca="false">I94*J94</f>
        <v>0</v>
      </c>
      <c r="N94" s="190"/>
    </row>
    <row r="95" s="38" customFormat="true" ht="24" hidden="false" customHeight="false" outlineLevel="0" collapsed="false">
      <c r="A95" s="58" t="s">
        <v>106</v>
      </c>
      <c r="B95" s="155" t="s">
        <v>36</v>
      </c>
      <c r="C95" s="159"/>
      <c r="D95" s="160" t="s">
        <v>37</v>
      </c>
      <c r="E95" s="160" t="n">
        <v>1000</v>
      </c>
      <c r="F95" s="160" t="n">
        <v>750</v>
      </c>
      <c r="G95" s="160" t="n">
        <v>28</v>
      </c>
      <c r="H95" s="159" t="s">
        <v>38</v>
      </c>
      <c r="I95" s="76" t="n">
        <v>1.8</v>
      </c>
      <c r="J95" s="45"/>
      <c r="K95" s="159" t="n">
        <v>21</v>
      </c>
      <c r="L95" s="72" t="n">
        <f aca="false">I95*J95</f>
        <v>0</v>
      </c>
      <c r="N95" s="190"/>
    </row>
    <row r="96" s="38" customFormat="true" ht="60" hidden="false" customHeight="false" outlineLevel="0" collapsed="false">
      <c r="A96" s="58" t="s">
        <v>106</v>
      </c>
      <c r="B96" s="155" t="s">
        <v>39</v>
      </c>
      <c r="C96" s="159"/>
      <c r="D96" s="160" t="s">
        <v>40</v>
      </c>
      <c r="E96" s="160" t="n">
        <v>430</v>
      </c>
      <c r="F96" s="160" t="n">
        <v>585</v>
      </c>
      <c r="G96" s="160" t="n">
        <v>655</v>
      </c>
      <c r="H96" s="159" t="s">
        <v>30</v>
      </c>
      <c r="I96" s="70" t="n">
        <v>1</v>
      </c>
      <c r="J96" s="45"/>
      <c r="K96" s="159" t="n">
        <v>21</v>
      </c>
      <c r="L96" s="72" t="n">
        <f aca="false">I96*J96</f>
        <v>0</v>
      </c>
      <c r="N96" s="190"/>
    </row>
    <row r="97" s="38" customFormat="true" ht="12" hidden="false" customHeight="false" outlineLevel="0" collapsed="false">
      <c r="A97" s="58"/>
      <c r="B97" s="155"/>
      <c r="C97" s="156" t="s">
        <v>93</v>
      </c>
      <c r="D97" s="157" t="s">
        <v>32</v>
      </c>
      <c r="E97" s="157" t="n">
        <v>1800</v>
      </c>
      <c r="F97" s="157" t="n">
        <v>750</v>
      </c>
      <c r="G97" s="157" t="n">
        <v>750</v>
      </c>
      <c r="H97" s="156" t="s">
        <v>30</v>
      </c>
      <c r="I97" s="63" t="n">
        <v>1</v>
      </c>
      <c r="J97" s="158"/>
      <c r="K97" s="156"/>
      <c r="L97" s="72"/>
      <c r="N97" s="199"/>
    </row>
    <row r="98" s="38" customFormat="true" ht="24" hidden="false" customHeight="false" outlineLevel="0" collapsed="false">
      <c r="A98" s="58" t="s">
        <v>106</v>
      </c>
      <c r="B98" s="155" t="s">
        <v>34</v>
      </c>
      <c r="C98" s="159"/>
      <c r="D98" s="160" t="s">
        <v>35</v>
      </c>
      <c r="E98" s="160" t="n">
        <v>1800</v>
      </c>
      <c r="F98" s="160" t="n">
        <v>695</v>
      </c>
      <c r="G98" s="160" t="n">
        <v>720</v>
      </c>
      <c r="H98" s="159" t="s">
        <v>30</v>
      </c>
      <c r="I98" s="70" t="n">
        <v>1</v>
      </c>
      <c r="J98" s="45"/>
      <c r="K98" s="159" t="n">
        <v>21</v>
      </c>
      <c r="L98" s="72" t="n">
        <f aca="false">I98*J98</f>
        <v>0</v>
      </c>
      <c r="N98" s="190"/>
    </row>
    <row r="99" s="38" customFormat="true" ht="24" hidden="false" customHeight="false" outlineLevel="0" collapsed="false">
      <c r="A99" s="58" t="s">
        <v>106</v>
      </c>
      <c r="B99" s="155" t="s">
        <v>36</v>
      </c>
      <c r="C99" s="159"/>
      <c r="D99" s="160" t="s">
        <v>37</v>
      </c>
      <c r="E99" s="160" t="n">
        <v>1000</v>
      </c>
      <c r="F99" s="160" t="n">
        <v>750</v>
      </c>
      <c r="G99" s="160" t="n">
        <v>28</v>
      </c>
      <c r="H99" s="159" t="s">
        <v>38</v>
      </c>
      <c r="I99" s="76" t="n">
        <v>1.8</v>
      </c>
      <c r="J99" s="45"/>
      <c r="K99" s="159" t="n">
        <v>21</v>
      </c>
      <c r="L99" s="72" t="n">
        <f aca="false">I99*J99</f>
        <v>0</v>
      </c>
      <c r="N99" s="190"/>
    </row>
    <row r="100" s="38" customFormat="true" ht="36" hidden="false" customHeight="false" outlineLevel="0" collapsed="false">
      <c r="A100" s="58" t="s">
        <v>106</v>
      </c>
      <c r="B100" s="155" t="s">
        <v>82</v>
      </c>
      <c r="C100" s="159"/>
      <c r="D100" s="160" t="s">
        <v>90</v>
      </c>
      <c r="E100" s="160" t="n">
        <v>430</v>
      </c>
      <c r="F100" s="160" t="n">
        <v>585</v>
      </c>
      <c r="G100" s="160" t="n">
        <v>655</v>
      </c>
      <c r="H100" s="159" t="s">
        <v>30</v>
      </c>
      <c r="I100" s="70" t="n">
        <v>1</v>
      </c>
      <c r="J100" s="45"/>
      <c r="K100" s="159" t="n">
        <v>21</v>
      </c>
      <c r="L100" s="72" t="n">
        <f aca="false">I100*J100</f>
        <v>0</v>
      </c>
      <c r="N100" s="190"/>
    </row>
    <row r="101" s="38" customFormat="true" ht="12" hidden="false" customHeight="false" outlineLevel="0" collapsed="false">
      <c r="A101" s="58"/>
      <c r="B101" s="155"/>
      <c r="C101" s="156" t="s">
        <v>95</v>
      </c>
      <c r="D101" s="157" t="s">
        <v>32</v>
      </c>
      <c r="E101" s="157" t="n">
        <v>1500</v>
      </c>
      <c r="F101" s="157" t="n">
        <v>750</v>
      </c>
      <c r="G101" s="157" t="n">
        <v>750</v>
      </c>
      <c r="H101" s="156" t="s">
        <v>30</v>
      </c>
      <c r="I101" s="63" t="n">
        <v>1</v>
      </c>
      <c r="J101" s="158"/>
      <c r="K101" s="156"/>
      <c r="L101" s="72"/>
      <c r="N101" s="176"/>
    </row>
    <row r="102" s="38" customFormat="true" ht="24" hidden="false" customHeight="false" outlineLevel="0" collapsed="false">
      <c r="A102" s="58" t="s">
        <v>106</v>
      </c>
      <c r="B102" s="155" t="s">
        <v>34</v>
      </c>
      <c r="C102" s="159"/>
      <c r="D102" s="160" t="s">
        <v>35</v>
      </c>
      <c r="E102" s="160" t="n">
        <v>1500</v>
      </c>
      <c r="F102" s="160" t="n">
        <v>695</v>
      </c>
      <c r="G102" s="160" t="n">
        <v>720</v>
      </c>
      <c r="H102" s="159" t="s">
        <v>30</v>
      </c>
      <c r="I102" s="70" t="n">
        <v>1</v>
      </c>
      <c r="J102" s="45"/>
      <c r="K102" s="159" t="n">
        <v>21</v>
      </c>
      <c r="L102" s="72" t="n">
        <f aca="false">I102*J102</f>
        <v>0</v>
      </c>
      <c r="N102" s="190"/>
    </row>
    <row r="103" s="38" customFormat="true" ht="24" hidden="false" customHeight="false" outlineLevel="0" collapsed="false">
      <c r="A103" s="58" t="s">
        <v>106</v>
      </c>
      <c r="B103" s="155" t="s">
        <v>36</v>
      </c>
      <c r="C103" s="159"/>
      <c r="D103" s="160" t="s">
        <v>37</v>
      </c>
      <c r="E103" s="160" t="n">
        <v>1000</v>
      </c>
      <c r="F103" s="160" t="n">
        <v>750</v>
      </c>
      <c r="G103" s="160" t="n">
        <v>28</v>
      </c>
      <c r="H103" s="159" t="s">
        <v>38</v>
      </c>
      <c r="I103" s="76" t="n">
        <v>1.5</v>
      </c>
      <c r="J103" s="45"/>
      <c r="K103" s="159" t="n">
        <v>21</v>
      </c>
      <c r="L103" s="72" t="n">
        <f aca="false">I103*J103</f>
        <v>0</v>
      </c>
      <c r="N103" s="190"/>
    </row>
    <row r="104" s="38" customFormat="true" ht="60" hidden="false" customHeight="false" outlineLevel="0" collapsed="false">
      <c r="A104" s="58" t="s">
        <v>106</v>
      </c>
      <c r="B104" s="155" t="s">
        <v>39</v>
      </c>
      <c r="C104" s="159"/>
      <c r="D104" s="160" t="s">
        <v>40</v>
      </c>
      <c r="E104" s="160" t="n">
        <v>430</v>
      </c>
      <c r="F104" s="160" t="n">
        <v>585</v>
      </c>
      <c r="G104" s="160" t="n">
        <v>655</v>
      </c>
      <c r="H104" s="159" t="s">
        <v>30</v>
      </c>
      <c r="I104" s="70" t="n">
        <v>1</v>
      </c>
      <c r="J104" s="45"/>
      <c r="K104" s="159" t="n">
        <v>21</v>
      </c>
      <c r="L104" s="72" t="n">
        <f aca="false">I104*J104</f>
        <v>0</v>
      </c>
      <c r="N104" s="190"/>
    </row>
    <row r="105" s="38" customFormat="true" ht="12" hidden="false" customHeight="false" outlineLevel="0" collapsed="false">
      <c r="A105" s="58"/>
      <c r="B105" s="155"/>
      <c r="C105" s="156" t="s">
        <v>96</v>
      </c>
      <c r="D105" s="157" t="s">
        <v>32</v>
      </c>
      <c r="E105" s="157" t="n">
        <v>1500</v>
      </c>
      <c r="F105" s="157" t="n">
        <v>750</v>
      </c>
      <c r="G105" s="157" t="n">
        <v>750</v>
      </c>
      <c r="H105" s="156" t="s">
        <v>30</v>
      </c>
      <c r="I105" s="63" t="n">
        <v>1</v>
      </c>
      <c r="J105" s="158"/>
      <c r="K105" s="156"/>
      <c r="L105" s="72"/>
      <c r="N105" s="199"/>
    </row>
    <row r="106" s="38" customFormat="true" ht="24" hidden="false" customHeight="false" outlineLevel="0" collapsed="false">
      <c r="A106" s="58" t="s">
        <v>106</v>
      </c>
      <c r="B106" s="155" t="s">
        <v>34</v>
      </c>
      <c r="C106" s="159"/>
      <c r="D106" s="160" t="s">
        <v>35</v>
      </c>
      <c r="E106" s="160" t="n">
        <v>1500</v>
      </c>
      <c r="F106" s="160" t="n">
        <v>695</v>
      </c>
      <c r="G106" s="160" t="n">
        <v>720</v>
      </c>
      <c r="H106" s="159" t="s">
        <v>30</v>
      </c>
      <c r="I106" s="70" t="n">
        <v>1</v>
      </c>
      <c r="J106" s="45"/>
      <c r="K106" s="159" t="n">
        <v>21</v>
      </c>
      <c r="L106" s="72" t="n">
        <f aca="false">I106*J106</f>
        <v>0</v>
      </c>
      <c r="N106" s="190"/>
    </row>
    <row r="107" s="38" customFormat="true" ht="24" hidden="false" customHeight="false" outlineLevel="0" collapsed="false">
      <c r="A107" s="58" t="s">
        <v>106</v>
      </c>
      <c r="B107" s="155" t="s">
        <v>36</v>
      </c>
      <c r="C107" s="159"/>
      <c r="D107" s="160" t="s">
        <v>37</v>
      </c>
      <c r="E107" s="160" t="n">
        <v>1000</v>
      </c>
      <c r="F107" s="160" t="n">
        <v>750</v>
      </c>
      <c r="G107" s="160" t="n">
        <v>28</v>
      </c>
      <c r="H107" s="159" t="s">
        <v>38</v>
      </c>
      <c r="I107" s="76" t="n">
        <v>1.5</v>
      </c>
      <c r="J107" s="45"/>
      <c r="K107" s="159" t="n">
        <v>21</v>
      </c>
      <c r="L107" s="72" t="n">
        <f aca="false">I107*J107</f>
        <v>0</v>
      </c>
      <c r="N107" s="190"/>
    </row>
    <row r="108" s="38" customFormat="true" ht="36" hidden="false" customHeight="false" outlineLevel="0" collapsed="false">
      <c r="A108" s="58" t="s">
        <v>106</v>
      </c>
      <c r="B108" s="155" t="s">
        <v>82</v>
      </c>
      <c r="C108" s="159"/>
      <c r="D108" s="160" t="s">
        <v>83</v>
      </c>
      <c r="E108" s="160" t="n">
        <v>430</v>
      </c>
      <c r="F108" s="160" t="n">
        <v>585</v>
      </c>
      <c r="G108" s="160" t="n">
        <v>655</v>
      </c>
      <c r="H108" s="159" t="s">
        <v>30</v>
      </c>
      <c r="I108" s="70" t="n">
        <v>1</v>
      </c>
      <c r="J108" s="45"/>
      <c r="K108" s="159" t="n">
        <v>21</v>
      </c>
      <c r="L108" s="72" t="n">
        <f aca="false">I108*J108</f>
        <v>0</v>
      </c>
      <c r="N108" s="190"/>
    </row>
    <row r="109" s="38" customFormat="true" ht="12" hidden="false" customHeight="false" outlineLevel="0" collapsed="false">
      <c r="A109" s="58"/>
      <c r="B109" s="155"/>
      <c r="C109" s="156" t="s">
        <v>97</v>
      </c>
      <c r="D109" s="157" t="s">
        <v>32</v>
      </c>
      <c r="E109" s="157" t="n">
        <v>1500</v>
      </c>
      <c r="F109" s="157" t="n">
        <v>750</v>
      </c>
      <c r="G109" s="157" t="n">
        <v>750</v>
      </c>
      <c r="H109" s="156" t="s">
        <v>30</v>
      </c>
      <c r="I109" s="63" t="n">
        <v>1</v>
      </c>
      <c r="J109" s="158"/>
      <c r="K109" s="156"/>
      <c r="L109" s="72"/>
      <c r="N109" s="199"/>
    </row>
    <row r="110" s="38" customFormat="true" ht="24" hidden="false" customHeight="false" outlineLevel="0" collapsed="false">
      <c r="A110" s="58" t="s">
        <v>106</v>
      </c>
      <c r="B110" s="155" t="s">
        <v>34</v>
      </c>
      <c r="C110" s="159"/>
      <c r="D110" s="160" t="s">
        <v>35</v>
      </c>
      <c r="E110" s="160" t="n">
        <v>1500</v>
      </c>
      <c r="F110" s="160" t="n">
        <v>695</v>
      </c>
      <c r="G110" s="160" t="n">
        <v>720</v>
      </c>
      <c r="H110" s="159" t="s">
        <v>30</v>
      </c>
      <c r="I110" s="70" t="n">
        <v>1</v>
      </c>
      <c r="J110" s="45"/>
      <c r="K110" s="159" t="n">
        <v>21</v>
      </c>
      <c r="L110" s="72" t="n">
        <f aca="false">I110*J110</f>
        <v>0</v>
      </c>
      <c r="N110" s="190"/>
    </row>
    <row r="111" s="38" customFormat="true" ht="24" hidden="false" customHeight="false" outlineLevel="0" collapsed="false">
      <c r="A111" s="58" t="s">
        <v>106</v>
      </c>
      <c r="B111" s="155" t="s">
        <v>36</v>
      </c>
      <c r="C111" s="159"/>
      <c r="D111" s="160" t="s">
        <v>37</v>
      </c>
      <c r="E111" s="160" t="n">
        <v>1000</v>
      </c>
      <c r="F111" s="160" t="n">
        <v>750</v>
      </c>
      <c r="G111" s="160" t="n">
        <v>28</v>
      </c>
      <c r="H111" s="159" t="s">
        <v>38</v>
      </c>
      <c r="I111" s="76" t="n">
        <v>1.5</v>
      </c>
      <c r="J111" s="45"/>
      <c r="K111" s="159" t="n">
        <v>21</v>
      </c>
      <c r="L111" s="72" t="n">
        <f aca="false">I111*J111</f>
        <v>0</v>
      </c>
      <c r="N111" s="190"/>
    </row>
    <row r="112" s="38" customFormat="true" ht="60" hidden="false" customHeight="false" outlineLevel="0" collapsed="false">
      <c r="A112" s="58" t="s">
        <v>106</v>
      </c>
      <c r="B112" s="155" t="s">
        <v>39</v>
      </c>
      <c r="C112" s="159"/>
      <c r="D112" s="160" t="s">
        <v>40</v>
      </c>
      <c r="E112" s="160" t="n">
        <v>430</v>
      </c>
      <c r="F112" s="160" t="n">
        <v>585</v>
      </c>
      <c r="G112" s="160" t="n">
        <v>655</v>
      </c>
      <c r="H112" s="159" t="s">
        <v>30</v>
      </c>
      <c r="I112" s="70" t="n">
        <v>1</v>
      </c>
      <c r="J112" s="45"/>
      <c r="K112" s="159" t="n">
        <v>21</v>
      </c>
      <c r="L112" s="72" t="n">
        <f aca="false">I112*J112</f>
        <v>0</v>
      </c>
      <c r="N112" s="190"/>
    </row>
    <row r="113" s="67" customFormat="true" ht="12" hidden="false" customHeight="false" outlineLevel="0" collapsed="false">
      <c r="A113" s="58"/>
      <c r="B113" s="155"/>
      <c r="C113" s="156" t="s">
        <v>78</v>
      </c>
      <c r="D113" s="157" t="s">
        <v>107</v>
      </c>
      <c r="E113" s="157"/>
      <c r="F113" s="157"/>
      <c r="G113" s="157"/>
      <c r="H113" s="156"/>
      <c r="I113" s="63"/>
      <c r="J113" s="158"/>
      <c r="K113" s="156"/>
      <c r="L113" s="72"/>
      <c r="N113" s="199"/>
    </row>
    <row r="114" s="38" customFormat="true" ht="36" hidden="false" customHeight="false" outlineLevel="0" collapsed="false">
      <c r="A114" s="58" t="s">
        <v>106</v>
      </c>
      <c r="B114" s="155" t="s">
        <v>44</v>
      </c>
      <c r="C114" s="159"/>
      <c r="D114" s="160" t="s">
        <v>45</v>
      </c>
      <c r="E114" s="160" t="n">
        <v>600</v>
      </c>
      <c r="F114" s="160" t="n">
        <v>600</v>
      </c>
      <c r="G114" s="160" t="n">
        <v>1960</v>
      </c>
      <c r="H114" s="159" t="s">
        <v>30</v>
      </c>
      <c r="I114" s="70" t="n">
        <v>1</v>
      </c>
      <c r="J114" s="45"/>
      <c r="K114" s="159" t="n">
        <v>21</v>
      </c>
      <c r="L114" s="72" t="n">
        <f aca="false">I114*J114</f>
        <v>0</v>
      </c>
      <c r="N114" s="190"/>
    </row>
    <row r="115" s="38" customFormat="true" ht="12" hidden="false" customHeight="false" outlineLevel="0" collapsed="false">
      <c r="A115" s="58"/>
      <c r="B115" s="155"/>
      <c r="C115" s="156" t="s">
        <v>98</v>
      </c>
      <c r="D115" s="157" t="s">
        <v>107</v>
      </c>
      <c r="E115" s="157"/>
      <c r="F115" s="157"/>
      <c r="G115" s="157"/>
      <c r="H115" s="156"/>
      <c r="I115" s="63"/>
      <c r="J115" s="158"/>
      <c r="K115" s="156"/>
      <c r="L115" s="72"/>
      <c r="N115" s="199"/>
    </row>
    <row r="116" s="38" customFormat="true" ht="36" hidden="false" customHeight="false" outlineLevel="0" collapsed="false">
      <c r="A116" s="58" t="s">
        <v>106</v>
      </c>
      <c r="B116" s="155" t="s">
        <v>44</v>
      </c>
      <c r="C116" s="159"/>
      <c r="D116" s="160" t="s">
        <v>45</v>
      </c>
      <c r="E116" s="160" t="n">
        <v>600</v>
      </c>
      <c r="F116" s="160" t="n">
        <v>600</v>
      </c>
      <c r="G116" s="160" t="n">
        <v>1960</v>
      </c>
      <c r="H116" s="159" t="s">
        <v>30</v>
      </c>
      <c r="I116" s="70" t="n">
        <v>1</v>
      </c>
      <c r="J116" s="45"/>
      <c r="K116" s="159" t="n">
        <v>21</v>
      </c>
      <c r="L116" s="72" t="n">
        <f aca="false">I116*J116</f>
        <v>0</v>
      </c>
      <c r="N116" s="190"/>
    </row>
    <row r="117" s="38" customFormat="true" ht="12" hidden="false" customHeight="false" outlineLevel="0" collapsed="false">
      <c r="A117" s="58"/>
      <c r="B117" s="155"/>
      <c r="C117" s="156" t="s">
        <v>99</v>
      </c>
      <c r="D117" s="157" t="s">
        <v>32</v>
      </c>
      <c r="E117" s="157" t="n">
        <v>1500</v>
      </c>
      <c r="F117" s="157" t="n">
        <v>750</v>
      </c>
      <c r="G117" s="157" t="n">
        <v>750</v>
      </c>
      <c r="H117" s="156" t="s">
        <v>30</v>
      </c>
      <c r="I117" s="63" t="n">
        <v>1</v>
      </c>
      <c r="J117" s="158"/>
      <c r="K117" s="156"/>
      <c r="L117" s="72"/>
      <c r="N117" s="199"/>
    </row>
    <row r="118" s="38" customFormat="true" ht="24" hidden="false" customHeight="false" outlineLevel="0" collapsed="false">
      <c r="A118" s="58" t="s">
        <v>106</v>
      </c>
      <c r="B118" s="155" t="s">
        <v>34</v>
      </c>
      <c r="C118" s="159"/>
      <c r="D118" s="160" t="s">
        <v>35</v>
      </c>
      <c r="E118" s="160" t="n">
        <v>1500</v>
      </c>
      <c r="F118" s="160" t="n">
        <v>695</v>
      </c>
      <c r="G118" s="160" t="n">
        <v>720</v>
      </c>
      <c r="H118" s="159" t="s">
        <v>30</v>
      </c>
      <c r="I118" s="70" t="n">
        <v>1</v>
      </c>
      <c r="J118" s="45"/>
      <c r="K118" s="159" t="n">
        <v>21</v>
      </c>
      <c r="L118" s="72" t="n">
        <f aca="false">I118*J118</f>
        <v>0</v>
      </c>
      <c r="N118" s="190"/>
    </row>
    <row r="119" s="38" customFormat="true" ht="24" hidden="false" customHeight="false" outlineLevel="0" collapsed="false">
      <c r="A119" s="58" t="s">
        <v>106</v>
      </c>
      <c r="B119" s="155" t="s">
        <v>36</v>
      </c>
      <c r="C119" s="159"/>
      <c r="D119" s="160" t="s">
        <v>37</v>
      </c>
      <c r="E119" s="160" t="n">
        <v>1000</v>
      </c>
      <c r="F119" s="160" t="n">
        <v>750</v>
      </c>
      <c r="G119" s="160" t="n">
        <v>28</v>
      </c>
      <c r="H119" s="159" t="s">
        <v>38</v>
      </c>
      <c r="I119" s="76" t="n">
        <v>1.5</v>
      </c>
      <c r="J119" s="45"/>
      <c r="K119" s="159" t="n">
        <v>21</v>
      </c>
      <c r="L119" s="72" t="n">
        <f aca="false">I119*J119</f>
        <v>0</v>
      </c>
      <c r="N119" s="190"/>
    </row>
    <row r="120" s="38" customFormat="true" ht="36" hidden="false" customHeight="false" outlineLevel="0" collapsed="false">
      <c r="A120" s="58" t="s">
        <v>106</v>
      </c>
      <c r="B120" s="155" t="s">
        <v>82</v>
      </c>
      <c r="C120" s="159"/>
      <c r="D120" s="160" t="s">
        <v>90</v>
      </c>
      <c r="E120" s="160" t="n">
        <v>430</v>
      </c>
      <c r="F120" s="160" t="n">
        <v>585</v>
      </c>
      <c r="G120" s="160" t="n">
        <v>655</v>
      </c>
      <c r="H120" s="159" t="s">
        <v>30</v>
      </c>
      <c r="I120" s="70" t="n">
        <v>1</v>
      </c>
      <c r="J120" s="45"/>
      <c r="K120" s="159" t="n">
        <v>21</v>
      </c>
      <c r="L120" s="72" t="n">
        <f aca="false">I120*J120</f>
        <v>0</v>
      </c>
      <c r="N120" s="190"/>
    </row>
    <row r="121" s="38" customFormat="true" ht="12" hidden="false" customHeight="false" outlineLevel="0" collapsed="false">
      <c r="A121" s="58"/>
      <c r="B121" s="155"/>
      <c r="C121" s="159"/>
      <c r="D121" s="157" t="s">
        <v>48</v>
      </c>
      <c r="E121" s="160"/>
      <c r="F121" s="160"/>
      <c r="G121" s="160"/>
      <c r="H121" s="159"/>
      <c r="I121" s="70"/>
      <c r="J121" s="163"/>
      <c r="K121" s="159"/>
      <c r="L121" s="72"/>
      <c r="N121" s="176"/>
    </row>
    <row r="122" s="38" customFormat="true" ht="24" hidden="false" customHeight="false" outlineLevel="0" collapsed="false">
      <c r="A122" s="58" t="s">
        <v>106</v>
      </c>
      <c r="B122" s="155" t="s">
        <v>49</v>
      </c>
      <c r="C122" s="159"/>
      <c r="D122" s="160" t="s">
        <v>50</v>
      </c>
      <c r="E122" s="160" t="n">
        <v>0</v>
      </c>
      <c r="F122" s="160" t="n">
        <v>0</v>
      </c>
      <c r="G122" s="160" t="n">
        <v>0</v>
      </c>
      <c r="H122" s="159" t="s">
        <v>30</v>
      </c>
      <c r="I122" s="70" t="n">
        <v>15</v>
      </c>
      <c r="J122" s="45"/>
      <c r="K122" s="159" t="n">
        <v>21</v>
      </c>
      <c r="L122" s="72" t="n">
        <f aca="false">I122*J122</f>
        <v>0</v>
      </c>
      <c r="N122" s="190"/>
    </row>
    <row r="123" s="187" customFormat="true" ht="12.75" hidden="false" customHeight="false" outlineLevel="0" collapsed="false">
      <c r="A123" s="180"/>
      <c r="B123" s="181"/>
      <c r="C123" s="182"/>
      <c r="D123" s="52" t="s">
        <v>108</v>
      </c>
      <c r="E123" s="52"/>
      <c r="F123" s="52"/>
      <c r="G123" s="52"/>
      <c r="H123" s="182"/>
      <c r="I123" s="184"/>
      <c r="J123" s="185"/>
      <c r="K123" s="182"/>
      <c r="L123" s="72"/>
      <c r="N123" s="188"/>
    </row>
    <row r="124" s="38" customFormat="true" ht="12" hidden="false" customHeight="false" outlineLevel="0" collapsed="false">
      <c r="A124" s="58"/>
      <c r="B124" s="155"/>
      <c r="C124" s="156" t="s">
        <v>25</v>
      </c>
      <c r="D124" s="157" t="s">
        <v>32</v>
      </c>
      <c r="E124" s="157" t="n">
        <v>1800</v>
      </c>
      <c r="F124" s="157" t="n">
        <v>750</v>
      </c>
      <c r="G124" s="157" t="n">
        <v>750</v>
      </c>
      <c r="H124" s="156" t="s">
        <v>30</v>
      </c>
      <c r="I124" s="63" t="n">
        <v>5</v>
      </c>
      <c r="J124" s="158"/>
      <c r="K124" s="156"/>
      <c r="L124" s="72"/>
      <c r="N124" s="176"/>
    </row>
    <row r="125" s="38" customFormat="true" ht="24" hidden="false" customHeight="false" outlineLevel="0" collapsed="false">
      <c r="A125" s="58" t="s">
        <v>109</v>
      </c>
      <c r="B125" s="155" t="s">
        <v>34</v>
      </c>
      <c r="C125" s="159"/>
      <c r="D125" s="160" t="s">
        <v>35</v>
      </c>
      <c r="E125" s="160" t="n">
        <v>1800</v>
      </c>
      <c r="F125" s="160" t="n">
        <v>695</v>
      </c>
      <c r="G125" s="160" t="n">
        <v>720</v>
      </c>
      <c r="H125" s="159" t="s">
        <v>30</v>
      </c>
      <c r="I125" s="70" t="n">
        <v>5</v>
      </c>
      <c r="J125" s="45"/>
      <c r="K125" s="159" t="n">
        <v>21</v>
      </c>
      <c r="L125" s="72" t="n">
        <f aca="false">I125*J125</f>
        <v>0</v>
      </c>
      <c r="N125" s="190"/>
    </row>
    <row r="126" s="38" customFormat="true" ht="24" hidden="false" customHeight="false" outlineLevel="0" collapsed="false">
      <c r="A126" s="58" t="s">
        <v>109</v>
      </c>
      <c r="B126" s="155" t="s">
        <v>36</v>
      </c>
      <c r="C126" s="159"/>
      <c r="D126" s="160" t="s">
        <v>37</v>
      </c>
      <c r="E126" s="160" t="n">
        <v>1000</v>
      </c>
      <c r="F126" s="160" t="n">
        <v>750</v>
      </c>
      <c r="G126" s="160" t="n">
        <v>28</v>
      </c>
      <c r="H126" s="159" t="s">
        <v>38</v>
      </c>
      <c r="I126" s="76" t="n">
        <v>9</v>
      </c>
      <c r="J126" s="45"/>
      <c r="K126" s="159" t="n">
        <v>21</v>
      </c>
      <c r="L126" s="72" t="n">
        <f aca="false">I126*J126</f>
        <v>0</v>
      </c>
      <c r="N126" s="190"/>
    </row>
    <row r="127" s="38" customFormat="true" ht="36" hidden="false" customHeight="false" outlineLevel="0" collapsed="false">
      <c r="A127" s="58" t="s">
        <v>109</v>
      </c>
      <c r="B127" s="155" t="s">
        <v>82</v>
      </c>
      <c r="C127" s="159"/>
      <c r="D127" s="160" t="s">
        <v>90</v>
      </c>
      <c r="E127" s="160" t="n">
        <v>430</v>
      </c>
      <c r="F127" s="160" t="n">
        <v>585</v>
      </c>
      <c r="G127" s="160" t="n">
        <v>655</v>
      </c>
      <c r="H127" s="159" t="s">
        <v>30</v>
      </c>
      <c r="I127" s="70" t="n">
        <v>5</v>
      </c>
      <c r="J127" s="45"/>
      <c r="K127" s="159" t="n">
        <v>21</v>
      </c>
      <c r="L127" s="72" t="n">
        <f aca="false">I127*J127</f>
        <v>0</v>
      </c>
      <c r="N127" s="190"/>
    </row>
    <row r="128" s="38" customFormat="true" ht="12" hidden="false" customHeight="false" outlineLevel="0" collapsed="false">
      <c r="A128" s="58"/>
      <c r="B128" s="155"/>
      <c r="C128" s="156" t="s">
        <v>41</v>
      </c>
      <c r="D128" s="157" t="s">
        <v>32</v>
      </c>
      <c r="E128" s="157" t="n">
        <v>1500</v>
      </c>
      <c r="F128" s="157" t="n">
        <v>750</v>
      </c>
      <c r="G128" s="157" t="n">
        <v>750</v>
      </c>
      <c r="H128" s="156" t="s">
        <v>30</v>
      </c>
      <c r="I128" s="63" t="n">
        <v>1</v>
      </c>
      <c r="J128" s="158"/>
      <c r="K128" s="156"/>
      <c r="L128" s="72" t="n">
        <f aca="false">I128*J128</f>
        <v>0</v>
      </c>
      <c r="N128" s="199"/>
    </row>
    <row r="129" s="38" customFormat="true" ht="24" hidden="false" customHeight="false" outlineLevel="0" collapsed="false">
      <c r="A129" s="58" t="s">
        <v>109</v>
      </c>
      <c r="B129" s="155" t="s">
        <v>34</v>
      </c>
      <c r="C129" s="159"/>
      <c r="D129" s="160" t="s">
        <v>35</v>
      </c>
      <c r="E129" s="160" t="n">
        <v>1500</v>
      </c>
      <c r="F129" s="160" t="n">
        <v>695</v>
      </c>
      <c r="G129" s="160" t="n">
        <v>720</v>
      </c>
      <c r="H129" s="159" t="s">
        <v>30</v>
      </c>
      <c r="I129" s="70" t="n">
        <v>1</v>
      </c>
      <c r="J129" s="45"/>
      <c r="K129" s="159" t="n">
        <v>21</v>
      </c>
      <c r="L129" s="72" t="n">
        <f aca="false">I129*J129</f>
        <v>0</v>
      </c>
      <c r="N129" s="190"/>
    </row>
    <row r="130" s="38" customFormat="true" ht="24" hidden="false" customHeight="false" outlineLevel="0" collapsed="false">
      <c r="A130" s="58" t="s">
        <v>109</v>
      </c>
      <c r="B130" s="155" t="s">
        <v>36</v>
      </c>
      <c r="C130" s="159"/>
      <c r="D130" s="160" t="s">
        <v>37</v>
      </c>
      <c r="E130" s="160" t="n">
        <v>1000</v>
      </c>
      <c r="F130" s="160" t="n">
        <v>750</v>
      </c>
      <c r="G130" s="160" t="n">
        <v>28</v>
      </c>
      <c r="H130" s="159" t="s">
        <v>38</v>
      </c>
      <c r="I130" s="76" t="n">
        <v>1.5</v>
      </c>
      <c r="J130" s="45"/>
      <c r="K130" s="159" t="n">
        <v>21</v>
      </c>
      <c r="L130" s="72" t="n">
        <f aca="false">I130*J130</f>
        <v>0</v>
      </c>
      <c r="N130" s="190"/>
    </row>
    <row r="131" s="38" customFormat="true" ht="36" hidden="false" customHeight="false" outlineLevel="0" collapsed="false">
      <c r="A131" s="58" t="s">
        <v>109</v>
      </c>
      <c r="B131" s="155" t="s">
        <v>82</v>
      </c>
      <c r="C131" s="159"/>
      <c r="D131" s="160" t="s">
        <v>90</v>
      </c>
      <c r="E131" s="160" t="n">
        <v>430</v>
      </c>
      <c r="F131" s="160" t="n">
        <v>585</v>
      </c>
      <c r="G131" s="160" t="n">
        <v>655</v>
      </c>
      <c r="H131" s="159" t="s">
        <v>30</v>
      </c>
      <c r="I131" s="70" t="n">
        <v>1</v>
      </c>
      <c r="J131" s="45"/>
      <c r="K131" s="159" t="n">
        <v>21</v>
      </c>
      <c r="L131" s="72" t="n">
        <f aca="false">I131*J131</f>
        <v>0</v>
      </c>
      <c r="N131" s="190"/>
    </row>
    <row r="132" s="38" customFormat="true" ht="12" hidden="false" customHeight="false" outlineLevel="0" collapsed="false">
      <c r="A132" s="58"/>
      <c r="B132" s="155"/>
      <c r="C132" s="156" t="s">
        <v>42</v>
      </c>
      <c r="D132" s="157" t="s">
        <v>107</v>
      </c>
      <c r="E132" s="160"/>
      <c r="F132" s="160"/>
      <c r="G132" s="160"/>
      <c r="H132" s="159"/>
      <c r="I132" s="70"/>
      <c r="J132" s="163"/>
      <c r="K132" s="159"/>
      <c r="L132" s="72"/>
      <c r="N132" s="190"/>
    </row>
    <row r="133" s="38" customFormat="true" ht="36" hidden="false" customHeight="false" outlineLevel="0" collapsed="false">
      <c r="A133" s="58" t="s">
        <v>109</v>
      </c>
      <c r="B133" s="155" t="s">
        <v>110</v>
      </c>
      <c r="C133" s="159"/>
      <c r="D133" s="160" t="s">
        <v>111</v>
      </c>
      <c r="E133" s="160" t="n">
        <v>900</v>
      </c>
      <c r="F133" s="160" t="n">
        <v>600</v>
      </c>
      <c r="G133" s="160" t="n">
        <v>1960</v>
      </c>
      <c r="H133" s="159" t="s">
        <v>30</v>
      </c>
      <c r="I133" s="70" t="n">
        <v>1</v>
      </c>
      <c r="J133" s="45"/>
      <c r="K133" s="159" t="n">
        <v>21</v>
      </c>
      <c r="L133" s="72" t="n">
        <f aca="false">I133*J133</f>
        <v>0</v>
      </c>
      <c r="N133" s="190"/>
    </row>
    <row r="134" s="38" customFormat="true" ht="12" hidden="false" customHeight="false" outlineLevel="0" collapsed="false">
      <c r="A134" s="58"/>
      <c r="B134" s="155"/>
      <c r="C134" s="156" t="s">
        <v>93</v>
      </c>
      <c r="D134" s="157" t="s">
        <v>112</v>
      </c>
      <c r="E134" s="157"/>
      <c r="F134" s="157"/>
      <c r="G134" s="157"/>
      <c r="H134" s="156"/>
      <c r="I134" s="63"/>
      <c r="J134" s="158"/>
      <c r="K134" s="156"/>
      <c r="L134" s="72" t="n">
        <f aca="false">I134*J134</f>
        <v>0</v>
      </c>
      <c r="N134" s="199"/>
    </row>
    <row r="135" s="38" customFormat="true" ht="24" hidden="false" customHeight="false" outlineLevel="0" collapsed="false">
      <c r="A135" s="58" t="s">
        <v>109</v>
      </c>
      <c r="B135" s="155" t="n">
        <v>22</v>
      </c>
      <c r="C135" s="159"/>
      <c r="D135" s="160" t="s">
        <v>113</v>
      </c>
      <c r="E135" s="160" t="n">
        <v>450</v>
      </c>
      <c r="F135" s="160" t="n">
        <v>400</v>
      </c>
      <c r="G135" s="160" t="n">
        <v>930</v>
      </c>
      <c r="H135" s="159" t="s">
        <v>30</v>
      </c>
      <c r="I135" s="70" t="n">
        <v>2</v>
      </c>
      <c r="J135" s="45"/>
      <c r="K135" s="159" t="n">
        <v>21</v>
      </c>
      <c r="L135" s="72" t="n">
        <f aca="false">I135*J135</f>
        <v>0</v>
      </c>
      <c r="N135" s="190"/>
    </row>
    <row r="136" s="38" customFormat="true" ht="12" hidden="false" customHeight="false" outlineLevel="0" collapsed="false">
      <c r="A136" s="58"/>
      <c r="B136" s="155"/>
      <c r="C136" s="156" t="s">
        <v>94</v>
      </c>
      <c r="D136" s="157" t="s">
        <v>43</v>
      </c>
      <c r="E136" s="160"/>
      <c r="F136" s="160"/>
      <c r="G136" s="160"/>
      <c r="H136" s="159"/>
      <c r="I136" s="70"/>
      <c r="J136" s="163"/>
      <c r="K136" s="159"/>
      <c r="L136" s="72"/>
      <c r="N136" s="190"/>
    </row>
    <row r="137" s="38" customFormat="true" ht="36" hidden="false" customHeight="false" outlineLevel="0" collapsed="false">
      <c r="A137" s="58" t="s">
        <v>109</v>
      </c>
      <c r="B137" s="155" t="s">
        <v>64</v>
      </c>
      <c r="C137" s="159"/>
      <c r="D137" s="160" t="s">
        <v>65</v>
      </c>
      <c r="E137" s="160" t="n">
        <v>900</v>
      </c>
      <c r="F137" s="160" t="n">
        <v>450</v>
      </c>
      <c r="G137" s="160" t="n">
        <v>1960</v>
      </c>
      <c r="H137" s="159" t="s">
        <v>30</v>
      </c>
      <c r="I137" s="70" t="n">
        <v>7</v>
      </c>
      <c r="J137" s="45"/>
      <c r="K137" s="159" t="n">
        <v>21</v>
      </c>
      <c r="L137" s="72" t="n">
        <f aca="false">I137*J137</f>
        <v>0</v>
      </c>
      <c r="N137" s="190"/>
    </row>
    <row r="138" s="38" customFormat="true" ht="36" hidden="false" customHeight="false" outlineLevel="0" collapsed="false">
      <c r="A138" s="58" t="s">
        <v>109</v>
      </c>
      <c r="B138" s="155" t="s">
        <v>44</v>
      </c>
      <c r="C138" s="159"/>
      <c r="D138" s="160" t="s">
        <v>45</v>
      </c>
      <c r="E138" s="160" t="n">
        <v>600</v>
      </c>
      <c r="F138" s="160" t="n">
        <v>450</v>
      </c>
      <c r="G138" s="160" t="n">
        <v>1960</v>
      </c>
      <c r="H138" s="159" t="s">
        <v>30</v>
      </c>
      <c r="I138" s="70" t="n">
        <v>1</v>
      </c>
      <c r="J138" s="45"/>
      <c r="K138" s="159" t="n">
        <v>21</v>
      </c>
      <c r="L138" s="72" t="n">
        <f aca="false">I138*J138</f>
        <v>0</v>
      </c>
      <c r="N138" s="190"/>
    </row>
    <row r="139" s="38" customFormat="true" ht="36" hidden="false" customHeight="false" outlineLevel="0" collapsed="false">
      <c r="A139" s="58" t="s">
        <v>109</v>
      </c>
      <c r="B139" s="155" t="s">
        <v>66</v>
      </c>
      <c r="C139" s="159"/>
      <c r="D139" s="160" t="s">
        <v>67</v>
      </c>
      <c r="E139" s="160" t="n">
        <v>900</v>
      </c>
      <c r="F139" s="160" t="n">
        <v>450</v>
      </c>
      <c r="G139" s="160" t="n">
        <v>600</v>
      </c>
      <c r="H139" s="159" t="s">
        <v>30</v>
      </c>
      <c r="I139" s="70" t="n">
        <v>7</v>
      </c>
      <c r="J139" s="45"/>
      <c r="K139" s="159" t="n">
        <v>21</v>
      </c>
      <c r="L139" s="72" t="n">
        <f aca="false">I139*J139</f>
        <v>0</v>
      </c>
      <c r="N139" s="190"/>
    </row>
    <row r="140" s="38" customFormat="true" ht="36" hidden="false" customHeight="false" outlineLevel="0" collapsed="false">
      <c r="A140" s="58" t="s">
        <v>109</v>
      </c>
      <c r="B140" s="155" t="s">
        <v>46</v>
      </c>
      <c r="C140" s="159"/>
      <c r="D140" s="160" t="s">
        <v>47</v>
      </c>
      <c r="E140" s="160" t="n">
        <v>600</v>
      </c>
      <c r="F140" s="160" t="n">
        <v>450</v>
      </c>
      <c r="G140" s="160" t="n">
        <v>600</v>
      </c>
      <c r="H140" s="159" t="s">
        <v>30</v>
      </c>
      <c r="I140" s="70" t="n">
        <v>1</v>
      </c>
      <c r="J140" s="45"/>
      <c r="K140" s="159" t="n">
        <v>21</v>
      </c>
      <c r="L140" s="72" t="n">
        <f aca="false">I140*J140</f>
        <v>0</v>
      </c>
      <c r="N140" s="190"/>
    </row>
    <row r="141" s="38" customFormat="true" ht="12" hidden="false" customHeight="false" outlineLevel="0" collapsed="false">
      <c r="A141" s="58"/>
      <c r="B141" s="155"/>
      <c r="C141" s="159"/>
      <c r="D141" s="157" t="s">
        <v>48</v>
      </c>
      <c r="E141" s="160"/>
      <c r="F141" s="160"/>
      <c r="G141" s="160"/>
      <c r="H141" s="159"/>
      <c r="I141" s="70"/>
      <c r="J141" s="163"/>
      <c r="K141" s="159"/>
      <c r="L141" s="72"/>
      <c r="N141" s="190"/>
    </row>
    <row r="142" s="38" customFormat="true" ht="24" hidden="false" customHeight="false" outlineLevel="0" collapsed="false">
      <c r="A142" s="58" t="s">
        <v>109</v>
      </c>
      <c r="B142" s="155" t="s">
        <v>49</v>
      </c>
      <c r="C142" s="159"/>
      <c r="D142" s="160" t="s">
        <v>50</v>
      </c>
      <c r="E142" s="160" t="n">
        <v>0</v>
      </c>
      <c r="F142" s="160" t="n">
        <v>0</v>
      </c>
      <c r="G142" s="160" t="n">
        <v>0</v>
      </c>
      <c r="H142" s="159" t="s">
        <v>30</v>
      </c>
      <c r="I142" s="70" t="n">
        <v>7</v>
      </c>
      <c r="J142" s="45"/>
      <c r="K142" s="159" t="n">
        <v>21</v>
      </c>
      <c r="L142" s="72" t="n">
        <f aca="false">I142*J142</f>
        <v>0</v>
      </c>
      <c r="N142" s="190"/>
    </row>
    <row r="143" s="187" customFormat="true" ht="12.75" hidden="false" customHeight="false" outlineLevel="0" collapsed="false">
      <c r="A143" s="180"/>
      <c r="B143" s="181"/>
      <c r="C143" s="182"/>
      <c r="D143" s="52" t="s">
        <v>114</v>
      </c>
      <c r="E143" s="52"/>
      <c r="F143" s="52"/>
      <c r="G143" s="52"/>
      <c r="H143" s="182"/>
      <c r="I143" s="184"/>
      <c r="J143" s="185"/>
      <c r="K143" s="182"/>
      <c r="L143" s="72"/>
      <c r="N143" s="200"/>
    </row>
    <row r="144" s="38" customFormat="true" ht="12" hidden="false" customHeight="false" outlineLevel="0" collapsed="false">
      <c r="A144" s="58"/>
      <c r="B144" s="155"/>
      <c r="C144" s="156" t="s">
        <v>25</v>
      </c>
      <c r="D144" s="157" t="s">
        <v>32</v>
      </c>
      <c r="E144" s="157" t="n">
        <v>3000</v>
      </c>
      <c r="F144" s="157" t="n">
        <v>1200</v>
      </c>
      <c r="G144" s="157" t="n">
        <v>750</v>
      </c>
      <c r="H144" s="156"/>
      <c r="I144" s="70"/>
      <c r="J144" s="163"/>
      <c r="K144" s="159"/>
      <c r="L144" s="72"/>
      <c r="N144" s="190"/>
    </row>
    <row r="145" s="38" customFormat="true" ht="24" hidden="false" customHeight="false" outlineLevel="0" collapsed="false">
      <c r="A145" s="58" t="s">
        <v>115</v>
      </c>
      <c r="B145" s="155" t="s">
        <v>34</v>
      </c>
      <c r="C145" s="159"/>
      <c r="D145" s="160" t="s">
        <v>35</v>
      </c>
      <c r="E145" s="160" t="n">
        <v>1500</v>
      </c>
      <c r="F145" s="160" t="n">
        <v>545</v>
      </c>
      <c r="G145" s="160" t="n">
        <v>720</v>
      </c>
      <c r="H145" s="159" t="s">
        <v>30</v>
      </c>
      <c r="I145" s="70" t="n">
        <v>4</v>
      </c>
      <c r="J145" s="45"/>
      <c r="K145" s="159" t="n">
        <v>21</v>
      </c>
      <c r="L145" s="72" t="n">
        <f aca="false">I145*J145</f>
        <v>0</v>
      </c>
      <c r="N145" s="190"/>
    </row>
    <row r="146" s="38" customFormat="true" ht="24" hidden="false" customHeight="false" outlineLevel="0" collapsed="false">
      <c r="A146" s="58" t="s">
        <v>115</v>
      </c>
      <c r="B146" s="155" t="s">
        <v>36</v>
      </c>
      <c r="C146" s="159"/>
      <c r="D146" s="160" t="s">
        <v>37</v>
      </c>
      <c r="E146" s="160" t="n">
        <v>1000</v>
      </c>
      <c r="F146" s="160" t="n">
        <v>600</v>
      </c>
      <c r="G146" s="160" t="n">
        <v>28</v>
      </c>
      <c r="H146" s="159" t="s">
        <v>30</v>
      </c>
      <c r="I146" s="70" t="n">
        <v>6</v>
      </c>
      <c r="J146" s="45"/>
      <c r="K146" s="159" t="n">
        <v>21</v>
      </c>
      <c r="L146" s="72" t="n">
        <f aca="false">I146*J146</f>
        <v>0</v>
      </c>
      <c r="N146" s="190"/>
    </row>
    <row r="147" s="38" customFormat="true" ht="12" hidden="false" customHeight="false" outlineLevel="0" collapsed="false">
      <c r="A147" s="58"/>
      <c r="B147" s="155"/>
      <c r="C147" s="156" t="s">
        <v>42</v>
      </c>
      <c r="D147" s="157" t="s">
        <v>32</v>
      </c>
      <c r="E147" s="157" t="n">
        <v>1500</v>
      </c>
      <c r="F147" s="157" t="n">
        <v>750</v>
      </c>
      <c r="G147" s="157" t="n">
        <v>750</v>
      </c>
      <c r="H147" s="156"/>
      <c r="I147" s="63"/>
      <c r="J147" s="158"/>
      <c r="K147" s="156"/>
      <c r="L147" s="72"/>
      <c r="N147" s="176"/>
    </row>
    <row r="148" s="38" customFormat="true" ht="24" hidden="false" customHeight="false" outlineLevel="0" collapsed="false">
      <c r="A148" s="58" t="s">
        <v>115</v>
      </c>
      <c r="B148" s="155" t="s">
        <v>34</v>
      </c>
      <c r="C148" s="159"/>
      <c r="D148" s="160" t="s">
        <v>35</v>
      </c>
      <c r="E148" s="160" t="n">
        <v>1500</v>
      </c>
      <c r="F148" s="160" t="n">
        <v>695</v>
      </c>
      <c r="G148" s="160" t="n">
        <v>720</v>
      </c>
      <c r="H148" s="159" t="s">
        <v>30</v>
      </c>
      <c r="I148" s="70" t="n">
        <v>1</v>
      </c>
      <c r="J148" s="45"/>
      <c r="K148" s="159" t="n">
        <v>21</v>
      </c>
      <c r="L148" s="72" t="n">
        <f aca="false">I148*J148</f>
        <v>0</v>
      </c>
      <c r="N148" s="190"/>
    </row>
    <row r="149" s="38" customFormat="true" ht="24" hidden="false" customHeight="false" outlineLevel="0" collapsed="false">
      <c r="A149" s="58" t="s">
        <v>115</v>
      </c>
      <c r="B149" s="155" t="s">
        <v>36</v>
      </c>
      <c r="C149" s="159"/>
      <c r="D149" s="160" t="s">
        <v>37</v>
      </c>
      <c r="E149" s="160" t="n">
        <v>1000</v>
      </c>
      <c r="F149" s="160" t="n">
        <v>750</v>
      </c>
      <c r="G149" s="160" t="n">
        <v>28</v>
      </c>
      <c r="H149" s="159" t="s">
        <v>38</v>
      </c>
      <c r="I149" s="76" t="n">
        <v>1.5</v>
      </c>
      <c r="J149" s="45"/>
      <c r="K149" s="159" t="n">
        <v>21</v>
      </c>
      <c r="L149" s="72" t="n">
        <f aca="false">I149*J149</f>
        <v>0</v>
      </c>
      <c r="N149" s="190"/>
    </row>
    <row r="150" s="38" customFormat="true" ht="36" hidden="false" customHeight="false" outlineLevel="0" collapsed="false">
      <c r="A150" s="58" t="s">
        <v>115</v>
      </c>
      <c r="B150" s="155" t="s">
        <v>82</v>
      </c>
      <c r="C150" s="159"/>
      <c r="D150" s="160" t="s">
        <v>90</v>
      </c>
      <c r="E150" s="160" t="n">
        <v>430</v>
      </c>
      <c r="F150" s="160" t="n">
        <v>585</v>
      </c>
      <c r="G150" s="160" t="n">
        <v>655</v>
      </c>
      <c r="H150" s="159" t="s">
        <v>30</v>
      </c>
      <c r="I150" s="70" t="n">
        <v>1</v>
      </c>
      <c r="J150" s="45"/>
      <c r="K150" s="159" t="n">
        <v>21</v>
      </c>
      <c r="L150" s="72" t="n">
        <f aca="false">I150*J150</f>
        <v>0</v>
      </c>
      <c r="N150" s="190"/>
    </row>
    <row r="151" s="38" customFormat="true" ht="12" hidden="false" customHeight="false" outlineLevel="0" collapsed="false">
      <c r="A151" s="58"/>
      <c r="B151" s="155"/>
      <c r="C151" s="156" t="s">
        <v>93</v>
      </c>
      <c r="D151" s="157" t="s">
        <v>32</v>
      </c>
      <c r="E151" s="157" t="n">
        <v>1500</v>
      </c>
      <c r="F151" s="157" t="n">
        <v>750</v>
      </c>
      <c r="G151" s="157" t="n">
        <v>750</v>
      </c>
      <c r="H151" s="156"/>
      <c r="I151" s="63"/>
      <c r="J151" s="158"/>
      <c r="K151" s="156"/>
      <c r="L151" s="72"/>
      <c r="N151" s="199"/>
    </row>
    <row r="152" s="38" customFormat="true" ht="24" hidden="false" customHeight="false" outlineLevel="0" collapsed="false">
      <c r="A152" s="58" t="s">
        <v>115</v>
      </c>
      <c r="B152" s="155" t="s">
        <v>34</v>
      </c>
      <c r="C152" s="159"/>
      <c r="D152" s="160" t="s">
        <v>35</v>
      </c>
      <c r="E152" s="160" t="n">
        <v>1500</v>
      </c>
      <c r="F152" s="160" t="n">
        <v>695</v>
      </c>
      <c r="G152" s="160" t="n">
        <v>720</v>
      </c>
      <c r="H152" s="159" t="s">
        <v>30</v>
      </c>
      <c r="I152" s="70" t="n">
        <v>1</v>
      </c>
      <c r="J152" s="45"/>
      <c r="K152" s="159" t="n">
        <v>21</v>
      </c>
      <c r="L152" s="72" t="n">
        <f aca="false">I152*J152</f>
        <v>0</v>
      </c>
      <c r="N152" s="190"/>
    </row>
    <row r="153" s="38" customFormat="true" ht="24" hidden="false" customHeight="false" outlineLevel="0" collapsed="false">
      <c r="A153" s="58" t="s">
        <v>115</v>
      </c>
      <c r="B153" s="155" t="s">
        <v>36</v>
      </c>
      <c r="C153" s="159"/>
      <c r="D153" s="160" t="s">
        <v>37</v>
      </c>
      <c r="E153" s="160" t="n">
        <v>1000</v>
      </c>
      <c r="F153" s="160" t="n">
        <v>750</v>
      </c>
      <c r="G153" s="160" t="n">
        <v>28</v>
      </c>
      <c r="H153" s="159" t="s">
        <v>38</v>
      </c>
      <c r="I153" s="76" t="n">
        <v>1.5</v>
      </c>
      <c r="J153" s="45"/>
      <c r="K153" s="159" t="n">
        <v>21</v>
      </c>
      <c r="L153" s="72" t="n">
        <f aca="false">I153*J153</f>
        <v>0</v>
      </c>
      <c r="N153" s="190"/>
    </row>
    <row r="154" s="38" customFormat="true" ht="36" hidden="false" customHeight="false" outlineLevel="0" collapsed="false">
      <c r="A154" s="58" t="s">
        <v>115</v>
      </c>
      <c r="B154" s="155" t="s">
        <v>82</v>
      </c>
      <c r="C154" s="159"/>
      <c r="D154" s="160" t="s">
        <v>90</v>
      </c>
      <c r="E154" s="160" t="n">
        <v>430</v>
      </c>
      <c r="F154" s="160" t="n">
        <v>585</v>
      </c>
      <c r="G154" s="160" t="n">
        <v>655</v>
      </c>
      <c r="H154" s="159" t="s">
        <v>30</v>
      </c>
      <c r="I154" s="70" t="n">
        <v>1</v>
      </c>
      <c r="J154" s="45"/>
      <c r="K154" s="159" t="n">
        <v>21</v>
      </c>
      <c r="L154" s="72" t="n">
        <f aca="false">I154*J154</f>
        <v>0</v>
      </c>
      <c r="N154" s="190"/>
    </row>
    <row r="155" s="38" customFormat="true" ht="12" hidden="false" customHeight="false" outlineLevel="0" collapsed="false">
      <c r="A155" s="58"/>
      <c r="B155" s="155"/>
      <c r="C155" s="156" t="s">
        <v>94</v>
      </c>
      <c r="D155" s="157" t="s">
        <v>32</v>
      </c>
      <c r="E155" s="157" t="n">
        <v>1200</v>
      </c>
      <c r="F155" s="157" t="n">
        <v>750</v>
      </c>
      <c r="G155" s="157" t="n">
        <v>750</v>
      </c>
      <c r="H155" s="156"/>
      <c r="I155" s="63"/>
      <c r="J155" s="158"/>
      <c r="K155" s="156"/>
      <c r="L155" s="72"/>
      <c r="N155" s="199"/>
    </row>
    <row r="156" s="38" customFormat="true" ht="24" hidden="false" customHeight="false" outlineLevel="0" collapsed="false">
      <c r="A156" s="58" t="s">
        <v>115</v>
      </c>
      <c r="B156" s="155" t="s">
        <v>34</v>
      </c>
      <c r="C156" s="159"/>
      <c r="D156" s="160" t="s">
        <v>35</v>
      </c>
      <c r="E156" s="160" t="n">
        <v>1200</v>
      </c>
      <c r="F156" s="160" t="n">
        <v>695</v>
      </c>
      <c r="G156" s="160" t="n">
        <v>720</v>
      </c>
      <c r="H156" s="159" t="s">
        <v>30</v>
      </c>
      <c r="I156" s="70" t="n">
        <v>1</v>
      </c>
      <c r="J156" s="45"/>
      <c r="K156" s="159" t="n">
        <v>21</v>
      </c>
      <c r="L156" s="72" t="n">
        <f aca="false">I156*J156</f>
        <v>0</v>
      </c>
      <c r="N156" s="190"/>
    </row>
    <row r="157" s="38" customFormat="true" ht="24" hidden="false" customHeight="false" outlineLevel="0" collapsed="false">
      <c r="A157" s="58" t="s">
        <v>115</v>
      </c>
      <c r="B157" s="155" t="s">
        <v>36</v>
      </c>
      <c r="C157" s="159"/>
      <c r="D157" s="160" t="s">
        <v>37</v>
      </c>
      <c r="E157" s="160" t="n">
        <v>1000</v>
      </c>
      <c r="F157" s="160" t="n">
        <v>750</v>
      </c>
      <c r="G157" s="160" t="n">
        <v>28</v>
      </c>
      <c r="H157" s="159" t="s">
        <v>38</v>
      </c>
      <c r="I157" s="76" t="n">
        <v>1.2</v>
      </c>
      <c r="J157" s="45"/>
      <c r="K157" s="159" t="n">
        <v>21</v>
      </c>
      <c r="L157" s="72" t="n">
        <f aca="false">I157*J157</f>
        <v>0</v>
      </c>
      <c r="N157" s="190"/>
    </row>
    <row r="158" s="38" customFormat="true" ht="12" hidden="false" customHeight="false" outlineLevel="0" collapsed="false">
      <c r="A158" s="58"/>
      <c r="B158" s="155"/>
      <c r="C158" s="156" t="s">
        <v>95</v>
      </c>
      <c r="D158" s="157" t="s">
        <v>43</v>
      </c>
      <c r="E158" s="157"/>
      <c r="F158" s="157"/>
      <c r="G158" s="157"/>
      <c r="H158" s="156"/>
      <c r="I158" s="63"/>
      <c r="J158" s="158"/>
      <c r="K158" s="156"/>
      <c r="L158" s="72"/>
      <c r="N158" s="199"/>
    </row>
    <row r="159" s="38" customFormat="true" ht="36" hidden="false" customHeight="false" outlineLevel="0" collapsed="false">
      <c r="A159" s="58" t="s">
        <v>115</v>
      </c>
      <c r="B159" s="155" t="s">
        <v>64</v>
      </c>
      <c r="C159" s="159"/>
      <c r="D159" s="160" t="s">
        <v>65</v>
      </c>
      <c r="E159" s="160" t="n">
        <v>900</v>
      </c>
      <c r="F159" s="160" t="n">
        <v>600</v>
      </c>
      <c r="G159" s="160" t="n">
        <v>1960</v>
      </c>
      <c r="H159" s="159" t="s">
        <v>30</v>
      </c>
      <c r="I159" s="70" t="n">
        <v>1</v>
      </c>
      <c r="J159" s="45"/>
      <c r="K159" s="159" t="n">
        <v>21</v>
      </c>
      <c r="L159" s="72" t="n">
        <f aca="false">I159*J159</f>
        <v>0</v>
      </c>
      <c r="N159" s="190"/>
    </row>
    <row r="160" s="38" customFormat="true" ht="36" hidden="false" customHeight="false" outlineLevel="0" collapsed="false">
      <c r="A160" s="58" t="s">
        <v>115</v>
      </c>
      <c r="B160" s="155" t="s">
        <v>66</v>
      </c>
      <c r="C160" s="159"/>
      <c r="D160" s="160" t="s">
        <v>67</v>
      </c>
      <c r="E160" s="160" t="n">
        <v>900</v>
      </c>
      <c r="F160" s="160" t="n">
        <v>600</v>
      </c>
      <c r="G160" s="160" t="n">
        <v>600</v>
      </c>
      <c r="H160" s="159" t="s">
        <v>30</v>
      </c>
      <c r="I160" s="70" t="n">
        <v>1</v>
      </c>
      <c r="J160" s="45"/>
      <c r="K160" s="159" t="n">
        <v>21</v>
      </c>
      <c r="L160" s="72" t="n">
        <f aca="false">I160*J160</f>
        <v>0</v>
      </c>
      <c r="N160" s="190"/>
    </row>
    <row r="161" s="38" customFormat="true" ht="36" hidden="false" customHeight="false" outlineLevel="0" collapsed="false">
      <c r="A161" s="58" t="s">
        <v>115</v>
      </c>
      <c r="B161" s="155" t="s">
        <v>44</v>
      </c>
      <c r="C161" s="159"/>
      <c r="D161" s="160" t="s">
        <v>45</v>
      </c>
      <c r="E161" s="160" t="n">
        <v>600</v>
      </c>
      <c r="F161" s="160" t="n">
        <v>600</v>
      </c>
      <c r="G161" s="160" t="n">
        <v>1960</v>
      </c>
      <c r="H161" s="159" t="s">
        <v>30</v>
      </c>
      <c r="I161" s="70" t="n">
        <v>1</v>
      </c>
      <c r="J161" s="45"/>
      <c r="K161" s="159" t="n">
        <v>21</v>
      </c>
      <c r="L161" s="72" t="n">
        <f aca="false">I161*J161</f>
        <v>0</v>
      </c>
      <c r="N161" s="190"/>
    </row>
    <row r="162" s="38" customFormat="true" ht="36" hidden="false" customHeight="false" outlineLevel="0" collapsed="false">
      <c r="A162" s="58" t="s">
        <v>115</v>
      </c>
      <c r="B162" s="155" t="s">
        <v>46</v>
      </c>
      <c r="C162" s="159"/>
      <c r="D162" s="160" t="s">
        <v>47</v>
      </c>
      <c r="E162" s="160" t="n">
        <v>600</v>
      </c>
      <c r="F162" s="160" t="n">
        <v>600</v>
      </c>
      <c r="G162" s="160" t="n">
        <v>600</v>
      </c>
      <c r="H162" s="159" t="s">
        <v>30</v>
      </c>
      <c r="I162" s="70" t="n">
        <v>1</v>
      </c>
      <c r="J162" s="45"/>
      <c r="K162" s="159" t="n">
        <v>21</v>
      </c>
      <c r="L162" s="72" t="n">
        <f aca="false">I162*J162</f>
        <v>0</v>
      </c>
      <c r="N162" s="190"/>
    </row>
    <row r="163" s="38" customFormat="true" ht="12" hidden="false" customHeight="false" outlineLevel="0" collapsed="false">
      <c r="A163" s="58"/>
      <c r="B163" s="155"/>
      <c r="C163" s="156" t="s">
        <v>96</v>
      </c>
      <c r="D163" s="157" t="s">
        <v>43</v>
      </c>
      <c r="E163" s="157"/>
      <c r="F163" s="157"/>
      <c r="G163" s="157"/>
      <c r="H163" s="156"/>
      <c r="I163" s="63"/>
      <c r="J163" s="158"/>
      <c r="K163" s="156"/>
      <c r="L163" s="72"/>
      <c r="N163" s="176"/>
    </row>
    <row r="164" s="38" customFormat="true" ht="36" hidden="false" customHeight="false" outlineLevel="0" collapsed="false">
      <c r="A164" s="58" t="s">
        <v>115</v>
      </c>
      <c r="B164" s="155" t="s">
        <v>64</v>
      </c>
      <c r="C164" s="159"/>
      <c r="D164" s="160" t="s">
        <v>65</v>
      </c>
      <c r="E164" s="160" t="n">
        <v>900</v>
      </c>
      <c r="F164" s="160" t="n">
        <v>600</v>
      </c>
      <c r="G164" s="160" t="n">
        <v>1960</v>
      </c>
      <c r="H164" s="159" t="s">
        <v>30</v>
      </c>
      <c r="I164" s="70" t="n">
        <v>3</v>
      </c>
      <c r="J164" s="45"/>
      <c r="K164" s="159" t="n">
        <v>21</v>
      </c>
      <c r="L164" s="72" t="n">
        <f aca="false">I164*J164</f>
        <v>0</v>
      </c>
      <c r="N164" s="190"/>
    </row>
    <row r="165" s="38" customFormat="true" ht="36" hidden="false" customHeight="false" outlineLevel="0" collapsed="false">
      <c r="A165" s="58" t="s">
        <v>115</v>
      </c>
      <c r="B165" s="155" t="s">
        <v>66</v>
      </c>
      <c r="C165" s="159"/>
      <c r="D165" s="160" t="s">
        <v>67</v>
      </c>
      <c r="E165" s="160" t="n">
        <v>900</v>
      </c>
      <c r="F165" s="160" t="n">
        <v>600</v>
      </c>
      <c r="G165" s="160" t="n">
        <v>600</v>
      </c>
      <c r="H165" s="159" t="s">
        <v>30</v>
      </c>
      <c r="I165" s="70" t="n">
        <v>3</v>
      </c>
      <c r="J165" s="45"/>
      <c r="K165" s="159" t="n">
        <v>21</v>
      </c>
      <c r="L165" s="72" t="n">
        <f aca="false">I165*J165</f>
        <v>0</v>
      </c>
      <c r="N165" s="190"/>
    </row>
    <row r="166" s="38" customFormat="true" ht="12" hidden="false" customHeight="false" outlineLevel="0" collapsed="false">
      <c r="A166" s="58"/>
      <c r="B166" s="155"/>
      <c r="C166" s="156" t="s">
        <v>97</v>
      </c>
      <c r="D166" s="157" t="s">
        <v>43</v>
      </c>
      <c r="E166" s="157"/>
      <c r="F166" s="157"/>
      <c r="G166" s="157"/>
      <c r="H166" s="156"/>
      <c r="I166" s="63"/>
      <c r="J166" s="158"/>
      <c r="K166" s="156"/>
      <c r="L166" s="72"/>
      <c r="N166" s="199"/>
    </row>
    <row r="167" s="38" customFormat="true" ht="36" hidden="false" customHeight="false" outlineLevel="0" collapsed="false">
      <c r="A167" s="58" t="s">
        <v>115</v>
      </c>
      <c r="B167" s="155" t="s">
        <v>44</v>
      </c>
      <c r="C167" s="159"/>
      <c r="D167" s="160" t="s">
        <v>45</v>
      </c>
      <c r="E167" s="160" t="n">
        <v>600</v>
      </c>
      <c r="F167" s="160" t="n">
        <v>600</v>
      </c>
      <c r="G167" s="160" t="n">
        <v>1960</v>
      </c>
      <c r="H167" s="159" t="s">
        <v>30</v>
      </c>
      <c r="I167" s="70" t="n">
        <v>3</v>
      </c>
      <c r="J167" s="45"/>
      <c r="K167" s="159" t="n">
        <v>21</v>
      </c>
      <c r="L167" s="72" t="n">
        <f aca="false">I167*J167</f>
        <v>0</v>
      </c>
      <c r="N167" s="190"/>
    </row>
    <row r="168" s="38" customFormat="true" ht="36" hidden="false" customHeight="false" outlineLevel="0" collapsed="false">
      <c r="A168" s="58" t="s">
        <v>115</v>
      </c>
      <c r="B168" s="155" t="s">
        <v>46</v>
      </c>
      <c r="C168" s="159"/>
      <c r="D168" s="160" t="s">
        <v>68</v>
      </c>
      <c r="E168" s="160" t="n">
        <v>600</v>
      </c>
      <c r="F168" s="160" t="n">
        <v>600</v>
      </c>
      <c r="G168" s="160" t="n">
        <v>600</v>
      </c>
      <c r="H168" s="159" t="s">
        <v>30</v>
      </c>
      <c r="I168" s="70" t="n">
        <v>3</v>
      </c>
      <c r="J168" s="45"/>
      <c r="K168" s="159" t="n">
        <v>21</v>
      </c>
      <c r="L168" s="72" t="n">
        <f aca="false">I168*J168</f>
        <v>0</v>
      </c>
      <c r="N168" s="190"/>
    </row>
    <row r="169" s="38" customFormat="true" ht="12" hidden="false" customHeight="false" outlineLevel="0" collapsed="false">
      <c r="A169" s="58"/>
      <c r="B169" s="155"/>
      <c r="C169" s="156" t="s">
        <v>78</v>
      </c>
      <c r="D169" s="157" t="s">
        <v>32</v>
      </c>
      <c r="E169" s="157" t="n">
        <v>1800</v>
      </c>
      <c r="F169" s="157" t="n">
        <v>750</v>
      </c>
      <c r="G169" s="157" t="n">
        <v>750</v>
      </c>
      <c r="H169" s="156" t="s">
        <v>30</v>
      </c>
      <c r="I169" s="63" t="n">
        <v>1</v>
      </c>
      <c r="J169" s="158"/>
      <c r="K169" s="156"/>
      <c r="L169" s="72"/>
      <c r="N169" s="199"/>
    </row>
    <row r="170" s="38" customFormat="true" ht="24" hidden="false" customHeight="false" outlineLevel="0" collapsed="false">
      <c r="A170" s="58" t="s">
        <v>115</v>
      </c>
      <c r="B170" s="155" t="s">
        <v>34</v>
      </c>
      <c r="C170" s="159"/>
      <c r="D170" s="160" t="s">
        <v>35</v>
      </c>
      <c r="E170" s="160" t="n">
        <v>1800</v>
      </c>
      <c r="F170" s="160" t="n">
        <v>695</v>
      </c>
      <c r="G170" s="160" t="n">
        <v>720</v>
      </c>
      <c r="H170" s="159" t="s">
        <v>30</v>
      </c>
      <c r="I170" s="70" t="n">
        <v>1</v>
      </c>
      <c r="J170" s="45"/>
      <c r="K170" s="159" t="n">
        <v>21</v>
      </c>
      <c r="L170" s="72" t="n">
        <f aca="false">I170*J170</f>
        <v>0</v>
      </c>
      <c r="N170" s="190"/>
    </row>
    <row r="171" s="38" customFormat="true" ht="24" hidden="false" customHeight="false" outlineLevel="0" collapsed="false">
      <c r="A171" s="58" t="s">
        <v>115</v>
      </c>
      <c r="B171" s="155" t="s">
        <v>36</v>
      </c>
      <c r="C171" s="159"/>
      <c r="D171" s="160" t="s">
        <v>37</v>
      </c>
      <c r="E171" s="160" t="n">
        <v>1000</v>
      </c>
      <c r="F171" s="160" t="n">
        <v>750</v>
      </c>
      <c r="G171" s="160" t="n">
        <v>28</v>
      </c>
      <c r="H171" s="159" t="s">
        <v>38</v>
      </c>
      <c r="I171" s="76" t="n">
        <v>1.8</v>
      </c>
      <c r="J171" s="45"/>
      <c r="K171" s="159" t="n">
        <v>21</v>
      </c>
      <c r="L171" s="72" t="n">
        <f aca="false">I171*J171</f>
        <v>0</v>
      </c>
      <c r="N171" s="190"/>
    </row>
    <row r="172" s="38" customFormat="true" ht="12" hidden="false" customHeight="false" outlineLevel="0" collapsed="false">
      <c r="A172" s="58"/>
      <c r="B172" s="155"/>
      <c r="C172" s="156" t="s">
        <v>98</v>
      </c>
      <c r="D172" s="157" t="s">
        <v>32</v>
      </c>
      <c r="E172" s="157" t="n">
        <v>1800</v>
      </c>
      <c r="F172" s="157" t="n">
        <v>750</v>
      </c>
      <c r="G172" s="157" t="n">
        <v>750</v>
      </c>
      <c r="H172" s="156" t="s">
        <v>30</v>
      </c>
      <c r="I172" s="63" t="n">
        <v>1</v>
      </c>
      <c r="J172" s="158"/>
      <c r="K172" s="156"/>
      <c r="L172" s="72"/>
      <c r="N172" s="199"/>
    </row>
    <row r="173" s="38" customFormat="true" ht="24" hidden="false" customHeight="false" outlineLevel="0" collapsed="false">
      <c r="A173" s="58" t="s">
        <v>115</v>
      </c>
      <c r="B173" s="155" t="s">
        <v>34</v>
      </c>
      <c r="C173" s="159"/>
      <c r="D173" s="160" t="s">
        <v>35</v>
      </c>
      <c r="E173" s="160" t="n">
        <v>1800</v>
      </c>
      <c r="F173" s="160" t="n">
        <v>695</v>
      </c>
      <c r="G173" s="160" t="n">
        <v>720</v>
      </c>
      <c r="H173" s="159" t="s">
        <v>30</v>
      </c>
      <c r="I173" s="70" t="n">
        <v>1</v>
      </c>
      <c r="J173" s="45"/>
      <c r="K173" s="159" t="n">
        <v>21</v>
      </c>
      <c r="L173" s="72" t="n">
        <f aca="false">I173*J173</f>
        <v>0</v>
      </c>
      <c r="N173" s="190"/>
    </row>
    <row r="174" s="38" customFormat="true" ht="24" hidden="false" customHeight="false" outlineLevel="0" collapsed="false">
      <c r="A174" s="58" t="s">
        <v>115</v>
      </c>
      <c r="B174" s="155" t="s">
        <v>36</v>
      </c>
      <c r="C174" s="159"/>
      <c r="D174" s="160" t="s">
        <v>37</v>
      </c>
      <c r="E174" s="160" t="n">
        <v>1000</v>
      </c>
      <c r="F174" s="160" t="n">
        <v>750</v>
      </c>
      <c r="G174" s="160" t="n">
        <v>28</v>
      </c>
      <c r="H174" s="159" t="s">
        <v>38</v>
      </c>
      <c r="I174" s="76" t="n">
        <v>1.8</v>
      </c>
      <c r="J174" s="45"/>
      <c r="K174" s="159" t="n">
        <v>21</v>
      </c>
      <c r="L174" s="72" t="n">
        <f aca="false">I174*J174</f>
        <v>0</v>
      </c>
      <c r="N174" s="190"/>
    </row>
    <row r="175" s="38" customFormat="true" ht="12" hidden="false" customHeight="false" outlineLevel="0" collapsed="false">
      <c r="A175" s="58"/>
      <c r="B175" s="155"/>
      <c r="C175" s="156" t="s">
        <v>99</v>
      </c>
      <c r="D175" s="157" t="s">
        <v>32</v>
      </c>
      <c r="E175" s="157" t="n">
        <v>1800</v>
      </c>
      <c r="F175" s="157" t="n">
        <v>750</v>
      </c>
      <c r="G175" s="157" t="n">
        <v>750</v>
      </c>
      <c r="H175" s="156" t="s">
        <v>30</v>
      </c>
      <c r="I175" s="63" t="n">
        <v>1</v>
      </c>
      <c r="J175" s="158"/>
      <c r="K175" s="156"/>
      <c r="L175" s="72"/>
      <c r="N175" s="199"/>
    </row>
    <row r="176" s="38" customFormat="true" ht="24" hidden="false" customHeight="false" outlineLevel="0" collapsed="false">
      <c r="A176" s="58" t="s">
        <v>115</v>
      </c>
      <c r="B176" s="155" t="s">
        <v>34</v>
      </c>
      <c r="C176" s="159"/>
      <c r="D176" s="160" t="s">
        <v>35</v>
      </c>
      <c r="E176" s="160" t="n">
        <v>1800</v>
      </c>
      <c r="F176" s="160" t="n">
        <v>695</v>
      </c>
      <c r="G176" s="160" t="n">
        <v>720</v>
      </c>
      <c r="H176" s="159" t="s">
        <v>30</v>
      </c>
      <c r="I176" s="70" t="n">
        <v>1</v>
      </c>
      <c r="J176" s="45"/>
      <c r="K176" s="159" t="n">
        <v>21</v>
      </c>
      <c r="L176" s="72" t="n">
        <f aca="false">I176*J176</f>
        <v>0</v>
      </c>
      <c r="N176" s="190"/>
    </row>
    <row r="177" s="38" customFormat="true" ht="24" hidden="false" customHeight="false" outlineLevel="0" collapsed="false">
      <c r="A177" s="58" t="s">
        <v>115</v>
      </c>
      <c r="B177" s="155" t="s">
        <v>36</v>
      </c>
      <c r="C177" s="159"/>
      <c r="D177" s="160" t="s">
        <v>37</v>
      </c>
      <c r="E177" s="160" t="n">
        <v>1000</v>
      </c>
      <c r="F177" s="160" t="n">
        <v>750</v>
      </c>
      <c r="G177" s="160" t="n">
        <v>28</v>
      </c>
      <c r="H177" s="159" t="s">
        <v>38</v>
      </c>
      <c r="I177" s="76" t="n">
        <v>1.8</v>
      </c>
      <c r="J177" s="45"/>
      <c r="K177" s="159" t="n">
        <v>21</v>
      </c>
      <c r="L177" s="72" t="n">
        <f aca="false">I177*J177</f>
        <v>0</v>
      </c>
      <c r="N177" s="190"/>
    </row>
    <row r="178" s="38" customFormat="true" ht="12" hidden="false" customHeight="false" outlineLevel="0" collapsed="false">
      <c r="A178" s="58"/>
      <c r="B178" s="155"/>
      <c r="C178" s="159"/>
      <c r="D178" s="157" t="s">
        <v>48</v>
      </c>
      <c r="E178" s="160"/>
      <c r="F178" s="160"/>
      <c r="G178" s="160"/>
      <c r="H178" s="159"/>
      <c r="I178" s="70"/>
      <c r="J178" s="163"/>
      <c r="K178" s="159"/>
      <c r="L178" s="72"/>
      <c r="N178" s="176"/>
    </row>
    <row r="179" s="38" customFormat="true" ht="24" hidden="false" customHeight="false" outlineLevel="0" collapsed="false">
      <c r="A179" s="58" t="s">
        <v>115</v>
      </c>
      <c r="B179" s="155" t="s">
        <v>49</v>
      </c>
      <c r="C179" s="159"/>
      <c r="D179" s="160" t="s">
        <v>50</v>
      </c>
      <c r="E179" s="160" t="n">
        <v>0</v>
      </c>
      <c r="F179" s="160" t="n">
        <v>0</v>
      </c>
      <c r="G179" s="160" t="n">
        <v>0</v>
      </c>
      <c r="H179" s="159" t="s">
        <v>30</v>
      </c>
      <c r="I179" s="70" t="n">
        <v>14</v>
      </c>
      <c r="J179" s="45"/>
      <c r="K179" s="159" t="n">
        <v>21</v>
      </c>
      <c r="L179" s="72" t="n">
        <f aca="false">I179*J179</f>
        <v>0</v>
      </c>
      <c r="N179" s="190"/>
    </row>
    <row r="180" s="187" customFormat="true" ht="12.75" hidden="false" customHeight="false" outlineLevel="0" collapsed="false">
      <c r="A180" s="180"/>
      <c r="B180" s="181"/>
      <c r="C180" s="182"/>
      <c r="D180" s="52" t="s">
        <v>116</v>
      </c>
      <c r="E180" s="52"/>
      <c r="F180" s="52"/>
      <c r="G180" s="52"/>
      <c r="H180" s="182"/>
      <c r="I180" s="184"/>
      <c r="J180" s="185"/>
      <c r="K180" s="182"/>
      <c r="L180" s="72"/>
      <c r="N180" s="188"/>
    </row>
    <row r="181" s="38" customFormat="true" ht="12" hidden="false" customHeight="false" outlineLevel="0" collapsed="false">
      <c r="A181" s="58"/>
      <c r="B181" s="155"/>
      <c r="C181" s="156" t="s">
        <v>41</v>
      </c>
      <c r="D181" s="157" t="s">
        <v>32</v>
      </c>
      <c r="E181" s="157" t="n">
        <v>1800</v>
      </c>
      <c r="F181" s="157" t="n">
        <v>750</v>
      </c>
      <c r="G181" s="157" t="n">
        <v>750</v>
      </c>
      <c r="H181" s="156" t="s">
        <v>30</v>
      </c>
      <c r="I181" s="63" t="n">
        <v>1</v>
      </c>
      <c r="J181" s="158"/>
      <c r="K181" s="156"/>
      <c r="L181" s="72"/>
      <c r="N181" s="176"/>
    </row>
    <row r="182" s="38" customFormat="true" ht="24" hidden="false" customHeight="false" outlineLevel="0" collapsed="false">
      <c r="A182" s="58" t="s">
        <v>117</v>
      </c>
      <c r="B182" s="155" t="s">
        <v>34</v>
      </c>
      <c r="C182" s="159"/>
      <c r="D182" s="160" t="s">
        <v>35</v>
      </c>
      <c r="E182" s="160" t="n">
        <v>1800</v>
      </c>
      <c r="F182" s="160" t="n">
        <v>695</v>
      </c>
      <c r="G182" s="160" t="n">
        <v>720</v>
      </c>
      <c r="H182" s="159" t="s">
        <v>30</v>
      </c>
      <c r="I182" s="70" t="n">
        <v>1</v>
      </c>
      <c r="J182" s="45"/>
      <c r="K182" s="159" t="n">
        <v>21</v>
      </c>
      <c r="L182" s="72" t="n">
        <f aca="false">I182*J182</f>
        <v>0</v>
      </c>
      <c r="N182" s="190"/>
    </row>
    <row r="183" s="38" customFormat="true" ht="24" hidden="false" customHeight="false" outlineLevel="0" collapsed="false">
      <c r="A183" s="58" t="s">
        <v>117</v>
      </c>
      <c r="B183" s="155" t="s">
        <v>36</v>
      </c>
      <c r="C183" s="159"/>
      <c r="D183" s="160" t="s">
        <v>37</v>
      </c>
      <c r="E183" s="160" t="n">
        <v>1000</v>
      </c>
      <c r="F183" s="160" t="n">
        <v>750</v>
      </c>
      <c r="G183" s="160" t="n">
        <v>28</v>
      </c>
      <c r="H183" s="159" t="s">
        <v>38</v>
      </c>
      <c r="I183" s="76" t="n">
        <v>1.8</v>
      </c>
      <c r="J183" s="45"/>
      <c r="K183" s="159" t="n">
        <v>21</v>
      </c>
      <c r="L183" s="72" t="n">
        <f aca="false">I183*J183</f>
        <v>0</v>
      </c>
      <c r="N183" s="190"/>
    </row>
    <row r="184" s="38" customFormat="true" ht="60" hidden="false" customHeight="false" outlineLevel="0" collapsed="false">
      <c r="A184" s="58" t="s">
        <v>117</v>
      </c>
      <c r="B184" s="155" t="s">
        <v>39</v>
      </c>
      <c r="C184" s="159"/>
      <c r="D184" s="160" t="s">
        <v>40</v>
      </c>
      <c r="E184" s="160" t="n">
        <v>430</v>
      </c>
      <c r="F184" s="160" t="n">
        <v>585</v>
      </c>
      <c r="G184" s="160" t="n">
        <v>655</v>
      </c>
      <c r="H184" s="159" t="s">
        <v>30</v>
      </c>
      <c r="I184" s="70" t="n">
        <v>1</v>
      </c>
      <c r="J184" s="45"/>
      <c r="K184" s="159" t="n">
        <v>21</v>
      </c>
      <c r="L184" s="72" t="n">
        <f aca="false">I184*J184</f>
        <v>0</v>
      </c>
      <c r="N184" s="190"/>
    </row>
    <row r="185" s="38" customFormat="true" ht="12" hidden="false" customHeight="false" outlineLevel="0" collapsed="false">
      <c r="A185" s="58"/>
      <c r="B185" s="155"/>
      <c r="C185" s="156" t="s">
        <v>42</v>
      </c>
      <c r="D185" s="157" t="s">
        <v>32</v>
      </c>
      <c r="E185" s="157" t="n">
        <v>1800</v>
      </c>
      <c r="F185" s="157" t="n">
        <v>750</v>
      </c>
      <c r="G185" s="157" t="n">
        <v>750</v>
      </c>
      <c r="H185" s="156" t="s">
        <v>30</v>
      </c>
      <c r="I185" s="63" t="n">
        <v>1</v>
      </c>
      <c r="J185" s="158"/>
      <c r="K185" s="156"/>
      <c r="L185" s="72"/>
      <c r="N185" s="199"/>
    </row>
    <row r="186" s="38" customFormat="true" ht="24" hidden="false" customHeight="false" outlineLevel="0" collapsed="false">
      <c r="A186" s="58" t="s">
        <v>117</v>
      </c>
      <c r="B186" s="155" t="s">
        <v>34</v>
      </c>
      <c r="C186" s="159"/>
      <c r="D186" s="160" t="s">
        <v>35</v>
      </c>
      <c r="E186" s="160" t="n">
        <v>1800</v>
      </c>
      <c r="F186" s="160" t="n">
        <v>695</v>
      </c>
      <c r="G186" s="160" t="n">
        <v>720</v>
      </c>
      <c r="H186" s="159" t="s">
        <v>30</v>
      </c>
      <c r="I186" s="70" t="n">
        <v>1</v>
      </c>
      <c r="J186" s="45"/>
      <c r="K186" s="159" t="n">
        <v>21</v>
      </c>
      <c r="L186" s="72" t="n">
        <f aca="false">I186*J186</f>
        <v>0</v>
      </c>
      <c r="N186" s="190"/>
    </row>
    <row r="187" s="38" customFormat="true" ht="24" hidden="false" customHeight="false" outlineLevel="0" collapsed="false">
      <c r="A187" s="58" t="s">
        <v>117</v>
      </c>
      <c r="B187" s="155" t="s">
        <v>36</v>
      </c>
      <c r="C187" s="159"/>
      <c r="D187" s="160" t="s">
        <v>37</v>
      </c>
      <c r="E187" s="160" t="n">
        <v>1000</v>
      </c>
      <c r="F187" s="160" t="n">
        <v>750</v>
      </c>
      <c r="G187" s="160" t="n">
        <v>28</v>
      </c>
      <c r="H187" s="159" t="s">
        <v>38</v>
      </c>
      <c r="I187" s="76" t="n">
        <v>1.8</v>
      </c>
      <c r="J187" s="45"/>
      <c r="K187" s="159" t="n">
        <v>21</v>
      </c>
      <c r="L187" s="72" t="n">
        <f aca="false">I187*J187</f>
        <v>0</v>
      </c>
      <c r="N187" s="190"/>
    </row>
    <row r="188" s="38" customFormat="true" ht="60" hidden="false" customHeight="false" outlineLevel="0" collapsed="false">
      <c r="A188" s="58" t="s">
        <v>117</v>
      </c>
      <c r="B188" s="155" t="s">
        <v>39</v>
      </c>
      <c r="C188" s="159"/>
      <c r="D188" s="160" t="s">
        <v>40</v>
      </c>
      <c r="E188" s="160" t="n">
        <v>430</v>
      </c>
      <c r="F188" s="160" t="n">
        <v>585</v>
      </c>
      <c r="G188" s="160" t="n">
        <v>655</v>
      </c>
      <c r="H188" s="159" t="s">
        <v>30</v>
      </c>
      <c r="I188" s="70" t="n">
        <v>1</v>
      </c>
      <c r="J188" s="45"/>
      <c r="K188" s="159" t="n">
        <v>21</v>
      </c>
      <c r="L188" s="72" t="n">
        <f aca="false">I188*J188</f>
        <v>0</v>
      </c>
      <c r="N188" s="190"/>
    </row>
    <row r="189" s="38" customFormat="true" ht="12" hidden="false" customHeight="false" outlineLevel="0" collapsed="false">
      <c r="A189" s="58"/>
      <c r="B189" s="155"/>
      <c r="C189" s="156" t="s">
        <v>93</v>
      </c>
      <c r="D189" s="157" t="s">
        <v>32</v>
      </c>
      <c r="E189" s="157" t="n">
        <v>1800</v>
      </c>
      <c r="F189" s="157" t="n">
        <v>750</v>
      </c>
      <c r="G189" s="157" t="n">
        <v>750</v>
      </c>
      <c r="H189" s="156" t="s">
        <v>30</v>
      </c>
      <c r="I189" s="63" t="n">
        <v>1</v>
      </c>
      <c r="J189" s="158"/>
      <c r="K189" s="156"/>
      <c r="L189" s="72"/>
      <c r="N189" s="199"/>
    </row>
    <row r="190" s="38" customFormat="true" ht="24" hidden="false" customHeight="false" outlineLevel="0" collapsed="false">
      <c r="A190" s="58" t="s">
        <v>117</v>
      </c>
      <c r="B190" s="155" t="s">
        <v>34</v>
      </c>
      <c r="C190" s="159"/>
      <c r="D190" s="160" t="s">
        <v>35</v>
      </c>
      <c r="E190" s="160" t="n">
        <v>1800</v>
      </c>
      <c r="F190" s="160" t="n">
        <v>695</v>
      </c>
      <c r="G190" s="160" t="n">
        <v>720</v>
      </c>
      <c r="H190" s="159" t="s">
        <v>30</v>
      </c>
      <c r="I190" s="70" t="n">
        <v>1</v>
      </c>
      <c r="J190" s="45"/>
      <c r="K190" s="159" t="n">
        <v>21</v>
      </c>
      <c r="L190" s="72" t="n">
        <f aca="false">I190*J190</f>
        <v>0</v>
      </c>
      <c r="N190" s="190"/>
    </row>
    <row r="191" s="38" customFormat="true" ht="24" hidden="false" customHeight="false" outlineLevel="0" collapsed="false">
      <c r="A191" s="58" t="s">
        <v>117</v>
      </c>
      <c r="B191" s="155" t="s">
        <v>36</v>
      </c>
      <c r="C191" s="159"/>
      <c r="D191" s="160" t="s">
        <v>37</v>
      </c>
      <c r="E191" s="160" t="n">
        <v>1000</v>
      </c>
      <c r="F191" s="160" t="n">
        <v>750</v>
      </c>
      <c r="G191" s="160" t="n">
        <v>28</v>
      </c>
      <c r="H191" s="159" t="s">
        <v>38</v>
      </c>
      <c r="I191" s="76" t="n">
        <v>1.8</v>
      </c>
      <c r="J191" s="45"/>
      <c r="K191" s="159" t="n">
        <v>21</v>
      </c>
      <c r="L191" s="72" t="n">
        <f aca="false">I191*J191</f>
        <v>0</v>
      </c>
      <c r="N191" s="190"/>
    </row>
    <row r="192" s="38" customFormat="true" ht="36" hidden="false" customHeight="false" outlineLevel="0" collapsed="false">
      <c r="A192" s="58" t="s">
        <v>117</v>
      </c>
      <c r="B192" s="155" t="s">
        <v>82</v>
      </c>
      <c r="C192" s="159"/>
      <c r="D192" s="160" t="s">
        <v>90</v>
      </c>
      <c r="E192" s="160" t="n">
        <v>430</v>
      </c>
      <c r="F192" s="160" t="n">
        <v>585</v>
      </c>
      <c r="G192" s="160" t="n">
        <v>655</v>
      </c>
      <c r="H192" s="159" t="s">
        <v>30</v>
      </c>
      <c r="I192" s="70" t="n">
        <v>1</v>
      </c>
      <c r="J192" s="45"/>
      <c r="K192" s="159" t="n">
        <v>21</v>
      </c>
      <c r="L192" s="72" t="n">
        <f aca="false">I192*J192</f>
        <v>0</v>
      </c>
      <c r="N192" s="190"/>
    </row>
    <row r="193" s="108" customFormat="true" ht="12" hidden="false" customHeight="false" outlineLevel="0" collapsed="false">
      <c r="A193" s="58"/>
      <c r="B193" s="155"/>
      <c r="C193" s="156" t="s">
        <v>95</v>
      </c>
      <c r="D193" s="157" t="s">
        <v>32</v>
      </c>
      <c r="E193" s="157" t="n">
        <v>1500</v>
      </c>
      <c r="F193" s="157" t="n">
        <v>750</v>
      </c>
      <c r="G193" s="157" t="n">
        <v>750</v>
      </c>
      <c r="H193" s="156" t="s">
        <v>30</v>
      </c>
      <c r="I193" s="63" t="n">
        <v>1</v>
      </c>
      <c r="J193" s="158"/>
      <c r="K193" s="156"/>
      <c r="L193" s="72"/>
      <c r="N193" s="201"/>
    </row>
    <row r="194" customFormat="false" ht="24" hidden="false" customHeight="false" outlineLevel="0" collapsed="false">
      <c r="A194" s="58" t="s">
        <v>117</v>
      </c>
      <c r="B194" s="155" t="s">
        <v>34</v>
      </c>
      <c r="C194" s="159"/>
      <c r="D194" s="160" t="s">
        <v>35</v>
      </c>
      <c r="E194" s="160" t="n">
        <v>1500</v>
      </c>
      <c r="F194" s="160" t="n">
        <v>695</v>
      </c>
      <c r="G194" s="160" t="n">
        <v>720</v>
      </c>
      <c r="H194" s="159" t="s">
        <v>30</v>
      </c>
      <c r="I194" s="70" t="n">
        <v>1</v>
      </c>
      <c r="J194" s="45"/>
      <c r="K194" s="159" t="n">
        <v>21</v>
      </c>
      <c r="L194" s="72" t="n">
        <f aca="false">I194*J194</f>
        <v>0</v>
      </c>
      <c r="N194" s="190"/>
    </row>
    <row r="195" customFormat="false" ht="24" hidden="false" customHeight="false" outlineLevel="0" collapsed="false">
      <c r="A195" s="58" t="s">
        <v>117</v>
      </c>
      <c r="B195" s="155" t="s">
        <v>36</v>
      </c>
      <c r="C195" s="159"/>
      <c r="D195" s="160" t="s">
        <v>37</v>
      </c>
      <c r="E195" s="160" t="n">
        <v>1000</v>
      </c>
      <c r="F195" s="160" t="n">
        <v>750</v>
      </c>
      <c r="G195" s="160" t="n">
        <v>28</v>
      </c>
      <c r="H195" s="159" t="s">
        <v>38</v>
      </c>
      <c r="I195" s="76" t="n">
        <v>1.5</v>
      </c>
      <c r="J195" s="45"/>
      <c r="K195" s="159" t="n">
        <v>21</v>
      </c>
      <c r="L195" s="72" t="n">
        <f aca="false">I195*J195</f>
        <v>0</v>
      </c>
      <c r="N195" s="190"/>
    </row>
    <row r="196" customFormat="false" ht="36" hidden="false" customHeight="false" outlineLevel="0" collapsed="false">
      <c r="A196" s="58" t="s">
        <v>117</v>
      </c>
      <c r="B196" s="155" t="s">
        <v>82</v>
      </c>
      <c r="C196" s="159"/>
      <c r="D196" s="160" t="s">
        <v>90</v>
      </c>
      <c r="E196" s="160" t="n">
        <v>430</v>
      </c>
      <c r="F196" s="160" t="n">
        <v>585</v>
      </c>
      <c r="G196" s="160" t="n">
        <v>655</v>
      </c>
      <c r="H196" s="159" t="s">
        <v>30</v>
      </c>
      <c r="I196" s="70" t="n">
        <v>1</v>
      </c>
      <c r="J196" s="45"/>
      <c r="K196" s="159" t="n">
        <v>21</v>
      </c>
      <c r="L196" s="72" t="n">
        <f aca="false">I196*J196</f>
        <v>0</v>
      </c>
      <c r="N196" s="190"/>
    </row>
    <row r="197" customFormat="false" ht="12.75" hidden="false" customHeight="false" outlineLevel="0" collapsed="false">
      <c r="B197" s="155"/>
      <c r="C197" s="156" t="s">
        <v>96</v>
      </c>
      <c r="D197" s="157" t="s">
        <v>32</v>
      </c>
      <c r="E197" s="157" t="n">
        <v>1500</v>
      </c>
      <c r="F197" s="157" t="n">
        <v>750</v>
      </c>
      <c r="G197" s="157" t="n">
        <v>750</v>
      </c>
      <c r="H197" s="156" t="s">
        <v>30</v>
      </c>
      <c r="I197" s="63" t="n">
        <v>1</v>
      </c>
      <c r="J197" s="158"/>
      <c r="K197" s="156"/>
      <c r="L197" s="72"/>
      <c r="N197" s="199"/>
    </row>
    <row r="198" customFormat="false" ht="24" hidden="false" customHeight="false" outlineLevel="0" collapsed="false">
      <c r="A198" s="58" t="s">
        <v>117</v>
      </c>
      <c r="B198" s="155" t="s">
        <v>34</v>
      </c>
      <c r="C198" s="159"/>
      <c r="D198" s="160" t="s">
        <v>35</v>
      </c>
      <c r="E198" s="160" t="n">
        <v>1500</v>
      </c>
      <c r="F198" s="160" t="n">
        <v>695</v>
      </c>
      <c r="G198" s="160" t="n">
        <v>720</v>
      </c>
      <c r="H198" s="159" t="s">
        <v>30</v>
      </c>
      <c r="I198" s="70" t="n">
        <v>1</v>
      </c>
      <c r="J198" s="45"/>
      <c r="K198" s="159" t="n">
        <v>21</v>
      </c>
      <c r="L198" s="72" t="n">
        <f aca="false">I198*J198</f>
        <v>0</v>
      </c>
      <c r="N198" s="190"/>
    </row>
    <row r="199" customFormat="false" ht="24" hidden="false" customHeight="false" outlineLevel="0" collapsed="false">
      <c r="A199" s="58" t="s">
        <v>117</v>
      </c>
      <c r="B199" s="155" t="s">
        <v>36</v>
      </c>
      <c r="C199" s="159"/>
      <c r="D199" s="160" t="s">
        <v>37</v>
      </c>
      <c r="E199" s="160" t="n">
        <v>1000</v>
      </c>
      <c r="F199" s="160" t="n">
        <v>750</v>
      </c>
      <c r="G199" s="160" t="n">
        <v>28</v>
      </c>
      <c r="H199" s="159" t="s">
        <v>38</v>
      </c>
      <c r="I199" s="76" t="n">
        <v>1.5</v>
      </c>
      <c r="J199" s="45"/>
      <c r="K199" s="159" t="n">
        <v>21</v>
      </c>
      <c r="L199" s="72" t="n">
        <f aca="false">I199*J199</f>
        <v>0</v>
      </c>
      <c r="N199" s="190"/>
    </row>
    <row r="200" customFormat="false" ht="36" hidden="false" customHeight="false" outlineLevel="0" collapsed="false">
      <c r="A200" s="58" t="s">
        <v>117</v>
      </c>
      <c r="B200" s="155" t="s">
        <v>82</v>
      </c>
      <c r="C200" s="159"/>
      <c r="D200" s="160" t="s">
        <v>90</v>
      </c>
      <c r="E200" s="160" t="n">
        <v>430</v>
      </c>
      <c r="F200" s="160" t="n">
        <v>585</v>
      </c>
      <c r="G200" s="160" t="n">
        <v>655</v>
      </c>
      <c r="H200" s="159" t="s">
        <v>30</v>
      </c>
      <c r="I200" s="70" t="n">
        <v>1</v>
      </c>
      <c r="J200" s="45"/>
      <c r="K200" s="159" t="n">
        <v>21</v>
      </c>
      <c r="L200" s="72" t="n">
        <f aca="false">I200*J200</f>
        <v>0</v>
      </c>
      <c r="N200" s="190"/>
    </row>
    <row r="201" customFormat="false" ht="12.75" hidden="false" customHeight="false" outlineLevel="0" collapsed="false">
      <c r="B201" s="155"/>
      <c r="C201" s="159"/>
      <c r="D201" s="160"/>
      <c r="E201" s="160"/>
      <c r="F201" s="160"/>
      <c r="G201" s="160"/>
      <c r="H201" s="159"/>
      <c r="I201" s="70"/>
      <c r="J201" s="163"/>
      <c r="K201" s="159"/>
      <c r="L201" s="72"/>
      <c r="N201" s="190"/>
    </row>
    <row r="202" customFormat="false" ht="12.75" hidden="false" customHeight="false" outlineLevel="0" collapsed="false">
      <c r="B202" s="155"/>
      <c r="C202" s="156" t="s">
        <v>97</v>
      </c>
      <c r="D202" s="157" t="s">
        <v>32</v>
      </c>
      <c r="E202" s="157" t="n">
        <v>1500</v>
      </c>
      <c r="F202" s="157" t="n">
        <v>750</v>
      </c>
      <c r="G202" s="157" t="n">
        <v>750</v>
      </c>
      <c r="H202" s="156" t="s">
        <v>30</v>
      </c>
      <c r="I202" s="63" t="n">
        <v>1</v>
      </c>
      <c r="J202" s="158"/>
      <c r="K202" s="156"/>
      <c r="L202" s="72"/>
      <c r="N202" s="199"/>
    </row>
    <row r="203" customFormat="false" ht="24" hidden="false" customHeight="false" outlineLevel="0" collapsed="false">
      <c r="A203" s="58" t="s">
        <v>117</v>
      </c>
      <c r="B203" s="155" t="s">
        <v>34</v>
      </c>
      <c r="C203" s="159"/>
      <c r="D203" s="160" t="s">
        <v>35</v>
      </c>
      <c r="E203" s="160" t="n">
        <v>1500</v>
      </c>
      <c r="F203" s="160" t="n">
        <v>695</v>
      </c>
      <c r="G203" s="160" t="n">
        <v>720</v>
      </c>
      <c r="H203" s="159" t="s">
        <v>30</v>
      </c>
      <c r="I203" s="70" t="n">
        <v>1</v>
      </c>
      <c r="J203" s="45"/>
      <c r="K203" s="159" t="n">
        <v>21</v>
      </c>
      <c r="L203" s="72" t="n">
        <f aca="false">I203*J203</f>
        <v>0</v>
      </c>
      <c r="N203" s="190"/>
    </row>
    <row r="204" customFormat="false" ht="24" hidden="false" customHeight="false" outlineLevel="0" collapsed="false">
      <c r="A204" s="58" t="s">
        <v>117</v>
      </c>
      <c r="B204" s="155" t="s">
        <v>36</v>
      </c>
      <c r="C204" s="159"/>
      <c r="D204" s="160" t="s">
        <v>37</v>
      </c>
      <c r="E204" s="160" t="n">
        <v>1000</v>
      </c>
      <c r="F204" s="160" t="n">
        <v>750</v>
      </c>
      <c r="G204" s="160" t="n">
        <v>28</v>
      </c>
      <c r="H204" s="159" t="s">
        <v>38</v>
      </c>
      <c r="I204" s="76" t="n">
        <v>1.5</v>
      </c>
      <c r="J204" s="45"/>
      <c r="K204" s="159" t="n">
        <v>21</v>
      </c>
      <c r="L204" s="72" t="n">
        <f aca="false">I204*J204</f>
        <v>0</v>
      </c>
      <c r="N204" s="190"/>
    </row>
    <row r="205" customFormat="false" ht="60" hidden="false" customHeight="false" outlineLevel="0" collapsed="false">
      <c r="A205" s="58" t="s">
        <v>117</v>
      </c>
      <c r="B205" s="155" t="s">
        <v>39</v>
      </c>
      <c r="C205" s="159"/>
      <c r="D205" s="160" t="s">
        <v>40</v>
      </c>
      <c r="E205" s="160" t="n">
        <v>430</v>
      </c>
      <c r="F205" s="160" t="n">
        <v>585</v>
      </c>
      <c r="G205" s="160" t="n">
        <v>655</v>
      </c>
      <c r="H205" s="159" t="s">
        <v>30</v>
      </c>
      <c r="I205" s="70" t="n">
        <v>1</v>
      </c>
      <c r="J205" s="45"/>
      <c r="K205" s="159" t="n">
        <v>21</v>
      </c>
      <c r="L205" s="72" t="n">
        <f aca="false">I205*J205</f>
        <v>0</v>
      </c>
      <c r="N205" s="190"/>
    </row>
    <row r="206" customFormat="false" ht="12.75" hidden="false" customHeight="false" outlineLevel="0" collapsed="false">
      <c r="B206" s="155"/>
      <c r="C206" s="159"/>
      <c r="D206" s="160"/>
      <c r="E206" s="160"/>
      <c r="F206" s="160"/>
      <c r="G206" s="160"/>
      <c r="H206" s="159"/>
      <c r="I206" s="70"/>
      <c r="J206" s="163"/>
      <c r="K206" s="159"/>
      <c r="L206" s="72"/>
      <c r="N206" s="190"/>
    </row>
    <row r="207" customFormat="false" ht="12.75" hidden="false" customHeight="false" outlineLevel="0" collapsed="false">
      <c r="B207" s="155"/>
      <c r="C207" s="156" t="s">
        <v>78</v>
      </c>
      <c r="D207" s="157" t="s">
        <v>32</v>
      </c>
      <c r="E207" s="157" t="n">
        <v>1500</v>
      </c>
      <c r="F207" s="157" t="n">
        <v>750</v>
      </c>
      <c r="G207" s="157" t="n">
        <v>750</v>
      </c>
      <c r="H207" s="156" t="s">
        <v>30</v>
      </c>
      <c r="I207" s="63" t="n">
        <v>1</v>
      </c>
      <c r="J207" s="158"/>
      <c r="K207" s="156"/>
      <c r="L207" s="72"/>
      <c r="N207" s="199"/>
    </row>
    <row r="208" customFormat="false" ht="24" hidden="false" customHeight="false" outlineLevel="0" collapsed="false">
      <c r="A208" s="58" t="s">
        <v>117</v>
      </c>
      <c r="B208" s="155" t="s">
        <v>34</v>
      </c>
      <c r="C208" s="159"/>
      <c r="D208" s="160" t="s">
        <v>35</v>
      </c>
      <c r="E208" s="160" t="n">
        <v>1500</v>
      </c>
      <c r="F208" s="160" t="n">
        <v>695</v>
      </c>
      <c r="G208" s="160" t="n">
        <v>720</v>
      </c>
      <c r="H208" s="159" t="s">
        <v>30</v>
      </c>
      <c r="I208" s="70" t="n">
        <v>1</v>
      </c>
      <c r="J208" s="45"/>
      <c r="K208" s="159" t="n">
        <v>21</v>
      </c>
      <c r="L208" s="72" t="n">
        <f aca="false">I208*J208</f>
        <v>0</v>
      </c>
      <c r="N208" s="190"/>
    </row>
    <row r="209" customFormat="false" ht="24" hidden="false" customHeight="false" outlineLevel="0" collapsed="false">
      <c r="A209" s="58" t="s">
        <v>117</v>
      </c>
      <c r="B209" s="155" t="s">
        <v>36</v>
      </c>
      <c r="C209" s="159"/>
      <c r="D209" s="160" t="s">
        <v>37</v>
      </c>
      <c r="E209" s="160" t="n">
        <v>1000</v>
      </c>
      <c r="F209" s="160" t="n">
        <v>750</v>
      </c>
      <c r="G209" s="160" t="n">
        <v>28</v>
      </c>
      <c r="H209" s="159" t="s">
        <v>38</v>
      </c>
      <c r="I209" s="76" t="n">
        <v>1.5</v>
      </c>
      <c r="J209" s="45"/>
      <c r="K209" s="159" t="n">
        <v>21</v>
      </c>
      <c r="L209" s="72" t="n">
        <f aca="false">I209*J209</f>
        <v>0</v>
      </c>
      <c r="N209" s="190"/>
    </row>
    <row r="210" s="38" customFormat="true" ht="36" hidden="false" customHeight="false" outlineLevel="0" collapsed="false">
      <c r="A210" s="58" t="s">
        <v>117</v>
      </c>
      <c r="B210" s="155" t="s">
        <v>82</v>
      </c>
      <c r="C210" s="159"/>
      <c r="D210" s="160" t="s">
        <v>90</v>
      </c>
      <c r="E210" s="160" t="n">
        <v>430</v>
      </c>
      <c r="F210" s="160" t="n">
        <v>585</v>
      </c>
      <c r="G210" s="160" t="n">
        <v>655</v>
      </c>
      <c r="H210" s="159" t="s">
        <v>30</v>
      </c>
      <c r="I210" s="70" t="n">
        <v>1</v>
      </c>
      <c r="J210" s="45"/>
      <c r="K210" s="159" t="n">
        <v>21</v>
      </c>
      <c r="L210" s="72" t="n">
        <f aca="false">I210*J210</f>
        <v>0</v>
      </c>
      <c r="N210" s="190"/>
    </row>
    <row r="211" s="38" customFormat="true" ht="12" hidden="false" customHeight="false" outlineLevel="0" collapsed="false">
      <c r="A211" s="58"/>
      <c r="B211" s="155"/>
      <c r="C211" s="159"/>
      <c r="D211" s="160"/>
      <c r="E211" s="160"/>
      <c r="F211" s="160"/>
      <c r="G211" s="160"/>
      <c r="H211" s="159"/>
      <c r="I211" s="70"/>
      <c r="J211" s="163"/>
      <c r="K211" s="159"/>
      <c r="L211" s="72"/>
      <c r="N211" s="176"/>
    </row>
    <row r="212" s="67" customFormat="true" ht="12" hidden="false" customHeight="false" outlineLevel="0" collapsed="false">
      <c r="A212" s="58"/>
      <c r="B212" s="155"/>
      <c r="C212" s="156" t="s">
        <v>98</v>
      </c>
      <c r="D212" s="157" t="s">
        <v>107</v>
      </c>
      <c r="E212" s="157"/>
      <c r="F212" s="157"/>
      <c r="G212" s="157"/>
      <c r="H212" s="156"/>
      <c r="I212" s="63"/>
      <c r="J212" s="158"/>
      <c r="K212" s="156"/>
      <c r="L212" s="72"/>
      <c r="N212" s="189"/>
    </row>
    <row r="213" s="38" customFormat="true" ht="60" hidden="false" customHeight="false" outlineLevel="0" collapsed="false">
      <c r="A213" s="58" t="s">
        <v>117</v>
      </c>
      <c r="B213" s="155" t="s">
        <v>84</v>
      </c>
      <c r="C213" s="159"/>
      <c r="D213" s="160" t="s">
        <v>85</v>
      </c>
      <c r="E213" s="160" t="n">
        <v>900</v>
      </c>
      <c r="F213" s="160" t="n">
        <v>600</v>
      </c>
      <c r="G213" s="160" t="n">
        <v>1960</v>
      </c>
      <c r="H213" s="159" t="s">
        <v>30</v>
      </c>
      <c r="I213" s="70" t="n">
        <v>1</v>
      </c>
      <c r="J213" s="45"/>
      <c r="K213" s="159" t="n">
        <v>21</v>
      </c>
      <c r="L213" s="72" t="n">
        <f aca="false">I213*J213</f>
        <v>0</v>
      </c>
      <c r="N213" s="190"/>
    </row>
    <row r="214" s="38" customFormat="true" ht="36" hidden="false" customHeight="false" outlineLevel="0" collapsed="false">
      <c r="A214" s="58" t="s">
        <v>117</v>
      </c>
      <c r="B214" s="155" t="s">
        <v>66</v>
      </c>
      <c r="C214" s="159"/>
      <c r="D214" s="160" t="s">
        <v>67</v>
      </c>
      <c r="E214" s="160" t="n">
        <v>900</v>
      </c>
      <c r="F214" s="160" t="n">
        <v>600</v>
      </c>
      <c r="G214" s="160" t="n">
        <v>600</v>
      </c>
      <c r="H214" s="159" t="s">
        <v>30</v>
      </c>
      <c r="I214" s="70" t="n">
        <v>1</v>
      </c>
      <c r="J214" s="45"/>
      <c r="K214" s="159" t="n">
        <v>21</v>
      </c>
      <c r="L214" s="72" t="n">
        <f aca="false">I214*J214</f>
        <v>0</v>
      </c>
      <c r="N214" s="190"/>
    </row>
    <row r="215" s="38" customFormat="true" ht="48" hidden="false" customHeight="false" outlineLevel="0" collapsed="false">
      <c r="A215" s="58" t="s">
        <v>117</v>
      </c>
      <c r="B215" s="155" t="s">
        <v>118</v>
      </c>
      <c r="C215" s="159"/>
      <c r="D215" s="160" t="s">
        <v>119</v>
      </c>
      <c r="E215" s="160" t="n">
        <v>837</v>
      </c>
      <c r="F215" s="160" t="n">
        <v>500</v>
      </c>
      <c r="G215" s="160" t="n">
        <v>2500</v>
      </c>
      <c r="H215" s="159" t="s">
        <v>30</v>
      </c>
      <c r="I215" s="70" t="n">
        <v>1</v>
      </c>
      <c r="J215" s="45"/>
      <c r="K215" s="159" t="n">
        <v>21</v>
      </c>
      <c r="L215" s="72" t="n">
        <f aca="false">I215*J215</f>
        <v>0</v>
      </c>
      <c r="M215" s="202"/>
      <c r="N215" s="190"/>
    </row>
    <row r="216" s="38" customFormat="true" ht="12" hidden="false" customHeight="false" outlineLevel="0" collapsed="false">
      <c r="A216" s="58"/>
      <c r="B216" s="155"/>
      <c r="C216" s="159"/>
      <c r="D216" s="160"/>
      <c r="E216" s="160"/>
      <c r="F216" s="160"/>
      <c r="G216" s="160"/>
      <c r="H216" s="159"/>
      <c r="I216" s="70"/>
      <c r="J216" s="163"/>
      <c r="K216" s="159"/>
      <c r="L216" s="72"/>
      <c r="N216" s="190"/>
    </row>
    <row r="217" s="38" customFormat="true" ht="12" hidden="false" customHeight="false" outlineLevel="0" collapsed="false">
      <c r="A217" s="58"/>
      <c r="B217" s="155"/>
      <c r="C217" s="159"/>
      <c r="D217" s="157" t="s">
        <v>48</v>
      </c>
      <c r="E217" s="160"/>
      <c r="F217" s="160"/>
      <c r="G217" s="160"/>
      <c r="H217" s="159"/>
      <c r="I217" s="70"/>
      <c r="J217" s="163"/>
      <c r="K217" s="159"/>
      <c r="L217" s="72"/>
      <c r="N217" s="190"/>
    </row>
    <row r="218" s="38" customFormat="true" ht="24" hidden="false" customHeight="false" outlineLevel="0" collapsed="false">
      <c r="A218" s="58" t="s">
        <v>117</v>
      </c>
      <c r="B218" s="155" t="s">
        <v>49</v>
      </c>
      <c r="C218" s="159"/>
      <c r="D218" s="160" t="s">
        <v>50</v>
      </c>
      <c r="E218" s="160" t="n">
        <v>0</v>
      </c>
      <c r="F218" s="160" t="n">
        <v>0</v>
      </c>
      <c r="G218" s="160" t="n">
        <v>0</v>
      </c>
      <c r="H218" s="159" t="s">
        <v>30</v>
      </c>
      <c r="I218" s="70" t="n">
        <v>8</v>
      </c>
      <c r="J218" s="45"/>
      <c r="K218" s="159" t="n">
        <v>21</v>
      </c>
      <c r="L218" s="72" t="n">
        <f aca="false">I218*J218</f>
        <v>0</v>
      </c>
      <c r="N218" s="190"/>
    </row>
    <row r="219" s="67" customFormat="true" ht="12" hidden="false" customHeight="false" outlineLevel="0" collapsed="false">
      <c r="A219" s="58"/>
      <c r="B219" s="155"/>
      <c r="C219" s="159"/>
      <c r="D219" s="160"/>
      <c r="E219" s="160"/>
      <c r="F219" s="160"/>
      <c r="G219" s="160"/>
      <c r="H219" s="159"/>
      <c r="I219" s="70"/>
      <c r="J219" s="163"/>
      <c r="K219" s="159"/>
      <c r="L219" s="72"/>
      <c r="N219" s="190"/>
    </row>
    <row r="220" s="187" customFormat="true" ht="12.75" hidden="false" customHeight="false" outlineLevel="0" collapsed="false">
      <c r="A220" s="180"/>
      <c r="B220" s="181"/>
      <c r="C220" s="182"/>
      <c r="D220" s="52" t="s">
        <v>120</v>
      </c>
      <c r="E220" s="52"/>
      <c r="F220" s="52"/>
      <c r="G220" s="52"/>
      <c r="H220" s="182"/>
      <c r="I220" s="184"/>
      <c r="J220" s="185"/>
      <c r="K220" s="182"/>
      <c r="L220" s="72"/>
      <c r="N220" s="200"/>
    </row>
    <row r="221" s="38" customFormat="true" ht="12" hidden="false" customHeight="false" outlineLevel="0" collapsed="false">
      <c r="A221" s="58"/>
      <c r="B221" s="155"/>
      <c r="C221" s="156" t="s">
        <v>25</v>
      </c>
      <c r="D221" s="157" t="s">
        <v>32</v>
      </c>
      <c r="E221" s="157" t="n">
        <v>1800</v>
      </c>
      <c r="F221" s="157" t="n">
        <v>750</v>
      </c>
      <c r="G221" s="157" t="n">
        <v>750</v>
      </c>
      <c r="H221" s="156" t="s">
        <v>30</v>
      </c>
      <c r="I221" s="63" t="n">
        <v>6</v>
      </c>
      <c r="J221" s="158"/>
      <c r="K221" s="156"/>
      <c r="L221" s="72"/>
      <c r="N221" s="199"/>
    </row>
    <row r="222" s="38" customFormat="true" ht="24" hidden="false" customHeight="false" outlineLevel="0" collapsed="false">
      <c r="A222" s="58" t="s">
        <v>121</v>
      </c>
      <c r="B222" s="155" t="s">
        <v>34</v>
      </c>
      <c r="C222" s="159"/>
      <c r="D222" s="160" t="s">
        <v>35</v>
      </c>
      <c r="E222" s="160" t="n">
        <v>1800</v>
      </c>
      <c r="F222" s="160" t="n">
        <v>695</v>
      </c>
      <c r="G222" s="160" t="n">
        <v>720</v>
      </c>
      <c r="H222" s="159" t="s">
        <v>30</v>
      </c>
      <c r="I222" s="70" t="n">
        <v>6</v>
      </c>
      <c r="J222" s="45"/>
      <c r="K222" s="159" t="n">
        <v>21</v>
      </c>
      <c r="L222" s="72" t="n">
        <f aca="false">I222*J222</f>
        <v>0</v>
      </c>
      <c r="N222" s="190"/>
    </row>
    <row r="223" s="38" customFormat="true" ht="24" hidden="false" customHeight="false" outlineLevel="0" collapsed="false">
      <c r="A223" s="58" t="s">
        <v>121</v>
      </c>
      <c r="B223" s="155" t="s">
        <v>36</v>
      </c>
      <c r="C223" s="159"/>
      <c r="D223" s="160" t="s">
        <v>37</v>
      </c>
      <c r="E223" s="160" t="n">
        <v>1000</v>
      </c>
      <c r="F223" s="160" t="n">
        <v>750</v>
      </c>
      <c r="G223" s="160" t="n">
        <v>28</v>
      </c>
      <c r="H223" s="159" t="s">
        <v>38</v>
      </c>
      <c r="I223" s="76" t="n">
        <v>10.8</v>
      </c>
      <c r="J223" s="45"/>
      <c r="K223" s="159" t="n">
        <v>21</v>
      </c>
      <c r="L223" s="72" t="n">
        <f aca="false">I223*J223</f>
        <v>0</v>
      </c>
      <c r="N223" s="190"/>
    </row>
    <row r="224" s="38" customFormat="true" ht="36" hidden="false" customHeight="false" outlineLevel="0" collapsed="false">
      <c r="A224" s="58" t="s">
        <v>121</v>
      </c>
      <c r="B224" s="155" t="s">
        <v>82</v>
      </c>
      <c r="C224" s="159"/>
      <c r="D224" s="160" t="s">
        <v>90</v>
      </c>
      <c r="E224" s="160" t="n">
        <v>430</v>
      </c>
      <c r="F224" s="160" t="n">
        <v>585</v>
      </c>
      <c r="G224" s="160" t="n">
        <v>655</v>
      </c>
      <c r="H224" s="159" t="s">
        <v>30</v>
      </c>
      <c r="I224" s="70" t="n">
        <v>6</v>
      </c>
      <c r="J224" s="45"/>
      <c r="K224" s="159" t="n">
        <v>21</v>
      </c>
      <c r="L224" s="72" t="n">
        <f aca="false">I224*J224</f>
        <v>0</v>
      </c>
      <c r="N224" s="190"/>
    </row>
    <row r="225" s="38" customFormat="true" ht="12" hidden="false" customHeight="false" outlineLevel="0" collapsed="false">
      <c r="A225" s="58"/>
      <c r="B225" s="155"/>
      <c r="C225" s="159"/>
      <c r="D225" s="160"/>
      <c r="E225" s="160"/>
      <c r="F225" s="160"/>
      <c r="G225" s="160"/>
      <c r="H225" s="159"/>
      <c r="I225" s="70"/>
      <c r="J225" s="163"/>
      <c r="K225" s="159"/>
      <c r="L225" s="72"/>
      <c r="N225" s="190"/>
    </row>
    <row r="226" s="38" customFormat="true" ht="12" hidden="false" customHeight="false" outlineLevel="0" collapsed="false">
      <c r="A226" s="58"/>
      <c r="B226" s="155"/>
      <c r="C226" s="156" t="s">
        <v>41</v>
      </c>
      <c r="D226" s="157" t="s">
        <v>107</v>
      </c>
      <c r="E226" s="160"/>
      <c r="F226" s="160"/>
      <c r="G226" s="160"/>
      <c r="H226" s="159"/>
      <c r="I226" s="70"/>
      <c r="J226" s="163"/>
      <c r="K226" s="159"/>
      <c r="L226" s="72"/>
      <c r="N226" s="190"/>
    </row>
    <row r="227" s="38" customFormat="true" ht="36" hidden="false" customHeight="false" outlineLevel="0" collapsed="false">
      <c r="A227" s="58" t="s">
        <v>121</v>
      </c>
      <c r="B227" s="155" t="s">
        <v>64</v>
      </c>
      <c r="C227" s="159"/>
      <c r="D227" s="160" t="s">
        <v>65</v>
      </c>
      <c r="E227" s="160" t="n">
        <v>900</v>
      </c>
      <c r="F227" s="160" t="n">
        <v>450</v>
      </c>
      <c r="G227" s="160" t="n">
        <v>1960</v>
      </c>
      <c r="H227" s="159" t="s">
        <v>30</v>
      </c>
      <c r="I227" s="70" t="n">
        <v>3</v>
      </c>
      <c r="J227" s="45"/>
      <c r="K227" s="159" t="n">
        <v>21</v>
      </c>
      <c r="L227" s="72" t="n">
        <f aca="false">I227*J227</f>
        <v>0</v>
      </c>
      <c r="N227" s="190"/>
    </row>
    <row r="228" s="38" customFormat="true" ht="36" hidden="false" customHeight="false" outlineLevel="0" collapsed="false">
      <c r="A228" s="58" t="s">
        <v>121</v>
      </c>
      <c r="B228" s="155" t="s">
        <v>66</v>
      </c>
      <c r="C228" s="159"/>
      <c r="D228" s="160" t="s">
        <v>67</v>
      </c>
      <c r="E228" s="160" t="n">
        <v>900</v>
      </c>
      <c r="F228" s="160" t="n">
        <v>450</v>
      </c>
      <c r="G228" s="160" t="n">
        <v>600</v>
      </c>
      <c r="H228" s="159" t="s">
        <v>30</v>
      </c>
      <c r="I228" s="70" t="n">
        <v>3</v>
      </c>
      <c r="J228" s="45"/>
      <c r="K228" s="159" t="n">
        <v>21</v>
      </c>
      <c r="L228" s="72" t="n">
        <f aca="false">I228*J228</f>
        <v>0</v>
      </c>
      <c r="N228" s="190"/>
    </row>
    <row r="229" s="38" customFormat="true" ht="12" hidden="false" customHeight="false" outlineLevel="0" collapsed="false">
      <c r="A229" s="58"/>
      <c r="B229" s="155"/>
      <c r="C229" s="159"/>
      <c r="D229" s="160"/>
      <c r="E229" s="160"/>
      <c r="F229" s="160"/>
      <c r="G229" s="160"/>
      <c r="H229" s="159"/>
      <c r="I229" s="70"/>
      <c r="J229" s="163"/>
      <c r="K229" s="159"/>
      <c r="L229" s="72"/>
      <c r="N229" s="190"/>
    </row>
    <row r="230" s="38" customFormat="true" ht="12" hidden="false" customHeight="false" outlineLevel="0" collapsed="false">
      <c r="A230" s="58"/>
      <c r="B230" s="155"/>
      <c r="C230" s="159"/>
      <c r="D230" s="157" t="s">
        <v>48</v>
      </c>
      <c r="E230" s="160"/>
      <c r="F230" s="160"/>
      <c r="G230" s="160"/>
      <c r="H230" s="159"/>
      <c r="I230" s="70"/>
      <c r="J230" s="163"/>
      <c r="K230" s="159"/>
      <c r="L230" s="72"/>
      <c r="N230" s="190"/>
    </row>
    <row r="231" s="38" customFormat="true" ht="24" hidden="false" customHeight="false" outlineLevel="0" collapsed="false">
      <c r="A231" s="58" t="s">
        <v>121</v>
      </c>
      <c r="B231" s="155" t="s">
        <v>49</v>
      </c>
      <c r="C231" s="159"/>
      <c r="D231" s="160" t="s">
        <v>50</v>
      </c>
      <c r="E231" s="160" t="n">
        <v>0</v>
      </c>
      <c r="F231" s="160" t="n">
        <v>0</v>
      </c>
      <c r="G231" s="160" t="n">
        <v>0</v>
      </c>
      <c r="H231" s="159" t="s">
        <v>30</v>
      </c>
      <c r="I231" s="70" t="n">
        <v>8</v>
      </c>
      <c r="J231" s="45"/>
      <c r="K231" s="159" t="n">
        <v>21</v>
      </c>
      <c r="L231" s="72" t="n">
        <f aca="false">I231*J231</f>
        <v>0</v>
      </c>
      <c r="N231" s="190"/>
    </row>
    <row r="232" s="203" customFormat="true" ht="12.75" hidden="false" customHeight="false" outlineLevel="0" collapsed="false">
      <c r="A232" s="180"/>
      <c r="B232" s="181"/>
      <c r="C232" s="182"/>
      <c r="D232" s="52" t="s">
        <v>122</v>
      </c>
      <c r="E232" s="52"/>
      <c r="F232" s="52"/>
      <c r="G232" s="52"/>
      <c r="H232" s="182"/>
      <c r="I232" s="184"/>
      <c r="J232" s="185"/>
      <c r="K232" s="182"/>
      <c r="L232" s="72"/>
      <c r="N232" s="204"/>
    </row>
    <row r="233" s="205" customFormat="true" ht="12.75" hidden="false" customHeight="false" outlineLevel="0" collapsed="false">
      <c r="A233" s="14"/>
      <c r="B233" s="155"/>
      <c r="C233" s="156" t="s">
        <v>41</v>
      </c>
      <c r="D233" s="157" t="s">
        <v>32</v>
      </c>
      <c r="E233" s="157" t="n">
        <v>1200</v>
      </c>
      <c r="F233" s="157" t="n">
        <v>750</v>
      </c>
      <c r="G233" s="157" t="n">
        <v>750</v>
      </c>
      <c r="H233" s="156" t="s">
        <v>30</v>
      </c>
      <c r="I233" s="63" t="n">
        <v>3</v>
      </c>
      <c r="J233" s="158"/>
      <c r="K233" s="156"/>
      <c r="L233" s="72"/>
      <c r="N233" s="206"/>
    </row>
    <row r="234" customFormat="false" ht="24" hidden="false" customHeight="false" outlineLevel="0" collapsed="false">
      <c r="A234" s="14" t="s">
        <v>123</v>
      </c>
      <c r="B234" s="155" t="s">
        <v>34</v>
      </c>
      <c r="C234" s="159"/>
      <c r="D234" s="160" t="s">
        <v>35</v>
      </c>
      <c r="E234" s="160" t="n">
        <v>1200</v>
      </c>
      <c r="F234" s="160" t="n">
        <v>695</v>
      </c>
      <c r="G234" s="160" t="n">
        <v>720</v>
      </c>
      <c r="H234" s="159" t="s">
        <v>30</v>
      </c>
      <c r="I234" s="70" t="n">
        <v>3</v>
      </c>
      <c r="J234" s="45"/>
      <c r="K234" s="159" t="n">
        <v>21</v>
      </c>
      <c r="L234" s="72" t="n">
        <f aca="false">I234*J234</f>
        <v>0</v>
      </c>
      <c r="N234" s="190"/>
    </row>
    <row r="235" customFormat="false" ht="24" hidden="false" customHeight="false" outlineLevel="0" collapsed="false">
      <c r="A235" s="14" t="s">
        <v>123</v>
      </c>
      <c r="B235" s="155" t="s">
        <v>36</v>
      </c>
      <c r="C235" s="159"/>
      <c r="D235" s="160" t="s">
        <v>37</v>
      </c>
      <c r="E235" s="160" t="n">
        <v>1000</v>
      </c>
      <c r="F235" s="160" t="n">
        <v>750</v>
      </c>
      <c r="G235" s="160" t="n">
        <v>28</v>
      </c>
      <c r="H235" s="159" t="s">
        <v>38</v>
      </c>
      <c r="I235" s="76" t="n">
        <v>3.6</v>
      </c>
      <c r="J235" s="45"/>
      <c r="K235" s="159" t="n">
        <v>21</v>
      </c>
      <c r="L235" s="72" t="n">
        <f aca="false">I235*J235</f>
        <v>0</v>
      </c>
      <c r="N235" s="190"/>
    </row>
    <row r="236" customFormat="false" ht="36" hidden="false" customHeight="false" outlineLevel="0" collapsed="false">
      <c r="A236" s="14" t="s">
        <v>123</v>
      </c>
      <c r="B236" s="155" t="s">
        <v>82</v>
      </c>
      <c r="C236" s="159"/>
      <c r="D236" s="160" t="s">
        <v>90</v>
      </c>
      <c r="E236" s="160" t="n">
        <v>430</v>
      </c>
      <c r="F236" s="160" t="n">
        <v>585</v>
      </c>
      <c r="G236" s="160" t="n">
        <v>655</v>
      </c>
      <c r="H236" s="159" t="s">
        <v>30</v>
      </c>
      <c r="I236" s="70" t="n">
        <v>3</v>
      </c>
      <c r="J236" s="45"/>
      <c r="K236" s="159" t="n">
        <v>21</v>
      </c>
      <c r="L236" s="72" t="n">
        <f aca="false">I236*J236</f>
        <v>0</v>
      </c>
      <c r="N236" s="190"/>
    </row>
    <row r="237" customFormat="false" ht="12.75" hidden="false" customHeight="false" outlineLevel="0" collapsed="false">
      <c r="B237" s="155"/>
      <c r="C237" s="159"/>
      <c r="D237" s="160"/>
      <c r="E237" s="160"/>
      <c r="F237" s="160"/>
      <c r="G237" s="160"/>
      <c r="H237" s="159"/>
      <c r="I237" s="70"/>
      <c r="J237" s="163"/>
      <c r="K237" s="159"/>
      <c r="L237" s="72"/>
      <c r="N237" s="190"/>
    </row>
    <row r="238" s="205" customFormat="true" ht="12.75" hidden="false" customHeight="false" outlineLevel="0" collapsed="false">
      <c r="A238" s="14"/>
      <c r="B238" s="155"/>
      <c r="C238" s="156" t="s">
        <v>42</v>
      </c>
      <c r="D238" s="157" t="s">
        <v>43</v>
      </c>
      <c r="E238" s="157"/>
      <c r="F238" s="157"/>
      <c r="G238" s="157"/>
      <c r="H238" s="156"/>
      <c r="I238" s="63"/>
      <c r="J238" s="158"/>
      <c r="K238" s="156"/>
      <c r="L238" s="72"/>
      <c r="N238" s="199"/>
    </row>
    <row r="239" customFormat="false" ht="36" hidden="false" customHeight="false" outlineLevel="0" collapsed="false">
      <c r="A239" s="14" t="s">
        <v>123</v>
      </c>
      <c r="B239" s="155" t="s">
        <v>64</v>
      </c>
      <c r="C239" s="159"/>
      <c r="D239" s="160" t="s">
        <v>65</v>
      </c>
      <c r="E239" s="160" t="n">
        <v>900</v>
      </c>
      <c r="F239" s="160" t="n">
        <v>600</v>
      </c>
      <c r="G239" s="160" t="n">
        <v>1960</v>
      </c>
      <c r="H239" s="159" t="s">
        <v>30</v>
      </c>
      <c r="I239" s="70" t="n">
        <v>4</v>
      </c>
      <c r="J239" s="45"/>
      <c r="K239" s="159" t="n">
        <v>21</v>
      </c>
      <c r="L239" s="72" t="n">
        <f aca="false">I239*J239</f>
        <v>0</v>
      </c>
      <c r="N239" s="190"/>
    </row>
    <row r="240" customFormat="false" ht="36" hidden="false" customHeight="false" outlineLevel="0" collapsed="false">
      <c r="A240" s="14" t="s">
        <v>123</v>
      </c>
      <c r="B240" s="155" t="s">
        <v>66</v>
      </c>
      <c r="C240" s="159"/>
      <c r="D240" s="160" t="s">
        <v>67</v>
      </c>
      <c r="E240" s="160" t="n">
        <v>900</v>
      </c>
      <c r="F240" s="160" t="n">
        <v>600</v>
      </c>
      <c r="G240" s="160" t="n">
        <v>600</v>
      </c>
      <c r="H240" s="159" t="s">
        <v>30</v>
      </c>
      <c r="I240" s="70" t="n">
        <v>4</v>
      </c>
      <c r="J240" s="45"/>
      <c r="K240" s="159" t="n">
        <v>21</v>
      </c>
      <c r="L240" s="72" t="n">
        <f aca="false">I240*J240</f>
        <v>0</v>
      </c>
      <c r="N240" s="190"/>
    </row>
    <row r="241" customFormat="false" ht="36" hidden="false" customHeight="false" outlineLevel="0" collapsed="false">
      <c r="A241" s="14" t="s">
        <v>123</v>
      </c>
      <c r="B241" s="155" t="s">
        <v>44</v>
      </c>
      <c r="C241" s="159"/>
      <c r="D241" s="160" t="s">
        <v>45</v>
      </c>
      <c r="E241" s="160" t="n">
        <v>600</v>
      </c>
      <c r="F241" s="160" t="n">
        <v>600</v>
      </c>
      <c r="G241" s="160" t="n">
        <v>1960</v>
      </c>
      <c r="H241" s="159" t="s">
        <v>30</v>
      </c>
      <c r="I241" s="70" t="n">
        <v>1</v>
      </c>
      <c r="J241" s="45"/>
      <c r="K241" s="159" t="n">
        <v>21</v>
      </c>
      <c r="L241" s="72" t="n">
        <f aca="false">I241*J241</f>
        <v>0</v>
      </c>
      <c r="N241" s="190"/>
    </row>
    <row r="242" customFormat="false" ht="36" hidden="false" customHeight="false" outlineLevel="0" collapsed="false">
      <c r="A242" s="14" t="s">
        <v>123</v>
      </c>
      <c r="B242" s="155" t="s">
        <v>46</v>
      </c>
      <c r="C242" s="159"/>
      <c r="D242" s="160" t="s">
        <v>47</v>
      </c>
      <c r="E242" s="160" t="n">
        <v>600</v>
      </c>
      <c r="F242" s="160" t="n">
        <v>600</v>
      </c>
      <c r="G242" s="160" t="n">
        <v>600</v>
      </c>
      <c r="H242" s="159" t="s">
        <v>30</v>
      </c>
      <c r="I242" s="70" t="n">
        <v>1</v>
      </c>
      <c r="J242" s="45"/>
      <c r="K242" s="159" t="n">
        <v>21</v>
      </c>
      <c r="L242" s="72" t="n">
        <f aca="false">I242*J242</f>
        <v>0</v>
      </c>
      <c r="N242" s="190"/>
    </row>
    <row r="243" customFormat="false" ht="12.75" hidden="false" customHeight="false" outlineLevel="0" collapsed="false">
      <c r="B243" s="155"/>
      <c r="C243" s="159"/>
      <c r="D243" s="157" t="s">
        <v>48</v>
      </c>
      <c r="E243" s="160"/>
      <c r="F243" s="160"/>
      <c r="G243" s="160"/>
      <c r="H243" s="159"/>
      <c r="I243" s="70"/>
      <c r="J243" s="163"/>
      <c r="K243" s="159"/>
      <c r="L243" s="72"/>
      <c r="N243" s="190"/>
    </row>
    <row r="244" customFormat="false" ht="24" hidden="false" customHeight="false" outlineLevel="0" collapsed="false">
      <c r="A244" s="14" t="s">
        <v>123</v>
      </c>
      <c r="B244" s="155" t="s">
        <v>49</v>
      </c>
      <c r="C244" s="159"/>
      <c r="D244" s="160" t="s">
        <v>50</v>
      </c>
      <c r="E244" s="160" t="n">
        <v>0</v>
      </c>
      <c r="F244" s="160" t="n">
        <v>0</v>
      </c>
      <c r="G244" s="160" t="n">
        <v>0</v>
      </c>
      <c r="H244" s="159" t="s">
        <v>30</v>
      </c>
      <c r="I244" s="70" t="n">
        <v>4</v>
      </c>
      <c r="J244" s="45"/>
      <c r="K244" s="159" t="n">
        <v>21</v>
      </c>
      <c r="L244" s="72" t="n">
        <f aca="false">I244*J244</f>
        <v>0</v>
      </c>
      <c r="N244" s="190"/>
    </row>
    <row r="245" customFormat="false" ht="12.75" hidden="false" customHeight="false" outlineLevel="0" collapsed="false">
      <c r="B245" s="155"/>
      <c r="C245" s="159"/>
      <c r="D245" s="160"/>
      <c r="E245" s="160"/>
      <c r="F245" s="160"/>
      <c r="G245" s="160"/>
      <c r="H245" s="159"/>
      <c r="I245" s="70"/>
      <c r="J245" s="163"/>
      <c r="K245" s="159"/>
      <c r="L245" s="72"/>
      <c r="N245" s="190"/>
    </row>
    <row r="246" s="187" customFormat="true" ht="12.75" hidden="false" customHeight="false" outlineLevel="0" collapsed="false">
      <c r="A246" s="180"/>
      <c r="B246" s="181"/>
      <c r="C246" s="182"/>
      <c r="D246" s="52" t="s">
        <v>124</v>
      </c>
      <c r="E246" s="52"/>
      <c r="F246" s="52"/>
      <c r="G246" s="52"/>
      <c r="H246" s="182"/>
      <c r="I246" s="184"/>
      <c r="J246" s="185"/>
      <c r="K246" s="182"/>
      <c r="L246" s="72"/>
      <c r="N246" s="200"/>
    </row>
    <row r="247" customFormat="false" ht="12.75" hidden="false" customHeight="false" outlineLevel="0" collapsed="false">
      <c r="B247" s="155"/>
      <c r="C247" s="156" t="s">
        <v>125</v>
      </c>
      <c r="D247" s="157" t="s">
        <v>32</v>
      </c>
      <c r="E247" s="157" t="n">
        <v>1500</v>
      </c>
      <c r="F247" s="157" t="n">
        <v>750</v>
      </c>
      <c r="G247" s="157" t="n">
        <v>750</v>
      </c>
      <c r="H247" s="156" t="s">
        <v>30</v>
      </c>
      <c r="I247" s="63" t="n">
        <v>2</v>
      </c>
      <c r="J247" s="158"/>
      <c r="K247" s="156"/>
      <c r="L247" s="72"/>
      <c r="N247" s="199"/>
    </row>
    <row r="248" s="38" customFormat="true" ht="24" hidden="false" customHeight="false" outlineLevel="0" collapsed="false">
      <c r="A248" s="58" t="s">
        <v>126</v>
      </c>
      <c r="B248" s="155" t="s">
        <v>34</v>
      </c>
      <c r="C248" s="159"/>
      <c r="D248" s="160" t="s">
        <v>35</v>
      </c>
      <c r="E248" s="160" t="n">
        <v>1500</v>
      </c>
      <c r="F248" s="160" t="n">
        <v>695</v>
      </c>
      <c r="G248" s="160" t="n">
        <v>720</v>
      </c>
      <c r="H248" s="159" t="s">
        <v>30</v>
      </c>
      <c r="I248" s="70" t="n">
        <v>2</v>
      </c>
      <c r="J248" s="45"/>
      <c r="K248" s="159" t="n">
        <v>21</v>
      </c>
      <c r="L248" s="72" t="n">
        <f aca="false">I248*J248</f>
        <v>0</v>
      </c>
      <c r="N248" s="190"/>
    </row>
    <row r="249" s="38" customFormat="true" ht="24" hidden="false" customHeight="false" outlineLevel="0" collapsed="false">
      <c r="A249" s="58" t="s">
        <v>126</v>
      </c>
      <c r="B249" s="155" t="s">
        <v>36</v>
      </c>
      <c r="C249" s="159"/>
      <c r="D249" s="160" t="s">
        <v>37</v>
      </c>
      <c r="E249" s="160" t="n">
        <v>1000</v>
      </c>
      <c r="F249" s="160" t="n">
        <v>750</v>
      </c>
      <c r="G249" s="160" t="n">
        <v>28</v>
      </c>
      <c r="H249" s="159" t="s">
        <v>38</v>
      </c>
      <c r="I249" s="76" t="n">
        <v>3</v>
      </c>
      <c r="J249" s="45"/>
      <c r="K249" s="159" t="n">
        <v>21</v>
      </c>
      <c r="L249" s="72" t="n">
        <f aca="false">I249*J249</f>
        <v>0</v>
      </c>
      <c r="N249" s="190"/>
    </row>
    <row r="250" s="38" customFormat="true" ht="36" hidden="false" customHeight="false" outlineLevel="0" collapsed="false">
      <c r="A250" s="58" t="s">
        <v>126</v>
      </c>
      <c r="B250" s="155" t="s">
        <v>82</v>
      </c>
      <c r="C250" s="159"/>
      <c r="D250" s="160" t="s">
        <v>90</v>
      </c>
      <c r="E250" s="160" t="n">
        <v>430</v>
      </c>
      <c r="F250" s="160" t="n">
        <v>585</v>
      </c>
      <c r="G250" s="160" t="n">
        <v>655</v>
      </c>
      <c r="H250" s="159" t="s">
        <v>30</v>
      </c>
      <c r="I250" s="70" t="n">
        <v>2</v>
      </c>
      <c r="J250" s="45"/>
      <c r="K250" s="159" t="n">
        <v>21</v>
      </c>
      <c r="L250" s="72" t="n">
        <f aca="false">I250*J250</f>
        <v>0</v>
      </c>
      <c r="N250" s="190"/>
    </row>
    <row r="251" s="38" customFormat="true" ht="12" hidden="false" customHeight="false" outlineLevel="0" collapsed="false">
      <c r="A251" s="58"/>
      <c r="B251" s="155"/>
      <c r="C251" s="159"/>
      <c r="D251" s="160"/>
      <c r="E251" s="160"/>
      <c r="F251" s="160"/>
      <c r="G251" s="160"/>
      <c r="H251" s="159"/>
      <c r="I251" s="70"/>
      <c r="J251" s="163"/>
      <c r="K251" s="159"/>
      <c r="L251" s="72"/>
      <c r="N251" s="176"/>
    </row>
    <row r="252" s="38" customFormat="true" ht="12" hidden="false" customHeight="false" outlineLevel="0" collapsed="false">
      <c r="A252" s="58"/>
      <c r="B252" s="155"/>
      <c r="C252" s="156" t="s">
        <v>42</v>
      </c>
      <c r="D252" s="157" t="s">
        <v>107</v>
      </c>
      <c r="E252" s="157"/>
      <c r="F252" s="157"/>
      <c r="G252" s="157"/>
      <c r="H252" s="156"/>
      <c r="I252" s="63"/>
      <c r="J252" s="158"/>
      <c r="K252" s="156"/>
      <c r="L252" s="72"/>
      <c r="N252" s="176"/>
    </row>
    <row r="253" s="38" customFormat="true" ht="36" hidden="false" customHeight="false" outlineLevel="0" collapsed="false">
      <c r="A253" s="58" t="s">
        <v>126</v>
      </c>
      <c r="B253" s="155" t="s">
        <v>64</v>
      </c>
      <c r="C253" s="159"/>
      <c r="D253" s="160" t="s">
        <v>65</v>
      </c>
      <c r="E253" s="160" t="n">
        <v>900</v>
      </c>
      <c r="F253" s="160" t="n">
        <v>600</v>
      </c>
      <c r="G253" s="160" t="n">
        <v>1960</v>
      </c>
      <c r="H253" s="159" t="s">
        <v>30</v>
      </c>
      <c r="I253" s="70" t="n">
        <v>3</v>
      </c>
      <c r="J253" s="45"/>
      <c r="K253" s="159" t="n">
        <v>21</v>
      </c>
      <c r="L253" s="72" t="n">
        <f aca="false">I253*J253</f>
        <v>0</v>
      </c>
      <c r="N253" s="190"/>
    </row>
    <row r="254" s="38" customFormat="true" ht="36" hidden="false" customHeight="false" outlineLevel="0" collapsed="false">
      <c r="A254" s="58" t="s">
        <v>126</v>
      </c>
      <c r="B254" s="155" t="s">
        <v>66</v>
      </c>
      <c r="C254" s="159"/>
      <c r="D254" s="160" t="s">
        <v>67</v>
      </c>
      <c r="E254" s="160" t="n">
        <v>900</v>
      </c>
      <c r="F254" s="160" t="n">
        <v>600</v>
      </c>
      <c r="G254" s="160" t="n">
        <v>600</v>
      </c>
      <c r="H254" s="159" t="s">
        <v>30</v>
      </c>
      <c r="I254" s="70" t="n">
        <v>3</v>
      </c>
      <c r="J254" s="45"/>
      <c r="K254" s="159" t="n">
        <v>21</v>
      </c>
      <c r="L254" s="72" t="n">
        <f aca="false">I254*J254</f>
        <v>0</v>
      </c>
      <c r="N254" s="190"/>
    </row>
    <row r="255" s="38" customFormat="true" ht="12" hidden="false" customHeight="false" outlineLevel="0" collapsed="false">
      <c r="A255" s="58"/>
      <c r="B255" s="155"/>
      <c r="C255" s="159"/>
      <c r="D255" s="160"/>
      <c r="E255" s="160"/>
      <c r="F255" s="160"/>
      <c r="G255" s="160"/>
      <c r="H255" s="159"/>
      <c r="I255" s="70"/>
      <c r="J255" s="163"/>
      <c r="K255" s="159"/>
      <c r="L255" s="72" t="n">
        <f aca="false">I255*J255</f>
        <v>0</v>
      </c>
      <c r="N255" s="176"/>
    </row>
    <row r="256" s="38" customFormat="true" ht="12" hidden="false" customHeight="false" outlineLevel="0" collapsed="false">
      <c r="A256" s="58"/>
      <c r="B256" s="155"/>
      <c r="C256" s="159"/>
      <c r="D256" s="157" t="s">
        <v>48</v>
      </c>
      <c r="E256" s="160"/>
      <c r="F256" s="160"/>
      <c r="G256" s="160"/>
      <c r="H256" s="159"/>
      <c r="I256" s="70"/>
      <c r="J256" s="163"/>
      <c r="K256" s="159"/>
      <c r="L256" s="72" t="n">
        <f aca="false">I256*J256</f>
        <v>0</v>
      </c>
      <c r="N256" s="176"/>
    </row>
    <row r="257" s="38" customFormat="true" ht="24" hidden="false" customHeight="false" outlineLevel="0" collapsed="false">
      <c r="A257" s="58" t="s">
        <v>126</v>
      </c>
      <c r="B257" s="155" t="s">
        <v>49</v>
      </c>
      <c r="C257" s="159"/>
      <c r="D257" s="160" t="s">
        <v>50</v>
      </c>
      <c r="E257" s="160" t="n">
        <v>0</v>
      </c>
      <c r="F257" s="160" t="n">
        <v>0</v>
      </c>
      <c r="G257" s="160" t="n">
        <v>0</v>
      </c>
      <c r="H257" s="159" t="s">
        <v>30</v>
      </c>
      <c r="I257" s="70" t="n">
        <v>3</v>
      </c>
      <c r="J257" s="45"/>
      <c r="K257" s="159" t="n">
        <v>21</v>
      </c>
      <c r="L257" s="72" t="n">
        <f aca="false">I257*J257</f>
        <v>0</v>
      </c>
      <c r="N257" s="190"/>
    </row>
    <row r="258" s="38" customFormat="true" ht="12" hidden="false" customHeight="false" outlineLevel="0" collapsed="false">
      <c r="A258" s="58"/>
      <c r="B258" s="155"/>
      <c r="C258" s="159"/>
      <c r="D258" s="160"/>
      <c r="E258" s="160"/>
      <c r="F258" s="160"/>
      <c r="G258" s="160"/>
      <c r="H258" s="159"/>
      <c r="I258" s="70"/>
      <c r="J258" s="163"/>
      <c r="K258" s="159"/>
      <c r="L258" s="72"/>
      <c r="N258" s="176"/>
    </row>
    <row r="259" s="187" customFormat="true" ht="12.75" hidden="false" customHeight="false" outlineLevel="0" collapsed="false">
      <c r="A259" s="180"/>
      <c r="B259" s="207"/>
      <c r="C259" s="182"/>
      <c r="D259" s="154" t="s">
        <v>127</v>
      </c>
      <c r="E259" s="52"/>
      <c r="F259" s="52"/>
      <c r="G259" s="52"/>
      <c r="H259" s="182"/>
      <c r="I259" s="184"/>
      <c r="J259" s="185"/>
      <c r="K259" s="182"/>
      <c r="L259" s="72"/>
      <c r="N259" s="188"/>
    </row>
    <row r="260" s="38" customFormat="true" ht="12" hidden="false" customHeight="false" outlineLevel="0" collapsed="false">
      <c r="A260" s="58"/>
      <c r="B260" s="155"/>
      <c r="C260" s="156" t="s">
        <v>25</v>
      </c>
      <c r="D260" s="157" t="s">
        <v>32</v>
      </c>
      <c r="E260" s="157" t="n">
        <v>1200</v>
      </c>
      <c r="F260" s="157" t="n">
        <v>750</v>
      </c>
      <c r="G260" s="157" t="n">
        <v>750</v>
      </c>
      <c r="H260" s="156" t="s">
        <v>30</v>
      </c>
      <c r="I260" s="63" t="n">
        <v>1</v>
      </c>
      <c r="J260" s="158"/>
      <c r="K260" s="156"/>
      <c r="L260" s="72"/>
      <c r="N260" s="176"/>
    </row>
    <row r="261" s="38" customFormat="true" ht="24" hidden="false" customHeight="false" outlineLevel="0" collapsed="false">
      <c r="A261" s="58" t="s">
        <v>128</v>
      </c>
      <c r="B261" s="155" t="s">
        <v>34</v>
      </c>
      <c r="C261" s="159"/>
      <c r="D261" s="160" t="s">
        <v>35</v>
      </c>
      <c r="E261" s="160" t="n">
        <v>1200</v>
      </c>
      <c r="F261" s="160" t="n">
        <v>695</v>
      </c>
      <c r="G261" s="160" t="n">
        <v>720</v>
      </c>
      <c r="H261" s="159" t="s">
        <v>30</v>
      </c>
      <c r="I261" s="70" t="n">
        <v>1</v>
      </c>
      <c r="J261" s="45"/>
      <c r="K261" s="159" t="n">
        <v>21</v>
      </c>
      <c r="L261" s="72" t="n">
        <f aca="false">I261*J261</f>
        <v>0</v>
      </c>
      <c r="N261" s="190"/>
    </row>
    <row r="262" s="38" customFormat="true" ht="24" hidden="false" customHeight="false" outlineLevel="0" collapsed="false">
      <c r="A262" s="58" t="s">
        <v>128</v>
      </c>
      <c r="B262" s="155" t="s">
        <v>36</v>
      </c>
      <c r="C262" s="159"/>
      <c r="D262" s="160" t="s">
        <v>37</v>
      </c>
      <c r="E262" s="160" t="n">
        <v>1000</v>
      </c>
      <c r="F262" s="160" t="n">
        <v>750</v>
      </c>
      <c r="G262" s="160" t="n">
        <v>28</v>
      </c>
      <c r="H262" s="159" t="s">
        <v>38</v>
      </c>
      <c r="I262" s="76" t="n">
        <v>1.2</v>
      </c>
      <c r="J262" s="45"/>
      <c r="K262" s="159" t="n">
        <v>21</v>
      </c>
      <c r="L262" s="72" t="n">
        <f aca="false">I262*J262</f>
        <v>0</v>
      </c>
      <c r="N262" s="190"/>
    </row>
    <row r="263" s="38" customFormat="true" ht="36" hidden="false" customHeight="false" outlineLevel="0" collapsed="false">
      <c r="A263" s="58" t="s">
        <v>128</v>
      </c>
      <c r="B263" s="155" t="s">
        <v>82</v>
      </c>
      <c r="C263" s="159"/>
      <c r="D263" s="160" t="s">
        <v>90</v>
      </c>
      <c r="E263" s="160" t="n">
        <v>430</v>
      </c>
      <c r="F263" s="160" t="n">
        <v>585</v>
      </c>
      <c r="G263" s="160" t="n">
        <v>655</v>
      </c>
      <c r="H263" s="159" t="s">
        <v>30</v>
      </c>
      <c r="I263" s="70" t="n">
        <v>1</v>
      </c>
      <c r="J263" s="45"/>
      <c r="K263" s="159" t="n">
        <v>21</v>
      </c>
      <c r="L263" s="72" t="n">
        <f aca="false">I263*J263</f>
        <v>0</v>
      </c>
      <c r="N263" s="190"/>
    </row>
    <row r="264" s="108" customFormat="true" ht="12" hidden="false" customHeight="false" outlineLevel="0" collapsed="false">
      <c r="A264" s="58"/>
      <c r="B264" s="155"/>
      <c r="C264" s="159"/>
      <c r="D264" s="160"/>
      <c r="E264" s="160"/>
      <c r="F264" s="160"/>
      <c r="G264" s="160"/>
      <c r="H264" s="159"/>
      <c r="I264" s="70"/>
      <c r="J264" s="163"/>
      <c r="K264" s="159"/>
      <c r="L264" s="72"/>
      <c r="N264" s="190"/>
    </row>
    <row r="265" s="108" customFormat="true" ht="12" hidden="false" customHeight="false" outlineLevel="0" collapsed="false">
      <c r="A265" s="58"/>
      <c r="B265" s="155"/>
      <c r="C265" s="156" t="s">
        <v>41</v>
      </c>
      <c r="D265" s="157" t="s">
        <v>43</v>
      </c>
      <c r="E265" s="160"/>
      <c r="F265" s="160"/>
      <c r="G265" s="160"/>
      <c r="H265" s="159"/>
      <c r="I265" s="70"/>
      <c r="J265" s="163"/>
      <c r="K265" s="159"/>
      <c r="L265" s="72"/>
      <c r="N265" s="190"/>
    </row>
    <row r="266" customFormat="false" ht="36" hidden="false" customHeight="false" outlineLevel="0" collapsed="false">
      <c r="A266" s="58" t="s">
        <v>128</v>
      </c>
      <c r="B266" s="155" t="s">
        <v>64</v>
      </c>
      <c r="C266" s="159"/>
      <c r="D266" s="160" t="s">
        <v>65</v>
      </c>
      <c r="E266" s="160" t="n">
        <v>900</v>
      </c>
      <c r="F266" s="160" t="n">
        <v>600</v>
      </c>
      <c r="G266" s="160" t="n">
        <v>1960</v>
      </c>
      <c r="H266" s="159" t="s">
        <v>30</v>
      </c>
      <c r="I266" s="70" t="n">
        <v>2</v>
      </c>
      <c r="J266" s="45"/>
      <c r="K266" s="159" t="n">
        <v>21</v>
      </c>
      <c r="L266" s="72" t="n">
        <f aca="false">I266*J266</f>
        <v>0</v>
      </c>
      <c r="N266" s="190"/>
    </row>
    <row r="267" customFormat="false" ht="36" hidden="false" customHeight="false" outlineLevel="0" collapsed="false">
      <c r="A267" s="58" t="s">
        <v>128</v>
      </c>
      <c r="B267" s="155" t="s">
        <v>66</v>
      </c>
      <c r="C267" s="159"/>
      <c r="D267" s="160" t="s">
        <v>67</v>
      </c>
      <c r="E267" s="160" t="n">
        <v>900</v>
      </c>
      <c r="F267" s="160" t="n">
        <v>600</v>
      </c>
      <c r="G267" s="160" t="n">
        <v>600</v>
      </c>
      <c r="H267" s="159" t="s">
        <v>30</v>
      </c>
      <c r="I267" s="70" t="n">
        <v>2</v>
      </c>
      <c r="J267" s="45"/>
      <c r="K267" s="159" t="n">
        <v>21</v>
      </c>
      <c r="L267" s="72" t="n">
        <f aca="false">I267*J267</f>
        <v>0</v>
      </c>
      <c r="N267" s="190"/>
    </row>
    <row r="268" customFormat="false" ht="36" hidden="false" customHeight="false" outlineLevel="0" collapsed="false">
      <c r="A268" s="58" t="s">
        <v>128</v>
      </c>
      <c r="B268" s="155" t="s">
        <v>44</v>
      </c>
      <c r="C268" s="159"/>
      <c r="D268" s="160" t="s">
        <v>45</v>
      </c>
      <c r="E268" s="160" t="n">
        <v>600</v>
      </c>
      <c r="F268" s="160" t="n">
        <v>600</v>
      </c>
      <c r="G268" s="160" t="n">
        <v>1960</v>
      </c>
      <c r="H268" s="159" t="s">
        <v>30</v>
      </c>
      <c r="I268" s="70" t="n">
        <v>1</v>
      </c>
      <c r="J268" s="45"/>
      <c r="K268" s="159" t="n">
        <v>21</v>
      </c>
      <c r="L268" s="72" t="n">
        <f aca="false">I268*J268</f>
        <v>0</v>
      </c>
      <c r="N268" s="190"/>
    </row>
    <row r="269" customFormat="false" ht="36" hidden="false" customHeight="false" outlineLevel="0" collapsed="false">
      <c r="A269" s="58" t="s">
        <v>128</v>
      </c>
      <c r="B269" s="155" t="s">
        <v>46</v>
      </c>
      <c r="C269" s="159"/>
      <c r="D269" s="160" t="s">
        <v>47</v>
      </c>
      <c r="E269" s="160" t="n">
        <v>600</v>
      </c>
      <c r="F269" s="160" t="n">
        <v>600</v>
      </c>
      <c r="G269" s="160" t="n">
        <v>600</v>
      </c>
      <c r="H269" s="159" t="s">
        <v>30</v>
      </c>
      <c r="I269" s="70" t="n">
        <v>1</v>
      </c>
      <c r="J269" s="45"/>
      <c r="K269" s="159" t="n">
        <v>21</v>
      </c>
      <c r="L269" s="72" t="n">
        <f aca="false">I269*J269</f>
        <v>0</v>
      </c>
      <c r="N269" s="190"/>
    </row>
    <row r="270" customFormat="false" ht="36" hidden="false" customHeight="false" outlineLevel="0" collapsed="false">
      <c r="A270" s="58" t="s">
        <v>128</v>
      </c>
      <c r="B270" s="155" t="s">
        <v>44</v>
      </c>
      <c r="C270" s="159"/>
      <c r="D270" s="160" t="s">
        <v>45</v>
      </c>
      <c r="E270" s="160" t="n">
        <v>600</v>
      </c>
      <c r="F270" s="160" t="n">
        <v>600</v>
      </c>
      <c r="G270" s="160" t="n">
        <v>1960</v>
      </c>
      <c r="H270" s="159" t="s">
        <v>30</v>
      </c>
      <c r="I270" s="70" t="n">
        <v>1</v>
      </c>
      <c r="J270" s="45"/>
      <c r="K270" s="159" t="n">
        <v>21</v>
      </c>
      <c r="L270" s="72" t="n">
        <f aca="false">I270*J270</f>
        <v>0</v>
      </c>
      <c r="N270" s="190"/>
    </row>
    <row r="271" customFormat="false" ht="36" hidden="false" customHeight="false" outlineLevel="0" collapsed="false">
      <c r="A271" s="58" t="s">
        <v>128</v>
      </c>
      <c r="B271" s="155" t="s">
        <v>46</v>
      </c>
      <c r="C271" s="159"/>
      <c r="D271" s="160" t="s">
        <v>47</v>
      </c>
      <c r="E271" s="160" t="n">
        <v>600</v>
      </c>
      <c r="F271" s="160" t="n">
        <v>600</v>
      </c>
      <c r="G271" s="160" t="n">
        <v>600</v>
      </c>
      <c r="H271" s="159" t="s">
        <v>30</v>
      </c>
      <c r="I271" s="70" t="n">
        <v>1</v>
      </c>
      <c r="J271" s="45"/>
      <c r="K271" s="159" t="n">
        <v>21</v>
      </c>
      <c r="L271" s="72" t="n">
        <f aca="false">I271*J271</f>
        <v>0</v>
      </c>
      <c r="N271" s="190"/>
    </row>
    <row r="272" customFormat="false" ht="12.75" hidden="false" customHeight="false" outlineLevel="0" collapsed="false">
      <c r="B272" s="155"/>
      <c r="C272" s="159"/>
      <c r="D272" s="160"/>
      <c r="E272" s="160"/>
      <c r="F272" s="160"/>
      <c r="G272" s="160"/>
      <c r="H272" s="159"/>
      <c r="I272" s="70"/>
      <c r="J272" s="163"/>
      <c r="K272" s="159"/>
      <c r="L272" s="72"/>
      <c r="N272" s="190"/>
    </row>
    <row r="273" customFormat="false" ht="12.75" hidden="false" customHeight="false" outlineLevel="0" collapsed="false">
      <c r="B273" s="155"/>
      <c r="C273" s="156" t="s">
        <v>42</v>
      </c>
      <c r="D273" s="157" t="s">
        <v>32</v>
      </c>
      <c r="E273" s="157" t="n">
        <v>1800</v>
      </c>
      <c r="F273" s="157" t="n">
        <v>750</v>
      </c>
      <c r="G273" s="157" t="n">
        <v>750</v>
      </c>
      <c r="H273" s="156" t="s">
        <v>30</v>
      </c>
      <c r="I273" s="63" t="n">
        <v>1</v>
      </c>
      <c r="J273" s="158"/>
      <c r="K273" s="156"/>
      <c r="L273" s="72"/>
      <c r="N273" s="199"/>
    </row>
    <row r="274" customFormat="false" ht="24" hidden="false" customHeight="false" outlineLevel="0" collapsed="false">
      <c r="A274" s="58" t="s">
        <v>128</v>
      </c>
      <c r="B274" s="155" t="s">
        <v>34</v>
      </c>
      <c r="C274" s="159"/>
      <c r="D274" s="160" t="s">
        <v>35</v>
      </c>
      <c r="E274" s="160" t="n">
        <v>1800</v>
      </c>
      <c r="F274" s="160" t="n">
        <v>695</v>
      </c>
      <c r="G274" s="160" t="n">
        <v>720</v>
      </c>
      <c r="H274" s="159" t="s">
        <v>30</v>
      </c>
      <c r="I274" s="70" t="n">
        <v>1</v>
      </c>
      <c r="J274" s="45"/>
      <c r="K274" s="159" t="n">
        <v>21</v>
      </c>
      <c r="L274" s="72" t="n">
        <f aca="false">I274*J274</f>
        <v>0</v>
      </c>
      <c r="N274" s="190"/>
    </row>
    <row r="275" customFormat="false" ht="24" hidden="false" customHeight="false" outlineLevel="0" collapsed="false">
      <c r="A275" s="58" t="s">
        <v>128</v>
      </c>
      <c r="B275" s="155" t="s">
        <v>36</v>
      </c>
      <c r="C275" s="159"/>
      <c r="D275" s="160" t="s">
        <v>37</v>
      </c>
      <c r="E275" s="160" t="n">
        <v>1000</v>
      </c>
      <c r="F275" s="160" t="n">
        <v>750</v>
      </c>
      <c r="G275" s="160" t="n">
        <v>28</v>
      </c>
      <c r="H275" s="159" t="s">
        <v>38</v>
      </c>
      <c r="I275" s="76" t="n">
        <v>1.8</v>
      </c>
      <c r="J275" s="45"/>
      <c r="K275" s="159" t="n">
        <v>21</v>
      </c>
      <c r="L275" s="72" t="n">
        <f aca="false">I275*J275</f>
        <v>0</v>
      </c>
      <c r="N275" s="190"/>
    </row>
    <row r="276" customFormat="false" ht="36" hidden="false" customHeight="false" outlineLevel="0" collapsed="false">
      <c r="A276" s="58" t="s">
        <v>128</v>
      </c>
      <c r="B276" s="155" t="s">
        <v>82</v>
      </c>
      <c r="C276" s="159"/>
      <c r="D276" s="160" t="s">
        <v>90</v>
      </c>
      <c r="E276" s="160" t="n">
        <v>430</v>
      </c>
      <c r="F276" s="160" t="n">
        <v>585</v>
      </c>
      <c r="G276" s="160" t="n">
        <v>655</v>
      </c>
      <c r="H276" s="159" t="s">
        <v>30</v>
      </c>
      <c r="I276" s="70" t="n">
        <v>1</v>
      </c>
      <c r="J276" s="45"/>
      <c r="K276" s="159" t="n">
        <v>21</v>
      </c>
      <c r="L276" s="72" t="n">
        <f aca="false">I276*J276</f>
        <v>0</v>
      </c>
      <c r="N276" s="190"/>
    </row>
    <row r="277" customFormat="false" ht="12.75" hidden="false" customHeight="false" outlineLevel="0" collapsed="false">
      <c r="B277" s="155"/>
      <c r="C277" s="159"/>
      <c r="D277" s="160"/>
      <c r="E277" s="160"/>
      <c r="F277" s="160"/>
      <c r="G277" s="160"/>
      <c r="H277" s="159"/>
      <c r="I277" s="70"/>
      <c r="J277" s="163"/>
      <c r="K277" s="159"/>
      <c r="L277" s="72"/>
      <c r="N277" s="190"/>
    </row>
    <row r="278" customFormat="false" ht="12.75" hidden="false" customHeight="false" outlineLevel="0" collapsed="false">
      <c r="B278" s="155"/>
      <c r="C278" s="156" t="s">
        <v>93</v>
      </c>
      <c r="D278" s="157" t="s">
        <v>32</v>
      </c>
      <c r="E278" s="157" t="n">
        <v>1500</v>
      </c>
      <c r="F278" s="157" t="n">
        <v>750</v>
      </c>
      <c r="G278" s="157" t="n">
        <v>750</v>
      </c>
      <c r="H278" s="156" t="s">
        <v>30</v>
      </c>
      <c r="I278" s="63" t="n">
        <v>1</v>
      </c>
      <c r="J278" s="158"/>
      <c r="K278" s="156"/>
      <c r="L278" s="72"/>
      <c r="N278" s="199"/>
    </row>
    <row r="279" s="38" customFormat="true" ht="24" hidden="false" customHeight="false" outlineLevel="0" collapsed="false">
      <c r="A279" s="58" t="s">
        <v>128</v>
      </c>
      <c r="B279" s="155" t="s">
        <v>34</v>
      </c>
      <c r="C279" s="159"/>
      <c r="D279" s="160" t="s">
        <v>35</v>
      </c>
      <c r="E279" s="160" t="n">
        <v>1500</v>
      </c>
      <c r="F279" s="160" t="n">
        <v>695</v>
      </c>
      <c r="G279" s="160" t="n">
        <v>720</v>
      </c>
      <c r="H279" s="159" t="s">
        <v>30</v>
      </c>
      <c r="I279" s="70" t="n">
        <v>1</v>
      </c>
      <c r="J279" s="45"/>
      <c r="K279" s="159" t="n">
        <v>21</v>
      </c>
      <c r="L279" s="72" t="n">
        <f aca="false">I279*J279</f>
        <v>0</v>
      </c>
      <c r="N279" s="190"/>
    </row>
    <row r="280" s="38" customFormat="true" ht="24" hidden="false" customHeight="false" outlineLevel="0" collapsed="false">
      <c r="A280" s="58" t="s">
        <v>128</v>
      </c>
      <c r="B280" s="155" t="s">
        <v>36</v>
      </c>
      <c r="C280" s="159"/>
      <c r="D280" s="160" t="s">
        <v>37</v>
      </c>
      <c r="E280" s="160" t="n">
        <v>1000</v>
      </c>
      <c r="F280" s="160" t="n">
        <v>750</v>
      </c>
      <c r="G280" s="160" t="n">
        <v>28</v>
      </c>
      <c r="H280" s="159" t="s">
        <v>38</v>
      </c>
      <c r="I280" s="76" t="n">
        <v>1.5</v>
      </c>
      <c r="J280" s="45"/>
      <c r="K280" s="159" t="n">
        <v>21</v>
      </c>
      <c r="L280" s="72" t="n">
        <f aca="false">I280*J280</f>
        <v>0</v>
      </c>
      <c r="N280" s="190"/>
    </row>
    <row r="281" s="38" customFormat="true" ht="36" hidden="false" customHeight="false" outlineLevel="0" collapsed="false">
      <c r="A281" s="58" t="s">
        <v>128</v>
      </c>
      <c r="B281" s="155" t="s">
        <v>82</v>
      </c>
      <c r="C281" s="159"/>
      <c r="D281" s="160" t="s">
        <v>90</v>
      </c>
      <c r="E281" s="160" t="n">
        <v>430</v>
      </c>
      <c r="F281" s="160" t="n">
        <v>585</v>
      </c>
      <c r="G281" s="160" t="n">
        <v>655</v>
      </c>
      <c r="H281" s="159" t="s">
        <v>30</v>
      </c>
      <c r="I281" s="70" t="n">
        <v>1</v>
      </c>
      <c r="J281" s="45"/>
      <c r="K281" s="159" t="n">
        <v>21</v>
      </c>
      <c r="L281" s="72" t="n">
        <f aca="false">I281*J281</f>
        <v>0</v>
      </c>
      <c r="N281" s="190"/>
    </row>
    <row r="282" s="38" customFormat="true" ht="12" hidden="false" customHeight="false" outlineLevel="0" collapsed="false">
      <c r="A282" s="58"/>
      <c r="B282" s="155"/>
      <c r="C282" s="159"/>
      <c r="D282" s="160"/>
      <c r="E282" s="160"/>
      <c r="F282" s="160"/>
      <c r="G282" s="160"/>
      <c r="H282" s="159"/>
      <c r="I282" s="70"/>
      <c r="J282" s="163"/>
      <c r="K282" s="159"/>
      <c r="L282" s="72"/>
      <c r="N282" s="190"/>
    </row>
    <row r="283" s="38" customFormat="true" ht="12" hidden="false" customHeight="false" outlineLevel="0" collapsed="false">
      <c r="A283" s="58"/>
      <c r="B283" s="155"/>
      <c r="C283" s="159"/>
      <c r="D283" s="157" t="s">
        <v>48</v>
      </c>
      <c r="E283" s="160"/>
      <c r="F283" s="160"/>
      <c r="G283" s="160"/>
      <c r="H283" s="159"/>
      <c r="I283" s="70"/>
      <c r="J283" s="163"/>
      <c r="K283" s="159"/>
      <c r="L283" s="72"/>
      <c r="N283" s="190"/>
    </row>
    <row r="284" s="38" customFormat="true" ht="24" hidden="false" customHeight="false" outlineLevel="0" collapsed="false">
      <c r="A284" s="58" t="s">
        <v>128</v>
      </c>
      <c r="B284" s="155" t="s">
        <v>49</v>
      </c>
      <c r="C284" s="159"/>
      <c r="D284" s="160" t="s">
        <v>50</v>
      </c>
      <c r="E284" s="160" t="n">
        <v>0</v>
      </c>
      <c r="F284" s="160" t="n">
        <v>0</v>
      </c>
      <c r="G284" s="160" t="n">
        <v>0</v>
      </c>
      <c r="H284" s="159" t="s">
        <v>30</v>
      </c>
      <c r="I284" s="70" t="n">
        <v>5</v>
      </c>
      <c r="J284" s="45"/>
      <c r="K284" s="159" t="n">
        <v>21</v>
      </c>
      <c r="L284" s="72" t="n">
        <f aca="false">I284*J284</f>
        <v>0</v>
      </c>
      <c r="N284" s="190"/>
    </row>
    <row r="285" s="38" customFormat="true" ht="12" hidden="false" customHeight="false" outlineLevel="0" collapsed="false">
      <c r="A285" s="58"/>
      <c r="B285" s="155"/>
      <c r="C285" s="159"/>
      <c r="D285" s="160"/>
      <c r="E285" s="160"/>
      <c r="F285" s="160"/>
      <c r="G285" s="160"/>
      <c r="H285" s="159"/>
      <c r="I285" s="70"/>
      <c r="J285" s="163"/>
      <c r="K285" s="159"/>
      <c r="L285" s="72"/>
      <c r="N285" s="176"/>
    </row>
    <row r="286" s="187" customFormat="true" ht="12.75" hidden="false" customHeight="false" outlineLevel="0" collapsed="false">
      <c r="A286" s="180"/>
      <c r="B286" s="181"/>
      <c r="C286" s="182"/>
      <c r="D286" s="52" t="s">
        <v>129</v>
      </c>
      <c r="E286" s="52"/>
      <c r="F286" s="52"/>
      <c r="G286" s="52"/>
      <c r="H286" s="182"/>
      <c r="I286" s="184"/>
      <c r="J286" s="185"/>
      <c r="K286" s="182"/>
      <c r="L286" s="72"/>
      <c r="N286" s="188"/>
    </row>
    <row r="287" s="38" customFormat="true" ht="12" hidden="false" customHeight="false" outlineLevel="0" collapsed="false">
      <c r="A287" s="58"/>
      <c r="B287" s="155"/>
      <c r="C287" s="156" t="s">
        <v>25</v>
      </c>
      <c r="D287" s="157" t="s">
        <v>130</v>
      </c>
      <c r="E287" s="157" t="n">
        <v>1800</v>
      </c>
      <c r="F287" s="157" t="n">
        <v>750</v>
      </c>
      <c r="G287" s="157" t="n">
        <v>750</v>
      </c>
      <c r="H287" s="156" t="s">
        <v>30</v>
      </c>
      <c r="I287" s="63" t="n">
        <v>3</v>
      </c>
      <c r="J287" s="158"/>
      <c r="K287" s="156"/>
      <c r="L287" s="72"/>
      <c r="N287" s="176"/>
    </row>
    <row r="288" s="38" customFormat="true" ht="24" hidden="false" customHeight="false" outlineLevel="0" collapsed="false">
      <c r="A288" s="58" t="s">
        <v>131</v>
      </c>
      <c r="B288" s="155" t="s">
        <v>34</v>
      </c>
      <c r="C288" s="159"/>
      <c r="D288" s="160" t="s">
        <v>35</v>
      </c>
      <c r="E288" s="160" t="n">
        <v>1800</v>
      </c>
      <c r="F288" s="160" t="n">
        <v>695</v>
      </c>
      <c r="G288" s="160" t="n">
        <v>720</v>
      </c>
      <c r="H288" s="159" t="s">
        <v>30</v>
      </c>
      <c r="I288" s="70" t="n">
        <v>3</v>
      </c>
      <c r="J288" s="45"/>
      <c r="K288" s="159" t="n">
        <v>21</v>
      </c>
      <c r="L288" s="72" t="n">
        <f aca="false">I288*J288</f>
        <v>0</v>
      </c>
      <c r="N288" s="190"/>
    </row>
    <row r="289" s="38" customFormat="true" ht="24" hidden="false" customHeight="false" outlineLevel="0" collapsed="false">
      <c r="A289" s="58" t="s">
        <v>131</v>
      </c>
      <c r="B289" s="155" t="s">
        <v>36</v>
      </c>
      <c r="C289" s="159"/>
      <c r="D289" s="160" t="s">
        <v>37</v>
      </c>
      <c r="E289" s="160" t="n">
        <v>1000</v>
      </c>
      <c r="F289" s="160" t="n">
        <v>750</v>
      </c>
      <c r="G289" s="160" t="n">
        <v>28</v>
      </c>
      <c r="H289" s="159" t="s">
        <v>38</v>
      </c>
      <c r="I289" s="76" t="n">
        <v>5.4</v>
      </c>
      <c r="J289" s="45"/>
      <c r="K289" s="159" t="n">
        <v>21</v>
      </c>
      <c r="L289" s="72" t="n">
        <f aca="false">I289*J289</f>
        <v>0</v>
      </c>
      <c r="N289" s="190"/>
    </row>
    <row r="290" s="38" customFormat="true" ht="36" hidden="false" customHeight="false" outlineLevel="0" collapsed="false">
      <c r="A290" s="58" t="s">
        <v>131</v>
      </c>
      <c r="B290" s="155" t="s">
        <v>82</v>
      </c>
      <c r="C290" s="159"/>
      <c r="D290" s="160" t="s">
        <v>90</v>
      </c>
      <c r="E290" s="160" t="n">
        <v>430</v>
      </c>
      <c r="F290" s="160" t="n">
        <v>585</v>
      </c>
      <c r="G290" s="160" t="n">
        <v>655</v>
      </c>
      <c r="H290" s="159" t="s">
        <v>30</v>
      </c>
      <c r="I290" s="70" t="n">
        <v>3</v>
      </c>
      <c r="J290" s="45"/>
      <c r="K290" s="159" t="n">
        <v>21</v>
      </c>
      <c r="L290" s="72" t="n">
        <f aca="false">I290*J290</f>
        <v>0</v>
      </c>
      <c r="N290" s="190"/>
    </row>
    <row r="291" s="38" customFormat="true" ht="12" hidden="false" customHeight="false" outlineLevel="0" collapsed="false">
      <c r="A291" s="58"/>
      <c r="B291" s="155"/>
      <c r="C291" s="159"/>
      <c r="D291" s="160"/>
      <c r="E291" s="160"/>
      <c r="F291" s="160"/>
      <c r="G291" s="160"/>
      <c r="H291" s="159"/>
      <c r="I291" s="70"/>
      <c r="J291" s="163"/>
      <c r="K291" s="159"/>
      <c r="L291" s="72"/>
      <c r="N291" s="190"/>
    </row>
    <row r="292" s="38" customFormat="true" ht="12" hidden="false" customHeight="false" outlineLevel="0" collapsed="false">
      <c r="A292" s="58"/>
      <c r="B292" s="155"/>
      <c r="C292" s="156" t="s">
        <v>41</v>
      </c>
      <c r="D292" s="157" t="s">
        <v>43</v>
      </c>
      <c r="E292" s="160"/>
      <c r="F292" s="160"/>
      <c r="G292" s="160"/>
      <c r="H292" s="159"/>
      <c r="I292" s="70"/>
      <c r="J292" s="163"/>
      <c r="K292" s="159"/>
      <c r="L292" s="72"/>
      <c r="N292" s="190"/>
    </row>
    <row r="293" s="38" customFormat="true" ht="36" hidden="false" customHeight="false" outlineLevel="0" collapsed="false">
      <c r="A293" s="58" t="s">
        <v>131</v>
      </c>
      <c r="B293" s="155" t="s">
        <v>64</v>
      </c>
      <c r="C293" s="159"/>
      <c r="D293" s="160" t="s">
        <v>65</v>
      </c>
      <c r="E293" s="160" t="n">
        <v>900</v>
      </c>
      <c r="F293" s="160" t="n">
        <v>600</v>
      </c>
      <c r="G293" s="160" t="n">
        <v>1960</v>
      </c>
      <c r="H293" s="159" t="s">
        <v>30</v>
      </c>
      <c r="I293" s="70" t="n">
        <v>1</v>
      </c>
      <c r="J293" s="45"/>
      <c r="K293" s="159" t="n">
        <v>21</v>
      </c>
      <c r="L293" s="72" t="n">
        <f aca="false">I293*J293</f>
        <v>0</v>
      </c>
      <c r="N293" s="190"/>
    </row>
    <row r="294" s="38" customFormat="true" ht="36" hidden="false" customHeight="false" outlineLevel="0" collapsed="false">
      <c r="A294" s="58" t="s">
        <v>131</v>
      </c>
      <c r="B294" s="155" t="s">
        <v>66</v>
      </c>
      <c r="C294" s="159"/>
      <c r="D294" s="160" t="s">
        <v>67</v>
      </c>
      <c r="E294" s="160" t="n">
        <v>900</v>
      </c>
      <c r="F294" s="160" t="n">
        <v>600</v>
      </c>
      <c r="G294" s="160" t="n">
        <v>600</v>
      </c>
      <c r="H294" s="159" t="s">
        <v>30</v>
      </c>
      <c r="I294" s="70" t="n">
        <v>1</v>
      </c>
      <c r="J294" s="45"/>
      <c r="K294" s="159" t="n">
        <v>21</v>
      </c>
      <c r="L294" s="72" t="n">
        <f aca="false">I294*J294</f>
        <v>0</v>
      </c>
      <c r="N294" s="190"/>
    </row>
    <row r="295" s="38" customFormat="true" ht="36" hidden="false" customHeight="false" outlineLevel="0" collapsed="false">
      <c r="A295" s="58" t="s">
        <v>131</v>
      </c>
      <c r="B295" s="155" t="s">
        <v>44</v>
      </c>
      <c r="C295" s="159"/>
      <c r="D295" s="160" t="s">
        <v>45</v>
      </c>
      <c r="E295" s="160" t="n">
        <v>600</v>
      </c>
      <c r="F295" s="160" t="n">
        <v>600</v>
      </c>
      <c r="G295" s="160" t="n">
        <v>1960</v>
      </c>
      <c r="H295" s="159" t="s">
        <v>30</v>
      </c>
      <c r="I295" s="70" t="n">
        <v>1</v>
      </c>
      <c r="J295" s="45"/>
      <c r="K295" s="159" t="n">
        <v>21</v>
      </c>
      <c r="L295" s="72" t="n">
        <f aca="false">I295*J295</f>
        <v>0</v>
      </c>
      <c r="N295" s="190"/>
    </row>
    <row r="296" s="38" customFormat="true" ht="36" hidden="false" customHeight="false" outlineLevel="0" collapsed="false">
      <c r="A296" s="58" t="s">
        <v>131</v>
      </c>
      <c r="B296" s="155" t="s">
        <v>46</v>
      </c>
      <c r="C296" s="159"/>
      <c r="D296" s="160" t="s">
        <v>47</v>
      </c>
      <c r="E296" s="160" t="n">
        <v>600</v>
      </c>
      <c r="F296" s="160" t="n">
        <v>600</v>
      </c>
      <c r="G296" s="160" t="n">
        <v>600</v>
      </c>
      <c r="H296" s="159" t="s">
        <v>30</v>
      </c>
      <c r="I296" s="70" t="n">
        <v>1</v>
      </c>
      <c r="J296" s="45"/>
      <c r="K296" s="159" t="n">
        <v>21</v>
      </c>
      <c r="L296" s="72" t="n">
        <f aca="false">I296*J296</f>
        <v>0</v>
      </c>
      <c r="N296" s="190"/>
    </row>
    <row r="297" s="38" customFormat="true" ht="36" hidden="false" customHeight="false" outlineLevel="0" collapsed="false">
      <c r="A297" s="58" t="s">
        <v>131</v>
      </c>
      <c r="B297" s="155" t="s">
        <v>44</v>
      </c>
      <c r="C297" s="159"/>
      <c r="D297" s="160" t="s">
        <v>45</v>
      </c>
      <c r="E297" s="160" t="n">
        <v>450</v>
      </c>
      <c r="F297" s="160" t="n">
        <v>600</v>
      </c>
      <c r="G297" s="160" t="n">
        <v>1960</v>
      </c>
      <c r="H297" s="159" t="s">
        <v>30</v>
      </c>
      <c r="I297" s="70" t="n">
        <v>1</v>
      </c>
      <c r="J297" s="45"/>
      <c r="K297" s="159" t="n">
        <v>21</v>
      </c>
      <c r="L297" s="72" t="n">
        <f aca="false">I297*J297</f>
        <v>0</v>
      </c>
      <c r="N297" s="190"/>
    </row>
    <row r="298" s="38" customFormat="true" ht="36" hidden="false" customHeight="false" outlineLevel="0" collapsed="false">
      <c r="A298" s="58" t="s">
        <v>131</v>
      </c>
      <c r="B298" s="155" t="s">
        <v>44</v>
      </c>
      <c r="C298" s="159"/>
      <c r="D298" s="160" t="s">
        <v>45</v>
      </c>
      <c r="E298" s="160" t="n">
        <v>450</v>
      </c>
      <c r="F298" s="160" t="n">
        <v>600</v>
      </c>
      <c r="G298" s="160" t="n">
        <v>1960</v>
      </c>
      <c r="H298" s="159" t="s">
        <v>30</v>
      </c>
      <c r="I298" s="70" t="n">
        <v>1</v>
      </c>
      <c r="J298" s="45"/>
      <c r="K298" s="159" t="n">
        <v>21</v>
      </c>
      <c r="L298" s="72" t="n">
        <f aca="false">I298*J298</f>
        <v>0</v>
      </c>
      <c r="N298" s="190"/>
    </row>
    <row r="299" s="38" customFormat="true" ht="36" hidden="false" customHeight="false" outlineLevel="0" collapsed="false">
      <c r="A299" s="58" t="s">
        <v>131</v>
      </c>
      <c r="B299" s="155" t="s">
        <v>46</v>
      </c>
      <c r="C299" s="159"/>
      <c r="D299" s="160" t="s">
        <v>47</v>
      </c>
      <c r="E299" s="160" t="n">
        <v>450</v>
      </c>
      <c r="F299" s="160" t="n">
        <v>600</v>
      </c>
      <c r="G299" s="160" t="n">
        <v>600</v>
      </c>
      <c r="H299" s="159" t="s">
        <v>30</v>
      </c>
      <c r="I299" s="70" t="n">
        <v>1</v>
      </c>
      <c r="J299" s="45"/>
      <c r="K299" s="159" t="n">
        <v>21</v>
      </c>
      <c r="L299" s="72" t="n">
        <f aca="false">I299*J299</f>
        <v>0</v>
      </c>
      <c r="N299" s="190"/>
    </row>
    <row r="300" s="38" customFormat="true" ht="36" hidden="false" customHeight="false" outlineLevel="0" collapsed="false">
      <c r="A300" s="58" t="s">
        <v>131</v>
      </c>
      <c r="B300" s="155" t="s">
        <v>46</v>
      </c>
      <c r="C300" s="159"/>
      <c r="D300" s="160" t="s">
        <v>47</v>
      </c>
      <c r="E300" s="160" t="n">
        <v>450</v>
      </c>
      <c r="F300" s="160" t="n">
        <v>600</v>
      </c>
      <c r="G300" s="160" t="n">
        <v>600</v>
      </c>
      <c r="H300" s="159" t="s">
        <v>30</v>
      </c>
      <c r="I300" s="70" t="n">
        <v>1</v>
      </c>
      <c r="J300" s="45"/>
      <c r="K300" s="159" t="n">
        <v>21</v>
      </c>
      <c r="L300" s="72" t="n">
        <f aca="false">I300*J300</f>
        <v>0</v>
      </c>
      <c r="N300" s="190"/>
    </row>
    <row r="301" s="38" customFormat="true" ht="12" hidden="false" customHeight="false" outlineLevel="0" collapsed="false">
      <c r="A301" s="58"/>
      <c r="B301" s="155"/>
      <c r="C301" s="159"/>
      <c r="D301" s="160"/>
      <c r="E301" s="160"/>
      <c r="F301" s="160"/>
      <c r="G301" s="160"/>
      <c r="H301" s="159"/>
      <c r="I301" s="70"/>
      <c r="J301" s="163"/>
      <c r="K301" s="159"/>
      <c r="L301" s="72"/>
      <c r="N301" s="190"/>
    </row>
    <row r="302" s="38" customFormat="true" ht="12" hidden="false" customHeight="false" outlineLevel="0" collapsed="false">
      <c r="A302" s="58"/>
      <c r="B302" s="155"/>
      <c r="C302" s="159"/>
      <c r="D302" s="157" t="s">
        <v>48</v>
      </c>
      <c r="E302" s="160"/>
      <c r="F302" s="160"/>
      <c r="G302" s="160"/>
      <c r="H302" s="159"/>
      <c r="I302" s="70"/>
      <c r="J302" s="163"/>
      <c r="K302" s="159"/>
      <c r="L302" s="72"/>
      <c r="N302" s="190"/>
    </row>
    <row r="303" s="108" customFormat="true" ht="24" hidden="false" customHeight="false" outlineLevel="0" collapsed="false">
      <c r="A303" s="58" t="s">
        <v>131</v>
      </c>
      <c r="B303" s="155" t="s">
        <v>49</v>
      </c>
      <c r="C303" s="159"/>
      <c r="D303" s="160" t="s">
        <v>50</v>
      </c>
      <c r="E303" s="160" t="n">
        <v>0</v>
      </c>
      <c r="F303" s="160" t="n">
        <v>0</v>
      </c>
      <c r="G303" s="160" t="n">
        <v>0</v>
      </c>
      <c r="H303" s="159" t="s">
        <v>30</v>
      </c>
      <c r="I303" s="70" t="n">
        <v>6</v>
      </c>
      <c r="J303" s="45"/>
      <c r="K303" s="159" t="n">
        <v>21</v>
      </c>
      <c r="L303" s="72" t="n">
        <f aca="false">I303*J303</f>
        <v>0</v>
      </c>
      <c r="N303" s="190"/>
    </row>
    <row r="304" s="108" customFormat="true" ht="12" hidden="false" customHeight="false" outlineLevel="0" collapsed="false">
      <c r="A304" s="58"/>
      <c r="B304" s="155"/>
      <c r="C304" s="159"/>
      <c r="D304" s="160"/>
      <c r="E304" s="160"/>
      <c r="F304" s="160"/>
      <c r="G304" s="160"/>
      <c r="H304" s="159"/>
      <c r="I304" s="70"/>
      <c r="J304" s="163"/>
      <c r="K304" s="159"/>
      <c r="L304" s="72" t="n">
        <f aca="false">I304*J304</f>
        <v>0</v>
      </c>
      <c r="N304" s="190"/>
    </row>
    <row r="305" s="203" customFormat="true" ht="12.75" hidden="false" customHeight="false" outlineLevel="0" collapsed="false">
      <c r="A305" s="180"/>
      <c r="B305" s="181"/>
      <c r="C305" s="182"/>
      <c r="D305" s="52" t="s">
        <v>132</v>
      </c>
      <c r="E305" s="52"/>
      <c r="F305" s="52"/>
      <c r="G305" s="52"/>
      <c r="H305" s="182"/>
      <c r="I305" s="184"/>
      <c r="J305" s="185"/>
      <c r="K305" s="182"/>
      <c r="L305" s="72"/>
      <c r="N305" s="200"/>
    </row>
    <row r="306" s="108" customFormat="true" ht="12" hidden="false" customHeight="false" outlineLevel="0" collapsed="false">
      <c r="A306" s="58"/>
      <c r="B306" s="155"/>
      <c r="C306" s="156" t="s">
        <v>25</v>
      </c>
      <c r="D306" s="157" t="s">
        <v>32</v>
      </c>
      <c r="E306" s="157" t="n">
        <v>1200</v>
      </c>
      <c r="F306" s="157" t="n">
        <v>750</v>
      </c>
      <c r="G306" s="157" t="n">
        <v>750</v>
      </c>
      <c r="H306" s="156" t="s">
        <v>30</v>
      </c>
      <c r="I306" s="63" t="n">
        <v>2</v>
      </c>
      <c r="J306" s="158"/>
      <c r="K306" s="156"/>
      <c r="L306" s="72"/>
      <c r="N306" s="199"/>
    </row>
    <row r="307" s="108" customFormat="true" ht="24" hidden="false" customHeight="false" outlineLevel="0" collapsed="false">
      <c r="A307" s="58" t="s">
        <v>133</v>
      </c>
      <c r="B307" s="155" t="s">
        <v>34</v>
      </c>
      <c r="C307" s="159"/>
      <c r="D307" s="160" t="s">
        <v>35</v>
      </c>
      <c r="E307" s="160" t="n">
        <v>1200</v>
      </c>
      <c r="F307" s="160" t="n">
        <v>695</v>
      </c>
      <c r="G307" s="160" t="n">
        <v>720</v>
      </c>
      <c r="H307" s="159" t="s">
        <v>30</v>
      </c>
      <c r="I307" s="70" t="n">
        <v>2</v>
      </c>
      <c r="J307" s="45"/>
      <c r="K307" s="159" t="n">
        <v>21</v>
      </c>
      <c r="L307" s="72" t="n">
        <f aca="false">I307*J307</f>
        <v>0</v>
      </c>
      <c r="N307" s="190"/>
    </row>
    <row r="308" s="108" customFormat="true" ht="24" hidden="false" customHeight="false" outlineLevel="0" collapsed="false">
      <c r="A308" s="58" t="s">
        <v>133</v>
      </c>
      <c r="B308" s="155" t="s">
        <v>36</v>
      </c>
      <c r="C308" s="159"/>
      <c r="D308" s="160" t="s">
        <v>37</v>
      </c>
      <c r="E308" s="160" t="n">
        <v>1000</v>
      </c>
      <c r="F308" s="160" t="n">
        <v>750</v>
      </c>
      <c r="G308" s="160" t="n">
        <v>28</v>
      </c>
      <c r="H308" s="159" t="s">
        <v>38</v>
      </c>
      <c r="I308" s="76" t="n">
        <v>2.4</v>
      </c>
      <c r="J308" s="45"/>
      <c r="K308" s="159" t="n">
        <v>21</v>
      </c>
      <c r="L308" s="72" t="n">
        <f aca="false">I308*J308</f>
        <v>0</v>
      </c>
      <c r="N308" s="190"/>
    </row>
    <row r="309" customFormat="false" ht="36" hidden="false" customHeight="false" outlineLevel="0" collapsed="false">
      <c r="A309" s="58" t="s">
        <v>133</v>
      </c>
      <c r="B309" s="155" t="s">
        <v>82</v>
      </c>
      <c r="C309" s="159"/>
      <c r="D309" s="160" t="s">
        <v>90</v>
      </c>
      <c r="E309" s="160" t="n">
        <v>430</v>
      </c>
      <c r="F309" s="160" t="n">
        <v>585</v>
      </c>
      <c r="G309" s="160" t="n">
        <v>655</v>
      </c>
      <c r="H309" s="159" t="s">
        <v>30</v>
      </c>
      <c r="I309" s="70" t="n">
        <v>2</v>
      </c>
      <c r="J309" s="45"/>
      <c r="K309" s="159" t="n">
        <v>21</v>
      </c>
      <c r="L309" s="72" t="n">
        <f aca="false">I309*J309</f>
        <v>0</v>
      </c>
      <c r="N309" s="190"/>
    </row>
    <row r="310" customFormat="false" ht="12.75" hidden="false" customHeight="false" outlineLevel="0" collapsed="false">
      <c r="B310" s="155"/>
      <c r="C310" s="159"/>
      <c r="D310" s="160"/>
      <c r="E310" s="160"/>
      <c r="F310" s="160"/>
      <c r="G310" s="160"/>
      <c r="H310" s="159"/>
      <c r="I310" s="70"/>
      <c r="J310" s="163"/>
      <c r="K310" s="159"/>
      <c r="L310" s="72"/>
    </row>
    <row r="311" customFormat="false" ht="12.75" hidden="false" customHeight="false" outlineLevel="0" collapsed="false">
      <c r="B311" s="155"/>
      <c r="C311" s="156" t="s">
        <v>41</v>
      </c>
      <c r="D311" s="157" t="s">
        <v>32</v>
      </c>
      <c r="E311" s="157" t="n">
        <v>1200</v>
      </c>
      <c r="F311" s="157" t="n">
        <v>750</v>
      </c>
      <c r="G311" s="157" t="n">
        <v>750</v>
      </c>
      <c r="H311" s="156" t="s">
        <v>30</v>
      </c>
      <c r="I311" s="63" t="n">
        <v>2</v>
      </c>
      <c r="J311" s="158"/>
      <c r="K311" s="156"/>
      <c r="L311" s="72"/>
    </row>
    <row r="312" customFormat="false" ht="24" hidden="false" customHeight="false" outlineLevel="0" collapsed="false">
      <c r="A312" s="58" t="s">
        <v>133</v>
      </c>
      <c r="B312" s="155" t="s">
        <v>34</v>
      </c>
      <c r="C312" s="159"/>
      <c r="D312" s="160" t="s">
        <v>35</v>
      </c>
      <c r="E312" s="160" t="n">
        <v>1200</v>
      </c>
      <c r="F312" s="160" t="n">
        <v>695</v>
      </c>
      <c r="G312" s="160" t="n">
        <v>720</v>
      </c>
      <c r="H312" s="159" t="s">
        <v>30</v>
      </c>
      <c r="I312" s="70" t="n">
        <v>2</v>
      </c>
      <c r="J312" s="45"/>
      <c r="K312" s="159" t="n">
        <v>21</v>
      </c>
      <c r="L312" s="72" t="n">
        <f aca="false">I312*J312</f>
        <v>0</v>
      </c>
      <c r="N312" s="190"/>
    </row>
    <row r="313" customFormat="false" ht="24" hidden="false" customHeight="false" outlineLevel="0" collapsed="false">
      <c r="A313" s="58" t="s">
        <v>133</v>
      </c>
      <c r="B313" s="155" t="s">
        <v>36</v>
      </c>
      <c r="C313" s="159"/>
      <c r="D313" s="160" t="s">
        <v>37</v>
      </c>
      <c r="E313" s="160" t="n">
        <v>1000</v>
      </c>
      <c r="F313" s="160" t="n">
        <v>750</v>
      </c>
      <c r="G313" s="160" t="n">
        <v>28</v>
      </c>
      <c r="H313" s="159" t="s">
        <v>38</v>
      </c>
      <c r="I313" s="76" t="n">
        <v>2.4</v>
      </c>
      <c r="J313" s="45"/>
      <c r="K313" s="159" t="n">
        <v>21</v>
      </c>
      <c r="L313" s="72" t="n">
        <f aca="false">I313*J313</f>
        <v>0</v>
      </c>
      <c r="N313" s="190"/>
    </row>
    <row r="314" customFormat="false" ht="36" hidden="false" customHeight="false" outlineLevel="0" collapsed="false">
      <c r="A314" s="58" t="s">
        <v>133</v>
      </c>
      <c r="B314" s="155" t="s">
        <v>82</v>
      </c>
      <c r="C314" s="159"/>
      <c r="D314" s="160" t="s">
        <v>90</v>
      </c>
      <c r="E314" s="160" t="n">
        <v>430</v>
      </c>
      <c r="F314" s="160" t="n">
        <v>585</v>
      </c>
      <c r="G314" s="160" t="n">
        <v>655</v>
      </c>
      <c r="H314" s="159" t="s">
        <v>30</v>
      </c>
      <c r="I314" s="70" t="n">
        <v>2</v>
      </c>
      <c r="J314" s="45"/>
      <c r="K314" s="159" t="n">
        <v>21</v>
      </c>
      <c r="L314" s="72" t="n">
        <f aca="false">I314*J314</f>
        <v>0</v>
      </c>
      <c r="N314" s="190"/>
    </row>
    <row r="315" customFormat="false" ht="12.75" hidden="false" customHeight="false" outlineLevel="0" collapsed="false">
      <c r="B315" s="155"/>
      <c r="C315" s="159"/>
      <c r="D315" s="160"/>
      <c r="E315" s="160"/>
      <c r="F315" s="160"/>
      <c r="G315" s="160"/>
      <c r="H315" s="159"/>
      <c r="I315" s="70"/>
      <c r="J315" s="163"/>
      <c r="K315" s="159"/>
      <c r="L315" s="72"/>
      <c r="N315" s="190"/>
    </row>
    <row r="316" customFormat="false" ht="12.75" hidden="false" customHeight="false" outlineLevel="0" collapsed="false">
      <c r="B316" s="155"/>
      <c r="C316" s="156" t="s">
        <v>42</v>
      </c>
      <c r="D316" s="157" t="s">
        <v>32</v>
      </c>
      <c r="E316" s="157" t="n">
        <v>1200</v>
      </c>
      <c r="F316" s="157" t="n">
        <v>750</v>
      </c>
      <c r="G316" s="157" t="n">
        <v>750</v>
      </c>
      <c r="H316" s="156" t="s">
        <v>30</v>
      </c>
      <c r="I316" s="63" t="n">
        <v>2</v>
      </c>
      <c r="J316" s="158"/>
      <c r="K316" s="156"/>
      <c r="L316" s="72"/>
      <c r="N316" s="199"/>
    </row>
    <row r="317" customFormat="false" ht="24" hidden="false" customHeight="false" outlineLevel="0" collapsed="false">
      <c r="A317" s="58" t="s">
        <v>133</v>
      </c>
      <c r="B317" s="155" t="s">
        <v>34</v>
      </c>
      <c r="C317" s="159"/>
      <c r="D317" s="160" t="s">
        <v>35</v>
      </c>
      <c r="E317" s="160" t="n">
        <v>1200</v>
      </c>
      <c r="F317" s="160" t="n">
        <v>695</v>
      </c>
      <c r="G317" s="160" t="n">
        <v>720</v>
      </c>
      <c r="H317" s="159" t="s">
        <v>30</v>
      </c>
      <c r="I317" s="70" t="n">
        <v>2</v>
      </c>
      <c r="J317" s="45"/>
      <c r="K317" s="159" t="n">
        <v>21</v>
      </c>
      <c r="L317" s="72" t="n">
        <f aca="false">I317*J317</f>
        <v>0</v>
      </c>
      <c r="N317" s="190"/>
    </row>
    <row r="318" customFormat="false" ht="24" hidden="false" customHeight="false" outlineLevel="0" collapsed="false">
      <c r="A318" s="58" t="s">
        <v>133</v>
      </c>
      <c r="B318" s="155" t="s">
        <v>36</v>
      </c>
      <c r="C318" s="159"/>
      <c r="D318" s="160" t="s">
        <v>37</v>
      </c>
      <c r="E318" s="160" t="n">
        <v>1000</v>
      </c>
      <c r="F318" s="160" t="n">
        <v>750</v>
      </c>
      <c r="G318" s="160" t="n">
        <v>28</v>
      </c>
      <c r="H318" s="159" t="s">
        <v>38</v>
      </c>
      <c r="I318" s="76" t="n">
        <v>2.4</v>
      </c>
      <c r="J318" s="45"/>
      <c r="K318" s="159" t="n">
        <v>21</v>
      </c>
      <c r="L318" s="72" t="n">
        <f aca="false">I318*J318</f>
        <v>0</v>
      </c>
      <c r="N318" s="190"/>
    </row>
    <row r="319" customFormat="false" ht="36" hidden="false" customHeight="false" outlineLevel="0" collapsed="false">
      <c r="A319" s="58" t="s">
        <v>133</v>
      </c>
      <c r="B319" s="155" t="s">
        <v>82</v>
      </c>
      <c r="C319" s="159"/>
      <c r="D319" s="160" t="s">
        <v>90</v>
      </c>
      <c r="E319" s="160" t="n">
        <v>430</v>
      </c>
      <c r="F319" s="160" t="n">
        <v>585</v>
      </c>
      <c r="G319" s="160" t="n">
        <v>655</v>
      </c>
      <c r="H319" s="159" t="s">
        <v>30</v>
      </c>
      <c r="I319" s="70" t="n">
        <v>2</v>
      </c>
      <c r="J319" s="45"/>
      <c r="K319" s="159" t="n">
        <v>21</v>
      </c>
      <c r="L319" s="72" t="n">
        <f aca="false">I319*J319</f>
        <v>0</v>
      </c>
      <c r="N319" s="190"/>
    </row>
    <row r="320" customFormat="false" ht="12.75" hidden="false" customHeight="false" outlineLevel="0" collapsed="false">
      <c r="B320" s="155"/>
      <c r="C320" s="159"/>
      <c r="D320" s="160"/>
      <c r="E320" s="160"/>
      <c r="F320" s="160"/>
      <c r="G320" s="160"/>
      <c r="H320" s="159"/>
      <c r="I320" s="70"/>
      <c r="J320" s="163"/>
      <c r="K320" s="159"/>
      <c r="L320" s="72"/>
    </row>
    <row r="321" s="108" customFormat="true" ht="12" hidden="false" customHeight="false" outlineLevel="0" collapsed="false">
      <c r="A321" s="58"/>
      <c r="B321" s="99"/>
      <c r="C321" s="156" t="s">
        <v>94</v>
      </c>
      <c r="D321" s="157" t="s">
        <v>32</v>
      </c>
      <c r="E321" s="157" t="n">
        <v>1800</v>
      </c>
      <c r="F321" s="157" t="n">
        <v>750</v>
      </c>
      <c r="G321" s="157" t="n">
        <v>750</v>
      </c>
      <c r="H321" s="156" t="s">
        <v>30</v>
      </c>
      <c r="I321" s="63" t="n">
        <v>1</v>
      </c>
      <c r="J321" s="158"/>
      <c r="K321" s="156"/>
      <c r="L321" s="72"/>
      <c r="N321" s="201"/>
    </row>
    <row r="322" s="108" customFormat="true" ht="24" hidden="false" customHeight="false" outlineLevel="0" collapsed="false">
      <c r="A322" s="58" t="s">
        <v>133</v>
      </c>
      <c r="B322" s="155" t="s">
        <v>34</v>
      </c>
      <c r="C322" s="159"/>
      <c r="D322" s="160" t="s">
        <v>35</v>
      </c>
      <c r="E322" s="160" t="n">
        <v>1800</v>
      </c>
      <c r="F322" s="160" t="n">
        <v>695</v>
      </c>
      <c r="G322" s="160" t="n">
        <v>720</v>
      </c>
      <c r="H322" s="159" t="s">
        <v>30</v>
      </c>
      <c r="I322" s="70" t="n">
        <v>1</v>
      </c>
      <c r="J322" s="45"/>
      <c r="K322" s="159" t="n">
        <v>21</v>
      </c>
      <c r="L322" s="72" t="n">
        <f aca="false">I322*J322</f>
        <v>0</v>
      </c>
      <c r="N322" s="190"/>
    </row>
    <row r="323" s="108" customFormat="true" ht="24" hidden="false" customHeight="false" outlineLevel="0" collapsed="false">
      <c r="A323" s="58" t="s">
        <v>133</v>
      </c>
      <c r="B323" s="155" t="s">
        <v>36</v>
      </c>
      <c r="C323" s="159"/>
      <c r="D323" s="160" t="s">
        <v>37</v>
      </c>
      <c r="E323" s="160" t="n">
        <v>1000</v>
      </c>
      <c r="F323" s="160" t="n">
        <v>750</v>
      </c>
      <c r="G323" s="160" t="n">
        <v>28</v>
      </c>
      <c r="H323" s="159" t="s">
        <v>38</v>
      </c>
      <c r="I323" s="76" t="n">
        <v>1.8</v>
      </c>
      <c r="J323" s="45"/>
      <c r="K323" s="159" t="n">
        <v>21</v>
      </c>
      <c r="L323" s="72" t="n">
        <f aca="false">I323*J323</f>
        <v>0</v>
      </c>
      <c r="N323" s="190"/>
    </row>
    <row r="324" customFormat="false" ht="36" hidden="false" customHeight="false" outlineLevel="0" collapsed="false">
      <c r="A324" s="58" t="s">
        <v>133</v>
      </c>
      <c r="B324" s="155" t="s">
        <v>82</v>
      </c>
      <c r="C324" s="159"/>
      <c r="D324" s="160" t="s">
        <v>90</v>
      </c>
      <c r="E324" s="160" t="n">
        <v>430</v>
      </c>
      <c r="F324" s="160" t="n">
        <v>585</v>
      </c>
      <c r="G324" s="160" t="n">
        <v>655</v>
      </c>
      <c r="H324" s="159" t="s">
        <v>30</v>
      </c>
      <c r="I324" s="70" t="n">
        <v>1</v>
      </c>
      <c r="J324" s="45"/>
      <c r="K324" s="159" t="n">
        <v>21</v>
      </c>
      <c r="L324" s="72" t="n">
        <f aca="false">I324*J324</f>
        <v>0</v>
      </c>
      <c r="N324" s="190"/>
    </row>
    <row r="325" customFormat="false" ht="12.75" hidden="false" customHeight="false" outlineLevel="0" collapsed="false">
      <c r="B325" s="155"/>
      <c r="C325" s="159"/>
      <c r="D325" s="160"/>
      <c r="E325" s="160"/>
      <c r="F325" s="160"/>
      <c r="G325" s="160"/>
      <c r="H325" s="159"/>
      <c r="I325" s="70"/>
      <c r="J325" s="163"/>
      <c r="K325" s="159"/>
      <c r="L325" s="72"/>
      <c r="N325" s="190"/>
    </row>
    <row r="326" customFormat="false" ht="12.75" hidden="false" customHeight="false" outlineLevel="0" collapsed="false">
      <c r="B326" s="155"/>
      <c r="C326" s="156" t="s">
        <v>95</v>
      </c>
      <c r="D326" s="157" t="s">
        <v>107</v>
      </c>
      <c r="E326" s="160"/>
      <c r="F326" s="160"/>
      <c r="G326" s="160"/>
      <c r="H326" s="159"/>
      <c r="I326" s="70"/>
      <c r="J326" s="163"/>
      <c r="K326" s="159"/>
      <c r="L326" s="72"/>
      <c r="N326" s="190"/>
    </row>
    <row r="327" customFormat="false" ht="36" hidden="false" customHeight="false" outlineLevel="0" collapsed="false">
      <c r="A327" s="58" t="s">
        <v>133</v>
      </c>
      <c r="B327" s="155" t="s">
        <v>64</v>
      </c>
      <c r="C327" s="159"/>
      <c r="D327" s="160" t="s">
        <v>65</v>
      </c>
      <c r="E327" s="160" t="n">
        <v>900</v>
      </c>
      <c r="F327" s="160" t="n">
        <v>600</v>
      </c>
      <c r="G327" s="160" t="n">
        <v>1960</v>
      </c>
      <c r="H327" s="159" t="s">
        <v>30</v>
      </c>
      <c r="I327" s="70" t="n">
        <v>5</v>
      </c>
      <c r="J327" s="45"/>
      <c r="K327" s="159" t="n">
        <v>21</v>
      </c>
      <c r="L327" s="72" t="n">
        <f aca="false">I327*J327</f>
        <v>0</v>
      </c>
      <c r="N327" s="190"/>
    </row>
    <row r="328" customFormat="false" ht="36" hidden="false" customHeight="false" outlineLevel="0" collapsed="false">
      <c r="A328" s="58" t="s">
        <v>133</v>
      </c>
      <c r="B328" s="155" t="s">
        <v>66</v>
      </c>
      <c r="C328" s="159"/>
      <c r="D328" s="160" t="s">
        <v>67</v>
      </c>
      <c r="E328" s="160" t="n">
        <v>900</v>
      </c>
      <c r="F328" s="160" t="n">
        <v>600</v>
      </c>
      <c r="G328" s="160" t="n">
        <v>600</v>
      </c>
      <c r="H328" s="159" t="s">
        <v>30</v>
      </c>
      <c r="I328" s="70" t="n">
        <v>5</v>
      </c>
      <c r="J328" s="45"/>
      <c r="K328" s="159" t="n">
        <v>21</v>
      </c>
      <c r="L328" s="72" t="n">
        <f aca="false">I328*J328</f>
        <v>0</v>
      </c>
      <c r="N328" s="190"/>
    </row>
    <row r="329" customFormat="false" ht="12.75" hidden="false" customHeight="false" outlineLevel="0" collapsed="false">
      <c r="B329" s="155"/>
      <c r="C329" s="159"/>
      <c r="D329" s="160"/>
      <c r="E329" s="160"/>
      <c r="F329" s="160"/>
      <c r="G329" s="160"/>
      <c r="H329" s="159"/>
      <c r="I329" s="70"/>
      <c r="J329" s="163"/>
      <c r="K329" s="159"/>
      <c r="L329" s="72"/>
    </row>
    <row r="330" customFormat="false" ht="12.75" hidden="false" customHeight="false" outlineLevel="0" collapsed="false">
      <c r="B330" s="155"/>
      <c r="C330" s="159"/>
      <c r="D330" s="157" t="s">
        <v>48</v>
      </c>
      <c r="E330" s="160"/>
      <c r="F330" s="160"/>
      <c r="G330" s="160"/>
      <c r="H330" s="159"/>
      <c r="I330" s="70"/>
      <c r="J330" s="163"/>
      <c r="K330" s="159"/>
      <c r="L330" s="72"/>
    </row>
    <row r="331" customFormat="false" ht="24" hidden="false" customHeight="false" outlineLevel="0" collapsed="false">
      <c r="A331" s="58" t="s">
        <v>133</v>
      </c>
      <c r="B331" s="155" t="s">
        <v>49</v>
      </c>
      <c r="C331" s="159"/>
      <c r="D331" s="160" t="s">
        <v>50</v>
      </c>
      <c r="E331" s="160" t="n">
        <v>0</v>
      </c>
      <c r="F331" s="160" t="n">
        <v>0</v>
      </c>
      <c r="G331" s="160" t="n">
        <v>0</v>
      </c>
      <c r="H331" s="159" t="s">
        <v>30</v>
      </c>
      <c r="I331" s="70" t="n">
        <v>10</v>
      </c>
      <c r="J331" s="45"/>
      <c r="K331" s="159" t="n">
        <v>21</v>
      </c>
      <c r="L331" s="72" t="n">
        <f aca="false">I331*J331</f>
        <v>0</v>
      </c>
      <c r="N331" s="190"/>
    </row>
    <row r="332" customFormat="false" ht="12.75" hidden="false" customHeight="false" outlineLevel="0" collapsed="false">
      <c r="B332" s="155"/>
      <c r="C332" s="159"/>
      <c r="D332" s="160"/>
      <c r="E332" s="160"/>
      <c r="F332" s="160"/>
      <c r="G332" s="160"/>
      <c r="H332" s="159"/>
      <c r="I332" s="70"/>
      <c r="J332" s="163"/>
      <c r="K332" s="159"/>
      <c r="L332" s="72"/>
    </row>
    <row r="333" customFormat="false" ht="12.75" hidden="false" customHeight="false" outlineLevel="0" collapsed="false">
      <c r="B333" s="155"/>
      <c r="C333" s="159"/>
      <c r="D333" s="157" t="s">
        <v>48</v>
      </c>
      <c r="E333" s="160"/>
      <c r="F333" s="160"/>
      <c r="G333" s="160"/>
      <c r="H333" s="159"/>
      <c r="I333" s="70"/>
      <c r="J333" s="163"/>
      <c r="K333" s="159"/>
      <c r="L333" s="72"/>
    </row>
    <row r="334" customFormat="false" ht="24" hidden="false" customHeight="false" outlineLevel="0" collapsed="false">
      <c r="A334" s="58" t="s">
        <v>133</v>
      </c>
      <c r="B334" s="155" t="s">
        <v>49</v>
      </c>
      <c r="C334" s="159"/>
      <c r="D334" s="160" t="s">
        <v>50</v>
      </c>
      <c r="E334" s="160" t="n">
        <v>0</v>
      </c>
      <c r="F334" s="160" t="n">
        <v>0</v>
      </c>
      <c r="G334" s="160" t="n">
        <v>0</v>
      </c>
      <c r="H334" s="159" t="s">
        <v>30</v>
      </c>
      <c r="I334" s="70" t="n">
        <v>3</v>
      </c>
      <c r="J334" s="45"/>
      <c r="K334" s="159" t="n">
        <v>21</v>
      </c>
      <c r="L334" s="72" t="n">
        <f aca="false">I334*J334</f>
        <v>0</v>
      </c>
      <c r="N334" s="190"/>
    </row>
    <row r="335" customFormat="false" ht="12.75" hidden="false" customHeight="false" outlineLevel="0" collapsed="false">
      <c r="B335" s="155"/>
      <c r="C335" s="159"/>
      <c r="D335" s="160"/>
      <c r="E335" s="160"/>
      <c r="F335" s="160"/>
      <c r="G335" s="160"/>
      <c r="H335" s="159"/>
      <c r="I335" s="70"/>
      <c r="J335" s="163"/>
      <c r="K335" s="159"/>
      <c r="L335" s="72"/>
    </row>
    <row r="336" s="187" customFormat="true" ht="12.75" hidden="false" customHeight="false" outlineLevel="0" collapsed="false">
      <c r="A336" s="180"/>
      <c r="B336" s="181"/>
      <c r="C336" s="182"/>
      <c r="D336" s="52" t="s">
        <v>134</v>
      </c>
      <c r="E336" s="52"/>
      <c r="F336" s="52"/>
      <c r="G336" s="52"/>
      <c r="H336" s="182"/>
      <c r="I336" s="184"/>
      <c r="J336" s="185"/>
      <c r="K336" s="182"/>
      <c r="L336" s="72"/>
      <c r="N336" s="188"/>
    </row>
    <row r="337" s="205" customFormat="true" ht="12.75" hidden="false" customHeight="false" outlineLevel="0" collapsed="false">
      <c r="A337" s="14"/>
      <c r="B337" s="155"/>
      <c r="C337" s="156" t="s">
        <v>100</v>
      </c>
      <c r="D337" s="157" t="s">
        <v>43</v>
      </c>
      <c r="E337" s="157"/>
      <c r="F337" s="157"/>
      <c r="G337" s="157"/>
      <c r="H337" s="156"/>
      <c r="I337" s="63"/>
      <c r="J337" s="158"/>
      <c r="K337" s="156"/>
      <c r="L337" s="72"/>
      <c r="N337" s="206"/>
    </row>
    <row r="338" customFormat="false" ht="60" hidden="false" customHeight="false" outlineLevel="0" collapsed="false">
      <c r="A338" s="14" t="s">
        <v>135</v>
      </c>
      <c r="B338" s="155" t="s">
        <v>84</v>
      </c>
      <c r="C338" s="159"/>
      <c r="D338" s="160" t="s">
        <v>85</v>
      </c>
      <c r="E338" s="160" t="n">
        <v>900</v>
      </c>
      <c r="F338" s="160" t="n">
        <v>600</v>
      </c>
      <c r="G338" s="160" t="n">
        <v>1960</v>
      </c>
      <c r="H338" s="159" t="s">
        <v>30</v>
      </c>
      <c r="I338" s="70" t="n">
        <v>3</v>
      </c>
      <c r="J338" s="45"/>
      <c r="K338" s="159" t="n">
        <v>21</v>
      </c>
      <c r="L338" s="72" t="n">
        <f aca="false">I338*J338</f>
        <v>0</v>
      </c>
      <c r="N338" s="190"/>
    </row>
    <row r="339" customFormat="false" ht="60" hidden="false" customHeight="false" outlineLevel="0" collapsed="false">
      <c r="A339" s="14" t="s">
        <v>135</v>
      </c>
      <c r="B339" s="155" t="s">
        <v>136</v>
      </c>
      <c r="C339" s="159"/>
      <c r="D339" s="160" t="s">
        <v>137</v>
      </c>
      <c r="E339" s="160" t="n">
        <v>900</v>
      </c>
      <c r="F339" s="160" t="n">
        <v>600</v>
      </c>
      <c r="G339" s="160" t="n">
        <v>1960</v>
      </c>
      <c r="H339" s="159" t="s">
        <v>30</v>
      </c>
      <c r="I339" s="70" t="n">
        <v>3</v>
      </c>
      <c r="J339" s="45"/>
      <c r="K339" s="159" t="n">
        <v>21</v>
      </c>
      <c r="L339" s="72" t="n">
        <f aca="false">I339*J339</f>
        <v>0</v>
      </c>
      <c r="N339" s="190"/>
    </row>
    <row r="340" customFormat="false" ht="60" hidden="false" customHeight="false" outlineLevel="0" collapsed="false">
      <c r="A340" s="14" t="s">
        <v>135</v>
      </c>
      <c r="B340" s="155" t="s">
        <v>103</v>
      </c>
      <c r="C340" s="159"/>
      <c r="D340" s="160" t="s">
        <v>104</v>
      </c>
      <c r="E340" s="160" t="n">
        <v>600</v>
      </c>
      <c r="F340" s="160" t="n">
        <v>600</v>
      </c>
      <c r="G340" s="160" t="n">
        <v>1960</v>
      </c>
      <c r="H340" s="159" t="s">
        <v>30</v>
      </c>
      <c r="I340" s="70" t="n">
        <v>1</v>
      </c>
      <c r="J340" s="45"/>
      <c r="K340" s="159" t="n">
        <v>21</v>
      </c>
      <c r="L340" s="72" t="n">
        <f aca="false">I340*J340</f>
        <v>0</v>
      </c>
      <c r="N340" s="190"/>
    </row>
    <row r="341" customFormat="false" ht="12.75" hidden="false" customHeight="false" outlineLevel="0" collapsed="false">
      <c r="B341" s="99"/>
      <c r="C341" s="159"/>
      <c r="D341" s="160"/>
      <c r="E341" s="160"/>
      <c r="F341" s="160"/>
      <c r="G341" s="160"/>
      <c r="H341" s="159"/>
      <c r="I341" s="70"/>
      <c r="J341" s="163"/>
      <c r="K341" s="159"/>
      <c r="L341" s="72" t="n">
        <f aca="false">I341*J341</f>
        <v>0</v>
      </c>
      <c r="N341" s="190"/>
    </row>
    <row r="342" customFormat="false" ht="12.75" hidden="false" customHeight="false" outlineLevel="0" collapsed="false">
      <c r="B342" s="99"/>
      <c r="C342" s="159"/>
      <c r="D342" s="157" t="s">
        <v>48</v>
      </c>
      <c r="E342" s="160"/>
      <c r="F342" s="160"/>
      <c r="G342" s="160"/>
      <c r="H342" s="159"/>
      <c r="I342" s="70"/>
      <c r="J342" s="163"/>
      <c r="K342" s="159"/>
      <c r="L342" s="72" t="n">
        <f aca="false">I342*J342</f>
        <v>0</v>
      </c>
      <c r="N342" s="190"/>
    </row>
    <row r="343" customFormat="false" ht="48" hidden="false" customHeight="false" outlineLevel="0" collapsed="false">
      <c r="A343" s="14" t="s">
        <v>135</v>
      </c>
      <c r="B343" s="155" t="s">
        <v>86</v>
      </c>
      <c r="C343" s="159"/>
      <c r="D343" s="160" t="s">
        <v>87</v>
      </c>
      <c r="E343" s="160" t="n">
        <v>0</v>
      </c>
      <c r="F343" s="160" t="n">
        <v>0</v>
      </c>
      <c r="G343" s="160" t="n">
        <v>0</v>
      </c>
      <c r="H343" s="159" t="s">
        <v>30</v>
      </c>
      <c r="I343" s="70" t="n">
        <v>16</v>
      </c>
      <c r="J343" s="45"/>
      <c r="K343" s="159" t="n">
        <v>21</v>
      </c>
      <c r="L343" s="72" t="n">
        <f aca="false">I343*J343</f>
        <v>0</v>
      </c>
      <c r="N343" s="190"/>
    </row>
    <row r="344" customFormat="false" ht="24" hidden="false" customHeight="false" outlineLevel="0" collapsed="false">
      <c r="A344" s="14" t="s">
        <v>135</v>
      </c>
      <c r="B344" s="155" t="s">
        <v>73</v>
      </c>
      <c r="C344" s="159"/>
      <c r="D344" s="160" t="s">
        <v>74</v>
      </c>
      <c r="E344" s="160" t="n">
        <v>0</v>
      </c>
      <c r="F344" s="160" t="n">
        <v>0</v>
      </c>
      <c r="G344" s="160" t="n">
        <v>0</v>
      </c>
      <c r="H344" s="159" t="s">
        <v>30</v>
      </c>
      <c r="I344" s="70" t="n">
        <v>1</v>
      </c>
      <c r="J344" s="45"/>
      <c r="K344" s="159" t="n">
        <v>21</v>
      </c>
      <c r="L344" s="72" t="n">
        <f aca="false">I344*J344</f>
        <v>0</v>
      </c>
      <c r="N344" s="190"/>
    </row>
    <row r="345" s="187" customFormat="true" ht="12.75" hidden="false" customHeight="false" outlineLevel="0" collapsed="false">
      <c r="A345" s="180"/>
      <c r="B345" s="181"/>
      <c r="C345" s="182"/>
      <c r="D345" s="52" t="s">
        <v>138</v>
      </c>
      <c r="E345" s="52"/>
      <c r="F345" s="52"/>
      <c r="G345" s="52"/>
      <c r="H345" s="182"/>
      <c r="I345" s="184"/>
      <c r="J345" s="185"/>
      <c r="K345" s="182"/>
      <c r="L345" s="72"/>
      <c r="N345" s="200"/>
    </row>
    <row r="346" customFormat="false" ht="12.75" hidden="false" customHeight="false" outlineLevel="0" collapsed="false">
      <c r="B346" s="155"/>
      <c r="C346" s="156" t="s">
        <v>139</v>
      </c>
      <c r="D346" s="157" t="s">
        <v>32</v>
      </c>
      <c r="E346" s="157" t="n">
        <v>1200</v>
      </c>
      <c r="F346" s="157" t="n">
        <v>750</v>
      </c>
      <c r="G346" s="157" t="n">
        <v>750</v>
      </c>
      <c r="H346" s="156" t="s">
        <v>30</v>
      </c>
      <c r="I346" s="63" t="n">
        <v>3</v>
      </c>
      <c r="J346" s="158"/>
      <c r="K346" s="156"/>
      <c r="L346" s="72"/>
      <c r="N346" s="199"/>
    </row>
    <row r="347" customFormat="false" ht="24" hidden="false" customHeight="false" outlineLevel="0" collapsed="false">
      <c r="A347" s="14" t="s">
        <v>140</v>
      </c>
      <c r="B347" s="155" t="s">
        <v>34</v>
      </c>
      <c r="C347" s="159"/>
      <c r="D347" s="160" t="s">
        <v>35</v>
      </c>
      <c r="E347" s="160" t="n">
        <v>1200</v>
      </c>
      <c r="F347" s="160" t="n">
        <v>695</v>
      </c>
      <c r="G347" s="160" t="n">
        <v>720</v>
      </c>
      <c r="H347" s="159" t="s">
        <v>30</v>
      </c>
      <c r="I347" s="70" t="n">
        <v>3</v>
      </c>
      <c r="J347" s="45"/>
      <c r="K347" s="159" t="n">
        <v>21</v>
      </c>
      <c r="L347" s="72" t="n">
        <f aca="false">I347*J347</f>
        <v>0</v>
      </c>
      <c r="N347" s="190"/>
    </row>
    <row r="348" customFormat="false" ht="24" hidden="false" customHeight="false" outlineLevel="0" collapsed="false">
      <c r="A348" s="14" t="s">
        <v>140</v>
      </c>
      <c r="B348" s="155" t="s">
        <v>36</v>
      </c>
      <c r="C348" s="159"/>
      <c r="D348" s="160" t="s">
        <v>37</v>
      </c>
      <c r="E348" s="160" t="n">
        <v>1000</v>
      </c>
      <c r="F348" s="160" t="n">
        <v>750</v>
      </c>
      <c r="G348" s="160" t="n">
        <v>28</v>
      </c>
      <c r="H348" s="159" t="s">
        <v>38</v>
      </c>
      <c r="I348" s="76" t="n">
        <v>3.6</v>
      </c>
      <c r="J348" s="45"/>
      <c r="K348" s="159" t="n">
        <v>21</v>
      </c>
      <c r="L348" s="72" t="n">
        <f aca="false">I348*J348</f>
        <v>0</v>
      </c>
      <c r="N348" s="190"/>
    </row>
    <row r="349" customFormat="false" ht="60" hidden="false" customHeight="false" outlineLevel="0" collapsed="false">
      <c r="A349" s="14" t="s">
        <v>140</v>
      </c>
      <c r="B349" s="155" t="s">
        <v>39</v>
      </c>
      <c r="C349" s="159"/>
      <c r="D349" s="160" t="s">
        <v>40</v>
      </c>
      <c r="E349" s="160" t="n">
        <v>430</v>
      </c>
      <c r="F349" s="160" t="n">
        <v>585</v>
      </c>
      <c r="G349" s="160" t="n">
        <v>655</v>
      </c>
      <c r="H349" s="159" t="s">
        <v>30</v>
      </c>
      <c r="I349" s="70" t="n">
        <v>3</v>
      </c>
      <c r="J349" s="45"/>
      <c r="K349" s="159" t="n">
        <v>21</v>
      </c>
      <c r="L349" s="72" t="n">
        <f aca="false">I349*J349</f>
        <v>0</v>
      </c>
      <c r="N349" s="190"/>
    </row>
    <row r="350" customFormat="false" ht="12.75" hidden="false" customHeight="false" outlineLevel="0" collapsed="false">
      <c r="B350" s="155"/>
      <c r="C350" s="159"/>
      <c r="D350" s="160"/>
      <c r="E350" s="160"/>
      <c r="F350" s="160"/>
      <c r="G350" s="160"/>
      <c r="H350" s="159"/>
      <c r="I350" s="70"/>
      <c r="J350" s="163"/>
      <c r="K350" s="159"/>
      <c r="L350" s="72"/>
      <c r="N350" s="190"/>
    </row>
    <row r="351" customFormat="false" ht="12.75" hidden="false" customHeight="false" outlineLevel="0" collapsed="false">
      <c r="B351" s="155"/>
      <c r="C351" s="159"/>
      <c r="D351" s="157" t="s">
        <v>48</v>
      </c>
      <c r="E351" s="160"/>
      <c r="F351" s="160"/>
      <c r="G351" s="160"/>
      <c r="H351" s="159"/>
      <c r="I351" s="70"/>
      <c r="J351" s="163"/>
      <c r="K351" s="159"/>
      <c r="L351" s="72"/>
      <c r="N351" s="190"/>
    </row>
    <row r="352" customFormat="false" ht="24" hidden="false" customHeight="false" outlineLevel="0" collapsed="false">
      <c r="A352" s="14" t="s">
        <v>140</v>
      </c>
      <c r="B352" s="155" t="s">
        <v>49</v>
      </c>
      <c r="C352" s="159"/>
      <c r="D352" s="160" t="s">
        <v>50</v>
      </c>
      <c r="E352" s="160" t="n">
        <v>0</v>
      </c>
      <c r="F352" s="160" t="n">
        <v>0</v>
      </c>
      <c r="G352" s="160" t="n">
        <v>0</v>
      </c>
      <c r="H352" s="159" t="s">
        <v>30</v>
      </c>
      <c r="I352" s="70" t="n">
        <v>6</v>
      </c>
      <c r="J352" s="45"/>
      <c r="K352" s="159" t="n">
        <v>21</v>
      </c>
      <c r="L352" s="72" t="n">
        <f aca="false">I352*J352</f>
        <v>0</v>
      </c>
      <c r="N352" s="190"/>
    </row>
    <row r="353" s="187" customFormat="true" ht="12.75" hidden="false" customHeight="false" outlineLevel="0" collapsed="false">
      <c r="A353" s="180"/>
      <c r="B353" s="181"/>
      <c r="C353" s="182"/>
      <c r="D353" s="52" t="s">
        <v>141</v>
      </c>
      <c r="E353" s="52"/>
      <c r="F353" s="52"/>
      <c r="G353" s="52"/>
      <c r="H353" s="182"/>
      <c r="I353" s="184"/>
      <c r="J353" s="185"/>
      <c r="K353" s="182"/>
      <c r="L353" s="72"/>
      <c r="N353" s="188"/>
    </row>
    <row r="354" customFormat="false" ht="12.75" hidden="false" customHeight="false" outlineLevel="0" collapsed="false">
      <c r="B354" s="155"/>
      <c r="C354" s="156" t="s">
        <v>41</v>
      </c>
      <c r="D354" s="157" t="s">
        <v>43</v>
      </c>
      <c r="E354" s="160"/>
      <c r="F354" s="160"/>
      <c r="G354" s="160"/>
      <c r="H354" s="159"/>
      <c r="I354" s="70"/>
      <c r="J354" s="163"/>
      <c r="K354" s="159"/>
      <c r="L354" s="72"/>
    </row>
    <row r="355" s="67" customFormat="true" ht="36" hidden="false" customHeight="false" outlineLevel="0" collapsed="false">
      <c r="A355" s="58" t="s">
        <v>142</v>
      </c>
      <c r="B355" s="155" t="s">
        <v>64</v>
      </c>
      <c r="C355" s="159"/>
      <c r="D355" s="160" t="s">
        <v>65</v>
      </c>
      <c r="E355" s="160" t="n">
        <v>900</v>
      </c>
      <c r="F355" s="160" t="n">
        <v>600</v>
      </c>
      <c r="G355" s="160" t="n">
        <v>1960</v>
      </c>
      <c r="H355" s="159" t="s">
        <v>30</v>
      </c>
      <c r="I355" s="70" t="n">
        <v>20</v>
      </c>
      <c r="J355" s="45"/>
      <c r="K355" s="159" t="n">
        <v>21</v>
      </c>
      <c r="L355" s="72" t="n">
        <f aca="false">I355*J355</f>
        <v>0</v>
      </c>
      <c r="N355" s="190"/>
    </row>
    <row r="356" s="38" customFormat="true" ht="36" hidden="false" customHeight="false" outlineLevel="0" collapsed="false">
      <c r="A356" s="58" t="s">
        <v>142</v>
      </c>
      <c r="B356" s="155" t="s">
        <v>66</v>
      </c>
      <c r="C356" s="159"/>
      <c r="D356" s="160" t="s">
        <v>67</v>
      </c>
      <c r="E356" s="160" t="n">
        <v>900</v>
      </c>
      <c r="F356" s="160" t="n">
        <v>600</v>
      </c>
      <c r="G356" s="160" t="n">
        <v>600</v>
      </c>
      <c r="H356" s="159" t="s">
        <v>30</v>
      </c>
      <c r="I356" s="70" t="n">
        <v>20</v>
      </c>
      <c r="J356" s="45"/>
      <c r="K356" s="159" t="n">
        <v>21</v>
      </c>
      <c r="L356" s="72" t="n">
        <f aca="false">I356*J356</f>
        <v>0</v>
      </c>
      <c r="N356" s="190"/>
    </row>
    <row r="357" s="38" customFormat="true" ht="12" hidden="false" customHeight="false" outlineLevel="0" collapsed="false">
      <c r="A357" s="58"/>
      <c r="B357" s="155"/>
      <c r="C357" s="156" t="s">
        <v>42</v>
      </c>
      <c r="D357" s="157" t="s">
        <v>32</v>
      </c>
      <c r="E357" s="157" t="n">
        <v>1800</v>
      </c>
      <c r="F357" s="157" t="n">
        <v>750</v>
      </c>
      <c r="G357" s="157" t="n">
        <v>750</v>
      </c>
      <c r="H357" s="156" t="s">
        <v>30</v>
      </c>
      <c r="I357" s="63" t="n">
        <v>1</v>
      </c>
      <c r="J357" s="158"/>
      <c r="K357" s="156"/>
      <c r="L357" s="72"/>
      <c r="N357" s="199"/>
    </row>
    <row r="358" customFormat="false" ht="24" hidden="false" customHeight="false" outlineLevel="0" collapsed="false">
      <c r="A358" s="58" t="s">
        <v>142</v>
      </c>
      <c r="B358" s="155" t="s">
        <v>34</v>
      </c>
      <c r="C358" s="159"/>
      <c r="D358" s="160" t="s">
        <v>35</v>
      </c>
      <c r="E358" s="160" t="n">
        <v>1800</v>
      </c>
      <c r="F358" s="160" t="n">
        <v>695</v>
      </c>
      <c r="G358" s="160" t="n">
        <v>720</v>
      </c>
      <c r="H358" s="159" t="s">
        <v>30</v>
      </c>
      <c r="I358" s="70" t="n">
        <v>1</v>
      </c>
      <c r="J358" s="45"/>
      <c r="K358" s="159" t="n">
        <v>21</v>
      </c>
      <c r="L358" s="72" t="n">
        <f aca="false">I358*J358</f>
        <v>0</v>
      </c>
      <c r="N358" s="190"/>
    </row>
    <row r="359" customFormat="false" ht="24" hidden="false" customHeight="false" outlineLevel="0" collapsed="false">
      <c r="A359" s="58" t="s">
        <v>142</v>
      </c>
      <c r="B359" s="155" t="s">
        <v>36</v>
      </c>
      <c r="C359" s="159"/>
      <c r="D359" s="160" t="s">
        <v>37</v>
      </c>
      <c r="E359" s="160" t="n">
        <v>1000</v>
      </c>
      <c r="F359" s="160" t="n">
        <v>750</v>
      </c>
      <c r="G359" s="160" t="n">
        <v>28</v>
      </c>
      <c r="H359" s="159" t="s">
        <v>38</v>
      </c>
      <c r="I359" s="76" t="n">
        <v>1.8</v>
      </c>
      <c r="J359" s="45"/>
      <c r="K359" s="159" t="n">
        <v>21</v>
      </c>
      <c r="L359" s="72" t="n">
        <f aca="false">I359*J359</f>
        <v>0</v>
      </c>
      <c r="N359" s="190"/>
    </row>
    <row r="360" s="38" customFormat="true" ht="60" hidden="false" customHeight="false" outlineLevel="0" collapsed="false">
      <c r="A360" s="58" t="s">
        <v>142</v>
      </c>
      <c r="B360" s="155" t="s">
        <v>39</v>
      </c>
      <c r="C360" s="159"/>
      <c r="D360" s="160" t="s">
        <v>40</v>
      </c>
      <c r="E360" s="160" t="n">
        <v>430</v>
      </c>
      <c r="F360" s="160" t="n">
        <v>585</v>
      </c>
      <c r="G360" s="160" t="n">
        <v>655</v>
      </c>
      <c r="H360" s="159" t="s">
        <v>30</v>
      </c>
      <c r="I360" s="70" t="n">
        <v>1</v>
      </c>
      <c r="J360" s="45"/>
      <c r="K360" s="159" t="n">
        <v>21</v>
      </c>
      <c r="L360" s="72" t="n">
        <f aca="false">I360*J360</f>
        <v>0</v>
      </c>
      <c r="N360" s="190"/>
    </row>
    <row r="361" s="38" customFormat="true" ht="36" hidden="false" customHeight="false" outlineLevel="0" collapsed="false">
      <c r="A361" s="58" t="s">
        <v>142</v>
      </c>
      <c r="B361" s="155" t="s">
        <v>82</v>
      </c>
      <c r="C361" s="159"/>
      <c r="D361" s="160" t="s">
        <v>90</v>
      </c>
      <c r="E361" s="160" t="n">
        <v>430</v>
      </c>
      <c r="F361" s="160" t="n">
        <v>585</v>
      </c>
      <c r="G361" s="160" t="n">
        <v>655</v>
      </c>
      <c r="H361" s="159" t="s">
        <v>30</v>
      </c>
      <c r="I361" s="70" t="n">
        <v>1</v>
      </c>
      <c r="J361" s="45"/>
      <c r="K361" s="159" t="n">
        <v>21</v>
      </c>
      <c r="L361" s="72" t="n">
        <f aca="false">I361*J361</f>
        <v>0</v>
      </c>
      <c r="N361" s="190"/>
    </row>
    <row r="362" s="38" customFormat="true" ht="12" hidden="false" customHeight="false" outlineLevel="0" collapsed="false">
      <c r="A362" s="58"/>
      <c r="B362" s="155"/>
      <c r="C362" s="159"/>
      <c r="D362" s="157" t="s">
        <v>48</v>
      </c>
      <c r="E362" s="160"/>
      <c r="F362" s="160"/>
      <c r="G362" s="160"/>
      <c r="H362" s="159"/>
      <c r="I362" s="70"/>
      <c r="J362" s="163"/>
      <c r="K362" s="159"/>
      <c r="L362" s="72"/>
      <c r="N362" s="190"/>
    </row>
    <row r="363" s="38" customFormat="true" ht="24" hidden="false" customHeight="false" outlineLevel="0" collapsed="false">
      <c r="A363" s="58" t="s">
        <v>142</v>
      </c>
      <c r="B363" s="155" t="s">
        <v>73</v>
      </c>
      <c r="C363" s="159"/>
      <c r="D363" s="160" t="s">
        <v>74</v>
      </c>
      <c r="E363" s="160" t="n">
        <v>0</v>
      </c>
      <c r="F363" s="160" t="n">
        <v>0</v>
      </c>
      <c r="G363" s="160" t="n">
        <v>0</v>
      </c>
      <c r="H363" s="159" t="s">
        <v>30</v>
      </c>
      <c r="I363" s="70" t="n">
        <v>1</v>
      </c>
      <c r="J363" s="45"/>
      <c r="K363" s="159" t="n">
        <v>21</v>
      </c>
      <c r="L363" s="72" t="n">
        <f aca="false">I363*J363</f>
        <v>0</v>
      </c>
      <c r="N363" s="190"/>
    </row>
    <row r="364" s="187" customFormat="true" ht="12.75" hidden="false" customHeight="false" outlineLevel="0" collapsed="false">
      <c r="A364" s="181"/>
      <c r="B364" s="182"/>
      <c r="C364" s="52"/>
      <c r="D364" s="52" t="s">
        <v>143</v>
      </c>
      <c r="E364" s="52"/>
      <c r="F364" s="52"/>
      <c r="G364" s="182"/>
      <c r="H364" s="184"/>
      <c r="I364" s="185"/>
      <c r="J364" s="182"/>
      <c r="K364" s="208"/>
      <c r="L364" s="72"/>
      <c r="N364" s="200"/>
    </row>
    <row r="365" s="205" customFormat="true" ht="12.75" hidden="false" customHeight="false" outlineLevel="0" collapsed="false">
      <c r="A365" s="14"/>
      <c r="B365" s="155"/>
      <c r="C365" s="156" t="s">
        <v>25</v>
      </c>
      <c r="D365" s="157" t="s">
        <v>26</v>
      </c>
      <c r="E365" s="157"/>
      <c r="F365" s="157"/>
      <c r="G365" s="157"/>
      <c r="H365" s="156"/>
      <c r="I365" s="63"/>
      <c r="J365" s="158"/>
      <c r="K365" s="156"/>
      <c r="L365" s="72"/>
      <c r="N365" s="199"/>
    </row>
    <row r="366" customFormat="false" ht="24" hidden="false" customHeight="false" outlineLevel="0" collapsed="false">
      <c r="A366" s="14" t="s">
        <v>144</v>
      </c>
      <c r="B366" s="155" t="s">
        <v>145</v>
      </c>
      <c r="C366" s="159"/>
      <c r="D366" s="160" t="s">
        <v>146</v>
      </c>
      <c r="E366" s="160" t="n">
        <v>700</v>
      </c>
      <c r="F366" s="160" t="n">
        <v>800</v>
      </c>
      <c r="G366" s="160" t="n">
        <v>2000</v>
      </c>
      <c r="H366" s="159" t="s">
        <v>30</v>
      </c>
      <c r="I366" s="70" t="n">
        <v>1</v>
      </c>
      <c r="J366" s="45"/>
      <c r="K366" s="159" t="n">
        <v>21</v>
      </c>
      <c r="L366" s="72" t="n">
        <f aca="false">I366*J366</f>
        <v>0</v>
      </c>
      <c r="N366" s="190"/>
    </row>
    <row r="367" customFormat="false" ht="24" hidden="false" customHeight="false" outlineLevel="0" collapsed="false">
      <c r="A367" s="14" t="s">
        <v>144</v>
      </c>
      <c r="B367" s="155" t="s">
        <v>145</v>
      </c>
      <c r="C367" s="159"/>
      <c r="D367" s="160" t="s">
        <v>146</v>
      </c>
      <c r="E367" s="160" t="n">
        <v>1200</v>
      </c>
      <c r="F367" s="160" t="n">
        <v>800</v>
      </c>
      <c r="G367" s="160" t="n">
        <v>2000</v>
      </c>
      <c r="H367" s="159" t="s">
        <v>30</v>
      </c>
      <c r="I367" s="70" t="n">
        <v>4</v>
      </c>
      <c r="J367" s="45"/>
      <c r="K367" s="159" t="n">
        <v>21</v>
      </c>
      <c r="L367" s="72" t="n">
        <f aca="false">I367*J367</f>
        <v>0</v>
      </c>
      <c r="N367" s="190"/>
    </row>
    <row r="368" customFormat="false" ht="24" hidden="false" customHeight="false" outlineLevel="0" collapsed="false">
      <c r="A368" s="14" t="s">
        <v>144</v>
      </c>
      <c r="B368" s="155" t="s">
        <v>145</v>
      </c>
      <c r="C368" s="159"/>
      <c r="D368" s="160" t="s">
        <v>146</v>
      </c>
      <c r="E368" s="160" t="n">
        <v>1400</v>
      </c>
      <c r="F368" s="160" t="n">
        <v>800</v>
      </c>
      <c r="G368" s="160" t="n">
        <v>2000</v>
      </c>
      <c r="H368" s="159" t="s">
        <v>30</v>
      </c>
      <c r="I368" s="70" t="n">
        <v>8</v>
      </c>
      <c r="J368" s="45"/>
      <c r="K368" s="159" t="n">
        <v>21</v>
      </c>
      <c r="L368" s="72" t="n">
        <f aca="false">I368*J368</f>
        <v>0</v>
      </c>
      <c r="N368" s="190"/>
    </row>
    <row r="369" s="187" customFormat="true" ht="12.75" hidden="false" customHeight="false" outlineLevel="0" collapsed="false">
      <c r="A369" s="180"/>
      <c r="B369" s="181"/>
      <c r="C369" s="182"/>
      <c r="D369" s="52" t="s">
        <v>147</v>
      </c>
      <c r="E369" s="52"/>
      <c r="F369" s="52"/>
      <c r="G369" s="52"/>
      <c r="H369" s="182"/>
      <c r="I369" s="184"/>
      <c r="J369" s="185"/>
      <c r="K369" s="182"/>
      <c r="L369" s="72"/>
      <c r="N369" s="200"/>
    </row>
    <row r="370" customFormat="false" ht="12.75" hidden="false" customHeight="false" outlineLevel="0" collapsed="false">
      <c r="B370" s="155"/>
      <c r="C370" s="156" t="s">
        <v>25</v>
      </c>
      <c r="D370" s="157" t="s">
        <v>26</v>
      </c>
      <c r="E370" s="157"/>
      <c r="F370" s="157"/>
      <c r="G370" s="157"/>
      <c r="H370" s="156"/>
      <c r="I370" s="63"/>
      <c r="J370" s="158"/>
      <c r="K370" s="156"/>
      <c r="L370" s="72"/>
      <c r="N370" s="199"/>
    </row>
    <row r="371" customFormat="false" ht="24" hidden="false" customHeight="false" outlineLevel="0" collapsed="false">
      <c r="A371" s="14" t="s">
        <v>148</v>
      </c>
      <c r="B371" s="155" t="s">
        <v>145</v>
      </c>
      <c r="C371" s="159"/>
      <c r="D371" s="160" t="s">
        <v>146</v>
      </c>
      <c r="E371" s="160" t="n">
        <v>800</v>
      </c>
      <c r="F371" s="160" t="n">
        <v>800</v>
      </c>
      <c r="G371" s="160" t="n">
        <v>2000</v>
      </c>
      <c r="H371" s="159" t="s">
        <v>30</v>
      </c>
      <c r="I371" s="70" t="n">
        <v>1</v>
      </c>
      <c r="J371" s="45"/>
      <c r="K371" s="159" t="n">
        <v>21</v>
      </c>
      <c r="L371" s="72" t="n">
        <f aca="false">I371*J371</f>
        <v>0</v>
      </c>
      <c r="N371" s="190"/>
    </row>
    <row r="372" customFormat="false" ht="24" hidden="false" customHeight="false" outlineLevel="0" collapsed="false">
      <c r="A372" s="14" t="s">
        <v>148</v>
      </c>
      <c r="B372" s="155" t="s">
        <v>145</v>
      </c>
      <c r="C372" s="159"/>
      <c r="D372" s="160" t="s">
        <v>146</v>
      </c>
      <c r="E372" s="160" t="n">
        <v>1200</v>
      </c>
      <c r="F372" s="160" t="n">
        <v>800</v>
      </c>
      <c r="G372" s="160" t="n">
        <v>2000</v>
      </c>
      <c r="H372" s="159" t="s">
        <v>30</v>
      </c>
      <c r="I372" s="70" t="n">
        <v>1</v>
      </c>
      <c r="J372" s="45"/>
      <c r="K372" s="159" t="n">
        <v>21</v>
      </c>
      <c r="L372" s="72" t="n">
        <f aca="false">I372*J372</f>
        <v>0</v>
      </c>
      <c r="N372" s="190"/>
    </row>
    <row r="373" customFormat="false" ht="24" hidden="false" customHeight="false" outlineLevel="0" collapsed="false">
      <c r="A373" s="14" t="s">
        <v>148</v>
      </c>
      <c r="B373" s="155" t="s">
        <v>145</v>
      </c>
      <c r="C373" s="159"/>
      <c r="D373" s="160" t="s">
        <v>146</v>
      </c>
      <c r="E373" s="160" t="n">
        <v>1400</v>
      </c>
      <c r="F373" s="160" t="n">
        <v>800</v>
      </c>
      <c r="G373" s="160" t="n">
        <v>2000</v>
      </c>
      <c r="H373" s="159" t="s">
        <v>30</v>
      </c>
      <c r="I373" s="70" t="n">
        <v>7</v>
      </c>
      <c r="J373" s="45"/>
      <c r="K373" s="159" t="n">
        <v>21</v>
      </c>
      <c r="L373" s="72" t="n">
        <f aca="false">I373*J373</f>
        <v>0</v>
      </c>
      <c r="N373" s="190"/>
    </row>
    <row r="374" customFormat="false" ht="12.75" hidden="false" customHeight="false" outlineLevel="0" collapsed="false">
      <c r="B374" s="209"/>
      <c r="C374" s="210"/>
      <c r="D374" s="211"/>
      <c r="E374" s="212"/>
      <c r="F374" s="212"/>
      <c r="G374" s="212"/>
      <c r="H374" s="213"/>
      <c r="I374" s="214"/>
      <c r="J374" s="215"/>
      <c r="K374" s="216"/>
      <c r="L374" s="217" t="n">
        <f aca="false">SUM(L6:L373)</f>
        <v>0</v>
      </c>
      <c r="N374" s="218"/>
      <c r="P374" s="17" t="n">
        <f aca="false">SUM(N374+L374)</f>
        <v>0</v>
      </c>
    </row>
    <row r="375" customFormat="false" ht="12.75" hidden="false" customHeight="false" outlineLevel="0" collapsed="false">
      <c r="B375" s="137"/>
      <c r="C375" s="219"/>
      <c r="D375" s="220"/>
      <c r="E375" s="221"/>
      <c r="F375" s="221"/>
      <c r="G375" s="221"/>
      <c r="H375" s="222"/>
      <c r="I375" s="214"/>
      <c r="J375" s="215"/>
      <c r="K375" s="216"/>
      <c r="L375" s="223"/>
      <c r="N375" s="218"/>
    </row>
    <row r="376" customFormat="false" ht="12.75" hidden="false" customHeight="false" outlineLevel="0" collapsed="false">
      <c r="B376" s="137"/>
      <c r="C376" s="219"/>
      <c r="D376" s="220"/>
      <c r="E376" s="221"/>
      <c r="F376" s="221"/>
      <c r="G376" s="221"/>
      <c r="H376" s="222"/>
      <c r="I376" s="214"/>
      <c r="J376" s="215"/>
      <c r="K376" s="216"/>
      <c r="L376" s="223"/>
      <c r="N376" s="218"/>
    </row>
    <row r="377" customFormat="false" ht="15" hidden="false" customHeight="false" outlineLevel="0" collapsed="false">
      <c r="B377" s="209"/>
      <c r="C377" s="219"/>
      <c r="D377" s="101" t="s">
        <v>57</v>
      </c>
      <c r="E377" s="102"/>
      <c r="F377" s="102"/>
      <c r="G377" s="102"/>
      <c r="H377" s="103"/>
      <c r="I377" s="104"/>
      <c r="J377" s="105"/>
      <c r="K377" s="106"/>
      <c r="L377" s="107"/>
      <c r="N377" s="218"/>
    </row>
    <row r="378" customFormat="false" ht="12.75" hidden="false" customHeight="false" outlineLevel="0" collapsed="false">
      <c r="C378" s="219"/>
      <c r="D378" s="110" t="s">
        <v>58</v>
      </c>
      <c r="E378" s="102"/>
      <c r="F378" s="102"/>
      <c r="G378" s="102"/>
      <c r="H378" s="103"/>
      <c r="I378" s="104" t="n">
        <v>1</v>
      </c>
      <c r="J378" s="111"/>
      <c r="K378" s="106" t="n">
        <v>21</v>
      </c>
      <c r="L378" s="107" t="n">
        <f aca="false">I378*J378</f>
        <v>0</v>
      </c>
      <c r="N378" s="218"/>
    </row>
    <row r="379" customFormat="false" ht="12.75" hidden="false" customHeight="false" outlineLevel="0" collapsed="false">
      <c r="C379" s="219"/>
      <c r="D379" s="114" t="s">
        <v>59</v>
      </c>
      <c r="E379" s="115"/>
      <c r="F379" s="115"/>
      <c r="G379" s="115"/>
      <c r="H379" s="116"/>
      <c r="I379" s="117" t="n">
        <v>1</v>
      </c>
      <c r="J379" s="118"/>
      <c r="K379" s="119" t="n">
        <v>21</v>
      </c>
      <c r="L379" s="107" t="n">
        <f aca="false">I379*J379</f>
        <v>0</v>
      </c>
      <c r="N379" s="218"/>
    </row>
    <row r="380" customFormat="false" ht="12.75" hidden="false" customHeight="false" outlineLevel="0" collapsed="false">
      <c r="C380" s="219"/>
      <c r="D380" s="114"/>
      <c r="E380" s="115"/>
      <c r="F380" s="115"/>
      <c r="G380" s="115"/>
      <c r="H380" s="116"/>
      <c r="I380" s="117"/>
      <c r="J380" s="123"/>
      <c r="K380" s="124"/>
      <c r="L380" s="125"/>
      <c r="N380" s="224"/>
    </row>
    <row r="381" customFormat="false" ht="12.75" hidden="false" customHeight="false" outlineLevel="0" collapsed="false">
      <c r="D381" s="128" t="s">
        <v>2</v>
      </c>
      <c r="E381" s="127"/>
      <c r="F381" s="127"/>
      <c r="G381" s="127"/>
      <c r="H381" s="129"/>
      <c r="I381" s="128"/>
      <c r="J381" s="130"/>
      <c r="K381" s="131"/>
      <c r="L381" s="132" t="n">
        <f aca="false">L374+L378+L379</f>
        <v>0</v>
      </c>
      <c r="N381" s="224"/>
    </row>
    <row r="382" customFormat="false" ht="12.75" hidden="false" customHeight="false" outlineLevel="0" collapsed="false">
      <c r="D382" s="128" t="s">
        <v>60</v>
      </c>
      <c r="E382" s="127"/>
      <c r="F382" s="127"/>
      <c r="G382" s="127"/>
      <c r="H382" s="129"/>
      <c r="I382" s="128"/>
      <c r="J382" s="130"/>
      <c r="K382" s="131"/>
      <c r="L382" s="132" t="n">
        <f aca="false">0.21*L381</f>
        <v>0</v>
      </c>
      <c r="N382" s="224"/>
    </row>
    <row r="383" customFormat="false" ht="12.75" hidden="false" customHeight="false" outlineLevel="0" collapsed="false">
      <c r="D383" s="128" t="s">
        <v>61</v>
      </c>
      <c r="E383" s="127"/>
      <c r="F383" s="127"/>
      <c r="G383" s="127"/>
      <c r="H383" s="129"/>
      <c r="I383" s="128"/>
      <c r="J383" s="130"/>
      <c r="K383" s="131"/>
      <c r="L383" s="132" t="n">
        <f aca="false">L381+L382</f>
        <v>0</v>
      </c>
    </row>
    <row r="384" customFormat="false" ht="12.75" hidden="false" customHeight="false" outlineLevel="0" collapsed="false">
      <c r="B384" s="169"/>
    </row>
  </sheetData>
  <sheetProtection sheet="true" password="e2f0" objects="true" scenarios="true" sort="false" autoFilter="false"/>
  <protectedRanges>
    <protectedRange name="cena kus" sqref="J6:J379"/>
  </protectedRanges>
  <autoFilter ref="B1:L383"/>
  <mergeCells count="1">
    <mergeCell ref="A1:B1"/>
  </mergeCells>
  <printOptions headings="false" gridLines="false" gridLinesSet="true" horizontalCentered="false" verticalCentered="false"/>
  <pageMargins left="0.669444444444445" right="0.39375" top="1.37777777777778" bottom="0.393055555555556" header="0.39375" footer="0.196527777777778"/>
  <pageSetup paperSize="9" scale="7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&amp;P </oddFooter>
  </headerFooter>
  <rowBreaks count="13" manualBreakCount="13">
    <brk id="20" man="true" max="16383" min="0"/>
    <brk id="45" man="true" max="16383" min="0"/>
    <brk id="69" man="true" max="16383" min="0"/>
    <brk id="87" man="true" max="16383" min="0"/>
    <brk id="114" man="true" max="16383" min="0"/>
    <brk id="142" man="true" max="16383" min="0"/>
    <brk id="171" man="true" max="16383" min="0"/>
    <brk id="201" man="true" max="16383" min="0"/>
    <brk id="231" man="true" max="16383" min="0"/>
    <brk id="264" man="true" max="16383" min="0"/>
    <brk id="291" man="true" max="16383" min="0"/>
    <brk id="320" man="true" max="16383" min="0"/>
    <brk id="3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35" width="8.15"/>
    <col collapsed="false" customWidth="true" hidden="false" outlineLevel="0" max="3" min="3" style="0" width="8.29"/>
    <col collapsed="false" customWidth="true" hidden="false" outlineLevel="0" max="4" min="4" style="0" width="30.14"/>
    <col collapsed="false" customWidth="true" hidden="false" outlineLevel="0" max="7" min="5" style="0" width="7.29"/>
    <col collapsed="false" customWidth="true" hidden="false" outlineLevel="0" max="8" min="8" style="16" width="7.29"/>
    <col collapsed="false" customWidth="true" hidden="false" outlineLevel="0" max="9" min="9" style="0" width="8.29"/>
    <col collapsed="false" customWidth="true" hidden="false" outlineLevel="0" max="10" min="10" style="17" width="13.15"/>
    <col collapsed="false" customWidth="true" hidden="false" outlineLevel="0" max="11" min="11" style="18" width="5"/>
    <col collapsed="false" customWidth="true" hidden="false" outlineLevel="0" max="12" min="12" style="17" width="14.42"/>
    <col collapsed="false" customWidth="true" hidden="false" outlineLevel="0" max="13" min="13" style="225" width="1.42"/>
    <col collapsed="false" customWidth="true" hidden="false" outlineLevel="0" max="15" min="15" style="166" width="14.57"/>
    <col collapsed="false" customWidth="true" hidden="false" outlineLevel="0" max="17" min="17" style="0" width="12.71"/>
  </cols>
  <sheetData>
    <row r="1" s="25" customFormat="true" ht="23.25" hidden="false" customHeight="true" outlineLevel="0" collapsed="false">
      <c r="A1" s="20" t="s">
        <v>12</v>
      </c>
      <c r="B1" s="20"/>
      <c r="C1" s="21" t="s">
        <v>149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2" t="s">
        <v>20</v>
      </c>
      <c r="K1" s="22" t="s">
        <v>21</v>
      </c>
      <c r="L1" s="22" t="s">
        <v>22</v>
      </c>
      <c r="M1" s="226"/>
      <c r="O1" s="167" t="s">
        <v>23</v>
      </c>
    </row>
    <row r="2" s="38" customFormat="true" ht="0.75" hidden="false" customHeight="true" outlineLevel="0" collapsed="false">
      <c r="A2" s="168"/>
      <c r="B2" s="227"/>
      <c r="C2" s="173"/>
      <c r="D2" s="228"/>
      <c r="E2" s="172"/>
      <c r="F2" s="172"/>
      <c r="G2" s="172"/>
      <c r="H2" s="173"/>
      <c r="I2" s="174"/>
      <c r="J2" s="229"/>
      <c r="K2" s="173"/>
      <c r="L2" s="230"/>
      <c r="O2" s="176"/>
    </row>
    <row r="3" s="238" customFormat="true" ht="15" hidden="false" customHeight="false" outlineLevel="0" collapsed="false">
      <c r="A3" s="231"/>
      <c r="B3" s="232"/>
      <c r="C3" s="233"/>
      <c r="D3" s="233" t="s">
        <v>150</v>
      </c>
      <c r="E3" s="234"/>
      <c r="F3" s="234"/>
      <c r="G3" s="234"/>
      <c r="H3" s="233"/>
      <c r="I3" s="235"/>
      <c r="J3" s="236"/>
      <c r="K3" s="233"/>
      <c r="L3" s="237"/>
      <c r="O3" s="239"/>
    </row>
    <row r="4" s="187" customFormat="true" ht="12.75" hidden="false" customHeight="false" outlineLevel="0" collapsed="false">
      <c r="A4" s="180"/>
      <c r="B4" s="181"/>
      <c r="C4" s="182"/>
      <c r="D4" s="52" t="s">
        <v>151</v>
      </c>
      <c r="E4" s="52"/>
      <c r="F4" s="52"/>
      <c r="G4" s="52"/>
      <c r="H4" s="182"/>
      <c r="I4" s="184"/>
      <c r="J4" s="185"/>
      <c r="K4" s="182"/>
      <c r="L4" s="186"/>
      <c r="O4" s="188"/>
    </row>
    <row r="5" s="67" customFormat="true" ht="12.75" hidden="false" customHeight="false" outlineLevel="0" collapsed="false">
      <c r="A5" s="58"/>
      <c r="B5" s="155"/>
      <c r="C5" s="156"/>
      <c r="D5" s="157" t="s">
        <v>48</v>
      </c>
      <c r="E5" s="157"/>
      <c r="F5" s="157"/>
      <c r="G5" s="157"/>
      <c r="H5" s="156"/>
      <c r="I5" s="63"/>
      <c r="J5" s="158"/>
      <c r="K5" s="156"/>
      <c r="L5" s="66"/>
      <c r="M5" s="205"/>
      <c r="O5" s="189"/>
    </row>
    <row r="6" s="38" customFormat="true" ht="24" hidden="false" customHeight="false" outlineLevel="0" collapsed="false">
      <c r="A6" s="58" t="s">
        <v>152</v>
      </c>
      <c r="B6" s="155" t="s">
        <v>73</v>
      </c>
      <c r="C6" s="159"/>
      <c r="D6" s="160" t="s">
        <v>74</v>
      </c>
      <c r="E6" s="160" t="n">
        <v>0</v>
      </c>
      <c r="F6" s="160" t="n">
        <v>0</v>
      </c>
      <c r="G6" s="160" t="n">
        <v>0</v>
      </c>
      <c r="H6" s="159" t="s">
        <v>30</v>
      </c>
      <c r="I6" s="70" t="n">
        <v>1</v>
      </c>
      <c r="J6" s="45"/>
      <c r="K6" s="159" t="n">
        <v>21</v>
      </c>
      <c r="L6" s="72" t="n">
        <f aca="false">I6*J6</f>
        <v>0</v>
      </c>
      <c r="O6" s="190"/>
    </row>
    <row r="7" s="187" customFormat="true" ht="12.75" hidden="false" customHeight="false" outlineLevel="0" collapsed="false">
      <c r="A7" s="180"/>
      <c r="B7" s="181"/>
      <c r="C7" s="182"/>
      <c r="D7" s="52" t="s">
        <v>153</v>
      </c>
      <c r="E7" s="52"/>
      <c r="F7" s="52"/>
      <c r="G7" s="52"/>
      <c r="H7" s="182"/>
      <c r="I7" s="184"/>
      <c r="J7" s="185"/>
      <c r="K7" s="182"/>
      <c r="L7" s="72"/>
      <c r="O7" s="188"/>
    </row>
    <row r="8" s="67" customFormat="true" ht="12.75" hidden="false" customHeight="false" outlineLevel="0" collapsed="false">
      <c r="A8" s="58"/>
      <c r="B8" s="155"/>
      <c r="C8" s="156" t="s">
        <v>25</v>
      </c>
      <c r="D8" s="157" t="s">
        <v>32</v>
      </c>
      <c r="E8" s="157" t="n">
        <v>1200</v>
      </c>
      <c r="F8" s="157" t="n">
        <v>750</v>
      </c>
      <c r="G8" s="157" t="n">
        <v>750</v>
      </c>
      <c r="H8" s="156" t="s">
        <v>30</v>
      </c>
      <c r="I8" s="63" t="n">
        <v>1</v>
      </c>
      <c r="J8" s="158"/>
      <c r="K8" s="156"/>
      <c r="L8" s="72"/>
      <c r="M8" s="205"/>
      <c r="O8" s="189"/>
    </row>
    <row r="9" s="38" customFormat="true" ht="24" hidden="false" customHeight="false" outlineLevel="0" collapsed="false">
      <c r="A9" s="58" t="s">
        <v>154</v>
      </c>
      <c r="B9" s="155" t="s">
        <v>34</v>
      </c>
      <c r="C9" s="159"/>
      <c r="D9" s="160" t="s">
        <v>35</v>
      </c>
      <c r="E9" s="160" t="n">
        <v>1200</v>
      </c>
      <c r="F9" s="160" t="n">
        <v>695</v>
      </c>
      <c r="G9" s="160" t="n">
        <v>720</v>
      </c>
      <c r="H9" s="156" t="s">
        <v>30</v>
      </c>
      <c r="I9" s="70" t="n">
        <v>1</v>
      </c>
      <c r="J9" s="45"/>
      <c r="K9" s="159" t="n">
        <v>21</v>
      </c>
      <c r="L9" s="72" t="n">
        <f aca="false">I9*J9</f>
        <v>0</v>
      </c>
      <c r="O9" s="190"/>
    </row>
    <row r="10" s="38" customFormat="true" ht="36" hidden="false" customHeight="false" outlineLevel="0" collapsed="false">
      <c r="A10" s="58" t="s">
        <v>154</v>
      </c>
      <c r="B10" s="155" t="s">
        <v>82</v>
      </c>
      <c r="C10" s="159"/>
      <c r="D10" s="160" t="s">
        <v>90</v>
      </c>
      <c r="E10" s="160" t="n">
        <v>430</v>
      </c>
      <c r="F10" s="160" t="n">
        <v>585</v>
      </c>
      <c r="G10" s="160" t="n">
        <v>655</v>
      </c>
      <c r="H10" s="156" t="s">
        <v>30</v>
      </c>
      <c r="I10" s="70" t="n">
        <v>1</v>
      </c>
      <c r="J10" s="45"/>
      <c r="K10" s="159" t="n">
        <v>21</v>
      </c>
      <c r="L10" s="72" t="n">
        <f aca="false">I10*J10</f>
        <v>0</v>
      </c>
      <c r="O10" s="190"/>
    </row>
    <row r="11" s="38" customFormat="true" ht="24" hidden="false" customHeight="false" outlineLevel="0" collapsed="false">
      <c r="A11" s="58" t="s">
        <v>154</v>
      </c>
      <c r="B11" s="155" t="s">
        <v>36</v>
      </c>
      <c r="C11" s="159"/>
      <c r="D11" s="160" t="s">
        <v>37</v>
      </c>
      <c r="E11" s="160" t="n">
        <v>1000</v>
      </c>
      <c r="F11" s="160" t="n">
        <v>750</v>
      </c>
      <c r="G11" s="160" t="n">
        <v>28</v>
      </c>
      <c r="H11" s="156" t="s">
        <v>38</v>
      </c>
      <c r="I11" s="240" t="n">
        <v>1.2</v>
      </c>
      <c r="J11" s="45"/>
      <c r="K11" s="159" t="n">
        <v>21</v>
      </c>
      <c r="L11" s="72" t="n">
        <f aca="false">I11*J11</f>
        <v>0</v>
      </c>
      <c r="O11" s="190"/>
    </row>
    <row r="12" s="38" customFormat="true" ht="24" hidden="false" customHeight="false" outlineLevel="0" collapsed="false">
      <c r="A12" s="58" t="s">
        <v>154</v>
      </c>
      <c r="B12" s="155" t="s">
        <v>49</v>
      </c>
      <c r="C12" s="159"/>
      <c r="D12" s="160" t="s">
        <v>50</v>
      </c>
      <c r="E12" s="160" t="n">
        <v>0</v>
      </c>
      <c r="F12" s="160" t="n">
        <v>0</v>
      </c>
      <c r="G12" s="160" t="n">
        <v>0</v>
      </c>
      <c r="H12" s="156" t="s">
        <v>30</v>
      </c>
      <c r="I12" s="70" t="n">
        <v>1</v>
      </c>
      <c r="J12" s="45"/>
      <c r="K12" s="159" t="n">
        <v>21</v>
      </c>
      <c r="L12" s="72" t="n">
        <f aca="false">I12*J12</f>
        <v>0</v>
      </c>
      <c r="O12" s="190"/>
    </row>
    <row r="13" s="38" customFormat="true" ht="12.75" hidden="false" customHeight="false" outlineLevel="0" collapsed="false">
      <c r="A13" s="58"/>
      <c r="B13" s="155"/>
      <c r="C13" s="159"/>
      <c r="D13" s="160"/>
      <c r="E13" s="160"/>
      <c r="F13" s="160"/>
      <c r="G13" s="160"/>
      <c r="H13" s="159"/>
      <c r="I13" s="70"/>
      <c r="J13" s="163"/>
      <c r="K13" s="159"/>
      <c r="L13" s="72"/>
      <c r="O13" s="190"/>
    </row>
    <row r="14" s="67" customFormat="true" ht="12.75" hidden="false" customHeight="false" outlineLevel="0" collapsed="false">
      <c r="A14" s="58"/>
      <c r="B14" s="155"/>
      <c r="C14" s="156" t="s">
        <v>41</v>
      </c>
      <c r="D14" s="157" t="s">
        <v>32</v>
      </c>
      <c r="E14" s="157" t="n">
        <v>1500</v>
      </c>
      <c r="F14" s="157" t="n">
        <v>750</v>
      </c>
      <c r="G14" s="157" t="n">
        <v>900</v>
      </c>
      <c r="H14" s="156" t="s">
        <v>30</v>
      </c>
      <c r="I14" s="63" t="n">
        <v>1</v>
      </c>
      <c r="J14" s="158"/>
      <c r="K14" s="156"/>
      <c r="L14" s="72"/>
      <c r="M14" s="205"/>
      <c r="O14" s="199"/>
    </row>
    <row r="15" s="38" customFormat="true" ht="24" hidden="false" customHeight="false" outlineLevel="0" collapsed="false">
      <c r="A15" s="58" t="s">
        <v>154</v>
      </c>
      <c r="B15" s="155" t="s">
        <v>34</v>
      </c>
      <c r="C15" s="159"/>
      <c r="D15" s="160" t="s">
        <v>54</v>
      </c>
      <c r="E15" s="160" t="n">
        <v>1500</v>
      </c>
      <c r="F15" s="160" t="n">
        <v>695</v>
      </c>
      <c r="G15" s="160" t="n">
        <v>870</v>
      </c>
      <c r="H15" s="156" t="s">
        <v>30</v>
      </c>
      <c r="I15" s="70" t="n">
        <v>1</v>
      </c>
      <c r="J15" s="45"/>
      <c r="K15" s="159" t="n">
        <v>21</v>
      </c>
      <c r="L15" s="72" t="n">
        <f aca="false">I15*J15</f>
        <v>0</v>
      </c>
      <c r="O15" s="190"/>
    </row>
    <row r="16" s="38" customFormat="true" ht="24" hidden="false" customHeight="false" outlineLevel="0" collapsed="false">
      <c r="A16" s="58" t="s">
        <v>154</v>
      </c>
      <c r="B16" s="155" t="s">
        <v>36</v>
      </c>
      <c r="C16" s="159"/>
      <c r="D16" s="160" t="s">
        <v>37</v>
      </c>
      <c r="E16" s="160" t="n">
        <v>1000</v>
      </c>
      <c r="F16" s="160" t="n">
        <v>750</v>
      </c>
      <c r="G16" s="160" t="n">
        <v>28</v>
      </c>
      <c r="H16" s="156" t="s">
        <v>38</v>
      </c>
      <c r="I16" s="240" t="n">
        <v>1.5</v>
      </c>
      <c r="J16" s="45"/>
      <c r="K16" s="159" t="n">
        <v>21</v>
      </c>
      <c r="L16" s="72" t="n">
        <f aca="false">I16*J16</f>
        <v>0</v>
      </c>
      <c r="O16" s="190"/>
    </row>
    <row r="17" s="38" customFormat="true" ht="24" hidden="false" customHeight="false" outlineLevel="0" collapsed="false">
      <c r="A17" s="58" t="s">
        <v>154</v>
      </c>
      <c r="B17" s="155" t="s">
        <v>73</v>
      </c>
      <c r="C17" s="159"/>
      <c r="D17" s="160" t="s">
        <v>74</v>
      </c>
      <c r="E17" s="160" t="n">
        <v>0</v>
      </c>
      <c r="F17" s="160" t="n">
        <v>0</v>
      </c>
      <c r="G17" s="160" t="n">
        <v>0</v>
      </c>
      <c r="H17" s="156" t="s">
        <v>30</v>
      </c>
      <c r="I17" s="70" t="n">
        <v>6</v>
      </c>
      <c r="J17" s="45"/>
      <c r="K17" s="159" t="n">
        <v>21</v>
      </c>
      <c r="L17" s="72" t="n">
        <f aca="false">I17*J17</f>
        <v>0</v>
      </c>
      <c r="O17" s="190"/>
    </row>
    <row r="18" s="38" customFormat="true" ht="12.75" hidden="false" customHeight="false" outlineLevel="0" collapsed="false">
      <c r="A18" s="58"/>
      <c r="B18" s="155"/>
      <c r="C18" s="159"/>
      <c r="D18" s="160"/>
      <c r="E18" s="160"/>
      <c r="F18" s="160"/>
      <c r="G18" s="160"/>
      <c r="H18" s="159"/>
      <c r="I18" s="70"/>
      <c r="J18" s="163"/>
      <c r="K18" s="159"/>
      <c r="L18" s="72"/>
      <c r="O18" s="190"/>
    </row>
    <row r="19" s="67" customFormat="true" ht="12.75" hidden="false" customHeight="false" outlineLevel="0" collapsed="false">
      <c r="A19" s="58"/>
      <c r="B19" s="155"/>
      <c r="C19" s="156" t="s">
        <v>42</v>
      </c>
      <c r="D19" s="157" t="s">
        <v>32</v>
      </c>
      <c r="E19" s="157" t="n">
        <v>1500</v>
      </c>
      <c r="F19" s="157" t="n">
        <v>750</v>
      </c>
      <c r="G19" s="157" t="n">
        <v>900</v>
      </c>
      <c r="H19" s="156" t="s">
        <v>30</v>
      </c>
      <c r="I19" s="63" t="n">
        <v>1</v>
      </c>
      <c r="J19" s="158"/>
      <c r="K19" s="156"/>
      <c r="L19" s="72"/>
      <c r="M19" s="205"/>
      <c r="O19" s="199"/>
    </row>
    <row r="20" s="38" customFormat="true" ht="48" hidden="false" customHeight="false" outlineLevel="0" collapsed="false">
      <c r="A20" s="58" t="s">
        <v>154</v>
      </c>
      <c r="B20" s="155" t="s">
        <v>155</v>
      </c>
      <c r="C20" s="159"/>
      <c r="D20" s="160" t="s">
        <v>156</v>
      </c>
      <c r="E20" s="160" t="n">
        <v>900</v>
      </c>
      <c r="F20" s="160" t="n">
        <v>570</v>
      </c>
      <c r="G20" s="160" t="n">
        <v>870</v>
      </c>
      <c r="H20" s="156" t="s">
        <v>30</v>
      </c>
      <c r="I20" s="70" t="n">
        <v>1</v>
      </c>
      <c r="J20" s="45"/>
      <c r="K20" s="159" t="n">
        <v>21</v>
      </c>
      <c r="L20" s="72" t="n">
        <f aca="false">I20*J20</f>
        <v>0</v>
      </c>
      <c r="O20" s="190"/>
    </row>
    <row r="21" s="38" customFormat="true" ht="48" hidden="false" customHeight="false" outlineLevel="0" collapsed="false">
      <c r="A21" s="58" t="s">
        <v>154</v>
      </c>
      <c r="B21" s="155" t="s">
        <v>157</v>
      </c>
      <c r="C21" s="159"/>
      <c r="D21" s="160" t="s">
        <v>158</v>
      </c>
      <c r="E21" s="160" t="n">
        <v>600</v>
      </c>
      <c r="F21" s="160" t="n">
        <v>570</v>
      </c>
      <c r="G21" s="160" t="n">
        <v>870</v>
      </c>
      <c r="H21" s="156" t="s">
        <v>30</v>
      </c>
      <c r="I21" s="70" t="n">
        <v>1</v>
      </c>
      <c r="J21" s="45"/>
      <c r="K21" s="159" t="n">
        <v>21</v>
      </c>
      <c r="L21" s="72" t="n">
        <f aca="false">I21*J21</f>
        <v>0</v>
      </c>
      <c r="O21" s="190"/>
    </row>
    <row r="22" s="38" customFormat="true" ht="12.75" hidden="false" customHeight="false" outlineLevel="0" collapsed="false">
      <c r="A22" s="58" t="s">
        <v>154</v>
      </c>
      <c r="B22" s="155" t="s">
        <v>159</v>
      </c>
      <c r="C22" s="159"/>
      <c r="D22" s="160" t="s">
        <v>160</v>
      </c>
      <c r="E22" s="160" t="n">
        <v>18</v>
      </c>
      <c r="F22" s="160" t="n">
        <v>150</v>
      </c>
      <c r="G22" s="160" t="n">
        <v>770</v>
      </c>
      <c r="H22" s="156" t="s">
        <v>30</v>
      </c>
      <c r="I22" s="70" t="n">
        <v>2</v>
      </c>
      <c r="J22" s="45"/>
      <c r="K22" s="159" t="n">
        <v>21</v>
      </c>
      <c r="L22" s="72" t="n">
        <f aca="false">I22*J22</f>
        <v>0</v>
      </c>
      <c r="O22" s="190"/>
    </row>
    <row r="23" s="38" customFormat="true" ht="24" hidden="false" customHeight="false" outlineLevel="0" collapsed="false">
      <c r="A23" s="58" t="s">
        <v>154</v>
      </c>
      <c r="B23" s="155" t="s">
        <v>36</v>
      </c>
      <c r="C23" s="159"/>
      <c r="D23" s="160" t="s">
        <v>37</v>
      </c>
      <c r="E23" s="160" t="n">
        <v>1000</v>
      </c>
      <c r="F23" s="160" t="n">
        <v>750</v>
      </c>
      <c r="G23" s="160" t="n">
        <v>28</v>
      </c>
      <c r="H23" s="159" t="s">
        <v>38</v>
      </c>
      <c r="I23" s="240" t="n">
        <v>1.5</v>
      </c>
      <c r="J23" s="45"/>
      <c r="K23" s="159" t="n">
        <v>21</v>
      </c>
      <c r="L23" s="72" t="n">
        <f aca="false">I23*J23</f>
        <v>0</v>
      </c>
      <c r="O23" s="190"/>
    </row>
    <row r="24" s="38" customFormat="true" ht="12.75" hidden="false" customHeight="false" outlineLevel="0" collapsed="false">
      <c r="A24" s="58"/>
      <c r="B24" s="155"/>
      <c r="C24" s="159"/>
      <c r="D24" s="160"/>
      <c r="E24" s="160"/>
      <c r="F24" s="160"/>
      <c r="G24" s="160"/>
      <c r="H24" s="159"/>
      <c r="I24" s="70"/>
      <c r="J24" s="163"/>
      <c r="K24" s="159"/>
      <c r="L24" s="72"/>
      <c r="O24" s="176"/>
    </row>
    <row r="25" s="67" customFormat="true" ht="12.75" hidden="false" customHeight="false" outlineLevel="0" collapsed="false">
      <c r="A25" s="58"/>
      <c r="B25" s="155"/>
      <c r="C25" s="157" t="s">
        <v>161</v>
      </c>
      <c r="D25" s="157" t="s">
        <v>32</v>
      </c>
      <c r="E25" s="157" t="n">
        <v>2100</v>
      </c>
      <c r="F25" s="157" t="n">
        <v>750</v>
      </c>
      <c r="G25" s="157" t="n">
        <v>900</v>
      </c>
      <c r="H25" s="156" t="s">
        <v>30</v>
      </c>
      <c r="I25" s="63" t="n">
        <v>1</v>
      </c>
      <c r="J25" s="158"/>
      <c r="K25" s="156"/>
      <c r="L25" s="72"/>
      <c r="M25" s="205"/>
      <c r="O25" s="189"/>
    </row>
    <row r="26" s="38" customFormat="true" ht="36" hidden="false" customHeight="false" outlineLevel="0" collapsed="false">
      <c r="A26" s="58" t="s">
        <v>154</v>
      </c>
      <c r="B26" s="155" t="s">
        <v>162</v>
      </c>
      <c r="C26" s="159"/>
      <c r="D26" s="160" t="s">
        <v>163</v>
      </c>
      <c r="E26" s="160" t="n">
        <v>900</v>
      </c>
      <c r="F26" s="160" t="n">
        <v>350</v>
      </c>
      <c r="G26" s="160" t="n">
        <v>740</v>
      </c>
      <c r="H26" s="156" t="s">
        <v>30</v>
      </c>
      <c r="I26" s="70" t="n">
        <v>1</v>
      </c>
      <c r="J26" s="45"/>
      <c r="K26" s="159" t="n">
        <v>21</v>
      </c>
      <c r="L26" s="72" t="n">
        <f aca="false">I26*J26</f>
        <v>0</v>
      </c>
      <c r="O26" s="190"/>
    </row>
    <row r="27" s="38" customFormat="true" ht="36" hidden="false" customHeight="false" outlineLevel="0" collapsed="false">
      <c r="A27" s="58" t="s">
        <v>154</v>
      </c>
      <c r="B27" s="155" t="s">
        <v>164</v>
      </c>
      <c r="C27" s="159"/>
      <c r="D27" s="160" t="s">
        <v>163</v>
      </c>
      <c r="E27" s="160" t="n">
        <v>600</v>
      </c>
      <c r="F27" s="160" t="n">
        <v>350</v>
      </c>
      <c r="G27" s="160" t="n">
        <v>740</v>
      </c>
      <c r="H27" s="156" t="s">
        <v>30</v>
      </c>
      <c r="I27" s="70" t="n">
        <v>1</v>
      </c>
      <c r="J27" s="45"/>
      <c r="K27" s="159" t="n">
        <v>21</v>
      </c>
      <c r="L27" s="72" t="n">
        <f aca="false">I27*J27</f>
        <v>0</v>
      </c>
      <c r="O27" s="190"/>
    </row>
    <row r="28" s="38" customFormat="true" ht="48" hidden="false" customHeight="false" outlineLevel="0" collapsed="false">
      <c r="A28" s="58" t="s">
        <v>154</v>
      </c>
      <c r="B28" s="155" t="s">
        <v>165</v>
      </c>
      <c r="C28" s="159"/>
      <c r="D28" s="160" t="s">
        <v>166</v>
      </c>
      <c r="E28" s="160" t="n">
        <v>1500</v>
      </c>
      <c r="F28" s="160" t="n">
        <v>0</v>
      </c>
      <c r="G28" s="160" t="n">
        <v>0</v>
      </c>
      <c r="H28" s="156" t="s">
        <v>30</v>
      </c>
      <c r="I28" s="70" t="n">
        <v>1</v>
      </c>
      <c r="J28" s="45"/>
      <c r="K28" s="159" t="n">
        <v>21</v>
      </c>
      <c r="L28" s="72" t="n">
        <f aca="false">I28*J28</f>
        <v>0</v>
      </c>
      <c r="O28" s="190"/>
    </row>
    <row r="29" s="38" customFormat="true" ht="12.75" hidden="false" customHeight="false" outlineLevel="0" collapsed="false">
      <c r="A29" s="58"/>
      <c r="B29" s="155"/>
      <c r="C29" s="159"/>
      <c r="D29" s="160"/>
      <c r="E29" s="160"/>
      <c r="F29" s="160"/>
      <c r="G29" s="160"/>
      <c r="H29" s="159"/>
      <c r="I29" s="70"/>
      <c r="J29" s="163"/>
      <c r="K29" s="159"/>
      <c r="L29" s="72"/>
      <c r="O29" s="176"/>
    </row>
    <row r="30" s="67" customFormat="true" ht="12.75" hidden="false" customHeight="false" outlineLevel="0" collapsed="false">
      <c r="A30" s="58"/>
      <c r="B30" s="155"/>
      <c r="C30" s="157" t="s">
        <v>167</v>
      </c>
      <c r="D30" s="157" t="s">
        <v>32</v>
      </c>
      <c r="E30" s="157" t="n">
        <v>2100</v>
      </c>
      <c r="F30" s="157" t="n">
        <v>750</v>
      </c>
      <c r="G30" s="157" t="n">
        <v>900</v>
      </c>
      <c r="H30" s="156" t="s">
        <v>30</v>
      </c>
      <c r="I30" s="63" t="n">
        <v>1</v>
      </c>
      <c r="J30" s="158"/>
      <c r="K30" s="156"/>
      <c r="L30" s="72"/>
      <c r="M30" s="205"/>
      <c r="O30" s="189"/>
    </row>
    <row r="31" s="38" customFormat="true" ht="36" hidden="false" customHeight="false" outlineLevel="0" collapsed="false">
      <c r="A31" s="58" t="s">
        <v>154</v>
      </c>
      <c r="B31" s="155" t="s">
        <v>162</v>
      </c>
      <c r="C31" s="159"/>
      <c r="D31" s="160" t="s">
        <v>163</v>
      </c>
      <c r="E31" s="160" t="n">
        <v>900</v>
      </c>
      <c r="F31" s="160" t="n">
        <v>350</v>
      </c>
      <c r="G31" s="160" t="n">
        <v>740</v>
      </c>
      <c r="H31" s="156" t="s">
        <v>30</v>
      </c>
      <c r="I31" s="70" t="n">
        <v>1</v>
      </c>
      <c r="J31" s="45"/>
      <c r="K31" s="159" t="n">
        <v>21</v>
      </c>
      <c r="L31" s="72" t="n">
        <f aca="false">I31*J31</f>
        <v>0</v>
      </c>
      <c r="O31" s="190"/>
    </row>
    <row r="32" s="38" customFormat="true" ht="36" hidden="false" customHeight="false" outlineLevel="0" collapsed="false">
      <c r="A32" s="58" t="s">
        <v>154</v>
      </c>
      <c r="B32" s="155" t="s">
        <v>164</v>
      </c>
      <c r="C32" s="159"/>
      <c r="D32" s="160" t="s">
        <v>163</v>
      </c>
      <c r="E32" s="160" t="n">
        <v>600</v>
      </c>
      <c r="F32" s="160" t="n">
        <v>350</v>
      </c>
      <c r="G32" s="160" t="n">
        <v>740</v>
      </c>
      <c r="H32" s="156" t="s">
        <v>30</v>
      </c>
      <c r="I32" s="70" t="n">
        <v>1</v>
      </c>
      <c r="J32" s="45"/>
      <c r="K32" s="159" t="n">
        <v>21</v>
      </c>
      <c r="L32" s="72" t="n">
        <f aca="false">I32*J32</f>
        <v>0</v>
      </c>
      <c r="O32" s="190"/>
    </row>
    <row r="33" s="38" customFormat="true" ht="48" hidden="false" customHeight="false" outlineLevel="0" collapsed="false">
      <c r="A33" s="58" t="s">
        <v>154</v>
      </c>
      <c r="B33" s="155" t="s">
        <v>165</v>
      </c>
      <c r="C33" s="159"/>
      <c r="D33" s="160" t="s">
        <v>166</v>
      </c>
      <c r="E33" s="160" t="n">
        <v>1500</v>
      </c>
      <c r="F33" s="160" t="n">
        <v>0</v>
      </c>
      <c r="G33" s="160" t="n">
        <v>0</v>
      </c>
      <c r="H33" s="156" t="s">
        <v>30</v>
      </c>
      <c r="I33" s="70" t="n">
        <v>1</v>
      </c>
      <c r="J33" s="45"/>
      <c r="K33" s="159" t="n">
        <v>21</v>
      </c>
      <c r="L33" s="72" t="n">
        <f aca="false">I33*J33</f>
        <v>0</v>
      </c>
      <c r="O33" s="190"/>
    </row>
    <row r="34" s="38" customFormat="true" ht="12.75" hidden="false" customHeight="false" outlineLevel="0" collapsed="false">
      <c r="A34" s="58"/>
      <c r="B34" s="155"/>
      <c r="C34" s="159"/>
      <c r="D34" s="160"/>
      <c r="E34" s="160"/>
      <c r="F34" s="160"/>
      <c r="G34" s="160"/>
      <c r="H34" s="159"/>
      <c r="I34" s="70"/>
      <c r="J34" s="163"/>
      <c r="K34" s="159"/>
      <c r="L34" s="72"/>
      <c r="O34" s="176"/>
    </row>
    <row r="35" s="67" customFormat="true" ht="12.75" hidden="false" customHeight="false" outlineLevel="0" collapsed="false">
      <c r="A35" s="58"/>
      <c r="B35" s="155"/>
      <c r="C35" s="156" t="s">
        <v>98</v>
      </c>
      <c r="D35" s="157" t="s">
        <v>32</v>
      </c>
      <c r="E35" s="157" t="n">
        <v>1500</v>
      </c>
      <c r="F35" s="157" t="n">
        <v>750</v>
      </c>
      <c r="G35" s="157" t="n">
        <v>720</v>
      </c>
      <c r="H35" s="156" t="s">
        <v>30</v>
      </c>
      <c r="I35" s="63" t="n">
        <v>1</v>
      </c>
      <c r="J35" s="158"/>
      <c r="K35" s="156"/>
      <c r="L35" s="72"/>
      <c r="M35" s="205"/>
      <c r="O35" s="189"/>
    </row>
    <row r="36" s="38" customFormat="true" ht="24" hidden="false" customHeight="false" outlineLevel="0" collapsed="false">
      <c r="A36" s="58" t="s">
        <v>154</v>
      </c>
      <c r="B36" s="155" t="s">
        <v>34</v>
      </c>
      <c r="C36" s="159"/>
      <c r="D36" s="160" t="s">
        <v>35</v>
      </c>
      <c r="E36" s="160" t="n">
        <v>1500</v>
      </c>
      <c r="F36" s="160" t="n">
        <v>695</v>
      </c>
      <c r="G36" s="160" t="n">
        <v>720</v>
      </c>
      <c r="H36" s="156" t="s">
        <v>30</v>
      </c>
      <c r="I36" s="70" t="n">
        <v>1</v>
      </c>
      <c r="J36" s="45"/>
      <c r="K36" s="159" t="n">
        <v>21</v>
      </c>
      <c r="L36" s="72" t="n">
        <f aca="false">I36*J36</f>
        <v>0</v>
      </c>
      <c r="O36" s="190"/>
    </row>
    <row r="37" s="38" customFormat="true" ht="24" hidden="false" customHeight="false" outlineLevel="0" collapsed="false">
      <c r="A37" s="58" t="s">
        <v>154</v>
      </c>
      <c r="B37" s="155" t="s">
        <v>36</v>
      </c>
      <c r="C37" s="159"/>
      <c r="D37" s="160" t="s">
        <v>37</v>
      </c>
      <c r="E37" s="160" t="n">
        <v>1000</v>
      </c>
      <c r="F37" s="160" t="n">
        <v>750</v>
      </c>
      <c r="G37" s="160" t="n">
        <v>28</v>
      </c>
      <c r="H37" s="156" t="s">
        <v>38</v>
      </c>
      <c r="I37" s="240" t="n">
        <v>1.5</v>
      </c>
      <c r="J37" s="45"/>
      <c r="K37" s="159" t="n">
        <v>21</v>
      </c>
      <c r="L37" s="72" t="n">
        <f aca="false">I37*J37</f>
        <v>0</v>
      </c>
      <c r="O37" s="190"/>
    </row>
    <row r="38" s="38" customFormat="true" ht="12.75" hidden="false" customHeight="false" outlineLevel="0" collapsed="false">
      <c r="A38" s="58"/>
      <c r="B38" s="155"/>
      <c r="C38" s="159"/>
      <c r="D38" s="160"/>
      <c r="E38" s="160"/>
      <c r="F38" s="160"/>
      <c r="G38" s="160"/>
      <c r="H38" s="156"/>
      <c r="I38" s="70"/>
      <c r="J38" s="163"/>
      <c r="K38" s="159"/>
      <c r="L38" s="72"/>
      <c r="O38" s="190"/>
    </row>
    <row r="39" s="38" customFormat="true" ht="12.75" hidden="false" customHeight="false" outlineLevel="0" collapsed="false">
      <c r="A39" s="58"/>
      <c r="B39" s="155"/>
      <c r="C39" s="156" t="s">
        <v>99</v>
      </c>
      <c r="D39" s="157" t="s">
        <v>107</v>
      </c>
      <c r="E39" s="160"/>
      <c r="F39" s="160"/>
      <c r="G39" s="160"/>
      <c r="H39" s="156" t="s">
        <v>30</v>
      </c>
      <c r="I39" s="63" t="n">
        <v>1</v>
      </c>
      <c r="J39" s="163"/>
      <c r="K39" s="159"/>
      <c r="L39" s="72"/>
      <c r="O39" s="190"/>
    </row>
    <row r="40" s="38" customFormat="true" ht="60" hidden="false" customHeight="false" outlineLevel="0" collapsed="false">
      <c r="A40" s="58" t="s">
        <v>154</v>
      </c>
      <c r="B40" s="155" t="s">
        <v>84</v>
      </c>
      <c r="C40" s="159"/>
      <c r="D40" s="160" t="s">
        <v>85</v>
      </c>
      <c r="E40" s="160" t="n">
        <v>900</v>
      </c>
      <c r="F40" s="160" t="n">
        <v>600</v>
      </c>
      <c r="G40" s="160" t="n">
        <v>1960</v>
      </c>
      <c r="H40" s="156" t="s">
        <v>30</v>
      </c>
      <c r="I40" s="70" t="n">
        <v>1</v>
      </c>
      <c r="J40" s="45"/>
      <c r="K40" s="159" t="n">
        <v>21</v>
      </c>
      <c r="L40" s="72" t="n">
        <f aca="false">I40*J40</f>
        <v>0</v>
      </c>
      <c r="O40" s="190"/>
    </row>
    <row r="41" s="38" customFormat="true" ht="12.75" hidden="false" customHeight="false" outlineLevel="0" collapsed="false">
      <c r="A41" s="58"/>
      <c r="B41" s="155"/>
      <c r="C41" s="159"/>
      <c r="D41" s="160"/>
      <c r="E41" s="160"/>
      <c r="F41" s="160"/>
      <c r="G41" s="160"/>
      <c r="H41" s="159"/>
      <c r="I41" s="70"/>
      <c r="J41" s="163"/>
      <c r="K41" s="159"/>
      <c r="L41" s="72"/>
      <c r="O41" s="190"/>
    </row>
    <row r="42" s="38" customFormat="true" ht="12.75" hidden="false" customHeight="false" outlineLevel="0" collapsed="false">
      <c r="A42" s="58"/>
      <c r="B42" s="155"/>
      <c r="C42" s="156" t="s">
        <v>100</v>
      </c>
      <c r="D42" s="157" t="s">
        <v>107</v>
      </c>
      <c r="E42" s="160"/>
      <c r="F42" s="160"/>
      <c r="G42" s="160"/>
      <c r="H42" s="159" t="s">
        <v>30</v>
      </c>
      <c r="I42" s="63" t="n">
        <v>1</v>
      </c>
      <c r="J42" s="163"/>
      <c r="K42" s="159"/>
      <c r="L42" s="72"/>
      <c r="O42" s="190"/>
    </row>
    <row r="43" s="38" customFormat="true" ht="60" hidden="false" customHeight="false" outlineLevel="0" collapsed="false">
      <c r="A43" s="58" t="s">
        <v>154</v>
      </c>
      <c r="B43" s="155" t="s">
        <v>84</v>
      </c>
      <c r="C43" s="159"/>
      <c r="D43" s="160" t="s">
        <v>85</v>
      </c>
      <c r="E43" s="160" t="n">
        <v>900</v>
      </c>
      <c r="F43" s="160" t="n">
        <v>600</v>
      </c>
      <c r="G43" s="160" t="n">
        <v>1960</v>
      </c>
      <c r="H43" s="159" t="s">
        <v>30</v>
      </c>
      <c r="I43" s="70" t="n">
        <v>1</v>
      </c>
      <c r="J43" s="45"/>
      <c r="K43" s="159" t="n">
        <v>21</v>
      </c>
      <c r="L43" s="72" t="n">
        <f aca="false">I43*J43</f>
        <v>0</v>
      </c>
      <c r="O43" s="190"/>
    </row>
    <row r="44" s="38" customFormat="true" ht="12.75" hidden="false" customHeight="false" outlineLevel="0" collapsed="false">
      <c r="A44" s="58"/>
      <c r="B44" s="155"/>
      <c r="C44" s="159"/>
      <c r="D44" s="160"/>
      <c r="E44" s="160"/>
      <c r="F44" s="160"/>
      <c r="G44" s="160"/>
      <c r="H44" s="159"/>
      <c r="I44" s="70"/>
      <c r="J44" s="163"/>
      <c r="K44" s="159"/>
      <c r="L44" s="72"/>
      <c r="O44" s="190"/>
    </row>
    <row r="45" s="38" customFormat="true" ht="12.75" hidden="false" customHeight="false" outlineLevel="0" collapsed="false">
      <c r="A45" s="58"/>
      <c r="B45" s="155"/>
      <c r="C45" s="159"/>
      <c r="D45" s="157" t="s">
        <v>48</v>
      </c>
      <c r="E45" s="160"/>
      <c r="F45" s="160"/>
      <c r="G45" s="160"/>
      <c r="H45" s="159"/>
      <c r="I45" s="70"/>
      <c r="J45" s="163"/>
      <c r="K45" s="159"/>
      <c r="L45" s="72"/>
      <c r="O45" s="190"/>
    </row>
    <row r="46" s="38" customFormat="true" ht="24" hidden="false" customHeight="false" outlineLevel="0" collapsed="false">
      <c r="A46" s="58" t="s">
        <v>154</v>
      </c>
      <c r="B46" s="155" t="s">
        <v>49</v>
      </c>
      <c r="C46" s="159"/>
      <c r="D46" s="160" t="s">
        <v>50</v>
      </c>
      <c r="E46" s="160" t="n">
        <v>0</v>
      </c>
      <c r="F46" s="160" t="n">
        <v>0</v>
      </c>
      <c r="G46" s="160" t="n">
        <v>0</v>
      </c>
      <c r="H46" s="159" t="s">
        <v>30</v>
      </c>
      <c r="I46" s="70" t="n">
        <v>3</v>
      </c>
      <c r="J46" s="45"/>
      <c r="K46" s="159" t="n">
        <v>21</v>
      </c>
      <c r="L46" s="72" t="n">
        <f aca="false">I46*J46</f>
        <v>0</v>
      </c>
      <c r="O46" s="190"/>
    </row>
    <row r="47" s="38" customFormat="true" ht="12.75" hidden="false" customHeight="false" outlineLevel="0" collapsed="false">
      <c r="A47" s="58"/>
      <c r="B47" s="155"/>
      <c r="C47" s="159"/>
      <c r="D47" s="160"/>
      <c r="E47" s="160"/>
      <c r="F47" s="160"/>
      <c r="G47" s="160"/>
      <c r="H47" s="159"/>
      <c r="I47" s="70"/>
      <c r="J47" s="163"/>
      <c r="K47" s="159"/>
      <c r="L47" s="72"/>
      <c r="O47" s="190"/>
    </row>
    <row r="48" s="187" customFormat="true" ht="12.75" hidden="false" customHeight="false" outlineLevel="0" collapsed="false">
      <c r="A48" s="180"/>
      <c r="B48" s="181"/>
      <c r="C48" s="182"/>
      <c r="D48" s="52" t="s">
        <v>168</v>
      </c>
      <c r="E48" s="52"/>
      <c r="F48" s="52"/>
      <c r="G48" s="52"/>
      <c r="H48" s="182"/>
      <c r="I48" s="184"/>
      <c r="J48" s="185"/>
      <c r="K48" s="182"/>
      <c r="L48" s="72"/>
      <c r="O48" s="188"/>
    </row>
    <row r="49" s="67" customFormat="true" ht="12.75" hidden="false" customHeight="false" outlineLevel="0" collapsed="false">
      <c r="A49" s="58"/>
      <c r="B49" s="155"/>
      <c r="C49" s="156" t="s">
        <v>25</v>
      </c>
      <c r="D49" s="157" t="s">
        <v>169</v>
      </c>
      <c r="E49" s="157" t="n">
        <v>2400</v>
      </c>
      <c r="F49" s="157" t="n">
        <v>1500</v>
      </c>
      <c r="G49" s="157" t="n">
        <v>900</v>
      </c>
      <c r="H49" s="156" t="s">
        <v>30</v>
      </c>
      <c r="I49" s="63" t="n">
        <v>1</v>
      </c>
      <c r="J49" s="158"/>
      <c r="K49" s="156"/>
      <c r="L49" s="72"/>
      <c r="M49" s="205"/>
      <c r="O49" s="189"/>
    </row>
    <row r="50" s="38" customFormat="true" ht="48" hidden="false" customHeight="false" outlineLevel="0" collapsed="false">
      <c r="A50" s="58" t="s">
        <v>170</v>
      </c>
      <c r="B50" s="155" t="s">
        <v>157</v>
      </c>
      <c r="C50" s="159"/>
      <c r="D50" s="160" t="s">
        <v>158</v>
      </c>
      <c r="E50" s="160" t="n">
        <v>600</v>
      </c>
      <c r="F50" s="160" t="n">
        <v>570</v>
      </c>
      <c r="G50" s="160" t="n">
        <v>870</v>
      </c>
      <c r="H50" s="159" t="s">
        <v>30</v>
      </c>
      <c r="I50" s="70" t="n">
        <v>1</v>
      </c>
      <c r="J50" s="45"/>
      <c r="K50" s="159" t="n">
        <v>21</v>
      </c>
      <c r="L50" s="72" t="n">
        <f aca="false">I50*J50</f>
        <v>0</v>
      </c>
      <c r="O50" s="190"/>
    </row>
    <row r="51" s="38" customFormat="true" ht="36" hidden="false" customHeight="false" outlineLevel="0" collapsed="false">
      <c r="A51" s="58" t="s">
        <v>170</v>
      </c>
      <c r="B51" s="155" t="s">
        <v>171</v>
      </c>
      <c r="C51" s="159"/>
      <c r="D51" s="160" t="s">
        <v>172</v>
      </c>
      <c r="E51" s="160" t="n">
        <v>600</v>
      </c>
      <c r="F51" s="160" t="n">
        <v>570</v>
      </c>
      <c r="G51" s="160" t="n">
        <v>870</v>
      </c>
      <c r="H51" s="159" t="s">
        <v>30</v>
      </c>
      <c r="I51" s="70" t="n">
        <v>1</v>
      </c>
      <c r="J51" s="45"/>
      <c r="K51" s="159" t="n">
        <v>21</v>
      </c>
      <c r="L51" s="72" t="n">
        <f aca="false">I51*J51</f>
        <v>0</v>
      </c>
      <c r="O51" s="190"/>
    </row>
    <row r="52" s="38" customFormat="true" ht="48" hidden="false" customHeight="false" outlineLevel="0" collapsed="false">
      <c r="A52" s="58" t="s">
        <v>170</v>
      </c>
      <c r="B52" s="155" t="s">
        <v>157</v>
      </c>
      <c r="C52" s="159"/>
      <c r="D52" s="160" t="s">
        <v>158</v>
      </c>
      <c r="E52" s="160" t="n">
        <v>600</v>
      </c>
      <c r="F52" s="160" t="n">
        <v>570</v>
      </c>
      <c r="G52" s="160" t="n">
        <v>870</v>
      </c>
      <c r="H52" s="159" t="s">
        <v>30</v>
      </c>
      <c r="I52" s="70" t="n">
        <v>2</v>
      </c>
      <c r="J52" s="45"/>
      <c r="K52" s="159" t="n">
        <v>21</v>
      </c>
      <c r="L52" s="72" t="n">
        <f aca="false">I52*J52</f>
        <v>0</v>
      </c>
      <c r="O52" s="190"/>
    </row>
    <row r="53" s="38" customFormat="true" ht="48" hidden="false" customHeight="false" outlineLevel="0" collapsed="false">
      <c r="A53" s="58" t="s">
        <v>170</v>
      </c>
      <c r="B53" s="155" t="s">
        <v>157</v>
      </c>
      <c r="C53" s="159"/>
      <c r="D53" s="160" t="s">
        <v>158</v>
      </c>
      <c r="E53" s="160" t="n">
        <v>600</v>
      </c>
      <c r="F53" s="160" t="n">
        <v>570</v>
      </c>
      <c r="G53" s="160" t="n">
        <v>870</v>
      </c>
      <c r="H53" s="159" t="s">
        <v>30</v>
      </c>
      <c r="I53" s="70" t="n">
        <v>2</v>
      </c>
      <c r="J53" s="45"/>
      <c r="K53" s="159" t="n">
        <v>21</v>
      </c>
      <c r="L53" s="72" t="n">
        <f aca="false">I53*J53</f>
        <v>0</v>
      </c>
      <c r="O53" s="190"/>
    </row>
    <row r="54" s="38" customFormat="true" ht="36" hidden="false" customHeight="false" outlineLevel="0" collapsed="false">
      <c r="A54" s="58" t="s">
        <v>170</v>
      </c>
      <c r="B54" s="155" t="s">
        <v>171</v>
      </c>
      <c r="C54" s="159"/>
      <c r="D54" s="160" t="s">
        <v>172</v>
      </c>
      <c r="E54" s="160" t="n">
        <v>600</v>
      </c>
      <c r="F54" s="160" t="n">
        <v>570</v>
      </c>
      <c r="G54" s="160" t="n">
        <v>870</v>
      </c>
      <c r="H54" s="159" t="s">
        <v>30</v>
      </c>
      <c r="I54" s="70" t="n">
        <v>1</v>
      </c>
      <c r="J54" s="45"/>
      <c r="K54" s="159" t="n">
        <v>21</v>
      </c>
      <c r="L54" s="72" t="n">
        <f aca="false">I54*J54</f>
        <v>0</v>
      </c>
      <c r="O54" s="190"/>
    </row>
    <row r="55" s="38" customFormat="true" ht="48" hidden="false" customHeight="false" outlineLevel="0" collapsed="false">
      <c r="A55" s="58" t="s">
        <v>170</v>
      </c>
      <c r="B55" s="155" t="s">
        <v>157</v>
      </c>
      <c r="C55" s="159"/>
      <c r="D55" s="160" t="s">
        <v>158</v>
      </c>
      <c r="E55" s="160" t="n">
        <v>600</v>
      </c>
      <c r="F55" s="160" t="n">
        <v>570</v>
      </c>
      <c r="G55" s="160" t="n">
        <v>870</v>
      </c>
      <c r="H55" s="159" t="s">
        <v>30</v>
      </c>
      <c r="I55" s="70" t="n">
        <v>1</v>
      </c>
      <c r="J55" s="45"/>
      <c r="K55" s="159" t="n">
        <v>21</v>
      </c>
      <c r="L55" s="72" t="n">
        <f aca="false">I55*J55</f>
        <v>0</v>
      </c>
      <c r="O55" s="190"/>
    </row>
    <row r="56" s="38" customFormat="true" ht="12.75" hidden="false" customHeight="false" outlineLevel="0" collapsed="false">
      <c r="A56" s="58" t="s">
        <v>170</v>
      </c>
      <c r="B56" s="155" t="s">
        <v>159</v>
      </c>
      <c r="C56" s="159"/>
      <c r="D56" s="160" t="s">
        <v>160</v>
      </c>
      <c r="E56" s="160" t="n">
        <v>18</v>
      </c>
      <c r="F56" s="160" t="n">
        <v>150</v>
      </c>
      <c r="G56" s="160" t="n">
        <v>770</v>
      </c>
      <c r="H56" s="159" t="s">
        <v>30</v>
      </c>
      <c r="I56" s="70" t="n">
        <v>4</v>
      </c>
      <c r="J56" s="45"/>
      <c r="K56" s="159" t="n">
        <v>21</v>
      </c>
      <c r="L56" s="72" t="n">
        <f aca="false">I56*J56</f>
        <v>0</v>
      </c>
      <c r="O56" s="190"/>
    </row>
    <row r="57" s="38" customFormat="true" ht="24" hidden="false" customHeight="false" outlineLevel="0" collapsed="false">
      <c r="A57" s="58" t="s">
        <v>170</v>
      </c>
      <c r="B57" s="155" t="s">
        <v>173</v>
      </c>
      <c r="C57" s="159"/>
      <c r="D57" s="160" t="s">
        <v>174</v>
      </c>
      <c r="E57" s="160" t="n">
        <v>1000</v>
      </c>
      <c r="F57" s="160" t="n">
        <v>750</v>
      </c>
      <c r="G57" s="160" t="n">
        <v>30</v>
      </c>
      <c r="H57" s="159" t="s">
        <v>38</v>
      </c>
      <c r="I57" s="240" t="n">
        <v>2.4</v>
      </c>
      <c r="J57" s="45"/>
      <c r="K57" s="159" t="n">
        <v>21</v>
      </c>
      <c r="L57" s="72" t="n">
        <f aca="false">I57*J57</f>
        <v>0</v>
      </c>
      <c r="O57" s="190"/>
    </row>
    <row r="58" s="38" customFormat="true" ht="24" hidden="false" customHeight="false" outlineLevel="0" collapsed="false">
      <c r="A58" s="58" t="s">
        <v>170</v>
      </c>
      <c r="B58" s="155" t="s">
        <v>173</v>
      </c>
      <c r="C58" s="159"/>
      <c r="D58" s="160" t="s">
        <v>174</v>
      </c>
      <c r="E58" s="160" t="n">
        <v>1000</v>
      </c>
      <c r="F58" s="160" t="n">
        <v>750</v>
      </c>
      <c r="G58" s="160" t="n">
        <v>30</v>
      </c>
      <c r="H58" s="159" t="s">
        <v>38</v>
      </c>
      <c r="I58" s="240" t="n">
        <v>2.4</v>
      </c>
      <c r="J58" s="45"/>
      <c r="K58" s="159" t="n">
        <v>21</v>
      </c>
      <c r="L58" s="72" t="n">
        <f aca="false">I58*J58</f>
        <v>0</v>
      </c>
      <c r="O58" s="190"/>
    </row>
    <row r="59" s="38" customFormat="true" ht="24" hidden="false" customHeight="false" outlineLevel="0" collapsed="false">
      <c r="A59" s="58" t="s">
        <v>170</v>
      </c>
      <c r="B59" s="155" t="s">
        <v>175</v>
      </c>
      <c r="C59" s="159"/>
      <c r="D59" s="160" t="s">
        <v>176</v>
      </c>
      <c r="E59" s="160" t="n">
        <v>0</v>
      </c>
      <c r="F59" s="160" t="n">
        <v>0</v>
      </c>
      <c r="G59" s="160" t="n">
        <v>0</v>
      </c>
      <c r="H59" s="159" t="s">
        <v>30</v>
      </c>
      <c r="I59" s="70" t="n">
        <v>8</v>
      </c>
      <c r="J59" s="45"/>
      <c r="K59" s="159" t="n">
        <v>21</v>
      </c>
      <c r="L59" s="72" t="n">
        <f aca="false">I59*J59</f>
        <v>0</v>
      </c>
      <c r="O59" s="190"/>
    </row>
    <row r="60" s="38" customFormat="true" ht="12.75" hidden="false" customHeight="false" outlineLevel="0" collapsed="false">
      <c r="A60" s="58"/>
      <c r="B60" s="155"/>
      <c r="C60" s="159"/>
      <c r="D60" s="160"/>
      <c r="E60" s="160"/>
      <c r="F60" s="160"/>
      <c r="G60" s="160"/>
      <c r="H60" s="159"/>
      <c r="I60" s="70"/>
      <c r="J60" s="163"/>
      <c r="K60" s="159"/>
      <c r="L60" s="72"/>
      <c r="O60" s="176"/>
    </row>
    <row r="61" s="67" customFormat="true" ht="12.75" hidden="false" customHeight="false" outlineLevel="0" collapsed="false">
      <c r="A61" s="58"/>
      <c r="B61" s="155"/>
      <c r="C61" s="156" t="s">
        <v>41</v>
      </c>
      <c r="D61" s="157" t="s">
        <v>32</v>
      </c>
      <c r="E61" s="157" t="n">
        <v>2100</v>
      </c>
      <c r="F61" s="157" t="n">
        <v>600</v>
      </c>
      <c r="G61" s="157" t="n">
        <v>900</v>
      </c>
      <c r="H61" s="156" t="s">
        <v>30</v>
      </c>
      <c r="I61" s="63" t="n">
        <v>1</v>
      </c>
      <c r="J61" s="158"/>
      <c r="K61" s="156"/>
      <c r="L61" s="72"/>
      <c r="M61" s="205"/>
      <c r="O61" s="189"/>
    </row>
    <row r="62" s="38" customFormat="true" ht="24" hidden="false" customHeight="false" outlineLevel="0" collapsed="false">
      <c r="A62" s="58" t="s">
        <v>170</v>
      </c>
      <c r="B62" s="155" t="s">
        <v>34</v>
      </c>
      <c r="C62" s="159"/>
      <c r="D62" s="160" t="s">
        <v>54</v>
      </c>
      <c r="E62" s="160" t="n">
        <v>900</v>
      </c>
      <c r="F62" s="160" t="n">
        <v>545</v>
      </c>
      <c r="G62" s="160" t="n">
        <v>870</v>
      </c>
      <c r="H62" s="159" t="s">
        <v>30</v>
      </c>
      <c r="I62" s="70" t="n">
        <v>1</v>
      </c>
      <c r="J62" s="45"/>
      <c r="K62" s="159" t="n">
        <v>21</v>
      </c>
      <c r="L62" s="72" t="n">
        <f aca="false">I62*J62</f>
        <v>0</v>
      </c>
      <c r="O62" s="190"/>
    </row>
    <row r="63" s="38" customFormat="true" ht="24" hidden="false" customHeight="false" outlineLevel="0" collapsed="false">
      <c r="A63" s="58" t="s">
        <v>170</v>
      </c>
      <c r="B63" s="155" t="s">
        <v>34</v>
      </c>
      <c r="C63" s="159"/>
      <c r="D63" s="160" t="s">
        <v>54</v>
      </c>
      <c r="E63" s="160" t="n">
        <v>1200</v>
      </c>
      <c r="F63" s="160" t="n">
        <v>545</v>
      </c>
      <c r="G63" s="160" t="n">
        <v>870</v>
      </c>
      <c r="H63" s="159" t="s">
        <v>30</v>
      </c>
      <c r="I63" s="70" t="n">
        <v>1</v>
      </c>
      <c r="J63" s="45"/>
      <c r="K63" s="159" t="n">
        <v>21</v>
      </c>
      <c r="L63" s="72" t="n">
        <f aca="false">I63*J63</f>
        <v>0</v>
      </c>
      <c r="O63" s="190"/>
    </row>
    <row r="64" s="38" customFormat="true" ht="60" hidden="false" customHeight="false" outlineLevel="0" collapsed="false">
      <c r="A64" s="58" t="s">
        <v>170</v>
      </c>
      <c r="B64" s="155" t="s">
        <v>177</v>
      </c>
      <c r="C64" s="159"/>
      <c r="D64" s="160" t="s">
        <v>178</v>
      </c>
      <c r="E64" s="160" t="n">
        <v>530</v>
      </c>
      <c r="F64" s="160" t="n">
        <v>530</v>
      </c>
      <c r="G64" s="160" t="n">
        <v>810</v>
      </c>
      <c r="H64" s="159" t="s">
        <v>30</v>
      </c>
      <c r="I64" s="70" t="n">
        <v>1</v>
      </c>
      <c r="J64" s="45"/>
      <c r="K64" s="159" t="n">
        <v>21</v>
      </c>
      <c r="L64" s="72" t="n">
        <f aca="false">I64*J64</f>
        <v>0</v>
      </c>
      <c r="O64" s="190"/>
    </row>
    <row r="65" s="38" customFormat="true" ht="24" hidden="false" customHeight="false" outlineLevel="0" collapsed="false">
      <c r="A65" s="58" t="s">
        <v>170</v>
      </c>
      <c r="B65" s="155" t="s">
        <v>173</v>
      </c>
      <c r="C65" s="159"/>
      <c r="D65" s="160" t="s">
        <v>174</v>
      </c>
      <c r="E65" s="160" t="n">
        <v>1000</v>
      </c>
      <c r="F65" s="160" t="n">
        <v>600</v>
      </c>
      <c r="G65" s="160" t="n">
        <v>30</v>
      </c>
      <c r="H65" s="159" t="s">
        <v>38</v>
      </c>
      <c r="I65" s="240" t="n">
        <v>2.1</v>
      </c>
      <c r="J65" s="45"/>
      <c r="K65" s="159" t="n">
        <v>21</v>
      </c>
      <c r="L65" s="72" t="n">
        <f aca="false">I65*J65</f>
        <v>0</v>
      </c>
      <c r="O65" s="190"/>
    </row>
    <row r="66" s="38" customFormat="true" ht="12.75" hidden="false" customHeight="false" outlineLevel="0" collapsed="false">
      <c r="A66" s="58"/>
      <c r="B66" s="155"/>
      <c r="C66" s="159"/>
      <c r="D66" s="160"/>
      <c r="E66" s="160"/>
      <c r="F66" s="160"/>
      <c r="G66" s="160"/>
      <c r="H66" s="159"/>
      <c r="I66" s="70"/>
      <c r="J66" s="163"/>
      <c r="K66" s="159"/>
      <c r="L66" s="72"/>
      <c r="O66" s="176"/>
    </row>
    <row r="67" s="67" customFormat="true" ht="12.75" hidden="false" customHeight="false" outlineLevel="0" collapsed="false">
      <c r="A67" s="58"/>
      <c r="B67" s="155"/>
      <c r="C67" s="156" t="s">
        <v>93</v>
      </c>
      <c r="D67" s="157" t="s">
        <v>32</v>
      </c>
      <c r="E67" s="157" t="n">
        <v>1200</v>
      </c>
      <c r="F67" s="157" t="n">
        <v>750</v>
      </c>
      <c r="G67" s="157" t="n">
        <v>750</v>
      </c>
      <c r="H67" s="156" t="s">
        <v>30</v>
      </c>
      <c r="I67" s="63" t="n">
        <v>1</v>
      </c>
      <c r="J67" s="158"/>
      <c r="K67" s="156"/>
      <c r="L67" s="72"/>
      <c r="M67" s="205"/>
      <c r="O67" s="189"/>
    </row>
    <row r="68" s="38" customFormat="true" ht="24" hidden="false" customHeight="false" outlineLevel="0" collapsed="false">
      <c r="A68" s="58" t="s">
        <v>170</v>
      </c>
      <c r="B68" s="155" t="s">
        <v>34</v>
      </c>
      <c r="C68" s="159"/>
      <c r="D68" s="160" t="s">
        <v>35</v>
      </c>
      <c r="E68" s="160" t="n">
        <v>1200</v>
      </c>
      <c r="F68" s="160" t="n">
        <v>695</v>
      </c>
      <c r="G68" s="160" t="n">
        <v>720</v>
      </c>
      <c r="H68" s="159" t="s">
        <v>30</v>
      </c>
      <c r="I68" s="70" t="n">
        <v>1</v>
      </c>
      <c r="J68" s="45"/>
      <c r="K68" s="159" t="n">
        <v>21</v>
      </c>
      <c r="L68" s="72" t="n">
        <f aca="false">I68*J68</f>
        <v>0</v>
      </c>
      <c r="O68" s="190"/>
    </row>
    <row r="69" s="38" customFormat="true" ht="36" hidden="false" customHeight="false" outlineLevel="0" collapsed="false">
      <c r="A69" s="58" t="s">
        <v>170</v>
      </c>
      <c r="B69" s="155" t="s">
        <v>82</v>
      </c>
      <c r="C69" s="159"/>
      <c r="D69" s="160" t="s">
        <v>90</v>
      </c>
      <c r="E69" s="160" t="n">
        <v>430</v>
      </c>
      <c r="F69" s="160" t="n">
        <v>585</v>
      </c>
      <c r="G69" s="160" t="n">
        <v>655</v>
      </c>
      <c r="H69" s="159" t="s">
        <v>30</v>
      </c>
      <c r="I69" s="70" t="n">
        <v>1</v>
      </c>
      <c r="J69" s="45"/>
      <c r="K69" s="159" t="n">
        <v>21</v>
      </c>
      <c r="L69" s="72" t="n">
        <f aca="false">I69*J69</f>
        <v>0</v>
      </c>
      <c r="O69" s="190"/>
    </row>
    <row r="70" s="38" customFormat="true" ht="24" hidden="false" customHeight="false" outlineLevel="0" collapsed="false">
      <c r="A70" s="58" t="s">
        <v>170</v>
      </c>
      <c r="B70" s="155" t="s">
        <v>173</v>
      </c>
      <c r="C70" s="159"/>
      <c r="D70" s="160" t="s">
        <v>174</v>
      </c>
      <c r="E70" s="160" t="n">
        <v>1000</v>
      </c>
      <c r="F70" s="160" t="n">
        <v>750</v>
      </c>
      <c r="G70" s="160" t="n">
        <v>30</v>
      </c>
      <c r="H70" s="159" t="s">
        <v>38</v>
      </c>
      <c r="I70" s="240" t="n">
        <v>1.2</v>
      </c>
      <c r="J70" s="45"/>
      <c r="K70" s="159" t="n">
        <v>21</v>
      </c>
      <c r="L70" s="72" t="n">
        <f aca="false">I70*J70</f>
        <v>0</v>
      </c>
      <c r="O70" s="190"/>
    </row>
    <row r="71" customFormat="false" ht="12.75" hidden="false" customHeight="false" outlineLevel="0" collapsed="false">
      <c r="B71" s="126"/>
      <c r="C71" s="127"/>
      <c r="D71" s="127"/>
      <c r="E71" s="127"/>
      <c r="F71" s="127"/>
      <c r="G71" s="127"/>
      <c r="H71" s="129"/>
      <c r="I71" s="127"/>
      <c r="J71" s="241"/>
      <c r="K71" s="131"/>
      <c r="L71" s="72"/>
    </row>
    <row r="72" s="67" customFormat="true" ht="12.75" hidden="false" customHeight="false" outlineLevel="0" collapsed="false">
      <c r="A72" s="58"/>
      <c r="B72" s="155"/>
      <c r="C72" s="156" t="s">
        <v>94</v>
      </c>
      <c r="D72" s="157" t="s">
        <v>32</v>
      </c>
      <c r="E72" s="157" t="n">
        <v>1800</v>
      </c>
      <c r="F72" s="157" t="n">
        <v>750</v>
      </c>
      <c r="G72" s="157" t="n">
        <v>900</v>
      </c>
      <c r="H72" s="156" t="s">
        <v>30</v>
      </c>
      <c r="I72" s="63" t="n">
        <v>1</v>
      </c>
      <c r="J72" s="158"/>
      <c r="K72" s="156"/>
      <c r="L72" s="72"/>
      <c r="M72" s="205"/>
      <c r="O72" s="189"/>
    </row>
    <row r="73" s="38" customFormat="true" ht="36" hidden="false" customHeight="false" outlineLevel="0" collapsed="false">
      <c r="A73" s="58" t="s">
        <v>170</v>
      </c>
      <c r="B73" s="155" t="s">
        <v>164</v>
      </c>
      <c r="C73" s="159"/>
      <c r="D73" s="160" t="s">
        <v>163</v>
      </c>
      <c r="E73" s="160" t="n">
        <v>600</v>
      </c>
      <c r="F73" s="160" t="n">
        <v>350</v>
      </c>
      <c r="G73" s="160" t="n">
        <v>740</v>
      </c>
      <c r="H73" s="159" t="s">
        <v>30</v>
      </c>
      <c r="I73" s="70" t="n">
        <v>1</v>
      </c>
      <c r="J73" s="45"/>
      <c r="K73" s="159" t="n">
        <v>21</v>
      </c>
      <c r="L73" s="72" t="n">
        <f aca="false">I73*J73</f>
        <v>0</v>
      </c>
      <c r="O73" s="190"/>
    </row>
    <row r="74" s="38" customFormat="true" ht="24" hidden="false" customHeight="false" outlineLevel="0" collapsed="false">
      <c r="A74" s="58" t="s">
        <v>170</v>
      </c>
      <c r="B74" s="155" t="s">
        <v>91</v>
      </c>
      <c r="C74" s="159"/>
      <c r="D74" s="160" t="s">
        <v>92</v>
      </c>
      <c r="E74" s="160" t="n">
        <v>600</v>
      </c>
      <c r="F74" s="160" t="n">
        <v>330</v>
      </c>
      <c r="G74" s="160" t="n">
        <v>740</v>
      </c>
      <c r="H74" s="159" t="s">
        <v>30</v>
      </c>
      <c r="I74" s="70" t="n">
        <v>1</v>
      </c>
      <c r="J74" s="45"/>
      <c r="K74" s="159" t="n">
        <v>21</v>
      </c>
      <c r="L74" s="72" t="n">
        <f aca="false">I74*J74</f>
        <v>0</v>
      </c>
      <c r="O74" s="190"/>
    </row>
    <row r="75" s="38" customFormat="true" ht="36" hidden="false" customHeight="false" outlineLevel="0" collapsed="false">
      <c r="A75" s="58" t="s">
        <v>170</v>
      </c>
      <c r="B75" s="155" t="s">
        <v>164</v>
      </c>
      <c r="C75" s="159"/>
      <c r="D75" s="160" t="s">
        <v>163</v>
      </c>
      <c r="E75" s="160" t="n">
        <v>600</v>
      </c>
      <c r="F75" s="160" t="n">
        <v>350</v>
      </c>
      <c r="G75" s="160" t="n">
        <v>740</v>
      </c>
      <c r="H75" s="159" t="s">
        <v>30</v>
      </c>
      <c r="I75" s="70" t="n">
        <v>1</v>
      </c>
      <c r="J75" s="45"/>
      <c r="K75" s="159" t="n">
        <v>21</v>
      </c>
      <c r="L75" s="72" t="n">
        <f aca="false">I75*J75</f>
        <v>0</v>
      </c>
      <c r="O75" s="190"/>
    </row>
    <row r="76" s="38" customFormat="true" ht="12.75" hidden="false" customHeight="false" outlineLevel="0" collapsed="false">
      <c r="A76" s="58"/>
      <c r="B76" s="155"/>
      <c r="C76" s="159"/>
      <c r="D76" s="160"/>
      <c r="E76" s="160"/>
      <c r="F76" s="160"/>
      <c r="G76" s="160"/>
      <c r="H76" s="159"/>
      <c r="I76" s="70"/>
      <c r="J76" s="163"/>
      <c r="K76" s="159"/>
      <c r="L76" s="72"/>
      <c r="O76" s="176"/>
    </row>
    <row r="77" s="67" customFormat="true" ht="12.75" hidden="false" customHeight="false" outlineLevel="0" collapsed="false">
      <c r="A77" s="58"/>
      <c r="B77" s="155"/>
      <c r="C77" s="156" t="s">
        <v>95</v>
      </c>
      <c r="D77" s="157" t="s">
        <v>179</v>
      </c>
      <c r="E77" s="157"/>
      <c r="F77" s="157"/>
      <c r="G77" s="157"/>
      <c r="H77" s="156" t="s">
        <v>30</v>
      </c>
      <c r="I77" s="63" t="n">
        <v>1</v>
      </c>
      <c r="J77" s="158"/>
      <c r="K77" s="156"/>
      <c r="L77" s="72"/>
      <c r="M77" s="205"/>
      <c r="O77" s="189"/>
    </row>
    <row r="78" s="38" customFormat="true" ht="24" hidden="false" customHeight="false" outlineLevel="0" collapsed="false">
      <c r="A78" s="58" t="s">
        <v>170</v>
      </c>
      <c r="B78" s="155" t="s">
        <v>180</v>
      </c>
      <c r="C78" s="159"/>
      <c r="D78" s="160" t="s">
        <v>181</v>
      </c>
      <c r="E78" s="160" t="n">
        <v>900</v>
      </c>
      <c r="F78" s="160" t="n">
        <v>600</v>
      </c>
      <c r="G78" s="160" t="n">
        <v>750</v>
      </c>
      <c r="H78" s="159" t="s">
        <v>30</v>
      </c>
      <c r="I78" s="70" t="n">
        <v>1</v>
      </c>
      <c r="J78" s="45"/>
      <c r="K78" s="159" t="n">
        <v>21</v>
      </c>
      <c r="L78" s="72" t="n">
        <f aca="false">I78*J78</f>
        <v>0</v>
      </c>
      <c r="O78" s="190"/>
    </row>
    <row r="79" s="38" customFormat="true" ht="12.75" hidden="false" customHeight="false" outlineLevel="0" collapsed="false">
      <c r="A79" s="58"/>
      <c r="B79" s="155"/>
      <c r="C79" s="159"/>
      <c r="D79" s="160"/>
      <c r="E79" s="160"/>
      <c r="F79" s="160"/>
      <c r="G79" s="160"/>
      <c r="H79" s="159"/>
      <c r="I79" s="70"/>
      <c r="J79" s="163"/>
      <c r="K79" s="159"/>
      <c r="L79" s="72"/>
      <c r="O79" s="176"/>
    </row>
    <row r="80" s="67" customFormat="true" ht="12.75" hidden="false" customHeight="false" outlineLevel="0" collapsed="false">
      <c r="A80" s="58"/>
      <c r="B80" s="155"/>
      <c r="C80" s="156" t="s">
        <v>96</v>
      </c>
      <c r="D80" s="157" t="s">
        <v>32</v>
      </c>
      <c r="E80" s="157" t="n">
        <v>1800</v>
      </c>
      <c r="F80" s="157" t="n">
        <v>750</v>
      </c>
      <c r="G80" s="157" t="n">
        <v>900</v>
      </c>
      <c r="H80" s="156" t="s">
        <v>30</v>
      </c>
      <c r="I80" s="63" t="n">
        <v>1</v>
      </c>
      <c r="J80" s="158"/>
      <c r="K80" s="156"/>
      <c r="L80" s="72"/>
      <c r="M80" s="205"/>
      <c r="O80" s="189"/>
    </row>
    <row r="81" s="38" customFormat="true" ht="36" hidden="false" customHeight="false" outlineLevel="0" collapsed="false">
      <c r="A81" s="58" t="s">
        <v>170</v>
      </c>
      <c r="B81" s="155" t="s">
        <v>164</v>
      </c>
      <c r="C81" s="159"/>
      <c r="D81" s="160" t="s">
        <v>163</v>
      </c>
      <c r="E81" s="160" t="n">
        <v>600</v>
      </c>
      <c r="F81" s="160" t="n">
        <v>350</v>
      </c>
      <c r="G81" s="160" t="n">
        <v>740</v>
      </c>
      <c r="H81" s="159" t="s">
        <v>30</v>
      </c>
      <c r="I81" s="70" t="n">
        <v>1</v>
      </c>
      <c r="J81" s="45"/>
      <c r="K81" s="159" t="n">
        <v>21</v>
      </c>
      <c r="L81" s="72" t="n">
        <f aca="false">I81*J81</f>
        <v>0</v>
      </c>
      <c r="O81" s="190"/>
    </row>
    <row r="82" s="38" customFormat="true" ht="24" hidden="false" customHeight="false" outlineLevel="0" collapsed="false">
      <c r="A82" s="58" t="s">
        <v>170</v>
      </c>
      <c r="B82" s="155" t="s">
        <v>91</v>
      </c>
      <c r="C82" s="159"/>
      <c r="D82" s="160" t="s">
        <v>92</v>
      </c>
      <c r="E82" s="160" t="n">
        <v>600</v>
      </c>
      <c r="F82" s="160" t="n">
        <v>330</v>
      </c>
      <c r="G82" s="160" t="n">
        <v>740</v>
      </c>
      <c r="H82" s="159" t="s">
        <v>30</v>
      </c>
      <c r="I82" s="70" t="n">
        <v>1</v>
      </c>
      <c r="J82" s="45"/>
      <c r="K82" s="159" t="n">
        <v>21</v>
      </c>
      <c r="L82" s="72" t="n">
        <f aca="false">I82*J82</f>
        <v>0</v>
      </c>
      <c r="O82" s="190"/>
    </row>
    <row r="83" s="38" customFormat="true" ht="36" hidden="false" customHeight="false" outlineLevel="0" collapsed="false">
      <c r="A83" s="58" t="s">
        <v>170</v>
      </c>
      <c r="B83" s="155" t="s">
        <v>164</v>
      </c>
      <c r="C83" s="159"/>
      <c r="D83" s="160" t="s">
        <v>163</v>
      </c>
      <c r="E83" s="160" t="n">
        <v>600</v>
      </c>
      <c r="F83" s="160" t="n">
        <v>350</v>
      </c>
      <c r="G83" s="160" t="n">
        <v>740</v>
      </c>
      <c r="H83" s="159" t="s">
        <v>30</v>
      </c>
      <c r="I83" s="70" t="n">
        <v>1</v>
      </c>
      <c r="J83" s="45"/>
      <c r="K83" s="159" t="n">
        <v>21</v>
      </c>
      <c r="L83" s="72" t="n">
        <f aca="false">I83*J83</f>
        <v>0</v>
      </c>
      <c r="O83" s="190"/>
    </row>
    <row r="84" s="38" customFormat="true" ht="12.75" hidden="false" customHeight="false" outlineLevel="0" collapsed="false">
      <c r="A84" s="58"/>
      <c r="B84" s="155"/>
      <c r="C84" s="159"/>
      <c r="D84" s="160"/>
      <c r="E84" s="160"/>
      <c r="F84" s="160"/>
      <c r="G84" s="160"/>
      <c r="H84" s="159"/>
      <c r="I84" s="70"/>
      <c r="J84" s="163"/>
      <c r="K84" s="159"/>
      <c r="L84" s="72"/>
      <c r="O84" s="176"/>
    </row>
    <row r="85" s="67" customFormat="true" ht="12.75" hidden="false" customHeight="false" outlineLevel="0" collapsed="false">
      <c r="A85" s="58"/>
      <c r="B85" s="155"/>
      <c r="C85" s="156" t="s">
        <v>78</v>
      </c>
      <c r="D85" s="157" t="s">
        <v>43</v>
      </c>
      <c r="E85" s="157"/>
      <c r="F85" s="157"/>
      <c r="G85" s="157"/>
      <c r="H85" s="156" t="s">
        <v>30</v>
      </c>
      <c r="I85" s="63" t="n">
        <v>2</v>
      </c>
      <c r="J85" s="158"/>
      <c r="K85" s="156"/>
      <c r="L85" s="72"/>
      <c r="M85" s="205"/>
      <c r="O85" s="189"/>
    </row>
    <row r="86" s="38" customFormat="true" ht="60" hidden="false" customHeight="false" outlineLevel="0" collapsed="false">
      <c r="A86" s="58" t="s">
        <v>170</v>
      </c>
      <c r="B86" s="155" t="s">
        <v>84</v>
      </c>
      <c r="C86" s="159"/>
      <c r="D86" s="160" t="s">
        <v>85</v>
      </c>
      <c r="E86" s="160" t="n">
        <v>900</v>
      </c>
      <c r="F86" s="160" t="n">
        <v>600</v>
      </c>
      <c r="G86" s="160" t="n">
        <v>1960</v>
      </c>
      <c r="H86" s="159" t="s">
        <v>30</v>
      </c>
      <c r="I86" s="70" t="n">
        <v>2</v>
      </c>
      <c r="J86" s="45"/>
      <c r="K86" s="159" t="n">
        <v>21</v>
      </c>
      <c r="L86" s="72" t="n">
        <f aca="false">I86*J86</f>
        <v>0</v>
      </c>
      <c r="O86" s="190"/>
    </row>
    <row r="87" s="38" customFormat="true" ht="36" hidden="false" customHeight="false" outlineLevel="0" collapsed="false">
      <c r="A87" s="58" t="s">
        <v>170</v>
      </c>
      <c r="B87" s="155" t="s">
        <v>66</v>
      </c>
      <c r="C87" s="159"/>
      <c r="D87" s="160" t="s">
        <v>67</v>
      </c>
      <c r="E87" s="160" t="n">
        <v>900</v>
      </c>
      <c r="F87" s="160" t="n">
        <v>600</v>
      </c>
      <c r="G87" s="160" t="n">
        <v>600</v>
      </c>
      <c r="H87" s="159" t="s">
        <v>30</v>
      </c>
      <c r="I87" s="70" t="n">
        <v>2</v>
      </c>
      <c r="J87" s="45"/>
      <c r="K87" s="159" t="n">
        <v>21</v>
      </c>
      <c r="L87" s="72" t="n">
        <f aca="false">I87*J87</f>
        <v>0</v>
      </c>
      <c r="O87" s="190"/>
    </row>
    <row r="88" s="38" customFormat="true" ht="12.75" hidden="false" customHeight="false" outlineLevel="0" collapsed="false">
      <c r="A88" s="58"/>
      <c r="B88" s="155"/>
      <c r="C88" s="159"/>
      <c r="D88" s="160"/>
      <c r="E88" s="160"/>
      <c r="F88" s="160"/>
      <c r="G88" s="160"/>
      <c r="H88" s="159"/>
      <c r="I88" s="70"/>
      <c r="J88" s="163"/>
      <c r="K88" s="159"/>
      <c r="L88" s="72"/>
      <c r="O88" s="190"/>
    </row>
    <row r="89" s="38" customFormat="true" ht="12.75" hidden="false" customHeight="false" outlineLevel="0" collapsed="false">
      <c r="A89" s="58"/>
      <c r="B89" s="155"/>
      <c r="C89" s="159"/>
      <c r="D89" s="157" t="s">
        <v>48</v>
      </c>
      <c r="E89" s="160"/>
      <c r="F89" s="160"/>
      <c r="G89" s="160"/>
      <c r="H89" s="159"/>
      <c r="I89" s="70"/>
      <c r="J89" s="163"/>
      <c r="K89" s="159"/>
      <c r="L89" s="72"/>
      <c r="O89" s="190"/>
    </row>
    <row r="90" s="38" customFormat="true" ht="24" hidden="false" customHeight="false" outlineLevel="0" collapsed="false">
      <c r="A90" s="58" t="s">
        <v>170</v>
      </c>
      <c r="B90" s="155" t="s">
        <v>49</v>
      </c>
      <c r="C90" s="159"/>
      <c r="D90" s="160" t="s">
        <v>50</v>
      </c>
      <c r="E90" s="160" t="n">
        <v>0</v>
      </c>
      <c r="F90" s="160" t="n">
        <v>0</v>
      </c>
      <c r="G90" s="160" t="n">
        <v>0</v>
      </c>
      <c r="H90" s="159" t="s">
        <v>30</v>
      </c>
      <c r="I90" s="70" t="n">
        <v>8</v>
      </c>
      <c r="J90" s="45"/>
      <c r="K90" s="159" t="n">
        <v>21</v>
      </c>
      <c r="L90" s="72" t="n">
        <f aca="false">I90*J90</f>
        <v>0</v>
      </c>
      <c r="O90" s="190"/>
    </row>
    <row r="91" s="38" customFormat="true" ht="12.75" hidden="false" customHeight="false" outlineLevel="0" collapsed="false">
      <c r="A91" s="58"/>
      <c r="B91" s="155"/>
      <c r="C91" s="159"/>
      <c r="D91" s="160"/>
      <c r="E91" s="160"/>
      <c r="F91" s="160"/>
      <c r="G91" s="160"/>
      <c r="H91" s="159"/>
      <c r="I91" s="70"/>
      <c r="J91" s="163"/>
      <c r="K91" s="159"/>
      <c r="L91" s="72"/>
      <c r="O91" s="176"/>
    </row>
    <row r="92" s="187" customFormat="true" ht="12.75" hidden="false" customHeight="false" outlineLevel="0" collapsed="false">
      <c r="A92" s="180"/>
      <c r="B92" s="181"/>
      <c r="C92" s="182"/>
      <c r="D92" s="52" t="s">
        <v>182</v>
      </c>
      <c r="E92" s="52"/>
      <c r="F92" s="52"/>
      <c r="G92" s="52"/>
      <c r="H92" s="182"/>
      <c r="I92" s="184"/>
      <c r="J92" s="185"/>
      <c r="K92" s="182"/>
      <c r="L92" s="72"/>
      <c r="O92" s="188"/>
    </row>
    <row r="93" s="67" customFormat="true" ht="12.75" hidden="false" customHeight="false" outlineLevel="0" collapsed="false">
      <c r="A93" s="58"/>
      <c r="B93" s="155"/>
      <c r="C93" s="156" t="s">
        <v>42</v>
      </c>
      <c r="D93" s="157" t="s">
        <v>43</v>
      </c>
      <c r="E93" s="157"/>
      <c r="F93" s="157"/>
      <c r="G93" s="157"/>
      <c r="H93" s="156"/>
      <c r="I93" s="63"/>
      <c r="J93" s="158"/>
      <c r="K93" s="156"/>
      <c r="L93" s="72"/>
      <c r="M93" s="205"/>
      <c r="O93" s="189"/>
    </row>
    <row r="94" s="38" customFormat="true" ht="60" hidden="false" customHeight="false" outlineLevel="0" collapsed="false">
      <c r="A94" s="58" t="s">
        <v>183</v>
      </c>
      <c r="B94" s="155" t="s">
        <v>84</v>
      </c>
      <c r="C94" s="159"/>
      <c r="D94" s="160" t="s">
        <v>85</v>
      </c>
      <c r="E94" s="160" t="n">
        <v>900</v>
      </c>
      <c r="F94" s="160" t="n">
        <v>600</v>
      </c>
      <c r="G94" s="160" t="n">
        <v>1960</v>
      </c>
      <c r="H94" s="159" t="s">
        <v>30</v>
      </c>
      <c r="I94" s="70" t="n">
        <v>2</v>
      </c>
      <c r="J94" s="45"/>
      <c r="K94" s="159" t="n">
        <v>21</v>
      </c>
      <c r="L94" s="72" t="n">
        <f aca="false">I94*J94</f>
        <v>0</v>
      </c>
      <c r="O94" s="190"/>
    </row>
    <row r="95" s="38" customFormat="true" ht="36" hidden="false" customHeight="false" outlineLevel="0" collapsed="false">
      <c r="A95" s="58" t="s">
        <v>183</v>
      </c>
      <c r="B95" s="155" t="s">
        <v>66</v>
      </c>
      <c r="C95" s="159"/>
      <c r="D95" s="160" t="s">
        <v>67</v>
      </c>
      <c r="E95" s="160" t="n">
        <v>900</v>
      </c>
      <c r="F95" s="160" t="n">
        <v>600</v>
      </c>
      <c r="G95" s="160" t="n">
        <v>600</v>
      </c>
      <c r="H95" s="159" t="s">
        <v>30</v>
      </c>
      <c r="I95" s="70" t="n">
        <v>2</v>
      </c>
      <c r="J95" s="45"/>
      <c r="K95" s="159" t="n">
        <v>21</v>
      </c>
      <c r="L95" s="72" t="n">
        <f aca="false">I95*J95</f>
        <v>0</v>
      </c>
      <c r="O95" s="190"/>
    </row>
    <row r="96" s="38" customFormat="true" ht="36" hidden="false" customHeight="false" outlineLevel="0" collapsed="false">
      <c r="A96" s="58" t="s">
        <v>183</v>
      </c>
      <c r="B96" s="155" t="s">
        <v>64</v>
      </c>
      <c r="C96" s="159"/>
      <c r="D96" s="160" t="s">
        <v>65</v>
      </c>
      <c r="E96" s="160" t="n">
        <v>900</v>
      </c>
      <c r="F96" s="160" t="n">
        <v>600</v>
      </c>
      <c r="G96" s="160" t="n">
        <v>1960</v>
      </c>
      <c r="H96" s="159" t="s">
        <v>30</v>
      </c>
      <c r="I96" s="70" t="n">
        <v>2</v>
      </c>
      <c r="J96" s="45"/>
      <c r="K96" s="159" t="n">
        <v>21</v>
      </c>
      <c r="L96" s="72" t="n">
        <f aca="false">I96*J96</f>
        <v>0</v>
      </c>
      <c r="O96" s="190"/>
    </row>
    <row r="97" s="38" customFormat="true" ht="36" hidden="false" customHeight="false" outlineLevel="0" collapsed="false">
      <c r="A97" s="58" t="s">
        <v>183</v>
      </c>
      <c r="B97" s="155" t="s">
        <v>66</v>
      </c>
      <c r="C97" s="159"/>
      <c r="D97" s="160" t="s">
        <v>67</v>
      </c>
      <c r="E97" s="160" t="n">
        <v>900</v>
      </c>
      <c r="F97" s="160" t="n">
        <v>600</v>
      </c>
      <c r="G97" s="160" t="n">
        <v>600</v>
      </c>
      <c r="H97" s="159" t="s">
        <v>30</v>
      </c>
      <c r="I97" s="70" t="n">
        <v>2</v>
      </c>
      <c r="J97" s="45"/>
      <c r="K97" s="159" t="n">
        <v>21</v>
      </c>
      <c r="L97" s="72" t="n">
        <f aca="false">I97*J97</f>
        <v>0</v>
      </c>
      <c r="O97" s="190"/>
    </row>
    <row r="98" s="67" customFormat="true" ht="12.75" hidden="false" customHeight="false" outlineLevel="0" collapsed="false">
      <c r="A98" s="58"/>
      <c r="B98" s="155"/>
      <c r="C98" s="156" t="s">
        <v>93</v>
      </c>
      <c r="D98" s="157" t="s">
        <v>32</v>
      </c>
      <c r="E98" s="157" t="n">
        <v>1200</v>
      </c>
      <c r="F98" s="157" t="n">
        <v>750</v>
      </c>
      <c r="G98" s="157" t="n">
        <v>750</v>
      </c>
      <c r="H98" s="156" t="s">
        <v>30</v>
      </c>
      <c r="I98" s="63" t="n">
        <v>1</v>
      </c>
      <c r="J98" s="158"/>
      <c r="K98" s="156"/>
      <c r="L98" s="72"/>
      <c r="M98" s="205"/>
      <c r="O98" s="189"/>
    </row>
    <row r="99" s="38" customFormat="true" ht="24" hidden="false" customHeight="false" outlineLevel="0" collapsed="false">
      <c r="A99" s="58" t="s">
        <v>183</v>
      </c>
      <c r="B99" s="155" t="s">
        <v>34</v>
      </c>
      <c r="C99" s="159"/>
      <c r="D99" s="160" t="s">
        <v>35</v>
      </c>
      <c r="E99" s="160" t="n">
        <v>1200</v>
      </c>
      <c r="F99" s="160" t="n">
        <v>695</v>
      </c>
      <c r="G99" s="160" t="n">
        <v>720</v>
      </c>
      <c r="H99" s="159" t="s">
        <v>30</v>
      </c>
      <c r="I99" s="70" t="n">
        <v>1</v>
      </c>
      <c r="J99" s="45"/>
      <c r="K99" s="159" t="n">
        <v>21</v>
      </c>
      <c r="L99" s="72" t="n">
        <f aca="false">I99*J99</f>
        <v>0</v>
      </c>
      <c r="O99" s="190"/>
    </row>
    <row r="100" s="38" customFormat="true" ht="36" hidden="false" customHeight="false" outlineLevel="0" collapsed="false">
      <c r="A100" s="58" t="s">
        <v>183</v>
      </c>
      <c r="B100" s="155" t="s">
        <v>82</v>
      </c>
      <c r="C100" s="159"/>
      <c r="D100" s="160" t="s">
        <v>90</v>
      </c>
      <c r="E100" s="160" t="n">
        <v>430</v>
      </c>
      <c r="F100" s="160" t="n">
        <v>585</v>
      </c>
      <c r="G100" s="160" t="n">
        <v>655</v>
      </c>
      <c r="H100" s="159" t="s">
        <v>30</v>
      </c>
      <c r="I100" s="70" t="n">
        <v>1</v>
      </c>
      <c r="J100" s="45"/>
      <c r="K100" s="159" t="n">
        <v>21</v>
      </c>
      <c r="L100" s="72" t="n">
        <f aca="false">I100*J100</f>
        <v>0</v>
      </c>
      <c r="O100" s="190"/>
    </row>
    <row r="101" s="38" customFormat="true" ht="24" hidden="false" customHeight="false" outlineLevel="0" collapsed="false">
      <c r="A101" s="58" t="s">
        <v>183</v>
      </c>
      <c r="B101" s="155" t="s">
        <v>173</v>
      </c>
      <c r="C101" s="159"/>
      <c r="D101" s="160" t="s">
        <v>174</v>
      </c>
      <c r="E101" s="160" t="n">
        <v>1000</v>
      </c>
      <c r="F101" s="160" t="n">
        <v>750</v>
      </c>
      <c r="G101" s="160" t="n">
        <v>30</v>
      </c>
      <c r="H101" s="159" t="s">
        <v>38</v>
      </c>
      <c r="I101" s="240" t="n">
        <v>1.2</v>
      </c>
      <c r="J101" s="45"/>
      <c r="K101" s="159" t="n">
        <v>21</v>
      </c>
      <c r="L101" s="72" t="n">
        <f aca="false">I101*J101</f>
        <v>0</v>
      </c>
      <c r="O101" s="190"/>
    </row>
    <row r="102" s="67" customFormat="true" ht="12.75" hidden="false" customHeight="false" outlineLevel="0" collapsed="false">
      <c r="A102" s="58"/>
      <c r="B102" s="155"/>
      <c r="C102" s="156" t="s">
        <v>94</v>
      </c>
      <c r="D102" s="157" t="s">
        <v>32</v>
      </c>
      <c r="E102" s="157" t="n">
        <v>3600</v>
      </c>
      <c r="F102" s="157" t="n">
        <v>750</v>
      </c>
      <c r="G102" s="157" t="n">
        <v>900</v>
      </c>
      <c r="H102" s="156" t="s">
        <v>30</v>
      </c>
      <c r="I102" s="63" t="n">
        <v>1</v>
      </c>
      <c r="J102" s="158"/>
      <c r="K102" s="156"/>
      <c r="L102" s="72"/>
      <c r="M102" s="205"/>
      <c r="O102" s="189"/>
    </row>
    <row r="103" s="38" customFormat="true" ht="36" hidden="false" customHeight="false" outlineLevel="0" collapsed="false">
      <c r="A103" s="58" t="s">
        <v>183</v>
      </c>
      <c r="B103" s="155" t="s">
        <v>164</v>
      </c>
      <c r="C103" s="159"/>
      <c r="D103" s="160" t="s">
        <v>163</v>
      </c>
      <c r="E103" s="160" t="n">
        <v>600</v>
      </c>
      <c r="F103" s="160" t="n">
        <v>350</v>
      </c>
      <c r="G103" s="160" t="n">
        <v>740</v>
      </c>
      <c r="H103" s="159" t="s">
        <v>30</v>
      </c>
      <c r="I103" s="70" t="n">
        <v>1</v>
      </c>
      <c r="J103" s="45"/>
      <c r="K103" s="159" t="n">
        <v>21</v>
      </c>
      <c r="L103" s="72" t="n">
        <f aca="false">I103*J103</f>
        <v>0</v>
      </c>
      <c r="O103" s="190"/>
    </row>
    <row r="104" s="38" customFormat="true" ht="36" hidden="false" customHeight="false" outlineLevel="0" collapsed="false">
      <c r="A104" s="58" t="s">
        <v>183</v>
      </c>
      <c r="B104" s="155" t="s">
        <v>162</v>
      </c>
      <c r="C104" s="159"/>
      <c r="D104" s="160" t="s">
        <v>163</v>
      </c>
      <c r="E104" s="160" t="n">
        <v>900</v>
      </c>
      <c r="F104" s="160" t="n">
        <v>350</v>
      </c>
      <c r="G104" s="160" t="n">
        <v>740</v>
      </c>
      <c r="H104" s="159" t="s">
        <v>30</v>
      </c>
      <c r="I104" s="70" t="n">
        <v>1</v>
      </c>
      <c r="J104" s="45"/>
      <c r="K104" s="159" t="n">
        <v>21</v>
      </c>
      <c r="L104" s="72" t="n">
        <f aca="false">I104*J104</f>
        <v>0</v>
      </c>
      <c r="O104" s="190"/>
    </row>
    <row r="105" s="38" customFormat="true" ht="24" hidden="false" customHeight="false" outlineLevel="0" collapsed="false">
      <c r="A105" s="58" t="s">
        <v>183</v>
      </c>
      <c r="B105" s="155" t="s">
        <v>91</v>
      </c>
      <c r="C105" s="159"/>
      <c r="D105" s="160" t="s">
        <v>92</v>
      </c>
      <c r="E105" s="160" t="n">
        <v>600</v>
      </c>
      <c r="F105" s="160" t="n">
        <v>330</v>
      </c>
      <c r="G105" s="160" t="n">
        <v>740</v>
      </c>
      <c r="H105" s="159" t="s">
        <v>30</v>
      </c>
      <c r="I105" s="70" t="n">
        <v>1</v>
      </c>
      <c r="J105" s="45"/>
      <c r="K105" s="159" t="n">
        <v>21</v>
      </c>
      <c r="L105" s="72" t="n">
        <f aca="false">I105*J105</f>
        <v>0</v>
      </c>
      <c r="O105" s="190"/>
    </row>
    <row r="106" s="38" customFormat="true" ht="36" hidden="false" customHeight="false" outlineLevel="0" collapsed="false">
      <c r="A106" s="58" t="s">
        <v>183</v>
      </c>
      <c r="B106" s="155" t="s">
        <v>162</v>
      </c>
      <c r="C106" s="159"/>
      <c r="D106" s="160" t="s">
        <v>163</v>
      </c>
      <c r="E106" s="160" t="n">
        <v>900</v>
      </c>
      <c r="F106" s="160" t="n">
        <v>350</v>
      </c>
      <c r="G106" s="160" t="n">
        <v>740</v>
      </c>
      <c r="H106" s="159" t="s">
        <v>30</v>
      </c>
      <c r="I106" s="70" t="n">
        <v>1</v>
      </c>
      <c r="J106" s="45"/>
      <c r="K106" s="159" t="n">
        <v>21</v>
      </c>
      <c r="L106" s="72" t="n">
        <f aca="false">I106*J106</f>
        <v>0</v>
      </c>
      <c r="O106" s="190"/>
    </row>
    <row r="107" s="38" customFormat="true" ht="36" hidden="false" customHeight="false" outlineLevel="0" collapsed="false">
      <c r="A107" s="58" t="s">
        <v>183</v>
      </c>
      <c r="B107" s="155" t="s">
        <v>164</v>
      </c>
      <c r="C107" s="159"/>
      <c r="D107" s="160" t="s">
        <v>163</v>
      </c>
      <c r="E107" s="160" t="n">
        <v>600</v>
      </c>
      <c r="F107" s="160" t="n">
        <v>350</v>
      </c>
      <c r="G107" s="160" t="n">
        <v>740</v>
      </c>
      <c r="H107" s="159" t="s">
        <v>30</v>
      </c>
      <c r="I107" s="70" t="n">
        <v>1</v>
      </c>
      <c r="J107" s="45"/>
      <c r="K107" s="159" t="n">
        <v>21</v>
      </c>
      <c r="L107" s="72" t="n">
        <f aca="false">I107*J107</f>
        <v>0</v>
      </c>
      <c r="O107" s="190"/>
    </row>
    <row r="108" s="67" customFormat="true" ht="12.75" hidden="false" customHeight="false" outlineLevel="0" collapsed="false">
      <c r="A108" s="58"/>
      <c r="B108" s="155"/>
      <c r="C108" s="156" t="s">
        <v>95</v>
      </c>
      <c r="D108" s="157" t="s">
        <v>179</v>
      </c>
      <c r="E108" s="157"/>
      <c r="F108" s="157"/>
      <c r="G108" s="157"/>
      <c r="H108" s="156"/>
      <c r="I108" s="63"/>
      <c r="J108" s="158"/>
      <c r="K108" s="156"/>
      <c r="L108" s="72"/>
      <c r="M108" s="205"/>
      <c r="O108" s="189"/>
    </row>
    <row r="109" s="38" customFormat="true" ht="24" hidden="false" customHeight="false" outlineLevel="0" collapsed="false">
      <c r="A109" s="58" t="s">
        <v>183</v>
      </c>
      <c r="B109" s="155" t="s">
        <v>184</v>
      </c>
      <c r="C109" s="159"/>
      <c r="D109" s="160" t="s">
        <v>185</v>
      </c>
      <c r="E109" s="160" t="n">
        <v>1500</v>
      </c>
      <c r="F109" s="160" t="n">
        <v>600</v>
      </c>
      <c r="G109" s="160" t="n">
        <v>750</v>
      </c>
      <c r="H109" s="159" t="s">
        <v>30</v>
      </c>
      <c r="I109" s="70" t="n">
        <v>1</v>
      </c>
      <c r="J109" s="45"/>
      <c r="K109" s="159" t="n">
        <v>21</v>
      </c>
      <c r="L109" s="72" t="n">
        <f aca="false">I109*J109</f>
        <v>0</v>
      </c>
      <c r="O109" s="190"/>
    </row>
    <row r="110" s="67" customFormat="true" ht="12.75" hidden="false" customHeight="false" outlineLevel="0" collapsed="false">
      <c r="A110" s="58"/>
      <c r="B110" s="155"/>
      <c r="C110" s="156" t="s">
        <v>96</v>
      </c>
      <c r="D110" s="157" t="s">
        <v>43</v>
      </c>
      <c r="E110" s="157"/>
      <c r="F110" s="157"/>
      <c r="G110" s="157"/>
      <c r="H110" s="156"/>
      <c r="I110" s="63"/>
      <c r="J110" s="158"/>
      <c r="K110" s="156"/>
      <c r="L110" s="72"/>
      <c r="M110" s="205"/>
      <c r="O110" s="189"/>
    </row>
    <row r="111" s="38" customFormat="true" ht="51" hidden="false" customHeight="true" outlineLevel="0" collapsed="false">
      <c r="A111" s="58" t="s">
        <v>183</v>
      </c>
      <c r="B111" s="155" t="s">
        <v>103</v>
      </c>
      <c r="C111" s="159"/>
      <c r="D111" s="160" t="s">
        <v>104</v>
      </c>
      <c r="E111" s="160" t="n">
        <v>600</v>
      </c>
      <c r="F111" s="160" t="n">
        <v>600</v>
      </c>
      <c r="G111" s="160" t="n">
        <v>1960</v>
      </c>
      <c r="H111" s="159" t="s">
        <v>30</v>
      </c>
      <c r="I111" s="70" t="n">
        <v>1</v>
      </c>
      <c r="J111" s="45"/>
      <c r="K111" s="159" t="n">
        <v>21</v>
      </c>
      <c r="L111" s="72" t="n">
        <f aca="false">I111*J111</f>
        <v>0</v>
      </c>
      <c r="O111" s="190"/>
    </row>
    <row r="112" s="38" customFormat="true" ht="40.5" hidden="false" customHeight="true" outlineLevel="0" collapsed="false">
      <c r="A112" s="58" t="s">
        <v>183</v>
      </c>
      <c r="B112" s="155" t="s">
        <v>46</v>
      </c>
      <c r="C112" s="159"/>
      <c r="D112" s="160" t="s">
        <v>47</v>
      </c>
      <c r="E112" s="160" t="n">
        <v>600</v>
      </c>
      <c r="F112" s="160" t="n">
        <v>600</v>
      </c>
      <c r="G112" s="160" t="n">
        <v>600</v>
      </c>
      <c r="H112" s="159" t="s">
        <v>30</v>
      </c>
      <c r="I112" s="70" t="n">
        <v>1</v>
      </c>
      <c r="J112" s="45"/>
      <c r="K112" s="159" t="n">
        <v>21</v>
      </c>
      <c r="L112" s="72" t="n">
        <f aca="false">I112*J112</f>
        <v>0</v>
      </c>
      <c r="O112" s="190"/>
    </row>
    <row r="113" s="38" customFormat="true" ht="60" hidden="false" customHeight="false" outlineLevel="0" collapsed="false">
      <c r="A113" s="58" t="s">
        <v>183</v>
      </c>
      <c r="B113" s="155" t="s">
        <v>84</v>
      </c>
      <c r="C113" s="159"/>
      <c r="D113" s="160" t="s">
        <v>85</v>
      </c>
      <c r="E113" s="160" t="n">
        <v>900</v>
      </c>
      <c r="F113" s="160" t="n">
        <v>600</v>
      </c>
      <c r="G113" s="160" t="n">
        <v>1960</v>
      </c>
      <c r="H113" s="159" t="s">
        <v>30</v>
      </c>
      <c r="I113" s="70" t="n">
        <v>1</v>
      </c>
      <c r="J113" s="45"/>
      <c r="K113" s="159" t="n">
        <v>21</v>
      </c>
      <c r="L113" s="72" t="n">
        <f aca="false">I113*J113</f>
        <v>0</v>
      </c>
      <c r="O113" s="190"/>
    </row>
    <row r="114" s="38" customFormat="true" ht="41.25" hidden="false" customHeight="true" outlineLevel="0" collapsed="false">
      <c r="A114" s="58" t="s">
        <v>183</v>
      </c>
      <c r="B114" s="155" t="s">
        <v>66</v>
      </c>
      <c r="C114" s="159"/>
      <c r="D114" s="160" t="s">
        <v>67</v>
      </c>
      <c r="E114" s="160" t="n">
        <v>900</v>
      </c>
      <c r="F114" s="160" t="n">
        <v>600</v>
      </c>
      <c r="G114" s="160" t="n">
        <v>600</v>
      </c>
      <c r="H114" s="159" t="s">
        <v>30</v>
      </c>
      <c r="I114" s="70" t="n">
        <v>1</v>
      </c>
      <c r="J114" s="45"/>
      <c r="K114" s="159" t="n">
        <v>21</v>
      </c>
      <c r="L114" s="72" t="n">
        <f aca="false">I114*J114</f>
        <v>0</v>
      </c>
      <c r="O114" s="190"/>
    </row>
    <row r="115" s="38" customFormat="true" ht="60" hidden="false" customHeight="false" outlineLevel="0" collapsed="false">
      <c r="A115" s="58" t="s">
        <v>183</v>
      </c>
      <c r="B115" s="155" t="s">
        <v>103</v>
      </c>
      <c r="C115" s="159"/>
      <c r="D115" s="160" t="s">
        <v>104</v>
      </c>
      <c r="E115" s="160" t="n">
        <v>600</v>
      </c>
      <c r="F115" s="160" t="n">
        <v>600</v>
      </c>
      <c r="G115" s="160" t="n">
        <v>1960</v>
      </c>
      <c r="H115" s="159" t="s">
        <v>30</v>
      </c>
      <c r="I115" s="70" t="n">
        <v>1</v>
      </c>
      <c r="J115" s="45"/>
      <c r="K115" s="159" t="n">
        <v>21</v>
      </c>
      <c r="L115" s="72" t="n">
        <f aca="false">I115*J115</f>
        <v>0</v>
      </c>
      <c r="O115" s="190"/>
    </row>
    <row r="116" s="38" customFormat="true" ht="42" hidden="false" customHeight="true" outlineLevel="0" collapsed="false">
      <c r="A116" s="58" t="s">
        <v>183</v>
      </c>
      <c r="B116" s="155" t="s">
        <v>46</v>
      </c>
      <c r="C116" s="159"/>
      <c r="D116" s="160" t="s">
        <v>47</v>
      </c>
      <c r="E116" s="160" t="n">
        <v>600</v>
      </c>
      <c r="F116" s="160" t="n">
        <v>600</v>
      </c>
      <c r="G116" s="160" t="n">
        <v>600</v>
      </c>
      <c r="H116" s="159" t="s">
        <v>30</v>
      </c>
      <c r="I116" s="70" t="n">
        <v>1</v>
      </c>
      <c r="J116" s="45"/>
      <c r="K116" s="159" t="n">
        <v>21</v>
      </c>
      <c r="L116" s="72" t="n">
        <f aca="false">I116*J116</f>
        <v>0</v>
      </c>
      <c r="O116" s="190"/>
    </row>
    <row r="117" s="67" customFormat="true" ht="12.75" hidden="false" customHeight="false" outlineLevel="0" collapsed="false">
      <c r="A117" s="58"/>
      <c r="B117" s="155"/>
      <c r="C117" s="156"/>
      <c r="D117" s="157" t="s">
        <v>48</v>
      </c>
      <c r="E117" s="157"/>
      <c r="F117" s="157"/>
      <c r="G117" s="157"/>
      <c r="H117" s="156"/>
      <c r="I117" s="63"/>
      <c r="J117" s="158"/>
      <c r="K117" s="156"/>
      <c r="L117" s="72"/>
      <c r="M117" s="205"/>
      <c r="O117" s="189"/>
    </row>
    <row r="118" s="38" customFormat="true" ht="24" hidden="false" customHeight="false" outlineLevel="0" collapsed="false">
      <c r="A118" s="58" t="s">
        <v>183</v>
      </c>
      <c r="B118" s="155" t="s">
        <v>73</v>
      </c>
      <c r="C118" s="159"/>
      <c r="D118" s="160" t="s">
        <v>74</v>
      </c>
      <c r="E118" s="160" t="n">
        <v>0</v>
      </c>
      <c r="F118" s="160" t="n">
        <v>0</v>
      </c>
      <c r="G118" s="160" t="n">
        <v>0</v>
      </c>
      <c r="H118" s="159" t="s">
        <v>30</v>
      </c>
      <c r="I118" s="70" t="n">
        <v>4</v>
      </c>
      <c r="J118" s="45"/>
      <c r="K118" s="159" t="n">
        <v>21</v>
      </c>
      <c r="L118" s="72" t="n">
        <f aca="false">I118*J118</f>
        <v>0</v>
      </c>
      <c r="O118" s="190"/>
    </row>
    <row r="119" s="38" customFormat="true" ht="24" hidden="false" customHeight="false" outlineLevel="0" collapsed="false">
      <c r="A119" s="58" t="s">
        <v>183</v>
      </c>
      <c r="B119" s="155" t="s">
        <v>49</v>
      </c>
      <c r="C119" s="159"/>
      <c r="D119" s="160" t="s">
        <v>50</v>
      </c>
      <c r="E119" s="160" t="n">
        <v>0</v>
      </c>
      <c r="F119" s="160" t="n">
        <v>0</v>
      </c>
      <c r="G119" s="160" t="n">
        <v>0</v>
      </c>
      <c r="H119" s="159" t="s">
        <v>30</v>
      </c>
      <c r="I119" s="70" t="n">
        <v>1</v>
      </c>
      <c r="J119" s="45"/>
      <c r="K119" s="159" t="n">
        <v>21</v>
      </c>
      <c r="L119" s="72" t="n">
        <f aca="false">I119*J119</f>
        <v>0</v>
      </c>
      <c r="O119" s="190"/>
    </row>
    <row r="120" s="187" customFormat="true" ht="12.75" hidden="false" customHeight="false" outlineLevel="0" collapsed="false">
      <c r="A120" s="180"/>
      <c r="B120" s="181"/>
      <c r="C120" s="182"/>
      <c r="D120" s="52" t="s">
        <v>186</v>
      </c>
      <c r="E120" s="52"/>
      <c r="F120" s="52"/>
      <c r="G120" s="52"/>
      <c r="H120" s="182"/>
      <c r="I120" s="184"/>
      <c r="J120" s="185"/>
      <c r="K120" s="182"/>
      <c r="L120" s="72"/>
      <c r="O120" s="188"/>
    </row>
    <row r="121" s="67" customFormat="true" ht="12.75" hidden="false" customHeight="false" outlineLevel="0" collapsed="false">
      <c r="A121" s="58"/>
      <c r="B121" s="155"/>
      <c r="C121" s="156" t="s">
        <v>187</v>
      </c>
      <c r="D121" s="157" t="s">
        <v>32</v>
      </c>
      <c r="E121" s="157" t="n">
        <v>1200</v>
      </c>
      <c r="F121" s="157" t="n">
        <v>750</v>
      </c>
      <c r="G121" s="157" t="n">
        <v>750</v>
      </c>
      <c r="H121" s="156" t="s">
        <v>30</v>
      </c>
      <c r="I121" s="63" t="n">
        <v>2</v>
      </c>
      <c r="J121" s="158"/>
      <c r="K121" s="156"/>
      <c r="L121" s="72"/>
      <c r="M121" s="205"/>
      <c r="O121" s="189"/>
    </row>
    <row r="122" s="38" customFormat="true" ht="24" hidden="false" customHeight="false" outlineLevel="0" collapsed="false">
      <c r="A122" s="58" t="s">
        <v>188</v>
      </c>
      <c r="B122" s="155" t="s">
        <v>34</v>
      </c>
      <c r="C122" s="159"/>
      <c r="D122" s="160" t="s">
        <v>35</v>
      </c>
      <c r="E122" s="160" t="n">
        <v>1200</v>
      </c>
      <c r="F122" s="160" t="n">
        <v>695</v>
      </c>
      <c r="G122" s="160" t="n">
        <v>720</v>
      </c>
      <c r="H122" s="159" t="s">
        <v>30</v>
      </c>
      <c r="I122" s="70" t="n">
        <v>2</v>
      </c>
      <c r="J122" s="45"/>
      <c r="K122" s="159" t="n">
        <v>21</v>
      </c>
      <c r="L122" s="72" t="n">
        <f aca="false">I122*J122</f>
        <v>0</v>
      </c>
      <c r="O122" s="190"/>
    </row>
    <row r="123" s="38" customFormat="true" ht="36" hidden="false" customHeight="false" outlineLevel="0" collapsed="false">
      <c r="A123" s="58" t="s">
        <v>188</v>
      </c>
      <c r="B123" s="155" t="s">
        <v>82</v>
      </c>
      <c r="C123" s="159"/>
      <c r="D123" s="160" t="s">
        <v>90</v>
      </c>
      <c r="E123" s="160" t="n">
        <v>430</v>
      </c>
      <c r="F123" s="160" t="n">
        <v>585</v>
      </c>
      <c r="G123" s="160" t="n">
        <v>655</v>
      </c>
      <c r="H123" s="159" t="s">
        <v>30</v>
      </c>
      <c r="I123" s="70" t="n">
        <v>2</v>
      </c>
      <c r="J123" s="45"/>
      <c r="K123" s="159" t="n">
        <v>21</v>
      </c>
      <c r="L123" s="72" t="n">
        <f aca="false">I123*J123</f>
        <v>0</v>
      </c>
      <c r="O123" s="190"/>
    </row>
    <row r="124" s="38" customFormat="true" ht="24" hidden="false" customHeight="false" outlineLevel="0" collapsed="false">
      <c r="A124" s="58" t="s">
        <v>188</v>
      </c>
      <c r="B124" s="155" t="s">
        <v>36</v>
      </c>
      <c r="C124" s="159"/>
      <c r="D124" s="160" t="s">
        <v>37</v>
      </c>
      <c r="E124" s="160" t="n">
        <v>1000</v>
      </c>
      <c r="F124" s="160" t="n">
        <v>750</v>
      </c>
      <c r="G124" s="160" t="n">
        <v>28</v>
      </c>
      <c r="H124" s="159" t="s">
        <v>38</v>
      </c>
      <c r="I124" s="240" t="n">
        <v>1.2</v>
      </c>
      <c r="J124" s="45"/>
      <c r="K124" s="159" t="n">
        <v>21</v>
      </c>
      <c r="L124" s="72" t="n">
        <f aca="false">I124*J124</f>
        <v>0</v>
      </c>
      <c r="O124" s="190"/>
    </row>
    <row r="125" s="38" customFormat="true" ht="24" hidden="false" customHeight="false" outlineLevel="0" collapsed="false">
      <c r="A125" s="58" t="s">
        <v>188</v>
      </c>
      <c r="B125" s="155" t="s">
        <v>36</v>
      </c>
      <c r="C125" s="159"/>
      <c r="D125" s="160" t="s">
        <v>37</v>
      </c>
      <c r="E125" s="160" t="n">
        <v>1000</v>
      </c>
      <c r="F125" s="160" t="n">
        <v>750</v>
      </c>
      <c r="G125" s="160" t="n">
        <v>28</v>
      </c>
      <c r="H125" s="159" t="s">
        <v>38</v>
      </c>
      <c r="I125" s="240" t="n">
        <v>1.2</v>
      </c>
      <c r="J125" s="45"/>
      <c r="K125" s="159" t="n">
        <v>21</v>
      </c>
      <c r="L125" s="72" t="n">
        <f aca="false">I125*J125</f>
        <v>0</v>
      </c>
      <c r="O125" s="190"/>
    </row>
    <row r="126" customFormat="false" ht="12.75" hidden="false" customHeight="false" outlineLevel="0" collapsed="false">
      <c r="B126" s="126"/>
      <c r="C126" s="127"/>
      <c r="D126" s="127"/>
      <c r="E126" s="127"/>
      <c r="F126" s="127"/>
      <c r="G126" s="127"/>
      <c r="H126" s="129"/>
      <c r="I126" s="127"/>
      <c r="J126" s="241"/>
      <c r="K126" s="131"/>
      <c r="L126" s="72"/>
    </row>
    <row r="127" s="38" customFormat="true" ht="12.75" hidden="false" customHeight="false" outlineLevel="0" collapsed="false">
      <c r="A127" s="58"/>
      <c r="B127" s="155"/>
      <c r="C127" s="156" t="s">
        <v>189</v>
      </c>
      <c r="D127" s="157" t="s">
        <v>43</v>
      </c>
      <c r="E127" s="160"/>
      <c r="F127" s="160"/>
      <c r="G127" s="160"/>
      <c r="H127" s="159"/>
      <c r="I127" s="70"/>
      <c r="J127" s="163"/>
      <c r="K127" s="159"/>
      <c r="L127" s="72"/>
      <c r="O127" s="176"/>
    </row>
    <row r="128" s="38" customFormat="true" ht="56.25" hidden="false" customHeight="true" outlineLevel="0" collapsed="false">
      <c r="A128" s="58" t="s">
        <v>188</v>
      </c>
      <c r="B128" s="155" t="s">
        <v>84</v>
      </c>
      <c r="C128" s="159"/>
      <c r="D128" s="160" t="s">
        <v>85</v>
      </c>
      <c r="E128" s="160" t="n">
        <v>900</v>
      </c>
      <c r="F128" s="160" t="n">
        <v>600</v>
      </c>
      <c r="G128" s="160" t="n">
        <v>1960</v>
      </c>
      <c r="H128" s="159" t="s">
        <v>30</v>
      </c>
      <c r="I128" s="70" t="n">
        <v>6</v>
      </c>
      <c r="J128" s="45"/>
      <c r="K128" s="159" t="n">
        <v>21</v>
      </c>
      <c r="L128" s="72" t="n">
        <f aca="false">I128*J128</f>
        <v>0</v>
      </c>
      <c r="O128" s="190"/>
    </row>
    <row r="129" s="38" customFormat="true" ht="42.75" hidden="false" customHeight="true" outlineLevel="0" collapsed="false">
      <c r="A129" s="58" t="s">
        <v>188</v>
      </c>
      <c r="B129" s="155" t="s">
        <v>64</v>
      </c>
      <c r="C129" s="159"/>
      <c r="D129" s="160" t="s">
        <v>65</v>
      </c>
      <c r="E129" s="160" t="n">
        <v>900</v>
      </c>
      <c r="F129" s="160" t="n">
        <v>600</v>
      </c>
      <c r="G129" s="160" t="n">
        <v>1960</v>
      </c>
      <c r="H129" s="159" t="s">
        <v>30</v>
      </c>
      <c r="I129" s="70" t="n">
        <v>5</v>
      </c>
      <c r="J129" s="45"/>
      <c r="K129" s="159" t="n">
        <v>21</v>
      </c>
      <c r="L129" s="72" t="n">
        <f aca="false">I129*J129</f>
        <v>0</v>
      </c>
      <c r="O129" s="190"/>
    </row>
    <row r="130" s="38" customFormat="true" ht="36" hidden="false" customHeight="false" outlineLevel="0" collapsed="false">
      <c r="A130" s="58" t="s">
        <v>188</v>
      </c>
      <c r="B130" s="155" t="s">
        <v>66</v>
      </c>
      <c r="C130" s="159"/>
      <c r="D130" s="160" t="s">
        <v>67</v>
      </c>
      <c r="E130" s="160" t="n">
        <v>900</v>
      </c>
      <c r="F130" s="160" t="n">
        <v>600</v>
      </c>
      <c r="G130" s="160" t="n">
        <v>600</v>
      </c>
      <c r="H130" s="159" t="s">
        <v>30</v>
      </c>
      <c r="I130" s="70" t="n">
        <v>11</v>
      </c>
      <c r="J130" s="45"/>
      <c r="K130" s="159" t="n">
        <v>21</v>
      </c>
      <c r="L130" s="72" t="n">
        <f aca="false">I130*J130</f>
        <v>0</v>
      </c>
      <c r="O130" s="190"/>
    </row>
    <row r="131" s="38" customFormat="true" ht="12.75" hidden="false" customHeight="false" outlineLevel="0" collapsed="false">
      <c r="A131" s="58"/>
      <c r="B131" s="155"/>
      <c r="C131" s="159"/>
      <c r="D131" s="160"/>
      <c r="E131" s="160"/>
      <c r="F131" s="160"/>
      <c r="G131" s="160"/>
      <c r="H131" s="159"/>
      <c r="I131" s="70"/>
      <c r="J131" s="163"/>
      <c r="K131" s="159"/>
      <c r="L131" s="72"/>
      <c r="O131" s="190"/>
    </row>
    <row r="132" s="67" customFormat="true" ht="12.75" hidden="false" customHeight="false" outlineLevel="0" collapsed="false">
      <c r="A132" s="58"/>
      <c r="B132" s="155"/>
      <c r="C132" s="156" t="s">
        <v>99</v>
      </c>
      <c r="D132" s="157" t="s">
        <v>190</v>
      </c>
      <c r="E132" s="157" t="n">
        <v>900</v>
      </c>
      <c r="F132" s="157" t="n">
        <v>750</v>
      </c>
      <c r="G132" s="157" t="n">
        <v>750</v>
      </c>
      <c r="H132" s="156" t="s">
        <v>30</v>
      </c>
      <c r="I132" s="63" t="n">
        <v>1</v>
      </c>
      <c r="J132" s="158"/>
      <c r="K132" s="156"/>
      <c r="L132" s="72"/>
      <c r="M132" s="205"/>
      <c r="O132" s="199"/>
    </row>
    <row r="133" s="38" customFormat="true" ht="24" hidden="false" customHeight="false" outlineLevel="0" collapsed="false">
      <c r="A133" s="58" t="s">
        <v>188</v>
      </c>
      <c r="B133" s="155" t="s">
        <v>191</v>
      </c>
      <c r="C133" s="159"/>
      <c r="D133" s="160" t="s">
        <v>192</v>
      </c>
      <c r="E133" s="160" t="n">
        <v>900</v>
      </c>
      <c r="F133" s="160" t="n">
        <v>695</v>
      </c>
      <c r="G133" s="160" t="n">
        <v>720</v>
      </c>
      <c r="H133" s="159" t="s">
        <v>30</v>
      </c>
      <c r="I133" s="70" t="n">
        <v>1</v>
      </c>
      <c r="J133" s="45"/>
      <c r="K133" s="159" t="n">
        <v>21</v>
      </c>
      <c r="L133" s="72" t="n">
        <f aca="false">I133*J133</f>
        <v>0</v>
      </c>
      <c r="O133" s="190"/>
    </row>
    <row r="134" s="38" customFormat="true" ht="24" hidden="false" customHeight="false" outlineLevel="0" collapsed="false">
      <c r="A134" s="58" t="s">
        <v>188</v>
      </c>
      <c r="B134" s="155" t="s">
        <v>36</v>
      </c>
      <c r="C134" s="159"/>
      <c r="D134" s="160" t="s">
        <v>37</v>
      </c>
      <c r="E134" s="160" t="n">
        <v>1000</v>
      </c>
      <c r="F134" s="160" t="n">
        <v>750</v>
      </c>
      <c r="G134" s="160" t="n">
        <v>28</v>
      </c>
      <c r="H134" s="159" t="s">
        <v>38</v>
      </c>
      <c r="I134" s="240" t="n">
        <v>0.9</v>
      </c>
      <c r="J134" s="45"/>
      <c r="K134" s="159" t="n">
        <v>21</v>
      </c>
      <c r="L134" s="72" t="n">
        <f aca="false">I134*J134</f>
        <v>0</v>
      </c>
      <c r="O134" s="190"/>
    </row>
    <row r="135" s="38" customFormat="true" ht="12.75" hidden="false" customHeight="false" outlineLevel="0" collapsed="false">
      <c r="A135" s="58"/>
      <c r="B135" s="155"/>
      <c r="C135" s="159"/>
      <c r="D135" s="160"/>
      <c r="E135" s="160"/>
      <c r="F135" s="160"/>
      <c r="G135" s="160"/>
      <c r="H135" s="159"/>
      <c r="I135" s="70"/>
      <c r="J135" s="163"/>
      <c r="K135" s="159"/>
      <c r="L135" s="72"/>
      <c r="O135" s="190"/>
    </row>
    <row r="136" s="67" customFormat="true" ht="12.75" hidden="false" customHeight="false" outlineLevel="0" collapsed="false">
      <c r="A136" s="58"/>
      <c r="B136" s="155"/>
      <c r="C136" s="156" t="s">
        <v>100</v>
      </c>
      <c r="D136" s="157" t="s">
        <v>32</v>
      </c>
      <c r="E136" s="157" t="n">
        <v>900</v>
      </c>
      <c r="F136" s="157" t="n">
        <v>600</v>
      </c>
      <c r="G136" s="157" t="n">
        <v>750</v>
      </c>
      <c r="H136" s="156" t="s">
        <v>30</v>
      </c>
      <c r="I136" s="63" t="n">
        <v>1</v>
      </c>
      <c r="J136" s="158"/>
      <c r="K136" s="156"/>
      <c r="L136" s="72"/>
      <c r="M136" s="205"/>
      <c r="O136" s="199"/>
    </row>
    <row r="137" s="38" customFormat="true" ht="48" hidden="false" customHeight="false" outlineLevel="0" collapsed="false">
      <c r="A137" s="58" t="s">
        <v>188</v>
      </c>
      <c r="B137" s="155" t="s">
        <v>155</v>
      </c>
      <c r="C137" s="159"/>
      <c r="D137" s="160" t="s">
        <v>193</v>
      </c>
      <c r="E137" s="160" t="n">
        <v>900</v>
      </c>
      <c r="F137" s="160" t="n">
        <v>570</v>
      </c>
      <c r="G137" s="160" t="n">
        <v>720</v>
      </c>
      <c r="H137" s="159" t="s">
        <v>30</v>
      </c>
      <c r="I137" s="70" t="n">
        <v>1</v>
      </c>
      <c r="J137" s="45"/>
      <c r="K137" s="159" t="n">
        <v>21</v>
      </c>
      <c r="L137" s="72" t="n">
        <f aca="false">I137*J137</f>
        <v>0</v>
      </c>
      <c r="O137" s="190"/>
    </row>
    <row r="138" s="38" customFormat="true" ht="24" hidden="false" customHeight="false" outlineLevel="0" collapsed="false">
      <c r="A138" s="58" t="s">
        <v>188</v>
      </c>
      <c r="B138" s="155" t="s">
        <v>36</v>
      </c>
      <c r="C138" s="159"/>
      <c r="D138" s="160" t="s">
        <v>37</v>
      </c>
      <c r="E138" s="160" t="n">
        <v>1000</v>
      </c>
      <c r="F138" s="160" t="n">
        <v>600</v>
      </c>
      <c r="G138" s="160" t="n">
        <v>28</v>
      </c>
      <c r="H138" s="159" t="s">
        <v>38</v>
      </c>
      <c r="I138" s="240" t="n">
        <v>0.9</v>
      </c>
      <c r="J138" s="45"/>
      <c r="K138" s="159" t="n">
        <v>21</v>
      </c>
      <c r="L138" s="72" t="n">
        <f aca="false">I138*J138</f>
        <v>0</v>
      </c>
      <c r="O138" s="190"/>
    </row>
    <row r="139" s="38" customFormat="true" ht="12.75" hidden="false" customHeight="false" outlineLevel="0" collapsed="false">
      <c r="A139" s="58"/>
      <c r="B139" s="155"/>
      <c r="C139" s="159"/>
      <c r="D139" s="160"/>
      <c r="E139" s="160"/>
      <c r="F139" s="160"/>
      <c r="G139" s="160"/>
      <c r="H139" s="159"/>
      <c r="I139" s="70"/>
      <c r="J139" s="163"/>
      <c r="K139" s="159"/>
      <c r="L139" s="72"/>
      <c r="O139" s="176"/>
    </row>
    <row r="140" s="38" customFormat="true" ht="12.75" hidden="false" customHeight="false" outlineLevel="0" collapsed="false">
      <c r="A140" s="58"/>
      <c r="B140" s="155"/>
      <c r="C140" s="159"/>
      <c r="D140" s="157" t="s">
        <v>48</v>
      </c>
      <c r="E140" s="160"/>
      <c r="F140" s="160"/>
      <c r="G140" s="160"/>
      <c r="H140" s="159"/>
      <c r="I140" s="70"/>
      <c r="J140" s="163"/>
      <c r="K140" s="159"/>
      <c r="L140" s="72"/>
      <c r="O140" s="176"/>
    </row>
    <row r="141" s="38" customFormat="true" ht="24" hidden="false" customHeight="false" outlineLevel="0" collapsed="false">
      <c r="A141" s="58" t="s">
        <v>188</v>
      </c>
      <c r="B141" s="155" t="s">
        <v>49</v>
      </c>
      <c r="C141" s="159"/>
      <c r="D141" s="160" t="s">
        <v>50</v>
      </c>
      <c r="E141" s="160" t="n">
        <v>0</v>
      </c>
      <c r="F141" s="160" t="n">
        <v>0</v>
      </c>
      <c r="G141" s="160" t="n">
        <v>0</v>
      </c>
      <c r="H141" s="159" t="s">
        <v>30</v>
      </c>
      <c r="I141" s="70" t="n">
        <v>2</v>
      </c>
      <c r="J141" s="45"/>
      <c r="K141" s="159" t="n">
        <v>21</v>
      </c>
      <c r="L141" s="72" t="n">
        <f aca="false">I141*J141</f>
        <v>0</v>
      </c>
      <c r="O141" s="190"/>
    </row>
    <row r="142" s="187" customFormat="true" ht="12.75" hidden="false" customHeight="false" outlineLevel="0" collapsed="false">
      <c r="A142" s="180"/>
      <c r="B142" s="181"/>
      <c r="C142" s="182"/>
      <c r="D142" s="52" t="s">
        <v>194</v>
      </c>
      <c r="E142" s="52"/>
      <c r="F142" s="52"/>
      <c r="G142" s="52"/>
      <c r="H142" s="182"/>
      <c r="I142" s="184"/>
      <c r="J142" s="185"/>
      <c r="K142" s="182"/>
      <c r="L142" s="72"/>
      <c r="O142" s="188"/>
    </row>
    <row r="143" s="67" customFormat="true" ht="12.75" hidden="false" customHeight="false" outlineLevel="0" collapsed="false">
      <c r="A143" s="58"/>
      <c r="B143" s="155"/>
      <c r="C143" s="156" t="s">
        <v>25</v>
      </c>
      <c r="D143" s="157" t="s">
        <v>179</v>
      </c>
      <c r="E143" s="157"/>
      <c r="F143" s="157"/>
      <c r="G143" s="157"/>
      <c r="H143" s="156" t="s">
        <v>30</v>
      </c>
      <c r="I143" s="63" t="n">
        <v>6</v>
      </c>
      <c r="J143" s="158"/>
      <c r="K143" s="156"/>
      <c r="L143" s="72"/>
      <c r="M143" s="205"/>
      <c r="O143" s="189"/>
    </row>
    <row r="144" s="38" customFormat="true" ht="24" hidden="false" customHeight="false" outlineLevel="0" collapsed="false">
      <c r="A144" s="58" t="s">
        <v>195</v>
      </c>
      <c r="B144" s="155" t="s">
        <v>184</v>
      </c>
      <c r="C144" s="159"/>
      <c r="D144" s="160" t="s">
        <v>185</v>
      </c>
      <c r="E144" s="160" t="n">
        <v>1500</v>
      </c>
      <c r="F144" s="160" t="n">
        <v>600</v>
      </c>
      <c r="G144" s="160" t="n">
        <v>750</v>
      </c>
      <c r="H144" s="159" t="s">
        <v>30</v>
      </c>
      <c r="I144" s="70" t="n">
        <v>6</v>
      </c>
      <c r="J144" s="45"/>
      <c r="K144" s="159" t="n">
        <v>21</v>
      </c>
      <c r="L144" s="72" t="n">
        <f aca="false">I144*J144</f>
        <v>0</v>
      </c>
      <c r="O144" s="190"/>
    </row>
    <row r="145" s="38" customFormat="true" ht="24" hidden="false" customHeight="false" outlineLevel="0" collapsed="false">
      <c r="A145" s="58" t="s">
        <v>195</v>
      </c>
      <c r="B145" s="155" t="s">
        <v>49</v>
      </c>
      <c r="C145" s="159"/>
      <c r="D145" s="160" t="s">
        <v>50</v>
      </c>
      <c r="E145" s="160" t="n">
        <v>0</v>
      </c>
      <c r="F145" s="160" t="n">
        <v>0</v>
      </c>
      <c r="G145" s="160" t="n">
        <v>0</v>
      </c>
      <c r="H145" s="159" t="s">
        <v>30</v>
      </c>
      <c r="I145" s="70" t="n">
        <v>6</v>
      </c>
      <c r="J145" s="45"/>
      <c r="K145" s="159" t="n">
        <v>21</v>
      </c>
      <c r="L145" s="72" t="n">
        <f aca="false">I145*J145</f>
        <v>0</v>
      </c>
      <c r="O145" s="190"/>
    </row>
    <row r="146" s="187" customFormat="true" ht="12.75" hidden="false" customHeight="false" outlineLevel="0" collapsed="false">
      <c r="A146" s="180"/>
      <c r="B146" s="181"/>
      <c r="C146" s="182"/>
      <c r="D146" s="52" t="s">
        <v>196</v>
      </c>
      <c r="E146" s="52"/>
      <c r="F146" s="52"/>
      <c r="G146" s="52"/>
      <c r="H146" s="182"/>
      <c r="I146" s="184"/>
      <c r="J146" s="185"/>
      <c r="K146" s="182"/>
      <c r="L146" s="72"/>
      <c r="O146" s="188"/>
    </row>
    <row r="147" s="67" customFormat="true" ht="12.75" hidden="false" customHeight="false" outlineLevel="0" collapsed="false">
      <c r="A147" s="58"/>
      <c r="B147" s="155"/>
      <c r="C147" s="156" t="s">
        <v>95</v>
      </c>
      <c r="D147" s="157" t="s">
        <v>32</v>
      </c>
      <c r="E147" s="157" t="n">
        <v>1500</v>
      </c>
      <c r="F147" s="157" t="n">
        <v>750</v>
      </c>
      <c r="G147" s="157" t="n">
        <v>750</v>
      </c>
      <c r="H147" s="156" t="s">
        <v>30</v>
      </c>
      <c r="I147" s="63" t="n">
        <v>1</v>
      </c>
      <c r="J147" s="158"/>
      <c r="K147" s="156"/>
      <c r="L147" s="72"/>
      <c r="M147" s="205"/>
      <c r="O147" s="189"/>
    </row>
    <row r="148" s="38" customFormat="true" ht="48" hidden="false" customHeight="false" outlineLevel="0" collapsed="false">
      <c r="A148" s="58" t="s">
        <v>197</v>
      </c>
      <c r="B148" s="155" t="s">
        <v>198</v>
      </c>
      <c r="C148" s="159"/>
      <c r="D148" s="160" t="s">
        <v>199</v>
      </c>
      <c r="E148" s="160" t="n">
        <v>600</v>
      </c>
      <c r="F148" s="160" t="n">
        <v>570</v>
      </c>
      <c r="G148" s="160" t="n">
        <v>720</v>
      </c>
      <c r="H148" s="159" t="s">
        <v>30</v>
      </c>
      <c r="I148" s="70" t="n">
        <v>1</v>
      </c>
      <c r="J148" s="45"/>
      <c r="K148" s="159" t="n">
        <v>21</v>
      </c>
      <c r="L148" s="72" t="n">
        <f aca="false">I148*J148</f>
        <v>0</v>
      </c>
      <c r="O148" s="242"/>
    </row>
    <row r="149" s="38" customFormat="true" ht="24" hidden="false" customHeight="false" outlineLevel="0" collapsed="false">
      <c r="A149" s="58" t="s">
        <v>197</v>
      </c>
      <c r="B149" s="155" t="s">
        <v>200</v>
      </c>
      <c r="C149" s="159"/>
      <c r="D149" s="160" t="s">
        <v>201</v>
      </c>
      <c r="E149" s="160" t="n">
        <v>900</v>
      </c>
      <c r="F149" s="160" t="n">
        <v>695</v>
      </c>
      <c r="G149" s="160" t="n">
        <v>720</v>
      </c>
      <c r="H149" s="159" t="s">
        <v>30</v>
      </c>
      <c r="I149" s="70" t="n">
        <v>1</v>
      </c>
      <c r="J149" s="45"/>
      <c r="K149" s="159" t="n">
        <v>21</v>
      </c>
      <c r="L149" s="72" t="n">
        <f aca="false">I149*J149</f>
        <v>0</v>
      </c>
      <c r="O149" s="190"/>
    </row>
    <row r="150" s="38" customFormat="true" ht="12.75" hidden="false" customHeight="false" outlineLevel="0" collapsed="false">
      <c r="A150" s="58" t="s">
        <v>197</v>
      </c>
      <c r="B150" s="155" t="s">
        <v>159</v>
      </c>
      <c r="C150" s="159"/>
      <c r="D150" s="160" t="s">
        <v>160</v>
      </c>
      <c r="E150" s="160" t="n">
        <v>18</v>
      </c>
      <c r="F150" s="160" t="n">
        <v>150</v>
      </c>
      <c r="G150" s="160" t="n">
        <v>770</v>
      </c>
      <c r="H150" s="159" t="s">
        <v>30</v>
      </c>
      <c r="I150" s="70" t="n">
        <v>2</v>
      </c>
      <c r="J150" s="45"/>
      <c r="K150" s="159" t="n">
        <v>21</v>
      </c>
      <c r="L150" s="72" t="n">
        <f aca="false">I150*J150</f>
        <v>0</v>
      </c>
      <c r="O150" s="190"/>
    </row>
    <row r="151" s="38" customFormat="true" ht="12.75" hidden="false" customHeight="false" outlineLevel="0" collapsed="false">
      <c r="A151" s="58" t="s">
        <v>197</v>
      </c>
      <c r="B151" s="155" t="s">
        <v>202</v>
      </c>
      <c r="C151" s="159"/>
      <c r="D151" s="160" t="s">
        <v>203</v>
      </c>
      <c r="E151" s="160" t="n">
        <v>1000</v>
      </c>
      <c r="F151" s="160" t="n">
        <v>18</v>
      </c>
      <c r="G151" s="160" t="n">
        <v>620</v>
      </c>
      <c r="H151" s="159" t="s">
        <v>38</v>
      </c>
      <c r="I151" s="240" t="n">
        <v>0.6</v>
      </c>
      <c r="J151" s="45"/>
      <c r="K151" s="159" t="n">
        <v>21</v>
      </c>
      <c r="L151" s="72" t="n">
        <f aca="false">I151*J151</f>
        <v>0</v>
      </c>
      <c r="O151" s="190"/>
    </row>
    <row r="152" s="38" customFormat="true" ht="24" hidden="false" customHeight="false" outlineLevel="0" collapsed="false">
      <c r="A152" s="58" t="s">
        <v>197</v>
      </c>
      <c r="B152" s="155" t="s">
        <v>36</v>
      </c>
      <c r="C152" s="159"/>
      <c r="D152" s="160" t="s">
        <v>37</v>
      </c>
      <c r="E152" s="160" t="n">
        <v>1000</v>
      </c>
      <c r="F152" s="160" t="n">
        <v>750</v>
      </c>
      <c r="G152" s="160" t="n">
        <v>28</v>
      </c>
      <c r="H152" s="159" t="s">
        <v>38</v>
      </c>
      <c r="I152" s="240" t="n">
        <v>1.5</v>
      </c>
      <c r="J152" s="45"/>
      <c r="K152" s="159" t="n">
        <v>21</v>
      </c>
      <c r="L152" s="72" t="n">
        <f aca="false">I152*J152</f>
        <v>0</v>
      </c>
      <c r="O152" s="190"/>
    </row>
    <row r="153" customFormat="false" ht="15" hidden="false" customHeight="true" outlineLevel="0" collapsed="false">
      <c r="B153" s="126"/>
      <c r="C153" s="127"/>
      <c r="D153" s="127"/>
      <c r="E153" s="127"/>
      <c r="F153" s="127"/>
      <c r="G153" s="127"/>
      <c r="H153" s="129"/>
      <c r="I153" s="127"/>
      <c r="J153" s="241"/>
      <c r="K153" s="131"/>
      <c r="L153" s="72"/>
    </row>
    <row r="154" s="67" customFormat="true" ht="12.75" hidden="false" customHeight="false" outlineLevel="0" collapsed="false">
      <c r="A154" s="58"/>
      <c r="B154" s="155"/>
      <c r="C154" s="156" t="s">
        <v>96</v>
      </c>
      <c r="D154" s="157" t="s">
        <v>32</v>
      </c>
      <c r="E154" s="157" t="n">
        <v>900</v>
      </c>
      <c r="F154" s="157" t="n">
        <v>600</v>
      </c>
      <c r="G154" s="157" t="n">
        <v>750</v>
      </c>
      <c r="H154" s="156" t="s">
        <v>30</v>
      </c>
      <c r="I154" s="63" t="n">
        <v>1</v>
      </c>
      <c r="J154" s="158"/>
      <c r="K154" s="156"/>
      <c r="L154" s="72"/>
      <c r="M154" s="205"/>
      <c r="O154" s="189"/>
    </row>
    <row r="155" s="38" customFormat="true" ht="48" hidden="false" customHeight="false" outlineLevel="0" collapsed="false">
      <c r="A155" s="58" t="s">
        <v>197</v>
      </c>
      <c r="B155" s="155" t="s">
        <v>155</v>
      </c>
      <c r="C155" s="159"/>
      <c r="D155" s="160" t="s">
        <v>193</v>
      </c>
      <c r="E155" s="160" t="n">
        <v>900</v>
      </c>
      <c r="F155" s="160" t="n">
        <v>570</v>
      </c>
      <c r="G155" s="160" t="n">
        <v>720</v>
      </c>
      <c r="H155" s="159" t="s">
        <v>30</v>
      </c>
      <c r="I155" s="70" t="n">
        <v>1</v>
      </c>
      <c r="J155" s="45"/>
      <c r="K155" s="159" t="n">
        <v>21</v>
      </c>
      <c r="L155" s="72" t="n">
        <f aca="false">I155*J155</f>
        <v>0</v>
      </c>
      <c r="O155" s="190"/>
    </row>
    <row r="156" s="38" customFormat="true" ht="24" hidden="false" customHeight="false" outlineLevel="0" collapsed="false">
      <c r="A156" s="58" t="s">
        <v>197</v>
      </c>
      <c r="B156" s="155" t="s">
        <v>36</v>
      </c>
      <c r="C156" s="159"/>
      <c r="D156" s="160" t="s">
        <v>37</v>
      </c>
      <c r="E156" s="160" t="n">
        <v>1000</v>
      </c>
      <c r="F156" s="160" t="n">
        <v>600</v>
      </c>
      <c r="G156" s="160" t="n">
        <v>28</v>
      </c>
      <c r="H156" s="159" t="s">
        <v>30</v>
      </c>
      <c r="I156" s="70" t="n">
        <v>0.9</v>
      </c>
      <c r="J156" s="45"/>
      <c r="K156" s="159" t="n">
        <v>21</v>
      </c>
      <c r="L156" s="72" t="n">
        <f aca="false">I156*J156</f>
        <v>0</v>
      </c>
      <c r="O156" s="190"/>
    </row>
    <row r="157" s="38" customFormat="true" ht="12.75" hidden="false" customHeight="false" outlineLevel="0" collapsed="false">
      <c r="A157" s="58"/>
      <c r="B157" s="155"/>
      <c r="C157" s="159"/>
      <c r="D157" s="160"/>
      <c r="E157" s="160"/>
      <c r="F157" s="160"/>
      <c r="G157" s="160"/>
      <c r="H157" s="159"/>
      <c r="I157" s="70"/>
      <c r="J157" s="163"/>
      <c r="K157" s="159"/>
      <c r="L157" s="72"/>
      <c r="O157" s="176"/>
    </row>
    <row r="158" s="38" customFormat="true" ht="12.75" hidden="false" customHeight="false" outlineLevel="0" collapsed="false">
      <c r="A158" s="58"/>
      <c r="B158" s="155"/>
      <c r="C158" s="159"/>
      <c r="D158" s="157" t="s">
        <v>48</v>
      </c>
      <c r="E158" s="160"/>
      <c r="F158" s="160"/>
      <c r="G158" s="160"/>
      <c r="H158" s="159"/>
      <c r="I158" s="70"/>
      <c r="J158" s="163"/>
      <c r="K158" s="159"/>
      <c r="L158" s="72"/>
      <c r="O158" s="176"/>
    </row>
    <row r="159" s="38" customFormat="true" ht="24" hidden="false" customHeight="false" outlineLevel="0" collapsed="false">
      <c r="A159" s="58" t="s">
        <v>197</v>
      </c>
      <c r="B159" s="155" t="s">
        <v>49</v>
      </c>
      <c r="C159" s="159"/>
      <c r="D159" s="160" t="s">
        <v>50</v>
      </c>
      <c r="E159" s="160" t="n">
        <v>0</v>
      </c>
      <c r="F159" s="160" t="n">
        <v>0</v>
      </c>
      <c r="G159" s="160" t="n">
        <v>0</v>
      </c>
      <c r="H159" s="159" t="s">
        <v>30</v>
      </c>
      <c r="I159" s="70" t="n">
        <v>1</v>
      </c>
      <c r="J159" s="45"/>
      <c r="K159" s="159" t="n">
        <v>21</v>
      </c>
      <c r="L159" s="72" t="n">
        <f aca="false">I159*J159</f>
        <v>0</v>
      </c>
      <c r="O159" s="190"/>
    </row>
    <row r="160" s="187" customFormat="true" ht="12.75" hidden="false" customHeight="false" outlineLevel="0" collapsed="false">
      <c r="A160" s="180"/>
      <c r="B160" s="181"/>
      <c r="C160" s="182"/>
      <c r="D160" s="52" t="s">
        <v>204</v>
      </c>
      <c r="E160" s="52"/>
      <c r="F160" s="52"/>
      <c r="G160" s="52"/>
      <c r="H160" s="182"/>
      <c r="I160" s="184"/>
      <c r="J160" s="185"/>
      <c r="K160" s="182"/>
      <c r="L160" s="72"/>
      <c r="O160" s="188"/>
    </row>
    <row r="161" s="67" customFormat="true" ht="12.75" hidden="false" customHeight="false" outlineLevel="0" collapsed="false">
      <c r="A161" s="58"/>
      <c r="B161" s="155"/>
      <c r="C161" s="156" t="s">
        <v>41</v>
      </c>
      <c r="D161" s="157" t="s">
        <v>179</v>
      </c>
      <c r="E161" s="157"/>
      <c r="F161" s="157"/>
      <c r="G161" s="157"/>
      <c r="H161" s="156"/>
      <c r="I161" s="63"/>
      <c r="J161" s="158"/>
      <c r="K161" s="156"/>
      <c r="L161" s="72"/>
      <c r="M161" s="205"/>
      <c r="O161" s="189"/>
    </row>
    <row r="162" s="38" customFormat="true" ht="24" hidden="false" customHeight="false" outlineLevel="0" collapsed="false">
      <c r="A162" s="58" t="s">
        <v>205</v>
      </c>
      <c r="B162" s="155" t="s">
        <v>180</v>
      </c>
      <c r="C162" s="159"/>
      <c r="D162" s="160" t="s">
        <v>181</v>
      </c>
      <c r="E162" s="160" t="n">
        <v>900</v>
      </c>
      <c r="F162" s="160" t="n">
        <v>600</v>
      </c>
      <c r="G162" s="160" t="n">
        <v>750</v>
      </c>
      <c r="H162" s="159" t="s">
        <v>30</v>
      </c>
      <c r="I162" s="70" t="n">
        <v>1</v>
      </c>
      <c r="J162" s="45"/>
      <c r="K162" s="159" t="n">
        <v>21</v>
      </c>
      <c r="L162" s="72" t="n">
        <f aca="false">I162*J162</f>
        <v>0</v>
      </c>
      <c r="O162" s="190"/>
    </row>
    <row r="163" s="38" customFormat="true" ht="12.75" hidden="false" customHeight="false" outlineLevel="0" collapsed="false">
      <c r="A163" s="58"/>
      <c r="B163" s="155"/>
      <c r="C163" s="159"/>
      <c r="D163" s="160"/>
      <c r="E163" s="160"/>
      <c r="F163" s="160"/>
      <c r="G163" s="160"/>
      <c r="H163" s="159"/>
      <c r="I163" s="70"/>
      <c r="J163" s="163"/>
      <c r="K163" s="159"/>
      <c r="L163" s="72"/>
      <c r="O163" s="176"/>
    </row>
    <row r="164" s="67" customFormat="true" ht="12.75" hidden="false" customHeight="false" outlineLevel="0" collapsed="false">
      <c r="A164" s="58"/>
      <c r="B164" s="155"/>
      <c r="C164" s="156" t="s">
        <v>206</v>
      </c>
      <c r="D164" s="157" t="s">
        <v>32</v>
      </c>
      <c r="E164" s="157" t="n">
        <v>3000</v>
      </c>
      <c r="F164" s="157" t="n">
        <v>750</v>
      </c>
      <c r="G164" s="157" t="n">
        <v>900</v>
      </c>
      <c r="H164" s="156" t="s">
        <v>30</v>
      </c>
      <c r="I164" s="63" t="n">
        <v>1</v>
      </c>
      <c r="J164" s="158"/>
      <c r="K164" s="156"/>
      <c r="L164" s="72"/>
      <c r="M164" s="205"/>
      <c r="O164" s="189"/>
    </row>
    <row r="165" s="38" customFormat="true" ht="36" hidden="false" customHeight="false" outlineLevel="0" collapsed="false">
      <c r="A165" s="58" t="s">
        <v>205</v>
      </c>
      <c r="B165" s="155" t="s">
        <v>164</v>
      </c>
      <c r="C165" s="159"/>
      <c r="D165" s="160" t="s">
        <v>163</v>
      </c>
      <c r="E165" s="160" t="n">
        <v>600</v>
      </c>
      <c r="F165" s="160" t="n">
        <v>350</v>
      </c>
      <c r="G165" s="160" t="n">
        <v>740</v>
      </c>
      <c r="H165" s="159" t="s">
        <v>30</v>
      </c>
      <c r="I165" s="70" t="n">
        <v>1</v>
      </c>
      <c r="J165" s="45"/>
      <c r="K165" s="159" t="n">
        <v>21</v>
      </c>
      <c r="L165" s="72" t="n">
        <f aca="false">I165*J165</f>
        <v>0</v>
      </c>
      <c r="O165" s="190"/>
    </row>
    <row r="166" s="38" customFormat="true" ht="36" hidden="false" customHeight="false" outlineLevel="0" collapsed="false">
      <c r="A166" s="58" t="s">
        <v>205</v>
      </c>
      <c r="B166" s="155" t="s">
        <v>162</v>
      </c>
      <c r="C166" s="159"/>
      <c r="D166" s="160" t="s">
        <v>163</v>
      </c>
      <c r="E166" s="160" t="n">
        <v>900</v>
      </c>
      <c r="F166" s="160" t="n">
        <v>350</v>
      </c>
      <c r="G166" s="160" t="n">
        <v>740</v>
      </c>
      <c r="H166" s="159" t="s">
        <v>30</v>
      </c>
      <c r="I166" s="70" t="n">
        <v>1</v>
      </c>
      <c r="J166" s="45"/>
      <c r="K166" s="159" t="n">
        <v>21</v>
      </c>
      <c r="L166" s="72" t="n">
        <f aca="false">I166*J166</f>
        <v>0</v>
      </c>
      <c r="O166" s="190"/>
    </row>
    <row r="167" s="38" customFormat="true" ht="36" hidden="false" customHeight="false" outlineLevel="0" collapsed="false">
      <c r="A167" s="58" t="s">
        <v>205</v>
      </c>
      <c r="B167" s="155" t="s">
        <v>164</v>
      </c>
      <c r="C167" s="159"/>
      <c r="D167" s="160" t="s">
        <v>163</v>
      </c>
      <c r="E167" s="160" t="n">
        <v>600</v>
      </c>
      <c r="F167" s="160" t="n">
        <v>350</v>
      </c>
      <c r="G167" s="160" t="n">
        <v>740</v>
      </c>
      <c r="H167" s="159" t="s">
        <v>30</v>
      </c>
      <c r="I167" s="70" t="n">
        <v>1</v>
      </c>
      <c r="J167" s="45"/>
      <c r="K167" s="159" t="n">
        <v>21</v>
      </c>
      <c r="L167" s="72" t="n">
        <f aca="false">I167*J167</f>
        <v>0</v>
      </c>
      <c r="O167" s="190"/>
    </row>
    <row r="168" s="38" customFormat="true" ht="36" hidden="false" customHeight="false" outlineLevel="0" collapsed="false">
      <c r="A168" s="58" t="s">
        <v>205</v>
      </c>
      <c r="B168" s="155" t="s">
        <v>162</v>
      </c>
      <c r="C168" s="159"/>
      <c r="D168" s="160" t="s">
        <v>163</v>
      </c>
      <c r="E168" s="160" t="n">
        <v>900</v>
      </c>
      <c r="F168" s="160" t="n">
        <v>350</v>
      </c>
      <c r="G168" s="160" t="n">
        <v>740</v>
      </c>
      <c r="H168" s="159" t="s">
        <v>30</v>
      </c>
      <c r="I168" s="70" t="n">
        <v>1</v>
      </c>
      <c r="J168" s="45"/>
      <c r="K168" s="159" t="n">
        <v>21</v>
      </c>
      <c r="L168" s="72" t="n">
        <f aca="false">I168*J168</f>
        <v>0</v>
      </c>
      <c r="O168" s="190"/>
    </row>
    <row r="169" s="38" customFormat="true" ht="12.75" hidden="false" customHeight="false" outlineLevel="0" collapsed="false">
      <c r="A169" s="58"/>
      <c r="B169" s="155"/>
      <c r="C169" s="159"/>
      <c r="D169" s="160"/>
      <c r="E169" s="160"/>
      <c r="F169" s="160"/>
      <c r="G169" s="160"/>
      <c r="H169" s="159"/>
      <c r="I169" s="70"/>
      <c r="J169" s="163"/>
      <c r="K169" s="159"/>
      <c r="L169" s="72"/>
      <c r="O169" s="176"/>
    </row>
    <row r="170" s="67" customFormat="true" ht="12.75" hidden="false" customHeight="false" outlineLevel="0" collapsed="false">
      <c r="A170" s="58"/>
      <c r="B170" s="155"/>
      <c r="C170" s="156" t="s">
        <v>94</v>
      </c>
      <c r="D170" s="157" t="s">
        <v>32</v>
      </c>
      <c r="E170" s="157" t="n">
        <v>1200</v>
      </c>
      <c r="F170" s="157" t="n">
        <v>750</v>
      </c>
      <c r="G170" s="157" t="n">
        <v>750</v>
      </c>
      <c r="H170" s="156" t="s">
        <v>30</v>
      </c>
      <c r="I170" s="63" t="n">
        <v>1</v>
      </c>
      <c r="J170" s="158"/>
      <c r="K170" s="156"/>
      <c r="L170" s="72"/>
      <c r="M170" s="205"/>
      <c r="O170" s="189"/>
    </row>
    <row r="171" s="38" customFormat="true" ht="24" hidden="false" customHeight="false" outlineLevel="0" collapsed="false">
      <c r="A171" s="58" t="s">
        <v>205</v>
      </c>
      <c r="B171" s="155" t="s">
        <v>34</v>
      </c>
      <c r="C171" s="159"/>
      <c r="D171" s="160" t="s">
        <v>35</v>
      </c>
      <c r="E171" s="160" t="n">
        <v>1200</v>
      </c>
      <c r="F171" s="160" t="n">
        <v>695</v>
      </c>
      <c r="G171" s="160" t="n">
        <v>720</v>
      </c>
      <c r="H171" s="159" t="s">
        <v>30</v>
      </c>
      <c r="I171" s="70" t="n">
        <v>1</v>
      </c>
      <c r="J171" s="45"/>
      <c r="K171" s="159" t="n">
        <v>21</v>
      </c>
      <c r="L171" s="72" t="n">
        <f aca="false">I171*J171</f>
        <v>0</v>
      </c>
      <c r="O171" s="190"/>
    </row>
    <row r="172" s="38" customFormat="true" ht="60" hidden="false" customHeight="false" outlineLevel="0" collapsed="false">
      <c r="A172" s="58" t="s">
        <v>205</v>
      </c>
      <c r="B172" s="155" t="s">
        <v>39</v>
      </c>
      <c r="C172" s="159"/>
      <c r="D172" s="160" t="s">
        <v>40</v>
      </c>
      <c r="E172" s="160" t="n">
        <v>430</v>
      </c>
      <c r="F172" s="160" t="n">
        <v>585</v>
      </c>
      <c r="G172" s="160" t="n">
        <v>655</v>
      </c>
      <c r="H172" s="159" t="s">
        <v>30</v>
      </c>
      <c r="I172" s="70" t="n">
        <v>1</v>
      </c>
      <c r="J172" s="45"/>
      <c r="K172" s="159" t="n">
        <v>21</v>
      </c>
      <c r="L172" s="72" t="n">
        <f aca="false">I172*J172</f>
        <v>0</v>
      </c>
      <c r="O172" s="190"/>
    </row>
    <row r="173" s="38" customFormat="true" ht="24" hidden="false" customHeight="false" outlineLevel="0" collapsed="false">
      <c r="A173" s="58" t="s">
        <v>205</v>
      </c>
      <c r="B173" s="155" t="s">
        <v>36</v>
      </c>
      <c r="C173" s="159"/>
      <c r="D173" s="160" t="s">
        <v>37</v>
      </c>
      <c r="E173" s="160" t="n">
        <v>1000</v>
      </c>
      <c r="F173" s="160" t="n">
        <v>750</v>
      </c>
      <c r="G173" s="160" t="n">
        <v>28</v>
      </c>
      <c r="H173" s="159" t="s">
        <v>38</v>
      </c>
      <c r="I173" s="240" t="n">
        <v>1.2</v>
      </c>
      <c r="J173" s="45"/>
      <c r="K173" s="159" t="n">
        <v>21</v>
      </c>
      <c r="L173" s="72" t="n">
        <f aca="false">I173*J173</f>
        <v>0</v>
      </c>
      <c r="O173" s="190"/>
    </row>
    <row r="174" s="38" customFormat="true" ht="36" hidden="false" customHeight="false" outlineLevel="0" collapsed="false">
      <c r="A174" s="58" t="s">
        <v>205</v>
      </c>
      <c r="B174" s="155" t="s">
        <v>164</v>
      </c>
      <c r="C174" s="159"/>
      <c r="D174" s="160" t="s">
        <v>163</v>
      </c>
      <c r="E174" s="160" t="n">
        <v>600</v>
      </c>
      <c r="F174" s="160" t="n">
        <v>350</v>
      </c>
      <c r="G174" s="160" t="n">
        <v>740</v>
      </c>
      <c r="H174" s="159" t="s">
        <v>30</v>
      </c>
      <c r="I174" s="70" t="n">
        <v>1</v>
      </c>
      <c r="J174" s="45"/>
      <c r="K174" s="159" t="n">
        <v>21</v>
      </c>
      <c r="L174" s="72" t="n">
        <f aca="false">I174*J174</f>
        <v>0</v>
      </c>
      <c r="O174" s="190"/>
    </row>
    <row r="175" s="38" customFormat="true" ht="36" hidden="false" customHeight="false" outlineLevel="0" collapsed="false">
      <c r="A175" s="58" t="s">
        <v>205</v>
      </c>
      <c r="B175" s="155" t="s">
        <v>164</v>
      </c>
      <c r="C175" s="159"/>
      <c r="D175" s="160" t="s">
        <v>163</v>
      </c>
      <c r="E175" s="160" t="n">
        <v>600</v>
      </c>
      <c r="F175" s="160" t="n">
        <v>350</v>
      </c>
      <c r="G175" s="160" t="n">
        <v>740</v>
      </c>
      <c r="H175" s="159" t="s">
        <v>30</v>
      </c>
      <c r="I175" s="70" t="n">
        <v>1</v>
      </c>
      <c r="J175" s="45"/>
      <c r="K175" s="159" t="n">
        <v>21</v>
      </c>
      <c r="L175" s="72" t="n">
        <f aca="false">I175*J175</f>
        <v>0</v>
      </c>
      <c r="O175" s="190"/>
    </row>
    <row r="176" s="38" customFormat="true" ht="12.75" hidden="false" customHeight="false" outlineLevel="0" collapsed="false">
      <c r="A176" s="58"/>
      <c r="B176" s="155"/>
      <c r="C176" s="159"/>
      <c r="D176" s="160"/>
      <c r="E176" s="160"/>
      <c r="F176" s="160"/>
      <c r="G176" s="160"/>
      <c r="H176" s="159"/>
      <c r="I176" s="70"/>
      <c r="J176" s="163"/>
      <c r="K176" s="159"/>
      <c r="L176" s="72"/>
      <c r="O176" s="176"/>
    </row>
    <row r="177" s="38" customFormat="true" ht="12.75" hidden="false" customHeight="false" outlineLevel="0" collapsed="false">
      <c r="A177" s="58"/>
      <c r="B177" s="155"/>
      <c r="C177" s="159"/>
      <c r="D177" s="157" t="s">
        <v>48</v>
      </c>
      <c r="E177" s="160"/>
      <c r="F177" s="160"/>
      <c r="G177" s="160"/>
      <c r="H177" s="159"/>
      <c r="I177" s="70"/>
      <c r="J177" s="163"/>
      <c r="K177" s="159"/>
      <c r="L177" s="72"/>
      <c r="O177" s="176"/>
    </row>
    <row r="178" s="38" customFormat="true" ht="24" hidden="false" customHeight="false" outlineLevel="0" collapsed="false">
      <c r="A178" s="58" t="s">
        <v>205</v>
      </c>
      <c r="B178" s="155" t="s">
        <v>49</v>
      </c>
      <c r="C178" s="159"/>
      <c r="D178" s="160" t="s">
        <v>50</v>
      </c>
      <c r="E178" s="160" t="n">
        <v>0</v>
      </c>
      <c r="F178" s="160" t="n">
        <v>0</v>
      </c>
      <c r="G178" s="160" t="n">
        <v>0</v>
      </c>
      <c r="H178" s="159" t="s">
        <v>30</v>
      </c>
      <c r="I178" s="70" t="n">
        <v>2</v>
      </c>
      <c r="J178" s="45"/>
      <c r="K178" s="159" t="n">
        <v>21</v>
      </c>
      <c r="L178" s="72" t="n">
        <f aca="false">I178*J178</f>
        <v>0</v>
      </c>
      <c r="O178" s="190"/>
    </row>
    <row r="179" s="187" customFormat="true" ht="12.75" hidden="false" customHeight="false" outlineLevel="0" collapsed="false">
      <c r="A179" s="180"/>
      <c r="B179" s="181"/>
      <c r="C179" s="182"/>
      <c r="D179" s="52" t="s">
        <v>207</v>
      </c>
      <c r="E179" s="52"/>
      <c r="F179" s="52"/>
      <c r="G179" s="52"/>
      <c r="H179" s="182"/>
      <c r="I179" s="184"/>
      <c r="J179" s="185"/>
      <c r="K179" s="182"/>
      <c r="L179" s="72"/>
      <c r="O179" s="188"/>
    </row>
    <row r="180" s="67" customFormat="true" ht="12.75" hidden="false" customHeight="false" outlineLevel="0" collapsed="false">
      <c r="A180" s="58"/>
      <c r="B180" s="155"/>
      <c r="C180" s="156" t="s">
        <v>42</v>
      </c>
      <c r="D180" s="157" t="s">
        <v>32</v>
      </c>
      <c r="E180" s="157" t="n">
        <v>1200</v>
      </c>
      <c r="F180" s="157" t="n">
        <v>750</v>
      </c>
      <c r="G180" s="157" t="n">
        <v>750</v>
      </c>
      <c r="H180" s="156" t="s">
        <v>30</v>
      </c>
      <c r="I180" s="63" t="n">
        <v>1</v>
      </c>
      <c r="J180" s="158"/>
      <c r="K180" s="156"/>
      <c r="L180" s="72"/>
      <c r="M180" s="205"/>
      <c r="O180" s="189"/>
    </row>
    <row r="181" s="38" customFormat="true" ht="24" hidden="false" customHeight="false" outlineLevel="0" collapsed="false">
      <c r="A181" s="58" t="s">
        <v>208</v>
      </c>
      <c r="B181" s="155" t="s">
        <v>34</v>
      </c>
      <c r="C181" s="159"/>
      <c r="D181" s="160" t="s">
        <v>35</v>
      </c>
      <c r="E181" s="160" t="n">
        <v>1200</v>
      </c>
      <c r="F181" s="160" t="n">
        <v>695</v>
      </c>
      <c r="G181" s="160" t="n">
        <v>720</v>
      </c>
      <c r="H181" s="159" t="s">
        <v>30</v>
      </c>
      <c r="I181" s="70" t="n">
        <v>1</v>
      </c>
      <c r="J181" s="45"/>
      <c r="K181" s="159" t="n">
        <v>21</v>
      </c>
      <c r="L181" s="72" t="n">
        <f aca="false">I181*J181</f>
        <v>0</v>
      </c>
      <c r="O181" s="190"/>
    </row>
    <row r="182" s="38" customFormat="true" ht="60" hidden="false" customHeight="false" outlineLevel="0" collapsed="false">
      <c r="A182" s="58" t="s">
        <v>208</v>
      </c>
      <c r="B182" s="155" t="s">
        <v>39</v>
      </c>
      <c r="C182" s="159"/>
      <c r="D182" s="160" t="s">
        <v>40</v>
      </c>
      <c r="E182" s="160" t="n">
        <v>430</v>
      </c>
      <c r="F182" s="160" t="n">
        <v>585</v>
      </c>
      <c r="G182" s="160" t="n">
        <v>655</v>
      </c>
      <c r="H182" s="159" t="s">
        <v>30</v>
      </c>
      <c r="I182" s="70" t="n">
        <v>1</v>
      </c>
      <c r="J182" s="45"/>
      <c r="K182" s="159" t="n">
        <v>21</v>
      </c>
      <c r="L182" s="72" t="n">
        <f aca="false">I182*J182</f>
        <v>0</v>
      </c>
      <c r="O182" s="190"/>
    </row>
    <row r="183" s="38" customFormat="true" ht="24" hidden="false" customHeight="false" outlineLevel="0" collapsed="false">
      <c r="A183" s="58" t="s">
        <v>208</v>
      </c>
      <c r="B183" s="155" t="s">
        <v>36</v>
      </c>
      <c r="C183" s="159"/>
      <c r="D183" s="160" t="s">
        <v>37</v>
      </c>
      <c r="E183" s="160" t="n">
        <v>1000</v>
      </c>
      <c r="F183" s="160" t="n">
        <v>750</v>
      </c>
      <c r="G183" s="160" t="n">
        <v>28</v>
      </c>
      <c r="H183" s="159" t="s">
        <v>38</v>
      </c>
      <c r="I183" s="240" t="n">
        <v>1.2</v>
      </c>
      <c r="J183" s="45"/>
      <c r="K183" s="159" t="n">
        <v>21</v>
      </c>
      <c r="L183" s="72" t="n">
        <f aca="false">I183*J183</f>
        <v>0</v>
      </c>
      <c r="O183" s="190"/>
    </row>
    <row r="184" customFormat="false" ht="12.75" hidden="false" customHeight="false" outlineLevel="0" collapsed="false">
      <c r="B184" s="126"/>
      <c r="C184" s="127"/>
      <c r="D184" s="127"/>
      <c r="E184" s="127"/>
      <c r="F184" s="127"/>
      <c r="G184" s="127"/>
      <c r="H184" s="129"/>
      <c r="I184" s="127"/>
      <c r="J184" s="241"/>
      <c r="K184" s="131"/>
      <c r="L184" s="72"/>
      <c r="O184" s="243"/>
    </row>
    <row r="185" s="67" customFormat="true" ht="12.75" hidden="false" customHeight="false" outlineLevel="0" collapsed="false">
      <c r="A185" s="58"/>
      <c r="B185" s="155"/>
      <c r="C185" s="156" t="s">
        <v>93</v>
      </c>
      <c r="D185" s="157" t="s">
        <v>179</v>
      </c>
      <c r="E185" s="157"/>
      <c r="F185" s="157"/>
      <c r="G185" s="157"/>
      <c r="H185" s="156"/>
      <c r="I185" s="63"/>
      <c r="J185" s="158"/>
      <c r="K185" s="156"/>
      <c r="L185" s="72"/>
      <c r="M185" s="205"/>
      <c r="O185" s="199"/>
    </row>
    <row r="186" s="38" customFormat="true" ht="24" hidden="false" customHeight="false" outlineLevel="0" collapsed="false">
      <c r="A186" s="58" t="s">
        <v>208</v>
      </c>
      <c r="B186" s="155" t="s">
        <v>180</v>
      </c>
      <c r="C186" s="159"/>
      <c r="D186" s="160" t="s">
        <v>181</v>
      </c>
      <c r="E186" s="160" t="n">
        <v>900</v>
      </c>
      <c r="F186" s="160" t="n">
        <v>600</v>
      </c>
      <c r="G186" s="160" t="n">
        <v>750</v>
      </c>
      <c r="H186" s="159" t="s">
        <v>30</v>
      </c>
      <c r="I186" s="70" t="n">
        <v>1</v>
      </c>
      <c r="J186" s="45"/>
      <c r="K186" s="159" t="n">
        <v>21</v>
      </c>
      <c r="L186" s="72" t="n">
        <f aca="false">I186*J186</f>
        <v>0</v>
      </c>
      <c r="O186" s="190"/>
    </row>
    <row r="187" customFormat="false" ht="12.75" hidden="false" customHeight="false" outlineLevel="0" collapsed="false">
      <c r="B187" s="126"/>
      <c r="C187" s="127"/>
      <c r="D187" s="127"/>
      <c r="E187" s="127"/>
      <c r="F187" s="127"/>
      <c r="G187" s="127"/>
      <c r="H187" s="129"/>
      <c r="I187" s="127"/>
      <c r="J187" s="241"/>
      <c r="K187" s="131"/>
      <c r="L187" s="72"/>
    </row>
    <row r="188" s="38" customFormat="true" ht="12.75" hidden="false" customHeight="false" outlineLevel="0" collapsed="false">
      <c r="A188" s="58"/>
      <c r="B188" s="155"/>
      <c r="C188" s="159"/>
      <c r="D188" s="160"/>
      <c r="E188" s="160"/>
      <c r="F188" s="160"/>
      <c r="G188" s="160"/>
      <c r="H188" s="159"/>
      <c r="I188" s="70"/>
      <c r="J188" s="163"/>
      <c r="K188" s="159"/>
      <c r="L188" s="72"/>
      <c r="O188" s="176"/>
    </row>
    <row r="189" s="38" customFormat="true" ht="12.75" hidden="false" customHeight="false" outlineLevel="0" collapsed="false">
      <c r="A189" s="58"/>
      <c r="B189" s="155"/>
      <c r="C189" s="159"/>
      <c r="D189" s="157" t="s">
        <v>48</v>
      </c>
      <c r="E189" s="160"/>
      <c r="F189" s="160"/>
      <c r="G189" s="160"/>
      <c r="H189" s="159"/>
      <c r="I189" s="70"/>
      <c r="J189" s="163"/>
      <c r="K189" s="159"/>
      <c r="L189" s="72"/>
      <c r="O189" s="176"/>
    </row>
    <row r="190" s="38" customFormat="true" ht="24" hidden="false" customHeight="false" outlineLevel="0" collapsed="false">
      <c r="A190" s="58" t="s">
        <v>208</v>
      </c>
      <c r="B190" s="155" t="s">
        <v>49</v>
      </c>
      <c r="C190" s="159"/>
      <c r="D190" s="160" t="s">
        <v>50</v>
      </c>
      <c r="E190" s="160" t="n">
        <v>0</v>
      </c>
      <c r="F190" s="160" t="n">
        <v>0</v>
      </c>
      <c r="G190" s="160" t="n">
        <v>0</v>
      </c>
      <c r="H190" s="159" t="s">
        <v>30</v>
      </c>
      <c r="I190" s="70" t="n">
        <v>2</v>
      </c>
      <c r="J190" s="45"/>
      <c r="K190" s="159" t="n">
        <v>21</v>
      </c>
      <c r="L190" s="72" t="n">
        <f aca="false">I190*J190</f>
        <v>0</v>
      </c>
      <c r="O190" s="190"/>
    </row>
    <row r="191" s="187" customFormat="true" ht="12.75" hidden="false" customHeight="false" outlineLevel="0" collapsed="false">
      <c r="A191" s="180"/>
      <c r="B191" s="181"/>
      <c r="C191" s="182"/>
      <c r="D191" s="52" t="s">
        <v>209</v>
      </c>
      <c r="E191" s="52"/>
      <c r="F191" s="52"/>
      <c r="G191" s="52"/>
      <c r="H191" s="182"/>
      <c r="I191" s="184"/>
      <c r="J191" s="185"/>
      <c r="K191" s="182"/>
      <c r="L191" s="72"/>
      <c r="O191" s="188"/>
    </row>
    <row r="192" s="67" customFormat="true" ht="12.75" hidden="false" customHeight="false" outlineLevel="0" collapsed="false">
      <c r="A192" s="58"/>
      <c r="B192" s="155"/>
      <c r="C192" s="156" t="s">
        <v>42</v>
      </c>
      <c r="D192" s="157" t="s">
        <v>179</v>
      </c>
      <c r="E192" s="157"/>
      <c r="F192" s="157"/>
      <c r="G192" s="157"/>
      <c r="H192" s="156"/>
      <c r="I192" s="63"/>
      <c r="J192" s="158"/>
      <c r="K192" s="156"/>
      <c r="L192" s="72"/>
      <c r="M192" s="205"/>
      <c r="O192" s="189"/>
    </row>
    <row r="193" s="38" customFormat="true" ht="24" hidden="false" customHeight="false" outlineLevel="0" collapsed="false">
      <c r="A193" s="58" t="s">
        <v>210</v>
      </c>
      <c r="B193" s="155" t="s">
        <v>180</v>
      </c>
      <c r="C193" s="159"/>
      <c r="D193" s="160" t="s">
        <v>181</v>
      </c>
      <c r="E193" s="160" t="n">
        <v>900</v>
      </c>
      <c r="F193" s="160" t="n">
        <v>600</v>
      </c>
      <c r="G193" s="160" t="n">
        <v>750</v>
      </c>
      <c r="H193" s="159" t="s">
        <v>30</v>
      </c>
      <c r="I193" s="70" t="n">
        <v>1</v>
      </c>
      <c r="J193" s="45"/>
      <c r="K193" s="159" t="n">
        <v>21</v>
      </c>
      <c r="L193" s="72" t="n">
        <f aca="false">I193*J193</f>
        <v>0</v>
      </c>
      <c r="O193" s="190"/>
    </row>
    <row r="194" s="38" customFormat="true" ht="12.75" hidden="false" customHeight="false" outlineLevel="0" collapsed="false">
      <c r="A194" s="58"/>
      <c r="B194" s="155"/>
      <c r="C194" s="159"/>
      <c r="D194" s="160"/>
      <c r="E194" s="160"/>
      <c r="F194" s="160"/>
      <c r="G194" s="160"/>
      <c r="H194" s="159"/>
      <c r="I194" s="70"/>
      <c r="J194" s="163"/>
      <c r="K194" s="159"/>
      <c r="L194" s="72"/>
      <c r="O194" s="176"/>
    </row>
    <row r="195" s="67" customFormat="true" ht="12.75" hidden="false" customHeight="false" outlineLevel="0" collapsed="false">
      <c r="A195" s="58"/>
      <c r="B195" s="155"/>
      <c r="C195" s="156" t="s">
        <v>93</v>
      </c>
      <c r="D195" s="157" t="s">
        <v>211</v>
      </c>
      <c r="E195" s="157" t="n">
        <v>3600</v>
      </c>
      <c r="F195" s="157" t="n">
        <v>750</v>
      </c>
      <c r="G195" s="157" t="n">
        <v>900</v>
      </c>
      <c r="H195" s="156" t="s">
        <v>30</v>
      </c>
      <c r="I195" s="63" t="n">
        <v>1</v>
      </c>
      <c r="J195" s="158"/>
      <c r="K195" s="156"/>
      <c r="L195" s="72"/>
      <c r="M195" s="205"/>
      <c r="O195" s="189"/>
    </row>
    <row r="196" s="38" customFormat="true" ht="36" hidden="false" customHeight="false" outlineLevel="0" collapsed="false">
      <c r="A196" s="58" t="s">
        <v>210</v>
      </c>
      <c r="B196" s="155" t="s">
        <v>162</v>
      </c>
      <c r="C196" s="159"/>
      <c r="D196" s="160" t="s">
        <v>163</v>
      </c>
      <c r="E196" s="160" t="n">
        <v>900</v>
      </c>
      <c r="F196" s="160" t="n">
        <v>350</v>
      </c>
      <c r="G196" s="160" t="n">
        <v>740</v>
      </c>
      <c r="H196" s="159" t="s">
        <v>30</v>
      </c>
      <c r="I196" s="70" t="n">
        <v>2</v>
      </c>
      <c r="J196" s="45"/>
      <c r="K196" s="159" t="n">
        <v>21</v>
      </c>
      <c r="L196" s="72" t="n">
        <f aca="false">I196*J196</f>
        <v>0</v>
      </c>
      <c r="O196" s="190"/>
    </row>
    <row r="197" s="38" customFormat="true" ht="36" hidden="false" customHeight="false" outlineLevel="0" collapsed="false">
      <c r="A197" s="58" t="s">
        <v>210</v>
      </c>
      <c r="B197" s="155" t="s">
        <v>164</v>
      </c>
      <c r="C197" s="159"/>
      <c r="D197" s="160" t="s">
        <v>163</v>
      </c>
      <c r="E197" s="160" t="n">
        <v>600</v>
      </c>
      <c r="F197" s="160" t="n">
        <v>350</v>
      </c>
      <c r="G197" s="160" t="n">
        <v>740</v>
      </c>
      <c r="H197" s="159" t="s">
        <v>30</v>
      </c>
      <c r="I197" s="70" t="n">
        <v>2</v>
      </c>
      <c r="J197" s="45"/>
      <c r="K197" s="159" t="n">
        <v>21</v>
      </c>
      <c r="L197" s="72" t="n">
        <f aca="false">I197*J197</f>
        <v>0</v>
      </c>
      <c r="O197" s="190"/>
    </row>
    <row r="198" s="38" customFormat="true" ht="12.75" hidden="false" customHeight="false" outlineLevel="0" collapsed="false">
      <c r="A198" s="58"/>
      <c r="B198" s="155"/>
      <c r="C198" s="159"/>
      <c r="D198" s="160"/>
      <c r="E198" s="160"/>
      <c r="F198" s="160"/>
      <c r="G198" s="160"/>
      <c r="H198" s="159"/>
      <c r="I198" s="70"/>
      <c r="J198" s="163"/>
      <c r="K198" s="159"/>
      <c r="L198" s="72"/>
      <c r="O198" s="176"/>
    </row>
    <row r="199" s="67" customFormat="true" ht="12.75" hidden="false" customHeight="false" outlineLevel="0" collapsed="false">
      <c r="A199" s="58"/>
      <c r="B199" s="155"/>
      <c r="C199" s="156" t="s">
        <v>94</v>
      </c>
      <c r="D199" s="157" t="s">
        <v>43</v>
      </c>
      <c r="E199" s="157"/>
      <c r="F199" s="157"/>
      <c r="G199" s="157"/>
      <c r="H199" s="156"/>
      <c r="I199" s="63"/>
      <c r="J199" s="158"/>
      <c r="K199" s="156"/>
      <c r="L199" s="72"/>
      <c r="M199" s="205"/>
      <c r="O199" s="189"/>
    </row>
    <row r="200" s="38" customFormat="true" ht="36" hidden="false" customHeight="false" outlineLevel="0" collapsed="false">
      <c r="A200" s="58" t="s">
        <v>210</v>
      </c>
      <c r="B200" s="155" t="s">
        <v>44</v>
      </c>
      <c r="C200" s="159"/>
      <c r="D200" s="160" t="s">
        <v>45</v>
      </c>
      <c r="E200" s="160" t="n">
        <v>600</v>
      </c>
      <c r="F200" s="160" t="n">
        <v>600</v>
      </c>
      <c r="G200" s="160" t="n">
        <v>1960</v>
      </c>
      <c r="H200" s="159" t="s">
        <v>30</v>
      </c>
      <c r="I200" s="70" t="n">
        <v>2</v>
      </c>
      <c r="J200" s="45"/>
      <c r="K200" s="159" t="n">
        <v>21</v>
      </c>
      <c r="L200" s="72" t="n">
        <f aca="false">I200*J200</f>
        <v>0</v>
      </c>
      <c r="O200" s="190"/>
    </row>
    <row r="201" s="38" customFormat="true" ht="36" hidden="false" customHeight="false" outlineLevel="0" collapsed="false">
      <c r="A201" s="58" t="s">
        <v>210</v>
      </c>
      <c r="B201" s="155" t="s">
        <v>44</v>
      </c>
      <c r="C201" s="159"/>
      <c r="D201" s="160" t="s">
        <v>45</v>
      </c>
      <c r="E201" s="160" t="n">
        <v>600</v>
      </c>
      <c r="F201" s="160" t="n">
        <v>600</v>
      </c>
      <c r="G201" s="160" t="n">
        <v>1960</v>
      </c>
      <c r="H201" s="159" t="s">
        <v>30</v>
      </c>
      <c r="I201" s="70" t="n">
        <v>2</v>
      </c>
      <c r="J201" s="45"/>
      <c r="K201" s="159" t="n">
        <v>21</v>
      </c>
      <c r="L201" s="72" t="n">
        <f aca="false">I201*J201</f>
        <v>0</v>
      </c>
      <c r="O201" s="190"/>
    </row>
    <row r="202" s="38" customFormat="true" ht="36" hidden="false" customHeight="false" outlineLevel="0" collapsed="false">
      <c r="A202" s="58" t="s">
        <v>210</v>
      </c>
      <c r="B202" s="155" t="s">
        <v>46</v>
      </c>
      <c r="C202" s="159"/>
      <c r="D202" s="160" t="s">
        <v>47</v>
      </c>
      <c r="E202" s="160" t="n">
        <v>600</v>
      </c>
      <c r="F202" s="160" t="n">
        <v>600</v>
      </c>
      <c r="G202" s="160" t="n">
        <v>600</v>
      </c>
      <c r="H202" s="159" t="s">
        <v>30</v>
      </c>
      <c r="I202" s="70" t="n">
        <v>2</v>
      </c>
      <c r="J202" s="45"/>
      <c r="K202" s="159" t="n">
        <v>21</v>
      </c>
      <c r="L202" s="72" t="n">
        <f aca="false">I202*J202</f>
        <v>0</v>
      </c>
      <c r="O202" s="190"/>
    </row>
    <row r="203" s="38" customFormat="true" ht="36" hidden="false" customHeight="false" outlineLevel="0" collapsed="false">
      <c r="A203" s="58" t="s">
        <v>210</v>
      </c>
      <c r="B203" s="155" t="s">
        <v>46</v>
      </c>
      <c r="C203" s="159"/>
      <c r="D203" s="160" t="s">
        <v>47</v>
      </c>
      <c r="E203" s="160" t="n">
        <v>600</v>
      </c>
      <c r="F203" s="160" t="n">
        <v>600</v>
      </c>
      <c r="G203" s="160" t="n">
        <v>600</v>
      </c>
      <c r="H203" s="159" t="s">
        <v>30</v>
      </c>
      <c r="I203" s="70" t="n">
        <v>2</v>
      </c>
      <c r="J203" s="45"/>
      <c r="K203" s="159" t="n">
        <v>21</v>
      </c>
      <c r="L203" s="72" t="n">
        <f aca="false">I203*J203</f>
        <v>0</v>
      </c>
      <c r="O203" s="190"/>
    </row>
    <row r="204" s="38" customFormat="true" ht="12.75" hidden="false" customHeight="false" outlineLevel="0" collapsed="false">
      <c r="A204" s="58"/>
      <c r="B204" s="155"/>
      <c r="C204" s="159"/>
      <c r="D204" s="160"/>
      <c r="E204" s="160"/>
      <c r="F204" s="160"/>
      <c r="G204" s="160"/>
      <c r="H204" s="159"/>
      <c r="I204" s="70"/>
      <c r="J204" s="163"/>
      <c r="K204" s="159"/>
      <c r="L204" s="72"/>
      <c r="O204" s="176"/>
    </row>
    <row r="205" s="67" customFormat="true" ht="12.75" hidden="false" customHeight="false" outlineLevel="0" collapsed="false">
      <c r="A205" s="58"/>
      <c r="B205" s="155"/>
      <c r="C205" s="156" t="s">
        <v>95</v>
      </c>
      <c r="D205" s="157" t="s">
        <v>32</v>
      </c>
      <c r="E205" s="157" t="n">
        <v>900</v>
      </c>
      <c r="F205" s="157" t="n">
        <v>600</v>
      </c>
      <c r="G205" s="157" t="n">
        <v>750</v>
      </c>
      <c r="H205" s="156" t="s">
        <v>30</v>
      </c>
      <c r="I205" s="63" t="n">
        <v>1</v>
      </c>
      <c r="J205" s="158"/>
      <c r="K205" s="156"/>
      <c r="L205" s="72"/>
      <c r="M205" s="205"/>
      <c r="O205" s="189"/>
    </row>
    <row r="206" s="38" customFormat="true" ht="48" hidden="false" customHeight="false" outlineLevel="0" collapsed="false">
      <c r="A206" s="58" t="s">
        <v>210</v>
      </c>
      <c r="B206" s="155" t="s">
        <v>155</v>
      </c>
      <c r="C206" s="159"/>
      <c r="D206" s="160" t="s">
        <v>193</v>
      </c>
      <c r="E206" s="160" t="n">
        <v>900</v>
      </c>
      <c r="F206" s="160" t="n">
        <v>570</v>
      </c>
      <c r="G206" s="160" t="n">
        <v>720</v>
      </c>
      <c r="H206" s="159" t="s">
        <v>30</v>
      </c>
      <c r="I206" s="70" t="n">
        <v>1</v>
      </c>
      <c r="J206" s="45"/>
      <c r="K206" s="159" t="n">
        <v>21</v>
      </c>
      <c r="L206" s="72" t="n">
        <f aca="false">I206*J206</f>
        <v>0</v>
      </c>
      <c r="O206" s="190"/>
    </row>
    <row r="207" s="38" customFormat="true" ht="24" hidden="false" customHeight="false" outlineLevel="0" collapsed="false">
      <c r="A207" s="58" t="s">
        <v>210</v>
      </c>
      <c r="B207" s="155" t="s">
        <v>36</v>
      </c>
      <c r="C207" s="159"/>
      <c r="D207" s="160" t="s">
        <v>37</v>
      </c>
      <c r="E207" s="160" t="n">
        <v>1000</v>
      </c>
      <c r="F207" s="160" t="n">
        <v>600</v>
      </c>
      <c r="G207" s="160" t="n">
        <v>28</v>
      </c>
      <c r="H207" s="159" t="s">
        <v>38</v>
      </c>
      <c r="I207" s="240" t="n">
        <v>0.9</v>
      </c>
      <c r="J207" s="45"/>
      <c r="K207" s="159" t="n">
        <v>21</v>
      </c>
      <c r="L207" s="72" t="n">
        <f aca="false">I207*J207</f>
        <v>0</v>
      </c>
      <c r="O207" s="190"/>
    </row>
    <row r="208" s="187" customFormat="true" ht="12.75" hidden="false" customHeight="false" outlineLevel="0" collapsed="false">
      <c r="A208" s="180"/>
      <c r="B208" s="181"/>
      <c r="C208" s="182"/>
      <c r="D208" s="52" t="s">
        <v>212</v>
      </c>
      <c r="E208" s="52"/>
      <c r="F208" s="52"/>
      <c r="G208" s="52"/>
      <c r="H208" s="182"/>
      <c r="I208" s="184"/>
      <c r="J208" s="185"/>
      <c r="K208" s="182"/>
      <c r="L208" s="72"/>
      <c r="O208" s="188"/>
    </row>
    <row r="209" s="67" customFormat="true" ht="12.75" hidden="false" customHeight="false" outlineLevel="0" collapsed="false">
      <c r="A209" s="58"/>
      <c r="B209" s="155"/>
      <c r="C209" s="156" t="s">
        <v>213</v>
      </c>
      <c r="D209" s="157" t="s">
        <v>43</v>
      </c>
      <c r="E209" s="157"/>
      <c r="F209" s="157"/>
      <c r="G209" s="157"/>
      <c r="H209" s="156"/>
      <c r="I209" s="63"/>
      <c r="J209" s="158"/>
      <c r="K209" s="156"/>
      <c r="L209" s="72"/>
      <c r="M209" s="205"/>
      <c r="O209" s="189"/>
    </row>
    <row r="210" s="38" customFormat="true" ht="52.5" hidden="false" customHeight="true" outlineLevel="0" collapsed="false">
      <c r="A210" s="58" t="s">
        <v>214</v>
      </c>
      <c r="B210" s="155" t="s">
        <v>84</v>
      </c>
      <c r="C210" s="159"/>
      <c r="D210" s="160" t="s">
        <v>85</v>
      </c>
      <c r="E210" s="160" t="n">
        <v>900</v>
      </c>
      <c r="F210" s="160" t="n">
        <v>600</v>
      </c>
      <c r="G210" s="160" t="n">
        <v>1960</v>
      </c>
      <c r="H210" s="159" t="s">
        <v>30</v>
      </c>
      <c r="I210" s="70" t="n">
        <v>4</v>
      </c>
      <c r="J210" s="45"/>
      <c r="K210" s="159" t="n">
        <v>21</v>
      </c>
      <c r="L210" s="72" t="n">
        <f aca="false">I210*J210</f>
        <v>0</v>
      </c>
      <c r="O210" s="190"/>
    </row>
    <row r="211" s="38" customFormat="true" ht="37.5" hidden="false" customHeight="true" outlineLevel="0" collapsed="false">
      <c r="A211" s="58" t="s">
        <v>214</v>
      </c>
      <c r="B211" s="155" t="s">
        <v>64</v>
      </c>
      <c r="C211" s="159"/>
      <c r="D211" s="160" t="s">
        <v>65</v>
      </c>
      <c r="E211" s="160" t="n">
        <v>900</v>
      </c>
      <c r="F211" s="160" t="n">
        <v>600</v>
      </c>
      <c r="G211" s="160" t="n">
        <v>1960</v>
      </c>
      <c r="H211" s="159" t="s">
        <v>30</v>
      </c>
      <c r="I211" s="70" t="n">
        <v>2</v>
      </c>
      <c r="J211" s="45"/>
      <c r="K211" s="159" t="n">
        <v>21</v>
      </c>
      <c r="L211" s="72" t="n">
        <f aca="false">I211*J211</f>
        <v>0</v>
      </c>
      <c r="O211" s="190"/>
    </row>
    <row r="212" s="38" customFormat="true" ht="36" hidden="false" customHeight="false" outlineLevel="0" collapsed="false">
      <c r="A212" s="58" t="s">
        <v>214</v>
      </c>
      <c r="B212" s="155" t="s">
        <v>66</v>
      </c>
      <c r="C212" s="159"/>
      <c r="D212" s="160" t="s">
        <v>67</v>
      </c>
      <c r="E212" s="160" t="n">
        <v>900</v>
      </c>
      <c r="F212" s="160" t="n">
        <v>600</v>
      </c>
      <c r="G212" s="160" t="n">
        <v>600</v>
      </c>
      <c r="H212" s="159" t="s">
        <v>30</v>
      </c>
      <c r="I212" s="70" t="n">
        <v>6</v>
      </c>
      <c r="J212" s="45"/>
      <c r="K212" s="159" t="n">
        <v>21</v>
      </c>
      <c r="L212" s="72" t="n">
        <f aca="false">I212*J212</f>
        <v>0</v>
      </c>
      <c r="O212" s="190"/>
    </row>
    <row r="213" s="38" customFormat="true" ht="41.25" hidden="false" customHeight="true" outlineLevel="0" collapsed="false">
      <c r="A213" s="58" t="s">
        <v>214</v>
      </c>
      <c r="B213" s="155" t="s">
        <v>44</v>
      </c>
      <c r="C213" s="159"/>
      <c r="D213" s="160" t="s">
        <v>45</v>
      </c>
      <c r="E213" s="160" t="n">
        <v>600</v>
      </c>
      <c r="F213" s="160" t="n">
        <v>600</v>
      </c>
      <c r="G213" s="160" t="n">
        <v>1960</v>
      </c>
      <c r="H213" s="159" t="s">
        <v>30</v>
      </c>
      <c r="I213" s="70" t="n">
        <v>1</v>
      </c>
      <c r="J213" s="45"/>
      <c r="K213" s="159" t="n">
        <v>21</v>
      </c>
      <c r="L213" s="72" t="n">
        <f aca="false">I213*J213</f>
        <v>0</v>
      </c>
      <c r="O213" s="190"/>
    </row>
    <row r="214" s="38" customFormat="true" ht="40.5" hidden="false" customHeight="true" outlineLevel="0" collapsed="false">
      <c r="A214" s="58" t="s">
        <v>214</v>
      </c>
      <c r="B214" s="155" t="s">
        <v>46</v>
      </c>
      <c r="C214" s="159"/>
      <c r="D214" s="160" t="s">
        <v>47</v>
      </c>
      <c r="E214" s="160" t="n">
        <v>600</v>
      </c>
      <c r="F214" s="160" t="n">
        <v>600</v>
      </c>
      <c r="G214" s="160" t="n">
        <v>600</v>
      </c>
      <c r="H214" s="159" t="s">
        <v>30</v>
      </c>
      <c r="I214" s="70" t="n">
        <v>1</v>
      </c>
      <c r="J214" s="45"/>
      <c r="K214" s="159" t="n">
        <v>21</v>
      </c>
      <c r="L214" s="72" t="n">
        <f aca="false">I214*J214</f>
        <v>0</v>
      </c>
      <c r="O214" s="190"/>
    </row>
    <row r="215" s="38" customFormat="true" ht="41.25" hidden="false" customHeight="true" outlineLevel="0" collapsed="false">
      <c r="A215" s="58" t="s">
        <v>214</v>
      </c>
      <c r="B215" s="155" t="s">
        <v>44</v>
      </c>
      <c r="C215" s="159"/>
      <c r="D215" s="160" t="s">
        <v>45</v>
      </c>
      <c r="E215" s="160" t="n">
        <v>600</v>
      </c>
      <c r="F215" s="160" t="n">
        <v>600</v>
      </c>
      <c r="G215" s="160" t="n">
        <v>1960</v>
      </c>
      <c r="H215" s="159" t="s">
        <v>30</v>
      </c>
      <c r="I215" s="70" t="n">
        <v>1</v>
      </c>
      <c r="J215" s="45"/>
      <c r="K215" s="159" t="n">
        <v>21</v>
      </c>
      <c r="L215" s="72" t="n">
        <f aca="false">I215*J215</f>
        <v>0</v>
      </c>
      <c r="O215" s="190"/>
    </row>
    <row r="216" s="38" customFormat="true" ht="40.5" hidden="false" customHeight="true" outlineLevel="0" collapsed="false">
      <c r="A216" s="58" t="s">
        <v>214</v>
      </c>
      <c r="B216" s="155" t="s">
        <v>46</v>
      </c>
      <c r="C216" s="159"/>
      <c r="D216" s="160" t="s">
        <v>47</v>
      </c>
      <c r="E216" s="160" t="n">
        <v>600</v>
      </c>
      <c r="F216" s="160" t="n">
        <v>600</v>
      </c>
      <c r="G216" s="160" t="n">
        <v>600</v>
      </c>
      <c r="H216" s="159" t="s">
        <v>30</v>
      </c>
      <c r="I216" s="70" t="n">
        <v>1</v>
      </c>
      <c r="J216" s="45"/>
      <c r="K216" s="159" t="n">
        <v>21</v>
      </c>
      <c r="L216" s="72" t="n">
        <f aca="false">I216*J216</f>
        <v>0</v>
      </c>
      <c r="O216" s="190"/>
    </row>
    <row r="217" s="67" customFormat="true" ht="12.75" hidden="false" customHeight="false" outlineLevel="0" collapsed="false">
      <c r="A217" s="58"/>
      <c r="B217" s="155"/>
      <c r="C217" s="156" t="s">
        <v>42</v>
      </c>
      <c r="D217" s="157" t="s">
        <v>32</v>
      </c>
      <c r="E217" s="157"/>
      <c r="F217" s="157"/>
      <c r="G217" s="157"/>
      <c r="H217" s="156"/>
      <c r="I217" s="63"/>
      <c r="J217" s="158"/>
      <c r="K217" s="156"/>
      <c r="L217" s="72"/>
      <c r="M217" s="205"/>
      <c r="O217" s="199"/>
    </row>
    <row r="218" s="38" customFormat="true" ht="24" hidden="false" customHeight="false" outlineLevel="0" collapsed="false">
      <c r="A218" s="58" t="s">
        <v>214</v>
      </c>
      <c r="B218" s="155" t="s">
        <v>200</v>
      </c>
      <c r="C218" s="159"/>
      <c r="D218" s="160" t="s">
        <v>201</v>
      </c>
      <c r="E218" s="160" t="n">
        <v>1500</v>
      </c>
      <c r="F218" s="160" t="n">
        <v>695</v>
      </c>
      <c r="G218" s="160" t="n">
        <v>720</v>
      </c>
      <c r="H218" s="159" t="s">
        <v>30</v>
      </c>
      <c r="I218" s="70" t="n">
        <v>1</v>
      </c>
      <c r="J218" s="45"/>
      <c r="K218" s="159" t="n">
        <v>21</v>
      </c>
      <c r="L218" s="72" t="n">
        <f aca="false">I218*J218</f>
        <v>0</v>
      </c>
      <c r="O218" s="190"/>
    </row>
    <row r="219" s="38" customFormat="true" ht="60" hidden="false" customHeight="false" outlineLevel="0" collapsed="false">
      <c r="A219" s="58" t="s">
        <v>214</v>
      </c>
      <c r="B219" s="155" t="s">
        <v>39</v>
      </c>
      <c r="C219" s="159"/>
      <c r="D219" s="160" t="s">
        <v>40</v>
      </c>
      <c r="E219" s="160" t="n">
        <v>430</v>
      </c>
      <c r="F219" s="160" t="n">
        <v>585</v>
      </c>
      <c r="G219" s="160" t="n">
        <v>655</v>
      </c>
      <c r="H219" s="159" t="s">
        <v>30</v>
      </c>
      <c r="I219" s="70" t="n">
        <v>1</v>
      </c>
      <c r="J219" s="45"/>
      <c r="K219" s="159" t="n">
        <v>21</v>
      </c>
      <c r="L219" s="72" t="n">
        <f aca="false">I219*J219</f>
        <v>0</v>
      </c>
      <c r="O219" s="190"/>
    </row>
    <row r="220" s="38" customFormat="true" ht="24" hidden="false" customHeight="false" outlineLevel="0" collapsed="false">
      <c r="A220" s="58" t="s">
        <v>214</v>
      </c>
      <c r="B220" s="155" t="s">
        <v>36</v>
      </c>
      <c r="C220" s="159"/>
      <c r="D220" s="160" t="s">
        <v>37</v>
      </c>
      <c r="E220" s="160" t="n">
        <v>1000</v>
      </c>
      <c r="F220" s="160" t="n">
        <v>750</v>
      </c>
      <c r="G220" s="160" t="n">
        <v>28</v>
      </c>
      <c r="H220" s="159" t="s">
        <v>38</v>
      </c>
      <c r="I220" s="240" t="n">
        <v>1.5</v>
      </c>
      <c r="J220" s="45"/>
      <c r="K220" s="159" t="n">
        <v>21</v>
      </c>
      <c r="L220" s="72" t="n">
        <f aca="false">I220*J220</f>
        <v>0</v>
      </c>
      <c r="O220" s="190"/>
    </row>
    <row r="221" s="38" customFormat="true" ht="12.75" hidden="false" customHeight="false" outlineLevel="0" collapsed="false">
      <c r="A221" s="58"/>
      <c r="B221" s="155"/>
      <c r="C221" s="159"/>
      <c r="D221" s="160"/>
      <c r="E221" s="160"/>
      <c r="F221" s="160"/>
      <c r="G221" s="160"/>
      <c r="H221" s="159"/>
      <c r="I221" s="70"/>
      <c r="J221" s="163"/>
      <c r="K221" s="159"/>
      <c r="L221" s="72"/>
      <c r="O221" s="176"/>
    </row>
    <row r="222" s="187" customFormat="true" ht="12.75" hidden="false" customHeight="false" outlineLevel="0" collapsed="false">
      <c r="A222" s="180"/>
      <c r="B222" s="181"/>
      <c r="C222" s="182"/>
      <c r="D222" s="52" t="s">
        <v>215</v>
      </c>
      <c r="E222" s="52"/>
      <c r="F222" s="52"/>
      <c r="G222" s="52"/>
      <c r="H222" s="182"/>
      <c r="I222" s="184"/>
      <c r="J222" s="185"/>
      <c r="K222" s="182"/>
      <c r="L222" s="72"/>
      <c r="O222" s="188"/>
    </row>
    <row r="223" s="67" customFormat="true" ht="12.75" hidden="false" customHeight="false" outlineLevel="0" collapsed="false">
      <c r="A223" s="58"/>
      <c r="B223" s="155"/>
      <c r="C223" s="156" t="s">
        <v>93</v>
      </c>
      <c r="D223" s="157" t="s">
        <v>179</v>
      </c>
      <c r="E223" s="157"/>
      <c r="F223" s="157"/>
      <c r="G223" s="157"/>
      <c r="H223" s="156"/>
      <c r="I223" s="63"/>
      <c r="J223" s="158"/>
      <c r="K223" s="156"/>
      <c r="L223" s="72"/>
      <c r="M223" s="205"/>
      <c r="O223" s="189"/>
    </row>
    <row r="224" s="38" customFormat="true" ht="24" hidden="false" customHeight="false" outlineLevel="0" collapsed="false">
      <c r="A224" s="58" t="s">
        <v>216</v>
      </c>
      <c r="B224" s="155" t="s">
        <v>180</v>
      </c>
      <c r="C224" s="159"/>
      <c r="D224" s="160" t="s">
        <v>181</v>
      </c>
      <c r="E224" s="160" t="n">
        <v>1200</v>
      </c>
      <c r="F224" s="160" t="n">
        <v>600</v>
      </c>
      <c r="G224" s="160" t="n">
        <v>750</v>
      </c>
      <c r="H224" s="159" t="s">
        <v>30</v>
      </c>
      <c r="I224" s="70" t="n">
        <v>1</v>
      </c>
      <c r="J224" s="45"/>
      <c r="K224" s="159" t="n">
        <v>21</v>
      </c>
      <c r="L224" s="72" t="n">
        <f aca="false">I224*J224</f>
        <v>0</v>
      </c>
      <c r="O224" s="190"/>
    </row>
    <row r="225" s="38" customFormat="true" ht="12.75" hidden="false" customHeight="false" outlineLevel="0" collapsed="false">
      <c r="A225" s="58"/>
      <c r="B225" s="155"/>
      <c r="C225" s="159"/>
      <c r="D225" s="160"/>
      <c r="E225" s="160"/>
      <c r="F225" s="160"/>
      <c r="G225" s="160"/>
      <c r="H225" s="159"/>
      <c r="I225" s="70"/>
      <c r="J225" s="163"/>
      <c r="K225" s="159"/>
      <c r="L225" s="72"/>
      <c r="O225" s="190"/>
    </row>
    <row r="226" s="67" customFormat="true" ht="12.75" hidden="false" customHeight="false" outlineLevel="0" collapsed="false">
      <c r="A226" s="58"/>
      <c r="B226" s="155"/>
      <c r="C226" s="156" t="s">
        <v>94</v>
      </c>
      <c r="D226" s="157" t="s">
        <v>32</v>
      </c>
      <c r="E226" s="157" t="n">
        <v>600</v>
      </c>
      <c r="F226" s="157" t="n">
        <v>600</v>
      </c>
      <c r="G226" s="157" t="n">
        <v>750</v>
      </c>
      <c r="H226" s="156" t="s">
        <v>30</v>
      </c>
      <c r="I226" s="63" t="n">
        <v>1</v>
      </c>
      <c r="J226" s="158"/>
      <c r="K226" s="156"/>
      <c r="L226" s="72"/>
      <c r="M226" s="205"/>
      <c r="O226" s="199"/>
    </row>
    <row r="227" s="38" customFormat="true" ht="48" hidden="false" customHeight="false" outlineLevel="0" collapsed="false">
      <c r="A227" s="58" t="s">
        <v>216</v>
      </c>
      <c r="B227" s="155" t="s">
        <v>157</v>
      </c>
      <c r="C227" s="159"/>
      <c r="D227" s="160" t="s">
        <v>158</v>
      </c>
      <c r="E227" s="160" t="n">
        <v>600</v>
      </c>
      <c r="F227" s="160" t="n">
        <v>570</v>
      </c>
      <c r="G227" s="160" t="n">
        <v>870</v>
      </c>
      <c r="H227" s="159" t="s">
        <v>30</v>
      </c>
      <c r="I227" s="70" t="n">
        <v>1</v>
      </c>
      <c r="J227" s="45"/>
      <c r="K227" s="159" t="n">
        <v>21</v>
      </c>
      <c r="L227" s="72" t="n">
        <f aca="false">I227*J227</f>
        <v>0</v>
      </c>
      <c r="O227" s="190"/>
    </row>
    <row r="228" s="38" customFormat="true" ht="24" hidden="false" customHeight="false" outlineLevel="0" collapsed="false">
      <c r="A228" s="58" t="s">
        <v>216</v>
      </c>
      <c r="B228" s="155" t="s">
        <v>36</v>
      </c>
      <c r="C228" s="159"/>
      <c r="D228" s="160" t="s">
        <v>37</v>
      </c>
      <c r="E228" s="160" t="n">
        <v>1000</v>
      </c>
      <c r="F228" s="160" t="n">
        <v>600</v>
      </c>
      <c r="G228" s="160" t="n">
        <v>28</v>
      </c>
      <c r="H228" s="159" t="s">
        <v>38</v>
      </c>
      <c r="I228" s="240" t="n">
        <v>0.6</v>
      </c>
      <c r="J228" s="45"/>
      <c r="K228" s="159" t="n">
        <v>21</v>
      </c>
      <c r="L228" s="72" t="n">
        <f aca="false">I228*J228</f>
        <v>0</v>
      </c>
      <c r="O228" s="190"/>
    </row>
    <row r="229" s="38" customFormat="true" ht="12.75" hidden="false" customHeight="false" outlineLevel="0" collapsed="false">
      <c r="A229" s="58"/>
      <c r="B229" s="155"/>
      <c r="C229" s="159"/>
      <c r="D229" s="160"/>
      <c r="E229" s="160"/>
      <c r="F229" s="160"/>
      <c r="G229" s="160"/>
      <c r="H229" s="159"/>
      <c r="I229" s="70"/>
      <c r="J229" s="163"/>
      <c r="K229" s="159"/>
      <c r="L229" s="72"/>
      <c r="O229" s="190"/>
    </row>
    <row r="230" s="67" customFormat="true" ht="12.75" hidden="false" customHeight="false" outlineLevel="0" collapsed="false">
      <c r="A230" s="58"/>
      <c r="B230" s="155"/>
      <c r="C230" s="156" t="s">
        <v>95</v>
      </c>
      <c r="D230" s="157" t="s">
        <v>43</v>
      </c>
      <c r="E230" s="157"/>
      <c r="F230" s="157"/>
      <c r="G230" s="157"/>
      <c r="H230" s="156"/>
      <c r="I230" s="63"/>
      <c r="J230" s="158"/>
      <c r="K230" s="156"/>
      <c r="L230" s="72"/>
      <c r="M230" s="205"/>
      <c r="O230" s="199"/>
    </row>
    <row r="231" s="38" customFormat="true" ht="36" hidden="false" customHeight="false" outlineLevel="0" collapsed="false">
      <c r="A231" s="58" t="s">
        <v>216</v>
      </c>
      <c r="B231" s="155" t="s">
        <v>44</v>
      </c>
      <c r="C231" s="159"/>
      <c r="D231" s="160" t="s">
        <v>45</v>
      </c>
      <c r="E231" s="160" t="n">
        <v>600</v>
      </c>
      <c r="F231" s="160" t="n">
        <v>600</v>
      </c>
      <c r="G231" s="160" t="n">
        <v>1960</v>
      </c>
      <c r="H231" s="159" t="s">
        <v>30</v>
      </c>
      <c r="I231" s="70" t="n">
        <v>2</v>
      </c>
      <c r="J231" s="45"/>
      <c r="K231" s="159" t="n">
        <v>21</v>
      </c>
      <c r="L231" s="72" t="n">
        <f aca="false">I231*J231</f>
        <v>0</v>
      </c>
      <c r="O231" s="190"/>
    </row>
    <row r="232" s="38" customFormat="true" ht="36" hidden="false" customHeight="false" outlineLevel="0" collapsed="false">
      <c r="A232" s="58" t="s">
        <v>216</v>
      </c>
      <c r="B232" s="155" t="s">
        <v>44</v>
      </c>
      <c r="C232" s="159"/>
      <c r="D232" s="160" t="s">
        <v>45</v>
      </c>
      <c r="E232" s="160" t="n">
        <v>600</v>
      </c>
      <c r="F232" s="160" t="n">
        <v>600</v>
      </c>
      <c r="G232" s="160" t="n">
        <v>1960</v>
      </c>
      <c r="H232" s="159" t="s">
        <v>30</v>
      </c>
      <c r="I232" s="70" t="n">
        <v>2</v>
      </c>
      <c r="J232" s="45"/>
      <c r="K232" s="159" t="n">
        <v>21</v>
      </c>
      <c r="L232" s="72" t="n">
        <f aca="false">I232*J232</f>
        <v>0</v>
      </c>
      <c r="O232" s="190"/>
    </row>
    <row r="233" s="38" customFormat="true" ht="36" hidden="false" customHeight="false" outlineLevel="0" collapsed="false">
      <c r="A233" s="58" t="s">
        <v>216</v>
      </c>
      <c r="B233" s="155" t="s">
        <v>46</v>
      </c>
      <c r="C233" s="159"/>
      <c r="D233" s="160" t="s">
        <v>47</v>
      </c>
      <c r="E233" s="160" t="n">
        <v>600</v>
      </c>
      <c r="F233" s="160" t="n">
        <v>600</v>
      </c>
      <c r="G233" s="160" t="n">
        <v>600</v>
      </c>
      <c r="H233" s="159" t="s">
        <v>30</v>
      </c>
      <c r="I233" s="70" t="n">
        <v>2</v>
      </c>
      <c r="J233" s="45"/>
      <c r="K233" s="159" t="n">
        <v>21</v>
      </c>
      <c r="L233" s="72" t="n">
        <f aca="false">I233*J233</f>
        <v>0</v>
      </c>
      <c r="O233" s="190"/>
    </row>
    <row r="234" s="38" customFormat="true" ht="36" hidden="false" customHeight="false" outlineLevel="0" collapsed="false">
      <c r="A234" s="58" t="s">
        <v>216</v>
      </c>
      <c r="B234" s="155" t="s">
        <v>46</v>
      </c>
      <c r="C234" s="159"/>
      <c r="D234" s="160" t="s">
        <v>47</v>
      </c>
      <c r="E234" s="160" t="n">
        <v>600</v>
      </c>
      <c r="F234" s="160" t="n">
        <v>600</v>
      </c>
      <c r="G234" s="160" t="n">
        <v>600</v>
      </c>
      <c r="H234" s="159" t="s">
        <v>30</v>
      </c>
      <c r="I234" s="70" t="n">
        <v>2</v>
      </c>
      <c r="J234" s="45"/>
      <c r="K234" s="159" t="n">
        <v>21</v>
      </c>
      <c r="L234" s="72" t="n">
        <f aca="false">I234*J234</f>
        <v>0</v>
      </c>
      <c r="O234" s="190"/>
    </row>
    <row r="235" s="38" customFormat="true" ht="12.75" hidden="false" customHeight="false" outlineLevel="0" collapsed="false">
      <c r="A235" s="58"/>
      <c r="B235" s="155"/>
      <c r="C235" s="159"/>
      <c r="D235" s="160"/>
      <c r="E235" s="160"/>
      <c r="F235" s="160"/>
      <c r="G235" s="160"/>
      <c r="H235" s="159"/>
      <c r="I235" s="70"/>
      <c r="J235" s="163"/>
      <c r="K235" s="159"/>
      <c r="L235" s="72"/>
      <c r="O235" s="190"/>
    </row>
    <row r="236" s="67" customFormat="true" ht="12.75" hidden="false" customHeight="false" outlineLevel="0" collapsed="false">
      <c r="A236" s="58"/>
      <c r="B236" s="155"/>
      <c r="C236" s="156" t="s">
        <v>217</v>
      </c>
      <c r="D236" s="157" t="s">
        <v>32</v>
      </c>
      <c r="E236" s="157" t="n">
        <v>1200</v>
      </c>
      <c r="F236" s="157" t="n">
        <v>750</v>
      </c>
      <c r="G236" s="157" t="n">
        <v>750</v>
      </c>
      <c r="H236" s="156" t="s">
        <v>30</v>
      </c>
      <c r="I236" s="63" t="n">
        <v>3</v>
      </c>
      <c r="J236" s="158"/>
      <c r="K236" s="156"/>
      <c r="L236" s="72"/>
      <c r="M236" s="205"/>
      <c r="O236" s="199"/>
    </row>
    <row r="237" s="38" customFormat="true" ht="24" hidden="false" customHeight="false" outlineLevel="0" collapsed="false">
      <c r="A237" s="58" t="s">
        <v>216</v>
      </c>
      <c r="B237" s="155" t="s">
        <v>200</v>
      </c>
      <c r="C237" s="159"/>
      <c r="D237" s="160" t="s">
        <v>201</v>
      </c>
      <c r="E237" s="160" t="n">
        <v>1500</v>
      </c>
      <c r="F237" s="160" t="n">
        <v>695</v>
      </c>
      <c r="G237" s="160" t="n">
        <v>720</v>
      </c>
      <c r="H237" s="159" t="s">
        <v>30</v>
      </c>
      <c r="I237" s="70" t="n">
        <v>3</v>
      </c>
      <c r="J237" s="45"/>
      <c r="K237" s="159" t="n">
        <v>21</v>
      </c>
      <c r="L237" s="72" t="n">
        <f aca="false">I237*J237</f>
        <v>0</v>
      </c>
      <c r="O237" s="190"/>
    </row>
    <row r="238" s="38" customFormat="true" ht="60" hidden="false" customHeight="false" outlineLevel="0" collapsed="false">
      <c r="A238" s="58" t="s">
        <v>216</v>
      </c>
      <c r="B238" s="155" t="s">
        <v>39</v>
      </c>
      <c r="C238" s="159"/>
      <c r="D238" s="160" t="s">
        <v>40</v>
      </c>
      <c r="E238" s="160" t="n">
        <v>430</v>
      </c>
      <c r="F238" s="160" t="n">
        <v>585</v>
      </c>
      <c r="G238" s="160" t="n">
        <v>655</v>
      </c>
      <c r="H238" s="159" t="s">
        <v>30</v>
      </c>
      <c r="I238" s="70" t="n">
        <v>3</v>
      </c>
      <c r="J238" s="45"/>
      <c r="K238" s="159" t="n">
        <v>21</v>
      </c>
      <c r="L238" s="72" t="n">
        <f aca="false">I238*J238</f>
        <v>0</v>
      </c>
      <c r="O238" s="190"/>
    </row>
    <row r="239" s="38" customFormat="true" ht="24" hidden="false" customHeight="false" outlineLevel="0" collapsed="false">
      <c r="A239" s="58" t="s">
        <v>216</v>
      </c>
      <c r="B239" s="155" t="s">
        <v>173</v>
      </c>
      <c r="C239" s="159"/>
      <c r="D239" s="160" t="s">
        <v>174</v>
      </c>
      <c r="E239" s="160" t="n">
        <v>1000</v>
      </c>
      <c r="F239" s="160" t="n">
        <v>750</v>
      </c>
      <c r="G239" s="160" t="n">
        <v>30</v>
      </c>
      <c r="H239" s="159" t="s">
        <v>38</v>
      </c>
      <c r="I239" s="240" t="n">
        <v>1.5</v>
      </c>
      <c r="J239" s="45"/>
      <c r="K239" s="159" t="n">
        <v>21</v>
      </c>
      <c r="L239" s="72" t="n">
        <f aca="false">I239*J239</f>
        <v>0</v>
      </c>
      <c r="O239" s="190"/>
    </row>
    <row r="240" s="38" customFormat="true" ht="24" hidden="false" customHeight="false" outlineLevel="0" collapsed="false">
      <c r="A240" s="58" t="s">
        <v>216</v>
      </c>
      <c r="B240" s="155" t="s">
        <v>173</v>
      </c>
      <c r="C240" s="159"/>
      <c r="D240" s="160" t="s">
        <v>174</v>
      </c>
      <c r="E240" s="160" t="n">
        <v>1000</v>
      </c>
      <c r="F240" s="160" t="n">
        <v>750</v>
      </c>
      <c r="G240" s="160" t="n">
        <v>30</v>
      </c>
      <c r="H240" s="159" t="s">
        <v>38</v>
      </c>
      <c r="I240" s="240" t="n">
        <v>1.5</v>
      </c>
      <c r="J240" s="45"/>
      <c r="K240" s="159" t="n">
        <v>21</v>
      </c>
      <c r="L240" s="72" t="n">
        <f aca="false">I240*J240</f>
        <v>0</v>
      </c>
      <c r="O240" s="190"/>
    </row>
    <row r="241" s="38" customFormat="true" ht="24" hidden="false" customHeight="false" outlineLevel="0" collapsed="false">
      <c r="A241" s="58" t="s">
        <v>216</v>
      </c>
      <c r="B241" s="155" t="s">
        <v>173</v>
      </c>
      <c r="C241" s="159"/>
      <c r="D241" s="160" t="s">
        <v>174</v>
      </c>
      <c r="E241" s="160" t="n">
        <v>1000</v>
      </c>
      <c r="F241" s="160" t="n">
        <v>750</v>
      </c>
      <c r="G241" s="160" t="n">
        <v>30</v>
      </c>
      <c r="H241" s="159" t="s">
        <v>38</v>
      </c>
      <c r="I241" s="240" t="n">
        <v>1.5</v>
      </c>
      <c r="J241" s="45"/>
      <c r="K241" s="159" t="n">
        <v>21</v>
      </c>
      <c r="L241" s="72" t="n">
        <f aca="false">I241*J241</f>
        <v>0</v>
      </c>
      <c r="O241" s="190"/>
    </row>
    <row r="242" customFormat="false" ht="12.75" hidden="false" customHeight="false" outlineLevel="0" collapsed="false">
      <c r="B242" s="126"/>
      <c r="C242" s="127"/>
      <c r="D242" s="127"/>
      <c r="E242" s="127"/>
      <c r="F242" s="127"/>
      <c r="G242" s="127"/>
      <c r="H242" s="129"/>
      <c r="I242" s="127"/>
      <c r="J242" s="241"/>
      <c r="K242" s="131"/>
      <c r="L242" s="72"/>
    </row>
    <row r="243" s="38" customFormat="true" ht="12.75" hidden="false" customHeight="false" outlineLevel="0" collapsed="false">
      <c r="A243" s="58"/>
      <c r="B243" s="155"/>
      <c r="C243" s="159"/>
      <c r="D243" s="157" t="s">
        <v>48</v>
      </c>
      <c r="E243" s="160"/>
      <c r="F243" s="160"/>
      <c r="G243" s="160"/>
      <c r="H243" s="159"/>
      <c r="I243" s="70"/>
      <c r="J243" s="163"/>
      <c r="K243" s="159"/>
      <c r="L243" s="72"/>
      <c r="O243" s="176"/>
    </row>
    <row r="244" s="38" customFormat="true" ht="24" hidden="false" customHeight="false" outlineLevel="0" collapsed="false">
      <c r="A244" s="58" t="s">
        <v>216</v>
      </c>
      <c r="B244" s="155" t="s">
        <v>49</v>
      </c>
      <c r="C244" s="159"/>
      <c r="D244" s="160" t="s">
        <v>50</v>
      </c>
      <c r="E244" s="160" t="n">
        <v>0</v>
      </c>
      <c r="F244" s="160" t="n">
        <v>0</v>
      </c>
      <c r="G244" s="160" t="n">
        <v>0</v>
      </c>
      <c r="H244" s="159" t="s">
        <v>30</v>
      </c>
      <c r="I244" s="70" t="n">
        <v>4</v>
      </c>
      <c r="J244" s="45"/>
      <c r="K244" s="159" t="n">
        <v>21</v>
      </c>
      <c r="L244" s="72" t="n">
        <f aca="false">I244*J244</f>
        <v>0</v>
      </c>
      <c r="O244" s="190"/>
    </row>
    <row r="245" s="38" customFormat="true" ht="12.75" hidden="false" customHeight="false" outlineLevel="0" collapsed="false">
      <c r="A245" s="58"/>
      <c r="B245" s="155"/>
      <c r="C245" s="159"/>
      <c r="D245" s="160"/>
      <c r="E245" s="160"/>
      <c r="F245" s="160"/>
      <c r="G245" s="160"/>
      <c r="H245" s="159"/>
      <c r="I245" s="70"/>
      <c r="J245" s="163"/>
      <c r="K245" s="159"/>
      <c r="L245" s="72"/>
      <c r="O245" s="176"/>
    </row>
    <row r="246" s="187" customFormat="true" ht="13.5" hidden="false" customHeight="true" outlineLevel="0" collapsed="false">
      <c r="A246" s="180"/>
      <c r="B246" s="181"/>
      <c r="C246" s="182"/>
      <c r="D246" s="52" t="s">
        <v>218</v>
      </c>
      <c r="E246" s="52"/>
      <c r="F246" s="52"/>
      <c r="G246" s="52"/>
      <c r="H246" s="182"/>
      <c r="I246" s="184"/>
      <c r="J246" s="185"/>
      <c r="K246" s="182"/>
      <c r="L246" s="72"/>
      <c r="O246" s="188"/>
    </row>
    <row r="247" s="67" customFormat="true" ht="12.75" hidden="false" customHeight="false" outlineLevel="0" collapsed="false">
      <c r="A247" s="58"/>
      <c r="B247" s="155"/>
      <c r="C247" s="156" t="s">
        <v>25</v>
      </c>
      <c r="D247" s="157" t="s">
        <v>43</v>
      </c>
      <c r="E247" s="157"/>
      <c r="F247" s="157"/>
      <c r="G247" s="157"/>
      <c r="H247" s="156" t="s">
        <v>30</v>
      </c>
      <c r="I247" s="63" t="n">
        <v>1</v>
      </c>
      <c r="J247" s="158"/>
      <c r="K247" s="156"/>
      <c r="L247" s="72"/>
      <c r="M247" s="205"/>
      <c r="O247" s="189"/>
    </row>
    <row r="248" s="38" customFormat="true" ht="36" hidden="false" customHeight="false" outlineLevel="0" collapsed="false">
      <c r="A248" s="58" t="s">
        <v>219</v>
      </c>
      <c r="B248" s="155" t="s">
        <v>44</v>
      </c>
      <c r="C248" s="159"/>
      <c r="D248" s="160" t="s">
        <v>45</v>
      </c>
      <c r="E248" s="160" t="n">
        <v>600</v>
      </c>
      <c r="F248" s="160" t="n">
        <v>600</v>
      </c>
      <c r="G248" s="160" t="n">
        <v>1960</v>
      </c>
      <c r="H248" s="159" t="s">
        <v>30</v>
      </c>
      <c r="I248" s="70" t="n">
        <v>1</v>
      </c>
      <c r="J248" s="45"/>
      <c r="K248" s="159" t="n">
        <v>21</v>
      </c>
      <c r="L248" s="72" t="n">
        <f aca="false">I248*J248</f>
        <v>0</v>
      </c>
      <c r="O248" s="190"/>
    </row>
    <row r="249" s="38" customFormat="true" ht="36" hidden="false" customHeight="false" outlineLevel="0" collapsed="false">
      <c r="A249" s="58" t="s">
        <v>219</v>
      </c>
      <c r="B249" s="155" t="s">
        <v>46</v>
      </c>
      <c r="C249" s="159"/>
      <c r="D249" s="160" t="s">
        <v>47</v>
      </c>
      <c r="E249" s="160" t="n">
        <v>600</v>
      </c>
      <c r="F249" s="160" t="n">
        <v>600</v>
      </c>
      <c r="G249" s="160" t="n">
        <v>600</v>
      </c>
      <c r="H249" s="159" t="s">
        <v>30</v>
      </c>
      <c r="I249" s="70" t="n">
        <v>1</v>
      </c>
      <c r="J249" s="45"/>
      <c r="K249" s="159" t="n">
        <v>21</v>
      </c>
      <c r="L249" s="72" t="n">
        <f aca="false">I249*J249</f>
        <v>0</v>
      </c>
      <c r="O249" s="190"/>
    </row>
    <row r="250" s="38" customFormat="true" ht="60" hidden="false" customHeight="false" outlineLevel="0" collapsed="false">
      <c r="A250" s="58" t="s">
        <v>219</v>
      </c>
      <c r="B250" s="155" t="s">
        <v>84</v>
      </c>
      <c r="C250" s="159"/>
      <c r="D250" s="160" t="s">
        <v>85</v>
      </c>
      <c r="E250" s="160" t="n">
        <v>900</v>
      </c>
      <c r="F250" s="160" t="n">
        <v>600</v>
      </c>
      <c r="G250" s="160" t="n">
        <v>1960</v>
      </c>
      <c r="H250" s="159" t="s">
        <v>30</v>
      </c>
      <c r="I250" s="70" t="n">
        <v>4</v>
      </c>
      <c r="J250" s="45"/>
      <c r="K250" s="159" t="n">
        <v>21</v>
      </c>
      <c r="L250" s="72" t="n">
        <f aca="false">I250*J250</f>
        <v>0</v>
      </c>
      <c r="O250" s="190"/>
    </row>
    <row r="251" s="38" customFormat="true" ht="36" hidden="false" customHeight="false" outlineLevel="0" collapsed="false">
      <c r="A251" s="58" t="s">
        <v>219</v>
      </c>
      <c r="B251" s="155" t="s">
        <v>64</v>
      </c>
      <c r="C251" s="159"/>
      <c r="D251" s="160" t="s">
        <v>65</v>
      </c>
      <c r="E251" s="160" t="n">
        <v>900</v>
      </c>
      <c r="F251" s="160" t="n">
        <v>600</v>
      </c>
      <c r="G251" s="160" t="n">
        <v>1960</v>
      </c>
      <c r="H251" s="159" t="s">
        <v>30</v>
      </c>
      <c r="I251" s="70" t="n">
        <v>3</v>
      </c>
      <c r="J251" s="45"/>
      <c r="K251" s="159" t="n">
        <v>21</v>
      </c>
      <c r="L251" s="72" t="n">
        <f aca="false">I251*J251</f>
        <v>0</v>
      </c>
      <c r="O251" s="190"/>
    </row>
    <row r="252" s="38" customFormat="true" ht="36" hidden="false" customHeight="false" outlineLevel="0" collapsed="false">
      <c r="A252" s="58" t="s">
        <v>219</v>
      </c>
      <c r="B252" s="155" t="s">
        <v>66</v>
      </c>
      <c r="C252" s="159"/>
      <c r="D252" s="160" t="s">
        <v>67</v>
      </c>
      <c r="E252" s="160" t="n">
        <v>900</v>
      </c>
      <c r="F252" s="160" t="n">
        <v>600</v>
      </c>
      <c r="G252" s="160" t="n">
        <v>600</v>
      </c>
      <c r="H252" s="159" t="s">
        <v>30</v>
      </c>
      <c r="I252" s="70" t="n">
        <v>7</v>
      </c>
      <c r="J252" s="45"/>
      <c r="K252" s="159" t="n">
        <v>21</v>
      </c>
      <c r="L252" s="72" t="n">
        <f aca="false">I252*J252</f>
        <v>0</v>
      </c>
      <c r="O252" s="190"/>
    </row>
    <row r="253" s="38" customFormat="true" ht="12.75" hidden="false" customHeight="false" outlineLevel="0" collapsed="false">
      <c r="A253" s="58"/>
      <c r="B253" s="155"/>
      <c r="C253" s="159"/>
      <c r="D253" s="160"/>
      <c r="E253" s="160"/>
      <c r="F253" s="160"/>
      <c r="G253" s="160"/>
      <c r="H253" s="159"/>
      <c r="I253" s="70"/>
      <c r="J253" s="163"/>
      <c r="K253" s="159"/>
      <c r="L253" s="72"/>
      <c r="O253" s="176"/>
    </row>
    <row r="254" s="67" customFormat="true" ht="12.75" hidden="false" customHeight="false" outlineLevel="0" collapsed="false">
      <c r="A254" s="58"/>
      <c r="B254" s="155"/>
      <c r="C254" s="156" t="s">
        <v>42</v>
      </c>
      <c r="D254" s="157" t="s">
        <v>32</v>
      </c>
      <c r="E254" s="157" t="n">
        <v>1800</v>
      </c>
      <c r="F254" s="157" t="n">
        <v>750</v>
      </c>
      <c r="G254" s="157" t="n">
        <v>750</v>
      </c>
      <c r="H254" s="156" t="s">
        <v>30</v>
      </c>
      <c r="I254" s="63" t="n">
        <v>1</v>
      </c>
      <c r="J254" s="158"/>
      <c r="K254" s="156"/>
      <c r="L254" s="72"/>
      <c r="M254" s="205"/>
      <c r="O254" s="189"/>
    </row>
    <row r="255" s="38" customFormat="true" ht="48" hidden="false" customHeight="false" outlineLevel="0" collapsed="false">
      <c r="A255" s="58" t="s">
        <v>219</v>
      </c>
      <c r="B255" s="155" t="s">
        <v>157</v>
      </c>
      <c r="C255" s="159"/>
      <c r="D255" s="160" t="s">
        <v>220</v>
      </c>
      <c r="E255" s="160" t="n">
        <v>600</v>
      </c>
      <c r="F255" s="160" t="n">
        <v>570</v>
      </c>
      <c r="G255" s="160" t="n">
        <v>720</v>
      </c>
      <c r="H255" s="159" t="s">
        <v>30</v>
      </c>
      <c r="I255" s="70" t="n">
        <v>1</v>
      </c>
      <c r="J255" s="45"/>
      <c r="K255" s="159" t="n">
        <v>21</v>
      </c>
      <c r="L255" s="72" t="n">
        <f aca="false">I255*J255</f>
        <v>0</v>
      </c>
      <c r="O255" s="190"/>
    </row>
    <row r="256" s="38" customFormat="true" ht="36" hidden="false" customHeight="false" outlineLevel="0" collapsed="false">
      <c r="A256" s="58" t="s">
        <v>219</v>
      </c>
      <c r="B256" s="155" t="s">
        <v>221</v>
      </c>
      <c r="C256" s="159"/>
      <c r="D256" s="160" t="s">
        <v>222</v>
      </c>
      <c r="E256" s="160" t="n">
        <v>600</v>
      </c>
      <c r="F256" s="160" t="n">
        <v>570</v>
      </c>
      <c r="G256" s="160" t="n">
        <v>720</v>
      </c>
      <c r="H256" s="159" t="s">
        <v>30</v>
      </c>
      <c r="I256" s="70" t="n">
        <v>1</v>
      </c>
      <c r="J256" s="45"/>
      <c r="K256" s="159" t="n">
        <v>21</v>
      </c>
      <c r="L256" s="72" t="n">
        <f aca="false">I256*J256</f>
        <v>0</v>
      </c>
      <c r="O256" s="190"/>
    </row>
    <row r="257" s="38" customFormat="true" ht="48" hidden="false" customHeight="false" outlineLevel="0" collapsed="false">
      <c r="A257" s="58" t="s">
        <v>219</v>
      </c>
      <c r="B257" s="155" t="s">
        <v>157</v>
      </c>
      <c r="C257" s="159"/>
      <c r="D257" s="160" t="s">
        <v>220</v>
      </c>
      <c r="E257" s="160" t="n">
        <v>600</v>
      </c>
      <c r="F257" s="160" t="n">
        <v>570</v>
      </c>
      <c r="G257" s="160" t="n">
        <v>720</v>
      </c>
      <c r="H257" s="159" t="s">
        <v>30</v>
      </c>
      <c r="I257" s="70" t="n">
        <v>1</v>
      </c>
      <c r="J257" s="45"/>
      <c r="K257" s="159" t="n">
        <v>21</v>
      </c>
      <c r="L257" s="72" t="n">
        <f aca="false">I257*J257</f>
        <v>0</v>
      </c>
      <c r="O257" s="190"/>
    </row>
    <row r="258" s="38" customFormat="true" ht="12.75" hidden="false" customHeight="false" outlineLevel="0" collapsed="false">
      <c r="A258" s="58" t="s">
        <v>219</v>
      </c>
      <c r="B258" s="155" t="s">
        <v>159</v>
      </c>
      <c r="C258" s="159"/>
      <c r="D258" s="160" t="s">
        <v>160</v>
      </c>
      <c r="E258" s="160" t="n">
        <v>18</v>
      </c>
      <c r="F258" s="160" t="n">
        <v>150</v>
      </c>
      <c r="G258" s="160" t="n">
        <v>770</v>
      </c>
      <c r="H258" s="159" t="s">
        <v>30</v>
      </c>
      <c r="I258" s="70" t="n">
        <v>2</v>
      </c>
      <c r="J258" s="45"/>
      <c r="K258" s="159" t="n">
        <v>21</v>
      </c>
      <c r="L258" s="72" t="n">
        <f aca="false">I258*J258</f>
        <v>0</v>
      </c>
      <c r="O258" s="190"/>
    </row>
    <row r="259" s="38" customFormat="true" ht="24" hidden="false" customHeight="false" outlineLevel="0" collapsed="false">
      <c r="A259" s="58" t="s">
        <v>219</v>
      </c>
      <c r="B259" s="155" t="s">
        <v>173</v>
      </c>
      <c r="C259" s="159"/>
      <c r="D259" s="244" t="s">
        <v>174</v>
      </c>
      <c r="E259" s="160" t="n">
        <v>1000</v>
      </c>
      <c r="F259" s="160" t="n">
        <v>750</v>
      </c>
      <c r="G259" s="160" t="n">
        <v>30</v>
      </c>
      <c r="H259" s="159" t="s">
        <v>38</v>
      </c>
      <c r="I259" s="240" t="n">
        <v>1.8</v>
      </c>
      <c r="J259" s="45"/>
      <c r="K259" s="159" t="n">
        <v>21</v>
      </c>
      <c r="L259" s="72" t="n">
        <f aca="false">I259*J259</f>
        <v>0</v>
      </c>
      <c r="O259" s="176"/>
    </row>
    <row r="260" s="187" customFormat="true" ht="13.5" hidden="false" customHeight="true" outlineLevel="0" collapsed="false">
      <c r="A260" s="180"/>
      <c r="B260" s="181"/>
      <c r="C260" s="182"/>
      <c r="D260" s="52" t="s">
        <v>223</v>
      </c>
      <c r="E260" s="52"/>
      <c r="F260" s="52"/>
      <c r="G260" s="52"/>
      <c r="H260" s="182"/>
      <c r="I260" s="184"/>
      <c r="J260" s="185"/>
      <c r="K260" s="182"/>
      <c r="L260" s="72"/>
      <c r="O260" s="188"/>
    </row>
    <row r="261" s="67" customFormat="true" ht="12.75" hidden="false" customHeight="false" outlineLevel="0" collapsed="false">
      <c r="A261" s="58"/>
      <c r="B261" s="155"/>
      <c r="C261" s="156" t="s">
        <v>25</v>
      </c>
      <c r="D261" s="157" t="s">
        <v>224</v>
      </c>
      <c r="E261" s="157"/>
      <c r="F261" s="157"/>
      <c r="G261" s="157"/>
      <c r="H261" s="156" t="s">
        <v>30</v>
      </c>
      <c r="I261" s="63" t="n">
        <v>1</v>
      </c>
      <c r="J261" s="158"/>
      <c r="K261" s="156"/>
      <c r="L261" s="72"/>
      <c r="M261" s="205"/>
      <c r="O261" s="189"/>
    </row>
    <row r="262" s="38" customFormat="true" ht="36" hidden="false" customHeight="false" outlineLevel="0" collapsed="false">
      <c r="A262" s="58" t="s">
        <v>219</v>
      </c>
      <c r="B262" s="155" t="s">
        <v>64</v>
      </c>
      <c r="C262" s="159"/>
      <c r="D262" s="160" t="s">
        <v>65</v>
      </c>
      <c r="E262" s="160" t="n">
        <v>900</v>
      </c>
      <c r="F262" s="160" t="n">
        <v>600</v>
      </c>
      <c r="G262" s="160" t="n">
        <v>1960</v>
      </c>
      <c r="H262" s="159" t="s">
        <v>30</v>
      </c>
      <c r="I262" s="70" t="n">
        <v>4</v>
      </c>
      <c r="J262" s="45"/>
      <c r="K262" s="159" t="n">
        <v>21</v>
      </c>
      <c r="L262" s="72" t="n">
        <f aca="false">I262*J262</f>
        <v>0</v>
      </c>
      <c r="O262" s="190"/>
    </row>
    <row r="263" s="38" customFormat="true" ht="36" hidden="false" customHeight="false" outlineLevel="0" collapsed="false">
      <c r="A263" s="58" t="s">
        <v>219</v>
      </c>
      <c r="B263" s="155" t="s">
        <v>66</v>
      </c>
      <c r="C263" s="159"/>
      <c r="D263" s="160" t="s">
        <v>67</v>
      </c>
      <c r="E263" s="160" t="n">
        <v>900</v>
      </c>
      <c r="F263" s="160" t="n">
        <v>600</v>
      </c>
      <c r="G263" s="160" t="n">
        <v>600</v>
      </c>
      <c r="H263" s="159" t="s">
        <v>30</v>
      </c>
      <c r="I263" s="70" t="n">
        <v>4</v>
      </c>
      <c r="J263" s="45"/>
      <c r="K263" s="159" t="n">
        <v>21</v>
      </c>
      <c r="L263" s="72" t="n">
        <f aca="false">I263*J263</f>
        <v>0</v>
      </c>
      <c r="O263" s="190"/>
    </row>
    <row r="264" s="38" customFormat="true" ht="48" hidden="false" customHeight="false" outlineLevel="0" collapsed="false">
      <c r="A264" s="58" t="s">
        <v>219</v>
      </c>
      <c r="B264" s="155" t="s">
        <v>225</v>
      </c>
      <c r="C264" s="159"/>
      <c r="D264" s="160" t="s">
        <v>226</v>
      </c>
      <c r="E264" s="160" t="n">
        <v>1274</v>
      </c>
      <c r="F264" s="160" t="n">
        <v>600</v>
      </c>
      <c r="G264" s="160" t="n">
        <v>2500</v>
      </c>
      <c r="H264" s="159" t="s">
        <v>30</v>
      </c>
      <c r="I264" s="70" t="n">
        <v>3</v>
      </c>
      <c r="J264" s="45"/>
      <c r="K264" s="159" t="n">
        <v>21</v>
      </c>
      <c r="L264" s="72" t="n">
        <f aca="false">I264*J264</f>
        <v>0</v>
      </c>
      <c r="O264" s="190"/>
    </row>
    <row r="265" s="38" customFormat="true" ht="48" hidden="false" customHeight="false" outlineLevel="0" collapsed="false">
      <c r="A265" s="58" t="s">
        <v>219</v>
      </c>
      <c r="B265" s="155" t="s">
        <v>225</v>
      </c>
      <c r="C265" s="159"/>
      <c r="D265" s="160" t="s">
        <v>226</v>
      </c>
      <c r="E265" s="160" t="n">
        <v>1034</v>
      </c>
      <c r="F265" s="160" t="n">
        <v>600</v>
      </c>
      <c r="G265" s="160" t="n">
        <v>2500</v>
      </c>
      <c r="H265" s="159" t="s">
        <v>30</v>
      </c>
      <c r="I265" s="70" t="n">
        <v>1</v>
      </c>
      <c r="J265" s="45"/>
      <c r="K265" s="159" t="n">
        <v>21</v>
      </c>
      <c r="L265" s="72" t="n">
        <f aca="false">I265*J265</f>
        <v>0</v>
      </c>
      <c r="O265" s="190"/>
    </row>
    <row r="266" s="38" customFormat="true" ht="36" hidden="false" customHeight="false" outlineLevel="0" collapsed="false">
      <c r="A266" s="58" t="s">
        <v>219</v>
      </c>
      <c r="B266" s="155" t="s">
        <v>227</v>
      </c>
      <c r="C266" s="159"/>
      <c r="D266" s="160" t="s">
        <v>228</v>
      </c>
      <c r="E266" s="160" t="n">
        <v>997</v>
      </c>
      <c r="F266" s="160" t="n">
        <v>600</v>
      </c>
      <c r="G266" s="160" t="n">
        <v>2500</v>
      </c>
      <c r="H266" s="159" t="s">
        <v>30</v>
      </c>
      <c r="I266" s="70" t="n">
        <v>8</v>
      </c>
      <c r="J266" s="45"/>
      <c r="K266" s="159" t="n">
        <v>21</v>
      </c>
      <c r="L266" s="72" t="n">
        <f aca="false">I266*J266</f>
        <v>0</v>
      </c>
      <c r="O266" s="190"/>
    </row>
    <row r="267" s="38" customFormat="true" ht="12.75" hidden="false" customHeight="false" outlineLevel="0" collapsed="false">
      <c r="A267" s="58"/>
      <c r="B267" s="155"/>
      <c r="C267" s="159"/>
      <c r="D267" s="160"/>
      <c r="E267" s="160"/>
      <c r="F267" s="160"/>
      <c r="G267" s="160"/>
      <c r="H267" s="159"/>
      <c r="I267" s="70"/>
      <c r="J267" s="163"/>
      <c r="K267" s="159"/>
      <c r="L267" s="72"/>
      <c r="O267" s="176"/>
    </row>
    <row r="268" s="187" customFormat="true" ht="13.5" hidden="false" customHeight="true" outlineLevel="0" collapsed="false">
      <c r="A268" s="180"/>
      <c r="B268" s="181"/>
      <c r="C268" s="182"/>
      <c r="D268" s="52" t="s">
        <v>229</v>
      </c>
      <c r="E268" s="52"/>
      <c r="F268" s="52"/>
      <c r="G268" s="52"/>
      <c r="H268" s="182"/>
      <c r="I268" s="184"/>
      <c r="J268" s="185"/>
      <c r="K268" s="182"/>
      <c r="L268" s="72"/>
      <c r="O268" s="188"/>
    </row>
    <row r="269" s="67" customFormat="true" ht="12.75" hidden="false" customHeight="false" outlineLevel="0" collapsed="false">
      <c r="A269" s="58"/>
      <c r="B269" s="155"/>
      <c r="C269" s="156" t="s">
        <v>41</v>
      </c>
      <c r="D269" s="157" t="s">
        <v>230</v>
      </c>
      <c r="E269" s="157"/>
      <c r="F269" s="157"/>
      <c r="G269" s="157"/>
      <c r="H269" s="156" t="s">
        <v>30</v>
      </c>
      <c r="I269" s="63" t="n">
        <v>1</v>
      </c>
      <c r="J269" s="158"/>
      <c r="K269" s="156"/>
      <c r="L269" s="72"/>
      <c r="M269" s="205"/>
      <c r="O269" s="189"/>
    </row>
    <row r="270" s="38" customFormat="true" ht="36" hidden="false" customHeight="false" outlineLevel="0" collapsed="false">
      <c r="A270" s="58" t="s">
        <v>231</v>
      </c>
      <c r="B270" s="155" t="s">
        <v>232</v>
      </c>
      <c r="C270" s="159"/>
      <c r="D270" s="160" t="s">
        <v>233</v>
      </c>
      <c r="E270" s="160" t="n">
        <v>599</v>
      </c>
      <c r="F270" s="160" t="n">
        <v>615</v>
      </c>
      <c r="G270" s="160" t="n">
        <v>1953</v>
      </c>
      <c r="H270" s="159" t="s">
        <v>30</v>
      </c>
      <c r="I270" s="70" t="n">
        <v>1</v>
      </c>
      <c r="J270" s="45"/>
      <c r="K270" s="159" t="n">
        <v>21</v>
      </c>
      <c r="L270" s="72" t="n">
        <f aca="false">I270*J270</f>
        <v>0</v>
      </c>
      <c r="O270" s="245"/>
    </row>
    <row r="271" s="38" customFormat="true" ht="12.75" hidden="false" customHeight="false" outlineLevel="0" collapsed="false">
      <c r="A271" s="58"/>
      <c r="B271" s="155"/>
      <c r="C271" s="159"/>
      <c r="D271" s="160"/>
      <c r="E271" s="160"/>
      <c r="F271" s="160"/>
      <c r="G271" s="160"/>
      <c r="H271" s="159"/>
      <c r="I271" s="70"/>
      <c r="J271" s="163"/>
      <c r="K271" s="159"/>
      <c r="L271" s="72"/>
      <c r="O271" s="176"/>
    </row>
    <row r="272" s="67" customFormat="true" ht="12.75" hidden="false" customHeight="false" outlineLevel="0" collapsed="false">
      <c r="A272" s="58"/>
      <c r="B272" s="155"/>
      <c r="C272" s="156" t="s">
        <v>42</v>
      </c>
      <c r="D272" s="157" t="s">
        <v>26</v>
      </c>
      <c r="E272" s="157"/>
      <c r="F272" s="157"/>
      <c r="G272" s="157"/>
      <c r="H272" s="156"/>
      <c r="I272" s="63"/>
      <c r="J272" s="158"/>
      <c r="K272" s="156"/>
      <c r="L272" s="72"/>
      <c r="M272" s="205"/>
      <c r="O272" s="189"/>
    </row>
    <row r="273" s="38" customFormat="true" ht="36" hidden="false" customHeight="false" outlineLevel="0" collapsed="false">
      <c r="A273" s="58" t="s">
        <v>231</v>
      </c>
      <c r="B273" s="155" t="s">
        <v>234</v>
      </c>
      <c r="C273" s="159"/>
      <c r="D273" s="160" t="s">
        <v>235</v>
      </c>
      <c r="E273" s="160" t="n">
        <v>1030</v>
      </c>
      <c r="F273" s="160" t="n">
        <v>400</v>
      </c>
      <c r="G273" s="160" t="n">
        <v>2000</v>
      </c>
      <c r="H273" s="159" t="s">
        <v>30</v>
      </c>
      <c r="I273" s="70" t="n">
        <v>13</v>
      </c>
      <c r="J273" s="45"/>
      <c r="K273" s="159" t="n">
        <v>21</v>
      </c>
      <c r="L273" s="72" t="n">
        <f aca="false">I273*J273</f>
        <v>0</v>
      </c>
      <c r="O273" s="190"/>
    </row>
    <row r="274" s="38" customFormat="true" ht="12.75" hidden="false" customHeight="false" outlineLevel="0" collapsed="false">
      <c r="A274" s="58"/>
      <c r="B274" s="155"/>
      <c r="C274" s="159"/>
      <c r="D274" s="160"/>
      <c r="E274" s="160"/>
      <c r="F274" s="160"/>
      <c r="G274" s="160"/>
      <c r="H274" s="159"/>
      <c r="I274" s="70"/>
      <c r="J274" s="163"/>
      <c r="K274" s="159"/>
      <c r="L274" s="72"/>
      <c r="O274" s="176"/>
    </row>
    <row r="275" s="187" customFormat="true" ht="13.5" hidden="false" customHeight="true" outlineLevel="0" collapsed="false">
      <c r="A275" s="180"/>
      <c r="B275" s="181"/>
      <c r="C275" s="182"/>
      <c r="D275" s="52" t="s">
        <v>236</v>
      </c>
      <c r="E275" s="52"/>
      <c r="F275" s="52"/>
      <c r="G275" s="52"/>
      <c r="H275" s="182"/>
      <c r="I275" s="184"/>
      <c r="J275" s="185"/>
      <c r="K275" s="182"/>
      <c r="L275" s="72"/>
      <c r="O275" s="188"/>
    </row>
    <row r="276" s="67" customFormat="true" ht="12.75" hidden="false" customHeight="false" outlineLevel="0" collapsed="false">
      <c r="A276" s="58"/>
      <c r="B276" s="155"/>
      <c r="C276" s="156" t="s">
        <v>41</v>
      </c>
      <c r="D276" s="157" t="s">
        <v>230</v>
      </c>
      <c r="E276" s="157"/>
      <c r="F276" s="157"/>
      <c r="G276" s="157"/>
      <c r="H276" s="156" t="s">
        <v>30</v>
      </c>
      <c r="I276" s="63" t="n">
        <v>1</v>
      </c>
      <c r="J276" s="158"/>
      <c r="K276" s="156"/>
      <c r="L276" s="72"/>
      <c r="M276" s="205"/>
      <c r="O276" s="189"/>
    </row>
    <row r="277" s="38" customFormat="true" ht="36" hidden="false" customHeight="false" outlineLevel="0" collapsed="false">
      <c r="A277" s="58" t="s">
        <v>237</v>
      </c>
      <c r="B277" s="155" t="s">
        <v>232</v>
      </c>
      <c r="C277" s="159"/>
      <c r="D277" s="160" t="s">
        <v>233</v>
      </c>
      <c r="E277" s="160" t="n">
        <v>599</v>
      </c>
      <c r="F277" s="160" t="n">
        <v>615</v>
      </c>
      <c r="G277" s="160" t="n">
        <v>1953</v>
      </c>
      <c r="H277" s="159" t="s">
        <v>30</v>
      </c>
      <c r="I277" s="70" t="n">
        <v>1</v>
      </c>
      <c r="J277" s="45"/>
      <c r="K277" s="159" t="n">
        <v>21</v>
      </c>
      <c r="L277" s="72" t="n">
        <f aca="false">I277*J277</f>
        <v>0</v>
      </c>
      <c r="O277" s="190"/>
    </row>
    <row r="278" s="38" customFormat="true" ht="12.75" hidden="false" customHeight="false" outlineLevel="0" collapsed="false">
      <c r="A278" s="58"/>
      <c r="B278" s="155"/>
      <c r="C278" s="159"/>
      <c r="D278" s="160"/>
      <c r="E278" s="160"/>
      <c r="F278" s="160"/>
      <c r="G278" s="160"/>
      <c r="H278" s="159"/>
      <c r="I278" s="70"/>
      <c r="J278" s="163"/>
      <c r="K278" s="159"/>
      <c r="L278" s="72"/>
      <c r="O278" s="190"/>
    </row>
    <row r="279" s="67" customFormat="true" ht="12.75" hidden="false" customHeight="false" outlineLevel="0" collapsed="false">
      <c r="A279" s="58"/>
      <c r="B279" s="155"/>
      <c r="C279" s="156" t="s">
        <v>42</v>
      </c>
      <c r="D279" s="157" t="s">
        <v>26</v>
      </c>
      <c r="E279" s="157"/>
      <c r="F279" s="157"/>
      <c r="G279" s="157"/>
      <c r="H279" s="156"/>
      <c r="I279" s="63"/>
      <c r="J279" s="158"/>
      <c r="K279" s="156"/>
      <c r="L279" s="72"/>
      <c r="M279" s="205"/>
      <c r="O279" s="199"/>
    </row>
    <row r="280" s="38" customFormat="true" ht="36" hidden="false" customHeight="false" outlineLevel="0" collapsed="false">
      <c r="A280" s="58" t="s">
        <v>237</v>
      </c>
      <c r="B280" s="155" t="s">
        <v>234</v>
      </c>
      <c r="C280" s="159"/>
      <c r="D280" s="160" t="s">
        <v>235</v>
      </c>
      <c r="E280" s="160" t="n">
        <v>1030</v>
      </c>
      <c r="F280" s="160" t="n">
        <v>400</v>
      </c>
      <c r="G280" s="160" t="n">
        <v>2000</v>
      </c>
      <c r="H280" s="159" t="s">
        <v>30</v>
      </c>
      <c r="I280" s="70" t="n">
        <v>6</v>
      </c>
      <c r="J280" s="45"/>
      <c r="K280" s="159" t="n">
        <v>21</v>
      </c>
      <c r="L280" s="72" t="n">
        <f aca="false">I280*J280</f>
        <v>0</v>
      </c>
      <c r="O280" s="190"/>
    </row>
    <row r="281" s="38" customFormat="true" ht="36" hidden="false" customHeight="false" outlineLevel="0" collapsed="false">
      <c r="A281" s="58" t="s">
        <v>237</v>
      </c>
      <c r="B281" s="155" t="s">
        <v>234</v>
      </c>
      <c r="C281" s="246"/>
      <c r="D281" s="244" t="s">
        <v>238</v>
      </c>
      <c r="E281" s="244" t="n">
        <v>1230</v>
      </c>
      <c r="F281" s="244" t="n">
        <v>400</v>
      </c>
      <c r="G281" s="244" t="n">
        <v>2000</v>
      </c>
      <c r="H281" s="159" t="s">
        <v>30</v>
      </c>
      <c r="I281" s="70" t="n">
        <v>2</v>
      </c>
      <c r="J281" s="45"/>
      <c r="K281" s="159" t="n">
        <v>21</v>
      </c>
      <c r="L281" s="72" t="n">
        <f aca="false">I281*J281</f>
        <v>0</v>
      </c>
      <c r="O281" s="190"/>
    </row>
    <row r="282" s="38" customFormat="true" ht="12.75" hidden="false" customHeight="false" outlineLevel="0" collapsed="false">
      <c r="A282" s="58"/>
      <c r="B282" s="155"/>
      <c r="C282" s="159"/>
      <c r="D282" s="160"/>
      <c r="E282" s="160"/>
      <c r="F282" s="160"/>
      <c r="G282" s="160"/>
      <c r="H282" s="159"/>
      <c r="I282" s="70"/>
      <c r="J282" s="163"/>
      <c r="K282" s="159"/>
      <c r="L282" s="72"/>
      <c r="O282" s="176"/>
    </row>
    <row r="283" s="187" customFormat="true" ht="13.5" hidden="false" customHeight="true" outlineLevel="0" collapsed="false">
      <c r="A283" s="180"/>
      <c r="B283" s="181"/>
      <c r="C283" s="182"/>
      <c r="D283" s="52" t="s">
        <v>239</v>
      </c>
      <c r="E283" s="52"/>
      <c r="F283" s="52"/>
      <c r="G283" s="52"/>
      <c r="H283" s="182"/>
      <c r="I283" s="184"/>
      <c r="J283" s="185"/>
      <c r="K283" s="182"/>
      <c r="L283" s="72"/>
      <c r="O283" s="188"/>
    </row>
    <row r="284" s="67" customFormat="true" ht="12.75" hidden="false" customHeight="false" outlineLevel="0" collapsed="false">
      <c r="A284" s="58"/>
      <c r="B284" s="155"/>
      <c r="C284" s="156" t="s">
        <v>25</v>
      </c>
      <c r="D284" s="157" t="s">
        <v>43</v>
      </c>
      <c r="E284" s="157"/>
      <c r="F284" s="157"/>
      <c r="G284" s="157"/>
      <c r="H284" s="156"/>
      <c r="I284" s="63"/>
      <c r="J284" s="158"/>
      <c r="K284" s="156"/>
      <c r="L284" s="72"/>
      <c r="M284" s="205"/>
      <c r="O284" s="189"/>
    </row>
    <row r="285" s="38" customFormat="true" ht="60" hidden="false" customHeight="false" outlineLevel="0" collapsed="false">
      <c r="A285" s="58" t="s">
        <v>240</v>
      </c>
      <c r="B285" s="155" t="s">
        <v>84</v>
      </c>
      <c r="C285" s="159"/>
      <c r="D285" s="160" t="s">
        <v>85</v>
      </c>
      <c r="E285" s="160" t="n">
        <v>900</v>
      </c>
      <c r="F285" s="160" t="n">
        <v>600</v>
      </c>
      <c r="G285" s="160" t="n">
        <v>1960</v>
      </c>
      <c r="H285" s="159" t="s">
        <v>30</v>
      </c>
      <c r="I285" s="70" t="n">
        <v>5</v>
      </c>
      <c r="J285" s="45"/>
      <c r="K285" s="159" t="n">
        <v>21</v>
      </c>
      <c r="L285" s="72" t="n">
        <f aca="false">I285*J285</f>
        <v>0</v>
      </c>
      <c r="O285" s="190"/>
    </row>
    <row r="286" s="38" customFormat="true" ht="36" hidden="false" customHeight="false" outlineLevel="0" collapsed="false">
      <c r="A286" s="58" t="s">
        <v>240</v>
      </c>
      <c r="B286" s="155" t="s">
        <v>66</v>
      </c>
      <c r="C286" s="159"/>
      <c r="D286" s="160" t="s">
        <v>67</v>
      </c>
      <c r="E286" s="160" t="n">
        <v>900</v>
      </c>
      <c r="F286" s="160" t="n">
        <v>600</v>
      </c>
      <c r="G286" s="160" t="n">
        <v>600</v>
      </c>
      <c r="H286" s="159" t="s">
        <v>30</v>
      </c>
      <c r="I286" s="70" t="n">
        <v>5</v>
      </c>
      <c r="J286" s="45"/>
      <c r="K286" s="159" t="n">
        <v>21</v>
      </c>
      <c r="L286" s="72" t="n">
        <f aca="false">I286*J286</f>
        <v>0</v>
      </c>
      <c r="O286" s="190"/>
    </row>
    <row r="287" s="38" customFormat="true" ht="60" hidden="false" customHeight="false" outlineLevel="0" collapsed="false">
      <c r="A287" s="58" t="s">
        <v>240</v>
      </c>
      <c r="B287" s="155" t="s">
        <v>103</v>
      </c>
      <c r="C287" s="159"/>
      <c r="D287" s="160" t="s">
        <v>104</v>
      </c>
      <c r="E287" s="160" t="n">
        <v>600</v>
      </c>
      <c r="F287" s="160" t="n">
        <v>600</v>
      </c>
      <c r="G287" s="160" t="n">
        <v>1960</v>
      </c>
      <c r="H287" s="159" t="s">
        <v>30</v>
      </c>
      <c r="I287" s="70" t="n">
        <v>1</v>
      </c>
      <c r="J287" s="45"/>
      <c r="K287" s="159" t="n">
        <v>21</v>
      </c>
      <c r="L287" s="72" t="n">
        <f aca="false">I287*J287</f>
        <v>0</v>
      </c>
      <c r="O287" s="190"/>
    </row>
    <row r="288" s="38" customFormat="true" ht="42" hidden="false" customHeight="true" outlineLevel="0" collapsed="false">
      <c r="A288" s="58" t="s">
        <v>240</v>
      </c>
      <c r="B288" s="155" t="s">
        <v>46</v>
      </c>
      <c r="C288" s="159"/>
      <c r="D288" s="160" t="s">
        <v>47</v>
      </c>
      <c r="E288" s="160" t="n">
        <v>600</v>
      </c>
      <c r="F288" s="160" t="n">
        <v>600</v>
      </c>
      <c r="G288" s="160" t="n">
        <v>600</v>
      </c>
      <c r="H288" s="159" t="s">
        <v>30</v>
      </c>
      <c r="I288" s="70" t="n">
        <v>1</v>
      </c>
      <c r="J288" s="45"/>
      <c r="K288" s="159" t="n">
        <v>21</v>
      </c>
      <c r="L288" s="72" t="n">
        <f aca="false">I288*J288</f>
        <v>0</v>
      </c>
      <c r="O288" s="190"/>
    </row>
    <row r="289" s="38" customFormat="true" ht="12.75" hidden="false" customHeight="false" outlineLevel="0" collapsed="false">
      <c r="A289" s="58"/>
      <c r="B289" s="155"/>
      <c r="C289" s="159"/>
      <c r="D289" s="160"/>
      <c r="E289" s="160"/>
      <c r="F289" s="160"/>
      <c r="G289" s="160"/>
      <c r="H289" s="159"/>
      <c r="I289" s="70"/>
      <c r="J289" s="163"/>
      <c r="K289" s="159"/>
      <c r="L289" s="72"/>
      <c r="O289" s="176"/>
    </row>
    <row r="290" s="187" customFormat="true" ht="13.5" hidden="false" customHeight="true" outlineLevel="0" collapsed="false">
      <c r="A290" s="180"/>
      <c r="B290" s="181"/>
      <c r="C290" s="182"/>
      <c r="D290" s="52" t="s">
        <v>241</v>
      </c>
      <c r="E290" s="52"/>
      <c r="F290" s="52"/>
      <c r="G290" s="52"/>
      <c r="H290" s="182"/>
      <c r="I290" s="184"/>
      <c r="J290" s="185"/>
      <c r="K290" s="182"/>
      <c r="L290" s="72"/>
      <c r="O290" s="188"/>
    </row>
    <row r="291" s="67" customFormat="true" ht="12.75" hidden="false" customHeight="false" outlineLevel="0" collapsed="false">
      <c r="A291" s="58"/>
      <c r="B291" s="155"/>
      <c r="C291" s="156" t="s">
        <v>41</v>
      </c>
      <c r="D291" s="157" t="s">
        <v>43</v>
      </c>
      <c r="E291" s="157"/>
      <c r="F291" s="157"/>
      <c r="G291" s="157"/>
      <c r="H291" s="156"/>
      <c r="I291" s="63"/>
      <c r="J291" s="158"/>
      <c r="K291" s="156"/>
      <c r="L291" s="72"/>
      <c r="M291" s="205"/>
      <c r="O291" s="189"/>
    </row>
    <row r="292" s="38" customFormat="true" ht="60" hidden="false" customHeight="false" outlineLevel="0" collapsed="false">
      <c r="A292" s="58" t="s">
        <v>242</v>
      </c>
      <c r="B292" s="155" t="s">
        <v>84</v>
      </c>
      <c r="C292" s="159"/>
      <c r="D292" s="160" t="s">
        <v>85</v>
      </c>
      <c r="E292" s="160" t="n">
        <v>900</v>
      </c>
      <c r="F292" s="160" t="n">
        <v>600</v>
      </c>
      <c r="G292" s="160" t="n">
        <v>1960</v>
      </c>
      <c r="H292" s="159" t="s">
        <v>30</v>
      </c>
      <c r="I292" s="70" t="n">
        <v>1</v>
      </c>
      <c r="J292" s="45"/>
      <c r="K292" s="159" t="n">
        <v>21</v>
      </c>
      <c r="L292" s="72" t="n">
        <f aca="false">I292*J292</f>
        <v>0</v>
      </c>
      <c r="O292" s="190"/>
    </row>
    <row r="293" s="38" customFormat="true" ht="36" hidden="false" customHeight="false" outlineLevel="0" collapsed="false">
      <c r="A293" s="58" t="s">
        <v>242</v>
      </c>
      <c r="B293" s="155" t="s">
        <v>66</v>
      </c>
      <c r="C293" s="159"/>
      <c r="D293" s="160" t="s">
        <v>67</v>
      </c>
      <c r="E293" s="160" t="n">
        <v>900</v>
      </c>
      <c r="F293" s="160" t="n">
        <v>600</v>
      </c>
      <c r="G293" s="160" t="n">
        <v>600</v>
      </c>
      <c r="H293" s="159" t="s">
        <v>30</v>
      </c>
      <c r="I293" s="70" t="n">
        <v>1</v>
      </c>
      <c r="J293" s="45"/>
      <c r="K293" s="159" t="n">
        <v>21</v>
      </c>
      <c r="L293" s="72" t="n">
        <f aca="false">I293*J293</f>
        <v>0</v>
      </c>
      <c r="O293" s="190"/>
    </row>
    <row r="294" s="38" customFormat="true" ht="36" hidden="false" customHeight="false" outlineLevel="0" collapsed="false">
      <c r="A294" s="58" t="s">
        <v>242</v>
      </c>
      <c r="B294" s="155" t="s">
        <v>44</v>
      </c>
      <c r="C294" s="159"/>
      <c r="D294" s="160" t="s">
        <v>45</v>
      </c>
      <c r="E294" s="160" t="n">
        <v>450</v>
      </c>
      <c r="F294" s="160" t="n">
        <v>600</v>
      </c>
      <c r="G294" s="160" t="n">
        <v>1960</v>
      </c>
      <c r="H294" s="159" t="s">
        <v>30</v>
      </c>
      <c r="I294" s="70" t="n">
        <v>1</v>
      </c>
      <c r="J294" s="45"/>
      <c r="K294" s="159" t="n">
        <v>21</v>
      </c>
      <c r="L294" s="72" t="n">
        <f aca="false">I294*J294</f>
        <v>0</v>
      </c>
      <c r="O294" s="190"/>
    </row>
    <row r="295" s="38" customFormat="true" ht="36" hidden="false" customHeight="false" outlineLevel="0" collapsed="false">
      <c r="A295" s="58" t="s">
        <v>242</v>
      </c>
      <c r="B295" s="155" t="s">
        <v>46</v>
      </c>
      <c r="C295" s="159"/>
      <c r="D295" s="160" t="s">
        <v>47</v>
      </c>
      <c r="E295" s="160" t="n">
        <v>450</v>
      </c>
      <c r="F295" s="160" t="n">
        <v>600</v>
      </c>
      <c r="G295" s="160" t="n">
        <v>600</v>
      </c>
      <c r="H295" s="159" t="s">
        <v>30</v>
      </c>
      <c r="I295" s="70" t="n">
        <v>1</v>
      </c>
      <c r="J295" s="45"/>
      <c r="K295" s="159" t="n">
        <v>21</v>
      </c>
      <c r="L295" s="72" t="n">
        <f aca="false">I295*J295</f>
        <v>0</v>
      </c>
      <c r="O295" s="190"/>
    </row>
    <row r="296" s="38" customFormat="true" ht="36" hidden="false" customHeight="false" outlineLevel="0" collapsed="false">
      <c r="A296" s="58" t="s">
        <v>242</v>
      </c>
      <c r="B296" s="155" t="s">
        <v>44</v>
      </c>
      <c r="C296" s="159"/>
      <c r="D296" s="160" t="s">
        <v>45</v>
      </c>
      <c r="E296" s="160" t="n">
        <v>600</v>
      </c>
      <c r="F296" s="160" t="n">
        <v>600</v>
      </c>
      <c r="G296" s="160" t="n">
        <v>1960</v>
      </c>
      <c r="H296" s="159" t="s">
        <v>30</v>
      </c>
      <c r="I296" s="70" t="n">
        <v>1</v>
      </c>
      <c r="J296" s="45"/>
      <c r="K296" s="159" t="n">
        <v>21</v>
      </c>
      <c r="L296" s="72" t="n">
        <f aca="false">I296*J296</f>
        <v>0</v>
      </c>
      <c r="O296" s="190"/>
    </row>
    <row r="297" s="38" customFormat="true" ht="36" hidden="false" customHeight="false" outlineLevel="0" collapsed="false">
      <c r="A297" s="58" t="s">
        <v>242</v>
      </c>
      <c r="B297" s="155" t="s">
        <v>46</v>
      </c>
      <c r="C297" s="159"/>
      <c r="D297" s="160" t="s">
        <v>47</v>
      </c>
      <c r="E297" s="160" t="n">
        <v>600</v>
      </c>
      <c r="F297" s="160" t="n">
        <v>600</v>
      </c>
      <c r="G297" s="160" t="n">
        <v>600</v>
      </c>
      <c r="H297" s="159" t="s">
        <v>30</v>
      </c>
      <c r="I297" s="70" t="n">
        <v>1</v>
      </c>
      <c r="J297" s="45"/>
      <c r="K297" s="159" t="n">
        <v>21</v>
      </c>
      <c r="L297" s="72" t="n">
        <f aca="false">I297*J297</f>
        <v>0</v>
      </c>
      <c r="O297" s="190"/>
    </row>
    <row r="298" s="38" customFormat="true" ht="12.75" hidden="false" customHeight="false" outlineLevel="0" collapsed="false">
      <c r="A298" s="58"/>
      <c r="B298" s="155"/>
      <c r="C298" s="159"/>
      <c r="D298" s="160"/>
      <c r="E298" s="160"/>
      <c r="F298" s="160"/>
      <c r="G298" s="160"/>
      <c r="H298" s="159"/>
      <c r="I298" s="70"/>
      <c r="J298" s="163"/>
      <c r="K298" s="159"/>
      <c r="L298" s="72"/>
      <c r="O298" s="190"/>
    </row>
    <row r="299" s="67" customFormat="true" ht="12.75" hidden="false" customHeight="false" outlineLevel="0" collapsed="false">
      <c r="A299" s="58"/>
      <c r="B299" s="155"/>
      <c r="C299" s="156" t="s">
        <v>42</v>
      </c>
      <c r="D299" s="157" t="s">
        <v>32</v>
      </c>
      <c r="E299" s="157" t="n">
        <v>1500</v>
      </c>
      <c r="F299" s="157" t="n">
        <v>750</v>
      </c>
      <c r="G299" s="157" t="n">
        <v>750</v>
      </c>
      <c r="H299" s="156" t="s">
        <v>30</v>
      </c>
      <c r="I299" s="63" t="n">
        <v>1</v>
      </c>
      <c r="J299" s="158"/>
      <c r="K299" s="156"/>
      <c r="L299" s="72"/>
      <c r="M299" s="205"/>
      <c r="O299" s="199"/>
    </row>
    <row r="300" s="38" customFormat="true" ht="24" hidden="false" customHeight="false" outlineLevel="0" collapsed="false">
      <c r="A300" s="58" t="s">
        <v>242</v>
      </c>
      <c r="B300" s="155" t="s">
        <v>34</v>
      </c>
      <c r="C300" s="159"/>
      <c r="D300" s="160" t="s">
        <v>35</v>
      </c>
      <c r="E300" s="160" t="n">
        <v>1500</v>
      </c>
      <c r="F300" s="160" t="n">
        <v>695</v>
      </c>
      <c r="G300" s="160" t="n">
        <v>720</v>
      </c>
      <c r="H300" s="159" t="s">
        <v>30</v>
      </c>
      <c r="I300" s="70" t="n">
        <v>1</v>
      </c>
      <c r="J300" s="45"/>
      <c r="K300" s="159" t="n">
        <v>21</v>
      </c>
      <c r="L300" s="72" t="n">
        <f aca="false">I300*J300</f>
        <v>0</v>
      </c>
      <c r="O300" s="190"/>
    </row>
    <row r="301" s="38" customFormat="true" ht="60" hidden="false" customHeight="false" outlineLevel="0" collapsed="false">
      <c r="A301" s="58" t="s">
        <v>242</v>
      </c>
      <c r="B301" s="155" t="s">
        <v>39</v>
      </c>
      <c r="C301" s="159"/>
      <c r="D301" s="160" t="s">
        <v>40</v>
      </c>
      <c r="E301" s="160" t="n">
        <v>430</v>
      </c>
      <c r="F301" s="160" t="n">
        <v>585</v>
      </c>
      <c r="G301" s="160" t="n">
        <v>655</v>
      </c>
      <c r="H301" s="159" t="s">
        <v>30</v>
      </c>
      <c r="I301" s="70" t="n">
        <v>1</v>
      </c>
      <c r="J301" s="45"/>
      <c r="K301" s="159" t="n">
        <v>21</v>
      </c>
      <c r="L301" s="72" t="n">
        <f aca="false">I301*J301</f>
        <v>0</v>
      </c>
      <c r="O301" s="190"/>
    </row>
    <row r="302" s="38" customFormat="true" ht="24" hidden="false" customHeight="false" outlineLevel="0" collapsed="false">
      <c r="A302" s="58" t="s">
        <v>242</v>
      </c>
      <c r="B302" s="155" t="s">
        <v>173</v>
      </c>
      <c r="C302" s="159"/>
      <c r="D302" s="160" t="s">
        <v>174</v>
      </c>
      <c r="E302" s="160" t="n">
        <v>1000</v>
      </c>
      <c r="F302" s="160" t="n">
        <v>750</v>
      </c>
      <c r="G302" s="160" t="n">
        <v>30</v>
      </c>
      <c r="H302" s="159" t="s">
        <v>38</v>
      </c>
      <c r="I302" s="240" t="n">
        <v>1.5</v>
      </c>
      <c r="J302" s="45"/>
      <c r="K302" s="159" t="n">
        <v>21</v>
      </c>
      <c r="L302" s="72" t="n">
        <f aca="false">I302*J302</f>
        <v>0</v>
      </c>
      <c r="O302" s="190"/>
    </row>
    <row r="303" s="38" customFormat="true" ht="24" hidden="false" customHeight="false" outlineLevel="0" collapsed="false">
      <c r="A303" s="58" t="s">
        <v>242</v>
      </c>
      <c r="B303" s="155" t="s">
        <v>91</v>
      </c>
      <c r="C303" s="159"/>
      <c r="D303" s="160" t="s">
        <v>92</v>
      </c>
      <c r="E303" s="160" t="n">
        <v>900</v>
      </c>
      <c r="F303" s="160" t="n">
        <v>330</v>
      </c>
      <c r="G303" s="160" t="n">
        <v>740</v>
      </c>
      <c r="H303" s="159" t="s">
        <v>30</v>
      </c>
      <c r="I303" s="70" t="n">
        <v>1</v>
      </c>
      <c r="J303" s="45"/>
      <c r="K303" s="159" t="n">
        <v>21</v>
      </c>
      <c r="L303" s="72" t="n">
        <f aca="false">I303*J303</f>
        <v>0</v>
      </c>
      <c r="O303" s="190"/>
    </row>
    <row r="304" s="38" customFormat="true" ht="24" hidden="false" customHeight="false" outlineLevel="0" collapsed="false">
      <c r="A304" s="58" t="s">
        <v>242</v>
      </c>
      <c r="B304" s="155" t="s">
        <v>91</v>
      </c>
      <c r="C304" s="159"/>
      <c r="D304" s="160" t="s">
        <v>92</v>
      </c>
      <c r="E304" s="160" t="n">
        <v>900</v>
      </c>
      <c r="F304" s="160" t="n">
        <v>330</v>
      </c>
      <c r="G304" s="160" t="n">
        <v>740</v>
      </c>
      <c r="H304" s="159" t="s">
        <v>30</v>
      </c>
      <c r="I304" s="70" t="n">
        <v>1</v>
      </c>
      <c r="J304" s="45"/>
      <c r="K304" s="159" t="n">
        <v>21</v>
      </c>
      <c r="L304" s="72" t="n">
        <f aca="false">I304*J304</f>
        <v>0</v>
      </c>
      <c r="O304" s="190"/>
    </row>
    <row r="305" s="38" customFormat="true" ht="12.75" hidden="false" customHeight="false" outlineLevel="0" collapsed="false">
      <c r="A305" s="58"/>
      <c r="B305" s="155"/>
      <c r="C305" s="159"/>
      <c r="D305" s="160"/>
      <c r="E305" s="160"/>
      <c r="F305" s="160"/>
      <c r="G305" s="160"/>
      <c r="H305" s="159"/>
      <c r="I305" s="70"/>
      <c r="J305" s="163"/>
      <c r="K305" s="159"/>
      <c r="L305" s="72"/>
      <c r="O305" s="176"/>
    </row>
    <row r="306" s="67" customFormat="true" ht="24" hidden="false" customHeight="false" outlineLevel="0" collapsed="false">
      <c r="A306" s="58"/>
      <c r="B306" s="155"/>
      <c r="C306" s="156" t="s">
        <v>93</v>
      </c>
      <c r="D306" s="157" t="s">
        <v>32</v>
      </c>
      <c r="E306" s="157" t="n">
        <v>2100</v>
      </c>
      <c r="F306" s="157" t="n">
        <v>750</v>
      </c>
      <c r="G306" s="157" t="s">
        <v>243</v>
      </c>
      <c r="H306" s="156" t="s">
        <v>30</v>
      </c>
      <c r="I306" s="63" t="n">
        <v>1</v>
      </c>
      <c r="J306" s="158"/>
      <c r="K306" s="156"/>
      <c r="L306" s="72"/>
      <c r="M306" s="205"/>
      <c r="O306" s="189"/>
    </row>
    <row r="307" s="38" customFormat="true" ht="60" hidden="false" customHeight="false" outlineLevel="0" collapsed="false">
      <c r="A307" s="58" t="s">
        <v>242</v>
      </c>
      <c r="B307" s="155" t="s">
        <v>39</v>
      </c>
      <c r="C307" s="159"/>
      <c r="D307" s="160" t="s">
        <v>40</v>
      </c>
      <c r="E307" s="160" t="n">
        <v>430</v>
      </c>
      <c r="F307" s="160" t="n">
        <v>585</v>
      </c>
      <c r="G307" s="160" t="n">
        <v>655</v>
      </c>
      <c r="H307" s="159" t="s">
        <v>30</v>
      </c>
      <c r="I307" s="70" t="n">
        <v>1</v>
      </c>
      <c r="J307" s="45"/>
      <c r="K307" s="159" t="n">
        <v>21</v>
      </c>
      <c r="L307" s="72" t="n">
        <f aca="false">I307*J307</f>
        <v>0</v>
      </c>
      <c r="O307" s="190"/>
    </row>
    <row r="308" s="38" customFormat="true" ht="36" hidden="false" customHeight="false" outlineLevel="0" collapsed="false">
      <c r="A308" s="58" t="s">
        <v>242</v>
      </c>
      <c r="B308" s="155" t="s">
        <v>164</v>
      </c>
      <c r="C308" s="159"/>
      <c r="D308" s="160" t="s">
        <v>163</v>
      </c>
      <c r="E308" s="160" t="n">
        <v>600</v>
      </c>
      <c r="F308" s="160" t="n">
        <v>350</v>
      </c>
      <c r="G308" s="160" t="n">
        <v>740</v>
      </c>
      <c r="H308" s="159" t="s">
        <v>30</v>
      </c>
      <c r="I308" s="70" t="n">
        <v>2</v>
      </c>
      <c r="J308" s="45"/>
      <c r="K308" s="159" t="n">
        <v>21</v>
      </c>
      <c r="L308" s="72" t="n">
        <f aca="false">I308*J308</f>
        <v>0</v>
      </c>
      <c r="O308" s="190"/>
    </row>
    <row r="309" s="38" customFormat="true" ht="36" hidden="false" customHeight="false" outlineLevel="0" collapsed="false">
      <c r="A309" s="58" t="s">
        <v>242</v>
      </c>
      <c r="B309" s="155" t="s">
        <v>162</v>
      </c>
      <c r="C309" s="159"/>
      <c r="D309" s="160" t="s">
        <v>163</v>
      </c>
      <c r="E309" s="160" t="n">
        <v>900</v>
      </c>
      <c r="F309" s="160" t="n">
        <v>350</v>
      </c>
      <c r="G309" s="160" t="n">
        <v>740</v>
      </c>
      <c r="H309" s="159" t="s">
        <v>30</v>
      </c>
      <c r="I309" s="70" t="n">
        <v>1</v>
      </c>
      <c r="J309" s="45"/>
      <c r="K309" s="159" t="n">
        <v>21</v>
      </c>
      <c r="L309" s="72" t="n">
        <f aca="false">I309*J309</f>
        <v>0</v>
      </c>
      <c r="O309" s="190"/>
    </row>
    <row r="310" s="67" customFormat="true" ht="12.75" hidden="false" customHeight="false" outlineLevel="0" collapsed="false">
      <c r="A310" s="58"/>
      <c r="B310" s="155"/>
      <c r="C310" s="156" t="s">
        <v>94</v>
      </c>
      <c r="D310" s="157" t="s">
        <v>179</v>
      </c>
      <c r="E310" s="157"/>
      <c r="F310" s="157"/>
      <c r="G310" s="157"/>
      <c r="H310" s="156"/>
      <c r="I310" s="63"/>
      <c r="J310" s="158"/>
      <c r="K310" s="156"/>
      <c r="L310" s="72"/>
      <c r="M310" s="205"/>
      <c r="O310" s="189"/>
    </row>
    <row r="311" s="38" customFormat="true" ht="24" hidden="false" customHeight="false" outlineLevel="0" collapsed="false">
      <c r="A311" s="58" t="s">
        <v>242</v>
      </c>
      <c r="B311" s="155" t="s">
        <v>180</v>
      </c>
      <c r="C311" s="159"/>
      <c r="D311" s="160" t="s">
        <v>181</v>
      </c>
      <c r="E311" s="160" t="n">
        <v>900</v>
      </c>
      <c r="F311" s="160" t="n">
        <v>600</v>
      </c>
      <c r="G311" s="160" t="n">
        <v>750</v>
      </c>
      <c r="H311" s="159" t="s">
        <v>30</v>
      </c>
      <c r="I311" s="70" t="n">
        <v>1</v>
      </c>
      <c r="J311" s="45"/>
      <c r="K311" s="159" t="n">
        <v>21</v>
      </c>
      <c r="L311" s="72" t="n">
        <f aca="false">I311*J311</f>
        <v>0</v>
      </c>
      <c r="O311" s="190"/>
    </row>
    <row r="312" s="67" customFormat="true" ht="12.75" hidden="false" customHeight="false" outlineLevel="0" collapsed="false">
      <c r="A312" s="58"/>
      <c r="B312" s="155"/>
      <c r="C312" s="156" t="s">
        <v>95</v>
      </c>
      <c r="D312" s="157" t="s">
        <v>32</v>
      </c>
      <c r="E312" s="157" t="n">
        <v>1500</v>
      </c>
      <c r="F312" s="157" t="n">
        <v>750</v>
      </c>
      <c r="G312" s="157" t="n">
        <v>750</v>
      </c>
      <c r="H312" s="156" t="s">
        <v>30</v>
      </c>
      <c r="I312" s="63" t="n">
        <v>1</v>
      </c>
      <c r="J312" s="158"/>
      <c r="K312" s="156"/>
      <c r="L312" s="72"/>
      <c r="M312" s="205"/>
      <c r="O312" s="189"/>
    </row>
    <row r="313" s="38" customFormat="true" ht="24" hidden="false" customHeight="false" outlineLevel="0" collapsed="false">
      <c r="A313" s="58" t="s">
        <v>242</v>
      </c>
      <c r="B313" s="155" t="s">
        <v>34</v>
      </c>
      <c r="C313" s="159"/>
      <c r="D313" s="160" t="s">
        <v>35</v>
      </c>
      <c r="E313" s="160" t="n">
        <v>1500</v>
      </c>
      <c r="F313" s="160" t="n">
        <v>695</v>
      </c>
      <c r="G313" s="160" t="n">
        <v>720</v>
      </c>
      <c r="H313" s="159" t="s">
        <v>30</v>
      </c>
      <c r="I313" s="70" t="n">
        <v>1</v>
      </c>
      <c r="J313" s="45"/>
      <c r="K313" s="159" t="n">
        <v>21</v>
      </c>
      <c r="L313" s="72" t="n">
        <f aca="false">I313*J313</f>
        <v>0</v>
      </c>
      <c r="O313" s="190"/>
    </row>
    <row r="314" s="38" customFormat="true" ht="60" hidden="false" customHeight="false" outlineLevel="0" collapsed="false">
      <c r="A314" s="58" t="s">
        <v>242</v>
      </c>
      <c r="B314" s="155" t="s">
        <v>39</v>
      </c>
      <c r="C314" s="159"/>
      <c r="D314" s="160" t="s">
        <v>40</v>
      </c>
      <c r="E314" s="160" t="n">
        <v>430</v>
      </c>
      <c r="F314" s="160" t="n">
        <v>585</v>
      </c>
      <c r="G314" s="160" t="n">
        <v>655</v>
      </c>
      <c r="H314" s="159" t="s">
        <v>30</v>
      </c>
      <c r="I314" s="70" t="n">
        <v>1</v>
      </c>
      <c r="J314" s="45"/>
      <c r="K314" s="159" t="n">
        <v>21</v>
      </c>
      <c r="L314" s="72" t="n">
        <f aca="false">I314*J314</f>
        <v>0</v>
      </c>
      <c r="O314" s="190"/>
    </row>
    <row r="315" s="38" customFormat="true" ht="24" hidden="false" customHeight="false" outlineLevel="0" collapsed="false">
      <c r="A315" s="58" t="s">
        <v>242</v>
      </c>
      <c r="B315" s="155" t="s">
        <v>173</v>
      </c>
      <c r="C315" s="159"/>
      <c r="D315" s="160" t="s">
        <v>174</v>
      </c>
      <c r="E315" s="160" t="n">
        <v>1000</v>
      </c>
      <c r="F315" s="160" t="n">
        <v>750</v>
      </c>
      <c r="G315" s="160" t="n">
        <v>30</v>
      </c>
      <c r="H315" s="159" t="s">
        <v>38</v>
      </c>
      <c r="I315" s="240" t="n">
        <v>1.5</v>
      </c>
      <c r="J315" s="45"/>
      <c r="K315" s="159" t="n">
        <v>21</v>
      </c>
      <c r="L315" s="72" t="n">
        <f aca="false">I315*J315</f>
        <v>0</v>
      </c>
      <c r="O315" s="190"/>
    </row>
    <row r="316" s="38" customFormat="true" ht="24" hidden="false" customHeight="false" outlineLevel="0" collapsed="false">
      <c r="A316" s="58" t="s">
        <v>242</v>
      </c>
      <c r="B316" s="155" t="s">
        <v>91</v>
      </c>
      <c r="C316" s="159"/>
      <c r="D316" s="160" t="s">
        <v>92</v>
      </c>
      <c r="E316" s="160" t="n">
        <v>900</v>
      </c>
      <c r="F316" s="160" t="n">
        <v>330</v>
      </c>
      <c r="G316" s="160" t="n">
        <v>740</v>
      </c>
      <c r="H316" s="159" t="s">
        <v>30</v>
      </c>
      <c r="I316" s="70" t="n">
        <v>1</v>
      </c>
      <c r="J316" s="45"/>
      <c r="K316" s="159" t="n">
        <v>21</v>
      </c>
      <c r="L316" s="72" t="n">
        <f aca="false">I316*J316</f>
        <v>0</v>
      </c>
      <c r="O316" s="190"/>
    </row>
    <row r="317" s="38" customFormat="true" ht="36" hidden="false" customHeight="false" outlineLevel="0" collapsed="false">
      <c r="A317" s="58" t="s">
        <v>242</v>
      </c>
      <c r="B317" s="155" t="s">
        <v>164</v>
      </c>
      <c r="C317" s="159"/>
      <c r="D317" s="160" t="s">
        <v>163</v>
      </c>
      <c r="E317" s="160" t="n">
        <v>600</v>
      </c>
      <c r="F317" s="160" t="n">
        <v>350</v>
      </c>
      <c r="G317" s="160" t="n">
        <v>740</v>
      </c>
      <c r="H317" s="159" t="s">
        <v>30</v>
      </c>
      <c r="I317" s="70" t="n">
        <v>1</v>
      </c>
      <c r="J317" s="45"/>
      <c r="K317" s="159" t="n">
        <v>21</v>
      </c>
      <c r="L317" s="72" t="n">
        <f aca="false">I317*J317</f>
        <v>0</v>
      </c>
      <c r="O317" s="190"/>
    </row>
    <row r="318" s="38" customFormat="true" ht="36" hidden="false" customHeight="false" outlineLevel="0" collapsed="false">
      <c r="A318" s="58" t="s">
        <v>242</v>
      </c>
      <c r="B318" s="155" t="s">
        <v>162</v>
      </c>
      <c r="C318" s="159"/>
      <c r="D318" s="160" t="s">
        <v>163</v>
      </c>
      <c r="E318" s="160" t="n">
        <v>900</v>
      </c>
      <c r="F318" s="160" t="n">
        <v>350</v>
      </c>
      <c r="G318" s="160" t="n">
        <v>740</v>
      </c>
      <c r="H318" s="159" t="s">
        <v>30</v>
      </c>
      <c r="I318" s="70" t="n">
        <v>1</v>
      </c>
      <c r="J318" s="45"/>
      <c r="K318" s="159" t="n">
        <v>21</v>
      </c>
      <c r="L318" s="72" t="n">
        <f aca="false">I318*J318</f>
        <v>0</v>
      </c>
      <c r="O318" s="190"/>
    </row>
    <row r="319" s="67" customFormat="true" ht="12.75" hidden="false" customHeight="false" outlineLevel="0" collapsed="false">
      <c r="A319" s="58"/>
      <c r="B319" s="155"/>
      <c r="C319" s="156" t="s">
        <v>96</v>
      </c>
      <c r="D319" s="157" t="s">
        <v>32</v>
      </c>
      <c r="E319" s="157" t="n">
        <v>1200</v>
      </c>
      <c r="F319" s="157" t="n">
        <v>750</v>
      </c>
      <c r="G319" s="157" t="n">
        <v>750</v>
      </c>
      <c r="H319" s="156" t="s">
        <v>30</v>
      </c>
      <c r="I319" s="63" t="n">
        <v>1</v>
      </c>
      <c r="J319" s="158"/>
      <c r="K319" s="156"/>
      <c r="L319" s="72"/>
      <c r="M319" s="205"/>
      <c r="O319" s="199"/>
    </row>
    <row r="320" s="38" customFormat="true" ht="24" hidden="false" customHeight="false" outlineLevel="0" collapsed="false">
      <c r="A320" s="58" t="s">
        <v>242</v>
      </c>
      <c r="B320" s="155" t="s">
        <v>34</v>
      </c>
      <c r="C320" s="159"/>
      <c r="D320" s="160" t="s">
        <v>35</v>
      </c>
      <c r="E320" s="160" t="n">
        <v>1200</v>
      </c>
      <c r="F320" s="160" t="n">
        <v>695</v>
      </c>
      <c r="G320" s="160" t="n">
        <v>720</v>
      </c>
      <c r="H320" s="159" t="s">
        <v>30</v>
      </c>
      <c r="I320" s="70" t="n">
        <v>1</v>
      </c>
      <c r="J320" s="45"/>
      <c r="K320" s="159" t="n">
        <v>21</v>
      </c>
      <c r="L320" s="72" t="n">
        <f aca="false">I320*J320</f>
        <v>0</v>
      </c>
      <c r="O320" s="190"/>
    </row>
    <row r="321" s="38" customFormat="true" ht="60" hidden="false" customHeight="false" outlineLevel="0" collapsed="false">
      <c r="A321" s="58" t="s">
        <v>242</v>
      </c>
      <c r="B321" s="155" t="s">
        <v>39</v>
      </c>
      <c r="C321" s="159"/>
      <c r="D321" s="160" t="s">
        <v>40</v>
      </c>
      <c r="E321" s="160" t="n">
        <v>430</v>
      </c>
      <c r="F321" s="160" t="n">
        <v>585</v>
      </c>
      <c r="G321" s="160" t="n">
        <v>655</v>
      </c>
      <c r="H321" s="159" t="s">
        <v>30</v>
      </c>
      <c r="I321" s="70" t="n">
        <v>1</v>
      </c>
      <c r="J321" s="45"/>
      <c r="K321" s="159" t="n">
        <v>21</v>
      </c>
      <c r="L321" s="72" t="n">
        <f aca="false">I321*J321</f>
        <v>0</v>
      </c>
      <c r="O321" s="190"/>
    </row>
    <row r="322" s="38" customFormat="true" ht="24" hidden="false" customHeight="false" outlineLevel="0" collapsed="false">
      <c r="A322" s="58" t="s">
        <v>242</v>
      </c>
      <c r="B322" s="155" t="s">
        <v>173</v>
      </c>
      <c r="C322" s="159"/>
      <c r="D322" s="160" t="s">
        <v>174</v>
      </c>
      <c r="E322" s="160" t="n">
        <v>1000</v>
      </c>
      <c r="F322" s="160" t="n">
        <v>750</v>
      </c>
      <c r="G322" s="160" t="n">
        <v>30</v>
      </c>
      <c r="H322" s="159" t="s">
        <v>38</v>
      </c>
      <c r="I322" s="240" t="n">
        <v>1.2</v>
      </c>
      <c r="J322" s="45"/>
      <c r="K322" s="159" t="n">
        <v>21</v>
      </c>
      <c r="L322" s="72" t="n">
        <f aca="false">I322*J322</f>
        <v>0</v>
      </c>
      <c r="O322" s="190"/>
    </row>
    <row r="323" s="38" customFormat="true" ht="12.75" hidden="false" customHeight="false" outlineLevel="0" collapsed="false">
      <c r="A323" s="58"/>
      <c r="B323" s="155"/>
      <c r="C323" s="159"/>
      <c r="D323" s="157" t="s">
        <v>48</v>
      </c>
      <c r="E323" s="160"/>
      <c r="F323" s="160"/>
      <c r="G323" s="160"/>
      <c r="H323" s="159"/>
      <c r="I323" s="70"/>
      <c r="J323" s="163"/>
      <c r="K323" s="159"/>
      <c r="L323" s="72"/>
      <c r="O323" s="176"/>
    </row>
    <row r="324" s="38" customFormat="true" ht="24" hidden="false" customHeight="false" outlineLevel="0" collapsed="false">
      <c r="A324" s="58" t="s">
        <v>242</v>
      </c>
      <c r="B324" s="155" t="s">
        <v>49</v>
      </c>
      <c r="C324" s="159"/>
      <c r="D324" s="160" t="s">
        <v>50</v>
      </c>
      <c r="E324" s="160" t="n">
        <v>0</v>
      </c>
      <c r="F324" s="160" t="n">
        <v>0</v>
      </c>
      <c r="G324" s="160" t="n">
        <v>0</v>
      </c>
      <c r="H324" s="159" t="s">
        <v>30</v>
      </c>
      <c r="I324" s="70" t="n">
        <v>5</v>
      </c>
      <c r="J324" s="45"/>
      <c r="K324" s="159" t="n">
        <v>21</v>
      </c>
      <c r="L324" s="72" t="n">
        <f aca="false">I324*J324</f>
        <v>0</v>
      </c>
      <c r="O324" s="190"/>
    </row>
    <row r="325" s="187" customFormat="true" ht="13.5" hidden="false" customHeight="true" outlineLevel="0" collapsed="false">
      <c r="A325" s="180"/>
      <c r="B325" s="181"/>
      <c r="C325" s="182"/>
      <c r="D325" s="52" t="s">
        <v>244</v>
      </c>
      <c r="E325" s="52"/>
      <c r="F325" s="52"/>
      <c r="G325" s="52"/>
      <c r="H325" s="182"/>
      <c r="I325" s="184"/>
      <c r="J325" s="185"/>
      <c r="K325" s="182"/>
      <c r="L325" s="72"/>
      <c r="O325" s="188"/>
    </row>
    <row r="326" s="67" customFormat="true" ht="12.75" hidden="false" customHeight="false" outlineLevel="0" collapsed="false">
      <c r="A326" s="58"/>
      <c r="B326" s="155"/>
      <c r="C326" s="156" t="s">
        <v>95</v>
      </c>
      <c r="D326" s="157" t="s">
        <v>43</v>
      </c>
      <c r="E326" s="157"/>
      <c r="F326" s="157"/>
      <c r="G326" s="157"/>
      <c r="H326" s="156"/>
      <c r="I326" s="63"/>
      <c r="J326" s="158"/>
      <c r="K326" s="156"/>
      <c r="L326" s="72"/>
      <c r="M326" s="205"/>
      <c r="O326" s="189"/>
    </row>
    <row r="327" s="38" customFormat="true" ht="36" hidden="false" customHeight="false" outlineLevel="0" collapsed="false">
      <c r="A327" s="58" t="s">
        <v>245</v>
      </c>
      <c r="B327" s="155" t="s">
        <v>246</v>
      </c>
      <c r="C327" s="159"/>
      <c r="D327" s="160" t="s">
        <v>247</v>
      </c>
      <c r="E327" s="160" t="n">
        <v>900</v>
      </c>
      <c r="F327" s="160" t="n">
        <v>400</v>
      </c>
      <c r="G327" s="160" t="n">
        <v>1800</v>
      </c>
      <c r="H327" s="159" t="s">
        <v>30</v>
      </c>
      <c r="I327" s="70" t="n">
        <v>6</v>
      </c>
      <c r="J327" s="45"/>
      <c r="K327" s="159" t="n">
        <v>21</v>
      </c>
      <c r="L327" s="72" t="n">
        <f aca="false">I327*J327</f>
        <v>0</v>
      </c>
      <c r="O327" s="190"/>
    </row>
    <row r="328" s="38" customFormat="true" ht="14.25" hidden="false" customHeight="true" outlineLevel="0" collapsed="false">
      <c r="A328" s="58"/>
      <c r="B328" s="155"/>
      <c r="C328" s="159"/>
      <c r="D328" s="157" t="s">
        <v>48</v>
      </c>
      <c r="E328" s="160"/>
      <c r="F328" s="160"/>
      <c r="G328" s="160"/>
      <c r="H328" s="159"/>
      <c r="I328" s="70"/>
      <c r="J328" s="163"/>
      <c r="K328" s="159"/>
      <c r="L328" s="72"/>
      <c r="O328" s="176"/>
    </row>
    <row r="329" s="38" customFormat="true" ht="24" hidden="false" customHeight="false" outlineLevel="0" collapsed="false">
      <c r="A329" s="58" t="s">
        <v>245</v>
      </c>
      <c r="B329" s="155" t="s">
        <v>49</v>
      </c>
      <c r="C329" s="159"/>
      <c r="D329" s="160" t="s">
        <v>50</v>
      </c>
      <c r="E329" s="160" t="n">
        <v>0</v>
      </c>
      <c r="F329" s="160" t="n">
        <v>0</v>
      </c>
      <c r="G329" s="160" t="n">
        <v>0</v>
      </c>
      <c r="H329" s="159" t="s">
        <v>30</v>
      </c>
      <c r="I329" s="70" t="n">
        <v>12</v>
      </c>
      <c r="J329" s="45"/>
      <c r="K329" s="159" t="n">
        <v>21</v>
      </c>
      <c r="L329" s="72" t="n">
        <f aca="false">I329*J329</f>
        <v>0</v>
      </c>
      <c r="O329" s="190"/>
    </row>
    <row r="330" s="38" customFormat="true" ht="24" hidden="false" customHeight="false" outlineLevel="0" collapsed="false">
      <c r="A330" s="58" t="s">
        <v>245</v>
      </c>
      <c r="B330" s="155" t="s">
        <v>73</v>
      </c>
      <c r="C330" s="159"/>
      <c r="D330" s="160" t="s">
        <v>74</v>
      </c>
      <c r="E330" s="160" t="n">
        <v>0</v>
      </c>
      <c r="F330" s="160" t="n">
        <v>0</v>
      </c>
      <c r="G330" s="160" t="n">
        <v>0</v>
      </c>
      <c r="H330" s="159" t="s">
        <v>30</v>
      </c>
      <c r="I330" s="70" t="n">
        <v>1</v>
      </c>
      <c r="J330" s="45"/>
      <c r="K330" s="159" t="n">
        <v>21</v>
      </c>
      <c r="L330" s="72" t="n">
        <f aca="false">I330*J330</f>
        <v>0</v>
      </c>
      <c r="O330" s="190"/>
    </row>
    <row r="331" s="108" customFormat="true" ht="12" hidden="false" customHeight="false" outlineLevel="0" collapsed="false">
      <c r="A331" s="58"/>
      <c r="B331" s="209"/>
      <c r="C331" s="210"/>
      <c r="D331" s="211"/>
      <c r="E331" s="247"/>
      <c r="F331" s="247"/>
      <c r="G331" s="247"/>
      <c r="H331" s="210"/>
      <c r="I331" s="248"/>
      <c r="J331" s="249"/>
      <c r="K331" s="250"/>
      <c r="L331" s="217" t="n">
        <f aca="false">SUM(L2:L330)</f>
        <v>0</v>
      </c>
      <c r="O331" s="251"/>
      <c r="Q331" s="215" t="n">
        <f aca="false">SUM(L331:O331)</f>
        <v>0</v>
      </c>
    </row>
    <row r="332" s="108" customFormat="true" ht="12" hidden="false" customHeight="false" outlineLevel="0" collapsed="false">
      <c r="A332" s="58"/>
      <c r="B332" s="209"/>
      <c r="C332" s="219"/>
      <c r="D332" s="220"/>
      <c r="E332" s="212"/>
      <c r="F332" s="212"/>
      <c r="G332" s="212"/>
      <c r="H332" s="213"/>
      <c r="I332" s="214"/>
      <c r="J332" s="215"/>
      <c r="K332" s="216"/>
      <c r="L332" s="223"/>
      <c r="O332" s="201"/>
    </row>
    <row r="333" s="108" customFormat="true" ht="12" hidden="false" customHeight="false" outlineLevel="0" collapsed="false">
      <c r="A333" s="58"/>
      <c r="B333" s="209"/>
      <c r="C333" s="219"/>
      <c r="D333" s="220"/>
      <c r="E333" s="221"/>
      <c r="F333" s="221"/>
      <c r="G333" s="221"/>
      <c r="H333" s="222"/>
      <c r="I333" s="214"/>
      <c r="J333" s="215"/>
      <c r="K333" s="216"/>
      <c r="L333" s="223"/>
      <c r="O333" s="201"/>
    </row>
    <row r="334" s="108" customFormat="true" ht="15" hidden="false" customHeight="false" outlineLevel="0" collapsed="false">
      <c r="A334" s="58"/>
      <c r="B334" s="209"/>
      <c r="C334" s="219"/>
      <c r="D334" s="101" t="s">
        <v>57</v>
      </c>
      <c r="E334" s="102"/>
      <c r="F334" s="102"/>
      <c r="G334" s="102"/>
      <c r="H334" s="103"/>
      <c r="I334" s="104"/>
      <c r="J334" s="105"/>
      <c r="K334" s="106"/>
      <c r="L334" s="107"/>
      <c r="O334" s="201"/>
    </row>
    <row r="335" s="108" customFormat="true" ht="12" hidden="false" customHeight="false" outlineLevel="0" collapsed="false">
      <c r="A335" s="58"/>
      <c r="B335" s="137"/>
      <c r="C335" s="219"/>
      <c r="D335" s="110" t="s">
        <v>58</v>
      </c>
      <c r="E335" s="102"/>
      <c r="F335" s="102"/>
      <c r="G335" s="102"/>
      <c r="H335" s="103"/>
      <c r="I335" s="104" t="n">
        <v>1</v>
      </c>
      <c r="J335" s="111"/>
      <c r="K335" s="106" t="n">
        <v>21</v>
      </c>
      <c r="L335" s="107" t="n">
        <f aca="false">I335*J335</f>
        <v>0</v>
      </c>
      <c r="O335" s="201"/>
    </row>
    <row r="336" s="108" customFormat="true" ht="12" hidden="false" customHeight="false" outlineLevel="0" collapsed="false">
      <c r="A336" s="58"/>
      <c r="B336" s="137"/>
      <c r="C336" s="219"/>
      <c r="D336" s="114" t="s">
        <v>59</v>
      </c>
      <c r="E336" s="115"/>
      <c r="F336" s="115"/>
      <c r="G336" s="115"/>
      <c r="H336" s="116"/>
      <c r="I336" s="117" t="n">
        <v>1</v>
      </c>
      <c r="J336" s="118"/>
      <c r="K336" s="119" t="n">
        <v>21</v>
      </c>
      <c r="L336" s="107" t="n">
        <f aca="false">I336*J336</f>
        <v>0</v>
      </c>
      <c r="O336" s="201"/>
    </row>
    <row r="337" s="108" customFormat="true" ht="12" hidden="false" customHeight="false" outlineLevel="0" collapsed="false">
      <c r="A337" s="58"/>
      <c r="B337" s="209"/>
      <c r="C337" s="219"/>
      <c r="D337" s="114"/>
      <c r="E337" s="115"/>
      <c r="F337" s="115"/>
      <c r="G337" s="115"/>
      <c r="H337" s="116"/>
      <c r="I337" s="117"/>
      <c r="J337" s="123"/>
      <c r="K337" s="124"/>
      <c r="L337" s="125"/>
      <c r="O337" s="201"/>
    </row>
    <row r="338" customFormat="false" ht="12.75" hidden="false" customHeight="false" outlineLevel="0" collapsed="false">
      <c r="D338" s="128" t="s">
        <v>2</v>
      </c>
      <c r="E338" s="127"/>
      <c r="F338" s="127"/>
      <c r="G338" s="127"/>
      <c r="H338" s="129"/>
      <c r="I338" s="128"/>
      <c r="J338" s="130"/>
      <c r="K338" s="131"/>
      <c r="L338" s="132" t="n">
        <f aca="false">L331+L335+L336</f>
        <v>0</v>
      </c>
      <c r="O338" s="224"/>
    </row>
    <row r="339" customFormat="false" ht="12.75" hidden="false" customHeight="false" outlineLevel="0" collapsed="false">
      <c r="D339" s="128" t="s">
        <v>60</v>
      </c>
      <c r="E339" s="127"/>
      <c r="F339" s="127"/>
      <c r="G339" s="127"/>
      <c r="H339" s="129"/>
      <c r="I339" s="128"/>
      <c r="J339" s="130"/>
      <c r="K339" s="131"/>
      <c r="L339" s="132" t="n">
        <f aca="false">0.21*L338</f>
        <v>0</v>
      </c>
      <c r="O339" s="224"/>
    </row>
    <row r="340" customFormat="false" ht="12.75" hidden="false" customHeight="false" outlineLevel="0" collapsed="false">
      <c r="D340" s="128" t="s">
        <v>61</v>
      </c>
      <c r="E340" s="127"/>
      <c r="F340" s="127"/>
      <c r="G340" s="127"/>
      <c r="H340" s="129"/>
      <c r="I340" s="128"/>
      <c r="J340" s="130"/>
      <c r="K340" s="131"/>
      <c r="L340" s="132" t="n">
        <f aca="false">L338+L339</f>
        <v>0</v>
      </c>
      <c r="O340" s="224"/>
    </row>
  </sheetData>
  <sheetProtection sheet="true" password="e2f0" objects="true" scenarios="true" sort="false" autoFilter="false"/>
  <protectedRanges>
    <protectedRange name="cena kus" sqref="J6:J336"/>
  </protectedRanges>
  <autoFilter ref="B1:M340"/>
  <mergeCells count="1">
    <mergeCell ref="A1:B1"/>
  </mergeCells>
  <printOptions headings="false" gridLines="false" gridLinesSet="true" horizontalCentered="false" verticalCentered="false"/>
  <pageMargins left="0.669444444444445" right="0.236111111111111" top="1.37777777777778" bottom="0.393055555555556" header="0.39375" footer="0.196527777777778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&amp;P</oddFooter>
  </headerFooter>
  <rowBreaks count="13" manualBreakCount="13">
    <brk id="29" man="true" max="16383" min="0"/>
    <brk id="47" man="true" max="16383" min="0"/>
    <brk id="71" man="true" max="16383" min="0"/>
    <brk id="97" man="true" max="16383" min="0"/>
    <brk id="119" man="true" max="16383" min="0"/>
    <brk id="153" man="true" max="16383" min="0"/>
    <brk id="178" man="true" max="16383" min="0"/>
    <brk id="207" man="true" max="16383" min="0"/>
    <brk id="221" man="true" max="16383" min="0"/>
    <brk id="245" man="true" max="16383" min="0"/>
    <brk id="282" man="true" max="16383" min="0"/>
    <brk id="305" man="true" max="16383" min="0"/>
    <brk id="3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35" width="9.14"/>
    <col collapsed="false" customWidth="true" hidden="false" outlineLevel="0" max="3" min="3" style="0" width="8.29"/>
    <col collapsed="false" customWidth="true" hidden="false" outlineLevel="0" max="4" min="4" style="0" width="30.14"/>
    <col collapsed="false" customWidth="true" hidden="false" outlineLevel="0" max="7" min="5" style="0" width="7.29"/>
    <col collapsed="false" customWidth="true" hidden="false" outlineLevel="0" max="8" min="8" style="16" width="7.29"/>
    <col collapsed="false" customWidth="true" hidden="false" outlineLevel="0" max="9" min="9" style="0" width="8.29"/>
    <col collapsed="false" customWidth="true" hidden="false" outlineLevel="0" max="10" min="10" style="17" width="10.29"/>
    <col collapsed="false" customWidth="true" hidden="false" outlineLevel="0" max="11" min="11" style="18" width="5"/>
    <col collapsed="false" customWidth="true" hidden="false" outlineLevel="0" max="12" min="12" style="17" width="12.15"/>
    <col collapsed="false" customWidth="true" hidden="false" outlineLevel="0" max="14" min="14" style="166" width="12.57"/>
    <col collapsed="false" customWidth="true" hidden="false" outlineLevel="0" max="16" min="16" style="0" width="11.71"/>
  </cols>
  <sheetData>
    <row r="1" s="25" customFormat="true" ht="22.5" hidden="false" customHeight="true" outlineLevel="0" collapsed="false">
      <c r="A1" s="20" t="s">
        <v>12</v>
      </c>
      <c r="B1" s="20"/>
      <c r="C1" s="21"/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52" t="s">
        <v>20</v>
      </c>
      <c r="K1" s="22" t="s">
        <v>21</v>
      </c>
      <c r="L1" s="22" t="s">
        <v>22</v>
      </c>
      <c r="N1" s="167" t="s">
        <v>23</v>
      </c>
    </row>
    <row r="2" s="38" customFormat="true" ht="0.75" hidden="false" customHeight="true" outlineLevel="0" collapsed="false">
      <c r="A2" s="168"/>
      <c r="B2" s="169"/>
      <c r="C2" s="170"/>
      <c r="D2" s="171"/>
      <c r="E2" s="172"/>
      <c r="F2" s="172"/>
      <c r="G2" s="172"/>
      <c r="H2" s="173"/>
      <c r="I2" s="174"/>
      <c r="J2" s="229"/>
      <c r="K2" s="173"/>
      <c r="L2" s="230"/>
      <c r="N2" s="176"/>
    </row>
    <row r="3" s="258" customFormat="true" ht="15" hidden="false" customHeight="false" outlineLevel="0" collapsed="false">
      <c r="A3" s="39"/>
      <c r="B3" s="40"/>
      <c r="C3" s="253"/>
      <c r="D3" s="233" t="s">
        <v>248</v>
      </c>
      <c r="E3" s="254"/>
      <c r="F3" s="254"/>
      <c r="G3" s="254"/>
      <c r="H3" s="253"/>
      <c r="I3" s="255"/>
      <c r="J3" s="256"/>
      <c r="K3" s="253"/>
      <c r="L3" s="257"/>
      <c r="N3" s="259"/>
    </row>
    <row r="4" s="266" customFormat="true" ht="15" hidden="false" customHeight="false" outlineLevel="0" collapsed="false">
      <c r="A4" s="49"/>
      <c r="B4" s="50"/>
      <c r="C4" s="260"/>
      <c r="D4" s="261" t="s">
        <v>249</v>
      </c>
      <c r="E4" s="262"/>
      <c r="F4" s="262"/>
      <c r="G4" s="262"/>
      <c r="H4" s="260"/>
      <c r="I4" s="263"/>
      <c r="J4" s="264"/>
      <c r="K4" s="260"/>
      <c r="L4" s="265"/>
      <c r="N4" s="267"/>
    </row>
    <row r="5" s="38" customFormat="true" ht="12" hidden="false" customHeight="false" outlineLevel="0" collapsed="false">
      <c r="A5" s="58"/>
      <c r="B5" s="155"/>
      <c r="C5" s="159"/>
      <c r="D5" s="157" t="s">
        <v>48</v>
      </c>
      <c r="E5" s="160"/>
      <c r="F5" s="160"/>
      <c r="G5" s="160"/>
      <c r="H5" s="159"/>
      <c r="I5" s="70"/>
      <c r="J5" s="163"/>
      <c r="K5" s="159"/>
      <c r="L5" s="175"/>
      <c r="N5" s="176"/>
    </row>
    <row r="6" s="38" customFormat="true" ht="24" hidden="false" customHeight="false" outlineLevel="0" collapsed="false">
      <c r="A6" s="58" t="s">
        <v>250</v>
      </c>
      <c r="B6" s="155" t="s">
        <v>73</v>
      </c>
      <c r="C6" s="159"/>
      <c r="D6" s="160" t="s">
        <v>74</v>
      </c>
      <c r="E6" s="160" t="n">
        <v>0</v>
      </c>
      <c r="F6" s="160" t="n">
        <v>0</v>
      </c>
      <c r="G6" s="160" t="n">
        <v>0</v>
      </c>
      <c r="H6" s="156" t="s">
        <v>30</v>
      </c>
      <c r="I6" s="70" t="n">
        <v>8</v>
      </c>
      <c r="J6" s="45"/>
      <c r="K6" s="159" t="n">
        <v>21</v>
      </c>
      <c r="L6" s="175" t="n">
        <f aca="false">I6*J6</f>
        <v>0</v>
      </c>
      <c r="N6" s="176"/>
    </row>
    <row r="7" s="266" customFormat="true" ht="15" hidden="false" customHeight="false" outlineLevel="0" collapsed="false">
      <c r="A7" s="49"/>
      <c r="B7" s="50"/>
      <c r="C7" s="260"/>
      <c r="D7" s="261" t="s">
        <v>251</v>
      </c>
      <c r="E7" s="262"/>
      <c r="F7" s="262"/>
      <c r="G7" s="262"/>
      <c r="H7" s="260"/>
      <c r="I7" s="263"/>
      <c r="J7" s="264"/>
      <c r="K7" s="260"/>
      <c r="L7" s="175"/>
      <c r="N7" s="267"/>
    </row>
    <row r="8" s="67" customFormat="true" ht="12" hidden="false" customHeight="false" outlineLevel="0" collapsed="false">
      <c r="A8" s="58"/>
      <c r="B8" s="155"/>
      <c r="C8" s="156" t="s">
        <v>95</v>
      </c>
      <c r="D8" s="157" t="s">
        <v>32</v>
      </c>
      <c r="E8" s="157" t="n">
        <v>1200</v>
      </c>
      <c r="F8" s="157" t="n">
        <v>750</v>
      </c>
      <c r="G8" s="157" t="n">
        <v>900</v>
      </c>
      <c r="H8" s="156" t="s">
        <v>30</v>
      </c>
      <c r="I8" s="63" t="n">
        <v>1</v>
      </c>
      <c r="J8" s="158"/>
      <c r="K8" s="156"/>
      <c r="L8" s="175"/>
      <c r="N8" s="189"/>
    </row>
    <row r="9" s="38" customFormat="true" ht="24" hidden="false" customHeight="false" outlineLevel="0" collapsed="false">
      <c r="A9" s="58" t="s">
        <v>252</v>
      </c>
      <c r="B9" s="155" t="s">
        <v>200</v>
      </c>
      <c r="C9" s="159"/>
      <c r="D9" s="160" t="s">
        <v>253</v>
      </c>
      <c r="E9" s="160" t="n">
        <v>1200</v>
      </c>
      <c r="F9" s="160" t="n">
        <v>695</v>
      </c>
      <c r="G9" s="160" t="n">
        <v>870</v>
      </c>
      <c r="H9" s="159" t="s">
        <v>30</v>
      </c>
      <c r="I9" s="70" t="n">
        <v>1</v>
      </c>
      <c r="J9" s="45"/>
      <c r="K9" s="159" t="n">
        <v>21</v>
      </c>
      <c r="L9" s="175" t="n">
        <f aca="false">I9*J9</f>
        <v>0</v>
      </c>
      <c r="N9" s="190"/>
    </row>
    <row r="10" s="38" customFormat="true" ht="36" hidden="false" customHeight="false" outlineLevel="0" collapsed="false">
      <c r="A10" s="58" t="s">
        <v>252</v>
      </c>
      <c r="B10" s="155" t="s">
        <v>82</v>
      </c>
      <c r="C10" s="159"/>
      <c r="D10" s="160" t="s">
        <v>90</v>
      </c>
      <c r="E10" s="160" t="n">
        <v>430</v>
      </c>
      <c r="F10" s="160" t="n">
        <v>585</v>
      </c>
      <c r="G10" s="160" t="n">
        <v>655</v>
      </c>
      <c r="H10" s="159" t="s">
        <v>30</v>
      </c>
      <c r="I10" s="70" t="n">
        <v>1</v>
      </c>
      <c r="J10" s="45"/>
      <c r="K10" s="159" t="n">
        <v>21</v>
      </c>
      <c r="L10" s="175" t="n">
        <f aca="false">I10*J10</f>
        <v>0</v>
      </c>
      <c r="N10" s="190"/>
    </row>
    <row r="11" s="38" customFormat="true" ht="24" hidden="false" customHeight="false" outlineLevel="0" collapsed="false">
      <c r="A11" s="58" t="s">
        <v>252</v>
      </c>
      <c r="B11" s="155" t="s">
        <v>55</v>
      </c>
      <c r="C11" s="159"/>
      <c r="D11" s="160" t="s">
        <v>56</v>
      </c>
      <c r="E11" s="160" t="n">
        <v>1000</v>
      </c>
      <c r="F11" s="160" t="n">
        <v>750</v>
      </c>
      <c r="G11" s="160" t="n">
        <v>30</v>
      </c>
      <c r="H11" s="159" t="s">
        <v>38</v>
      </c>
      <c r="I11" s="240" t="n">
        <v>1.2</v>
      </c>
      <c r="J11" s="45"/>
      <c r="K11" s="159" t="n">
        <v>21</v>
      </c>
      <c r="L11" s="175" t="n">
        <f aca="false">I11*J11</f>
        <v>0</v>
      </c>
      <c r="N11" s="190"/>
    </row>
    <row r="12" s="38" customFormat="true" ht="12" hidden="false" customHeight="false" outlineLevel="0" collapsed="false">
      <c r="A12" s="58"/>
      <c r="B12" s="155"/>
      <c r="C12" s="159"/>
      <c r="D12" s="160"/>
      <c r="E12" s="160"/>
      <c r="F12" s="160"/>
      <c r="G12" s="160"/>
      <c r="H12" s="159"/>
      <c r="I12" s="70"/>
      <c r="J12" s="163"/>
      <c r="K12" s="159"/>
      <c r="L12" s="175"/>
      <c r="N12" s="176"/>
    </row>
    <row r="13" s="67" customFormat="true" ht="12" hidden="false" customHeight="false" outlineLevel="0" collapsed="false">
      <c r="A13" s="58"/>
      <c r="B13" s="155"/>
      <c r="C13" s="156" t="s">
        <v>96</v>
      </c>
      <c r="D13" s="157" t="s">
        <v>32</v>
      </c>
      <c r="E13" s="157" t="n">
        <v>1200</v>
      </c>
      <c r="F13" s="157" t="n">
        <v>750</v>
      </c>
      <c r="G13" s="157" t="n">
        <v>900</v>
      </c>
      <c r="H13" s="156" t="s">
        <v>30</v>
      </c>
      <c r="I13" s="63" t="n">
        <v>1</v>
      </c>
      <c r="J13" s="158"/>
      <c r="K13" s="156"/>
      <c r="L13" s="175"/>
      <c r="N13" s="189"/>
    </row>
    <row r="14" s="38" customFormat="true" ht="24" hidden="false" customHeight="false" outlineLevel="0" collapsed="false">
      <c r="A14" s="58" t="s">
        <v>252</v>
      </c>
      <c r="B14" s="155" t="s">
        <v>200</v>
      </c>
      <c r="C14" s="159"/>
      <c r="D14" s="160" t="s">
        <v>253</v>
      </c>
      <c r="E14" s="160" t="n">
        <v>1200</v>
      </c>
      <c r="F14" s="160" t="n">
        <v>695</v>
      </c>
      <c r="G14" s="160" t="n">
        <v>870</v>
      </c>
      <c r="H14" s="159" t="s">
        <v>30</v>
      </c>
      <c r="I14" s="70" t="n">
        <v>1</v>
      </c>
      <c r="J14" s="45"/>
      <c r="K14" s="159" t="n">
        <v>21</v>
      </c>
      <c r="L14" s="175" t="n">
        <f aca="false">I14*J14</f>
        <v>0</v>
      </c>
      <c r="N14" s="190"/>
    </row>
    <row r="15" s="38" customFormat="true" ht="36" hidden="false" customHeight="false" outlineLevel="0" collapsed="false">
      <c r="A15" s="58" t="s">
        <v>252</v>
      </c>
      <c r="B15" s="155" t="s">
        <v>82</v>
      </c>
      <c r="C15" s="159"/>
      <c r="D15" s="160" t="s">
        <v>90</v>
      </c>
      <c r="E15" s="160" t="n">
        <v>430</v>
      </c>
      <c r="F15" s="160" t="n">
        <v>585</v>
      </c>
      <c r="G15" s="160" t="n">
        <v>655</v>
      </c>
      <c r="H15" s="159" t="s">
        <v>30</v>
      </c>
      <c r="I15" s="70" t="n">
        <v>1</v>
      </c>
      <c r="J15" s="45"/>
      <c r="K15" s="159" t="n">
        <v>21</v>
      </c>
      <c r="L15" s="175" t="n">
        <f aca="false">I15*J15</f>
        <v>0</v>
      </c>
      <c r="N15" s="190"/>
    </row>
    <row r="16" s="38" customFormat="true" ht="24" hidden="false" customHeight="false" outlineLevel="0" collapsed="false">
      <c r="A16" s="58" t="s">
        <v>252</v>
      </c>
      <c r="B16" s="155" t="s">
        <v>55</v>
      </c>
      <c r="C16" s="159"/>
      <c r="D16" s="160" t="s">
        <v>56</v>
      </c>
      <c r="E16" s="160" t="n">
        <v>1000</v>
      </c>
      <c r="F16" s="160" t="n">
        <v>750</v>
      </c>
      <c r="G16" s="160" t="n">
        <v>30</v>
      </c>
      <c r="H16" s="159" t="s">
        <v>38</v>
      </c>
      <c r="I16" s="240" t="n">
        <v>1.2</v>
      </c>
      <c r="J16" s="45"/>
      <c r="K16" s="159" t="n">
        <v>21</v>
      </c>
      <c r="L16" s="175" t="n">
        <f aca="false">I16*J16</f>
        <v>0</v>
      </c>
      <c r="N16" s="190"/>
    </row>
    <row r="17" s="38" customFormat="true" ht="12" hidden="false" customHeight="false" outlineLevel="0" collapsed="false">
      <c r="A17" s="58"/>
      <c r="B17" s="155"/>
      <c r="C17" s="159"/>
      <c r="D17" s="160"/>
      <c r="E17" s="160"/>
      <c r="F17" s="160"/>
      <c r="G17" s="160"/>
      <c r="H17" s="159"/>
      <c r="I17" s="70"/>
      <c r="J17" s="163"/>
      <c r="K17" s="159"/>
      <c r="L17" s="175"/>
      <c r="N17" s="176"/>
    </row>
    <row r="18" s="67" customFormat="true" ht="12" hidden="false" customHeight="false" outlineLevel="0" collapsed="false">
      <c r="A18" s="58"/>
      <c r="B18" s="155"/>
      <c r="C18" s="156" t="s">
        <v>97</v>
      </c>
      <c r="D18" s="157" t="s">
        <v>32</v>
      </c>
      <c r="E18" s="157" t="n">
        <v>1200</v>
      </c>
      <c r="F18" s="157" t="n">
        <v>750</v>
      </c>
      <c r="G18" s="157" t="n">
        <v>900</v>
      </c>
      <c r="H18" s="156" t="s">
        <v>30</v>
      </c>
      <c r="I18" s="63" t="n">
        <v>1</v>
      </c>
      <c r="J18" s="158"/>
      <c r="K18" s="156"/>
      <c r="L18" s="175"/>
      <c r="N18" s="189"/>
    </row>
    <row r="19" s="38" customFormat="true" ht="24" hidden="false" customHeight="false" outlineLevel="0" collapsed="false">
      <c r="A19" s="58" t="s">
        <v>252</v>
      </c>
      <c r="B19" s="155" t="s">
        <v>200</v>
      </c>
      <c r="C19" s="159"/>
      <c r="D19" s="160" t="s">
        <v>253</v>
      </c>
      <c r="E19" s="160" t="n">
        <v>1200</v>
      </c>
      <c r="F19" s="160" t="n">
        <v>695</v>
      </c>
      <c r="G19" s="160" t="n">
        <v>870</v>
      </c>
      <c r="H19" s="159" t="s">
        <v>30</v>
      </c>
      <c r="I19" s="70" t="n">
        <v>1</v>
      </c>
      <c r="J19" s="45"/>
      <c r="K19" s="159" t="n">
        <v>21</v>
      </c>
      <c r="L19" s="175" t="n">
        <f aca="false">I19*J19</f>
        <v>0</v>
      </c>
      <c r="N19" s="190"/>
    </row>
    <row r="20" s="38" customFormat="true" ht="36" hidden="false" customHeight="false" outlineLevel="0" collapsed="false">
      <c r="A20" s="58" t="s">
        <v>252</v>
      </c>
      <c r="B20" s="155" t="s">
        <v>82</v>
      </c>
      <c r="C20" s="159"/>
      <c r="D20" s="160" t="s">
        <v>90</v>
      </c>
      <c r="E20" s="160" t="n">
        <v>430</v>
      </c>
      <c r="F20" s="160" t="n">
        <v>585</v>
      </c>
      <c r="G20" s="160" t="n">
        <v>655</v>
      </c>
      <c r="H20" s="159" t="s">
        <v>30</v>
      </c>
      <c r="I20" s="70" t="n">
        <v>1</v>
      </c>
      <c r="J20" s="45"/>
      <c r="K20" s="159" t="n">
        <v>21</v>
      </c>
      <c r="L20" s="175" t="n">
        <f aca="false">I20*J20</f>
        <v>0</v>
      </c>
      <c r="N20" s="190"/>
    </row>
    <row r="21" s="38" customFormat="true" ht="24" hidden="false" customHeight="false" outlineLevel="0" collapsed="false">
      <c r="A21" s="58" t="s">
        <v>252</v>
      </c>
      <c r="B21" s="155" t="s">
        <v>55</v>
      </c>
      <c r="C21" s="159"/>
      <c r="D21" s="160" t="s">
        <v>56</v>
      </c>
      <c r="E21" s="160" t="n">
        <v>1000</v>
      </c>
      <c r="F21" s="160" t="n">
        <v>750</v>
      </c>
      <c r="G21" s="160" t="n">
        <v>30</v>
      </c>
      <c r="H21" s="159" t="s">
        <v>38</v>
      </c>
      <c r="I21" s="240" t="n">
        <v>1.2</v>
      </c>
      <c r="J21" s="45"/>
      <c r="K21" s="159" t="n">
        <v>21</v>
      </c>
      <c r="L21" s="175" t="n">
        <f aca="false">I21*J21</f>
        <v>0</v>
      </c>
      <c r="N21" s="190"/>
    </row>
    <row r="22" s="38" customFormat="true" ht="12" hidden="false" customHeight="false" outlineLevel="0" collapsed="false">
      <c r="A22" s="58"/>
      <c r="B22" s="155"/>
      <c r="C22" s="159"/>
      <c r="D22" s="160"/>
      <c r="E22" s="160"/>
      <c r="F22" s="160"/>
      <c r="G22" s="160"/>
      <c r="H22" s="159"/>
      <c r="I22" s="70"/>
      <c r="J22" s="163"/>
      <c r="K22" s="159"/>
      <c r="L22" s="175"/>
      <c r="N22" s="176"/>
    </row>
    <row r="23" s="67" customFormat="true" ht="12" hidden="false" customHeight="false" outlineLevel="0" collapsed="false">
      <c r="A23" s="58"/>
      <c r="B23" s="155"/>
      <c r="C23" s="156" t="s">
        <v>78</v>
      </c>
      <c r="D23" s="157" t="s">
        <v>32</v>
      </c>
      <c r="E23" s="157" t="n">
        <v>1200</v>
      </c>
      <c r="F23" s="157" t="n">
        <v>750</v>
      </c>
      <c r="G23" s="157" t="n">
        <v>900</v>
      </c>
      <c r="H23" s="156" t="s">
        <v>30</v>
      </c>
      <c r="I23" s="63" t="n">
        <v>1</v>
      </c>
      <c r="J23" s="158"/>
      <c r="K23" s="156"/>
      <c r="L23" s="175"/>
      <c r="N23" s="189"/>
    </row>
    <row r="24" s="38" customFormat="true" ht="24" hidden="false" customHeight="false" outlineLevel="0" collapsed="false">
      <c r="A24" s="58" t="s">
        <v>252</v>
      </c>
      <c r="B24" s="155" t="s">
        <v>200</v>
      </c>
      <c r="C24" s="159"/>
      <c r="D24" s="160" t="s">
        <v>253</v>
      </c>
      <c r="E24" s="160" t="n">
        <v>1200</v>
      </c>
      <c r="F24" s="160" t="n">
        <v>695</v>
      </c>
      <c r="G24" s="160" t="n">
        <v>870</v>
      </c>
      <c r="H24" s="159" t="s">
        <v>30</v>
      </c>
      <c r="I24" s="70" t="n">
        <v>1</v>
      </c>
      <c r="J24" s="45"/>
      <c r="K24" s="159" t="n">
        <v>21</v>
      </c>
      <c r="L24" s="175" t="n">
        <f aca="false">I24*J24</f>
        <v>0</v>
      </c>
      <c r="N24" s="190"/>
    </row>
    <row r="25" s="38" customFormat="true" ht="36" hidden="false" customHeight="false" outlineLevel="0" collapsed="false">
      <c r="A25" s="58" t="s">
        <v>252</v>
      </c>
      <c r="B25" s="155" t="s">
        <v>82</v>
      </c>
      <c r="C25" s="159"/>
      <c r="D25" s="160" t="s">
        <v>90</v>
      </c>
      <c r="E25" s="160" t="n">
        <v>430</v>
      </c>
      <c r="F25" s="160" t="n">
        <v>585</v>
      </c>
      <c r="G25" s="160" t="n">
        <v>655</v>
      </c>
      <c r="H25" s="159" t="s">
        <v>30</v>
      </c>
      <c r="I25" s="70" t="n">
        <v>1</v>
      </c>
      <c r="J25" s="45"/>
      <c r="K25" s="159" t="n">
        <v>21</v>
      </c>
      <c r="L25" s="175" t="n">
        <f aca="false">I25*J25</f>
        <v>0</v>
      </c>
      <c r="N25" s="190"/>
    </row>
    <row r="26" s="38" customFormat="true" ht="24" hidden="false" customHeight="false" outlineLevel="0" collapsed="false">
      <c r="A26" s="58" t="s">
        <v>252</v>
      </c>
      <c r="B26" s="155" t="s">
        <v>55</v>
      </c>
      <c r="C26" s="159"/>
      <c r="D26" s="160" t="s">
        <v>56</v>
      </c>
      <c r="E26" s="160" t="n">
        <v>1000</v>
      </c>
      <c r="F26" s="160" t="n">
        <v>750</v>
      </c>
      <c r="G26" s="160" t="n">
        <v>30</v>
      </c>
      <c r="H26" s="159" t="s">
        <v>38</v>
      </c>
      <c r="I26" s="240" t="n">
        <v>1.2</v>
      </c>
      <c r="J26" s="45"/>
      <c r="K26" s="159" t="n">
        <v>21</v>
      </c>
      <c r="L26" s="175" t="n">
        <f aca="false">I26*J26</f>
        <v>0</v>
      </c>
      <c r="N26" s="190"/>
    </row>
    <row r="27" s="38" customFormat="true" ht="12" hidden="false" customHeight="false" outlineLevel="0" collapsed="false">
      <c r="A27" s="58"/>
      <c r="B27" s="155"/>
      <c r="C27" s="159"/>
      <c r="D27" s="160"/>
      <c r="E27" s="160"/>
      <c r="F27" s="160"/>
      <c r="G27" s="160"/>
      <c r="H27" s="159"/>
      <c r="I27" s="70"/>
      <c r="J27" s="163"/>
      <c r="K27" s="159"/>
      <c r="L27" s="175"/>
      <c r="N27" s="176"/>
    </row>
    <row r="28" s="67" customFormat="true" ht="12" hidden="false" customHeight="false" outlineLevel="0" collapsed="false">
      <c r="A28" s="58"/>
      <c r="B28" s="155"/>
      <c r="C28" s="156" t="s">
        <v>98</v>
      </c>
      <c r="D28" s="157" t="s">
        <v>32</v>
      </c>
      <c r="E28" s="157" t="n">
        <v>1200</v>
      </c>
      <c r="F28" s="157" t="n">
        <v>750</v>
      </c>
      <c r="G28" s="157" t="n">
        <v>900</v>
      </c>
      <c r="H28" s="156" t="s">
        <v>30</v>
      </c>
      <c r="I28" s="63" t="n">
        <v>1</v>
      </c>
      <c r="J28" s="158"/>
      <c r="K28" s="156"/>
      <c r="L28" s="175"/>
      <c r="N28" s="189"/>
    </row>
    <row r="29" s="38" customFormat="true" ht="24" hidden="false" customHeight="false" outlineLevel="0" collapsed="false">
      <c r="A29" s="58" t="s">
        <v>252</v>
      </c>
      <c r="B29" s="155" t="s">
        <v>200</v>
      </c>
      <c r="C29" s="159"/>
      <c r="D29" s="160" t="s">
        <v>253</v>
      </c>
      <c r="E29" s="160" t="n">
        <v>1200</v>
      </c>
      <c r="F29" s="160" t="n">
        <v>695</v>
      </c>
      <c r="G29" s="160" t="n">
        <v>870</v>
      </c>
      <c r="H29" s="159" t="s">
        <v>30</v>
      </c>
      <c r="I29" s="70" t="n">
        <v>1</v>
      </c>
      <c r="J29" s="45"/>
      <c r="K29" s="159" t="n">
        <v>21</v>
      </c>
      <c r="L29" s="175" t="n">
        <f aca="false">I29*J29</f>
        <v>0</v>
      </c>
      <c r="N29" s="190"/>
    </row>
    <row r="30" s="38" customFormat="true" ht="36" hidden="false" customHeight="false" outlineLevel="0" collapsed="false">
      <c r="A30" s="58" t="s">
        <v>252</v>
      </c>
      <c r="B30" s="155" t="s">
        <v>82</v>
      </c>
      <c r="C30" s="159"/>
      <c r="D30" s="160" t="s">
        <v>90</v>
      </c>
      <c r="E30" s="160" t="n">
        <v>430</v>
      </c>
      <c r="F30" s="160" t="n">
        <v>585</v>
      </c>
      <c r="G30" s="160" t="n">
        <v>655</v>
      </c>
      <c r="H30" s="159" t="s">
        <v>30</v>
      </c>
      <c r="I30" s="70" t="n">
        <v>1</v>
      </c>
      <c r="J30" s="45"/>
      <c r="K30" s="159" t="n">
        <v>21</v>
      </c>
      <c r="L30" s="175" t="n">
        <f aca="false">I30*J30</f>
        <v>0</v>
      </c>
      <c r="N30" s="190"/>
    </row>
    <row r="31" s="38" customFormat="true" ht="24" hidden="false" customHeight="false" outlineLevel="0" collapsed="false">
      <c r="A31" s="58" t="s">
        <v>252</v>
      </c>
      <c r="B31" s="155" t="s">
        <v>55</v>
      </c>
      <c r="C31" s="159"/>
      <c r="D31" s="160" t="s">
        <v>56</v>
      </c>
      <c r="E31" s="160" t="n">
        <v>1000</v>
      </c>
      <c r="F31" s="160" t="n">
        <v>750</v>
      </c>
      <c r="G31" s="160" t="n">
        <v>30</v>
      </c>
      <c r="H31" s="159" t="s">
        <v>38</v>
      </c>
      <c r="I31" s="240" t="n">
        <v>1.2</v>
      </c>
      <c r="J31" s="45"/>
      <c r="K31" s="159" t="n">
        <v>21</v>
      </c>
      <c r="L31" s="175" t="n">
        <f aca="false">I31*J31</f>
        <v>0</v>
      </c>
      <c r="N31" s="190"/>
    </row>
    <row r="32" s="38" customFormat="true" ht="12" hidden="false" customHeight="false" outlineLevel="0" collapsed="false">
      <c r="A32" s="58"/>
      <c r="B32" s="155"/>
      <c r="C32" s="159"/>
      <c r="D32" s="160"/>
      <c r="E32" s="160"/>
      <c r="F32" s="160"/>
      <c r="G32" s="160"/>
      <c r="H32" s="159"/>
      <c r="I32" s="70"/>
      <c r="J32" s="163"/>
      <c r="K32" s="159"/>
      <c r="L32" s="175"/>
      <c r="N32" s="176"/>
    </row>
    <row r="33" s="67" customFormat="true" ht="12" hidden="false" customHeight="false" outlineLevel="0" collapsed="false">
      <c r="A33" s="58"/>
      <c r="B33" s="155"/>
      <c r="C33" s="156"/>
      <c r="D33" s="157" t="s">
        <v>48</v>
      </c>
      <c r="E33" s="157"/>
      <c r="F33" s="157"/>
      <c r="G33" s="157"/>
      <c r="H33" s="156"/>
      <c r="I33" s="63"/>
      <c r="J33" s="158"/>
      <c r="K33" s="156"/>
      <c r="L33" s="175"/>
      <c r="N33" s="189"/>
    </row>
    <row r="34" s="38" customFormat="true" ht="24" hidden="false" customHeight="false" outlineLevel="0" collapsed="false">
      <c r="A34" s="58" t="s">
        <v>252</v>
      </c>
      <c r="B34" s="155" t="s">
        <v>73</v>
      </c>
      <c r="C34" s="159"/>
      <c r="D34" s="160" t="s">
        <v>74</v>
      </c>
      <c r="E34" s="160" t="n">
        <v>0</v>
      </c>
      <c r="F34" s="160" t="n">
        <v>0</v>
      </c>
      <c r="G34" s="160" t="n">
        <v>0</v>
      </c>
      <c r="H34" s="159" t="s">
        <v>30</v>
      </c>
      <c r="I34" s="70" t="n">
        <v>5</v>
      </c>
      <c r="J34" s="45"/>
      <c r="K34" s="159" t="n">
        <v>21</v>
      </c>
      <c r="L34" s="175" t="n">
        <f aca="false">I34*J34</f>
        <v>0</v>
      </c>
      <c r="N34" s="190"/>
    </row>
    <row r="35" s="266" customFormat="true" ht="15" hidden="false" customHeight="false" outlineLevel="0" collapsed="false">
      <c r="A35" s="49"/>
      <c r="B35" s="50"/>
      <c r="C35" s="260"/>
      <c r="D35" s="268" t="s">
        <v>254</v>
      </c>
      <c r="E35" s="262"/>
      <c r="F35" s="262"/>
      <c r="G35" s="262"/>
      <c r="H35" s="260"/>
      <c r="I35" s="263"/>
      <c r="J35" s="264"/>
      <c r="K35" s="260"/>
      <c r="L35" s="175"/>
      <c r="N35" s="267"/>
    </row>
    <row r="36" s="67" customFormat="true" ht="12" hidden="false" customHeight="false" outlineLevel="0" collapsed="false">
      <c r="A36" s="58"/>
      <c r="B36" s="155"/>
      <c r="C36" s="156" t="s">
        <v>25</v>
      </c>
      <c r="D36" s="157" t="s">
        <v>32</v>
      </c>
      <c r="E36" s="157" t="n">
        <v>1200</v>
      </c>
      <c r="F36" s="157" t="n">
        <v>750</v>
      </c>
      <c r="G36" s="157" t="n">
        <v>900</v>
      </c>
      <c r="H36" s="156" t="s">
        <v>30</v>
      </c>
      <c r="I36" s="63" t="n">
        <v>1</v>
      </c>
      <c r="J36" s="158"/>
      <c r="K36" s="156"/>
      <c r="L36" s="175"/>
      <c r="N36" s="189"/>
    </row>
    <row r="37" s="38" customFormat="true" ht="24" hidden="false" customHeight="false" outlineLevel="0" collapsed="false">
      <c r="A37" s="58" t="s">
        <v>252</v>
      </c>
      <c r="B37" s="155" t="s">
        <v>200</v>
      </c>
      <c r="C37" s="159"/>
      <c r="D37" s="160" t="s">
        <v>253</v>
      </c>
      <c r="E37" s="160" t="n">
        <v>1200</v>
      </c>
      <c r="F37" s="160" t="n">
        <v>695</v>
      </c>
      <c r="G37" s="160" t="n">
        <v>870</v>
      </c>
      <c r="H37" s="159" t="s">
        <v>30</v>
      </c>
      <c r="I37" s="70" t="n">
        <v>1</v>
      </c>
      <c r="J37" s="45"/>
      <c r="K37" s="159" t="n">
        <v>21</v>
      </c>
      <c r="L37" s="175" t="n">
        <f aca="false">I37*J37</f>
        <v>0</v>
      </c>
      <c r="N37" s="190"/>
    </row>
    <row r="38" s="38" customFormat="true" ht="36" hidden="false" customHeight="false" outlineLevel="0" collapsed="false">
      <c r="A38" s="58" t="s">
        <v>252</v>
      </c>
      <c r="B38" s="155" t="s">
        <v>82</v>
      </c>
      <c r="C38" s="159"/>
      <c r="D38" s="160" t="s">
        <v>90</v>
      </c>
      <c r="E38" s="160" t="n">
        <v>430</v>
      </c>
      <c r="F38" s="160" t="n">
        <v>585</v>
      </c>
      <c r="G38" s="160" t="n">
        <v>655</v>
      </c>
      <c r="H38" s="159" t="s">
        <v>30</v>
      </c>
      <c r="I38" s="70" t="n">
        <v>1</v>
      </c>
      <c r="J38" s="45"/>
      <c r="K38" s="159" t="n">
        <v>21</v>
      </c>
      <c r="L38" s="175" t="n">
        <f aca="false">I38*J38</f>
        <v>0</v>
      </c>
      <c r="N38" s="190"/>
    </row>
    <row r="39" s="38" customFormat="true" ht="24" hidden="false" customHeight="false" outlineLevel="0" collapsed="false">
      <c r="A39" s="58" t="s">
        <v>252</v>
      </c>
      <c r="B39" s="155" t="s">
        <v>55</v>
      </c>
      <c r="C39" s="159"/>
      <c r="D39" s="160" t="s">
        <v>56</v>
      </c>
      <c r="E39" s="160" t="n">
        <v>1000</v>
      </c>
      <c r="F39" s="160" t="n">
        <v>750</v>
      </c>
      <c r="G39" s="160" t="n">
        <v>30</v>
      </c>
      <c r="H39" s="159" t="s">
        <v>38</v>
      </c>
      <c r="I39" s="240" t="n">
        <v>1.2</v>
      </c>
      <c r="J39" s="45"/>
      <c r="K39" s="159" t="n">
        <v>21</v>
      </c>
      <c r="L39" s="175" t="n">
        <f aca="false">I39*J39</f>
        <v>0</v>
      </c>
      <c r="N39" s="190"/>
    </row>
    <row r="40" s="38" customFormat="true" ht="12" hidden="false" customHeight="false" outlineLevel="0" collapsed="false">
      <c r="A40" s="58"/>
      <c r="B40" s="155"/>
      <c r="C40" s="159"/>
      <c r="D40" s="160"/>
      <c r="E40" s="160"/>
      <c r="F40" s="160"/>
      <c r="G40" s="160"/>
      <c r="H40" s="159"/>
      <c r="I40" s="70"/>
      <c r="J40" s="163"/>
      <c r="K40" s="159"/>
      <c r="L40" s="175"/>
      <c r="N40" s="176"/>
    </row>
    <row r="41" s="67" customFormat="true" ht="12" hidden="false" customHeight="false" outlineLevel="0" collapsed="false">
      <c r="A41" s="58"/>
      <c r="B41" s="155"/>
      <c r="C41" s="156" t="s">
        <v>41</v>
      </c>
      <c r="D41" s="157" t="s">
        <v>32</v>
      </c>
      <c r="E41" s="157" t="n">
        <v>1200</v>
      </c>
      <c r="F41" s="157" t="n">
        <v>750</v>
      </c>
      <c r="G41" s="157" t="n">
        <v>900</v>
      </c>
      <c r="H41" s="156" t="s">
        <v>30</v>
      </c>
      <c r="I41" s="63" t="n">
        <v>1</v>
      </c>
      <c r="J41" s="158"/>
      <c r="K41" s="156"/>
      <c r="L41" s="175"/>
      <c r="N41" s="189"/>
    </row>
    <row r="42" s="38" customFormat="true" ht="24" hidden="false" customHeight="false" outlineLevel="0" collapsed="false">
      <c r="A42" s="58" t="s">
        <v>252</v>
      </c>
      <c r="B42" s="155" t="s">
        <v>200</v>
      </c>
      <c r="C42" s="159"/>
      <c r="D42" s="160" t="s">
        <v>253</v>
      </c>
      <c r="E42" s="160" t="n">
        <v>1200</v>
      </c>
      <c r="F42" s="160" t="n">
        <v>695</v>
      </c>
      <c r="G42" s="160" t="n">
        <v>870</v>
      </c>
      <c r="H42" s="159" t="s">
        <v>30</v>
      </c>
      <c r="I42" s="70" t="n">
        <v>1</v>
      </c>
      <c r="J42" s="45"/>
      <c r="K42" s="159" t="n">
        <v>21</v>
      </c>
      <c r="L42" s="175" t="n">
        <f aca="false">I42*J42</f>
        <v>0</v>
      </c>
      <c r="N42" s="190"/>
    </row>
    <row r="43" s="38" customFormat="true" ht="36" hidden="false" customHeight="false" outlineLevel="0" collapsed="false">
      <c r="A43" s="58" t="s">
        <v>252</v>
      </c>
      <c r="B43" s="155" t="s">
        <v>82</v>
      </c>
      <c r="C43" s="159"/>
      <c r="D43" s="160" t="s">
        <v>90</v>
      </c>
      <c r="E43" s="160" t="n">
        <v>430</v>
      </c>
      <c r="F43" s="160" t="n">
        <v>585</v>
      </c>
      <c r="G43" s="160" t="n">
        <v>655</v>
      </c>
      <c r="H43" s="159" t="s">
        <v>30</v>
      </c>
      <c r="I43" s="70" t="n">
        <v>1</v>
      </c>
      <c r="J43" s="45"/>
      <c r="K43" s="159" t="n">
        <v>21</v>
      </c>
      <c r="L43" s="175" t="n">
        <f aca="false">I43*J43</f>
        <v>0</v>
      </c>
      <c r="N43" s="190"/>
    </row>
    <row r="44" s="38" customFormat="true" ht="24" hidden="false" customHeight="false" outlineLevel="0" collapsed="false">
      <c r="A44" s="58" t="s">
        <v>252</v>
      </c>
      <c r="B44" s="155" t="s">
        <v>55</v>
      </c>
      <c r="C44" s="159"/>
      <c r="D44" s="160" t="s">
        <v>56</v>
      </c>
      <c r="E44" s="160" t="n">
        <v>1000</v>
      </c>
      <c r="F44" s="160" t="n">
        <v>750</v>
      </c>
      <c r="G44" s="160" t="n">
        <v>30</v>
      </c>
      <c r="H44" s="159" t="s">
        <v>38</v>
      </c>
      <c r="I44" s="240" t="n">
        <v>1.2</v>
      </c>
      <c r="J44" s="45"/>
      <c r="K44" s="159" t="n">
        <v>21</v>
      </c>
      <c r="L44" s="175" t="n">
        <f aca="false">I44*J44</f>
        <v>0</v>
      </c>
      <c r="N44" s="190"/>
    </row>
    <row r="45" s="38" customFormat="true" ht="12" hidden="false" customHeight="false" outlineLevel="0" collapsed="false">
      <c r="A45" s="58"/>
      <c r="B45" s="155"/>
      <c r="C45" s="159"/>
      <c r="D45" s="160"/>
      <c r="E45" s="160"/>
      <c r="F45" s="160"/>
      <c r="G45" s="160"/>
      <c r="H45" s="159"/>
      <c r="I45" s="70"/>
      <c r="J45" s="163"/>
      <c r="K45" s="159"/>
      <c r="L45" s="175"/>
      <c r="N45" s="176"/>
    </row>
    <row r="46" s="67" customFormat="true" ht="12" hidden="false" customHeight="false" outlineLevel="0" collapsed="false">
      <c r="A46" s="58"/>
      <c r="B46" s="155"/>
      <c r="C46" s="156" t="s">
        <v>42</v>
      </c>
      <c r="D46" s="157" t="s">
        <v>32</v>
      </c>
      <c r="E46" s="157" t="n">
        <v>1200</v>
      </c>
      <c r="F46" s="157" t="n">
        <v>750</v>
      </c>
      <c r="G46" s="157" t="n">
        <v>900</v>
      </c>
      <c r="H46" s="156" t="s">
        <v>30</v>
      </c>
      <c r="I46" s="63" t="n">
        <v>1</v>
      </c>
      <c r="J46" s="158"/>
      <c r="K46" s="156"/>
      <c r="L46" s="175"/>
      <c r="N46" s="189"/>
    </row>
    <row r="47" s="38" customFormat="true" ht="24" hidden="false" customHeight="false" outlineLevel="0" collapsed="false">
      <c r="A47" s="58" t="s">
        <v>252</v>
      </c>
      <c r="B47" s="155" t="s">
        <v>200</v>
      </c>
      <c r="C47" s="159"/>
      <c r="D47" s="160" t="s">
        <v>253</v>
      </c>
      <c r="E47" s="160" t="n">
        <v>1200</v>
      </c>
      <c r="F47" s="160" t="n">
        <v>695</v>
      </c>
      <c r="G47" s="160" t="n">
        <v>870</v>
      </c>
      <c r="H47" s="159" t="s">
        <v>30</v>
      </c>
      <c r="I47" s="70" t="n">
        <v>1</v>
      </c>
      <c r="J47" s="45"/>
      <c r="K47" s="159" t="n">
        <v>21</v>
      </c>
      <c r="L47" s="175" t="n">
        <f aca="false">I47*J47</f>
        <v>0</v>
      </c>
      <c r="N47" s="190"/>
    </row>
    <row r="48" s="38" customFormat="true" ht="36" hidden="false" customHeight="false" outlineLevel="0" collapsed="false">
      <c r="A48" s="58" t="s">
        <v>252</v>
      </c>
      <c r="B48" s="155" t="s">
        <v>82</v>
      </c>
      <c r="C48" s="159"/>
      <c r="D48" s="160" t="s">
        <v>90</v>
      </c>
      <c r="E48" s="160" t="n">
        <v>430</v>
      </c>
      <c r="F48" s="160" t="n">
        <v>585</v>
      </c>
      <c r="G48" s="160" t="n">
        <v>655</v>
      </c>
      <c r="H48" s="159" t="s">
        <v>30</v>
      </c>
      <c r="I48" s="70" t="n">
        <v>1</v>
      </c>
      <c r="J48" s="45"/>
      <c r="K48" s="159" t="n">
        <v>21</v>
      </c>
      <c r="L48" s="175" t="n">
        <f aca="false">I48*J48</f>
        <v>0</v>
      </c>
      <c r="N48" s="190"/>
    </row>
    <row r="49" s="38" customFormat="true" ht="24" hidden="false" customHeight="false" outlineLevel="0" collapsed="false">
      <c r="A49" s="58" t="s">
        <v>252</v>
      </c>
      <c r="B49" s="155" t="s">
        <v>55</v>
      </c>
      <c r="C49" s="159"/>
      <c r="D49" s="160" t="s">
        <v>56</v>
      </c>
      <c r="E49" s="160" t="n">
        <v>1000</v>
      </c>
      <c r="F49" s="160" t="n">
        <v>750</v>
      </c>
      <c r="G49" s="160" t="n">
        <v>30</v>
      </c>
      <c r="H49" s="159" t="s">
        <v>38</v>
      </c>
      <c r="I49" s="240" t="n">
        <v>1.2</v>
      </c>
      <c r="J49" s="45"/>
      <c r="K49" s="159" t="n">
        <v>21</v>
      </c>
      <c r="L49" s="175" t="n">
        <f aca="false">I49*J49</f>
        <v>0</v>
      </c>
      <c r="N49" s="190"/>
    </row>
    <row r="50" s="67" customFormat="true" ht="12" hidden="false" customHeight="false" outlineLevel="0" collapsed="false">
      <c r="A50" s="58"/>
      <c r="B50" s="155"/>
      <c r="C50" s="156" t="s">
        <v>93</v>
      </c>
      <c r="D50" s="157" t="s">
        <v>32</v>
      </c>
      <c r="E50" s="157" t="n">
        <v>1200</v>
      </c>
      <c r="F50" s="157" t="n">
        <v>750</v>
      </c>
      <c r="G50" s="157" t="n">
        <v>900</v>
      </c>
      <c r="H50" s="156" t="s">
        <v>30</v>
      </c>
      <c r="I50" s="63" t="n">
        <v>1</v>
      </c>
      <c r="J50" s="158"/>
      <c r="K50" s="156"/>
      <c r="L50" s="175"/>
      <c r="N50" s="189"/>
    </row>
    <row r="51" s="38" customFormat="true" ht="24" hidden="false" customHeight="false" outlineLevel="0" collapsed="false">
      <c r="A51" s="58" t="s">
        <v>252</v>
      </c>
      <c r="B51" s="155" t="s">
        <v>200</v>
      </c>
      <c r="C51" s="159"/>
      <c r="D51" s="160" t="s">
        <v>253</v>
      </c>
      <c r="E51" s="160" t="n">
        <v>1200</v>
      </c>
      <c r="F51" s="160" t="n">
        <v>695</v>
      </c>
      <c r="G51" s="160" t="n">
        <v>870</v>
      </c>
      <c r="H51" s="159" t="s">
        <v>30</v>
      </c>
      <c r="I51" s="70" t="n">
        <v>1</v>
      </c>
      <c r="J51" s="45"/>
      <c r="K51" s="159" t="n">
        <v>21</v>
      </c>
      <c r="L51" s="175" t="n">
        <f aca="false">I51*J51</f>
        <v>0</v>
      </c>
      <c r="N51" s="190"/>
    </row>
    <row r="52" s="38" customFormat="true" ht="36" hidden="false" customHeight="false" outlineLevel="0" collapsed="false">
      <c r="A52" s="58" t="s">
        <v>252</v>
      </c>
      <c r="B52" s="155" t="s">
        <v>82</v>
      </c>
      <c r="C52" s="159"/>
      <c r="D52" s="160" t="s">
        <v>90</v>
      </c>
      <c r="E52" s="160" t="n">
        <v>430</v>
      </c>
      <c r="F52" s="160" t="n">
        <v>585</v>
      </c>
      <c r="G52" s="160" t="n">
        <v>655</v>
      </c>
      <c r="H52" s="159" t="s">
        <v>30</v>
      </c>
      <c r="I52" s="70" t="n">
        <v>1</v>
      </c>
      <c r="J52" s="45"/>
      <c r="K52" s="159" t="n">
        <v>21</v>
      </c>
      <c r="L52" s="175" t="n">
        <f aca="false">I52*J52</f>
        <v>0</v>
      </c>
      <c r="N52" s="190"/>
    </row>
    <row r="53" s="38" customFormat="true" ht="24" hidden="false" customHeight="false" outlineLevel="0" collapsed="false">
      <c r="A53" s="58" t="s">
        <v>252</v>
      </c>
      <c r="B53" s="155" t="s">
        <v>55</v>
      </c>
      <c r="C53" s="159"/>
      <c r="D53" s="160" t="s">
        <v>56</v>
      </c>
      <c r="E53" s="160" t="n">
        <v>1000</v>
      </c>
      <c r="F53" s="160" t="n">
        <v>750</v>
      </c>
      <c r="G53" s="160" t="n">
        <v>30</v>
      </c>
      <c r="H53" s="159" t="s">
        <v>38</v>
      </c>
      <c r="I53" s="240" t="n">
        <v>1.2</v>
      </c>
      <c r="J53" s="45"/>
      <c r="K53" s="159" t="n">
        <v>21</v>
      </c>
      <c r="L53" s="175" t="n">
        <f aca="false">I53*J53</f>
        <v>0</v>
      </c>
      <c r="N53" s="190"/>
    </row>
    <row r="54" s="38" customFormat="true" ht="12" hidden="false" customHeight="false" outlineLevel="0" collapsed="false">
      <c r="A54" s="58"/>
      <c r="B54" s="155"/>
      <c r="C54" s="159"/>
      <c r="D54" s="160"/>
      <c r="E54" s="160"/>
      <c r="F54" s="160"/>
      <c r="G54" s="160"/>
      <c r="H54" s="159"/>
      <c r="I54" s="70"/>
      <c r="J54" s="163"/>
      <c r="K54" s="159"/>
      <c r="L54" s="175"/>
      <c r="N54" s="176"/>
    </row>
    <row r="55" s="67" customFormat="true" ht="12" hidden="false" customHeight="false" outlineLevel="0" collapsed="false">
      <c r="A55" s="58"/>
      <c r="B55" s="155"/>
      <c r="C55" s="156" t="s">
        <v>94</v>
      </c>
      <c r="D55" s="157" t="s">
        <v>32</v>
      </c>
      <c r="E55" s="157" t="n">
        <v>1200</v>
      </c>
      <c r="F55" s="157" t="n">
        <v>750</v>
      </c>
      <c r="G55" s="157" t="n">
        <v>900</v>
      </c>
      <c r="H55" s="156" t="s">
        <v>30</v>
      </c>
      <c r="I55" s="63" t="n">
        <v>1</v>
      </c>
      <c r="J55" s="158"/>
      <c r="K55" s="156"/>
      <c r="L55" s="175"/>
      <c r="N55" s="189"/>
    </row>
    <row r="56" s="38" customFormat="true" ht="24" hidden="false" customHeight="false" outlineLevel="0" collapsed="false">
      <c r="A56" s="58" t="s">
        <v>252</v>
      </c>
      <c r="B56" s="155" t="s">
        <v>200</v>
      </c>
      <c r="C56" s="159"/>
      <c r="D56" s="160" t="s">
        <v>253</v>
      </c>
      <c r="E56" s="160" t="n">
        <v>1200</v>
      </c>
      <c r="F56" s="160" t="n">
        <v>695</v>
      </c>
      <c r="G56" s="160" t="n">
        <v>870</v>
      </c>
      <c r="H56" s="159" t="s">
        <v>30</v>
      </c>
      <c r="I56" s="70" t="n">
        <v>1</v>
      </c>
      <c r="J56" s="45"/>
      <c r="K56" s="159" t="n">
        <v>21</v>
      </c>
      <c r="L56" s="175" t="n">
        <f aca="false">I56*J56</f>
        <v>0</v>
      </c>
      <c r="N56" s="190"/>
    </row>
    <row r="57" s="38" customFormat="true" ht="36" hidden="false" customHeight="false" outlineLevel="0" collapsed="false">
      <c r="A57" s="58" t="s">
        <v>252</v>
      </c>
      <c r="B57" s="155" t="s">
        <v>82</v>
      </c>
      <c r="C57" s="159"/>
      <c r="D57" s="160" t="s">
        <v>90</v>
      </c>
      <c r="E57" s="160" t="n">
        <v>430</v>
      </c>
      <c r="F57" s="160" t="n">
        <v>585</v>
      </c>
      <c r="G57" s="160" t="n">
        <v>655</v>
      </c>
      <c r="H57" s="159" t="s">
        <v>30</v>
      </c>
      <c r="I57" s="70" t="n">
        <v>1</v>
      </c>
      <c r="J57" s="45"/>
      <c r="K57" s="159" t="n">
        <v>21</v>
      </c>
      <c r="L57" s="175" t="n">
        <f aca="false">I57*J57</f>
        <v>0</v>
      </c>
      <c r="N57" s="190"/>
    </row>
    <row r="58" s="38" customFormat="true" ht="24" hidden="false" customHeight="false" outlineLevel="0" collapsed="false">
      <c r="A58" s="58" t="s">
        <v>252</v>
      </c>
      <c r="B58" s="155" t="s">
        <v>55</v>
      </c>
      <c r="C58" s="159"/>
      <c r="D58" s="160" t="s">
        <v>56</v>
      </c>
      <c r="E58" s="160" t="n">
        <v>1000</v>
      </c>
      <c r="F58" s="160" t="n">
        <v>750</v>
      </c>
      <c r="G58" s="160" t="n">
        <v>30</v>
      </c>
      <c r="H58" s="159" t="s">
        <v>38</v>
      </c>
      <c r="I58" s="240" t="n">
        <v>1.2</v>
      </c>
      <c r="J58" s="45"/>
      <c r="K58" s="159" t="n">
        <v>21</v>
      </c>
      <c r="L58" s="175" t="n">
        <f aca="false">I58*J58</f>
        <v>0</v>
      </c>
      <c r="N58" s="190"/>
    </row>
    <row r="59" s="67" customFormat="true" ht="12" hidden="false" customHeight="false" outlineLevel="0" collapsed="false">
      <c r="A59" s="58"/>
      <c r="B59" s="155"/>
      <c r="C59" s="156"/>
      <c r="D59" s="157" t="s">
        <v>48</v>
      </c>
      <c r="E59" s="157"/>
      <c r="F59" s="157"/>
      <c r="G59" s="157"/>
      <c r="H59" s="156"/>
      <c r="I59" s="63"/>
      <c r="J59" s="158"/>
      <c r="K59" s="156"/>
      <c r="L59" s="175"/>
      <c r="N59" s="189"/>
    </row>
    <row r="60" s="38" customFormat="true" ht="24" hidden="false" customHeight="false" outlineLevel="0" collapsed="false">
      <c r="A60" s="58" t="s">
        <v>252</v>
      </c>
      <c r="B60" s="155" t="s">
        <v>73</v>
      </c>
      <c r="C60" s="159"/>
      <c r="D60" s="160" t="s">
        <v>74</v>
      </c>
      <c r="E60" s="160" t="n">
        <v>0</v>
      </c>
      <c r="F60" s="160" t="n">
        <v>0</v>
      </c>
      <c r="G60" s="160" t="n">
        <v>0</v>
      </c>
      <c r="H60" s="159" t="s">
        <v>30</v>
      </c>
      <c r="I60" s="70" t="n">
        <v>5</v>
      </c>
      <c r="J60" s="45"/>
      <c r="K60" s="159" t="n">
        <v>21</v>
      </c>
      <c r="L60" s="175" t="n">
        <f aca="false">I60*J60</f>
        <v>0</v>
      </c>
      <c r="N60" s="190"/>
    </row>
    <row r="61" s="266" customFormat="true" ht="15" hidden="false" customHeight="false" outlineLevel="0" collapsed="false">
      <c r="A61" s="49"/>
      <c r="B61" s="50"/>
      <c r="C61" s="260"/>
      <c r="D61" s="261" t="s">
        <v>255</v>
      </c>
      <c r="E61" s="262"/>
      <c r="F61" s="262"/>
      <c r="G61" s="262"/>
      <c r="H61" s="260"/>
      <c r="I61" s="263"/>
      <c r="J61" s="264"/>
      <c r="K61" s="260"/>
      <c r="L61" s="175"/>
      <c r="N61" s="267"/>
    </row>
    <row r="62" s="275" customFormat="true" ht="12" hidden="false" customHeight="false" outlineLevel="0" collapsed="false">
      <c r="A62" s="269"/>
      <c r="B62" s="270"/>
      <c r="C62" s="271"/>
      <c r="D62" s="272"/>
      <c r="E62" s="272"/>
      <c r="F62" s="272"/>
      <c r="G62" s="272"/>
      <c r="H62" s="271"/>
      <c r="I62" s="273"/>
      <c r="J62" s="274"/>
      <c r="K62" s="271"/>
      <c r="L62" s="175"/>
      <c r="N62" s="176"/>
    </row>
    <row r="63" s="266" customFormat="true" ht="15" hidden="false" customHeight="false" outlineLevel="0" collapsed="false">
      <c r="A63" s="49"/>
      <c r="B63" s="50"/>
      <c r="C63" s="260"/>
      <c r="D63" s="261" t="s">
        <v>256</v>
      </c>
      <c r="E63" s="262"/>
      <c r="F63" s="262"/>
      <c r="G63" s="262"/>
      <c r="H63" s="260"/>
      <c r="I63" s="263"/>
      <c r="J63" s="264"/>
      <c r="K63" s="260"/>
      <c r="L63" s="175"/>
      <c r="N63" s="267"/>
    </row>
    <row r="64" s="67" customFormat="true" ht="12" hidden="false" customHeight="false" outlineLevel="0" collapsed="false">
      <c r="A64" s="58"/>
      <c r="B64" s="155"/>
      <c r="C64" s="156" t="s">
        <v>257</v>
      </c>
      <c r="D64" s="157" t="s">
        <v>169</v>
      </c>
      <c r="E64" s="157" t="n">
        <v>4350</v>
      </c>
      <c r="F64" s="157" t="n">
        <v>1500</v>
      </c>
      <c r="G64" s="157" t="n">
        <v>900</v>
      </c>
      <c r="H64" s="156" t="s">
        <v>30</v>
      </c>
      <c r="I64" s="63" t="n">
        <v>1</v>
      </c>
      <c r="J64" s="158"/>
      <c r="K64" s="156"/>
      <c r="L64" s="175"/>
      <c r="N64" s="189"/>
    </row>
    <row r="65" s="38" customFormat="true" ht="36" hidden="false" customHeight="false" outlineLevel="0" collapsed="false">
      <c r="A65" s="58" t="s">
        <v>258</v>
      </c>
      <c r="B65" s="155" t="s">
        <v>82</v>
      </c>
      <c r="C65" s="159"/>
      <c r="D65" s="160" t="s">
        <v>90</v>
      </c>
      <c r="E65" s="160" t="n">
        <v>430</v>
      </c>
      <c r="F65" s="160" t="n">
        <v>585</v>
      </c>
      <c r="G65" s="160" t="n">
        <v>655</v>
      </c>
      <c r="H65" s="159" t="s">
        <v>30</v>
      </c>
      <c r="I65" s="70" t="n">
        <v>1</v>
      </c>
      <c r="J65" s="45"/>
      <c r="K65" s="159" t="n">
        <v>21</v>
      </c>
      <c r="L65" s="175" t="n">
        <f aca="false">I65*J65</f>
        <v>0</v>
      </c>
      <c r="N65" s="190"/>
    </row>
    <row r="66" s="38" customFormat="true" ht="36" hidden="false" customHeight="false" outlineLevel="0" collapsed="false">
      <c r="A66" s="58" t="s">
        <v>258</v>
      </c>
      <c r="B66" s="155" t="s">
        <v>82</v>
      </c>
      <c r="C66" s="159"/>
      <c r="D66" s="160" t="s">
        <v>90</v>
      </c>
      <c r="E66" s="160" t="n">
        <v>430</v>
      </c>
      <c r="F66" s="160" t="n">
        <v>585</v>
      </c>
      <c r="G66" s="160" t="n">
        <v>655</v>
      </c>
      <c r="H66" s="159" t="s">
        <v>30</v>
      </c>
      <c r="I66" s="70" t="n">
        <v>1</v>
      </c>
      <c r="J66" s="45"/>
      <c r="K66" s="159" t="n">
        <v>21</v>
      </c>
      <c r="L66" s="175" t="n">
        <f aca="false">I66*J66</f>
        <v>0</v>
      </c>
      <c r="N66" s="190"/>
    </row>
    <row r="67" s="38" customFormat="true" ht="12" hidden="false" customHeight="false" outlineLevel="0" collapsed="false">
      <c r="A67" s="58"/>
      <c r="B67" s="155"/>
      <c r="C67" s="159"/>
      <c r="D67" s="160"/>
      <c r="E67" s="160"/>
      <c r="F67" s="160"/>
      <c r="G67" s="160"/>
      <c r="H67" s="159"/>
      <c r="I67" s="70"/>
      <c r="J67" s="163"/>
      <c r="K67" s="159"/>
      <c r="L67" s="175"/>
      <c r="N67" s="190"/>
    </row>
    <row r="68" s="67" customFormat="true" ht="12" hidden="false" customHeight="false" outlineLevel="0" collapsed="false">
      <c r="A68" s="58"/>
      <c r="B68" s="155"/>
      <c r="C68" s="156" t="s">
        <v>259</v>
      </c>
      <c r="D68" s="157" t="s">
        <v>179</v>
      </c>
      <c r="E68" s="157" t="n">
        <v>900</v>
      </c>
      <c r="F68" s="157" t="n">
        <v>600</v>
      </c>
      <c r="G68" s="157" t="n">
        <v>750</v>
      </c>
      <c r="H68" s="156" t="s">
        <v>30</v>
      </c>
      <c r="I68" s="63" t="n">
        <v>1</v>
      </c>
      <c r="J68" s="158"/>
      <c r="K68" s="156"/>
      <c r="L68" s="175"/>
      <c r="N68" s="189"/>
    </row>
    <row r="69" s="38" customFormat="true" ht="24" hidden="false" customHeight="false" outlineLevel="0" collapsed="false">
      <c r="A69" s="58" t="s">
        <v>258</v>
      </c>
      <c r="B69" s="155" t="s">
        <v>180</v>
      </c>
      <c r="C69" s="159"/>
      <c r="D69" s="160" t="s">
        <v>181</v>
      </c>
      <c r="E69" s="160" t="n">
        <v>900</v>
      </c>
      <c r="F69" s="160" t="n">
        <v>600</v>
      </c>
      <c r="G69" s="160" t="n">
        <v>750</v>
      </c>
      <c r="H69" s="159" t="s">
        <v>30</v>
      </c>
      <c r="I69" s="70" t="n">
        <v>1</v>
      </c>
      <c r="J69" s="45"/>
      <c r="K69" s="159" t="n">
        <v>21</v>
      </c>
      <c r="L69" s="175" t="n">
        <f aca="false">I69*J69</f>
        <v>0</v>
      </c>
      <c r="N69" s="190"/>
    </row>
    <row r="70" s="67" customFormat="true" ht="12" hidden="false" customHeight="false" outlineLevel="0" collapsed="false">
      <c r="A70" s="58"/>
      <c r="B70" s="155"/>
      <c r="C70" s="156" t="s">
        <v>260</v>
      </c>
      <c r="D70" s="157" t="s">
        <v>43</v>
      </c>
      <c r="E70" s="157"/>
      <c r="F70" s="157"/>
      <c r="G70" s="157"/>
      <c r="H70" s="156" t="s">
        <v>30</v>
      </c>
      <c r="I70" s="63" t="n">
        <v>1</v>
      </c>
      <c r="J70" s="158"/>
      <c r="K70" s="156"/>
      <c r="L70" s="175"/>
      <c r="N70" s="189"/>
    </row>
    <row r="71" s="38" customFormat="true" ht="60" hidden="false" customHeight="false" outlineLevel="0" collapsed="false">
      <c r="A71" s="58" t="s">
        <v>258</v>
      </c>
      <c r="B71" s="155" t="s">
        <v>103</v>
      </c>
      <c r="C71" s="159"/>
      <c r="D71" s="160" t="s">
        <v>104</v>
      </c>
      <c r="E71" s="160" t="n">
        <v>600</v>
      </c>
      <c r="F71" s="160" t="n">
        <v>450</v>
      </c>
      <c r="G71" s="160" t="n">
        <v>1960</v>
      </c>
      <c r="H71" s="159" t="s">
        <v>30</v>
      </c>
      <c r="I71" s="70" t="n">
        <v>3</v>
      </c>
      <c r="J71" s="45"/>
      <c r="K71" s="159" t="n">
        <v>21</v>
      </c>
      <c r="L71" s="175" t="n">
        <f aca="false">I71*J71</f>
        <v>0</v>
      </c>
      <c r="N71" s="190"/>
    </row>
    <row r="72" s="38" customFormat="true" ht="60" hidden="false" customHeight="false" outlineLevel="0" collapsed="false">
      <c r="A72" s="58" t="s">
        <v>258</v>
      </c>
      <c r="B72" s="155" t="s">
        <v>103</v>
      </c>
      <c r="C72" s="159"/>
      <c r="D72" s="160" t="s">
        <v>104</v>
      </c>
      <c r="E72" s="160" t="n">
        <v>600</v>
      </c>
      <c r="F72" s="160" t="n">
        <v>450</v>
      </c>
      <c r="G72" s="160" t="n">
        <v>1960</v>
      </c>
      <c r="H72" s="159" t="s">
        <v>30</v>
      </c>
      <c r="I72" s="70" t="n">
        <v>3</v>
      </c>
      <c r="J72" s="45"/>
      <c r="K72" s="159" t="n">
        <v>21</v>
      </c>
      <c r="L72" s="175" t="n">
        <f aca="false">I72*J72</f>
        <v>0</v>
      </c>
      <c r="N72" s="190"/>
    </row>
    <row r="73" s="38" customFormat="true" ht="60" hidden="false" customHeight="false" outlineLevel="0" collapsed="false">
      <c r="A73" s="58" t="s">
        <v>258</v>
      </c>
      <c r="B73" s="155" t="s">
        <v>103</v>
      </c>
      <c r="C73" s="159"/>
      <c r="D73" s="160" t="s">
        <v>104</v>
      </c>
      <c r="E73" s="160" t="n">
        <v>450</v>
      </c>
      <c r="F73" s="160" t="n">
        <v>450</v>
      </c>
      <c r="G73" s="160" t="n">
        <v>1960</v>
      </c>
      <c r="H73" s="159" t="s">
        <v>30</v>
      </c>
      <c r="I73" s="70" t="n">
        <v>1</v>
      </c>
      <c r="J73" s="45"/>
      <c r="K73" s="159" t="n">
        <v>21</v>
      </c>
      <c r="L73" s="175" t="n">
        <f aca="false">I73*J73</f>
        <v>0</v>
      </c>
      <c r="N73" s="190"/>
    </row>
    <row r="74" s="38" customFormat="true" ht="36" hidden="false" customHeight="false" outlineLevel="0" collapsed="false">
      <c r="A74" s="58" t="s">
        <v>258</v>
      </c>
      <c r="B74" s="155" t="s">
        <v>46</v>
      </c>
      <c r="C74" s="159"/>
      <c r="D74" s="160" t="s">
        <v>47</v>
      </c>
      <c r="E74" s="160" t="n">
        <v>600</v>
      </c>
      <c r="F74" s="160" t="n">
        <v>450</v>
      </c>
      <c r="G74" s="160" t="n">
        <v>600</v>
      </c>
      <c r="H74" s="159" t="s">
        <v>30</v>
      </c>
      <c r="I74" s="70" t="n">
        <v>3</v>
      </c>
      <c r="J74" s="45"/>
      <c r="K74" s="159" t="n">
        <v>21</v>
      </c>
      <c r="L74" s="175" t="n">
        <f aca="false">I74*J74</f>
        <v>0</v>
      </c>
      <c r="N74" s="190"/>
    </row>
    <row r="75" s="38" customFormat="true" ht="36" hidden="false" customHeight="false" outlineLevel="0" collapsed="false">
      <c r="A75" s="58" t="s">
        <v>258</v>
      </c>
      <c r="B75" s="155" t="s">
        <v>46</v>
      </c>
      <c r="C75" s="159"/>
      <c r="D75" s="160" t="s">
        <v>47</v>
      </c>
      <c r="E75" s="160" t="n">
        <v>600</v>
      </c>
      <c r="F75" s="160" t="n">
        <v>450</v>
      </c>
      <c r="G75" s="160" t="n">
        <v>600</v>
      </c>
      <c r="H75" s="159" t="s">
        <v>30</v>
      </c>
      <c r="I75" s="70" t="n">
        <v>3</v>
      </c>
      <c r="J75" s="45"/>
      <c r="K75" s="159" t="n">
        <v>21</v>
      </c>
      <c r="L75" s="175" t="n">
        <f aca="false">I75*J75</f>
        <v>0</v>
      </c>
      <c r="N75" s="190"/>
    </row>
    <row r="76" s="38" customFormat="true" ht="36" hidden="false" customHeight="false" outlineLevel="0" collapsed="false">
      <c r="A76" s="58" t="s">
        <v>258</v>
      </c>
      <c r="B76" s="155" t="s">
        <v>46</v>
      </c>
      <c r="C76" s="159"/>
      <c r="D76" s="160" t="s">
        <v>47</v>
      </c>
      <c r="E76" s="160" t="n">
        <v>450</v>
      </c>
      <c r="F76" s="160" t="n">
        <v>450</v>
      </c>
      <c r="G76" s="160" t="n">
        <v>600</v>
      </c>
      <c r="H76" s="159" t="s">
        <v>30</v>
      </c>
      <c r="I76" s="70" t="n">
        <v>1</v>
      </c>
      <c r="J76" s="45"/>
      <c r="K76" s="159" t="n">
        <v>21</v>
      </c>
      <c r="L76" s="175" t="n">
        <f aca="false">I76*J76</f>
        <v>0</v>
      </c>
      <c r="N76" s="190"/>
    </row>
    <row r="77" s="38" customFormat="true" ht="12" hidden="false" customHeight="false" outlineLevel="0" collapsed="false">
      <c r="A77" s="58"/>
      <c r="B77" s="155"/>
      <c r="C77" s="159"/>
      <c r="D77" s="160"/>
      <c r="E77" s="160"/>
      <c r="F77" s="160"/>
      <c r="G77" s="160"/>
      <c r="H77" s="159"/>
      <c r="I77" s="70"/>
      <c r="J77" s="163"/>
      <c r="K77" s="159"/>
      <c r="L77" s="175"/>
      <c r="N77" s="176"/>
    </row>
    <row r="78" s="67" customFormat="true" ht="12" hidden="false" customHeight="false" outlineLevel="0" collapsed="false">
      <c r="A78" s="58"/>
      <c r="B78" s="155"/>
      <c r="C78" s="156"/>
      <c r="D78" s="157" t="s">
        <v>48</v>
      </c>
      <c r="E78" s="157"/>
      <c r="F78" s="157"/>
      <c r="G78" s="157"/>
      <c r="H78" s="156" t="s">
        <v>30</v>
      </c>
      <c r="I78" s="63" t="n">
        <v>1</v>
      </c>
      <c r="J78" s="158"/>
      <c r="K78" s="156"/>
      <c r="L78" s="175"/>
      <c r="N78" s="189"/>
    </row>
    <row r="79" s="38" customFormat="true" ht="24" hidden="false" customHeight="false" outlineLevel="0" collapsed="false">
      <c r="A79" s="58" t="s">
        <v>258</v>
      </c>
      <c r="B79" s="155" t="s">
        <v>49</v>
      </c>
      <c r="C79" s="159"/>
      <c r="D79" s="160" t="s">
        <v>50</v>
      </c>
      <c r="E79" s="160" t="n">
        <v>0</v>
      </c>
      <c r="F79" s="160" t="n">
        <v>0</v>
      </c>
      <c r="G79" s="160" t="n">
        <v>0</v>
      </c>
      <c r="H79" s="159" t="s">
        <v>30</v>
      </c>
      <c r="I79" s="70" t="n">
        <v>1</v>
      </c>
      <c r="J79" s="45"/>
      <c r="K79" s="159" t="n">
        <v>21</v>
      </c>
      <c r="L79" s="175" t="n">
        <f aca="false">I79*J79</f>
        <v>0</v>
      </c>
      <c r="N79" s="190"/>
    </row>
    <row r="80" s="266" customFormat="true" ht="15" hidden="false" customHeight="false" outlineLevel="0" collapsed="false">
      <c r="A80" s="49"/>
      <c r="B80" s="50"/>
      <c r="C80" s="260"/>
      <c r="D80" s="261" t="s">
        <v>261</v>
      </c>
      <c r="E80" s="262"/>
      <c r="F80" s="262"/>
      <c r="G80" s="262"/>
      <c r="H80" s="260"/>
      <c r="I80" s="263"/>
      <c r="J80" s="264"/>
      <c r="K80" s="260"/>
      <c r="L80" s="175"/>
      <c r="N80" s="267"/>
    </row>
    <row r="81" s="67" customFormat="true" ht="12" hidden="false" customHeight="false" outlineLevel="0" collapsed="false">
      <c r="A81" s="58"/>
      <c r="B81" s="155"/>
      <c r="C81" s="156" t="s">
        <v>99</v>
      </c>
      <c r="D81" s="157" t="s">
        <v>32</v>
      </c>
      <c r="E81" s="157" t="n">
        <v>1800</v>
      </c>
      <c r="F81" s="157" t="n">
        <v>750</v>
      </c>
      <c r="G81" s="157" t="n">
        <v>900</v>
      </c>
      <c r="H81" s="156" t="s">
        <v>30</v>
      </c>
      <c r="I81" s="63" t="n">
        <v>1</v>
      </c>
      <c r="J81" s="158"/>
      <c r="K81" s="156"/>
      <c r="L81" s="175"/>
      <c r="N81" s="189"/>
    </row>
    <row r="82" s="38" customFormat="true" ht="24" hidden="false" customHeight="false" outlineLevel="0" collapsed="false">
      <c r="A82" s="58" t="s">
        <v>262</v>
      </c>
      <c r="B82" s="155" t="s">
        <v>34</v>
      </c>
      <c r="C82" s="159"/>
      <c r="D82" s="160" t="s">
        <v>54</v>
      </c>
      <c r="E82" s="160" t="n">
        <v>1800</v>
      </c>
      <c r="F82" s="160" t="n">
        <v>695</v>
      </c>
      <c r="G82" s="160" t="n">
        <v>870</v>
      </c>
      <c r="H82" s="159" t="s">
        <v>30</v>
      </c>
      <c r="I82" s="70" t="n">
        <v>1</v>
      </c>
      <c r="J82" s="45"/>
      <c r="K82" s="159" t="n">
        <v>21</v>
      </c>
      <c r="L82" s="175" t="n">
        <f aca="false">I82*J82</f>
        <v>0</v>
      </c>
      <c r="N82" s="190"/>
    </row>
    <row r="83" s="38" customFormat="true" ht="24" hidden="false" customHeight="false" outlineLevel="0" collapsed="false">
      <c r="A83" s="58" t="s">
        <v>262</v>
      </c>
      <c r="B83" s="155" t="s">
        <v>173</v>
      </c>
      <c r="C83" s="159"/>
      <c r="D83" s="160" t="s">
        <v>174</v>
      </c>
      <c r="E83" s="160" t="n">
        <v>1000</v>
      </c>
      <c r="F83" s="160" t="n">
        <v>750</v>
      </c>
      <c r="G83" s="160" t="n">
        <v>30</v>
      </c>
      <c r="H83" s="159" t="s">
        <v>38</v>
      </c>
      <c r="I83" s="240" t="n">
        <v>1.8</v>
      </c>
      <c r="J83" s="45"/>
      <c r="K83" s="159" t="n">
        <v>21</v>
      </c>
      <c r="L83" s="175" t="n">
        <f aca="false">I83*J83</f>
        <v>0</v>
      </c>
      <c r="N83" s="190"/>
    </row>
    <row r="84" s="275" customFormat="true" ht="12" hidden="false" customHeight="false" outlineLevel="0" collapsed="false">
      <c r="A84" s="269"/>
      <c r="B84" s="270"/>
      <c r="C84" s="271"/>
      <c r="D84" s="272"/>
      <c r="E84" s="272"/>
      <c r="F84" s="272"/>
      <c r="G84" s="272"/>
      <c r="H84" s="271"/>
      <c r="I84" s="273"/>
      <c r="J84" s="274"/>
      <c r="K84" s="271"/>
      <c r="L84" s="175"/>
      <c r="N84" s="190"/>
    </row>
    <row r="85" s="67" customFormat="true" ht="12" hidden="false" customHeight="false" outlineLevel="0" collapsed="false">
      <c r="A85" s="58"/>
      <c r="B85" s="155"/>
      <c r="C85" s="156" t="s">
        <v>100</v>
      </c>
      <c r="D85" s="157" t="s">
        <v>32</v>
      </c>
      <c r="E85" s="157" t="n">
        <v>1800</v>
      </c>
      <c r="F85" s="157" t="n">
        <v>750</v>
      </c>
      <c r="G85" s="157" t="n">
        <v>900</v>
      </c>
      <c r="H85" s="156" t="s">
        <v>30</v>
      </c>
      <c r="I85" s="63" t="n">
        <v>1</v>
      </c>
      <c r="J85" s="158"/>
      <c r="K85" s="156"/>
      <c r="L85" s="175"/>
      <c r="N85" s="199"/>
    </row>
    <row r="86" s="38" customFormat="true" ht="24" hidden="false" customHeight="false" outlineLevel="0" collapsed="false">
      <c r="A86" s="58" t="s">
        <v>262</v>
      </c>
      <c r="B86" s="155" t="s">
        <v>34</v>
      </c>
      <c r="C86" s="159"/>
      <c r="D86" s="160" t="s">
        <v>54</v>
      </c>
      <c r="E86" s="160" t="n">
        <v>1800</v>
      </c>
      <c r="F86" s="160" t="n">
        <v>695</v>
      </c>
      <c r="G86" s="160" t="n">
        <v>870</v>
      </c>
      <c r="H86" s="159" t="s">
        <v>30</v>
      </c>
      <c r="I86" s="70" t="n">
        <v>1</v>
      </c>
      <c r="J86" s="45"/>
      <c r="K86" s="159" t="n">
        <v>21</v>
      </c>
      <c r="L86" s="175" t="n">
        <f aca="false">I86*J86</f>
        <v>0</v>
      </c>
      <c r="N86" s="190"/>
    </row>
    <row r="87" s="38" customFormat="true" ht="24" hidden="false" customHeight="false" outlineLevel="0" collapsed="false">
      <c r="A87" s="58" t="s">
        <v>262</v>
      </c>
      <c r="B87" s="155" t="s">
        <v>173</v>
      </c>
      <c r="C87" s="159"/>
      <c r="D87" s="160" t="s">
        <v>174</v>
      </c>
      <c r="E87" s="160" t="n">
        <v>1000</v>
      </c>
      <c r="F87" s="160" t="n">
        <v>750</v>
      </c>
      <c r="G87" s="160" t="n">
        <v>30</v>
      </c>
      <c r="H87" s="159" t="s">
        <v>38</v>
      </c>
      <c r="I87" s="240" t="n">
        <v>1.8</v>
      </c>
      <c r="J87" s="45"/>
      <c r="K87" s="159" t="n">
        <v>21</v>
      </c>
      <c r="L87" s="175" t="n">
        <f aca="false">I87*J87</f>
        <v>0</v>
      </c>
      <c r="N87" s="190"/>
    </row>
    <row r="88" s="266" customFormat="true" ht="15" hidden="false" customHeight="false" outlineLevel="0" collapsed="false">
      <c r="A88" s="49"/>
      <c r="B88" s="50"/>
      <c r="C88" s="260"/>
      <c r="D88" s="261" t="s">
        <v>263</v>
      </c>
      <c r="E88" s="262"/>
      <c r="F88" s="262"/>
      <c r="G88" s="262"/>
      <c r="H88" s="260"/>
      <c r="I88" s="263"/>
      <c r="J88" s="264"/>
      <c r="K88" s="260"/>
      <c r="L88" s="175"/>
      <c r="N88" s="267"/>
    </row>
    <row r="89" s="67" customFormat="true" ht="12" hidden="false" customHeight="false" outlineLevel="0" collapsed="false">
      <c r="A89" s="58"/>
      <c r="B89" s="155"/>
      <c r="C89" s="156" t="s">
        <v>264</v>
      </c>
      <c r="D89" s="157" t="s">
        <v>230</v>
      </c>
      <c r="E89" s="157"/>
      <c r="F89" s="157"/>
      <c r="G89" s="157"/>
      <c r="H89" s="156"/>
      <c r="I89" s="63"/>
      <c r="J89" s="158"/>
      <c r="K89" s="156"/>
      <c r="L89" s="175"/>
      <c r="N89" s="189"/>
    </row>
    <row r="90" s="38" customFormat="true" ht="60" hidden="false" customHeight="false" outlineLevel="0" collapsed="false">
      <c r="A90" s="58" t="s">
        <v>265</v>
      </c>
      <c r="B90" s="155" t="s">
        <v>103</v>
      </c>
      <c r="C90" s="159"/>
      <c r="D90" s="160" t="s">
        <v>104</v>
      </c>
      <c r="E90" s="160" t="n">
        <v>600</v>
      </c>
      <c r="F90" s="160" t="n">
        <v>600</v>
      </c>
      <c r="G90" s="160" t="n">
        <v>1960</v>
      </c>
      <c r="H90" s="159" t="s">
        <v>30</v>
      </c>
      <c r="I90" s="70" t="n">
        <v>2</v>
      </c>
      <c r="J90" s="45"/>
      <c r="K90" s="159" t="n">
        <v>21</v>
      </c>
      <c r="L90" s="175" t="n">
        <f aca="false">I90*J90</f>
        <v>0</v>
      </c>
      <c r="N90" s="190"/>
    </row>
    <row r="91" s="38" customFormat="true" ht="60" hidden="false" customHeight="false" outlineLevel="0" collapsed="false">
      <c r="A91" s="58" t="s">
        <v>265</v>
      </c>
      <c r="B91" s="155" t="s">
        <v>103</v>
      </c>
      <c r="C91" s="159"/>
      <c r="D91" s="160" t="s">
        <v>104</v>
      </c>
      <c r="E91" s="160" t="n">
        <v>450</v>
      </c>
      <c r="F91" s="160" t="n">
        <v>600</v>
      </c>
      <c r="G91" s="160" t="n">
        <v>1960</v>
      </c>
      <c r="H91" s="159" t="s">
        <v>30</v>
      </c>
      <c r="I91" s="70" t="n">
        <v>2</v>
      </c>
      <c r="J91" s="45"/>
      <c r="K91" s="159" t="n">
        <v>21</v>
      </c>
      <c r="L91" s="175" t="n">
        <f aca="false">I91*J91</f>
        <v>0</v>
      </c>
      <c r="N91" s="190"/>
    </row>
    <row r="92" s="275" customFormat="true" ht="12" hidden="false" customHeight="false" outlineLevel="0" collapsed="false">
      <c r="A92" s="269"/>
      <c r="B92" s="270"/>
      <c r="C92" s="271"/>
      <c r="D92" s="272"/>
      <c r="E92" s="272"/>
      <c r="F92" s="272"/>
      <c r="G92" s="272"/>
      <c r="H92" s="271"/>
      <c r="I92" s="273"/>
      <c r="J92" s="274"/>
      <c r="K92" s="271"/>
      <c r="L92" s="175"/>
      <c r="N92" s="176"/>
    </row>
    <row r="93" s="67" customFormat="true" ht="12" hidden="false" customHeight="false" outlineLevel="0" collapsed="false">
      <c r="A93" s="58"/>
      <c r="B93" s="155"/>
      <c r="C93" s="156" t="s">
        <v>94</v>
      </c>
      <c r="D93" s="157" t="s">
        <v>32</v>
      </c>
      <c r="E93" s="157" t="n">
        <v>1200</v>
      </c>
      <c r="F93" s="157" t="n">
        <v>750</v>
      </c>
      <c r="G93" s="157" t="n">
        <v>900</v>
      </c>
      <c r="H93" s="156" t="s">
        <v>30</v>
      </c>
      <c r="I93" s="63" t="n">
        <v>1</v>
      </c>
      <c r="J93" s="158"/>
      <c r="K93" s="156"/>
      <c r="L93" s="175"/>
      <c r="N93" s="189"/>
    </row>
    <row r="94" s="38" customFormat="true" ht="24" hidden="false" customHeight="false" outlineLevel="0" collapsed="false">
      <c r="A94" s="58" t="s">
        <v>265</v>
      </c>
      <c r="B94" s="155" t="s">
        <v>200</v>
      </c>
      <c r="C94" s="159"/>
      <c r="D94" s="160" t="s">
        <v>253</v>
      </c>
      <c r="E94" s="160" t="n">
        <v>1200</v>
      </c>
      <c r="F94" s="160" t="n">
        <v>695</v>
      </c>
      <c r="G94" s="160" t="n">
        <v>870</v>
      </c>
      <c r="H94" s="159" t="s">
        <v>30</v>
      </c>
      <c r="I94" s="70" t="n">
        <v>1</v>
      </c>
      <c r="J94" s="45"/>
      <c r="K94" s="159" t="n">
        <v>21</v>
      </c>
      <c r="L94" s="175" t="n">
        <f aca="false">I94*J94</f>
        <v>0</v>
      </c>
      <c r="N94" s="190"/>
    </row>
    <row r="95" s="38" customFormat="true" ht="60" hidden="false" customHeight="false" outlineLevel="0" collapsed="false">
      <c r="A95" s="58" t="s">
        <v>265</v>
      </c>
      <c r="B95" s="155" t="s">
        <v>177</v>
      </c>
      <c r="C95" s="159"/>
      <c r="D95" s="160" t="s">
        <v>178</v>
      </c>
      <c r="E95" s="160" t="n">
        <v>530</v>
      </c>
      <c r="F95" s="160" t="n">
        <v>530</v>
      </c>
      <c r="G95" s="160" t="n">
        <v>810</v>
      </c>
      <c r="H95" s="159" t="s">
        <v>30</v>
      </c>
      <c r="I95" s="70" t="n">
        <v>1</v>
      </c>
      <c r="J95" s="45"/>
      <c r="K95" s="159" t="n">
        <v>21</v>
      </c>
      <c r="L95" s="175" t="n">
        <f aca="false">I95*J95</f>
        <v>0</v>
      </c>
      <c r="N95" s="190"/>
    </row>
    <row r="96" s="38" customFormat="true" ht="60" hidden="false" customHeight="false" outlineLevel="0" collapsed="false">
      <c r="A96" s="58" t="s">
        <v>265</v>
      </c>
      <c r="B96" s="155" t="s">
        <v>177</v>
      </c>
      <c r="C96" s="159"/>
      <c r="D96" s="160" t="s">
        <v>178</v>
      </c>
      <c r="E96" s="160" t="n">
        <v>530</v>
      </c>
      <c r="F96" s="160" t="n">
        <v>530</v>
      </c>
      <c r="G96" s="160" t="n">
        <v>810</v>
      </c>
      <c r="H96" s="159" t="s">
        <v>30</v>
      </c>
      <c r="I96" s="70" t="n">
        <v>1</v>
      </c>
      <c r="J96" s="45"/>
      <c r="K96" s="159" t="n">
        <v>21</v>
      </c>
      <c r="L96" s="175" t="n">
        <f aca="false">I96*J96</f>
        <v>0</v>
      </c>
      <c r="N96" s="190"/>
    </row>
    <row r="97" s="38" customFormat="true" ht="24" hidden="false" customHeight="false" outlineLevel="0" collapsed="false">
      <c r="A97" s="58" t="s">
        <v>265</v>
      </c>
      <c r="B97" s="155" t="s">
        <v>266</v>
      </c>
      <c r="C97" s="159"/>
      <c r="D97" s="160" t="s">
        <v>267</v>
      </c>
      <c r="E97" s="160" t="n">
        <v>1000</v>
      </c>
      <c r="F97" s="160" t="n">
        <v>750</v>
      </c>
      <c r="G97" s="160" t="n">
        <v>30</v>
      </c>
      <c r="H97" s="159" t="s">
        <v>38</v>
      </c>
      <c r="I97" s="240" t="n">
        <v>1.2</v>
      </c>
      <c r="J97" s="45"/>
      <c r="K97" s="159" t="n">
        <v>21</v>
      </c>
      <c r="L97" s="175" t="n">
        <f aca="false">I97*J97</f>
        <v>0</v>
      </c>
      <c r="N97" s="190"/>
    </row>
    <row r="98" s="38" customFormat="true" ht="12" hidden="false" customHeight="false" outlineLevel="0" collapsed="false">
      <c r="A98" s="58"/>
      <c r="B98" s="155"/>
      <c r="C98" s="159"/>
      <c r="D98" s="160"/>
      <c r="E98" s="160"/>
      <c r="F98" s="160"/>
      <c r="G98" s="160"/>
      <c r="H98" s="159"/>
      <c r="I98" s="70"/>
      <c r="J98" s="163"/>
      <c r="K98" s="159"/>
      <c r="L98" s="175"/>
      <c r="N98" s="176"/>
    </row>
    <row r="99" s="67" customFormat="true" ht="12" hidden="false" customHeight="false" outlineLevel="0" collapsed="false">
      <c r="A99" s="58"/>
      <c r="B99" s="155"/>
      <c r="C99" s="156" t="s">
        <v>268</v>
      </c>
      <c r="D99" s="157" t="s">
        <v>179</v>
      </c>
      <c r="E99" s="157"/>
      <c r="F99" s="157"/>
      <c r="G99" s="157"/>
      <c r="H99" s="156" t="s">
        <v>30</v>
      </c>
      <c r="I99" s="63" t="n">
        <v>4</v>
      </c>
      <c r="J99" s="158"/>
      <c r="K99" s="156"/>
      <c r="L99" s="175"/>
      <c r="N99" s="189"/>
    </row>
    <row r="100" s="38" customFormat="true" ht="24" hidden="false" customHeight="false" outlineLevel="0" collapsed="false">
      <c r="A100" s="58" t="s">
        <v>265</v>
      </c>
      <c r="B100" s="155" t="s">
        <v>180</v>
      </c>
      <c r="C100" s="159"/>
      <c r="D100" s="160" t="s">
        <v>269</v>
      </c>
      <c r="E100" s="160" t="n">
        <v>700</v>
      </c>
      <c r="F100" s="160" t="n">
        <v>750</v>
      </c>
      <c r="G100" s="160" t="n">
        <v>900</v>
      </c>
      <c r="H100" s="159" t="s">
        <v>30</v>
      </c>
      <c r="I100" s="70" t="n">
        <v>4</v>
      </c>
      <c r="J100" s="45"/>
      <c r="K100" s="159" t="n">
        <v>21</v>
      </c>
      <c r="L100" s="175" t="n">
        <f aca="false">I100*J100</f>
        <v>0</v>
      </c>
      <c r="N100" s="190"/>
    </row>
    <row r="101" s="38" customFormat="true" ht="12" hidden="false" customHeight="false" outlineLevel="0" collapsed="false">
      <c r="A101" s="58"/>
      <c r="B101" s="155"/>
      <c r="C101" s="159"/>
      <c r="D101" s="160"/>
      <c r="E101" s="160"/>
      <c r="F101" s="160"/>
      <c r="G101" s="160"/>
      <c r="H101" s="159"/>
      <c r="I101" s="70"/>
      <c r="J101" s="163"/>
      <c r="K101" s="159"/>
      <c r="L101" s="175"/>
      <c r="N101" s="176"/>
    </row>
    <row r="102" s="67" customFormat="true" ht="12" hidden="false" customHeight="false" outlineLevel="0" collapsed="false">
      <c r="A102" s="58"/>
      <c r="B102" s="155"/>
      <c r="C102" s="156" t="s">
        <v>270</v>
      </c>
      <c r="D102" s="157" t="s">
        <v>271</v>
      </c>
      <c r="E102" s="157"/>
      <c r="F102" s="157"/>
      <c r="G102" s="157"/>
      <c r="H102" s="156"/>
      <c r="I102" s="63"/>
      <c r="J102" s="158"/>
      <c r="K102" s="156"/>
      <c r="L102" s="175"/>
      <c r="N102" s="189"/>
    </row>
    <row r="103" s="38" customFormat="true" ht="36" hidden="false" customHeight="false" outlineLevel="0" collapsed="false">
      <c r="A103" s="58" t="s">
        <v>265</v>
      </c>
      <c r="B103" s="155" t="s">
        <v>272</v>
      </c>
      <c r="C103" s="159"/>
      <c r="D103" s="160" t="s">
        <v>273</v>
      </c>
      <c r="E103" s="160" t="n">
        <v>350</v>
      </c>
      <c r="F103" s="160" t="n">
        <v>322</v>
      </c>
      <c r="G103" s="160" t="n">
        <v>370</v>
      </c>
      <c r="H103" s="159" t="s">
        <v>30</v>
      </c>
      <c r="I103" s="70" t="n">
        <v>1</v>
      </c>
      <c r="J103" s="45"/>
      <c r="K103" s="159" t="n">
        <v>21</v>
      </c>
      <c r="L103" s="175" t="n">
        <f aca="false">I103*J103</f>
        <v>0</v>
      </c>
      <c r="N103" s="190"/>
    </row>
    <row r="104" s="275" customFormat="true" ht="12" hidden="false" customHeight="false" outlineLevel="0" collapsed="false">
      <c r="A104" s="269"/>
      <c r="B104" s="270"/>
      <c r="C104" s="271"/>
      <c r="D104" s="272"/>
      <c r="E104" s="272"/>
      <c r="F104" s="272"/>
      <c r="G104" s="272"/>
      <c r="H104" s="271"/>
      <c r="I104" s="273"/>
      <c r="J104" s="274"/>
      <c r="K104" s="271"/>
      <c r="L104" s="175"/>
      <c r="N104" s="176"/>
    </row>
    <row r="105" s="67" customFormat="true" ht="15" hidden="false" customHeight="false" outlineLevel="0" collapsed="false">
      <c r="A105" s="49"/>
      <c r="B105" s="50"/>
      <c r="C105" s="260"/>
      <c r="D105" s="261" t="s">
        <v>274</v>
      </c>
      <c r="E105" s="262"/>
      <c r="F105" s="262"/>
      <c r="G105" s="262"/>
      <c r="H105" s="260"/>
      <c r="I105" s="263"/>
      <c r="J105" s="264"/>
      <c r="K105" s="260"/>
      <c r="L105" s="175"/>
      <c r="N105" s="189"/>
    </row>
    <row r="106" s="67" customFormat="true" ht="12" hidden="false" customHeight="false" outlineLevel="0" collapsed="false">
      <c r="A106" s="58"/>
      <c r="B106" s="155"/>
      <c r="C106" s="156" t="s">
        <v>94</v>
      </c>
      <c r="D106" s="157" t="s">
        <v>32</v>
      </c>
      <c r="E106" s="157" t="n">
        <v>1500</v>
      </c>
      <c r="F106" s="157" t="n">
        <v>750</v>
      </c>
      <c r="G106" s="157" t="n">
        <v>900</v>
      </c>
      <c r="H106" s="156" t="s">
        <v>30</v>
      </c>
      <c r="I106" s="63" t="n">
        <v>1</v>
      </c>
      <c r="J106" s="158"/>
      <c r="K106" s="156"/>
      <c r="L106" s="175"/>
      <c r="N106" s="189"/>
    </row>
    <row r="107" s="38" customFormat="true" ht="24" hidden="false" customHeight="false" outlineLevel="0" collapsed="false">
      <c r="A107" s="58" t="s">
        <v>275</v>
      </c>
      <c r="B107" s="155" t="s">
        <v>200</v>
      </c>
      <c r="C107" s="159"/>
      <c r="D107" s="160" t="s">
        <v>253</v>
      </c>
      <c r="E107" s="160" t="n">
        <v>1500</v>
      </c>
      <c r="F107" s="160" t="n">
        <v>695</v>
      </c>
      <c r="G107" s="160" t="n">
        <v>870</v>
      </c>
      <c r="H107" s="159" t="s">
        <v>30</v>
      </c>
      <c r="I107" s="70" t="n">
        <v>1</v>
      </c>
      <c r="J107" s="45"/>
      <c r="K107" s="159" t="n">
        <v>21</v>
      </c>
      <c r="L107" s="175" t="n">
        <f aca="false">I107*J107</f>
        <v>0</v>
      </c>
      <c r="N107" s="190"/>
    </row>
    <row r="108" s="38" customFormat="true" ht="60" hidden="false" customHeight="false" outlineLevel="0" collapsed="false">
      <c r="A108" s="58" t="s">
        <v>275</v>
      </c>
      <c r="B108" s="155" t="s">
        <v>276</v>
      </c>
      <c r="C108" s="159"/>
      <c r="D108" s="160" t="s">
        <v>277</v>
      </c>
      <c r="E108" s="160" t="n">
        <v>830</v>
      </c>
      <c r="F108" s="160" t="n">
        <v>530</v>
      </c>
      <c r="G108" s="160" t="n">
        <v>810</v>
      </c>
      <c r="H108" s="159" t="s">
        <v>30</v>
      </c>
      <c r="I108" s="70" t="n">
        <v>1</v>
      </c>
      <c r="J108" s="45"/>
      <c r="K108" s="159" t="n">
        <v>21</v>
      </c>
      <c r="L108" s="175" t="n">
        <f aca="false">I108*J108</f>
        <v>0</v>
      </c>
      <c r="N108" s="190"/>
    </row>
    <row r="109" s="38" customFormat="true" ht="60" hidden="false" customHeight="false" outlineLevel="0" collapsed="false">
      <c r="A109" s="58" t="s">
        <v>275</v>
      </c>
      <c r="B109" s="155" t="s">
        <v>177</v>
      </c>
      <c r="C109" s="159"/>
      <c r="D109" s="160" t="s">
        <v>178</v>
      </c>
      <c r="E109" s="160" t="n">
        <v>530</v>
      </c>
      <c r="F109" s="160" t="n">
        <v>530</v>
      </c>
      <c r="G109" s="160" t="n">
        <v>810</v>
      </c>
      <c r="H109" s="159" t="s">
        <v>30</v>
      </c>
      <c r="I109" s="70" t="n">
        <v>1</v>
      </c>
      <c r="J109" s="45"/>
      <c r="K109" s="159" t="n">
        <v>21</v>
      </c>
      <c r="L109" s="175" t="n">
        <f aca="false">I109*J109</f>
        <v>0</v>
      </c>
      <c r="N109" s="190"/>
    </row>
    <row r="110" s="38" customFormat="true" ht="24" hidden="false" customHeight="false" outlineLevel="0" collapsed="false">
      <c r="A110" s="58" t="s">
        <v>275</v>
      </c>
      <c r="B110" s="155" t="s">
        <v>278</v>
      </c>
      <c r="C110" s="159"/>
      <c r="D110" s="160" t="s">
        <v>279</v>
      </c>
      <c r="E110" s="160" t="n">
        <v>1000</v>
      </c>
      <c r="F110" s="160" t="n">
        <v>750</v>
      </c>
      <c r="G110" s="160" t="n">
        <v>30</v>
      </c>
      <c r="H110" s="159" t="s">
        <v>38</v>
      </c>
      <c r="I110" s="240" t="n">
        <v>1.5</v>
      </c>
      <c r="J110" s="45"/>
      <c r="K110" s="159" t="n">
        <v>21</v>
      </c>
      <c r="L110" s="175" t="n">
        <f aca="false">I110*J110</f>
        <v>0</v>
      </c>
      <c r="N110" s="190"/>
    </row>
    <row r="111" s="38" customFormat="true" ht="12" hidden="false" customHeight="false" outlineLevel="0" collapsed="false">
      <c r="A111" s="58"/>
      <c r="B111" s="155"/>
      <c r="C111" s="159"/>
      <c r="D111" s="160"/>
      <c r="E111" s="160"/>
      <c r="F111" s="160"/>
      <c r="G111" s="160"/>
      <c r="H111" s="159"/>
      <c r="I111" s="70"/>
      <c r="J111" s="163"/>
      <c r="K111" s="159"/>
      <c r="L111" s="175"/>
      <c r="N111" s="176"/>
    </row>
    <row r="112" s="67" customFormat="true" ht="12" hidden="false" customHeight="false" outlineLevel="0" collapsed="false">
      <c r="A112" s="58"/>
      <c r="B112" s="155"/>
      <c r="C112" s="156"/>
      <c r="D112" s="157" t="s">
        <v>48</v>
      </c>
      <c r="E112" s="157"/>
      <c r="F112" s="157"/>
      <c r="G112" s="157"/>
      <c r="H112" s="156"/>
      <c r="I112" s="63"/>
      <c r="J112" s="158"/>
      <c r="K112" s="156"/>
      <c r="L112" s="175"/>
      <c r="N112" s="189"/>
    </row>
    <row r="113" s="38" customFormat="true" ht="24" hidden="false" customHeight="false" outlineLevel="0" collapsed="false">
      <c r="A113" s="58" t="s">
        <v>275</v>
      </c>
      <c r="B113" s="155" t="s">
        <v>73</v>
      </c>
      <c r="C113" s="159"/>
      <c r="D113" s="160" t="s">
        <v>74</v>
      </c>
      <c r="E113" s="160" t="n">
        <v>0</v>
      </c>
      <c r="F113" s="160" t="n">
        <v>0</v>
      </c>
      <c r="G113" s="160" t="n">
        <v>0</v>
      </c>
      <c r="H113" s="159" t="s">
        <v>30</v>
      </c>
      <c r="I113" s="70" t="n">
        <v>10</v>
      </c>
      <c r="J113" s="45"/>
      <c r="K113" s="159" t="n">
        <v>21</v>
      </c>
      <c r="L113" s="175" t="n">
        <f aca="false">I113*J113</f>
        <v>0</v>
      </c>
      <c r="N113" s="190"/>
    </row>
    <row r="114" s="266" customFormat="true" ht="15" hidden="false" customHeight="false" outlineLevel="0" collapsed="false">
      <c r="A114" s="49"/>
      <c r="B114" s="50"/>
      <c r="C114" s="260"/>
      <c r="D114" s="261" t="s">
        <v>280</v>
      </c>
      <c r="E114" s="262"/>
      <c r="F114" s="262"/>
      <c r="G114" s="262"/>
      <c r="H114" s="260"/>
      <c r="I114" s="263"/>
      <c r="J114" s="264"/>
      <c r="K114" s="260"/>
      <c r="L114" s="175"/>
      <c r="N114" s="267"/>
    </row>
    <row r="115" s="67" customFormat="true" ht="12" hidden="false" customHeight="false" outlineLevel="0" collapsed="false">
      <c r="A115" s="58"/>
      <c r="B115" s="155"/>
      <c r="C115" s="156" t="s">
        <v>281</v>
      </c>
      <c r="D115" s="157" t="s">
        <v>169</v>
      </c>
      <c r="E115" s="157" t="n">
        <v>3750</v>
      </c>
      <c r="F115" s="157" t="n">
        <v>1500</v>
      </c>
      <c r="G115" s="157" t="n">
        <v>900</v>
      </c>
      <c r="H115" s="156" t="s">
        <v>30</v>
      </c>
      <c r="I115" s="63" t="n">
        <v>1</v>
      </c>
      <c r="J115" s="158"/>
      <c r="K115" s="156"/>
      <c r="L115" s="175"/>
      <c r="N115" s="189"/>
    </row>
    <row r="116" s="38" customFormat="true" ht="60" hidden="false" customHeight="false" outlineLevel="0" collapsed="false">
      <c r="A116" s="58" t="s">
        <v>282</v>
      </c>
      <c r="B116" s="155" t="s">
        <v>177</v>
      </c>
      <c r="C116" s="159"/>
      <c r="D116" s="160" t="s">
        <v>178</v>
      </c>
      <c r="E116" s="160" t="n">
        <v>530</v>
      </c>
      <c r="F116" s="160" t="n">
        <v>530</v>
      </c>
      <c r="G116" s="160" t="n">
        <v>810</v>
      </c>
      <c r="H116" s="159" t="s">
        <v>30</v>
      </c>
      <c r="I116" s="70" t="n">
        <v>2</v>
      </c>
      <c r="J116" s="45"/>
      <c r="K116" s="159" t="n">
        <v>21</v>
      </c>
      <c r="L116" s="175" t="n">
        <f aca="false">I116*J116</f>
        <v>0</v>
      </c>
      <c r="N116" s="190"/>
    </row>
    <row r="117" s="38" customFormat="true" ht="60" hidden="false" customHeight="false" outlineLevel="0" collapsed="false">
      <c r="A117" s="58" t="s">
        <v>282</v>
      </c>
      <c r="B117" s="155" t="s">
        <v>177</v>
      </c>
      <c r="C117" s="159"/>
      <c r="D117" s="160" t="s">
        <v>178</v>
      </c>
      <c r="E117" s="160" t="n">
        <v>530</v>
      </c>
      <c r="F117" s="160" t="n">
        <v>530</v>
      </c>
      <c r="G117" s="160" t="n">
        <v>810</v>
      </c>
      <c r="H117" s="159" t="s">
        <v>30</v>
      </c>
      <c r="I117" s="70" t="n">
        <v>2</v>
      </c>
      <c r="J117" s="45"/>
      <c r="K117" s="159" t="n">
        <v>21</v>
      </c>
      <c r="L117" s="175" t="n">
        <f aca="false">I117*J117</f>
        <v>0</v>
      </c>
      <c r="N117" s="190"/>
    </row>
    <row r="118" s="38" customFormat="true" ht="12" hidden="false" customHeight="false" outlineLevel="0" collapsed="false">
      <c r="A118" s="58"/>
      <c r="B118" s="155"/>
      <c r="C118" s="159"/>
      <c r="D118" s="160"/>
      <c r="E118" s="160"/>
      <c r="F118" s="160"/>
      <c r="G118" s="160"/>
      <c r="H118" s="159"/>
      <c r="I118" s="70"/>
      <c r="J118" s="163"/>
      <c r="K118" s="159"/>
      <c r="L118" s="175"/>
      <c r="N118" s="176"/>
    </row>
    <row r="119" s="67" customFormat="true" ht="12" hidden="false" customHeight="false" outlineLevel="0" collapsed="false">
      <c r="A119" s="58"/>
      <c r="B119" s="155"/>
      <c r="C119" s="156" t="s">
        <v>281</v>
      </c>
      <c r="D119" s="157" t="s">
        <v>169</v>
      </c>
      <c r="E119" s="157" t="n">
        <v>3750</v>
      </c>
      <c r="F119" s="157" t="n">
        <v>1500</v>
      </c>
      <c r="G119" s="157" t="n">
        <v>900</v>
      </c>
      <c r="H119" s="156" t="s">
        <v>30</v>
      </c>
      <c r="I119" s="63" t="n">
        <v>1</v>
      </c>
      <c r="J119" s="158"/>
      <c r="K119" s="156"/>
      <c r="L119" s="175"/>
      <c r="N119" s="189"/>
    </row>
    <row r="120" s="38" customFormat="true" ht="60" hidden="false" customHeight="false" outlineLevel="0" collapsed="false">
      <c r="A120" s="58" t="s">
        <v>282</v>
      </c>
      <c r="B120" s="155" t="s">
        <v>177</v>
      </c>
      <c r="C120" s="159"/>
      <c r="D120" s="160" t="s">
        <v>178</v>
      </c>
      <c r="E120" s="160" t="n">
        <v>530</v>
      </c>
      <c r="F120" s="160" t="n">
        <v>530</v>
      </c>
      <c r="G120" s="160" t="n">
        <v>810</v>
      </c>
      <c r="H120" s="159" t="s">
        <v>30</v>
      </c>
      <c r="I120" s="70" t="n">
        <v>2</v>
      </c>
      <c r="J120" s="45"/>
      <c r="K120" s="159" t="n">
        <v>21</v>
      </c>
      <c r="L120" s="175" t="n">
        <f aca="false">I120*J120</f>
        <v>0</v>
      </c>
      <c r="N120" s="190"/>
    </row>
    <row r="121" s="38" customFormat="true" ht="60" hidden="false" customHeight="false" outlineLevel="0" collapsed="false">
      <c r="A121" s="58" t="s">
        <v>282</v>
      </c>
      <c r="B121" s="155" t="s">
        <v>177</v>
      </c>
      <c r="C121" s="159"/>
      <c r="D121" s="160" t="s">
        <v>178</v>
      </c>
      <c r="E121" s="160" t="n">
        <v>530</v>
      </c>
      <c r="F121" s="160" t="n">
        <v>530</v>
      </c>
      <c r="G121" s="160" t="n">
        <v>810</v>
      </c>
      <c r="H121" s="159" t="s">
        <v>30</v>
      </c>
      <c r="I121" s="70" t="n">
        <v>2</v>
      </c>
      <c r="J121" s="45"/>
      <c r="K121" s="159" t="n">
        <v>21</v>
      </c>
      <c r="L121" s="175" t="n">
        <f aca="false">I121*J121</f>
        <v>0</v>
      </c>
      <c r="N121" s="190"/>
    </row>
    <row r="122" s="38" customFormat="true" ht="12" hidden="false" customHeight="false" outlineLevel="0" collapsed="false">
      <c r="A122" s="58"/>
      <c r="B122" s="155"/>
      <c r="C122" s="159"/>
      <c r="D122" s="160"/>
      <c r="E122" s="160"/>
      <c r="F122" s="160"/>
      <c r="G122" s="160"/>
      <c r="H122" s="159"/>
      <c r="I122" s="70"/>
      <c r="J122" s="163"/>
      <c r="K122" s="159"/>
      <c r="L122" s="175"/>
      <c r="N122" s="176"/>
    </row>
    <row r="123" s="67" customFormat="true" ht="12" hidden="false" customHeight="false" outlineLevel="0" collapsed="false">
      <c r="A123" s="58"/>
      <c r="B123" s="155"/>
      <c r="C123" s="156" t="s">
        <v>281</v>
      </c>
      <c r="D123" s="157" t="s">
        <v>169</v>
      </c>
      <c r="E123" s="157" t="n">
        <v>3750</v>
      </c>
      <c r="F123" s="157" t="n">
        <v>1500</v>
      </c>
      <c r="G123" s="157" t="n">
        <v>900</v>
      </c>
      <c r="H123" s="156" t="s">
        <v>30</v>
      </c>
      <c r="I123" s="63" t="n">
        <v>1</v>
      </c>
      <c r="J123" s="158"/>
      <c r="K123" s="156"/>
      <c r="L123" s="175"/>
      <c r="N123" s="189"/>
    </row>
    <row r="124" s="38" customFormat="true" ht="60" hidden="false" customHeight="false" outlineLevel="0" collapsed="false">
      <c r="A124" s="58" t="s">
        <v>282</v>
      </c>
      <c r="B124" s="155" t="s">
        <v>177</v>
      </c>
      <c r="C124" s="159"/>
      <c r="D124" s="160" t="s">
        <v>178</v>
      </c>
      <c r="E124" s="160" t="n">
        <v>530</v>
      </c>
      <c r="F124" s="160" t="n">
        <v>530</v>
      </c>
      <c r="G124" s="160" t="n">
        <v>810</v>
      </c>
      <c r="H124" s="159" t="s">
        <v>30</v>
      </c>
      <c r="I124" s="70" t="n">
        <v>2</v>
      </c>
      <c r="J124" s="45"/>
      <c r="K124" s="159" t="n">
        <v>21</v>
      </c>
      <c r="L124" s="175" t="n">
        <f aca="false">I124*J124</f>
        <v>0</v>
      </c>
      <c r="N124" s="190"/>
    </row>
    <row r="125" s="38" customFormat="true" ht="60" hidden="false" customHeight="false" outlineLevel="0" collapsed="false">
      <c r="A125" s="58" t="s">
        <v>282</v>
      </c>
      <c r="B125" s="155" t="s">
        <v>177</v>
      </c>
      <c r="C125" s="159"/>
      <c r="D125" s="160" t="s">
        <v>178</v>
      </c>
      <c r="E125" s="160" t="n">
        <v>530</v>
      </c>
      <c r="F125" s="160" t="n">
        <v>530</v>
      </c>
      <c r="G125" s="160" t="n">
        <v>810</v>
      </c>
      <c r="H125" s="159" t="s">
        <v>30</v>
      </c>
      <c r="I125" s="70" t="n">
        <v>2</v>
      </c>
      <c r="J125" s="45"/>
      <c r="K125" s="159" t="n">
        <v>21</v>
      </c>
      <c r="L125" s="175" t="n">
        <f aca="false">I125*J125</f>
        <v>0</v>
      </c>
      <c r="N125" s="190"/>
    </row>
    <row r="126" s="38" customFormat="true" ht="12" hidden="false" customHeight="false" outlineLevel="0" collapsed="false">
      <c r="A126" s="58"/>
      <c r="B126" s="155"/>
      <c r="C126" s="159"/>
      <c r="D126" s="160"/>
      <c r="E126" s="160"/>
      <c r="F126" s="160"/>
      <c r="G126" s="160"/>
      <c r="H126" s="159"/>
      <c r="I126" s="70"/>
      <c r="J126" s="163"/>
      <c r="K126" s="159"/>
      <c r="L126" s="175"/>
      <c r="N126" s="176"/>
    </row>
    <row r="127" s="67" customFormat="true" ht="12" hidden="false" customHeight="false" outlineLevel="0" collapsed="false">
      <c r="A127" s="58"/>
      <c r="B127" s="155"/>
      <c r="C127" s="156" t="s">
        <v>283</v>
      </c>
      <c r="D127" s="157" t="s">
        <v>179</v>
      </c>
      <c r="E127" s="157"/>
      <c r="F127" s="157"/>
      <c r="G127" s="157"/>
      <c r="H127" s="156" t="s">
        <v>30</v>
      </c>
      <c r="I127" s="63" t="n">
        <v>1</v>
      </c>
      <c r="J127" s="158"/>
      <c r="K127" s="156"/>
      <c r="L127" s="175"/>
      <c r="N127" s="189"/>
    </row>
    <row r="128" s="38" customFormat="true" ht="24" hidden="false" customHeight="false" outlineLevel="0" collapsed="false">
      <c r="A128" s="58" t="s">
        <v>282</v>
      </c>
      <c r="B128" s="155" t="s">
        <v>180</v>
      </c>
      <c r="C128" s="159"/>
      <c r="D128" s="160" t="s">
        <v>269</v>
      </c>
      <c r="E128" s="160" t="n">
        <v>700</v>
      </c>
      <c r="F128" s="160" t="n">
        <v>750</v>
      </c>
      <c r="G128" s="160" t="n">
        <v>900</v>
      </c>
      <c r="H128" s="159" t="s">
        <v>30</v>
      </c>
      <c r="I128" s="70" t="n">
        <v>1</v>
      </c>
      <c r="J128" s="45"/>
      <c r="K128" s="159" t="n">
        <v>21</v>
      </c>
      <c r="L128" s="175" t="n">
        <f aca="false">I128*J128</f>
        <v>0</v>
      </c>
      <c r="N128" s="190"/>
    </row>
    <row r="129" s="38" customFormat="true" ht="12" hidden="false" customHeight="false" outlineLevel="0" collapsed="false">
      <c r="A129" s="58"/>
      <c r="B129" s="155"/>
      <c r="C129" s="159"/>
      <c r="D129" s="160"/>
      <c r="E129" s="160"/>
      <c r="F129" s="160"/>
      <c r="G129" s="160"/>
      <c r="H129" s="159"/>
      <c r="I129" s="70"/>
      <c r="J129" s="163"/>
      <c r="K129" s="159"/>
      <c r="L129" s="175"/>
      <c r="N129" s="176"/>
    </row>
    <row r="130" s="67" customFormat="true" ht="12" hidden="false" customHeight="false" outlineLevel="0" collapsed="false">
      <c r="A130" s="58"/>
      <c r="B130" s="155"/>
      <c r="C130" s="156" t="s">
        <v>260</v>
      </c>
      <c r="D130" s="157" t="s">
        <v>43</v>
      </c>
      <c r="E130" s="157" t="n">
        <v>3300</v>
      </c>
      <c r="F130" s="157" t="n">
        <v>600</v>
      </c>
      <c r="G130" s="157" t="n">
        <v>1960</v>
      </c>
      <c r="H130" s="156" t="s">
        <v>30</v>
      </c>
      <c r="I130" s="63"/>
      <c r="J130" s="158"/>
      <c r="K130" s="156"/>
      <c r="L130" s="175"/>
      <c r="N130" s="189"/>
    </row>
    <row r="131" s="38" customFormat="true" ht="60" hidden="false" customHeight="false" outlineLevel="0" collapsed="false">
      <c r="A131" s="58" t="s">
        <v>282</v>
      </c>
      <c r="B131" s="155" t="s">
        <v>84</v>
      </c>
      <c r="C131" s="159"/>
      <c r="D131" s="160" t="s">
        <v>85</v>
      </c>
      <c r="E131" s="160" t="n">
        <v>900</v>
      </c>
      <c r="F131" s="160" t="n">
        <v>600</v>
      </c>
      <c r="G131" s="160" t="n">
        <v>1960</v>
      </c>
      <c r="H131" s="159" t="s">
        <v>30</v>
      </c>
      <c r="I131" s="70" t="n">
        <v>3</v>
      </c>
      <c r="J131" s="45"/>
      <c r="K131" s="159" t="n">
        <v>21</v>
      </c>
      <c r="L131" s="175" t="n">
        <f aca="false">I131*J131</f>
        <v>0</v>
      </c>
      <c r="N131" s="190"/>
    </row>
    <row r="132" s="38" customFormat="true" ht="60" hidden="false" customHeight="false" outlineLevel="0" collapsed="false">
      <c r="A132" s="58" t="s">
        <v>282</v>
      </c>
      <c r="B132" s="155" t="s">
        <v>103</v>
      </c>
      <c r="C132" s="159"/>
      <c r="D132" s="160" t="s">
        <v>104</v>
      </c>
      <c r="E132" s="160" t="n">
        <v>600</v>
      </c>
      <c r="F132" s="160" t="n">
        <v>600</v>
      </c>
      <c r="G132" s="160" t="n">
        <v>1960</v>
      </c>
      <c r="H132" s="159" t="s">
        <v>30</v>
      </c>
      <c r="I132" s="70" t="n">
        <v>1</v>
      </c>
      <c r="J132" s="45"/>
      <c r="K132" s="159" t="n">
        <v>21</v>
      </c>
      <c r="L132" s="175" t="n">
        <f aca="false">I132*J132</f>
        <v>0</v>
      </c>
      <c r="N132" s="190"/>
    </row>
    <row r="133" s="38" customFormat="true" ht="36" hidden="false" customHeight="false" outlineLevel="0" collapsed="false">
      <c r="A133" s="58" t="s">
        <v>282</v>
      </c>
      <c r="B133" s="155" t="s">
        <v>66</v>
      </c>
      <c r="C133" s="159"/>
      <c r="D133" s="160" t="s">
        <v>67</v>
      </c>
      <c r="E133" s="160" t="n">
        <v>900</v>
      </c>
      <c r="F133" s="160" t="n">
        <v>600</v>
      </c>
      <c r="G133" s="160" t="n">
        <v>600</v>
      </c>
      <c r="H133" s="159" t="s">
        <v>30</v>
      </c>
      <c r="I133" s="70" t="n">
        <v>3</v>
      </c>
      <c r="J133" s="45"/>
      <c r="K133" s="159" t="n">
        <v>21</v>
      </c>
      <c r="L133" s="175" t="n">
        <f aca="false">I133*J133</f>
        <v>0</v>
      </c>
      <c r="N133" s="190"/>
    </row>
    <row r="134" s="38" customFormat="true" ht="36" hidden="false" customHeight="false" outlineLevel="0" collapsed="false">
      <c r="A134" s="58" t="s">
        <v>282</v>
      </c>
      <c r="B134" s="155" t="s">
        <v>46</v>
      </c>
      <c r="C134" s="159"/>
      <c r="D134" s="160" t="s">
        <v>47</v>
      </c>
      <c r="E134" s="160" t="n">
        <v>600</v>
      </c>
      <c r="F134" s="160" t="n">
        <v>600</v>
      </c>
      <c r="G134" s="160" t="n">
        <v>600</v>
      </c>
      <c r="H134" s="159" t="s">
        <v>30</v>
      </c>
      <c r="I134" s="70" t="n">
        <v>1</v>
      </c>
      <c r="J134" s="45"/>
      <c r="K134" s="159" t="n">
        <v>21</v>
      </c>
      <c r="L134" s="175" t="n">
        <f aca="false">I134*J134</f>
        <v>0</v>
      </c>
      <c r="N134" s="190"/>
    </row>
    <row r="135" s="38" customFormat="true" ht="12" hidden="false" customHeight="false" outlineLevel="0" collapsed="false">
      <c r="A135" s="58"/>
      <c r="B135" s="155"/>
      <c r="C135" s="159"/>
      <c r="D135" s="160"/>
      <c r="E135" s="160"/>
      <c r="F135" s="160"/>
      <c r="G135" s="160"/>
      <c r="H135" s="159"/>
      <c r="I135" s="70"/>
      <c r="J135" s="163"/>
      <c r="K135" s="159"/>
      <c r="L135" s="175"/>
      <c r="N135" s="176"/>
    </row>
    <row r="136" s="67" customFormat="true" ht="12" hidden="false" customHeight="false" outlineLevel="0" collapsed="false">
      <c r="A136" s="58"/>
      <c r="B136" s="155"/>
      <c r="C136" s="156"/>
      <c r="D136" s="157" t="s">
        <v>48</v>
      </c>
      <c r="E136" s="157"/>
      <c r="F136" s="157"/>
      <c r="G136" s="157"/>
      <c r="H136" s="156"/>
      <c r="I136" s="63"/>
      <c r="J136" s="158"/>
      <c r="K136" s="156"/>
      <c r="L136" s="175"/>
      <c r="N136" s="189"/>
    </row>
    <row r="137" s="38" customFormat="true" ht="24" hidden="false" customHeight="false" outlineLevel="0" collapsed="false">
      <c r="A137" s="58" t="s">
        <v>282</v>
      </c>
      <c r="B137" s="155" t="s">
        <v>73</v>
      </c>
      <c r="C137" s="159"/>
      <c r="D137" s="160" t="s">
        <v>74</v>
      </c>
      <c r="E137" s="160" t="n">
        <v>0</v>
      </c>
      <c r="F137" s="160" t="n">
        <v>0</v>
      </c>
      <c r="G137" s="160" t="n">
        <v>0</v>
      </c>
      <c r="H137" s="159" t="s">
        <v>30</v>
      </c>
      <c r="I137" s="70" t="n">
        <v>12</v>
      </c>
      <c r="J137" s="45"/>
      <c r="K137" s="159" t="n">
        <v>21</v>
      </c>
      <c r="L137" s="175" t="n">
        <f aca="false">I137*J137</f>
        <v>0</v>
      </c>
      <c r="N137" s="190"/>
    </row>
    <row r="138" s="266" customFormat="true" ht="15" hidden="false" customHeight="false" outlineLevel="0" collapsed="false">
      <c r="A138" s="49"/>
      <c r="B138" s="50"/>
      <c r="C138" s="260"/>
      <c r="D138" s="268" t="s">
        <v>284</v>
      </c>
      <c r="E138" s="262"/>
      <c r="F138" s="262"/>
      <c r="G138" s="262"/>
      <c r="H138" s="260"/>
      <c r="I138" s="263"/>
      <c r="J138" s="264"/>
      <c r="K138" s="260"/>
      <c r="L138" s="175"/>
      <c r="N138" s="267"/>
    </row>
    <row r="139" s="67" customFormat="true" ht="12" hidden="false" customHeight="false" outlineLevel="0" collapsed="false">
      <c r="A139" s="58"/>
      <c r="B139" s="155"/>
      <c r="C139" s="156"/>
      <c r="D139" s="157" t="s">
        <v>26</v>
      </c>
      <c r="E139" s="157"/>
      <c r="F139" s="157"/>
      <c r="G139" s="157"/>
      <c r="H139" s="156"/>
      <c r="I139" s="63"/>
      <c r="J139" s="158"/>
      <c r="K139" s="156"/>
      <c r="L139" s="175"/>
      <c r="N139" s="189"/>
    </row>
    <row r="140" s="38" customFormat="true" ht="48" hidden="false" customHeight="false" outlineLevel="0" collapsed="false">
      <c r="A140" s="58" t="s">
        <v>285</v>
      </c>
      <c r="B140" s="155" t="s">
        <v>118</v>
      </c>
      <c r="C140" s="159"/>
      <c r="D140" s="160" t="s">
        <v>226</v>
      </c>
      <c r="E140" s="160" t="n">
        <v>1034</v>
      </c>
      <c r="F140" s="160" t="n">
        <v>500</v>
      </c>
      <c r="G140" s="160" t="n">
        <v>2500</v>
      </c>
      <c r="H140" s="159" t="s">
        <v>30</v>
      </c>
      <c r="I140" s="70" t="n">
        <v>1</v>
      </c>
      <c r="J140" s="45"/>
      <c r="K140" s="159" t="n">
        <v>21</v>
      </c>
      <c r="L140" s="175" t="n">
        <f aca="false">I140*J140</f>
        <v>0</v>
      </c>
      <c r="N140" s="190"/>
    </row>
    <row r="141" s="38" customFormat="true" ht="48" hidden="false" customHeight="false" outlineLevel="0" collapsed="false">
      <c r="A141" s="58" t="s">
        <v>285</v>
      </c>
      <c r="B141" s="155" t="s">
        <v>118</v>
      </c>
      <c r="C141" s="159"/>
      <c r="D141" s="160" t="s">
        <v>119</v>
      </c>
      <c r="E141" s="160" t="n">
        <v>997</v>
      </c>
      <c r="F141" s="160" t="n">
        <v>500</v>
      </c>
      <c r="G141" s="160" t="n">
        <v>2500</v>
      </c>
      <c r="H141" s="159" t="s">
        <v>30</v>
      </c>
      <c r="I141" s="70" t="n">
        <v>1</v>
      </c>
      <c r="J141" s="45"/>
      <c r="K141" s="159" t="n">
        <v>21</v>
      </c>
      <c r="L141" s="175" t="n">
        <f aca="false">I141*J141</f>
        <v>0</v>
      </c>
      <c r="N141" s="190"/>
    </row>
    <row r="142" s="38" customFormat="true" ht="48" hidden="false" customHeight="false" outlineLevel="0" collapsed="false">
      <c r="A142" s="58" t="s">
        <v>285</v>
      </c>
      <c r="B142" s="155" t="s">
        <v>118</v>
      </c>
      <c r="C142" s="159"/>
      <c r="D142" s="160" t="s">
        <v>226</v>
      </c>
      <c r="E142" s="160" t="n">
        <v>1274</v>
      </c>
      <c r="F142" s="160" t="n">
        <v>500</v>
      </c>
      <c r="G142" s="160" t="n">
        <v>2500</v>
      </c>
      <c r="H142" s="159" t="s">
        <v>30</v>
      </c>
      <c r="I142" s="70" t="n">
        <v>1</v>
      </c>
      <c r="J142" s="45"/>
      <c r="K142" s="159" t="n">
        <v>21</v>
      </c>
      <c r="L142" s="175" t="n">
        <f aca="false">I142*J142</f>
        <v>0</v>
      </c>
      <c r="N142" s="190"/>
    </row>
    <row r="143" s="38" customFormat="true" ht="48" hidden="false" customHeight="false" outlineLevel="0" collapsed="false">
      <c r="A143" s="58" t="s">
        <v>285</v>
      </c>
      <c r="B143" s="155" t="s">
        <v>118</v>
      </c>
      <c r="C143" s="159"/>
      <c r="D143" s="160" t="s">
        <v>226</v>
      </c>
      <c r="E143" s="160" t="n">
        <v>1274</v>
      </c>
      <c r="F143" s="160" t="n">
        <v>500</v>
      </c>
      <c r="G143" s="160" t="n">
        <v>2500</v>
      </c>
      <c r="H143" s="159" t="s">
        <v>30</v>
      </c>
      <c r="I143" s="70" t="n">
        <v>1</v>
      </c>
      <c r="J143" s="45"/>
      <c r="K143" s="159" t="n">
        <v>21</v>
      </c>
      <c r="L143" s="175" t="n">
        <f aca="false">I143*J143</f>
        <v>0</v>
      </c>
      <c r="N143" s="190"/>
    </row>
    <row r="144" s="38" customFormat="true" ht="48" hidden="false" customHeight="false" outlineLevel="0" collapsed="false">
      <c r="A144" s="58" t="s">
        <v>285</v>
      </c>
      <c r="B144" s="155" t="s">
        <v>118</v>
      </c>
      <c r="C144" s="159"/>
      <c r="D144" s="160" t="s">
        <v>119</v>
      </c>
      <c r="E144" s="160" t="n">
        <v>997</v>
      </c>
      <c r="F144" s="160" t="n">
        <v>500</v>
      </c>
      <c r="G144" s="160" t="n">
        <v>2500</v>
      </c>
      <c r="H144" s="159" t="s">
        <v>30</v>
      </c>
      <c r="I144" s="70" t="n">
        <v>1</v>
      </c>
      <c r="J144" s="45"/>
      <c r="K144" s="159" t="n">
        <v>21</v>
      </c>
      <c r="L144" s="175" t="n">
        <f aca="false">I144*J144</f>
        <v>0</v>
      </c>
      <c r="N144" s="190"/>
    </row>
    <row r="145" s="38" customFormat="true" ht="48" hidden="false" customHeight="false" outlineLevel="0" collapsed="false">
      <c r="A145" s="58" t="s">
        <v>285</v>
      </c>
      <c r="B145" s="155" t="s">
        <v>118</v>
      </c>
      <c r="C145" s="159"/>
      <c r="D145" s="160" t="s">
        <v>119</v>
      </c>
      <c r="E145" s="160" t="n">
        <v>997</v>
      </c>
      <c r="F145" s="160" t="n">
        <v>500</v>
      </c>
      <c r="G145" s="160" t="n">
        <v>2500</v>
      </c>
      <c r="H145" s="159" t="s">
        <v>30</v>
      </c>
      <c r="I145" s="70" t="n">
        <v>1</v>
      </c>
      <c r="J145" s="45"/>
      <c r="K145" s="159" t="n">
        <v>21</v>
      </c>
      <c r="L145" s="175" t="n">
        <f aca="false">I145*J145</f>
        <v>0</v>
      </c>
      <c r="N145" s="190"/>
    </row>
    <row r="146" s="38" customFormat="true" ht="48" hidden="false" customHeight="false" outlineLevel="0" collapsed="false">
      <c r="A146" s="58" t="s">
        <v>285</v>
      </c>
      <c r="B146" s="155" t="s">
        <v>118</v>
      </c>
      <c r="C146" s="159"/>
      <c r="D146" s="160" t="s">
        <v>119</v>
      </c>
      <c r="E146" s="160" t="n">
        <v>837</v>
      </c>
      <c r="F146" s="160" t="n">
        <v>500</v>
      </c>
      <c r="G146" s="160" t="n">
        <v>2500</v>
      </c>
      <c r="H146" s="159" t="s">
        <v>30</v>
      </c>
      <c r="I146" s="70" t="n">
        <v>1</v>
      </c>
      <c r="J146" s="45"/>
      <c r="K146" s="159" t="n">
        <v>21</v>
      </c>
      <c r="L146" s="175" t="n">
        <f aca="false">I146*J146</f>
        <v>0</v>
      </c>
      <c r="N146" s="190"/>
    </row>
    <row r="147" s="38" customFormat="true" ht="48" hidden="false" customHeight="false" outlineLevel="0" collapsed="false">
      <c r="A147" s="58" t="s">
        <v>285</v>
      </c>
      <c r="B147" s="155" t="s">
        <v>118</v>
      </c>
      <c r="C147" s="159"/>
      <c r="D147" s="160" t="s">
        <v>226</v>
      </c>
      <c r="E147" s="160" t="n">
        <v>1034</v>
      </c>
      <c r="F147" s="160" t="n">
        <v>500</v>
      </c>
      <c r="G147" s="160" t="n">
        <v>2500</v>
      </c>
      <c r="H147" s="159" t="s">
        <v>30</v>
      </c>
      <c r="I147" s="70" t="n">
        <v>1</v>
      </c>
      <c r="J147" s="45"/>
      <c r="K147" s="159" t="n">
        <v>21</v>
      </c>
      <c r="L147" s="175" t="n">
        <f aca="false">I147*J147</f>
        <v>0</v>
      </c>
      <c r="N147" s="190"/>
    </row>
    <row r="148" s="38" customFormat="true" ht="48" hidden="false" customHeight="false" outlineLevel="0" collapsed="false">
      <c r="A148" s="58" t="s">
        <v>285</v>
      </c>
      <c r="B148" s="155" t="s">
        <v>118</v>
      </c>
      <c r="C148" s="159"/>
      <c r="D148" s="160" t="s">
        <v>119</v>
      </c>
      <c r="E148" s="160" t="n">
        <v>837</v>
      </c>
      <c r="F148" s="160" t="n">
        <v>500</v>
      </c>
      <c r="G148" s="160" t="n">
        <v>2500</v>
      </c>
      <c r="H148" s="159" t="s">
        <v>30</v>
      </c>
      <c r="I148" s="70" t="n">
        <v>1</v>
      </c>
      <c r="J148" s="45"/>
      <c r="K148" s="159" t="n">
        <v>21</v>
      </c>
      <c r="L148" s="175" t="n">
        <f aca="false">I148*J148</f>
        <v>0</v>
      </c>
      <c r="N148" s="190"/>
    </row>
    <row r="149" s="266" customFormat="true" ht="15" hidden="false" customHeight="false" outlineLevel="0" collapsed="false">
      <c r="A149" s="49"/>
      <c r="B149" s="50"/>
      <c r="C149" s="260"/>
      <c r="D149" s="268" t="s">
        <v>286</v>
      </c>
      <c r="E149" s="262"/>
      <c r="F149" s="262"/>
      <c r="G149" s="262"/>
      <c r="H149" s="260"/>
      <c r="I149" s="263"/>
      <c r="J149" s="264"/>
      <c r="K149" s="260"/>
      <c r="L149" s="175"/>
      <c r="N149" s="267"/>
    </row>
    <row r="150" s="67" customFormat="true" ht="12" hidden="false" customHeight="false" outlineLevel="0" collapsed="false">
      <c r="A150" s="58"/>
      <c r="B150" s="155"/>
      <c r="C150" s="156" t="s">
        <v>287</v>
      </c>
      <c r="D150" s="157" t="s">
        <v>288</v>
      </c>
      <c r="E150" s="157" t="n">
        <v>900</v>
      </c>
      <c r="F150" s="157" t="n">
        <v>750</v>
      </c>
      <c r="G150" s="157" t="n">
        <v>900</v>
      </c>
      <c r="H150" s="156" t="s">
        <v>30</v>
      </c>
      <c r="I150" s="63" t="n">
        <v>1</v>
      </c>
      <c r="J150" s="158"/>
      <c r="K150" s="156"/>
      <c r="L150" s="175"/>
      <c r="N150" s="189"/>
    </row>
    <row r="151" s="38" customFormat="true" ht="60" hidden="false" customHeight="false" outlineLevel="0" collapsed="false">
      <c r="A151" s="58" t="s">
        <v>289</v>
      </c>
      <c r="B151" s="155" t="s">
        <v>290</v>
      </c>
      <c r="C151" s="159"/>
      <c r="D151" s="160" t="s">
        <v>291</v>
      </c>
      <c r="E151" s="160" t="n">
        <v>865</v>
      </c>
      <c r="F151" s="160" t="n">
        <v>695</v>
      </c>
      <c r="G151" s="160" t="n">
        <v>870</v>
      </c>
      <c r="H151" s="159" t="s">
        <v>30</v>
      </c>
      <c r="I151" s="70" t="n">
        <v>1</v>
      </c>
      <c r="J151" s="45"/>
      <c r="K151" s="159" t="n">
        <v>21</v>
      </c>
      <c r="L151" s="175" t="n">
        <f aca="false">I151*J151</f>
        <v>0</v>
      </c>
      <c r="N151" s="190"/>
    </row>
    <row r="152" s="38" customFormat="true" ht="24" hidden="false" customHeight="false" outlineLevel="0" collapsed="false">
      <c r="A152" s="58" t="s">
        <v>289</v>
      </c>
      <c r="B152" s="155" t="s">
        <v>173</v>
      </c>
      <c r="C152" s="159"/>
      <c r="D152" s="160" t="s">
        <v>174</v>
      </c>
      <c r="E152" s="160" t="n">
        <v>1000</v>
      </c>
      <c r="F152" s="160" t="n">
        <v>750</v>
      </c>
      <c r="G152" s="160" t="n">
        <v>30</v>
      </c>
      <c r="H152" s="159" t="s">
        <v>38</v>
      </c>
      <c r="I152" s="240" t="n">
        <v>0.9</v>
      </c>
      <c r="J152" s="45"/>
      <c r="K152" s="159" t="n">
        <v>21</v>
      </c>
      <c r="L152" s="175" t="n">
        <f aca="false">I152*J152</f>
        <v>0</v>
      </c>
      <c r="N152" s="190"/>
    </row>
    <row r="153" s="67" customFormat="true" ht="12" hidden="false" customHeight="false" outlineLevel="0" collapsed="false">
      <c r="A153" s="58"/>
      <c r="B153" s="155"/>
      <c r="C153" s="156"/>
      <c r="D153" s="157"/>
      <c r="E153" s="157"/>
      <c r="F153" s="157"/>
      <c r="G153" s="157"/>
      <c r="H153" s="156"/>
      <c r="I153" s="63"/>
      <c r="J153" s="158"/>
      <c r="K153" s="156"/>
      <c r="L153" s="175"/>
      <c r="N153" s="199"/>
    </row>
    <row r="154" s="67" customFormat="true" ht="12" hidden="false" customHeight="false" outlineLevel="0" collapsed="false">
      <c r="A154" s="58"/>
      <c r="B154" s="155"/>
      <c r="C154" s="156" t="s">
        <v>292</v>
      </c>
      <c r="D154" s="157" t="s">
        <v>43</v>
      </c>
      <c r="E154" s="157"/>
      <c r="F154" s="157"/>
      <c r="G154" s="157"/>
      <c r="H154" s="156" t="s">
        <v>30</v>
      </c>
      <c r="I154" s="63" t="n">
        <v>1</v>
      </c>
      <c r="J154" s="158"/>
      <c r="K154" s="156"/>
      <c r="L154" s="175"/>
      <c r="N154" s="199"/>
    </row>
    <row r="155" s="38" customFormat="true" ht="36" hidden="false" customHeight="false" outlineLevel="0" collapsed="false">
      <c r="A155" s="58" t="s">
        <v>289</v>
      </c>
      <c r="B155" s="155" t="s">
        <v>44</v>
      </c>
      <c r="C155" s="159"/>
      <c r="D155" s="160" t="s">
        <v>45</v>
      </c>
      <c r="E155" s="160" t="n">
        <v>600</v>
      </c>
      <c r="F155" s="160" t="n">
        <v>450</v>
      </c>
      <c r="G155" s="160" t="n">
        <v>1960</v>
      </c>
      <c r="H155" s="159" t="s">
        <v>30</v>
      </c>
      <c r="I155" s="70" t="n">
        <v>1</v>
      </c>
      <c r="J155" s="45"/>
      <c r="K155" s="159" t="n">
        <v>21</v>
      </c>
      <c r="L155" s="175" t="n">
        <f aca="false">I155*J155</f>
        <v>0</v>
      </c>
      <c r="N155" s="190"/>
    </row>
    <row r="156" s="38" customFormat="true" ht="36" hidden="false" customHeight="false" outlineLevel="0" collapsed="false">
      <c r="A156" s="58" t="s">
        <v>289</v>
      </c>
      <c r="B156" s="155" t="s">
        <v>64</v>
      </c>
      <c r="C156" s="159"/>
      <c r="D156" s="160" t="s">
        <v>65</v>
      </c>
      <c r="E156" s="160" t="n">
        <v>900</v>
      </c>
      <c r="F156" s="160" t="n">
        <v>450</v>
      </c>
      <c r="G156" s="160" t="n">
        <v>1960</v>
      </c>
      <c r="H156" s="159" t="s">
        <v>30</v>
      </c>
      <c r="I156" s="70" t="n">
        <v>4</v>
      </c>
      <c r="J156" s="45"/>
      <c r="K156" s="159" t="n">
        <v>21</v>
      </c>
      <c r="L156" s="175" t="n">
        <f aca="false">I156*J156</f>
        <v>0</v>
      </c>
      <c r="N156" s="190"/>
    </row>
    <row r="157" s="38" customFormat="true" ht="36" hidden="false" customHeight="false" outlineLevel="0" collapsed="false">
      <c r="A157" s="58" t="s">
        <v>289</v>
      </c>
      <c r="B157" s="155" t="s">
        <v>44</v>
      </c>
      <c r="C157" s="159"/>
      <c r="D157" s="160" t="s">
        <v>45</v>
      </c>
      <c r="E157" s="160" t="n">
        <v>600</v>
      </c>
      <c r="F157" s="160" t="n">
        <v>450</v>
      </c>
      <c r="G157" s="160" t="n">
        <v>1960</v>
      </c>
      <c r="H157" s="159" t="s">
        <v>30</v>
      </c>
      <c r="I157" s="70" t="n">
        <v>1</v>
      </c>
      <c r="J157" s="45"/>
      <c r="K157" s="159" t="n">
        <v>21</v>
      </c>
      <c r="L157" s="175" t="n">
        <f aca="false">I157*J157</f>
        <v>0</v>
      </c>
      <c r="N157" s="190"/>
    </row>
    <row r="158" s="38" customFormat="true" ht="36" hidden="false" customHeight="false" outlineLevel="0" collapsed="false">
      <c r="A158" s="58" t="s">
        <v>289</v>
      </c>
      <c r="B158" s="155" t="s">
        <v>46</v>
      </c>
      <c r="C158" s="159"/>
      <c r="D158" s="160" t="s">
        <v>47</v>
      </c>
      <c r="E158" s="160" t="n">
        <v>600</v>
      </c>
      <c r="F158" s="160" t="n">
        <v>450</v>
      </c>
      <c r="G158" s="160" t="n">
        <v>600</v>
      </c>
      <c r="H158" s="159" t="s">
        <v>30</v>
      </c>
      <c r="I158" s="70" t="n">
        <v>1</v>
      </c>
      <c r="J158" s="45"/>
      <c r="K158" s="159" t="n">
        <v>21</v>
      </c>
      <c r="L158" s="175" t="n">
        <f aca="false">I158*J158</f>
        <v>0</v>
      </c>
      <c r="N158" s="190"/>
    </row>
    <row r="159" s="38" customFormat="true" ht="36" hidden="false" customHeight="false" outlineLevel="0" collapsed="false">
      <c r="A159" s="58" t="s">
        <v>289</v>
      </c>
      <c r="B159" s="155" t="s">
        <v>66</v>
      </c>
      <c r="C159" s="159"/>
      <c r="D159" s="160" t="s">
        <v>67</v>
      </c>
      <c r="E159" s="160" t="n">
        <v>900</v>
      </c>
      <c r="F159" s="160" t="n">
        <v>450</v>
      </c>
      <c r="G159" s="160" t="n">
        <v>600</v>
      </c>
      <c r="H159" s="159" t="s">
        <v>30</v>
      </c>
      <c r="I159" s="70" t="n">
        <v>4</v>
      </c>
      <c r="J159" s="45"/>
      <c r="K159" s="159" t="n">
        <v>21</v>
      </c>
      <c r="L159" s="175" t="n">
        <f aca="false">I159*J159</f>
        <v>0</v>
      </c>
      <c r="N159" s="190"/>
    </row>
    <row r="160" s="38" customFormat="true" ht="36" hidden="false" customHeight="false" outlineLevel="0" collapsed="false">
      <c r="A160" s="58" t="s">
        <v>289</v>
      </c>
      <c r="B160" s="155" t="s">
        <v>46</v>
      </c>
      <c r="C160" s="159"/>
      <c r="D160" s="160" t="s">
        <v>47</v>
      </c>
      <c r="E160" s="160" t="n">
        <v>600</v>
      </c>
      <c r="F160" s="160" t="n">
        <v>450</v>
      </c>
      <c r="G160" s="160" t="n">
        <v>600</v>
      </c>
      <c r="H160" s="159" t="s">
        <v>30</v>
      </c>
      <c r="I160" s="70" t="n">
        <v>1</v>
      </c>
      <c r="J160" s="45"/>
      <c r="K160" s="159" t="n">
        <v>21</v>
      </c>
      <c r="L160" s="175" t="n">
        <f aca="false">I160*J160</f>
        <v>0</v>
      </c>
      <c r="N160" s="190"/>
    </row>
    <row r="161" s="67" customFormat="true" ht="12" hidden="false" customHeight="false" outlineLevel="0" collapsed="false">
      <c r="A161" s="58"/>
      <c r="B161" s="155"/>
      <c r="C161" s="156" t="s">
        <v>25</v>
      </c>
      <c r="D161" s="157" t="s">
        <v>32</v>
      </c>
      <c r="E161" s="157" t="n">
        <v>1800</v>
      </c>
      <c r="F161" s="157" t="n">
        <v>750</v>
      </c>
      <c r="G161" s="157" t="n">
        <v>900</v>
      </c>
      <c r="H161" s="156" t="s">
        <v>30</v>
      </c>
      <c r="I161" s="63" t="n">
        <v>1</v>
      </c>
      <c r="J161" s="158"/>
      <c r="K161" s="156"/>
      <c r="L161" s="175"/>
      <c r="N161" s="189"/>
    </row>
    <row r="162" s="38" customFormat="true" ht="48" hidden="false" customHeight="false" outlineLevel="0" collapsed="false">
      <c r="A162" s="58" t="s">
        <v>289</v>
      </c>
      <c r="B162" s="155" t="s">
        <v>157</v>
      </c>
      <c r="C162" s="159"/>
      <c r="D162" s="160" t="s">
        <v>158</v>
      </c>
      <c r="E162" s="160" t="n">
        <v>600</v>
      </c>
      <c r="F162" s="160" t="n">
        <v>570</v>
      </c>
      <c r="G162" s="160" t="n">
        <v>870</v>
      </c>
      <c r="H162" s="159" t="s">
        <v>30</v>
      </c>
      <c r="I162" s="70" t="n">
        <v>1</v>
      </c>
      <c r="J162" s="45"/>
      <c r="K162" s="159" t="n">
        <v>21</v>
      </c>
      <c r="L162" s="175" t="n">
        <f aca="false">I162*J162</f>
        <v>0</v>
      </c>
      <c r="N162" s="190"/>
    </row>
    <row r="163" s="38" customFormat="true" ht="36" hidden="false" customHeight="false" outlineLevel="0" collapsed="false">
      <c r="A163" s="58" t="s">
        <v>289</v>
      </c>
      <c r="B163" s="155" t="s">
        <v>171</v>
      </c>
      <c r="C163" s="159"/>
      <c r="D163" s="160" t="s">
        <v>172</v>
      </c>
      <c r="E163" s="160" t="n">
        <v>600</v>
      </c>
      <c r="F163" s="160" t="n">
        <v>570</v>
      </c>
      <c r="G163" s="160" t="n">
        <v>870</v>
      </c>
      <c r="H163" s="159" t="s">
        <v>30</v>
      </c>
      <c r="I163" s="70" t="n">
        <v>1</v>
      </c>
      <c r="J163" s="45"/>
      <c r="K163" s="159" t="n">
        <v>21</v>
      </c>
      <c r="L163" s="175" t="n">
        <f aca="false">I163*J163</f>
        <v>0</v>
      </c>
      <c r="N163" s="190"/>
    </row>
    <row r="164" s="38" customFormat="true" ht="48" hidden="false" customHeight="false" outlineLevel="0" collapsed="false">
      <c r="A164" s="58" t="s">
        <v>289</v>
      </c>
      <c r="B164" s="155" t="s">
        <v>157</v>
      </c>
      <c r="C164" s="159"/>
      <c r="D164" s="160" t="s">
        <v>158</v>
      </c>
      <c r="E164" s="160" t="n">
        <v>600</v>
      </c>
      <c r="F164" s="160" t="n">
        <v>570</v>
      </c>
      <c r="G164" s="160" t="n">
        <v>870</v>
      </c>
      <c r="H164" s="159" t="s">
        <v>30</v>
      </c>
      <c r="I164" s="70" t="n">
        <v>1</v>
      </c>
      <c r="J164" s="45"/>
      <c r="K164" s="159" t="n">
        <v>21</v>
      </c>
      <c r="L164" s="175" t="n">
        <f aca="false">I164*J164</f>
        <v>0</v>
      </c>
      <c r="N164" s="190"/>
    </row>
    <row r="165" s="38" customFormat="true" ht="12" hidden="false" customHeight="false" outlineLevel="0" collapsed="false">
      <c r="A165" s="58" t="s">
        <v>289</v>
      </c>
      <c r="B165" s="155" t="s">
        <v>159</v>
      </c>
      <c r="C165" s="159"/>
      <c r="D165" s="160" t="s">
        <v>160</v>
      </c>
      <c r="E165" s="160" t="n">
        <v>18</v>
      </c>
      <c r="F165" s="160" t="n">
        <v>150</v>
      </c>
      <c r="G165" s="160" t="n">
        <v>770</v>
      </c>
      <c r="H165" s="159" t="s">
        <v>30</v>
      </c>
      <c r="I165" s="70" t="n">
        <v>2</v>
      </c>
      <c r="J165" s="45"/>
      <c r="K165" s="159" t="n">
        <v>21</v>
      </c>
      <c r="L165" s="175" t="n">
        <f aca="false">I165*J165</f>
        <v>0</v>
      </c>
      <c r="N165" s="190"/>
    </row>
    <row r="166" s="38" customFormat="true" ht="24" hidden="false" customHeight="false" outlineLevel="0" collapsed="false">
      <c r="A166" s="58" t="s">
        <v>289</v>
      </c>
      <c r="B166" s="155" t="s">
        <v>55</v>
      </c>
      <c r="C166" s="159"/>
      <c r="D166" s="160" t="s">
        <v>56</v>
      </c>
      <c r="E166" s="160" t="n">
        <v>1000</v>
      </c>
      <c r="F166" s="160" t="n">
        <v>750</v>
      </c>
      <c r="G166" s="160" t="n">
        <v>30</v>
      </c>
      <c r="H166" s="159" t="s">
        <v>38</v>
      </c>
      <c r="I166" s="240" t="n">
        <v>1.8</v>
      </c>
      <c r="J166" s="45"/>
      <c r="K166" s="159" t="n">
        <v>21</v>
      </c>
      <c r="L166" s="175" t="n">
        <f aca="false">I166*J166</f>
        <v>0</v>
      </c>
      <c r="N166" s="190"/>
    </row>
    <row r="167" s="67" customFormat="true" ht="12" hidden="false" customHeight="false" outlineLevel="0" collapsed="false">
      <c r="A167" s="58"/>
      <c r="B167" s="155"/>
      <c r="C167" s="156" t="s">
        <v>41</v>
      </c>
      <c r="D167" s="157" t="s">
        <v>32</v>
      </c>
      <c r="E167" s="157" t="n">
        <v>1800</v>
      </c>
      <c r="F167" s="157" t="n">
        <v>750</v>
      </c>
      <c r="G167" s="157" t="n">
        <v>900</v>
      </c>
      <c r="H167" s="156" t="s">
        <v>30</v>
      </c>
      <c r="I167" s="63" t="n">
        <v>1</v>
      </c>
      <c r="J167" s="158"/>
      <c r="K167" s="156"/>
      <c r="L167" s="175"/>
      <c r="N167" s="189"/>
    </row>
    <row r="168" s="38" customFormat="true" ht="48" hidden="false" customHeight="false" outlineLevel="0" collapsed="false">
      <c r="A168" s="58" t="s">
        <v>289</v>
      </c>
      <c r="B168" s="155" t="s">
        <v>157</v>
      </c>
      <c r="C168" s="159"/>
      <c r="D168" s="160" t="s">
        <v>158</v>
      </c>
      <c r="E168" s="160" t="n">
        <v>600</v>
      </c>
      <c r="F168" s="160" t="n">
        <v>570</v>
      </c>
      <c r="G168" s="160" t="n">
        <v>870</v>
      </c>
      <c r="H168" s="159" t="s">
        <v>30</v>
      </c>
      <c r="I168" s="70" t="n">
        <v>1</v>
      </c>
      <c r="J168" s="45"/>
      <c r="K168" s="159" t="n">
        <v>21</v>
      </c>
      <c r="L168" s="175" t="n">
        <f aca="false">I168*J168</f>
        <v>0</v>
      </c>
      <c r="N168" s="190"/>
    </row>
    <row r="169" s="38" customFormat="true" ht="36" hidden="false" customHeight="false" outlineLevel="0" collapsed="false">
      <c r="A169" s="58" t="s">
        <v>289</v>
      </c>
      <c r="B169" s="155" t="s">
        <v>171</v>
      </c>
      <c r="C169" s="159"/>
      <c r="D169" s="160" t="s">
        <v>172</v>
      </c>
      <c r="E169" s="160" t="n">
        <v>600</v>
      </c>
      <c r="F169" s="160" t="n">
        <v>570</v>
      </c>
      <c r="G169" s="160" t="n">
        <v>870</v>
      </c>
      <c r="H169" s="159" t="s">
        <v>30</v>
      </c>
      <c r="I169" s="70" t="n">
        <v>1</v>
      </c>
      <c r="J169" s="45"/>
      <c r="K169" s="159" t="n">
        <v>21</v>
      </c>
      <c r="L169" s="175" t="n">
        <f aca="false">I169*J169</f>
        <v>0</v>
      </c>
      <c r="N169" s="190"/>
    </row>
    <row r="170" s="38" customFormat="true" ht="48" hidden="false" customHeight="false" outlineLevel="0" collapsed="false">
      <c r="A170" s="58" t="s">
        <v>289</v>
      </c>
      <c r="B170" s="155" t="s">
        <v>157</v>
      </c>
      <c r="C170" s="159"/>
      <c r="D170" s="160" t="s">
        <v>158</v>
      </c>
      <c r="E170" s="160" t="n">
        <v>600</v>
      </c>
      <c r="F170" s="160" t="n">
        <v>570</v>
      </c>
      <c r="G170" s="160" t="n">
        <v>870</v>
      </c>
      <c r="H170" s="159" t="s">
        <v>30</v>
      </c>
      <c r="I170" s="70" t="n">
        <v>1</v>
      </c>
      <c r="J170" s="45"/>
      <c r="K170" s="159" t="n">
        <v>21</v>
      </c>
      <c r="L170" s="175" t="n">
        <f aca="false">I170*J170</f>
        <v>0</v>
      </c>
      <c r="N170" s="190"/>
    </row>
    <row r="171" s="38" customFormat="true" ht="12" hidden="false" customHeight="false" outlineLevel="0" collapsed="false">
      <c r="A171" s="58" t="s">
        <v>289</v>
      </c>
      <c r="B171" s="155" t="s">
        <v>159</v>
      </c>
      <c r="C171" s="159"/>
      <c r="D171" s="160" t="s">
        <v>160</v>
      </c>
      <c r="E171" s="160" t="n">
        <v>18</v>
      </c>
      <c r="F171" s="160" t="n">
        <v>150</v>
      </c>
      <c r="G171" s="160" t="n">
        <v>770</v>
      </c>
      <c r="H171" s="159" t="s">
        <v>30</v>
      </c>
      <c r="I171" s="70" t="n">
        <v>2</v>
      </c>
      <c r="J171" s="45"/>
      <c r="K171" s="159" t="n">
        <v>21</v>
      </c>
      <c r="L171" s="175" t="n">
        <f aca="false">I171*J171</f>
        <v>0</v>
      </c>
      <c r="N171" s="190"/>
    </row>
    <row r="172" s="38" customFormat="true" ht="24" hidden="false" customHeight="false" outlineLevel="0" collapsed="false">
      <c r="A172" s="58" t="s">
        <v>289</v>
      </c>
      <c r="B172" s="155" t="s">
        <v>55</v>
      </c>
      <c r="C172" s="159"/>
      <c r="D172" s="160" t="s">
        <v>56</v>
      </c>
      <c r="E172" s="160" t="n">
        <v>1000</v>
      </c>
      <c r="F172" s="160" t="n">
        <v>750</v>
      </c>
      <c r="G172" s="160" t="n">
        <v>30</v>
      </c>
      <c r="H172" s="159" t="s">
        <v>38</v>
      </c>
      <c r="I172" s="240" t="n">
        <v>1.8</v>
      </c>
      <c r="J172" s="45"/>
      <c r="K172" s="159" t="n">
        <v>21</v>
      </c>
      <c r="L172" s="175" t="n">
        <f aca="false">I172*J172</f>
        <v>0</v>
      </c>
      <c r="N172" s="190"/>
    </row>
    <row r="173" s="266" customFormat="true" ht="15" hidden="false" customHeight="false" outlineLevel="0" collapsed="false">
      <c r="A173" s="49"/>
      <c r="B173" s="50"/>
      <c r="C173" s="260"/>
      <c r="D173" s="268" t="s">
        <v>293</v>
      </c>
      <c r="E173" s="262"/>
      <c r="F173" s="262"/>
      <c r="G173" s="262"/>
      <c r="H173" s="260"/>
      <c r="I173" s="263"/>
      <c r="J173" s="264"/>
      <c r="K173" s="260"/>
      <c r="L173" s="175"/>
      <c r="N173" s="267"/>
    </row>
    <row r="174" s="67" customFormat="true" ht="12" hidden="false" customHeight="false" outlineLevel="0" collapsed="false">
      <c r="A174" s="58"/>
      <c r="B174" s="155"/>
      <c r="C174" s="156" t="s">
        <v>125</v>
      </c>
      <c r="D174" s="157" t="s">
        <v>32</v>
      </c>
      <c r="E174" s="157" t="n">
        <v>1800</v>
      </c>
      <c r="F174" s="157" t="n">
        <v>750</v>
      </c>
      <c r="G174" s="157" t="n">
        <v>900</v>
      </c>
      <c r="H174" s="156" t="s">
        <v>30</v>
      </c>
      <c r="I174" s="63" t="n">
        <v>2</v>
      </c>
      <c r="J174" s="158"/>
      <c r="K174" s="156"/>
      <c r="L174" s="175"/>
      <c r="N174" s="189"/>
    </row>
    <row r="175" s="38" customFormat="true" ht="24" hidden="false" customHeight="false" outlineLevel="0" collapsed="false">
      <c r="A175" s="58" t="s">
        <v>294</v>
      </c>
      <c r="B175" s="155" t="s">
        <v>295</v>
      </c>
      <c r="C175" s="159"/>
      <c r="D175" s="160" t="s">
        <v>296</v>
      </c>
      <c r="E175" s="160" t="n">
        <v>1800</v>
      </c>
      <c r="F175" s="160" t="n">
        <v>750</v>
      </c>
      <c r="G175" s="160" t="n">
        <v>900</v>
      </c>
      <c r="H175" s="156" t="s">
        <v>30</v>
      </c>
      <c r="I175" s="70" t="n">
        <v>2</v>
      </c>
      <c r="J175" s="45"/>
      <c r="K175" s="159" t="n">
        <v>21</v>
      </c>
      <c r="L175" s="175" t="n">
        <f aca="false">I175*J175</f>
        <v>0</v>
      </c>
      <c r="N175" s="190"/>
    </row>
    <row r="176" s="67" customFormat="true" ht="12" hidden="false" customHeight="false" outlineLevel="0" collapsed="false">
      <c r="A176" s="58"/>
      <c r="B176" s="155"/>
      <c r="C176" s="156" t="s">
        <v>297</v>
      </c>
      <c r="D176" s="157" t="s">
        <v>32</v>
      </c>
      <c r="E176" s="157" t="n">
        <v>1800</v>
      </c>
      <c r="F176" s="157" t="n">
        <v>750</v>
      </c>
      <c r="G176" s="157" t="n">
        <v>900</v>
      </c>
      <c r="H176" s="156" t="s">
        <v>30</v>
      </c>
      <c r="I176" s="63" t="n">
        <v>2</v>
      </c>
      <c r="J176" s="158"/>
      <c r="K176" s="156"/>
      <c r="L176" s="175"/>
      <c r="N176" s="189"/>
    </row>
    <row r="177" s="38" customFormat="true" ht="24" hidden="false" customHeight="false" outlineLevel="0" collapsed="false">
      <c r="A177" s="58" t="s">
        <v>294</v>
      </c>
      <c r="B177" s="155" t="s">
        <v>295</v>
      </c>
      <c r="C177" s="159"/>
      <c r="D177" s="160" t="s">
        <v>296</v>
      </c>
      <c r="E177" s="160" t="n">
        <v>1800</v>
      </c>
      <c r="F177" s="160" t="n">
        <v>750</v>
      </c>
      <c r="G177" s="160" t="n">
        <v>900</v>
      </c>
      <c r="H177" s="156" t="s">
        <v>30</v>
      </c>
      <c r="I177" s="70" t="n">
        <v>2</v>
      </c>
      <c r="J177" s="45"/>
      <c r="K177" s="159" t="n">
        <v>21</v>
      </c>
      <c r="L177" s="175" t="n">
        <f aca="false">I177*J177</f>
        <v>0</v>
      </c>
      <c r="N177" s="190"/>
    </row>
    <row r="178" s="266" customFormat="true" ht="15" hidden="false" customHeight="false" outlineLevel="0" collapsed="false">
      <c r="A178" s="49"/>
      <c r="B178" s="50"/>
      <c r="C178" s="260"/>
      <c r="D178" s="268" t="s">
        <v>298</v>
      </c>
      <c r="E178" s="262"/>
      <c r="F178" s="262"/>
      <c r="G178" s="262"/>
      <c r="H178" s="260"/>
      <c r="I178" s="263"/>
      <c r="J178" s="264"/>
      <c r="K178" s="260"/>
      <c r="L178" s="265"/>
      <c r="N178" s="267"/>
    </row>
    <row r="179" s="108" customFormat="true" ht="12" hidden="false" customHeight="false" outlineLevel="0" collapsed="false">
      <c r="A179" s="276"/>
      <c r="B179" s="277"/>
      <c r="C179" s="159"/>
      <c r="D179" s="160"/>
      <c r="E179" s="278"/>
      <c r="F179" s="278"/>
      <c r="G179" s="278"/>
      <c r="H179" s="159"/>
      <c r="I179" s="279"/>
      <c r="J179" s="249"/>
      <c r="K179" s="250"/>
      <c r="L179" s="217" t="n">
        <f aca="false">SUM(L2:L178)</f>
        <v>0</v>
      </c>
      <c r="N179" s="251"/>
      <c r="P179" s="215" t="n">
        <f aca="false">SUM(N179+L179)</f>
        <v>0</v>
      </c>
    </row>
    <row r="180" s="108" customFormat="true" ht="12" hidden="false" customHeight="false" outlineLevel="0" collapsed="false">
      <c r="A180" s="168"/>
      <c r="B180" s="137"/>
      <c r="C180" s="219"/>
      <c r="D180" s="220"/>
      <c r="E180" s="212"/>
      <c r="F180" s="212"/>
      <c r="G180" s="212"/>
      <c r="H180" s="213"/>
      <c r="I180" s="214"/>
      <c r="J180" s="215"/>
      <c r="K180" s="216"/>
      <c r="L180" s="223"/>
      <c r="N180" s="201"/>
    </row>
    <row r="181" s="108" customFormat="true" ht="12" hidden="false" customHeight="false" outlineLevel="0" collapsed="false">
      <c r="A181" s="58"/>
      <c r="B181" s="209"/>
      <c r="C181" s="219"/>
      <c r="D181" s="220"/>
      <c r="E181" s="221"/>
      <c r="F181" s="221"/>
      <c r="G181" s="221"/>
      <c r="H181" s="222"/>
      <c r="I181" s="214"/>
      <c r="J181" s="215"/>
      <c r="K181" s="216"/>
      <c r="L181" s="223"/>
      <c r="N181" s="201"/>
    </row>
    <row r="182" s="108" customFormat="true" ht="15" hidden="false" customHeight="false" outlineLevel="0" collapsed="false">
      <c r="A182" s="58"/>
      <c r="B182" s="209"/>
      <c r="C182" s="219"/>
      <c r="D182" s="101" t="s">
        <v>57</v>
      </c>
      <c r="E182" s="102"/>
      <c r="F182" s="102"/>
      <c r="G182" s="102"/>
      <c r="H182" s="103"/>
      <c r="I182" s="104"/>
      <c r="J182" s="105"/>
      <c r="K182" s="106"/>
      <c r="L182" s="107"/>
      <c r="N182" s="201"/>
    </row>
    <row r="183" s="108" customFormat="true" ht="12" hidden="false" customHeight="false" outlineLevel="0" collapsed="false">
      <c r="A183" s="58"/>
      <c r="B183" s="137"/>
      <c r="C183" s="219"/>
      <c r="D183" s="110" t="s">
        <v>58</v>
      </c>
      <c r="E183" s="102"/>
      <c r="F183" s="102"/>
      <c r="G183" s="102"/>
      <c r="H183" s="103"/>
      <c r="I183" s="104" t="n">
        <v>1</v>
      </c>
      <c r="J183" s="111"/>
      <c r="K183" s="106" t="n">
        <v>21</v>
      </c>
      <c r="L183" s="107" t="n">
        <f aca="false">I183*J183</f>
        <v>0</v>
      </c>
      <c r="N183" s="201"/>
    </row>
    <row r="184" s="108" customFormat="true" ht="12" hidden="false" customHeight="false" outlineLevel="0" collapsed="false">
      <c r="A184" s="58"/>
      <c r="B184" s="137"/>
      <c r="C184" s="219"/>
      <c r="D184" s="114" t="s">
        <v>59</v>
      </c>
      <c r="E184" s="115"/>
      <c r="F184" s="115"/>
      <c r="G184" s="115"/>
      <c r="H184" s="116"/>
      <c r="I184" s="117" t="n">
        <v>1</v>
      </c>
      <c r="J184" s="118"/>
      <c r="K184" s="119" t="n">
        <v>21</v>
      </c>
      <c r="L184" s="107" t="n">
        <f aca="false">I184*J184</f>
        <v>0</v>
      </c>
      <c r="N184" s="201"/>
    </row>
    <row r="185" s="108" customFormat="true" ht="12" hidden="false" customHeight="false" outlineLevel="0" collapsed="false">
      <c r="A185" s="58"/>
      <c r="B185" s="209"/>
      <c r="C185" s="219"/>
      <c r="D185" s="114"/>
      <c r="E185" s="115"/>
      <c r="F185" s="115"/>
      <c r="G185" s="115"/>
      <c r="H185" s="116"/>
      <c r="I185" s="117"/>
      <c r="J185" s="123"/>
      <c r="K185" s="124"/>
      <c r="L185" s="125"/>
      <c r="N185" s="201"/>
    </row>
    <row r="186" customFormat="false" ht="12.75" hidden="false" customHeight="false" outlineLevel="0" collapsed="false">
      <c r="D186" s="128" t="s">
        <v>2</v>
      </c>
      <c r="E186" s="127"/>
      <c r="F186" s="127"/>
      <c r="G186" s="127"/>
      <c r="H186" s="129"/>
      <c r="I186" s="128"/>
      <c r="J186" s="130"/>
      <c r="K186" s="131"/>
      <c r="L186" s="132" t="n">
        <f aca="false">L179+L183+L184</f>
        <v>0</v>
      </c>
      <c r="N186" s="224"/>
    </row>
    <row r="187" customFormat="false" ht="12.75" hidden="false" customHeight="false" outlineLevel="0" collapsed="false">
      <c r="D187" s="128" t="s">
        <v>60</v>
      </c>
      <c r="E187" s="127"/>
      <c r="F187" s="127"/>
      <c r="G187" s="127"/>
      <c r="H187" s="129"/>
      <c r="I187" s="128"/>
      <c r="J187" s="130"/>
      <c r="K187" s="131"/>
      <c r="L187" s="132" t="n">
        <f aca="false">0.21*L186</f>
        <v>0</v>
      </c>
      <c r="N187" s="224"/>
    </row>
    <row r="188" customFormat="false" ht="12.75" hidden="false" customHeight="false" outlineLevel="0" collapsed="false">
      <c r="D188" s="128" t="s">
        <v>61</v>
      </c>
      <c r="E188" s="127"/>
      <c r="F188" s="127"/>
      <c r="G188" s="127"/>
      <c r="H188" s="129"/>
      <c r="I188" s="128"/>
      <c r="J188" s="130"/>
      <c r="K188" s="131"/>
      <c r="L188" s="132" t="n">
        <f aca="false">L186+L187</f>
        <v>0</v>
      </c>
      <c r="N188" s="224"/>
    </row>
  </sheetData>
  <sheetProtection sheet="true" password="e2f0" objects="true" scenarios="true" sort="false" autoFilter="false"/>
  <protectedRanges>
    <protectedRange name="cena kus" sqref="J6:J184"/>
  </protectedRanges>
  <autoFilter ref="B1:L179"/>
  <mergeCells count="1">
    <mergeCell ref="A1:B1"/>
  </mergeCells>
  <printOptions headings="false" gridLines="false" gridLinesSet="true" horizontalCentered="false" verticalCentered="false"/>
  <pageMargins left="0.669444444444445" right="0.236111111111111" top="1.37777777777778" bottom="0.393055555555556" header="0.39375" footer="0.196527777777778"/>
  <pageSetup paperSize="9" scale="7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&amp;P</oddFooter>
  </headerFooter>
  <rowBreaks count="3" manualBreakCount="3">
    <brk id="34" man="true" max="16383" min="0"/>
    <brk id="87" man="true" max="16383" min="0"/>
    <brk id="1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35" width="9.14"/>
    <col collapsed="false" customWidth="true" hidden="false" outlineLevel="0" max="3" min="3" style="0" width="8.29"/>
    <col collapsed="false" customWidth="true" hidden="false" outlineLevel="0" max="4" min="4" style="0" width="30.14"/>
    <col collapsed="false" customWidth="true" hidden="false" outlineLevel="0" max="8" min="5" style="0" width="7.29"/>
    <col collapsed="false" customWidth="true" hidden="false" outlineLevel="0" max="9" min="9" style="0" width="8.29"/>
    <col collapsed="false" customWidth="true" hidden="false" outlineLevel="0" max="10" min="10" style="17" width="10.29"/>
    <col collapsed="false" customWidth="true" hidden="false" outlineLevel="0" max="11" min="11" style="18" width="5"/>
    <col collapsed="false" customWidth="true" hidden="false" outlineLevel="0" max="12" min="12" style="17" width="13.15"/>
    <col collapsed="false" customWidth="true" hidden="false" outlineLevel="0" max="14" min="14" style="166" width="12.71"/>
    <col collapsed="false" customWidth="true" hidden="false" outlineLevel="0" max="16" min="16" style="0" width="11.71"/>
  </cols>
  <sheetData>
    <row r="1" s="25" customFormat="true" ht="23.25" hidden="false" customHeight="true" outlineLevel="0" collapsed="false">
      <c r="A1" s="20" t="s">
        <v>12</v>
      </c>
      <c r="B1" s="20"/>
      <c r="C1" s="21" t="s">
        <v>149</v>
      </c>
      <c r="D1" s="280" t="s">
        <v>14</v>
      </c>
      <c r="E1" s="21" t="s">
        <v>15</v>
      </c>
      <c r="F1" s="21" t="s">
        <v>16</v>
      </c>
      <c r="G1" s="21" t="s">
        <v>17</v>
      </c>
      <c r="H1" s="21" t="s">
        <v>18</v>
      </c>
      <c r="I1" s="21" t="s">
        <v>19</v>
      </c>
      <c r="J1" s="22" t="s">
        <v>20</v>
      </c>
      <c r="K1" s="22" t="s">
        <v>21</v>
      </c>
      <c r="L1" s="22" t="s">
        <v>22</v>
      </c>
      <c r="N1" s="22"/>
      <c r="P1" s="167"/>
    </row>
    <row r="2" s="38" customFormat="true" ht="0.75" hidden="false" customHeight="true" outlineLevel="0" collapsed="false">
      <c r="A2" s="281"/>
      <c r="B2" s="169"/>
      <c r="C2" s="170"/>
      <c r="D2" s="171"/>
      <c r="E2" s="172"/>
      <c r="F2" s="172"/>
      <c r="G2" s="172"/>
      <c r="H2" s="172"/>
      <c r="I2" s="174"/>
      <c r="J2" s="163"/>
      <c r="K2" s="159"/>
      <c r="L2" s="175"/>
      <c r="N2" s="176"/>
    </row>
    <row r="3" s="178" customFormat="true" ht="15" hidden="false" customHeight="false" outlineLevel="0" collapsed="false">
      <c r="A3" s="39"/>
      <c r="B3" s="40"/>
      <c r="C3" s="41"/>
      <c r="D3" s="42" t="s">
        <v>299</v>
      </c>
      <c r="E3" s="177"/>
      <c r="F3" s="177"/>
      <c r="G3" s="177"/>
      <c r="H3" s="177"/>
      <c r="I3" s="44"/>
      <c r="J3" s="45"/>
      <c r="K3" s="41"/>
      <c r="L3" s="47"/>
      <c r="N3" s="179"/>
    </row>
    <row r="4" s="287" customFormat="true" ht="12.75" hidden="false" customHeight="false" outlineLevel="0" collapsed="false">
      <c r="A4" s="180"/>
      <c r="B4" s="181"/>
      <c r="C4" s="282"/>
      <c r="D4" s="52" t="s">
        <v>300</v>
      </c>
      <c r="E4" s="283"/>
      <c r="F4" s="283"/>
      <c r="G4" s="283"/>
      <c r="H4" s="283"/>
      <c r="I4" s="284"/>
      <c r="J4" s="285"/>
      <c r="K4" s="282"/>
      <c r="L4" s="286"/>
      <c r="N4" s="288"/>
    </row>
    <row r="5" s="67" customFormat="true" ht="12" hidden="false" customHeight="false" outlineLevel="0" collapsed="false">
      <c r="A5" s="58"/>
      <c r="B5" s="155"/>
      <c r="C5" s="156" t="s">
        <v>41</v>
      </c>
      <c r="D5" s="157" t="s">
        <v>32</v>
      </c>
      <c r="E5" s="157" t="n">
        <v>1800</v>
      </c>
      <c r="F5" s="157" t="n">
        <v>750</v>
      </c>
      <c r="G5" s="157" t="n">
        <v>900</v>
      </c>
      <c r="H5" s="157"/>
      <c r="I5" s="63"/>
      <c r="J5" s="158"/>
      <c r="K5" s="156"/>
      <c r="L5" s="66"/>
      <c r="N5" s="189"/>
    </row>
    <row r="6" s="38" customFormat="true" ht="48" hidden="false" customHeight="false" outlineLevel="0" collapsed="false">
      <c r="A6" s="58" t="s">
        <v>301</v>
      </c>
      <c r="B6" s="155" t="s">
        <v>157</v>
      </c>
      <c r="C6" s="159"/>
      <c r="D6" s="160" t="s">
        <v>158</v>
      </c>
      <c r="E6" s="160" t="n">
        <v>600</v>
      </c>
      <c r="F6" s="160" t="n">
        <v>570</v>
      </c>
      <c r="G6" s="160" t="n">
        <v>870</v>
      </c>
      <c r="H6" s="160"/>
      <c r="I6" s="70" t="n">
        <v>1</v>
      </c>
      <c r="J6" s="45"/>
      <c r="K6" s="159" t="n">
        <v>21</v>
      </c>
      <c r="L6" s="72" t="n">
        <f aca="false">I6*J6</f>
        <v>0</v>
      </c>
      <c r="N6" s="190"/>
    </row>
    <row r="7" s="38" customFormat="true" ht="48" hidden="false" customHeight="false" outlineLevel="0" collapsed="false">
      <c r="A7" s="58" t="s">
        <v>301</v>
      </c>
      <c r="B7" s="155" t="s">
        <v>157</v>
      </c>
      <c r="C7" s="159"/>
      <c r="D7" s="160" t="s">
        <v>158</v>
      </c>
      <c r="E7" s="160" t="n">
        <v>600</v>
      </c>
      <c r="F7" s="160" t="n">
        <v>570</v>
      </c>
      <c r="G7" s="160" t="n">
        <v>870</v>
      </c>
      <c r="H7" s="160"/>
      <c r="I7" s="70" t="n">
        <v>1</v>
      </c>
      <c r="J7" s="45"/>
      <c r="K7" s="159" t="n">
        <v>21</v>
      </c>
      <c r="L7" s="72" t="n">
        <f aca="false">I7*J7</f>
        <v>0</v>
      </c>
      <c r="N7" s="190"/>
    </row>
    <row r="8" s="38" customFormat="true" ht="36" hidden="false" customHeight="false" outlineLevel="0" collapsed="false">
      <c r="A8" s="58" t="s">
        <v>301</v>
      </c>
      <c r="B8" s="155" t="s">
        <v>171</v>
      </c>
      <c r="C8" s="159"/>
      <c r="D8" s="160" t="s">
        <v>172</v>
      </c>
      <c r="E8" s="160" t="n">
        <v>600</v>
      </c>
      <c r="F8" s="160" t="n">
        <v>570</v>
      </c>
      <c r="G8" s="160" t="n">
        <v>870</v>
      </c>
      <c r="H8" s="160"/>
      <c r="I8" s="70" t="n">
        <v>1</v>
      </c>
      <c r="J8" s="45"/>
      <c r="K8" s="159" t="n">
        <v>21</v>
      </c>
      <c r="L8" s="72" t="n">
        <f aca="false">I8*J8</f>
        <v>0</v>
      </c>
      <c r="N8" s="190"/>
    </row>
    <row r="9" s="38" customFormat="true" ht="24" hidden="false" customHeight="false" outlineLevel="0" collapsed="false">
      <c r="A9" s="58" t="s">
        <v>301</v>
      </c>
      <c r="B9" s="155" t="s">
        <v>266</v>
      </c>
      <c r="C9" s="159"/>
      <c r="D9" s="160" t="s">
        <v>267</v>
      </c>
      <c r="E9" s="160" t="n">
        <v>1000</v>
      </c>
      <c r="F9" s="160" t="n">
        <v>750</v>
      </c>
      <c r="G9" s="160" t="n">
        <v>30</v>
      </c>
      <c r="H9" s="160"/>
      <c r="I9" s="76" t="n">
        <v>1.8</v>
      </c>
      <c r="J9" s="45"/>
      <c r="K9" s="159" t="n">
        <v>21</v>
      </c>
      <c r="L9" s="72" t="n">
        <f aca="false">I9*J9</f>
        <v>0</v>
      </c>
      <c r="N9" s="190"/>
    </row>
    <row r="10" s="38" customFormat="true" ht="12" hidden="false" customHeight="false" outlineLevel="0" collapsed="false">
      <c r="A10" s="58" t="s">
        <v>301</v>
      </c>
      <c r="B10" s="155" t="n">
        <v>12</v>
      </c>
      <c r="C10" s="159"/>
      <c r="D10" s="160" t="s">
        <v>302</v>
      </c>
      <c r="E10" s="160" t="n">
        <v>1000</v>
      </c>
      <c r="F10" s="160" t="n">
        <v>200</v>
      </c>
      <c r="G10" s="160" t="n">
        <v>18</v>
      </c>
      <c r="H10" s="160"/>
      <c r="I10" s="76" t="n">
        <v>1.8</v>
      </c>
      <c r="J10" s="45"/>
      <c r="K10" s="159" t="n">
        <v>21</v>
      </c>
      <c r="L10" s="72" t="n">
        <f aca="false">I10*J10</f>
        <v>0</v>
      </c>
      <c r="N10" s="190"/>
    </row>
    <row r="11" s="38" customFormat="true" ht="12" hidden="false" customHeight="false" outlineLevel="0" collapsed="false">
      <c r="A11" s="58" t="s">
        <v>301</v>
      </c>
      <c r="B11" s="155" t="n">
        <v>12</v>
      </c>
      <c r="C11" s="159"/>
      <c r="D11" s="160" t="s">
        <v>303</v>
      </c>
      <c r="E11" s="160" t="n">
        <v>175</v>
      </c>
      <c r="F11" s="160" t="n">
        <v>150</v>
      </c>
      <c r="G11" s="160" t="n">
        <v>0</v>
      </c>
      <c r="H11" s="160"/>
      <c r="I11" s="70" t="n">
        <v>4</v>
      </c>
      <c r="J11" s="45"/>
      <c r="K11" s="159" t="n">
        <v>21</v>
      </c>
      <c r="L11" s="72" t="n">
        <f aca="false">I11*J11</f>
        <v>0</v>
      </c>
      <c r="N11" s="190"/>
    </row>
    <row r="12" s="67" customFormat="true" ht="12" hidden="false" customHeight="false" outlineLevel="0" collapsed="false">
      <c r="A12" s="58"/>
      <c r="B12" s="155"/>
      <c r="C12" s="156" t="s">
        <v>42</v>
      </c>
      <c r="D12" s="157" t="s">
        <v>32</v>
      </c>
      <c r="E12" s="157" t="n">
        <v>1800</v>
      </c>
      <c r="F12" s="157" t="n">
        <v>750</v>
      </c>
      <c r="G12" s="157" t="n">
        <v>750</v>
      </c>
      <c r="H12" s="157"/>
      <c r="I12" s="63"/>
      <c r="J12" s="158"/>
      <c r="K12" s="156"/>
      <c r="L12" s="72"/>
      <c r="N12" s="199"/>
    </row>
    <row r="13" s="38" customFormat="true" ht="24" hidden="false" customHeight="false" outlineLevel="0" collapsed="false">
      <c r="A13" s="58" t="s">
        <v>301</v>
      </c>
      <c r="B13" s="155" t="s">
        <v>34</v>
      </c>
      <c r="C13" s="159"/>
      <c r="D13" s="160" t="s">
        <v>35</v>
      </c>
      <c r="E13" s="160" t="n">
        <v>1800</v>
      </c>
      <c r="F13" s="160" t="n">
        <v>695</v>
      </c>
      <c r="G13" s="160" t="n">
        <v>720</v>
      </c>
      <c r="H13" s="160"/>
      <c r="I13" s="70" t="n">
        <v>1</v>
      </c>
      <c r="J13" s="45"/>
      <c r="K13" s="159" t="n">
        <v>21</v>
      </c>
      <c r="L13" s="72" t="n">
        <f aca="false">I13*J13</f>
        <v>0</v>
      </c>
      <c r="N13" s="190"/>
    </row>
    <row r="14" s="38" customFormat="true" ht="24" hidden="false" customHeight="false" outlineLevel="0" collapsed="false">
      <c r="A14" s="58" t="s">
        <v>301</v>
      </c>
      <c r="B14" s="155" t="s">
        <v>36</v>
      </c>
      <c r="C14" s="159"/>
      <c r="D14" s="160" t="s">
        <v>37</v>
      </c>
      <c r="E14" s="160" t="n">
        <v>1000</v>
      </c>
      <c r="F14" s="160" t="n">
        <v>750</v>
      </c>
      <c r="G14" s="160" t="n">
        <v>28</v>
      </c>
      <c r="H14" s="160"/>
      <c r="I14" s="76" t="n">
        <v>1.8</v>
      </c>
      <c r="J14" s="45"/>
      <c r="K14" s="159" t="n">
        <v>21</v>
      </c>
      <c r="L14" s="72" t="n">
        <f aca="false">I14*J14</f>
        <v>0</v>
      </c>
      <c r="N14" s="190"/>
    </row>
    <row r="15" s="38" customFormat="true" ht="24" hidden="false" customHeight="false" outlineLevel="0" collapsed="false">
      <c r="A15" s="58" t="s">
        <v>301</v>
      </c>
      <c r="B15" s="155" t="s">
        <v>304</v>
      </c>
      <c r="C15" s="159"/>
      <c r="D15" s="160" t="s">
        <v>305</v>
      </c>
      <c r="E15" s="160" t="n">
        <v>450</v>
      </c>
      <c r="F15" s="160" t="n">
        <v>480</v>
      </c>
      <c r="G15" s="160" t="n">
        <v>620</v>
      </c>
      <c r="H15" s="160"/>
      <c r="I15" s="70" t="n">
        <v>1</v>
      </c>
      <c r="J15" s="45"/>
      <c r="K15" s="159" t="n">
        <v>21</v>
      </c>
      <c r="L15" s="72" t="n">
        <f aca="false">I15*J15</f>
        <v>0</v>
      </c>
      <c r="N15" s="190"/>
    </row>
    <row r="16" s="38" customFormat="true" ht="60" hidden="false" customHeight="false" outlineLevel="0" collapsed="false">
      <c r="A16" s="58" t="s">
        <v>301</v>
      </c>
      <c r="B16" s="155" t="s">
        <v>39</v>
      </c>
      <c r="C16" s="159"/>
      <c r="D16" s="160" t="s">
        <v>40</v>
      </c>
      <c r="E16" s="160" t="n">
        <v>430</v>
      </c>
      <c r="F16" s="160" t="n">
        <v>585</v>
      </c>
      <c r="G16" s="160" t="n">
        <v>655</v>
      </c>
      <c r="H16" s="160"/>
      <c r="I16" s="70" t="n">
        <v>1</v>
      </c>
      <c r="J16" s="45"/>
      <c r="K16" s="159" t="n">
        <v>21</v>
      </c>
      <c r="L16" s="72" t="n">
        <f aca="false">I16*J16</f>
        <v>0</v>
      </c>
      <c r="N16" s="190"/>
    </row>
    <row r="17" s="38" customFormat="true" ht="12" hidden="false" customHeight="false" outlineLevel="0" collapsed="false">
      <c r="A17" s="58" t="s">
        <v>301</v>
      </c>
      <c r="B17" s="155" t="n">
        <v>12</v>
      </c>
      <c r="C17" s="159"/>
      <c r="D17" s="160" t="s">
        <v>302</v>
      </c>
      <c r="E17" s="160" t="n">
        <v>1000</v>
      </c>
      <c r="F17" s="160" t="n">
        <v>200</v>
      </c>
      <c r="G17" s="160" t="n">
        <v>18</v>
      </c>
      <c r="H17" s="160"/>
      <c r="I17" s="76" t="n">
        <v>1.8</v>
      </c>
      <c r="J17" s="45"/>
      <c r="K17" s="159" t="n">
        <v>21</v>
      </c>
      <c r="L17" s="72" t="n">
        <f aca="false">I17*J17</f>
        <v>0</v>
      </c>
      <c r="N17" s="190"/>
    </row>
    <row r="18" s="38" customFormat="true" ht="12" hidden="false" customHeight="false" outlineLevel="0" collapsed="false">
      <c r="A18" s="58" t="s">
        <v>301</v>
      </c>
      <c r="B18" s="155" t="n">
        <v>12</v>
      </c>
      <c r="C18" s="159"/>
      <c r="D18" s="160" t="s">
        <v>303</v>
      </c>
      <c r="E18" s="160" t="n">
        <v>175</v>
      </c>
      <c r="F18" s="160" t="n">
        <v>150</v>
      </c>
      <c r="G18" s="160" t="n">
        <v>0</v>
      </c>
      <c r="H18" s="160"/>
      <c r="I18" s="76" t="n">
        <v>4</v>
      </c>
      <c r="J18" s="45"/>
      <c r="K18" s="159" t="n">
        <v>21</v>
      </c>
      <c r="L18" s="72" t="n">
        <f aca="false">I18*J18</f>
        <v>0</v>
      </c>
      <c r="N18" s="190"/>
    </row>
    <row r="19" s="38" customFormat="true" ht="12" hidden="false" customHeight="false" outlineLevel="0" collapsed="false">
      <c r="A19" s="58"/>
      <c r="B19" s="155"/>
      <c r="C19" s="156" t="s">
        <v>93</v>
      </c>
      <c r="D19" s="157" t="s">
        <v>32</v>
      </c>
      <c r="E19" s="157" t="n">
        <v>1800</v>
      </c>
      <c r="F19" s="157" t="n">
        <v>750</v>
      </c>
      <c r="G19" s="157" t="n">
        <v>750</v>
      </c>
      <c r="H19" s="157"/>
      <c r="I19" s="63"/>
      <c r="J19" s="158"/>
      <c r="K19" s="156"/>
      <c r="L19" s="72"/>
      <c r="N19" s="176"/>
    </row>
    <row r="20" s="38" customFormat="true" ht="24" hidden="false" customHeight="false" outlineLevel="0" collapsed="false">
      <c r="A20" s="58" t="s">
        <v>301</v>
      </c>
      <c r="B20" s="155" t="s">
        <v>34</v>
      </c>
      <c r="C20" s="159"/>
      <c r="D20" s="160" t="s">
        <v>35</v>
      </c>
      <c r="E20" s="160" t="n">
        <v>1800</v>
      </c>
      <c r="F20" s="160" t="n">
        <v>695</v>
      </c>
      <c r="G20" s="160" t="n">
        <v>720</v>
      </c>
      <c r="H20" s="160"/>
      <c r="I20" s="70" t="n">
        <v>1</v>
      </c>
      <c r="J20" s="45"/>
      <c r="K20" s="159" t="n">
        <v>21</v>
      </c>
      <c r="L20" s="72" t="n">
        <f aca="false">I20*J20</f>
        <v>0</v>
      </c>
      <c r="N20" s="190"/>
    </row>
    <row r="21" s="38" customFormat="true" ht="23.25" hidden="false" customHeight="true" outlineLevel="0" collapsed="false">
      <c r="A21" s="58" t="s">
        <v>301</v>
      </c>
      <c r="B21" s="155" t="s">
        <v>36</v>
      </c>
      <c r="C21" s="159"/>
      <c r="D21" s="160" t="s">
        <v>37</v>
      </c>
      <c r="E21" s="160" t="n">
        <v>1000</v>
      </c>
      <c r="F21" s="160" t="n">
        <v>750</v>
      </c>
      <c r="G21" s="160" t="n">
        <v>28</v>
      </c>
      <c r="H21" s="160"/>
      <c r="I21" s="76" t="n">
        <v>1.8</v>
      </c>
      <c r="J21" s="45"/>
      <c r="K21" s="159" t="n">
        <v>21</v>
      </c>
      <c r="L21" s="72" t="n">
        <f aca="false">I21*J21</f>
        <v>0</v>
      </c>
      <c r="N21" s="190"/>
    </row>
    <row r="22" s="38" customFormat="true" ht="24" hidden="false" customHeight="false" outlineLevel="0" collapsed="false">
      <c r="A22" s="58" t="s">
        <v>301</v>
      </c>
      <c r="B22" s="155" t="s">
        <v>304</v>
      </c>
      <c r="C22" s="159"/>
      <c r="D22" s="160" t="s">
        <v>305</v>
      </c>
      <c r="E22" s="160" t="n">
        <v>450</v>
      </c>
      <c r="F22" s="160" t="n">
        <v>480</v>
      </c>
      <c r="G22" s="160" t="n">
        <v>620</v>
      </c>
      <c r="H22" s="160"/>
      <c r="I22" s="70" t="n">
        <v>1</v>
      </c>
      <c r="J22" s="45"/>
      <c r="K22" s="159" t="n">
        <v>21</v>
      </c>
      <c r="L22" s="72" t="n">
        <f aca="false">I22*J22</f>
        <v>0</v>
      </c>
      <c r="N22" s="190"/>
    </row>
    <row r="23" s="38" customFormat="true" ht="60" hidden="false" customHeight="false" outlineLevel="0" collapsed="false">
      <c r="A23" s="58" t="s">
        <v>301</v>
      </c>
      <c r="B23" s="155" t="s">
        <v>39</v>
      </c>
      <c r="C23" s="159"/>
      <c r="D23" s="160" t="s">
        <v>40</v>
      </c>
      <c r="E23" s="160" t="n">
        <v>430</v>
      </c>
      <c r="F23" s="160" t="n">
        <v>585</v>
      </c>
      <c r="G23" s="160" t="n">
        <v>655</v>
      </c>
      <c r="H23" s="160"/>
      <c r="I23" s="70" t="n">
        <v>1</v>
      </c>
      <c r="J23" s="45"/>
      <c r="K23" s="159" t="n">
        <v>21</v>
      </c>
      <c r="L23" s="72" t="n">
        <f aca="false">I23*J23</f>
        <v>0</v>
      </c>
      <c r="N23" s="190"/>
    </row>
    <row r="24" s="38" customFormat="true" ht="12" hidden="false" customHeight="false" outlineLevel="0" collapsed="false">
      <c r="A24" s="58" t="s">
        <v>301</v>
      </c>
      <c r="B24" s="155" t="n">
        <v>12</v>
      </c>
      <c r="C24" s="159"/>
      <c r="D24" s="160" t="s">
        <v>302</v>
      </c>
      <c r="E24" s="160" t="n">
        <v>1000</v>
      </c>
      <c r="F24" s="160" t="n">
        <v>200</v>
      </c>
      <c r="G24" s="160" t="n">
        <v>18</v>
      </c>
      <c r="H24" s="160"/>
      <c r="I24" s="76" t="n">
        <v>1.8</v>
      </c>
      <c r="J24" s="45"/>
      <c r="K24" s="159" t="n">
        <v>21</v>
      </c>
      <c r="L24" s="72" t="n">
        <f aca="false">I24*J24</f>
        <v>0</v>
      </c>
      <c r="N24" s="190"/>
    </row>
    <row r="25" s="38" customFormat="true" ht="12" hidden="false" customHeight="false" outlineLevel="0" collapsed="false">
      <c r="A25" s="58" t="s">
        <v>301</v>
      </c>
      <c r="B25" s="155" t="n">
        <v>12</v>
      </c>
      <c r="C25" s="159"/>
      <c r="D25" s="160" t="s">
        <v>303</v>
      </c>
      <c r="E25" s="160" t="n">
        <v>175</v>
      </c>
      <c r="F25" s="160" t="n">
        <v>150</v>
      </c>
      <c r="G25" s="160" t="n">
        <v>0</v>
      </c>
      <c r="H25" s="160"/>
      <c r="I25" s="76" t="n">
        <v>4</v>
      </c>
      <c r="J25" s="45"/>
      <c r="K25" s="159" t="n">
        <v>21</v>
      </c>
      <c r="L25" s="72" t="n">
        <f aca="false">I25*J25</f>
        <v>0</v>
      </c>
      <c r="N25" s="190"/>
    </row>
    <row r="26" s="38" customFormat="true" ht="12" hidden="false" customHeight="false" outlineLevel="0" collapsed="false">
      <c r="A26" s="58"/>
      <c r="B26" s="155"/>
      <c r="C26" s="156" t="s">
        <v>94</v>
      </c>
      <c r="D26" s="157" t="s">
        <v>32</v>
      </c>
      <c r="E26" s="157" t="n">
        <v>1800</v>
      </c>
      <c r="F26" s="157" t="n">
        <v>750</v>
      </c>
      <c r="G26" s="157" t="n">
        <v>900</v>
      </c>
      <c r="H26" s="157"/>
      <c r="I26" s="63"/>
      <c r="J26" s="158"/>
      <c r="K26" s="156"/>
      <c r="L26" s="72"/>
      <c r="N26" s="199"/>
    </row>
    <row r="27" s="38" customFormat="true" ht="48" hidden="false" customHeight="false" outlineLevel="0" collapsed="false">
      <c r="A27" s="58" t="s">
        <v>301</v>
      </c>
      <c r="B27" s="155" t="s">
        <v>157</v>
      </c>
      <c r="C27" s="159"/>
      <c r="D27" s="160" t="s">
        <v>158</v>
      </c>
      <c r="E27" s="160" t="n">
        <v>600</v>
      </c>
      <c r="F27" s="160" t="n">
        <v>570</v>
      </c>
      <c r="G27" s="160" t="n">
        <v>870</v>
      </c>
      <c r="H27" s="160"/>
      <c r="I27" s="70" t="n">
        <v>1</v>
      </c>
      <c r="J27" s="45"/>
      <c r="K27" s="159" t="n">
        <v>21</v>
      </c>
      <c r="L27" s="72" t="n">
        <f aca="false">I27*J27</f>
        <v>0</v>
      </c>
      <c r="N27" s="190"/>
    </row>
    <row r="28" s="38" customFormat="true" ht="48" hidden="false" customHeight="false" outlineLevel="0" collapsed="false">
      <c r="A28" s="58" t="s">
        <v>301</v>
      </c>
      <c r="B28" s="155" t="s">
        <v>157</v>
      </c>
      <c r="C28" s="159"/>
      <c r="D28" s="160" t="s">
        <v>158</v>
      </c>
      <c r="E28" s="160" t="n">
        <v>600</v>
      </c>
      <c r="F28" s="160" t="n">
        <v>570</v>
      </c>
      <c r="G28" s="160" t="n">
        <v>870</v>
      </c>
      <c r="H28" s="160"/>
      <c r="I28" s="70" t="n">
        <v>1</v>
      </c>
      <c r="J28" s="45"/>
      <c r="K28" s="159" t="n">
        <v>21</v>
      </c>
      <c r="L28" s="72" t="n">
        <f aca="false">I28*J28</f>
        <v>0</v>
      </c>
      <c r="N28" s="190"/>
    </row>
    <row r="29" s="38" customFormat="true" ht="36" hidden="false" customHeight="false" outlineLevel="0" collapsed="false">
      <c r="A29" s="58" t="s">
        <v>301</v>
      </c>
      <c r="B29" s="155" t="s">
        <v>171</v>
      </c>
      <c r="C29" s="159"/>
      <c r="D29" s="160" t="s">
        <v>172</v>
      </c>
      <c r="E29" s="160" t="n">
        <v>600</v>
      </c>
      <c r="F29" s="160" t="n">
        <v>570</v>
      </c>
      <c r="G29" s="160" t="n">
        <v>870</v>
      </c>
      <c r="H29" s="160"/>
      <c r="I29" s="70" t="n">
        <v>1</v>
      </c>
      <c r="J29" s="45"/>
      <c r="K29" s="159" t="n">
        <v>21</v>
      </c>
      <c r="L29" s="72" t="n">
        <f aca="false">I29*J29</f>
        <v>0</v>
      </c>
      <c r="N29" s="190"/>
    </row>
    <row r="30" s="38" customFormat="true" ht="24" hidden="false" customHeight="false" outlineLevel="0" collapsed="false">
      <c r="A30" s="58" t="s">
        <v>301</v>
      </c>
      <c r="B30" s="155" t="s">
        <v>266</v>
      </c>
      <c r="C30" s="159"/>
      <c r="D30" s="160" t="s">
        <v>267</v>
      </c>
      <c r="E30" s="160" t="n">
        <v>1000</v>
      </c>
      <c r="F30" s="160" t="n">
        <v>750</v>
      </c>
      <c r="G30" s="160" t="n">
        <v>30</v>
      </c>
      <c r="H30" s="160"/>
      <c r="I30" s="76" t="n">
        <v>1.8</v>
      </c>
      <c r="J30" s="45"/>
      <c r="K30" s="159" t="n">
        <v>21</v>
      </c>
      <c r="L30" s="72" t="n">
        <f aca="false">I30*J30</f>
        <v>0</v>
      </c>
      <c r="N30" s="190"/>
    </row>
    <row r="31" s="38" customFormat="true" ht="12" hidden="false" customHeight="false" outlineLevel="0" collapsed="false">
      <c r="A31" s="58" t="s">
        <v>301</v>
      </c>
      <c r="B31" s="155" t="n">
        <v>12</v>
      </c>
      <c r="C31" s="159"/>
      <c r="D31" s="160" t="s">
        <v>302</v>
      </c>
      <c r="E31" s="160" t="n">
        <v>1000</v>
      </c>
      <c r="F31" s="160" t="n">
        <v>200</v>
      </c>
      <c r="G31" s="160" t="n">
        <v>18</v>
      </c>
      <c r="H31" s="160"/>
      <c r="I31" s="76" t="n">
        <v>1.8</v>
      </c>
      <c r="J31" s="45"/>
      <c r="K31" s="159" t="n">
        <v>21</v>
      </c>
      <c r="L31" s="72" t="n">
        <f aca="false">I31*J31</f>
        <v>0</v>
      </c>
      <c r="N31" s="190"/>
    </row>
    <row r="32" s="38" customFormat="true" ht="12" hidden="false" customHeight="false" outlineLevel="0" collapsed="false">
      <c r="A32" s="58" t="s">
        <v>301</v>
      </c>
      <c r="B32" s="155" t="n">
        <v>12</v>
      </c>
      <c r="C32" s="159"/>
      <c r="D32" s="160" t="s">
        <v>303</v>
      </c>
      <c r="E32" s="160" t="n">
        <v>175</v>
      </c>
      <c r="F32" s="160" t="n">
        <v>150</v>
      </c>
      <c r="G32" s="160" t="n">
        <v>0</v>
      </c>
      <c r="H32" s="160"/>
      <c r="I32" s="70" t="n">
        <v>4</v>
      </c>
      <c r="J32" s="45"/>
      <c r="K32" s="159" t="n">
        <v>21</v>
      </c>
      <c r="L32" s="72" t="n">
        <f aca="false">I32*J32</f>
        <v>0</v>
      </c>
      <c r="N32" s="190"/>
    </row>
    <row r="33" s="38" customFormat="true" ht="12" hidden="false" customHeight="false" outlineLevel="0" collapsed="false">
      <c r="A33" s="58"/>
      <c r="B33" s="155"/>
      <c r="C33" s="156" t="s">
        <v>95</v>
      </c>
      <c r="D33" s="157" t="s">
        <v>32</v>
      </c>
      <c r="E33" s="157" t="n">
        <v>1800</v>
      </c>
      <c r="F33" s="157" t="n">
        <v>750</v>
      </c>
      <c r="G33" s="157" t="n">
        <v>900</v>
      </c>
      <c r="H33" s="157"/>
      <c r="I33" s="63"/>
      <c r="J33" s="158"/>
      <c r="K33" s="156"/>
      <c r="L33" s="72"/>
      <c r="N33" s="199"/>
    </row>
    <row r="34" s="38" customFormat="true" ht="12" hidden="false" customHeight="false" outlineLevel="0" collapsed="false">
      <c r="A34" s="58" t="s">
        <v>301</v>
      </c>
      <c r="B34" s="155" t="n">
        <v>12</v>
      </c>
      <c r="C34" s="159"/>
      <c r="D34" s="160" t="s">
        <v>302</v>
      </c>
      <c r="E34" s="160" t="n">
        <v>1000</v>
      </c>
      <c r="F34" s="160" t="n">
        <v>200</v>
      </c>
      <c r="G34" s="160" t="n">
        <v>18</v>
      </c>
      <c r="H34" s="160"/>
      <c r="I34" s="76" t="n">
        <v>1.8</v>
      </c>
      <c r="J34" s="45"/>
      <c r="K34" s="159" t="n">
        <v>21</v>
      </c>
      <c r="L34" s="72" t="n">
        <f aca="false">I34*J34</f>
        <v>0</v>
      </c>
      <c r="N34" s="190"/>
    </row>
    <row r="35" s="38" customFormat="true" ht="12" hidden="false" customHeight="false" outlineLevel="0" collapsed="false">
      <c r="A35" s="58" t="s">
        <v>301</v>
      </c>
      <c r="B35" s="155" t="n">
        <v>12</v>
      </c>
      <c r="C35" s="159"/>
      <c r="D35" s="160" t="s">
        <v>303</v>
      </c>
      <c r="E35" s="160" t="n">
        <v>175</v>
      </c>
      <c r="F35" s="160" t="n">
        <v>150</v>
      </c>
      <c r="G35" s="160" t="n">
        <v>0</v>
      </c>
      <c r="H35" s="160"/>
      <c r="I35" s="70" t="n">
        <v>4</v>
      </c>
      <c r="J35" s="45"/>
      <c r="K35" s="159" t="n">
        <v>21</v>
      </c>
      <c r="L35" s="72" t="n">
        <f aca="false">I35*J35</f>
        <v>0</v>
      </c>
      <c r="N35" s="190"/>
    </row>
    <row r="36" s="38" customFormat="true" ht="12" hidden="false" customHeight="false" outlineLevel="0" collapsed="false">
      <c r="A36" s="58"/>
      <c r="B36" s="155"/>
      <c r="C36" s="159"/>
      <c r="D36" s="157" t="s">
        <v>48</v>
      </c>
      <c r="E36" s="160"/>
      <c r="F36" s="160"/>
      <c r="G36" s="160"/>
      <c r="H36" s="160"/>
      <c r="I36" s="70"/>
      <c r="J36" s="163"/>
      <c r="K36" s="159"/>
      <c r="L36" s="72"/>
      <c r="N36" s="176"/>
    </row>
    <row r="37" s="38" customFormat="true" ht="24" hidden="false" customHeight="false" outlineLevel="0" collapsed="false">
      <c r="A37" s="58" t="s">
        <v>301</v>
      </c>
      <c r="B37" s="155" t="s">
        <v>49</v>
      </c>
      <c r="C37" s="159"/>
      <c r="D37" s="160" t="s">
        <v>50</v>
      </c>
      <c r="E37" s="160" t="n">
        <v>0</v>
      </c>
      <c r="F37" s="160" t="n">
        <v>0</v>
      </c>
      <c r="G37" s="160" t="n">
        <v>0</v>
      </c>
      <c r="H37" s="160"/>
      <c r="I37" s="70" t="n">
        <v>2</v>
      </c>
      <c r="J37" s="45"/>
      <c r="K37" s="159" t="n">
        <v>21</v>
      </c>
      <c r="L37" s="72" t="n">
        <f aca="false">I37*J37</f>
        <v>0</v>
      </c>
      <c r="N37" s="190"/>
    </row>
    <row r="38" s="287" customFormat="true" ht="12.75" hidden="false" customHeight="false" outlineLevel="0" collapsed="false">
      <c r="A38" s="180"/>
      <c r="B38" s="181"/>
      <c r="C38" s="282"/>
      <c r="D38" s="52" t="s">
        <v>306</v>
      </c>
      <c r="E38" s="283"/>
      <c r="F38" s="283"/>
      <c r="G38" s="283"/>
      <c r="H38" s="283"/>
      <c r="I38" s="284"/>
      <c r="J38" s="285"/>
      <c r="K38" s="282"/>
      <c r="L38" s="72"/>
      <c r="N38" s="288"/>
    </row>
    <row r="39" s="38" customFormat="true" ht="12" hidden="false" customHeight="false" outlineLevel="0" collapsed="false">
      <c r="A39" s="58"/>
      <c r="B39" s="155"/>
      <c r="C39" s="156" t="s">
        <v>41</v>
      </c>
      <c r="D39" s="157" t="s">
        <v>32</v>
      </c>
      <c r="E39" s="157" t="n">
        <v>1800</v>
      </c>
      <c r="F39" s="157" t="n">
        <v>750</v>
      </c>
      <c r="G39" s="157" t="n">
        <v>900</v>
      </c>
      <c r="H39" s="157"/>
      <c r="I39" s="63"/>
      <c r="J39" s="158"/>
      <c r="K39" s="156"/>
      <c r="L39" s="72"/>
      <c r="N39" s="176"/>
    </row>
    <row r="40" s="38" customFormat="true" ht="48" hidden="false" customHeight="false" outlineLevel="0" collapsed="false">
      <c r="A40" s="58" t="s">
        <v>307</v>
      </c>
      <c r="B40" s="155" t="s">
        <v>157</v>
      </c>
      <c r="C40" s="159"/>
      <c r="D40" s="160" t="s">
        <v>158</v>
      </c>
      <c r="E40" s="160" t="n">
        <v>600</v>
      </c>
      <c r="F40" s="160" t="n">
        <v>570</v>
      </c>
      <c r="G40" s="160" t="n">
        <v>870</v>
      </c>
      <c r="H40" s="160"/>
      <c r="I40" s="70" t="n">
        <v>1</v>
      </c>
      <c r="J40" s="45"/>
      <c r="K40" s="159" t="n">
        <v>21</v>
      </c>
      <c r="L40" s="72" t="n">
        <f aca="false">I40*J40</f>
        <v>0</v>
      </c>
      <c r="N40" s="190"/>
    </row>
    <row r="41" s="38" customFormat="true" ht="48" hidden="false" customHeight="false" outlineLevel="0" collapsed="false">
      <c r="A41" s="58" t="s">
        <v>307</v>
      </c>
      <c r="B41" s="155" t="s">
        <v>157</v>
      </c>
      <c r="C41" s="159"/>
      <c r="D41" s="160" t="s">
        <v>158</v>
      </c>
      <c r="E41" s="160" t="n">
        <v>600</v>
      </c>
      <c r="F41" s="160" t="n">
        <v>570</v>
      </c>
      <c r="G41" s="160" t="n">
        <v>870</v>
      </c>
      <c r="H41" s="160"/>
      <c r="I41" s="70" t="n">
        <v>1</v>
      </c>
      <c r="J41" s="45"/>
      <c r="K41" s="159" t="n">
        <v>21</v>
      </c>
      <c r="L41" s="72" t="n">
        <f aca="false">I41*J41</f>
        <v>0</v>
      </c>
      <c r="N41" s="190"/>
    </row>
    <row r="42" s="38" customFormat="true" ht="36" hidden="false" customHeight="false" outlineLevel="0" collapsed="false">
      <c r="A42" s="58" t="s">
        <v>307</v>
      </c>
      <c r="B42" s="155" t="s">
        <v>171</v>
      </c>
      <c r="C42" s="159"/>
      <c r="D42" s="160" t="s">
        <v>172</v>
      </c>
      <c r="E42" s="160" t="n">
        <v>600</v>
      </c>
      <c r="F42" s="160" t="n">
        <v>570</v>
      </c>
      <c r="G42" s="160" t="n">
        <v>870</v>
      </c>
      <c r="H42" s="160"/>
      <c r="I42" s="70" t="n">
        <v>1</v>
      </c>
      <c r="J42" s="45"/>
      <c r="K42" s="159" t="n">
        <v>21</v>
      </c>
      <c r="L42" s="72" t="n">
        <f aca="false">I42*J42</f>
        <v>0</v>
      </c>
      <c r="N42" s="190"/>
    </row>
    <row r="43" s="38" customFormat="true" ht="24" hidden="false" customHeight="false" outlineLevel="0" collapsed="false">
      <c r="A43" s="58" t="s">
        <v>307</v>
      </c>
      <c r="B43" s="155" t="s">
        <v>266</v>
      </c>
      <c r="C43" s="159"/>
      <c r="D43" s="160" t="s">
        <v>267</v>
      </c>
      <c r="E43" s="160" t="n">
        <v>1000</v>
      </c>
      <c r="F43" s="160" t="n">
        <v>750</v>
      </c>
      <c r="G43" s="160" t="n">
        <v>30</v>
      </c>
      <c r="H43" s="160"/>
      <c r="I43" s="76" t="n">
        <v>1.8</v>
      </c>
      <c r="J43" s="45"/>
      <c r="K43" s="159" t="n">
        <v>21</v>
      </c>
      <c r="L43" s="72" t="n">
        <f aca="false">I43*J43</f>
        <v>0</v>
      </c>
      <c r="N43" s="190"/>
    </row>
    <row r="44" s="38" customFormat="true" ht="12" hidden="false" customHeight="false" outlineLevel="0" collapsed="false">
      <c r="A44" s="58" t="s">
        <v>307</v>
      </c>
      <c r="B44" s="155" t="n">
        <v>12</v>
      </c>
      <c r="C44" s="159"/>
      <c r="D44" s="160" t="s">
        <v>302</v>
      </c>
      <c r="E44" s="160" t="n">
        <v>1000</v>
      </c>
      <c r="F44" s="160" t="n">
        <v>200</v>
      </c>
      <c r="G44" s="160" t="n">
        <v>18</v>
      </c>
      <c r="H44" s="160"/>
      <c r="I44" s="76" t="n">
        <v>1.8</v>
      </c>
      <c r="J44" s="45"/>
      <c r="K44" s="159" t="n">
        <v>21</v>
      </c>
      <c r="L44" s="72" t="n">
        <f aca="false">I44*J44</f>
        <v>0</v>
      </c>
      <c r="N44" s="190"/>
    </row>
    <row r="45" s="38" customFormat="true" ht="12" hidden="false" customHeight="false" outlineLevel="0" collapsed="false">
      <c r="A45" s="58" t="s">
        <v>307</v>
      </c>
      <c r="B45" s="155" t="n">
        <v>12</v>
      </c>
      <c r="C45" s="159"/>
      <c r="D45" s="160" t="s">
        <v>303</v>
      </c>
      <c r="E45" s="160" t="n">
        <v>175</v>
      </c>
      <c r="F45" s="160" t="n">
        <v>150</v>
      </c>
      <c r="G45" s="160" t="n">
        <v>0</v>
      </c>
      <c r="H45" s="160"/>
      <c r="I45" s="70" t="n">
        <v>4</v>
      </c>
      <c r="J45" s="45"/>
      <c r="K45" s="159" t="n">
        <v>21</v>
      </c>
      <c r="L45" s="72" t="n">
        <f aca="false">I45*J45</f>
        <v>0</v>
      </c>
      <c r="N45" s="190"/>
    </row>
    <row r="46" s="38" customFormat="true" ht="12" hidden="false" customHeight="false" outlineLevel="0" collapsed="false">
      <c r="A46" s="58"/>
      <c r="B46" s="155"/>
      <c r="C46" s="156" t="s">
        <v>42</v>
      </c>
      <c r="D46" s="157" t="s">
        <v>32</v>
      </c>
      <c r="E46" s="157" t="n">
        <v>1800</v>
      </c>
      <c r="F46" s="157" t="n">
        <v>750</v>
      </c>
      <c r="G46" s="157" t="n">
        <v>750</v>
      </c>
      <c r="H46" s="157"/>
      <c r="I46" s="63"/>
      <c r="J46" s="158"/>
      <c r="K46" s="156"/>
      <c r="L46" s="72"/>
      <c r="N46" s="199"/>
    </row>
    <row r="47" s="38" customFormat="true" ht="24" hidden="false" customHeight="false" outlineLevel="0" collapsed="false">
      <c r="A47" s="58" t="s">
        <v>307</v>
      </c>
      <c r="B47" s="155" t="s">
        <v>34</v>
      </c>
      <c r="C47" s="159"/>
      <c r="D47" s="160" t="s">
        <v>35</v>
      </c>
      <c r="E47" s="160" t="n">
        <v>1800</v>
      </c>
      <c r="F47" s="160" t="n">
        <v>695</v>
      </c>
      <c r="G47" s="160" t="n">
        <v>720</v>
      </c>
      <c r="H47" s="160"/>
      <c r="I47" s="70" t="n">
        <v>1</v>
      </c>
      <c r="J47" s="45"/>
      <c r="K47" s="159" t="n">
        <v>21</v>
      </c>
      <c r="L47" s="72" t="n">
        <f aca="false">I47*J47</f>
        <v>0</v>
      </c>
      <c r="N47" s="190"/>
    </row>
    <row r="48" s="38" customFormat="true" ht="24" hidden="false" customHeight="false" outlineLevel="0" collapsed="false">
      <c r="A48" s="58" t="s">
        <v>307</v>
      </c>
      <c r="B48" s="155" t="s">
        <v>36</v>
      </c>
      <c r="C48" s="159"/>
      <c r="D48" s="160" t="s">
        <v>37</v>
      </c>
      <c r="E48" s="160" t="n">
        <v>1000</v>
      </c>
      <c r="F48" s="160" t="n">
        <v>750</v>
      </c>
      <c r="G48" s="160" t="n">
        <v>28</v>
      </c>
      <c r="H48" s="160"/>
      <c r="I48" s="76" t="n">
        <v>1.8</v>
      </c>
      <c r="J48" s="45"/>
      <c r="K48" s="159" t="n">
        <v>21</v>
      </c>
      <c r="L48" s="72" t="n">
        <f aca="false">I48*J48</f>
        <v>0</v>
      </c>
      <c r="N48" s="190"/>
    </row>
    <row r="49" s="38" customFormat="true" ht="24" hidden="false" customHeight="false" outlineLevel="0" collapsed="false">
      <c r="A49" s="58" t="s">
        <v>307</v>
      </c>
      <c r="B49" s="155" t="s">
        <v>304</v>
      </c>
      <c r="C49" s="159"/>
      <c r="D49" s="160" t="s">
        <v>305</v>
      </c>
      <c r="E49" s="160" t="n">
        <v>450</v>
      </c>
      <c r="F49" s="160" t="n">
        <v>480</v>
      </c>
      <c r="G49" s="160" t="n">
        <v>620</v>
      </c>
      <c r="H49" s="160"/>
      <c r="I49" s="70" t="n">
        <v>1</v>
      </c>
      <c r="J49" s="45"/>
      <c r="K49" s="159" t="n">
        <v>21</v>
      </c>
      <c r="L49" s="72" t="n">
        <f aca="false">I49*J49</f>
        <v>0</v>
      </c>
      <c r="N49" s="190"/>
    </row>
    <row r="50" s="38" customFormat="true" ht="60" hidden="false" customHeight="false" outlineLevel="0" collapsed="false">
      <c r="A50" s="58" t="s">
        <v>307</v>
      </c>
      <c r="B50" s="155" t="s">
        <v>39</v>
      </c>
      <c r="C50" s="159"/>
      <c r="D50" s="160" t="s">
        <v>40</v>
      </c>
      <c r="E50" s="160" t="n">
        <v>430</v>
      </c>
      <c r="F50" s="160" t="n">
        <v>585</v>
      </c>
      <c r="G50" s="160" t="n">
        <v>655</v>
      </c>
      <c r="H50" s="160"/>
      <c r="I50" s="70" t="n">
        <v>1</v>
      </c>
      <c r="J50" s="45"/>
      <c r="K50" s="159" t="n">
        <v>21</v>
      </c>
      <c r="L50" s="72" t="n">
        <f aca="false">I50*J50</f>
        <v>0</v>
      </c>
      <c r="N50" s="190"/>
    </row>
    <row r="51" s="38" customFormat="true" ht="12" hidden="false" customHeight="false" outlineLevel="0" collapsed="false">
      <c r="A51" s="58" t="s">
        <v>307</v>
      </c>
      <c r="B51" s="155" t="n">
        <v>12</v>
      </c>
      <c r="C51" s="159"/>
      <c r="D51" s="160" t="s">
        <v>302</v>
      </c>
      <c r="E51" s="160" t="n">
        <v>1000</v>
      </c>
      <c r="F51" s="160" t="n">
        <v>200</v>
      </c>
      <c r="G51" s="160" t="n">
        <v>18</v>
      </c>
      <c r="H51" s="160"/>
      <c r="I51" s="76" t="n">
        <v>1.8</v>
      </c>
      <c r="J51" s="45"/>
      <c r="K51" s="159" t="n">
        <v>21</v>
      </c>
      <c r="L51" s="72" t="n">
        <f aca="false">I51*J51</f>
        <v>0</v>
      </c>
      <c r="N51" s="190"/>
    </row>
    <row r="52" s="38" customFormat="true" ht="12" hidden="false" customHeight="false" outlineLevel="0" collapsed="false">
      <c r="A52" s="58" t="s">
        <v>307</v>
      </c>
      <c r="B52" s="155" t="n">
        <v>12</v>
      </c>
      <c r="C52" s="159"/>
      <c r="D52" s="160" t="s">
        <v>303</v>
      </c>
      <c r="E52" s="160" t="n">
        <v>175</v>
      </c>
      <c r="F52" s="160" t="n">
        <v>150</v>
      </c>
      <c r="G52" s="160" t="n">
        <v>0</v>
      </c>
      <c r="H52" s="160"/>
      <c r="I52" s="76" t="n">
        <v>4</v>
      </c>
      <c r="J52" s="45"/>
      <c r="K52" s="159" t="n">
        <v>21</v>
      </c>
      <c r="L52" s="72" t="n">
        <f aca="false">I52*J52</f>
        <v>0</v>
      </c>
      <c r="N52" s="190"/>
    </row>
    <row r="53" s="38" customFormat="true" ht="12" hidden="false" customHeight="false" outlineLevel="0" collapsed="false">
      <c r="A53" s="58" t="s">
        <v>307</v>
      </c>
      <c r="B53" s="155"/>
      <c r="C53" s="159"/>
      <c r="D53" s="157" t="s">
        <v>48</v>
      </c>
      <c r="E53" s="160"/>
      <c r="F53" s="160"/>
      <c r="G53" s="160"/>
      <c r="H53" s="160"/>
      <c r="I53" s="70"/>
      <c r="J53" s="163"/>
      <c r="K53" s="159"/>
      <c r="L53" s="72"/>
      <c r="N53" s="176"/>
    </row>
    <row r="54" customFormat="false" ht="24" hidden="false" customHeight="false" outlineLevel="0" collapsed="false">
      <c r="B54" s="155" t="s">
        <v>49</v>
      </c>
      <c r="C54" s="159"/>
      <c r="D54" s="160" t="s">
        <v>50</v>
      </c>
      <c r="E54" s="160" t="n">
        <v>0</v>
      </c>
      <c r="F54" s="160" t="n">
        <v>0</v>
      </c>
      <c r="G54" s="160" t="n">
        <v>0</v>
      </c>
      <c r="H54" s="160"/>
      <c r="I54" s="70" t="n">
        <v>1</v>
      </c>
      <c r="J54" s="45"/>
      <c r="K54" s="159" t="n">
        <v>21</v>
      </c>
      <c r="L54" s="72" t="n">
        <f aca="false">I54*J54</f>
        <v>0</v>
      </c>
      <c r="N54" s="190"/>
    </row>
    <row r="55" s="289" customFormat="true" ht="12.75" hidden="false" customHeight="false" outlineLevel="0" collapsed="false">
      <c r="A55" s="49"/>
      <c r="B55" s="181"/>
      <c r="C55" s="282"/>
      <c r="D55" s="52" t="s">
        <v>308</v>
      </c>
      <c r="E55" s="283"/>
      <c r="F55" s="283"/>
      <c r="G55" s="283"/>
      <c r="H55" s="283"/>
      <c r="I55" s="284"/>
      <c r="J55" s="285"/>
      <c r="K55" s="282"/>
      <c r="L55" s="72"/>
      <c r="N55" s="290"/>
    </row>
    <row r="56" s="38" customFormat="true" ht="12" hidden="false" customHeight="false" outlineLevel="0" collapsed="false">
      <c r="A56" s="58"/>
      <c r="B56" s="155"/>
      <c r="C56" s="156" t="s">
        <v>41</v>
      </c>
      <c r="D56" s="157" t="s">
        <v>32</v>
      </c>
      <c r="E56" s="157" t="n">
        <v>1800</v>
      </c>
      <c r="F56" s="157" t="n">
        <v>750</v>
      </c>
      <c r="G56" s="157" t="n">
        <v>900</v>
      </c>
      <c r="H56" s="157"/>
      <c r="I56" s="63"/>
      <c r="J56" s="158"/>
      <c r="K56" s="156"/>
      <c r="L56" s="72"/>
      <c r="N56" s="176"/>
    </row>
    <row r="57" s="38" customFormat="true" ht="48" hidden="false" customHeight="false" outlineLevel="0" collapsed="false">
      <c r="A57" s="58" t="s">
        <v>309</v>
      </c>
      <c r="B57" s="155" t="s">
        <v>157</v>
      </c>
      <c r="C57" s="159"/>
      <c r="D57" s="160" t="s">
        <v>158</v>
      </c>
      <c r="E57" s="160" t="n">
        <v>600</v>
      </c>
      <c r="F57" s="160" t="n">
        <v>570</v>
      </c>
      <c r="G57" s="160" t="n">
        <v>870</v>
      </c>
      <c r="H57" s="160"/>
      <c r="I57" s="70" t="n">
        <v>1</v>
      </c>
      <c r="J57" s="45"/>
      <c r="K57" s="159" t="n">
        <v>21</v>
      </c>
      <c r="L57" s="72" t="n">
        <f aca="false">I57*J57</f>
        <v>0</v>
      </c>
      <c r="N57" s="190"/>
    </row>
    <row r="58" s="38" customFormat="true" ht="48" hidden="false" customHeight="false" outlineLevel="0" collapsed="false">
      <c r="A58" s="58" t="s">
        <v>309</v>
      </c>
      <c r="B58" s="155" t="s">
        <v>157</v>
      </c>
      <c r="C58" s="159"/>
      <c r="D58" s="160" t="s">
        <v>158</v>
      </c>
      <c r="E58" s="160" t="n">
        <v>600</v>
      </c>
      <c r="F58" s="160" t="n">
        <v>570</v>
      </c>
      <c r="G58" s="160" t="n">
        <v>870</v>
      </c>
      <c r="H58" s="160"/>
      <c r="I58" s="70" t="n">
        <v>1</v>
      </c>
      <c r="J58" s="45"/>
      <c r="K58" s="159" t="n">
        <v>21</v>
      </c>
      <c r="L58" s="72" t="n">
        <f aca="false">I58*J58</f>
        <v>0</v>
      </c>
      <c r="N58" s="190"/>
    </row>
    <row r="59" s="38" customFormat="true" ht="36" hidden="false" customHeight="false" outlineLevel="0" collapsed="false">
      <c r="A59" s="58" t="s">
        <v>309</v>
      </c>
      <c r="B59" s="155" t="s">
        <v>171</v>
      </c>
      <c r="C59" s="159"/>
      <c r="D59" s="160" t="s">
        <v>172</v>
      </c>
      <c r="E59" s="160" t="n">
        <v>600</v>
      </c>
      <c r="F59" s="160" t="n">
        <v>570</v>
      </c>
      <c r="G59" s="160" t="n">
        <v>870</v>
      </c>
      <c r="H59" s="160"/>
      <c r="I59" s="70" t="n">
        <v>1</v>
      </c>
      <c r="J59" s="45"/>
      <c r="K59" s="159" t="n">
        <v>21</v>
      </c>
      <c r="L59" s="72" t="n">
        <f aca="false">I59*J59</f>
        <v>0</v>
      </c>
      <c r="N59" s="190"/>
    </row>
    <row r="60" s="38" customFormat="true" ht="24" hidden="false" customHeight="false" outlineLevel="0" collapsed="false">
      <c r="A60" s="58" t="s">
        <v>309</v>
      </c>
      <c r="B60" s="155" t="s">
        <v>266</v>
      </c>
      <c r="C60" s="159"/>
      <c r="D60" s="160" t="s">
        <v>267</v>
      </c>
      <c r="E60" s="160" t="n">
        <v>1000</v>
      </c>
      <c r="F60" s="160" t="n">
        <v>750</v>
      </c>
      <c r="G60" s="160" t="n">
        <v>30</v>
      </c>
      <c r="H60" s="160"/>
      <c r="I60" s="76" t="n">
        <v>1.8</v>
      </c>
      <c r="J60" s="45"/>
      <c r="K60" s="159" t="n">
        <v>21</v>
      </c>
      <c r="L60" s="72" t="n">
        <f aca="false">I60*J60</f>
        <v>0</v>
      </c>
      <c r="N60" s="190"/>
    </row>
    <row r="61" s="38" customFormat="true" ht="12" hidden="false" customHeight="false" outlineLevel="0" collapsed="false">
      <c r="A61" s="58" t="s">
        <v>309</v>
      </c>
      <c r="B61" s="155" t="n">
        <v>12</v>
      </c>
      <c r="C61" s="159"/>
      <c r="D61" s="160" t="s">
        <v>302</v>
      </c>
      <c r="E61" s="160" t="n">
        <v>1000</v>
      </c>
      <c r="F61" s="160" t="n">
        <v>200</v>
      </c>
      <c r="G61" s="160" t="n">
        <v>18</v>
      </c>
      <c r="H61" s="160"/>
      <c r="I61" s="76" t="n">
        <v>1.8</v>
      </c>
      <c r="J61" s="45"/>
      <c r="K61" s="159" t="n">
        <v>21</v>
      </c>
      <c r="L61" s="72" t="n">
        <f aca="false">I61*J61</f>
        <v>0</v>
      </c>
      <c r="N61" s="190"/>
    </row>
    <row r="62" s="38" customFormat="true" ht="12" hidden="false" customHeight="false" outlineLevel="0" collapsed="false">
      <c r="A62" s="58" t="s">
        <v>309</v>
      </c>
      <c r="B62" s="155" t="n">
        <v>12</v>
      </c>
      <c r="C62" s="159"/>
      <c r="D62" s="160" t="s">
        <v>303</v>
      </c>
      <c r="E62" s="160" t="n">
        <v>175</v>
      </c>
      <c r="F62" s="160" t="n">
        <v>150</v>
      </c>
      <c r="G62" s="160" t="n">
        <v>0</v>
      </c>
      <c r="H62" s="160"/>
      <c r="I62" s="70" t="n">
        <v>4</v>
      </c>
      <c r="J62" s="45"/>
      <c r="K62" s="159" t="n">
        <v>21</v>
      </c>
      <c r="L62" s="72" t="n">
        <f aca="false">I62*J62</f>
        <v>0</v>
      </c>
      <c r="N62" s="190"/>
    </row>
    <row r="63" s="38" customFormat="true" ht="12" hidden="false" customHeight="false" outlineLevel="0" collapsed="false">
      <c r="A63" s="58"/>
      <c r="B63" s="155"/>
      <c r="C63" s="156" t="s">
        <v>42</v>
      </c>
      <c r="D63" s="157" t="s">
        <v>32</v>
      </c>
      <c r="E63" s="157" t="n">
        <v>1800</v>
      </c>
      <c r="F63" s="157" t="n">
        <v>750</v>
      </c>
      <c r="G63" s="157" t="n">
        <v>750</v>
      </c>
      <c r="H63" s="157"/>
      <c r="I63" s="63"/>
      <c r="J63" s="158"/>
      <c r="K63" s="156"/>
      <c r="L63" s="72"/>
      <c r="N63" s="199"/>
    </row>
    <row r="64" s="38" customFormat="true" ht="24" hidden="false" customHeight="false" outlineLevel="0" collapsed="false">
      <c r="A64" s="58" t="s">
        <v>309</v>
      </c>
      <c r="B64" s="155" t="s">
        <v>34</v>
      </c>
      <c r="C64" s="159"/>
      <c r="D64" s="160" t="s">
        <v>35</v>
      </c>
      <c r="E64" s="160" t="n">
        <v>1800</v>
      </c>
      <c r="F64" s="160" t="n">
        <v>695</v>
      </c>
      <c r="G64" s="160" t="n">
        <v>720</v>
      </c>
      <c r="H64" s="160"/>
      <c r="I64" s="70" t="n">
        <v>1</v>
      </c>
      <c r="J64" s="45"/>
      <c r="K64" s="159" t="n">
        <v>21</v>
      </c>
      <c r="L64" s="72" t="n">
        <f aca="false">I64*J64</f>
        <v>0</v>
      </c>
      <c r="N64" s="190"/>
    </row>
    <row r="65" s="38" customFormat="true" ht="24" hidden="false" customHeight="false" outlineLevel="0" collapsed="false">
      <c r="A65" s="58" t="s">
        <v>309</v>
      </c>
      <c r="B65" s="155" t="s">
        <v>36</v>
      </c>
      <c r="C65" s="159"/>
      <c r="D65" s="160" t="s">
        <v>37</v>
      </c>
      <c r="E65" s="160" t="n">
        <v>1000</v>
      </c>
      <c r="F65" s="160" t="n">
        <v>750</v>
      </c>
      <c r="G65" s="160" t="n">
        <v>28</v>
      </c>
      <c r="H65" s="160"/>
      <c r="I65" s="76" t="n">
        <v>1.8</v>
      </c>
      <c r="J65" s="45"/>
      <c r="K65" s="159" t="n">
        <v>21</v>
      </c>
      <c r="L65" s="72" t="n">
        <f aca="false">I65*J65</f>
        <v>0</v>
      </c>
      <c r="N65" s="190"/>
    </row>
    <row r="66" s="38" customFormat="true" ht="24" hidden="false" customHeight="false" outlineLevel="0" collapsed="false">
      <c r="A66" s="58" t="s">
        <v>309</v>
      </c>
      <c r="B66" s="155" t="s">
        <v>304</v>
      </c>
      <c r="C66" s="159"/>
      <c r="D66" s="160" t="s">
        <v>305</v>
      </c>
      <c r="E66" s="160" t="n">
        <v>450</v>
      </c>
      <c r="F66" s="160" t="n">
        <v>480</v>
      </c>
      <c r="G66" s="160" t="n">
        <v>620</v>
      </c>
      <c r="H66" s="160"/>
      <c r="I66" s="70" t="n">
        <v>1</v>
      </c>
      <c r="J66" s="45"/>
      <c r="K66" s="159" t="n">
        <v>21</v>
      </c>
      <c r="L66" s="72" t="n">
        <f aca="false">I66*J66</f>
        <v>0</v>
      </c>
      <c r="N66" s="190"/>
    </row>
    <row r="67" s="38" customFormat="true" ht="60" hidden="false" customHeight="false" outlineLevel="0" collapsed="false">
      <c r="A67" s="58" t="s">
        <v>309</v>
      </c>
      <c r="B67" s="155" t="s">
        <v>39</v>
      </c>
      <c r="C67" s="159"/>
      <c r="D67" s="160" t="s">
        <v>40</v>
      </c>
      <c r="E67" s="160" t="n">
        <v>430</v>
      </c>
      <c r="F67" s="160" t="n">
        <v>585</v>
      </c>
      <c r="G67" s="160" t="n">
        <v>655</v>
      </c>
      <c r="H67" s="160"/>
      <c r="I67" s="70" t="n">
        <v>1</v>
      </c>
      <c r="J67" s="45"/>
      <c r="K67" s="159" t="n">
        <v>21</v>
      </c>
      <c r="L67" s="72" t="n">
        <f aca="false">I67*J67</f>
        <v>0</v>
      </c>
      <c r="N67" s="190"/>
    </row>
    <row r="68" s="38" customFormat="true" ht="12" hidden="false" customHeight="false" outlineLevel="0" collapsed="false">
      <c r="A68" s="58" t="s">
        <v>309</v>
      </c>
      <c r="B68" s="155" t="n">
        <v>12</v>
      </c>
      <c r="C68" s="159"/>
      <c r="D68" s="160" t="s">
        <v>302</v>
      </c>
      <c r="E68" s="160" t="n">
        <v>1000</v>
      </c>
      <c r="F68" s="160" t="n">
        <v>200</v>
      </c>
      <c r="G68" s="160" t="n">
        <v>18</v>
      </c>
      <c r="H68" s="160"/>
      <c r="I68" s="76" t="n">
        <v>1.8</v>
      </c>
      <c r="J68" s="45"/>
      <c r="K68" s="159" t="n">
        <v>21</v>
      </c>
      <c r="L68" s="72" t="n">
        <f aca="false">I68*J68</f>
        <v>0</v>
      </c>
      <c r="N68" s="190"/>
    </row>
    <row r="69" s="38" customFormat="true" ht="12" hidden="false" customHeight="false" outlineLevel="0" collapsed="false">
      <c r="A69" s="58" t="s">
        <v>309</v>
      </c>
      <c r="B69" s="155" t="n">
        <v>12</v>
      </c>
      <c r="C69" s="159"/>
      <c r="D69" s="160" t="s">
        <v>303</v>
      </c>
      <c r="E69" s="160" t="n">
        <v>175</v>
      </c>
      <c r="F69" s="160" t="n">
        <v>150</v>
      </c>
      <c r="G69" s="160" t="n">
        <v>0</v>
      </c>
      <c r="H69" s="160"/>
      <c r="I69" s="76" t="n">
        <v>4</v>
      </c>
      <c r="J69" s="45"/>
      <c r="K69" s="159" t="n">
        <v>21</v>
      </c>
      <c r="L69" s="72" t="n">
        <f aca="false">I69*J69</f>
        <v>0</v>
      </c>
      <c r="N69" s="190"/>
    </row>
    <row r="70" s="38" customFormat="true" ht="12" hidden="false" customHeight="false" outlineLevel="0" collapsed="false">
      <c r="A70" s="58"/>
      <c r="B70" s="155"/>
      <c r="C70" s="159"/>
      <c r="D70" s="157" t="s">
        <v>48</v>
      </c>
      <c r="E70" s="160"/>
      <c r="F70" s="160"/>
      <c r="G70" s="160"/>
      <c r="H70" s="160"/>
      <c r="I70" s="70"/>
      <c r="J70" s="163"/>
      <c r="K70" s="159"/>
      <c r="L70" s="72"/>
      <c r="N70" s="190"/>
    </row>
    <row r="71" s="38" customFormat="true" ht="24" hidden="false" customHeight="false" outlineLevel="0" collapsed="false">
      <c r="A71" s="58" t="s">
        <v>309</v>
      </c>
      <c r="B71" s="155" t="s">
        <v>49</v>
      </c>
      <c r="C71" s="159"/>
      <c r="D71" s="160" t="s">
        <v>50</v>
      </c>
      <c r="E71" s="160" t="n">
        <v>0</v>
      </c>
      <c r="F71" s="160" t="n">
        <v>0</v>
      </c>
      <c r="G71" s="160" t="n">
        <v>0</v>
      </c>
      <c r="H71" s="160"/>
      <c r="I71" s="70" t="n">
        <v>1</v>
      </c>
      <c r="J71" s="45"/>
      <c r="K71" s="159" t="n">
        <v>21</v>
      </c>
      <c r="L71" s="72" t="n">
        <f aca="false">I71*J71</f>
        <v>0</v>
      </c>
      <c r="N71" s="190"/>
    </row>
    <row r="72" s="289" customFormat="true" ht="12.75" hidden="false" customHeight="false" outlineLevel="0" collapsed="false">
      <c r="A72" s="49"/>
      <c r="B72" s="50"/>
      <c r="C72" s="51"/>
      <c r="D72" s="52" t="s">
        <v>310</v>
      </c>
      <c r="E72" s="53"/>
      <c r="F72" s="53"/>
      <c r="G72" s="53"/>
      <c r="H72" s="53"/>
      <c r="I72" s="54"/>
      <c r="J72" s="55"/>
      <c r="K72" s="51"/>
      <c r="L72" s="72"/>
      <c r="N72" s="290"/>
    </row>
    <row r="73" s="67" customFormat="true" ht="12" hidden="false" customHeight="false" outlineLevel="0" collapsed="false">
      <c r="A73" s="58"/>
      <c r="B73" s="155"/>
      <c r="C73" s="156" t="s">
        <v>25</v>
      </c>
      <c r="D73" s="157" t="s">
        <v>32</v>
      </c>
      <c r="E73" s="157" t="n">
        <v>1500</v>
      </c>
      <c r="F73" s="157" t="n">
        <v>750</v>
      </c>
      <c r="G73" s="157" t="n">
        <v>750</v>
      </c>
      <c r="H73" s="157"/>
      <c r="I73" s="63"/>
      <c r="J73" s="158"/>
      <c r="K73" s="156"/>
      <c r="L73" s="72"/>
      <c r="N73" s="189"/>
    </row>
    <row r="74" s="38" customFormat="true" ht="24" hidden="false" customHeight="false" outlineLevel="0" collapsed="false">
      <c r="A74" s="58" t="s">
        <v>311</v>
      </c>
      <c r="B74" s="155" t="s">
        <v>34</v>
      </c>
      <c r="C74" s="159"/>
      <c r="D74" s="160" t="s">
        <v>35</v>
      </c>
      <c r="E74" s="160" t="n">
        <v>1500</v>
      </c>
      <c r="F74" s="160" t="n">
        <v>695</v>
      </c>
      <c r="G74" s="160" t="n">
        <v>720</v>
      </c>
      <c r="H74" s="160"/>
      <c r="I74" s="70" t="n">
        <v>1</v>
      </c>
      <c r="J74" s="45"/>
      <c r="K74" s="159" t="n">
        <v>21</v>
      </c>
      <c r="L74" s="72" t="n">
        <f aca="false">I74*J74</f>
        <v>0</v>
      </c>
      <c r="N74" s="190"/>
    </row>
    <row r="75" s="38" customFormat="true" ht="24" hidden="false" customHeight="false" outlineLevel="0" collapsed="false">
      <c r="A75" s="58" t="s">
        <v>311</v>
      </c>
      <c r="B75" s="155" t="s">
        <v>266</v>
      </c>
      <c r="C75" s="159"/>
      <c r="D75" s="160" t="s">
        <v>267</v>
      </c>
      <c r="E75" s="160" t="n">
        <v>1000</v>
      </c>
      <c r="F75" s="160" t="n">
        <v>750</v>
      </c>
      <c r="G75" s="160" t="n">
        <v>30</v>
      </c>
      <c r="H75" s="160"/>
      <c r="I75" s="76" t="n">
        <v>1.5</v>
      </c>
      <c r="J75" s="45"/>
      <c r="K75" s="159" t="n">
        <v>21</v>
      </c>
      <c r="L75" s="72" t="n">
        <f aca="false">I75*J75</f>
        <v>0</v>
      </c>
      <c r="N75" s="190"/>
    </row>
    <row r="76" s="38" customFormat="true" ht="24" hidden="false" customHeight="false" outlineLevel="0" collapsed="false">
      <c r="A76" s="58" t="s">
        <v>311</v>
      </c>
      <c r="B76" s="155" t="s">
        <v>304</v>
      </c>
      <c r="C76" s="159"/>
      <c r="D76" s="160" t="s">
        <v>305</v>
      </c>
      <c r="E76" s="160" t="n">
        <v>450</v>
      </c>
      <c r="F76" s="160" t="n">
        <v>480</v>
      </c>
      <c r="G76" s="160" t="n">
        <v>620</v>
      </c>
      <c r="H76" s="160"/>
      <c r="I76" s="70" t="n">
        <v>1</v>
      </c>
      <c r="J76" s="45"/>
      <c r="K76" s="159" t="n">
        <v>21</v>
      </c>
      <c r="L76" s="72" t="n">
        <f aca="false">I76*J76</f>
        <v>0</v>
      </c>
      <c r="N76" s="190"/>
    </row>
    <row r="77" s="38" customFormat="true" ht="12" hidden="false" customHeight="false" outlineLevel="0" collapsed="false">
      <c r="A77" s="58" t="s">
        <v>311</v>
      </c>
      <c r="B77" s="155" t="n">
        <v>12</v>
      </c>
      <c r="C77" s="159"/>
      <c r="D77" s="160" t="s">
        <v>302</v>
      </c>
      <c r="E77" s="160" t="n">
        <v>1000</v>
      </c>
      <c r="F77" s="160" t="n">
        <v>200</v>
      </c>
      <c r="G77" s="160" t="n">
        <v>18</v>
      </c>
      <c r="H77" s="160"/>
      <c r="I77" s="76" t="n">
        <v>1.5</v>
      </c>
      <c r="J77" s="45"/>
      <c r="K77" s="159" t="n">
        <v>21</v>
      </c>
      <c r="L77" s="72" t="n">
        <f aca="false">I77*J77</f>
        <v>0</v>
      </c>
      <c r="N77" s="190"/>
    </row>
    <row r="78" s="38" customFormat="true" ht="12" hidden="false" customHeight="false" outlineLevel="0" collapsed="false">
      <c r="A78" s="58" t="s">
        <v>311</v>
      </c>
      <c r="B78" s="155" t="n">
        <v>12</v>
      </c>
      <c r="C78" s="159"/>
      <c r="D78" s="160" t="s">
        <v>303</v>
      </c>
      <c r="E78" s="160" t="n">
        <v>175</v>
      </c>
      <c r="F78" s="160" t="n">
        <v>150</v>
      </c>
      <c r="G78" s="160" t="n">
        <v>0</v>
      </c>
      <c r="H78" s="160"/>
      <c r="I78" s="70" t="n">
        <v>3</v>
      </c>
      <c r="J78" s="45"/>
      <c r="K78" s="159" t="n">
        <v>21</v>
      </c>
      <c r="L78" s="72" t="n">
        <f aca="false">I78*J78</f>
        <v>0</v>
      </c>
      <c r="N78" s="190"/>
    </row>
    <row r="79" s="38" customFormat="true" ht="12" hidden="false" customHeight="false" outlineLevel="0" collapsed="false">
      <c r="A79" s="58"/>
      <c r="B79" s="155"/>
      <c r="C79" s="159"/>
      <c r="D79" s="160"/>
      <c r="E79" s="160"/>
      <c r="F79" s="160"/>
      <c r="G79" s="160"/>
      <c r="H79" s="160"/>
      <c r="I79" s="70"/>
      <c r="J79" s="163"/>
      <c r="K79" s="159"/>
      <c r="L79" s="72"/>
      <c r="N79" s="176"/>
    </row>
    <row r="80" s="38" customFormat="true" ht="12" hidden="false" customHeight="false" outlineLevel="0" collapsed="false">
      <c r="A80" s="58"/>
      <c r="B80" s="155"/>
      <c r="C80" s="156" t="s">
        <v>41</v>
      </c>
      <c r="D80" s="157" t="s">
        <v>32</v>
      </c>
      <c r="E80" s="157" t="n">
        <v>1800</v>
      </c>
      <c r="F80" s="157" t="n">
        <v>750</v>
      </c>
      <c r="G80" s="157" t="n">
        <v>900</v>
      </c>
      <c r="H80" s="157"/>
      <c r="I80" s="63"/>
      <c r="J80" s="158"/>
      <c r="K80" s="156"/>
      <c r="L80" s="72"/>
      <c r="N80" s="176"/>
    </row>
    <row r="81" s="38" customFormat="true" ht="12" hidden="false" customHeight="false" outlineLevel="0" collapsed="false">
      <c r="A81" s="58" t="s">
        <v>311</v>
      </c>
      <c r="B81" s="155" t="n">
        <v>12</v>
      </c>
      <c r="C81" s="159"/>
      <c r="D81" s="160" t="s">
        <v>302</v>
      </c>
      <c r="E81" s="160" t="n">
        <v>1000</v>
      </c>
      <c r="F81" s="160" t="n">
        <v>200</v>
      </c>
      <c r="G81" s="160" t="n">
        <v>18</v>
      </c>
      <c r="H81" s="160"/>
      <c r="I81" s="76" t="n">
        <v>1.8</v>
      </c>
      <c r="J81" s="45"/>
      <c r="K81" s="159" t="n">
        <v>21</v>
      </c>
      <c r="L81" s="72" t="n">
        <f aca="false">I81*J81</f>
        <v>0</v>
      </c>
      <c r="N81" s="190"/>
    </row>
    <row r="82" s="38" customFormat="true" ht="12" hidden="false" customHeight="false" outlineLevel="0" collapsed="false">
      <c r="A82" s="58" t="s">
        <v>311</v>
      </c>
      <c r="B82" s="155" t="n">
        <v>12</v>
      </c>
      <c r="C82" s="159"/>
      <c r="D82" s="160" t="s">
        <v>303</v>
      </c>
      <c r="E82" s="160" t="n">
        <v>175</v>
      </c>
      <c r="F82" s="160" t="n">
        <v>150</v>
      </c>
      <c r="G82" s="160" t="n">
        <v>0</v>
      </c>
      <c r="H82" s="160"/>
      <c r="I82" s="70" t="n">
        <v>4</v>
      </c>
      <c r="J82" s="45"/>
      <c r="K82" s="159" t="n">
        <v>21</v>
      </c>
      <c r="L82" s="72" t="n">
        <f aca="false">I82*J82</f>
        <v>0</v>
      </c>
      <c r="N82" s="190"/>
    </row>
    <row r="83" s="38" customFormat="true" ht="12" hidden="false" customHeight="false" outlineLevel="0" collapsed="false">
      <c r="A83" s="58"/>
      <c r="B83" s="155"/>
      <c r="C83" s="156" t="s">
        <v>42</v>
      </c>
      <c r="D83" s="157" t="s">
        <v>32</v>
      </c>
      <c r="E83" s="157" t="n">
        <v>1800</v>
      </c>
      <c r="F83" s="157" t="n">
        <v>750</v>
      </c>
      <c r="G83" s="157" t="n">
        <v>900</v>
      </c>
      <c r="H83" s="157"/>
      <c r="I83" s="63"/>
      <c r="J83" s="158"/>
      <c r="K83" s="156"/>
      <c r="L83" s="72"/>
      <c r="N83" s="176"/>
    </row>
    <row r="84" s="38" customFormat="true" ht="12" hidden="false" customHeight="false" outlineLevel="0" collapsed="false">
      <c r="A84" s="58" t="s">
        <v>311</v>
      </c>
      <c r="B84" s="155" t="n">
        <v>12</v>
      </c>
      <c r="C84" s="159"/>
      <c r="D84" s="160" t="s">
        <v>302</v>
      </c>
      <c r="E84" s="160" t="n">
        <v>1000</v>
      </c>
      <c r="F84" s="160" t="n">
        <v>200</v>
      </c>
      <c r="G84" s="160" t="n">
        <v>18</v>
      </c>
      <c r="H84" s="160"/>
      <c r="I84" s="76" t="n">
        <v>1.8</v>
      </c>
      <c r="J84" s="45"/>
      <c r="K84" s="159" t="n">
        <v>21</v>
      </c>
      <c r="L84" s="72" t="n">
        <f aca="false">I84*J84</f>
        <v>0</v>
      </c>
      <c r="N84" s="190"/>
    </row>
    <row r="85" s="38" customFormat="true" ht="13.5" hidden="false" customHeight="true" outlineLevel="0" collapsed="false">
      <c r="A85" s="58" t="s">
        <v>311</v>
      </c>
      <c r="B85" s="155" t="n">
        <v>12</v>
      </c>
      <c r="C85" s="159"/>
      <c r="D85" s="160" t="s">
        <v>303</v>
      </c>
      <c r="E85" s="160" t="n">
        <v>175</v>
      </c>
      <c r="F85" s="160" t="n">
        <v>150</v>
      </c>
      <c r="G85" s="160" t="n">
        <v>0</v>
      </c>
      <c r="H85" s="160"/>
      <c r="I85" s="70" t="n">
        <v>4</v>
      </c>
      <c r="J85" s="45"/>
      <c r="K85" s="159" t="n">
        <v>21</v>
      </c>
      <c r="L85" s="72" t="n">
        <f aca="false">I85*J85</f>
        <v>0</v>
      </c>
      <c r="N85" s="190"/>
    </row>
    <row r="86" s="38" customFormat="true" ht="12" hidden="false" customHeight="false" outlineLevel="0" collapsed="false">
      <c r="A86" s="58"/>
      <c r="B86" s="155"/>
      <c r="C86" s="156" t="s">
        <v>93</v>
      </c>
      <c r="D86" s="157" t="s">
        <v>32</v>
      </c>
      <c r="E86" s="157" t="n">
        <v>1800</v>
      </c>
      <c r="F86" s="157" t="n">
        <v>750</v>
      </c>
      <c r="G86" s="157" t="n">
        <v>900</v>
      </c>
      <c r="H86" s="157"/>
      <c r="I86" s="63"/>
      <c r="J86" s="158"/>
      <c r="K86" s="156"/>
      <c r="L86" s="72"/>
      <c r="N86" s="176"/>
    </row>
    <row r="87" s="38" customFormat="true" ht="48" hidden="false" customHeight="false" outlineLevel="0" collapsed="false">
      <c r="A87" s="58" t="s">
        <v>311</v>
      </c>
      <c r="B87" s="155" t="s">
        <v>157</v>
      </c>
      <c r="C87" s="159"/>
      <c r="D87" s="160" t="s">
        <v>158</v>
      </c>
      <c r="E87" s="160" t="n">
        <v>600</v>
      </c>
      <c r="F87" s="160" t="n">
        <v>570</v>
      </c>
      <c r="G87" s="160" t="n">
        <v>870</v>
      </c>
      <c r="H87" s="160"/>
      <c r="I87" s="70" t="n">
        <v>1</v>
      </c>
      <c r="J87" s="45"/>
      <c r="K87" s="159" t="n">
        <v>21</v>
      </c>
      <c r="L87" s="72" t="n">
        <f aca="false">I87*J87</f>
        <v>0</v>
      </c>
      <c r="N87" s="190"/>
    </row>
    <row r="88" s="38" customFormat="true" ht="48" hidden="false" customHeight="false" outlineLevel="0" collapsed="false">
      <c r="A88" s="58" t="s">
        <v>311</v>
      </c>
      <c r="B88" s="155" t="s">
        <v>157</v>
      </c>
      <c r="C88" s="159"/>
      <c r="D88" s="160" t="s">
        <v>158</v>
      </c>
      <c r="E88" s="160" t="n">
        <v>600</v>
      </c>
      <c r="F88" s="160" t="n">
        <v>570</v>
      </c>
      <c r="G88" s="160" t="n">
        <v>870</v>
      </c>
      <c r="H88" s="160"/>
      <c r="I88" s="70" t="n">
        <v>1</v>
      </c>
      <c r="J88" s="45"/>
      <c r="K88" s="159" t="n">
        <v>21</v>
      </c>
      <c r="L88" s="72" t="n">
        <f aca="false">I88*J88</f>
        <v>0</v>
      </c>
      <c r="N88" s="190"/>
    </row>
    <row r="89" s="38" customFormat="true" ht="36" hidden="false" customHeight="false" outlineLevel="0" collapsed="false">
      <c r="A89" s="58" t="s">
        <v>311</v>
      </c>
      <c r="B89" s="155" t="s">
        <v>171</v>
      </c>
      <c r="C89" s="159"/>
      <c r="D89" s="160" t="s">
        <v>172</v>
      </c>
      <c r="E89" s="160" t="n">
        <v>600</v>
      </c>
      <c r="F89" s="160" t="n">
        <v>570</v>
      </c>
      <c r="G89" s="160" t="n">
        <v>870</v>
      </c>
      <c r="H89" s="160"/>
      <c r="I89" s="70" t="n">
        <v>1</v>
      </c>
      <c r="J89" s="45"/>
      <c r="K89" s="159" t="n">
        <v>21</v>
      </c>
      <c r="L89" s="72" t="n">
        <f aca="false">I89*J89</f>
        <v>0</v>
      </c>
      <c r="N89" s="190"/>
    </row>
    <row r="90" s="38" customFormat="true" ht="24" hidden="false" customHeight="false" outlineLevel="0" collapsed="false">
      <c r="A90" s="58" t="s">
        <v>311</v>
      </c>
      <c r="B90" s="155" t="s">
        <v>173</v>
      </c>
      <c r="C90" s="159"/>
      <c r="D90" s="160" t="s">
        <v>174</v>
      </c>
      <c r="E90" s="160" t="n">
        <v>1000</v>
      </c>
      <c r="F90" s="160" t="n">
        <v>750</v>
      </c>
      <c r="G90" s="160" t="n">
        <v>30</v>
      </c>
      <c r="H90" s="160"/>
      <c r="I90" s="76" t="n">
        <v>1.8</v>
      </c>
      <c r="J90" s="45"/>
      <c r="K90" s="159" t="n">
        <v>21</v>
      </c>
      <c r="L90" s="72" t="n">
        <f aca="false">I90*J90</f>
        <v>0</v>
      </c>
      <c r="N90" s="190"/>
    </row>
    <row r="91" s="38" customFormat="true" ht="12" hidden="false" customHeight="false" outlineLevel="0" collapsed="false">
      <c r="A91" s="58" t="s">
        <v>311</v>
      </c>
      <c r="B91" s="155" t="n">
        <v>12</v>
      </c>
      <c r="C91" s="159"/>
      <c r="D91" s="160" t="s">
        <v>302</v>
      </c>
      <c r="E91" s="160" t="n">
        <v>1000</v>
      </c>
      <c r="F91" s="160" t="n">
        <v>200</v>
      </c>
      <c r="G91" s="160" t="n">
        <v>18</v>
      </c>
      <c r="H91" s="160"/>
      <c r="I91" s="76" t="n">
        <v>1.8</v>
      </c>
      <c r="J91" s="45"/>
      <c r="K91" s="159" t="n">
        <v>21</v>
      </c>
      <c r="L91" s="72" t="n">
        <f aca="false">I91*J91</f>
        <v>0</v>
      </c>
      <c r="N91" s="190"/>
    </row>
    <row r="92" s="38" customFormat="true" ht="12" hidden="false" customHeight="false" outlineLevel="0" collapsed="false">
      <c r="A92" s="58" t="s">
        <v>311</v>
      </c>
      <c r="B92" s="155" t="n">
        <v>12</v>
      </c>
      <c r="C92" s="159"/>
      <c r="D92" s="160" t="s">
        <v>303</v>
      </c>
      <c r="E92" s="160" t="n">
        <v>175</v>
      </c>
      <c r="F92" s="160" t="n">
        <v>150</v>
      </c>
      <c r="G92" s="160" t="n">
        <v>0</v>
      </c>
      <c r="H92" s="160"/>
      <c r="I92" s="70" t="n">
        <v>4</v>
      </c>
      <c r="J92" s="45"/>
      <c r="K92" s="159" t="n">
        <v>21</v>
      </c>
      <c r="L92" s="72" t="n">
        <f aca="false">I92*J92</f>
        <v>0</v>
      </c>
      <c r="N92" s="190"/>
    </row>
    <row r="93" s="38" customFormat="true" ht="12" hidden="false" customHeight="false" outlineLevel="0" collapsed="false">
      <c r="A93" s="58"/>
      <c r="B93" s="155"/>
      <c r="C93" s="159"/>
      <c r="D93" s="157" t="s">
        <v>48</v>
      </c>
      <c r="E93" s="160"/>
      <c r="F93" s="160"/>
      <c r="G93" s="160"/>
      <c r="H93" s="160"/>
      <c r="I93" s="70"/>
      <c r="J93" s="163"/>
      <c r="K93" s="159"/>
      <c r="L93" s="72"/>
      <c r="N93" s="176"/>
    </row>
    <row r="94" s="38" customFormat="true" ht="24" hidden="false" customHeight="false" outlineLevel="0" collapsed="false">
      <c r="A94" s="58" t="s">
        <v>311</v>
      </c>
      <c r="B94" s="155" t="s">
        <v>49</v>
      </c>
      <c r="C94" s="159"/>
      <c r="D94" s="160" t="s">
        <v>50</v>
      </c>
      <c r="E94" s="160" t="n">
        <v>0</v>
      </c>
      <c r="F94" s="160" t="n">
        <v>0</v>
      </c>
      <c r="G94" s="160" t="n">
        <v>0</v>
      </c>
      <c r="H94" s="160"/>
      <c r="I94" s="70" t="n">
        <v>1</v>
      </c>
      <c r="J94" s="45"/>
      <c r="K94" s="159" t="n">
        <v>21</v>
      </c>
      <c r="L94" s="72" t="n">
        <f aca="false">I94*J94</f>
        <v>0</v>
      </c>
      <c r="N94" s="190"/>
    </row>
    <row r="95" s="289" customFormat="true" ht="12.75" hidden="false" customHeight="false" outlineLevel="0" collapsed="false">
      <c r="A95" s="49"/>
      <c r="B95" s="50"/>
      <c r="C95" s="51"/>
      <c r="D95" s="52" t="s">
        <v>312</v>
      </c>
      <c r="E95" s="53"/>
      <c r="F95" s="53"/>
      <c r="G95" s="53"/>
      <c r="H95" s="53"/>
      <c r="I95" s="54"/>
      <c r="J95" s="55"/>
      <c r="K95" s="51"/>
      <c r="L95" s="72"/>
      <c r="N95" s="290"/>
    </row>
    <row r="96" s="67" customFormat="true" ht="12" hidden="false" customHeight="false" outlineLevel="0" collapsed="false">
      <c r="A96" s="58"/>
      <c r="B96" s="155"/>
      <c r="C96" s="156" t="s">
        <v>25</v>
      </c>
      <c r="D96" s="157" t="s">
        <v>32</v>
      </c>
      <c r="E96" s="157" t="n">
        <v>1500</v>
      </c>
      <c r="F96" s="157" t="n">
        <v>750</v>
      </c>
      <c r="G96" s="157" t="n">
        <v>750</v>
      </c>
      <c r="H96" s="157"/>
      <c r="I96" s="63"/>
      <c r="J96" s="158"/>
      <c r="K96" s="156"/>
      <c r="L96" s="72"/>
      <c r="N96" s="189"/>
    </row>
    <row r="97" s="38" customFormat="true" ht="24" hidden="false" customHeight="false" outlineLevel="0" collapsed="false">
      <c r="A97" s="58" t="s">
        <v>313</v>
      </c>
      <c r="B97" s="155" t="s">
        <v>34</v>
      </c>
      <c r="C97" s="159"/>
      <c r="D97" s="160" t="s">
        <v>35</v>
      </c>
      <c r="E97" s="160" t="n">
        <v>1500</v>
      </c>
      <c r="F97" s="160" t="n">
        <v>695</v>
      </c>
      <c r="G97" s="160" t="n">
        <v>720</v>
      </c>
      <c r="H97" s="160"/>
      <c r="I97" s="70" t="n">
        <v>1</v>
      </c>
      <c r="J97" s="45"/>
      <c r="K97" s="159" t="n">
        <v>21</v>
      </c>
      <c r="L97" s="72" t="n">
        <f aca="false">I97*J97</f>
        <v>0</v>
      </c>
      <c r="N97" s="190"/>
    </row>
    <row r="98" s="38" customFormat="true" ht="24" hidden="false" customHeight="false" outlineLevel="0" collapsed="false">
      <c r="A98" s="58" t="s">
        <v>313</v>
      </c>
      <c r="B98" s="155" t="s">
        <v>36</v>
      </c>
      <c r="C98" s="159"/>
      <c r="D98" s="160" t="s">
        <v>37</v>
      </c>
      <c r="E98" s="160" t="n">
        <v>1000</v>
      </c>
      <c r="F98" s="160" t="n">
        <v>750</v>
      </c>
      <c r="G98" s="160" t="n">
        <v>28</v>
      </c>
      <c r="H98" s="160"/>
      <c r="I98" s="76" t="n">
        <v>1.5</v>
      </c>
      <c r="J98" s="45"/>
      <c r="K98" s="159" t="n">
        <v>21</v>
      </c>
      <c r="L98" s="72" t="n">
        <f aca="false">I98*J98</f>
        <v>0</v>
      </c>
      <c r="N98" s="190"/>
    </row>
    <row r="99" s="38" customFormat="true" ht="24" hidden="false" customHeight="false" outlineLevel="0" collapsed="false">
      <c r="A99" s="58" t="s">
        <v>313</v>
      </c>
      <c r="B99" s="155" t="s">
        <v>304</v>
      </c>
      <c r="C99" s="159"/>
      <c r="D99" s="160" t="s">
        <v>305</v>
      </c>
      <c r="E99" s="160" t="n">
        <v>450</v>
      </c>
      <c r="F99" s="160" t="n">
        <v>480</v>
      </c>
      <c r="G99" s="160" t="n">
        <v>620</v>
      </c>
      <c r="H99" s="160"/>
      <c r="I99" s="70" t="n">
        <v>1</v>
      </c>
      <c r="J99" s="45"/>
      <c r="K99" s="159" t="n">
        <v>21</v>
      </c>
      <c r="L99" s="72" t="n">
        <f aca="false">I99*J99</f>
        <v>0</v>
      </c>
      <c r="N99" s="190"/>
    </row>
    <row r="100" s="38" customFormat="true" ht="12" hidden="false" customHeight="false" outlineLevel="0" collapsed="false">
      <c r="A100" s="58" t="s">
        <v>313</v>
      </c>
      <c r="B100" s="155" t="n">
        <v>12</v>
      </c>
      <c r="C100" s="159"/>
      <c r="D100" s="160" t="s">
        <v>302</v>
      </c>
      <c r="E100" s="160" t="n">
        <v>1000</v>
      </c>
      <c r="F100" s="160" t="n">
        <v>200</v>
      </c>
      <c r="G100" s="160" t="n">
        <v>18</v>
      </c>
      <c r="H100" s="160"/>
      <c r="I100" s="76" t="n">
        <v>1.5</v>
      </c>
      <c r="J100" s="45"/>
      <c r="K100" s="159" t="n">
        <v>21</v>
      </c>
      <c r="L100" s="72" t="n">
        <f aca="false">I100*J100</f>
        <v>0</v>
      </c>
      <c r="N100" s="190"/>
    </row>
    <row r="101" s="38" customFormat="true" ht="12" hidden="false" customHeight="false" outlineLevel="0" collapsed="false">
      <c r="A101" s="58" t="s">
        <v>313</v>
      </c>
      <c r="B101" s="155" t="n">
        <v>12</v>
      </c>
      <c r="C101" s="159"/>
      <c r="D101" s="160" t="s">
        <v>303</v>
      </c>
      <c r="E101" s="160" t="n">
        <v>175</v>
      </c>
      <c r="F101" s="160" t="n">
        <v>150</v>
      </c>
      <c r="G101" s="160" t="n">
        <v>0</v>
      </c>
      <c r="H101" s="160"/>
      <c r="I101" s="70" t="n">
        <v>3</v>
      </c>
      <c r="J101" s="45"/>
      <c r="K101" s="159" t="n">
        <v>21</v>
      </c>
      <c r="L101" s="72" t="n">
        <f aca="false">I101*J101</f>
        <v>0</v>
      </c>
      <c r="N101" s="190"/>
    </row>
    <row r="102" s="67" customFormat="true" ht="12" hidden="false" customHeight="false" outlineLevel="0" collapsed="false">
      <c r="A102" s="58"/>
      <c r="B102" s="155"/>
      <c r="C102" s="156" t="s">
        <v>314</v>
      </c>
      <c r="D102" s="157" t="s">
        <v>107</v>
      </c>
      <c r="E102" s="157"/>
      <c r="F102" s="157"/>
      <c r="G102" s="157"/>
      <c r="H102" s="157"/>
      <c r="I102" s="63"/>
      <c r="J102" s="158"/>
      <c r="K102" s="156"/>
      <c r="L102" s="72"/>
      <c r="N102" s="189"/>
    </row>
    <row r="103" s="38" customFormat="true" ht="60" hidden="false" customHeight="false" outlineLevel="0" collapsed="false">
      <c r="A103" s="58" t="s">
        <v>313</v>
      </c>
      <c r="B103" s="155" t="s">
        <v>84</v>
      </c>
      <c r="C103" s="159"/>
      <c r="D103" s="160" t="s">
        <v>85</v>
      </c>
      <c r="E103" s="160" t="n">
        <v>900</v>
      </c>
      <c r="F103" s="160" t="n">
        <v>600</v>
      </c>
      <c r="G103" s="160" t="n">
        <v>1960</v>
      </c>
      <c r="H103" s="160"/>
      <c r="I103" s="70" t="n">
        <v>1</v>
      </c>
      <c r="J103" s="45"/>
      <c r="K103" s="159" t="n">
        <v>21</v>
      </c>
      <c r="L103" s="72" t="n">
        <f aca="false">I103*J103</f>
        <v>0</v>
      </c>
      <c r="N103" s="190"/>
    </row>
    <row r="104" s="67" customFormat="true" ht="12" hidden="false" customHeight="false" outlineLevel="0" collapsed="false">
      <c r="A104" s="58"/>
      <c r="B104" s="155"/>
      <c r="C104" s="156" t="s">
        <v>315</v>
      </c>
      <c r="D104" s="157" t="s">
        <v>107</v>
      </c>
      <c r="E104" s="157"/>
      <c r="F104" s="157"/>
      <c r="G104" s="157"/>
      <c r="H104" s="157"/>
      <c r="I104" s="63"/>
      <c r="J104" s="158"/>
      <c r="K104" s="156"/>
      <c r="L104" s="72"/>
      <c r="N104" s="199"/>
    </row>
    <row r="105" s="38" customFormat="true" ht="60" hidden="false" customHeight="false" outlineLevel="0" collapsed="false">
      <c r="A105" s="58" t="s">
        <v>313</v>
      </c>
      <c r="B105" s="155" t="s">
        <v>136</v>
      </c>
      <c r="C105" s="159"/>
      <c r="D105" s="160" t="s">
        <v>137</v>
      </c>
      <c r="E105" s="160" t="n">
        <v>900</v>
      </c>
      <c r="F105" s="160" t="n">
        <v>600</v>
      </c>
      <c r="G105" s="160" t="n">
        <v>1960</v>
      </c>
      <c r="H105" s="160"/>
      <c r="I105" s="70" t="n">
        <v>1</v>
      </c>
      <c r="J105" s="45"/>
      <c r="K105" s="159" t="n">
        <v>21</v>
      </c>
      <c r="L105" s="72" t="n">
        <f aca="false">I105*J105</f>
        <v>0</v>
      </c>
      <c r="N105" s="190"/>
    </row>
    <row r="106" s="38" customFormat="true" ht="12" hidden="false" customHeight="false" outlineLevel="0" collapsed="false">
      <c r="A106" s="58"/>
      <c r="B106" s="155"/>
      <c r="C106" s="159"/>
      <c r="D106" s="157" t="s">
        <v>48</v>
      </c>
      <c r="E106" s="160"/>
      <c r="F106" s="160"/>
      <c r="G106" s="160"/>
      <c r="H106" s="160"/>
      <c r="I106" s="70"/>
      <c r="J106" s="163"/>
      <c r="K106" s="159"/>
      <c r="L106" s="72"/>
      <c r="N106" s="190"/>
    </row>
    <row r="107" s="38" customFormat="true" ht="24" hidden="false" customHeight="false" outlineLevel="0" collapsed="false">
      <c r="A107" s="58" t="s">
        <v>313</v>
      </c>
      <c r="B107" s="155" t="s">
        <v>49</v>
      </c>
      <c r="C107" s="159"/>
      <c r="D107" s="160" t="s">
        <v>50</v>
      </c>
      <c r="E107" s="160" t="n">
        <v>0</v>
      </c>
      <c r="F107" s="160" t="n">
        <v>0</v>
      </c>
      <c r="G107" s="160" t="n">
        <v>0</v>
      </c>
      <c r="H107" s="160"/>
      <c r="I107" s="70" t="n">
        <v>1</v>
      </c>
      <c r="J107" s="45"/>
      <c r="K107" s="159" t="n">
        <v>21</v>
      </c>
      <c r="L107" s="72" t="n">
        <f aca="false">I107*J107</f>
        <v>0</v>
      </c>
      <c r="N107" s="190"/>
    </row>
    <row r="108" s="289" customFormat="true" ht="12.75" hidden="false" customHeight="false" outlineLevel="0" collapsed="false">
      <c r="A108" s="49"/>
      <c r="B108" s="50"/>
      <c r="C108" s="51"/>
      <c r="D108" s="52" t="s">
        <v>316</v>
      </c>
      <c r="E108" s="53"/>
      <c r="F108" s="53"/>
      <c r="G108" s="53"/>
      <c r="H108" s="53"/>
      <c r="I108" s="54"/>
      <c r="J108" s="55"/>
      <c r="K108" s="51"/>
      <c r="L108" s="72"/>
      <c r="N108" s="290"/>
    </row>
    <row r="109" s="67" customFormat="true" ht="12" hidden="false" customHeight="false" outlineLevel="0" collapsed="false">
      <c r="A109" s="58"/>
      <c r="B109" s="155"/>
      <c r="C109" s="156" t="s">
        <v>25</v>
      </c>
      <c r="D109" s="157" t="s">
        <v>32</v>
      </c>
      <c r="E109" s="157" t="n">
        <v>1500</v>
      </c>
      <c r="F109" s="157" t="n">
        <v>750</v>
      </c>
      <c r="G109" s="157" t="n">
        <v>750</v>
      </c>
      <c r="H109" s="157"/>
      <c r="I109" s="63"/>
      <c r="J109" s="158"/>
      <c r="K109" s="156"/>
      <c r="L109" s="72"/>
      <c r="N109" s="189"/>
    </row>
    <row r="110" s="38" customFormat="true" ht="24" hidden="false" customHeight="false" outlineLevel="0" collapsed="false">
      <c r="A110" s="58" t="s">
        <v>317</v>
      </c>
      <c r="B110" s="155" t="s">
        <v>34</v>
      </c>
      <c r="C110" s="159"/>
      <c r="D110" s="160" t="s">
        <v>35</v>
      </c>
      <c r="E110" s="160" t="n">
        <v>1500</v>
      </c>
      <c r="F110" s="160" t="n">
        <v>695</v>
      </c>
      <c r="G110" s="160" t="n">
        <v>720</v>
      </c>
      <c r="H110" s="160"/>
      <c r="I110" s="70" t="n">
        <v>1</v>
      </c>
      <c r="J110" s="45"/>
      <c r="K110" s="159" t="n">
        <v>21</v>
      </c>
      <c r="L110" s="72" t="n">
        <f aca="false">I110*J110</f>
        <v>0</v>
      </c>
      <c r="N110" s="190"/>
    </row>
    <row r="111" s="38" customFormat="true" ht="24" hidden="false" customHeight="false" outlineLevel="0" collapsed="false">
      <c r="A111" s="58" t="s">
        <v>317</v>
      </c>
      <c r="B111" s="155" t="s">
        <v>36</v>
      </c>
      <c r="C111" s="159"/>
      <c r="D111" s="160" t="s">
        <v>37</v>
      </c>
      <c r="E111" s="160" t="n">
        <v>1000</v>
      </c>
      <c r="F111" s="160" t="n">
        <v>750</v>
      </c>
      <c r="G111" s="160" t="n">
        <v>28</v>
      </c>
      <c r="H111" s="160"/>
      <c r="I111" s="76" t="n">
        <v>1.5</v>
      </c>
      <c r="J111" s="45"/>
      <c r="K111" s="159" t="n">
        <v>21</v>
      </c>
      <c r="L111" s="72" t="n">
        <f aca="false">I111*J111</f>
        <v>0</v>
      </c>
      <c r="N111" s="190"/>
    </row>
    <row r="112" s="38" customFormat="true" ht="24" hidden="false" customHeight="false" outlineLevel="0" collapsed="false">
      <c r="A112" s="58" t="s">
        <v>317</v>
      </c>
      <c r="B112" s="155" t="s">
        <v>304</v>
      </c>
      <c r="C112" s="159"/>
      <c r="D112" s="160" t="s">
        <v>305</v>
      </c>
      <c r="E112" s="160" t="n">
        <v>450</v>
      </c>
      <c r="F112" s="160" t="n">
        <v>480</v>
      </c>
      <c r="G112" s="160" t="n">
        <v>620</v>
      </c>
      <c r="H112" s="160"/>
      <c r="I112" s="70" t="n">
        <v>1</v>
      </c>
      <c r="J112" s="45"/>
      <c r="K112" s="159" t="n">
        <v>21</v>
      </c>
      <c r="L112" s="72" t="n">
        <f aca="false">I112*J112</f>
        <v>0</v>
      </c>
      <c r="N112" s="190"/>
    </row>
    <row r="113" s="38" customFormat="true" ht="12" hidden="false" customHeight="false" outlineLevel="0" collapsed="false">
      <c r="A113" s="58" t="s">
        <v>317</v>
      </c>
      <c r="B113" s="155" t="n">
        <v>12</v>
      </c>
      <c r="C113" s="159"/>
      <c r="D113" s="160" t="s">
        <v>302</v>
      </c>
      <c r="E113" s="160" t="n">
        <v>1000</v>
      </c>
      <c r="F113" s="160" t="n">
        <v>200</v>
      </c>
      <c r="G113" s="160" t="n">
        <v>18</v>
      </c>
      <c r="H113" s="160"/>
      <c r="I113" s="76" t="n">
        <v>1.5</v>
      </c>
      <c r="J113" s="45"/>
      <c r="K113" s="159" t="n">
        <v>21</v>
      </c>
      <c r="L113" s="72" t="n">
        <f aca="false">I113*J113</f>
        <v>0</v>
      </c>
      <c r="N113" s="190"/>
    </row>
    <row r="114" s="38" customFormat="true" ht="12" hidden="false" customHeight="false" outlineLevel="0" collapsed="false">
      <c r="A114" s="58" t="s">
        <v>317</v>
      </c>
      <c r="B114" s="155" t="n">
        <v>12</v>
      </c>
      <c r="C114" s="159"/>
      <c r="D114" s="160" t="s">
        <v>303</v>
      </c>
      <c r="E114" s="160" t="n">
        <v>175</v>
      </c>
      <c r="F114" s="160" t="n">
        <v>150</v>
      </c>
      <c r="G114" s="160" t="n">
        <v>0</v>
      </c>
      <c r="H114" s="160"/>
      <c r="I114" s="70" t="n">
        <v>3</v>
      </c>
      <c r="J114" s="45"/>
      <c r="K114" s="159" t="n">
        <v>21</v>
      </c>
      <c r="L114" s="72" t="n">
        <f aca="false">I114*J114</f>
        <v>0</v>
      </c>
      <c r="N114" s="190"/>
    </row>
    <row r="115" s="38" customFormat="true" ht="12" hidden="false" customHeight="false" outlineLevel="0" collapsed="false">
      <c r="A115" s="58"/>
      <c r="B115" s="155"/>
      <c r="C115" s="156" t="s">
        <v>41</v>
      </c>
      <c r="D115" s="157" t="s">
        <v>32</v>
      </c>
      <c r="E115" s="157" t="n">
        <v>1800</v>
      </c>
      <c r="F115" s="157" t="n">
        <v>750</v>
      </c>
      <c r="G115" s="157" t="n">
        <v>900</v>
      </c>
      <c r="H115" s="157"/>
      <c r="I115" s="63"/>
      <c r="J115" s="158"/>
      <c r="K115" s="156"/>
      <c r="L115" s="72"/>
      <c r="N115" s="199"/>
    </row>
    <row r="116" s="38" customFormat="true" ht="24" hidden="false" customHeight="false" outlineLevel="0" collapsed="false">
      <c r="A116" s="58" t="s">
        <v>317</v>
      </c>
      <c r="B116" s="155" t="s">
        <v>34</v>
      </c>
      <c r="C116" s="159"/>
      <c r="D116" s="160" t="s">
        <v>54</v>
      </c>
      <c r="E116" s="160" t="n">
        <v>1800</v>
      </c>
      <c r="F116" s="160" t="n">
        <v>545</v>
      </c>
      <c r="G116" s="160" t="n">
        <v>870</v>
      </c>
      <c r="H116" s="160"/>
      <c r="I116" s="70" t="n">
        <v>1</v>
      </c>
      <c r="J116" s="45"/>
      <c r="K116" s="159" t="n">
        <v>21</v>
      </c>
      <c r="L116" s="72" t="n">
        <f aca="false">I116*J116</f>
        <v>0</v>
      </c>
      <c r="N116" s="190"/>
    </row>
    <row r="117" s="38" customFormat="true" ht="60" hidden="false" customHeight="false" outlineLevel="0" collapsed="false">
      <c r="A117" s="58" t="s">
        <v>317</v>
      </c>
      <c r="B117" s="155" t="s">
        <v>177</v>
      </c>
      <c r="C117" s="159"/>
      <c r="D117" s="160" t="s">
        <v>178</v>
      </c>
      <c r="E117" s="160" t="n">
        <v>530</v>
      </c>
      <c r="F117" s="160" t="n">
        <v>530</v>
      </c>
      <c r="G117" s="160" t="n">
        <v>810</v>
      </c>
      <c r="H117" s="160"/>
      <c r="I117" s="70" t="n">
        <v>2</v>
      </c>
      <c r="J117" s="45"/>
      <c r="K117" s="159" t="n">
        <v>21</v>
      </c>
      <c r="L117" s="72" t="n">
        <f aca="false">I117*J117</f>
        <v>0</v>
      </c>
      <c r="N117" s="190"/>
    </row>
    <row r="118" s="38" customFormat="true" ht="60" hidden="false" customHeight="false" outlineLevel="0" collapsed="false">
      <c r="A118" s="58" t="s">
        <v>317</v>
      </c>
      <c r="B118" s="155" t="s">
        <v>177</v>
      </c>
      <c r="C118" s="159"/>
      <c r="D118" s="160" t="s">
        <v>178</v>
      </c>
      <c r="E118" s="160" t="n">
        <v>530</v>
      </c>
      <c r="F118" s="160" t="n">
        <v>530</v>
      </c>
      <c r="G118" s="160" t="n">
        <v>810</v>
      </c>
      <c r="H118" s="160"/>
      <c r="I118" s="70" t="n">
        <v>1</v>
      </c>
      <c r="J118" s="45"/>
      <c r="K118" s="159" t="n">
        <v>21</v>
      </c>
      <c r="L118" s="72" t="n">
        <f aca="false">I118*J118</f>
        <v>0</v>
      </c>
      <c r="N118" s="190"/>
    </row>
    <row r="119" s="38" customFormat="true" ht="24" hidden="false" customHeight="false" outlineLevel="0" collapsed="false">
      <c r="A119" s="58" t="s">
        <v>317</v>
      </c>
      <c r="B119" s="155" t="s">
        <v>266</v>
      </c>
      <c r="C119" s="159"/>
      <c r="D119" s="160" t="s">
        <v>267</v>
      </c>
      <c r="E119" s="160" t="n">
        <v>1000</v>
      </c>
      <c r="F119" s="160" t="n">
        <v>750</v>
      </c>
      <c r="G119" s="160" t="n">
        <v>30</v>
      </c>
      <c r="H119" s="160"/>
      <c r="I119" s="76" t="n">
        <v>1.8</v>
      </c>
      <c r="J119" s="45"/>
      <c r="K119" s="159" t="n">
        <v>21</v>
      </c>
      <c r="L119" s="72" t="n">
        <f aca="false">I119*J119</f>
        <v>0</v>
      </c>
      <c r="N119" s="190"/>
    </row>
    <row r="120" s="67" customFormat="true" ht="12" hidden="false" customHeight="false" outlineLevel="0" collapsed="false">
      <c r="A120" s="58"/>
      <c r="B120" s="155"/>
      <c r="C120" s="156" t="s">
        <v>314</v>
      </c>
      <c r="D120" s="157" t="s">
        <v>107</v>
      </c>
      <c r="E120" s="157"/>
      <c r="F120" s="157"/>
      <c r="G120" s="157"/>
      <c r="H120" s="157"/>
      <c r="I120" s="63"/>
      <c r="J120" s="158"/>
      <c r="K120" s="156"/>
      <c r="L120" s="72"/>
      <c r="N120" s="189"/>
    </row>
    <row r="121" s="38" customFormat="true" ht="60" hidden="false" customHeight="false" outlineLevel="0" collapsed="false">
      <c r="A121" s="58" t="s">
        <v>317</v>
      </c>
      <c r="B121" s="155" t="s">
        <v>84</v>
      </c>
      <c r="C121" s="159"/>
      <c r="D121" s="160" t="s">
        <v>85</v>
      </c>
      <c r="E121" s="160" t="n">
        <v>900</v>
      </c>
      <c r="F121" s="160" t="n">
        <v>600</v>
      </c>
      <c r="G121" s="160" t="n">
        <v>1960</v>
      </c>
      <c r="H121" s="160"/>
      <c r="I121" s="70" t="n">
        <v>1</v>
      </c>
      <c r="J121" s="45"/>
      <c r="K121" s="159" t="n">
        <v>21</v>
      </c>
      <c r="L121" s="72" t="n">
        <f aca="false">I121*J121</f>
        <v>0</v>
      </c>
      <c r="N121" s="190"/>
    </row>
    <row r="122" s="67" customFormat="true" ht="12" hidden="false" customHeight="false" outlineLevel="0" collapsed="false">
      <c r="A122" s="58"/>
      <c r="B122" s="155"/>
      <c r="C122" s="156" t="s">
        <v>315</v>
      </c>
      <c r="D122" s="157" t="s">
        <v>107</v>
      </c>
      <c r="E122" s="157"/>
      <c r="F122" s="157"/>
      <c r="G122" s="157"/>
      <c r="H122" s="157"/>
      <c r="I122" s="63"/>
      <c r="J122" s="158"/>
      <c r="K122" s="156"/>
      <c r="L122" s="72"/>
      <c r="N122" s="199"/>
    </row>
    <row r="123" s="38" customFormat="true" ht="60" hidden="false" customHeight="false" outlineLevel="0" collapsed="false">
      <c r="A123" s="58" t="s">
        <v>317</v>
      </c>
      <c r="B123" s="155" t="s">
        <v>136</v>
      </c>
      <c r="C123" s="159"/>
      <c r="D123" s="160" t="s">
        <v>137</v>
      </c>
      <c r="E123" s="160" t="n">
        <v>900</v>
      </c>
      <c r="F123" s="160" t="n">
        <v>600</v>
      </c>
      <c r="G123" s="160" t="n">
        <v>1960</v>
      </c>
      <c r="H123" s="160"/>
      <c r="I123" s="70" t="n">
        <v>1</v>
      </c>
      <c r="J123" s="45"/>
      <c r="K123" s="159" t="n">
        <v>21</v>
      </c>
      <c r="L123" s="72" t="n">
        <f aca="false">I123*J123</f>
        <v>0</v>
      </c>
      <c r="N123" s="190"/>
    </row>
    <row r="124" s="38" customFormat="true" ht="12" hidden="false" customHeight="false" outlineLevel="0" collapsed="false">
      <c r="A124" s="58"/>
      <c r="B124" s="155"/>
      <c r="C124" s="159"/>
      <c r="D124" s="157" t="s">
        <v>48</v>
      </c>
      <c r="E124" s="160"/>
      <c r="F124" s="160"/>
      <c r="G124" s="160"/>
      <c r="H124" s="160"/>
      <c r="I124" s="70"/>
      <c r="J124" s="163"/>
      <c r="K124" s="159"/>
      <c r="L124" s="72"/>
      <c r="N124" s="190"/>
    </row>
    <row r="125" s="38" customFormat="true" ht="24" hidden="false" customHeight="false" outlineLevel="0" collapsed="false">
      <c r="A125" s="58" t="s">
        <v>317</v>
      </c>
      <c r="B125" s="155" t="s">
        <v>49</v>
      </c>
      <c r="C125" s="159"/>
      <c r="D125" s="160" t="s">
        <v>50</v>
      </c>
      <c r="E125" s="160" t="n">
        <v>0</v>
      </c>
      <c r="F125" s="160" t="n">
        <v>0</v>
      </c>
      <c r="G125" s="160" t="n">
        <v>0</v>
      </c>
      <c r="H125" s="160"/>
      <c r="I125" s="70" t="n">
        <v>1</v>
      </c>
      <c r="J125" s="45"/>
      <c r="K125" s="159" t="n">
        <v>21</v>
      </c>
      <c r="L125" s="72" t="n">
        <f aca="false">I125*J125</f>
        <v>0</v>
      </c>
      <c r="N125" s="190"/>
    </row>
    <row r="126" s="289" customFormat="true" ht="12.75" hidden="false" customHeight="false" outlineLevel="0" collapsed="false">
      <c r="A126" s="49"/>
      <c r="B126" s="50"/>
      <c r="C126" s="51"/>
      <c r="D126" s="52" t="s">
        <v>318</v>
      </c>
      <c r="E126" s="53"/>
      <c r="F126" s="53"/>
      <c r="G126" s="53"/>
      <c r="H126" s="53"/>
      <c r="I126" s="54"/>
      <c r="J126" s="55"/>
      <c r="K126" s="51"/>
      <c r="L126" s="72"/>
      <c r="N126" s="290"/>
    </row>
    <row r="127" s="67" customFormat="true" ht="12" hidden="false" customHeight="false" outlineLevel="0" collapsed="false">
      <c r="A127" s="58"/>
      <c r="B127" s="155"/>
      <c r="C127" s="156" t="s">
        <v>25</v>
      </c>
      <c r="D127" s="157" t="s">
        <v>32</v>
      </c>
      <c r="E127" s="157" t="n">
        <v>1800</v>
      </c>
      <c r="F127" s="157" t="n">
        <v>750</v>
      </c>
      <c r="G127" s="157" t="n">
        <v>900</v>
      </c>
      <c r="H127" s="157"/>
      <c r="I127" s="63"/>
      <c r="J127" s="158"/>
      <c r="K127" s="156"/>
      <c r="L127" s="72"/>
      <c r="N127" s="189"/>
    </row>
    <row r="128" s="38" customFormat="true" ht="24" hidden="false" customHeight="false" outlineLevel="0" collapsed="false">
      <c r="A128" s="58" t="s">
        <v>319</v>
      </c>
      <c r="B128" s="155" t="s">
        <v>34</v>
      </c>
      <c r="C128" s="159"/>
      <c r="D128" s="160" t="s">
        <v>54</v>
      </c>
      <c r="E128" s="160" t="n">
        <v>1800</v>
      </c>
      <c r="F128" s="160" t="n">
        <v>545</v>
      </c>
      <c r="G128" s="160" t="n">
        <v>870</v>
      </c>
      <c r="H128" s="160"/>
      <c r="I128" s="70" t="n">
        <v>1</v>
      </c>
      <c r="J128" s="45"/>
      <c r="K128" s="159" t="n">
        <v>21</v>
      </c>
      <c r="L128" s="72" t="n">
        <f aca="false">I128*J128</f>
        <v>0</v>
      </c>
      <c r="N128" s="190"/>
    </row>
    <row r="129" s="38" customFormat="true" ht="60" hidden="false" customHeight="false" outlineLevel="0" collapsed="false">
      <c r="A129" s="58" t="s">
        <v>319</v>
      </c>
      <c r="B129" s="155" t="s">
        <v>177</v>
      </c>
      <c r="C129" s="159"/>
      <c r="D129" s="160" t="s">
        <v>178</v>
      </c>
      <c r="E129" s="160" t="n">
        <v>530</v>
      </c>
      <c r="F129" s="160" t="n">
        <v>530</v>
      </c>
      <c r="G129" s="160" t="n">
        <v>810</v>
      </c>
      <c r="H129" s="160"/>
      <c r="I129" s="70" t="n">
        <v>2</v>
      </c>
      <c r="J129" s="45"/>
      <c r="K129" s="159" t="n">
        <v>21</v>
      </c>
      <c r="L129" s="72" t="n">
        <f aca="false">I129*J129</f>
        <v>0</v>
      </c>
      <c r="N129" s="190"/>
    </row>
    <row r="130" s="38" customFormat="true" ht="60" hidden="false" customHeight="false" outlineLevel="0" collapsed="false">
      <c r="A130" s="58" t="s">
        <v>319</v>
      </c>
      <c r="B130" s="155" t="s">
        <v>177</v>
      </c>
      <c r="C130" s="159"/>
      <c r="D130" s="160" t="s">
        <v>178</v>
      </c>
      <c r="E130" s="160" t="n">
        <v>530</v>
      </c>
      <c r="F130" s="160" t="n">
        <v>530</v>
      </c>
      <c r="G130" s="160" t="n">
        <v>810</v>
      </c>
      <c r="H130" s="160"/>
      <c r="I130" s="70" t="n">
        <v>1</v>
      </c>
      <c r="J130" s="45"/>
      <c r="K130" s="159" t="n">
        <v>21</v>
      </c>
      <c r="L130" s="72" t="n">
        <f aca="false">I130*J130</f>
        <v>0</v>
      </c>
      <c r="N130" s="190"/>
    </row>
    <row r="131" s="38" customFormat="true" ht="24" hidden="false" customHeight="false" outlineLevel="0" collapsed="false">
      <c r="A131" s="58" t="s">
        <v>319</v>
      </c>
      <c r="B131" s="155" t="s">
        <v>266</v>
      </c>
      <c r="C131" s="159"/>
      <c r="D131" s="160" t="s">
        <v>267</v>
      </c>
      <c r="E131" s="160" t="n">
        <v>1000</v>
      </c>
      <c r="F131" s="160" t="n">
        <v>750</v>
      </c>
      <c r="G131" s="160" t="n">
        <v>30</v>
      </c>
      <c r="H131" s="160"/>
      <c r="I131" s="76" t="n">
        <v>1.8</v>
      </c>
      <c r="J131" s="45"/>
      <c r="K131" s="159" t="n">
        <v>21</v>
      </c>
      <c r="L131" s="72" t="n">
        <f aca="false">I131*J131</f>
        <v>0</v>
      </c>
      <c r="N131" s="190"/>
    </row>
    <row r="132" s="38" customFormat="true" ht="24" hidden="false" customHeight="false" outlineLevel="0" collapsed="false">
      <c r="A132" s="58" t="s">
        <v>319</v>
      </c>
      <c r="B132" s="155" t="s">
        <v>320</v>
      </c>
      <c r="C132" s="159"/>
      <c r="D132" s="160" t="s">
        <v>321</v>
      </c>
      <c r="E132" s="160" t="n">
        <v>0</v>
      </c>
      <c r="F132" s="160" t="n">
        <v>0</v>
      </c>
      <c r="G132" s="160" t="n">
        <v>0</v>
      </c>
      <c r="H132" s="160"/>
      <c r="I132" s="70" t="n">
        <v>1</v>
      </c>
      <c r="J132" s="45"/>
      <c r="K132" s="159" t="n">
        <v>21</v>
      </c>
      <c r="L132" s="72" t="n">
        <f aca="false">I132*J132</f>
        <v>0</v>
      </c>
      <c r="N132" s="190"/>
    </row>
    <row r="133" s="38" customFormat="true" ht="12" hidden="false" customHeight="false" outlineLevel="0" collapsed="false">
      <c r="A133" s="58"/>
      <c r="B133" s="155"/>
      <c r="C133" s="159"/>
      <c r="D133" s="160"/>
      <c r="E133" s="160"/>
      <c r="F133" s="160"/>
      <c r="G133" s="160"/>
      <c r="H133" s="160"/>
      <c r="I133" s="70"/>
      <c r="J133" s="163"/>
      <c r="K133" s="159"/>
      <c r="L133" s="72"/>
      <c r="N133" s="190"/>
    </row>
    <row r="134" s="67" customFormat="true" ht="12" hidden="false" customHeight="false" outlineLevel="0" collapsed="false">
      <c r="A134" s="58"/>
      <c r="B134" s="155"/>
      <c r="C134" s="156" t="s">
        <v>41</v>
      </c>
      <c r="D134" s="157" t="s">
        <v>32</v>
      </c>
      <c r="E134" s="157" t="n">
        <v>1200</v>
      </c>
      <c r="F134" s="157" t="n">
        <v>750</v>
      </c>
      <c r="G134" s="157" t="n">
        <v>900</v>
      </c>
      <c r="H134" s="157"/>
      <c r="I134" s="63"/>
      <c r="J134" s="158"/>
      <c r="K134" s="156"/>
      <c r="L134" s="72"/>
      <c r="N134" s="199"/>
    </row>
    <row r="135" s="38" customFormat="true" ht="24" hidden="false" customHeight="false" outlineLevel="0" collapsed="false">
      <c r="A135" s="58" t="s">
        <v>319</v>
      </c>
      <c r="B135" s="155" t="s">
        <v>34</v>
      </c>
      <c r="C135" s="159"/>
      <c r="D135" s="160" t="s">
        <v>54</v>
      </c>
      <c r="E135" s="160" t="n">
        <v>1200</v>
      </c>
      <c r="F135" s="160" t="n">
        <v>545</v>
      </c>
      <c r="G135" s="160" t="n">
        <v>870</v>
      </c>
      <c r="H135" s="160"/>
      <c r="I135" s="70" t="n">
        <v>1</v>
      </c>
      <c r="J135" s="45"/>
      <c r="K135" s="159" t="n">
        <v>21</v>
      </c>
      <c r="L135" s="72" t="n">
        <f aca="false">I135*J135</f>
        <v>0</v>
      </c>
      <c r="N135" s="190"/>
    </row>
    <row r="136" s="38" customFormat="true" ht="24" hidden="false" customHeight="false" outlineLevel="0" collapsed="false">
      <c r="A136" s="58" t="s">
        <v>319</v>
      </c>
      <c r="B136" s="155" t="s">
        <v>266</v>
      </c>
      <c r="C136" s="159"/>
      <c r="D136" s="160" t="s">
        <v>267</v>
      </c>
      <c r="E136" s="160" t="n">
        <v>1000</v>
      </c>
      <c r="F136" s="160" t="n">
        <v>750</v>
      </c>
      <c r="G136" s="160" t="n">
        <v>30</v>
      </c>
      <c r="H136" s="160"/>
      <c r="I136" s="76" t="n">
        <v>1.2</v>
      </c>
      <c r="J136" s="45"/>
      <c r="K136" s="159" t="n">
        <v>21</v>
      </c>
      <c r="L136" s="72" t="n">
        <f aca="false">I136*J136</f>
        <v>0</v>
      </c>
      <c r="N136" s="190"/>
    </row>
    <row r="137" s="38" customFormat="true" ht="60" hidden="false" customHeight="false" outlineLevel="0" collapsed="false">
      <c r="A137" s="58" t="s">
        <v>319</v>
      </c>
      <c r="B137" s="155" t="s">
        <v>177</v>
      </c>
      <c r="C137" s="159"/>
      <c r="D137" s="160" t="s">
        <v>178</v>
      </c>
      <c r="E137" s="160" t="n">
        <v>530</v>
      </c>
      <c r="F137" s="160" t="n">
        <v>530</v>
      </c>
      <c r="G137" s="160" t="n">
        <v>810</v>
      </c>
      <c r="H137" s="160"/>
      <c r="I137" s="70" t="n">
        <v>1</v>
      </c>
      <c r="J137" s="45"/>
      <c r="K137" s="159" t="n">
        <v>21</v>
      </c>
      <c r="L137" s="72" t="n">
        <f aca="false">I137*J137</f>
        <v>0</v>
      </c>
      <c r="N137" s="190"/>
    </row>
    <row r="138" s="38" customFormat="true" ht="60" hidden="false" customHeight="false" outlineLevel="0" collapsed="false">
      <c r="A138" s="58" t="s">
        <v>319</v>
      </c>
      <c r="B138" s="155" t="s">
        <v>177</v>
      </c>
      <c r="C138" s="159"/>
      <c r="D138" s="160" t="s">
        <v>178</v>
      </c>
      <c r="E138" s="160" t="n">
        <v>530</v>
      </c>
      <c r="F138" s="160" t="n">
        <v>530</v>
      </c>
      <c r="G138" s="160" t="n">
        <v>810</v>
      </c>
      <c r="H138" s="160"/>
      <c r="I138" s="70" t="n">
        <v>1</v>
      </c>
      <c r="J138" s="45"/>
      <c r="K138" s="159" t="n">
        <v>21</v>
      </c>
      <c r="L138" s="72" t="n">
        <f aca="false">I138*J138</f>
        <v>0</v>
      </c>
      <c r="N138" s="190"/>
    </row>
    <row r="139" s="38" customFormat="true" ht="12" hidden="false" customHeight="false" outlineLevel="0" collapsed="false">
      <c r="A139" s="58"/>
      <c r="B139" s="155"/>
      <c r="C139" s="159"/>
      <c r="D139" s="160"/>
      <c r="E139" s="160"/>
      <c r="F139" s="160"/>
      <c r="G139" s="160"/>
      <c r="H139" s="160"/>
      <c r="I139" s="70"/>
      <c r="J139" s="163"/>
      <c r="K139" s="159"/>
      <c r="L139" s="72"/>
      <c r="N139" s="190"/>
    </row>
    <row r="140" s="67" customFormat="true" ht="12" hidden="false" customHeight="false" outlineLevel="0" collapsed="false">
      <c r="A140" s="58"/>
      <c r="B140" s="155"/>
      <c r="C140" s="156" t="s">
        <v>42</v>
      </c>
      <c r="D140" s="157" t="s">
        <v>32</v>
      </c>
      <c r="E140" s="157" t="n">
        <v>1200</v>
      </c>
      <c r="F140" s="157" t="n">
        <v>750</v>
      </c>
      <c r="G140" s="157" t="n">
        <v>900</v>
      </c>
      <c r="H140" s="157"/>
      <c r="I140" s="63"/>
      <c r="J140" s="158"/>
      <c r="K140" s="156"/>
      <c r="L140" s="72"/>
      <c r="N140" s="199"/>
    </row>
    <row r="141" s="38" customFormat="true" ht="24" hidden="false" customHeight="false" outlineLevel="0" collapsed="false">
      <c r="A141" s="58" t="s">
        <v>319</v>
      </c>
      <c r="B141" s="155" t="s">
        <v>34</v>
      </c>
      <c r="C141" s="159"/>
      <c r="D141" s="160" t="s">
        <v>35</v>
      </c>
      <c r="E141" s="160" t="n">
        <v>1200</v>
      </c>
      <c r="F141" s="160" t="n">
        <v>695</v>
      </c>
      <c r="G141" s="160" t="n">
        <v>720</v>
      </c>
      <c r="H141" s="160"/>
      <c r="I141" s="70" t="n">
        <v>1</v>
      </c>
      <c r="J141" s="45"/>
      <c r="K141" s="159" t="n">
        <v>21</v>
      </c>
      <c r="L141" s="72" t="n">
        <f aca="false">I141*J141</f>
        <v>0</v>
      </c>
      <c r="N141" s="190"/>
    </row>
    <row r="142" s="38" customFormat="true" ht="24" hidden="false" customHeight="false" outlineLevel="0" collapsed="false">
      <c r="A142" s="58" t="s">
        <v>319</v>
      </c>
      <c r="B142" s="155" t="s">
        <v>36</v>
      </c>
      <c r="C142" s="159"/>
      <c r="D142" s="160" t="s">
        <v>37</v>
      </c>
      <c r="E142" s="160" t="n">
        <v>1000</v>
      </c>
      <c r="F142" s="160" t="n">
        <v>750</v>
      </c>
      <c r="G142" s="160" t="n">
        <v>28</v>
      </c>
      <c r="H142" s="160"/>
      <c r="I142" s="76" t="n">
        <v>1.2</v>
      </c>
      <c r="J142" s="45"/>
      <c r="K142" s="159" t="n">
        <v>21</v>
      </c>
      <c r="L142" s="72" t="n">
        <f aca="false">I142*J142</f>
        <v>0</v>
      </c>
      <c r="N142" s="190"/>
    </row>
    <row r="143" s="38" customFormat="true" ht="24" hidden="false" customHeight="false" outlineLevel="0" collapsed="false">
      <c r="A143" s="58" t="s">
        <v>319</v>
      </c>
      <c r="B143" s="155" t="s">
        <v>304</v>
      </c>
      <c r="C143" s="159"/>
      <c r="D143" s="160" t="s">
        <v>305</v>
      </c>
      <c r="E143" s="160" t="n">
        <v>450</v>
      </c>
      <c r="F143" s="160" t="n">
        <v>480</v>
      </c>
      <c r="G143" s="160" t="n">
        <v>620</v>
      </c>
      <c r="H143" s="160"/>
      <c r="I143" s="70" t="n">
        <v>1</v>
      </c>
      <c r="J143" s="45"/>
      <c r="K143" s="159" t="n">
        <v>21</v>
      </c>
      <c r="L143" s="72" t="n">
        <f aca="false">I143*J143</f>
        <v>0</v>
      </c>
      <c r="N143" s="190"/>
    </row>
    <row r="144" s="38" customFormat="true" ht="12" hidden="false" customHeight="false" outlineLevel="0" collapsed="false">
      <c r="A144" s="58" t="s">
        <v>319</v>
      </c>
      <c r="B144" s="155"/>
      <c r="C144" s="159"/>
      <c r="D144" s="160"/>
      <c r="E144" s="160"/>
      <c r="F144" s="160"/>
      <c r="G144" s="160"/>
      <c r="H144" s="160"/>
      <c r="I144" s="70"/>
      <c r="J144" s="163"/>
      <c r="K144" s="159"/>
      <c r="L144" s="72"/>
      <c r="N144" s="176"/>
    </row>
    <row r="145" s="38" customFormat="true" ht="12" hidden="false" customHeight="false" outlineLevel="0" collapsed="false">
      <c r="A145" s="58"/>
      <c r="B145" s="155"/>
      <c r="C145" s="159"/>
      <c r="D145" s="157" t="s">
        <v>48</v>
      </c>
      <c r="E145" s="160"/>
      <c r="F145" s="160"/>
      <c r="G145" s="160"/>
      <c r="H145" s="160"/>
      <c r="I145" s="70"/>
      <c r="J145" s="163"/>
      <c r="K145" s="159"/>
      <c r="L145" s="72"/>
      <c r="N145" s="176"/>
    </row>
    <row r="146" s="38" customFormat="true" ht="24" hidden="false" customHeight="false" outlineLevel="0" collapsed="false">
      <c r="A146" s="58" t="s">
        <v>319</v>
      </c>
      <c r="B146" s="155" t="s">
        <v>49</v>
      </c>
      <c r="C146" s="159"/>
      <c r="D146" s="160" t="s">
        <v>50</v>
      </c>
      <c r="E146" s="160" t="n">
        <v>0</v>
      </c>
      <c r="F146" s="160" t="n">
        <v>0</v>
      </c>
      <c r="G146" s="160" t="n">
        <v>0</v>
      </c>
      <c r="H146" s="160"/>
      <c r="I146" s="70" t="n">
        <v>1</v>
      </c>
      <c r="J146" s="45"/>
      <c r="K146" s="159" t="n">
        <v>21</v>
      </c>
      <c r="L146" s="72" t="n">
        <f aca="false">I146*J146</f>
        <v>0</v>
      </c>
      <c r="N146" s="190"/>
    </row>
    <row r="147" s="38" customFormat="true" ht="12" hidden="false" customHeight="false" outlineLevel="0" collapsed="false">
      <c r="A147" s="58"/>
      <c r="B147" s="155"/>
      <c r="C147" s="159"/>
      <c r="D147" s="160"/>
      <c r="E147" s="160"/>
      <c r="F147" s="160"/>
      <c r="G147" s="160"/>
      <c r="H147" s="160"/>
      <c r="I147" s="70"/>
      <c r="J147" s="163"/>
      <c r="K147" s="159"/>
      <c r="L147" s="72"/>
      <c r="N147" s="176"/>
    </row>
    <row r="148" s="289" customFormat="true" ht="12.75" hidden="false" customHeight="false" outlineLevel="0" collapsed="false">
      <c r="A148" s="49"/>
      <c r="B148" s="50"/>
      <c r="C148" s="51"/>
      <c r="D148" s="52" t="s">
        <v>322</v>
      </c>
      <c r="E148" s="53"/>
      <c r="F148" s="53"/>
      <c r="G148" s="53"/>
      <c r="H148" s="53"/>
      <c r="I148" s="54"/>
      <c r="J148" s="55"/>
      <c r="K148" s="51"/>
      <c r="L148" s="72"/>
      <c r="N148" s="290"/>
    </row>
    <row r="149" s="67" customFormat="true" ht="12" hidden="false" customHeight="false" outlineLevel="0" collapsed="false">
      <c r="A149" s="58"/>
      <c r="B149" s="155"/>
      <c r="C149" s="156" t="s">
        <v>25</v>
      </c>
      <c r="D149" s="157" t="s">
        <v>32</v>
      </c>
      <c r="E149" s="157" t="n">
        <v>1800</v>
      </c>
      <c r="F149" s="157" t="n">
        <v>750</v>
      </c>
      <c r="G149" s="157" t="n">
        <v>900</v>
      </c>
      <c r="H149" s="157"/>
      <c r="I149" s="63"/>
      <c r="J149" s="158"/>
      <c r="K149" s="156"/>
      <c r="L149" s="72"/>
      <c r="N149" s="189"/>
    </row>
    <row r="150" s="38" customFormat="true" ht="24" hidden="false" customHeight="false" outlineLevel="0" collapsed="false">
      <c r="A150" s="58" t="s">
        <v>323</v>
      </c>
      <c r="B150" s="155" t="s">
        <v>34</v>
      </c>
      <c r="C150" s="159"/>
      <c r="D150" s="160" t="s">
        <v>54</v>
      </c>
      <c r="E150" s="160" t="n">
        <v>1800</v>
      </c>
      <c r="F150" s="160" t="n">
        <v>545</v>
      </c>
      <c r="G150" s="160" t="n">
        <v>870</v>
      </c>
      <c r="H150" s="160"/>
      <c r="I150" s="70" t="n">
        <v>1</v>
      </c>
      <c r="J150" s="45"/>
      <c r="K150" s="159" t="n">
        <v>21</v>
      </c>
      <c r="L150" s="72" t="n">
        <f aca="false">I150*J150</f>
        <v>0</v>
      </c>
      <c r="N150" s="190"/>
    </row>
    <row r="151" s="38" customFormat="true" ht="60" hidden="false" customHeight="false" outlineLevel="0" collapsed="false">
      <c r="A151" s="58" t="s">
        <v>323</v>
      </c>
      <c r="B151" s="155" t="s">
        <v>177</v>
      </c>
      <c r="C151" s="159"/>
      <c r="D151" s="160" t="s">
        <v>178</v>
      </c>
      <c r="E151" s="160" t="n">
        <v>530</v>
      </c>
      <c r="F151" s="160" t="n">
        <v>530</v>
      </c>
      <c r="G151" s="160" t="n">
        <v>810</v>
      </c>
      <c r="H151" s="160"/>
      <c r="I151" s="70" t="n">
        <v>2</v>
      </c>
      <c r="J151" s="45"/>
      <c r="K151" s="159" t="n">
        <v>21</v>
      </c>
      <c r="L151" s="72" t="n">
        <f aca="false">I151*J151</f>
        <v>0</v>
      </c>
      <c r="N151" s="190"/>
    </row>
    <row r="152" s="38" customFormat="true" ht="60" hidden="false" customHeight="false" outlineLevel="0" collapsed="false">
      <c r="A152" s="58" t="s">
        <v>323</v>
      </c>
      <c r="B152" s="155" t="s">
        <v>177</v>
      </c>
      <c r="C152" s="159"/>
      <c r="D152" s="160" t="s">
        <v>178</v>
      </c>
      <c r="E152" s="160" t="n">
        <v>530</v>
      </c>
      <c r="F152" s="160" t="n">
        <v>530</v>
      </c>
      <c r="G152" s="160" t="n">
        <v>810</v>
      </c>
      <c r="H152" s="160"/>
      <c r="I152" s="70" t="n">
        <v>1</v>
      </c>
      <c r="J152" s="45"/>
      <c r="K152" s="159" t="n">
        <v>21</v>
      </c>
      <c r="L152" s="72" t="n">
        <f aca="false">I152*J152</f>
        <v>0</v>
      </c>
      <c r="N152" s="190"/>
    </row>
    <row r="153" s="38" customFormat="true" ht="24" hidden="false" customHeight="false" outlineLevel="0" collapsed="false">
      <c r="A153" s="58" t="s">
        <v>323</v>
      </c>
      <c r="B153" s="155" t="s">
        <v>266</v>
      </c>
      <c r="C153" s="159"/>
      <c r="D153" s="160" t="s">
        <v>267</v>
      </c>
      <c r="E153" s="160" t="n">
        <v>1000</v>
      </c>
      <c r="F153" s="160" t="n">
        <v>750</v>
      </c>
      <c r="G153" s="160" t="n">
        <v>30</v>
      </c>
      <c r="H153" s="160"/>
      <c r="I153" s="76" t="n">
        <v>1.8</v>
      </c>
      <c r="J153" s="45"/>
      <c r="K153" s="159" t="n">
        <v>21</v>
      </c>
      <c r="L153" s="72" t="n">
        <f aca="false">I153*J153</f>
        <v>0</v>
      </c>
      <c r="N153" s="190"/>
    </row>
    <row r="154" s="38" customFormat="true" ht="12" hidden="false" customHeight="false" outlineLevel="0" collapsed="false">
      <c r="A154" s="58"/>
      <c r="B154" s="155"/>
      <c r="C154" s="159"/>
      <c r="D154" s="160"/>
      <c r="E154" s="160"/>
      <c r="F154" s="160"/>
      <c r="G154" s="160"/>
      <c r="H154" s="160"/>
      <c r="I154" s="70"/>
      <c r="J154" s="163"/>
      <c r="K154" s="159"/>
      <c r="L154" s="72"/>
      <c r="N154" s="190"/>
    </row>
    <row r="155" s="67" customFormat="true" ht="12" hidden="false" customHeight="false" outlineLevel="0" collapsed="false">
      <c r="A155" s="58"/>
      <c r="B155" s="155"/>
      <c r="C155" s="156" t="s">
        <v>41</v>
      </c>
      <c r="D155" s="157" t="s">
        <v>32</v>
      </c>
      <c r="E155" s="157" t="n">
        <v>1200</v>
      </c>
      <c r="F155" s="157" t="n">
        <v>750</v>
      </c>
      <c r="G155" s="157" t="n">
        <v>900</v>
      </c>
      <c r="H155" s="157"/>
      <c r="I155" s="63"/>
      <c r="J155" s="158"/>
      <c r="K155" s="156"/>
      <c r="L155" s="72"/>
      <c r="N155" s="199"/>
    </row>
    <row r="156" s="38" customFormat="true" ht="24" hidden="false" customHeight="false" outlineLevel="0" collapsed="false">
      <c r="A156" s="58" t="s">
        <v>323</v>
      </c>
      <c r="B156" s="155" t="s">
        <v>34</v>
      </c>
      <c r="C156" s="159"/>
      <c r="D156" s="160" t="s">
        <v>54</v>
      </c>
      <c r="E156" s="160" t="n">
        <v>1200</v>
      </c>
      <c r="F156" s="160" t="n">
        <v>545</v>
      </c>
      <c r="G156" s="160" t="n">
        <v>870</v>
      </c>
      <c r="H156" s="160"/>
      <c r="I156" s="70" t="n">
        <v>1</v>
      </c>
      <c r="J156" s="45"/>
      <c r="K156" s="159" t="n">
        <v>21</v>
      </c>
      <c r="L156" s="72" t="n">
        <f aca="false">I156*J156</f>
        <v>0</v>
      </c>
      <c r="N156" s="190"/>
    </row>
    <row r="157" s="38" customFormat="true" ht="24" hidden="false" customHeight="false" outlineLevel="0" collapsed="false">
      <c r="A157" s="58" t="s">
        <v>323</v>
      </c>
      <c r="B157" s="155" t="s">
        <v>266</v>
      </c>
      <c r="C157" s="159"/>
      <c r="D157" s="160" t="s">
        <v>267</v>
      </c>
      <c r="E157" s="160" t="n">
        <v>1000</v>
      </c>
      <c r="F157" s="160" t="n">
        <v>750</v>
      </c>
      <c r="G157" s="160" t="n">
        <v>30</v>
      </c>
      <c r="H157" s="160"/>
      <c r="I157" s="76" t="n">
        <v>1.2</v>
      </c>
      <c r="J157" s="45"/>
      <c r="K157" s="159" t="n">
        <v>21</v>
      </c>
      <c r="L157" s="72" t="n">
        <f aca="false">I157*J157</f>
        <v>0</v>
      </c>
      <c r="N157" s="190"/>
    </row>
    <row r="158" s="38" customFormat="true" ht="60" hidden="false" customHeight="false" outlineLevel="0" collapsed="false">
      <c r="A158" s="58" t="s">
        <v>323</v>
      </c>
      <c r="B158" s="155" t="s">
        <v>177</v>
      </c>
      <c r="C158" s="159"/>
      <c r="D158" s="160" t="s">
        <v>178</v>
      </c>
      <c r="E158" s="160" t="n">
        <v>530</v>
      </c>
      <c r="F158" s="160" t="n">
        <v>530</v>
      </c>
      <c r="G158" s="160" t="n">
        <v>810</v>
      </c>
      <c r="H158" s="160"/>
      <c r="I158" s="70" t="n">
        <v>1</v>
      </c>
      <c r="J158" s="45"/>
      <c r="K158" s="159" t="n">
        <v>21</v>
      </c>
      <c r="L158" s="72" t="n">
        <f aca="false">I158*J158</f>
        <v>0</v>
      </c>
      <c r="N158" s="190"/>
    </row>
    <row r="159" s="38" customFormat="true" ht="60" hidden="false" customHeight="false" outlineLevel="0" collapsed="false">
      <c r="A159" s="58" t="s">
        <v>323</v>
      </c>
      <c r="B159" s="155" t="s">
        <v>177</v>
      </c>
      <c r="C159" s="159"/>
      <c r="D159" s="160" t="s">
        <v>178</v>
      </c>
      <c r="E159" s="160" t="n">
        <v>530</v>
      </c>
      <c r="F159" s="160" t="n">
        <v>530</v>
      </c>
      <c r="G159" s="160" t="n">
        <v>810</v>
      </c>
      <c r="H159" s="160"/>
      <c r="I159" s="70" t="n">
        <v>1</v>
      </c>
      <c r="J159" s="45"/>
      <c r="K159" s="159" t="n">
        <v>21</v>
      </c>
      <c r="L159" s="72" t="n">
        <f aca="false">I159*J159</f>
        <v>0</v>
      </c>
      <c r="N159" s="190"/>
    </row>
    <row r="160" s="67" customFormat="true" ht="12" hidden="false" customHeight="false" outlineLevel="0" collapsed="false">
      <c r="A160" s="58"/>
      <c r="B160" s="155"/>
      <c r="C160" s="156" t="s">
        <v>42</v>
      </c>
      <c r="D160" s="157" t="s">
        <v>32</v>
      </c>
      <c r="E160" s="157" t="n">
        <v>1200</v>
      </c>
      <c r="F160" s="157" t="n">
        <v>750</v>
      </c>
      <c r="G160" s="157" t="n">
        <v>900</v>
      </c>
      <c r="H160" s="157"/>
      <c r="I160" s="63"/>
      <c r="J160" s="158"/>
      <c r="K160" s="156"/>
      <c r="L160" s="72"/>
      <c r="N160" s="199"/>
    </row>
    <row r="161" s="38" customFormat="true" ht="24" hidden="false" customHeight="false" outlineLevel="0" collapsed="false">
      <c r="A161" s="58" t="s">
        <v>323</v>
      </c>
      <c r="B161" s="155" t="s">
        <v>34</v>
      </c>
      <c r="C161" s="159"/>
      <c r="D161" s="160" t="s">
        <v>35</v>
      </c>
      <c r="E161" s="160" t="n">
        <v>1200</v>
      </c>
      <c r="F161" s="160" t="n">
        <v>695</v>
      </c>
      <c r="G161" s="160" t="n">
        <v>720</v>
      </c>
      <c r="H161" s="160"/>
      <c r="I161" s="70" t="n">
        <v>1</v>
      </c>
      <c r="J161" s="45"/>
      <c r="K161" s="159" t="n">
        <v>21</v>
      </c>
      <c r="L161" s="72" t="n">
        <f aca="false">I161*J161</f>
        <v>0</v>
      </c>
      <c r="N161" s="190"/>
    </row>
    <row r="162" s="38" customFormat="true" ht="24" hidden="false" customHeight="false" outlineLevel="0" collapsed="false">
      <c r="A162" s="58" t="s">
        <v>323</v>
      </c>
      <c r="B162" s="155" t="s">
        <v>36</v>
      </c>
      <c r="C162" s="159"/>
      <c r="D162" s="160" t="s">
        <v>37</v>
      </c>
      <c r="E162" s="160" t="n">
        <v>1000</v>
      </c>
      <c r="F162" s="160" t="n">
        <v>750</v>
      </c>
      <c r="G162" s="160" t="n">
        <v>28</v>
      </c>
      <c r="H162" s="160"/>
      <c r="I162" s="76" t="n">
        <v>1.2</v>
      </c>
      <c r="J162" s="45"/>
      <c r="K162" s="159" t="n">
        <v>21</v>
      </c>
      <c r="L162" s="72" t="n">
        <f aca="false">I162*J162</f>
        <v>0</v>
      </c>
      <c r="N162" s="190"/>
    </row>
    <row r="163" s="38" customFormat="true" ht="24" hidden="false" customHeight="false" outlineLevel="0" collapsed="false">
      <c r="A163" s="58" t="s">
        <v>323</v>
      </c>
      <c r="B163" s="155" t="s">
        <v>304</v>
      </c>
      <c r="C163" s="159"/>
      <c r="D163" s="160" t="s">
        <v>305</v>
      </c>
      <c r="E163" s="160" t="n">
        <v>450</v>
      </c>
      <c r="F163" s="160" t="n">
        <v>480</v>
      </c>
      <c r="G163" s="160" t="n">
        <v>620</v>
      </c>
      <c r="H163" s="160"/>
      <c r="I163" s="70" t="n">
        <v>1</v>
      </c>
      <c r="J163" s="45"/>
      <c r="K163" s="159" t="n">
        <v>21</v>
      </c>
      <c r="L163" s="72" t="n">
        <f aca="false">I163*J163</f>
        <v>0</v>
      </c>
      <c r="N163" s="190"/>
    </row>
    <row r="164" s="38" customFormat="true" ht="12" hidden="false" customHeight="false" outlineLevel="0" collapsed="false">
      <c r="A164" s="58"/>
      <c r="B164" s="155"/>
      <c r="C164" s="159"/>
      <c r="D164" s="160"/>
      <c r="E164" s="160"/>
      <c r="F164" s="160"/>
      <c r="G164" s="160"/>
      <c r="H164" s="160"/>
      <c r="I164" s="70"/>
      <c r="J164" s="163"/>
      <c r="K164" s="159"/>
      <c r="L164" s="72"/>
      <c r="N164" s="190"/>
    </row>
    <row r="165" s="38" customFormat="true" ht="12" hidden="false" customHeight="false" outlineLevel="0" collapsed="false">
      <c r="A165" s="58"/>
      <c r="B165" s="155"/>
      <c r="C165" s="159"/>
      <c r="D165" s="157" t="s">
        <v>48</v>
      </c>
      <c r="E165" s="160"/>
      <c r="F165" s="160"/>
      <c r="G165" s="160"/>
      <c r="H165" s="160"/>
      <c r="I165" s="70"/>
      <c r="J165" s="163"/>
      <c r="K165" s="159"/>
      <c r="L165" s="72"/>
      <c r="N165" s="190"/>
    </row>
    <row r="166" s="38" customFormat="true" ht="24" hidden="false" customHeight="false" outlineLevel="0" collapsed="false">
      <c r="A166" s="58" t="s">
        <v>323</v>
      </c>
      <c r="B166" s="155" t="s">
        <v>49</v>
      </c>
      <c r="C166" s="159"/>
      <c r="D166" s="160" t="s">
        <v>50</v>
      </c>
      <c r="E166" s="160" t="n">
        <v>0</v>
      </c>
      <c r="F166" s="160" t="n">
        <v>0</v>
      </c>
      <c r="G166" s="160" t="n">
        <v>0</v>
      </c>
      <c r="H166" s="160"/>
      <c r="I166" s="70" t="n">
        <v>1</v>
      </c>
      <c r="J166" s="45"/>
      <c r="K166" s="159" t="n">
        <v>21</v>
      </c>
      <c r="L166" s="72" t="n">
        <f aca="false">I166*J166</f>
        <v>0</v>
      </c>
      <c r="N166" s="190"/>
    </row>
    <row r="167" s="289" customFormat="true" ht="12.75" hidden="false" customHeight="false" outlineLevel="0" collapsed="false">
      <c r="A167" s="49"/>
      <c r="B167" s="50"/>
      <c r="C167" s="51"/>
      <c r="D167" s="52" t="s">
        <v>324</v>
      </c>
      <c r="E167" s="53"/>
      <c r="F167" s="53"/>
      <c r="G167" s="53"/>
      <c r="H167" s="53"/>
      <c r="I167" s="54"/>
      <c r="J167" s="55"/>
      <c r="K167" s="51"/>
      <c r="L167" s="72"/>
      <c r="N167" s="290"/>
    </row>
    <row r="168" s="67" customFormat="true" ht="12" hidden="false" customHeight="false" outlineLevel="0" collapsed="false">
      <c r="A168" s="58"/>
      <c r="B168" s="155"/>
      <c r="C168" s="156" t="s">
        <v>25</v>
      </c>
      <c r="D168" s="157" t="s">
        <v>32</v>
      </c>
      <c r="E168" s="157" t="n">
        <v>1800</v>
      </c>
      <c r="F168" s="157" t="n">
        <v>750</v>
      </c>
      <c r="G168" s="157" t="n">
        <v>900</v>
      </c>
      <c r="H168" s="157"/>
      <c r="I168" s="63"/>
      <c r="J168" s="158"/>
      <c r="K168" s="156"/>
      <c r="L168" s="72"/>
      <c r="N168" s="189"/>
    </row>
    <row r="169" s="38" customFormat="true" ht="60" hidden="false" customHeight="false" outlineLevel="0" collapsed="false">
      <c r="A169" s="58" t="s">
        <v>325</v>
      </c>
      <c r="B169" s="155" t="s">
        <v>177</v>
      </c>
      <c r="C169" s="159"/>
      <c r="D169" s="160" t="s">
        <v>178</v>
      </c>
      <c r="E169" s="160" t="n">
        <v>530</v>
      </c>
      <c r="F169" s="160" t="n">
        <v>530</v>
      </c>
      <c r="G169" s="160" t="n">
        <v>810</v>
      </c>
      <c r="H169" s="160"/>
      <c r="I169" s="70" t="n">
        <v>2</v>
      </c>
      <c r="J169" s="45"/>
      <c r="K169" s="159" t="n">
        <v>21</v>
      </c>
      <c r="L169" s="72" t="n">
        <f aca="false">I169*J169</f>
        <v>0</v>
      </c>
      <c r="N169" s="190"/>
    </row>
    <row r="170" s="38" customFormat="true" ht="60" hidden="false" customHeight="false" outlineLevel="0" collapsed="false">
      <c r="A170" s="58" t="s">
        <v>325</v>
      </c>
      <c r="B170" s="155" t="s">
        <v>177</v>
      </c>
      <c r="C170" s="159"/>
      <c r="D170" s="160" t="s">
        <v>178</v>
      </c>
      <c r="E170" s="160" t="n">
        <v>530</v>
      </c>
      <c r="F170" s="160" t="n">
        <v>530</v>
      </c>
      <c r="G170" s="160" t="n">
        <v>810</v>
      </c>
      <c r="H170" s="160"/>
      <c r="I170" s="70" t="n">
        <v>1</v>
      </c>
      <c r="J170" s="45"/>
      <c r="K170" s="159" t="n">
        <v>21</v>
      </c>
      <c r="L170" s="72" t="n">
        <f aca="false">I170*J170</f>
        <v>0</v>
      </c>
      <c r="N170" s="190"/>
    </row>
    <row r="171" s="67" customFormat="true" ht="12" hidden="false" customHeight="false" outlineLevel="0" collapsed="false">
      <c r="A171" s="58"/>
      <c r="B171" s="155"/>
      <c r="C171" s="156" t="s">
        <v>41</v>
      </c>
      <c r="D171" s="157" t="s">
        <v>32</v>
      </c>
      <c r="E171" s="157" t="n">
        <v>1200</v>
      </c>
      <c r="F171" s="157" t="n">
        <v>750</v>
      </c>
      <c r="G171" s="157" t="n">
        <v>900</v>
      </c>
      <c r="H171" s="157"/>
      <c r="I171" s="63"/>
      <c r="J171" s="158"/>
      <c r="K171" s="156"/>
      <c r="L171" s="72"/>
      <c r="N171" s="189"/>
    </row>
    <row r="172" s="38" customFormat="true" ht="24" hidden="false" customHeight="false" outlineLevel="0" collapsed="false">
      <c r="A172" s="58" t="s">
        <v>325</v>
      </c>
      <c r="B172" s="155" t="s">
        <v>34</v>
      </c>
      <c r="C172" s="159"/>
      <c r="D172" s="160" t="s">
        <v>54</v>
      </c>
      <c r="E172" s="160" t="n">
        <v>1200</v>
      </c>
      <c r="F172" s="160" t="n">
        <v>545</v>
      </c>
      <c r="G172" s="160" t="n">
        <v>870</v>
      </c>
      <c r="H172" s="160"/>
      <c r="I172" s="70" t="n">
        <v>1</v>
      </c>
      <c r="J172" s="45"/>
      <c r="K172" s="159" t="n">
        <v>21</v>
      </c>
      <c r="L172" s="72" t="n">
        <f aca="false">I172*J172</f>
        <v>0</v>
      </c>
      <c r="N172" s="190"/>
    </row>
    <row r="173" s="38" customFormat="true" ht="24" hidden="false" customHeight="false" outlineLevel="0" collapsed="false">
      <c r="A173" s="58" t="s">
        <v>325</v>
      </c>
      <c r="B173" s="155" t="s">
        <v>266</v>
      </c>
      <c r="C173" s="159"/>
      <c r="D173" s="160" t="s">
        <v>267</v>
      </c>
      <c r="E173" s="160" t="n">
        <v>1000</v>
      </c>
      <c r="F173" s="160" t="n">
        <v>750</v>
      </c>
      <c r="G173" s="160" t="n">
        <v>30</v>
      </c>
      <c r="H173" s="160"/>
      <c r="I173" s="76" t="n">
        <v>1.2</v>
      </c>
      <c r="J173" s="45"/>
      <c r="K173" s="159" t="n">
        <v>21</v>
      </c>
      <c r="L173" s="72" t="n">
        <f aca="false">I173*J173</f>
        <v>0</v>
      </c>
      <c r="N173" s="190"/>
    </row>
    <row r="174" s="38" customFormat="true" ht="60" hidden="false" customHeight="false" outlineLevel="0" collapsed="false">
      <c r="A174" s="58" t="s">
        <v>325</v>
      </c>
      <c r="B174" s="155" t="s">
        <v>177</v>
      </c>
      <c r="C174" s="159"/>
      <c r="D174" s="160" t="s">
        <v>178</v>
      </c>
      <c r="E174" s="160" t="n">
        <v>530</v>
      </c>
      <c r="F174" s="160" t="n">
        <v>530</v>
      </c>
      <c r="G174" s="160" t="n">
        <v>810</v>
      </c>
      <c r="H174" s="160"/>
      <c r="I174" s="70" t="n">
        <v>1</v>
      </c>
      <c r="J174" s="45"/>
      <c r="K174" s="159" t="n">
        <v>21</v>
      </c>
      <c r="L174" s="72" t="n">
        <f aca="false">I174*J174</f>
        <v>0</v>
      </c>
      <c r="N174" s="190"/>
    </row>
    <row r="175" s="38" customFormat="true" ht="60" hidden="false" customHeight="false" outlineLevel="0" collapsed="false">
      <c r="A175" s="58" t="s">
        <v>325</v>
      </c>
      <c r="B175" s="155" t="s">
        <v>177</v>
      </c>
      <c r="C175" s="159"/>
      <c r="D175" s="160" t="s">
        <v>178</v>
      </c>
      <c r="E175" s="160" t="n">
        <v>530</v>
      </c>
      <c r="F175" s="160" t="n">
        <v>530</v>
      </c>
      <c r="G175" s="160" t="n">
        <v>810</v>
      </c>
      <c r="H175" s="160"/>
      <c r="I175" s="70" t="n">
        <v>1</v>
      </c>
      <c r="J175" s="45"/>
      <c r="K175" s="159" t="n">
        <v>21</v>
      </c>
      <c r="L175" s="72" t="n">
        <f aca="false">I175*J175</f>
        <v>0</v>
      </c>
      <c r="N175" s="190"/>
    </row>
    <row r="176" s="67" customFormat="true" ht="12" hidden="false" customHeight="false" outlineLevel="0" collapsed="false">
      <c r="A176" s="58"/>
      <c r="B176" s="155"/>
      <c r="C176" s="156" t="s">
        <v>42</v>
      </c>
      <c r="D176" s="157" t="s">
        <v>32</v>
      </c>
      <c r="E176" s="157" t="n">
        <v>1200</v>
      </c>
      <c r="F176" s="157" t="n">
        <v>750</v>
      </c>
      <c r="G176" s="157" t="n">
        <v>900</v>
      </c>
      <c r="H176" s="157"/>
      <c r="I176" s="63"/>
      <c r="J176" s="158"/>
      <c r="K176" s="156"/>
      <c r="L176" s="72"/>
      <c r="N176" s="199"/>
    </row>
    <row r="177" s="38" customFormat="true" ht="24" hidden="false" customHeight="false" outlineLevel="0" collapsed="false">
      <c r="A177" s="58" t="s">
        <v>325</v>
      </c>
      <c r="B177" s="155" t="s">
        <v>34</v>
      </c>
      <c r="C177" s="159"/>
      <c r="D177" s="160" t="s">
        <v>35</v>
      </c>
      <c r="E177" s="160" t="n">
        <v>1200</v>
      </c>
      <c r="F177" s="160" t="n">
        <v>695</v>
      </c>
      <c r="G177" s="160" t="n">
        <v>720</v>
      </c>
      <c r="H177" s="160"/>
      <c r="I177" s="70" t="n">
        <v>1</v>
      </c>
      <c r="J177" s="45"/>
      <c r="K177" s="159" t="n">
        <v>21</v>
      </c>
      <c r="L177" s="72" t="n">
        <f aca="false">I177*J177</f>
        <v>0</v>
      </c>
      <c r="N177" s="190"/>
    </row>
    <row r="178" s="38" customFormat="true" ht="24" hidden="false" customHeight="false" outlineLevel="0" collapsed="false">
      <c r="A178" s="58" t="s">
        <v>325</v>
      </c>
      <c r="B178" s="155" t="s">
        <v>36</v>
      </c>
      <c r="C178" s="159"/>
      <c r="D178" s="160" t="s">
        <v>37</v>
      </c>
      <c r="E178" s="160" t="n">
        <v>1000</v>
      </c>
      <c r="F178" s="160" t="n">
        <v>750</v>
      </c>
      <c r="G178" s="160" t="n">
        <v>28</v>
      </c>
      <c r="H178" s="160"/>
      <c r="I178" s="76" t="n">
        <v>1.2</v>
      </c>
      <c r="J178" s="45"/>
      <c r="K178" s="159" t="n">
        <v>21</v>
      </c>
      <c r="L178" s="72" t="n">
        <f aca="false">I178*J178</f>
        <v>0</v>
      </c>
      <c r="N178" s="190"/>
    </row>
    <row r="179" s="38" customFormat="true" ht="24" hidden="false" customHeight="false" outlineLevel="0" collapsed="false">
      <c r="A179" s="58" t="s">
        <v>325</v>
      </c>
      <c r="B179" s="155" t="s">
        <v>304</v>
      </c>
      <c r="C179" s="159"/>
      <c r="D179" s="160" t="s">
        <v>305</v>
      </c>
      <c r="E179" s="160" t="n">
        <v>450</v>
      </c>
      <c r="F179" s="160" t="n">
        <v>480</v>
      </c>
      <c r="G179" s="160" t="n">
        <v>620</v>
      </c>
      <c r="H179" s="160"/>
      <c r="I179" s="70" t="n">
        <v>1</v>
      </c>
      <c r="J179" s="45"/>
      <c r="K179" s="159" t="n">
        <v>21</v>
      </c>
      <c r="L179" s="72" t="n">
        <f aca="false">I179*J179</f>
        <v>0</v>
      </c>
      <c r="N179" s="190"/>
    </row>
    <row r="180" s="38" customFormat="true" ht="12" hidden="false" customHeight="false" outlineLevel="0" collapsed="false">
      <c r="A180" s="58"/>
      <c r="B180" s="155"/>
      <c r="C180" s="159"/>
      <c r="D180" s="157" t="s">
        <v>48</v>
      </c>
      <c r="E180" s="160"/>
      <c r="F180" s="160"/>
      <c r="G180" s="160"/>
      <c r="H180" s="160"/>
      <c r="I180" s="70"/>
      <c r="J180" s="163"/>
      <c r="K180" s="159"/>
      <c r="L180" s="72"/>
      <c r="N180" s="190"/>
    </row>
    <row r="181" s="38" customFormat="true" ht="24" hidden="false" customHeight="false" outlineLevel="0" collapsed="false">
      <c r="A181" s="58" t="s">
        <v>325</v>
      </c>
      <c r="B181" s="155" t="s">
        <v>49</v>
      </c>
      <c r="C181" s="159"/>
      <c r="D181" s="160" t="s">
        <v>50</v>
      </c>
      <c r="E181" s="160" t="n">
        <v>0</v>
      </c>
      <c r="F181" s="160" t="n">
        <v>0</v>
      </c>
      <c r="G181" s="160" t="n">
        <v>0</v>
      </c>
      <c r="H181" s="160"/>
      <c r="I181" s="70" t="n">
        <v>1</v>
      </c>
      <c r="J181" s="45"/>
      <c r="K181" s="159" t="n">
        <v>21</v>
      </c>
      <c r="L181" s="72" t="n">
        <f aca="false">I181*J181</f>
        <v>0</v>
      </c>
      <c r="N181" s="190"/>
    </row>
    <row r="182" s="289" customFormat="true" ht="12.75" hidden="false" customHeight="false" outlineLevel="0" collapsed="false">
      <c r="A182" s="49"/>
      <c r="B182" s="50"/>
      <c r="C182" s="51"/>
      <c r="D182" s="52" t="s">
        <v>326</v>
      </c>
      <c r="E182" s="53"/>
      <c r="F182" s="53"/>
      <c r="G182" s="53"/>
      <c r="H182" s="53"/>
      <c r="I182" s="54"/>
      <c r="J182" s="55"/>
      <c r="K182" s="51"/>
      <c r="L182" s="72"/>
      <c r="N182" s="290"/>
    </row>
    <row r="183" s="38" customFormat="true" ht="12" hidden="false" customHeight="false" outlineLevel="0" collapsed="false">
      <c r="A183" s="58"/>
      <c r="B183" s="155"/>
      <c r="C183" s="156" t="s">
        <v>25</v>
      </c>
      <c r="D183" s="157" t="s">
        <v>32</v>
      </c>
      <c r="E183" s="157" t="n">
        <v>1800</v>
      </c>
      <c r="F183" s="157" t="n">
        <v>750</v>
      </c>
      <c r="G183" s="157" t="n">
        <v>900</v>
      </c>
      <c r="H183" s="157"/>
      <c r="I183" s="63"/>
      <c r="J183" s="158"/>
      <c r="K183" s="156"/>
      <c r="L183" s="72"/>
      <c r="N183" s="176"/>
    </row>
    <row r="184" s="38" customFormat="true" ht="48" hidden="false" customHeight="false" outlineLevel="0" collapsed="false">
      <c r="A184" s="58" t="s">
        <v>327</v>
      </c>
      <c r="B184" s="155" t="s">
        <v>157</v>
      </c>
      <c r="C184" s="159"/>
      <c r="D184" s="160" t="s">
        <v>158</v>
      </c>
      <c r="E184" s="160" t="n">
        <v>600</v>
      </c>
      <c r="F184" s="160" t="n">
        <v>570</v>
      </c>
      <c r="G184" s="160" t="n">
        <v>870</v>
      </c>
      <c r="H184" s="160"/>
      <c r="I184" s="70" t="n">
        <v>1</v>
      </c>
      <c r="J184" s="45"/>
      <c r="K184" s="159" t="n">
        <v>21</v>
      </c>
      <c r="L184" s="72" t="n">
        <f aca="false">I184*J184</f>
        <v>0</v>
      </c>
      <c r="N184" s="190"/>
    </row>
    <row r="185" s="38" customFormat="true" ht="48" hidden="false" customHeight="false" outlineLevel="0" collapsed="false">
      <c r="A185" s="58" t="s">
        <v>327</v>
      </c>
      <c r="B185" s="155" t="s">
        <v>157</v>
      </c>
      <c r="C185" s="159"/>
      <c r="D185" s="160" t="s">
        <v>158</v>
      </c>
      <c r="E185" s="160" t="n">
        <v>600</v>
      </c>
      <c r="F185" s="160" t="n">
        <v>570</v>
      </c>
      <c r="G185" s="160" t="n">
        <v>870</v>
      </c>
      <c r="H185" s="160"/>
      <c r="I185" s="70" t="n">
        <v>1</v>
      </c>
      <c r="J185" s="45"/>
      <c r="K185" s="159" t="n">
        <v>21</v>
      </c>
      <c r="L185" s="72" t="n">
        <f aca="false">I185*J185</f>
        <v>0</v>
      </c>
      <c r="N185" s="190"/>
    </row>
    <row r="186" s="38" customFormat="true" ht="36" hidden="false" customHeight="false" outlineLevel="0" collapsed="false">
      <c r="A186" s="58" t="s">
        <v>327</v>
      </c>
      <c r="B186" s="155" t="s">
        <v>171</v>
      </c>
      <c r="C186" s="159"/>
      <c r="D186" s="160" t="s">
        <v>172</v>
      </c>
      <c r="E186" s="160" t="n">
        <v>600</v>
      </c>
      <c r="F186" s="160" t="n">
        <v>570</v>
      </c>
      <c r="G186" s="160" t="n">
        <v>870</v>
      </c>
      <c r="H186" s="160"/>
      <c r="I186" s="70" t="n">
        <v>1</v>
      </c>
      <c r="J186" s="45"/>
      <c r="K186" s="159" t="n">
        <v>21</v>
      </c>
      <c r="L186" s="72" t="n">
        <f aca="false">I186*J186</f>
        <v>0</v>
      </c>
      <c r="N186" s="190"/>
    </row>
    <row r="187" s="38" customFormat="true" ht="12" hidden="false" customHeight="false" outlineLevel="0" collapsed="false">
      <c r="A187" s="58" t="s">
        <v>327</v>
      </c>
      <c r="B187" s="155" t="s">
        <v>159</v>
      </c>
      <c r="C187" s="159"/>
      <c r="D187" s="160" t="s">
        <v>160</v>
      </c>
      <c r="E187" s="160" t="n">
        <v>18</v>
      </c>
      <c r="F187" s="160" t="n">
        <v>150</v>
      </c>
      <c r="G187" s="160" t="n">
        <v>770</v>
      </c>
      <c r="H187" s="160"/>
      <c r="I187" s="70" t="n">
        <v>1</v>
      </c>
      <c r="J187" s="45"/>
      <c r="K187" s="159" t="n">
        <v>21</v>
      </c>
      <c r="L187" s="72" t="n">
        <f aca="false">I187*J187</f>
        <v>0</v>
      </c>
      <c r="N187" s="190"/>
    </row>
    <row r="188" s="38" customFormat="true" ht="24" hidden="false" customHeight="false" outlineLevel="0" collapsed="false">
      <c r="A188" s="58" t="s">
        <v>327</v>
      </c>
      <c r="B188" s="155" t="s">
        <v>266</v>
      </c>
      <c r="C188" s="159"/>
      <c r="D188" s="160" t="s">
        <v>267</v>
      </c>
      <c r="E188" s="160" t="n">
        <v>1000</v>
      </c>
      <c r="F188" s="160" t="n">
        <v>750</v>
      </c>
      <c r="G188" s="160" t="n">
        <v>30</v>
      </c>
      <c r="H188" s="160"/>
      <c r="I188" s="76" t="n">
        <v>1.8</v>
      </c>
      <c r="J188" s="45"/>
      <c r="K188" s="159" t="n">
        <v>21</v>
      </c>
      <c r="L188" s="72" t="n">
        <f aca="false">I188*J188</f>
        <v>0</v>
      </c>
      <c r="N188" s="190"/>
    </row>
    <row r="189" s="38" customFormat="true" ht="12" hidden="false" customHeight="false" outlineLevel="0" collapsed="false">
      <c r="A189" s="58" t="s">
        <v>327</v>
      </c>
      <c r="B189" s="155" t="n">
        <v>12</v>
      </c>
      <c r="C189" s="159"/>
      <c r="D189" s="160" t="s">
        <v>302</v>
      </c>
      <c r="E189" s="160" t="n">
        <v>1000</v>
      </c>
      <c r="F189" s="160" t="n">
        <v>200</v>
      </c>
      <c r="G189" s="160" t="n">
        <v>18</v>
      </c>
      <c r="H189" s="160"/>
      <c r="I189" s="76" t="n">
        <v>1.8</v>
      </c>
      <c r="J189" s="45"/>
      <c r="K189" s="159" t="n">
        <v>21</v>
      </c>
      <c r="L189" s="72" t="n">
        <f aca="false">I189*J189</f>
        <v>0</v>
      </c>
      <c r="N189" s="190"/>
    </row>
    <row r="190" s="38" customFormat="true" ht="12" hidden="false" customHeight="false" outlineLevel="0" collapsed="false">
      <c r="A190" s="58" t="s">
        <v>327</v>
      </c>
      <c r="B190" s="155" t="n">
        <v>12</v>
      </c>
      <c r="C190" s="159"/>
      <c r="D190" s="160" t="s">
        <v>303</v>
      </c>
      <c r="E190" s="160" t="n">
        <v>175</v>
      </c>
      <c r="F190" s="160" t="n">
        <v>150</v>
      </c>
      <c r="G190" s="160" t="n">
        <v>0</v>
      </c>
      <c r="H190" s="160"/>
      <c r="I190" s="70" t="n">
        <v>4</v>
      </c>
      <c r="J190" s="45"/>
      <c r="K190" s="159" t="n">
        <v>21</v>
      </c>
      <c r="L190" s="72" t="n">
        <f aca="false">I190*J190</f>
        <v>0</v>
      </c>
      <c r="N190" s="190"/>
    </row>
    <row r="191" s="38" customFormat="true" ht="12" hidden="false" customHeight="false" outlineLevel="0" collapsed="false">
      <c r="A191" s="58"/>
      <c r="B191" s="155"/>
      <c r="C191" s="159"/>
      <c r="D191" s="160"/>
      <c r="E191" s="160"/>
      <c r="F191" s="160"/>
      <c r="G191" s="160"/>
      <c r="H191" s="160"/>
      <c r="I191" s="70"/>
      <c r="J191" s="163"/>
      <c r="K191" s="159"/>
      <c r="L191" s="72"/>
      <c r="N191" s="190"/>
    </row>
    <row r="192" s="67" customFormat="true" ht="12" hidden="false" customHeight="false" outlineLevel="0" collapsed="false">
      <c r="A192" s="58"/>
      <c r="B192" s="155"/>
      <c r="C192" s="156" t="s">
        <v>41</v>
      </c>
      <c r="D192" s="157" t="s">
        <v>179</v>
      </c>
      <c r="E192" s="157"/>
      <c r="F192" s="157"/>
      <c r="G192" s="157"/>
      <c r="H192" s="157"/>
      <c r="I192" s="63"/>
      <c r="J192" s="158"/>
      <c r="K192" s="156"/>
      <c r="L192" s="72"/>
      <c r="N192" s="199"/>
    </row>
    <row r="193" s="38" customFormat="true" ht="24" hidden="false" customHeight="false" outlineLevel="0" collapsed="false">
      <c r="A193" s="58" t="s">
        <v>327</v>
      </c>
      <c r="B193" s="155" t="s">
        <v>180</v>
      </c>
      <c r="C193" s="159"/>
      <c r="D193" s="160" t="s">
        <v>181</v>
      </c>
      <c r="E193" s="160" t="n">
        <v>1200</v>
      </c>
      <c r="F193" s="160" t="n">
        <v>600</v>
      </c>
      <c r="G193" s="160" t="n">
        <v>750</v>
      </c>
      <c r="H193" s="160"/>
      <c r="I193" s="70" t="n">
        <v>1</v>
      </c>
      <c r="J193" s="45"/>
      <c r="K193" s="159" t="n">
        <v>21</v>
      </c>
      <c r="L193" s="72" t="n">
        <f aca="false">I193*J193</f>
        <v>0</v>
      </c>
      <c r="N193" s="190"/>
    </row>
    <row r="194" s="38" customFormat="true" ht="12" hidden="false" customHeight="false" outlineLevel="0" collapsed="false">
      <c r="A194" s="58"/>
      <c r="B194" s="155"/>
      <c r="C194" s="159"/>
      <c r="D194" s="160"/>
      <c r="E194" s="160"/>
      <c r="F194" s="160"/>
      <c r="G194" s="160"/>
      <c r="H194" s="160"/>
      <c r="I194" s="70"/>
      <c r="J194" s="163"/>
      <c r="K194" s="159"/>
      <c r="L194" s="72"/>
      <c r="N194" s="176"/>
    </row>
    <row r="195" s="38" customFormat="true" ht="12" hidden="false" customHeight="false" outlineLevel="0" collapsed="false">
      <c r="A195" s="58"/>
      <c r="B195" s="155"/>
      <c r="C195" s="159"/>
      <c r="D195" s="157" t="s">
        <v>48</v>
      </c>
      <c r="E195" s="160"/>
      <c r="F195" s="160"/>
      <c r="G195" s="160"/>
      <c r="H195" s="160"/>
      <c r="I195" s="70"/>
      <c r="J195" s="163"/>
      <c r="K195" s="159"/>
      <c r="L195" s="72"/>
      <c r="N195" s="176"/>
    </row>
    <row r="196" s="38" customFormat="true" ht="24" hidden="false" customHeight="false" outlineLevel="0" collapsed="false">
      <c r="A196" s="58" t="s">
        <v>327</v>
      </c>
      <c r="B196" s="155" t="s">
        <v>49</v>
      </c>
      <c r="C196" s="159"/>
      <c r="D196" s="160" t="s">
        <v>50</v>
      </c>
      <c r="E196" s="160" t="n">
        <v>0</v>
      </c>
      <c r="F196" s="160" t="n">
        <v>0</v>
      </c>
      <c r="G196" s="160" t="n">
        <v>0</v>
      </c>
      <c r="H196" s="160"/>
      <c r="I196" s="70" t="n">
        <v>1</v>
      </c>
      <c r="J196" s="45"/>
      <c r="K196" s="159" t="n">
        <v>21</v>
      </c>
      <c r="L196" s="72" t="n">
        <f aca="false">I196*J196</f>
        <v>0</v>
      </c>
      <c r="N196" s="190"/>
    </row>
    <row r="197" s="289" customFormat="true" ht="12.75" hidden="false" customHeight="false" outlineLevel="0" collapsed="false">
      <c r="A197" s="49"/>
      <c r="B197" s="50"/>
      <c r="C197" s="51"/>
      <c r="D197" s="52" t="s">
        <v>328</v>
      </c>
      <c r="E197" s="53"/>
      <c r="F197" s="53"/>
      <c r="G197" s="53"/>
      <c r="H197" s="53"/>
      <c r="I197" s="54"/>
      <c r="J197" s="55"/>
      <c r="K197" s="51"/>
      <c r="L197" s="72"/>
      <c r="N197" s="290"/>
    </row>
    <row r="198" s="38" customFormat="true" ht="12" hidden="false" customHeight="false" outlineLevel="0" collapsed="false">
      <c r="A198" s="58"/>
      <c r="B198" s="155"/>
      <c r="C198" s="156" t="s">
        <v>93</v>
      </c>
      <c r="D198" s="157" t="s">
        <v>32</v>
      </c>
      <c r="E198" s="157" t="n">
        <v>1800</v>
      </c>
      <c r="F198" s="157" t="n">
        <v>750</v>
      </c>
      <c r="G198" s="157" t="n">
        <v>900</v>
      </c>
      <c r="H198" s="157"/>
      <c r="I198" s="63"/>
      <c r="J198" s="158"/>
      <c r="K198" s="156"/>
      <c r="L198" s="72"/>
      <c r="N198" s="176"/>
    </row>
    <row r="199" s="38" customFormat="true" ht="12" hidden="false" customHeight="false" outlineLevel="0" collapsed="false">
      <c r="A199" s="58" t="s">
        <v>329</v>
      </c>
      <c r="B199" s="155" t="n">
        <v>12</v>
      </c>
      <c r="C199" s="159"/>
      <c r="D199" s="160" t="s">
        <v>302</v>
      </c>
      <c r="E199" s="160" t="n">
        <v>1000</v>
      </c>
      <c r="F199" s="160" t="n">
        <v>200</v>
      </c>
      <c r="G199" s="160" t="n">
        <v>18</v>
      </c>
      <c r="H199" s="160"/>
      <c r="I199" s="76" t="n">
        <v>1.8</v>
      </c>
      <c r="J199" s="45"/>
      <c r="K199" s="159" t="n">
        <v>21</v>
      </c>
      <c r="L199" s="72" t="n">
        <f aca="false">I199*J199</f>
        <v>0</v>
      </c>
      <c r="N199" s="190"/>
    </row>
    <row r="200" s="38" customFormat="true" ht="13.5" hidden="false" customHeight="true" outlineLevel="0" collapsed="false">
      <c r="A200" s="58" t="s">
        <v>329</v>
      </c>
      <c r="B200" s="155" t="n">
        <v>12</v>
      </c>
      <c r="C200" s="159"/>
      <c r="D200" s="160" t="s">
        <v>303</v>
      </c>
      <c r="E200" s="160" t="n">
        <v>175</v>
      </c>
      <c r="F200" s="160" t="n">
        <v>150</v>
      </c>
      <c r="G200" s="160" t="n">
        <v>0</v>
      </c>
      <c r="H200" s="160"/>
      <c r="I200" s="70" t="n">
        <v>4</v>
      </c>
      <c r="J200" s="45"/>
      <c r="K200" s="159" t="n">
        <v>21</v>
      </c>
      <c r="L200" s="72" t="n">
        <f aca="false">I200*J200</f>
        <v>0</v>
      </c>
      <c r="N200" s="190"/>
    </row>
    <row r="201" s="38" customFormat="true" ht="12" hidden="false" customHeight="false" outlineLevel="0" collapsed="false">
      <c r="A201" s="58"/>
      <c r="B201" s="155"/>
      <c r="C201" s="159"/>
      <c r="D201" s="160"/>
      <c r="E201" s="160"/>
      <c r="F201" s="160"/>
      <c r="G201" s="160"/>
      <c r="H201" s="160"/>
      <c r="I201" s="70"/>
      <c r="J201" s="163"/>
      <c r="K201" s="159"/>
      <c r="L201" s="72"/>
      <c r="N201" s="176"/>
    </row>
    <row r="202" s="38" customFormat="true" ht="12" hidden="false" customHeight="false" outlineLevel="0" collapsed="false">
      <c r="A202" s="58"/>
      <c r="B202" s="155"/>
      <c r="C202" s="156" t="s">
        <v>94</v>
      </c>
      <c r="D202" s="157" t="s">
        <v>32</v>
      </c>
      <c r="E202" s="157" t="n">
        <v>1800</v>
      </c>
      <c r="F202" s="157" t="n">
        <v>750</v>
      </c>
      <c r="G202" s="157" t="n">
        <v>900</v>
      </c>
      <c r="H202" s="157"/>
      <c r="I202" s="63"/>
      <c r="J202" s="158"/>
      <c r="K202" s="156"/>
      <c r="L202" s="72"/>
      <c r="N202" s="176"/>
    </row>
    <row r="203" s="38" customFormat="true" ht="12" hidden="false" customHeight="false" outlineLevel="0" collapsed="false">
      <c r="A203" s="58" t="s">
        <v>329</v>
      </c>
      <c r="B203" s="155" t="n">
        <v>12</v>
      </c>
      <c r="C203" s="159"/>
      <c r="D203" s="160" t="s">
        <v>302</v>
      </c>
      <c r="E203" s="160" t="n">
        <v>1000</v>
      </c>
      <c r="F203" s="160" t="n">
        <v>200</v>
      </c>
      <c r="G203" s="160" t="n">
        <v>18</v>
      </c>
      <c r="H203" s="160"/>
      <c r="I203" s="76" t="n">
        <v>1.8</v>
      </c>
      <c r="J203" s="45"/>
      <c r="K203" s="159" t="n">
        <v>21</v>
      </c>
      <c r="L203" s="72" t="n">
        <f aca="false">I203*J203</f>
        <v>0</v>
      </c>
      <c r="N203" s="190"/>
    </row>
    <row r="204" s="38" customFormat="true" ht="13.5" hidden="false" customHeight="true" outlineLevel="0" collapsed="false">
      <c r="A204" s="58" t="s">
        <v>329</v>
      </c>
      <c r="B204" s="155" t="n">
        <v>12</v>
      </c>
      <c r="C204" s="159"/>
      <c r="D204" s="160" t="s">
        <v>303</v>
      </c>
      <c r="E204" s="160" t="n">
        <v>175</v>
      </c>
      <c r="F204" s="160" t="n">
        <v>150</v>
      </c>
      <c r="G204" s="160" t="n">
        <v>0</v>
      </c>
      <c r="H204" s="160"/>
      <c r="I204" s="70" t="n">
        <v>4</v>
      </c>
      <c r="J204" s="45"/>
      <c r="K204" s="159" t="n">
        <v>21</v>
      </c>
      <c r="L204" s="72" t="n">
        <f aca="false">I204*J204</f>
        <v>0</v>
      </c>
      <c r="N204" s="190"/>
    </row>
    <row r="205" s="38" customFormat="true" ht="12" hidden="false" customHeight="false" outlineLevel="0" collapsed="false">
      <c r="A205" s="58"/>
      <c r="B205" s="155"/>
      <c r="C205" s="159"/>
      <c r="D205" s="160"/>
      <c r="E205" s="160"/>
      <c r="F205" s="160"/>
      <c r="G205" s="160"/>
      <c r="H205" s="160"/>
      <c r="I205" s="70"/>
      <c r="J205" s="163"/>
      <c r="K205" s="159"/>
      <c r="L205" s="72"/>
      <c r="N205" s="176"/>
    </row>
    <row r="206" s="38" customFormat="true" ht="12" hidden="false" customHeight="false" outlineLevel="0" collapsed="false">
      <c r="A206" s="58"/>
      <c r="B206" s="155"/>
      <c r="C206" s="156" t="s">
        <v>95</v>
      </c>
      <c r="D206" s="157" t="s">
        <v>32</v>
      </c>
      <c r="E206" s="157" t="n">
        <v>1800</v>
      </c>
      <c r="F206" s="157" t="n">
        <v>750</v>
      </c>
      <c r="G206" s="157" t="n">
        <v>900</v>
      </c>
      <c r="H206" s="157"/>
      <c r="I206" s="63"/>
      <c r="J206" s="158"/>
      <c r="K206" s="156"/>
      <c r="L206" s="72"/>
      <c r="N206" s="176"/>
    </row>
    <row r="207" s="38" customFormat="true" ht="12" hidden="false" customHeight="false" outlineLevel="0" collapsed="false">
      <c r="A207" s="58" t="s">
        <v>329</v>
      </c>
      <c r="B207" s="155" t="n">
        <v>12</v>
      </c>
      <c r="C207" s="159"/>
      <c r="D207" s="160" t="s">
        <v>302</v>
      </c>
      <c r="E207" s="160" t="n">
        <v>1000</v>
      </c>
      <c r="F207" s="160" t="n">
        <v>200</v>
      </c>
      <c r="G207" s="160" t="n">
        <v>18</v>
      </c>
      <c r="H207" s="160"/>
      <c r="I207" s="76" t="n">
        <v>1.8</v>
      </c>
      <c r="J207" s="45"/>
      <c r="K207" s="159" t="n">
        <v>21</v>
      </c>
      <c r="L207" s="72" t="n">
        <f aca="false">I207*J207</f>
        <v>0</v>
      </c>
      <c r="N207" s="190"/>
    </row>
    <row r="208" s="38" customFormat="true" ht="13.5" hidden="false" customHeight="true" outlineLevel="0" collapsed="false">
      <c r="A208" s="58" t="s">
        <v>329</v>
      </c>
      <c r="B208" s="155" t="n">
        <v>12</v>
      </c>
      <c r="C208" s="159"/>
      <c r="D208" s="160" t="s">
        <v>303</v>
      </c>
      <c r="E208" s="160" t="n">
        <v>175</v>
      </c>
      <c r="F208" s="160" t="n">
        <v>150</v>
      </c>
      <c r="G208" s="160" t="n">
        <v>0</v>
      </c>
      <c r="H208" s="160"/>
      <c r="I208" s="70" t="n">
        <v>4</v>
      </c>
      <c r="J208" s="45"/>
      <c r="K208" s="159" t="n">
        <v>21</v>
      </c>
      <c r="L208" s="72" t="n">
        <f aca="false">I208*J208</f>
        <v>0</v>
      </c>
      <c r="N208" s="190"/>
    </row>
    <row r="209" s="108" customFormat="true" ht="12" hidden="false" customHeight="false" outlineLevel="0" collapsed="false">
      <c r="A209" s="58"/>
      <c r="B209" s="155"/>
      <c r="C209" s="159"/>
      <c r="D209" s="160"/>
      <c r="E209" s="160"/>
      <c r="F209" s="160"/>
      <c r="G209" s="160"/>
      <c r="H209" s="160"/>
      <c r="I209" s="70"/>
      <c r="J209" s="163"/>
      <c r="K209" s="159"/>
      <c r="L209" s="72"/>
      <c r="N209" s="201"/>
    </row>
    <row r="210" s="291" customFormat="true" ht="12" hidden="false" customHeight="false" outlineLevel="0" collapsed="false">
      <c r="A210" s="58"/>
      <c r="B210" s="155"/>
      <c r="C210" s="156" t="s">
        <v>96</v>
      </c>
      <c r="D210" s="157" t="s">
        <v>288</v>
      </c>
      <c r="E210" s="157"/>
      <c r="F210" s="157"/>
      <c r="G210" s="157"/>
      <c r="H210" s="157"/>
      <c r="I210" s="63"/>
      <c r="J210" s="158"/>
      <c r="K210" s="156"/>
      <c r="L210" s="72"/>
      <c r="N210" s="292"/>
    </row>
    <row r="211" s="38" customFormat="true" ht="60" hidden="false" customHeight="false" outlineLevel="0" collapsed="false">
      <c r="A211" s="58" t="s">
        <v>329</v>
      </c>
      <c r="B211" s="155" t="s">
        <v>290</v>
      </c>
      <c r="C211" s="159"/>
      <c r="D211" s="160" t="s">
        <v>291</v>
      </c>
      <c r="E211" s="160" t="n">
        <v>865</v>
      </c>
      <c r="F211" s="160" t="n">
        <v>695</v>
      </c>
      <c r="G211" s="160" t="n">
        <v>870</v>
      </c>
      <c r="H211" s="160"/>
      <c r="I211" s="70" t="n">
        <v>1</v>
      </c>
      <c r="J211" s="45"/>
      <c r="K211" s="159" t="n">
        <v>21</v>
      </c>
      <c r="L211" s="72" t="n">
        <f aca="false">I211*J211</f>
        <v>0</v>
      </c>
      <c r="N211" s="190"/>
    </row>
    <row r="212" s="38" customFormat="true" ht="24" hidden="false" customHeight="false" outlineLevel="0" collapsed="false">
      <c r="A212" s="58" t="s">
        <v>329</v>
      </c>
      <c r="B212" s="155" t="s">
        <v>36</v>
      </c>
      <c r="C212" s="159"/>
      <c r="D212" s="160" t="s">
        <v>37</v>
      </c>
      <c r="E212" s="160" t="n">
        <v>1000</v>
      </c>
      <c r="F212" s="160" t="n">
        <v>750</v>
      </c>
      <c r="G212" s="160" t="n">
        <v>28</v>
      </c>
      <c r="H212" s="160"/>
      <c r="I212" s="240" t="n">
        <v>0.9</v>
      </c>
      <c r="J212" s="45"/>
      <c r="K212" s="159" t="n">
        <v>21</v>
      </c>
      <c r="L212" s="72" t="n">
        <f aca="false">I212*J212</f>
        <v>0</v>
      </c>
      <c r="N212" s="190"/>
    </row>
    <row r="213" s="38" customFormat="true" ht="12" hidden="false" customHeight="false" outlineLevel="0" collapsed="false">
      <c r="A213" s="58"/>
      <c r="B213" s="155"/>
      <c r="C213" s="159"/>
      <c r="D213" s="160"/>
      <c r="E213" s="160"/>
      <c r="F213" s="160"/>
      <c r="G213" s="160"/>
      <c r="H213" s="160"/>
      <c r="I213" s="70"/>
      <c r="J213" s="163"/>
      <c r="K213" s="159"/>
      <c r="L213" s="72"/>
      <c r="N213" s="176"/>
    </row>
    <row r="214" s="67" customFormat="true" ht="12" hidden="false" customHeight="false" outlineLevel="0" collapsed="false">
      <c r="A214" s="58"/>
      <c r="B214" s="155"/>
      <c r="C214" s="156" t="s">
        <v>314</v>
      </c>
      <c r="D214" s="157" t="s">
        <v>107</v>
      </c>
      <c r="E214" s="157"/>
      <c r="F214" s="157"/>
      <c r="G214" s="157"/>
      <c r="H214" s="157"/>
      <c r="I214" s="63"/>
      <c r="J214" s="158"/>
      <c r="K214" s="156"/>
      <c r="L214" s="72"/>
      <c r="N214" s="189"/>
    </row>
    <row r="215" s="38" customFormat="true" ht="60" hidden="false" customHeight="false" outlineLevel="0" collapsed="false">
      <c r="A215" s="58" t="s">
        <v>329</v>
      </c>
      <c r="B215" s="155" t="s">
        <v>84</v>
      </c>
      <c r="C215" s="159"/>
      <c r="D215" s="160" t="s">
        <v>85</v>
      </c>
      <c r="E215" s="160" t="n">
        <v>900</v>
      </c>
      <c r="F215" s="160" t="n">
        <v>600</v>
      </c>
      <c r="G215" s="160" t="n">
        <v>1960</v>
      </c>
      <c r="H215" s="160"/>
      <c r="I215" s="70" t="n">
        <v>1</v>
      </c>
      <c r="J215" s="45"/>
      <c r="K215" s="159" t="n">
        <v>21</v>
      </c>
      <c r="L215" s="72" t="n">
        <f aca="false">I215*J215</f>
        <v>0</v>
      </c>
      <c r="N215" s="190"/>
    </row>
    <row r="216" s="289" customFormat="true" ht="12.75" hidden="false" customHeight="false" outlineLevel="0" collapsed="false">
      <c r="A216" s="49"/>
      <c r="B216" s="50"/>
      <c r="C216" s="51"/>
      <c r="D216" s="52" t="s">
        <v>330</v>
      </c>
      <c r="E216" s="53"/>
      <c r="F216" s="53"/>
      <c r="G216" s="53"/>
      <c r="H216" s="53"/>
      <c r="I216" s="54"/>
      <c r="J216" s="55"/>
      <c r="K216" s="51"/>
      <c r="L216" s="72"/>
      <c r="N216" s="290"/>
    </row>
    <row r="217" s="38" customFormat="true" ht="12" hidden="false" customHeight="false" outlineLevel="0" collapsed="false">
      <c r="A217" s="58"/>
      <c r="B217" s="155"/>
      <c r="C217" s="156" t="s">
        <v>94</v>
      </c>
      <c r="D217" s="157" t="s">
        <v>32</v>
      </c>
      <c r="E217" s="157" t="n">
        <v>1500</v>
      </c>
      <c r="F217" s="157" t="n">
        <v>750</v>
      </c>
      <c r="G217" s="157" t="n">
        <v>900</v>
      </c>
      <c r="H217" s="157"/>
      <c r="I217" s="63"/>
      <c r="J217" s="158"/>
      <c r="K217" s="156"/>
      <c r="L217" s="72"/>
      <c r="N217" s="176"/>
    </row>
    <row r="218" s="38" customFormat="true" ht="12" hidden="false" customHeight="false" outlineLevel="0" collapsed="false">
      <c r="A218" s="58" t="s">
        <v>331</v>
      </c>
      <c r="B218" s="155" t="n">
        <v>12</v>
      </c>
      <c r="C218" s="159"/>
      <c r="D218" s="160" t="s">
        <v>302</v>
      </c>
      <c r="E218" s="160" t="n">
        <v>1000</v>
      </c>
      <c r="F218" s="160" t="n">
        <v>200</v>
      </c>
      <c r="G218" s="160" t="n">
        <v>18</v>
      </c>
      <c r="H218" s="160"/>
      <c r="I218" s="76" t="n">
        <v>1.5</v>
      </c>
      <c r="J218" s="45"/>
      <c r="K218" s="159" t="n">
        <v>21</v>
      </c>
      <c r="L218" s="72" t="n">
        <f aca="false">I218*J218</f>
        <v>0</v>
      </c>
      <c r="N218" s="190"/>
    </row>
    <row r="219" s="38" customFormat="true" ht="13.5" hidden="false" customHeight="true" outlineLevel="0" collapsed="false">
      <c r="A219" s="58" t="s">
        <v>331</v>
      </c>
      <c r="B219" s="155" t="n">
        <v>12</v>
      </c>
      <c r="C219" s="159"/>
      <c r="D219" s="160" t="s">
        <v>303</v>
      </c>
      <c r="E219" s="160" t="n">
        <v>175</v>
      </c>
      <c r="F219" s="160" t="n">
        <v>150</v>
      </c>
      <c r="G219" s="160" t="n">
        <v>0</v>
      </c>
      <c r="H219" s="160"/>
      <c r="I219" s="70" t="n">
        <v>3</v>
      </c>
      <c r="J219" s="45"/>
      <c r="K219" s="159" t="n">
        <v>21</v>
      </c>
      <c r="L219" s="72" t="n">
        <f aca="false">I219*J219</f>
        <v>0</v>
      </c>
      <c r="N219" s="190"/>
    </row>
    <row r="220" s="38" customFormat="true" ht="12" hidden="false" customHeight="false" outlineLevel="0" collapsed="false">
      <c r="A220" s="58"/>
      <c r="B220" s="155"/>
      <c r="C220" s="159"/>
      <c r="D220" s="160"/>
      <c r="E220" s="160"/>
      <c r="F220" s="160"/>
      <c r="G220" s="160"/>
      <c r="H220" s="160"/>
      <c r="I220" s="70"/>
      <c r="J220" s="163"/>
      <c r="K220" s="159"/>
      <c r="L220" s="72"/>
      <c r="N220" s="176"/>
    </row>
    <row r="221" s="38" customFormat="true" ht="12" hidden="false" customHeight="false" outlineLevel="0" collapsed="false">
      <c r="A221" s="58"/>
      <c r="B221" s="155"/>
      <c r="C221" s="156" t="s">
        <v>95</v>
      </c>
      <c r="D221" s="157" t="s">
        <v>32</v>
      </c>
      <c r="E221" s="157" t="n">
        <v>1500</v>
      </c>
      <c r="F221" s="157" t="n">
        <v>750</v>
      </c>
      <c r="G221" s="157" t="n">
        <v>900</v>
      </c>
      <c r="H221" s="157"/>
      <c r="I221" s="63"/>
      <c r="J221" s="158"/>
      <c r="K221" s="156"/>
      <c r="L221" s="72"/>
      <c r="N221" s="176"/>
    </row>
    <row r="222" s="38" customFormat="true" ht="12" hidden="false" customHeight="false" outlineLevel="0" collapsed="false">
      <c r="A222" s="58" t="s">
        <v>331</v>
      </c>
      <c r="B222" s="155" t="n">
        <v>12</v>
      </c>
      <c r="C222" s="159"/>
      <c r="D222" s="160" t="s">
        <v>302</v>
      </c>
      <c r="E222" s="160" t="n">
        <v>1000</v>
      </c>
      <c r="F222" s="160" t="n">
        <v>200</v>
      </c>
      <c r="G222" s="160" t="n">
        <v>18</v>
      </c>
      <c r="H222" s="160"/>
      <c r="I222" s="76" t="n">
        <v>1.5</v>
      </c>
      <c r="J222" s="45"/>
      <c r="K222" s="159" t="n">
        <v>21</v>
      </c>
      <c r="L222" s="72" t="n">
        <f aca="false">I222*J222</f>
        <v>0</v>
      </c>
      <c r="N222" s="190"/>
    </row>
    <row r="223" s="38" customFormat="true" ht="13.5" hidden="false" customHeight="true" outlineLevel="0" collapsed="false">
      <c r="A223" s="58" t="s">
        <v>331</v>
      </c>
      <c r="B223" s="155" t="n">
        <v>12</v>
      </c>
      <c r="C223" s="159"/>
      <c r="D223" s="160" t="s">
        <v>303</v>
      </c>
      <c r="E223" s="160" t="n">
        <v>175</v>
      </c>
      <c r="F223" s="160" t="n">
        <v>150</v>
      </c>
      <c r="G223" s="160" t="n">
        <v>0</v>
      </c>
      <c r="H223" s="160"/>
      <c r="I223" s="70" t="n">
        <v>3</v>
      </c>
      <c r="J223" s="45"/>
      <c r="K223" s="159" t="n">
        <v>21</v>
      </c>
      <c r="L223" s="72" t="n">
        <f aca="false">I223*J223</f>
        <v>0</v>
      </c>
      <c r="N223" s="190"/>
    </row>
    <row r="224" s="38" customFormat="true" ht="13.5" hidden="false" customHeight="true" outlineLevel="0" collapsed="false">
      <c r="A224" s="58"/>
      <c r="B224" s="155"/>
      <c r="C224" s="159"/>
      <c r="D224" s="160"/>
      <c r="E224" s="160"/>
      <c r="F224" s="160"/>
      <c r="G224" s="160"/>
      <c r="H224" s="160"/>
      <c r="I224" s="70"/>
      <c r="J224" s="163"/>
      <c r="K224" s="159"/>
      <c r="L224" s="72"/>
      <c r="N224" s="176"/>
    </row>
    <row r="225" s="67" customFormat="true" ht="12" hidden="false" customHeight="false" outlineLevel="0" collapsed="false">
      <c r="A225" s="58"/>
      <c r="B225" s="155"/>
      <c r="C225" s="156" t="s">
        <v>314</v>
      </c>
      <c r="D225" s="157" t="s">
        <v>107</v>
      </c>
      <c r="E225" s="157"/>
      <c r="F225" s="157"/>
      <c r="G225" s="157"/>
      <c r="H225" s="157"/>
      <c r="I225" s="63"/>
      <c r="J225" s="158"/>
      <c r="K225" s="156"/>
      <c r="L225" s="72"/>
      <c r="N225" s="189"/>
    </row>
    <row r="226" s="38" customFormat="true" ht="60" hidden="false" customHeight="false" outlineLevel="0" collapsed="false">
      <c r="A226" s="58" t="s">
        <v>331</v>
      </c>
      <c r="B226" s="155" t="s">
        <v>84</v>
      </c>
      <c r="C226" s="159"/>
      <c r="D226" s="160" t="s">
        <v>85</v>
      </c>
      <c r="E226" s="160" t="n">
        <v>900</v>
      </c>
      <c r="F226" s="160" t="n">
        <v>600</v>
      </c>
      <c r="G226" s="160" t="n">
        <v>1960</v>
      </c>
      <c r="H226" s="160"/>
      <c r="I226" s="70" t="n">
        <v>1</v>
      </c>
      <c r="J226" s="45"/>
      <c r="K226" s="159" t="n">
        <v>21</v>
      </c>
      <c r="L226" s="72" t="n">
        <f aca="false">I226*J226</f>
        <v>0</v>
      </c>
      <c r="N226" s="190"/>
    </row>
    <row r="227" s="67" customFormat="true" ht="12" hidden="false" customHeight="false" outlineLevel="0" collapsed="false">
      <c r="A227" s="58"/>
      <c r="B227" s="155"/>
      <c r="C227" s="156" t="s">
        <v>315</v>
      </c>
      <c r="D227" s="157" t="s">
        <v>107</v>
      </c>
      <c r="E227" s="157"/>
      <c r="F227" s="157"/>
      <c r="G227" s="157"/>
      <c r="H227" s="157"/>
      <c r="I227" s="63"/>
      <c r="J227" s="158"/>
      <c r="K227" s="156"/>
      <c r="L227" s="72"/>
      <c r="N227" s="199"/>
    </row>
    <row r="228" s="38" customFormat="true" ht="60" hidden="false" customHeight="false" outlineLevel="0" collapsed="false">
      <c r="A228" s="58" t="s">
        <v>331</v>
      </c>
      <c r="B228" s="155" t="s">
        <v>136</v>
      </c>
      <c r="C228" s="159"/>
      <c r="D228" s="160" t="s">
        <v>137</v>
      </c>
      <c r="E228" s="160" t="n">
        <v>900</v>
      </c>
      <c r="F228" s="160" t="n">
        <v>600</v>
      </c>
      <c r="G228" s="160" t="n">
        <v>1960</v>
      </c>
      <c r="H228" s="160"/>
      <c r="I228" s="70" t="n">
        <v>1</v>
      </c>
      <c r="J228" s="45"/>
      <c r="K228" s="159" t="n">
        <v>21</v>
      </c>
      <c r="L228" s="72" t="n">
        <f aca="false">I228*J228</f>
        <v>0</v>
      </c>
      <c r="N228" s="190"/>
    </row>
    <row r="229" s="67" customFormat="true" ht="12" hidden="false" customHeight="false" outlineLevel="0" collapsed="false">
      <c r="A229" s="58"/>
      <c r="B229" s="155"/>
      <c r="C229" s="156" t="s">
        <v>332</v>
      </c>
      <c r="D229" s="157" t="s">
        <v>107</v>
      </c>
      <c r="E229" s="157"/>
      <c r="F229" s="157"/>
      <c r="G229" s="157"/>
      <c r="H229" s="157"/>
      <c r="I229" s="63"/>
      <c r="J229" s="158"/>
      <c r="K229" s="156"/>
      <c r="L229" s="72"/>
      <c r="N229" s="199"/>
    </row>
    <row r="230" s="38" customFormat="true" ht="60" hidden="false" customHeight="false" outlineLevel="0" collapsed="false">
      <c r="A230" s="58" t="s">
        <v>331</v>
      </c>
      <c r="B230" s="155" t="s">
        <v>136</v>
      </c>
      <c r="C230" s="159"/>
      <c r="D230" s="160" t="s">
        <v>137</v>
      </c>
      <c r="E230" s="160" t="n">
        <v>900</v>
      </c>
      <c r="F230" s="160" t="n">
        <v>600</v>
      </c>
      <c r="G230" s="160" t="n">
        <v>1960</v>
      </c>
      <c r="H230" s="160"/>
      <c r="I230" s="70" t="n">
        <v>1</v>
      </c>
      <c r="J230" s="45"/>
      <c r="K230" s="159" t="n">
        <v>21</v>
      </c>
      <c r="L230" s="72" t="n">
        <f aca="false">I230*J230</f>
        <v>0</v>
      </c>
      <c r="N230" s="190"/>
    </row>
    <row r="231" s="38" customFormat="true" ht="12.75" hidden="false" customHeight="false" outlineLevel="0" collapsed="false">
      <c r="A231" s="49"/>
      <c r="B231" s="50"/>
      <c r="C231" s="51"/>
      <c r="D231" s="52" t="s">
        <v>333</v>
      </c>
      <c r="E231" s="53"/>
      <c r="F231" s="53"/>
      <c r="G231" s="53"/>
      <c r="H231" s="53"/>
      <c r="I231" s="54"/>
      <c r="J231" s="55"/>
      <c r="K231" s="51"/>
      <c r="L231" s="72"/>
      <c r="N231" s="190"/>
    </row>
    <row r="232" s="67" customFormat="true" ht="12" hidden="false" customHeight="false" outlineLevel="0" collapsed="false">
      <c r="A232" s="58"/>
      <c r="B232" s="155"/>
      <c r="C232" s="156" t="s">
        <v>314</v>
      </c>
      <c r="D232" s="157" t="s">
        <v>107</v>
      </c>
      <c r="E232" s="157"/>
      <c r="F232" s="157"/>
      <c r="G232" s="157"/>
      <c r="H232" s="157"/>
      <c r="I232" s="63"/>
      <c r="J232" s="158"/>
      <c r="K232" s="156"/>
      <c r="L232" s="72"/>
      <c r="N232" s="189"/>
    </row>
    <row r="233" s="38" customFormat="true" ht="60" hidden="false" customHeight="false" outlineLevel="0" collapsed="false">
      <c r="A233" s="58" t="s">
        <v>334</v>
      </c>
      <c r="B233" s="155" t="s">
        <v>84</v>
      </c>
      <c r="C233" s="159"/>
      <c r="D233" s="160" t="s">
        <v>85</v>
      </c>
      <c r="E233" s="160" t="n">
        <v>900</v>
      </c>
      <c r="F233" s="160" t="n">
        <v>600</v>
      </c>
      <c r="G233" s="160" t="n">
        <v>1960</v>
      </c>
      <c r="H233" s="160"/>
      <c r="I233" s="70" t="n">
        <v>1</v>
      </c>
      <c r="J233" s="45"/>
      <c r="K233" s="159" t="n">
        <v>21</v>
      </c>
      <c r="L233" s="72" t="n">
        <f aca="false">I233*J233</f>
        <v>0</v>
      </c>
      <c r="N233" s="190"/>
    </row>
    <row r="234" s="67" customFormat="true" ht="12" hidden="false" customHeight="false" outlineLevel="0" collapsed="false">
      <c r="A234" s="58"/>
      <c r="B234" s="155"/>
      <c r="C234" s="156" t="s">
        <v>315</v>
      </c>
      <c r="D234" s="157" t="s">
        <v>107</v>
      </c>
      <c r="E234" s="157"/>
      <c r="F234" s="157"/>
      <c r="G234" s="157"/>
      <c r="H234" s="157"/>
      <c r="I234" s="63"/>
      <c r="J234" s="158"/>
      <c r="K234" s="156"/>
      <c r="L234" s="72"/>
      <c r="N234" s="199"/>
    </row>
    <row r="235" s="38" customFormat="true" ht="60" hidden="false" customHeight="false" outlineLevel="0" collapsed="false">
      <c r="A235" s="58" t="s">
        <v>334</v>
      </c>
      <c r="B235" s="155" t="s">
        <v>136</v>
      </c>
      <c r="C235" s="159"/>
      <c r="D235" s="160" t="s">
        <v>137</v>
      </c>
      <c r="E235" s="160" t="n">
        <v>900</v>
      </c>
      <c r="F235" s="160" t="n">
        <v>600</v>
      </c>
      <c r="G235" s="160" t="n">
        <v>1960</v>
      </c>
      <c r="H235" s="160"/>
      <c r="I235" s="70" t="n">
        <v>1</v>
      </c>
      <c r="J235" s="45"/>
      <c r="K235" s="159" t="n">
        <v>21</v>
      </c>
      <c r="L235" s="72" t="n">
        <f aca="false">I235*J235</f>
        <v>0</v>
      </c>
      <c r="N235" s="190"/>
    </row>
    <row r="236" s="67" customFormat="true" ht="12" hidden="false" customHeight="false" outlineLevel="0" collapsed="false">
      <c r="A236" s="58"/>
      <c r="B236" s="155"/>
      <c r="C236" s="156" t="s">
        <v>332</v>
      </c>
      <c r="D236" s="157" t="s">
        <v>107</v>
      </c>
      <c r="E236" s="157"/>
      <c r="F236" s="157"/>
      <c r="G236" s="157"/>
      <c r="H236" s="157"/>
      <c r="I236" s="63"/>
      <c r="J236" s="158"/>
      <c r="K236" s="156"/>
      <c r="L236" s="72"/>
      <c r="N236" s="199"/>
    </row>
    <row r="237" s="38" customFormat="true" ht="60" hidden="false" customHeight="false" outlineLevel="0" collapsed="false">
      <c r="A237" s="58" t="s">
        <v>334</v>
      </c>
      <c r="B237" s="155" t="s">
        <v>136</v>
      </c>
      <c r="C237" s="159"/>
      <c r="D237" s="160" t="s">
        <v>137</v>
      </c>
      <c r="E237" s="160" t="n">
        <v>900</v>
      </c>
      <c r="F237" s="160" t="n">
        <v>600</v>
      </c>
      <c r="G237" s="160" t="n">
        <v>1960</v>
      </c>
      <c r="H237" s="160"/>
      <c r="I237" s="70" t="n">
        <v>1</v>
      </c>
      <c r="J237" s="45"/>
      <c r="K237" s="159" t="n">
        <v>21</v>
      </c>
      <c r="L237" s="72" t="n">
        <f aca="false">I237*J237</f>
        <v>0</v>
      </c>
      <c r="N237" s="190"/>
    </row>
    <row r="238" s="289" customFormat="true" ht="12.75" hidden="false" customHeight="false" outlineLevel="0" collapsed="false">
      <c r="A238" s="49"/>
      <c r="B238" s="50"/>
      <c r="C238" s="51"/>
      <c r="D238" s="52" t="s">
        <v>335</v>
      </c>
      <c r="E238" s="53"/>
      <c r="F238" s="53"/>
      <c r="G238" s="53"/>
      <c r="H238" s="53"/>
      <c r="I238" s="54"/>
      <c r="J238" s="55"/>
      <c r="K238" s="51"/>
      <c r="L238" s="72"/>
      <c r="N238" s="290"/>
    </row>
    <row r="239" s="38" customFormat="true" ht="12" hidden="false" customHeight="false" outlineLevel="0" collapsed="false">
      <c r="A239" s="58"/>
      <c r="B239" s="155"/>
      <c r="C239" s="156" t="s">
        <v>93</v>
      </c>
      <c r="D239" s="157" t="s">
        <v>32</v>
      </c>
      <c r="E239" s="157" t="n">
        <v>1200</v>
      </c>
      <c r="F239" s="157" t="n">
        <v>750</v>
      </c>
      <c r="G239" s="157" t="n">
        <v>900</v>
      </c>
      <c r="H239" s="157"/>
      <c r="I239" s="63"/>
      <c r="J239" s="158"/>
      <c r="K239" s="156"/>
      <c r="L239" s="72"/>
      <c r="N239" s="176"/>
    </row>
    <row r="240" s="38" customFormat="true" ht="12" hidden="false" customHeight="false" outlineLevel="0" collapsed="false">
      <c r="A240" s="58" t="s">
        <v>336</v>
      </c>
      <c r="B240" s="155" t="n">
        <v>12</v>
      </c>
      <c r="C240" s="159"/>
      <c r="D240" s="160" t="s">
        <v>302</v>
      </c>
      <c r="E240" s="160" t="n">
        <v>1000</v>
      </c>
      <c r="F240" s="160" t="n">
        <v>200</v>
      </c>
      <c r="G240" s="160" t="n">
        <v>18</v>
      </c>
      <c r="H240" s="160"/>
      <c r="I240" s="76" t="n">
        <v>1.2</v>
      </c>
      <c r="J240" s="45"/>
      <c r="K240" s="159" t="n">
        <v>21</v>
      </c>
      <c r="L240" s="72" t="n">
        <f aca="false">I240*J240</f>
        <v>0</v>
      </c>
      <c r="N240" s="190"/>
    </row>
    <row r="241" s="38" customFormat="true" ht="13.5" hidden="false" customHeight="true" outlineLevel="0" collapsed="false">
      <c r="A241" s="58" t="s">
        <v>336</v>
      </c>
      <c r="B241" s="155" t="n">
        <v>12</v>
      </c>
      <c r="C241" s="159"/>
      <c r="D241" s="160" t="s">
        <v>303</v>
      </c>
      <c r="E241" s="160" t="n">
        <v>175</v>
      </c>
      <c r="F241" s="160" t="n">
        <v>150</v>
      </c>
      <c r="G241" s="160" t="n">
        <v>0</v>
      </c>
      <c r="H241" s="160"/>
      <c r="I241" s="70" t="n">
        <v>3</v>
      </c>
      <c r="J241" s="45"/>
      <c r="K241" s="159" t="n">
        <v>21</v>
      </c>
      <c r="L241" s="72" t="n">
        <f aca="false">I241*J241</f>
        <v>0</v>
      </c>
      <c r="N241" s="190"/>
    </row>
    <row r="242" s="38" customFormat="true" ht="12" hidden="false" customHeight="false" outlineLevel="0" collapsed="false">
      <c r="A242" s="58"/>
      <c r="B242" s="155"/>
      <c r="C242" s="159"/>
      <c r="D242" s="160"/>
      <c r="E242" s="160"/>
      <c r="F242" s="160"/>
      <c r="G242" s="160"/>
      <c r="H242" s="160"/>
      <c r="I242" s="70"/>
      <c r="J242" s="163"/>
      <c r="K242" s="159"/>
      <c r="L242" s="72"/>
      <c r="N242" s="176"/>
    </row>
    <row r="243" s="38" customFormat="true" ht="12" hidden="false" customHeight="false" outlineLevel="0" collapsed="false">
      <c r="A243" s="58"/>
      <c r="B243" s="155"/>
      <c r="C243" s="156" t="s">
        <v>94</v>
      </c>
      <c r="D243" s="157" t="s">
        <v>32</v>
      </c>
      <c r="E243" s="157" t="n">
        <v>1200</v>
      </c>
      <c r="F243" s="157" t="n">
        <v>750</v>
      </c>
      <c r="G243" s="157" t="n">
        <v>900</v>
      </c>
      <c r="H243" s="157"/>
      <c r="I243" s="63"/>
      <c r="J243" s="158"/>
      <c r="K243" s="156"/>
      <c r="L243" s="72"/>
      <c r="N243" s="176"/>
    </row>
    <row r="244" s="38" customFormat="true" ht="12" hidden="false" customHeight="false" outlineLevel="0" collapsed="false">
      <c r="A244" s="58" t="s">
        <v>336</v>
      </c>
      <c r="B244" s="155" t="n">
        <v>12</v>
      </c>
      <c r="C244" s="159"/>
      <c r="D244" s="160" t="s">
        <v>302</v>
      </c>
      <c r="E244" s="160" t="n">
        <v>1000</v>
      </c>
      <c r="F244" s="160" t="n">
        <v>200</v>
      </c>
      <c r="G244" s="160" t="n">
        <v>18</v>
      </c>
      <c r="H244" s="160"/>
      <c r="I244" s="76" t="n">
        <v>1.2</v>
      </c>
      <c r="J244" s="45"/>
      <c r="K244" s="159" t="n">
        <v>21</v>
      </c>
      <c r="L244" s="72" t="n">
        <f aca="false">I244*J244</f>
        <v>0</v>
      </c>
      <c r="N244" s="190"/>
    </row>
    <row r="245" s="38" customFormat="true" ht="13.5" hidden="false" customHeight="true" outlineLevel="0" collapsed="false">
      <c r="A245" s="58" t="s">
        <v>336</v>
      </c>
      <c r="B245" s="155" t="n">
        <v>12</v>
      </c>
      <c r="C245" s="159"/>
      <c r="D245" s="160" t="s">
        <v>303</v>
      </c>
      <c r="E245" s="160" t="n">
        <v>175</v>
      </c>
      <c r="F245" s="160" t="n">
        <v>150</v>
      </c>
      <c r="G245" s="160" t="n">
        <v>0</v>
      </c>
      <c r="H245" s="160"/>
      <c r="I245" s="70" t="n">
        <v>3</v>
      </c>
      <c r="J245" s="45"/>
      <c r="K245" s="159" t="n">
        <v>21</v>
      </c>
      <c r="L245" s="72" t="n">
        <f aca="false">I245*J245</f>
        <v>0</v>
      </c>
      <c r="N245" s="190"/>
    </row>
    <row r="246" s="38" customFormat="true" ht="12" hidden="false" customHeight="false" outlineLevel="0" collapsed="false">
      <c r="A246" s="58"/>
      <c r="B246" s="155"/>
      <c r="C246" s="159"/>
      <c r="D246" s="160"/>
      <c r="E246" s="160"/>
      <c r="F246" s="160"/>
      <c r="G246" s="160"/>
      <c r="H246" s="160"/>
      <c r="I246" s="70"/>
      <c r="J246" s="163"/>
      <c r="K246" s="159"/>
      <c r="L246" s="72"/>
      <c r="N246" s="176"/>
    </row>
    <row r="247" s="67" customFormat="true" ht="12" hidden="false" customHeight="false" outlineLevel="0" collapsed="false">
      <c r="A247" s="58"/>
      <c r="B247" s="155"/>
      <c r="C247" s="156" t="s">
        <v>95</v>
      </c>
      <c r="D247" s="157" t="s">
        <v>179</v>
      </c>
      <c r="E247" s="157"/>
      <c r="F247" s="157"/>
      <c r="G247" s="157"/>
      <c r="H247" s="157"/>
      <c r="I247" s="63"/>
      <c r="J247" s="158"/>
      <c r="K247" s="156"/>
      <c r="L247" s="72"/>
      <c r="N247" s="189"/>
    </row>
    <row r="248" s="38" customFormat="true" ht="24" hidden="false" customHeight="false" outlineLevel="0" collapsed="false">
      <c r="A248" s="58" t="s">
        <v>336</v>
      </c>
      <c r="B248" s="155" t="s">
        <v>184</v>
      </c>
      <c r="C248" s="159"/>
      <c r="D248" s="160" t="s">
        <v>185</v>
      </c>
      <c r="E248" s="160" t="n">
        <v>1500</v>
      </c>
      <c r="F248" s="160" t="n">
        <v>600</v>
      </c>
      <c r="G248" s="160" t="n">
        <v>750</v>
      </c>
      <c r="H248" s="160"/>
      <c r="I248" s="70" t="n">
        <v>1</v>
      </c>
      <c r="J248" s="45"/>
      <c r="K248" s="159" t="n">
        <v>21</v>
      </c>
      <c r="L248" s="72" t="n">
        <f aca="false">I248*J248</f>
        <v>0</v>
      </c>
      <c r="N248" s="190"/>
    </row>
    <row r="249" s="38" customFormat="true" ht="12" hidden="false" customHeight="false" outlineLevel="0" collapsed="false">
      <c r="A249" s="58"/>
      <c r="B249" s="155"/>
      <c r="C249" s="159"/>
      <c r="D249" s="160"/>
      <c r="E249" s="160"/>
      <c r="F249" s="160"/>
      <c r="G249" s="160"/>
      <c r="H249" s="160"/>
      <c r="I249" s="70"/>
      <c r="J249" s="163"/>
      <c r="K249" s="159"/>
      <c r="L249" s="72"/>
      <c r="N249" s="176"/>
    </row>
    <row r="250" s="67" customFormat="true" ht="12" hidden="false" customHeight="false" outlineLevel="0" collapsed="false">
      <c r="A250" s="58"/>
      <c r="B250" s="155"/>
      <c r="C250" s="156" t="s">
        <v>96</v>
      </c>
      <c r="D250" s="157" t="s">
        <v>179</v>
      </c>
      <c r="E250" s="157"/>
      <c r="F250" s="157"/>
      <c r="G250" s="157"/>
      <c r="H250" s="157"/>
      <c r="I250" s="63"/>
      <c r="J250" s="158"/>
      <c r="K250" s="156"/>
      <c r="L250" s="72"/>
      <c r="N250" s="189"/>
    </row>
    <row r="251" s="38" customFormat="true" ht="24" hidden="false" customHeight="false" outlineLevel="0" collapsed="false">
      <c r="A251" s="58" t="s">
        <v>336</v>
      </c>
      <c r="B251" s="155" t="s">
        <v>184</v>
      </c>
      <c r="C251" s="159"/>
      <c r="D251" s="160" t="s">
        <v>185</v>
      </c>
      <c r="E251" s="160" t="n">
        <v>1500</v>
      </c>
      <c r="F251" s="160" t="n">
        <v>600</v>
      </c>
      <c r="G251" s="160" t="n">
        <v>750</v>
      </c>
      <c r="H251" s="160"/>
      <c r="I251" s="70" t="n">
        <v>1</v>
      </c>
      <c r="J251" s="45"/>
      <c r="K251" s="159" t="n">
        <v>21</v>
      </c>
      <c r="L251" s="72" t="n">
        <f aca="false">I251*J251</f>
        <v>0</v>
      </c>
      <c r="N251" s="190"/>
    </row>
    <row r="252" s="38" customFormat="true" ht="12" hidden="false" customHeight="false" outlineLevel="0" collapsed="false">
      <c r="A252" s="58"/>
      <c r="B252" s="155"/>
      <c r="C252" s="159"/>
      <c r="D252" s="160"/>
      <c r="E252" s="160"/>
      <c r="F252" s="160"/>
      <c r="G252" s="160"/>
      <c r="H252" s="160"/>
      <c r="I252" s="70"/>
      <c r="J252" s="163"/>
      <c r="K252" s="159"/>
      <c r="L252" s="72"/>
      <c r="N252" s="176"/>
    </row>
    <row r="253" s="38" customFormat="true" ht="12" hidden="false" customHeight="false" outlineLevel="0" collapsed="false">
      <c r="A253" s="58"/>
      <c r="B253" s="155"/>
      <c r="C253" s="156" t="s">
        <v>97</v>
      </c>
      <c r="D253" s="157" t="s">
        <v>32</v>
      </c>
      <c r="E253" s="157" t="n">
        <v>1200</v>
      </c>
      <c r="F253" s="157" t="n">
        <v>750</v>
      </c>
      <c r="G253" s="157" t="n">
        <v>900</v>
      </c>
      <c r="H253" s="157"/>
      <c r="I253" s="63"/>
      <c r="J253" s="158"/>
      <c r="K253" s="156"/>
      <c r="L253" s="72"/>
      <c r="N253" s="176"/>
    </row>
    <row r="254" s="38" customFormat="true" ht="12" hidden="false" customHeight="false" outlineLevel="0" collapsed="false">
      <c r="A254" s="58" t="s">
        <v>336</v>
      </c>
      <c r="B254" s="155" t="n">
        <v>12</v>
      </c>
      <c r="C254" s="159"/>
      <c r="D254" s="160" t="s">
        <v>302</v>
      </c>
      <c r="E254" s="160" t="n">
        <v>1000</v>
      </c>
      <c r="F254" s="160" t="n">
        <v>200</v>
      </c>
      <c r="G254" s="160" t="n">
        <v>18</v>
      </c>
      <c r="H254" s="160"/>
      <c r="I254" s="76" t="n">
        <v>1.2</v>
      </c>
      <c r="J254" s="45"/>
      <c r="K254" s="159" t="n">
        <v>21</v>
      </c>
      <c r="L254" s="72" t="n">
        <f aca="false">I254*J254</f>
        <v>0</v>
      </c>
      <c r="N254" s="190"/>
    </row>
    <row r="255" s="38" customFormat="true" ht="13.5" hidden="false" customHeight="true" outlineLevel="0" collapsed="false">
      <c r="A255" s="58" t="s">
        <v>336</v>
      </c>
      <c r="B255" s="155" t="n">
        <v>12</v>
      </c>
      <c r="C255" s="159"/>
      <c r="D255" s="160" t="s">
        <v>303</v>
      </c>
      <c r="E255" s="160" t="n">
        <v>175</v>
      </c>
      <c r="F255" s="160" t="n">
        <v>150</v>
      </c>
      <c r="G255" s="160" t="n">
        <v>0</v>
      </c>
      <c r="H255" s="160"/>
      <c r="I255" s="70" t="n">
        <v>3</v>
      </c>
      <c r="J255" s="45"/>
      <c r="K255" s="159" t="n">
        <v>21</v>
      </c>
      <c r="L255" s="72" t="n">
        <f aca="false">I255*J255</f>
        <v>0</v>
      </c>
      <c r="N255" s="190"/>
    </row>
    <row r="256" s="38" customFormat="true" ht="12" hidden="false" customHeight="false" outlineLevel="0" collapsed="false">
      <c r="A256" s="58"/>
      <c r="B256" s="155"/>
      <c r="C256" s="159"/>
      <c r="D256" s="160"/>
      <c r="E256" s="160"/>
      <c r="F256" s="160"/>
      <c r="G256" s="160"/>
      <c r="H256" s="160"/>
      <c r="I256" s="70"/>
      <c r="J256" s="163"/>
      <c r="K256" s="159"/>
      <c r="L256" s="72"/>
      <c r="N256" s="176"/>
    </row>
    <row r="257" s="38" customFormat="true" ht="12" hidden="false" customHeight="false" outlineLevel="0" collapsed="false">
      <c r="A257" s="58"/>
      <c r="B257" s="155"/>
      <c r="C257" s="156" t="s">
        <v>99</v>
      </c>
      <c r="D257" s="157" t="s">
        <v>32</v>
      </c>
      <c r="E257" s="157" t="n">
        <v>1200</v>
      </c>
      <c r="F257" s="157" t="n">
        <v>750</v>
      </c>
      <c r="G257" s="157" t="n">
        <v>900</v>
      </c>
      <c r="H257" s="157"/>
      <c r="I257" s="63"/>
      <c r="J257" s="158"/>
      <c r="K257" s="156"/>
      <c r="L257" s="72"/>
      <c r="N257" s="176"/>
    </row>
    <row r="258" s="38" customFormat="true" ht="12" hidden="false" customHeight="false" outlineLevel="0" collapsed="false">
      <c r="A258" s="58" t="s">
        <v>336</v>
      </c>
      <c r="B258" s="155" t="n">
        <v>12</v>
      </c>
      <c r="C258" s="159"/>
      <c r="D258" s="160" t="s">
        <v>302</v>
      </c>
      <c r="E258" s="160" t="n">
        <v>1000</v>
      </c>
      <c r="F258" s="160" t="n">
        <v>200</v>
      </c>
      <c r="G258" s="160" t="n">
        <v>18</v>
      </c>
      <c r="H258" s="160"/>
      <c r="I258" s="76" t="n">
        <v>1.2</v>
      </c>
      <c r="J258" s="45"/>
      <c r="K258" s="159" t="n">
        <v>21</v>
      </c>
      <c r="L258" s="72" t="n">
        <f aca="false">I258*J258</f>
        <v>0</v>
      </c>
      <c r="N258" s="190"/>
    </row>
    <row r="259" s="38" customFormat="true" ht="13.5" hidden="false" customHeight="true" outlineLevel="0" collapsed="false">
      <c r="A259" s="58" t="s">
        <v>336</v>
      </c>
      <c r="B259" s="155" t="n">
        <v>12</v>
      </c>
      <c r="C259" s="159"/>
      <c r="D259" s="160" t="s">
        <v>303</v>
      </c>
      <c r="E259" s="160" t="n">
        <v>175</v>
      </c>
      <c r="F259" s="160" t="n">
        <v>150</v>
      </c>
      <c r="G259" s="160" t="n">
        <v>0</v>
      </c>
      <c r="H259" s="160"/>
      <c r="I259" s="70" t="n">
        <v>3</v>
      </c>
      <c r="J259" s="45"/>
      <c r="K259" s="159" t="n">
        <v>21</v>
      </c>
      <c r="L259" s="72" t="n">
        <f aca="false">I259*J259</f>
        <v>0</v>
      </c>
      <c r="N259" s="190"/>
    </row>
    <row r="260" s="38" customFormat="true" ht="12" hidden="false" customHeight="false" outlineLevel="0" collapsed="false">
      <c r="A260" s="58"/>
      <c r="B260" s="155"/>
      <c r="C260" s="159"/>
      <c r="D260" s="160"/>
      <c r="E260" s="160"/>
      <c r="F260" s="160"/>
      <c r="G260" s="160"/>
      <c r="H260" s="160"/>
      <c r="I260" s="70"/>
      <c r="J260" s="163"/>
      <c r="K260" s="159"/>
      <c r="L260" s="72"/>
      <c r="N260" s="176"/>
    </row>
    <row r="261" s="67" customFormat="true" ht="12" hidden="false" customHeight="false" outlineLevel="0" collapsed="false">
      <c r="A261" s="58"/>
      <c r="B261" s="155"/>
      <c r="C261" s="156" t="s">
        <v>315</v>
      </c>
      <c r="D261" s="157" t="s">
        <v>107</v>
      </c>
      <c r="E261" s="157"/>
      <c r="F261" s="157"/>
      <c r="G261" s="157"/>
      <c r="H261" s="157"/>
      <c r="I261" s="63"/>
      <c r="J261" s="158"/>
      <c r="K261" s="156"/>
      <c r="L261" s="72"/>
      <c r="N261" s="189"/>
    </row>
    <row r="262" s="38" customFormat="true" ht="60" hidden="false" customHeight="false" outlineLevel="0" collapsed="false">
      <c r="A262" s="58" t="s">
        <v>336</v>
      </c>
      <c r="B262" s="155" t="s">
        <v>136</v>
      </c>
      <c r="C262" s="159"/>
      <c r="D262" s="160" t="s">
        <v>137</v>
      </c>
      <c r="E262" s="160" t="n">
        <v>900</v>
      </c>
      <c r="F262" s="160" t="n">
        <v>600</v>
      </c>
      <c r="G262" s="160" t="n">
        <v>1960</v>
      </c>
      <c r="H262" s="160"/>
      <c r="I262" s="70" t="n">
        <v>1</v>
      </c>
      <c r="J262" s="45"/>
      <c r="K262" s="159" t="n">
        <v>21</v>
      </c>
      <c r="L262" s="72" t="n">
        <f aca="false">I262*J262</f>
        <v>0</v>
      </c>
      <c r="N262" s="190"/>
    </row>
    <row r="263" s="38" customFormat="true" ht="12" hidden="false" customHeight="false" outlineLevel="0" collapsed="false">
      <c r="A263" s="58"/>
      <c r="B263" s="155"/>
      <c r="C263" s="159"/>
      <c r="D263" s="160"/>
      <c r="E263" s="160"/>
      <c r="F263" s="160"/>
      <c r="G263" s="160"/>
      <c r="H263" s="160"/>
      <c r="I263" s="70"/>
      <c r="J263" s="163"/>
      <c r="K263" s="159"/>
      <c r="L263" s="72"/>
      <c r="N263" s="176"/>
    </row>
    <row r="264" s="38" customFormat="true" ht="12" hidden="false" customHeight="false" outlineLevel="0" collapsed="false">
      <c r="A264" s="58"/>
      <c r="B264" s="155"/>
      <c r="C264" s="159"/>
      <c r="D264" s="157" t="s">
        <v>48</v>
      </c>
      <c r="E264" s="160"/>
      <c r="F264" s="160"/>
      <c r="G264" s="160"/>
      <c r="H264" s="160"/>
      <c r="I264" s="70"/>
      <c r="J264" s="163"/>
      <c r="K264" s="159"/>
      <c r="L264" s="72"/>
      <c r="N264" s="176"/>
    </row>
    <row r="265" s="38" customFormat="true" ht="24" hidden="false" customHeight="false" outlineLevel="0" collapsed="false">
      <c r="A265" s="58" t="s">
        <v>336</v>
      </c>
      <c r="B265" s="155" t="s">
        <v>49</v>
      </c>
      <c r="C265" s="159"/>
      <c r="D265" s="160" t="s">
        <v>50</v>
      </c>
      <c r="E265" s="160" t="n">
        <v>0</v>
      </c>
      <c r="F265" s="160" t="n">
        <v>0</v>
      </c>
      <c r="G265" s="160" t="n">
        <v>0</v>
      </c>
      <c r="H265" s="160"/>
      <c r="I265" s="70" t="n">
        <v>4</v>
      </c>
      <c r="J265" s="45"/>
      <c r="K265" s="159" t="n">
        <v>21</v>
      </c>
      <c r="L265" s="72" t="n">
        <f aca="false">I265*J265</f>
        <v>0</v>
      </c>
      <c r="N265" s="190"/>
    </row>
    <row r="266" s="38" customFormat="true" ht="12" hidden="false" customHeight="false" outlineLevel="0" collapsed="false">
      <c r="A266" s="58"/>
      <c r="B266" s="155"/>
      <c r="C266" s="159"/>
      <c r="D266" s="160"/>
      <c r="E266" s="160"/>
      <c r="F266" s="160"/>
      <c r="G266" s="160"/>
      <c r="H266" s="160"/>
      <c r="I266" s="70"/>
      <c r="J266" s="163"/>
      <c r="K266" s="159"/>
      <c r="L266" s="72"/>
      <c r="N266" s="176"/>
    </row>
    <row r="267" s="289" customFormat="true" ht="12.75" hidden="false" customHeight="false" outlineLevel="0" collapsed="false">
      <c r="A267" s="49"/>
      <c r="B267" s="50"/>
      <c r="C267" s="51"/>
      <c r="D267" s="52" t="s">
        <v>337</v>
      </c>
      <c r="E267" s="53"/>
      <c r="F267" s="53"/>
      <c r="G267" s="53"/>
      <c r="H267" s="53"/>
      <c r="I267" s="54"/>
      <c r="J267" s="55"/>
      <c r="K267" s="51"/>
      <c r="L267" s="72"/>
      <c r="N267" s="290"/>
    </row>
    <row r="268" s="67" customFormat="true" ht="12" hidden="false" customHeight="false" outlineLevel="0" collapsed="false">
      <c r="A268" s="58"/>
      <c r="B268" s="155"/>
      <c r="C268" s="156" t="s">
        <v>314</v>
      </c>
      <c r="D268" s="157" t="s">
        <v>107</v>
      </c>
      <c r="E268" s="157"/>
      <c r="F268" s="157"/>
      <c r="G268" s="157"/>
      <c r="H268" s="157"/>
      <c r="I268" s="63"/>
      <c r="J268" s="158"/>
      <c r="K268" s="156"/>
      <c r="L268" s="72"/>
      <c r="N268" s="189"/>
    </row>
    <row r="269" s="38" customFormat="true" ht="60" hidden="false" customHeight="false" outlineLevel="0" collapsed="false">
      <c r="A269" s="58" t="s">
        <v>338</v>
      </c>
      <c r="B269" s="155" t="s">
        <v>136</v>
      </c>
      <c r="C269" s="159"/>
      <c r="D269" s="160" t="s">
        <v>137</v>
      </c>
      <c r="E269" s="160" t="n">
        <v>900</v>
      </c>
      <c r="F269" s="160" t="n">
        <v>600</v>
      </c>
      <c r="G269" s="160" t="n">
        <v>1960</v>
      </c>
      <c r="H269" s="160"/>
      <c r="I269" s="70" t="n">
        <v>1</v>
      </c>
      <c r="J269" s="45"/>
      <c r="K269" s="159" t="n">
        <v>21</v>
      </c>
      <c r="L269" s="72" t="n">
        <f aca="false">I269*J269</f>
        <v>0</v>
      </c>
      <c r="N269" s="190"/>
    </row>
    <row r="270" s="38" customFormat="true" ht="12" hidden="false" customHeight="false" outlineLevel="0" collapsed="false">
      <c r="A270" s="58"/>
      <c r="B270" s="155"/>
      <c r="C270" s="159"/>
      <c r="D270" s="160"/>
      <c r="E270" s="160"/>
      <c r="F270" s="160"/>
      <c r="G270" s="160"/>
      <c r="H270" s="160"/>
      <c r="I270" s="70"/>
      <c r="J270" s="163"/>
      <c r="K270" s="159"/>
      <c r="L270" s="72"/>
      <c r="N270" s="176"/>
    </row>
    <row r="271" s="289" customFormat="true" ht="12.75" hidden="false" customHeight="false" outlineLevel="0" collapsed="false">
      <c r="A271" s="49"/>
      <c r="B271" s="50"/>
      <c r="C271" s="51"/>
      <c r="D271" s="52" t="s">
        <v>339</v>
      </c>
      <c r="E271" s="53"/>
      <c r="F271" s="53"/>
      <c r="G271" s="53"/>
      <c r="H271" s="53"/>
      <c r="I271" s="54"/>
      <c r="J271" s="55"/>
      <c r="K271" s="51"/>
      <c r="L271" s="72"/>
      <c r="N271" s="290"/>
    </row>
    <row r="272" s="67" customFormat="true" ht="12" hidden="false" customHeight="false" outlineLevel="0" collapsed="false">
      <c r="A272" s="58"/>
      <c r="B272" s="155"/>
      <c r="C272" s="156" t="s">
        <v>25</v>
      </c>
      <c r="D272" s="157" t="s">
        <v>32</v>
      </c>
      <c r="E272" s="157" t="n">
        <v>1500</v>
      </c>
      <c r="F272" s="157" t="n">
        <v>750</v>
      </c>
      <c r="G272" s="157" t="n">
        <v>900</v>
      </c>
      <c r="H272" s="157"/>
      <c r="I272" s="63" t="n">
        <v>2</v>
      </c>
      <c r="J272" s="158"/>
      <c r="K272" s="156"/>
      <c r="L272" s="72"/>
      <c r="N272" s="189"/>
    </row>
    <row r="273" s="38" customFormat="true" ht="24" hidden="false" customHeight="false" outlineLevel="0" collapsed="false">
      <c r="A273" s="58" t="s">
        <v>340</v>
      </c>
      <c r="B273" s="155" t="s">
        <v>34</v>
      </c>
      <c r="C273" s="159"/>
      <c r="D273" s="160" t="s">
        <v>54</v>
      </c>
      <c r="E273" s="160" t="n">
        <v>1500</v>
      </c>
      <c r="F273" s="160" t="n">
        <v>545</v>
      </c>
      <c r="G273" s="160" t="n">
        <v>870</v>
      </c>
      <c r="H273" s="160"/>
      <c r="I273" s="70" t="n">
        <v>2</v>
      </c>
      <c r="J273" s="45"/>
      <c r="K273" s="159" t="n">
        <v>21</v>
      </c>
      <c r="L273" s="72" t="n">
        <f aca="false">I273*J273</f>
        <v>0</v>
      </c>
      <c r="N273" s="190"/>
    </row>
    <row r="274" s="38" customFormat="true" ht="24" hidden="false" customHeight="false" outlineLevel="0" collapsed="false">
      <c r="A274" s="58" t="s">
        <v>340</v>
      </c>
      <c r="B274" s="155" t="s">
        <v>266</v>
      </c>
      <c r="C274" s="159"/>
      <c r="D274" s="160" t="s">
        <v>267</v>
      </c>
      <c r="E274" s="160" t="n">
        <v>1000</v>
      </c>
      <c r="F274" s="160" t="n">
        <v>750</v>
      </c>
      <c r="G274" s="160" t="n">
        <v>30</v>
      </c>
      <c r="H274" s="160"/>
      <c r="I274" s="76" t="n">
        <v>1.5</v>
      </c>
      <c r="J274" s="45"/>
      <c r="K274" s="159" t="n">
        <v>21</v>
      </c>
      <c r="L274" s="72" t="n">
        <f aca="false">I274*J274</f>
        <v>0</v>
      </c>
      <c r="N274" s="190"/>
    </row>
    <row r="275" s="38" customFormat="true" ht="24" hidden="false" customHeight="false" outlineLevel="0" collapsed="false">
      <c r="A275" s="58" t="s">
        <v>340</v>
      </c>
      <c r="B275" s="155" t="s">
        <v>266</v>
      </c>
      <c r="C275" s="159"/>
      <c r="D275" s="160" t="s">
        <v>267</v>
      </c>
      <c r="E275" s="160" t="n">
        <v>1000</v>
      </c>
      <c r="F275" s="160" t="n">
        <v>750</v>
      </c>
      <c r="G275" s="160" t="n">
        <v>30</v>
      </c>
      <c r="H275" s="160"/>
      <c r="I275" s="76" t="n">
        <v>1.5</v>
      </c>
      <c r="J275" s="45"/>
      <c r="K275" s="159" t="n">
        <v>21</v>
      </c>
      <c r="L275" s="72" t="n">
        <f aca="false">I275*J275</f>
        <v>0</v>
      </c>
      <c r="N275" s="190"/>
    </row>
    <row r="276" s="38" customFormat="true" ht="60" hidden="false" customHeight="false" outlineLevel="0" collapsed="false">
      <c r="A276" s="58" t="s">
        <v>340</v>
      </c>
      <c r="B276" s="155" t="s">
        <v>177</v>
      </c>
      <c r="C276" s="159"/>
      <c r="D276" s="160" t="s">
        <v>178</v>
      </c>
      <c r="E276" s="160" t="n">
        <v>530</v>
      </c>
      <c r="F276" s="160" t="n">
        <v>530</v>
      </c>
      <c r="G276" s="160" t="n">
        <v>810</v>
      </c>
      <c r="H276" s="160"/>
      <c r="I276" s="70" t="n">
        <v>2</v>
      </c>
      <c r="J276" s="45"/>
      <c r="K276" s="159" t="n">
        <v>21</v>
      </c>
      <c r="L276" s="72" t="n">
        <f aca="false">I276*J276</f>
        <v>0</v>
      </c>
      <c r="N276" s="190"/>
    </row>
    <row r="277" s="38" customFormat="true" ht="60" hidden="false" customHeight="false" outlineLevel="0" collapsed="false">
      <c r="A277" s="58" t="s">
        <v>340</v>
      </c>
      <c r="B277" s="155" t="s">
        <v>276</v>
      </c>
      <c r="C277" s="159"/>
      <c r="D277" s="160" t="s">
        <v>277</v>
      </c>
      <c r="E277" s="160" t="n">
        <v>830</v>
      </c>
      <c r="F277" s="160" t="n">
        <v>530</v>
      </c>
      <c r="G277" s="160" t="n">
        <v>810</v>
      </c>
      <c r="H277" s="160"/>
      <c r="I277" s="70" t="n">
        <v>2</v>
      </c>
      <c r="J277" s="45"/>
      <c r="K277" s="159" t="n">
        <v>21</v>
      </c>
      <c r="L277" s="72" t="n">
        <f aca="false">I277*J277</f>
        <v>0</v>
      </c>
      <c r="N277" s="190"/>
    </row>
    <row r="278" s="38" customFormat="true" ht="12" hidden="false" customHeight="false" outlineLevel="0" collapsed="false">
      <c r="A278" s="58" t="s">
        <v>340</v>
      </c>
      <c r="B278" s="155" t="n">
        <v>12</v>
      </c>
      <c r="C278" s="159"/>
      <c r="D278" s="160" t="s">
        <v>302</v>
      </c>
      <c r="E278" s="160" t="n">
        <v>1000</v>
      </c>
      <c r="F278" s="160" t="n">
        <v>200</v>
      </c>
      <c r="G278" s="160" t="n">
        <v>18</v>
      </c>
      <c r="H278" s="160"/>
      <c r="I278" s="76" t="n">
        <v>1.5</v>
      </c>
      <c r="J278" s="45"/>
      <c r="K278" s="159" t="n">
        <v>21</v>
      </c>
      <c r="L278" s="72" t="n">
        <f aca="false">I278*J278</f>
        <v>0</v>
      </c>
      <c r="N278" s="190"/>
    </row>
    <row r="279" s="38" customFormat="true" ht="12" hidden="false" customHeight="false" outlineLevel="0" collapsed="false">
      <c r="A279" s="58" t="s">
        <v>340</v>
      </c>
      <c r="B279" s="155" t="n">
        <v>12</v>
      </c>
      <c r="C279" s="159"/>
      <c r="D279" s="160" t="s">
        <v>302</v>
      </c>
      <c r="E279" s="160" t="n">
        <v>1000</v>
      </c>
      <c r="F279" s="160" t="n">
        <v>200</v>
      </c>
      <c r="G279" s="160" t="n">
        <v>18</v>
      </c>
      <c r="H279" s="160"/>
      <c r="I279" s="76" t="n">
        <v>1.5</v>
      </c>
      <c r="J279" s="45"/>
      <c r="K279" s="159" t="n">
        <v>21</v>
      </c>
      <c r="L279" s="72" t="n">
        <f aca="false">I279*J279</f>
        <v>0</v>
      </c>
      <c r="N279" s="190"/>
    </row>
    <row r="280" s="38" customFormat="true" ht="13.5" hidden="false" customHeight="true" outlineLevel="0" collapsed="false">
      <c r="A280" s="58" t="s">
        <v>340</v>
      </c>
      <c r="B280" s="155" t="n">
        <v>12</v>
      </c>
      <c r="C280" s="159"/>
      <c r="D280" s="160" t="s">
        <v>303</v>
      </c>
      <c r="E280" s="160" t="n">
        <v>175</v>
      </c>
      <c r="F280" s="160" t="n">
        <v>150</v>
      </c>
      <c r="G280" s="160" t="n">
        <v>0</v>
      </c>
      <c r="H280" s="160"/>
      <c r="I280" s="70" t="n">
        <v>6</v>
      </c>
      <c r="J280" s="45"/>
      <c r="K280" s="159" t="n">
        <v>21</v>
      </c>
      <c r="L280" s="72" t="n">
        <f aca="false">I280*J280</f>
        <v>0</v>
      </c>
      <c r="N280" s="190"/>
    </row>
    <row r="281" s="38" customFormat="true" ht="12" hidden="false" customHeight="false" outlineLevel="0" collapsed="false">
      <c r="A281" s="58"/>
      <c r="B281" s="155"/>
      <c r="C281" s="159"/>
      <c r="D281" s="160"/>
      <c r="E281" s="160"/>
      <c r="F281" s="160"/>
      <c r="G281" s="160"/>
      <c r="H281" s="160"/>
      <c r="I281" s="70"/>
      <c r="J281" s="163"/>
      <c r="K281" s="159"/>
      <c r="L281" s="72"/>
      <c r="N281" s="176"/>
    </row>
    <row r="282" s="67" customFormat="true" ht="12" hidden="false" customHeight="false" outlineLevel="0" collapsed="false">
      <c r="A282" s="58"/>
      <c r="B282" s="155"/>
      <c r="C282" s="156" t="s">
        <v>41</v>
      </c>
      <c r="D282" s="157" t="s">
        <v>32</v>
      </c>
      <c r="E282" s="157" t="n">
        <v>1500</v>
      </c>
      <c r="F282" s="157" t="n">
        <v>750</v>
      </c>
      <c r="G282" s="157" t="n">
        <v>900</v>
      </c>
      <c r="H282" s="157"/>
      <c r="I282" s="63" t="n">
        <v>4</v>
      </c>
      <c r="J282" s="158"/>
      <c r="K282" s="156"/>
      <c r="L282" s="72"/>
      <c r="N282" s="189"/>
    </row>
    <row r="283" s="38" customFormat="true" ht="60" hidden="false" customHeight="false" outlineLevel="0" collapsed="false">
      <c r="A283" s="58" t="s">
        <v>340</v>
      </c>
      <c r="B283" s="155" t="s">
        <v>177</v>
      </c>
      <c r="C283" s="159"/>
      <c r="D283" s="160" t="s">
        <v>178</v>
      </c>
      <c r="E283" s="160" t="n">
        <v>530</v>
      </c>
      <c r="F283" s="160" t="n">
        <v>530</v>
      </c>
      <c r="G283" s="160" t="n">
        <v>810</v>
      </c>
      <c r="H283" s="160"/>
      <c r="I283" s="70" t="n">
        <v>4</v>
      </c>
      <c r="J283" s="45"/>
      <c r="K283" s="159" t="n">
        <v>21</v>
      </c>
      <c r="L283" s="72" t="n">
        <f aca="false">I283*J283</f>
        <v>0</v>
      </c>
      <c r="N283" s="190"/>
    </row>
    <row r="284" s="38" customFormat="true" ht="60" hidden="false" customHeight="false" outlineLevel="0" collapsed="false">
      <c r="A284" s="58" t="s">
        <v>340</v>
      </c>
      <c r="B284" s="155" t="s">
        <v>276</v>
      </c>
      <c r="C284" s="159"/>
      <c r="D284" s="160" t="s">
        <v>277</v>
      </c>
      <c r="E284" s="160" t="n">
        <v>830</v>
      </c>
      <c r="F284" s="160" t="n">
        <v>530</v>
      </c>
      <c r="G284" s="160" t="n">
        <v>810</v>
      </c>
      <c r="H284" s="160"/>
      <c r="I284" s="70" t="n">
        <v>4</v>
      </c>
      <c r="J284" s="45"/>
      <c r="K284" s="159" t="n">
        <v>21</v>
      </c>
      <c r="L284" s="72" t="n">
        <f aca="false">I284*J284</f>
        <v>0</v>
      </c>
      <c r="N284" s="190"/>
    </row>
    <row r="285" s="38" customFormat="true" ht="12" hidden="false" customHeight="false" outlineLevel="0" collapsed="false">
      <c r="A285" s="58" t="s">
        <v>340</v>
      </c>
      <c r="B285" s="155" t="n">
        <v>12</v>
      </c>
      <c r="C285" s="159"/>
      <c r="D285" s="160" t="s">
        <v>302</v>
      </c>
      <c r="E285" s="160" t="n">
        <v>1000</v>
      </c>
      <c r="F285" s="160" t="n">
        <v>200</v>
      </c>
      <c r="G285" s="160" t="n">
        <v>18</v>
      </c>
      <c r="H285" s="160"/>
      <c r="I285" s="76" t="n">
        <v>1.5</v>
      </c>
      <c r="J285" s="45"/>
      <c r="K285" s="159" t="n">
        <v>21</v>
      </c>
      <c r="L285" s="72" t="n">
        <f aca="false">I285*J285</f>
        <v>0</v>
      </c>
      <c r="N285" s="190"/>
    </row>
    <row r="286" s="38" customFormat="true" ht="12" hidden="false" customHeight="false" outlineLevel="0" collapsed="false">
      <c r="A286" s="58" t="s">
        <v>340</v>
      </c>
      <c r="B286" s="155" t="n">
        <v>12</v>
      </c>
      <c r="C286" s="159"/>
      <c r="D286" s="160" t="s">
        <v>302</v>
      </c>
      <c r="E286" s="160" t="n">
        <v>1000</v>
      </c>
      <c r="F286" s="160" t="n">
        <v>200</v>
      </c>
      <c r="G286" s="160" t="n">
        <v>18</v>
      </c>
      <c r="H286" s="160"/>
      <c r="I286" s="76" t="n">
        <v>1.5</v>
      </c>
      <c r="J286" s="45"/>
      <c r="K286" s="159" t="n">
        <v>21</v>
      </c>
      <c r="L286" s="72" t="n">
        <f aca="false">I286*J286</f>
        <v>0</v>
      </c>
      <c r="N286" s="190"/>
    </row>
    <row r="287" s="38" customFormat="true" ht="12" hidden="false" customHeight="false" outlineLevel="0" collapsed="false">
      <c r="A287" s="58" t="s">
        <v>340</v>
      </c>
      <c r="B287" s="155" t="n">
        <v>12</v>
      </c>
      <c r="C287" s="159"/>
      <c r="D287" s="160" t="s">
        <v>302</v>
      </c>
      <c r="E287" s="160" t="n">
        <v>1000</v>
      </c>
      <c r="F287" s="160" t="n">
        <v>200</v>
      </c>
      <c r="G287" s="160" t="n">
        <v>18</v>
      </c>
      <c r="H287" s="160"/>
      <c r="I287" s="76" t="n">
        <v>1.5</v>
      </c>
      <c r="J287" s="45"/>
      <c r="K287" s="159" t="n">
        <v>21</v>
      </c>
      <c r="L287" s="72" t="n">
        <f aca="false">I287*J287</f>
        <v>0</v>
      </c>
      <c r="N287" s="190"/>
    </row>
    <row r="288" s="38" customFormat="true" ht="12" hidden="false" customHeight="false" outlineLevel="0" collapsed="false">
      <c r="A288" s="58" t="s">
        <v>340</v>
      </c>
      <c r="B288" s="155" t="n">
        <v>12</v>
      </c>
      <c r="C288" s="159"/>
      <c r="D288" s="160" t="s">
        <v>302</v>
      </c>
      <c r="E288" s="160" t="n">
        <v>1000</v>
      </c>
      <c r="F288" s="160" t="n">
        <v>200</v>
      </c>
      <c r="G288" s="160" t="n">
        <v>18</v>
      </c>
      <c r="H288" s="160"/>
      <c r="I288" s="76" t="n">
        <v>1.5</v>
      </c>
      <c r="J288" s="45"/>
      <c r="K288" s="159" t="n">
        <v>21</v>
      </c>
      <c r="L288" s="72" t="n">
        <f aca="false">I288*J288</f>
        <v>0</v>
      </c>
      <c r="N288" s="190"/>
    </row>
    <row r="289" s="38" customFormat="true" ht="13.5" hidden="false" customHeight="true" outlineLevel="0" collapsed="false">
      <c r="A289" s="58" t="s">
        <v>340</v>
      </c>
      <c r="B289" s="155" t="n">
        <v>12</v>
      </c>
      <c r="C289" s="159"/>
      <c r="D289" s="160" t="s">
        <v>303</v>
      </c>
      <c r="E289" s="160" t="n">
        <v>175</v>
      </c>
      <c r="F289" s="160" t="n">
        <v>150</v>
      </c>
      <c r="G289" s="160" t="n">
        <v>0</v>
      </c>
      <c r="H289" s="160"/>
      <c r="I289" s="70" t="n">
        <v>12</v>
      </c>
      <c r="J289" s="45"/>
      <c r="K289" s="159" t="n">
        <v>21</v>
      </c>
      <c r="L289" s="72" t="n">
        <f aca="false">I289*J289</f>
        <v>0</v>
      </c>
      <c r="N289" s="190"/>
    </row>
    <row r="290" s="38" customFormat="true" ht="12" hidden="false" customHeight="false" outlineLevel="0" collapsed="false">
      <c r="A290" s="58"/>
      <c r="B290" s="155"/>
      <c r="C290" s="159"/>
      <c r="D290" s="160"/>
      <c r="E290" s="160"/>
      <c r="F290" s="160"/>
      <c r="G290" s="160"/>
      <c r="H290" s="160"/>
      <c r="I290" s="70"/>
      <c r="J290" s="163"/>
      <c r="K290" s="159"/>
      <c r="L290" s="72"/>
      <c r="N290" s="176"/>
    </row>
    <row r="291" s="67" customFormat="true" ht="12" hidden="false" customHeight="false" outlineLevel="0" collapsed="false">
      <c r="A291" s="58"/>
      <c r="B291" s="155"/>
      <c r="C291" s="156" t="s">
        <v>42</v>
      </c>
      <c r="D291" s="157" t="s">
        <v>32</v>
      </c>
      <c r="E291" s="157" t="n">
        <v>1800</v>
      </c>
      <c r="F291" s="157" t="n">
        <v>750</v>
      </c>
      <c r="G291" s="157" t="n">
        <v>900</v>
      </c>
      <c r="H291" s="157"/>
      <c r="I291" s="63" t="n">
        <v>2</v>
      </c>
      <c r="J291" s="158"/>
      <c r="K291" s="156"/>
      <c r="L291" s="72"/>
      <c r="N291" s="189"/>
    </row>
    <row r="292" s="38" customFormat="true" ht="24" hidden="false" customHeight="false" outlineLevel="0" collapsed="false">
      <c r="A292" s="58" t="s">
        <v>340</v>
      </c>
      <c r="B292" s="155" t="s">
        <v>34</v>
      </c>
      <c r="C292" s="159"/>
      <c r="D292" s="160" t="s">
        <v>54</v>
      </c>
      <c r="E292" s="160" t="n">
        <v>1800</v>
      </c>
      <c r="F292" s="160" t="n">
        <v>545</v>
      </c>
      <c r="G292" s="160" t="n">
        <v>870</v>
      </c>
      <c r="H292" s="160"/>
      <c r="I292" s="70" t="n">
        <v>2</v>
      </c>
      <c r="J292" s="45"/>
      <c r="K292" s="159" t="n">
        <v>21</v>
      </c>
      <c r="L292" s="72" t="n">
        <f aca="false">I292*J292</f>
        <v>0</v>
      </c>
      <c r="N292" s="190"/>
    </row>
    <row r="293" s="38" customFormat="true" ht="24" hidden="false" customHeight="false" outlineLevel="0" collapsed="false">
      <c r="A293" s="58" t="s">
        <v>340</v>
      </c>
      <c r="B293" s="155" t="s">
        <v>266</v>
      </c>
      <c r="C293" s="159"/>
      <c r="D293" s="160" t="s">
        <v>267</v>
      </c>
      <c r="E293" s="160" t="n">
        <v>1000</v>
      </c>
      <c r="F293" s="160" t="n">
        <v>750</v>
      </c>
      <c r="G293" s="160" t="n">
        <v>30</v>
      </c>
      <c r="H293" s="160"/>
      <c r="I293" s="76" t="n">
        <v>1.8</v>
      </c>
      <c r="J293" s="45"/>
      <c r="K293" s="159" t="n">
        <v>21</v>
      </c>
      <c r="L293" s="72" t="n">
        <f aca="false">I293*J293</f>
        <v>0</v>
      </c>
      <c r="N293" s="190"/>
    </row>
    <row r="294" s="38" customFormat="true" ht="24" hidden="false" customHeight="false" outlineLevel="0" collapsed="false">
      <c r="A294" s="58" t="s">
        <v>340</v>
      </c>
      <c r="B294" s="155" t="s">
        <v>266</v>
      </c>
      <c r="C294" s="159"/>
      <c r="D294" s="160" t="s">
        <v>267</v>
      </c>
      <c r="E294" s="160" t="n">
        <v>1000</v>
      </c>
      <c r="F294" s="160" t="n">
        <v>750</v>
      </c>
      <c r="G294" s="160" t="n">
        <v>30</v>
      </c>
      <c r="H294" s="160"/>
      <c r="I294" s="76" t="n">
        <v>1.8</v>
      </c>
      <c r="J294" s="45"/>
      <c r="K294" s="159" t="n">
        <v>21</v>
      </c>
      <c r="L294" s="72" t="n">
        <f aca="false">I294*J294</f>
        <v>0</v>
      </c>
      <c r="N294" s="190"/>
    </row>
    <row r="295" s="38" customFormat="true" ht="60" hidden="false" customHeight="false" outlineLevel="0" collapsed="false">
      <c r="A295" s="58" t="s">
        <v>340</v>
      </c>
      <c r="B295" s="155" t="s">
        <v>177</v>
      </c>
      <c r="C295" s="159"/>
      <c r="D295" s="160" t="s">
        <v>178</v>
      </c>
      <c r="E295" s="160" t="n">
        <v>530</v>
      </c>
      <c r="F295" s="160" t="n">
        <v>530</v>
      </c>
      <c r="G295" s="160" t="n">
        <v>810</v>
      </c>
      <c r="H295" s="160"/>
      <c r="I295" s="70" t="n">
        <v>2</v>
      </c>
      <c r="J295" s="45"/>
      <c r="K295" s="159" t="n">
        <v>21</v>
      </c>
      <c r="L295" s="72" t="n">
        <f aca="false">I295*J295</f>
        <v>0</v>
      </c>
      <c r="N295" s="190"/>
    </row>
    <row r="296" s="38" customFormat="true" ht="60" hidden="false" customHeight="false" outlineLevel="0" collapsed="false">
      <c r="A296" s="58" t="s">
        <v>340</v>
      </c>
      <c r="B296" s="155" t="s">
        <v>177</v>
      </c>
      <c r="C296" s="159"/>
      <c r="D296" s="160" t="s">
        <v>178</v>
      </c>
      <c r="E296" s="160" t="n">
        <v>530</v>
      </c>
      <c r="F296" s="160" t="n">
        <v>530</v>
      </c>
      <c r="G296" s="160" t="n">
        <v>810</v>
      </c>
      <c r="H296" s="160"/>
      <c r="I296" s="70" t="n">
        <v>4</v>
      </c>
      <c r="J296" s="45"/>
      <c r="K296" s="159" t="n">
        <v>21</v>
      </c>
      <c r="L296" s="72" t="n">
        <f aca="false">I296*J296</f>
        <v>0</v>
      </c>
      <c r="N296" s="190"/>
    </row>
    <row r="297" s="38" customFormat="true" ht="12" hidden="false" customHeight="false" outlineLevel="0" collapsed="false">
      <c r="A297" s="58"/>
      <c r="B297" s="155"/>
      <c r="C297" s="159"/>
      <c r="D297" s="160"/>
      <c r="E297" s="160"/>
      <c r="F297" s="160"/>
      <c r="G297" s="160"/>
      <c r="H297" s="160"/>
      <c r="I297" s="70"/>
      <c r="J297" s="163"/>
      <c r="K297" s="159"/>
      <c r="L297" s="72"/>
      <c r="N297" s="176"/>
    </row>
    <row r="298" s="291" customFormat="true" ht="12" hidden="false" customHeight="false" outlineLevel="0" collapsed="false">
      <c r="A298" s="58"/>
      <c r="B298" s="155"/>
      <c r="C298" s="156" t="s">
        <v>93</v>
      </c>
      <c r="D298" s="157" t="s">
        <v>288</v>
      </c>
      <c r="E298" s="157" t="n">
        <v>900</v>
      </c>
      <c r="F298" s="157" t="n">
        <v>75</v>
      </c>
      <c r="G298" s="157" t="n">
        <v>900</v>
      </c>
      <c r="H298" s="157"/>
      <c r="I298" s="63"/>
      <c r="J298" s="158"/>
      <c r="K298" s="156"/>
      <c r="L298" s="72"/>
      <c r="N298" s="292"/>
    </row>
    <row r="299" s="38" customFormat="true" ht="60" hidden="false" customHeight="false" outlineLevel="0" collapsed="false">
      <c r="A299" s="58" t="s">
        <v>340</v>
      </c>
      <c r="B299" s="155" t="s">
        <v>290</v>
      </c>
      <c r="C299" s="159"/>
      <c r="D299" s="160" t="s">
        <v>291</v>
      </c>
      <c r="E299" s="160" t="n">
        <v>865</v>
      </c>
      <c r="F299" s="160" t="n">
        <v>695</v>
      </c>
      <c r="G299" s="160" t="n">
        <v>870</v>
      </c>
      <c r="H299" s="160"/>
      <c r="I299" s="70" t="n">
        <v>1</v>
      </c>
      <c r="J299" s="45"/>
      <c r="K299" s="159" t="n">
        <v>21</v>
      </c>
      <c r="L299" s="72" t="n">
        <f aca="false">I299*J299</f>
        <v>0</v>
      </c>
      <c r="N299" s="190"/>
    </row>
    <row r="300" s="38" customFormat="true" ht="24" hidden="false" customHeight="false" outlineLevel="0" collapsed="false">
      <c r="A300" s="58" t="s">
        <v>340</v>
      </c>
      <c r="B300" s="155" t="s">
        <v>36</v>
      </c>
      <c r="C300" s="159"/>
      <c r="D300" s="160" t="s">
        <v>37</v>
      </c>
      <c r="E300" s="160" t="n">
        <v>1000</v>
      </c>
      <c r="F300" s="160" t="n">
        <v>750</v>
      </c>
      <c r="G300" s="160" t="n">
        <v>28</v>
      </c>
      <c r="H300" s="160"/>
      <c r="I300" s="240" t="n">
        <v>0.9</v>
      </c>
      <c r="J300" s="45"/>
      <c r="K300" s="159" t="n">
        <v>21</v>
      </c>
      <c r="L300" s="72" t="n">
        <f aca="false">I300*J300</f>
        <v>0</v>
      </c>
      <c r="N300" s="190"/>
    </row>
    <row r="301" s="38" customFormat="true" ht="12" hidden="false" customHeight="false" outlineLevel="0" collapsed="false">
      <c r="A301" s="58"/>
      <c r="B301" s="155"/>
      <c r="C301" s="159"/>
      <c r="D301" s="160"/>
      <c r="E301" s="160"/>
      <c r="F301" s="160"/>
      <c r="G301" s="160"/>
      <c r="H301" s="160"/>
      <c r="I301" s="70"/>
      <c r="J301" s="163"/>
      <c r="K301" s="159"/>
      <c r="L301" s="72"/>
      <c r="N301" s="176"/>
    </row>
    <row r="302" s="67" customFormat="true" ht="12" hidden="false" customHeight="false" outlineLevel="0" collapsed="false">
      <c r="A302" s="58"/>
      <c r="B302" s="155"/>
      <c r="C302" s="156" t="s">
        <v>94</v>
      </c>
      <c r="D302" s="157" t="s">
        <v>179</v>
      </c>
      <c r="E302" s="157"/>
      <c r="F302" s="157"/>
      <c r="G302" s="157"/>
      <c r="H302" s="157"/>
      <c r="I302" s="63"/>
      <c r="J302" s="158"/>
      <c r="K302" s="156"/>
      <c r="L302" s="72"/>
      <c r="N302" s="189"/>
    </row>
    <row r="303" s="38" customFormat="true" ht="24" hidden="false" customHeight="false" outlineLevel="0" collapsed="false">
      <c r="A303" s="58" t="s">
        <v>340</v>
      </c>
      <c r="B303" s="155" t="s">
        <v>180</v>
      </c>
      <c r="C303" s="159"/>
      <c r="D303" s="160" t="s">
        <v>181</v>
      </c>
      <c r="E303" s="160" t="n">
        <v>900</v>
      </c>
      <c r="F303" s="160" t="n">
        <v>600</v>
      </c>
      <c r="G303" s="160" t="n">
        <v>750</v>
      </c>
      <c r="H303" s="160"/>
      <c r="I303" s="70" t="n">
        <v>1</v>
      </c>
      <c r="J303" s="45"/>
      <c r="K303" s="159" t="n">
        <v>21</v>
      </c>
      <c r="L303" s="72" t="n">
        <f aca="false">I303*J303</f>
        <v>0</v>
      </c>
      <c r="N303" s="190"/>
    </row>
    <row r="304" s="38" customFormat="true" ht="12" hidden="false" customHeight="false" outlineLevel="0" collapsed="false">
      <c r="A304" s="58"/>
      <c r="B304" s="155"/>
      <c r="C304" s="159"/>
      <c r="D304" s="160"/>
      <c r="E304" s="160"/>
      <c r="F304" s="160"/>
      <c r="G304" s="160"/>
      <c r="H304" s="160"/>
      <c r="I304" s="70"/>
      <c r="J304" s="163"/>
      <c r="K304" s="159"/>
      <c r="L304" s="72"/>
      <c r="N304" s="176"/>
    </row>
    <row r="305" s="289" customFormat="true" ht="12.75" hidden="false" customHeight="false" outlineLevel="0" collapsed="false">
      <c r="A305" s="49"/>
      <c r="B305" s="50"/>
      <c r="C305" s="260"/>
      <c r="D305" s="182" t="s">
        <v>341</v>
      </c>
      <c r="E305" s="262"/>
      <c r="F305" s="262"/>
      <c r="G305" s="262"/>
      <c r="H305" s="262"/>
      <c r="I305" s="263"/>
      <c r="J305" s="264"/>
      <c r="K305" s="260"/>
      <c r="L305" s="72"/>
      <c r="N305" s="290"/>
    </row>
    <row r="306" s="108" customFormat="true" ht="12" hidden="false" customHeight="false" outlineLevel="0" collapsed="false">
      <c r="A306" s="58"/>
      <c r="B306" s="155"/>
      <c r="C306" s="156" t="s">
        <v>25</v>
      </c>
      <c r="D306" s="157" t="s">
        <v>179</v>
      </c>
      <c r="E306" s="157"/>
      <c r="F306" s="157"/>
      <c r="G306" s="157"/>
      <c r="H306" s="157"/>
      <c r="I306" s="63"/>
      <c r="J306" s="158"/>
      <c r="K306" s="156"/>
      <c r="L306" s="72"/>
      <c r="N306" s="201"/>
    </row>
    <row r="307" s="38" customFormat="true" ht="24" hidden="false" customHeight="false" outlineLevel="0" collapsed="false">
      <c r="A307" s="58" t="s">
        <v>342</v>
      </c>
      <c r="B307" s="155" t="s">
        <v>184</v>
      </c>
      <c r="C307" s="159"/>
      <c r="D307" s="160" t="s">
        <v>185</v>
      </c>
      <c r="E307" s="160" t="n">
        <v>1500</v>
      </c>
      <c r="F307" s="160" t="n">
        <v>600</v>
      </c>
      <c r="G307" s="160" t="n">
        <v>750</v>
      </c>
      <c r="H307" s="160"/>
      <c r="I307" s="70" t="n">
        <v>1</v>
      </c>
      <c r="J307" s="45"/>
      <c r="K307" s="159" t="n">
        <v>21</v>
      </c>
      <c r="L307" s="72" t="n">
        <f aca="false">I307*J307</f>
        <v>0</v>
      </c>
      <c r="N307" s="190"/>
    </row>
    <row r="308" s="38" customFormat="true" ht="15" hidden="false" customHeight="false" outlineLevel="0" collapsed="false">
      <c r="A308" s="58"/>
      <c r="B308" s="155"/>
      <c r="C308" s="156"/>
      <c r="D308" s="293"/>
      <c r="E308" s="157"/>
      <c r="F308" s="157"/>
      <c r="G308" s="157"/>
      <c r="H308" s="157"/>
      <c r="I308" s="63"/>
      <c r="J308" s="158"/>
      <c r="K308" s="156"/>
      <c r="L308" s="72"/>
      <c r="N308" s="176"/>
    </row>
    <row r="309" s="38" customFormat="true" ht="12" hidden="false" customHeight="false" outlineLevel="0" collapsed="false">
      <c r="A309" s="58"/>
      <c r="B309" s="155"/>
      <c r="C309" s="156" t="s">
        <v>41</v>
      </c>
      <c r="D309" s="157" t="s">
        <v>32</v>
      </c>
      <c r="E309" s="157" t="n">
        <v>1500</v>
      </c>
      <c r="F309" s="157" t="n">
        <v>750</v>
      </c>
      <c r="G309" s="157" t="n">
        <v>900</v>
      </c>
      <c r="H309" s="157"/>
      <c r="I309" s="63" t="n">
        <v>5</v>
      </c>
      <c r="J309" s="158"/>
      <c r="K309" s="156"/>
      <c r="L309" s="72"/>
      <c r="N309" s="176"/>
    </row>
    <row r="310" s="38" customFormat="true" ht="60" hidden="false" customHeight="false" outlineLevel="0" collapsed="false">
      <c r="A310" s="58" t="s">
        <v>342</v>
      </c>
      <c r="B310" s="155" t="s">
        <v>276</v>
      </c>
      <c r="C310" s="159"/>
      <c r="D310" s="160" t="s">
        <v>277</v>
      </c>
      <c r="E310" s="160" t="n">
        <v>830</v>
      </c>
      <c r="F310" s="160" t="n">
        <v>530</v>
      </c>
      <c r="G310" s="160" t="n">
        <v>810</v>
      </c>
      <c r="H310" s="160"/>
      <c r="I310" s="70" t="n">
        <v>5</v>
      </c>
      <c r="J310" s="45"/>
      <c r="K310" s="159" t="n">
        <v>21</v>
      </c>
      <c r="L310" s="72" t="n">
        <f aca="false">I310*J310</f>
        <v>0</v>
      </c>
      <c r="N310" s="190"/>
    </row>
    <row r="311" s="38" customFormat="true" ht="60" hidden="false" customHeight="false" outlineLevel="0" collapsed="false">
      <c r="A311" s="58" t="s">
        <v>342</v>
      </c>
      <c r="B311" s="155" t="s">
        <v>177</v>
      </c>
      <c r="C311" s="159"/>
      <c r="D311" s="160" t="s">
        <v>178</v>
      </c>
      <c r="E311" s="160" t="n">
        <v>530</v>
      </c>
      <c r="F311" s="160" t="n">
        <v>530</v>
      </c>
      <c r="G311" s="160" t="n">
        <v>810</v>
      </c>
      <c r="H311" s="160"/>
      <c r="I311" s="70" t="n">
        <v>5</v>
      </c>
      <c r="J311" s="45"/>
      <c r="K311" s="159" t="n">
        <v>21</v>
      </c>
      <c r="L311" s="72" t="n">
        <f aca="false">I311*J311</f>
        <v>0</v>
      </c>
      <c r="N311" s="190"/>
    </row>
    <row r="312" s="38" customFormat="true" ht="12" hidden="false" customHeight="false" outlineLevel="0" collapsed="false">
      <c r="A312" s="58"/>
      <c r="B312" s="155"/>
      <c r="C312" s="159"/>
      <c r="D312" s="160"/>
      <c r="E312" s="160"/>
      <c r="F312" s="160"/>
      <c r="G312" s="160"/>
      <c r="H312" s="160"/>
      <c r="I312" s="70"/>
      <c r="J312" s="163"/>
      <c r="K312" s="159"/>
      <c r="L312" s="72"/>
      <c r="N312" s="176"/>
    </row>
    <row r="313" s="38" customFormat="true" ht="12" hidden="false" customHeight="false" outlineLevel="0" collapsed="false">
      <c r="A313" s="58"/>
      <c r="B313" s="155"/>
      <c r="C313" s="156" t="s">
        <v>42</v>
      </c>
      <c r="D313" s="157" t="s">
        <v>169</v>
      </c>
      <c r="E313" s="157" t="n">
        <v>1800</v>
      </c>
      <c r="F313" s="157" t="n">
        <v>750</v>
      </c>
      <c r="G313" s="157" t="n">
        <v>900</v>
      </c>
      <c r="H313" s="157"/>
      <c r="I313" s="63" t="n">
        <v>2</v>
      </c>
      <c r="J313" s="158"/>
      <c r="K313" s="156"/>
      <c r="L313" s="72"/>
      <c r="N313" s="176"/>
    </row>
    <row r="314" s="38" customFormat="true" ht="60" hidden="false" customHeight="false" outlineLevel="0" collapsed="false">
      <c r="A314" s="58" t="s">
        <v>342</v>
      </c>
      <c r="B314" s="155" t="s">
        <v>177</v>
      </c>
      <c r="C314" s="159"/>
      <c r="D314" s="160" t="s">
        <v>178</v>
      </c>
      <c r="E314" s="160" t="n">
        <v>530</v>
      </c>
      <c r="F314" s="160" t="n">
        <v>530</v>
      </c>
      <c r="G314" s="160" t="n">
        <v>810</v>
      </c>
      <c r="H314" s="160"/>
      <c r="I314" s="70" t="n">
        <v>2</v>
      </c>
      <c r="J314" s="45"/>
      <c r="K314" s="159" t="n">
        <v>21</v>
      </c>
      <c r="L314" s="72" t="n">
        <f aca="false">I314*J314</f>
        <v>0</v>
      </c>
      <c r="N314" s="190"/>
    </row>
    <row r="315" s="38" customFormat="true" ht="60" hidden="false" customHeight="false" outlineLevel="0" collapsed="false">
      <c r="A315" s="58" t="s">
        <v>342</v>
      </c>
      <c r="B315" s="155" t="s">
        <v>177</v>
      </c>
      <c r="C315" s="159"/>
      <c r="D315" s="160" t="s">
        <v>178</v>
      </c>
      <c r="E315" s="160" t="n">
        <v>530</v>
      </c>
      <c r="F315" s="160" t="n">
        <v>530</v>
      </c>
      <c r="G315" s="160" t="n">
        <v>810</v>
      </c>
      <c r="H315" s="160"/>
      <c r="I315" s="70" t="n">
        <v>2</v>
      </c>
      <c r="J315" s="45"/>
      <c r="K315" s="159" t="n">
        <v>21</v>
      </c>
      <c r="L315" s="72" t="n">
        <f aca="false">I315*J315</f>
        <v>0</v>
      </c>
      <c r="N315" s="190"/>
    </row>
    <row r="316" s="38" customFormat="true" ht="12" hidden="false" customHeight="false" outlineLevel="0" collapsed="false">
      <c r="A316" s="58"/>
      <c r="B316" s="155"/>
      <c r="C316" s="159"/>
      <c r="D316" s="160"/>
      <c r="E316" s="160"/>
      <c r="F316" s="160"/>
      <c r="G316" s="160"/>
      <c r="H316" s="160"/>
      <c r="I316" s="70"/>
      <c r="J316" s="163"/>
      <c r="K316" s="159"/>
      <c r="L316" s="72"/>
      <c r="N316" s="176"/>
    </row>
    <row r="317" s="38" customFormat="true" ht="12" hidden="false" customHeight="false" outlineLevel="0" collapsed="false">
      <c r="A317" s="58"/>
      <c r="B317" s="155"/>
      <c r="C317" s="156" t="s">
        <v>93</v>
      </c>
      <c r="D317" s="157" t="s">
        <v>32</v>
      </c>
      <c r="E317" s="157" t="n">
        <v>1500</v>
      </c>
      <c r="F317" s="157" t="n">
        <v>750</v>
      </c>
      <c r="G317" s="157" t="n">
        <v>900</v>
      </c>
      <c r="H317" s="157"/>
      <c r="I317" s="63" t="n">
        <v>2</v>
      </c>
      <c r="J317" s="158"/>
      <c r="K317" s="156"/>
      <c r="L317" s="72"/>
      <c r="N317" s="176"/>
    </row>
    <row r="318" s="38" customFormat="true" ht="24" hidden="false" customHeight="false" outlineLevel="0" collapsed="false">
      <c r="A318" s="58" t="s">
        <v>342</v>
      </c>
      <c r="B318" s="155" t="s">
        <v>34</v>
      </c>
      <c r="C318" s="159"/>
      <c r="D318" s="160" t="s">
        <v>54</v>
      </c>
      <c r="E318" s="160" t="n">
        <v>1500</v>
      </c>
      <c r="F318" s="160" t="n">
        <v>545</v>
      </c>
      <c r="G318" s="160" t="n">
        <v>870</v>
      </c>
      <c r="H318" s="160"/>
      <c r="I318" s="70" t="n">
        <v>2</v>
      </c>
      <c r="J318" s="45"/>
      <c r="K318" s="159" t="n">
        <v>21</v>
      </c>
      <c r="L318" s="72" t="n">
        <f aca="false">I318*J318</f>
        <v>0</v>
      </c>
      <c r="N318" s="190"/>
    </row>
    <row r="319" s="38" customFormat="true" ht="60" hidden="false" customHeight="false" outlineLevel="0" collapsed="false">
      <c r="A319" s="58" t="s">
        <v>342</v>
      </c>
      <c r="B319" s="155" t="s">
        <v>177</v>
      </c>
      <c r="C319" s="159"/>
      <c r="D319" s="160" t="s">
        <v>178</v>
      </c>
      <c r="E319" s="160" t="n">
        <v>530</v>
      </c>
      <c r="F319" s="160" t="n">
        <v>530</v>
      </c>
      <c r="G319" s="160" t="n">
        <v>810</v>
      </c>
      <c r="H319" s="160"/>
      <c r="I319" s="70" t="n">
        <v>2</v>
      </c>
      <c r="J319" s="45"/>
      <c r="K319" s="159" t="n">
        <v>21</v>
      </c>
      <c r="L319" s="72" t="n">
        <f aca="false">I319*J319</f>
        <v>0</v>
      </c>
      <c r="N319" s="190"/>
    </row>
    <row r="320" s="38" customFormat="true" ht="60" hidden="false" customHeight="false" outlineLevel="0" collapsed="false">
      <c r="A320" s="58" t="s">
        <v>342</v>
      </c>
      <c r="B320" s="155" t="s">
        <v>276</v>
      </c>
      <c r="C320" s="159"/>
      <c r="D320" s="160" t="s">
        <v>277</v>
      </c>
      <c r="E320" s="160" t="n">
        <v>830</v>
      </c>
      <c r="F320" s="160" t="n">
        <v>530</v>
      </c>
      <c r="G320" s="160" t="n">
        <v>810</v>
      </c>
      <c r="H320" s="160"/>
      <c r="I320" s="70" t="n">
        <v>2</v>
      </c>
      <c r="J320" s="45"/>
      <c r="K320" s="159" t="n">
        <v>21</v>
      </c>
      <c r="L320" s="72" t="n">
        <f aca="false">I320*J320</f>
        <v>0</v>
      </c>
      <c r="N320" s="190"/>
    </row>
    <row r="321" s="38" customFormat="true" ht="24" hidden="false" customHeight="false" outlineLevel="0" collapsed="false">
      <c r="A321" s="58" t="s">
        <v>342</v>
      </c>
      <c r="B321" s="155" t="s">
        <v>266</v>
      </c>
      <c r="C321" s="159"/>
      <c r="D321" s="160" t="s">
        <v>267</v>
      </c>
      <c r="E321" s="160" t="n">
        <v>1000</v>
      </c>
      <c r="F321" s="160" t="n">
        <v>750</v>
      </c>
      <c r="G321" s="160" t="n">
        <v>30</v>
      </c>
      <c r="H321" s="160"/>
      <c r="I321" s="76" t="n">
        <v>1.5</v>
      </c>
      <c r="J321" s="45"/>
      <c r="K321" s="159" t="n">
        <v>21</v>
      </c>
      <c r="L321" s="72" t="n">
        <f aca="false">I321*J321</f>
        <v>0</v>
      </c>
      <c r="N321" s="190"/>
    </row>
    <row r="322" s="38" customFormat="true" ht="24" hidden="false" customHeight="false" outlineLevel="0" collapsed="false">
      <c r="A322" s="58" t="s">
        <v>342</v>
      </c>
      <c r="B322" s="155" t="s">
        <v>266</v>
      </c>
      <c r="C322" s="159"/>
      <c r="D322" s="160" t="s">
        <v>267</v>
      </c>
      <c r="E322" s="160" t="n">
        <v>1000</v>
      </c>
      <c r="F322" s="160" t="n">
        <v>750</v>
      </c>
      <c r="G322" s="160" t="n">
        <v>30</v>
      </c>
      <c r="H322" s="160"/>
      <c r="I322" s="76" t="n">
        <v>1.5</v>
      </c>
      <c r="J322" s="45"/>
      <c r="K322" s="159" t="n">
        <v>21</v>
      </c>
      <c r="L322" s="72" t="n">
        <f aca="false">I322*J322</f>
        <v>0</v>
      </c>
      <c r="N322" s="190"/>
    </row>
    <row r="323" s="294" customFormat="true" ht="12.75" hidden="false" customHeight="false" outlineLevel="0" collapsed="false">
      <c r="A323" s="49"/>
      <c r="B323" s="50"/>
      <c r="C323" s="260"/>
      <c r="D323" s="182" t="s">
        <v>343</v>
      </c>
      <c r="E323" s="262"/>
      <c r="F323" s="262"/>
      <c r="G323" s="262"/>
      <c r="H323" s="262"/>
      <c r="I323" s="263"/>
      <c r="J323" s="264"/>
      <c r="K323" s="260"/>
      <c r="L323" s="72"/>
      <c r="N323" s="295"/>
    </row>
    <row r="324" s="38" customFormat="true" ht="12" hidden="false" customHeight="false" outlineLevel="0" collapsed="false">
      <c r="A324" s="58"/>
      <c r="B324" s="155"/>
      <c r="C324" s="156" t="s">
        <v>41</v>
      </c>
      <c r="D324" s="157" t="s">
        <v>32</v>
      </c>
      <c r="E324" s="157" t="n">
        <v>1500</v>
      </c>
      <c r="F324" s="157" t="n">
        <v>750</v>
      </c>
      <c r="G324" s="157" t="n">
        <v>900</v>
      </c>
      <c r="H324" s="157"/>
      <c r="I324" s="63" t="n">
        <v>1</v>
      </c>
      <c r="J324" s="163"/>
      <c r="K324" s="159"/>
      <c r="L324" s="72"/>
      <c r="N324" s="176"/>
    </row>
    <row r="325" s="38" customFormat="true" ht="12" hidden="false" customHeight="false" outlineLevel="0" collapsed="false">
      <c r="A325" s="58" t="s">
        <v>344</v>
      </c>
      <c r="B325" s="155" t="n">
        <v>12</v>
      </c>
      <c r="C325" s="159"/>
      <c r="D325" s="160" t="s">
        <v>302</v>
      </c>
      <c r="E325" s="160" t="n">
        <v>1000</v>
      </c>
      <c r="F325" s="160" t="n">
        <v>200</v>
      </c>
      <c r="G325" s="160" t="n">
        <v>18</v>
      </c>
      <c r="H325" s="160"/>
      <c r="I325" s="240" t="n">
        <v>1.5</v>
      </c>
      <c r="J325" s="45"/>
      <c r="K325" s="159" t="n">
        <v>21</v>
      </c>
      <c r="L325" s="72" t="n">
        <f aca="false">I325*J325</f>
        <v>0</v>
      </c>
      <c r="N325" s="190"/>
    </row>
    <row r="326" s="38" customFormat="true" ht="12" hidden="false" customHeight="false" outlineLevel="0" collapsed="false">
      <c r="A326" s="58" t="s">
        <v>344</v>
      </c>
      <c r="B326" s="155" t="n">
        <v>12</v>
      </c>
      <c r="C326" s="159"/>
      <c r="D326" s="160" t="s">
        <v>303</v>
      </c>
      <c r="E326" s="160" t="n">
        <v>175</v>
      </c>
      <c r="F326" s="160" t="n">
        <v>150</v>
      </c>
      <c r="G326" s="160" t="n">
        <v>0</v>
      </c>
      <c r="H326" s="160"/>
      <c r="I326" s="70" t="n">
        <v>3</v>
      </c>
      <c r="J326" s="45"/>
      <c r="K326" s="159" t="n">
        <v>21</v>
      </c>
      <c r="L326" s="72" t="n">
        <f aca="false">I326*J326</f>
        <v>0</v>
      </c>
      <c r="N326" s="190"/>
    </row>
    <row r="327" s="38" customFormat="true" ht="12" hidden="false" customHeight="false" outlineLevel="0" collapsed="false">
      <c r="A327" s="58"/>
      <c r="B327" s="155"/>
      <c r="C327" s="156" t="s">
        <v>42</v>
      </c>
      <c r="D327" s="157" t="s">
        <v>32</v>
      </c>
      <c r="E327" s="157" t="n">
        <v>1500</v>
      </c>
      <c r="F327" s="157" t="n">
        <v>750</v>
      </c>
      <c r="G327" s="157" t="n">
        <v>900</v>
      </c>
      <c r="H327" s="157"/>
      <c r="I327" s="63" t="n">
        <v>1</v>
      </c>
      <c r="J327" s="158"/>
      <c r="K327" s="156"/>
      <c r="L327" s="72"/>
      <c r="N327" s="176"/>
    </row>
    <row r="328" s="38" customFormat="true" ht="48" hidden="false" customHeight="false" outlineLevel="0" collapsed="false">
      <c r="A328" s="58" t="s">
        <v>344</v>
      </c>
      <c r="B328" s="155" t="s">
        <v>155</v>
      </c>
      <c r="C328" s="159"/>
      <c r="D328" s="160" t="s">
        <v>156</v>
      </c>
      <c r="E328" s="160" t="n">
        <v>900</v>
      </c>
      <c r="F328" s="160" t="n">
        <v>570</v>
      </c>
      <c r="G328" s="160" t="n">
        <v>870</v>
      </c>
      <c r="H328" s="160"/>
      <c r="I328" s="70" t="n">
        <v>1</v>
      </c>
      <c r="J328" s="45"/>
      <c r="K328" s="159" t="n">
        <v>21</v>
      </c>
      <c r="L328" s="72" t="n">
        <f aca="false">I328*J328</f>
        <v>0</v>
      </c>
      <c r="N328" s="190"/>
    </row>
    <row r="329" s="38" customFormat="true" ht="48" hidden="false" customHeight="false" outlineLevel="0" collapsed="false">
      <c r="A329" s="58" t="s">
        <v>344</v>
      </c>
      <c r="B329" s="155" t="s">
        <v>157</v>
      </c>
      <c r="C329" s="159"/>
      <c r="D329" s="160" t="s">
        <v>158</v>
      </c>
      <c r="E329" s="160" t="n">
        <v>600</v>
      </c>
      <c r="F329" s="160" t="n">
        <v>570</v>
      </c>
      <c r="G329" s="160" t="n">
        <v>870</v>
      </c>
      <c r="H329" s="160"/>
      <c r="I329" s="70" t="n">
        <v>1</v>
      </c>
      <c r="J329" s="45"/>
      <c r="K329" s="159" t="n">
        <v>21</v>
      </c>
      <c r="L329" s="72" t="n">
        <f aca="false">I329*J329</f>
        <v>0</v>
      </c>
      <c r="N329" s="190"/>
    </row>
    <row r="330" s="38" customFormat="true" ht="12" hidden="false" customHeight="false" outlineLevel="0" collapsed="false">
      <c r="A330" s="58" t="s">
        <v>344</v>
      </c>
      <c r="B330" s="155" t="s">
        <v>159</v>
      </c>
      <c r="C330" s="159"/>
      <c r="D330" s="160" t="s">
        <v>160</v>
      </c>
      <c r="E330" s="160" t="n">
        <v>18</v>
      </c>
      <c r="F330" s="160" t="n">
        <v>150</v>
      </c>
      <c r="G330" s="160" t="n">
        <v>770</v>
      </c>
      <c r="H330" s="160"/>
      <c r="I330" s="70" t="n">
        <v>1</v>
      </c>
      <c r="J330" s="45"/>
      <c r="K330" s="159" t="n">
        <v>21</v>
      </c>
      <c r="L330" s="72" t="n">
        <f aca="false">I330*J330</f>
        <v>0</v>
      </c>
      <c r="N330" s="190"/>
    </row>
    <row r="331" s="38" customFormat="true" ht="24" hidden="false" customHeight="false" outlineLevel="0" collapsed="false">
      <c r="A331" s="58" t="s">
        <v>344</v>
      </c>
      <c r="B331" s="155" t="s">
        <v>266</v>
      </c>
      <c r="C331" s="159"/>
      <c r="D331" s="160" t="s">
        <v>267</v>
      </c>
      <c r="E331" s="160" t="n">
        <v>1000</v>
      </c>
      <c r="F331" s="160" t="n">
        <v>600</v>
      </c>
      <c r="G331" s="160" t="n">
        <v>30</v>
      </c>
      <c r="H331" s="160"/>
      <c r="I331" s="240" t="n">
        <v>1.5</v>
      </c>
      <c r="J331" s="45"/>
      <c r="K331" s="159" t="n">
        <v>21</v>
      </c>
      <c r="L331" s="72" t="n">
        <f aca="false">I331*J331</f>
        <v>0</v>
      </c>
      <c r="N331" s="190"/>
    </row>
    <row r="332" s="38" customFormat="true" ht="12" hidden="false" customHeight="false" outlineLevel="0" collapsed="false">
      <c r="A332" s="58" t="s">
        <v>344</v>
      </c>
      <c r="B332" s="155" t="n">
        <v>12</v>
      </c>
      <c r="C332" s="159"/>
      <c r="D332" s="160" t="s">
        <v>302</v>
      </c>
      <c r="E332" s="160" t="n">
        <v>1000</v>
      </c>
      <c r="F332" s="160" t="n">
        <v>200</v>
      </c>
      <c r="G332" s="160" t="n">
        <v>18</v>
      </c>
      <c r="H332" s="160"/>
      <c r="I332" s="240" t="n">
        <v>1.5</v>
      </c>
      <c r="J332" s="45"/>
      <c r="K332" s="159" t="n">
        <v>21</v>
      </c>
      <c r="L332" s="72" t="n">
        <f aca="false">I332*J332</f>
        <v>0</v>
      </c>
      <c r="N332" s="190"/>
    </row>
    <row r="333" s="38" customFormat="true" ht="12" hidden="false" customHeight="false" outlineLevel="0" collapsed="false">
      <c r="A333" s="58" t="s">
        <v>344</v>
      </c>
      <c r="B333" s="155" t="n">
        <v>12</v>
      </c>
      <c r="C333" s="159"/>
      <c r="D333" s="160" t="s">
        <v>303</v>
      </c>
      <c r="E333" s="160" t="n">
        <v>175</v>
      </c>
      <c r="F333" s="160" t="n">
        <v>150</v>
      </c>
      <c r="G333" s="160" t="n">
        <v>0</v>
      </c>
      <c r="H333" s="160"/>
      <c r="I333" s="70" t="n">
        <v>3</v>
      </c>
      <c r="J333" s="45"/>
      <c r="K333" s="159" t="n">
        <v>21</v>
      </c>
      <c r="L333" s="72" t="n">
        <f aca="false">I333*J333</f>
        <v>0</v>
      </c>
      <c r="N333" s="190"/>
    </row>
    <row r="334" s="38" customFormat="true" ht="12" hidden="false" customHeight="false" outlineLevel="0" collapsed="false">
      <c r="A334" s="58"/>
      <c r="B334" s="155"/>
      <c r="C334" s="159"/>
      <c r="D334" s="160"/>
      <c r="E334" s="160"/>
      <c r="F334" s="160"/>
      <c r="G334" s="160"/>
      <c r="H334" s="160"/>
      <c r="I334" s="70"/>
      <c r="J334" s="163"/>
      <c r="K334" s="159"/>
      <c r="L334" s="72"/>
      <c r="N334" s="176"/>
    </row>
    <row r="335" s="38" customFormat="true" ht="12" hidden="false" customHeight="false" outlineLevel="0" collapsed="false">
      <c r="A335" s="58" t="s">
        <v>344</v>
      </c>
      <c r="B335" s="155"/>
      <c r="C335" s="156" t="s">
        <v>93</v>
      </c>
      <c r="D335" s="157" t="s">
        <v>32</v>
      </c>
      <c r="E335" s="157" t="n">
        <v>1500</v>
      </c>
      <c r="F335" s="157" t="n">
        <v>750</v>
      </c>
      <c r="G335" s="157" t="n">
        <v>900</v>
      </c>
      <c r="H335" s="157"/>
      <c r="I335" s="63" t="n">
        <v>1</v>
      </c>
      <c r="J335" s="158"/>
      <c r="K335" s="156"/>
      <c r="L335" s="72"/>
      <c r="N335" s="176"/>
    </row>
    <row r="336" s="38" customFormat="true" ht="24" hidden="false" customHeight="false" outlineLevel="0" collapsed="false">
      <c r="A336" s="58" t="s">
        <v>344</v>
      </c>
      <c r="B336" s="155" t="s">
        <v>34</v>
      </c>
      <c r="C336" s="159"/>
      <c r="D336" s="160" t="s">
        <v>54</v>
      </c>
      <c r="E336" s="160" t="n">
        <v>1500</v>
      </c>
      <c r="F336" s="160" t="n">
        <v>545</v>
      </c>
      <c r="G336" s="160" t="n">
        <v>870</v>
      </c>
      <c r="H336" s="160"/>
      <c r="I336" s="70" t="n">
        <v>1</v>
      </c>
      <c r="J336" s="45"/>
      <c r="K336" s="159" t="n">
        <v>21</v>
      </c>
      <c r="L336" s="72" t="n">
        <f aca="false">I336*J336</f>
        <v>0</v>
      </c>
      <c r="N336" s="190"/>
    </row>
    <row r="337" s="38" customFormat="true" ht="60" hidden="false" customHeight="false" outlineLevel="0" collapsed="false">
      <c r="A337" s="58" t="s">
        <v>344</v>
      </c>
      <c r="B337" s="155" t="s">
        <v>177</v>
      </c>
      <c r="C337" s="159"/>
      <c r="D337" s="160" t="s">
        <v>178</v>
      </c>
      <c r="E337" s="160" t="n">
        <v>530</v>
      </c>
      <c r="F337" s="160" t="n">
        <v>530</v>
      </c>
      <c r="G337" s="160" t="n">
        <v>810</v>
      </c>
      <c r="H337" s="160"/>
      <c r="I337" s="70" t="n">
        <v>1</v>
      </c>
      <c r="J337" s="45"/>
      <c r="K337" s="159" t="n">
        <v>21</v>
      </c>
      <c r="L337" s="72" t="n">
        <f aca="false">I337*J337</f>
        <v>0</v>
      </c>
      <c r="N337" s="190"/>
    </row>
    <row r="338" s="38" customFormat="true" ht="60" hidden="false" customHeight="false" outlineLevel="0" collapsed="false">
      <c r="A338" s="58" t="s">
        <v>344</v>
      </c>
      <c r="B338" s="155" t="s">
        <v>276</v>
      </c>
      <c r="C338" s="159"/>
      <c r="D338" s="160" t="s">
        <v>277</v>
      </c>
      <c r="E338" s="160" t="n">
        <v>830</v>
      </c>
      <c r="F338" s="160" t="n">
        <v>530</v>
      </c>
      <c r="G338" s="160" t="n">
        <v>810</v>
      </c>
      <c r="H338" s="160"/>
      <c r="I338" s="70" t="n">
        <v>1</v>
      </c>
      <c r="J338" s="45"/>
      <c r="K338" s="159" t="n">
        <v>21</v>
      </c>
      <c r="L338" s="72" t="n">
        <f aca="false">I338*J338</f>
        <v>0</v>
      </c>
      <c r="N338" s="190"/>
    </row>
    <row r="339" s="38" customFormat="true" ht="24" hidden="false" customHeight="false" outlineLevel="0" collapsed="false">
      <c r="A339" s="58" t="s">
        <v>344</v>
      </c>
      <c r="B339" s="155" t="s">
        <v>266</v>
      </c>
      <c r="C339" s="159"/>
      <c r="D339" s="160" t="s">
        <v>267</v>
      </c>
      <c r="E339" s="160" t="n">
        <v>1000</v>
      </c>
      <c r="F339" s="160" t="n">
        <v>750</v>
      </c>
      <c r="G339" s="160" t="n">
        <v>30</v>
      </c>
      <c r="H339" s="160"/>
      <c r="I339" s="240" t="n">
        <v>1.5</v>
      </c>
      <c r="J339" s="45"/>
      <c r="K339" s="159" t="n">
        <v>21</v>
      </c>
      <c r="L339" s="72" t="n">
        <f aca="false">I339*J339</f>
        <v>0</v>
      </c>
      <c r="N339" s="190"/>
    </row>
    <row r="340" s="38" customFormat="true" ht="12" hidden="false" customHeight="false" outlineLevel="0" collapsed="false">
      <c r="A340" s="58"/>
      <c r="B340" s="155"/>
      <c r="C340" s="159"/>
      <c r="D340" s="160"/>
      <c r="E340" s="160"/>
      <c r="F340" s="160"/>
      <c r="G340" s="160"/>
      <c r="H340" s="160"/>
      <c r="I340" s="70"/>
      <c r="J340" s="163"/>
      <c r="K340" s="159"/>
      <c r="L340" s="72"/>
      <c r="N340" s="176"/>
    </row>
    <row r="341" s="38" customFormat="true" ht="12" hidden="false" customHeight="false" outlineLevel="0" collapsed="false">
      <c r="A341" s="58"/>
      <c r="B341" s="155"/>
      <c r="C341" s="156" t="s">
        <v>94</v>
      </c>
      <c r="D341" s="157" t="s">
        <v>32</v>
      </c>
      <c r="E341" s="157" t="n">
        <v>1500</v>
      </c>
      <c r="F341" s="157" t="n">
        <v>750</v>
      </c>
      <c r="G341" s="157" t="n">
        <v>900</v>
      </c>
      <c r="H341" s="157"/>
      <c r="I341" s="63" t="n">
        <v>1</v>
      </c>
      <c r="J341" s="158"/>
      <c r="K341" s="156"/>
      <c r="L341" s="72"/>
      <c r="N341" s="176"/>
    </row>
    <row r="342" s="38" customFormat="true" ht="24" hidden="false" customHeight="false" outlineLevel="0" collapsed="false">
      <c r="A342" s="58" t="s">
        <v>344</v>
      </c>
      <c r="B342" s="155" t="s">
        <v>34</v>
      </c>
      <c r="C342" s="159"/>
      <c r="D342" s="160" t="s">
        <v>54</v>
      </c>
      <c r="E342" s="160" t="n">
        <v>1500</v>
      </c>
      <c r="F342" s="160" t="n">
        <v>545</v>
      </c>
      <c r="G342" s="160" t="n">
        <v>870</v>
      </c>
      <c r="H342" s="160"/>
      <c r="I342" s="70" t="n">
        <v>1</v>
      </c>
      <c r="J342" s="45"/>
      <c r="K342" s="159" t="n">
        <v>21</v>
      </c>
      <c r="L342" s="72" t="n">
        <f aca="false">I342*J342</f>
        <v>0</v>
      </c>
      <c r="N342" s="190"/>
    </row>
    <row r="343" s="38" customFormat="true" ht="60" hidden="false" customHeight="false" outlineLevel="0" collapsed="false">
      <c r="A343" s="58" t="s">
        <v>344</v>
      </c>
      <c r="B343" s="155" t="s">
        <v>177</v>
      </c>
      <c r="C343" s="159"/>
      <c r="D343" s="160" t="s">
        <v>178</v>
      </c>
      <c r="E343" s="160" t="n">
        <v>530</v>
      </c>
      <c r="F343" s="160" t="n">
        <v>530</v>
      </c>
      <c r="G343" s="160" t="n">
        <v>810</v>
      </c>
      <c r="H343" s="160"/>
      <c r="I343" s="70" t="n">
        <v>1</v>
      </c>
      <c r="J343" s="45"/>
      <c r="K343" s="159" t="n">
        <v>21</v>
      </c>
      <c r="L343" s="72" t="n">
        <f aca="false">I343*J343</f>
        <v>0</v>
      </c>
      <c r="N343" s="190"/>
    </row>
    <row r="344" s="38" customFormat="true" ht="60" hidden="false" customHeight="false" outlineLevel="0" collapsed="false">
      <c r="A344" s="58" t="s">
        <v>344</v>
      </c>
      <c r="B344" s="155" t="s">
        <v>276</v>
      </c>
      <c r="C344" s="159"/>
      <c r="D344" s="160" t="s">
        <v>277</v>
      </c>
      <c r="E344" s="160" t="n">
        <v>830</v>
      </c>
      <c r="F344" s="160" t="n">
        <v>530</v>
      </c>
      <c r="G344" s="160" t="n">
        <v>810</v>
      </c>
      <c r="H344" s="160"/>
      <c r="I344" s="70" t="n">
        <v>1</v>
      </c>
      <c r="J344" s="45"/>
      <c r="K344" s="159" t="n">
        <v>21</v>
      </c>
      <c r="L344" s="72" t="n">
        <f aca="false">I344*J344</f>
        <v>0</v>
      </c>
      <c r="N344" s="190"/>
    </row>
    <row r="345" s="38" customFormat="true" ht="24" hidden="false" customHeight="false" outlineLevel="0" collapsed="false">
      <c r="A345" s="58" t="s">
        <v>344</v>
      </c>
      <c r="B345" s="155" t="s">
        <v>266</v>
      </c>
      <c r="C345" s="159"/>
      <c r="D345" s="160" t="s">
        <v>267</v>
      </c>
      <c r="E345" s="160" t="n">
        <v>1000</v>
      </c>
      <c r="F345" s="160" t="n">
        <v>750</v>
      </c>
      <c r="G345" s="160" t="n">
        <v>30</v>
      </c>
      <c r="H345" s="160"/>
      <c r="I345" s="240" t="n">
        <v>1.5</v>
      </c>
      <c r="J345" s="45"/>
      <c r="K345" s="159" t="n">
        <v>21</v>
      </c>
      <c r="L345" s="72" t="n">
        <f aca="false">I345*J345</f>
        <v>0</v>
      </c>
      <c r="N345" s="190"/>
    </row>
    <row r="346" s="108" customFormat="true" ht="12" hidden="false" customHeight="false" outlineLevel="0" collapsed="false">
      <c r="A346" s="58"/>
      <c r="B346" s="155"/>
      <c r="C346" s="159"/>
      <c r="D346" s="160"/>
      <c r="E346" s="160"/>
      <c r="F346" s="160"/>
      <c r="G346" s="160"/>
      <c r="H346" s="160"/>
      <c r="I346" s="70"/>
      <c r="J346" s="163"/>
      <c r="K346" s="159"/>
      <c r="L346" s="72"/>
      <c r="N346" s="201"/>
    </row>
    <row r="347" s="38" customFormat="true" ht="12" hidden="false" customHeight="false" outlineLevel="0" collapsed="false">
      <c r="A347" s="58"/>
      <c r="B347" s="155"/>
      <c r="C347" s="156" t="s">
        <v>95</v>
      </c>
      <c r="D347" s="157" t="s">
        <v>179</v>
      </c>
      <c r="E347" s="157"/>
      <c r="F347" s="157"/>
      <c r="G347" s="157"/>
      <c r="H347" s="157"/>
      <c r="I347" s="63"/>
      <c r="J347" s="158"/>
      <c r="K347" s="156"/>
      <c r="L347" s="72"/>
      <c r="N347" s="176"/>
    </row>
    <row r="348" s="38" customFormat="true" ht="24" hidden="false" customHeight="false" outlineLevel="0" collapsed="false">
      <c r="A348" s="58" t="s">
        <v>344</v>
      </c>
      <c r="B348" s="155" t="s">
        <v>180</v>
      </c>
      <c r="C348" s="159"/>
      <c r="D348" s="160" t="s">
        <v>181</v>
      </c>
      <c r="E348" s="160" t="n">
        <v>1200</v>
      </c>
      <c r="F348" s="160" t="n">
        <v>600</v>
      </c>
      <c r="G348" s="160" t="n">
        <v>750</v>
      </c>
      <c r="H348" s="160"/>
      <c r="I348" s="70" t="n">
        <v>1</v>
      </c>
      <c r="J348" s="45"/>
      <c r="K348" s="159" t="n">
        <v>21</v>
      </c>
      <c r="L348" s="72" t="n">
        <f aca="false">I348*J348</f>
        <v>0</v>
      </c>
      <c r="N348" s="190"/>
    </row>
    <row r="349" s="38" customFormat="true" ht="12" hidden="false" customHeight="false" outlineLevel="0" collapsed="false">
      <c r="A349" s="58"/>
      <c r="B349" s="155"/>
      <c r="C349" s="159"/>
      <c r="D349" s="160"/>
      <c r="E349" s="160"/>
      <c r="F349" s="160"/>
      <c r="G349" s="160"/>
      <c r="H349" s="160"/>
      <c r="I349" s="70"/>
      <c r="J349" s="163"/>
      <c r="K349" s="159"/>
      <c r="L349" s="72"/>
      <c r="N349" s="176"/>
    </row>
    <row r="350" s="38" customFormat="true" ht="12" hidden="false" customHeight="false" outlineLevel="0" collapsed="false">
      <c r="A350" s="58"/>
      <c r="B350" s="155"/>
      <c r="C350" s="156" t="s">
        <v>314</v>
      </c>
      <c r="D350" s="157" t="s">
        <v>107</v>
      </c>
      <c r="E350" s="157"/>
      <c r="F350" s="157"/>
      <c r="G350" s="157"/>
      <c r="H350" s="157"/>
      <c r="I350" s="63"/>
      <c r="J350" s="158"/>
      <c r="K350" s="156"/>
      <c r="L350" s="72"/>
      <c r="N350" s="176"/>
    </row>
    <row r="351" s="38" customFormat="true" ht="48" hidden="false" customHeight="false" outlineLevel="0" collapsed="false">
      <c r="A351" s="58" t="s">
        <v>344</v>
      </c>
      <c r="B351" s="155" t="s">
        <v>84</v>
      </c>
      <c r="C351" s="159"/>
      <c r="D351" s="160" t="s">
        <v>345</v>
      </c>
      <c r="E351" s="160" t="n">
        <v>900</v>
      </c>
      <c r="F351" s="160" t="n">
        <v>600</v>
      </c>
      <c r="G351" s="160" t="n">
        <v>1960</v>
      </c>
      <c r="H351" s="160"/>
      <c r="I351" s="70" t="n">
        <v>1</v>
      </c>
      <c r="J351" s="45"/>
      <c r="K351" s="159" t="n">
        <v>21</v>
      </c>
      <c r="L351" s="72" t="n">
        <f aca="false">I351*J351</f>
        <v>0</v>
      </c>
      <c r="N351" s="190"/>
    </row>
    <row r="352" s="38" customFormat="true" ht="12" hidden="false" customHeight="false" outlineLevel="0" collapsed="false">
      <c r="A352" s="58"/>
      <c r="B352" s="155"/>
      <c r="C352" s="159"/>
      <c r="D352" s="160"/>
      <c r="E352" s="160"/>
      <c r="F352" s="160"/>
      <c r="G352" s="160"/>
      <c r="H352" s="160"/>
      <c r="I352" s="70"/>
      <c r="J352" s="163"/>
      <c r="K352" s="159"/>
      <c r="L352" s="72"/>
      <c r="N352" s="190"/>
    </row>
    <row r="353" s="38" customFormat="true" ht="12" hidden="false" customHeight="false" outlineLevel="0" collapsed="false">
      <c r="A353" s="58"/>
      <c r="B353" s="155"/>
      <c r="C353" s="156" t="s">
        <v>315</v>
      </c>
      <c r="D353" s="157" t="s">
        <v>107</v>
      </c>
      <c r="E353" s="157"/>
      <c r="F353" s="157"/>
      <c r="G353" s="157"/>
      <c r="H353" s="157"/>
      <c r="I353" s="63"/>
      <c r="J353" s="158"/>
      <c r="K353" s="156"/>
      <c r="L353" s="72"/>
      <c r="N353" s="199"/>
    </row>
    <row r="354" s="38" customFormat="true" ht="60" hidden="false" customHeight="false" outlineLevel="0" collapsed="false">
      <c r="A354" s="58" t="s">
        <v>344</v>
      </c>
      <c r="B354" s="155" t="s">
        <v>136</v>
      </c>
      <c r="C354" s="159"/>
      <c r="D354" s="160" t="s">
        <v>346</v>
      </c>
      <c r="E354" s="160" t="n">
        <v>900</v>
      </c>
      <c r="F354" s="160" t="n">
        <v>600</v>
      </c>
      <c r="G354" s="160" t="n">
        <v>1960</v>
      </c>
      <c r="H354" s="160"/>
      <c r="I354" s="70" t="n">
        <v>1</v>
      </c>
      <c r="J354" s="45"/>
      <c r="K354" s="159" t="n">
        <v>21</v>
      </c>
      <c r="L354" s="72" t="n">
        <f aca="false">I354*J354</f>
        <v>0</v>
      </c>
      <c r="N354" s="190"/>
    </row>
    <row r="355" s="38" customFormat="true" ht="12" hidden="false" customHeight="false" outlineLevel="0" collapsed="false">
      <c r="A355" s="58"/>
      <c r="B355" s="155"/>
      <c r="C355" s="159"/>
      <c r="D355" s="160"/>
      <c r="E355" s="160"/>
      <c r="F355" s="160"/>
      <c r="G355" s="160"/>
      <c r="H355" s="160"/>
      <c r="I355" s="70"/>
      <c r="J355" s="163"/>
      <c r="K355" s="159"/>
      <c r="L355" s="72"/>
      <c r="N355" s="190"/>
    </row>
    <row r="356" s="38" customFormat="true" ht="12" hidden="false" customHeight="false" outlineLevel="0" collapsed="false">
      <c r="A356" s="58"/>
      <c r="B356" s="155"/>
      <c r="C356" s="156" t="s">
        <v>332</v>
      </c>
      <c r="D356" s="157" t="s">
        <v>107</v>
      </c>
      <c r="E356" s="157"/>
      <c r="F356" s="157"/>
      <c r="G356" s="157"/>
      <c r="H356" s="157"/>
      <c r="I356" s="63"/>
      <c r="J356" s="158"/>
      <c r="K356" s="156"/>
      <c r="L356" s="72"/>
      <c r="N356" s="199"/>
    </row>
    <row r="357" s="38" customFormat="true" ht="60" hidden="false" customHeight="false" outlineLevel="0" collapsed="false">
      <c r="A357" s="58" t="s">
        <v>344</v>
      </c>
      <c r="B357" s="155" t="s">
        <v>136</v>
      </c>
      <c r="C357" s="159"/>
      <c r="D357" s="160" t="s">
        <v>346</v>
      </c>
      <c r="E357" s="160" t="n">
        <v>900</v>
      </c>
      <c r="F357" s="160" t="n">
        <v>600</v>
      </c>
      <c r="G357" s="160" t="n">
        <v>1960</v>
      </c>
      <c r="H357" s="160"/>
      <c r="I357" s="70" t="n">
        <v>1</v>
      </c>
      <c r="J357" s="45"/>
      <c r="K357" s="159" t="n">
        <v>21</v>
      </c>
      <c r="L357" s="72" t="n">
        <f aca="false">I357*J357</f>
        <v>0</v>
      </c>
      <c r="N357" s="190"/>
    </row>
    <row r="358" s="38" customFormat="true" ht="12" hidden="false" customHeight="false" outlineLevel="0" collapsed="false">
      <c r="A358" s="58"/>
      <c r="B358" s="155"/>
      <c r="C358" s="159"/>
      <c r="D358" s="160"/>
      <c r="E358" s="160"/>
      <c r="F358" s="160"/>
      <c r="G358" s="160"/>
      <c r="H358" s="160"/>
      <c r="I358" s="70"/>
      <c r="J358" s="163"/>
      <c r="K358" s="159"/>
      <c r="L358" s="72"/>
      <c r="N358" s="190"/>
    </row>
    <row r="359" s="38" customFormat="true" ht="12" hidden="false" customHeight="false" outlineLevel="0" collapsed="false">
      <c r="A359" s="58"/>
      <c r="B359" s="155"/>
      <c r="C359" s="156"/>
      <c r="D359" s="157" t="s">
        <v>48</v>
      </c>
      <c r="E359" s="157"/>
      <c r="F359" s="157"/>
      <c r="G359" s="157"/>
      <c r="H359" s="157"/>
      <c r="I359" s="63"/>
      <c r="J359" s="158"/>
      <c r="K359" s="156"/>
      <c r="L359" s="72"/>
      <c r="N359" s="199"/>
    </row>
    <row r="360" s="38" customFormat="true" ht="24" hidden="false" customHeight="false" outlineLevel="0" collapsed="false">
      <c r="A360" s="58" t="s">
        <v>344</v>
      </c>
      <c r="B360" s="155" t="s">
        <v>73</v>
      </c>
      <c r="C360" s="159"/>
      <c r="D360" s="160" t="s">
        <v>74</v>
      </c>
      <c r="E360" s="160" t="n">
        <v>0</v>
      </c>
      <c r="F360" s="160" t="n">
        <v>0</v>
      </c>
      <c r="G360" s="160" t="n">
        <v>0</v>
      </c>
      <c r="H360" s="160"/>
      <c r="I360" s="70" t="n">
        <v>4</v>
      </c>
      <c r="J360" s="45"/>
      <c r="K360" s="159" t="n">
        <v>21</v>
      </c>
      <c r="L360" s="72" t="n">
        <f aca="false">I360*J360</f>
        <v>0</v>
      </c>
      <c r="N360" s="190"/>
    </row>
    <row r="361" s="38" customFormat="true" ht="24" hidden="false" customHeight="false" outlineLevel="0" collapsed="false">
      <c r="A361" s="58" t="s">
        <v>344</v>
      </c>
      <c r="B361" s="155" t="s">
        <v>49</v>
      </c>
      <c r="C361" s="159"/>
      <c r="D361" s="160" t="s">
        <v>50</v>
      </c>
      <c r="E361" s="160" t="n">
        <v>0</v>
      </c>
      <c r="F361" s="160" t="n">
        <v>0</v>
      </c>
      <c r="G361" s="160" t="n">
        <v>0</v>
      </c>
      <c r="H361" s="160"/>
      <c r="I361" s="70" t="n">
        <v>1</v>
      </c>
      <c r="J361" s="45"/>
      <c r="K361" s="159" t="n">
        <v>21</v>
      </c>
      <c r="L361" s="72" t="n">
        <f aca="false">I361*J361</f>
        <v>0</v>
      </c>
      <c r="N361" s="190"/>
    </row>
    <row r="362" s="38" customFormat="true" ht="12" hidden="false" customHeight="false" outlineLevel="0" collapsed="false">
      <c r="A362" s="58"/>
      <c r="B362" s="155"/>
      <c r="C362" s="159"/>
      <c r="D362" s="160"/>
      <c r="E362" s="160"/>
      <c r="F362" s="160"/>
      <c r="G362" s="160"/>
      <c r="H362" s="160"/>
      <c r="I362" s="70"/>
      <c r="J362" s="163"/>
      <c r="K362" s="159"/>
      <c r="L362" s="72"/>
      <c r="N362" s="176"/>
    </row>
    <row r="363" s="289" customFormat="true" ht="15" hidden="false" customHeight="false" outlineLevel="0" collapsed="false">
      <c r="A363" s="49"/>
      <c r="B363" s="50"/>
      <c r="C363" s="260"/>
      <c r="D363" s="261" t="s">
        <v>347</v>
      </c>
      <c r="E363" s="262"/>
      <c r="F363" s="262"/>
      <c r="G363" s="262"/>
      <c r="H363" s="262"/>
      <c r="I363" s="263"/>
      <c r="J363" s="264"/>
      <c r="K363" s="260"/>
      <c r="L363" s="72"/>
      <c r="N363" s="290"/>
    </row>
    <row r="364" s="38" customFormat="true" ht="12" hidden="false" customHeight="false" outlineLevel="0" collapsed="false">
      <c r="A364" s="58"/>
      <c r="B364" s="155"/>
      <c r="C364" s="156" t="s">
        <v>41</v>
      </c>
      <c r="D364" s="157" t="s">
        <v>32</v>
      </c>
      <c r="E364" s="157" t="n">
        <v>1500</v>
      </c>
      <c r="F364" s="157" t="n">
        <v>750</v>
      </c>
      <c r="G364" s="157" t="n">
        <v>900</v>
      </c>
      <c r="H364" s="157"/>
      <c r="I364" s="63" t="n">
        <v>1</v>
      </c>
      <c r="J364" s="158"/>
      <c r="K364" s="156"/>
      <c r="L364" s="72"/>
      <c r="N364" s="176"/>
    </row>
    <row r="365" s="38" customFormat="true" ht="60" hidden="false" customHeight="false" outlineLevel="0" collapsed="false">
      <c r="A365" s="58" t="s">
        <v>348</v>
      </c>
      <c r="B365" s="155" t="s">
        <v>276</v>
      </c>
      <c r="C365" s="159"/>
      <c r="D365" s="160" t="s">
        <v>277</v>
      </c>
      <c r="E365" s="160" t="n">
        <v>830</v>
      </c>
      <c r="F365" s="160" t="n">
        <v>530</v>
      </c>
      <c r="G365" s="160" t="n">
        <v>810</v>
      </c>
      <c r="H365" s="160"/>
      <c r="I365" s="70" t="n">
        <v>1</v>
      </c>
      <c r="J365" s="45"/>
      <c r="K365" s="159" t="n">
        <v>21</v>
      </c>
      <c r="L365" s="72" t="n">
        <f aca="false">I365*J365</f>
        <v>0</v>
      </c>
      <c r="N365" s="190"/>
    </row>
    <row r="366" s="38" customFormat="true" ht="60" hidden="false" customHeight="false" outlineLevel="0" collapsed="false">
      <c r="A366" s="58" t="s">
        <v>348</v>
      </c>
      <c r="B366" s="155" t="s">
        <v>177</v>
      </c>
      <c r="C366" s="159"/>
      <c r="D366" s="160" t="s">
        <v>178</v>
      </c>
      <c r="E366" s="160" t="n">
        <v>530</v>
      </c>
      <c r="F366" s="160" t="n">
        <v>530</v>
      </c>
      <c r="G366" s="160" t="n">
        <v>810</v>
      </c>
      <c r="H366" s="160"/>
      <c r="I366" s="70" t="n">
        <v>1</v>
      </c>
      <c r="J366" s="45"/>
      <c r="K366" s="159" t="n">
        <v>21</v>
      </c>
      <c r="L366" s="72" t="n">
        <f aca="false">I366*J366</f>
        <v>0</v>
      </c>
      <c r="N366" s="190"/>
    </row>
    <row r="367" s="38" customFormat="true" ht="12" hidden="false" customHeight="false" outlineLevel="0" collapsed="false">
      <c r="A367" s="58" t="s">
        <v>348</v>
      </c>
      <c r="B367" s="155" t="n">
        <v>12</v>
      </c>
      <c r="C367" s="159"/>
      <c r="D367" s="160" t="s">
        <v>302</v>
      </c>
      <c r="E367" s="160" t="n">
        <v>1000</v>
      </c>
      <c r="F367" s="160" t="n">
        <v>200</v>
      </c>
      <c r="G367" s="160" t="n">
        <v>18</v>
      </c>
      <c r="H367" s="160"/>
      <c r="I367" s="240" t="n">
        <v>1.5</v>
      </c>
      <c r="J367" s="45"/>
      <c r="K367" s="159" t="n">
        <v>21</v>
      </c>
      <c r="L367" s="72" t="n">
        <f aca="false">I367*J367</f>
        <v>0</v>
      </c>
      <c r="N367" s="190"/>
    </row>
    <row r="368" s="38" customFormat="true" ht="12" hidden="false" customHeight="false" outlineLevel="0" collapsed="false">
      <c r="A368" s="58" t="s">
        <v>348</v>
      </c>
      <c r="B368" s="155" t="n">
        <v>12</v>
      </c>
      <c r="C368" s="159"/>
      <c r="D368" s="160" t="s">
        <v>303</v>
      </c>
      <c r="E368" s="160" t="n">
        <v>175</v>
      </c>
      <c r="F368" s="160" t="n">
        <v>150</v>
      </c>
      <c r="G368" s="160" t="n">
        <v>0</v>
      </c>
      <c r="H368" s="160"/>
      <c r="I368" s="70" t="n">
        <v>3</v>
      </c>
      <c r="J368" s="45"/>
      <c r="K368" s="159" t="n">
        <v>21</v>
      </c>
      <c r="L368" s="72" t="n">
        <f aca="false">I368*J368</f>
        <v>0</v>
      </c>
      <c r="N368" s="190"/>
    </row>
    <row r="369" s="38" customFormat="true" ht="12" hidden="false" customHeight="false" outlineLevel="0" collapsed="false">
      <c r="A369" s="58"/>
      <c r="B369" s="155"/>
      <c r="C369" s="159"/>
      <c r="D369" s="160"/>
      <c r="E369" s="160"/>
      <c r="F369" s="160"/>
      <c r="G369" s="160"/>
      <c r="H369" s="160"/>
      <c r="I369" s="70"/>
      <c r="J369" s="163"/>
      <c r="K369" s="159"/>
      <c r="L369" s="72"/>
      <c r="N369" s="176"/>
    </row>
    <row r="370" s="38" customFormat="true" ht="12" hidden="false" customHeight="false" outlineLevel="0" collapsed="false">
      <c r="A370" s="58"/>
      <c r="B370" s="155"/>
      <c r="C370" s="156" t="s">
        <v>93</v>
      </c>
      <c r="D370" s="157" t="s">
        <v>32</v>
      </c>
      <c r="E370" s="157" t="n">
        <v>1500</v>
      </c>
      <c r="F370" s="157" t="n">
        <v>600</v>
      </c>
      <c r="G370" s="157" t="n">
        <v>900</v>
      </c>
      <c r="H370" s="157"/>
      <c r="I370" s="63"/>
      <c r="J370" s="158"/>
      <c r="K370" s="156"/>
      <c r="L370" s="72"/>
      <c r="N370" s="176"/>
    </row>
    <row r="371" s="38" customFormat="true" ht="12" hidden="false" customHeight="false" outlineLevel="0" collapsed="false">
      <c r="A371" s="58" t="s">
        <v>348</v>
      </c>
      <c r="B371" s="155" t="n">
        <v>12</v>
      </c>
      <c r="C371" s="159"/>
      <c r="D371" s="160" t="s">
        <v>302</v>
      </c>
      <c r="E371" s="160" t="n">
        <v>1000</v>
      </c>
      <c r="F371" s="160" t="n">
        <v>200</v>
      </c>
      <c r="G371" s="160" t="n">
        <v>18</v>
      </c>
      <c r="H371" s="160"/>
      <c r="I371" s="240" t="n">
        <v>1.5</v>
      </c>
      <c r="J371" s="45"/>
      <c r="K371" s="159" t="n">
        <v>21</v>
      </c>
      <c r="L371" s="72" t="n">
        <f aca="false">I371*J371</f>
        <v>0</v>
      </c>
      <c r="N371" s="190"/>
    </row>
    <row r="372" s="38" customFormat="true" ht="12" hidden="false" customHeight="false" outlineLevel="0" collapsed="false">
      <c r="A372" s="58" t="s">
        <v>348</v>
      </c>
      <c r="B372" s="155" t="n">
        <v>12</v>
      </c>
      <c r="C372" s="159"/>
      <c r="D372" s="160" t="s">
        <v>303</v>
      </c>
      <c r="E372" s="160" t="n">
        <v>175</v>
      </c>
      <c r="F372" s="160" t="n">
        <v>150</v>
      </c>
      <c r="G372" s="160" t="n">
        <v>0</v>
      </c>
      <c r="H372" s="160"/>
      <c r="I372" s="70" t="n">
        <v>3</v>
      </c>
      <c r="J372" s="45"/>
      <c r="K372" s="159" t="n">
        <v>21</v>
      </c>
      <c r="L372" s="72" t="n">
        <f aca="false">I372*J372</f>
        <v>0</v>
      </c>
      <c r="N372" s="190"/>
    </row>
    <row r="373" s="38" customFormat="true" ht="12" hidden="false" customHeight="false" outlineLevel="0" collapsed="false">
      <c r="A373" s="58"/>
      <c r="B373" s="155"/>
      <c r="C373" s="159"/>
      <c r="D373" s="160"/>
      <c r="E373" s="160"/>
      <c r="F373" s="160"/>
      <c r="G373" s="160"/>
      <c r="H373" s="160"/>
      <c r="I373" s="70"/>
      <c r="J373" s="163"/>
      <c r="K373" s="159"/>
      <c r="L373" s="72"/>
      <c r="N373" s="176"/>
    </row>
    <row r="374" s="38" customFormat="true" ht="12" hidden="false" customHeight="false" outlineLevel="0" collapsed="false">
      <c r="A374" s="58"/>
      <c r="B374" s="155"/>
      <c r="C374" s="156" t="s">
        <v>94</v>
      </c>
      <c r="D374" s="157" t="s">
        <v>32</v>
      </c>
      <c r="E374" s="157" t="n">
        <v>1500</v>
      </c>
      <c r="F374" s="157" t="n">
        <v>600</v>
      </c>
      <c r="G374" s="157" t="n">
        <v>900</v>
      </c>
      <c r="H374" s="157"/>
      <c r="I374" s="63"/>
      <c r="J374" s="158"/>
      <c r="K374" s="156"/>
      <c r="L374" s="72"/>
      <c r="N374" s="176"/>
    </row>
    <row r="375" s="38" customFormat="true" ht="12" hidden="false" customHeight="false" outlineLevel="0" collapsed="false">
      <c r="A375" s="58" t="s">
        <v>348</v>
      </c>
      <c r="B375" s="155" t="n">
        <v>12</v>
      </c>
      <c r="C375" s="159"/>
      <c r="D375" s="160" t="s">
        <v>302</v>
      </c>
      <c r="E375" s="160" t="n">
        <v>1000</v>
      </c>
      <c r="F375" s="160" t="n">
        <v>200</v>
      </c>
      <c r="G375" s="160" t="n">
        <v>18</v>
      </c>
      <c r="H375" s="160"/>
      <c r="I375" s="240" t="n">
        <v>1.5</v>
      </c>
      <c r="J375" s="45"/>
      <c r="K375" s="159" t="n">
        <v>21</v>
      </c>
      <c r="L375" s="72" t="n">
        <f aca="false">I375*J375</f>
        <v>0</v>
      </c>
      <c r="N375" s="190"/>
    </row>
    <row r="376" s="38" customFormat="true" ht="12" hidden="false" customHeight="false" outlineLevel="0" collapsed="false">
      <c r="A376" s="58" t="s">
        <v>348</v>
      </c>
      <c r="B376" s="155" t="n">
        <v>12</v>
      </c>
      <c r="C376" s="159"/>
      <c r="D376" s="160" t="s">
        <v>303</v>
      </c>
      <c r="E376" s="160" t="n">
        <v>175</v>
      </c>
      <c r="F376" s="160" t="n">
        <v>150</v>
      </c>
      <c r="G376" s="160" t="n">
        <v>0</v>
      </c>
      <c r="H376" s="160"/>
      <c r="I376" s="70" t="n">
        <v>3</v>
      </c>
      <c r="J376" s="45"/>
      <c r="K376" s="159" t="n">
        <v>21</v>
      </c>
      <c r="L376" s="72" t="n">
        <f aca="false">I376*J376</f>
        <v>0</v>
      </c>
      <c r="N376" s="190"/>
    </row>
    <row r="377" s="38" customFormat="true" ht="12" hidden="false" customHeight="false" outlineLevel="0" collapsed="false">
      <c r="A377" s="58"/>
      <c r="B377" s="155"/>
      <c r="C377" s="159"/>
      <c r="D377" s="160"/>
      <c r="E377" s="160"/>
      <c r="F377" s="160"/>
      <c r="G377" s="160"/>
      <c r="H377" s="160"/>
      <c r="I377" s="70"/>
      <c r="J377" s="163"/>
      <c r="K377" s="159"/>
      <c r="L377" s="72"/>
      <c r="N377" s="176"/>
    </row>
    <row r="378" s="38" customFormat="true" ht="12" hidden="false" customHeight="false" outlineLevel="0" collapsed="false">
      <c r="A378" s="58"/>
      <c r="B378" s="155"/>
      <c r="C378" s="156" t="s">
        <v>95</v>
      </c>
      <c r="D378" s="157" t="s">
        <v>179</v>
      </c>
      <c r="E378" s="157"/>
      <c r="F378" s="157"/>
      <c r="G378" s="157"/>
      <c r="H378" s="157"/>
      <c r="I378" s="63"/>
      <c r="J378" s="158"/>
      <c r="K378" s="156"/>
      <c r="L378" s="72"/>
      <c r="N378" s="176"/>
    </row>
    <row r="379" s="38" customFormat="true" ht="24" hidden="false" customHeight="false" outlineLevel="0" collapsed="false">
      <c r="A379" s="58" t="s">
        <v>348</v>
      </c>
      <c r="B379" s="155" t="s">
        <v>180</v>
      </c>
      <c r="C379" s="159"/>
      <c r="D379" s="160" t="s">
        <v>181</v>
      </c>
      <c r="E379" s="160" t="n">
        <v>1200</v>
      </c>
      <c r="F379" s="160" t="n">
        <v>600</v>
      </c>
      <c r="G379" s="160" t="n">
        <v>750</v>
      </c>
      <c r="H379" s="160"/>
      <c r="I379" s="70" t="n">
        <v>1</v>
      </c>
      <c r="J379" s="45"/>
      <c r="K379" s="159" t="n">
        <v>21</v>
      </c>
      <c r="L379" s="72" t="n">
        <f aca="false">I379*J379</f>
        <v>0</v>
      </c>
      <c r="N379" s="190"/>
    </row>
    <row r="380" s="38" customFormat="true" ht="12" hidden="false" customHeight="false" outlineLevel="0" collapsed="false">
      <c r="A380" s="58"/>
      <c r="B380" s="155"/>
      <c r="C380" s="159"/>
      <c r="D380" s="160"/>
      <c r="E380" s="160"/>
      <c r="F380" s="160"/>
      <c r="G380" s="160"/>
      <c r="H380" s="160"/>
      <c r="I380" s="70"/>
      <c r="J380" s="163"/>
      <c r="K380" s="159"/>
      <c r="L380" s="72"/>
      <c r="N380" s="176"/>
    </row>
    <row r="381" s="38" customFormat="true" ht="12" hidden="false" customHeight="false" outlineLevel="0" collapsed="false">
      <c r="A381" s="58"/>
      <c r="B381" s="155"/>
      <c r="C381" s="156" t="s">
        <v>96</v>
      </c>
      <c r="D381" s="157" t="s">
        <v>288</v>
      </c>
      <c r="E381" s="157" t="n">
        <v>900</v>
      </c>
      <c r="F381" s="157" t="n">
        <v>750</v>
      </c>
      <c r="G381" s="157" t="n">
        <v>900</v>
      </c>
      <c r="H381" s="157"/>
      <c r="I381" s="63" t="n">
        <v>1</v>
      </c>
      <c r="J381" s="158"/>
      <c r="K381" s="156"/>
      <c r="L381" s="72"/>
      <c r="N381" s="176"/>
    </row>
    <row r="382" s="38" customFormat="true" ht="60" hidden="false" customHeight="false" outlineLevel="0" collapsed="false">
      <c r="A382" s="58" t="s">
        <v>348</v>
      </c>
      <c r="B382" s="155" t="s">
        <v>290</v>
      </c>
      <c r="C382" s="159"/>
      <c r="D382" s="160" t="s">
        <v>291</v>
      </c>
      <c r="E382" s="160" t="n">
        <v>865</v>
      </c>
      <c r="F382" s="160" t="n">
        <v>695</v>
      </c>
      <c r="G382" s="160" t="n">
        <v>870</v>
      </c>
      <c r="H382" s="160"/>
      <c r="I382" s="70" t="n">
        <v>1</v>
      </c>
      <c r="J382" s="45"/>
      <c r="K382" s="159" t="n">
        <v>21</v>
      </c>
      <c r="L382" s="72" t="n">
        <f aca="false">I382*J382</f>
        <v>0</v>
      </c>
      <c r="N382" s="190"/>
    </row>
    <row r="383" s="38" customFormat="true" ht="24" hidden="false" customHeight="false" outlineLevel="0" collapsed="false">
      <c r="A383" s="58" t="s">
        <v>348</v>
      </c>
      <c r="B383" s="155" t="s">
        <v>36</v>
      </c>
      <c r="C383" s="159"/>
      <c r="D383" s="160" t="s">
        <v>37</v>
      </c>
      <c r="E383" s="160" t="n">
        <v>1000</v>
      </c>
      <c r="F383" s="160" t="n">
        <v>750</v>
      </c>
      <c r="G383" s="160" t="n">
        <v>28</v>
      </c>
      <c r="H383" s="160"/>
      <c r="I383" s="240" t="n">
        <v>0.9</v>
      </c>
      <c r="J383" s="45"/>
      <c r="K383" s="159" t="n">
        <v>21</v>
      </c>
      <c r="L383" s="72" t="n">
        <f aca="false">I383*J383</f>
        <v>0</v>
      </c>
      <c r="N383" s="190"/>
    </row>
    <row r="384" s="108" customFormat="true" ht="12" hidden="false" customHeight="false" outlineLevel="0" collapsed="false">
      <c r="A384" s="58"/>
      <c r="B384" s="155"/>
      <c r="C384" s="159"/>
      <c r="D384" s="160"/>
      <c r="E384" s="160"/>
      <c r="F384" s="160"/>
      <c r="G384" s="160"/>
      <c r="H384" s="160"/>
      <c r="I384" s="70"/>
      <c r="J384" s="163"/>
      <c r="K384" s="159"/>
      <c r="L384" s="72"/>
      <c r="N384" s="201"/>
    </row>
    <row r="385" s="38" customFormat="true" ht="12" hidden="false" customHeight="false" outlineLevel="0" collapsed="false">
      <c r="A385" s="58"/>
      <c r="B385" s="155"/>
      <c r="C385" s="159"/>
      <c r="D385" s="160"/>
      <c r="E385" s="160"/>
      <c r="F385" s="160"/>
      <c r="G385" s="160"/>
      <c r="H385" s="160"/>
      <c r="I385" s="70"/>
      <c r="J385" s="163"/>
      <c r="K385" s="159"/>
      <c r="L385" s="72"/>
      <c r="N385" s="176"/>
    </row>
    <row r="386" s="38" customFormat="true" ht="12" hidden="false" customHeight="false" outlineLevel="0" collapsed="false">
      <c r="A386" s="58"/>
      <c r="B386" s="155"/>
      <c r="C386" s="156" t="s">
        <v>314</v>
      </c>
      <c r="D386" s="157" t="s">
        <v>107</v>
      </c>
      <c r="E386" s="157"/>
      <c r="F386" s="157"/>
      <c r="G386" s="157"/>
      <c r="H386" s="157"/>
      <c r="I386" s="63"/>
      <c r="J386" s="158"/>
      <c r="K386" s="156"/>
      <c r="L386" s="72"/>
      <c r="N386" s="176"/>
    </row>
    <row r="387" s="38" customFormat="true" ht="48" hidden="false" customHeight="false" outlineLevel="0" collapsed="false">
      <c r="A387" s="58" t="s">
        <v>348</v>
      </c>
      <c r="B387" s="155" t="s">
        <v>84</v>
      </c>
      <c r="C387" s="159"/>
      <c r="D387" s="160" t="s">
        <v>345</v>
      </c>
      <c r="E387" s="160" t="n">
        <v>900</v>
      </c>
      <c r="F387" s="160" t="n">
        <v>600</v>
      </c>
      <c r="G387" s="160" t="n">
        <v>1960</v>
      </c>
      <c r="H387" s="160"/>
      <c r="I387" s="70" t="n">
        <v>1</v>
      </c>
      <c r="J387" s="45"/>
      <c r="K387" s="159" t="n">
        <v>21</v>
      </c>
      <c r="L387" s="72" t="n">
        <f aca="false">I387*J387</f>
        <v>0</v>
      </c>
      <c r="N387" s="190"/>
    </row>
    <row r="388" s="108" customFormat="true" ht="12" hidden="false" customHeight="false" outlineLevel="0" collapsed="false">
      <c r="A388" s="58"/>
      <c r="B388" s="155"/>
      <c r="C388" s="159"/>
      <c r="D388" s="160"/>
      <c r="E388" s="160"/>
      <c r="F388" s="160"/>
      <c r="G388" s="160"/>
      <c r="H388" s="160"/>
      <c r="I388" s="70"/>
      <c r="J388" s="163"/>
      <c r="K388" s="159"/>
      <c r="L388" s="72"/>
      <c r="N388" s="190"/>
    </row>
    <row r="389" s="38" customFormat="true" ht="12" hidden="false" customHeight="false" outlineLevel="0" collapsed="false">
      <c r="A389" s="58"/>
      <c r="B389" s="155"/>
      <c r="C389" s="156" t="s">
        <v>315</v>
      </c>
      <c r="D389" s="157" t="s">
        <v>107</v>
      </c>
      <c r="E389" s="157"/>
      <c r="F389" s="157"/>
      <c r="G389" s="157"/>
      <c r="H389" s="157"/>
      <c r="I389" s="63"/>
      <c r="J389" s="158"/>
      <c r="K389" s="156"/>
      <c r="L389" s="72"/>
      <c r="N389" s="199"/>
    </row>
    <row r="390" s="38" customFormat="true" ht="60" hidden="false" customHeight="false" outlineLevel="0" collapsed="false">
      <c r="A390" s="58" t="s">
        <v>348</v>
      </c>
      <c r="B390" s="155" t="s">
        <v>136</v>
      </c>
      <c r="C390" s="159"/>
      <c r="D390" s="160" t="s">
        <v>346</v>
      </c>
      <c r="E390" s="160" t="n">
        <v>900</v>
      </c>
      <c r="F390" s="160" t="n">
        <v>600</v>
      </c>
      <c r="G390" s="160" t="n">
        <v>1960</v>
      </c>
      <c r="H390" s="160"/>
      <c r="I390" s="70" t="n">
        <v>1</v>
      </c>
      <c r="J390" s="45"/>
      <c r="K390" s="159" t="n">
        <v>21</v>
      </c>
      <c r="L390" s="72" t="n">
        <f aca="false">I390*J390</f>
        <v>0</v>
      </c>
      <c r="N390" s="190"/>
    </row>
    <row r="391" s="38" customFormat="true" ht="12" hidden="false" customHeight="false" outlineLevel="0" collapsed="false">
      <c r="A391" s="58"/>
      <c r="B391" s="155"/>
      <c r="C391" s="159"/>
      <c r="D391" s="160"/>
      <c r="E391" s="160"/>
      <c r="F391" s="160"/>
      <c r="G391" s="160"/>
      <c r="H391" s="160"/>
      <c r="I391" s="70"/>
      <c r="J391" s="163"/>
      <c r="K391" s="159"/>
      <c r="L391" s="72"/>
      <c r="N391" s="190"/>
    </row>
    <row r="392" s="38" customFormat="true" ht="12" hidden="false" customHeight="false" outlineLevel="0" collapsed="false">
      <c r="A392" s="58"/>
      <c r="B392" s="155"/>
      <c r="C392" s="156" t="s">
        <v>332</v>
      </c>
      <c r="D392" s="157" t="s">
        <v>107</v>
      </c>
      <c r="E392" s="157"/>
      <c r="F392" s="157"/>
      <c r="G392" s="157"/>
      <c r="H392" s="157"/>
      <c r="I392" s="63"/>
      <c r="J392" s="158"/>
      <c r="K392" s="156"/>
      <c r="L392" s="72"/>
      <c r="N392" s="199"/>
    </row>
    <row r="393" s="38" customFormat="true" ht="60" hidden="false" customHeight="false" outlineLevel="0" collapsed="false">
      <c r="A393" s="58" t="s">
        <v>348</v>
      </c>
      <c r="B393" s="155" t="s">
        <v>136</v>
      </c>
      <c r="C393" s="159"/>
      <c r="D393" s="160" t="s">
        <v>346</v>
      </c>
      <c r="E393" s="160" t="n">
        <v>900</v>
      </c>
      <c r="F393" s="160" t="n">
        <v>600</v>
      </c>
      <c r="G393" s="160" t="n">
        <v>1960</v>
      </c>
      <c r="H393" s="160"/>
      <c r="I393" s="70" t="n">
        <v>1</v>
      </c>
      <c r="J393" s="45"/>
      <c r="K393" s="159" t="n">
        <v>21</v>
      </c>
      <c r="L393" s="72" t="n">
        <f aca="false">I393*J393</f>
        <v>0</v>
      </c>
      <c r="N393" s="190"/>
    </row>
    <row r="394" s="38" customFormat="true" ht="12" hidden="false" customHeight="false" outlineLevel="0" collapsed="false">
      <c r="A394" s="58"/>
      <c r="B394" s="155"/>
      <c r="C394" s="159"/>
      <c r="D394" s="160"/>
      <c r="E394" s="160"/>
      <c r="F394" s="160"/>
      <c r="G394" s="160"/>
      <c r="H394" s="160"/>
      <c r="I394" s="70"/>
      <c r="J394" s="163"/>
      <c r="K394" s="159"/>
      <c r="L394" s="72"/>
      <c r="N394" s="176"/>
    </row>
    <row r="395" s="187" customFormat="true" ht="12.75" hidden="false" customHeight="false" outlineLevel="0" collapsed="false">
      <c r="A395" s="180"/>
      <c r="B395" s="181"/>
      <c r="C395" s="182"/>
      <c r="D395" s="52" t="s">
        <v>349</v>
      </c>
      <c r="E395" s="52"/>
      <c r="F395" s="52"/>
      <c r="G395" s="52"/>
      <c r="H395" s="52"/>
      <c r="I395" s="184"/>
      <c r="J395" s="185"/>
      <c r="K395" s="182"/>
      <c r="L395" s="72"/>
      <c r="N395" s="188"/>
    </row>
    <row r="396" s="67" customFormat="true" ht="12" hidden="false" customHeight="false" outlineLevel="0" collapsed="false">
      <c r="A396" s="58"/>
      <c r="B396" s="155"/>
      <c r="C396" s="156" t="s">
        <v>25</v>
      </c>
      <c r="D396" s="157" t="s">
        <v>32</v>
      </c>
      <c r="E396" s="157" t="n">
        <v>1800</v>
      </c>
      <c r="F396" s="157" t="n">
        <v>750</v>
      </c>
      <c r="G396" s="157" t="n">
        <v>900</v>
      </c>
      <c r="H396" s="157"/>
      <c r="I396" s="63" t="n">
        <v>1</v>
      </c>
      <c r="J396" s="158"/>
      <c r="K396" s="156"/>
      <c r="L396" s="72"/>
      <c r="N396" s="189"/>
    </row>
    <row r="397" s="38" customFormat="true" ht="48" hidden="false" customHeight="false" outlineLevel="0" collapsed="false">
      <c r="A397" s="58" t="s">
        <v>350</v>
      </c>
      <c r="B397" s="155" t="s">
        <v>157</v>
      </c>
      <c r="C397" s="159"/>
      <c r="D397" s="160" t="s">
        <v>158</v>
      </c>
      <c r="E397" s="160" t="n">
        <v>600</v>
      </c>
      <c r="F397" s="160" t="n">
        <v>570</v>
      </c>
      <c r="G397" s="160" t="n">
        <v>870</v>
      </c>
      <c r="H397" s="160"/>
      <c r="I397" s="70" t="n">
        <v>1</v>
      </c>
      <c r="J397" s="45"/>
      <c r="K397" s="159" t="n">
        <v>21</v>
      </c>
      <c r="L397" s="72" t="n">
        <f aca="false">I397*J397</f>
        <v>0</v>
      </c>
      <c r="N397" s="190"/>
    </row>
    <row r="398" s="38" customFormat="true" ht="48" hidden="false" customHeight="false" outlineLevel="0" collapsed="false">
      <c r="A398" s="58" t="s">
        <v>350</v>
      </c>
      <c r="B398" s="155" t="s">
        <v>157</v>
      </c>
      <c r="C398" s="159"/>
      <c r="D398" s="160" t="s">
        <v>158</v>
      </c>
      <c r="E398" s="160" t="n">
        <v>600</v>
      </c>
      <c r="F398" s="160" t="n">
        <v>570</v>
      </c>
      <c r="G398" s="160" t="n">
        <v>870</v>
      </c>
      <c r="H398" s="160"/>
      <c r="I398" s="70" t="n">
        <v>1</v>
      </c>
      <c r="J398" s="45"/>
      <c r="K398" s="159" t="n">
        <v>21</v>
      </c>
      <c r="L398" s="72" t="n">
        <f aca="false">I398*J398</f>
        <v>0</v>
      </c>
      <c r="N398" s="190"/>
    </row>
    <row r="399" s="38" customFormat="true" ht="36" hidden="false" customHeight="false" outlineLevel="0" collapsed="false">
      <c r="A399" s="58" t="s">
        <v>350</v>
      </c>
      <c r="B399" s="155" t="s">
        <v>171</v>
      </c>
      <c r="C399" s="159"/>
      <c r="D399" s="160" t="s">
        <v>172</v>
      </c>
      <c r="E399" s="160" t="n">
        <v>600</v>
      </c>
      <c r="F399" s="160" t="n">
        <v>570</v>
      </c>
      <c r="G399" s="160" t="n">
        <v>870</v>
      </c>
      <c r="H399" s="160"/>
      <c r="I399" s="70" t="n">
        <v>1</v>
      </c>
      <c r="J399" s="45"/>
      <c r="K399" s="159" t="n">
        <v>21</v>
      </c>
      <c r="L399" s="72" t="n">
        <f aca="false">I399*J399</f>
        <v>0</v>
      </c>
      <c r="N399" s="190"/>
    </row>
    <row r="400" s="38" customFormat="true" ht="24" hidden="false" customHeight="false" outlineLevel="0" collapsed="false">
      <c r="A400" s="58" t="s">
        <v>350</v>
      </c>
      <c r="B400" s="155" t="s">
        <v>36</v>
      </c>
      <c r="C400" s="159"/>
      <c r="D400" s="160" t="s">
        <v>37</v>
      </c>
      <c r="E400" s="160" t="n">
        <v>1000</v>
      </c>
      <c r="F400" s="160" t="n">
        <v>750</v>
      </c>
      <c r="G400" s="160" t="n">
        <v>28</v>
      </c>
      <c r="H400" s="160"/>
      <c r="I400" s="76" t="n">
        <v>1.8</v>
      </c>
      <c r="J400" s="45"/>
      <c r="K400" s="159" t="n">
        <v>21</v>
      </c>
      <c r="L400" s="72" t="n">
        <f aca="false">I400*J400</f>
        <v>0</v>
      </c>
      <c r="N400" s="190"/>
    </row>
    <row r="401" s="38" customFormat="true" ht="12" hidden="false" customHeight="false" outlineLevel="0" collapsed="false">
      <c r="A401" s="58" t="s">
        <v>350</v>
      </c>
      <c r="B401" s="155" t="s">
        <v>159</v>
      </c>
      <c r="C401" s="159"/>
      <c r="D401" s="160" t="s">
        <v>160</v>
      </c>
      <c r="E401" s="160" t="n">
        <v>18</v>
      </c>
      <c r="F401" s="160" t="n">
        <v>150</v>
      </c>
      <c r="G401" s="160" t="n">
        <v>770</v>
      </c>
      <c r="H401" s="160"/>
      <c r="I401" s="70" t="n">
        <v>2</v>
      </c>
      <c r="J401" s="45"/>
      <c r="K401" s="159" t="n">
        <v>21</v>
      </c>
      <c r="L401" s="72" t="n">
        <f aca="false">I401*J401</f>
        <v>0</v>
      </c>
      <c r="N401" s="190"/>
    </row>
    <row r="402" s="38" customFormat="true" ht="12" hidden="false" customHeight="false" outlineLevel="0" collapsed="false">
      <c r="A402" s="58"/>
      <c r="B402" s="155"/>
      <c r="C402" s="159"/>
      <c r="D402" s="160"/>
      <c r="E402" s="160"/>
      <c r="F402" s="160"/>
      <c r="G402" s="160"/>
      <c r="H402" s="160"/>
      <c r="I402" s="70"/>
      <c r="J402" s="163"/>
      <c r="K402" s="159"/>
      <c r="L402" s="72"/>
      <c r="N402" s="190"/>
    </row>
    <row r="403" s="67" customFormat="true" ht="12" hidden="false" customHeight="false" outlineLevel="0" collapsed="false">
      <c r="A403" s="58"/>
      <c r="B403" s="155"/>
      <c r="C403" s="156" t="s">
        <v>314</v>
      </c>
      <c r="D403" s="157" t="s">
        <v>107</v>
      </c>
      <c r="E403" s="157"/>
      <c r="F403" s="157"/>
      <c r="G403" s="157"/>
      <c r="H403" s="157"/>
      <c r="I403" s="63"/>
      <c r="J403" s="158"/>
      <c r="K403" s="156"/>
      <c r="L403" s="72"/>
      <c r="N403" s="199"/>
    </row>
    <row r="404" s="38" customFormat="true" ht="60" hidden="false" customHeight="false" outlineLevel="0" collapsed="false">
      <c r="A404" s="58" t="s">
        <v>350</v>
      </c>
      <c r="B404" s="155" t="s">
        <v>136</v>
      </c>
      <c r="C404" s="159"/>
      <c r="D404" s="160" t="s">
        <v>137</v>
      </c>
      <c r="E404" s="160" t="n">
        <v>900</v>
      </c>
      <c r="F404" s="160" t="n">
        <v>600</v>
      </c>
      <c r="G404" s="160" t="n">
        <v>1960</v>
      </c>
      <c r="H404" s="160"/>
      <c r="I404" s="70" t="n">
        <v>1</v>
      </c>
      <c r="J404" s="45"/>
      <c r="K404" s="159" t="n">
        <v>21</v>
      </c>
      <c r="L404" s="72" t="n">
        <f aca="false">I404*J404</f>
        <v>0</v>
      </c>
      <c r="N404" s="190"/>
    </row>
    <row r="405" s="291" customFormat="true" ht="12" hidden="false" customHeight="false" outlineLevel="0" collapsed="false">
      <c r="A405" s="58"/>
      <c r="B405" s="155"/>
      <c r="C405" s="156" t="s">
        <v>351</v>
      </c>
      <c r="D405" s="157" t="s">
        <v>26</v>
      </c>
      <c r="E405" s="157"/>
      <c r="F405" s="157"/>
      <c r="G405" s="157"/>
      <c r="H405" s="157"/>
      <c r="I405" s="63"/>
      <c r="J405" s="158"/>
      <c r="K405" s="156"/>
      <c r="L405" s="72"/>
      <c r="N405" s="199"/>
    </row>
    <row r="406" s="108" customFormat="true" ht="36" hidden="false" customHeight="false" outlineLevel="0" collapsed="false">
      <c r="A406" s="58" t="s">
        <v>350</v>
      </c>
      <c r="B406" s="155" t="s">
        <v>352</v>
      </c>
      <c r="C406" s="159"/>
      <c r="D406" s="160" t="s">
        <v>238</v>
      </c>
      <c r="E406" s="160" t="n">
        <v>1230</v>
      </c>
      <c r="F406" s="160" t="n">
        <v>400</v>
      </c>
      <c r="G406" s="160" t="n">
        <v>2000</v>
      </c>
      <c r="H406" s="160"/>
      <c r="I406" s="70" t="n">
        <v>2</v>
      </c>
      <c r="J406" s="45"/>
      <c r="K406" s="159" t="n">
        <v>21</v>
      </c>
      <c r="L406" s="72" t="n">
        <f aca="false">I406*J406</f>
        <v>0</v>
      </c>
      <c r="N406" s="190"/>
    </row>
    <row r="407" s="38" customFormat="true" ht="12" hidden="false" customHeight="false" outlineLevel="0" collapsed="false">
      <c r="A407" s="58"/>
      <c r="B407" s="155"/>
      <c r="C407" s="159"/>
      <c r="D407" s="160"/>
      <c r="E407" s="160"/>
      <c r="F407" s="160"/>
      <c r="G407" s="160"/>
      <c r="H407" s="160"/>
      <c r="I407" s="70"/>
      <c r="J407" s="163"/>
      <c r="K407" s="159"/>
      <c r="L407" s="72"/>
      <c r="N407" s="190"/>
    </row>
    <row r="408" s="291" customFormat="true" ht="12" hidden="false" customHeight="false" outlineLevel="0" collapsed="false">
      <c r="A408" s="58"/>
      <c r="B408" s="155"/>
      <c r="C408" s="156" t="s">
        <v>353</v>
      </c>
      <c r="D408" s="157" t="s">
        <v>26</v>
      </c>
      <c r="E408" s="157"/>
      <c r="F408" s="157"/>
      <c r="G408" s="157"/>
      <c r="H408" s="157"/>
      <c r="I408" s="63"/>
      <c r="J408" s="158"/>
      <c r="K408" s="156"/>
      <c r="L408" s="72"/>
      <c r="N408" s="199"/>
    </row>
    <row r="409" s="108" customFormat="true" ht="36" hidden="false" customHeight="false" outlineLevel="0" collapsed="false">
      <c r="A409" s="58" t="s">
        <v>350</v>
      </c>
      <c r="B409" s="155" t="s">
        <v>352</v>
      </c>
      <c r="C409" s="159"/>
      <c r="D409" s="160" t="s">
        <v>238</v>
      </c>
      <c r="E409" s="160" t="n">
        <v>1230</v>
      </c>
      <c r="F409" s="160" t="n">
        <v>400</v>
      </c>
      <c r="G409" s="160" t="n">
        <v>2000</v>
      </c>
      <c r="H409" s="160"/>
      <c r="I409" s="70" t="n">
        <v>3</v>
      </c>
      <c r="J409" s="45"/>
      <c r="K409" s="159" t="n">
        <v>21</v>
      </c>
      <c r="L409" s="72" t="n">
        <f aca="false">I409*J409</f>
        <v>0</v>
      </c>
      <c r="N409" s="190"/>
    </row>
    <row r="410" s="38" customFormat="true" ht="12" hidden="false" customHeight="false" outlineLevel="0" collapsed="false">
      <c r="A410" s="58"/>
      <c r="B410" s="155"/>
      <c r="C410" s="159"/>
      <c r="D410" s="160"/>
      <c r="E410" s="160"/>
      <c r="F410" s="160"/>
      <c r="G410" s="160"/>
      <c r="H410" s="160"/>
      <c r="I410" s="70"/>
      <c r="J410" s="163"/>
      <c r="K410" s="159"/>
      <c r="L410" s="72"/>
      <c r="N410" s="190"/>
    </row>
    <row r="411" s="291" customFormat="true" ht="12" hidden="false" customHeight="false" outlineLevel="0" collapsed="false">
      <c r="A411" s="58"/>
      <c r="B411" s="155"/>
      <c r="C411" s="156" t="s">
        <v>354</v>
      </c>
      <c r="D411" s="157" t="s">
        <v>26</v>
      </c>
      <c r="E411" s="157"/>
      <c r="F411" s="157"/>
      <c r="G411" s="157"/>
      <c r="H411" s="157"/>
      <c r="I411" s="63"/>
      <c r="J411" s="158"/>
      <c r="K411" s="156"/>
      <c r="L411" s="72"/>
      <c r="N411" s="199"/>
    </row>
    <row r="412" s="108" customFormat="true" ht="36" hidden="false" customHeight="false" outlineLevel="0" collapsed="false">
      <c r="A412" s="58" t="s">
        <v>350</v>
      </c>
      <c r="B412" s="155" t="s">
        <v>352</v>
      </c>
      <c r="C412" s="159"/>
      <c r="D412" s="160" t="s">
        <v>355</v>
      </c>
      <c r="E412" s="160" t="n">
        <v>1230</v>
      </c>
      <c r="F412" s="160" t="n">
        <v>600</v>
      </c>
      <c r="G412" s="160" t="n">
        <v>2000</v>
      </c>
      <c r="H412" s="160"/>
      <c r="I412" s="70" t="n">
        <v>6</v>
      </c>
      <c r="J412" s="45"/>
      <c r="K412" s="159" t="n">
        <v>21</v>
      </c>
      <c r="L412" s="72" t="n">
        <f aca="false">I412*J412</f>
        <v>0</v>
      </c>
      <c r="N412" s="190"/>
    </row>
    <row r="413" s="67" customFormat="true" ht="12" hidden="false" customHeight="false" outlineLevel="0" collapsed="false">
      <c r="A413" s="58"/>
      <c r="B413" s="155"/>
      <c r="C413" s="156" t="s">
        <v>41</v>
      </c>
      <c r="D413" s="157" t="s">
        <v>32</v>
      </c>
      <c r="E413" s="157" t="n">
        <v>1500</v>
      </c>
      <c r="F413" s="157" t="n">
        <v>600</v>
      </c>
      <c r="G413" s="157" t="n">
        <v>750</v>
      </c>
      <c r="H413" s="157"/>
      <c r="I413" s="63" t="n">
        <v>4</v>
      </c>
      <c r="J413" s="158"/>
      <c r="K413" s="156"/>
      <c r="L413" s="72"/>
      <c r="N413" s="189"/>
    </row>
    <row r="414" s="38" customFormat="true" ht="24" hidden="false" customHeight="false" outlineLevel="0" collapsed="false">
      <c r="A414" s="58" t="s">
        <v>350</v>
      </c>
      <c r="B414" s="155" t="s">
        <v>34</v>
      </c>
      <c r="C414" s="159"/>
      <c r="D414" s="160" t="s">
        <v>54</v>
      </c>
      <c r="E414" s="160" t="n">
        <v>1500</v>
      </c>
      <c r="F414" s="160" t="n">
        <v>545</v>
      </c>
      <c r="G414" s="160" t="n">
        <v>720</v>
      </c>
      <c r="H414" s="160"/>
      <c r="I414" s="70" t="n">
        <v>4</v>
      </c>
      <c r="J414" s="45"/>
      <c r="K414" s="159" t="n">
        <v>21</v>
      </c>
      <c r="L414" s="72" t="n">
        <f aca="false">I414*J414</f>
        <v>0</v>
      </c>
      <c r="N414" s="190"/>
    </row>
    <row r="415" s="38" customFormat="true" ht="24" hidden="false" customHeight="false" outlineLevel="0" collapsed="false">
      <c r="A415" s="58" t="s">
        <v>350</v>
      </c>
      <c r="B415" s="155" t="s">
        <v>36</v>
      </c>
      <c r="C415" s="159"/>
      <c r="D415" s="160" t="s">
        <v>37</v>
      </c>
      <c r="E415" s="160" t="n">
        <v>1000</v>
      </c>
      <c r="F415" s="160" t="n">
        <v>600</v>
      </c>
      <c r="G415" s="160" t="n">
        <v>28</v>
      </c>
      <c r="H415" s="160"/>
      <c r="I415" s="76" t="n">
        <v>1.5</v>
      </c>
      <c r="J415" s="45"/>
      <c r="K415" s="159" t="n">
        <v>21</v>
      </c>
      <c r="L415" s="72" t="n">
        <f aca="false">I415*J415</f>
        <v>0</v>
      </c>
      <c r="N415" s="190"/>
    </row>
    <row r="416" s="38" customFormat="true" ht="24" hidden="false" customHeight="false" outlineLevel="0" collapsed="false">
      <c r="A416" s="58" t="s">
        <v>350</v>
      </c>
      <c r="B416" s="155" t="s">
        <v>36</v>
      </c>
      <c r="C416" s="159"/>
      <c r="D416" s="160" t="s">
        <v>37</v>
      </c>
      <c r="E416" s="160" t="n">
        <v>1000</v>
      </c>
      <c r="F416" s="160" t="n">
        <v>600</v>
      </c>
      <c r="G416" s="160" t="n">
        <v>28</v>
      </c>
      <c r="H416" s="160"/>
      <c r="I416" s="76" t="n">
        <v>1.5</v>
      </c>
      <c r="J416" s="45"/>
      <c r="K416" s="159" t="n">
        <v>21</v>
      </c>
      <c r="L416" s="72" t="n">
        <f aca="false">I416*J416</f>
        <v>0</v>
      </c>
      <c r="N416" s="190"/>
    </row>
    <row r="417" s="38" customFormat="true" ht="24" hidden="false" customHeight="false" outlineLevel="0" collapsed="false">
      <c r="A417" s="58" t="s">
        <v>350</v>
      </c>
      <c r="B417" s="155" t="s">
        <v>36</v>
      </c>
      <c r="C417" s="159"/>
      <c r="D417" s="160" t="s">
        <v>37</v>
      </c>
      <c r="E417" s="160" t="n">
        <v>1000</v>
      </c>
      <c r="F417" s="160" t="n">
        <v>600</v>
      </c>
      <c r="G417" s="160" t="n">
        <v>28</v>
      </c>
      <c r="H417" s="160"/>
      <c r="I417" s="76" t="n">
        <v>1.5</v>
      </c>
      <c r="J417" s="45"/>
      <c r="K417" s="159" t="n">
        <v>21</v>
      </c>
      <c r="L417" s="72" t="n">
        <f aca="false">I417*J417</f>
        <v>0</v>
      </c>
      <c r="N417" s="190"/>
    </row>
    <row r="418" s="38" customFormat="true" ht="24" hidden="false" customHeight="false" outlineLevel="0" collapsed="false">
      <c r="A418" s="58" t="s">
        <v>350</v>
      </c>
      <c r="B418" s="155" t="s">
        <v>36</v>
      </c>
      <c r="C418" s="159"/>
      <c r="D418" s="160" t="s">
        <v>37</v>
      </c>
      <c r="E418" s="160" t="n">
        <v>1000</v>
      </c>
      <c r="F418" s="160" t="n">
        <v>600</v>
      </c>
      <c r="G418" s="160" t="n">
        <v>28</v>
      </c>
      <c r="H418" s="160"/>
      <c r="I418" s="76" t="n">
        <v>1.5</v>
      </c>
      <c r="J418" s="45"/>
      <c r="K418" s="159" t="n">
        <v>21</v>
      </c>
      <c r="L418" s="72" t="n">
        <f aca="false">I418*J418</f>
        <v>0</v>
      </c>
      <c r="N418" s="190"/>
    </row>
    <row r="419" s="38" customFormat="true" ht="48" hidden="false" customHeight="false" outlineLevel="0" collapsed="false">
      <c r="A419" s="58" t="s">
        <v>350</v>
      </c>
      <c r="B419" s="155" t="s">
        <v>356</v>
      </c>
      <c r="C419" s="159"/>
      <c r="D419" s="160" t="s">
        <v>357</v>
      </c>
      <c r="E419" s="160" t="n">
        <v>430</v>
      </c>
      <c r="F419" s="160" t="n">
        <v>585</v>
      </c>
      <c r="G419" s="160" t="n">
        <v>655</v>
      </c>
      <c r="H419" s="160"/>
      <c r="I419" s="70" t="n">
        <v>4</v>
      </c>
      <c r="J419" s="45"/>
      <c r="K419" s="159" t="n">
        <v>21</v>
      </c>
      <c r="L419" s="72" t="n">
        <f aca="false">I419*J419</f>
        <v>0</v>
      </c>
      <c r="N419" s="176"/>
    </row>
    <row r="420" s="187" customFormat="true" ht="12.75" hidden="false" customHeight="false" outlineLevel="0" collapsed="false">
      <c r="A420" s="180"/>
      <c r="B420" s="181"/>
      <c r="C420" s="182"/>
      <c r="D420" s="52" t="s">
        <v>358</v>
      </c>
      <c r="E420" s="52"/>
      <c r="F420" s="52"/>
      <c r="G420" s="52"/>
      <c r="H420" s="52"/>
      <c r="I420" s="184"/>
      <c r="J420" s="185"/>
      <c r="K420" s="182"/>
      <c r="L420" s="72"/>
      <c r="N420" s="188"/>
    </row>
    <row r="421" s="67" customFormat="true" ht="12" hidden="false" customHeight="false" outlineLevel="0" collapsed="false">
      <c r="A421" s="58"/>
      <c r="B421" s="155"/>
      <c r="C421" s="156" t="s">
        <v>25</v>
      </c>
      <c r="D421" s="157" t="s">
        <v>32</v>
      </c>
      <c r="E421" s="157" t="n">
        <v>1800</v>
      </c>
      <c r="F421" s="157" t="n">
        <v>750</v>
      </c>
      <c r="G421" s="157" t="n">
        <v>900</v>
      </c>
      <c r="H421" s="157"/>
      <c r="I421" s="63"/>
      <c r="J421" s="158"/>
      <c r="K421" s="156"/>
      <c r="L421" s="72"/>
      <c r="N421" s="189"/>
    </row>
    <row r="422" s="38" customFormat="true" ht="48" hidden="false" customHeight="false" outlineLevel="0" collapsed="false">
      <c r="A422" s="58" t="s">
        <v>359</v>
      </c>
      <c r="B422" s="155" t="s">
        <v>157</v>
      </c>
      <c r="C422" s="159"/>
      <c r="D422" s="160" t="s">
        <v>158</v>
      </c>
      <c r="E422" s="160" t="n">
        <v>600</v>
      </c>
      <c r="F422" s="160" t="n">
        <v>570</v>
      </c>
      <c r="G422" s="160" t="n">
        <v>870</v>
      </c>
      <c r="H422" s="160"/>
      <c r="I422" s="70" t="n">
        <v>1</v>
      </c>
      <c r="J422" s="45"/>
      <c r="K422" s="159" t="n">
        <v>21</v>
      </c>
      <c r="L422" s="72" t="n">
        <f aca="false">I422*J422</f>
        <v>0</v>
      </c>
      <c r="N422" s="190"/>
    </row>
    <row r="423" s="38" customFormat="true" ht="48" hidden="false" customHeight="false" outlineLevel="0" collapsed="false">
      <c r="A423" s="58" t="s">
        <v>359</v>
      </c>
      <c r="B423" s="155" t="s">
        <v>157</v>
      </c>
      <c r="C423" s="159"/>
      <c r="D423" s="160" t="s">
        <v>158</v>
      </c>
      <c r="E423" s="160" t="n">
        <v>600</v>
      </c>
      <c r="F423" s="160" t="n">
        <v>570</v>
      </c>
      <c r="G423" s="160" t="n">
        <v>870</v>
      </c>
      <c r="H423" s="160"/>
      <c r="I423" s="70" t="n">
        <v>1</v>
      </c>
      <c r="J423" s="45"/>
      <c r="K423" s="159" t="n">
        <v>21</v>
      </c>
      <c r="L423" s="72" t="n">
        <f aca="false">I423*J423</f>
        <v>0</v>
      </c>
      <c r="N423" s="190"/>
    </row>
    <row r="424" s="38" customFormat="true" ht="36" hidden="false" customHeight="false" outlineLevel="0" collapsed="false">
      <c r="A424" s="58" t="s">
        <v>359</v>
      </c>
      <c r="B424" s="155" t="s">
        <v>171</v>
      </c>
      <c r="C424" s="159"/>
      <c r="D424" s="160" t="s">
        <v>172</v>
      </c>
      <c r="E424" s="160" t="n">
        <v>600</v>
      </c>
      <c r="F424" s="160" t="n">
        <v>570</v>
      </c>
      <c r="G424" s="160" t="n">
        <v>870</v>
      </c>
      <c r="H424" s="160"/>
      <c r="I424" s="70" t="n">
        <v>1</v>
      </c>
      <c r="J424" s="45"/>
      <c r="K424" s="159" t="n">
        <v>21</v>
      </c>
      <c r="L424" s="72" t="n">
        <f aca="false">I424*J424</f>
        <v>0</v>
      </c>
      <c r="N424" s="190"/>
    </row>
    <row r="425" s="38" customFormat="true" ht="24" hidden="false" customHeight="false" outlineLevel="0" collapsed="false">
      <c r="A425" s="58" t="s">
        <v>359</v>
      </c>
      <c r="B425" s="155" t="s">
        <v>36</v>
      </c>
      <c r="C425" s="159"/>
      <c r="D425" s="160" t="s">
        <v>37</v>
      </c>
      <c r="E425" s="160" t="n">
        <v>1000</v>
      </c>
      <c r="F425" s="160" t="n">
        <v>750</v>
      </c>
      <c r="G425" s="160" t="n">
        <v>28</v>
      </c>
      <c r="H425" s="160"/>
      <c r="I425" s="76" t="n">
        <v>1.8</v>
      </c>
      <c r="J425" s="45"/>
      <c r="K425" s="159" t="n">
        <v>21</v>
      </c>
      <c r="L425" s="72" t="n">
        <f aca="false">I425*J425</f>
        <v>0</v>
      </c>
      <c r="N425" s="190"/>
    </row>
    <row r="426" s="38" customFormat="true" ht="12" hidden="false" customHeight="false" outlineLevel="0" collapsed="false">
      <c r="A426" s="58" t="s">
        <v>359</v>
      </c>
      <c r="B426" s="155" t="s">
        <v>159</v>
      </c>
      <c r="C426" s="159"/>
      <c r="D426" s="160" t="s">
        <v>160</v>
      </c>
      <c r="E426" s="160" t="n">
        <v>18</v>
      </c>
      <c r="F426" s="160" t="n">
        <v>150</v>
      </c>
      <c r="G426" s="160" t="n">
        <v>770</v>
      </c>
      <c r="H426" s="160"/>
      <c r="I426" s="70" t="n">
        <v>2</v>
      </c>
      <c r="J426" s="45"/>
      <c r="K426" s="159" t="n">
        <v>21</v>
      </c>
      <c r="L426" s="72" t="n">
        <f aca="false">I426*J426</f>
        <v>0</v>
      </c>
      <c r="N426" s="190"/>
    </row>
    <row r="427" s="38" customFormat="true" ht="12" hidden="false" customHeight="false" outlineLevel="0" collapsed="false">
      <c r="A427" s="58"/>
      <c r="B427" s="155"/>
      <c r="C427" s="159"/>
      <c r="D427" s="160"/>
      <c r="E427" s="160"/>
      <c r="F427" s="160"/>
      <c r="G427" s="160"/>
      <c r="H427" s="160"/>
      <c r="I427" s="70"/>
      <c r="J427" s="163"/>
      <c r="K427" s="159"/>
      <c r="L427" s="72"/>
      <c r="N427" s="190"/>
    </row>
    <row r="428" s="291" customFormat="true" ht="12" hidden="false" customHeight="false" outlineLevel="0" collapsed="false">
      <c r="A428" s="58"/>
      <c r="B428" s="155"/>
      <c r="C428" s="156" t="s">
        <v>351</v>
      </c>
      <c r="D428" s="157" t="s">
        <v>26</v>
      </c>
      <c r="E428" s="157"/>
      <c r="F428" s="157"/>
      <c r="G428" s="157"/>
      <c r="H428" s="157"/>
      <c r="I428" s="63"/>
      <c r="J428" s="158"/>
      <c r="K428" s="156"/>
      <c r="L428" s="72"/>
      <c r="N428" s="199"/>
    </row>
    <row r="429" s="108" customFormat="true" ht="36" hidden="false" customHeight="false" outlineLevel="0" collapsed="false">
      <c r="A429" s="58" t="s">
        <v>359</v>
      </c>
      <c r="B429" s="155" t="s">
        <v>352</v>
      </c>
      <c r="C429" s="159"/>
      <c r="D429" s="160" t="s">
        <v>238</v>
      </c>
      <c r="E429" s="160" t="n">
        <v>1230</v>
      </c>
      <c r="F429" s="160" t="n">
        <v>400</v>
      </c>
      <c r="G429" s="160" t="n">
        <v>2000</v>
      </c>
      <c r="H429" s="160"/>
      <c r="I429" s="70" t="n">
        <v>1</v>
      </c>
      <c r="J429" s="45"/>
      <c r="K429" s="159" t="n">
        <v>21</v>
      </c>
      <c r="L429" s="72" t="n">
        <f aca="false">I429*J429</f>
        <v>0</v>
      </c>
      <c r="N429" s="190"/>
    </row>
    <row r="430" s="38" customFormat="true" ht="12" hidden="false" customHeight="false" outlineLevel="0" collapsed="false">
      <c r="A430" s="58"/>
      <c r="B430" s="155"/>
      <c r="C430" s="159"/>
      <c r="D430" s="160"/>
      <c r="E430" s="160"/>
      <c r="F430" s="160"/>
      <c r="G430" s="160"/>
      <c r="H430" s="160"/>
      <c r="I430" s="70"/>
      <c r="J430" s="163"/>
      <c r="K430" s="159"/>
      <c r="L430" s="72"/>
      <c r="N430" s="190"/>
    </row>
    <row r="431" s="291" customFormat="true" ht="12" hidden="false" customHeight="false" outlineLevel="0" collapsed="false">
      <c r="A431" s="58"/>
      <c r="B431" s="155"/>
      <c r="C431" s="156" t="s">
        <v>353</v>
      </c>
      <c r="D431" s="157" t="s">
        <v>26</v>
      </c>
      <c r="E431" s="157"/>
      <c r="F431" s="157"/>
      <c r="G431" s="157"/>
      <c r="H431" s="157"/>
      <c r="I431" s="63"/>
      <c r="J431" s="158"/>
      <c r="K431" s="156"/>
      <c r="L431" s="72"/>
      <c r="N431" s="199"/>
    </row>
    <row r="432" s="108" customFormat="true" ht="36" hidden="false" customHeight="false" outlineLevel="0" collapsed="false">
      <c r="A432" s="58" t="s">
        <v>359</v>
      </c>
      <c r="B432" s="155" t="s">
        <v>352</v>
      </c>
      <c r="C432" s="159"/>
      <c r="D432" s="160" t="s">
        <v>238</v>
      </c>
      <c r="E432" s="160" t="n">
        <v>1230</v>
      </c>
      <c r="F432" s="160" t="n">
        <v>400</v>
      </c>
      <c r="G432" s="160" t="n">
        <v>2000</v>
      </c>
      <c r="H432" s="160"/>
      <c r="I432" s="70" t="n">
        <v>3</v>
      </c>
      <c r="J432" s="45"/>
      <c r="K432" s="159" t="n">
        <v>21</v>
      </c>
      <c r="L432" s="72" t="n">
        <f aca="false">I432*J432</f>
        <v>0</v>
      </c>
      <c r="N432" s="190"/>
    </row>
    <row r="433" s="38" customFormat="true" ht="12" hidden="false" customHeight="false" outlineLevel="0" collapsed="false">
      <c r="A433" s="58"/>
      <c r="B433" s="155"/>
      <c r="C433" s="159"/>
      <c r="D433" s="160"/>
      <c r="E433" s="160"/>
      <c r="F433" s="160"/>
      <c r="G433" s="160"/>
      <c r="H433" s="160"/>
      <c r="I433" s="70"/>
      <c r="J433" s="163"/>
      <c r="K433" s="159"/>
      <c r="L433" s="72"/>
      <c r="N433" s="190"/>
    </row>
    <row r="434" s="291" customFormat="true" ht="12" hidden="false" customHeight="false" outlineLevel="0" collapsed="false">
      <c r="A434" s="58"/>
      <c r="B434" s="155"/>
      <c r="C434" s="156" t="s">
        <v>354</v>
      </c>
      <c r="D434" s="157" t="s">
        <v>26</v>
      </c>
      <c r="E434" s="157"/>
      <c r="F434" s="157"/>
      <c r="G434" s="157"/>
      <c r="H434" s="157"/>
      <c r="I434" s="63"/>
      <c r="J434" s="158"/>
      <c r="K434" s="156"/>
      <c r="L434" s="72"/>
      <c r="N434" s="199"/>
    </row>
    <row r="435" s="108" customFormat="true" ht="36" hidden="false" customHeight="false" outlineLevel="0" collapsed="false">
      <c r="A435" s="58" t="s">
        <v>359</v>
      </c>
      <c r="B435" s="155" t="s">
        <v>352</v>
      </c>
      <c r="C435" s="159"/>
      <c r="D435" s="160" t="s">
        <v>355</v>
      </c>
      <c r="E435" s="160" t="n">
        <v>1230</v>
      </c>
      <c r="F435" s="160" t="n">
        <v>600</v>
      </c>
      <c r="G435" s="160" t="n">
        <v>2000</v>
      </c>
      <c r="H435" s="160"/>
      <c r="I435" s="70" t="n">
        <v>3</v>
      </c>
      <c r="J435" s="45"/>
      <c r="K435" s="159" t="n">
        <v>21</v>
      </c>
      <c r="L435" s="72" t="n">
        <f aca="false">I435*J435</f>
        <v>0</v>
      </c>
      <c r="N435" s="190"/>
    </row>
    <row r="436" s="108" customFormat="true" ht="12" hidden="false" customHeight="false" outlineLevel="0" collapsed="false">
      <c r="A436" s="58"/>
      <c r="B436" s="155"/>
      <c r="C436" s="159"/>
      <c r="D436" s="160"/>
      <c r="E436" s="160"/>
      <c r="F436" s="160"/>
      <c r="G436" s="160"/>
      <c r="H436" s="160"/>
      <c r="I436" s="70"/>
      <c r="J436" s="163"/>
      <c r="K436" s="159"/>
      <c r="L436" s="72"/>
      <c r="N436" s="190"/>
    </row>
    <row r="437" s="38" customFormat="true" ht="12" hidden="false" customHeight="false" outlineLevel="0" collapsed="false">
      <c r="A437" s="58"/>
      <c r="B437" s="155"/>
      <c r="C437" s="156" t="s">
        <v>314</v>
      </c>
      <c r="D437" s="157" t="s">
        <v>107</v>
      </c>
      <c r="E437" s="157"/>
      <c r="F437" s="157"/>
      <c r="G437" s="157"/>
      <c r="H437" s="157"/>
      <c r="I437" s="63"/>
      <c r="J437" s="158"/>
      <c r="K437" s="156"/>
      <c r="L437" s="72"/>
      <c r="N437" s="176"/>
    </row>
    <row r="438" s="38" customFormat="true" ht="48" hidden="false" customHeight="false" outlineLevel="0" collapsed="false">
      <c r="A438" s="58" t="s">
        <v>359</v>
      </c>
      <c r="B438" s="155" t="s">
        <v>84</v>
      </c>
      <c r="C438" s="159"/>
      <c r="D438" s="160" t="s">
        <v>345</v>
      </c>
      <c r="E438" s="160" t="n">
        <v>900</v>
      </c>
      <c r="F438" s="160" t="n">
        <v>600</v>
      </c>
      <c r="G438" s="160" t="n">
        <v>1960</v>
      </c>
      <c r="H438" s="160"/>
      <c r="I438" s="70" t="n">
        <v>1</v>
      </c>
      <c r="J438" s="45"/>
      <c r="K438" s="159" t="n">
        <v>21</v>
      </c>
      <c r="L438" s="72" t="n">
        <f aca="false">I438*J438</f>
        <v>0</v>
      </c>
      <c r="N438" s="190"/>
    </row>
    <row r="439" s="108" customFormat="true" ht="12" hidden="false" customHeight="false" outlineLevel="0" collapsed="false">
      <c r="A439" s="58"/>
      <c r="B439" s="155"/>
      <c r="C439" s="159"/>
      <c r="D439" s="160"/>
      <c r="E439" s="160"/>
      <c r="F439" s="160"/>
      <c r="G439" s="160"/>
      <c r="H439" s="160"/>
      <c r="I439" s="70"/>
      <c r="J439" s="163"/>
      <c r="K439" s="159"/>
      <c r="L439" s="72"/>
      <c r="N439" s="190"/>
    </row>
    <row r="440" s="187" customFormat="true" ht="13.5" hidden="false" customHeight="true" outlineLevel="0" collapsed="false">
      <c r="A440" s="180"/>
      <c r="B440" s="181"/>
      <c r="C440" s="182"/>
      <c r="D440" s="52" t="s">
        <v>360</v>
      </c>
      <c r="E440" s="52"/>
      <c r="F440" s="52"/>
      <c r="G440" s="52"/>
      <c r="H440" s="52"/>
      <c r="I440" s="184"/>
      <c r="J440" s="185"/>
      <c r="K440" s="182"/>
      <c r="L440" s="72"/>
      <c r="N440" s="200"/>
    </row>
    <row r="441" s="67" customFormat="true" ht="12" hidden="false" customHeight="false" outlineLevel="0" collapsed="false">
      <c r="A441" s="58"/>
      <c r="B441" s="155"/>
      <c r="C441" s="156" t="s">
        <v>25</v>
      </c>
      <c r="D441" s="157" t="s">
        <v>32</v>
      </c>
      <c r="E441" s="157" t="n">
        <v>1800</v>
      </c>
      <c r="F441" s="157" t="n">
        <v>750</v>
      </c>
      <c r="G441" s="157" t="n">
        <v>900</v>
      </c>
      <c r="H441" s="157"/>
      <c r="I441" s="63"/>
      <c r="J441" s="158"/>
      <c r="K441" s="156"/>
      <c r="L441" s="72"/>
      <c r="N441" s="199"/>
    </row>
    <row r="442" s="38" customFormat="true" ht="48" hidden="false" customHeight="false" outlineLevel="0" collapsed="false">
      <c r="A442" s="58" t="s">
        <v>361</v>
      </c>
      <c r="B442" s="155" t="s">
        <v>157</v>
      </c>
      <c r="C442" s="159"/>
      <c r="D442" s="160" t="s">
        <v>158</v>
      </c>
      <c r="E442" s="160" t="n">
        <v>600</v>
      </c>
      <c r="F442" s="160" t="n">
        <v>570</v>
      </c>
      <c r="G442" s="160" t="n">
        <v>870</v>
      </c>
      <c r="H442" s="160"/>
      <c r="I442" s="70" t="n">
        <v>1</v>
      </c>
      <c r="J442" s="45"/>
      <c r="K442" s="159" t="n">
        <v>21</v>
      </c>
      <c r="L442" s="72" t="n">
        <f aca="false">I442*J442</f>
        <v>0</v>
      </c>
      <c r="N442" s="190"/>
    </row>
    <row r="443" s="38" customFormat="true" ht="48" hidden="false" customHeight="false" outlineLevel="0" collapsed="false">
      <c r="A443" s="58" t="s">
        <v>361</v>
      </c>
      <c r="B443" s="155" t="s">
        <v>157</v>
      </c>
      <c r="C443" s="159"/>
      <c r="D443" s="160" t="s">
        <v>158</v>
      </c>
      <c r="E443" s="160" t="n">
        <v>600</v>
      </c>
      <c r="F443" s="160" t="n">
        <v>570</v>
      </c>
      <c r="G443" s="160" t="n">
        <v>870</v>
      </c>
      <c r="H443" s="160"/>
      <c r="I443" s="70" t="n">
        <v>1</v>
      </c>
      <c r="J443" s="45"/>
      <c r="K443" s="159" t="n">
        <v>21</v>
      </c>
      <c r="L443" s="72" t="n">
        <f aca="false">I443*J443</f>
        <v>0</v>
      </c>
      <c r="N443" s="190"/>
    </row>
    <row r="444" s="38" customFormat="true" ht="36" hidden="false" customHeight="false" outlineLevel="0" collapsed="false">
      <c r="A444" s="58" t="s">
        <v>361</v>
      </c>
      <c r="B444" s="155" t="s">
        <v>171</v>
      </c>
      <c r="C444" s="159"/>
      <c r="D444" s="160" t="s">
        <v>172</v>
      </c>
      <c r="E444" s="160" t="n">
        <v>600</v>
      </c>
      <c r="F444" s="160" t="n">
        <v>570</v>
      </c>
      <c r="G444" s="160" t="n">
        <v>870</v>
      </c>
      <c r="H444" s="160"/>
      <c r="I444" s="70" t="n">
        <v>1</v>
      </c>
      <c r="J444" s="45"/>
      <c r="K444" s="159" t="n">
        <v>21</v>
      </c>
      <c r="L444" s="72" t="n">
        <f aca="false">I444*J444</f>
        <v>0</v>
      </c>
      <c r="N444" s="190"/>
    </row>
    <row r="445" s="38" customFormat="true" ht="24" hidden="false" customHeight="false" outlineLevel="0" collapsed="false">
      <c r="A445" s="58" t="s">
        <v>361</v>
      </c>
      <c r="B445" s="155" t="s">
        <v>266</v>
      </c>
      <c r="C445" s="159"/>
      <c r="D445" s="160" t="s">
        <v>267</v>
      </c>
      <c r="E445" s="160" t="n">
        <v>1000</v>
      </c>
      <c r="F445" s="160" t="n">
        <v>750</v>
      </c>
      <c r="G445" s="160" t="n">
        <v>30</v>
      </c>
      <c r="H445" s="160"/>
      <c r="I445" s="76" t="n">
        <v>1.8</v>
      </c>
      <c r="J445" s="45"/>
      <c r="K445" s="159" t="n">
        <v>21</v>
      </c>
      <c r="L445" s="72" t="n">
        <f aca="false">I445*J445</f>
        <v>0</v>
      </c>
      <c r="N445" s="190"/>
    </row>
    <row r="446" s="38" customFormat="true" ht="12" hidden="false" customHeight="false" outlineLevel="0" collapsed="false">
      <c r="A446" s="58" t="s">
        <v>361</v>
      </c>
      <c r="B446" s="155" t="s">
        <v>159</v>
      </c>
      <c r="C446" s="159"/>
      <c r="D446" s="160" t="s">
        <v>160</v>
      </c>
      <c r="E446" s="160" t="n">
        <v>18</v>
      </c>
      <c r="F446" s="160" t="n">
        <v>150</v>
      </c>
      <c r="G446" s="160" t="n">
        <v>770</v>
      </c>
      <c r="H446" s="160"/>
      <c r="I446" s="70" t="n">
        <v>2</v>
      </c>
      <c r="J446" s="45"/>
      <c r="K446" s="159" t="n">
        <v>21</v>
      </c>
      <c r="L446" s="72" t="n">
        <f aca="false">I446*J446</f>
        <v>0</v>
      </c>
      <c r="N446" s="190"/>
    </row>
    <row r="447" s="38" customFormat="true" ht="12" hidden="false" customHeight="false" outlineLevel="0" collapsed="false">
      <c r="A447" s="58"/>
      <c r="B447" s="155"/>
      <c r="C447" s="159"/>
      <c r="D447" s="160"/>
      <c r="E447" s="160"/>
      <c r="F447" s="160"/>
      <c r="G447" s="160"/>
      <c r="H447" s="160"/>
      <c r="I447" s="70"/>
      <c r="J447" s="163"/>
      <c r="K447" s="159"/>
      <c r="L447" s="72"/>
      <c r="N447" s="176"/>
    </row>
    <row r="448" s="291" customFormat="true" ht="12" hidden="false" customHeight="false" outlineLevel="0" collapsed="false">
      <c r="A448" s="58"/>
      <c r="B448" s="155"/>
      <c r="C448" s="156" t="s">
        <v>351</v>
      </c>
      <c r="D448" s="157" t="s">
        <v>26</v>
      </c>
      <c r="E448" s="157"/>
      <c r="F448" s="157"/>
      <c r="G448" s="157"/>
      <c r="H448" s="157"/>
      <c r="I448" s="63"/>
      <c r="J448" s="158"/>
      <c r="K448" s="156"/>
      <c r="L448" s="72"/>
      <c r="N448" s="292"/>
    </row>
    <row r="449" s="108" customFormat="true" ht="36" hidden="false" customHeight="false" outlineLevel="0" collapsed="false">
      <c r="A449" s="58" t="s">
        <v>361</v>
      </c>
      <c r="B449" s="155" t="s">
        <v>352</v>
      </c>
      <c r="C449" s="159"/>
      <c r="D449" s="160" t="s">
        <v>355</v>
      </c>
      <c r="E449" s="160" t="n">
        <v>1230</v>
      </c>
      <c r="F449" s="160" t="n">
        <v>600</v>
      </c>
      <c r="G449" s="160" t="n">
        <v>2000</v>
      </c>
      <c r="H449" s="160"/>
      <c r="I449" s="70" t="n">
        <v>2</v>
      </c>
      <c r="J449" s="45"/>
      <c r="K449" s="159" t="n">
        <v>21</v>
      </c>
      <c r="L449" s="72" t="n">
        <f aca="false">I449*J449</f>
        <v>0</v>
      </c>
      <c r="N449" s="190"/>
    </row>
    <row r="450" s="38" customFormat="true" ht="12" hidden="false" customHeight="false" outlineLevel="0" collapsed="false">
      <c r="A450" s="58"/>
      <c r="B450" s="155"/>
      <c r="C450" s="159"/>
      <c r="D450" s="160"/>
      <c r="E450" s="160"/>
      <c r="F450" s="160"/>
      <c r="G450" s="160"/>
      <c r="H450" s="160"/>
      <c r="I450" s="70"/>
      <c r="J450" s="163"/>
      <c r="K450" s="159"/>
      <c r="L450" s="72"/>
      <c r="N450" s="190"/>
    </row>
    <row r="451" s="291" customFormat="true" ht="12" hidden="false" customHeight="false" outlineLevel="0" collapsed="false">
      <c r="A451" s="58"/>
      <c r="B451" s="155"/>
      <c r="C451" s="156" t="s">
        <v>353</v>
      </c>
      <c r="D451" s="157" t="s">
        <v>26</v>
      </c>
      <c r="E451" s="157"/>
      <c r="F451" s="157"/>
      <c r="G451" s="157"/>
      <c r="H451" s="157"/>
      <c r="I451" s="63"/>
      <c r="J451" s="158"/>
      <c r="K451" s="156"/>
      <c r="L451" s="72"/>
      <c r="N451" s="199"/>
    </row>
    <row r="452" s="108" customFormat="true" ht="36" hidden="false" customHeight="false" outlineLevel="0" collapsed="false">
      <c r="A452" s="58" t="s">
        <v>361</v>
      </c>
      <c r="B452" s="155" t="s">
        <v>352</v>
      </c>
      <c r="C452" s="159"/>
      <c r="D452" s="160" t="s">
        <v>238</v>
      </c>
      <c r="E452" s="160" t="n">
        <v>1230</v>
      </c>
      <c r="F452" s="160" t="n">
        <v>400</v>
      </c>
      <c r="G452" s="160" t="n">
        <v>2000</v>
      </c>
      <c r="H452" s="160"/>
      <c r="I452" s="70" t="n">
        <v>3</v>
      </c>
      <c r="J452" s="45"/>
      <c r="K452" s="159" t="n">
        <v>21</v>
      </c>
      <c r="L452" s="72" t="n">
        <f aca="false">I452*J452</f>
        <v>0</v>
      </c>
      <c r="N452" s="190"/>
    </row>
    <row r="453" s="108" customFormat="true" ht="12" hidden="false" customHeight="false" outlineLevel="0" collapsed="false">
      <c r="A453" s="58"/>
      <c r="B453" s="155"/>
      <c r="C453" s="159"/>
      <c r="D453" s="160"/>
      <c r="E453" s="160"/>
      <c r="F453" s="160"/>
      <c r="G453" s="160"/>
      <c r="H453" s="160"/>
      <c r="I453" s="70"/>
      <c r="J453" s="163"/>
      <c r="K453" s="159"/>
      <c r="L453" s="72"/>
      <c r="N453" s="201"/>
    </row>
    <row r="454" s="205" customFormat="true" ht="13.5" hidden="false" customHeight="true" outlineLevel="0" collapsed="false">
      <c r="A454" s="180"/>
      <c r="B454" s="181"/>
      <c r="C454" s="182"/>
      <c r="D454" s="52" t="s">
        <v>362</v>
      </c>
      <c r="E454" s="52"/>
      <c r="F454" s="52"/>
      <c r="G454" s="52"/>
      <c r="H454" s="52"/>
      <c r="I454" s="184"/>
      <c r="J454" s="185"/>
      <c r="K454" s="182"/>
      <c r="L454" s="72"/>
      <c r="N454" s="206"/>
    </row>
    <row r="455" s="291" customFormat="true" ht="12" hidden="false" customHeight="false" outlineLevel="0" collapsed="false">
      <c r="A455" s="58"/>
      <c r="B455" s="155"/>
      <c r="C455" s="156" t="s">
        <v>351</v>
      </c>
      <c r="D455" s="157" t="s">
        <v>26</v>
      </c>
      <c r="E455" s="157"/>
      <c r="F455" s="157"/>
      <c r="G455" s="157"/>
      <c r="H455" s="157"/>
      <c r="I455" s="63"/>
      <c r="J455" s="158"/>
      <c r="K455" s="156"/>
      <c r="L455" s="72"/>
      <c r="N455" s="292"/>
    </row>
    <row r="456" s="296" customFormat="true" ht="24" hidden="false" customHeight="false" outlineLevel="0" collapsed="false">
      <c r="A456" s="58" t="s">
        <v>363</v>
      </c>
      <c r="B456" s="155" t="s">
        <v>364</v>
      </c>
      <c r="C456" s="159"/>
      <c r="D456" s="160" t="s">
        <v>365</v>
      </c>
      <c r="E456" s="160" t="n">
        <v>1230</v>
      </c>
      <c r="F456" s="160" t="n">
        <v>600</v>
      </c>
      <c r="G456" s="160" t="n">
        <v>2000</v>
      </c>
      <c r="H456" s="160"/>
      <c r="I456" s="70" t="n">
        <v>2</v>
      </c>
      <c r="J456" s="45"/>
      <c r="K456" s="159" t="n">
        <v>21</v>
      </c>
      <c r="L456" s="72" t="n">
        <f aca="false">I456*J456</f>
        <v>0</v>
      </c>
      <c r="N456" s="190"/>
    </row>
    <row r="457" s="296" customFormat="true" ht="24" hidden="false" customHeight="false" outlineLevel="0" collapsed="false">
      <c r="A457" s="58" t="s">
        <v>363</v>
      </c>
      <c r="B457" s="155" t="s">
        <v>364</v>
      </c>
      <c r="C457" s="159"/>
      <c r="D457" s="160" t="s">
        <v>365</v>
      </c>
      <c r="E457" s="160" t="n">
        <v>1030</v>
      </c>
      <c r="F457" s="160" t="n">
        <v>600</v>
      </c>
      <c r="G457" s="160" t="n">
        <v>2000</v>
      </c>
      <c r="H457" s="160"/>
      <c r="I457" s="70" t="n">
        <v>1</v>
      </c>
      <c r="J457" s="45"/>
      <c r="K457" s="159" t="n">
        <v>21</v>
      </c>
      <c r="L457" s="72" t="n">
        <f aca="false">I457*J457</f>
        <v>0</v>
      </c>
      <c r="N457" s="190"/>
    </row>
    <row r="458" s="38" customFormat="true" ht="12" hidden="false" customHeight="false" outlineLevel="0" collapsed="false">
      <c r="A458" s="58"/>
      <c r="B458" s="155"/>
      <c r="C458" s="159"/>
      <c r="D458" s="160"/>
      <c r="E458" s="160"/>
      <c r="F458" s="160"/>
      <c r="G458" s="160"/>
      <c r="H458" s="160"/>
      <c r="I458" s="70"/>
      <c r="J458" s="163"/>
      <c r="K458" s="159"/>
      <c r="L458" s="72"/>
      <c r="N458" s="190"/>
    </row>
    <row r="459" s="291" customFormat="true" ht="12" hidden="false" customHeight="false" outlineLevel="0" collapsed="false">
      <c r="A459" s="58"/>
      <c r="B459" s="155"/>
      <c r="C459" s="156" t="s">
        <v>353</v>
      </c>
      <c r="D459" s="157" t="s">
        <v>26</v>
      </c>
      <c r="E459" s="157"/>
      <c r="F459" s="157"/>
      <c r="G459" s="157"/>
      <c r="H459" s="157"/>
      <c r="I459" s="63"/>
      <c r="J459" s="158"/>
      <c r="K459" s="156"/>
      <c r="L459" s="72"/>
      <c r="N459" s="199"/>
    </row>
    <row r="460" s="296" customFormat="true" ht="24" hidden="false" customHeight="false" outlineLevel="0" collapsed="false">
      <c r="A460" s="58" t="s">
        <v>363</v>
      </c>
      <c r="B460" s="155" t="s">
        <v>364</v>
      </c>
      <c r="C460" s="159"/>
      <c r="D460" s="160" t="s">
        <v>366</v>
      </c>
      <c r="E460" s="160" t="n">
        <v>1230</v>
      </c>
      <c r="F460" s="160" t="n">
        <v>400</v>
      </c>
      <c r="G460" s="160" t="n">
        <v>2000</v>
      </c>
      <c r="H460" s="160"/>
      <c r="I460" s="70" t="n">
        <v>2</v>
      </c>
      <c r="J460" s="45"/>
      <c r="K460" s="159" t="n">
        <v>21</v>
      </c>
      <c r="L460" s="72" t="n">
        <f aca="false">I460*J460</f>
        <v>0</v>
      </c>
      <c r="N460" s="190"/>
    </row>
    <row r="461" s="108" customFormat="true" ht="12" hidden="false" customHeight="false" outlineLevel="0" collapsed="false">
      <c r="A461" s="58"/>
      <c r="B461" s="155"/>
      <c r="C461" s="159"/>
      <c r="D461" s="160"/>
      <c r="E461" s="160"/>
      <c r="F461" s="160"/>
      <c r="G461" s="160"/>
      <c r="H461" s="160"/>
      <c r="I461" s="70"/>
      <c r="J461" s="163"/>
      <c r="K461" s="159"/>
      <c r="L461" s="72"/>
      <c r="N461" s="190"/>
    </row>
    <row r="462" s="38" customFormat="true" ht="12" hidden="false" customHeight="false" outlineLevel="0" collapsed="false">
      <c r="A462" s="58"/>
      <c r="B462" s="155"/>
      <c r="C462" s="156" t="s">
        <v>315</v>
      </c>
      <c r="D462" s="157" t="s">
        <v>107</v>
      </c>
      <c r="E462" s="157"/>
      <c r="F462" s="157"/>
      <c r="G462" s="157"/>
      <c r="H462" s="157"/>
      <c r="I462" s="63"/>
      <c r="J462" s="163"/>
      <c r="K462" s="159"/>
      <c r="L462" s="72"/>
      <c r="N462" s="190"/>
    </row>
    <row r="463" s="48" customFormat="true" ht="60" hidden="false" customHeight="false" outlineLevel="0" collapsed="false">
      <c r="A463" s="58" t="s">
        <v>363</v>
      </c>
      <c r="B463" s="155" t="s">
        <v>367</v>
      </c>
      <c r="C463" s="159"/>
      <c r="D463" s="160" t="s">
        <v>368</v>
      </c>
      <c r="E463" s="160" t="n">
        <v>900</v>
      </c>
      <c r="F463" s="160" t="n">
        <v>600</v>
      </c>
      <c r="G463" s="160" t="n">
        <v>1960</v>
      </c>
      <c r="H463" s="160"/>
      <c r="I463" s="70" t="n">
        <v>1</v>
      </c>
      <c r="J463" s="45"/>
      <c r="K463" s="159" t="n">
        <v>21</v>
      </c>
      <c r="L463" s="72" t="n">
        <f aca="false">I463*J463</f>
        <v>0</v>
      </c>
      <c r="N463" s="190"/>
    </row>
    <row r="464" s="108" customFormat="true" ht="12" hidden="false" customHeight="false" outlineLevel="0" collapsed="false">
      <c r="A464" s="58"/>
      <c r="B464" s="209"/>
      <c r="C464" s="210"/>
      <c r="D464" s="211"/>
      <c r="E464" s="247"/>
      <c r="F464" s="247"/>
      <c r="G464" s="247"/>
      <c r="H464" s="247"/>
      <c r="I464" s="248"/>
      <c r="J464" s="249"/>
      <c r="K464" s="250"/>
      <c r="L464" s="217" t="n">
        <f aca="false">SUM(L6:L463)</f>
        <v>0</v>
      </c>
      <c r="N464" s="251"/>
      <c r="P464" s="215" t="n">
        <f aca="false">SUM(N464+L464)</f>
        <v>0</v>
      </c>
    </row>
    <row r="465" s="108" customFormat="true" ht="12" hidden="false" customHeight="false" outlineLevel="0" collapsed="false">
      <c r="A465" s="58"/>
      <c r="B465" s="209"/>
      <c r="C465" s="219"/>
      <c r="D465" s="220"/>
      <c r="E465" s="212"/>
      <c r="F465" s="212"/>
      <c r="G465" s="212"/>
      <c r="H465" s="212"/>
      <c r="I465" s="214"/>
      <c r="J465" s="215"/>
      <c r="K465" s="216"/>
      <c r="L465" s="223"/>
      <c r="N465" s="201"/>
    </row>
    <row r="466" s="108" customFormat="true" ht="12" hidden="false" customHeight="false" outlineLevel="0" collapsed="false">
      <c r="A466" s="58"/>
      <c r="B466" s="209"/>
      <c r="C466" s="219"/>
      <c r="D466" s="220"/>
      <c r="E466" s="221"/>
      <c r="F466" s="221"/>
      <c r="G466" s="221"/>
      <c r="H466" s="221"/>
      <c r="I466" s="214"/>
      <c r="J466" s="215"/>
      <c r="K466" s="216"/>
      <c r="L466" s="223"/>
      <c r="N466" s="201"/>
    </row>
    <row r="467" s="108" customFormat="true" ht="15" hidden="false" customHeight="false" outlineLevel="0" collapsed="false">
      <c r="A467" s="58"/>
      <c r="B467" s="209"/>
      <c r="C467" s="219"/>
      <c r="D467" s="101" t="s">
        <v>57</v>
      </c>
      <c r="E467" s="102"/>
      <c r="F467" s="102"/>
      <c r="G467" s="102"/>
      <c r="H467" s="103"/>
      <c r="I467" s="104"/>
      <c r="J467" s="105"/>
      <c r="K467" s="106"/>
      <c r="L467" s="107"/>
      <c r="N467" s="201"/>
    </row>
    <row r="468" s="108" customFormat="true" ht="12" hidden="false" customHeight="false" outlineLevel="0" collapsed="false">
      <c r="A468" s="58"/>
      <c r="B468" s="137"/>
      <c r="C468" s="219"/>
      <c r="D468" s="110" t="s">
        <v>58</v>
      </c>
      <c r="E468" s="102"/>
      <c r="F468" s="102"/>
      <c r="G468" s="102"/>
      <c r="H468" s="103"/>
      <c r="I468" s="104" t="n">
        <v>1</v>
      </c>
      <c r="J468" s="111"/>
      <c r="K468" s="106" t="n">
        <v>21</v>
      </c>
      <c r="L468" s="107" t="n">
        <f aca="false">I468*J468</f>
        <v>0</v>
      </c>
      <c r="N468" s="218"/>
    </row>
    <row r="469" customFormat="false" ht="12.75" hidden="false" customHeight="false" outlineLevel="0" collapsed="false">
      <c r="B469" s="137"/>
      <c r="C469" s="219"/>
      <c r="D469" s="114" t="s">
        <v>59</v>
      </c>
      <c r="E469" s="115"/>
      <c r="F469" s="115"/>
      <c r="G469" s="115"/>
      <c r="H469" s="116"/>
      <c r="I469" s="117" t="n">
        <v>1</v>
      </c>
      <c r="J469" s="118"/>
      <c r="K469" s="119" t="n">
        <v>21</v>
      </c>
      <c r="L469" s="107" t="n">
        <f aca="false">I469*J469</f>
        <v>0</v>
      </c>
      <c r="N469" s="218"/>
    </row>
    <row r="470" customFormat="false" ht="12.75" hidden="false" customHeight="false" outlineLevel="0" collapsed="false">
      <c r="B470" s="209"/>
      <c r="C470" s="219"/>
      <c r="D470" s="114"/>
      <c r="E470" s="115"/>
      <c r="F470" s="115"/>
      <c r="G470" s="115"/>
      <c r="H470" s="116"/>
      <c r="I470" s="117"/>
      <c r="J470" s="123"/>
      <c r="K470" s="124"/>
      <c r="L470" s="125"/>
      <c r="N470" s="218"/>
    </row>
    <row r="471" customFormat="false" ht="12.75" hidden="false" customHeight="false" outlineLevel="0" collapsed="false">
      <c r="D471" s="128" t="s">
        <v>2</v>
      </c>
      <c r="E471" s="127"/>
      <c r="F471" s="127"/>
      <c r="G471" s="127"/>
      <c r="H471" s="129"/>
      <c r="I471" s="128"/>
      <c r="J471" s="130"/>
      <c r="K471" s="131"/>
      <c r="L471" s="132" t="n">
        <f aca="false">L464+L468+L469</f>
        <v>0</v>
      </c>
      <c r="N471" s="224"/>
    </row>
    <row r="472" customFormat="false" ht="12.75" hidden="false" customHeight="false" outlineLevel="0" collapsed="false">
      <c r="D472" s="128" t="s">
        <v>60</v>
      </c>
      <c r="E472" s="127"/>
      <c r="F472" s="127"/>
      <c r="G472" s="127"/>
      <c r="H472" s="129"/>
      <c r="I472" s="128"/>
      <c r="J472" s="130"/>
      <c r="K472" s="131"/>
      <c r="L472" s="132" t="n">
        <f aca="false">0.21*L471</f>
        <v>0</v>
      </c>
      <c r="N472" s="224"/>
    </row>
    <row r="473" customFormat="false" ht="12.75" hidden="false" customHeight="false" outlineLevel="0" collapsed="false">
      <c r="D473" s="128" t="s">
        <v>61</v>
      </c>
      <c r="E473" s="127"/>
      <c r="F473" s="127"/>
      <c r="G473" s="127"/>
      <c r="H473" s="129"/>
      <c r="I473" s="128"/>
      <c r="J473" s="130"/>
      <c r="K473" s="131"/>
      <c r="L473" s="132" t="n">
        <f aca="false">L471+L472</f>
        <v>0</v>
      </c>
      <c r="N473" s="224"/>
    </row>
    <row r="474" customFormat="false" ht="12.75" hidden="false" customHeight="false" outlineLevel="0" collapsed="false">
      <c r="B474" s="137"/>
    </row>
  </sheetData>
  <sheetProtection sheet="true" password="e2f0" objects="true" scenarios="true" sort="false" autoFilter="false"/>
  <protectedRanges>
    <protectedRange name="cena kus" sqref="J6:J469"/>
  </protectedRanges>
  <autoFilter ref="B1:L473"/>
  <mergeCells count="1">
    <mergeCell ref="A1:B1"/>
  </mergeCells>
  <printOptions headings="false" gridLines="false" gridLinesSet="true" horizontalCentered="false" verticalCentered="false"/>
  <pageMargins left="0.669444444444445" right="0.236111111111111" top="1.37777777777778" bottom="0.393055555555556" header="0.39375" footer="0.196527777777778"/>
  <pageSetup paperSize="9" scale="7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8C.3/ 03 SOUPIS PRVKŮ LABORATORNÍHO VYBAVENÍ
PROJEKTOVÁ DOKUMENTACE ŘEŠENÍ INTERIÉRU,
ORIENTAČNÍHO SYSTÉMU A KONCOVÝCH PRVKŮ AV TECHNIKY
Centrum přírodovědných a technických oborů (CPTO)</oddHeader>
    <oddFooter>&amp;C &amp;P </oddFooter>
  </headerFooter>
  <rowBreaks count="15" manualBreakCount="15">
    <brk id="25" man="true" max="16383" min="0"/>
    <brk id="54" man="true" max="16383" min="0"/>
    <brk id="85" man="true" max="16383" min="0"/>
    <brk id="107" man="true" max="16383" min="0"/>
    <brk id="133" man="true" max="16383" min="0"/>
    <brk id="154" man="true" max="16383" min="0"/>
    <brk id="175" man="true" max="16383" min="0"/>
    <brk id="209" man="true" max="16383" min="0"/>
    <brk id="256" man="true" max="16383" min="0"/>
    <brk id="270" man="true" max="16383" min="0"/>
    <brk id="297" man="true" max="16383" min="0"/>
    <brk id="322" man="true" max="16383" min="0"/>
    <brk id="349" man="true" max="16383" min="0"/>
    <brk id="380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RC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MERCI nábytek</dc:creator>
  <dc:description/>
  <dc:language>en-US</dc:language>
  <cp:lastModifiedBy>MusilovaP</cp:lastModifiedBy>
  <cp:lastPrinted>2019-03-25T17:02:18Z</cp:lastPrinted>
  <dcterms:modified xsi:type="dcterms:W3CDTF">2019-06-27T09:32:10Z</dcterms:modified>
  <cp:revision>0</cp:revision>
  <dc:subject>Cenová nabídk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