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1  - podrobná specifikace </t>
  </si>
  <si>
    <t xml:space="preserve">Položka</t>
  </si>
  <si>
    <t xml:space="preserve">Předmět</t>
  </si>
  <si>
    <t xml:space="preserve">Specifikace materiálu a potisku</t>
  </si>
  <si>
    <t xml:space="preserve">Ks</t>
  </si>
  <si>
    <t xml:space="preserve">Předpokládaná cena celkem bez DPH, kterou nelze překročit</t>
  </si>
  <si>
    <t xml:space="preserve">Cena celkem bez DPH (doplní účastník)</t>
  </si>
  <si>
    <t xml:space="preserve">DPH</t>
  </si>
  <si>
    <t xml:space="preserve">Cena celkem včetně DPH (doplní účastník)</t>
  </si>
  <si>
    <t xml:space="preserve">Billboard U21 - REART reg. č. CZ.02.2.67/0.0/0.0/18_059/0010210</t>
  </si>
  <si>
    <t xml:space="preserve">Billboard (plachta) Eurostandard o rozměru 5,1 x 2,4 m.
Trvanlivý/voděodolný materiál (litý PVC banner), stálost barev v klimatických podmínkách Ústí nad Labem  - min. 3 roky.
Gramáž min. 510 g/m2 polomat, s oky po obvodu 50 cm, zpevněný (podvařený/podlepený) obvod.
Jednostranný plnobarevný tisk dle návrhu odsouhlaseného MŠMT z generátoru a manuálu povinné publicity (viz Příloha č. 4 - Náhled - U21- REART).
Kovový kotevní rastr.
Výška spodní hrany billboardu od země - 3 m.
Včetně montáže. Adresa místa plnění: Kolej K3, Jateční 1002/20, 400 01 Ústí nad Labem
Lhůta dodání od předání podkladů k tisku - 7 dní.
</t>
  </si>
  <si>
    <t xml:space="preserve">Billboard U21 - RESTAV reg. č. CZ.02.2.67/0.0/0.0/18_059/0010209</t>
  </si>
  <si>
    <t xml:space="preserve">Billboard Eurostandard o rozměru 5,1 x 2,4 m.
PVC samolepka permanent s lesklou laminací.  Životnost a stálost barev v klimatických podmínkách Ústí nad Labem  - min. 3 roky.
Plnobarevný tisk dle návrhu odsouhlaseného MŠMT z generátoru a manuálu povinné publicity (viz Příloha č. 5 - Náhled - U21 - RESTAV ).
Včetně výlepu. Adresa místa plnění: Fakulta zdravotnických studií UJEP, Velká Hradební 424/13, Ústí nad Labem-centrum, 400 01 Ústí nad Labem (v ulici Bratislavská)
Lhůta dodání od předání podkladů k tisku - 7 d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76240</xdr:colOff>
      <xdr:row>0</xdr:row>
      <xdr:rowOff>28440</xdr:rowOff>
    </xdr:from>
    <xdr:to>
      <xdr:col>7</xdr:col>
      <xdr:colOff>885240</xdr:colOff>
      <xdr:row>5</xdr:row>
      <xdr:rowOff>190080</xdr:rowOff>
    </xdr:to>
    <xdr:pic>
      <xdr:nvPicPr>
        <xdr:cNvPr id="0" name="Obrázek 2" descr="logo_UJEP"/>
        <xdr:cNvPicPr/>
      </xdr:nvPicPr>
      <xdr:blipFill>
        <a:blip r:embed="rId1"/>
        <a:stretch/>
      </xdr:blipFill>
      <xdr:spPr>
        <a:xfrm>
          <a:off x="13016880" y="28440"/>
          <a:ext cx="1707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</xdr:row>
      <xdr:rowOff>0</xdr:rowOff>
    </xdr:from>
    <xdr:to>
      <xdr:col>1</xdr:col>
      <xdr:colOff>3914280</xdr:colOff>
      <xdr:row>6</xdr:row>
      <xdr:rowOff>5688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90440"/>
          <a:ext cx="5092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2" style="0" width="65.15"/>
    <col collapsed="false" customWidth="true" hidden="false" outlineLevel="0" max="5" min="5" style="0" width="16.57"/>
    <col collapsed="false" customWidth="true" hidden="false" outlineLevel="0" max="6" min="6" style="0" width="15.42"/>
    <col collapsed="false" customWidth="true" hidden="false" outlineLevel="0" max="8" min="8" style="0" width="1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60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9"/>
      <c r="G9" s="9"/>
      <c r="H9" s="9"/>
    </row>
    <row r="10" customFormat="false" ht="210" hidden="false" customHeight="false" outlineLevel="0" collapsed="false">
      <c r="A10" s="4" t="n">
        <v>1</v>
      </c>
      <c r="B10" s="10" t="s">
        <v>9</v>
      </c>
      <c r="C10" s="10" t="s">
        <v>10</v>
      </c>
      <c r="D10" s="4" t="n">
        <v>1</v>
      </c>
      <c r="E10" s="11" t="n">
        <v>7438</v>
      </c>
      <c r="F10" s="11"/>
      <c r="G10" s="11"/>
      <c r="H10" s="11"/>
    </row>
    <row r="11" customFormat="false" ht="135" hidden="false" customHeight="false" outlineLevel="0" collapsed="false">
      <c r="A11" s="4" t="n">
        <v>2</v>
      </c>
      <c r="B11" s="10" t="s">
        <v>11</v>
      </c>
      <c r="C11" s="10" t="s">
        <v>12</v>
      </c>
      <c r="D11" s="4" t="n">
        <v>1</v>
      </c>
      <c r="E11" s="11" t="n">
        <v>2480</v>
      </c>
      <c r="F11" s="11"/>
      <c r="G11" s="11"/>
      <c r="H11" s="11"/>
    </row>
    <row r="13" customFormat="false" ht="15" hidden="false" customHeight="false" outlineLevel="0" collapsed="false">
      <c r="E13" s="12" t="n">
        <f aca="false">E10+E11</f>
        <v>9918</v>
      </c>
      <c r="F13" s="12" t="n">
        <f aca="false">F10+F11</f>
        <v>0</v>
      </c>
      <c r="H13" s="12" t="n">
        <f aca="false">H10+H11</f>
        <v>0</v>
      </c>
    </row>
  </sheetData>
  <mergeCells count="1"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51:21Z</dcterms:created>
  <dc:creator>DrozdovaK</dc:creator>
  <dc:description/>
  <dc:language>en-US</dc:language>
  <cp:lastModifiedBy>DrozdovaK</cp:lastModifiedBy>
  <cp:lastPrinted>2019-05-20T13:01:38Z</cp:lastPrinted>
  <dcterms:modified xsi:type="dcterms:W3CDTF">2019-05-23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