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t xml:space="preserve">Formát (na výšku/šířku)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 (materiál, gramáž papíru na m2)</t>
  </si>
  <si>
    <t xml:space="preserve">Povrchová úprava</t>
  </si>
  <si>
    <t xml:space="preserve">Lak (ano/ne)</t>
  </si>
  <si>
    <t xml:space="preserve">Tisk na hřbetu (ano/ne)</t>
  </si>
  <si>
    <t xml:space="preserve">Barevnost</t>
  </si>
  <si>
    <t xml:space="preserve">Papír (materiál, gramáž papíru na m2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ez DPH</t>
  </si>
  <si>
    <t xml:space="preserve">včetně DPH</t>
  </si>
  <si>
    <t xml:space="preserve">Novotný Jan, Michna Štefan</t>
  </si>
  <si>
    <t xml:space="preserve">Vybrané kapitoly z fyziky kovů a fraktografie</t>
  </si>
  <si>
    <t xml:space="preserve">V2 PUR</t>
  </si>
  <si>
    <t xml:space="preserve">B5  (na výšku)</t>
  </si>
  <si>
    <t xml:space="preserve">300 ( leská křída)</t>
  </si>
  <si>
    <t xml:space="preserve">lamino (lesklé)</t>
  </si>
  <si>
    <t xml:space="preserve">ne</t>
  </si>
  <si>
    <t xml:space="preserve">ano</t>
  </si>
  <si>
    <t xml:space="preserve">4/0</t>
  </si>
  <si>
    <t xml:space="preserve">80  (ofset)</t>
  </si>
  <si>
    <t xml:space="preserve">nahodilé</t>
  </si>
  <si>
    <t xml:space="preserve">Barevnost 4/4, ostatní stránky černobílé</t>
  </si>
  <si>
    <t xml:space="preserve">ANO (vybraný dodavatel zašle zadavateli před vytištěním celého díla tištěný svázaný konktroní výtisk k  odsouhlasení. Více viz závazné smluvní podmínky.</t>
  </si>
  <si>
    <t xml:space="preserve">do 14 kalendářních dnů od  odsouhlasení  kontrolního výtisku objednatelem</t>
  </si>
  <si>
    <t xml:space="preserve">FSI UJEP Ústí nad Labem</t>
  </si>
  <si>
    <t xml:space="preserve">100 000,-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7" t="s">
        <v>17</v>
      </c>
      <c r="K10" s="5" t="s">
        <v>18</v>
      </c>
      <c r="L10" s="14" t="s">
        <v>19</v>
      </c>
      <c r="M10" s="6" t="s">
        <v>20</v>
      </c>
      <c r="N10" s="15" t="s">
        <v>21</v>
      </c>
      <c r="O10" s="6" t="s">
        <v>22</v>
      </c>
      <c r="P10" s="7" t="s">
        <v>23</v>
      </c>
      <c r="Q10" s="8" t="s">
        <v>24</v>
      </c>
      <c r="R10" s="8" t="s">
        <v>20</v>
      </c>
      <c r="S10" s="8"/>
      <c r="T10" s="8"/>
      <c r="U10" s="8"/>
      <c r="V10" s="9"/>
      <c r="W10" s="16" t="s">
        <v>25</v>
      </c>
      <c r="X10" s="17" t="s">
        <v>26</v>
      </c>
    </row>
    <row r="11" s="30" customFormat="true" ht="127.5" hidden="false" customHeight="true" outlineLevel="0" collapsed="false">
      <c r="A11" s="18" t="n">
        <v>1</v>
      </c>
      <c r="B11" s="19" t="s">
        <v>27</v>
      </c>
      <c r="C11" s="18" t="s">
        <v>28</v>
      </c>
      <c r="D11" s="20" t="n">
        <v>200</v>
      </c>
      <c r="E11" s="20" t="n">
        <v>0</v>
      </c>
      <c r="F11" s="20" t="s">
        <v>29</v>
      </c>
      <c r="G11" s="21" t="s">
        <v>30</v>
      </c>
      <c r="H11" s="21" t="s">
        <v>31</v>
      </c>
      <c r="I11" s="21"/>
      <c r="J11" s="21" t="s">
        <v>32</v>
      </c>
      <c r="K11" s="21" t="s">
        <v>33</v>
      </c>
      <c r="L11" s="21" t="s">
        <v>34</v>
      </c>
      <c r="M11" s="22" t="s">
        <v>35</v>
      </c>
      <c r="N11" s="23" t="s">
        <v>36</v>
      </c>
      <c r="O11" s="24" t="n">
        <v>250</v>
      </c>
      <c r="P11" s="25" t="n">
        <v>30</v>
      </c>
      <c r="Q11" s="26" t="s">
        <v>37</v>
      </c>
      <c r="R11" s="27" t="s">
        <v>38</v>
      </c>
      <c r="S11" s="28" t="s">
        <v>39</v>
      </c>
      <c r="T11" s="28" t="s">
        <v>40</v>
      </c>
      <c r="U11" s="28" t="s">
        <v>41</v>
      </c>
      <c r="V11" s="26" t="s">
        <v>42</v>
      </c>
      <c r="W11" s="29" t="n">
        <f aca="false">X11/1.21</f>
        <v>0</v>
      </c>
      <c r="X11" s="29" t="n">
        <f aca="false">Y11/1.21</f>
        <v>0</v>
      </c>
    </row>
    <row r="12" s="32" customFormat="true" ht="15.75" hidden="false" customHeight="false" outlineLevel="0" collapsed="false">
      <c r="A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5.75" hidden="false" customHeight="false" outlineLevel="0" collapsed="false">
      <c r="B13" s="33"/>
      <c r="C13" s="33"/>
    </row>
    <row r="15" customFormat="false" ht="15.75" hidden="false" customHeight="false" outlineLevel="0" collapsed="false">
      <c r="C15" s="34"/>
    </row>
  </sheetData>
  <mergeCells count="16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B13:C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8-10-31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