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až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6"/>
        <color rgb="FF000000"/>
        <rFont val="Calibri"/>
        <family val="2"/>
        <charset val="238"/>
      </rPr>
      <t xml:space="preserve">Příloha č.1 Specifikace vybavení
</t>
    </r>
    <r>
      <rPr>
        <sz val="14"/>
        <color rgb="FF000000"/>
        <rFont val="Calibri"/>
        <family val="2"/>
        <charset val="238"/>
      </rPr>
      <t xml:space="preserve">- Zadavatel požaduje montáž, seřízení a dopravu trenažerů (pásů)
- Zadavatel preferuje možnost dodání neutrálních optimálně laděných barevných kombinací kovových částí s polstrováním strojů s ohledem na chystanou rekonstrukci vnitřních prostor posilovny - podlahy tmavě modrá, v blízkosti plochy červená a oranžová.
Předpoklad je: kovové části stříbrné - šedé, polstrování, potahy v barvě černé. Jiné vhodné alternativy možné.
- Stroje musí být opatřeny kvalitním vypalovaným lakem
</t>
    </r>
    <r>
      <rPr>
        <b val="true"/>
        <sz val="16"/>
        <color rgb="FF000000"/>
        <rFont val="Calibri"/>
        <family val="2"/>
        <charset val="238"/>
      </rPr>
      <t xml:space="preserve">- Cena uvedená u jednotlivých položek je cenou maximální</t>
    </r>
  </si>
  <si>
    <t xml:space="preserve">Část 1 – běžecké pásy</t>
  </si>
  <si>
    <t xml:space="preserve">Cena bez DPH</t>
  </si>
  <si>
    <t xml:space="preserve">Cena s DPH</t>
  </si>
  <si>
    <t xml:space="preserve">Nabídková 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Běžecký trenažer</t>
  </si>
  <si>
    <t xml:space="preserve">Běžecký pás pro komerční fitness - rozměry: - v 150 x š 88 x d 208, pás opatřen  systémem odpružení pro šetrné zacházení s klouby a snížení opotřebení samotného pásu,  Nízké zatížení hlukem během provozu (73 dB), Zjednodušené třírychlostní ovládání, Ovládání rychlosti a náklonu zabudováno do opěradel stroje pro snadnější kontrolu v průběhu tréninku,  LED display s 12 přednastavenými programy,  běžecká plocha 56 x 153 cm,  Maximální rychlost 25 km/h při zátěži 200 kg,  Zatřídění dle normy EN 20957-1 do skupiny SA, Výkon motoru 3,945 PS</t>
  </si>
  <si>
    <t xml:space="preserve">Crossový trenažer</t>
  </si>
  <si>
    <t xml:space="preserve">Crossový trenažér do komerčního fitness, rozměry - v 169 x š 67,5 x d 211,  Dvouvrstvý antikorozní nátěr,  Délka kroku 53,5 cm,  Ovládání zátěže v madlech stroje,  Trenažér bez elektrického proudu (elektřina se získává během používání stroje).  Odpor 350W.  11 programů pro trénink,  Zatřídění dle normy EN 20957-1 do skupiny SA,  Nosnost 160kg,  Brzdný systém - samo-dobíjecí hybridní brzda
</t>
  </si>
  <si>
    <t xml:space="preserve">Běžecký trenažér </t>
  </si>
  <si>
    <t xml:space="preserve">nízkootáčkový motor
- trvalý výkon 3,5 HP (2,57 kW)
- rozměr běžecké plochy min 50×149 cm
- rychlost 0,8–18 km/h
- stoupání 0–12%
- odpružení (pohlcování vertikálních nárazů na desku) 
-  běžecká deska MDF, tl. 18 mm
- možnost sklopení pásu
- napájení: síťová přípojka 230 V / 50 Hz
- bezpečnostní klíč
- držák na tablet
- přímé ovládání rychlosti a sklonu v madlech
- nosnost, rámu min: 135 kg
</t>
  </si>
  <si>
    <t xml:space="preserve">Mechanický běžecký trenažér (pás) </t>
  </si>
  <si>
    <t xml:space="preserve">rozměry: - v 1398 x š 790 x d 1500
- robustní konstrukce, nosnost 300kg
- stavitelný sklon běžecké plochy min. ve 3 stupních
- pás opatřen mechanickou brzdou, displejem se základními údaji
- snímač tepu v madlech pásu
- madla s kvalitním protiskluzovým pogumováním
</t>
  </si>
  <si>
    <t xml:space="preserve">Rotoped  - spinning</t>
  </si>
  <si>
    <t xml:space="preserve">
- Středové složení s  ložisky typu SKF, 
- Zatřídění dle normy EN 20957-1 do skupiny SA
- Nosnost do 150kg
- Brzdný systém – mechanická brzda
- Váha setrvačníku  optimálně 20kg
- Nastavení výšky sedla</t>
  </si>
  <si>
    <t xml:space="preserve">Spinningové kolo</t>
  </si>
  <si>
    <t xml:space="preserve">přítlačný brzdný systém s možností okamžitého zabrždění
- rychloupínací systém 
- šlapací střed s ložisky SKF na čtyřhran, ložiska na setrvačníku, kované kliky
- duální pedály - z jedné strany klipsny s řemínky, druhá SPD
- regulace zátěže manuální
- řetězový převod
- přesný mikro posun řidítek i sedla
- sedlo silničního typu, nastavení podélné, výškové i úhel sklonu
- řidítka potažena speciálním protiskluzovým měkčeným plastem, výškově stavitelná s více pozicemi pro jízdu v sedě i ze sedla
- nastavení a dotažení poloh sedla i řidítek bezpečnostními zaskakovacími kolíky se závitem
- nosnost, min. 150 kg
- pevný stabilní rám galvanicky zinkovaný
</t>
  </si>
  <si>
    <t xml:space="preserve">Rotoped v sedu </t>
  </si>
  <si>
    <t xml:space="preserve">
- technologie pro snížení zátěže na klouby
- 11 programů
- Ergonomicky tvarované rukojeti se zrychlenou regulací zátěže
- Rotoped bez elektrického proudu. Elektřinu získává během používání stroje
- Odpor 350W
- Zatřídění dle normy EN 20957-1 do skupiny SA
- Nosnost min 160kg
- Brzdný systém - samo-dobíjecí hybridní brzda
- Stupně zátěže 20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General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10</xdr:col>
      <xdr:colOff>826560</xdr:colOff>
      <xdr:row>6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591552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2.86"/>
    <col collapsed="false" customWidth="true" hidden="false" outlineLevel="0" max="11" min="11" style="0" width="12.57"/>
    <col collapsed="false" customWidth="true" hidden="false" outlineLevel="0" max="12" min="12" style="0" width="12.71"/>
    <col collapsed="false" customWidth="true" hidden="false" outlineLevel="0" max="13" min="13" style="0" width="12.57"/>
    <col collapsed="false" customWidth="true" hidden="false" outlineLevel="0" max="14" min="14" style="0" width="12.71"/>
    <col collapsed="false" customWidth="true" hidden="false" outlineLevel="0" max="15" min="15" style="0" width="11.85"/>
    <col collapsed="false" customWidth="true" hidden="false" outlineLevel="0" max="16" min="16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9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9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  <c r="M8" s="6" t="s">
        <v>3</v>
      </c>
      <c r="N8" s="6"/>
      <c r="O8" s="7" t="s">
        <v>4</v>
      </c>
      <c r="P8" s="7"/>
    </row>
    <row r="9" customFormat="false" ht="1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3" t="s">
        <v>10</v>
      </c>
      <c r="M9" s="12" t="s">
        <v>9</v>
      </c>
      <c r="N9" s="14" t="s">
        <v>10</v>
      </c>
      <c r="O9" s="15" t="s">
        <v>9</v>
      </c>
      <c r="P9" s="15" t="s">
        <v>10</v>
      </c>
    </row>
    <row r="10" customFormat="false" ht="147.75" hidden="false" customHeight="true" outlineLevel="0" collapsed="false">
      <c r="A10" s="16" t="n">
        <v>1</v>
      </c>
      <c r="B10" s="17" t="s">
        <v>11</v>
      </c>
      <c r="C10" s="17" t="n">
        <v>3</v>
      </c>
      <c r="D10" s="18" t="s">
        <v>12</v>
      </c>
      <c r="E10" s="18"/>
      <c r="F10" s="18"/>
      <c r="G10" s="18"/>
      <c r="H10" s="18"/>
      <c r="I10" s="18"/>
      <c r="J10" s="18"/>
      <c r="K10" s="19" t="n">
        <f aca="false">M10/1.21</f>
        <v>76033.0578512397</v>
      </c>
      <c r="L10" s="20" t="n">
        <f aca="false">C10*K10</f>
        <v>228099.173553719</v>
      </c>
      <c r="M10" s="21" t="n">
        <v>92000</v>
      </c>
      <c r="N10" s="22" t="n">
        <f aca="false">C10*M10</f>
        <v>276000</v>
      </c>
      <c r="O10" s="23"/>
      <c r="P10" s="24" t="n">
        <f aca="false">O10*C10</f>
        <v>0</v>
      </c>
    </row>
    <row r="11" customFormat="false" ht="107.25" hidden="false" customHeight="true" outlineLevel="0" collapsed="false">
      <c r="A11" s="16" t="n">
        <v>2</v>
      </c>
      <c r="B11" s="25" t="s">
        <v>13</v>
      </c>
      <c r="C11" s="17" t="n">
        <v>2</v>
      </c>
      <c r="D11" s="26" t="s">
        <v>14</v>
      </c>
      <c r="E11" s="26"/>
      <c r="F11" s="26"/>
      <c r="G11" s="26"/>
      <c r="H11" s="26"/>
      <c r="I11" s="26"/>
      <c r="J11" s="26"/>
      <c r="K11" s="19" t="n">
        <f aca="false">M11/1.21</f>
        <v>42975.2066115703</v>
      </c>
      <c r="L11" s="20" t="n">
        <f aca="false">C11*K11</f>
        <v>85950.4132231405</v>
      </c>
      <c r="M11" s="21" t="n">
        <v>52000</v>
      </c>
      <c r="N11" s="22" t="n">
        <f aca="false">C11*M11</f>
        <v>104000</v>
      </c>
      <c r="O11" s="23"/>
      <c r="P11" s="24" t="n">
        <f aca="false">O11*C11</f>
        <v>0</v>
      </c>
    </row>
    <row r="12" customFormat="false" ht="225" hidden="false" customHeight="true" outlineLevel="0" collapsed="false">
      <c r="A12" s="16" t="n">
        <v>3</v>
      </c>
      <c r="B12" s="25" t="s">
        <v>15</v>
      </c>
      <c r="C12" s="17" t="n">
        <v>2</v>
      </c>
      <c r="D12" s="26" t="s">
        <v>16</v>
      </c>
      <c r="E12" s="26"/>
      <c r="F12" s="26"/>
      <c r="G12" s="26"/>
      <c r="H12" s="26"/>
      <c r="I12" s="26"/>
      <c r="J12" s="26"/>
      <c r="K12" s="19" t="n">
        <f aca="false">M12/1.21</f>
        <v>36355.3719008264</v>
      </c>
      <c r="L12" s="20" t="n">
        <f aca="false">C12*K12</f>
        <v>72710.7438016529</v>
      </c>
      <c r="M12" s="21" t="n">
        <v>43990</v>
      </c>
      <c r="N12" s="22" t="n">
        <f aca="false">C12*M12</f>
        <v>87980</v>
      </c>
      <c r="O12" s="23"/>
      <c r="P12" s="24" t="n">
        <f aca="false">O12*C12</f>
        <v>0</v>
      </c>
    </row>
    <row r="13" customFormat="false" ht="147" hidden="false" customHeight="true" outlineLevel="0" collapsed="false">
      <c r="A13" s="27" t="n">
        <v>4</v>
      </c>
      <c r="B13" s="28" t="s">
        <v>17</v>
      </c>
      <c r="C13" s="29" t="n">
        <v>2</v>
      </c>
      <c r="D13" s="30" t="s">
        <v>18</v>
      </c>
      <c r="E13" s="30"/>
      <c r="F13" s="30"/>
      <c r="G13" s="30"/>
      <c r="H13" s="30"/>
      <c r="I13" s="30"/>
      <c r="J13" s="30"/>
      <c r="K13" s="19" t="n">
        <f aca="false">M13/1.21</f>
        <v>23471.0743801653</v>
      </c>
      <c r="L13" s="20" t="n">
        <f aca="false">C13*K13</f>
        <v>46942.1487603306</v>
      </c>
      <c r="M13" s="31" t="n">
        <v>28400</v>
      </c>
      <c r="N13" s="22" t="n">
        <f aca="false">C13*M13</f>
        <v>56800</v>
      </c>
      <c r="O13" s="32"/>
      <c r="P13" s="33" t="n">
        <f aca="false">O13*C13</f>
        <v>0</v>
      </c>
    </row>
    <row r="14" customFormat="false" ht="127.5" hidden="false" customHeight="true" outlineLevel="0" collapsed="false">
      <c r="A14" s="16" t="n">
        <v>5</v>
      </c>
      <c r="B14" s="17" t="s">
        <v>19</v>
      </c>
      <c r="C14" s="17" t="n">
        <v>2</v>
      </c>
      <c r="D14" s="34" t="s">
        <v>20</v>
      </c>
      <c r="E14" s="34"/>
      <c r="F14" s="34"/>
      <c r="G14" s="34"/>
      <c r="H14" s="34"/>
      <c r="I14" s="34"/>
      <c r="J14" s="34"/>
      <c r="K14" s="19" t="n">
        <f aca="false">M14/1.21</f>
        <v>17768.5950413223</v>
      </c>
      <c r="L14" s="20" t="n">
        <f aca="false">C14*K14</f>
        <v>35537.1900826446</v>
      </c>
      <c r="M14" s="21" t="n">
        <v>21500</v>
      </c>
      <c r="N14" s="22" t="n">
        <f aca="false">C14*M14</f>
        <v>43000</v>
      </c>
      <c r="O14" s="32"/>
      <c r="P14" s="33" t="n">
        <f aca="false">O14*C14</f>
        <v>0</v>
      </c>
    </row>
    <row r="15" customFormat="false" ht="258.75" hidden="false" customHeight="true" outlineLevel="0" collapsed="false">
      <c r="A15" s="16" t="n">
        <v>6</v>
      </c>
      <c r="B15" s="25" t="s">
        <v>21</v>
      </c>
      <c r="C15" s="17" t="n">
        <v>2</v>
      </c>
      <c r="D15" s="34" t="s">
        <v>22</v>
      </c>
      <c r="E15" s="34"/>
      <c r="F15" s="34"/>
      <c r="G15" s="34"/>
      <c r="H15" s="34"/>
      <c r="I15" s="34"/>
      <c r="J15" s="34"/>
      <c r="K15" s="19" t="n">
        <f aca="false">M15/1.21</f>
        <v>31601.652892562</v>
      </c>
      <c r="L15" s="20" t="n">
        <f aca="false">C15*K15</f>
        <v>63203.305785124</v>
      </c>
      <c r="M15" s="21" t="n">
        <v>38238</v>
      </c>
      <c r="N15" s="22" t="n">
        <f aca="false">C15*M15</f>
        <v>76476</v>
      </c>
      <c r="O15" s="32"/>
      <c r="P15" s="33" t="n">
        <f aca="false">O15*C15</f>
        <v>0</v>
      </c>
    </row>
    <row r="16" customFormat="false" ht="185.25" hidden="false" customHeight="true" outlineLevel="0" collapsed="false">
      <c r="A16" s="27" t="n">
        <v>7</v>
      </c>
      <c r="B16" s="28" t="s">
        <v>23</v>
      </c>
      <c r="C16" s="29" t="n">
        <v>1</v>
      </c>
      <c r="D16" s="34" t="s">
        <v>24</v>
      </c>
      <c r="E16" s="34"/>
      <c r="F16" s="34"/>
      <c r="G16" s="34"/>
      <c r="H16" s="34"/>
      <c r="I16" s="34"/>
      <c r="J16" s="34"/>
      <c r="K16" s="19" t="n">
        <f aca="false">M16/1.21</f>
        <v>32231.4049586777</v>
      </c>
      <c r="L16" s="20" t="n">
        <f aca="false">C16*K16</f>
        <v>32231.4049586777</v>
      </c>
      <c r="M16" s="31" t="n">
        <v>39000</v>
      </c>
      <c r="N16" s="22" t="n">
        <f aca="false">C16*M16</f>
        <v>39000</v>
      </c>
      <c r="O16" s="32"/>
      <c r="P16" s="33" t="n">
        <f aca="false">O16*C16</f>
        <v>0</v>
      </c>
    </row>
    <row r="17" customFormat="false" ht="15.75" hidden="false" customHeight="false" outlineLevel="0" collapsed="false">
      <c r="A17" s="35" t="s">
        <v>25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SUM(K10:K16)</f>
        <v>260436.363636364</v>
      </c>
      <c r="L17" s="36" t="n">
        <f aca="false">SUM(L10:L16)</f>
        <v>564674.380165289</v>
      </c>
      <c r="M17" s="36" t="n">
        <f aca="false">SUM(M10:M16)</f>
        <v>315128</v>
      </c>
      <c r="N17" s="37" t="n">
        <f aca="false">SUM(N10:N16)</f>
        <v>683256</v>
      </c>
      <c r="O17" s="37" t="n">
        <f aca="false">SUM(O10:O16)</f>
        <v>0</v>
      </c>
      <c r="P17" s="36" t="n">
        <f aca="false">SUM(P10:P16)</f>
        <v>0</v>
      </c>
    </row>
    <row r="18" customFormat="false" ht="99" hidden="false" customHeight="true" outlineLevel="0" collapsed="false">
      <c r="B18" s="38"/>
      <c r="C18" s="38"/>
      <c r="D18" s="39"/>
      <c r="E18" s="39"/>
      <c r="F18" s="39"/>
      <c r="G18" s="39"/>
      <c r="H18" s="39"/>
      <c r="I18" s="39"/>
      <c r="J18" s="39"/>
    </row>
    <row r="19" customFormat="false" ht="135" hidden="false" customHeight="true" outlineLevel="0" collapsed="false">
      <c r="B19" s="38"/>
      <c r="C19" s="38"/>
      <c r="D19" s="39"/>
      <c r="E19" s="39"/>
      <c r="F19" s="39"/>
      <c r="G19" s="39"/>
      <c r="H19" s="39"/>
      <c r="I19" s="39"/>
      <c r="J19" s="39"/>
    </row>
    <row r="20" customFormat="false" ht="150" hidden="false" customHeight="true" outlineLevel="0" collapsed="false">
      <c r="B20" s="38"/>
      <c r="C20" s="38"/>
      <c r="D20" s="39"/>
      <c r="E20" s="39"/>
      <c r="F20" s="39"/>
      <c r="G20" s="39"/>
      <c r="H20" s="39"/>
      <c r="I20" s="39"/>
      <c r="J20" s="39"/>
    </row>
  </sheetData>
  <mergeCells count="19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D13:J13"/>
    <mergeCell ref="D14:J14"/>
    <mergeCell ref="D15:J15"/>
    <mergeCell ref="D16:J16"/>
    <mergeCell ref="A17:J17"/>
    <mergeCell ref="D18:J18"/>
    <mergeCell ref="D19:J19"/>
    <mergeCell ref="D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dcterms:modified xsi:type="dcterms:W3CDTF">2018-07-25T16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