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nastika,atletika" sheetId="1" state="visible" r:id="rId2"/>
    <sheet name="volejbal, házená" sheetId="2" state="visible" r:id="rId3"/>
  </sheets>
  <definedNames>
    <definedName function="false" hidden="false" localSheetId="0" name="_xlnm.Print_Area" vbProcedure="false">'gymnastika,atletika'!$A$8:$N$25</definedName>
    <definedName function="false" hidden="false" localSheetId="1" name="_xlnm.Print_Area" vbProcedure="false">'volejbal, házená'!$A$8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Příloha č. 4 Specifikace vybavení</t>
  </si>
  <si>
    <t xml:space="preserve">část 1 - vybavení a zařízení pro halové sporty - atletika, gymnastika</t>
  </si>
  <si>
    <t xml:space="preserve">Cena bez DPH</t>
  </si>
  <si>
    <t xml:space="preserve">Cena s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Žíněnka lehčená</t>
  </si>
  <si>
    <t xml:space="preserve"> Rozměry: 200x 100-150x 8-10 cm 
Potah žíněnky - otíratelný, pogumovaný polyester nebo odolný plastel.
 Spodní protiskluzová strana pro nežádoucí posun po podlaze.
Ochrana rohů žíněnky - kůže. 
Poutka pro přenášení. 
Tlumení nárazů. 
Norma: ČSN EN 12503. </t>
  </si>
  <si>
    <t xml:space="preserve">Žíněnka</t>
  </si>
  <si>
    <t xml:space="preserve">Multifunkční žíněnka. Rozměry: 200x 200 x 10 cm. 
Vnitřní materiál: polyuretanové granule/pěna (32kg/m3). 
Protiskluzový materiál na spodní straně, flexibilní.
Úchyty na přenášení žíněnky. 
</t>
  </si>
  <si>
    <t xml:space="preserve">Doběžiště - duchny</t>
  </si>
  <si>
    <t xml:space="preserve"> Rozměry 300 x 200 x 25 cm. Doskočiště k dopadům při skoku vysokém,nácviku salta z trampolínky apod. </t>
  </si>
  <si>
    <t xml:space="preserve">Startovní bloky na dráhu </t>
  </si>
  <si>
    <t xml:space="preserve"> CERTIFIKACE IAAF, hliníkové, 5 úhlů nastavení, šířka 10cm, délka 90cm, tvrzený střed rámu, soutěžní. Opěrky pokryty potahem od firmy Mondo</t>
  </si>
  <si>
    <t xml:space="preserve">Velká trampolína</t>
  </si>
  <si>
    <t xml:space="preserve">Rám: ocelová trubka 464 x 281 cm, povrchová úprava galvanizace Odrazová plocha 366 x 183 cm - syntetická tkanina pokrytá PVC, odolná proti UV záření, vodovzdorná, 100 ocelových pružin (délka 235 mm, ř 30 mm), povrchová úprava galvanizace, polstrování rámu z jakostní polyetylenové pěny.</t>
  </si>
  <si>
    <t xml:space="preserve">Hrazda s kotevním systémem</t>
  </si>
  <si>
    <t xml:space="preserve">Soutěžní hrazda, certifikovaná FIG, hrazda nejvyšší úrovně s otočnými ocelovými hlavicemi, Sloupek cca 70 mm. Konstrukce - špičková stabilita,  vysoká pružnost. Snadná montáž i demontáž. Protismykové podložky, nastavení výšky 2,70- 2,85 m. Kotevní systém s delšími lanky - Pro standardní plochu pro hrazdu, 4x5,5 m.</t>
  </si>
  <si>
    <t xml:space="preserve">Kompaktní kladina</t>
  </si>
  <si>
    <t xml:space="preserve">Sada do tělocvičen, které nejsou určeny jen pro gymnastiku a nářadí se musí opakovaně uklízet. Sada se skládá z kladiny, žíněnky a dvou transportních rámů.</t>
  </si>
  <si>
    <t xml:space="preserve"> Přeskokový stůl</t>
  </si>
  <si>
    <t xml:space="preserve">Standardní základna s nastavením výšky mezi 0,95 a 1,45 m. Tělo stolu s měkkou přední částí pro tlumení nárazu a protiskluzovou horní vrstvou pokrývající oblast pro ruku. Dodávka včetně systému ukotvení do podlahy.  </t>
  </si>
  <si>
    <t xml:space="preserve">Gymnastická akrobatická dráha - rozběžiště 14m</t>
  </si>
  <si>
    <t xml:space="preserve"> Pružná dřevěná podlaha a pás koberce. Celková výška 14 cm. Rozměry: 14 x 2 m.</t>
  </si>
  <si>
    <t xml:space="preserve">Gymnastický koberec</t>
  </si>
  <si>
    <r>
      <rPr>
        <b val="true"/>
        <sz val="11"/>
        <rFont val="Calibri"/>
        <family val="2"/>
        <charset val="238"/>
      </rPr>
      <t xml:space="preserve">Rozměry: 12x2 m, 40 mm. </t>
    </r>
    <r>
      <rPr>
        <b val="true"/>
        <sz val="11"/>
        <color rgb="FF000000"/>
        <rFont val="Calibri"/>
        <family val="2"/>
        <charset val="238"/>
      </rPr>
      <t xml:space="preserve">Technologie Flexiroll - není potřeba dřevěná navíjecí cívka. Koberec snadno sbalí jeden člověk. </t>
    </r>
  </si>
  <si>
    <t xml:space="preserve">Odrazový můstek</t>
  </si>
  <si>
    <t xml:space="preserve">Výška 21 cm, váha 24 kg, s dvěma pružinami a odrazovou plochou pokrytou 2 cm tlustým kobercem.</t>
  </si>
  <si>
    <t xml:space="preserve"> Tréninková kladina</t>
  </si>
  <si>
    <t xml:space="preserve">Rolovatelná tréninková kladina. Syntetický materiál, tloušťka 25mm, délka 500cm, šíře 10cm. Vhodná i pro domácí trénink. Šíře stejná jako u kladiny závodní.</t>
  </si>
  <si>
    <t xml:space="preserve">Malá trampolína</t>
  </si>
  <si>
    <t xml:space="preserve">Rám: ocelová trubka 125 x 125 cm, povrchová úprava galvanizace, Nohy: ocelové trubky s nastavitelnou výškou, povrchová úprava galvanizace, Odrazová plocha (70 x 70 cm), je vyrobna z perlonu nebo z nylonových lanek 13 mm, 32 ocelových pružin (délka 185 mm, ř 32 mm) nebo 4 gumová lanka (délka 260 cm, ř 11,4 mm). Polstrování rámu. Celková hmotnost: 25,5 – 32 kg (podle modelu).</t>
  </si>
  <si>
    <t xml:space="preserve">Doskočiště pod hrazdu</t>
  </si>
  <si>
    <t xml:space="preserve">Dopadová plocha rozměry: 200 x 200 x 20 cm. Standardní tréninková žíněnka.</t>
  </si>
  <si>
    <t xml:space="preserve">Doskoková žíněnka k malé trampolíně</t>
  </si>
  <si>
    <t xml:space="preserve">Doskočiště do interiéru pro doskok z nářadí. Doskočiště je vhodné jako doskoková plocha při cvičení na nářadí s výškou seskoku nad 60 cm. Doskočiště má zpevněnou horní plochu, kombinace PUR a PE, umožňuje bezpečný postoj při větším tlumení. Doskočiště je zvlášť vhodné když dopadu předchází letová fáze s otočkami o jednu, či více os. </t>
  </si>
  <si>
    <t xml:space="preserve">Celkem</t>
  </si>
  <si>
    <t xml:space="preserve">část 2 - vybavení a zařízení pro halové sporty - volejbal, házená</t>
  </si>
  <si>
    <t xml:space="preserve">Branka házenkářská - pár</t>
  </si>
  <si>
    <t xml:space="preserve">rozměry: d = 300 cm, v = 200 cm, h = 130-150 cm, interiérové používání, vč. sítí a zabezpečení proti převrácení, </t>
  </si>
  <si>
    <t xml:space="preserve">Volejbalový sloupek</t>
  </si>
  <si>
    <t xml:space="preserve">Volejbalové sloupky dle platných pravidel pro volejbal.  Rozměry - výška 3 m vč. části v pouzdru s průměrem 60 mm nebo 85 mm. 3 ks s přídavnou stoličkou pro rozhodčí, 3ks bez přídavné stoličky pro rozhodčí. Všechny včetně pouzder a dalšího příslušenství.</t>
  </si>
  <si>
    <t xml:space="preserve">Ochranná síť</t>
  </si>
  <si>
    <t xml:space="preserve">Ochranná síť chránící prostor za házenkářskou brankou. Rozměry - 1x) d = 25 m, v = 4 m a 1x) d= 25 m, v= 6 m. Velikost ok u ochranných sítí. 50-70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5A5A5"/>
      </patternFill>
    </fill>
    <fill>
      <patternFill patternType="solid">
        <fgColor rgb="FFA5A5A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8</xdr:col>
      <xdr:colOff>542520</xdr:colOff>
      <xdr:row>5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613152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8</xdr:col>
      <xdr:colOff>333000</xdr:colOff>
      <xdr:row>5</xdr:row>
      <xdr:rowOff>151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94080" y="28440"/>
          <a:ext cx="614340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34.29"/>
    <col collapsed="false" customWidth="true" hidden="false" outlineLevel="0" max="3" min="3" style="0" width="2.86"/>
    <col collapsed="false" customWidth="true" hidden="false" outlineLevel="0" max="4" min="4" style="0" width="17"/>
    <col collapsed="false" customWidth="true" hidden="false" outlineLevel="0" max="5" min="5" style="0" width="13.29"/>
    <col collapsed="false" customWidth="true" hidden="false" outlineLevel="0" max="7" min="7" style="0" width="12.15"/>
    <col collapsed="false" customWidth="true" hidden="false" outlineLevel="0" max="8" min="8" style="0" width="16.71"/>
    <col collapsed="false" customWidth="true" hidden="false" outlineLevel="0" max="11" min="11" style="0" width="15.14"/>
    <col collapsed="false" customWidth="true" hidden="false" outlineLevel="0" max="12" min="12" style="0" width="15"/>
    <col collapsed="false" customWidth="true" hidden="false" outlineLevel="0" max="13" min="13" style="0" width="15.14"/>
    <col collapsed="false" customWidth="true" hidden="false" outlineLevel="0" max="14" min="14" style="0" width="14"/>
    <col collapsed="false" customWidth="true" hidden="false" outlineLevel="0" max="15" min="15" style="0" width="11.14"/>
    <col collapsed="false" customWidth="true" hidden="false" outlineLevel="0" max="16" min="16" style="0" width="12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6" t="s">
        <v>2</v>
      </c>
      <c r="L8" s="6"/>
      <c r="M8" s="7" t="s">
        <v>3</v>
      </c>
      <c r="N8" s="7"/>
      <c r="O8" s="8" t="s">
        <v>4</v>
      </c>
      <c r="P8" s="8"/>
    </row>
    <row r="9" customFormat="false" ht="1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5" t="s">
        <v>9</v>
      </c>
      <c r="P9" s="16" t="s">
        <v>10</v>
      </c>
    </row>
    <row r="10" customFormat="false" ht="120.75" hidden="false" customHeight="true" outlineLevel="0" collapsed="false">
      <c r="A10" s="17" t="n">
        <v>1</v>
      </c>
      <c r="B10" s="10" t="s">
        <v>11</v>
      </c>
      <c r="C10" s="10" t="n">
        <v>10</v>
      </c>
      <c r="D10" s="18" t="s">
        <v>12</v>
      </c>
      <c r="E10" s="18"/>
      <c r="F10" s="18"/>
      <c r="G10" s="18"/>
      <c r="H10" s="18"/>
      <c r="I10" s="18"/>
      <c r="J10" s="18"/>
      <c r="K10" s="12" t="n">
        <f aca="false">M10/1.21</f>
        <v>4008.26446280992</v>
      </c>
      <c r="L10" s="13" t="n">
        <f aca="false">C10*K10</f>
        <v>40082.6446280992</v>
      </c>
      <c r="M10" s="19" t="n">
        <v>4850</v>
      </c>
      <c r="N10" s="20" t="n">
        <f aca="false">C10*M10</f>
        <v>48500</v>
      </c>
      <c r="O10" s="21" t="n">
        <v>0</v>
      </c>
      <c r="P10" s="22" t="n">
        <f aca="false">C10*O10</f>
        <v>0</v>
      </c>
    </row>
    <row r="11" customFormat="false" ht="79.5" hidden="false" customHeight="true" outlineLevel="0" collapsed="false">
      <c r="A11" s="17" t="n">
        <v>2</v>
      </c>
      <c r="B11" s="10" t="s">
        <v>13</v>
      </c>
      <c r="C11" s="10" t="n">
        <v>3</v>
      </c>
      <c r="D11" s="18" t="s">
        <v>14</v>
      </c>
      <c r="E11" s="18"/>
      <c r="F11" s="18"/>
      <c r="G11" s="18"/>
      <c r="H11" s="18"/>
      <c r="I11" s="18"/>
      <c r="J11" s="18"/>
      <c r="K11" s="12" t="n">
        <f aca="false">M11/1.21</f>
        <v>7699.17355371901</v>
      </c>
      <c r="L11" s="13" t="n">
        <f aca="false">C11*K11</f>
        <v>23097.520661157</v>
      </c>
      <c r="M11" s="19" t="n">
        <v>9316</v>
      </c>
      <c r="N11" s="20" t="n">
        <f aca="false">C11*M11</f>
        <v>27948</v>
      </c>
      <c r="O11" s="21" t="n">
        <v>0</v>
      </c>
      <c r="P11" s="22" t="n">
        <f aca="false">C11*O11</f>
        <v>0</v>
      </c>
    </row>
    <row r="12" customFormat="false" ht="57" hidden="false" customHeight="true" outlineLevel="0" collapsed="false">
      <c r="A12" s="23" t="n">
        <v>3</v>
      </c>
      <c r="B12" s="10" t="s">
        <v>15</v>
      </c>
      <c r="C12" s="10" t="n">
        <v>2</v>
      </c>
      <c r="D12" s="18" t="s">
        <v>16</v>
      </c>
      <c r="E12" s="18"/>
      <c r="F12" s="18"/>
      <c r="G12" s="18"/>
      <c r="H12" s="18"/>
      <c r="I12" s="18"/>
      <c r="J12" s="18"/>
      <c r="K12" s="12" t="n">
        <f aca="false">M12/1.21</f>
        <v>10096.694214876</v>
      </c>
      <c r="L12" s="13" t="n">
        <f aca="false">C12*K12</f>
        <v>20193.3884297521</v>
      </c>
      <c r="M12" s="19" t="n">
        <v>12217</v>
      </c>
      <c r="N12" s="20" t="n">
        <f aca="false">C12*M12</f>
        <v>24434</v>
      </c>
      <c r="O12" s="21" t="n">
        <v>0</v>
      </c>
      <c r="P12" s="22" t="n">
        <f aca="false">C12*O12</f>
        <v>0</v>
      </c>
    </row>
    <row r="13" customFormat="false" ht="48.75" hidden="false" customHeight="true" outlineLevel="0" collapsed="false">
      <c r="A13" s="9" t="n">
        <v>4</v>
      </c>
      <c r="B13" s="10" t="s">
        <v>17</v>
      </c>
      <c r="C13" s="10" t="n">
        <v>4</v>
      </c>
      <c r="D13" s="18" t="s">
        <v>18</v>
      </c>
      <c r="E13" s="18"/>
      <c r="F13" s="18"/>
      <c r="G13" s="18"/>
      <c r="H13" s="18"/>
      <c r="I13" s="18"/>
      <c r="J13" s="18"/>
      <c r="K13" s="12" t="n">
        <f aca="false">M13/1.21</f>
        <v>4502.47933884298</v>
      </c>
      <c r="L13" s="13" t="n">
        <f aca="false">C13*K13</f>
        <v>18009.9173553719</v>
      </c>
      <c r="M13" s="19" t="n">
        <v>5448</v>
      </c>
      <c r="N13" s="20" t="n">
        <f aca="false">C13*M13</f>
        <v>21792</v>
      </c>
      <c r="O13" s="21" t="n">
        <v>0</v>
      </c>
      <c r="P13" s="22" t="n">
        <f aca="false">C13*O13</f>
        <v>0</v>
      </c>
    </row>
    <row r="14" customFormat="false" ht="93" hidden="false" customHeight="true" outlineLevel="0" collapsed="false">
      <c r="A14" s="9" t="n">
        <v>5</v>
      </c>
      <c r="B14" s="10" t="s">
        <v>19</v>
      </c>
      <c r="C14" s="10" t="n">
        <v>1</v>
      </c>
      <c r="D14" s="18" t="s">
        <v>20</v>
      </c>
      <c r="E14" s="18"/>
      <c r="F14" s="18"/>
      <c r="G14" s="18"/>
      <c r="H14" s="18"/>
      <c r="I14" s="18"/>
      <c r="J14" s="18"/>
      <c r="K14" s="12" t="n">
        <f aca="false">M14/1.21</f>
        <v>130066.94214876</v>
      </c>
      <c r="L14" s="13" t="n">
        <f aca="false">C14*K14</f>
        <v>130066.94214876</v>
      </c>
      <c r="M14" s="19" t="n">
        <v>157381</v>
      </c>
      <c r="N14" s="20" t="n">
        <f aca="false">C14*M14</f>
        <v>157381</v>
      </c>
      <c r="O14" s="21" t="n">
        <v>0</v>
      </c>
      <c r="P14" s="22" t="n">
        <f aca="false">C14*O14</f>
        <v>0</v>
      </c>
    </row>
    <row r="15" customFormat="false" ht="84" hidden="false" customHeight="true" outlineLevel="0" collapsed="false">
      <c r="A15" s="9" t="n">
        <v>6</v>
      </c>
      <c r="B15" s="10" t="s">
        <v>21</v>
      </c>
      <c r="C15" s="10" t="n">
        <v>1</v>
      </c>
      <c r="D15" s="18" t="s">
        <v>22</v>
      </c>
      <c r="E15" s="18"/>
      <c r="F15" s="18"/>
      <c r="G15" s="18"/>
      <c r="H15" s="18"/>
      <c r="I15" s="18"/>
      <c r="J15" s="18"/>
      <c r="K15" s="12" t="n">
        <f aca="false">M15/1.21</f>
        <v>80578.5123966942</v>
      </c>
      <c r="L15" s="13" t="n">
        <f aca="false">C15*K15</f>
        <v>80578.5123966942</v>
      </c>
      <c r="M15" s="19" t="n">
        <v>97500</v>
      </c>
      <c r="N15" s="20" t="n">
        <f aca="false">C15*M15</f>
        <v>97500</v>
      </c>
      <c r="O15" s="21" t="n">
        <v>0</v>
      </c>
      <c r="P15" s="22" t="n">
        <f aca="false">C15*O15</f>
        <v>0</v>
      </c>
    </row>
    <row r="16" customFormat="false" ht="48.75" hidden="false" customHeight="true" outlineLevel="0" collapsed="false">
      <c r="A16" s="24" t="n">
        <v>7</v>
      </c>
      <c r="B16" s="25" t="s">
        <v>23</v>
      </c>
      <c r="C16" s="25" t="n">
        <v>1</v>
      </c>
      <c r="D16" s="18" t="s">
        <v>24</v>
      </c>
      <c r="E16" s="18"/>
      <c r="F16" s="18"/>
      <c r="G16" s="18"/>
      <c r="H16" s="18"/>
      <c r="I16" s="18"/>
      <c r="J16" s="18"/>
      <c r="K16" s="12" t="n">
        <f aca="false">M16/1.21</f>
        <v>138842.975206612</v>
      </c>
      <c r="L16" s="13" t="n">
        <f aca="false">C16*K16</f>
        <v>138842.975206612</v>
      </c>
      <c r="M16" s="19" t="n">
        <v>168000</v>
      </c>
      <c r="N16" s="20" t="n">
        <f aca="false">C16*M16</f>
        <v>168000</v>
      </c>
      <c r="O16" s="21" t="n">
        <v>0</v>
      </c>
      <c r="P16" s="22" t="n">
        <f aca="false">C16*O16</f>
        <v>0</v>
      </c>
    </row>
    <row r="17" customFormat="false" ht="48.75" hidden="false" customHeight="true" outlineLevel="0" collapsed="false">
      <c r="A17" s="9" t="n">
        <v>8</v>
      </c>
      <c r="B17" s="10" t="s">
        <v>25</v>
      </c>
      <c r="C17" s="10" t="n">
        <v>1</v>
      </c>
      <c r="D17" s="18" t="s">
        <v>26</v>
      </c>
      <c r="E17" s="18"/>
      <c r="F17" s="18"/>
      <c r="G17" s="18"/>
      <c r="H17" s="18"/>
      <c r="I17" s="18"/>
      <c r="J17" s="18"/>
      <c r="K17" s="12" t="n">
        <f aca="false">M17/1.21</f>
        <v>107438.016528926</v>
      </c>
      <c r="L17" s="13" t="n">
        <f aca="false">C17*K17</f>
        <v>107438.016528926</v>
      </c>
      <c r="M17" s="19" t="n">
        <v>130000</v>
      </c>
      <c r="N17" s="20" t="n">
        <f aca="false">C17*M17</f>
        <v>130000</v>
      </c>
      <c r="O17" s="21" t="n">
        <v>0</v>
      </c>
      <c r="P17" s="22" t="n">
        <f aca="false">C17*O17</f>
        <v>0</v>
      </c>
    </row>
    <row r="18" customFormat="false" ht="48.75" hidden="false" customHeight="true" outlineLevel="0" collapsed="false">
      <c r="A18" s="9" t="n">
        <v>9</v>
      </c>
      <c r="B18" s="26" t="s">
        <v>27</v>
      </c>
      <c r="C18" s="10" t="n">
        <v>1</v>
      </c>
      <c r="D18" s="18" t="s">
        <v>28</v>
      </c>
      <c r="E18" s="18"/>
      <c r="F18" s="18"/>
      <c r="G18" s="18"/>
      <c r="H18" s="18"/>
      <c r="I18" s="18"/>
      <c r="J18" s="18"/>
      <c r="K18" s="12" t="n">
        <f aca="false">M18/1.21</f>
        <v>200928.099173554</v>
      </c>
      <c r="L18" s="13" t="n">
        <f aca="false">C18*K18</f>
        <v>200928.099173554</v>
      </c>
      <c r="M18" s="19" t="n">
        <v>243123</v>
      </c>
      <c r="N18" s="20" t="n">
        <f aca="false">C18*M18</f>
        <v>243123</v>
      </c>
      <c r="O18" s="21" t="n">
        <v>0</v>
      </c>
      <c r="P18" s="22" t="n">
        <f aca="false">C18*O18</f>
        <v>0</v>
      </c>
    </row>
    <row r="19" customFormat="false" ht="48.75" hidden="false" customHeight="true" outlineLevel="0" collapsed="false">
      <c r="A19" s="9" t="n">
        <v>10</v>
      </c>
      <c r="B19" s="26" t="s">
        <v>29</v>
      </c>
      <c r="C19" s="10" t="n">
        <v>2</v>
      </c>
      <c r="D19" s="27" t="s">
        <v>30</v>
      </c>
      <c r="E19" s="27"/>
      <c r="F19" s="27"/>
      <c r="G19" s="27"/>
      <c r="H19" s="27"/>
      <c r="I19" s="27"/>
      <c r="J19" s="27"/>
      <c r="K19" s="12" t="n">
        <f aca="false">M19/1.21</f>
        <v>35327.2727272727</v>
      </c>
      <c r="L19" s="13" t="n">
        <f aca="false">C19*K19</f>
        <v>70654.5454545455</v>
      </c>
      <c r="M19" s="19" t="n">
        <v>42746</v>
      </c>
      <c r="N19" s="20" t="n">
        <f aca="false">C19*M19</f>
        <v>85492</v>
      </c>
      <c r="O19" s="21" t="n">
        <v>0</v>
      </c>
      <c r="P19" s="22" t="n">
        <f aca="false">C19*O19</f>
        <v>0</v>
      </c>
    </row>
    <row r="20" customFormat="false" ht="48.75" hidden="false" customHeight="true" outlineLevel="0" collapsed="false">
      <c r="A20" s="24" t="n">
        <v>11</v>
      </c>
      <c r="B20" s="28" t="s">
        <v>31</v>
      </c>
      <c r="C20" s="25" t="n">
        <v>1</v>
      </c>
      <c r="D20" s="18" t="s">
        <v>32</v>
      </c>
      <c r="E20" s="18"/>
      <c r="F20" s="18"/>
      <c r="G20" s="18"/>
      <c r="H20" s="18"/>
      <c r="I20" s="18"/>
      <c r="J20" s="18"/>
      <c r="K20" s="12" t="n">
        <f aca="false">M20/1.21</f>
        <v>20661.1570247934</v>
      </c>
      <c r="L20" s="13" t="n">
        <f aca="false">C20*K20</f>
        <v>20661.1570247934</v>
      </c>
      <c r="M20" s="19" t="n">
        <v>25000</v>
      </c>
      <c r="N20" s="20" t="n">
        <f aca="false">C20*M20</f>
        <v>25000</v>
      </c>
      <c r="O20" s="21" t="n">
        <v>0</v>
      </c>
      <c r="P20" s="22" t="n">
        <f aca="false">C20*O20</f>
        <v>0</v>
      </c>
    </row>
    <row r="21" customFormat="false" ht="48.75" hidden="false" customHeight="true" outlineLevel="0" collapsed="false">
      <c r="A21" s="9" t="n">
        <v>12</v>
      </c>
      <c r="B21" s="26" t="s">
        <v>33</v>
      </c>
      <c r="C21" s="10" t="n">
        <v>1</v>
      </c>
      <c r="D21" s="18" t="s">
        <v>34</v>
      </c>
      <c r="E21" s="18"/>
      <c r="F21" s="18"/>
      <c r="G21" s="18"/>
      <c r="H21" s="18"/>
      <c r="I21" s="18"/>
      <c r="J21" s="18"/>
      <c r="K21" s="12" t="n">
        <f aca="false">M21/1.21</f>
        <v>4484.29752066116</v>
      </c>
      <c r="L21" s="13" t="n">
        <f aca="false">C21*K21</f>
        <v>4484.29752066116</v>
      </c>
      <c r="M21" s="19" t="n">
        <v>5426</v>
      </c>
      <c r="N21" s="20" t="n">
        <f aca="false">C21*M21</f>
        <v>5426</v>
      </c>
      <c r="O21" s="21" t="n">
        <v>0</v>
      </c>
      <c r="P21" s="22" t="n">
        <f aca="false">C21*O21</f>
        <v>0</v>
      </c>
    </row>
    <row r="22" customFormat="false" ht="92.25" hidden="false" customHeight="true" outlineLevel="0" collapsed="false">
      <c r="A22" s="24" t="n">
        <v>13</v>
      </c>
      <c r="B22" s="28" t="s">
        <v>35</v>
      </c>
      <c r="C22" s="25" t="n">
        <v>2</v>
      </c>
      <c r="D22" s="18" t="s">
        <v>36</v>
      </c>
      <c r="E22" s="18"/>
      <c r="F22" s="18"/>
      <c r="G22" s="18"/>
      <c r="H22" s="18"/>
      <c r="I22" s="18"/>
      <c r="J22" s="18"/>
      <c r="K22" s="12" t="n">
        <f aca="false">M22/1.21</f>
        <v>20330.5785123967</v>
      </c>
      <c r="L22" s="13" t="n">
        <f aca="false">C22*K22</f>
        <v>40661.1570247934</v>
      </c>
      <c r="M22" s="19" t="n">
        <v>24600</v>
      </c>
      <c r="N22" s="20" t="n">
        <f aca="false">C22*M22</f>
        <v>49200</v>
      </c>
      <c r="O22" s="21" t="n">
        <v>0</v>
      </c>
      <c r="P22" s="22" t="n">
        <f aca="false">C22*O22</f>
        <v>0</v>
      </c>
    </row>
    <row r="23" customFormat="false" ht="103.5" hidden="false" customHeight="true" outlineLevel="0" collapsed="false">
      <c r="A23" s="29" t="n">
        <v>14</v>
      </c>
      <c r="B23" s="30" t="s">
        <v>37</v>
      </c>
      <c r="C23" s="30" t="n">
        <v>1</v>
      </c>
      <c r="D23" s="31" t="s">
        <v>38</v>
      </c>
      <c r="E23" s="31"/>
      <c r="F23" s="31"/>
      <c r="G23" s="31"/>
      <c r="H23" s="31"/>
      <c r="I23" s="31"/>
      <c r="J23" s="31"/>
      <c r="K23" s="12" t="n">
        <f aca="false">M23/1.21</f>
        <v>32644.6280991736</v>
      </c>
      <c r="L23" s="32" t="n">
        <f aca="false">C23*K23</f>
        <v>32644.6280991736</v>
      </c>
      <c r="M23" s="33" t="n">
        <v>39500</v>
      </c>
      <c r="N23" s="20" t="n">
        <f aca="false">C23*M23</f>
        <v>39500</v>
      </c>
      <c r="O23" s="21" t="n">
        <v>0</v>
      </c>
      <c r="P23" s="22" t="n">
        <f aca="false">C23*O23</f>
        <v>0</v>
      </c>
    </row>
    <row r="24" customFormat="false" ht="103.5" hidden="false" customHeight="true" outlineLevel="0" collapsed="false">
      <c r="A24" s="34" t="n">
        <v>15</v>
      </c>
      <c r="B24" s="35" t="s">
        <v>39</v>
      </c>
      <c r="C24" s="35" t="n">
        <v>1</v>
      </c>
      <c r="D24" s="31" t="s">
        <v>40</v>
      </c>
      <c r="E24" s="31"/>
      <c r="F24" s="31"/>
      <c r="G24" s="31"/>
      <c r="H24" s="31"/>
      <c r="I24" s="31"/>
      <c r="J24" s="31"/>
      <c r="K24" s="12" t="n">
        <f aca="false">M24/1.21</f>
        <v>13289.2561983471</v>
      </c>
      <c r="L24" s="32" t="n">
        <f aca="false">C24*K24</f>
        <v>13289.2561983471</v>
      </c>
      <c r="M24" s="36" t="n">
        <v>16080</v>
      </c>
      <c r="N24" s="37" t="n">
        <f aca="false">C24*M24</f>
        <v>16080</v>
      </c>
      <c r="O24" s="38" t="n">
        <v>0</v>
      </c>
      <c r="P24" s="39" t="n">
        <f aca="false">C24*O24</f>
        <v>0</v>
      </c>
    </row>
    <row r="25" customFormat="false" ht="15.75" hidden="false" customHeight="fals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1" t="n">
        <f aca="false">SUM(K10:K24)</f>
        <v>810898.347107438</v>
      </c>
      <c r="L25" s="42" t="n">
        <f aca="false">SUM(L10:L24)</f>
        <v>941633.05785124</v>
      </c>
      <c r="M25" s="43" t="n">
        <f aca="false">SUM(M10:M24)</f>
        <v>981187</v>
      </c>
      <c r="N25" s="44" t="n">
        <f aca="false">SUM(N10:N24)</f>
        <v>1139376</v>
      </c>
      <c r="O25" s="43" t="n">
        <f aca="false">SUM(O10:O24)</f>
        <v>0</v>
      </c>
      <c r="P25" s="44" t="n">
        <f aca="false">SUM(P10:P24)</f>
        <v>0</v>
      </c>
    </row>
  </sheetData>
  <mergeCells count="24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A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34.29"/>
    <col collapsed="false" customWidth="true" hidden="false" outlineLevel="0" max="3" min="3" style="0" width="2.86"/>
    <col collapsed="false" customWidth="true" hidden="false" outlineLevel="0" max="4" min="4" style="0" width="20.14"/>
    <col collapsed="false" customWidth="true" hidden="false" outlineLevel="0" max="5" min="5" style="0" width="13.29"/>
    <col collapsed="false" customWidth="true" hidden="false" outlineLevel="0" max="7" min="7" style="0" width="12.15"/>
    <col collapsed="false" customWidth="true" hidden="false" outlineLevel="0" max="8" min="8" style="0" width="16.71"/>
    <col collapsed="false" customWidth="true" hidden="false" outlineLevel="0" max="11" min="11" style="0" width="15.14"/>
    <col collapsed="false" customWidth="true" hidden="false" outlineLevel="0" max="12" min="12" style="0" width="15"/>
    <col collapsed="false" customWidth="true" hidden="false" outlineLevel="0" max="13" min="13" style="0" width="15.14"/>
    <col collapsed="false" customWidth="true" hidden="false" outlineLevel="0" max="14" min="14" style="0" width="14"/>
    <col collapsed="false" customWidth="true" hidden="false" outlineLevel="0" max="15" min="15" style="0" width="11.14"/>
    <col collapsed="false" customWidth="true" hidden="false" outlineLevel="0" max="16" min="16" style="0" width="12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</row>
    <row r="8" customFormat="false" ht="15.75" hidden="false" customHeight="false" outlineLevel="0" collapsed="false">
      <c r="A8" s="5" t="s">
        <v>42</v>
      </c>
      <c r="B8" s="5"/>
      <c r="C8" s="5"/>
      <c r="D8" s="5"/>
      <c r="E8" s="5"/>
      <c r="F8" s="5"/>
      <c r="G8" s="5"/>
      <c r="H8" s="5"/>
      <c r="I8" s="5"/>
      <c r="J8" s="5"/>
      <c r="K8" s="7" t="s">
        <v>2</v>
      </c>
      <c r="L8" s="7"/>
      <c r="M8" s="6" t="s">
        <v>3</v>
      </c>
      <c r="N8" s="6"/>
      <c r="O8" s="8" t="s">
        <v>4</v>
      </c>
      <c r="P8" s="8"/>
    </row>
    <row r="9" customFormat="false" ht="1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4" t="s">
        <v>10</v>
      </c>
      <c r="M9" s="12" t="s">
        <v>9</v>
      </c>
      <c r="N9" s="13" t="s">
        <v>10</v>
      </c>
      <c r="O9" s="15" t="s">
        <v>9</v>
      </c>
      <c r="P9" s="16" t="s">
        <v>10</v>
      </c>
    </row>
    <row r="10" customFormat="false" ht="59.25" hidden="false" customHeight="true" outlineLevel="0" collapsed="false">
      <c r="A10" s="17" t="n">
        <v>1</v>
      </c>
      <c r="B10" s="10" t="s">
        <v>43</v>
      </c>
      <c r="C10" s="10" t="n">
        <v>1</v>
      </c>
      <c r="D10" s="18" t="s">
        <v>44</v>
      </c>
      <c r="E10" s="18"/>
      <c r="F10" s="18"/>
      <c r="G10" s="18"/>
      <c r="H10" s="18"/>
      <c r="I10" s="18"/>
      <c r="J10" s="18"/>
      <c r="K10" s="12" t="n">
        <f aca="false">M10/1.21</f>
        <v>32614.0495867769</v>
      </c>
      <c r="L10" s="14" t="n">
        <f aca="false">C10*K10</f>
        <v>32614.0495867769</v>
      </c>
      <c r="M10" s="12" t="n">
        <v>39463</v>
      </c>
      <c r="N10" s="13" t="n">
        <f aca="false">C10*M10</f>
        <v>39463</v>
      </c>
      <c r="O10" s="21" t="n">
        <v>0</v>
      </c>
      <c r="P10" s="22" t="n">
        <f aca="false">C10*O10</f>
        <v>0</v>
      </c>
    </row>
    <row r="11" customFormat="false" ht="55.5" hidden="false" customHeight="true" outlineLevel="0" collapsed="false">
      <c r="A11" s="23" t="n">
        <v>2</v>
      </c>
      <c r="B11" s="10" t="s">
        <v>45</v>
      </c>
      <c r="C11" s="10" t="n">
        <v>6</v>
      </c>
      <c r="D11" s="18" t="s">
        <v>46</v>
      </c>
      <c r="E11" s="18"/>
      <c r="F11" s="18"/>
      <c r="G11" s="18"/>
      <c r="H11" s="18"/>
      <c r="I11" s="18"/>
      <c r="J11" s="18"/>
      <c r="K11" s="12" t="n">
        <f aca="false">M11/1.21</f>
        <v>7355.37190082645</v>
      </c>
      <c r="L11" s="14" t="n">
        <f aca="false">C11*K11</f>
        <v>44132.2314049587</v>
      </c>
      <c r="M11" s="12" t="n">
        <v>8900</v>
      </c>
      <c r="N11" s="13" t="n">
        <f aca="false">C11*M11</f>
        <v>53400</v>
      </c>
      <c r="O11" s="21" t="n">
        <v>0</v>
      </c>
      <c r="P11" s="22" t="n">
        <f aca="false">C11*O11</f>
        <v>0</v>
      </c>
    </row>
    <row r="12" customFormat="false" ht="45" hidden="false" customHeight="true" outlineLevel="0" collapsed="false">
      <c r="A12" s="45" t="n">
        <v>3</v>
      </c>
      <c r="B12" s="46" t="s">
        <v>47</v>
      </c>
      <c r="C12" s="46" t="n">
        <v>2</v>
      </c>
      <c r="D12" s="47" t="s">
        <v>48</v>
      </c>
      <c r="E12" s="47"/>
      <c r="F12" s="47"/>
      <c r="G12" s="47"/>
      <c r="H12" s="47"/>
      <c r="I12" s="47"/>
      <c r="J12" s="47"/>
      <c r="K12" s="48" t="n">
        <f aca="false">M12/1.21</f>
        <v>5206.61157024793</v>
      </c>
      <c r="L12" s="49" t="n">
        <f aca="false">C12*K12</f>
        <v>10413.2231404959</v>
      </c>
      <c r="M12" s="48" t="n">
        <v>6300</v>
      </c>
      <c r="N12" s="50" t="n">
        <f aca="false">C12*M12</f>
        <v>12600</v>
      </c>
      <c r="O12" s="21" t="n">
        <v>0</v>
      </c>
      <c r="P12" s="22" t="n">
        <f aca="false">C12*O12</f>
        <v>0</v>
      </c>
    </row>
    <row r="13" customFormat="false" ht="30.75" hidden="false" customHeight="true" outlineLevel="0" collapsed="false">
      <c r="A13" s="51"/>
      <c r="B13" s="52"/>
      <c r="C13" s="52"/>
      <c r="D13" s="53"/>
      <c r="E13" s="53"/>
      <c r="F13" s="53"/>
      <c r="G13" s="53"/>
      <c r="H13" s="53"/>
      <c r="I13" s="53"/>
      <c r="J13" s="53"/>
      <c r="K13" s="54" t="n">
        <f aca="false">SUM(K10:K12)</f>
        <v>45176.0330578512</v>
      </c>
      <c r="L13" s="54" t="n">
        <f aca="false">SUM(L10:L12)</f>
        <v>87159.5041322314</v>
      </c>
      <c r="M13" s="54" t="n">
        <f aca="false">SUM(M10:M12)</f>
        <v>54663</v>
      </c>
      <c r="N13" s="54" t="n">
        <f aca="false">SUM(N10:N12)</f>
        <v>105463</v>
      </c>
      <c r="O13" s="54" t="n">
        <f aca="false">SUM(O10:O12)</f>
        <v>0</v>
      </c>
      <c r="P13" s="54" t="n">
        <f aca="false">SUM(P10:P12)</f>
        <v>0</v>
      </c>
    </row>
    <row r="14" customFormat="false" ht="45" hidden="false" customHeight="true" outlineLevel="0" collapsed="false">
      <c r="A14" s="55"/>
      <c r="B14" s="56"/>
      <c r="C14" s="56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</row>
    <row r="15" customFormat="false" ht="15" hidden="false" customHeight="false" outlineLevel="0" collapsed="false">
      <c r="D15" s="59"/>
      <c r="E15" s="59"/>
      <c r="F15" s="59"/>
      <c r="G15" s="59"/>
      <c r="H15" s="59"/>
    </row>
  </sheetData>
  <mergeCells count="12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cp:lastPrinted>2018-05-23T11:49:34Z</cp:lastPrinted>
  <dcterms:modified xsi:type="dcterms:W3CDTF">2018-06-29T1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