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12.jpeg" ContentType="image/jpeg"/>
  <Override PartName="/xl/media/image7.png" ContentType="image/png"/>
  <Override PartName="/xl/media/image8.png" ContentType="image/png"/>
  <Override PartName="/xl/media/image11.jpeg" ContentType="image/jpeg"/>
  <Override PartName="/xl/media/image13.png" ContentType="image/png"/>
  <Override PartName="/xl/media/image9.png" ContentType="image/pn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ytek" sheetId="1" state="visible" r:id="rId2"/>
  </sheets>
  <definedNames>
    <definedName function="false" hidden="false" localSheetId="0" name="_xlnm.Print_Area" vbProcedure="false">Nabytek!$A$7:$N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1">
  <si>
    <t xml:space="preserve">Příloha č. 1 – podrobná specifikace</t>
  </si>
  <si>
    <t xml:space="preserve">OP VVV „Univerzita 21. století – Moderní prostředí pro kvalitní vzdělávání“, reg. číslo CZ.02.2.67/0.0/0.0/17_044/0008555</t>
  </si>
  <si>
    <t xml:space="preserve">Nábytek  včetně montáže a dopravy, kovové konstrukce dle odstínu RAL, dezén dřeva dle vzorníku</t>
  </si>
  <si>
    <t xml:space="preserve">Maximální cena bez DPH, kterou nelze překročit</t>
  </si>
  <si>
    <t xml:space="preserve">Maximální cena s DPH, kterou nelze překročit</t>
  </si>
  <si>
    <t xml:space="preserve">Cena celkem bez DPH (doplní účastník)</t>
  </si>
  <si>
    <t xml:space="preserve">Cena celkem vč. DPH (doplní účastník)</t>
  </si>
  <si>
    <t xml:space="preserve">ilustrační obrázek - naznačuje představu zadavatele</t>
  </si>
  <si>
    <t xml:space="preserve">položka č.</t>
  </si>
  <si>
    <t xml:space="preserve">Druh</t>
  </si>
  <si>
    <t xml:space="preserve">ks</t>
  </si>
  <si>
    <t xml:space="preserve">Popis</t>
  </si>
  <si>
    <t xml:space="preserve">Cena za kus</t>
  </si>
  <si>
    <t xml:space="preserve">Cena celkem</t>
  </si>
  <si>
    <t xml:space="preserve"> posluchárenské sezení </t>
  </si>
  <si>
    <t xml:space="preserve">Posluchárenské sezení  se sklopným sedákem. Kovová konstrukce ocelový profil ovál min. 60 x 30 mm. Sklopný sedák s pružinovým mechanismem. Sedák a opěradlo přírodní lakovaná překližka, anatomicky tvarovaná. Stolek pevný, v první řadě na samostatné konstrukci, u druhé a následné řady  stolek na konstrukci sedáku z předcházející řady. Barva konstrukce dle odstínu RAL. Každá noha posluchárenského sezení je k podlaze kotvena ve dvou místech, jednotlivá místa jsou vzájemně svázána do řad. Kotvení přes patku min. 260 x 65 x 30 mm. Horní strana patky s prolisovaným otvorem, spodní strana vevařená pásovina. Do vypáleného otvoru v patce je zevnitř přivařen ocelový profil min. 60 x 30 mm, pod úhlem min. 10 stupňů. Včetně demontáže stávajících lavic a montáže posluchárenského sezení včetně ukotvení.</t>
  </si>
  <si>
    <t xml:space="preserve">Stolek pod počítač</t>
  </si>
  <si>
    <t xml:space="preserve">stůl pro celou PC sestavu pojízdný, rozměry hlavní desky min. 80x50cm, police na PC, police na klávesnici, výška 76 cm. Hlavní deska – laminovaná MDF deska barva dezén dřeva. Konstrukce z lakované oceli barva dle vzorníku RAL.</t>
  </si>
  <si>
    <t xml:space="preserve">židle stohovatelná</t>
  </si>
  <si>
    <t xml:space="preserve">Stohovatelná židle. Sedák i opěrka  z překližky o síle min. 7 mm. Konstrukce  kovová, speciální elipsový ovál,  barva dle vzorníku RAL. Stabilní,  odolná proti opotřebení. Šířka židle 50-55 cm.
</t>
  </si>
  <si>
    <t xml:space="preserve">židle jednací stohovatelná</t>
  </si>
  <si>
    <t xml:space="preserve">Jednací stohovatelná židle,  lze spojovat do řad. Včetně područky a sklopného pultíku. Sedák i opěrka ze silnostěnné překližky o síle min. 12 mm.  Konstrukce kovová, speciální elipsový ovál, barva dle vzorníku RAL. Šířka židle 50 - 55 cm.</t>
  </si>
  <si>
    <t xml:space="preserve">Pracovní stůl (1600x800x742)</t>
  </si>
  <si>
    <t xml:space="preserve">Pracovní stůl s kovovýma nohama 1600x800x742. Plát stolu LDT deska,  dezén dřeva, ABS hrana. Kovová konstrukce ocelový profil min. 40 x 40 mm, výztuha pod celým plátem stolu. Na koncových částech kovových profilů plastové návleky, které chrání podlahové krytiny před poškozením. </t>
  </si>
  <si>
    <t xml:space="preserve">Pracovní stůl  (800x800x742)</t>
  </si>
  <si>
    <t xml:space="preserve">Pracovní stůl s kovovýma nohama 800x800x742. Plát stolu LDT deska dezén dřeva, ABS hrana. Kovová konstrukce ocelový profil min. 40 x 40 mm. Svařovaný rám, výztuha pod celým plátem stolu. Na koncových částech kovových profilů plastové návleky, které chrání podlahové krytiny před poškozením. Každá noha obsahuje rektifikační patku pro vyrovnání nerovnosti podlah.</t>
  </si>
  <si>
    <t xml:space="preserve">Pracovní stůl  (1200x800x742)</t>
  </si>
  <si>
    <t xml:space="preserve">Pracovní stůl s kovovýma nohama 1200x800x742. Plát stolu LDT deska dezén dřeva, ABS hrana. Kovová konstrukce ocelový profil min. 40 x 40 mm. Svařovaný rám, výztuha pod celým plátem stolu. Na koncových částech kovových profilů plastové návleky, které chrání podlahové krytiny před poškozením. Každá noha obsahuje rektifikační patku pro vyrovnání nerovnosti podlah.</t>
  </si>
  <si>
    <t xml:space="preserve">Pracovní stůl  (1800x800x742)</t>
  </si>
  <si>
    <t xml:space="preserve">pracovní stůl s kovovýma nohama 1800x800x742. Plát stolu LDT deska dezén dřeva, ABS hrana. Kovová konstrukce ocelový profil min. 40 x 40 mm. Svařovaný rám, výztuha pod celým plátem stolu. Na koncových částech kovových profilů plastové návleky, které chrání podlahové krytiny před poškozením. Každá noha obsahuje rektifikační patku pro vyrovnání nerovnosti podlah.</t>
  </si>
  <si>
    <t xml:space="preserve">Skříň (800x470x1780), FT dveře LTD</t>
  </si>
  <si>
    <t xml:space="preserve">skříň  rozměry 800x470x1780 křídlové dveře LTD/sklo se zámkem. Materiál LTD deska dezén dřeva s ABS hranou. 4 police. </t>
  </si>
  <si>
    <t xml:space="preserve">Skříň (800x470x1780), žaluziová</t>
  </si>
  <si>
    <r>
      <rPr>
        <sz val="11"/>
        <color rgb="FF000000"/>
        <rFont val="Calibri"/>
        <family val="2"/>
        <charset val="238"/>
      </rPr>
      <t xml:space="preserve">skříň žaluziová vysoká rozměr 800x</t>
    </r>
    <r>
      <rPr>
        <sz val="11"/>
        <rFont val="Calibri"/>
        <family val="2"/>
        <charset val="238"/>
      </rPr>
      <t xml:space="preserve">470</t>
    </r>
    <r>
      <rPr>
        <sz val="11"/>
        <color rgb="FF000000"/>
        <rFont val="Calibri"/>
        <family val="2"/>
        <charset val="238"/>
      </rPr>
      <t xml:space="preserve">x1780 se zámkem. Materiál LTD deska dezén dřeva s ABS hranou. 4 police. Žaluziové dveře barva dle vzorníku RAL.</t>
    </r>
  </si>
  <si>
    <t xml:space="preserve">Skříň (800x470x1063), FT dveře LTD</t>
  </si>
  <si>
    <t xml:space="preserve">skříň střední 800x470x1063 křídlové dveře LTD se zámkem. Materiál LTD deska  dezén dřeva s ABS hranou. 2 police. </t>
  </si>
  <si>
    <t xml:space="preserve">Skříň (800x470x1063), žaluziová</t>
  </si>
  <si>
    <r>
      <rPr>
        <sz val="11"/>
        <color rgb="FF000000"/>
        <rFont val="Calibri"/>
        <family val="2"/>
        <charset val="238"/>
      </rPr>
      <t xml:space="preserve">skříň žaluziová  střední rozměr 800x</t>
    </r>
    <r>
      <rPr>
        <sz val="11"/>
        <rFont val="Calibri"/>
        <family val="2"/>
        <charset val="238"/>
      </rPr>
      <t xml:space="preserve">470</t>
    </r>
    <r>
      <rPr>
        <sz val="11"/>
        <color rgb="FF000000"/>
        <rFont val="Calibri"/>
        <family val="2"/>
        <charset val="238"/>
      </rPr>
      <t xml:space="preserve">x1063 se zámkem. Materiál LTD deska dezén dřeva s ABS hranou.  2 police. Žaluziové dveře barva dle vzorníku RAL.</t>
    </r>
  </si>
  <si>
    <t xml:space="preserve">Skříň žaluziová(800x450x735)</t>
  </si>
  <si>
    <t xml:space="preserve">skříň žaluziová  nízká rozměr 800x450x735 se zámkem. Materiál LTD deska dezén dřeva s ABS hranou.  1 police. Žaluziové dveře barva dle vzorníku RAL.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K_č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A9D18E"/>
        <bgColor rgb="FFBFBFB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1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4760</xdr:colOff>
      <xdr:row>8</xdr:row>
      <xdr:rowOff>695160</xdr:rowOff>
    </xdr:from>
    <xdr:to>
      <xdr:col>16</xdr:col>
      <xdr:colOff>1889640</xdr:colOff>
      <xdr:row>8</xdr:row>
      <xdr:rowOff>17521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3971240" y="2809800"/>
          <a:ext cx="178488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9680</xdr:colOff>
      <xdr:row>11</xdr:row>
      <xdr:rowOff>138240</xdr:rowOff>
    </xdr:from>
    <xdr:to>
      <xdr:col>16</xdr:col>
      <xdr:colOff>1733400</xdr:colOff>
      <xdr:row>11</xdr:row>
      <xdr:rowOff>1133280</xdr:rowOff>
    </xdr:to>
    <xdr:pic>
      <xdr:nvPicPr>
        <xdr:cNvPr id="1" name="Obrázek 6" descr="Å½idle FLOU - pÅekliÅ¾ka"/>
        <xdr:cNvPicPr/>
      </xdr:nvPicPr>
      <xdr:blipFill>
        <a:blip r:embed="rId2"/>
        <a:stretch/>
      </xdr:blipFill>
      <xdr:spPr>
        <a:xfrm>
          <a:off x="14276160" y="7043760"/>
          <a:ext cx="1323720" cy="9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73240</xdr:colOff>
      <xdr:row>10</xdr:row>
      <xdr:rowOff>133200</xdr:rowOff>
    </xdr:from>
    <xdr:to>
      <xdr:col>16</xdr:col>
      <xdr:colOff>1666800</xdr:colOff>
      <xdr:row>10</xdr:row>
      <xdr:rowOff>1180440</xdr:rowOff>
    </xdr:to>
    <xdr:pic>
      <xdr:nvPicPr>
        <xdr:cNvPr id="2" name="Obrázek 8" descr="Å½idle VERSA - pÅekliÅ¾ka"/>
        <xdr:cNvPicPr/>
      </xdr:nvPicPr>
      <xdr:blipFill>
        <a:blip r:embed="rId3"/>
        <a:stretch/>
      </xdr:blipFill>
      <xdr:spPr>
        <a:xfrm>
          <a:off x="14139720" y="5848200"/>
          <a:ext cx="1393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66920</xdr:colOff>
      <xdr:row>12</xdr:row>
      <xdr:rowOff>304920</xdr:rowOff>
    </xdr:from>
    <xdr:to>
      <xdr:col>16</xdr:col>
      <xdr:colOff>1607040</xdr:colOff>
      <xdr:row>12</xdr:row>
      <xdr:rowOff>1161720</xdr:rowOff>
    </xdr:to>
    <xdr:pic>
      <xdr:nvPicPr>
        <xdr:cNvPr id="3" name="Obrázek 9" descr="StÅ¯l PADOVA"/>
        <xdr:cNvPicPr/>
      </xdr:nvPicPr>
      <xdr:blipFill>
        <a:blip r:embed="rId4"/>
        <a:stretch/>
      </xdr:blipFill>
      <xdr:spPr>
        <a:xfrm>
          <a:off x="14333400" y="8401320"/>
          <a:ext cx="11401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47840</xdr:colOff>
      <xdr:row>9</xdr:row>
      <xdr:rowOff>85680</xdr:rowOff>
    </xdr:from>
    <xdr:to>
      <xdr:col>16</xdr:col>
      <xdr:colOff>1504800</xdr:colOff>
      <xdr:row>9</xdr:row>
      <xdr:rowOff>1104480</xdr:rowOff>
    </xdr:to>
    <xdr:pic>
      <xdr:nvPicPr>
        <xdr:cNvPr id="4" name="Obrázek 10" descr="PC stůl Jacob - olše"/>
        <xdr:cNvPicPr/>
      </xdr:nvPicPr>
      <xdr:blipFill>
        <a:blip r:embed="rId5"/>
        <a:srcRect l="0" t="0" r="0" b="5928"/>
        <a:stretch/>
      </xdr:blipFill>
      <xdr:spPr>
        <a:xfrm>
          <a:off x="14314320" y="4610160"/>
          <a:ext cx="105696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4720</xdr:colOff>
      <xdr:row>16</xdr:row>
      <xdr:rowOff>133200</xdr:rowOff>
    </xdr:from>
    <xdr:to>
      <xdr:col>16</xdr:col>
      <xdr:colOff>1094760</xdr:colOff>
      <xdr:row>16</xdr:row>
      <xdr:rowOff>1134360</xdr:rowOff>
    </xdr:to>
    <xdr:pic>
      <xdr:nvPicPr>
        <xdr:cNvPr id="5" name="obrázek 1" descr=""/>
        <xdr:cNvPicPr/>
      </xdr:nvPicPr>
      <xdr:blipFill>
        <a:blip r:embed="rId6"/>
        <a:stretch/>
      </xdr:blipFill>
      <xdr:spPr>
        <a:xfrm>
          <a:off x="14371200" y="13611240"/>
          <a:ext cx="590040" cy="100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485640</xdr:colOff>
      <xdr:row>17</xdr:row>
      <xdr:rowOff>66600</xdr:rowOff>
    </xdr:from>
    <xdr:to>
      <xdr:col>16</xdr:col>
      <xdr:colOff>1171080</xdr:colOff>
      <xdr:row>17</xdr:row>
      <xdr:rowOff>1131120</xdr:rowOff>
    </xdr:to>
    <xdr:pic>
      <xdr:nvPicPr>
        <xdr:cNvPr id="6" name="obrázek 1" descr=""/>
        <xdr:cNvPicPr/>
      </xdr:nvPicPr>
      <xdr:blipFill>
        <a:blip r:embed="rId7"/>
        <a:stretch/>
      </xdr:blipFill>
      <xdr:spPr>
        <a:xfrm>
          <a:off x="14352120" y="14735160"/>
          <a:ext cx="685440" cy="1064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466560</xdr:colOff>
      <xdr:row>18</xdr:row>
      <xdr:rowOff>76320</xdr:rowOff>
    </xdr:from>
    <xdr:to>
      <xdr:col>16</xdr:col>
      <xdr:colOff>1190160</xdr:colOff>
      <xdr:row>18</xdr:row>
      <xdr:rowOff>1095840</xdr:rowOff>
    </xdr:to>
    <xdr:pic>
      <xdr:nvPicPr>
        <xdr:cNvPr id="7" name="obrázek 1" descr=""/>
        <xdr:cNvPicPr/>
      </xdr:nvPicPr>
      <xdr:blipFill>
        <a:blip r:embed="rId8"/>
        <a:stretch/>
      </xdr:blipFill>
      <xdr:spPr>
        <a:xfrm>
          <a:off x="14333040" y="15935400"/>
          <a:ext cx="723600" cy="1019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657360</xdr:colOff>
      <xdr:row>20</xdr:row>
      <xdr:rowOff>85680</xdr:rowOff>
    </xdr:from>
    <xdr:to>
      <xdr:col>16</xdr:col>
      <xdr:colOff>1295280</xdr:colOff>
      <xdr:row>20</xdr:row>
      <xdr:rowOff>865080</xdr:rowOff>
    </xdr:to>
    <xdr:pic>
      <xdr:nvPicPr>
        <xdr:cNvPr id="8" name="obrázek 1" descr=""/>
        <xdr:cNvPicPr/>
      </xdr:nvPicPr>
      <xdr:blipFill>
        <a:blip r:embed="rId9"/>
        <a:stretch/>
      </xdr:blipFill>
      <xdr:spPr>
        <a:xfrm>
          <a:off x="14523840" y="18326160"/>
          <a:ext cx="637920" cy="779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628560</xdr:colOff>
      <xdr:row>19</xdr:row>
      <xdr:rowOff>162000</xdr:rowOff>
    </xdr:from>
    <xdr:to>
      <xdr:col>16</xdr:col>
      <xdr:colOff>1275840</xdr:colOff>
      <xdr:row>19</xdr:row>
      <xdr:rowOff>1023840</xdr:rowOff>
    </xdr:to>
    <xdr:pic>
      <xdr:nvPicPr>
        <xdr:cNvPr id="9" name="obrázek 1" descr=""/>
        <xdr:cNvPicPr/>
      </xdr:nvPicPr>
      <xdr:blipFill>
        <a:blip r:embed="rId10"/>
        <a:stretch/>
      </xdr:blipFill>
      <xdr:spPr>
        <a:xfrm>
          <a:off x="14495040" y="17211600"/>
          <a:ext cx="647280" cy="861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590400</xdr:colOff>
      <xdr:row>13</xdr:row>
      <xdr:rowOff>376200</xdr:rowOff>
    </xdr:from>
    <xdr:to>
      <xdr:col>16</xdr:col>
      <xdr:colOff>1561680</xdr:colOff>
      <xdr:row>13</xdr:row>
      <xdr:rowOff>1104480</xdr:rowOff>
    </xdr:to>
    <xdr:pic>
      <xdr:nvPicPr>
        <xdr:cNvPr id="10" name="lightbox-image" descr="https://cdn.myshoptet.com/usr/www.nabytekdoskol.cz/user/shop/big/1146.jpg?58e5d625"/>
        <xdr:cNvPicPr/>
      </xdr:nvPicPr>
      <xdr:blipFill>
        <a:blip r:embed="rId11"/>
        <a:stretch/>
      </xdr:blipFill>
      <xdr:spPr>
        <a:xfrm>
          <a:off x="14456880" y="9663120"/>
          <a:ext cx="97128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61960</xdr:colOff>
      <xdr:row>14</xdr:row>
      <xdr:rowOff>295200</xdr:rowOff>
    </xdr:from>
    <xdr:to>
      <xdr:col>16</xdr:col>
      <xdr:colOff>1533240</xdr:colOff>
      <xdr:row>14</xdr:row>
      <xdr:rowOff>1023480</xdr:rowOff>
    </xdr:to>
    <xdr:pic>
      <xdr:nvPicPr>
        <xdr:cNvPr id="11" name="lightbox-image" descr="https://cdn.myshoptet.com/usr/www.nabytekdoskol.cz/user/shop/big/1146.jpg?58e5d625"/>
        <xdr:cNvPicPr/>
      </xdr:nvPicPr>
      <xdr:blipFill>
        <a:blip r:embed="rId12"/>
        <a:stretch/>
      </xdr:blipFill>
      <xdr:spPr>
        <a:xfrm>
          <a:off x="14428440" y="10896480"/>
          <a:ext cx="97128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42880</xdr:colOff>
      <xdr:row>15</xdr:row>
      <xdr:rowOff>123840</xdr:rowOff>
    </xdr:from>
    <xdr:to>
      <xdr:col>16</xdr:col>
      <xdr:colOff>1514160</xdr:colOff>
      <xdr:row>15</xdr:row>
      <xdr:rowOff>852120</xdr:rowOff>
    </xdr:to>
    <xdr:pic>
      <xdr:nvPicPr>
        <xdr:cNvPr id="12" name="lightbox-image" descr="https://cdn.myshoptet.com/usr/www.nabytekdoskol.cz/user/shop/big/1146.jpg?58e5d625"/>
        <xdr:cNvPicPr/>
      </xdr:nvPicPr>
      <xdr:blipFill>
        <a:blip r:embed="rId13"/>
        <a:stretch/>
      </xdr:blipFill>
      <xdr:spPr>
        <a:xfrm>
          <a:off x="14409360" y="12220560"/>
          <a:ext cx="97128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440</xdr:colOff>
      <xdr:row>1</xdr:row>
      <xdr:rowOff>38160</xdr:rowOff>
    </xdr:from>
    <xdr:to>
      <xdr:col>16</xdr:col>
      <xdr:colOff>1868400</xdr:colOff>
      <xdr:row>4</xdr:row>
      <xdr:rowOff>75960</xdr:rowOff>
    </xdr:to>
    <xdr:pic>
      <xdr:nvPicPr>
        <xdr:cNvPr id="13" name="obrázek 2" descr="LOGO_UJEP_CZ_RGB_standard"/>
        <xdr:cNvPicPr/>
      </xdr:nvPicPr>
      <xdr:blipFill>
        <a:blip r:embed="rId14"/>
        <a:stretch/>
      </xdr:blipFill>
      <xdr:spPr>
        <a:xfrm>
          <a:off x="13894920" y="228600"/>
          <a:ext cx="1839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6</xdr:col>
      <xdr:colOff>47160</xdr:colOff>
      <xdr:row>28</xdr:row>
      <xdr:rowOff>95040</xdr:rowOff>
    </xdr:to>
    <xdr:pic>
      <xdr:nvPicPr>
        <xdr:cNvPr id="14" name="Obrázek 17" descr="logolink OP VVV barva"/>
        <xdr:cNvPicPr/>
      </xdr:nvPicPr>
      <xdr:blipFill>
        <a:blip r:embed="rId15"/>
        <a:stretch/>
      </xdr:blipFill>
      <xdr:spPr>
        <a:xfrm>
          <a:off x="0" y="19545480"/>
          <a:ext cx="526500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I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34.29"/>
    <col collapsed="false" customWidth="true" hidden="false" outlineLevel="0" max="3" min="3" style="0" width="4"/>
    <col collapsed="false" customWidth="true" hidden="false" outlineLevel="0" max="11" min="11" style="0" width="11.14"/>
    <col collapsed="false" customWidth="true" hidden="false" outlineLevel="0" max="12" min="12" style="0" width="15.29"/>
    <col collapsed="false" customWidth="true" hidden="false" outlineLevel="0" max="13" min="13" style="0" width="17"/>
    <col collapsed="false" customWidth="true" hidden="false" outlineLevel="0" max="16" min="14" style="0" width="14.86"/>
    <col collapsed="false" customWidth="true" hidden="false" outlineLevel="0" max="17" min="17" style="0" width="30.2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60.7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4" t="s">
        <v>3</v>
      </c>
      <c r="L7" s="4"/>
      <c r="M7" s="5" t="s">
        <v>4</v>
      </c>
      <c r="N7" s="5"/>
      <c r="O7" s="6" t="s">
        <v>5</v>
      </c>
      <c r="P7" s="6" t="s">
        <v>6</v>
      </c>
      <c r="Q7" s="7" t="s">
        <v>7</v>
      </c>
    </row>
    <row r="8" customFormat="false" ht="15" hidden="false" customHeight="false" outlineLevel="0" collapsed="false">
      <c r="A8" s="8" t="s">
        <v>8</v>
      </c>
      <c r="B8" s="9" t="s">
        <v>9</v>
      </c>
      <c r="C8" s="10" t="s">
        <v>10</v>
      </c>
      <c r="D8" s="11" t="s">
        <v>11</v>
      </c>
      <c r="E8" s="11"/>
      <c r="F8" s="11"/>
      <c r="G8" s="11"/>
      <c r="H8" s="11"/>
      <c r="I8" s="11"/>
      <c r="J8" s="11"/>
      <c r="K8" s="12" t="s">
        <v>12</v>
      </c>
      <c r="L8" s="13" t="s">
        <v>13</v>
      </c>
      <c r="M8" s="12" t="s">
        <v>12</v>
      </c>
      <c r="N8" s="14" t="s">
        <v>13</v>
      </c>
      <c r="O8" s="14"/>
      <c r="P8" s="14"/>
      <c r="Q8" s="7"/>
    </row>
    <row r="9" customFormat="false" ht="189.75" hidden="false" customHeight="true" outlineLevel="0" collapsed="false">
      <c r="A9" s="15" t="n">
        <v>1</v>
      </c>
      <c r="B9" s="16" t="s">
        <v>14</v>
      </c>
      <c r="C9" s="16" t="n">
        <v>80</v>
      </c>
      <c r="D9" s="17" t="s">
        <v>15</v>
      </c>
      <c r="E9" s="17"/>
      <c r="F9" s="17"/>
      <c r="G9" s="17"/>
      <c r="H9" s="17"/>
      <c r="I9" s="17"/>
      <c r="J9" s="17"/>
      <c r="K9" s="18" t="n">
        <f aca="false">M9/1.21</f>
        <v>4462.80991735537</v>
      </c>
      <c r="L9" s="19" t="n">
        <f aca="false">C9*K9</f>
        <v>357024.79338843</v>
      </c>
      <c r="M9" s="20" t="n">
        <v>5400</v>
      </c>
      <c r="N9" s="21" t="n">
        <f aca="false">C9*M9</f>
        <v>432000</v>
      </c>
      <c r="O9" s="22"/>
      <c r="P9" s="22"/>
      <c r="Q9" s="23"/>
    </row>
    <row r="10" customFormat="false" ht="93.75" hidden="false" customHeight="true" outlineLevel="0" collapsed="false">
      <c r="A10" s="16" t="n">
        <v>2</v>
      </c>
      <c r="B10" s="16" t="s">
        <v>16</v>
      </c>
      <c r="C10" s="16" t="n">
        <v>6</v>
      </c>
      <c r="D10" s="17" t="s">
        <v>17</v>
      </c>
      <c r="E10" s="17"/>
      <c r="F10" s="17"/>
      <c r="G10" s="17"/>
      <c r="H10" s="17"/>
      <c r="I10" s="17"/>
      <c r="J10" s="17"/>
      <c r="K10" s="18" t="n">
        <f aca="false">M10/1.21</f>
        <v>1570.2479338843</v>
      </c>
      <c r="L10" s="19" t="n">
        <f aca="false">C10*K10</f>
        <v>9421.48760330578</v>
      </c>
      <c r="M10" s="20" t="n">
        <v>1900</v>
      </c>
      <c r="N10" s="21" t="n">
        <f aca="false">C10*M10</f>
        <v>11400</v>
      </c>
      <c r="O10" s="22"/>
      <c r="P10" s="22"/>
      <c r="Q10" s="23"/>
    </row>
    <row r="11" customFormat="false" ht="93.75" hidden="false" customHeight="true" outlineLevel="0" collapsed="false">
      <c r="A11" s="16" t="n">
        <v>3</v>
      </c>
      <c r="B11" s="24" t="s">
        <v>18</v>
      </c>
      <c r="C11" s="24" t="n">
        <v>40</v>
      </c>
      <c r="D11" s="17" t="s">
        <v>19</v>
      </c>
      <c r="E11" s="17"/>
      <c r="F11" s="17"/>
      <c r="G11" s="17"/>
      <c r="H11" s="17"/>
      <c r="I11" s="17"/>
      <c r="J11" s="17"/>
      <c r="K11" s="25" t="n">
        <f aca="false">M11/1.21</f>
        <v>1652.89256198347</v>
      </c>
      <c r="L11" s="26" t="n">
        <f aca="false">C11*K11</f>
        <v>66115.7024793388</v>
      </c>
      <c r="M11" s="27" t="n">
        <v>2000</v>
      </c>
      <c r="N11" s="28" t="n">
        <f aca="false">C11*M11</f>
        <v>80000</v>
      </c>
      <c r="O11" s="29"/>
      <c r="P11" s="29"/>
      <c r="Q11" s="23"/>
    </row>
    <row r="12" customFormat="false" ht="93.75" hidden="false" customHeight="true" outlineLevel="0" collapsed="false">
      <c r="A12" s="16" t="n">
        <v>4</v>
      </c>
      <c r="B12" s="30" t="s">
        <v>20</v>
      </c>
      <c r="C12" s="30" t="n">
        <v>45</v>
      </c>
      <c r="D12" s="17" t="s">
        <v>21</v>
      </c>
      <c r="E12" s="17"/>
      <c r="F12" s="17"/>
      <c r="G12" s="17"/>
      <c r="H12" s="17"/>
      <c r="I12" s="17"/>
      <c r="J12" s="17"/>
      <c r="K12" s="25" t="n">
        <f aca="false">M12/1.21</f>
        <v>1652.89256198347</v>
      </c>
      <c r="L12" s="26" t="n">
        <f aca="false">C12*K12</f>
        <v>74380.1652892562</v>
      </c>
      <c r="M12" s="31" t="n">
        <v>2000</v>
      </c>
      <c r="N12" s="28" t="n">
        <f aca="false">C12*M12</f>
        <v>90000</v>
      </c>
      <c r="O12" s="29"/>
      <c r="P12" s="29"/>
      <c r="Q12" s="23"/>
    </row>
    <row r="13" customFormat="false" ht="93.75" hidden="false" customHeight="true" outlineLevel="0" collapsed="false">
      <c r="A13" s="16" t="n">
        <v>5</v>
      </c>
      <c r="B13" s="30" t="s">
        <v>22</v>
      </c>
      <c r="C13" s="30" t="n">
        <v>4</v>
      </c>
      <c r="D13" s="17" t="s">
        <v>23</v>
      </c>
      <c r="E13" s="17"/>
      <c r="F13" s="17"/>
      <c r="G13" s="17"/>
      <c r="H13" s="17"/>
      <c r="I13" s="17"/>
      <c r="J13" s="17"/>
      <c r="K13" s="25" t="n">
        <f aca="false">M13/1.21</f>
        <v>3553.71900826446</v>
      </c>
      <c r="L13" s="26" t="n">
        <f aca="false">C13*K13</f>
        <v>14214.8760330579</v>
      </c>
      <c r="M13" s="31" t="n">
        <v>4300</v>
      </c>
      <c r="N13" s="28" t="n">
        <f aca="false">C13*M13</f>
        <v>17200</v>
      </c>
      <c r="O13" s="29"/>
      <c r="P13" s="29"/>
      <c r="Q13" s="23"/>
    </row>
    <row r="14" customFormat="false" ht="103.5" hidden="false" customHeight="true" outlineLevel="0" collapsed="false">
      <c r="A14" s="16" t="n">
        <v>6</v>
      </c>
      <c r="B14" s="30" t="s">
        <v>24</v>
      </c>
      <c r="C14" s="30" t="n">
        <v>8</v>
      </c>
      <c r="D14" s="17" t="s">
        <v>25</v>
      </c>
      <c r="E14" s="17"/>
      <c r="F14" s="17"/>
      <c r="G14" s="17"/>
      <c r="H14" s="17"/>
      <c r="I14" s="17"/>
      <c r="J14" s="17"/>
      <c r="K14" s="25" t="n">
        <f aca="false">M14/1.21</f>
        <v>3305.78512396694</v>
      </c>
      <c r="L14" s="26" t="n">
        <f aca="false">C14*K14</f>
        <v>26446.2809917355</v>
      </c>
      <c r="M14" s="31" t="n">
        <v>4000</v>
      </c>
      <c r="N14" s="28" t="n">
        <f aca="false">C14*M14</f>
        <v>32000</v>
      </c>
      <c r="O14" s="29"/>
      <c r="P14" s="29"/>
      <c r="Q14" s="23"/>
    </row>
    <row r="15" customFormat="false" ht="117.75" hidden="false" customHeight="true" outlineLevel="0" collapsed="false">
      <c r="A15" s="16" t="n">
        <v>7</v>
      </c>
      <c r="B15" s="30" t="s">
        <v>26</v>
      </c>
      <c r="C15" s="30" t="n">
        <v>24</v>
      </c>
      <c r="D15" s="17" t="s">
        <v>27</v>
      </c>
      <c r="E15" s="17"/>
      <c r="F15" s="17"/>
      <c r="G15" s="17"/>
      <c r="H15" s="17"/>
      <c r="I15" s="17"/>
      <c r="J15" s="17"/>
      <c r="K15" s="25" t="n">
        <f aca="false">M15/1.21</f>
        <v>3388.42975206612</v>
      </c>
      <c r="L15" s="26" t="n">
        <f aca="false">C15*K15</f>
        <v>81322.3140495868</v>
      </c>
      <c r="M15" s="31" t="n">
        <v>4100</v>
      </c>
      <c r="N15" s="28" t="n">
        <f aca="false">C15*M15</f>
        <v>98400</v>
      </c>
      <c r="O15" s="29"/>
      <c r="P15" s="29"/>
      <c r="Q15" s="23"/>
    </row>
    <row r="16" customFormat="false" ht="108.75" hidden="false" customHeight="true" outlineLevel="0" collapsed="false">
      <c r="A16" s="16" t="n">
        <v>8</v>
      </c>
      <c r="B16" s="30" t="s">
        <v>28</v>
      </c>
      <c r="C16" s="30" t="n">
        <v>10</v>
      </c>
      <c r="D16" s="17" t="s">
        <v>29</v>
      </c>
      <c r="E16" s="17"/>
      <c r="F16" s="17"/>
      <c r="G16" s="17"/>
      <c r="H16" s="17"/>
      <c r="I16" s="17"/>
      <c r="J16" s="17"/>
      <c r="K16" s="25" t="n">
        <f aca="false">M16/1.21</f>
        <v>3719.00826446281</v>
      </c>
      <c r="L16" s="26" t="n">
        <f aca="false">C16*K16</f>
        <v>37190.0826446281</v>
      </c>
      <c r="M16" s="31" t="n">
        <v>4500</v>
      </c>
      <c r="N16" s="28" t="n">
        <f aca="false">C16*M16</f>
        <v>45000</v>
      </c>
      <c r="O16" s="29"/>
      <c r="P16" s="29"/>
      <c r="Q16" s="23"/>
    </row>
    <row r="17" customFormat="false" ht="93.75" hidden="false" customHeight="true" outlineLevel="0" collapsed="false">
      <c r="A17" s="16" t="n">
        <v>9</v>
      </c>
      <c r="B17" s="30" t="s">
        <v>30</v>
      </c>
      <c r="C17" s="30" t="n">
        <v>8</v>
      </c>
      <c r="D17" s="17" t="s">
        <v>31</v>
      </c>
      <c r="E17" s="17"/>
      <c r="F17" s="17"/>
      <c r="G17" s="17"/>
      <c r="H17" s="17"/>
      <c r="I17" s="17"/>
      <c r="J17" s="17"/>
      <c r="K17" s="25" t="n">
        <f aca="false">M17/1.21</f>
        <v>6611.57024793388</v>
      </c>
      <c r="L17" s="26" t="n">
        <f aca="false">C17*K17</f>
        <v>52892.5619834711</v>
      </c>
      <c r="M17" s="31" t="n">
        <v>8000</v>
      </c>
      <c r="N17" s="28" t="n">
        <f aca="false">C17*M17</f>
        <v>64000</v>
      </c>
      <c r="O17" s="29"/>
      <c r="P17" s="29"/>
      <c r="Q17" s="23"/>
    </row>
    <row r="18" customFormat="false" ht="93.75" hidden="false" customHeight="true" outlineLevel="0" collapsed="false">
      <c r="A18" s="16" t="n">
        <v>10</v>
      </c>
      <c r="B18" s="30" t="s">
        <v>32</v>
      </c>
      <c r="C18" s="30" t="n">
        <v>6</v>
      </c>
      <c r="D18" s="17" t="s">
        <v>33</v>
      </c>
      <c r="E18" s="17"/>
      <c r="F18" s="17"/>
      <c r="G18" s="17"/>
      <c r="H18" s="17"/>
      <c r="I18" s="17"/>
      <c r="J18" s="17"/>
      <c r="K18" s="25" t="n">
        <f aca="false">M18/1.21</f>
        <v>9586.77685950413</v>
      </c>
      <c r="L18" s="26" t="n">
        <f aca="false">C18*K18</f>
        <v>57520.6611570248</v>
      </c>
      <c r="M18" s="31" t="n">
        <v>11600</v>
      </c>
      <c r="N18" s="28" t="n">
        <f aca="false">C18*M18</f>
        <v>69600</v>
      </c>
      <c r="O18" s="29"/>
      <c r="P18" s="29"/>
      <c r="Q18" s="23"/>
    </row>
    <row r="19" customFormat="false" ht="93.75" hidden="false" customHeight="true" outlineLevel="0" collapsed="false">
      <c r="A19" s="16" t="n">
        <v>11</v>
      </c>
      <c r="B19" s="30" t="s">
        <v>34</v>
      </c>
      <c r="C19" s="30" t="n">
        <v>9</v>
      </c>
      <c r="D19" s="17" t="s">
        <v>35</v>
      </c>
      <c r="E19" s="17"/>
      <c r="F19" s="17"/>
      <c r="G19" s="17"/>
      <c r="H19" s="17"/>
      <c r="I19" s="17"/>
      <c r="J19" s="17"/>
      <c r="K19" s="25" t="n">
        <f aca="false">M19/1.21</f>
        <v>3553.71900826446</v>
      </c>
      <c r="L19" s="26" t="n">
        <f aca="false">C19*K19</f>
        <v>31983.4710743802</v>
      </c>
      <c r="M19" s="31" t="n">
        <v>4300</v>
      </c>
      <c r="N19" s="28" t="n">
        <f aca="false">C19*M19</f>
        <v>38700</v>
      </c>
      <c r="O19" s="29"/>
      <c r="P19" s="29"/>
      <c r="Q19" s="23"/>
    </row>
    <row r="20" customFormat="false" ht="93.75" hidden="false" customHeight="true" outlineLevel="0" collapsed="false">
      <c r="A20" s="16" t="n">
        <v>12</v>
      </c>
      <c r="B20" s="30" t="s">
        <v>36</v>
      </c>
      <c r="C20" s="30" t="n">
        <v>4</v>
      </c>
      <c r="D20" s="17" t="s">
        <v>37</v>
      </c>
      <c r="E20" s="17"/>
      <c r="F20" s="17"/>
      <c r="G20" s="17"/>
      <c r="H20" s="17"/>
      <c r="I20" s="17"/>
      <c r="J20" s="17"/>
      <c r="K20" s="25" t="n">
        <f aca="false">M20/1.21</f>
        <v>6446.28099173554</v>
      </c>
      <c r="L20" s="26" t="n">
        <f aca="false">C20*K20</f>
        <v>25785.1239669422</v>
      </c>
      <c r="M20" s="31" t="n">
        <v>7800</v>
      </c>
      <c r="N20" s="28" t="n">
        <f aca="false">C20*M20</f>
        <v>31200</v>
      </c>
      <c r="O20" s="29"/>
      <c r="P20" s="29"/>
      <c r="Q20" s="23"/>
    </row>
    <row r="21" customFormat="false" ht="72" hidden="false" customHeight="true" outlineLevel="0" collapsed="false">
      <c r="A21" s="16" t="n">
        <v>13</v>
      </c>
      <c r="B21" s="24" t="s">
        <v>38</v>
      </c>
      <c r="C21" s="24" t="n">
        <v>4</v>
      </c>
      <c r="D21" s="32" t="s">
        <v>39</v>
      </c>
      <c r="E21" s="32"/>
      <c r="F21" s="32"/>
      <c r="G21" s="32"/>
      <c r="H21" s="32"/>
      <c r="I21" s="32"/>
      <c r="J21" s="32"/>
      <c r="K21" s="25" t="n">
        <f aca="false">M21/1.21</f>
        <v>5289.25619834711</v>
      </c>
      <c r="L21" s="26" t="n">
        <f aca="false">C21*K21</f>
        <v>21157.0247933884</v>
      </c>
      <c r="M21" s="27" t="n">
        <v>6400</v>
      </c>
      <c r="N21" s="28" t="n">
        <f aca="false">C21*M21</f>
        <v>25600</v>
      </c>
      <c r="O21" s="29"/>
      <c r="P21" s="29"/>
      <c r="Q21" s="23"/>
    </row>
    <row r="22" customFormat="false" ht="15.75" hidden="false" customHeight="false" outlineLevel="0" collapsed="false">
      <c r="A22" s="33" t="s">
        <v>40</v>
      </c>
      <c r="B22" s="33"/>
      <c r="C22" s="33"/>
      <c r="D22" s="33"/>
      <c r="E22" s="33"/>
      <c r="F22" s="33"/>
      <c r="G22" s="33"/>
      <c r="H22" s="33"/>
      <c r="I22" s="33"/>
      <c r="J22" s="33"/>
      <c r="K22" s="34" t="n">
        <f aca="false">SUM(K9:K21)</f>
        <v>54793.3884297521</v>
      </c>
      <c r="L22" s="34" t="n">
        <f aca="false">SUM(L9:L21)</f>
        <v>855454.545454546</v>
      </c>
      <c r="M22" s="34" t="n">
        <f aca="false">SUM(M9:M21)</f>
        <v>66300</v>
      </c>
      <c r="N22" s="35" t="n">
        <f aca="false">SUM(N9:N21)</f>
        <v>1035100</v>
      </c>
      <c r="O22" s="36"/>
      <c r="P22" s="37"/>
      <c r="Q22" s="23"/>
    </row>
  </sheetData>
  <mergeCells count="21">
    <mergeCell ref="A4:Q4"/>
    <mergeCell ref="A5:Q5"/>
    <mergeCell ref="A7:J7"/>
    <mergeCell ref="K7:L7"/>
    <mergeCell ref="M7:N7"/>
    <mergeCell ref="Q7:Q8"/>
    <mergeCell ref="D8:J8"/>
    <mergeCell ref="D9:J9"/>
    <mergeCell ref="D10:J10"/>
    <mergeCell ref="D11:J11"/>
    <mergeCell ref="D12:J12"/>
    <mergeCell ref="D13:J13"/>
    <mergeCell ref="D14:J14"/>
    <mergeCell ref="D15:J15"/>
    <mergeCell ref="D16:J16"/>
    <mergeCell ref="D17:J17"/>
    <mergeCell ref="D18:J18"/>
    <mergeCell ref="D19:J19"/>
    <mergeCell ref="D20:J20"/>
    <mergeCell ref="D21:J21"/>
    <mergeCell ref="A22:J2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K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4:39:22Z</dcterms:created>
  <dc:creator>srajbrv</dc:creator>
  <dc:description/>
  <dc:language>en-US</dc:language>
  <cp:lastModifiedBy>DrozdovaK</cp:lastModifiedBy>
  <cp:lastPrinted>2018-05-31T13:20:28Z</cp:lastPrinted>
  <dcterms:modified xsi:type="dcterms:W3CDTF">2018-06-28T16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