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 - běžecké trenažery" sheetId="1" state="visible" r:id="rId2"/>
    <sheet name="Část 2 - cyklotrenažery" sheetId="2" state="visible" r:id="rId3"/>
    <sheet name="Část 3 -posilovací stroj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44">
  <si>
    <r>
      <rPr>
        <b val="true"/>
        <u val="single"/>
        <sz val="16"/>
        <color rgb="FF000000"/>
        <rFont val="Calibri"/>
        <family val="2"/>
        <charset val="238"/>
      </rPr>
      <t xml:space="preserve">Příloha č.1 Specifikace vybavení
</t>
    </r>
    <r>
      <rPr>
        <sz val="14"/>
        <color rgb="FF000000"/>
        <rFont val="Calibri"/>
        <family val="2"/>
        <charset val="238"/>
      </rPr>
      <t xml:space="preserve">- Zadavatel požaduje montáž, seřízení a dopravu trenažerů (pásů)
- Zadavatel preferuje možnost dodání neutrálních optimálně laděných barevných kombinací kovových částí s polstrováním strojů s ohledem na chystanou rekonstrukci vnitřních prostor posilovny - podlahy tmavě modrá, v blízkosti plochy červená a oranžová.
Předpoklad je: kovové části stříbrné - šedé, polstrování, potahy v barvě černé. Jiné vhodné alternativy možné.
- Stroje musí být opatřeny kvalitním vypalovaným lakem
</t>
    </r>
    <r>
      <rPr>
        <b val="true"/>
        <sz val="16"/>
        <color rgb="FF000000"/>
        <rFont val="Calibri"/>
        <family val="2"/>
        <charset val="238"/>
      </rPr>
      <t xml:space="preserve">- Cena uvedená u jednotlivých položek je cenou maximální</t>
    </r>
  </si>
  <si>
    <t xml:space="preserve">Část 1 – běžecké pásy</t>
  </si>
  <si>
    <t xml:space="preserve">Cena bez DPH</t>
  </si>
  <si>
    <t xml:space="preserve">Cena s DPH</t>
  </si>
  <si>
    <t xml:space="preserve">Nabídková cena bez DPH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Cena celkem</t>
  </si>
  <si>
    <t xml:space="preserve">Běžecký trenažer</t>
  </si>
  <si>
    <t xml:space="preserve">Běžecký pás pro komerční fitness - rozměry: - v 150 x š 88 x d 208, pás opatřen  systémem odpružení pro šetrné zacházení s klouby a snížení opotřebení samotného pásu,  Nízké zatížení hlukem během provozu (73 dB), Zjednodušené třírychlostní ovládání, Ovládání rychlosti a náklonu zabudováno do opěradel stroje pro snadnější kontrolu v průběhu tréninku,  LED display s 12 přednastavenými programy,  běžecká plocha 56 x 153 cm,  Maximální rychlost 25 km/h při zátěži 200 kg,  Zatřídění dle normy EN 20957-1 do skupiny SA, Výkon motoru 3,945 PS</t>
  </si>
  <si>
    <t xml:space="preserve">Crossový trenažer</t>
  </si>
  <si>
    <t xml:space="preserve">Crossový trenažér do komerčního fitness, rozměry - v 169 x š 67,5 x d 211,  Dvouvrstvý antikorozní nátěr,  Délka kroku 53,5 cm,  Ovládání zátěže v madlech stroje,  Trenažér bez elektrického proudu (elektřina se získává během používání stroje).  Odpor 350W.  11 programů pro trénink,  Zatřídění dle normy EN 20957-1 do skupiny SA,  Nosnost 160kg,  Brzdný systém - samo-dobíjecí hybridní brzda
</t>
  </si>
  <si>
    <t xml:space="preserve">Běžecký trenažér </t>
  </si>
  <si>
    <t xml:space="preserve">nízkootáčkový motor
- trvalý výkon 3,5 HP (2,57 kW)
- rozměr běžecké plochy min 50×149 cm
- rychlost 0,8–18 km/h
- stoupání 0–12%
- odpružení (pohlcování vertikálních nárazů na desku) 
-  běžecká deska MDF, tl. 18 mm
- možnost sklopení pásu
- napájení: síťová přípojka 230 V / 50 Hz
- bezpečnostní klíč
- držák na tablet
- přímé ovládání rychlosti a sklonu v madlech
- nosnost, rámu min: 135 kg
</t>
  </si>
  <si>
    <t xml:space="preserve">Mechanický běžecký trenažér (pás) </t>
  </si>
  <si>
    <t xml:space="preserve">rozměry: - v 1398 x š 790 x d 1500
- robustní konstrukce, nosnost 300kg
- stavitelný sklon běžecké plochy min. ve 3 stupních
- pás opatřen mechanickou brzdou, displejem se základními údaji
- snímač tepu v madlech pásu
- madla s kvalitním protiskluzovým pogumováním
</t>
  </si>
  <si>
    <t xml:space="preserve">Celkem</t>
  </si>
  <si>
    <r>
      <rPr>
        <b val="true"/>
        <u val="single"/>
        <sz val="16"/>
        <color rgb="FF000000"/>
        <rFont val="Calibri"/>
        <family val="2"/>
        <charset val="238"/>
      </rPr>
      <t xml:space="preserve">Příloha č.1 Specifikace vybavení
</t>
    </r>
    <r>
      <rPr>
        <sz val="14"/>
        <color rgb="FF000000"/>
        <rFont val="Calibri"/>
        <family val="2"/>
        <charset val="238"/>
      </rPr>
      <t xml:space="preserve">- Zadavatel požaduje montáž, seřízení a dopravu trenažerů
- Zadavatel preferuje možnost dodání neutrálních optimálně laděných barevných kombinací kovových částí s polstrováním strojů s ohledem na chystanou rekonstrukci vnitřních prostor posilovny - podlahy tmavě modrá, v blízkosti plochy červená a oranžová.
Předpoklad je: kovové části stříbrné - šedé, polstrování, potahy v barvě černé. Jiné vhodné alternativy možné.
- Stroje musí být opatřeny kvalitním vypalovaným lakem
</t>
    </r>
    <r>
      <rPr>
        <b val="true"/>
        <sz val="14"/>
        <color rgb="FF000000"/>
        <rFont val="Calibri"/>
        <family val="2"/>
        <charset val="238"/>
      </rPr>
      <t xml:space="preserve">- Cena uvedená u jednotlivých položek je cenou maximální</t>
    </r>
  </si>
  <si>
    <t xml:space="preserve">část 2 - cyklotrenažéry</t>
  </si>
  <si>
    <t xml:space="preserve">Rotoped  - spinning</t>
  </si>
  <si>
    <t xml:space="preserve">
- Středové složení s  ložisky typu SKF, 
- Zatřídění dle normy EN 20957-1 do skupiny SA
- Nosnost do 150kg
- Brzdný systém – mechanická brzda
- Váha setrvačníku  optimálně 20kg
- Nastavení výšky sedla</t>
  </si>
  <si>
    <t xml:space="preserve">Spinningové kolo</t>
  </si>
  <si>
    <t xml:space="preserve">přítlačný brzdný systém s možností okamžitého zabrždění
- rychloupínací systém 
- šlapací střed s ložisky SKF na čtyřhran, ložiska na setrvačníku, kované kliky
- duální pedály - z jedné strany klipsny s řemínky, druhá SPD
- regulace zátěže manuální
- řetězový převod
- přesný mikro posun řidítek i sedla
- sedlo silničního typu, nastavení podélné, výškové i úhel sklonu
- řidítka potažena speciálním protiskluzovým měkčeným plastem, výškově stavitelná s více pozicemi pro jízdu v sedě i ze sedla
- nastavení a dotažení poloh sedla i řidítek bezpečnostními zaskakovacími kolíky se závitem
- nosnost, min. 150 kg
- pevný stabilní rám galvanicky zinkovaný
</t>
  </si>
  <si>
    <t xml:space="preserve">Rotoped v sedu </t>
  </si>
  <si>
    <t xml:space="preserve">
- technologie pro snížení zátěže na klouby
- 11 programů
- Ergonomicky tvarované rukojeti se zrychlenou regulací zátěže
- Rotoped bez elektrického proudu. Elektřinu získává během používání stroje
- Odpor 350W
- Zatřídění dle normy EN 20957-1 do skupiny SA
- Nosnost min 160kg
- Brzdný systém - samo-dobíjecí hybridní brzda
- Stupně zátěže 20
</t>
  </si>
  <si>
    <r>
      <rPr>
        <b val="true"/>
        <u val="single"/>
        <sz val="16"/>
        <color rgb="FF000000"/>
        <rFont val="Calibri"/>
        <family val="2"/>
        <charset val="238"/>
      </rPr>
      <t xml:space="preserve">Příloha č.1 Specifikace vybavení
</t>
    </r>
    <r>
      <rPr>
        <sz val="14"/>
        <color rgb="FF000000"/>
        <rFont val="Calibri"/>
        <family val="2"/>
        <charset val="238"/>
      </rPr>
      <t xml:space="preserve">- Zadavatel požaduje montáž, seřízení a dopravu posilovacích strojů
- Zadavatel preferuje možnost dodání neutrálních optimálně laděných barevných kombinací kovových částí s polstrováním strojů s ohledem na chystanou rekonstrukci vnitřních prostor posilovny - podlahy tmavě modrá, v blízkosti plochy červená a oranžová.
Předpoklad je: kovové části stříbrné - šedé, polstrování, potahy v barvě černé. Jiné vhodné alternativy možné.
- Stroje musí být opatřeny kvalitním vypalovaným lakem
- Závaží (cihličky) musí být vedeny v silonových kluzných pouzdrech
- Závaží (cihličky) musí být vzájemně vymezeny podložkami, zamezujícími hluku
</t>
    </r>
    <r>
      <rPr>
        <b val="true"/>
        <u val="single"/>
        <sz val="16"/>
        <color rgb="FF000000"/>
        <rFont val="Calibri"/>
        <family val="2"/>
        <charset val="238"/>
      </rPr>
      <t xml:space="preserve">- Cena uvedená u jednotlivých položek je cenou maximální</t>
    </r>
  </si>
  <si>
    <t xml:space="preserve">část 3 - posilovací stroje</t>
  </si>
  <si>
    <t xml:space="preserve">Leg press horizontální cihličkový</t>
  </si>
  <si>
    <t xml:space="preserve">rozměry: v 2100 x š 1400 x d 2200
naložení hmotnosti závaží min. 220kg
opěra nohou (min. 2 polohy) opatřeny protiskluzovým plechem
stavitelná opěra zad – min. 4 polohy
možnost procvičení izolovaných lýtek
věž se závažím umístěna po straně stroje
zajištění pojezdu vozíku min. v 6 polohách
kryty závaží i kladkového mechanismu
tabulka s piktogramy</t>
  </si>
  <si>
    <t xml:space="preserve">Leg press v sedu cihličkový</t>
  </si>
  <si>
    <t xml:space="preserve">Rozměry: v 2000 x š 1400 x d 2200
- naklápěcí opěra chodidel
- naložení hmotnosti závaží min. 220kg
- opěra nohou (min. 2 polohy) opatřeny protiskluzovým plechem
- stavitelná opěra zad – min. 4 polohy
- možnost procvičení izolovaných lýtek
- věž se závažím umístěna po straně stroje
- zajištění pojezdu vozíku min. v 6 polohách
- kryty závaží i kladkového mechanismu
- tabulka s piktogramy
</t>
  </si>
  <si>
    <t xml:space="preserve">Hrazda s dopomocí (lineární ložiska)</t>
  </si>
  <si>
    <t xml:space="preserve">rozměry: v 2250 x š 1200 x d 1300
- pojezdový vozík uložen v lineárních ložiscích
- hmotnost protizávaží min. 65kg
- možnost procvičení tricepsu (shyby)
- nášlapy opatřeny protiskluzovým hliníkovým plechem
- věž se závažím opatřena kryty včetně kladkového převodu
- madla opatřena protiskluzovým pogumováním
- tabulka s piktogramy
</t>
  </si>
  <si>
    <t xml:space="preserve">Břicho kompletní – přístroj</t>
  </si>
  <si>
    <t xml:space="preserve">rozměry:  v 1700 x š 850 x d 1300
- hmotnost závaží (cihliček) min. 75kg
- stavitelná výška válců (opory nohou)
- stavitelná výška a úhel sedáku s oporou zad
- věž opatřena kryty závaží i kladkového mechanismu
- madla opatřena protiskluzovým pogumováním
- tabulka s piktogramy
</t>
  </si>
  <si>
    <t xml:space="preserve">Protisměrné kladky</t>
  </si>
  <si>
    <t xml:space="preserve">rozměry: v 2350 x š 550 x d 3500
- hmotnost závaží (cihliček) 2x min. 80kg
- otočné držáky kladek
- věže se závažím opatřeny kryty, včetně kladek
- konstrukce opatřena úchopovou hrazdou
- konstrukce opatřeny nerezovými madly
- samonosná konstrukce s vysokou stabilitou
- tabulka s piktogramy
</t>
  </si>
  <si>
    <t xml:space="preserve">Multi Power profi</t>
  </si>
  <si>
    <t xml:space="preserve">rozměry: - v 1890 x š 1200 x d 1000
- univerzální stroj pro procvičení celého těla
- možnosti tréninku i výpadů, výběhů s hmotností
- hmotnost závaží (cihliček) min. 100kg
- 2 pantografická ramena (stavitelná ve všech směrech) v rozsahu 180°
- ramena opatřena rotačními kladkami
- stroj musí umožňovat procvičení všech svalových partií v permanentním záběru a maximálním rozsahu
- závaží opatřeno kryty
- velkoplošná tabule s piktogramy cviků
</t>
  </si>
  <si>
    <t xml:space="preserve">Záda - extenze</t>
  </si>
  <si>
    <t xml:space="preserve">rozměry: - v 1700 x š 850 x d 1300
- hmotnost závaží min. 90kg
- umístění věže se závažím po straně konstrukce stroje
- nastavitelná páka s opěrkou (válcem) v rozsahu 90°
- nastavitelná opěrka zad (válec) min. v 6 polohách
- nastavitelný sedák min. v 5 polohách
- nastavitelná opora nohou min. v 5 polohách
- věž se závažím opatřena kryty, včetně kladkového převodu
- tabulka s piktogramy
</t>
  </si>
  <si>
    <t xml:space="preserve">Sada jednoručních činek 2kg až 50kg po 2kg</t>
  </si>
  <si>
    <t xml:space="preserve">litinové s kvalitní povrchovou úpravou
- rádlované nerezové rukojeti, průměr úchopu 30mm
- zabezpečení proti povolování závaží (kotoučů)
</t>
  </si>
  <si>
    <t xml:space="preserve">Sada volného závaží – kotouče s úchopy 2000kg</t>
  </si>
  <si>
    <t xml:space="preserve">litinové s úchopy
- kvalitní povrchová úprava, odolná proti poškození
- průměr otvoru v kotoučích 50mm, skladba kotoučů: 2,5kg, 5kg-25kg odstupňované po 5 kg
</t>
  </si>
  <si>
    <t xml:space="preserve">Sklopná (polohovací) lavice</t>
  </si>
  <si>
    <t xml:space="preserve">rozměry: šířka 400mm  x délka 1260mm x výška 400mm
- konstrukce z masivního materiálu
- polohovatelný sedák i opěrka
- patky lavice kryté nerezovým plechem
</t>
  </si>
  <si>
    <t xml:space="preserve">Stojan na jednoruční činky</t>
  </si>
  <si>
    <t xml:space="preserve">rozměry:  š 650mm x d 1750mm x v 790mm
- konstrukce z masivního materiálu
- odkládací plocha krytá nerezovým plechem
- 2 řady na odkládání činek
</t>
  </si>
  <si>
    <t xml:space="preserve">Lýtka ve stoje - posilovací stroj</t>
  </si>
  <si>
    <t xml:space="preserve">rozměry: š 600 x d 1550 x v 1800
- závaží: min. 220kg
- možnost i nakládání závaží (kotoučů) navíc
- možnost procvičení ramen
- polohovatelná opěra ramen
- stupínek na výpony opatřen protiskluzovým plechem
- tabulky s piktogramy
</t>
  </si>
  <si>
    <t xml:space="preserve">Přednožování v sedě - posilovací stroj</t>
  </si>
  <si>
    <t xml:space="preserve">rozměry:  v 1650 x d 1200 x š 950
- hmotnost závaží: min. 100kg
- boční umístění věže se závažím
- nastavitelný sedák, opěra zad i válec
- kryté závaží i kladkový mechanismus
- tabulka s piktogramy
</t>
  </si>
  <si>
    <t xml:space="preserve">Zanožování v leže - posilovací stroj</t>
  </si>
  <si>
    <t xml:space="preserve">rozměry: v 1650 x š 950 x d 1260
- hmotnost závaží: min.80kg
- boční umístění věže se závažím
- nastavitelný válec (opora nohou)
- kryté závaží i kladkový převod
- tabulky s piktogramy
</t>
  </si>
  <si>
    <t xml:space="preserve">Zakopávání ve stoje</t>
  </si>
  <si>
    <t xml:space="preserve">rozměry:  v 1750 x š 1100 x d 1000
- hmotnost závaží: min. 36kg (po 3kg cihličkách)
- nastavitelné válce (opora nohou)
- stupínek opatřen protiskluzovým nerezovým plechem
- kryté závaží i kladkový převod
- tabulky s piktogramy
</t>
  </si>
  <si>
    <t xml:space="preserve">Hacken dřep kotoučový</t>
  </si>
  <si>
    <t xml:space="preserve">rozměry: - v 1800 x š 900 x d 2200
- opora zad dlouhá min. 85cm
- možnost naložení hmotnosti min. 280kg
- stavitelná opora nohou opatřena protiskluzovým hliníkovým plechem
- zajištění pojezdu vozíku v min. 6 polohách
- odkládací trny na závaží (kotouče) součástí stroje
- možnost procvičení i izolovaných lýtek
- tabulka s piktogramy
</t>
  </si>
  <si>
    <t xml:space="preserve">Adduktor - posilovací stroj</t>
  </si>
  <si>
    <t xml:space="preserve">rozměry:  v 1800 x š 1100 x d 1200
- hmotnost závaží: min. 85kg
- umístění věže se závažím po straně stroje
- nastavitelná opěra zad min. 4 polohy
- nastavitelná rozteč ramen adduktoru min. 4 polohy
- kryty věže se závažím i kladkového převodu
- tabulka s piktogramy
</t>
  </si>
  <si>
    <t xml:space="preserve">Abduktor - posilovací stroj</t>
  </si>
  <si>
    <t xml:space="preserve">rozměry: v 1800 x š 1000 x d 1200
- dopomoc ovládání ramen Abduktoru
- hmotnost závaží: min. 85kg
- umístění věže se závažím po straně stroje
- nastavitelná opěra zad min. 4 polohy
- nastavitelná rozteč ramen adduktoru min. 4 polohy
- kryty věže se závažím i kladkového převodu
- tabulka s piktogramy
</t>
  </si>
  <si>
    <t xml:space="preserve">Stupňový stojan na dřepy</t>
  </si>
  <si>
    <t xml:space="preserve">rozměry: v 1800 x š 1500 x d 1600
- robustní konstrukce
- odkládací povrchy opatřeny nerezovým plechem
- bezpečnostní odkládací rám
- odkládací trny na kotouče jsou součástí konstrukce
</t>
  </si>
  <si>
    <t xml:space="preserve">Legpress 45° - kotoučový</t>
  </si>
  <si>
    <t xml:space="preserve">rozměry: v 1820 x š 1100 x d 2200
- možnost naložení hmotnosti min. 500kg
- nastavitelná opěra nohou min. 4 polohy, opatřena protiskluzovým nerez plechem
- nastavitelná opora zad min. 4 polohy
- možnost procvičení izolovaných lýtek
- odkládací trny na závaží jsou součástí konstrukce
- tabulka s piktogramy
</t>
  </si>
  <si>
    <t xml:space="preserve">Unožování – stroj</t>
  </si>
  <si>
    <t xml:space="preserve">rozměry: v 1700 x š 890 x d 1600
- hmotnost závaží (cihliček) min. 80kg
- stavitelná opora nohou (válec) min. v 6 polohách
- oboustranně stavitelné rameno stroje v úhlech 60°     
- stupínek opatřen protiskluzovým hliníkovým plechem
- věž se závažím opatřena kryty včetně kladkového mechanismu
- tabulka s piktogramy
</t>
  </si>
  <si>
    <t xml:space="preserve">Gluteus - stroj na hýždě</t>
  </si>
  <si>
    <t xml:space="preserve">rozměry: - v 1800 x š 780 x d 1490
- hmotnost závaží (cihliček) min. 80kg
- nastavitelná hrudní opěra
- nastavitelné rameno opěry nohy v rozmezí 0-20°
- výškově nastavitelná opěra nohy (nášlap) min. 6 poloh
- věž se závažím umístěna po straně stroje
- věž opatřena kryty závaží i kladkového mechanismu
- tabulka s piktogramy
</t>
  </si>
  <si>
    <t xml:space="preserve">Římská lavice - břicho</t>
  </si>
  <si>
    <t xml:space="preserve">rozměry: - v 550 x š 500 x d 1100
- šikmý sedák končící pod bedry
- nastavitelné opěry nohou (válce)
- vysoká stabilita
</t>
  </si>
  <si>
    <t xml:space="preserve">Sed- leh lavice</t>
  </si>
  <si>
    <t xml:space="preserve">rozměry: - v 1400 x š 700 x d 1300
- robustní stabilní konstrukce
- šikmá opora v délce min. 140cm
- dopomocné madlo
</t>
  </si>
  <si>
    <t xml:space="preserve">Přednožování ve visu</t>
  </si>
  <si>
    <t xml:space="preserve">rozměry:  v 1850 x š 780 x d 950
- opěra končící pod bedry
- loketní opěrky
- stavitelná madla úchopů min. 3 polohy
- madla opatřena kvalitním protiskluzovým pogumováním
- možnost procvičení tricepsu
- stabilní konstrukce, vhodná i pro cvičence s hmotností 150kg 
</t>
  </si>
  <si>
    <t xml:space="preserve">Předklon v sedě - stroj na břicho</t>
  </si>
  <si>
    <t xml:space="preserve">rozměry: - v 1700 x š 850 x d 1300
- věž se závažím umístěna po straně stroje
- hmotnost závaží min. 90kg
- stavitelný sedák s oporou beder min. v 5 polohách
- stavitelná opora (válec) v min. 6 polohách
- stavitelné  rameno s oporou (válcem) v rozsahu min. 30°
- stavitelná opěra nohou s protiskluzem min. v 5 polohách
- věž opatřena kryty závaží i kladkového mechanismu
- tabulka s piktogramy
</t>
  </si>
  <si>
    <t xml:space="preserve">Břicho spodní – přístroj</t>
  </si>
  <si>
    <t xml:space="preserve">rozměry: v 1700 x š 850 x d 1250
- věž se závažím umístěna o straně stroje
- hmotnost závaží min. 45kg (po 3kg cihličkách)
- stavitelná opora (válec) min. 5 poloh
- stavitelné rameno s oporou v rozsahu min. 25°
- stavitelná opěra zad a beder min. v 5 polohách
- věž se závažím umístěna po straně stroje + kryty závaží
- tabulka s piktogramy
</t>
  </si>
  <si>
    <t xml:space="preserve">Benchpress s dopomocí</t>
  </si>
  <si>
    <t xml:space="preserve">rozměry: v 1150 x š 1250 x d 1700
- robustní stabilní konstrukce
- stavitelné držáky činky min. v 6 polohách
- stupínek pro dopomoc – opatřený protiskluzovým nerez plechem
- odkládací trny na závaží (kotouče) jsou součástí konstrukce
</t>
  </si>
  <si>
    <t xml:space="preserve">Bench press polohovací hlavou dolů</t>
  </si>
  <si>
    <t xml:space="preserve">rozměry: v 1450 x š 1250 x d 1700
- robustní stabilní konstrukce
- stupínek pro dopomoc – s protiskluzovým nerez plechem
- stavitelný ležák s úhlem min. 20° s dopomocí  pístu
- stavitelná distanční opěra s válci min. 3 polohy      
- stavitelné odkládací držáky činky
- odkládací trny na závaží jsou součástí konstrukce
</t>
  </si>
  <si>
    <t xml:space="preserve">Peck deck</t>
  </si>
  <si>
    <t xml:space="preserve">rozměry:  v 1850 x š 1050 x d 1350
- hmotnost závaží (cihliček) min. 90kg
- stavitelné loketní opěrky v příčném směru – min. 4 polohy    dopomoc na ovládání závaží        
- věž se závažím opatřena kryty, včetně kladkového  mechanismu
- stavitelný sedák min. v 5 polohách
- tabulka s piktogramy
</t>
  </si>
  <si>
    <t xml:space="preserve">Peck- delt deck combi</t>
  </si>
  <si>
    <t xml:space="preserve">rozměry: v 1850 x š 1050 x d 1380
- hmotnost závaží min. 90kg
- pantografické nerezové rádlované madla, stavitelná v rozsahu 180°
- stavitelná opěra zad a hrudi min. ve 4 polohách
- stavitelný sedák – min. 4 polohy
- kryty závaží i kladkového mechanismu
- tabulky s piktogramy
</t>
  </si>
  <si>
    <t xml:space="preserve">Tlak v sedě (prsa)</t>
  </si>
  <si>
    <t xml:space="preserve">rozměry: v 1700 x š 1050 x d 1800
- hmotnost závaží (cihliček) min. 100kg
- stavitelná opěra hrudníku min. 4 polohy
- stavitelný sedák – min. 5 poloh
- věž se závažím opatřena kryty, včetně kladkového mechanismu
- přítahové páky min. 3 varianty úchopů
- převod hmotnosti plochým řetězem
- tabulka s piktogramy
</t>
  </si>
  <si>
    <t xml:space="preserve">Bench press 45° kotoučový</t>
  </si>
  <si>
    <t xml:space="preserve">rozměry:  v 1500 x š 1130 x d 1850         
- spodní nakládání kotoučů (závaží)
- stavitelná opěra hrudníku min. 5 poloh
- stavitelný sedák – min. 5 poloh        
- madla opatřena protiskluzovým pogumováním
- proměnlivý úhel pohybu pák
- trny na odkládání závaží jsou součástí konstrukce stroje
- možnost naložení hmotnosti min. 120kg na každou páku
- tabulka s piktogramy
</t>
  </si>
  <si>
    <t xml:space="preserve">Hyperextenze </t>
  </si>
  <si>
    <t xml:space="preserve">rozměry:  v 1020 x š 1080 x d 1380
- robustní stabilní konstrukce
- nastavení polohy opěrných válců – min. 5 poloh
- stojna opatřena krycími nerez plechy proti poškození
</t>
  </si>
  <si>
    <t xml:space="preserve">Hyperextenze 45°</t>
  </si>
  <si>
    <t xml:space="preserve">rpzměry: v 900 x š 800 x d 1200
- robustní stabilní konstrukce
- výškově i délkově stavitelná konstrukce min. ve 4 polohách
- stojna opatřena krycími nerez plechy proti poškození laku
- tabulka s piktogramy
</t>
  </si>
  <si>
    <t xml:space="preserve">Veslovací činka</t>
  </si>
  <si>
    <t xml:space="preserve">rozměry:  v 650 x š 1000 x d 2000
- robustní stabilní konstrukce
- paralelní a příčný úchop z rádlované nerezové oceli
- možnost naložení min. 100kg hmotnosti
- stupínek opatřen protiskluzovým hliníkovým povrchem
</t>
  </si>
  <si>
    <t xml:space="preserve">Hrazdová kladka</t>
  </si>
  <si>
    <t xml:space="preserve">rozměry: v 2250 x š 750 x d 1300
- nastavitelný sedák a opora stehen min. v 6 polohách
- hmotnost závaží (cihliček) min. 100kg
- věž se závažím opatřena kryty, včetně kladkového převodu
- ovládání hmotnosti plochým niklovaným řetězem
- tabulka s piktogramy
</t>
  </si>
  <si>
    <t xml:space="preserve">Hrazdová kladka dvojitá</t>
  </si>
  <si>
    <t xml:space="preserve">rozměry: v 2250 x š 600 x d 1200
- hmotnost závaží min. 90kg
- pohyblivé otočné paralelní kladky
- samostatně ovládaná levá a pravá kladka      
- nastavitelný sedák i opěrka stehen min. v 5 polohách
- věž se závažím opatřena kryty, včetně kladkového převodu
- tabulka s piktogramy
</t>
  </si>
  <si>
    <t xml:space="preserve">Vodorovná kladka</t>
  </si>
  <si>
    <t xml:space="preserve">rozměry:  v 2200 x š 750 x d 1500 
- hmotnost závaží (cihliček) min. 100kg
- držák adaptéru
- převod hmotnosti závaží plochým niklovaným řetězem
- věž se závažím opatřena kryty, včetně kladkového převodu
- tabulka s piktogramy</t>
  </si>
  <si>
    <t xml:space="preserve">Veslovací přístroj</t>
  </si>
  <si>
    <t xml:space="preserve">rozměry:  v 2000 x š 1000 x d 1500
- hmotnost závaží (cihliček) min. 100kg
- nastavitelná opora hrudníku
- nastavitelný sedák min. v 5 polohách
- přítahová ramena s možností min. 3 variant úchopů
- madla opatřena protiskluzovým pogumováním
- věž se závažím opatřena kryty, včetně pákového převodu
- převod hmotnosti plochým řetězem
- tabulka s piktogramy
</t>
  </si>
  <si>
    <t xml:space="preserve">Záda - veslovací přístroj – kotoučový</t>
  </si>
  <si>
    <t xml:space="preserve">rozměry:v 1280 x š 900 x d 2000
- systém spodního nakládání závaží (kotoučů)
- možnost paralelního i samostatného přítahu pák
- páky s proměnlivým úhlem pohybu, možnost více úchopů
- pomocná opora nohou pro nižší postavy
- nastavení hrudní opěrky min. 4 polohy
- nastavení sedáku min. 4 polohy,  odkládací trny na závaží (kotouče) jsou součástí konstrukce stroje   
- tabulka s piktogramy </t>
  </si>
  <si>
    <t xml:space="preserve">Přístroj pro tlak nad hlavou</t>
  </si>
  <si>
    <t xml:space="preserve">rozměry: v 1800 x š 1200 x d 1500
- hmotnost závaží (cihliček) min. 100kg
- umístění věže se závažím - po straně stroje
- dopomoc při ovládání hmotnosti závaží
- páky s možností několika úchopů
- stavitelný sedák min. 4 polohy
- ovládání hmotnosti závaží plochým řetězem
- věž se závažím opatřena kryty, včetně kladkového převodu
- tabulka s piktogramy
</t>
  </si>
  <si>
    <t xml:space="preserve">Scotova lavice ve stoje</t>
  </si>
  <si>
    <t xml:space="preserve">rozměry: - v 1200 x š 850 x d 1250
- robustní stabilní konstrukce
- výškově stavitelná opěra rukou</t>
  </si>
  <si>
    <t xml:space="preserve">Bicepsový přístroj</t>
  </si>
  <si>
    <t xml:space="preserve">rozměry:  v 1600 x š 950 x d 1150
- věž se závažím umístěna po straně stroje
- stavitelná opora rukou i stavitelný sedák min. 5 poloh
- otočná zalomená hřídel úchopů uchycena ve 3 otočných bodech, tak aby se zabránilo zvedání loktů
- hmotnost závaží min. 51kg ve 3kg cihličkách
- věž se závažím opatřena kryty, včetně kladkového převodu
- převod hmotnosti plochým niklovaným řetězem
- tabulka s piktogramy </t>
  </si>
  <si>
    <t xml:space="preserve">Tricepsový přístroj</t>
  </si>
  <si>
    <t xml:space="preserve">rozměry: v 1750 x š 950 x d 1500
- madla stahování zátěže uložena v lineárních ložiscích
- madla z rádlovaného nerezu
- hmotnost závaží (cihliček) min. 110kg     
- sedák i opora stehen stavitelná min. v 5 polohách
- možnost cvičení v sedě i ve stoje
- věž se závažím opatřena kryty, včetně kladkového převodu
- převod hmotnosti plochým niklovaným řetězem
- tabulka s piktogramy
</t>
  </si>
  <si>
    <t xml:space="preserve">Prsa tlak v sedě (spodní úhel) – kotoučové</t>
  </si>
  <si>
    <t xml:space="preserve">rozměry: v 1500 x š 1130 x d 1850
- systém spodního nakládání závaží
- páky úchopů s proměnlivým úhlem pohybu
- madla z rádlované nerezové oceli
- možnost naložení min. 100kg zátěže na každé rameno
- dopomoc na každé rameno zvlášť
- možnost nastavení sedáku min. v 5 polohách
- nakládací trny na závaží (kotouče) jsou součástí konstrukce
- tabulka s piktogramy
</t>
  </si>
  <si>
    <t xml:space="preserve">Žebřina kovová s hrazdou</t>
  </si>
  <si>
    <t xml:space="preserve">rozměry:v 2200 x š 900 x d 300
- robustní konstrukce, uchycená na zeď v 6 bodech
- rádlovaná hrazda, opatřena protiskluzovým povrchem
- hrazda umožňuje jak příčný tak paralelní úchop
- povrchová úprava v barvě posilovacích strojů</t>
  </si>
  <si>
    <t xml:space="preserve">Sada jednoručních činek 1-10kg po 1kg + stojan typu "A"</t>
  </si>
  <si>
    <t xml:space="preserve">systém monoblok (nerozebíratelné)
- povrchová úprava činek – chrom
- rádlované rukojeti
- stojan typu „A“ s povrchovou úpravou v barvě strojů + chrom
</t>
  </si>
  <si>
    <t xml:space="preserve">Ramena- tlak vsedě nad hlavou- kotoučový</t>
  </si>
  <si>
    <t xml:space="preserve">rozměry: v 1600 x š 1070 x d 2100
- dopomoc při ovládání zátěže
- možnost naložení min. 100kg na každé rameno
- možnost nastavení sedáku min. v 4 polohách
- páky s proměnlivým úhlem pohybu – možnost několika úchopů
- možnost paralelního tak i samostatného ovládání tlaku
- systém spodního nakládání závaží
- odkládací trny na závaží (kotouče) součástí konstrukce stroje
- tabulka s piktogramy
</t>
  </si>
  <si>
    <t xml:space="preserve">Hřídel olympijská 2200mm</t>
  </si>
  <si>
    <t xml:space="preserve">nosnost 500kg
- průměr úchopu 28-29mm
- nakládací tubusy uloženy v ložiscích, průměr  tubusu 48mm
- kvalitní ocel
- součástí hřídele jsou zajišťovací pružiny (uzávěry)
- rozměry hřídele musí splňovat mezinárodní standardy</t>
  </si>
  <si>
    <t xml:space="preserve">Hřídel olympijská SZ triceps</t>
  </si>
  <si>
    <t xml:space="preserve">průměr úchopu hřídele 28-29mm
- rádlované úchopy
- kvalitní povrchová úprava (chrom, nikl)
- nakládací tubusy průměr 48mm uloženy v ložiscích
- součástí hřídele jsou pružinové uzávěry
- hřídel musí splňovat mezinárodní standardy
 tvarování hřídele vhodné a specificky uzpůsobené pro cvičení - posilování SZ triceps</t>
  </si>
  <si>
    <t xml:space="preserve">Hřídel olympijská SZ biceps</t>
  </si>
  <si>
    <t xml:space="preserve">průměr úchopu hřídele 28-29mm
- rádlované úchopy
- kvalitní povrchová úprava (chrom, nikl)
- nakládací tubusy průměr 48mm uloženy v ložiscích
- součástí hřídele jsou pružinové uzávěry
- hřídel musí splňovat mezinárodní standardy
tvarování hřídele vhodné a specificky uzpůsobené pro cvičení - posilování SZ biceps</t>
  </si>
  <si>
    <t xml:space="preserve">Hřídel olympijská 1600mm</t>
  </si>
  <si>
    <t xml:space="preserve">nosnost 500kg
- průměr úchopu 28-29mm
- nakládací tubusy uloženy v ložiscích, průměr  tubusu 48mm
- kvalitní ocel
- součástí hřídele jsou zajišťovací pružiny (uzávěry)
- rozměry hřídele musí splňovat mezinárodní standardy
</t>
  </si>
  <si>
    <t xml:space="preserve">Multipress kotoučový</t>
  </si>
  <si>
    <t xml:space="preserve">rozměry:v 2200 x š 2200 x d 1500
- robustní konstrukce s vysokou stabilitou – bez nutnosti kotvení do podlahy
- nosnost min. 400kg
- pojezd tyče v lineárních ložiscích
- zajištění tyče (činky) min. v 9 polohách
- nastavitelné bezpečnostní dorazy (s pružinami proti nárazu) min. v 9 polohách
- tabulka s piktogramy</t>
  </si>
  <si>
    <t xml:space="preserve">Stepper 3000G</t>
  </si>
  <si>
    <t xml:space="preserve">kondiční trenažér pro všechny svalové skupiny
- 12 přednastavených tréninkových programů
- 16 levelů
- Generátor - nepotřebuje připojení k el.síti
- Dle EN20957-1 je výrobek zařazen do skupiny S (STUDIO)
- Nosnost 150kg
- Měření pulsu v madlech
- Robustní klikový mechanismus
</t>
  </si>
  <si>
    <t xml:space="preserve">Kettlebel 2-20kg po 2kg - sada</t>
  </si>
  <si>
    <t xml:space="preserve">kettlebel sada 2-20kg po 2 kg - sada - povrchová úprava - pryž nebo umělá hmota</t>
  </si>
  <si>
    <t xml:space="preserve">Medicinbal 2-10kg po 1kg - sada</t>
  </si>
  <si>
    <t xml:space="preserve">medicinbal 2-10kg po 1kg - sada - povrchová úprava - pry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General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AFABAB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10</xdr:col>
      <xdr:colOff>826560</xdr:colOff>
      <xdr:row>6</xdr:row>
      <xdr:rowOff>15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94080" y="28440"/>
          <a:ext cx="591552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10</xdr:col>
      <xdr:colOff>825480</xdr:colOff>
      <xdr:row>5</xdr:row>
      <xdr:rowOff>154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494080" y="28440"/>
          <a:ext cx="591444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10</xdr:col>
      <xdr:colOff>257040</xdr:colOff>
      <xdr:row>5</xdr:row>
      <xdr:rowOff>1544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494080" y="28440"/>
          <a:ext cx="595008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4.29"/>
    <col collapsed="false" customWidth="true" hidden="false" outlineLevel="0" max="3" min="3" style="0" width="2.86"/>
    <col collapsed="false" customWidth="true" hidden="false" outlineLevel="0" max="11" min="11" style="0" width="12.57"/>
    <col collapsed="false" customWidth="true" hidden="false" outlineLevel="0" max="12" min="12" style="0" width="12.71"/>
    <col collapsed="false" customWidth="true" hidden="false" outlineLevel="0" max="13" min="13" style="0" width="12.57"/>
    <col collapsed="false" customWidth="true" hidden="false" outlineLevel="0" max="14" min="14" style="0" width="12.71"/>
    <col collapsed="false" customWidth="true" hidden="false" outlineLevel="0" max="15" min="15" style="0" width="11.85"/>
    <col collapsed="false" customWidth="true" hidden="false" outlineLevel="0" max="16" min="16" style="0" width="1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9.2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9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/>
      <c r="M8" s="6" t="s">
        <v>3</v>
      </c>
      <c r="N8" s="6"/>
      <c r="O8" s="7" t="s">
        <v>4</v>
      </c>
      <c r="P8" s="7"/>
    </row>
    <row r="9" customFormat="false" ht="1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  <c r="J9" s="11"/>
      <c r="K9" s="12" t="s">
        <v>9</v>
      </c>
      <c r="L9" s="13" t="s">
        <v>10</v>
      </c>
      <c r="M9" s="12" t="s">
        <v>9</v>
      </c>
      <c r="N9" s="14" t="s">
        <v>10</v>
      </c>
      <c r="O9" s="15" t="s">
        <v>9</v>
      </c>
      <c r="P9" s="15" t="s">
        <v>10</v>
      </c>
    </row>
    <row r="10" customFormat="false" ht="138.75" hidden="false" customHeight="true" outlineLevel="0" collapsed="false">
      <c r="A10" s="16" t="n">
        <v>1</v>
      </c>
      <c r="B10" s="17" t="s">
        <v>11</v>
      </c>
      <c r="C10" s="17" t="n">
        <v>3</v>
      </c>
      <c r="D10" s="18" t="s">
        <v>12</v>
      </c>
      <c r="E10" s="18"/>
      <c r="F10" s="18"/>
      <c r="G10" s="18"/>
      <c r="H10" s="18"/>
      <c r="I10" s="18"/>
      <c r="J10" s="18"/>
      <c r="K10" s="19" t="n">
        <f aca="false">M10/1.21</f>
        <v>76033.0578512397</v>
      </c>
      <c r="L10" s="20" t="n">
        <f aca="false">C10*K10</f>
        <v>228099.173553719</v>
      </c>
      <c r="M10" s="21" t="n">
        <v>92000</v>
      </c>
      <c r="N10" s="22" t="n">
        <f aca="false">C10*M10</f>
        <v>276000</v>
      </c>
      <c r="O10" s="23"/>
      <c r="P10" s="24" t="n">
        <f aca="false">O10*C10</f>
        <v>0</v>
      </c>
    </row>
    <row r="11" customFormat="false" ht="107.25" hidden="false" customHeight="true" outlineLevel="0" collapsed="false">
      <c r="A11" s="16" t="n">
        <v>2</v>
      </c>
      <c r="B11" s="25" t="s">
        <v>13</v>
      </c>
      <c r="C11" s="17" t="n">
        <v>2</v>
      </c>
      <c r="D11" s="26" t="s">
        <v>14</v>
      </c>
      <c r="E11" s="26"/>
      <c r="F11" s="26"/>
      <c r="G11" s="26"/>
      <c r="H11" s="26"/>
      <c r="I11" s="26"/>
      <c r="J11" s="26"/>
      <c r="K11" s="19" t="n">
        <f aca="false">M11/1.21</f>
        <v>42975.2066115703</v>
      </c>
      <c r="L11" s="20" t="n">
        <f aca="false">C11*K11</f>
        <v>85950.4132231405</v>
      </c>
      <c r="M11" s="21" t="n">
        <v>52000</v>
      </c>
      <c r="N11" s="22" t="n">
        <f aca="false">C11*M11</f>
        <v>104000</v>
      </c>
      <c r="O11" s="23"/>
      <c r="P11" s="24" t="n">
        <f aca="false">O11*C11</f>
        <v>0</v>
      </c>
    </row>
    <row r="12" customFormat="false" ht="225" hidden="false" customHeight="true" outlineLevel="0" collapsed="false">
      <c r="A12" s="27" t="n">
        <v>3</v>
      </c>
      <c r="B12" s="28" t="s">
        <v>15</v>
      </c>
      <c r="C12" s="29" t="n">
        <v>2</v>
      </c>
      <c r="D12" s="30" t="s">
        <v>16</v>
      </c>
      <c r="E12" s="30"/>
      <c r="F12" s="30"/>
      <c r="G12" s="30"/>
      <c r="H12" s="30"/>
      <c r="I12" s="30"/>
      <c r="J12" s="30"/>
      <c r="K12" s="19" t="n">
        <f aca="false">M12/1.21</f>
        <v>36355.3719008264</v>
      </c>
      <c r="L12" s="20" t="n">
        <f aca="false">C12*K12</f>
        <v>72710.7438016529</v>
      </c>
      <c r="M12" s="31" t="n">
        <v>43990</v>
      </c>
      <c r="N12" s="22" t="n">
        <f aca="false">C12*M12</f>
        <v>87980</v>
      </c>
      <c r="O12" s="23"/>
      <c r="P12" s="24" t="n">
        <f aca="false">O12*C12</f>
        <v>0</v>
      </c>
    </row>
    <row r="13" customFormat="false" ht="147" hidden="false" customHeight="true" outlineLevel="0" collapsed="false">
      <c r="A13" s="32" t="n">
        <v>4</v>
      </c>
      <c r="B13" s="33" t="s">
        <v>17</v>
      </c>
      <c r="C13" s="34" t="n">
        <v>2</v>
      </c>
      <c r="D13" s="35" t="s">
        <v>18</v>
      </c>
      <c r="E13" s="35"/>
      <c r="F13" s="35"/>
      <c r="G13" s="35"/>
      <c r="H13" s="35"/>
      <c r="I13" s="35"/>
      <c r="J13" s="35"/>
      <c r="K13" s="19" t="n">
        <f aca="false">M13/1.21</f>
        <v>23471.0743801653</v>
      </c>
      <c r="L13" s="20" t="n">
        <f aca="false">C13*K13</f>
        <v>46942.1487603306</v>
      </c>
      <c r="M13" s="36" t="n">
        <v>28400</v>
      </c>
      <c r="N13" s="22" t="n">
        <f aca="false">C13*M13</f>
        <v>56800</v>
      </c>
      <c r="O13" s="37"/>
      <c r="P13" s="38" t="n">
        <f aca="false">O13*C13</f>
        <v>0</v>
      </c>
    </row>
    <row r="14" customFormat="false" ht="15.75" hidden="false" customHeight="fals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  <c r="K14" s="40" t="n">
        <f aca="false">SUM(K10:K13)</f>
        <v>178834.710743802</v>
      </c>
      <c r="L14" s="40" t="n">
        <f aca="false">SUM(L10:L13)</f>
        <v>433702.479338843</v>
      </c>
      <c r="M14" s="40" t="n">
        <f aca="false">SUM(M10:M13)</f>
        <v>216390</v>
      </c>
      <c r="N14" s="41" t="n">
        <f aca="false">SUM(N10:N13)</f>
        <v>524780</v>
      </c>
      <c r="O14" s="42" t="n">
        <f aca="false">SUM(O10:O13)</f>
        <v>0</v>
      </c>
      <c r="P14" s="43" t="n">
        <f aca="false">SUM(P10:P13)</f>
        <v>0</v>
      </c>
    </row>
    <row r="16" customFormat="false" ht="78" hidden="false" customHeight="true" outlineLevel="0" collapsed="false">
      <c r="B16" s="44"/>
      <c r="C16" s="45"/>
      <c r="D16" s="46"/>
      <c r="E16" s="46"/>
      <c r="F16" s="46"/>
      <c r="G16" s="46"/>
      <c r="H16" s="46"/>
      <c r="I16" s="46"/>
      <c r="J16" s="46"/>
    </row>
    <row r="17" customFormat="false" ht="120.75" hidden="false" customHeight="true" outlineLevel="0" collapsed="false">
      <c r="B17" s="45"/>
      <c r="C17" s="45"/>
      <c r="D17" s="47"/>
      <c r="E17" s="47"/>
      <c r="F17" s="47"/>
      <c r="G17" s="47"/>
      <c r="H17" s="47"/>
      <c r="I17" s="47"/>
      <c r="J17" s="47"/>
    </row>
    <row r="18" customFormat="false" ht="99" hidden="false" customHeight="true" outlineLevel="0" collapsed="false">
      <c r="B18" s="45"/>
      <c r="C18" s="45"/>
      <c r="D18" s="47"/>
      <c r="E18" s="47"/>
      <c r="F18" s="47"/>
      <c r="G18" s="47"/>
      <c r="H18" s="47"/>
      <c r="I18" s="47"/>
      <c r="J18" s="47"/>
    </row>
    <row r="19" customFormat="false" ht="135" hidden="false" customHeight="true" outlineLevel="0" collapsed="false">
      <c r="B19" s="45"/>
      <c r="C19" s="45"/>
      <c r="D19" s="47"/>
      <c r="E19" s="47"/>
      <c r="F19" s="47"/>
      <c r="G19" s="47"/>
      <c r="H19" s="47"/>
      <c r="I19" s="47"/>
      <c r="J19" s="47"/>
    </row>
    <row r="20" customFormat="false" ht="150" hidden="false" customHeight="true" outlineLevel="0" collapsed="false">
      <c r="B20" s="45"/>
      <c r="C20" s="45"/>
      <c r="D20" s="47"/>
      <c r="E20" s="47"/>
      <c r="F20" s="47"/>
      <c r="G20" s="47"/>
      <c r="H20" s="47"/>
      <c r="I20" s="47"/>
      <c r="J20" s="47"/>
    </row>
  </sheetData>
  <mergeCells count="18">
    <mergeCell ref="A1:N6"/>
    <mergeCell ref="A7:L7"/>
    <mergeCell ref="M7:N7"/>
    <mergeCell ref="A8:J8"/>
    <mergeCell ref="K8:L8"/>
    <mergeCell ref="M8:N8"/>
    <mergeCell ref="O8:P8"/>
    <mergeCell ref="D9:J9"/>
    <mergeCell ref="D10:J10"/>
    <mergeCell ref="D11:J11"/>
    <mergeCell ref="D12:J12"/>
    <mergeCell ref="D13:J13"/>
    <mergeCell ref="A14:J14"/>
    <mergeCell ref="D16:J16"/>
    <mergeCell ref="D17:J17"/>
    <mergeCell ref="D18:J18"/>
    <mergeCell ref="D19:J19"/>
    <mergeCell ref="D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4.29"/>
    <col collapsed="false" customWidth="true" hidden="false" outlineLevel="0" max="3" min="3" style="0" width="2.86"/>
    <col collapsed="false" customWidth="true" hidden="false" outlineLevel="0" max="11" min="11" style="0" width="21.14"/>
    <col collapsed="false" customWidth="true" hidden="false" outlineLevel="0" max="12" min="12" style="0" width="19.71"/>
    <col collapsed="false" customWidth="true" hidden="false" outlineLevel="0" max="13" min="13" style="0" width="19.29"/>
    <col collapsed="false" customWidth="true" hidden="false" outlineLevel="0" max="14" min="14" style="0" width="21.85"/>
    <col collapsed="false" customWidth="true" hidden="false" outlineLevel="0" max="15" min="15" style="0" width="12.71"/>
    <col collapsed="false" customWidth="true" hidden="false" outlineLevel="0" max="16" min="16" style="0" width="13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0.5" hidden="false" customHeight="tru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</row>
    <row r="8" customFormat="false" ht="15.7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/>
      <c r="M8" s="6" t="s">
        <v>3</v>
      </c>
      <c r="N8" s="6"/>
      <c r="O8" s="48" t="s">
        <v>4</v>
      </c>
      <c r="P8" s="48"/>
    </row>
    <row r="9" customFormat="false" ht="1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  <c r="J9" s="11"/>
      <c r="K9" s="12" t="s">
        <v>9</v>
      </c>
      <c r="L9" s="13" t="s">
        <v>10</v>
      </c>
      <c r="M9" s="12" t="s">
        <v>9</v>
      </c>
      <c r="N9" s="14" t="s">
        <v>10</v>
      </c>
      <c r="O9" s="19" t="s">
        <v>9</v>
      </c>
      <c r="P9" s="20" t="s">
        <v>10</v>
      </c>
    </row>
    <row r="10" customFormat="false" ht="135.75" hidden="false" customHeight="true" outlineLevel="0" collapsed="false">
      <c r="A10" s="16" t="n">
        <v>1</v>
      </c>
      <c r="B10" s="17" t="s">
        <v>22</v>
      </c>
      <c r="C10" s="17" t="n">
        <v>2</v>
      </c>
      <c r="D10" s="49" t="s">
        <v>23</v>
      </c>
      <c r="E10" s="49"/>
      <c r="F10" s="49"/>
      <c r="G10" s="49"/>
      <c r="H10" s="49"/>
      <c r="I10" s="49"/>
      <c r="J10" s="49"/>
      <c r="K10" s="19" t="n">
        <f aca="false">M10/1.21</f>
        <v>17768.5950413223</v>
      </c>
      <c r="L10" s="20" t="n">
        <f aca="false">C10*K10</f>
        <v>35537.1900826446</v>
      </c>
      <c r="M10" s="21" t="n">
        <v>21500</v>
      </c>
      <c r="N10" s="22" t="n">
        <f aca="false">C10*M10</f>
        <v>43000</v>
      </c>
      <c r="O10" s="50"/>
      <c r="P10" s="51" t="n">
        <f aca="false">O10*C10</f>
        <v>0</v>
      </c>
    </row>
    <row r="11" customFormat="false" ht="258.75" hidden="false" customHeight="true" outlineLevel="0" collapsed="false">
      <c r="A11" s="16" t="n">
        <v>2</v>
      </c>
      <c r="B11" s="25" t="s">
        <v>24</v>
      </c>
      <c r="C11" s="17" t="n">
        <v>2</v>
      </c>
      <c r="D11" s="49" t="s">
        <v>25</v>
      </c>
      <c r="E11" s="49"/>
      <c r="F11" s="49"/>
      <c r="G11" s="49"/>
      <c r="H11" s="49"/>
      <c r="I11" s="49"/>
      <c r="J11" s="49"/>
      <c r="K11" s="19" t="n">
        <f aca="false">M11/1.21</f>
        <v>31601.652892562</v>
      </c>
      <c r="L11" s="20" t="n">
        <f aca="false">C11*K11</f>
        <v>63203.305785124</v>
      </c>
      <c r="M11" s="21" t="n">
        <v>38238</v>
      </c>
      <c r="N11" s="22" t="n">
        <f aca="false">C11*M11</f>
        <v>76476</v>
      </c>
      <c r="O11" s="50"/>
      <c r="P11" s="51" t="n">
        <f aca="false">O11*C11</f>
        <v>0</v>
      </c>
    </row>
    <row r="12" customFormat="false" ht="180" hidden="false" customHeight="true" outlineLevel="0" collapsed="false">
      <c r="A12" s="32" t="n">
        <v>3</v>
      </c>
      <c r="B12" s="33" t="s">
        <v>26</v>
      </c>
      <c r="C12" s="34" t="n">
        <v>1</v>
      </c>
      <c r="D12" s="49" t="s">
        <v>27</v>
      </c>
      <c r="E12" s="49"/>
      <c r="F12" s="49"/>
      <c r="G12" s="49"/>
      <c r="H12" s="49"/>
      <c r="I12" s="49"/>
      <c r="J12" s="49"/>
      <c r="K12" s="19" t="n">
        <f aca="false">M12/1.21</f>
        <v>32231.4049586777</v>
      </c>
      <c r="L12" s="20" t="n">
        <f aca="false">C12*K12</f>
        <v>32231.4049586777</v>
      </c>
      <c r="M12" s="36" t="n">
        <v>39000</v>
      </c>
      <c r="N12" s="22" t="n">
        <f aca="false">C12*M12</f>
        <v>39000</v>
      </c>
      <c r="O12" s="52"/>
      <c r="P12" s="53" t="n">
        <f aca="false">O12*C12</f>
        <v>0</v>
      </c>
    </row>
    <row r="13" customFormat="false" ht="15.75" hidden="false" customHeight="fals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39"/>
      <c r="J13" s="39"/>
      <c r="K13" s="40" t="n">
        <f aca="false">SUM(K10:K12)</f>
        <v>81601.652892562</v>
      </c>
      <c r="L13" s="40" t="n">
        <f aca="false">SUM(L10:L12)</f>
        <v>130971.900826446</v>
      </c>
      <c r="M13" s="40" t="n">
        <f aca="false">SUM(M10:M12)</f>
        <v>98738</v>
      </c>
      <c r="N13" s="41" t="n">
        <f aca="false">SUM(N10:N12)</f>
        <v>158476</v>
      </c>
      <c r="O13" s="54" t="n">
        <f aca="false">SUM(O10:O12)</f>
        <v>0</v>
      </c>
      <c r="P13" s="55" t="n">
        <f aca="false">SUM(P10:P12)</f>
        <v>0</v>
      </c>
    </row>
    <row r="14" customFormat="false" ht="120.75" hidden="false" customHeight="true" outlineLevel="0" collapsed="false">
      <c r="B14" s="45"/>
      <c r="C14" s="45"/>
      <c r="D14" s="56"/>
      <c r="E14" s="56"/>
      <c r="F14" s="56"/>
      <c r="G14" s="56"/>
      <c r="H14" s="56"/>
      <c r="I14" s="56"/>
      <c r="J14" s="56"/>
    </row>
    <row r="15" customFormat="false" ht="112.5" hidden="false" customHeight="true" outlineLevel="0" collapsed="false">
      <c r="B15" s="45"/>
      <c r="C15" s="45"/>
      <c r="D15" s="57"/>
      <c r="E15" s="57"/>
      <c r="F15" s="57"/>
      <c r="G15" s="57"/>
      <c r="H15" s="57"/>
      <c r="I15" s="57"/>
      <c r="J15" s="57"/>
    </row>
    <row r="16" customFormat="false" ht="96" hidden="false" customHeight="true" outlineLevel="0" collapsed="false">
      <c r="B16" s="45"/>
      <c r="C16" s="45"/>
      <c r="D16" s="56"/>
      <c r="E16" s="56"/>
      <c r="F16" s="56"/>
      <c r="G16" s="56"/>
      <c r="H16" s="56"/>
      <c r="I16" s="56"/>
      <c r="J16" s="56"/>
    </row>
    <row r="17" customFormat="false" ht="130.5" hidden="false" customHeight="true" outlineLevel="0" collapsed="false">
      <c r="B17" s="45"/>
      <c r="C17" s="45"/>
      <c r="D17" s="56"/>
      <c r="E17" s="56"/>
      <c r="F17" s="56"/>
      <c r="G17" s="56"/>
      <c r="H17" s="56"/>
      <c r="I17" s="56"/>
      <c r="J17" s="56"/>
    </row>
    <row r="18" customFormat="false" ht="115.5" hidden="false" customHeight="true" outlineLevel="0" collapsed="false">
      <c r="B18" s="45"/>
      <c r="C18" s="45"/>
      <c r="D18" s="58"/>
      <c r="E18" s="58"/>
      <c r="F18" s="58"/>
      <c r="G18" s="58"/>
      <c r="H18" s="58"/>
      <c r="I18" s="58"/>
      <c r="J18" s="58"/>
    </row>
  </sheetData>
  <mergeCells count="17">
    <mergeCell ref="A1:N6"/>
    <mergeCell ref="A7:L7"/>
    <mergeCell ref="M7:N7"/>
    <mergeCell ref="A8:J8"/>
    <mergeCell ref="K8:L8"/>
    <mergeCell ref="M8:N8"/>
    <mergeCell ref="O8:P8"/>
    <mergeCell ref="D9:J9"/>
    <mergeCell ref="D10:J10"/>
    <mergeCell ref="D11:J11"/>
    <mergeCell ref="D12:J12"/>
    <mergeCell ref="A13:J13"/>
    <mergeCell ref="D14:J14"/>
    <mergeCell ref="D15:J15"/>
    <mergeCell ref="D16:J16"/>
    <mergeCell ref="D17:J17"/>
    <mergeCell ref="D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2.86"/>
    <col collapsed="false" customWidth="true" hidden="false" outlineLevel="0" max="3" min="3" style="0" width="2.86"/>
    <col collapsed="false" customWidth="true" hidden="false" outlineLevel="0" max="11" min="11" style="0" width="26.29"/>
    <col collapsed="false" customWidth="true" hidden="false" outlineLevel="0" max="12" min="12" style="0" width="19.14"/>
    <col collapsed="false" customWidth="true" hidden="false" outlineLevel="0" max="13" min="13" style="0" width="17.86"/>
    <col collapsed="false" customWidth="true" hidden="false" outlineLevel="0" max="14" min="14" style="0" width="20.14"/>
    <col collapsed="false" customWidth="true" hidden="false" outlineLevel="0" max="15" min="15" style="0" width="12.29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2.25" hidden="false" customHeight="true" outlineLevel="0" collapsed="false">
      <c r="A7" s="59" t="s">
        <v>2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3"/>
      <c r="N7" s="3"/>
    </row>
    <row r="8" customFormat="false" ht="15.7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/>
      <c r="M8" s="6" t="s">
        <v>3</v>
      </c>
      <c r="N8" s="6"/>
      <c r="O8" s="48" t="s">
        <v>4</v>
      </c>
      <c r="P8" s="48"/>
    </row>
    <row r="9" customFormat="false" ht="1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  <c r="J9" s="11"/>
      <c r="K9" s="12" t="s">
        <v>9</v>
      </c>
      <c r="L9" s="13" t="s">
        <v>10</v>
      </c>
      <c r="M9" s="12" t="s">
        <v>9</v>
      </c>
      <c r="N9" s="14" t="s">
        <v>10</v>
      </c>
      <c r="O9" s="19" t="s">
        <v>9</v>
      </c>
      <c r="P9" s="20" t="s">
        <v>10</v>
      </c>
    </row>
    <row r="10" customFormat="false" ht="136.5" hidden="false" customHeight="true" outlineLevel="0" collapsed="false">
      <c r="A10" s="16" t="n">
        <v>1</v>
      </c>
      <c r="B10" s="17" t="s">
        <v>30</v>
      </c>
      <c r="C10" s="17" t="n">
        <v>1</v>
      </c>
      <c r="D10" s="18" t="s">
        <v>31</v>
      </c>
      <c r="E10" s="18"/>
      <c r="F10" s="18"/>
      <c r="G10" s="18"/>
      <c r="H10" s="18"/>
      <c r="I10" s="18"/>
      <c r="J10" s="18"/>
      <c r="K10" s="19" t="n">
        <f aca="false">M10/1.21</f>
        <v>42388.4297520661</v>
      </c>
      <c r="L10" s="20" t="n">
        <f aca="false">C10*K10</f>
        <v>42388.4297520661</v>
      </c>
      <c r="M10" s="21" t="n">
        <v>51290</v>
      </c>
      <c r="N10" s="22" t="n">
        <f aca="false">C10*M10</f>
        <v>51290</v>
      </c>
      <c r="O10" s="50"/>
      <c r="P10" s="51" t="n">
        <f aca="false">O10*C10</f>
        <v>0</v>
      </c>
    </row>
    <row r="11" customFormat="false" ht="172.5" hidden="false" customHeight="true" outlineLevel="0" collapsed="false">
      <c r="A11" s="16" t="n">
        <v>2</v>
      </c>
      <c r="B11" s="17" t="s">
        <v>32</v>
      </c>
      <c r="C11" s="17" t="n">
        <v>1</v>
      </c>
      <c r="D11" s="18" t="s">
        <v>33</v>
      </c>
      <c r="E11" s="18"/>
      <c r="F11" s="18"/>
      <c r="G11" s="18"/>
      <c r="H11" s="18"/>
      <c r="I11" s="18"/>
      <c r="J11" s="18"/>
      <c r="K11" s="19" t="n">
        <f aca="false">M11/1.21</f>
        <v>43801.652892562</v>
      </c>
      <c r="L11" s="20" t="n">
        <f aca="false">C11*K11</f>
        <v>43801.652892562</v>
      </c>
      <c r="M11" s="21" t="n">
        <v>53000</v>
      </c>
      <c r="N11" s="22" t="n">
        <f aca="false">C11*M11</f>
        <v>53000</v>
      </c>
      <c r="O11" s="50"/>
      <c r="P11" s="51" t="n">
        <f aca="false">O11*C11</f>
        <v>0</v>
      </c>
    </row>
    <row r="12" customFormat="false" ht="136.5" hidden="false" customHeight="true" outlineLevel="0" collapsed="false">
      <c r="A12" s="16" t="n">
        <v>3</v>
      </c>
      <c r="B12" s="17" t="s">
        <v>34</v>
      </c>
      <c r="C12" s="17" t="n">
        <v>1</v>
      </c>
      <c r="D12" s="18" t="s">
        <v>35</v>
      </c>
      <c r="E12" s="18"/>
      <c r="F12" s="18"/>
      <c r="G12" s="18"/>
      <c r="H12" s="18"/>
      <c r="I12" s="18"/>
      <c r="J12" s="18"/>
      <c r="K12" s="19" t="n">
        <f aca="false">M12/1.21</f>
        <v>34297.520661157</v>
      </c>
      <c r="L12" s="20" t="n">
        <f aca="false">C12*K12</f>
        <v>34297.520661157</v>
      </c>
      <c r="M12" s="21" t="n">
        <v>41500</v>
      </c>
      <c r="N12" s="22" t="n">
        <f aca="false">C12*M12</f>
        <v>41500</v>
      </c>
      <c r="O12" s="52"/>
      <c r="P12" s="53" t="n">
        <f aca="false">O12*C12</f>
        <v>0</v>
      </c>
    </row>
    <row r="13" customFormat="false" ht="119.25" hidden="false" customHeight="true" outlineLevel="0" collapsed="false">
      <c r="A13" s="16" t="n">
        <v>4</v>
      </c>
      <c r="B13" s="17" t="s">
        <v>36</v>
      </c>
      <c r="C13" s="17" t="n">
        <v>1</v>
      </c>
      <c r="D13" s="18" t="s">
        <v>37</v>
      </c>
      <c r="E13" s="18"/>
      <c r="F13" s="18"/>
      <c r="G13" s="18"/>
      <c r="H13" s="18"/>
      <c r="I13" s="18"/>
      <c r="J13" s="18"/>
      <c r="K13" s="19" t="n">
        <f aca="false">M13/1.21</f>
        <v>34710.7438016529</v>
      </c>
      <c r="L13" s="20" t="n">
        <f aca="false">C13*K13</f>
        <v>34710.7438016529</v>
      </c>
      <c r="M13" s="21" t="n">
        <v>42000</v>
      </c>
      <c r="N13" s="22" t="n">
        <f aca="false">C13*M13</f>
        <v>42000</v>
      </c>
      <c r="O13" s="52"/>
      <c r="P13" s="53" t="n">
        <f aca="false">O13*C13</f>
        <v>0</v>
      </c>
    </row>
    <row r="14" customFormat="false" ht="136.5" hidden="false" customHeight="true" outlineLevel="0" collapsed="false">
      <c r="A14" s="16" t="n">
        <v>5</v>
      </c>
      <c r="B14" s="17" t="s">
        <v>38</v>
      </c>
      <c r="C14" s="17" t="n">
        <v>1</v>
      </c>
      <c r="D14" s="18" t="s">
        <v>39</v>
      </c>
      <c r="E14" s="18"/>
      <c r="F14" s="18"/>
      <c r="G14" s="18"/>
      <c r="H14" s="18"/>
      <c r="I14" s="18"/>
      <c r="J14" s="18"/>
      <c r="K14" s="19" t="n">
        <f aca="false">M14/1.21</f>
        <v>35123.9669421488</v>
      </c>
      <c r="L14" s="20" t="n">
        <f aca="false">C14*K14</f>
        <v>35123.9669421488</v>
      </c>
      <c r="M14" s="21" t="n">
        <v>42500</v>
      </c>
      <c r="N14" s="22" t="n">
        <f aca="false">C14*M14</f>
        <v>42500</v>
      </c>
      <c r="O14" s="52"/>
      <c r="P14" s="53" t="n">
        <f aca="false">O14*C14</f>
        <v>0</v>
      </c>
    </row>
    <row r="15" customFormat="false" ht="172.5" hidden="false" customHeight="true" outlineLevel="0" collapsed="false">
      <c r="A15" s="16" t="n">
        <v>6</v>
      </c>
      <c r="B15" s="17" t="s">
        <v>40</v>
      </c>
      <c r="C15" s="17" t="n">
        <v>1</v>
      </c>
      <c r="D15" s="18" t="s">
        <v>41</v>
      </c>
      <c r="E15" s="18"/>
      <c r="F15" s="18"/>
      <c r="G15" s="18"/>
      <c r="H15" s="18"/>
      <c r="I15" s="18"/>
      <c r="J15" s="18"/>
      <c r="K15" s="19" t="n">
        <f aca="false">M15/1.21</f>
        <v>41322.3140495868</v>
      </c>
      <c r="L15" s="20" t="n">
        <f aca="false">C15*K15</f>
        <v>41322.3140495868</v>
      </c>
      <c r="M15" s="21" t="n">
        <v>50000</v>
      </c>
      <c r="N15" s="22" t="n">
        <f aca="false">C15*M15</f>
        <v>50000</v>
      </c>
      <c r="O15" s="52"/>
      <c r="P15" s="53" t="n">
        <f aca="false">O15*C15</f>
        <v>0</v>
      </c>
    </row>
    <row r="16" customFormat="false" ht="170.25" hidden="false" customHeight="true" outlineLevel="0" collapsed="false">
      <c r="A16" s="16" t="n">
        <v>7</v>
      </c>
      <c r="B16" s="17" t="s">
        <v>42</v>
      </c>
      <c r="C16" s="17" t="n">
        <v>1</v>
      </c>
      <c r="D16" s="18" t="s">
        <v>43</v>
      </c>
      <c r="E16" s="18"/>
      <c r="F16" s="18"/>
      <c r="G16" s="18"/>
      <c r="H16" s="18"/>
      <c r="I16" s="18"/>
      <c r="J16" s="18"/>
      <c r="K16" s="19" t="n">
        <f aca="false">M16/1.21</f>
        <v>34876.0330578512</v>
      </c>
      <c r="L16" s="20" t="n">
        <f aca="false">C16*K16</f>
        <v>34876.0330578512</v>
      </c>
      <c r="M16" s="21" t="n">
        <v>42200</v>
      </c>
      <c r="N16" s="22" t="n">
        <f aca="false">C16*M16</f>
        <v>42200</v>
      </c>
      <c r="O16" s="52"/>
      <c r="P16" s="53" t="n">
        <f aca="false">O16*C16</f>
        <v>0</v>
      </c>
    </row>
    <row r="17" customFormat="false" ht="75" hidden="false" customHeight="true" outlineLevel="0" collapsed="false">
      <c r="A17" s="16" t="n">
        <v>8</v>
      </c>
      <c r="B17" s="25" t="s">
        <v>44</v>
      </c>
      <c r="C17" s="17" t="n">
        <v>1</v>
      </c>
      <c r="D17" s="18" t="s">
        <v>45</v>
      </c>
      <c r="E17" s="18"/>
      <c r="F17" s="18"/>
      <c r="G17" s="18"/>
      <c r="H17" s="18"/>
      <c r="I17" s="18"/>
      <c r="J17" s="18"/>
      <c r="K17" s="19" t="n">
        <f aca="false">M17/1.21</f>
        <v>66115.7024793388</v>
      </c>
      <c r="L17" s="20" t="n">
        <f aca="false">C17*K17</f>
        <v>66115.7024793388</v>
      </c>
      <c r="M17" s="21" t="n">
        <v>80000</v>
      </c>
      <c r="N17" s="22" t="n">
        <f aca="false">C17*M17</f>
        <v>80000</v>
      </c>
      <c r="O17" s="52"/>
      <c r="P17" s="53" t="n">
        <f aca="false">O17*C17</f>
        <v>0</v>
      </c>
    </row>
    <row r="18" customFormat="false" ht="78" hidden="false" customHeight="true" outlineLevel="0" collapsed="false">
      <c r="A18" s="16" t="n">
        <v>9</v>
      </c>
      <c r="B18" s="25" t="s">
        <v>46</v>
      </c>
      <c r="C18" s="17" t="n">
        <v>1</v>
      </c>
      <c r="D18" s="18" t="s">
        <v>47</v>
      </c>
      <c r="E18" s="18"/>
      <c r="F18" s="18"/>
      <c r="G18" s="18"/>
      <c r="H18" s="18"/>
      <c r="I18" s="18"/>
      <c r="J18" s="18"/>
      <c r="K18" s="19" t="n">
        <f aca="false">M18/1.21</f>
        <v>87603.305785124</v>
      </c>
      <c r="L18" s="20" t="n">
        <f aca="false">C18*K18</f>
        <v>87603.305785124</v>
      </c>
      <c r="M18" s="21" t="n">
        <v>106000</v>
      </c>
      <c r="N18" s="22" t="n">
        <f aca="false">C18*M18</f>
        <v>106000</v>
      </c>
      <c r="O18" s="52"/>
      <c r="P18" s="53" t="n">
        <f aca="false">O18*C18</f>
        <v>0</v>
      </c>
    </row>
    <row r="19" customFormat="false" ht="78" hidden="false" customHeight="true" outlineLevel="0" collapsed="false">
      <c r="A19" s="16" t="n">
        <v>10</v>
      </c>
      <c r="B19" s="25" t="s">
        <v>48</v>
      </c>
      <c r="C19" s="17" t="n">
        <v>3</v>
      </c>
      <c r="D19" s="18" t="s">
        <v>49</v>
      </c>
      <c r="E19" s="18"/>
      <c r="F19" s="18"/>
      <c r="G19" s="18"/>
      <c r="H19" s="18"/>
      <c r="I19" s="18"/>
      <c r="J19" s="18"/>
      <c r="K19" s="19" t="n">
        <f aca="false">M19/1.21</f>
        <v>27272.7272727273</v>
      </c>
      <c r="L19" s="20" t="n">
        <f aca="false">C19*K19</f>
        <v>81818.1818181818</v>
      </c>
      <c r="M19" s="21" t="n">
        <v>33000</v>
      </c>
      <c r="N19" s="22" t="n">
        <f aca="false">C19*M19</f>
        <v>99000</v>
      </c>
      <c r="O19" s="52"/>
      <c r="P19" s="53" t="n">
        <f aca="false">O19*C19</f>
        <v>0</v>
      </c>
    </row>
    <row r="20" customFormat="false" ht="78" hidden="false" customHeight="true" outlineLevel="0" collapsed="false">
      <c r="A20" s="16" t="n">
        <v>11</v>
      </c>
      <c r="B20" s="25" t="s">
        <v>50</v>
      </c>
      <c r="C20" s="17" t="n">
        <v>2</v>
      </c>
      <c r="D20" s="18" t="s">
        <v>51</v>
      </c>
      <c r="E20" s="18"/>
      <c r="F20" s="18"/>
      <c r="G20" s="18"/>
      <c r="H20" s="18"/>
      <c r="I20" s="18"/>
      <c r="J20" s="18"/>
      <c r="K20" s="19" t="n">
        <f aca="false">M20/1.21</f>
        <v>9289.25619834711</v>
      </c>
      <c r="L20" s="20" t="n">
        <f aca="false">C20*K20</f>
        <v>18578.5123966942</v>
      </c>
      <c r="M20" s="21" t="n">
        <v>11240</v>
      </c>
      <c r="N20" s="22" t="n">
        <f aca="false">C20*M20</f>
        <v>22480</v>
      </c>
      <c r="O20" s="52"/>
      <c r="P20" s="53" t="n">
        <f aca="false">O20*C20</f>
        <v>0</v>
      </c>
    </row>
    <row r="21" customFormat="false" ht="119.25" hidden="false" customHeight="true" outlineLevel="0" collapsed="false">
      <c r="A21" s="16" t="n">
        <v>12</v>
      </c>
      <c r="B21" s="25" t="s">
        <v>52</v>
      </c>
      <c r="C21" s="17" t="n">
        <v>1</v>
      </c>
      <c r="D21" s="18" t="s">
        <v>53</v>
      </c>
      <c r="E21" s="18"/>
      <c r="F21" s="18"/>
      <c r="G21" s="18"/>
      <c r="H21" s="18"/>
      <c r="I21" s="18"/>
      <c r="J21" s="18"/>
      <c r="K21" s="19" t="n">
        <f aca="false">M21/1.21</f>
        <v>30578.5123966942</v>
      </c>
      <c r="L21" s="20" t="n">
        <f aca="false">C21*K21</f>
        <v>30578.5123966942</v>
      </c>
      <c r="M21" s="21" t="n">
        <v>37000</v>
      </c>
      <c r="N21" s="22" t="n">
        <f aca="false">C21*M21</f>
        <v>37000</v>
      </c>
      <c r="O21" s="52"/>
      <c r="P21" s="53" t="n">
        <f aca="false">O21*C21</f>
        <v>0</v>
      </c>
    </row>
    <row r="22" customFormat="false" ht="105.75" hidden="false" customHeight="true" outlineLevel="0" collapsed="false">
      <c r="A22" s="16" t="n">
        <v>13</v>
      </c>
      <c r="B22" s="25" t="s">
        <v>54</v>
      </c>
      <c r="C22" s="17" t="n">
        <v>1</v>
      </c>
      <c r="D22" s="18" t="s">
        <v>55</v>
      </c>
      <c r="E22" s="18"/>
      <c r="F22" s="18"/>
      <c r="G22" s="18"/>
      <c r="H22" s="18"/>
      <c r="I22" s="18"/>
      <c r="J22" s="18"/>
      <c r="K22" s="19" t="n">
        <f aca="false">M22/1.21</f>
        <v>31818.1818181818</v>
      </c>
      <c r="L22" s="20" t="n">
        <f aca="false">C22*K22</f>
        <v>31818.1818181818</v>
      </c>
      <c r="M22" s="21" t="n">
        <v>38500</v>
      </c>
      <c r="N22" s="22" t="n">
        <f aca="false">C22*M22</f>
        <v>38500</v>
      </c>
      <c r="O22" s="52"/>
      <c r="P22" s="53" t="n">
        <f aca="false">O22*C22</f>
        <v>0</v>
      </c>
    </row>
    <row r="23" customFormat="false" ht="105.75" hidden="false" customHeight="true" outlineLevel="0" collapsed="false">
      <c r="A23" s="16" t="n">
        <v>14</v>
      </c>
      <c r="B23" s="25" t="s">
        <v>56</v>
      </c>
      <c r="C23" s="17" t="n">
        <v>1</v>
      </c>
      <c r="D23" s="18" t="s">
        <v>57</v>
      </c>
      <c r="E23" s="18"/>
      <c r="F23" s="18"/>
      <c r="G23" s="18"/>
      <c r="H23" s="18"/>
      <c r="I23" s="18"/>
      <c r="J23" s="18"/>
      <c r="K23" s="19" t="n">
        <f aca="false">M23/1.21</f>
        <v>31735.5371900826</v>
      </c>
      <c r="L23" s="20" t="n">
        <f aca="false">C23*K23</f>
        <v>31735.5371900826</v>
      </c>
      <c r="M23" s="21" t="n">
        <v>38400</v>
      </c>
      <c r="N23" s="22" t="n">
        <f aca="false">C23*M23</f>
        <v>38400</v>
      </c>
      <c r="O23" s="52"/>
      <c r="P23" s="53" t="n">
        <f aca="false">O23*C23</f>
        <v>0</v>
      </c>
    </row>
    <row r="24" customFormat="false" ht="111" hidden="false" customHeight="true" outlineLevel="0" collapsed="false">
      <c r="A24" s="16" t="n">
        <v>15</v>
      </c>
      <c r="B24" s="25" t="s">
        <v>58</v>
      </c>
      <c r="C24" s="17" t="n">
        <v>1</v>
      </c>
      <c r="D24" s="18" t="s">
        <v>59</v>
      </c>
      <c r="E24" s="18"/>
      <c r="F24" s="18"/>
      <c r="G24" s="18"/>
      <c r="H24" s="18"/>
      <c r="I24" s="18"/>
      <c r="J24" s="18"/>
      <c r="K24" s="19" t="n">
        <f aca="false">M24/1.21</f>
        <v>28099.173553719</v>
      </c>
      <c r="L24" s="20" t="n">
        <f aca="false">C24*K24</f>
        <v>28099.173553719</v>
      </c>
      <c r="M24" s="21" t="n">
        <v>34000</v>
      </c>
      <c r="N24" s="22" t="n">
        <f aca="false">C24*M24</f>
        <v>34000</v>
      </c>
      <c r="O24" s="52"/>
      <c r="P24" s="53" t="n">
        <f aca="false">O24*C24</f>
        <v>0</v>
      </c>
    </row>
    <row r="25" customFormat="false" ht="153.75" hidden="false" customHeight="true" outlineLevel="0" collapsed="false">
      <c r="A25" s="16" t="n">
        <v>16</v>
      </c>
      <c r="B25" s="25" t="s">
        <v>60</v>
      </c>
      <c r="C25" s="17" t="n">
        <v>1</v>
      </c>
      <c r="D25" s="18" t="s">
        <v>61</v>
      </c>
      <c r="E25" s="18"/>
      <c r="F25" s="18"/>
      <c r="G25" s="18"/>
      <c r="H25" s="18"/>
      <c r="I25" s="18"/>
      <c r="J25" s="18"/>
      <c r="K25" s="19" t="n">
        <f aca="false">M25/1.21</f>
        <v>28925.6198347107</v>
      </c>
      <c r="L25" s="20" t="n">
        <f aca="false">C25*K25</f>
        <v>28925.6198347107</v>
      </c>
      <c r="M25" s="21" t="n">
        <v>35000</v>
      </c>
      <c r="N25" s="22" t="n">
        <f aca="false">C25*M25</f>
        <v>35000</v>
      </c>
      <c r="O25" s="52"/>
      <c r="P25" s="53" t="n">
        <f aca="false">O25*C25</f>
        <v>0</v>
      </c>
    </row>
    <row r="26" customFormat="false" ht="128.25" hidden="false" customHeight="true" outlineLevel="0" collapsed="false">
      <c r="A26" s="16" t="n">
        <v>17</v>
      </c>
      <c r="B26" s="25" t="s">
        <v>62</v>
      </c>
      <c r="C26" s="17" t="n">
        <v>1</v>
      </c>
      <c r="D26" s="18" t="s">
        <v>63</v>
      </c>
      <c r="E26" s="18"/>
      <c r="F26" s="18"/>
      <c r="G26" s="18"/>
      <c r="H26" s="18"/>
      <c r="I26" s="18"/>
      <c r="J26" s="18"/>
      <c r="K26" s="19" t="n">
        <f aca="false">M26/1.21</f>
        <v>31487.6033057851</v>
      </c>
      <c r="L26" s="20" t="n">
        <f aca="false">C26*K26</f>
        <v>31487.6033057851</v>
      </c>
      <c r="M26" s="21" t="n">
        <v>38100</v>
      </c>
      <c r="N26" s="22" t="n">
        <f aca="false">C26*M26</f>
        <v>38100</v>
      </c>
      <c r="O26" s="52"/>
      <c r="P26" s="53" t="n">
        <f aca="false">O26*C26</f>
        <v>0</v>
      </c>
    </row>
    <row r="27" customFormat="false" ht="153.75" hidden="false" customHeight="true" outlineLevel="0" collapsed="false">
      <c r="A27" s="16" t="n">
        <v>18</v>
      </c>
      <c r="B27" s="25" t="s">
        <v>64</v>
      </c>
      <c r="C27" s="17" t="n">
        <v>1</v>
      </c>
      <c r="D27" s="18" t="s">
        <v>65</v>
      </c>
      <c r="E27" s="18"/>
      <c r="F27" s="18"/>
      <c r="G27" s="18"/>
      <c r="H27" s="18"/>
      <c r="I27" s="18"/>
      <c r="J27" s="18"/>
      <c r="K27" s="19" t="n">
        <f aca="false">M27/1.21</f>
        <v>31322.3140495868</v>
      </c>
      <c r="L27" s="20" t="n">
        <f aca="false">C27*K27</f>
        <v>31322.3140495868</v>
      </c>
      <c r="M27" s="21" t="n">
        <v>37900</v>
      </c>
      <c r="N27" s="22" t="n">
        <f aca="false">C27*M27</f>
        <v>37900</v>
      </c>
      <c r="O27" s="52"/>
      <c r="P27" s="53" t="n">
        <f aca="false">O27*C27</f>
        <v>0</v>
      </c>
    </row>
    <row r="28" customFormat="false" ht="117.75" hidden="false" customHeight="true" outlineLevel="0" collapsed="false">
      <c r="A28" s="16" t="n">
        <v>19</v>
      </c>
      <c r="B28" s="25" t="s">
        <v>66</v>
      </c>
      <c r="C28" s="17" t="n">
        <v>1</v>
      </c>
      <c r="D28" s="18" t="s">
        <v>67</v>
      </c>
      <c r="E28" s="18"/>
      <c r="F28" s="18"/>
      <c r="G28" s="18"/>
      <c r="H28" s="18"/>
      <c r="I28" s="18"/>
      <c r="J28" s="18"/>
      <c r="K28" s="19" t="n">
        <f aca="false">M28/1.21</f>
        <v>11041.3223140496</v>
      </c>
      <c r="L28" s="20" t="n">
        <f aca="false">C28*K28</f>
        <v>11041.3223140496</v>
      </c>
      <c r="M28" s="21" t="n">
        <v>13360</v>
      </c>
      <c r="N28" s="22" t="n">
        <f aca="false">C28*M28</f>
        <v>13360</v>
      </c>
      <c r="O28" s="52"/>
      <c r="P28" s="53" t="n">
        <f aca="false">O28*C28</f>
        <v>0</v>
      </c>
    </row>
    <row r="29" customFormat="false" ht="159.75" hidden="false" customHeight="true" outlineLevel="0" collapsed="false">
      <c r="A29" s="16" t="n">
        <v>20</v>
      </c>
      <c r="B29" s="25" t="s">
        <v>68</v>
      </c>
      <c r="C29" s="17" t="n">
        <v>1</v>
      </c>
      <c r="D29" s="18" t="s">
        <v>69</v>
      </c>
      <c r="E29" s="18"/>
      <c r="F29" s="18"/>
      <c r="G29" s="18"/>
      <c r="H29" s="18"/>
      <c r="I29" s="18"/>
      <c r="J29" s="18"/>
      <c r="K29" s="19" t="n">
        <f aca="false">M29/1.21</f>
        <v>30578.5123966942</v>
      </c>
      <c r="L29" s="20" t="n">
        <f aca="false">C29*K29</f>
        <v>30578.5123966942</v>
      </c>
      <c r="M29" s="21" t="n">
        <v>37000</v>
      </c>
      <c r="N29" s="22" t="n">
        <f aca="false">C29*M29</f>
        <v>37000</v>
      </c>
      <c r="O29" s="52"/>
      <c r="P29" s="53" t="n">
        <f aca="false">O29*C29</f>
        <v>0</v>
      </c>
    </row>
    <row r="30" customFormat="false" ht="117.75" hidden="false" customHeight="true" outlineLevel="0" collapsed="false">
      <c r="A30" s="16" t="n">
        <v>21</v>
      </c>
      <c r="B30" s="25" t="s">
        <v>70</v>
      </c>
      <c r="C30" s="17" t="n">
        <v>1</v>
      </c>
      <c r="D30" s="18" t="s">
        <v>71</v>
      </c>
      <c r="E30" s="18"/>
      <c r="F30" s="18"/>
      <c r="G30" s="18"/>
      <c r="H30" s="18"/>
      <c r="I30" s="18"/>
      <c r="J30" s="18"/>
      <c r="K30" s="19" t="n">
        <f aca="false">M30/1.21</f>
        <v>30578.5123966942</v>
      </c>
      <c r="L30" s="20" t="n">
        <f aca="false">C30*K30</f>
        <v>30578.5123966942</v>
      </c>
      <c r="M30" s="21" t="n">
        <v>37000</v>
      </c>
      <c r="N30" s="22" t="n">
        <f aca="false">C30*M30</f>
        <v>37000</v>
      </c>
      <c r="O30" s="52"/>
      <c r="P30" s="53" t="n">
        <f aca="false">O30*C30</f>
        <v>0</v>
      </c>
    </row>
    <row r="31" customFormat="false" ht="143.25" hidden="false" customHeight="true" outlineLevel="0" collapsed="false">
      <c r="A31" s="16" t="n">
        <v>22</v>
      </c>
      <c r="B31" s="25" t="s">
        <v>72</v>
      </c>
      <c r="C31" s="17" t="n">
        <v>1</v>
      </c>
      <c r="D31" s="18" t="s">
        <v>73</v>
      </c>
      <c r="E31" s="18"/>
      <c r="F31" s="18"/>
      <c r="G31" s="18"/>
      <c r="H31" s="18"/>
      <c r="I31" s="18"/>
      <c r="J31" s="18"/>
      <c r="K31" s="19" t="n">
        <f aca="false">M31/1.21</f>
        <v>32148.7603305785</v>
      </c>
      <c r="L31" s="20" t="n">
        <f aca="false">C31*K31</f>
        <v>32148.7603305785</v>
      </c>
      <c r="M31" s="21" t="n">
        <v>38900</v>
      </c>
      <c r="N31" s="22" t="n">
        <f aca="false">C31*M31</f>
        <v>38900</v>
      </c>
      <c r="O31" s="52"/>
      <c r="P31" s="53" t="n">
        <f aca="false">O31*C31</f>
        <v>0</v>
      </c>
    </row>
    <row r="32" customFormat="false" ht="84" hidden="false" customHeight="true" outlineLevel="0" collapsed="false">
      <c r="A32" s="16" t="n">
        <v>23</v>
      </c>
      <c r="B32" s="25" t="s">
        <v>74</v>
      </c>
      <c r="C32" s="17" t="n">
        <v>1</v>
      </c>
      <c r="D32" s="18" t="s">
        <v>75</v>
      </c>
      <c r="E32" s="18"/>
      <c r="F32" s="18"/>
      <c r="G32" s="18"/>
      <c r="H32" s="18"/>
      <c r="I32" s="18"/>
      <c r="J32" s="18"/>
      <c r="K32" s="19" t="n">
        <f aca="false">M32/1.21</f>
        <v>7884.29752066116</v>
      </c>
      <c r="L32" s="20" t="n">
        <f aca="false">C32*K32</f>
        <v>7884.29752066116</v>
      </c>
      <c r="M32" s="21" t="n">
        <v>9540</v>
      </c>
      <c r="N32" s="22" t="n">
        <f aca="false">C32*M32</f>
        <v>9540</v>
      </c>
      <c r="O32" s="52"/>
      <c r="P32" s="53" t="n">
        <f aca="false">O32*C32</f>
        <v>0</v>
      </c>
    </row>
    <row r="33" customFormat="false" ht="87.75" hidden="false" customHeight="true" outlineLevel="0" collapsed="false">
      <c r="A33" s="16" t="n">
        <v>24</v>
      </c>
      <c r="B33" s="25" t="s">
        <v>76</v>
      </c>
      <c r="C33" s="17" t="n">
        <v>1</v>
      </c>
      <c r="D33" s="18" t="s">
        <v>77</v>
      </c>
      <c r="E33" s="18"/>
      <c r="F33" s="18"/>
      <c r="G33" s="18"/>
      <c r="H33" s="18"/>
      <c r="I33" s="18"/>
      <c r="J33" s="18"/>
      <c r="K33" s="19" t="n">
        <f aca="false">M33/1.21</f>
        <v>9917.35537190083</v>
      </c>
      <c r="L33" s="20" t="n">
        <f aca="false">C33*K33</f>
        <v>9917.35537190083</v>
      </c>
      <c r="M33" s="21" t="n">
        <v>12000</v>
      </c>
      <c r="N33" s="22" t="n">
        <f aca="false">C33*M33</f>
        <v>12000</v>
      </c>
      <c r="O33" s="52"/>
      <c r="P33" s="53" t="n">
        <f aca="false">O33*C33</f>
        <v>0</v>
      </c>
    </row>
    <row r="34" customFormat="false" ht="128.25" hidden="false" customHeight="true" outlineLevel="0" collapsed="false">
      <c r="A34" s="16" t="n">
        <v>25</v>
      </c>
      <c r="B34" s="25" t="s">
        <v>78</v>
      </c>
      <c r="C34" s="17" t="n">
        <v>1</v>
      </c>
      <c r="D34" s="18" t="s">
        <v>79</v>
      </c>
      <c r="E34" s="18"/>
      <c r="F34" s="18"/>
      <c r="G34" s="18"/>
      <c r="H34" s="18"/>
      <c r="I34" s="18"/>
      <c r="J34" s="18"/>
      <c r="K34" s="19" t="n">
        <f aca="false">M34/1.21</f>
        <v>9504.13223140496</v>
      </c>
      <c r="L34" s="20" t="n">
        <f aca="false">C34*K34</f>
        <v>9504.13223140496</v>
      </c>
      <c r="M34" s="21" t="n">
        <v>11500</v>
      </c>
      <c r="N34" s="22" t="n">
        <f aca="false">C34*M34</f>
        <v>11500</v>
      </c>
      <c r="O34" s="52"/>
      <c r="P34" s="53" t="n">
        <f aca="false">O34*C34</f>
        <v>0</v>
      </c>
    </row>
    <row r="35" customFormat="false" ht="172.5" hidden="false" customHeight="true" outlineLevel="0" collapsed="false">
      <c r="A35" s="16" t="n">
        <v>26</v>
      </c>
      <c r="B35" s="25" t="s">
        <v>80</v>
      </c>
      <c r="C35" s="17" t="n">
        <v>1</v>
      </c>
      <c r="D35" s="18" t="s">
        <v>81</v>
      </c>
      <c r="E35" s="18"/>
      <c r="F35" s="18"/>
      <c r="G35" s="18"/>
      <c r="H35" s="18"/>
      <c r="I35" s="18"/>
      <c r="J35" s="18"/>
      <c r="K35" s="19" t="n">
        <f aca="false">M35/1.21</f>
        <v>29752.0661157025</v>
      </c>
      <c r="L35" s="20" t="n">
        <f aca="false">C35*K35</f>
        <v>29752.0661157025</v>
      </c>
      <c r="M35" s="21" t="n">
        <v>36000</v>
      </c>
      <c r="N35" s="22" t="n">
        <f aca="false">C35*M35</f>
        <v>36000</v>
      </c>
      <c r="O35" s="52"/>
      <c r="P35" s="53" t="n">
        <f aca="false">O35*C35</f>
        <v>0</v>
      </c>
    </row>
    <row r="36" customFormat="false" ht="144.75" hidden="false" customHeight="true" outlineLevel="0" collapsed="false">
      <c r="A36" s="16" t="n">
        <v>27</v>
      </c>
      <c r="B36" s="25" t="s">
        <v>82</v>
      </c>
      <c r="C36" s="17" t="n">
        <v>1</v>
      </c>
      <c r="D36" s="18" t="s">
        <v>83</v>
      </c>
      <c r="E36" s="18"/>
      <c r="F36" s="18"/>
      <c r="G36" s="18"/>
      <c r="H36" s="18"/>
      <c r="I36" s="18"/>
      <c r="J36" s="18"/>
      <c r="K36" s="19" t="n">
        <f aca="false">M36/1.21</f>
        <v>31404.958677686</v>
      </c>
      <c r="L36" s="20" t="n">
        <f aca="false">C36*K36</f>
        <v>31404.958677686</v>
      </c>
      <c r="M36" s="21" t="n">
        <v>38000</v>
      </c>
      <c r="N36" s="22" t="n">
        <f aca="false">C36*M36</f>
        <v>38000</v>
      </c>
      <c r="O36" s="52"/>
      <c r="P36" s="53" t="n">
        <f aca="false">O36*C36</f>
        <v>0</v>
      </c>
    </row>
    <row r="37" customFormat="false" ht="119.25" hidden="false" customHeight="true" outlineLevel="0" collapsed="false">
      <c r="A37" s="16" t="n">
        <v>28</v>
      </c>
      <c r="B37" s="25" t="s">
        <v>84</v>
      </c>
      <c r="C37" s="17" t="n">
        <v>1</v>
      </c>
      <c r="D37" s="18" t="s">
        <v>85</v>
      </c>
      <c r="E37" s="18"/>
      <c r="F37" s="18"/>
      <c r="G37" s="18"/>
      <c r="H37" s="18"/>
      <c r="I37" s="18"/>
      <c r="J37" s="18"/>
      <c r="K37" s="19" t="n">
        <f aca="false">M37/1.21</f>
        <v>13140.4958677686</v>
      </c>
      <c r="L37" s="20" t="n">
        <f aca="false">C37*K37</f>
        <v>13140.4958677686</v>
      </c>
      <c r="M37" s="21" t="n">
        <v>15900</v>
      </c>
      <c r="N37" s="22" t="n">
        <f aca="false">C37*M37</f>
        <v>15900</v>
      </c>
      <c r="O37" s="52"/>
      <c r="P37" s="53" t="n">
        <f aca="false">O37*C37</f>
        <v>0</v>
      </c>
    </row>
    <row r="38" customFormat="false" ht="144.75" hidden="false" customHeight="true" outlineLevel="0" collapsed="false">
      <c r="A38" s="16" t="n">
        <v>29</v>
      </c>
      <c r="B38" s="25" t="s">
        <v>86</v>
      </c>
      <c r="C38" s="17" t="n">
        <v>1</v>
      </c>
      <c r="D38" s="18" t="s">
        <v>87</v>
      </c>
      <c r="E38" s="18"/>
      <c r="F38" s="18"/>
      <c r="G38" s="18"/>
      <c r="H38" s="18"/>
      <c r="I38" s="18"/>
      <c r="J38" s="18"/>
      <c r="K38" s="19" t="n">
        <f aca="false">M38/1.21</f>
        <v>15867.7685950413</v>
      </c>
      <c r="L38" s="20" t="n">
        <f aca="false">C38*K38</f>
        <v>15867.7685950413</v>
      </c>
      <c r="M38" s="21" t="n">
        <v>19200</v>
      </c>
      <c r="N38" s="22" t="n">
        <f aca="false">C38*M38</f>
        <v>19200</v>
      </c>
      <c r="O38" s="52"/>
      <c r="P38" s="53" t="n">
        <f aca="false">O38*C38</f>
        <v>0</v>
      </c>
    </row>
    <row r="39" customFormat="false" ht="144.75" hidden="false" customHeight="true" outlineLevel="0" collapsed="false">
      <c r="A39" s="16" t="n">
        <v>30</v>
      </c>
      <c r="B39" s="25" t="s">
        <v>88</v>
      </c>
      <c r="C39" s="17" t="n">
        <v>1</v>
      </c>
      <c r="D39" s="18" t="s">
        <v>89</v>
      </c>
      <c r="E39" s="18"/>
      <c r="F39" s="18"/>
      <c r="G39" s="18"/>
      <c r="H39" s="18"/>
      <c r="I39" s="18"/>
      <c r="J39" s="18"/>
      <c r="K39" s="19" t="n">
        <f aca="false">M39/1.21</f>
        <v>31404.958677686</v>
      </c>
      <c r="L39" s="20" t="n">
        <f aca="false">C39*K39</f>
        <v>31404.958677686</v>
      </c>
      <c r="M39" s="21" t="n">
        <v>38000</v>
      </c>
      <c r="N39" s="22" t="n">
        <f aca="false">C39*M39</f>
        <v>38000</v>
      </c>
      <c r="O39" s="52"/>
      <c r="P39" s="53" t="n">
        <f aca="false">O39*C39</f>
        <v>0</v>
      </c>
    </row>
    <row r="40" customFormat="false" ht="144.75" hidden="false" customHeight="true" outlineLevel="0" collapsed="false">
      <c r="A40" s="16" t="n">
        <v>31</v>
      </c>
      <c r="B40" s="25" t="s">
        <v>90</v>
      </c>
      <c r="C40" s="17" t="n">
        <v>1</v>
      </c>
      <c r="D40" s="18" t="s">
        <v>91</v>
      </c>
      <c r="E40" s="18"/>
      <c r="F40" s="18"/>
      <c r="G40" s="18"/>
      <c r="H40" s="18"/>
      <c r="I40" s="18"/>
      <c r="J40" s="18"/>
      <c r="K40" s="19" t="n">
        <f aca="false">M40/1.21</f>
        <v>31652.8925619835</v>
      </c>
      <c r="L40" s="20" t="n">
        <f aca="false">C40*K40</f>
        <v>31652.8925619835</v>
      </c>
      <c r="M40" s="21" t="n">
        <v>38300</v>
      </c>
      <c r="N40" s="22" t="n">
        <f aca="false">C40*M40</f>
        <v>38300</v>
      </c>
      <c r="O40" s="52"/>
      <c r="P40" s="53" t="n">
        <f aca="false">O40*C40</f>
        <v>0</v>
      </c>
    </row>
    <row r="41" customFormat="false" ht="144.75" hidden="false" customHeight="true" outlineLevel="0" collapsed="false">
      <c r="A41" s="16" t="n">
        <v>32</v>
      </c>
      <c r="B41" s="25" t="s">
        <v>92</v>
      </c>
      <c r="C41" s="17" t="n">
        <v>1</v>
      </c>
      <c r="D41" s="18" t="s">
        <v>93</v>
      </c>
      <c r="E41" s="18"/>
      <c r="F41" s="18"/>
      <c r="G41" s="18"/>
      <c r="H41" s="18"/>
      <c r="I41" s="18"/>
      <c r="J41" s="18"/>
      <c r="K41" s="19" t="n">
        <f aca="false">M41/1.21</f>
        <v>32644.6280991736</v>
      </c>
      <c r="L41" s="20" t="n">
        <f aca="false">C41*K41</f>
        <v>32644.6280991736</v>
      </c>
      <c r="M41" s="21" t="n">
        <v>39500</v>
      </c>
      <c r="N41" s="22" t="n">
        <f aca="false">C41*M41</f>
        <v>39500</v>
      </c>
      <c r="O41" s="52"/>
      <c r="P41" s="53" t="n">
        <f aca="false">O41*C41</f>
        <v>0</v>
      </c>
    </row>
    <row r="42" customFormat="false" ht="165" hidden="false" customHeight="true" outlineLevel="0" collapsed="false">
      <c r="A42" s="16" t="n">
        <v>33</v>
      </c>
      <c r="B42" s="25" t="s">
        <v>94</v>
      </c>
      <c r="C42" s="17" t="n">
        <v>1</v>
      </c>
      <c r="D42" s="18" t="s">
        <v>95</v>
      </c>
      <c r="E42" s="18"/>
      <c r="F42" s="18"/>
      <c r="G42" s="18"/>
      <c r="H42" s="18"/>
      <c r="I42" s="18"/>
      <c r="J42" s="18"/>
      <c r="K42" s="19" t="n">
        <f aca="false">M42/1.21</f>
        <v>28099.173553719</v>
      </c>
      <c r="L42" s="20" t="n">
        <f aca="false">C42*K42</f>
        <v>28099.173553719</v>
      </c>
      <c r="M42" s="21" t="n">
        <v>34000</v>
      </c>
      <c r="N42" s="22" t="n">
        <f aca="false">C42*M42</f>
        <v>34000</v>
      </c>
      <c r="O42" s="52"/>
      <c r="P42" s="53" t="n">
        <f aca="false">O42*C42</f>
        <v>0</v>
      </c>
    </row>
    <row r="43" customFormat="false" ht="89.25" hidden="false" customHeight="true" outlineLevel="0" collapsed="false">
      <c r="A43" s="16" t="n">
        <v>34</v>
      </c>
      <c r="B43" s="25" t="s">
        <v>96</v>
      </c>
      <c r="C43" s="17" t="n">
        <v>1</v>
      </c>
      <c r="D43" s="18" t="s">
        <v>97</v>
      </c>
      <c r="E43" s="18"/>
      <c r="F43" s="18"/>
      <c r="G43" s="18"/>
      <c r="H43" s="18"/>
      <c r="I43" s="18"/>
      <c r="J43" s="18"/>
      <c r="K43" s="19" t="n">
        <f aca="false">M43/1.21</f>
        <v>11570.2479338843</v>
      </c>
      <c r="L43" s="20" t="n">
        <f aca="false">C43*K43</f>
        <v>11570.2479338843</v>
      </c>
      <c r="M43" s="21" t="n">
        <v>14000</v>
      </c>
      <c r="N43" s="22" t="n">
        <f aca="false">C43*M43</f>
        <v>14000</v>
      </c>
      <c r="O43" s="52"/>
      <c r="P43" s="53" t="n">
        <f aca="false">O43*C43</f>
        <v>0</v>
      </c>
    </row>
    <row r="44" customFormat="false" ht="118.5" hidden="false" customHeight="true" outlineLevel="0" collapsed="false">
      <c r="A44" s="16" t="n">
        <v>35</v>
      </c>
      <c r="B44" s="25" t="s">
        <v>98</v>
      </c>
      <c r="C44" s="17" t="n">
        <v>1</v>
      </c>
      <c r="D44" s="18" t="s">
        <v>99</v>
      </c>
      <c r="E44" s="18"/>
      <c r="F44" s="18"/>
      <c r="G44" s="18"/>
      <c r="H44" s="18"/>
      <c r="I44" s="18"/>
      <c r="J44" s="18"/>
      <c r="K44" s="19" t="n">
        <f aca="false">M44/1.21</f>
        <v>13140.4958677686</v>
      </c>
      <c r="L44" s="20" t="n">
        <f aca="false">C44*K44</f>
        <v>13140.4958677686</v>
      </c>
      <c r="M44" s="21" t="n">
        <v>15900</v>
      </c>
      <c r="N44" s="22" t="n">
        <f aca="false">C44*M44</f>
        <v>15900</v>
      </c>
      <c r="O44" s="52"/>
      <c r="P44" s="53" t="n">
        <f aca="false">O44*C44</f>
        <v>0</v>
      </c>
    </row>
    <row r="45" customFormat="false" ht="114" hidden="false" customHeight="true" outlineLevel="0" collapsed="false">
      <c r="A45" s="16" t="n">
        <v>36</v>
      </c>
      <c r="B45" s="25" t="s">
        <v>100</v>
      </c>
      <c r="C45" s="17" t="n">
        <v>1</v>
      </c>
      <c r="D45" s="18" t="s">
        <v>101</v>
      </c>
      <c r="E45" s="18"/>
      <c r="F45" s="18"/>
      <c r="G45" s="18"/>
      <c r="H45" s="18"/>
      <c r="I45" s="18"/>
      <c r="J45" s="18"/>
      <c r="K45" s="19" t="n">
        <f aca="false">M45/1.21</f>
        <v>11983.4710743802</v>
      </c>
      <c r="L45" s="20" t="n">
        <f aca="false">C45*K45</f>
        <v>11983.4710743802</v>
      </c>
      <c r="M45" s="21" t="n">
        <v>14500</v>
      </c>
      <c r="N45" s="22" t="n">
        <f aca="false">C45*M45</f>
        <v>14500</v>
      </c>
      <c r="O45" s="52"/>
      <c r="P45" s="53" t="n">
        <f aca="false">O45*C45</f>
        <v>0</v>
      </c>
    </row>
    <row r="46" customFormat="false" ht="131.25" hidden="false" customHeight="true" outlineLevel="0" collapsed="false">
      <c r="A46" s="16" t="n">
        <v>37</v>
      </c>
      <c r="B46" s="25" t="s">
        <v>102</v>
      </c>
      <c r="C46" s="17" t="n">
        <v>1</v>
      </c>
      <c r="D46" s="18" t="s">
        <v>103</v>
      </c>
      <c r="E46" s="18"/>
      <c r="F46" s="18"/>
      <c r="G46" s="18"/>
      <c r="H46" s="18"/>
      <c r="I46" s="18"/>
      <c r="J46" s="18"/>
      <c r="K46" s="19" t="n">
        <f aca="false">M46/1.21</f>
        <v>30165.2892561983</v>
      </c>
      <c r="L46" s="20" t="n">
        <f aca="false">C46*K46</f>
        <v>30165.2892561983</v>
      </c>
      <c r="M46" s="21" t="n">
        <v>36500</v>
      </c>
      <c r="N46" s="22" t="n">
        <f aca="false">C46*M46</f>
        <v>36500</v>
      </c>
      <c r="O46" s="52"/>
      <c r="P46" s="53" t="n">
        <f aca="false">O46*C46</f>
        <v>0</v>
      </c>
    </row>
    <row r="47" customFormat="false" ht="117" hidden="false" customHeight="true" outlineLevel="0" collapsed="false">
      <c r="A47" s="16" t="n">
        <v>38</v>
      </c>
      <c r="B47" s="17" t="s">
        <v>104</v>
      </c>
      <c r="C47" s="17" t="n">
        <v>1</v>
      </c>
      <c r="D47" s="18" t="s">
        <v>105</v>
      </c>
      <c r="E47" s="18"/>
      <c r="F47" s="18"/>
      <c r="G47" s="18"/>
      <c r="H47" s="18"/>
      <c r="I47" s="18"/>
      <c r="J47" s="18"/>
      <c r="K47" s="19" t="n">
        <f aca="false">M47/1.21</f>
        <v>32148.7603305785</v>
      </c>
      <c r="L47" s="20" t="n">
        <f aca="false">C47*K47</f>
        <v>32148.7603305785</v>
      </c>
      <c r="M47" s="21" t="n">
        <v>38900</v>
      </c>
      <c r="N47" s="22" t="n">
        <f aca="false">C47*M47</f>
        <v>38900</v>
      </c>
      <c r="O47" s="52"/>
      <c r="P47" s="53" t="n">
        <f aca="false">O47*C47</f>
        <v>0</v>
      </c>
    </row>
    <row r="48" customFormat="false" ht="112.5" hidden="false" customHeight="true" outlineLevel="0" collapsed="false">
      <c r="A48" s="16" t="n">
        <v>39</v>
      </c>
      <c r="B48" s="17" t="s">
        <v>106</v>
      </c>
      <c r="C48" s="17" t="n">
        <v>1</v>
      </c>
      <c r="D48" s="18" t="s">
        <v>107</v>
      </c>
      <c r="E48" s="18"/>
      <c r="F48" s="18"/>
      <c r="G48" s="18"/>
      <c r="H48" s="18"/>
      <c r="I48" s="18"/>
      <c r="J48" s="18"/>
      <c r="K48" s="19" t="n">
        <f aca="false">M48/1.21</f>
        <v>31239.6694214876</v>
      </c>
      <c r="L48" s="20" t="n">
        <f aca="false">C48*K48</f>
        <v>31239.6694214876</v>
      </c>
      <c r="M48" s="21" t="n">
        <v>37800</v>
      </c>
      <c r="N48" s="22" t="n">
        <f aca="false">C48*M48</f>
        <v>37800</v>
      </c>
      <c r="O48" s="52"/>
      <c r="P48" s="53" t="n">
        <f aca="false">O48*C48</f>
        <v>0</v>
      </c>
    </row>
    <row r="49" customFormat="false" ht="150" hidden="false" customHeight="true" outlineLevel="0" collapsed="false">
      <c r="A49" s="32" t="n">
        <v>40</v>
      </c>
      <c r="B49" s="34" t="s">
        <v>108</v>
      </c>
      <c r="C49" s="34" t="n">
        <v>1</v>
      </c>
      <c r="D49" s="18" t="s">
        <v>109</v>
      </c>
      <c r="E49" s="18"/>
      <c r="F49" s="18"/>
      <c r="G49" s="18"/>
      <c r="H49" s="18"/>
      <c r="I49" s="18"/>
      <c r="J49" s="18"/>
      <c r="K49" s="19" t="n">
        <f aca="false">M49/1.21</f>
        <v>31818.1818181818</v>
      </c>
      <c r="L49" s="20" t="n">
        <f aca="false">C49*K49</f>
        <v>31818.1818181818</v>
      </c>
      <c r="M49" s="36" t="n">
        <v>38500</v>
      </c>
      <c r="N49" s="22" t="n">
        <f aca="false">C49*M49</f>
        <v>38500</v>
      </c>
      <c r="O49" s="52"/>
      <c r="P49" s="53" t="n">
        <f aca="false">O49*C49</f>
        <v>0</v>
      </c>
    </row>
    <row r="50" customFormat="false" ht="156.75" hidden="false" customHeight="true" outlineLevel="0" collapsed="false">
      <c r="A50" s="32" t="n">
        <v>41</v>
      </c>
      <c r="B50" s="34" t="s">
        <v>110</v>
      </c>
      <c r="C50" s="34" t="n">
        <v>1</v>
      </c>
      <c r="D50" s="18" t="s">
        <v>111</v>
      </c>
      <c r="E50" s="18"/>
      <c r="F50" s="18"/>
      <c r="G50" s="18"/>
      <c r="H50" s="18"/>
      <c r="I50" s="18"/>
      <c r="J50" s="18"/>
      <c r="K50" s="19" t="n">
        <f aca="false">M50/1.21</f>
        <v>23966.9421487603</v>
      </c>
      <c r="L50" s="20" t="n">
        <f aca="false">C50*K50</f>
        <v>23966.9421487603</v>
      </c>
      <c r="M50" s="36" t="n">
        <v>29000</v>
      </c>
      <c r="N50" s="22" t="n">
        <f aca="false">C50*M50</f>
        <v>29000</v>
      </c>
      <c r="O50" s="52"/>
      <c r="P50" s="53" t="n">
        <f aca="false">O50*C50</f>
        <v>0</v>
      </c>
    </row>
    <row r="51" customFormat="false" ht="161.25" hidden="false" customHeight="true" outlineLevel="0" collapsed="false">
      <c r="A51" s="32" t="n">
        <v>42</v>
      </c>
      <c r="B51" s="34" t="s">
        <v>112</v>
      </c>
      <c r="C51" s="34" t="n">
        <v>1</v>
      </c>
      <c r="D51" s="18" t="s">
        <v>113</v>
      </c>
      <c r="E51" s="18"/>
      <c r="F51" s="18"/>
      <c r="G51" s="18"/>
      <c r="H51" s="18"/>
      <c r="I51" s="18"/>
      <c r="J51" s="18"/>
      <c r="K51" s="19" t="n">
        <f aca="false">M51/1.21</f>
        <v>31404.958677686</v>
      </c>
      <c r="L51" s="20" t="n">
        <f aca="false">C51*K51</f>
        <v>31404.958677686</v>
      </c>
      <c r="M51" s="36" t="n">
        <v>38000</v>
      </c>
      <c r="N51" s="22" t="n">
        <f aca="false">C51*M51</f>
        <v>38000</v>
      </c>
      <c r="O51" s="52"/>
      <c r="P51" s="53" t="n">
        <f aca="false">O51*C51</f>
        <v>0</v>
      </c>
    </row>
    <row r="52" customFormat="false" ht="70.5" hidden="false" customHeight="true" outlineLevel="0" collapsed="false">
      <c r="A52" s="32" t="n">
        <v>43</v>
      </c>
      <c r="B52" s="34" t="s">
        <v>114</v>
      </c>
      <c r="C52" s="34" t="n">
        <v>1</v>
      </c>
      <c r="D52" s="18" t="s">
        <v>115</v>
      </c>
      <c r="E52" s="18"/>
      <c r="F52" s="18"/>
      <c r="G52" s="18"/>
      <c r="H52" s="18"/>
      <c r="I52" s="18"/>
      <c r="J52" s="18"/>
      <c r="K52" s="19" t="n">
        <f aca="false">M52/1.21</f>
        <v>7537.19008264463</v>
      </c>
      <c r="L52" s="20" t="n">
        <f aca="false">C52*K52</f>
        <v>7537.19008264463</v>
      </c>
      <c r="M52" s="36" t="n">
        <v>9120</v>
      </c>
      <c r="N52" s="22" t="n">
        <f aca="false">C52*M52</f>
        <v>9120</v>
      </c>
      <c r="O52" s="52"/>
      <c r="P52" s="53" t="n">
        <f aca="false">O52*C52</f>
        <v>0</v>
      </c>
    </row>
    <row r="53" customFormat="false" ht="151.5" hidden="false" customHeight="true" outlineLevel="0" collapsed="false">
      <c r="A53" s="32" t="n">
        <v>44</v>
      </c>
      <c r="B53" s="34" t="s">
        <v>116</v>
      </c>
      <c r="C53" s="34" t="n">
        <v>1</v>
      </c>
      <c r="D53" s="18" t="s">
        <v>117</v>
      </c>
      <c r="E53" s="18"/>
      <c r="F53" s="18"/>
      <c r="G53" s="18"/>
      <c r="H53" s="18"/>
      <c r="I53" s="18"/>
      <c r="J53" s="18"/>
      <c r="K53" s="19" t="n">
        <f aca="false">M53/1.21</f>
        <v>30413.2231404959</v>
      </c>
      <c r="L53" s="20" t="n">
        <f aca="false">C53*K53</f>
        <v>30413.2231404959</v>
      </c>
      <c r="M53" s="36" t="n">
        <v>36800</v>
      </c>
      <c r="N53" s="22" t="n">
        <f aca="false">C53*M53</f>
        <v>36800</v>
      </c>
      <c r="O53" s="52"/>
      <c r="P53" s="53" t="n">
        <f aca="false">O53*C53</f>
        <v>0</v>
      </c>
    </row>
    <row r="54" customFormat="false" ht="147" hidden="false" customHeight="true" outlineLevel="0" collapsed="false">
      <c r="A54" s="32" t="n">
        <v>45</v>
      </c>
      <c r="B54" s="34" t="s">
        <v>118</v>
      </c>
      <c r="C54" s="34" t="n">
        <v>1</v>
      </c>
      <c r="D54" s="18" t="s">
        <v>119</v>
      </c>
      <c r="E54" s="18"/>
      <c r="F54" s="18"/>
      <c r="G54" s="18"/>
      <c r="H54" s="18"/>
      <c r="I54" s="18"/>
      <c r="J54" s="18"/>
      <c r="K54" s="19" t="n">
        <f aca="false">M54/1.21</f>
        <v>32644.6280991736</v>
      </c>
      <c r="L54" s="20" t="n">
        <f aca="false">C54*K54</f>
        <v>32644.6280991736</v>
      </c>
      <c r="M54" s="36" t="n">
        <v>39500</v>
      </c>
      <c r="N54" s="22" t="n">
        <f aca="false">C54*M54</f>
        <v>39500</v>
      </c>
      <c r="O54" s="52"/>
      <c r="P54" s="53" t="n">
        <f aca="false">O54*C54</f>
        <v>0</v>
      </c>
    </row>
    <row r="55" customFormat="false" ht="158.25" hidden="false" customHeight="true" outlineLevel="0" collapsed="false">
      <c r="A55" s="32" t="n">
        <v>46</v>
      </c>
      <c r="B55" s="33" t="s">
        <v>120</v>
      </c>
      <c r="C55" s="34" t="n">
        <v>1</v>
      </c>
      <c r="D55" s="18" t="s">
        <v>121</v>
      </c>
      <c r="E55" s="18"/>
      <c r="F55" s="18"/>
      <c r="G55" s="18"/>
      <c r="H55" s="18"/>
      <c r="I55" s="18"/>
      <c r="J55" s="18"/>
      <c r="K55" s="19" t="n">
        <f aca="false">M55/1.21</f>
        <v>23140.4958677686</v>
      </c>
      <c r="L55" s="20" t="n">
        <f aca="false">C55*K55</f>
        <v>23140.4958677686</v>
      </c>
      <c r="M55" s="36" t="n">
        <v>28000</v>
      </c>
      <c r="N55" s="22" t="n">
        <f aca="false">C55*M55</f>
        <v>28000</v>
      </c>
      <c r="O55" s="52"/>
      <c r="P55" s="53" t="n">
        <f aca="false">O55*C55</f>
        <v>0</v>
      </c>
    </row>
    <row r="56" customFormat="false" ht="93.75" hidden="false" customHeight="true" outlineLevel="0" collapsed="false">
      <c r="A56" s="32" t="n">
        <v>47</v>
      </c>
      <c r="B56" s="34" t="s">
        <v>122</v>
      </c>
      <c r="C56" s="34" t="n">
        <v>1</v>
      </c>
      <c r="D56" s="18" t="s">
        <v>123</v>
      </c>
      <c r="E56" s="18"/>
      <c r="F56" s="18"/>
      <c r="G56" s="18"/>
      <c r="H56" s="18"/>
      <c r="I56" s="18"/>
      <c r="J56" s="18"/>
      <c r="K56" s="19" t="n">
        <f aca="false">M56/1.21</f>
        <v>10082.6446280992</v>
      </c>
      <c r="L56" s="20" t="n">
        <f aca="false">C56*K56</f>
        <v>10082.6446280992</v>
      </c>
      <c r="M56" s="36" t="n">
        <v>12200</v>
      </c>
      <c r="N56" s="22" t="n">
        <f aca="false">C56*M56</f>
        <v>12200</v>
      </c>
      <c r="O56" s="52"/>
      <c r="P56" s="53" t="n">
        <f aca="false">O56*C56</f>
        <v>0</v>
      </c>
    </row>
    <row r="57" customFormat="false" ht="93.75" hidden="false" customHeight="true" outlineLevel="0" collapsed="false">
      <c r="A57" s="32" t="n">
        <v>48</v>
      </c>
      <c r="B57" s="33" t="s">
        <v>124</v>
      </c>
      <c r="C57" s="34" t="n">
        <v>1</v>
      </c>
      <c r="D57" s="18" t="s">
        <v>125</v>
      </c>
      <c r="E57" s="18"/>
      <c r="F57" s="18"/>
      <c r="G57" s="18"/>
      <c r="H57" s="18"/>
      <c r="I57" s="18"/>
      <c r="J57" s="18"/>
      <c r="K57" s="19" t="n">
        <f aca="false">M57/1.21</f>
        <v>13223.1404958678</v>
      </c>
      <c r="L57" s="20" t="n">
        <f aca="false">C57*K57</f>
        <v>13223.1404958678</v>
      </c>
      <c r="M57" s="36" t="n">
        <v>16000</v>
      </c>
      <c r="N57" s="22" t="n">
        <f aca="false">C57*M57</f>
        <v>16000</v>
      </c>
      <c r="O57" s="52"/>
      <c r="P57" s="53" t="n">
        <f aca="false">O57*C57</f>
        <v>0</v>
      </c>
    </row>
    <row r="58" customFormat="false" ht="147" hidden="false" customHeight="true" outlineLevel="0" collapsed="false">
      <c r="A58" s="32" t="n">
        <v>49</v>
      </c>
      <c r="B58" s="33" t="s">
        <v>126</v>
      </c>
      <c r="C58" s="34" t="n">
        <v>1</v>
      </c>
      <c r="D58" s="18" t="s">
        <v>127</v>
      </c>
      <c r="E58" s="18"/>
      <c r="F58" s="18"/>
      <c r="G58" s="18"/>
      <c r="H58" s="18"/>
      <c r="I58" s="18"/>
      <c r="J58" s="18"/>
      <c r="K58" s="19" t="n">
        <f aca="false">M58/1.21</f>
        <v>24380.1652892562</v>
      </c>
      <c r="L58" s="20" t="n">
        <f aca="false">C58*K58</f>
        <v>24380.1652892562</v>
      </c>
      <c r="M58" s="36" t="n">
        <v>29500</v>
      </c>
      <c r="N58" s="22" t="n">
        <f aca="false">C58*M58</f>
        <v>29500</v>
      </c>
      <c r="O58" s="52"/>
      <c r="P58" s="53" t="n">
        <f aca="false">O58*C58</f>
        <v>0</v>
      </c>
    </row>
    <row r="59" customFormat="false" ht="99.75" hidden="false" customHeight="true" outlineLevel="0" collapsed="false">
      <c r="A59" s="32" t="n">
        <v>50</v>
      </c>
      <c r="B59" s="34" t="s">
        <v>128</v>
      </c>
      <c r="C59" s="34" t="n">
        <v>2</v>
      </c>
      <c r="D59" s="18" t="s">
        <v>129</v>
      </c>
      <c r="E59" s="18"/>
      <c r="F59" s="18"/>
      <c r="G59" s="18"/>
      <c r="H59" s="18"/>
      <c r="I59" s="18"/>
      <c r="J59" s="18"/>
      <c r="K59" s="19" t="n">
        <f aca="false">M59/1.21</f>
        <v>4132.23140495868</v>
      </c>
      <c r="L59" s="20" t="n">
        <f aca="false">C59*K59</f>
        <v>8264.46280991736</v>
      </c>
      <c r="M59" s="36" t="n">
        <v>5000</v>
      </c>
      <c r="N59" s="22" t="n">
        <f aca="false">C59*M59</f>
        <v>10000</v>
      </c>
      <c r="O59" s="52"/>
      <c r="P59" s="53" t="n">
        <f aca="false">O59*C59</f>
        <v>0</v>
      </c>
    </row>
    <row r="60" customFormat="false" ht="133.5" hidden="false" customHeight="true" outlineLevel="0" collapsed="false">
      <c r="A60" s="32" t="n">
        <v>51</v>
      </c>
      <c r="B60" s="34" t="s">
        <v>130</v>
      </c>
      <c r="C60" s="34" t="n">
        <v>1</v>
      </c>
      <c r="D60" s="60" t="s">
        <v>131</v>
      </c>
      <c r="E60" s="60"/>
      <c r="F60" s="60"/>
      <c r="G60" s="60"/>
      <c r="H60" s="60"/>
      <c r="I60" s="60"/>
      <c r="J60" s="60"/>
      <c r="K60" s="19" t="n">
        <f aca="false">M60/1.21</f>
        <v>3719.00826446281</v>
      </c>
      <c r="L60" s="20" t="n">
        <f aca="false">C60*K60</f>
        <v>3719.00826446281</v>
      </c>
      <c r="M60" s="36" t="n">
        <v>4500</v>
      </c>
      <c r="N60" s="22" t="n">
        <f aca="false">C60*M60</f>
        <v>4500</v>
      </c>
      <c r="O60" s="52"/>
      <c r="P60" s="53" t="n">
        <f aca="false">O60*C60</f>
        <v>0</v>
      </c>
    </row>
    <row r="61" customFormat="false" ht="133.5" hidden="false" customHeight="true" outlineLevel="0" collapsed="false">
      <c r="A61" s="32" t="n">
        <v>52</v>
      </c>
      <c r="B61" s="34" t="s">
        <v>132</v>
      </c>
      <c r="C61" s="34" t="n">
        <v>2</v>
      </c>
      <c r="D61" s="60" t="s">
        <v>133</v>
      </c>
      <c r="E61" s="60"/>
      <c r="F61" s="60"/>
      <c r="G61" s="60"/>
      <c r="H61" s="60"/>
      <c r="I61" s="60"/>
      <c r="J61" s="60"/>
      <c r="K61" s="19" t="n">
        <f aca="false">M61/1.21</f>
        <v>3512.39669421488</v>
      </c>
      <c r="L61" s="20" t="n">
        <f aca="false">C61*K61</f>
        <v>7024.79338842975</v>
      </c>
      <c r="M61" s="36" t="n">
        <v>4250</v>
      </c>
      <c r="N61" s="22" t="n">
        <f aca="false">C61*M61</f>
        <v>8500</v>
      </c>
      <c r="O61" s="52"/>
      <c r="P61" s="53" t="n">
        <f aca="false">O61*C61</f>
        <v>0</v>
      </c>
    </row>
    <row r="62" customFormat="false" ht="133.5" hidden="false" customHeight="true" outlineLevel="0" collapsed="false">
      <c r="A62" s="32" t="n">
        <v>53</v>
      </c>
      <c r="B62" s="34" t="s">
        <v>134</v>
      </c>
      <c r="C62" s="34" t="n">
        <v>1</v>
      </c>
      <c r="D62" s="18" t="s">
        <v>135</v>
      </c>
      <c r="E62" s="18"/>
      <c r="F62" s="18"/>
      <c r="G62" s="18"/>
      <c r="H62" s="18"/>
      <c r="I62" s="18"/>
      <c r="J62" s="18"/>
      <c r="K62" s="19" t="n">
        <f aca="false">M62/1.21</f>
        <v>2892.56198347107</v>
      </c>
      <c r="L62" s="20" t="n">
        <f aca="false">C62*K62</f>
        <v>2892.56198347107</v>
      </c>
      <c r="M62" s="36" t="n">
        <v>3500</v>
      </c>
      <c r="N62" s="22" t="n">
        <f aca="false">C62*M62</f>
        <v>3500</v>
      </c>
      <c r="O62" s="52"/>
      <c r="P62" s="53" t="n">
        <f aca="false">O62*C62</f>
        <v>0</v>
      </c>
    </row>
    <row r="63" customFormat="false" ht="151.5" hidden="false" customHeight="true" outlineLevel="0" collapsed="false">
      <c r="A63" s="32" t="n">
        <v>54</v>
      </c>
      <c r="B63" s="34" t="s">
        <v>136</v>
      </c>
      <c r="C63" s="34" t="n">
        <v>1</v>
      </c>
      <c r="D63" s="18" t="s">
        <v>137</v>
      </c>
      <c r="E63" s="18"/>
      <c r="F63" s="18"/>
      <c r="G63" s="18"/>
      <c r="H63" s="18"/>
      <c r="I63" s="18"/>
      <c r="J63" s="18"/>
      <c r="K63" s="19" t="n">
        <f aca="false">M63/1.21</f>
        <v>29752.0661157025</v>
      </c>
      <c r="L63" s="20" t="n">
        <f aca="false">C63*K63</f>
        <v>29752.0661157025</v>
      </c>
      <c r="M63" s="36" t="n">
        <v>36000</v>
      </c>
      <c r="N63" s="22" t="n">
        <f aca="false">C63*M63</f>
        <v>36000</v>
      </c>
      <c r="O63" s="52"/>
      <c r="P63" s="53" t="n">
        <f aca="false">O63*C63</f>
        <v>0</v>
      </c>
    </row>
    <row r="64" customFormat="false" ht="164.25" hidden="false" customHeight="true" outlineLevel="0" collapsed="false">
      <c r="A64" s="32" t="n">
        <v>55</v>
      </c>
      <c r="B64" s="34" t="s">
        <v>138</v>
      </c>
      <c r="C64" s="34" t="n">
        <v>1</v>
      </c>
      <c r="D64" s="18" t="s">
        <v>139</v>
      </c>
      <c r="E64" s="18"/>
      <c r="F64" s="18"/>
      <c r="G64" s="18"/>
      <c r="H64" s="18"/>
      <c r="I64" s="18"/>
      <c r="J64" s="18"/>
      <c r="K64" s="19" t="n">
        <f aca="false">M64/1.21</f>
        <v>30578.5123966942</v>
      </c>
      <c r="L64" s="20" t="n">
        <f aca="false">C64*K64</f>
        <v>30578.5123966942</v>
      </c>
      <c r="M64" s="36" t="n">
        <v>37000</v>
      </c>
      <c r="N64" s="22" t="n">
        <f aca="false">C64*M64</f>
        <v>37000</v>
      </c>
      <c r="O64" s="52"/>
      <c r="P64" s="53" t="n">
        <f aca="false">O64*C64</f>
        <v>0</v>
      </c>
    </row>
    <row r="65" customFormat="false" ht="164.25" hidden="false" customHeight="true" outlineLevel="0" collapsed="false">
      <c r="A65" s="32" t="n">
        <v>56</v>
      </c>
      <c r="B65" s="34" t="s">
        <v>140</v>
      </c>
      <c r="C65" s="34" t="n">
        <v>1</v>
      </c>
      <c r="D65" s="60" t="s">
        <v>141</v>
      </c>
      <c r="E65" s="60"/>
      <c r="F65" s="60"/>
      <c r="G65" s="60"/>
      <c r="H65" s="60"/>
      <c r="I65" s="60"/>
      <c r="J65" s="60"/>
      <c r="K65" s="19" t="n">
        <f aca="false">M65/1.21</f>
        <v>6859.50413223141</v>
      </c>
      <c r="L65" s="20" t="n">
        <f aca="false">C65*K65</f>
        <v>6859.50413223141</v>
      </c>
      <c r="M65" s="36" t="n">
        <v>8300</v>
      </c>
      <c r="N65" s="22" t="n">
        <f aca="false">C65*M65</f>
        <v>8300</v>
      </c>
      <c r="O65" s="52"/>
      <c r="P65" s="53" t="n">
        <f aca="false">O65*C65</f>
        <v>0</v>
      </c>
    </row>
    <row r="66" customFormat="false" ht="164.25" hidden="false" customHeight="true" outlineLevel="0" collapsed="false">
      <c r="A66" s="32" t="n">
        <v>57</v>
      </c>
      <c r="B66" s="34" t="s">
        <v>142</v>
      </c>
      <c r="C66" s="34" t="n">
        <v>1</v>
      </c>
      <c r="D66" s="60" t="s">
        <v>143</v>
      </c>
      <c r="E66" s="60"/>
      <c r="F66" s="60"/>
      <c r="G66" s="60"/>
      <c r="H66" s="60"/>
      <c r="I66" s="60"/>
      <c r="J66" s="60"/>
      <c r="K66" s="19" t="n">
        <f aca="false">M66/1.21</f>
        <v>4380.1652892562</v>
      </c>
      <c r="L66" s="20" t="n">
        <f aca="false">C66*K66</f>
        <v>4380.1652892562</v>
      </c>
      <c r="M66" s="36" t="n">
        <v>5300</v>
      </c>
      <c r="N66" s="22" t="n">
        <f aca="false">C66*M66</f>
        <v>5300</v>
      </c>
      <c r="O66" s="52"/>
      <c r="P66" s="53" t="n">
        <f aca="false">O66*C66</f>
        <v>0</v>
      </c>
    </row>
    <row r="67" customFormat="false" ht="15.75" hidden="false" customHeight="false" outlineLevel="0" collapsed="false">
      <c r="A67" s="39" t="s">
        <v>19</v>
      </c>
      <c r="B67" s="39"/>
      <c r="C67" s="39"/>
      <c r="D67" s="39"/>
      <c r="E67" s="39"/>
      <c r="F67" s="39"/>
      <c r="G67" s="39"/>
      <c r="H67" s="39"/>
      <c r="I67" s="39"/>
      <c r="J67" s="39"/>
      <c r="K67" s="40" t="n">
        <f aca="false">SUM(K10:K66)</f>
        <v>1461074.38016529</v>
      </c>
      <c r="L67" s="40" t="n">
        <f aca="false">SUM(L10:L66)</f>
        <v>1532553.71900826</v>
      </c>
      <c r="M67" s="40" t="n">
        <f aca="false">SUM(M10:M66)</f>
        <v>1767900</v>
      </c>
      <c r="N67" s="41" t="n">
        <f aca="false">SUM(N10:N66)</f>
        <v>1854390</v>
      </c>
      <c r="O67" s="61" t="n">
        <f aca="false">SUM(O10:O66)</f>
        <v>0</v>
      </c>
      <c r="P67" s="62" t="n">
        <f aca="false">SUM(P10:P66)</f>
        <v>0</v>
      </c>
    </row>
    <row r="69" customFormat="false" ht="150" hidden="false" customHeight="true" outlineLevel="0" collapsed="false">
      <c r="B69" s="45"/>
      <c r="C69" s="63"/>
      <c r="D69" s="56"/>
      <c r="E69" s="56"/>
      <c r="F69" s="56"/>
      <c r="G69" s="56"/>
      <c r="H69" s="56"/>
      <c r="I69" s="56"/>
      <c r="J69" s="56"/>
    </row>
    <row r="70" customFormat="false" ht="100.5" hidden="false" customHeight="true" outlineLevel="0" collapsed="false">
      <c r="B70" s="45"/>
      <c r="C70" s="63"/>
      <c r="D70" s="56"/>
      <c r="E70" s="56"/>
      <c r="F70" s="56"/>
      <c r="G70" s="56"/>
      <c r="H70" s="56"/>
      <c r="I70" s="56"/>
      <c r="J70" s="56"/>
    </row>
    <row r="71" customFormat="false" ht="122.25" hidden="false" customHeight="true" outlineLevel="0" collapsed="false">
      <c r="B71" s="45"/>
      <c r="C71" s="63"/>
      <c r="D71" s="57"/>
      <c r="E71" s="57"/>
      <c r="F71" s="57"/>
      <c r="G71" s="57"/>
      <c r="H71" s="57"/>
      <c r="I71" s="57"/>
      <c r="J71" s="57"/>
    </row>
    <row r="72" customFormat="false" ht="81" hidden="false" customHeight="true" outlineLevel="0" collapsed="false">
      <c r="B72" s="45"/>
      <c r="C72" s="63"/>
      <c r="D72" s="56"/>
      <c r="E72" s="56"/>
      <c r="F72" s="56"/>
      <c r="G72" s="56"/>
      <c r="H72" s="56"/>
      <c r="I72" s="56"/>
      <c r="J72" s="56"/>
    </row>
    <row r="73" customFormat="false" ht="138.75" hidden="false" customHeight="true" outlineLevel="0" collapsed="false">
      <c r="B73" s="45"/>
      <c r="C73" s="63"/>
      <c r="D73" s="56"/>
      <c r="E73" s="56"/>
      <c r="F73" s="56"/>
      <c r="G73" s="56"/>
      <c r="H73" s="56"/>
      <c r="I73" s="56"/>
      <c r="J73" s="56"/>
    </row>
  </sheetData>
  <mergeCells count="71">
    <mergeCell ref="A1:N6"/>
    <mergeCell ref="A7:L7"/>
    <mergeCell ref="M7:N7"/>
    <mergeCell ref="A8:J8"/>
    <mergeCell ref="K8:L8"/>
    <mergeCell ref="M8:N8"/>
    <mergeCell ref="O8:P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5:J65"/>
    <mergeCell ref="D66:J66"/>
    <mergeCell ref="A67:J67"/>
    <mergeCell ref="D69:J69"/>
    <mergeCell ref="D70:J70"/>
    <mergeCell ref="D71:J71"/>
    <mergeCell ref="D72:J72"/>
    <mergeCell ref="D73:J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kozisekl</cp:lastModifiedBy>
  <dcterms:modified xsi:type="dcterms:W3CDTF">2018-06-25T09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