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1  - podrobná specifikace </t>
  </si>
  <si>
    <t xml:space="preserve">Položka</t>
  </si>
  <si>
    <t xml:space="preserve">Předmět</t>
  </si>
  <si>
    <t xml:space="preserve">Specifikace materiálu a potisku</t>
  </si>
  <si>
    <t xml:space="preserve">Ks</t>
  </si>
  <si>
    <t xml:space="preserve">Předpokládaná cena celkem bez DPH</t>
  </si>
  <si>
    <t xml:space="preserve">Cena celkem bez DPH (doplní účastník)</t>
  </si>
  <si>
    <t xml:space="preserve">DPH</t>
  </si>
  <si>
    <t xml:space="preserve">Cena celkem včetně DPH (doplní účastník)</t>
  </si>
  <si>
    <t xml:space="preserve">Billboard Invust reg. č. CZ.02.1.01/0.0/0.0/16_017/0002678</t>
  </si>
  <si>
    <t xml:space="preserve">Plachta o rozměru 5,1 x 2,4 m, gramáž min. 550 g/m2, s oky po obvodu 50 cm, zpevněný (podvařený/podlepený) obvod, trvanlivý/voděodolný materiál (PVC banner), plnobarevný tisk dle návrhu odsouhlaseného MŠMT z generátoru a manuálu povinné publicity (viz Náhled č. 1 - Invust). Stálost barev v klimatických podmínkách Ústí nad Labem  - min. 3 roky.</t>
  </si>
  <si>
    <t xml:space="preserve">Billboard U21 - CBEO reg. č. CZ.02.2.67/0.0/0.0/16_016/0002495</t>
  </si>
  <si>
    <t xml:space="preserve">Plachta o rozměru 5,1 x 2,4 m, gramáž min. 550 g/m2, s oky po obvodu 50 cm, zpevněný (podvařený/podlepený) obvod, trvanlivý/voděodolný materiál (PVC banner), plnobarevný tisk dle návrhu odsouhlaseného MŠMT z generátoru a manuálu povinné publicity (viz Náhled č. 2 - U21 - CBEO). Stálost barev v klimatických podmínkách Ústí nad Labem  - min. 3 roky.</t>
  </si>
  <si>
    <t xml:space="preserve">Billboard U21 - UniBar reg. č. CZ.02.2.67/0.0/0.0/16_016/0002472</t>
  </si>
  <si>
    <t xml:space="preserve">Plachta o rozměru 5,1 x 2,4 m, gramáž min. 550 g/m2, s oky po obvodu 50 cm, zpevněný (podvařený/podlepený) obvod, trvanlivý/voděodolný materiál (PVC banner), plnobarevný tisk dle návrhu odsouhlaseného MŠMT z generátoru a manuálu povinné publicity (viz Náhled č. 3 - U21 - UniBar). Stálost barev v klimatických podmínkách Ústí nad Labem  - min. 3 roky.</t>
  </si>
  <si>
    <t xml:space="preserve">Billboard REG BE reg. č. CZ.02.1.01/0.0/0.0/16_017/0002689</t>
  </si>
  <si>
    <t xml:space="preserve">Plachta o rozměru 5,1 x 2,4 m, gramáž min. 550 g/m2, s oky po obvodu 50 cm, zpevněný (podvařený/podlepený) obvod, trvanlivý/voděodolný materiál (PVC banner), plnobarevný tisk dle návrhu odsouhlaseného MŠMT z generátoru a manuálu povinné publicity (viz Náhled č. 4 - REG BE). Stálost barev v klimatických podmínkách Ústí nad Labem  - min. 3 roky.</t>
  </si>
  <si>
    <t xml:space="preserve">Billboard U21 - KI reg. č. CZ.02.2.67/0.0/0.0/16_016/0002560</t>
  </si>
  <si>
    <t xml:space="preserve">Plachta o rozměru 5,1 x 2,4 m, gramáž min. 550 g/m2, s oky po obvodu 50 cm, zpevněný (podvařený/podlepený) obvod, trvanlivý/voděodolný materiál (PVC banner), plnobarevný tisk dle návrhu odsouhlaseného MŠMT z generátoru a manuálu povinné publicity (viz Náhled č. 5 - U21 - KI). Stálost barev v klimatických podmínkách Ústí nad Labem  - min. 5 l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876240</xdr:colOff>
      <xdr:row>0</xdr:row>
      <xdr:rowOff>28440</xdr:rowOff>
    </xdr:from>
    <xdr:to>
      <xdr:col>7</xdr:col>
      <xdr:colOff>885240</xdr:colOff>
      <xdr:row>5</xdr:row>
      <xdr:rowOff>190080</xdr:rowOff>
    </xdr:to>
    <xdr:pic>
      <xdr:nvPicPr>
        <xdr:cNvPr id="0" name="Obrázek 2" descr="logo_UJEP"/>
        <xdr:cNvPicPr/>
      </xdr:nvPicPr>
      <xdr:blipFill>
        <a:blip r:embed="rId1"/>
        <a:stretch/>
      </xdr:blipFill>
      <xdr:spPr>
        <a:xfrm>
          <a:off x="13016880" y="28440"/>
          <a:ext cx="1707480" cy="11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520</xdr:colOff>
      <xdr:row>16</xdr:row>
      <xdr:rowOff>104760</xdr:rowOff>
    </xdr:from>
    <xdr:to>
      <xdr:col>1</xdr:col>
      <xdr:colOff>3961800</xdr:colOff>
      <xdr:row>21</xdr:row>
      <xdr:rowOff>16164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47520" y="8296200"/>
          <a:ext cx="5092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3" min="2" style="0" width="65.15"/>
    <col collapsed="false" customWidth="true" hidden="false" outlineLevel="0" max="5" min="5" style="0" width="16.57"/>
    <col collapsed="false" customWidth="true" hidden="false" outlineLevel="0" max="6" min="6" style="0" width="15.42"/>
    <col collapsed="false" customWidth="true" hidden="false" outlineLevel="0" max="8" min="8" style="0" width="1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4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  <c r="F8" s="5" t="s">
        <v>6</v>
      </c>
      <c r="G8" s="5" t="s">
        <v>7</v>
      </c>
      <c r="H8" s="5" t="s">
        <v>8</v>
      </c>
    </row>
    <row r="9" customFormat="false" ht="15" hidden="false" customHeight="false" outlineLevel="0" collapsed="false">
      <c r="A9" s="6"/>
      <c r="B9" s="7"/>
      <c r="C9" s="7"/>
      <c r="D9" s="7"/>
      <c r="E9" s="7"/>
      <c r="F9" s="8"/>
      <c r="G9" s="8"/>
      <c r="H9" s="8"/>
    </row>
    <row r="10" customFormat="false" ht="90" hidden="false" customHeight="false" outlineLevel="0" collapsed="false">
      <c r="A10" s="4" t="n">
        <v>1</v>
      </c>
      <c r="B10" s="9" t="s">
        <v>9</v>
      </c>
      <c r="C10" s="9" t="s">
        <v>10</v>
      </c>
      <c r="D10" s="4" t="n">
        <v>1</v>
      </c>
      <c r="E10" s="10" t="n">
        <v>3060</v>
      </c>
      <c r="F10" s="10"/>
      <c r="G10" s="10"/>
      <c r="H10" s="10"/>
    </row>
    <row r="11" customFormat="false" ht="90" hidden="false" customHeight="false" outlineLevel="0" collapsed="false">
      <c r="A11" s="4" t="n">
        <v>2</v>
      </c>
      <c r="B11" s="9" t="s">
        <v>11</v>
      </c>
      <c r="C11" s="9" t="s">
        <v>12</v>
      </c>
      <c r="D11" s="4" t="n">
        <v>1</v>
      </c>
      <c r="E11" s="10" t="n">
        <v>3060</v>
      </c>
      <c r="F11" s="10"/>
      <c r="G11" s="10"/>
      <c r="H11" s="10"/>
    </row>
    <row r="12" customFormat="false" ht="90" hidden="false" customHeight="false" outlineLevel="0" collapsed="false">
      <c r="A12" s="4" t="n">
        <v>3</v>
      </c>
      <c r="B12" s="9" t="s">
        <v>13</v>
      </c>
      <c r="C12" s="9" t="s">
        <v>14</v>
      </c>
      <c r="D12" s="4" t="n">
        <v>1</v>
      </c>
      <c r="E12" s="10" t="n">
        <v>3060</v>
      </c>
      <c r="F12" s="10"/>
      <c r="G12" s="10"/>
      <c r="H12" s="10"/>
    </row>
    <row r="13" customFormat="false" ht="90" hidden="false" customHeight="false" outlineLevel="0" collapsed="false">
      <c r="A13" s="4" t="n">
        <v>4</v>
      </c>
      <c r="B13" s="9" t="s">
        <v>15</v>
      </c>
      <c r="C13" s="9" t="s">
        <v>16</v>
      </c>
      <c r="D13" s="4" t="n">
        <v>1</v>
      </c>
      <c r="E13" s="10" t="n">
        <v>3060</v>
      </c>
      <c r="F13" s="10"/>
      <c r="G13" s="10"/>
      <c r="H13" s="10"/>
    </row>
    <row r="14" customFormat="false" ht="90" hidden="false" customHeight="false" outlineLevel="0" collapsed="false">
      <c r="A14" s="4" t="n">
        <v>5</v>
      </c>
      <c r="B14" s="9" t="s">
        <v>17</v>
      </c>
      <c r="C14" s="9" t="s">
        <v>18</v>
      </c>
      <c r="D14" s="4" t="n">
        <v>1</v>
      </c>
      <c r="E14" s="10" t="n">
        <v>3060</v>
      </c>
      <c r="F14" s="10"/>
      <c r="G14" s="10"/>
      <c r="H14" s="10"/>
    </row>
    <row r="16" customFormat="false" ht="15" hidden="false" customHeight="false" outlineLevel="0" collapsed="false">
      <c r="E16" s="11" t="n">
        <f aca="false">E10+E11+E12+E13+E14</f>
        <v>15300</v>
      </c>
      <c r="F16" s="11" t="n">
        <f aca="false">F10+F11+F12+F13+F14</f>
        <v>0</v>
      </c>
      <c r="H16" s="11" t="n">
        <f aca="false">H10+H11+H12+H13+H14</f>
        <v>0</v>
      </c>
    </row>
  </sheetData>
  <mergeCells count="1"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51:21Z</dcterms:created>
  <dc:creator>DrozdovaK</dc:creator>
  <dc:description/>
  <dc:language>en-US</dc:language>
  <cp:lastModifiedBy>DrozdovaK</cp:lastModifiedBy>
  <dcterms:modified xsi:type="dcterms:W3CDTF">2017-10-26T14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