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NS zboží celkem" sheetId="1" state="visible" r:id="rId2"/>
    <sheet name="DNS dílčí objednávky"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6" uniqueCount="85">
  <si>
    <t xml:space="preserve">Příloha č. 1 - podrobná specifikace (celkový součet)</t>
  </si>
  <si>
    <t xml:space="preserve">Uchazeč:</t>
  </si>
  <si>
    <t xml:space="preserve">Doplňte název firmy</t>
  </si>
  <si>
    <t xml:space="preserve">IČ:</t>
  </si>
  <si>
    <t xml:space="preserve">Doplňte</t>
  </si>
  <si>
    <t xml:space="preserve">Pozn.: Popis požadovaných vlastností může být delší než je velikost buňky (např.dvojklik na buňku zobrazí celý text).</t>
  </si>
  <si>
    <t xml:space="preserve">ID zboží</t>
  </si>
  <si>
    <t xml:space="preserve">Označ.</t>
  </si>
  <si>
    <t xml:space="preserve">Cena bez DPH za jedn.</t>
  </si>
  <si>
    <t xml:space="preserve">Název zboží</t>
  </si>
  <si>
    <t xml:space="preserve">Požadované vlastnosti</t>
  </si>
  <si>
    <t xml:space="preserve">Popis nabízeného zboží</t>
  </si>
  <si>
    <t xml:space="preserve">Počet</t>
  </si>
  <si>
    <t xml:space="preserve">Nabídková cena bez DPH</t>
  </si>
  <si>
    <t xml:space="preserve">Nabídková cena celkem bez DPH</t>
  </si>
  <si>
    <t xml:space="preserve">  </t>
  </si>
  <si>
    <t xml:space="preserve">Prostředek na mytí nádobí 500ml</t>
  </si>
  <si>
    <t xml:space="preserve">Koncentrovaný prostředek na nádobí vytváří dostatečné množství pěny, se silným odmašťovacím účinkem, vyznačující se neutrální hodnotou pH a šetrný k pokožce rukou. Odstraní mastnotu, vodní kámen a dává čištěnému povrch vysoký lesk i bez dalšího leštění. Aniontové povrchově aktivní látky 5% a více, ale méně jak 15%. 500ml</t>
  </si>
  <si>
    <t xml:space="preserve">Tablety do myčky min. 90ks</t>
  </si>
  <si>
    <t xml:space="preserve">Tablety určené především do domácností s obzvláště tvrdou vodou. Součástí je i integrovaná funkce soli, leštidla a funkce ochrany skla. •Odstraňování odolných skvrn
•Síla odstraňující mastnotu
•Funkce odmáčení nečistot
•Odstraňování čajových skvrn
•Zářivý lesk
•Lesk nerezového nádobí
•Ochrana před vodním kamenem
•Ochrana skla
•Ochrana stříbra
•Účinky zvyšující sílu mytí</t>
  </si>
  <si>
    <t xml:space="preserve">Čistič podlahy PU 5l</t>
  </si>
  <si>
    <t xml:space="preserve">Nepěnivý čisticí přípravek bez chloru vhodný k ručnímu mytí ploch ošetřených polymerovými produkty a podlahovin s PU úpravou. Zasychá beze zbytku a stop po roztírání, vysoká mycí a odmašťovací schopnost, účinný i ve tvrdé vodě, zanechává příjemnou vůni, neobsahuje fosfáty. kanystr 5l</t>
  </si>
  <si>
    <t xml:space="preserve">Přípravek na strojní čištění koberců 1l</t>
  </si>
  <si>
    <t xml:space="preserve">Nepěnivý čistící prostředek na koberce, neutralizuje nepříjemné pachy, příjemně voní.Má sníženou pěnivost, odstraňuje i běžné nečistoty z tvrdých povrchů – podlah, keramických obkladů, dveří, může se použít i na ruční praní koberců. Pohlcuje nepříjemné pachy od zvířat, po kouři, vaření, je šetrný k životnímu prostředí. 1l</t>
  </si>
  <si>
    <t xml:space="preserve">Ručníky Z-Z</t>
  </si>
  <si>
    <t xml:space="preserve">Papírové ručníky typu Z-Z do zásobníků jednovrstvé, zelené, vyrobené z recyklovaného papíru, rozměr ručníku 250x230mm, 250ks v balíčku. 20bal/krabice</t>
  </si>
  <si>
    <t xml:space="preserve">Ručníky Z-Z/ 2 vrstvý</t>
  </si>
  <si>
    <t xml:space="preserve">Papírové ručníky typu Z-Z do zásobníků dvouvrstvé, bílé, vyrobené z celulozy, rozměr ručníku 230x232mm, 200ks v balíčku. 20bal/krabice</t>
  </si>
  <si>
    <t xml:space="preserve">Toaletní papír JUMBO 240mm</t>
  </si>
  <si>
    <t xml:space="preserve">200m, recykl, šedý, 1vrstvý toaletní papír. 6rolí/bal</t>
  </si>
  <si>
    <t xml:space="preserve">Toaletní papír JUMBO 190mm/ 2vrstvý</t>
  </si>
  <si>
    <t xml:space="preserve">135m, celuloza, bílý, 2vrstvý toaletní papír. 6rolí/bal</t>
  </si>
  <si>
    <t xml:space="preserve">Osvěžovač vzduchu ve spreji</t>
  </si>
  <si>
    <t xml:space="preserve">Osvěžovač vzduchu ve spreji, obsah min. 300ml.</t>
  </si>
  <si>
    <t xml:space="preserve">Prací prášek min. 6 kg</t>
  </si>
  <si>
    <t xml:space="preserve">Universální prací prášek pro všechny druhy barevných textilií. Obsahuje nové aktivní částice pro dokonalejší praní a složku zabraňující usazování vodního kamene. Praní při teplotách 95-90-60-45-30C.</t>
  </si>
  <si>
    <t xml:space="preserve">Mýdlo tekuté 5l/kanystr</t>
  </si>
  <si>
    <t xml:space="preserve">Tekuté mýdlo se svěží vůní ošetřuje Vaše ruce a čistí je. Zaručuje šetrné působení na pokožku. Výrobek je dermatologicky příznivý a v přírodě lehce odbouratelný, 5l/kanystr</t>
  </si>
  <si>
    <t xml:space="preserve">Mýdlo toaletní/ tuhé 100g</t>
  </si>
  <si>
    <t xml:space="preserve">Toaletní mýdlo s jemnou parfémovanou vůní. 100g</t>
  </si>
  <si>
    <t xml:space="preserve">Hadr na podlahu 60x70cm</t>
  </si>
  <si>
    <t xml:space="preserve">Klasický hadr na podlahu. Tkaná textilie, směsná bavlna. Nebělený. Hustota: 250g/m2. bal: ks</t>
  </si>
  <si>
    <t xml:space="preserve">Houbička velká tvarovaná</t>
  </si>
  <si>
    <t xml:space="preserve">Houbička na nádobí velká tvarovaná. Tradiční pomůcka při mytí nádobí. Houbová utěrka praktická do kuchyně i domácnosti s výbornými sacími schopnostmi.</t>
  </si>
  <si>
    <t xml:space="preserve">Tyč teleskopická </t>
  </si>
  <si>
    <t xml:space="preserve">délka 110-200cm</t>
  </si>
  <si>
    <t xml:space="preserve">Pytle na odpadky 35l</t>
  </si>
  <si>
    <t xml:space="preserve">Sáčky do koše 50x60cm, tloušťka 10mikronů, nezatahovací, černá barva, 30 sáčků na roli. role</t>
  </si>
  <si>
    <t xml:space="preserve">Pytel suťový</t>
  </si>
  <si>
    <t xml:space="preserve">PYTEL LDPE 200" 70x110cm ČERNÝ 120L.</t>
  </si>
  <si>
    <t xml:space="preserve">Pytle na odpadky 60l</t>
  </si>
  <si>
    <t xml:space="preserve">Sáčky do koše 63x74cm 60l, tloušťka 15mikr.,50ks role, transparentní, nezatahovací. role</t>
  </si>
  <si>
    <t xml:space="preserve">Kyselina citronová/ odstraňovač vodního kamene</t>
  </si>
  <si>
    <t xml:space="preserve">Kyselina citronová potravinářská se používá na dochucení kompotů, salátů, osvěžujících nápojů, při výrobě džemů, marmelád, sirupů, na odstranění vodního kamene. Množství 100g.</t>
  </si>
  <si>
    <t xml:space="preserve">Čisticí universální gel s dezinfekční přísadou</t>
  </si>
  <si>
    <t xml:space="preserve">Univerzální čistící gel s vysoce účinnou dezinfekční přísadou na WC,umyvadla, vany, odpady, odtokové kanálky, sporáky a silně znečištěné nenasákavé povrchy - dokonale odstraní pachy a skvrny, má bělicí účinky.
Použití: neředěný – WC, umyvadla, vany,odpady, odtokové kanálky, sporáky a silně znečištěné, nenasákavé povrchy. Ředěný - na kuchyňské linky, podlahy, obklady, omyvatelné plochy. 750g</t>
  </si>
  <si>
    <t xml:space="preserve">Mycí prostředek na podlahy (linolea, kámen, dlažba, atd.) - 10 l</t>
  </si>
  <si>
    <t xml:space="preserve">Účinný prostředek na podlahy, kanystr 10 litrů.</t>
  </si>
  <si>
    <t xml:space="preserve">Mýdlo tekuté s pumpičkou 500 ml</t>
  </si>
  <si>
    <t xml:space="preserve">Tekuté mýdlo s pumpičkou se svěží vůní ošetřuje Vaše ruce a čistí je. Zaručuje šetrné působení na pokožku. Výrobek je dermatologicky příznivý a v přírodě lehce odbouratelný. Balení: 500 ml.</t>
  </si>
  <si>
    <t xml:space="preserve">Toaletní papír skládaný/ 2vrstvý - neoriginál</t>
  </si>
  <si>
    <t xml:space="preserve">Neoriginální kompatibilní toaletní papír skládaný/2 vrstvý, vhodný do zásobníku Kimberly Clark AQUA, rozměry: (18 - 22cm) x (10,8 - 11,7cm) , bílý, dvouvrstvý, 200ks útržků/bal.30bal / 6000ks.</t>
  </si>
  <si>
    <t xml:space="preserve">Aviváž</t>
  </si>
  <si>
    <t xml:space="preserve">univerzální aviváž, změkčuje prádlo, usnadňuje žehlení, příjemná svěží vůně
balení: 1,9-2l, 57-80 pracích dávek
barva: modrá</t>
  </si>
  <si>
    <t xml:space="preserve">Mýdlo tekuté antibakteriální s pumpičkou 500 ml</t>
  </si>
  <si>
    <t xml:space="preserve">Tekuté antibakteriální mýdlo se svěží vůní ošetřuje Vaše ruce a čistí je.
Zaručuje šetrné působení na pokožku.
Výrobek je dermatologicky příznivý a v přírodě lehce odbouratelný.
Balení: 500 ml.</t>
  </si>
  <si>
    <t xml:space="preserve">Hygienické papírové sáčky</t>
  </si>
  <si>
    <t xml:space="preserve">Dámské hygienické papírové sáčky. bal.: 100ks</t>
  </si>
  <si>
    <t xml:space="preserve">Celková cena zadavatele:</t>
  </si>
  <si>
    <t xml:space="preserve">Celková cena uchazeče:</t>
  </si>
  <si>
    <t xml:space="preserve">Příloha č. 1 - podrobná specifikace (dílčí objednávky)</t>
  </si>
  <si>
    <t xml:space="preserve">Pozn.: popis vlastností může přesáhnout velikost buňky (např.:dvojklik na buňku zobrazí celý text)</t>
  </si>
  <si>
    <t xml:space="preserve">****  Dílčí objednávka pro pracoviště UJEP  *****</t>
  </si>
  <si>
    <t xml:space="preserve">ID obj.</t>
  </si>
  <si>
    <t xml:space="preserve">Projekt:</t>
  </si>
  <si>
    <t xml:space="preserve">53311/01/0000/01 děkanát</t>
  </si>
  <si>
    <t xml:space="preserve">Pracoviště, místo dodání:</t>
  </si>
  <si>
    <t xml:space="preserve">PřF, katedra biologie (53311), , Kontakt: Dana Řeháková (dana.rehakova@ujep.cz Tel:475 283 613)</t>
  </si>
  <si>
    <t xml:space="preserve">48101 01 0000 01 Provoz</t>
  </si>
  <si>
    <t xml:space="preserve">FVTM (48101 ), Pasteurova 7, 3NP, 316, Kontakt: Šárka Fockeová (fockeova@fvtm.ujep.cz Tel:475 285 538)</t>
  </si>
  <si>
    <t xml:space="preserve">4324201000001 43242</t>
  </si>
  <si>
    <t xml:space="preserve">PF (43242), hlavní budova, 007, Kontakt: radmial tampirova (radmila.tampirova@ujep.cz Tel:3183)</t>
  </si>
  <si>
    <t xml:space="preserve">22265 01 0001 01 sklad MFC</t>
  </si>
  <si>
    <t xml:space="preserve">OHS (22265), , Kontakt: Pavla Bendová, DiS. (pavla.bendova@ujep.cz Tel:+420475286375)</t>
  </si>
  <si>
    <t xml:space="preserve">22265 01 0001 01 sklad Hoření 13</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9">
    <font>
      <sz val="10"/>
      <color rgb="FF000000"/>
      <name val="Arial"/>
      <family val="0"/>
      <charset val="1"/>
    </font>
    <font>
      <sz val="10"/>
      <name val="Arial"/>
      <family val="0"/>
    </font>
    <font>
      <sz val="10"/>
      <name val="Arial"/>
      <family val="0"/>
    </font>
    <font>
      <sz val="10"/>
      <name val="Arial"/>
      <family val="0"/>
    </font>
    <font>
      <b val="true"/>
      <sz val="12"/>
      <color rgb="FF000000"/>
      <name val="Arial"/>
      <family val="2"/>
      <charset val="238"/>
    </font>
    <font>
      <b val="true"/>
      <sz val="10"/>
      <color rgb="FF000000"/>
      <name val="Arial"/>
      <family val="2"/>
      <charset val="238"/>
    </font>
    <font>
      <b val="true"/>
      <sz val="10"/>
      <color rgb="FFFF0000"/>
      <name val="Arial"/>
      <family val="2"/>
      <charset val="238"/>
    </font>
    <font>
      <b val="true"/>
      <sz val="11"/>
      <color rgb="FF000000"/>
      <name val="Arial"/>
      <family val="2"/>
      <charset val="238"/>
    </font>
    <font>
      <sz val="10"/>
      <color rgb="FF000000"/>
      <name val="Arial"/>
      <family val="2"/>
      <charset val="238"/>
    </font>
  </fonts>
  <fills count="7">
    <fill>
      <patternFill patternType="none"/>
    </fill>
    <fill>
      <patternFill patternType="gray125"/>
    </fill>
    <fill>
      <patternFill patternType="solid">
        <fgColor rgb="FFEFEFEF"/>
        <bgColor rgb="FFFFFCCC"/>
      </patternFill>
    </fill>
    <fill>
      <patternFill patternType="solid">
        <fgColor rgb="FFCCFFCC"/>
        <bgColor rgb="FFCCFFFF"/>
      </patternFill>
    </fill>
    <fill>
      <patternFill patternType="solid">
        <fgColor rgb="FFFFFFCC"/>
        <bgColor rgb="FFFFFCCC"/>
      </patternFill>
    </fill>
    <fill>
      <patternFill patternType="solid">
        <fgColor rgb="FFFFFCCC"/>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1"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top" textRotation="0" wrapText="true" indent="0" shrinkToFit="false"/>
      <protection locked="true" hidden="false"/>
    </xf>
    <xf numFmtId="165" fontId="0" fillId="3" borderId="2" xfId="0" applyFont="true" applyBorder="true" applyAlignment="true" applyProtection="true">
      <alignment horizontal="left" vertical="top" textRotation="0" wrapText="false" indent="0" shrinkToFit="false"/>
      <protection locked="false" hidden="false"/>
    </xf>
    <xf numFmtId="165" fontId="5" fillId="2" borderId="2" xfId="0" applyFont="true" applyBorder="true" applyAlignment="true" applyProtection="false">
      <alignment horizontal="center" vertical="top" textRotation="0" wrapText="true" indent="0" shrinkToFit="false"/>
      <protection locked="true" hidden="false"/>
    </xf>
    <xf numFmtId="165" fontId="0" fillId="3" borderId="1" xfId="0" applyFont="true" applyBorder="true" applyAlignment="true" applyProtection="true">
      <alignment horizontal="left" vertical="top" textRotation="0" wrapText="false" indent="0" shrinkToFit="false"/>
      <protection locked="false" hidden="false"/>
    </xf>
    <xf numFmtId="164" fontId="0" fillId="4" borderId="1" xfId="0" applyFont="true" applyBorder="true" applyAlignment="true" applyProtection="false">
      <alignment horizontal="left" vertical="top" textRotation="0" wrapText="true" indent="0" shrinkToFit="false"/>
      <protection locked="true" hidden="false"/>
    </xf>
    <xf numFmtId="165" fontId="6" fillId="2" borderId="2" xfId="0" applyFont="true" applyBorder="true" applyAlignment="true" applyProtection="false">
      <alignment horizontal="center" vertical="top" textRotation="0" wrapText="true" indent="0" shrinkToFit="false"/>
      <protection locked="true" hidden="false"/>
    </xf>
    <xf numFmtId="164" fontId="0" fillId="4" borderId="2" xfId="0" applyFont="false" applyBorder="true" applyAlignment="true" applyProtection="false">
      <alignment horizontal="left" vertical="top" textRotation="0" wrapText="true" indent="0" shrinkToFit="false"/>
      <protection locked="true" hidden="false"/>
    </xf>
    <xf numFmtId="166" fontId="0" fillId="4" borderId="2" xfId="0" applyFont="false" applyBorder="true" applyAlignment="true" applyProtection="false">
      <alignment horizontal="right" vertical="top" textRotation="0" wrapText="false" indent="0" shrinkToFit="false"/>
      <protection locked="true" hidden="false"/>
    </xf>
    <xf numFmtId="164" fontId="7" fillId="4" borderId="2" xfId="0" applyFont="true" applyBorder="true" applyAlignment="true" applyProtection="false">
      <alignment horizontal="center" vertical="top" textRotation="0" wrapText="false" indent="0" shrinkToFit="false"/>
      <protection locked="true" hidden="false"/>
    </xf>
    <xf numFmtId="166" fontId="0" fillId="3" borderId="2" xfId="0" applyFont="true" applyBorder="true" applyAlignment="true" applyProtection="true">
      <alignment horizontal="right" vertical="top" textRotation="0" wrapText="false" indent="0" shrinkToFit="false"/>
      <protection locked="false" hidden="false"/>
    </xf>
    <xf numFmtId="167" fontId="5" fillId="5" borderId="2" xfId="0" applyFont="true" applyBorder="true" applyAlignment="true" applyProtection="false">
      <alignment horizontal="right" vertical="top" textRotation="0" wrapText="false" indent="0" shrinkToFit="false"/>
      <protection locked="true" hidden="false"/>
    </xf>
    <xf numFmtId="164" fontId="0" fillId="4" borderId="3" xfId="0" applyFont="true" applyBorder="true" applyAlignment="true" applyProtection="false">
      <alignment horizontal="left" vertical="top" textRotation="0" wrapText="true" indent="0" shrinkToFit="false"/>
      <protection locked="true" hidden="false"/>
    </xf>
    <xf numFmtId="164" fontId="5" fillId="6" borderId="4" xfId="0" applyFont="true" applyBorder="true" applyAlignment="true" applyProtection="false">
      <alignment horizontal="left" vertical="top" textRotation="0" wrapText="true" indent="0" shrinkToFit="false"/>
      <protection locked="true" hidden="false"/>
    </xf>
    <xf numFmtId="165" fontId="5" fillId="2" borderId="5" xfId="0" applyFont="true" applyBorder="true" applyAlignment="true" applyProtection="false">
      <alignment horizontal="center" vertical="top" textRotation="0" wrapText="true" indent="0" shrinkToFit="false"/>
      <protection locked="true" hidden="false"/>
    </xf>
    <xf numFmtId="164" fontId="0" fillId="4" borderId="6" xfId="0" applyFont="false" applyBorder="true" applyAlignment="true" applyProtection="false">
      <alignment horizontal="left" vertical="top" textRotation="0" wrapText="true" indent="0" shrinkToFit="false"/>
      <protection locked="true" hidden="false"/>
    </xf>
    <xf numFmtId="164" fontId="7" fillId="4" borderId="6" xfId="0" applyFont="true" applyBorder="true" applyAlignment="true" applyProtection="false">
      <alignment horizontal="center" vertical="top" textRotation="0" wrapText="false" indent="0" shrinkToFit="false"/>
      <protection locked="true" hidden="false"/>
    </xf>
    <xf numFmtId="165" fontId="8" fillId="2" borderId="4" xfId="0" applyFont="true" applyBorder="true" applyAlignment="true" applyProtection="false">
      <alignment horizontal="center" vertical="top" textRotation="0" wrapText="true" indent="0" shrinkToFit="false"/>
      <protection locked="true" hidden="false"/>
    </xf>
    <xf numFmtId="164" fontId="0" fillId="4" borderId="5" xfId="0" applyFont="false" applyBorder="true" applyAlignment="true" applyProtection="false">
      <alignment horizontal="left" vertical="top" textRotation="0" wrapText="true" indent="0" shrinkToFit="false"/>
      <protection locked="true" hidden="false"/>
    </xf>
    <xf numFmtId="164" fontId="0" fillId="4" borderId="7"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CCC"/>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37960</xdr:colOff>
      <xdr:row>1</xdr:row>
      <xdr:rowOff>38160</xdr:rowOff>
    </xdr:from>
    <xdr:to>
      <xdr:col>9</xdr:col>
      <xdr:colOff>1020960</xdr:colOff>
      <xdr:row>4</xdr:row>
      <xdr:rowOff>155520</xdr:rowOff>
    </xdr:to>
    <xdr:pic>
      <xdr:nvPicPr>
        <xdr:cNvPr id="0" name="Obrázek 1" descr=""/>
        <xdr:cNvPicPr/>
      </xdr:nvPicPr>
      <xdr:blipFill>
        <a:blip r:embed="rId1"/>
        <a:stretch/>
      </xdr:blipFill>
      <xdr:spPr>
        <a:xfrm>
          <a:off x="14687280" y="200160"/>
          <a:ext cx="1910880" cy="603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90800</xdr:colOff>
      <xdr:row>0</xdr:row>
      <xdr:rowOff>95400</xdr:rowOff>
    </xdr:from>
    <xdr:to>
      <xdr:col>5</xdr:col>
      <xdr:colOff>39960</xdr:colOff>
      <xdr:row>4</xdr:row>
      <xdr:rowOff>50760</xdr:rowOff>
    </xdr:to>
    <xdr:pic>
      <xdr:nvPicPr>
        <xdr:cNvPr id="1" name="Obrázek 1" descr=""/>
        <xdr:cNvPicPr/>
      </xdr:nvPicPr>
      <xdr:blipFill>
        <a:blip r:embed="rId1"/>
        <a:stretch/>
      </xdr:blipFill>
      <xdr:spPr>
        <a:xfrm>
          <a:off x="6680520" y="95400"/>
          <a:ext cx="2170080" cy="603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
    <col collapsed="false" customWidth="true" hidden="false" outlineLevel="0" max="2" min="2" style="0" width="7"/>
    <col collapsed="false" customWidth="true" hidden="false" outlineLevel="0" max="3" min="3" style="0" width="16"/>
    <col collapsed="false" customWidth="true" hidden="false" outlineLevel="0" max="4" min="4" style="0" width="24"/>
    <col collapsed="false" customWidth="true" hidden="false" outlineLevel="0" max="6" min="5" style="0" width="63"/>
    <col collapsed="false" customWidth="true" hidden="false" outlineLevel="0" max="7" min="7" style="0" width="6"/>
    <col collapsed="false" customWidth="true" hidden="false" outlineLevel="0" max="10" min="8" style="0" width="16"/>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s="1" customFormat="true" ht="15.75" hidden="false" customHeight="false" outlineLevel="0" collapsed="false">
      <c r="A7" s="2" t="s">
        <v>0</v>
      </c>
      <c r="B7" s="2"/>
      <c r="C7" s="2"/>
      <c r="D7" s="2"/>
      <c r="E7" s="2"/>
      <c r="F7" s="2"/>
      <c r="G7" s="2"/>
      <c r="H7" s="2"/>
      <c r="I7" s="2"/>
      <c r="J7" s="2"/>
    </row>
    <row r="8" s="1" customFormat="true" ht="12.75" hidden="false" customHeight="false" outlineLevel="0" collapsed="false"/>
    <row r="9" customFormat="false" ht="12.75" hidden="false" customHeight="true" outlineLevel="0" collapsed="false">
      <c r="A9" s="3" t="s">
        <v>1</v>
      </c>
      <c r="B9" s="3"/>
      <c r="C9" s="3"/>
      <c r="D9" s="3"/>
      <c r="E9" s="4" t="s">
        <v>2</v>
      </c>
      <c r="F9" s="5" t="s">
        <v>3</v>
      </c>
      <c r="G9" s="6" t="s">
        <v>4</v>
      </c>
      <c r="H9" s="6"/>
    </row>
    <row r="10" customFormat="false" ht="12.75" hidden="false" customHeight="true" outlineLevel="0" collapsed="false">
      <c r="A10" s="7" t="s">
        <v>5</v>
      </c>
      <c r="B10" s="7"/>
      <c r="C10" s="7"/>
      <c r="D10" s="7"/>
    </row>
    <row r="11" customFormat="false" ht="25.5" hidden="false" customHeight="false" outlineLevel="0" collapsed="false">
      <c r="A11" s="5" t="s">
        <v>6</v>
      </c>
      <c r="B11" s="5" t="s">
        <v>7</v>
      </c>
      <c r="C11" s="5" t="s">
        <v>8</v>
      </c>
      <c r="D11" s="5" t="s">
        <v>9</v>
      </c>
      <c r="E11" s="5" t="s">
        <v>10</v>
      </c>
      <c r="F11" s="8" t="s">
        <v>11</v>
      </c>
      <c r="G11" s="5" t="s">
        <v>12</v>
      </c>
      <c r="H11" s="8" t="s">
        <v>13</v>
      </c>
      <c r="I11" s="5" t="s">
        <v>14</v>
      </c>
      <c r="J11" s="5" t="s">
        <v>15</v>
      </c>
    </row>
    <row r="12" customFormat="false" ht="63.75" hidden="false" customHeight="false" outlineLevel="0" collapsed="false">
      <c r="A12" s="9" t="n">
        <v>1087</v>
      </c>
      <c r="B12" s="9" t="n">
        <v>21013</v>
      </c>
      <c r="C12" s="10" t="n">
        <v>20.68</v>
      </c>
      <c r="D12" s="9" t="s">
        <v>16</v>
      </c>
      <c r="E12" s="9" t="s">
        <v>17</v>
      </c>
      <c r="F12" s="4" t="s">
        <v>4</v>
      </c>
      <c r="G12" s="11" t="n">
        <v>50</v>
      </c>
      <c r="H12" s="12" t="s">
        <v>4</v>
      </c>
      <c r="I12" s="13" t="e">
        <f aca="false">G12*H12</f>
        <v>#VALUE!</v>
      </c>
      <c r="J12" s="13" t="str">
        <f aca="false">IF(H12&gt;C12,"Vyšší"," --- ")</f>
        <v>Vyšší</v>
      </c>
    </row>
    <row r="13" customFormat="false" ht="153" hidden="false" customHeight="false" outlineLevel="0" collapsed="false">
      <c r="A13" s="9" t="n">
        <v>1091</v>
      </c>
      <c r="B13" s="9" t="n">
        <v>21017</v>
      </c>
      <c r="C13" s="10" t="n">
        <v>290</v>
      </c>
      <c r="D13" s="9" t="s">
        <v>18</v>
      </c>
      <c r="E13" s="9" t="s">
        <v>19</v>
      </c>
      <c r="F13" s="4" t="s">
        <v>4</v>
      </c>
      <c r="G13" s="11" t="n">
        <v>5</v>
      </c>
      <c r="H13" s="12" t="s">
        <v>4</v>
      </c>
      <c r="I13" s="13" t="e">
        <f aca="false">G13*H13</f>
        <v>#VALUE!</v>
      </c>
      <c r="J13" s="13" t="str">
        <f aca="false">IF(H13&gt;C13,"Vyšší"," --- ")</f>
        <v>Vyšší</v>
      </c>
    </row>
    <row r="14" customFormat="false" ht="63.75" hidden="false" customHeight="false" outlineLevel="0" collapsed="false">
      <c r="A14" s="9" t="n">
        <v>1092</v>
      </c>
      <c r="B14" s="9" t="n">
        <v>21018</v>
      </c>
      <c r="C14" s="10" t="n">
        <v>100</v>
      </c>
      <c r="D14" s="9" t="s">
        <v>20</v>
      </c>
      <c r="E14" s="9" t="s">
        <v>21</v>
      </c>
      <c r="F14" s="4" t="s">
        <v>4</v>
      </c>
      <c r="G14" s="11" t="n">
        <v>40</v>
      </c>
      <c r="H14" s="12" t="s">
        <v>4</v>
      </c>
      <c r="I14" s="13" t="e">
        <f aca="false">G14*H14</f>
        <v>#VALUE!</v>
      </c>
      <c r="J14" s="13" t="str">
        <f aca="false">IF(H14&gt;C14,"Vyšší"," --- ")</f>
        <v>Vyšší</v>
      </c>
    </row>
    <row r="15" customFormat="false" ht="63.75" hidden="false" customHeight="false" outlineLevel="0" collapsed="false">
      <c r="A15" s="9" t="n">
        <v>1096</v>
      </c>
      <c r="B15" s="9" t="n">
        <v>21022</v>
      </c>
      <c r="C15" s="10" t="n">
        <v>84.46</v>
      </c>
      <c r="D15" s="9" t="s">
        <v>22</v>
      </c>
      <c r="E15" s="9" t="s">
        <v>23</v>
      </c>
      <c r="F15" s="4" t="s">
        <v>4</v>
      </c>
      <c r="G15" s="11" t="n">
        <v>6</v>
      </c>
      <c r="H15" s="12" t="s">
        <v>4</v>
      </c>
      <c r="I15" s="13" t="e">
        <f aca="false">G15*H15</f>
        <v>#VALUE!</v>
      </c>
      <c r="J15" s="13" t="str">
        <f aca="false">IF(H15&gt;C15,"Vyšší"," --- ")</f>
        <v>Vyšší</v>
      </c>
    </row>
    <row r="16" customFormat="false" ht="38.25" hidden="false" customHeight="false" outlineLevel="0" collapsed="false">
      <c r="A16" s="9" t="n">
        <v>1099</v>
      </c>
      <c r="B16" s="9" t="n">
        <v>21025</v>
      </c>
      <c r="C16" s="10" t="n">
        <v>250</v>
      </c>
      <c r="D16" s="9" t="s">
        <v>24</v>
      </c>
      <c r="E16" s="9" t="s">
        <v>25</v>
      </c>
      <c r="F16" s="4" t="s">
        <v>4</v>
      </c>
      <c r="G16" s="11" t="n">
        <v>75</v>
      </c>
      <c r="H16" s="12" t="s">
        <v>4</v>
      </c>
      <c r="I16" s="13" t="e">
        <f aca="false">G16*H16</f>
        <v>#VALUE!</v>
      </c>
      <c r="J16" s="13" t="str">
        <f aca="false">IF(H16&gt;C16,"Vyšší"," --- ")</f>
        <v>Vyšší</v>
      </c>
    </row>
    <row r="17" customFormat="false" ht="25.5" hidden="false" customHeight="false" outlineLevel="0" collapsed="false">
      <c r="A17" s="9" t="n">
        <v>1100</v>
      </c>
      <c r="B17" s="9" t="n">
        <v>21026</v>
      </c>
      <c r="C17" s="10" t="n">
        <v>507</v>
      </c>
      <c r="D17" s="9" t="s">
        <v>26</v>
      </c>
      <c r="E17" s="9" t="s">
        <v>27</v>
      </c>
      <c r="F17" s="4" t="s">
        <v>4</v>
      </c>
      <c r="G17" s="11" t="n">
        <v>6</v>
      </c>
      <c r="H17" s="12" t="s">
        <v>4</v>
      </c>
      <c r="I17" s="13" t="e">
        <f aca="false">G17*H17</f>
        <v>#VALUE!</v>
      </c>
      <c r="J17" s="13" t="str">
        <f aca="false">IF(H17&gt;C17,"Vyšší"," --- ")</f>
        <v>Vyšší</v>
      </c>
    </row>
    <row r="18" customFormat="false" ht="25.5" hidden="false" customHeight="false" outlineLevel="0" collapsed="false">
      <c r="A18" s="9" t="n">
        <v>1101</v>
      </c>
      <c r="B18" s="9" t="n">
        <v>21027</v>
      </c>
      <c r="C18" s="10" t="n">
        <v>119.31</v>
      </c>
      <c r="D18" s="9" t="s">
        <v>28</v>
      </c>
      <c r="E18" s="9" t="s">
        <v>29</v>
      </c>
      <c r="F18" s="4" t="s">
        <v>4</v>
      </c>
      <c r="G18" s="11" t="n">
        <v>10</v>
      </c>
      <c r="H18" s="12" t="s">
        <v>4</v>
      </c>
      <c r="I18" s="13" t="e">
        <f aca="false">G18*H18</f>
        <v>#VALUE!</v>
      </c>
      <c r="J18" s="13" t="str">
        <f aca="false">IF(H18&gt;C18,"Vyšší"," --- ")</f>
        <v>Vyšší</v>
      </c>
    </row>
    <row r="19" customFormat="false" ht="25.5" hidden="false" customHeight="false" outlineLevel="0" collapsed="false">
      <c r="A19" s="9" t="n">
        <v>1103</v>
      </c>
      <c r="B19" s="9" t="n">
        <v>21029</v>
      </c>
      <c r="C19" s="10" t="n">
        <v>110</v>
      </c>
      <c r="D19" s="9" t="s">
        <v>30</v>
      </c>
      <c r="E19" s="9" t="s">
        <v>31</v>
      </c>
      <c r="F19" s="4" t="s">
        <v>4</v>
      </c>
      <c r="G19" s="11" t="n">
        <v>10</v>
      </c>
      <c r="H19" s="12" t="s">
        <v>4</v>
      </c>
      <c r="I19" s="13" t="e">
        <f aca="false">G19*H19</f>
        <v>#VALUE!</v>
      </c>
      <c r="J19" s="13" t="str">
        <f aca="false">IF(H19&gt;C19,"Vyšší"," --- ")</f>
        <v>Vyšší</v>
      </c>
    </row>
    <row r="20" customFormat="false" ht="25.5" hidden="false" customHeight="false" outlineLevel="0" collapsed="false">
      <c r="A20" s="9" t="n">
        <v>1117</v>
      </c>
      <c r="B20" s="9" t="n">
        <v>21043</v>
      </c>
      <c r="C20" s="10" t="n">
        <v>34</v>
      </c>
      <c r="D20" s="9" t="s">
        <v>32</v>
      </c>
      <c r="E20" s="9" t="s">
        <v>33</v>
      </c>
      <c r="F20" s="4" t="s">
        <v>4</v>
      </c>
      <c r="G20" s="11" t="n">
        <v>40</v>
      </c>
      <c r="H20" s="12" t="s">
        <v>4</v>
      </c>
      <c r="I20" s="13" t="e">
        <f aca="false">G20*H20</f>
        <v>#VALUE!</v>
      </c>
      <c r="J20" s="13" t="str">
        <f aca="false">IF(H20&gt;C20,"Vyšší"," --- ")</f>
        <v>Vyšší</v>
      </c>
    </row>
    <row r="21" customFormat="false" ht="38.25" hidden="false" customHeight="false" outlineLevel="0" collapsed="false">
      <c r="A21" s="9" t="n">
        <v>1118</v>
      </c>
      <c r="B21" s="9" t="n">
        <v>21044</v>
      </c>
      <c r="C21" s="10" t="n">
        <v>280.48</v>
      </c>
      <c r="D21" s="9" t="s">
        <v>34</v>
      </c>
      <c r="E21" s="9" t="s">
        <v>35</v>
      </c>
      <c r="F21" s="4" t="s">
        <v>4</v>
      </c>
      <c r="G21" s="11" t="n">
        <v>1</v>
      </c>
      <c r="H21" s="12" t="s">
        <v>4</v>
      </c>
      <c r="I21" s="13" t="e">
        <f aca="false">G21*H21</f>
        <v>#VALUE!</v>
      </c>
      <c r="J21" s="13" t="str">
        <f aca="false">IF(H21&gt;C21,"Vyšší"," --- ")</f>
        <v>Vyšší</v>
      </c>
    </row>
    <row r="22" customFormat="false" ht="38.25" hidden="false" customHeight="false" outlineLevel="0" collapsed="false">
      <c r="A22" s="9" t="n">
        <v>1122</v>
      </c>
      <c r="B22" s="9" t="n">
        <v>21048</v>
      </c>
      <c r="C22" s="10" t="n">
        <v>60</v>
      </c>
      <c r="D22" s="9" t="s">
        <v>36</v>
      </c>
      <c r="E22" s="9" t="s">
        <v>37</v>
      </c>
      <c r="F22" s="4" t="s">
        <v>4</v>
      </c>
      <c r="G22" s="11" t="n">
        <v>30</v>
      </c>
      <c r="H22" s="12" t="s">
        <v>4</v>
      </c>
      <c r="I22" s="13" t="e">
        <f aca="false">G22*H22</f>
        <v>#VALUE!</v>
      </c>
      <c r="J22" s="13" t="str">
        <f aca="false">IF(H22&gt;C22,"Vyšší"," --- ")</f>
        <v>Vyšší</v>
      </c>
    </row>
    <row r="23" customFormat="false" ht="15" hidden="false" customHeight="false" outlineLevel="0" collapsed="false">
      <c r="A23" s="9" t="n">
        <v>1124</v>
      </c>
      <c r="B23" s="9" t="n">
        <v>21050</v>
      </c>
      <c r="C23" s="10" t="n">
        <v>9.5</v>
      </c>
      <c r="D23" s="9" t="s">
        <v>38</v>
      </c>
      <c r="E23" s="9" t="s">
        <v>39</v>
      </c>
      <c r="F23" s="4" t="s">
        <v>4</v>
      </c>
      <c r="G23" s="11" t="n">
        <v>25</v>
      </c>
      <c r="H23" s="12" t="s">
        <v>4</v>
      </c>
      <c r="I23" s="13" t="e">
        <f aca="false">G23*H23</f>
        <v>#VALUE!</v>
      </c>
      <c r="J23" s="13" t="str">
        <f aca="false">IF(H23&gt;C23,"Vyšší"," --- ")</f>
        <v>Vyšší</v>
      </c>
    </row>
    <row r="24" customFormat="false" ht="25.5" hidden="false" customHeight="false" outlineLevel="0" collapsed="false">
      <c r="A24" s="9" t="n">
        <v>1133</v>
      </c>
      <c r="B24" s="9" t="n">
        <v>21059</v>
      </c>
      <c r="C24" s="10" t="n">
        <v>23.35</v>
      </c>
      <c r="D24" s="9" t="s">
        <v>40</v>
      </c>
      <c r="E24" s="9" t="s">
        <v>41</v>
      </c>
      <c r="F24" s="4" t="s">
        <v>4</v>
      </c>
      <c r="G24" s="11" t="n">
        <v>5</v>
      </c>
      <c r="H24" s="12" t="s">
        <v>4</v>
      </c>
      <c r="I24" s="13" t="e">
        <f aca="false">G24*H24</f>
        <v>#VALUE!</v>
      </c>
      <c r="J24" s="13" t="str">
        <f aca="false">IF(H24&gt;C24,"Vyšší"," --- ")</f>
        <v>Vyšší</v>
      </c>
    </row>
    <row r="25" customFormat="false" ht="38.25" hidden="false" customHeight="false" outlineLevel="0" collapsed="false">
      <c r="A25" s="9" t="n">
        <v>1136</v>
      </c>
      <c r="B25" s="9" t="n">
        <v>21062</v>
      </c>
      <c r="C25" s="10" t="n">
        <v>46.95</v>
      </c>
      <c r="D25" s="9" t="s">
        <v>42</v>
      </c>
      <c r="E25" s="9" t="s">
        <v>43</v>
      </c>
      <c r="F25" s="4" t="s">
        <v>4</v>
      </c>
      <c r="G25" s="11" t="n">
        <v>10</v>
      </c>
      <c r="H25" s="12" t="s">
        <v>4</v>
      </c>
      <c r="I25" s="13" t="e">
        <f aca="false">G25*H25</f>
        <v>#VALUE!</v>
      </c>
      <c r="J25" s="13" t="str">
        <f aca="false">IF(H25&gt;C25,"Vyšší"," --- ")</f>
        <v>Vyšší</v>
      </c>
    </row>
    <row r="26" customFormat="false" ht="15" hidden="false" customHeight="false" outlineLevel="0" collapsed="false">
      <c r="A26" s="9" t="n">
        <v>1156</v>
      </c>
      <c r="B26" s="9" t="n">
        <v>21082</v>
      </c>
      <c r="C26" s="10" t="n">
        <v>78.9</v>
      </c>
      <c r="D26" s="9" t="s">
        <v>44</v>
      </c>
      <c r="E26" s="9" t="s">
        <v>45</v>
      </c>
      <c r="F26" s="4" t="s">
        <v>4</v>
      </c>
      <c r="G26" s="11" t="n">
        <v>3</v>
      </c>
      <c r="H26" s="12" t="s">
        <v>4</v>
      </c>
      <c r="I26" s="13" t="e">
        <f aca="false">G26*H26</f>
        <v>#VALUE!</v>
      </c>
      <c r="J26" s="13" t="str">
        <f aca="false">IF(H26&gt;C26,"Vyšší"," --- ")</f>
        <v>Vyšší</v>
      </c>
    </row>
    <row r="27" customFormat="false" ht="25.5" hidden="false" customHeight="false" outlineLevel="0" collapsed="false">
      <c r="A27" s="9" t="n">
        <v>1162</v>
      </c>
      <c r="B27" s="9" t="n">
        <v>21088</v>
      </c>
      <c r="C27" s="10" t="n">
        <v>13.31</v>
      </c>
      <c r="D27" s="9" t="s">
        <v>46</v>
      </c>
      <c r="E27" s="9" t="s">
        <v>47</v>
      </c>
      <c r="F27" s="4" t="s">
        <v>4</v>
      </c>
      <c r="G27" s="11" t="n">
        <v>30</v>
      </c>
      <c r="H27" s="12" t="s">
        <v>4</v>
      </c>
      <c r="I27" s="13" t="e">
        <f aca="false">G27*H27</f>
        <v>#VALUE!</v>
      </c>
      <c r="J27" s="13" t="str">
        <f aca="false">IF(H27&gt;C27,"Vyšší"," --- ")</f>
        <v>Vyšší</v>
      </c>
    </row>
    <row r="28" customFormat="false" ht="15" hidden="false" customHeight="false" outlineLevel="0" collapsed="false">
      <c r="A28" s="9" t="n">
        <v>1163</v>
      </c>
      <c r="B28" s="9" t="n">
        <v>21089</v>
      </c>
      <c r="C28" s="10" t="n">
        <v>17.75</v>
      </c>
      <c r="D28" s="9" t="s">
        <v>48</v>
      </c>
      <c r="E28" s="9" t="s">
        <v>49</v>
      </c>
      <c r="F28" s="4" t="s">
        <v>4</v>
      </c>
      <c r="G28" s="11" t="n">
        <v>100</v>
      </c>
      <c r="H28" s="12" t="s">
        <v>4</v>
      </c>
      <c r="I28" s="13" t="e">
        <f aca="false">G28*H28</f>
        <v>#VALUE!</v>
      </c>
      <c r="J28" s="13" t="str">
        <f aca="false">IF(H28&gt;C28,"Vyšší"," --- ")</f>
        <v>Vyšší</v>
      </c>
    </row>
    <row r="29" customFormat="false" ht="25.5" hidden="false" customHeight="false" outlineLevel="0" collapsed="false">
      <c r="A29" s="9" t="n">
        <v>1164</v>
      </c>
      <c r="B29" s="9" t="n">
        <v>21090</v>
      </c>
      <c r="C29" s="10" t="n">
        <v>23.96</v>
      </c>
      <c r="D29" s="9" t="s">
        <v>50</v>
      </c>
      <c r="E29" s="9" t="s">
        <v>51</v>
      </c>
      <c r="F29" s="4" t="s">
        <v>4</v>
      </c>
      <c r="G29" s="11" t="n">
        <v>10</v>
      </c>
      <c r="H29" s="12" t="s">
        <v>4</v>
      </c>
      <c r="I29" s="13" t="e">
        <f aca="false">G29*H29</f>
        <v>#VALUE!</v>
      </c>
      <c r="J29" s="13" t="str">
        <f aca="false">IF(H29&gt;C29,"Vyšší"," --- ")</f>
        <v>Vyšší</v>
      </c>
    </row>
    <row r="30" customFormat="false" ht="38.25" hidden="false" customHeight="false" outlineLevel="0" collapsed="false">
      <c r="A30" s="9" t="n">
        <v>1179</v>
      </c>
      <c r="B30" s="9" t="n">
        <v>21105</v>
      </c>
      <c r="C30" s="10" t="n">
        <v>14</v>
      </c>
      <c r="D30" s="9" t="s">
        <v>52</v>
      </c>
      <c r="E30" s="9" t="s">
        <v>53</v>
      </c>
      <c r="F30" s="4" t="s">
        <v>4</v>
      </c>
      <c r="G30" s="11" t="n">
        <v>5</v>
      </c>
      <c r="H30" s="12" t="s">
        <v>4</v>
      </c>
      <c r="I30" s="13" t="e">
        <f aca="false">G30*H30</f>
        <v>#VALUE!</v>
      </c>
      <c r="J30" s="13" t="str">
        <f aca="false">IF(H30&gt;C30,"Vyšší"," --- ")</f>
        <v>Vyšší</v>
      </c>
    </row>
    <row r="31" customFormat="false" ht="89.25" hidden="false" customHeight="false" outlineLevel="0" collapsed="false">
      <c r="A31" s="9" t="n">
        <v>1180</v>
      </c>
      <c r="B31" s="9" t="n">
        <v>21106</v>
      </c>
      <c r="C31" s="10" t="n">
        <v>39</v>
      </c>
      <c r="D31" s="9" t="s">
        <v>54</v>
      </c>
      <c r="E31" s="9" t="s">
        <v>55</v>
      </c>
      <c r="F31" s="4" t="s">
        <v>4</v>
      </c>
      <c r="G31" s="11" t="n">
        <v>100</v>
      </c>
      <c r="H31" s="12" t="s">
        <v>4</v>
      </c>
      <c r="I31" s="13" t="e">
        <f aca="false">G31*H31</f>
        <v>#VALUE!</v>
      </c>
      <c r="J31" s="13" t="str">
        <f aca="false">IF(H31&gt;C31,"Vyšší"," --- ")</f>
        <v>Vyšší</v>
      </c>
    </row>
    <row r="32" customFormat="false" ht="38.25" hidden="false" customHeight="false" outlineLevel="0" collapsed="false">
      <c r="A32" s="9" t="n">
        <v>1637</v>
      </c>
      <c r="B32" s="9" t="n">
        <v>21273</v>
      </c>
      <c r="C32" s="10" t="n">
        <v>260</v>
      </c>
      <c r="D32" s="9" t="s">
        <v>56</v>
      </c>
      <c r="E32" s="9" t="s">
        <v>57</v>
      </c>
      <c r="F32" s="4" t="s">
        <v>4</v>
      </c>
      <c r="G32" s="11" t="n">
        <v>1</v>
      </c>
      <c r="H32" s="12" t="s">
        <v>4</v>
      </c>
      <c r="I32" s="13" t="e">
        <f aca="false">G32*H32</f>
        <v>#VALUE!</v>
      </c>
      <c r="J32" s="13" t="str">
        <f aca="false">IF(H32&gt;C32,"Vyšší"," --- ")</f>
        <v>Vyšší</v>
      </c>
    </row>
    <row r="33" customFormat="false" ht="38.25" hidden="false" customHeight="false" outlineLevel="0" collapsed="false">
      <c r="A33" s="9" t="n">
        <v>1666</v>
      </c>
      <c r="B33" s="9" t="n">
        <v>21302</v>
      </c>
      <c r="C33" s="10" t="n">
        <v>33</v>
      </c>
      <c r="D33" s="9" t="s">
        <v>58</v>
      </c>
      <c r="E33" s="9" t="s">
        <v>59</v>
      </c>
      <c r="F33" s="4" t="s">
        <v>4</v>
      </c>
      <c r="G33" s="11" t="n">
        <v>10</v>
      </c>
      <c r="H33" s="12" t="s">
        <v>4</v>
      </c>
      <c r="I33" s="13" t="e">
        <f aca="false">G33*H33</f>
        <v>#VALUE!</v>
      </c>
      <c r="J33" s="13" t="str">
        <f aca="false">IF(H33&gt;C33,"Vyšší"," --- ")</f>
        <v>Vyšší</v>
      </c>
    </row>
    <row r="34" customFormat="false" ht="38.25" hidden="false" customHeight="false" outlineLevel="0" collapsed="false">
      <c r="A34" s="9" t="n">
        <v>1724</v>
      </c>
      <c r="B34" s="9" t="n">
        <v>21350</v>
      </c>
      <c r="C34" s="10" t="n">
        <v>300</v>
      </c>
      <c r="D34" s="9" t="s">
        <v>60</v>
      </c>
      <c r="E34" s="9" t="s">
        <v>61</v>
      </c>
      <c r="F34" s="4" t="s">
        <v>4</v>
      </c>
      <c r="G34" s="11" t="n">
        <v>20</v>
      </c>
      <c r="H34" s="12" t="s">
        <v>4</v>
      </c>
      <c r="I34" s="13" t="e">
        <f aca="false">G34*H34</f>
        <v>#VALUE!</v>
      </c>
      <c r="J34" s="13" t="str">
        <f aca="false">IF(H34&gt;C34,"Vyšší"," --- ")</f>
        <v>Vyšší</v>
      </c>
    </row>
    <row r="35" customFormat="false" ht="51" hidden="false" customHeight="false" outlineLevel="0" collapsed="false">
      <c r="A35" s="9" t="n">
        <v>1777</v>
      </c>
      <c r="B35" s="9" t="n">
        <v>21401</v>
      </c>
      <c r="C35" s="10" t="n">
        <v>85.65</v>
      </c>
      <c r="D35" s="9" t="s">
        <v>62</v>
      </c>
      <c r="E35" s="9" t="s">
        <v>63</v>
      </c>
      <c r="F35" s="4" t="s">
        <v>4</v>
      </c>
      <c r="G35" s="11" t="n">
        <v>10</v>
      </c>
      <c r="H35" s="12" t="s">
        <v>4</v>
      </c>
      <c r="I35" s="13" t="e">
        <f aca="false">G35*H35</f>
        <v>#VALUE!</v>
      </c>
      <c r="J35" s="13" t="str">
        <f aca="false">IF(H35&gt;C35,"Vyšší"," --- ")</f>
        <v>Vyšší</v>
      </c>
    </row>
    <row r="36" customFormat="false" ht="51" hidden="false" customHeight="false" outlineLevel="0" collapsed="false">
      <c r="A36" s="9" t="n">
        <v>1778</v>
      </c>
      <c r="B36" s="9" t="n">
        <v>21402</v>
      </c>
      <c r="C36" s="10" t="n">
        <v>45</v>
      </c>
      <c r="D36" s="9" t="s">
        <v>64</v>
      </c>
      <c r="E36" s="9" t="s">
        <v>65</v>
      </c>
      <c r="F36" s="4" t="s">
        <v>4</v>
      </c>
      <c r="G36" s="11" t="n">
        <v>20</v>
      </c>
      <c r="H36" s="12" t="s">
        <v>4</v>
      </c>
      <c r="I36" s="13" t="e">
        <f aca="false">G36*H36</f>
        <v>#VALUE!</v>
      </c>
      <c r="J36" s="13" t="str">
        <f aca="false">IF(H36&gt;C36,"Vyšší"," --- ")</f>
        <v>Vyšší</v>
      </c>
    </row>
    <row r="37" customFormat="false" ht="15" hidden="false" customHeight="false" outlineLevel="0" collapsed="false">
      <c r="A37" s="9" t="n">
        <v>1783</v>
      </c>
      <c r="B37" s="9" t="n">
        <v>21407</v>
      </c>
      <c r="C37" s="10" t="n">
        <v>33</v>
      </c>
      <c r="D37" s="9" t="s">
        <v>66</v>
      </c>
      <c r="E37" s="9" t="s">
        <v>67</v>
      </c>
      <c r="F37" s="4" t="s">
        <v>4</v>
      </c>
      <c r="G37" s="11" t="n">
        <v>5</v>
      </c>
      <c r="H37" s="12" t="s">
        <v>4</v>
      </c>
      <c r="I37" s="13" t="e">
        <f aca="false">G37*H37</f>
        <v>#VALUE!</v>
      </c>
      <c r="J37" s="13" t="str">
        <f aca="false">IF(H37&gt;C37,"Vyšší"," --- ")</f>
        <v>Vyšší</v>
      </c>
    </row>
    <row r="38" customFormat="false" ht="12.75" hidden="false" customHeight="true" outlineLevel="0" collapsed="false">
      <c r="A38" s="7" t="s">
        <v>68</v>
      </c>
      <c r="B38" s="7"/>
      <c r="C38" s="7"/>
      <c r="D38" s="13" t="n">
        <f aca="false">SUMPRODUCT(C12:C37,G12:G37)</f>
        <v>50472.19</v>
      </c>
      <c r="F38" s="9" t="s">
        <v>69</v>
      </c>
      <c r="H38" s="13" t="e">
        <f aca="false">SUM(I12:I37)</f>
        <v>#VALUE!</v>
      </c>
    </row>
  </sheetData>
  <mergeCells count="5">
    <mergeCell ref="A7:J7"/>
    <mergeCell ref="A9:D9"/>
    <mergeCell ref="G9:H9"/>
    <mergeCell ref="A10:D10"/>
    <mergeCell ref="A38:C38"/>
  </mergeCells>
  <printOptions headings="false" gridLines="false" gridLinesSet="true" horizontalCentered="true" verticalCentered="false"/>
  <pageMargins left="0.708333333333333" right="0.708333333333333" top="0.609027777777778" bottom="0.747916666666667" header="0.315277777777778" footer="0.315277777777778"/>
  <pageSetup paperSize="1" scale="100" fitToWidth="1" fitToHeight="0" pageOrder="downThenOver" orientation="landscape" blackAndWhite="false" draft="false" cellComments="none" horizontalDpi="300" verticalDpi="300" copies="1"/>
  <headerFooter differentFirst="false" differentOddEven="false">
    <oddHeader/>
    <oddFooter>&amp;R&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E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
    <col collapsed="false" customWidth="true" hidden="false" outlineLevel="0" max="2" min="2" style="0" width="7"/>
    <col collapsed="false" customWidth="true" hidden="false" outlineLevel="0" max="3" min="3" style="0" width="24"/>
    <col collapsed="false" customWidth="true" hidden="false" outlineLevel="0" max="4" min="4" style="0" width="63"/>
    <col collapsed="false" customWidth="true" hidden="false" outlineLevel="0" max="5" min="5" style="0" width="21"/>
    <col collapsed="false" customWidth="true" hidden="false" outlineLevel="0" max="7" min="6" style="0" width="16"/>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5.75" hidden="false" customHeight="false" outlineLevel="0" collapsed="false">
      <c r="A6" s="2" t="s">
        <v>70</v>
      </c>
      <c r="B6" s="2"/>
      <c r="C6" s="2"/>
      <c r="D6" s="2"/>
      <c r="E6" s="2"/>
    </row>
    <row r="7" s="1" customFormat="true" ht="12.75" hidden="false" customHeight="false" outlineLevel="0" collapsed="false"/>
    <row r="8" customFormat="false" ht="12.75" hidden="false" customHeight="true" outlineLevel="0" collapsed="false">
      <c r="A8" s="7" t="s">
        <v>71</v>
      </c>
      <c r="B8" s="7"/>
      <c r="C8" s="7"/>
      <c r="D8" s="7"/>
      <c r="E8" s="7"/>
    </row>
    <row r="9" customFormat="false" ht="12.75" hidden="false" customHeight="true" outlineLevel="0" collapsed="false">
      <c r="A9" s="3" t="s">
        <v>72</v>
      </c>
      <c r="B9" s="3"/>
      <c r="C9" s="3"/>
      <c r="D9" s="3"/>
      <c r="E9" s="3"/>
    </row>
    <row r="10" customFormat="false" ht="13.5" hidden="false" customHeight="true" outlineLevel="0" collapsed="false">
      <c r="A10" s="5" t="s">
        <v>73</v>
      </c>
      <c r="B10" s="9" t="n">
        <v>1031</v>
      </c>
      <c r="C10" s="5" t="s">
        <v>74</v>
      </c>
      <c r="D10" s="14" t="s">
        <v>75</v>
      </c>
      <c r="E10" s="14"/>
    </row>
    <row r="11" customFormat="false" ht="24" hidden="false" customHeight="true" outlineLevel="0" collapsed="false">
      <c r="A11" s="3" t="s">
        <v>76</v>
      </c>
      <c r="B11" s="3"/>
      <c r="C11" s="3"/>
      <c r="D11" s="15" t="s">
        <v>77</v>
      </c>
      <c r="E11" s="15"/>
    </row>
    <row r="12" customFormat="false" ht="25.5" hidden="false" customHeight="false" outlineLevel="0" collapsed="false">
      <c r="A12" s="5" t="s">
        <v>6</v>
      </c>
      <c r="B12" s="5" t="s">
        <v>7</v>
      </c>
      <c r="C12" s="5" t="s">
        <v>9</v>
      </c>
      <c r="D12" s="16" t="s">
        <v>10</v>
      </c>
      <c r="E12" s="16" t="s">
        <v>12</v>
      </c>
    </row>
    <row r="13" customFormat="false" ht="63.75" hidden="false" customHeight="false" outlineLevel="0" collapsed="false">
      <c r="A13" s="9" t="n">
        <v>1087</v>
      </c>
      <c r="B13" s="9" t="n">
        <v>21013</v>
      </c>
      <c r="C13" s="9" t="s">
        <v>16</v>
      </c>
      <c r="D13" s="9" t="s">
        <v>17</v>
      </c>
      <c r="E13" s="11" t="n">
        <v>10</v>
      </c>
    </row>
    <row r="14" customFormat="false" ht="25.5" hidden="false" customHeight="false" outlineLevel="0" collapsed="false">
      <c r="A14" s="9" t="n">
        <v>1100</v>
      </c>
      <c r="B14" s="9" t="n">
        <v>21026</v>
      </c>
      <c r="C14" s="9" t="s">
        <v>26</v>
      </c>
      <c r="D14" s="9" t="s">
        <v>27</v>
      </c>
      <c r="E14" s="11" t="n">
        <v>6</v>
      </c>
    </row>
    <row r="15" customFormat="false" ht="25.5" hidden="false" customHeight="false" outlineLevel="0" collapsed="false">
      <c r="A15" s="9" t="n">
        <v>1101</v>
      </c>
      <c r="B15" s="9" t="n">
        <v>21027</v>
      </c>
      <c r="C15" s="9" t="s">
        <v>28</v>
      </c>
      <c r="D15" s="9" t="s">
        <v>29</v>
      </c>
      <c r="E15" s="11" t="n">
        <v>10</v>
      </c>
    </row>
    <row r="16" customFormat="false" ht="38.25" hidden="false" customHeight="false" outlineLevel="0" collapsed="false">
      <c r="A16" s="9" t="n">
        <v>1118</v>
      </c>
      <c r="B16" s="9" t="n">
        <v>21044</v>
      </c>
      <c r="C16" s="9" t="s">
        <v>34</v>
      </c>
      <c r="D16" s="9" t="s">
        <v>35</v>
      </c>
      <c r="E16" s="11" t="n">
        <v>1</v>
      </c>
    </row>
    <row r="17" customFormat="false" ht="15" hidden="false" customHeight="false" outlineLevel="0" collapsed="false">
      <c r="A17" s="9" t="n">
        <v>1124</v>
      </c>
      <c r="B17" s="9" t="n">
        <v>21050</v>
      </c>
      <c r="C17" s="9" t="s">
        <v>38</v>
      </c>
      <c r="D17" s="9" t="s">
        <v>39</v>
      </c>
      <c r="E17" s="11" t="n">
        <v>5</v>
      </c>
    </row>
    <row r="18" customFormat="false" ht="25.5" hidden="false" customHeight="false" outlineLevel="0" collapsed="false">
      <c r="A18" s="9" t="n">
        <v>1133</v>
      </c>
      <c r="B18" s="9" t="n">
        <v>21059</v>
      </c>
      <c r="C18" s="9" t="s">
        <v>40</v>
      </c>
      <c r="D18" s="9" t="s">
        <v>41</v>
      </c>
      <c r="E18" s="11" t="n">
        <v>5</v>
      </c>
    </row>
    <row r="19" customFormat="false" ht="38.25" hidden="false" customHeight="false" outlineLevel="0" collapsed="false">
      <c r="A19" s="9" t="n">
        <v>1136</v>
      </c>
      <c r="B19" s="9" t="n">
        <v>21062</v>
      </c>
      <c r="C19" s="9" t="s">
        <v>42</v>
      </c>
      <c r="D19" s="9" t="s">
        <v>43</v>
      </c>
      <c r="E19" s="11" t="n">
        <v>10</v>
      </c>
    </row>
    <row r="20" customFormat="false" ht="15" hidden="false" customHeight="false" outlineLevel="0" collapsed="false">
      <c r="A20" s="9" t="n">
        <v>1156</v>
      </c>
      <c r="B20" s="9" t="n">
        <v>21082</v>
      </c>
      <c r="C20" s="9" t="s">
        <v>44</v>
      </c>
      <c r="D20" s="9" t="s">
        <v>45</v>
      </c>
      <c r="E20" s="11" t="n">
        <v>3</v>
      </c>
    </row>
    <row r="21" customFormat="false" ht="25.5" hidden="false" customHeight="false" outlineLevel="0" collapsed="false">
      <c r="A21" s="9" t="n">
        <v>1162</v>
      </c>
      <c r="B21" s="9" t="n">
        <v>21088</v>
      </c>
      <c r="C21" s="9" t="s">
        <v>46</v>
      </c>
      <c r="D21" s="9" t="s">
        <v>47</v>
      </c>
      <c r="E21" s="11" t="n">
        <v>30</v>
      </c>
    </row>
    <row r="22" customFormat="false" ht="25.5" hidden="false" customHeight="false" outlineLevel="0" collapsed="false">
      <c r="A22" s="9" t="n">
        <v>1164</v>
      </c>
      <c r="B22" s="9" t="n">
        <v>21090</v>
      </c>
      <c r="C22" s="9" t="s">
        <v>50</v>
      </c>
      <c r="D22" s="9" t="s">
        <v>51</v>
      </c>
      <c r="E22" s="11" t="n">
        <v>10</v>
      </c>
    </row>
    <row r="23" customFormat="false" ht="38.25" hidden="false" customHeight="false" outlineLevel="0" collapsed="false">
      <c r="A23" s="9" t="n">
        <v>1179</v>
      </c>
      <c r="B23" s="9" t="n">
        <v>21105</v>
      </c>
      <c r="C23" s="9" t="s">
        <v>52</v>
      </c>
      <c r="D23" s="9" t="s">
        <v>53</v>
      </c>
      <c r="E23" s="11" t="n">
        <v>5</v>
      </c>
    </row>
    <row r="24" customFormat="false" ht="39" hidden="false" customHeight="false" outlineLevel="0" collapsed="false">
      <c r="A24" s="17" t="n">
        <v>1637</v>
      </c>
      <c r="B24" s="17" t="n">
        <v>21273</v>
      </c>
      <c r="C24" s="17" t="s">
        <v>56</v>
      </c>
      <c r="D24" s="17" t="s">
        <v>57</v>
      </c>
      <c r="E24" s="18" t="n">
        <v>1</v>
      </c>
    </row>
    <row r="25" customFormat="false" ht="13.5" hidden="false" customHeight="true" outlineLevel="0" collapsed="false">
      <c r="A25" s="19" t="s">
        <v>72</v>
      </c>
      <c r="B25" s="19"/>
      <c r="C25" s="19"/>
      <c r="D25" s="19"/>
      <c r="E25" s="19"/>
    </row>
    <row r="26" customFormat="false" ht="13.5" hidden="false" customHeight="true" outlineLevel="0" collapsed="false">
      <c r="A26" s="16" t="s">
        <v>73</v>
      </c>
      <c r="B26" s="20" t="n">
        <v>1032</v>
      </c>
      <c r="C26" s="16" t="s">
        <v>74</v>
      </c>
      <c r="D26" s="21" t="s">
        <v>78</v>
      </c>
      <c r="E26" s="21"/>
    </row>
    <row r="27" customFormat="false" ht="27.75" hidden="false" customHeight="true" outlineLevel="0" collapsed="false">
      <c r="A27" s="3" t="s">
        <v>76</v>
      </c>
      <c r="B27" s="3"/>
      <c r="C27" s="3"/>
      <c r="D27" s="15" t="s">
        <v>79</v>
      </c>
      <c r="E27" s="15"/>
    </row>
    <row r="28" customFormat="false" ht="25.5" hidden="false" customHeight="false" outlineLevel="0" collapsed="false">
      <c r="A28" s="5" t="s">
        <v>6</v>
      </c>
      <c r="B28" s="5" t="s">
        <v>7</v>
      </c>
      <c r="C28" s="5" t="s">
        <v>9</v>
      </c>
      <c r="D28" s="16" t="s">
        <v>10</v>
      </c>
      <c r="E28" s="16" t="s">
        <v>12</v>
      </c>
    </row>
    <row r="29" customFormat="false" ht="38.25" hidden="false" customHeight="false" outlineLevel="0" collapsed="false">
      <c r="A29" s="9" t="n">
        <v>1099</v>
      </c>
      <c r="B29" s="9" t="n">
        <v>21025</v>
      </c>
      <c r="C29" s="9" t="s">
        <v>24</v>
      </c>
      <c r="D29" s="9" t="s">
        <v>25</v>
      </c>
      <c r="E29" s="11" t="n">
        <v>5</v>
      </c>
    </row>
    <row r="30" customFormat="false" ht="25.5" hidden="false" customHeight="false" outlineLevel="0" collapsed="false">
      <c r="A30" s="9" t="n">
        <v>1103</v>
      </c>
      <c r="B30" s="9" t="n">
        <v>21029</v>
      </c>
      <c r="C30" s="9" t="s">
        <v>30</v>
      </c>
      <c r="D30" s="9" t="s">
        <v>31</v>
      </c>
      <c r="E30" s="11" t="n">
        <v>10</v>
      </c>
    </row>
    <row r="31" customFormat="false" ht="12.75" hidden="false" customHeight="true" outlineLevel="0" collapsed="false">
      <c r="A31" s="3" t="s">
        <v>72</v>
      </c>
      <c r="B31" s="3"/>
      <c r="C31" s="3"/>
      <c r="D31" s="3"/>
      <c r="E31" s="3"/>
    </row>
    <row r="32" customFormat="false" ht="13.5" hidden="false" customHeight="true" outlineLevel="0" collapsed="false">
      <c r="A32" s="5" t="s">
        <v>73</v>
      </c>
      <c r="B32" s="9" t="n">
        <v>1040</v>
      </c>
      <c r="C32" s="5" t="s">
        <v>74</v>
      </c>
      <c r="D32" s="14" t="s">
        <v>80</v>
      </c>
      <c r="E32" s="14"/>
    </row>
    <row r="33" customFormat="false" ht="27.75" hidden="false" customHeight="true" outlineLevel="0" collapsed="false">
      <c r="A33" s="3" t="s">
        <v>76</v>
      </c>
      <c r="B33" s="3"/>
      <c r="C33" s="3"/>
      <c r="D33" s="15" t="s">
        <v>81</v>
      </c>
      <c r="E33" s="15"/>
    </row>
    <row r="34" customFormat="false" ht="25.5" hidden="false" customHeight="false" outlineLevel="0" collapsed="false">
      <c r="A34" s="5" t="s">
        <v>6</v>
      </c>
      <c r="B34" s="5" t="s">
        <v>7</v>
      </c>
      <c r="C34" s="5" t="s">
        <v>9</v>
      </c>
      <c r="D34" s="16" t="s">
        <v>10</v>
      </c>
      <c r="E34" s="16" t="s">
        <v>12</v>
      </c>
    </row>
    <row r="35" customFormat="false" ht="63.75" hidden="false" customHeight="false" outlineLevel="0" collapsed="false">
      <c r="A35" s="9" t="n">
        <v>1092</v>
      </c>
      <c r="B35" s="9" t="n">
        <v>21018</v>
      </c>
      <c r="C35" s="9" t="s">
        <v>20</v>
      </c>
      <c r="D35" s="9" t="s">
        <v>21</v>
      </c>
      <c r="E35" s="11" t="n">
        <v>20</v>
      </c>
    </row>
    <row r="36" customFormat="false" ht="63.75" hidden="false" customHeight="false" outlineLevel="0" collapsed="false">
      <c r="A36" s="9" t="n">
        <v>1096</v>
      </c>
      <c r="B36" s="9" t="n">
        <v>21022</v>
      </c>
      <c r="C36" s="9" t="s">
        <v>22</v>
      </c>
      <c r="D36" s="9" t="s">
        <v>23</v>
      </c>
      <c r="E36" s="11" t="n">
        <v>6</v>
      </c>
    </row>
    <row r="37" customFormat="false" ht="38.25" hidden="false" customHeight="false" outlineLevel="0" collapsed="false">
      <c r="A37" s="9" t="n">
        <v>1099</v>
      </c>
      <c r="B37" s="9" t="n">
        <v>21025</v>
      </c>
      <c r="C37" s="9" t="s">
        <v>24</v>
      </c>
      <c r="D37" s="9" t="s">
        <v>25</v>
      </c>
      <c r="E37" s="11" t="n">
        <v>10</v>
      </c>
    </row>
    <row r="38" customFormat="false" ht="38.25" hidden="false" customHeight="false" outlineLevel="0" collapsed="false">
      <c r="A38" s="9" t="n">
        <v>1122</v>
      </c>
      <c r="B38" s="9" t="n">
        <v>21048</v>
      </c>
      <c r="C38" s="9" t="s">
        <v>36</v>
      </c>
      <c r="D38" s="9" t="s">
        <v>37</v>
      </c>
      <c r="E38" s="11" t="n">
        <v>20</v>
      </c>
    </row>
    <row r="39" customFormat="false" ht="15" hidden="false" customHeight="false" outlineLevel="0" collapsed="false">
      <c r="A39" s="9" t="n">
        <v>1163</v>
      </c>
      <c r="B39" s="9" t="n">
        <v>21089</v>
      </c>
      <c r="C39" s="9" t="s">
        <v>48</v>
      </c>
      <c r="D39" s="9" t="s">
        <v>49</v>
      </c>
      <c r="E39" s="11" t="n">
        <v>100</v>
      </c>
    </row>
    <row r="40" customFormat="false" ht="12.75" hidden="false" customHeight="true" outlineLevel="0" collapsed="false">
      <c r="A40" s="3" t="s">
        <v>72</v>
      </c>
      <c r="B40" s="3"/>
      <c r="C40" s="3"/>
      <c r="D40" s="3"/>
      <c r="E40" s="3"/>
    </row>
    <row r="41" customFormat="false" ht="13.5" hidden="false" customHeight="true" outlineLevel="0" collapsed="false">
      <c r="A41" s="5" t="s">
        <v>73</v>
      </c>
      <c r="B41" s="9" t="n">
        <v>1048</v>
      </c>
      <c r="C41" s="5" t="s">
        <v>74</v>
      </c>
      <c r="D41" s="14" t="s">
        <v>82</v>
      </c>
      <c r="E41" s="14"/>
    </row>
    <row r="42" customFormat="false" ht="21.75" hidden="false" customHeight="true" outlineLevel="0" collapsed="false">
      <c r="A42" s="3" t="s">
        <v>76</v>
      </c>
      <c r="B42" s="3"/>
      <c r="C42" s="3"/>
      <c r="D42" s="15" t="s">
        <v>83</v>
      </c>
      <c r="E42" s="15"/>
    </row>
    <row r="43" customFormat="false" ht="25.5" hidden="false" customHeight="false" outlineLevel="0" collapsed="false">
      <c r="A43" s="5" t="s">
        <v>6</v>
      </c>
      <c r="B43" s="5" t="s">
        <v>7</v>
      </c>
      <c r="C43" s="5" t="s">
        <v>9</v>
      </c>
      <c r="D43" s="16" t="s">
        <v>10</v>
      </c>
      <c r="E43" s="16" t="s">
        <v>12</v>
      </c>
    </row>
    <row r="44" customFormat="false" ht="63.75" hidden="false" customHeight="false" outlineLevel="0" collapsed="false">
      <c r="A44" s="9" t="n">
        <v>1087</v>
      </c>
      <c r="B44" s="9" t="n">
        <v>21013</v>
      </c>
      <c r="C44" s="9" t="s">
        <v>16</v>
      </c>
      <c r="D44" s="9" t="s">
        <v>17</v>
      </c>
      <c r="E44" s="11" t="n">
        <v>40</v>
      </c>
    </row>
    <row r="45" customFormat="false" ht="153" hidden="false" customHeight="false" outlineLevel="0" collapsed="false">
      <c r="A45" s="9" t="n">
        <v>1091</v>
      </c>
      <c r="B45" s="9" t="n">
        <v>21017</v>
      </c>
      <c r="C45" s="9" t="s">
        <v>18</v>
      </c>
      <c r="D45" s="9" t="s">
        <v>19</v>
      </c>
      <c r="E45" s="11" t="n">
        <v>5</v>
      </c>
    </row>
    <row r="46" customFormat="false" ht="63.75" hidden="false" customHeight="false" outlineLevel="0" collapsed="false">
      <c r="A46" s="9" t="n">
        <v>1092</v>
      </c>
      <c r="B46" s="9" t="n">
        <v>21018</v>
      </c>
      <c r="C46" s="9" t="s">
        <v>20</v>
      </c>
      <c r="D46" s="9" t="s">
        <v>21</v>
      </c>
      <c r="E46" s="11" t="n">
        <v>20</v>
      </c>
    </row>
    <row r="47" customFormat="false" ht="25.5" hidden="false" customHeight="false" outlineLevel="0" collapsed="false">
      <c r="A47" s="9" t="n">
        <v>1117</v>
      </c>
      <c r="B47" s="9" t="n">
        <v>21043</v>
      </c>
      <c r="C47" s="9" t="s">
        <v>32</v>
      </c>
      <c r="D47" s="9" t="s">
        <v>33</v>
      </c>
      <c r="E47" s="11" t="n">
        <v>40</v>
      </c>
    </row>
    <row r="48" customFormat="false" ht="15" hidden="false" customHeight="false" outlineLevel="0" collapsed="false">
      <c r="A48" s="9" t="n">
        <v>1124</v>
      </c>
      <c r="B48" s="9" t="n">
        <v>21050</v>
      </c>
      <c r="C48" s="9" t="s">
        <v>38</v>
      </c>
      <c r="D48" s="9" t="s">
        <v>39</v>
      </c>
      <c r="E48" s="11" t="n">
        <v>20</v>
      </c>
    </row>
    <row r="49" customFormat="false" ht="89.25" hidden="false" customHeight="false" outlineLevel="0" collapsed="false">
      <c r="A49" s="9" t="n">
        <v>1180</v>
      </c>
      <c r="B49" s="9" t="n">
        <v>21106</v>
      </c>
      <c r="C49" s="9" t="s">
        <v>54</v>
      </c>
      <c r="D49" s="9" t="s">
        <v>55</v>
      </c>
      <c r="E49" s="11" t="n">
        <v>100</v>
      </c>
    </row>
    <row r="50" customFormat="false" ht="51" hidden="false" customHeight="false" outlineLevel="0" collapsed="false">
      <c r="A50" s="9" t="n">
        <v>1777</v>
      </c>
      <c r="B50" s="9" t="n">
        <v>21401</v>
      </c>
      <c r="C50" s="9" t="s">
        <v>62</v>
      </c>
      <c r="D50" s="9" t="s">
        <v>63</v>
      </c>
      <c r="E50" s="11" t="n">
        <v>10</v>
      </c>
    </row>
    <row r="51" customFormat="false" ht="51" hidden="false" customHeight="false" outlineLevel="0" collapsed="false">
      <c r="A51" s="9" t="n">
        <v>1778</v>
      </c>
      <c r="B51" s="9" t="n">
        <v>21402</v>
      </c>
      <c r="C51" s="9" t="s">
        <v>64</v>
      </c>
      <c r="D51" s="9" t="s">
        <v>65</v>
      </c>
      <c r="E51" s="11" t="n">
        <v>20</v>
      </c>
    </row>
    <row r="52" customFormat="false" ht="15" hidden="false" customHeight="false" outlineLevel="0" collapsed="false">
      <c r="A52" s="9" t="n">
        <v>1783</v>
      </c>
      <c r="B52" s="9" t="n">
        <v>21407</v>
      </c>
      <c r="C52" s="9" t="s">
        <v>66</v>
      </c>
      <c r="D52" s="9" t="s">
        <v>67</v>
      </c>
      <c r="E52" s="11" t="n">
        <v>5</v>
      </c>
    </row>
    <row r="53" customFormat="false" ht="12.75" hidden="false" customHeight="true" outlineLevel="0" collapsed="false">
      <c r="A53" s="3" t="s">
        <v>72</v>
      </c>
      <c r="B53" s="3"/>
      <c r="C53" s="3"/>
      <c r="D53" s="3"/>
      <c r="E53" s="3"/>
    </row>
    <row r="54" customFormat="false" ht="13.5" hidden="false" customHeight="true" outlineLevel="0" collapsed="false">
      <c r="A54" s="5" t="s">
        <v>73</v>
      </c>
      <c r="B54" s="9" t="n">
        <v>1049</v>
      </c>
      <c r="C54" s="5" t="s">
        <v>74</v>
      </c>
      <c r="D54" s="14" t="s">
        <v>82</v>
      </c>
      <c r="E54" s="14"/>
    </row>
    <row r="55" customFormat="false" ht="13.5" hidden="false" customHeight="true" outlineLevel="0" collapsed="false">
      <c r="A55" s="3" t="s">
        <v>76</v>
      </c>
      <c r="B55" s="3"/>
      <c r="C55" s="3"/>
      <c r="D55" s="15" t="s">
        <v>83</v>
      </c>
      <c r="E55" s="15"/>
    </row>
    <row r="56" customFormat="false" ht="25.5" hidden="false" customHeight="false" outlineLevel="0" collapsed="false">
      <c r="A56" s="5" t="s">
        <v>6</v>
      </c>
      <c r="B56" s="5" t="s">
        <v>7</v>
      </c>
      <c r="C56" s="5" t="s">
        <v>9</v>
      </c>
      <c r="D56" s="16" t="s">
        <v>10</v>
      </c>
      <c r="E56" s="16" t="s">
        <v>12</v>
      </c>
    </row>
    <row r="57" customFormat="false" ht="38.25" hidden="false" customHeight="false" outlineLevel="0" collapsed="false">
      <c r="A57" s="9" t="n">
        <v>1099</v>
      </c>
      <c r="B57" s="9" t="n">
        <v>21025</v>
      </c>
      <c r="C57" s="9" t="s">
        <v>24</v>
      </c>
      <c r="D57" s="9" t="s">
        <v>25</v>
      </c>
      <c r="E57" s="11" t="n">
        <v>30</v>
      </c>
    </row>
    <row r="58" customFormat="false" ht="38.25" hidden="false" customHeight="false" outlineLevel="0" collapsed="false">
      <c r="A58" s="9" t="n">
        <v>1724</v>
      </c>
      <c r="B58" s="9" t="n">
        <v>21350</v>
      </c>
      <c r="C58" s="9" t="s">
        <v>60</v>
      </c>
      <c r="D58" s="9" t="s">
        <v>61</v>
      </c>
      <c r="E58" s="11" t="n">
        <v>20</v>
      </c>
    </row>
    <row r="59" customFormat="false" ht="12.75" hidden="false" customHeight="true" outlineLevel="0" collapsed="false">
      <c r="A59" s="3" t="s">
        <v>72</v>
      </c>
      <c r="B59" s="3"/>
      <c r="C59" s="3"/>
      <c r="D59" s="3"/>
      <c r="E59" s="3"/>
    </row>
    <row r="60" customFormat="false" ht="13.5" hidden="false" customHeight="true" outlineLevel="0" collapsed="false">
      <c r="A60" s="5" t="s">
        <v>73</v>
      </c>
      <c r="B60" s="9" t="n">
        <v>1050</v>
      </c>
      <c r="C60" s="5" t="s">
        <v>74</v>
      </c>
      <c r="D60" s="14" t="s">
        <v>84</v>
      </c>
      <c r="E60" s="14"/>
    </row>
    <row r="61" customFormat="false" ht="13.5" hidden="false" customHeight="true" outlineLevel="0" collapsed="false">
      <c r="A61" s="3" t="s">
        <v>76</v>
      </c>
      <c r="B61" s="3"/>
      <c r="C61" s="3"/>
      <c r="D61" s="15" t="s">
        <v>83</v>
      </c>
      <c r="E61" s="15"/>
    </row>
    <row r="62" customFormat="false" ht="25.5" hidden="false" customHeight="false" outlineLevel="0" collapsed="false">
      <c r="A62" s="5" t="s">
        <v>6</v>
      </c>
      <c r="B62" s="5" t="s">
        <v>7</v>
      </c>
      <c r="C62" s="5" t="s">
        <v>9</v>
      </c>
      <c r="D62" s="16" t="s">
        <v>10</v>
      </c>
      <c r="E62" s="16" t="s">
        <v>12</v>
      </c>
    </row>
    <row r="63" customFormat="false" ht="38.25" hidden="false" customHeight="false" outlineLevel="0" collapsed="false">
      <c r="A63" s="9" t="n">
        <v>1099</v>
      </c>
      <c r="B63" s="9" t="n">
        <v>21025</v>
      </c>
      <c r="C63" s="9" t="s">
        <v>24</v>
      </c>
      <c r="D63" s="9" t="s">
        <v>25</v>
      </c>
      <c r="E63" s="11" t="n">
        <v>30</v>
      </c>
    </row>
    <row r="64" customFormat="false" ht="38.25" hidden="false" customHeight="false" outlineLevel="0" collapsed="false">
      <c r="A64" s="9" t="n">
        <v>1122</v>
      </c>
      <c r="B64" s="9" t="n">
        <v>21048</v>
      </c>
      <c r="C64" s="9" t="s">
        <v>36</v>
      </c>
      <c r="D64" s="9" t="s">
        <v>37</v>
      </c>
      <c r="E64" s="11" t="n">
        <v>10</v>
      </c>
    </row>
    <row r="65" customFormat="false" ht="38.25" hidden="false" customHeight="false" outlineLevel="0" collapsed="false">
      <c r="A65" s="9" t="n">
        <v>1666</v>
      </c>
      <c r="B65" s="9" t="n">
        <v>21302</v>
      </c>
      <c r="C65" s="9" t="s">
        <v>58</v>
      </c>
      <c r="D65" s="9" t="s">
        <v>59</v>
      </c>
      <c r="E65" s="11" t="n">
        <v>10</v>
      </c>
    </row>
  </sheetData>
  <mergeCells count="26">
    <mergeCell ref="A6:E6"/>
    <mergeCell ref="A8:E8"/>
    <mergeCell ref="A9:E9"/>
    <mergeCell ref="D10:E10"/>
    <mergeCell ref="A11:C11"/>
    <mergeCell ref="D11:E11"/>
    <mergeCell ref="A25:E25"/>
    <mergeCell ref="D26:E26"/>
    <mergeCell ref="A27:C27"/>
    <mergeCell ref="D27:E27"/>
    <mergeCell ref="A31:E31"/>
    <mergeCell ref="D32:E32"/>
    <mergeCell ref="A33:C33"/>
    <mergeCell ref="D33:E33"/>
    <mergeCell ref="A40:E40"/>
    <mergeCell ref="D41:E41"/>
    <mergeCell ref="A42:C42"/>
    <mergeCell ref="D42:E42"/>
    <mergeCell ref="A53:E53"/>
    <mergeCell ref="D54:E54"/>
    <mergeCell ref="A55:C55"/>
    <mergeCell ref="D55:E55"/>
    <mergeCell ref="A59:E59"/>
    <mergeCell ref="D60:E60"/>
    <mergeCell ref="A61:C61"/>
    <mergeCell ref="D61:E61"/>
  </mergeCells>
  <printOptions headings="false" gridLines="false" gridLinesSet="true" horizontalCentered="true" verticalCentered="false"/>
  <pageMargins left="0.708333333333333" right="0.708333333333333" top="0.609027777777778" bottom="0.747916666666667" header="0.315277777777778" footer="0.315277777777778"/>
  <pageSetup paperSize="1" scale="100" fitToWidth="1" fitToHeight="0" pageOrder="downThenOver" orientation="portrait" blackAndWhite="false" draft="false" cellComments="none" horizontalDpi="300" verticalDpi="300" copies="1"/>
  <headerFooter differentFirst="false" differentOddEven="false">
    <oddHeader/>
    <oddFooter>&amp;R&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0T08:46:45Z</dcterms:created>
  <dc:creator>Unknown Creator</dc:creator>
  <dc:description/>
  <dc:language>en-US</dc:language>
  <cp:lastModifiedBy>DrozdovaK</cp:lastModifiedBy>
  <cp:lastPrinted>2017-07-20T09:03:30Z</cp:lastPrinted>
  <dcterms:modified xsi:type="dcterms:W3CDTF">2017-07-21T07:39:46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