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1 - podrobná specifikace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onitor 21"</t>
  </si>
  <si>
    <t xml:space="preserve">Úhlopříčka: 21"
Rozlišení: min 1920x min 1080
Úprava povrchu obrazovky: matná
Doba odezvy: max. 6ms
Kontrast: min.1000:1
Svítivost: min.250 cd/m2
Pozorovací úhly: min. 160°/ 160°
Vstupy: min. 1xDVI-D, 1x VGA(D-Sub)
Výškově nastavitelný podstavec: ano
Napájení monitoru: ano
Tolerance vadných pixelů: 3 vadné pixely jsou důvodem k reklamaci
Servis: zahájení a ukončení servisního zásahu v místě instalace
Záruka: 3 roky</t>
  </si>
  <si>
    <t xml:space="preserve">Počítač standardní kancelářský s OS</t>
  </si>
  <si>
    <t xml:space="preserve">Procesor: x86-64 kompatibilní, PassMark CPU Mark min. 3000
Paměť RAM: 4GB DDR3, možnost rozšíření na 8GB
Pevný disk: min.320 GB
Mechaniky pro média: DVD+-RW/RAM/DL, podpora zápisu na tato média
Grafická karta: podpora 2 monitorů o rozlišení min. 1920x1080, min. 1x DVI-I výstup (připadně DVI-D + D-sub), podpora 3D akcelerace OpenGL
Zvuková karta: ano
Účinnost zdroje: min.80%
Síťová karta: 100/1000 Mb Ethernet, s podporou PXE
Vstupní a výstupní porty: vstup a výstup pro sluchátka a mikrofon na předním panelu
USB porty: min. 6 x USB porty celkem, min 2 porty na předním panelu
Klávesnice: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
Myš: USB, snímání pohybu optické, připojená kabelem, 3 tlačítka a kolečko, min. délka 12 cm
Operační systém: Profesionální verze operačního systému do firemního nasazení kompatibilní se stávajícím počítačovým systémem univerzity
Požadavky na servis: Zahájení a ukončení servisního zásahu v místě instalace
Požadavky na rozšiřitelnost: volná 1 pozice pro 5,25" mechaniku nebo disk
Záruční doba: 3 roky
Další požadavky: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600</xdr:colOff>
      <xdr:row>1</xdr:row>
      <xdr:rowOff>76320</xdr:rowOff>
    </xdr:from>
    <xdr:to>
      <xdr:col>9</xdr:col>
      <xdr:colOff>849600</xdr:colOff>
      <xdr:row>5</xdr:row>
      <xdr:rowOff>3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15920" y="23832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165.75" hidden="false" customHeight="false" outlineLevel="0" collapsed="false">
      <c r="A13" s="9" t="n">
        <v>1568</v>
      </c>
      <c r="B13" s="9" t="n">
        <v>21216</v>
      </c>
      <c r="C13" s="10" t="n">
        <v>3000</v>
      </c>
      <c r="D13" s="9" t="s">
        <v>16</v>
      </c>
      <c r="E13" s="9" t="s">
        <v>17</v>
      </c>
      <c r="F13" s="4" t="s">
        <v>4</v>
      </c>
      <c r="G13" s="11" t="n">
        <v>1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408" hidden="false" customHeight="false" outlineLevel="0" collapsed="false">
      <c r="A14" s="9" t="n">
        <v>1584</v>
      </c>
      <c r="B14" s="9" t="n">
        <v>21231</v>
      </c>
      <c r="C14" s="10" t="n">
        <v>9500</v>
      </c>
      <c r="D14" s="9" t="s">
        <v>18</v>
      </c>
      <c r="E14" s="14" t="s">
        <v>19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12.75" hidden="false" customHeight="true" outlineLevel="0" collapsed="false">
      <c r="A15" s="7" t="s">
        <v>20</v>
      </c>
      <c r="B15" s="7"/>
      <c r="C15" s="7"/>
      <c r="D15" s="13" t="n">
        <f aca="false">SUMPRODUCT(C13:C14,G13:G14)</f>
        <v>12500</v>
      </c>
      <c r="F15" s="9" t="s">
        <v>21</v>
      </c>
      <c r="H15" s="13" t="e">
        <f aca="false">SUM(I13:I14)</f>
        <v>#VALUE!</v>
      </c>
    </row>
  </sheetData>
  <mergeCells count="5">
    <mergeCell ref="A8:J8"/>
    <mergeCell ref="A10:D10"/>
    <mergeCell ref="G10:H10"/>
    <mergeCell ref="A11:D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2:25:48Z</dcterms:created>
  <dc:creator>Unknown Creator</dc:creator>
  <dc:description/>
  <dc:language>en-US</dc:language>
  <cp:lastModifiedBy>drozdovak</cp:lastModifiedBy>
  <dcterms:modified xsi:type="dcterms:W3CDTF">2015-10-12T13:1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