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Nabídkový soubor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služby - měsíční poplatky</t>
  </si>
  <si>
    <t xml:space="preserve">Název služby</t>
  </si>
  <si>
    <t xml:space="preserve">Počet</t>
  </si>
  <si>
    <t xml:space="preserve">Měsíční/jednorázový poplatek</t>
  </si>
  <si>
    <t xml:space="preserve">Maximální cena bez DPH</t>
  </si>
  <si>
    <t xml:space="preserve">Celkem měsíčně</t>
  </si>
  <si>
    <t xml:space="preserve">Počet měsíců za smluvní obd. </t>
  </si>
  <si>
    <t xml:space="preserve">Celkem cena za smluvní období</t>
  </si>
  <si>
    <t xml:space="preserve">HTS</t>
  </si>
  <si>
    <t xml:space="preserve">HTS + ADSL </t>
  </si>
  <si>
    <t xml:space="preserve">ISDN30</t>
  </si>
  <si>
    <t xml:space="preserve">Provoba 10000, 47528xxxx</t>
  </si>
  <si>
    <t xml:space="preserve">Elektronický  účet  - přístup</t>
  </si>
  <si>
    <t xml:space="preserve">Celkem poplatky za smluvní období</t>
  </si>
  <si>
    <t xml:space="preserve">Hlasové služby - hovorné z pevných linek</t>
  </si>
  <si>
    <t xml:space="preserve">Specifikace </t>
  </si>
  <si>
    <t xml:space="preserve">Odhad. počet min.</t>
  </si>
  <si>
    <t xml:space="preserve">Cena za min.</t>
  </si>
  <si>
    <t xml:space="preserve">Maximální cena bez DPH za min.</t>
  </si>
  <si>
    <t xml:space="preserve">Místní hovory</t>
  </si>
  <si>
    <t xml:space="preserve">Meziměstské hovory</t>
  </si>
  <si>
    <t xml:space="preserve">Mobilní sítě</t>
  </si>
  <si>
    <t xml:space="preserve">Mezinárodní hovory:</t>
  </si>
  <si>
    <t xml:space="preserve">Zóna 0</t>
  </si>
  <si>
    <t xml:space="preserve">Zóna 1</t>
  </si>
  <si>
    <t xml:space="preserve">Zóna 3</t>
  </si>
  <si>
    <t xml:space="preserve">Zóna 4</t>
  </si>
  <si>
    <t xml:space="preserve">Neveřejné sítě</t>
  </si>
  <si>
    <t xml:space="preserve">ostatní</t>
  </si>
  <si>
    <t xml:space="preserve">Celkem za hovorné za smluvní období</t>
  </si>
  <si>
    <t xml:space="preserve">Celková nabídková cena za smluvní období bez DPH (měsíční poplatky + hovorné)</t>
  </si>
  <si>
    <t xml:space="preserve">Pro zápis jsou odemčeny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B9CDE5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4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5" min="5" style="1" width="20.85"/>
    <col collapsed="false" customWidth="true" hidden="false" outlineLevel="0" max="6" min="6" style="1" width="15.71"/>
    <col collapsed="false" customWidth="true" hidden="false" outlineLevel="0" max="7" min="7" style="1" width="12.86"/>
    <col collapsed="false" customWidth="true" hidden="false" outlineLevel="0" max="8" min="8" style="1" width="15.57"/>
    <col collapsed="false" customWidth="true" hidden="false" outlineLevel="0" max="9" min="9" style="1" width="22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false" outlineLevel="0" collapsed="false">
      <c r="A8" s="11" t="s">
        <v>7</v>
      </c>
      <c r="B8" s="11"/>
      <c r="C8" s="12"/>
      <c r="D8" s="12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false" outlineLevel="0" collapsed="false">
      <c r="A9" s="14" t="s">
        <v>14</v>
      </c>
      <c r="B9" s="14"/>
      <c r="C9" s="15"/>
      <c r="D9" s="16" t="n">
        <v>10</v>
      </c>
      <c r="E9" s="17"/>
      <c r="F9" s="18" t="n">
        <v>445</v>
      </c>
      <c r="G9" s="16" t="n">
        <f aca="false">E9*D9</f>
        <v>0</v>
      </c>
      <c r="H9" s="16" t="n">
        <v>24</v>
      </c>
      <c r="I9" s="19" t="n">
        <f aca="false">G9*H9</f>
        <v>0</v>
      </c>
    </row>
    <row r="10" customFormat="false" ht="15" hidden="false" customHeight="false" outlineLevel="0" collapsed="false">
      <c r="A10" s="14" t="s">
        <v>15</v>
      </c>
      <c r="B10" s="14"/>
      <c r="C10" s="15"/>
      <c r="D10" s="16" t="n">
        <v>1</v>
      </c>
      <c r="E10" s="17"/>
      <c r="F10" s="18" t="n">
        <f aca="false">445+315</f>
        <v>760</v>
      </c>
      <c r="G10" s="16" t="n">
        <f aca="false">E10*D10</f>
        <v>0</v>
      </c>
      <c r="H10" s="16" t="n">
        <v>24</v>
      </c>
      <c r="I10" s="19" t="n">
        <f aca="false">G10*H10</f>
        <v>0</v>
      </c>
    </row>
    <row r="11" customFormat="false" ht="15" hidden="false" customHeight="false" outlineLevel="0" collapsed="false">
      <c r="A11" s="14" t="s">
        <v>16</v>
      </c>
      <c r="B11" s="14"/>
      <c r="C11" s="15"/>
      <c r="D11" s="16" t="n">
        <v>1</v>
      </c>
      <c r="E11" s="17"/>
      <c r="F11" s="18" t="n">
        <v>1000</v>
      </c>
      <c r="G11" s="16" t="n">
        <f aca="false">E11*D11</f>
        <v>0</v>
      </c>
      <c r="H11" s="16" t="n">
        <v>24</v>
      </c>
      <c r="I11" s="19" t="n">
        <f aca="false">G11*H11</f>
        <v>0</v>
      </c>
    </row>
    <row r="12" customFormat="false" ht="15" hidden="false" customHeight="false" outlineLevel="0" collapsed="false">
      <c r="A12" s="16" t="s">
        <v>17</v>
      </c>
      <c r="B12" s="16"/>
      <c r="C12" s="15"/>
      <c r="D12" s="16" t="n">
        <v>1</v>
      </c>
      <c r="E12" s="17"/>
      <c r="F12" s="18" t="n">
        <v>1</v>
      </c>
      <c r="G12" s="16" t="n">
        <f aca="false">E12*D12</f>
        <v>0</v>
      </c>
      <c r="H12" s="16" t="n">
        <v>24</v>
      </c>
      <c r="I12" s="19" t="n">
        <f aca="false">G12*H12</f>
        <v>0</v>
      </c>
    </row>
    <row r="13" customFormat="false" ht="15" hidden="false" customHeight="false" outlineLevel="0" collapsed="false">
      <c r="A13" s="14" t="s">
        <v>18</v>
      </c>
      <c r="B13" s="14"/>
      <c r="C13" s="15"/>
      <c r="D13" s="16" t="n">
        <v>1</v>
      </c>
      <c r="E13" s="17"/>
      <c r="F13" s="18" t="n">
        <v>1</v>
      </c>
      <c r="G13" s="16" t="n">
        <f aca="false">E13*D13</f>
        <v>0</v>
      </c>
      <c r="H13" s="16" t="n">
        <v>24</v>
      </c>
      <c r="I13" s="19" t="n">
        <f aca="false">G13*H13</f>
        <v>0</v>
      </c>
    </row>
    <row r="14" customFormat="false" ht="15" hidden="false" customHeight="false" outlineLevel="0" collapsed="false">
      <c r="A14" s="20" t="s">
        <v>19</v>
      </c>
      <c r="B14" s="21"/>
      <c r="C14" s="21"/>
      <c r="D14" s="21"/>
      <c r="E14" s="21"/>
      <c r="F14" s="21"/>
      <c r="G14" s="21"/>
      <c r="H14" s="21"/>
      <c r="I14" s="22" t="n">
        <f aca="false">SUM(I9:I13)</f>
        <v>0</v>
      </c>
    </row>
    <row r="15" customFormat="false" ht="19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</row>
    <row r="16" customFormat="false" ht="45" hidden="false" customHeight="false" outlineLevel="0" collapsed="false">
      <c r="A16" s="24" t="s">
        <v>21</v>
      </c>
      <c r="B16" s="24"/>
      <c r="C16" s="24"/>
      <c r="D16" s="13" t="s">
        <v>22</v>
      </c>
      <c r="E16" s="13" t="s">
        <v>23</v>
      </c>
      <c r="F16" s="13" t="s">
        <v>24</v>
      </c>
      <c r="G16" s="13" t="s">
        <v>11</v>
      </c>
      <c r="H16" s="13" t="s">
        <v>12</v>
      </c>
      <c r="I16" s="13" t="s">
        <v>13</v>
      </c>
    </row>
    <row r="17" customFormat="false" ht="15" hidden="false" customHeight="false" outlineLevel="0" collapsed="false">
      <c r="A17" s="14" t="s">
        <v>25</v>
      </c>
      <c r="B17" s="14"/>
      <c r="C17" s="25"/>
      <c r="D17" s="16" t="n">
        <v>4454</v>
      </c>
      <c r="E17" s="17"/>
      <c r="F17" s="18" t="n">
        <v>0.5</v>
      </c>
      <c r="G17" s="16" t="n">
        <f aca="false">E17*D17</f>
        <v>0</v>
      </c>
      <c r="H17" s="16" t="n">
        <v>24</v>
      </c>
      <c r="I17" s="19" t="n">
        <f aca="false">G17*H17</f>
        <v>0</v>
      </c>
    </row>
    <row r="18" customFormat="false" ht="15" hidden="false" customHeight="false" outlineLevel="0" collapsed="false">
      <c r="A18" s="14" t="s">
        <v>26</v>
      </c>
      <c r="B18" s="14"/>
      <c r="C18" s="25"/>
      <c r="D18" s="16" t="n">
        <v>1843</v>
      </c>
      <c r="E18" s="17"/>
      <c r="F18" s="18" t="n">
        <v>0.5</v>
      </c>
      <c r="G18" s="16" t="n">
        <f aca="false">E18*D18</f>
        <v>0</v>
      </c>
      <c r="H18" s="16" t="n">
        <v>24</v>
      </c>
      <c r="I18" s="19" t="n">
        <f aca="false">G18*H18</f>
        <v>0</v>
      </c>
    </row>
    <row r="19" customFormat="false" ht="15" hidden="false" customHeight="false" outlineLevel="0" collapsed="false">
      <c r="A19" s="14" t="s">
        <v>27</v>
      </c>
      <c r="B19" s="14"/>
      <c r="C19" s="25"/>
      <c r="D19" s="16" t="n">
        <v>111</v>
      </c>
      <c r="E19" s="17"/>
      <c r="F19" s="18" t="n">
        <v>0.7</v>
      </c>
      <c r="G19" s="16" t="n">
        <f aca="false">E19*D19</f>
        <v>0</v>
      </c>
      <c r="H19" s="16" t="n">
        <v>24</v>
      </c>
      <c r="I19" s="19" t="n">
        <f aca="false">G19*H19</f>
        <v>0</v>
      </c>
    </row>
    <row r="20" customFormat="false" ht="15" hidden="false" customHeight="fals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16"/>
      <c r="B21" s="16" t="s">
        <v>29</v>
      </c>
      <c r="C21" s="25"/>
      <c r="D21" s="16" t="n">
        <v>100</v>
      </c>
      <c r="E21" s="17"/>
      <c r="F21" s="18" t="n">
        <v>0.8</v>
      </c>
      <c r="G21" s="16" t="n">
        <f aca="false">E21*D21</f>
        <v>0</v>
      </c>
      <c r="H21" s="16" t="n">
        <v>24</v>
      </c>
      <c r="I21" s="19" t="n">
        <f aca="false">G21*H21</f>
        <v>0</v>
      </c>
    </row>
    <row r="22" customFormat="false" ht="15" hidden="false" customHeight="false" outlineLevel="0" collapsed="false">
      <c r="A22" s="16"/>
      <c r="B22" s="16" t="s">
        <v>30</v>
      </c>
      <c r="C22" s="25"/>
      <c r="D22" s="16" t="n">
        <v>8</v>
      </c>
      <c r="E22" s="17"/>
      <c r="F22" s="18" t="n">
        <v>0.8</v>
      </c>
      <c r="G22" s="16" t="n">
        <f aca="false">E22*D22</f>
        <v>0</v>
      </c>
      <c r="H22" s="16" t="n">
        <v>24</v>
      </c>
      <c r="I22" s="19" t="n">
        <f aca="false">G22*H22</f>
        <v>0</v>
      </c>
    </row>
    <row r="23" customFormat="false" ht="15" hidden="false" customHeight="false" outlineLevel="0" collapsed="false">
      <c r="A23" s="16"/>
      <c r="B23" s="16" t="s">
        <v>31</v>
      </c>
      <c r="C23" s="25"/>
      <c r="D23" s="16" t="n">
        <v>65</v>
      </c>
      <c r="E23" s="17"/>
      <c r="F23" s="18" t="n">
        <v>2.72</v>
      </c>
      <c r="G23" s="16" t="n">
        <f aca="false">E23*D23</f>
        <v>0</v>
      </c>
      <c r="H23" s="16" t="n">
        <v>24</v>
      </c>
      <c r="I23" s="19" t="n">
        <f aca="false">G23*H23</f>
        <v>0</v>
      </c>
    </row>
    <row r="24" customFormat="false" ht="15" hidden="false" customHeight="false" outlineLevel="0" collapsed="false">
      <c r="A24" s="16"/>
      <c r="B24" s="16" t="s">
        <v>32</v>
      </c>
      <c r="C24" s="25"/>
      <c r="D24" s="16" t="n">
        <v>2</v>
      </c>
      <c r="E24" s="17"/>
      <c r="F24" s="18" t="n">
        <v>2.95</v>
      </c>
      <c r="G24" s="16" t="n">
        <f aca="false">E24*D24</f>
        <v>0</v>
      </c>
      <c r="H24" s="16" t="n">
        <v>24</v>
      </c>
      <c r="I24" s="19" t="n">
        <f aca="false">G24*H24</f>
        <v>0</v>
      </c>
    </row>
    <row r="25" customFormat="false" ht="15" hidden="false" customHeight="false" outlineLevel="0" collapsed="false">
      <c r="A25" s="14" t="s">
        <v>33</v>
      </c>
      <c r="B25" s="14"/>
      <c r="C25" s="25"/>
      <c r="D25" s="16" t="n">
        <v>220</v>
      </c>
      <c r="E25" s="17"/>
      <c r="F25" s="18" t="n">
        <v>1</v>
      </c>
      <c r="G25" s="16" t="n">
        <f aca="false">E25*D25</f>
        <v>0</v>
      </c>
      <c r="H25" s="16" t="n">
        <v>24</v>
      </c>
      <c r="I25" s="19" t="n">
        <f aca="false">G25*H25</f>
        <v>0</v>
      </c>
    </row>
    <row r="26" customFormat="false" ht="15" hidden="false" customHeight="false" outlineLevel="0" collapsed="false">
      <c r="A26" s="14" t="s">
        <v>34</v>
      </c>
      <c r="B26" s="14"/>
      <c r="C26" s="25"/>
      <c r="D26" s="16" t="n">
        <v>144</v>
      </c>
      <c r="E26" s="17"/>
      <c r="F26" s="18" t="n">
        <v>0.5</v>
      </c>
      <c r="G26" s="16" t="n">
        <f aca="false">E26*D26</f>
        <v>0</v>
      </c>
      <c r="H26" s="16" t="n">
        <v>24</v>
      </c>
      <c r="I26" s="19" t="n">
        <f aca="false">G26*H26</f>
        <v>0</v>
      </c>
    </row>
    <row r="27" customFormat="false" ht="15.75" hidden="false" customHeight="false" outlineLevel="0" collapsed="false">
      <c r="A27" s="27" t="s">
        <v>35</v>
      </c>
      <c r="B27" s="27"/>
      <c r="C27" s="27"/>
      <c r="D27" s="27"/>
      <c r="E27" s="27"/>
      <c r="F27" s="27"/>
      <c r="G27" s="27"/>
      <c r="H27" s="27"/>
      <c r="I27" s="28" t="n">
        <f aca="false">I17+I18+I19+I21+I22+I23+I24+I25+I26</f>
        <v>0</v>
      </c>
    </row>
    <row r="28" customFormat="false" ht="16.5" hidden="false" customHeight="false" outlineLevel="0" collapsed="false">
      <c r="A28" s="29" t="s">
        <v>36</v>
      </c>
      <c r="B28" s="29"/>
      <c r="C28" s="29"/>
      <c r="D28" s="29"/>
      <c r="E28" s="29"/>
      <c r="F28" s="29"/>
      <c r="G28" s="29"/>
      <c r="H28" s="29"/>
      <c r="I28" s="30" t="n">
        <f aca="false">I27+I14</f>
        <v>0</v>
      </c>
    </row>
    <row r="29" customFormat="false" ht="15" hidden="false" customHeight="false" outlineLevel="0" collapsed="false">
      <c r="A29" s="31" t="s">
        <v>37</v>
      </c>
    </row>
  </sheetData>
  <mergeCells count="28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B9"/>
    <mergeCell ref="C9:C13"/>
    <mergeCell ref="A10:B10"/>
    <mergeCell ref="A11:B11"/>
    <mergeCell ref="A13:B13"/>
    <mergeCell ref="A15:I15"/>
    <mergeCell ref="A17:B17"/>
    <mergeCell ref="C17:C19"/>
    <mergeCell ref="A18:B18"/>
    <mergeCell ref="A19:B19"/>
    <mergeCell ref="A20:I20"/>
    <mergeCell ref="C21:C24"/>
    <mergeCell ref="A25:B25"/>
    <mergeCell ref="C25:C26"/>
    <mergeCell ref="A26:B26"/>
    <mergeCell ref="A28:H28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5-07-13T1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