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nili" sheetId="1" state="visible" r:id="rId2"/>
    <sheet name="Nesplnil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Hodnotící tabulka</t>
  </si>
  <si>
    <t xml:space="preserve">Poř. číslo</t>
  </si>
  <si>
    <t xml:space="preserve">Dodavatel</t>
  </si>
  <si>
    <t xml:space="preserve">Celková cena bez DPH</t>
  </si>
  <si>
    <t xml:space="preserve">Výpočetní výkon řešení SPECfp_rate2006</t>
  </si>
  <si>
    <t xml:space="preserve">Velikost RAM</t>
  </si>
  <si>
    <t xml:space="preserve">Výsledek</t>
  </si>
  <si>
    <t xml:space="preserve">Pořadí</t>
  </si>
  <si>
    <t xml:space="preserve">cena</t>
  </si>
  <si>
    <t xml:space="preserve">body</t>
  </si>
  <si>
    <t xml:space="preserve">ks</t>
  </si>
  <si>
    <t xml:space="preserve">result/node</t>
  </si>
  <si>
    <t xml:space="preserve">celkem</t>
  </si>
  <si>
    <t xml:space="preserve">GB/node</t>
  </si>
  <si>
    <t xml:space="preserve">cores/node</t>
  </si>
  <si>
    <t xml:space="preserve">GB/core</t>
  </si>
  <si>
    <t xml:space="preserve">1.</t>
  </si>
  <si>
    <t xml:space="preserve">Bussiness Communication s.r.o.</t>
  </si>
  <si>
    <t xml:space="preserve">2.</t>
  </si>
  <si>
    <t xml:space="preserve">Losan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[$Kč-405]_-;\-* #,##0\ [$Kč-405]_-;_-* \-??\ [$Kč-405]_-;_-@_-"/>
    <numFmt numFmtId="167" formatCode="0.00"/>
    <numFmt numFmtId="168" formatCode="General"/>
    <numFmt numFmtId="169" formatCode="0.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0D0D0D"/>
        <bgColor rgb="FF0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C00000"/>
      </font>
      <fill>
        <patternFill>
          <bgColor rgb="FFBDD7EE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0</xdr:colOff>
      <xdr:row>0</xdr:row>
      <xdr:rowOff>98640</xdr:rowOff>
    </xdr:from>
    <xdr:to>
      <xdr:col>13</xdr:col>
      <xdr:colOff>168120</xdr:colOff>
      <xdr:row>3</xdr:row>
      <xdr:rowOff>130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728400" y="98640"/>
          <a:ext cx="194436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14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0" width="2.86"/>
    <col collapsed="false" customWidth="true" hidden="false" outlineLevel="0" max="6" min="6" style="0" width="11.57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8.86"/>
    <col collapsed="false" customWidth="true" hidden="false" outlineLevel="0" max="10" min="10" style="0" width="11.14"/>
    <col collapsed="false" customWidth="true" hidden="false" outlineLevel="0" max="11" min="11" style="0" width="8.15"/>
    <col collapsed="false" customWidth="true" hidden="false" outlineLevel="0" max="12" min="12" style="0" width="5.71"/>
    <col collapsed="false" customWidth="true" hidden="false" outlineLevel="0" max="14" min="14" style="0" width="8.15"/>
  </cols>
  <sheetData>
    <row r="4" customFormat="false" ht="1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</row>
    <row r="5" customFormat="false" ht="15.75" hidden="false" customHeight="false" outlineLevel="0" collapsed="false"/>
    <row r="6" s="6" customFormat="true" ht="30.75" hidden="false" customHeight="true" outlineLevel="0" collapsed="false">
      <c r="A6" s="2" t="s">
        <v>1</v>
      </c>
      <c r="B6" s="2" t="s">
        <v>2</v>
      </c>
      <c r="C6" s="3" t="s">
        <v>3</v>
      </c>
      <c r="D6" s="3"/>
      <c r="E6" s="3" t="s">
        <v>4</v>
      </c>
      <c r="F6" s="3"/>
      <c r="G6" s="3"/>
      <c r="H6" s="3"/>
      <c r="I6" s="3" t="s">
        <v>5</v>
      </c>
      <c r="J6" s="3"/>
      <c r="K6" s="3"/>
      <c r="L6" s="3"/>
      <c r="M6" s="4" t="s">
        <v>6</v>
      </c>
      <c r="N6" s="5" t="s">
        <v>7</v>
      </c>
    </row>
    <row r="7" customFormat="false" ht="15.75" hidden="false" customHeight="false" outlineLevel="0" collapsed="false">
      <c r="A7" s="2"/>
      <c r="B7" s="2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9</v>
      </c>
      <c r="I7" s="7" t="s">
        <v>13</v>
      </c>
      <c r="J7" s="7" t="s">
        <v>14</v>
      </c>
      <c r="K7" s="7" t="s">
        <v>15</v>
      </c>
      <c r="L7" s="7" t="s">
        <v>9</v>
      </c>
      <c r="M7" s="4"/>
      <c r="N7" s="5"/>
    </row>
    <row r="8" customFormat="false" ht="15" hidden="false" customHeight="false" outlineLevel="0" collapsed="false">
      <c r="A8" s="8" t="s">
        <v>16</v>
      </c>
      <c r="B8" s="9" t="s">
        <v>17</v>
      </c>
      <c r="C8" s="10" t="n">
        <v>1326000</v>
      </c>
      <c r="D8" s="11" t="n">
        <f aca="false">50*MIN($C$8:$C$9)/C8</f>
        <v>50</v>
      </c>
      <c r="E8" s="12" t="n">
        <v>7</v>
      </c>
      <c r="F8" s="13" t="n">
        <v>814</v>
      </c>
      <c r="G8" s="14" t="n">
        <f aca="false">IF(F8&lt;810,0,IF(E8&lt;7,0,F8*E8))</f>
        <v>5698</v>
      </c>
      <c r="H8" s="11" t="n">
        <f aca="false">35*G8/MAX($G$8:$G$9)</f>
        <v>34.5752427184466</v>
      </c>
      <c r="I8" s="15" t="n">
        <f aca="false">8*16</f>
        <v>128</v>
      </c>
      <c r="J8" s="14" t="n">
        <v>28</v>
      </c>
      <c r="K8" s="16" t="n">
        <f aca="false">I8/J8</f>
        <v>4.57142857142857</v>
      </c>
      <c r="L8" s="11" t="n">
        <f aca="false">15*K8/MAX($K$8:$K$9)</f>
        <v>15</v>
      </c>
      <c r="M8" s="17" t="n">
        <f aca="false">IF(F8&lt;810,0,IF(E8&lt;7,0,D8+H8+L8))</f>
        <v>99.5752427184466</v>
      </c>
      <c r="N8" s="18"/>
    </row>
    <row r="9" customFormat="false" ht="15.75" hidden="false" customHeight="false" outlineLevel="0" collapsed="false">
      <c r="A9" s="19" t="s">
        <v>18</v>
      </c>
      <c r="B9" s="20" t="s">
        <v>19</v>
      </c>
      <c r="C9" s="21" t="n">
        <f aca="false">1448707+72265+36162</f>
        <v>1557134</v>
      </c>
      <c r="D9" s="22" t="n">
        <f aca="false">50*MIN($C$8:$C$9)/C9</f>
        <v>42.5782238394384</v>
      </c>
      <c r="E9" s="23" t="n">
        <v>7</v>
      </c>
      <c r="F9" s="24" t="n">
        <v>824</v>
      </c>
      <c r="G9" s="25" t="n">
        <f aca="false">IF(F9&lt;810,0,IF(E9&lt;7,0,F9*E9))</f>
        <v>5768</v>
      </c>
      <c r="H9" s="22" t="n">
        <f aca="false">35*G9/MAX($G$8:$G$9)</f>
        <v>35</v>
      </c>
      <c r="I9" s="26" t="n">
        <f aca="false">8*16</f>
        <v>128</v>
      </c>
      <c r="J9" s="25" t="n">
        <v>28</v>
      </c>
      <c r="K9" s="27" t="n">
        <f aca="false">I9/J9</f>
        <v>4.57142857142857</v>
      </c>
      <c r="L9" s="22" t="n">
        <f aca="false">15*K9/MAX($K$8:$K$9)</f>
        <v>15</v>
      </c>
      <c r="M9" s="28" t="n">
        <f aca="false">IF(F9&lt;810,0,IF(E9&lt;7,0,D9+H9+L9))</f>
        <v>92.5782238394384</v>
      </c>
      <c r="N9" s="29"/>
    </row>
  </sheetData>
  <mergeCells count="8">
    <mergeCell ref="C4:I4"/>
    <mergeCell ref="A6:A7"/>
    <mergeCell ref="B6:B7"/>
    <mergeCell ref="C6:D6"/>
    <mergeCell ref="E6:H6"/>
    <mergeCell ref="I6:L6"/>
    <mergeCell ref="M6:M7"/>
    <mergeCell ref="N6:N7"/>
  </mergeCells>
  <conditionalFormatting sqref="N8:N9">
    <cfRule type="cellIs" priority="2" operator="equal" aboveAverage="0" equalAverage="0" bottom="0" percent="0" rank="0" text="" dxfId="0">
      <formula>1</formula>
    </cfRule>
  </conditionalFormatting>
  <conditionalFormatting sqref="F8:F9">
    <cfRule type="cellIs" priority="3" operator="lessThan" aboveAverage="0" equalAverage="0" bottom="0" percent="0" rank="0" text="" dxfId="1">
      <formula>810</formula>
    </cfRule>
  </conditionalFormatting>
  <conditionalFormatting sqref="E8:E9">
    <cfRule type="cellIs" priority="4" operator="lessThan" aboveAverage="0" equalAverage="0" bottom="0" percent="0" rank="0" text="" dxfId="2">
      <formula>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4:50:11Z</dcterms:created>
  <dc:creator>jkrejci</dc:creator>
  <dc:description/>
  <dc:language>en-US</dc:language>
  <cp:lastModifiedBy>drozdovak</cp:lastModifiedBy>
  <dcterms:modified xsi:type="dcterms:W3CDTF">2014-11-24T1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