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</sheets>
  <definedNames>
    <definedName function="false" hidden="false" localSheetId="6" name="_GoBack" vbProcedure="false">'část 7'!$C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" uniqueCount="578">
  <si>
    <t xml:space="preserve">Podrobná specifikace položek - část I.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Předpokládaná hodnota/ks</t>
  </si>
  <si>
    <t xml:space="preserve"> Předpokládaná hodnota celkem bez DPH</t>
  </si>
  <si>
    <t xml:space="preserve">1A</t>
  </si>
  <si>
    <t xml:space="preserve">Ruční XFR spektrometr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Ruční XFR spektrometr - analyzátor pro stavebnictví</t>
  </si>
  <si>
    <t xml:space="preserve">Nabídková cena bez DPH</t>
  </si>
  <si>
    <t xml:space="preserve">Počet kusů:</t>
  </si>
  <si>
    <t xml:space="preserve">DPH</t>
  </si>
  <si>
    <t xml:space="preserve">Před. hodnota bez DPH:</t>
  </si>
  <si>
    <t xml:space="preserve">525000,- Kč</t>
  </si>
  <si>
    <t xml:space="preserve">Nabídková cena včetně DPH</t>
  </si>
  <si>
    <t xml:space="preserve">Minimální konfigurace:</t>
  </si>
  <si>
    <t xml:space="preserve">typ</t>
  </si>
  <si>
    <t xml:space="preserve">Ruční rentgenový spektrometr</t>
  </si>
  <si>
    <t xml:space="preserve">Zdroj buzení</t>
  </si>
  <si>
    <t xml:space="preserve">RTG lampa 50kV, Ag nebo Rh anoda</t>
  </si>
  <si>
    <t xml:space="preserve">Detektor</t>
  </si>
  <si>
    <t xml:space="preserve">Silikon Drift Detektor</t>
  </si>
  <si>
    <t xml:space="preserve">Soil mód</t>
  </si>
  <si>
    <t xml:space="preserve">Ba Sb Sn Cd Ag Pd Zr Sr Rb Pb Se As Hg Au Zn W Cu Ni Co Fe Mn Cr Ti Cs Te Mo U Th. Další prvky lze doplnit</t>
  </si>
  <si>
    <t xml:space="preserve">Mining mód </t>
  </si>
  <si>
    <t xml:space="preserve">Mg Al Si P S Ba Sb Sn Cd Pd Ag Mo Nb Zr Sr Rb Bi As Se Pb W Zn Cu Re Ta Hf Ni Co Fe Mn Cr V Ti Ca K Cl. Další prvky lze doplnit.</t>
  </si>
  <si>
    <t xml:space="preserve">Limity detekce</t>
  </si>
  <si>
    <t xml:space="preserve">Mg v SiO2 - méně než 0,5%, Al méně než 0,05% bez proplachu héliem a bez vakua</t>
  </si>
  <si>
    <t xml:space="preserve">Těžké prvky</t>
  </si>
  <si>
    <t xml:space="preserve">Možnost měření těžkých prvků na K-čarách s 50kV (Ba La Ce Pr Nd Sb Sn Cd Pd Ag)</t>
  </si>
  <si>
    <t xml:space="preserve">Filtry pro vylepšení detekčních limitů</t>
  </si>
  <si>
    <t xml:space="preserve">Alespoň 4 filtry pro vylepšení detekčních limitů pro různé skupiny prvků (např. Main, Light, Low, High)</t>
  </si>
  <si>
    <t xml:space="preserve">Předpříprava</t>
  </si>
  <si>
    <t xml:space="preserve">minimální příprava vzorku </t>
  </si>
  <si>
    <t xml:space="preserve">Technika měření</t>
  </si>
  <si>
    <t xml:space="preserve">zcela nedestruktivní </t>
  </si>
  <si>
    <t xml:space="preserve">Úložiště dat</t>
  </si>
  <si>
    <t xml:space="preserve">do pamětí přístroje se automaticky ukládají výsledky měření, scany ze všech filtrů a fotografie z vestavěné kamery</t>
  </si>
  <si>
    <t xml:space="preserve">Hmotnost</t>
  </si>
  <si>
    <t xml:space="preserve">do 2 kg</t>
  </si>
  <si>
    <t xml:space="preserve">GPS</t>
  </si>
  <si>
    <t xml:space="preserve">GPS modul pro automatické ukládání polohy ke každému výsledku</t>
  </si>
  <si>
    <t xml:space="preserve">Rozsah teplot pro užití</t>
  </si>
  <si>
    <r>
      <rPr>
        <sz val="10"/>
        <color rgb="FF000000"/>
        <rFont val="Arial"/>
        <family val="2"/>
        <charset val="238"/>
      </rPr>
      <t xml:space="preserve">od -20</t>
    </r>
    <r>
      <rPr>
        <sz val="10"/>
        <color rgb="FF000000"/>
        <rFont val="Calibri"/>
        <family val="2"/>
        <charset val="238"/>
      </rPr>
      <t xml:space="preserve">°C do 50°C</t>
    </r>
  </si>
  <si>
    <t xml:space="preserve">Kalibrace detektoru</t>
  </si>
  <si>
    <t xml:space="preserve">Rekalibrace detektoru pomocí zabudovaného vnitřního standardu, aby bylo možno přístroj rekalibrovat kdekoliv i v terénu. Rekalibrace se provádí na standardu, který je umístěný uvnitř spektrometru. Při rekalibraci není potřeba přikládat k přístroji žádný vzorek/standard.</t>
  </si>
  <si>
    <t xml:space="preserve">Zobrazení dat</t>
  </si>
  <si>
    <t xml:space="preserve">robustní barevný, dotykový displej, úhlopříčka alespoň 3"</t>
  </si>
  <si>
    <t xml:space="preserve">Vstupy, výstupy a přenos dat</t>
  </si>
  <si>
    <t xml:space="preserve">USB, bluetooth. </t>
  </si>
  <si>
    <t xml:space="preserve">Doplňky</t>
  </si>
  <si>
    <t xml:space="preserve">Vestavěná CCD kamera, mikrofokusace rtg. paprsku/analýza malých vzorků</t>
  </si>
  <si>
    <t xml:space="preserve">Příslušenství</t>
  </si>
  <si>
    <r>
      <rPr>
        <sz val="10"/>
        <color rgb="FF000000"/>
        <rFont val="Arial"/>
        <family val="2"/>
        <charset val="238"/>
      </rPr>
      <t xml:space="preserve">Akumulátory, nabíječka, pouzdro na přístroj, USB kabel, software pro zpracování naměřených dat, práci se scany, dálkové ovládání přístroje, příslušenství : </t>
    </r>
    <r>
      <rPr>
        <sz val="10"/>
        <color rgb="FF000000"/>
        <rFont val="Calibri"/>
        <family val="2"/>
        <charset val="238"/>
      </rPr>
      <t xml:space="preserve">• V</t>
    </r>
    <r>
      <rPr>
        <sz val="10"/>
        <color rgb="FF000000"/>
        <rFont val="Arial"/>
        <family val="2"/>
        <charset val="238"/>
      </rPr>
      <t xml:space="preserve">odotěsný transportní kufr
• 2x Li-Ion nabíjecí baterie
• Elektronický manuál + tištěný manuál v
českém jazyce + zaškolení obsluhy
• Náhradní vstupní fólie
• Integrované poutko
• Školení 1 den + aplikační a servisní podpora týkající se zobrazení, tisku a exportu naměřených dat od autorizované společnosti</t>
    </r>
  </si>
  <si>
    <t xml:space="preserve">Napájení</t>
  </si>
  <si>
    <t xml:space="preserve">2 ks nabíjecí baterie (jedna baterie pro 8 hodin měření)</t>
  </si>
  <si>
    <t xml:space="preserve">Záruka</t>
  </si>
  <si>
    <t xml:space="preserve">alespoň 12 měsíců, kalibrace v rámci záruční lhůty zdarma</t>
  </si>
  <si>
    <t xml:space="preserve">Další</t>
  </si>
  <si>
    <t xml:space="preserve">aplikační podpora minimálně 5 let, možnost tvorby vlastních aplikací, elektronický manuál v čj, tištěný manuál v čj</t>
  </si>
  <si>
    <t xml:space="preserve">Převzetí zboží</t>
  </si>
  <si>
    <t xml:space="preserve">dr. Podroužek Kamil mob. 601 109 295</t>
  </si>
  <si>
    <t xml:space="preserve">Podrobná specifikace - část II.</t>
  </si>
  <si>
    <t xml:space="preserve"> </t>
  </si>
  <si>
    <t xml:space="preserve">Předpokládaná hodnota celkem bez DPH</t>
  </si>
  <si>
    <t xml:space="preserve">2A</t>
  </si>
  <si>
    <t xml:space="preserve">PC stanice pro správu a střih obrazových dat a videa; příslušenství</t>
  </si>
  <si>
    <t xml:space="preserve">2B</t>
  </si>
  <si>
    <t xml:space="preserve">Výstupní monitor</t>
  </si>
  <si>
    <t xml:space="preserve">Specifikace veškerých parametrů je uvedena ve smyslu minimálních konfigurací.</t>
  </si>
  <si>
    <t xml:space="preserve">zboží převezme dr. Podroužek, Mgr. Peer (mob. 604 109 295)</t>
  </si>
  <si>
    <t xml:space="preserve">PC stanice pro správu a střih obrazových dat a videa; příslušenství (záruka 24 měsíců)</t>
  </si>
  <si>
    <t xml:space="preserve">Předp. hodnota bez DPH:</t>
  </si>
  <si>
    <t xml:space="preserve"> Vhodná počítačová skříň pro osazení komponenty pro profesionální úpravy HD videa a nepřetržitý provoz PC.</t>
  </si>
  <si>
    <t xml:space="preserve">1ks</t>
  </si>
  <si>
    <t xml:space="preserve">Interní Blu-ray vypalovací mechanika</t>
  </si>
  <si>
    <t xml:space="preserve">1 ks</t>
  </si>
  <si>
    <t xml:space="preserve">Čtení a vypalování DVD a Blu-Ray disků</t>
  </si>
  <si>
    <t xml:space="preserve">Operační systém</t>
  </si>
  <si>
    <t xml:space="preserve">Operační systém s nadstandardními funkcemi, důraz na zabezpečení a spolehlivosti, možnost použití šifrování celého disku, rozšířené síťové funkce systému, pokročilé funkce správy a zálohy, individuální jazykové nastavení dle uživatele, 64 bitové provedení. Plná podpora vícejádrových procesorů i grafických karet splňujících standard DirectX 11.</t>
  </si>
  <si>
    <t xml:space="preserve">Česká jazyková verze.</t>
  </si>
  <si>
    <t xml:space="preserve">Interní pevný disk A</t>
  </si>
  <si>
    <t xml:space="preserve">Pevný disk bez pohyblivých částí s nízkou spotřebou, vysokou odolností proti nárazům, určený pro výkonné počítače a servery.</t>
  </si>
  <si>
    <t xml:space="preserve">rozhraní</t>
  </si>
  <si>
    <t xml:space="preserve">PCI Express Gen.2 x4</t>
  </si>
  <si>
    <t xml:space="preserve">kapacita</t>
  </si>
  <si>
    <t xml:space="preserve">960GB</t>
  </si>
  <si>
    <t xml:space="preserve">rychlost čtení</t>
  </si>
  <si>
    <t xml:space="preserve">1500 MB/sec</t>
  </si>
  <si>
    <t xml:space="preserve">rychlost zápisu</t>
  </si>
  <si>
    <t xml:space="preserve">1300 MB/sec</t>
  </si>
  <si>
    <t xml:space="preserve">Interní pevný disk B</t>
  </si>
  <si>
    <t xml:space="preserve">Pevný disk bez pohyblivých částí,, rychlost čtení/zápis až 540/520 MB/s.</t>
  </si>
  <si>
    <t xml:space="preserve">256 GB</t>
  </si>
  <si>
    <t xml:space="preserve">540 MB/sec</t>
  </si>
  <si>
    <t xml:space="preserve">520 MB/sec</t>
  </si>
  <si>
    <t xml:space="preserve">Interní pevný disk C</t>
  </si>
  <si>
    <t xml:space="preserve">3 ks</t>
  </si>
  <si>
    <t xml:space="preserve">4TB</t>
  </si>
  <si>
    <t xml:space="preserve">rychlost otáček</t>
  </si>
  <si>
    <t xml:space="preserve">7200 ot/min</t>
  </si>
  <si>
    <t xml:space="preserve">Základní deska</t>
  </si>
  <si>
    <t xml:space="preserve">Základní deska pro střih HD videa a nepřetržitý provoz serverového typu s možností osazení dvěma fyzickými CPU.</t>
  </si>
  <si>
    <t xml:space="preserve">paměť</t>
  </si>
  <si>
    <t xml:space="preserve">16x DDR3</t>
  </si>
  <si>
    <t xml:space="preserve">typ paměti</t>
  </si>
  <si>
    <t xml:space="preserve">ECC, DDR3</t>
  </si>
  <si>
    <t xml:space="preserve">Možnosti připojení pevných disků definovaných v zadání</t>
  </si>
  <si>
    <t xml:space="preserve">2x AHCI SATA 3.0 ports (6Gbps), 4x AHCI SATA 2.0 ports (3Gbps),4x SCU SATA2.0 ports (3Gbps) </t>
  </si>
  <si>
    <t xml:space="preserve">PCI-Express</t>
  </si>
  <si>
    <t xml:space="preserve">3x PCI-E 3.0 x16 slots, 2x PCI-E 3.0 x8 slots, 1x PCI-E 3.0 x 4 (in x8) slot </t>
  </si>
  <si>
    <t xml:space="preserve">USB</t>
  </si>
  <si>
    <t xml:space="preserve">4x USB 3.0 ports, 7x USB 2.0 ports</t>
  </si>
  <si>
    <t xml:space="preserve">LAN</t>
  </si>
  <si>
    <t xml:space="preserve">2x RJ45 Gigabit Ethernet LAN ports</t>
  </si>
  <si>
    <t xml:space="preserve">IEEE 1394a</t>
  </si>
  <si>
    <t xml:space="preserve">Port pro přenos HD videa a datových souborů do externích disků</t>
  </si>
  <si>
    <t xml:space="preserve">2 Headers</t>
  </si>
  <si>
    <t xml:space="preserve">Zvuk</t>
  </si>
  <si>
    <t xml:space="preserve">zvuková karta</t>
  </si>
  <si>
    <t xml:space="preserve">7.1 HD Audio </t>
  </si>
  <si>
    <t xml:space="preserve">Procesor</t>
  </si>
  <si>
    <t xml:space="preserve">2 ks</t>
  </si>
  <si>
    <t xml:space="preserve">Procesor vhodný k profesionálnímu zpracování HD videa a nepřetržitý provoz - minimálně 8000 bodů na cpubenchmark.net</t>
  </si>
  <si>
    <t xml:space="preserve">Systém chlazení</t>
  </si>
  <si>
    <t xml:space="preserve">Chlazení musí být přizpůsobeno typu základní desky určené ke zpracování HD videa a nepřetržitý provoz PC.</t>
  </si>
  <si>
    <t xml:space="preserve">Počítačový zdroj </t>
  </si>
  <si>
    <t xml:space="preserve">Vhodný počítačový zdroj k nabízeným komponentům </t>
  </si>
  <si>
    <t xml:space="preserve">klasické provedení ATX</t>
  </si>
  <si>
    <t xml:space="preserve">Výkon</t>
  </si>
  <si>
    <t xml:space="preserve">400 W</t>
  </si>
  <si>
    <t xml:space="preserve">Výstupní výkon</t>
  </si>
  <si>
    <t xml:space="preserve">1050 W</t>
  </si>
  <si>
    <t xml:space="preserve">Grafická karta</t>
  </si>
  <si>
    <t xml:space="preserve">Grafická karta určená k profesionálnímu zpracování HD videa a grafiky - min. 5000 bodů na videocardbenchmark.net</t>
  </si>
  <si>
    <t xml:space="preserve">Paměť</t>
  </si>
  <si>
    <t xml:space="preserve">3 GB</t>
  </si>
  <si>
    <t xml:space="preserve">Shader Model</t>
  </si>
  <si>
    <t xml:space="preserve">5.0</t>
  </si>
  <si>
    <t xml:space="preserve">Rozlišení</t>
  </si>
  <si>
    <t xml:space="preserve">2560 x 1600 px</t>
  </si>
  <si>
    <t xml:space="preserve">DVI výstup</t>
  </si>
  <si>
    <t xml:space="preserve">2 x</t>
  </si>
  <si>
    <t xml:space="preserve">HDMI výstup</t>
  </si>
  <si>
    <t xml:space="preserve">1 x</t>
  </si>
  <si>
    <t xml:space="preserve">DisplayPort</t>
  </si>
  <si>
    <t xml:space="preserve">Operační paměť</t>
  </si>
  <si>
    <t xml:space="preserve">kapacita paměti</t>
  </si>
  <si>
    <t xml:space="preserve">32 GB</t>
  </si>
  <si>
    <t xml:space="preserve">záruka</t>
  </si>
  <si>
    <t xml:space="preserve">24 měsíců </t>
  </si>
  <si>
    <t xml:space="preserve">Klávesnice</t>
  </si>
  <si>
    <t xml:space="preserve">Bezdrátová klávesnice s automatickým podsvícením a možností dobíjení, čidla okolního světla a pohybu, CZ rozložení kláves.</t>
  </si>
  <si>
    <t xml:space="preserve">Myš</t>
  </si>
  <si>
    <t xml:space="preserve">Kvalitní laserová bezdrátová myš pro běžné použití, technologie pro pohyb po skle, skrolovací kolečko, tlačítka vpřed a zpět, mini přijímač s instalací do USB, mikro-USB dobíjení.</t>
  </si>
  <si>
    <t xml:space="preserve">Grafický tablet</t>
  </si>
  <si>
    <t xml:space="preserve">Grafický tablet s technologií vícedotykového ovládání</t>
  </si>
  <si>
    <t xml:space="preserve">Rozlišení tabletu</t>
  </si>
  <si>
    <t xml:space="preserve">5080 dpi (0.005 mm)</t>
  </si>
  <si>
    <t xml:space="preserve">Aktivní plocha (šířka x výška) </t>
  </si>
  <si>
    <t xml:space="preserve">158 x 98 mm</t>
  </si>
  <si>
    <t xml:space="preserve">Ovládání dotykem</t>
  </si>
  <si>
    <t xml:space="preserve">vícedotykové</t>
  </si>
  <si>
    <t xml:space="preserve">Typ pera</t>
  </si>
  <si>
    <t xml:space="preserve">Tlakově citlivé, bezdrátové a bezbateriové pero.</t>
  </si>
  <si>
    <t xml:space="preserve">Rozhraní</t>
  </si>
  <si>
    <t xml:space="preserve">1 x USB</t>
  </si>
  <si>
    <t xml:space="preserve">LCD monitor</t>
  </si>
  <si>
    <t xml:space="preserve">Minimální konfigurace</t>
  </si>
  <si>
    <t xml:space="preserve">Technologie TFT panelu</t>
  </si>
  <si>
    <t xml:space="preserve">IPS</t>
  </si>
  <si>
    <t xml:space="preserve">Úhlopříčka/poměr stran</t>
  </si>
  <si>
    <t xml:space="preserve">min. 61 cm (24“), formát 16:10</t>
  </si>
  <si>
    <t xml:space="preserve">Nativní rozlišení (min.)</t>
  </si>
  <si>
    <t xml:space="preserve">1920 bodů x 1200 řádků</t>
  </si>
  <si>
    <t xml:space="preserve">Max. počet zobrazitelných barev</t>
  </si>
  <si>
    <t xml:space="preserve">1 mld. (10 bit) DisplayPort 16,7 mil. (8 bit) DVI a analogově</t>
  </si>
  <si>
    <t xml:space="preserve">Rozsah řízených barev</t>
  </si>
  <si>
    <t xml:space="preserve">16bitová vyhledávací tabulka 48bitové (3 x 16bitové) cca 278 miliard barevných odstínů</t>
  </si>
  <si>
    <t xml:space="preserve">Min. jas</t>
  </si>
  <si>
    <t xml:space="preserve">300 cd/m2</t>
  </si>
  <si>
    <t xml:space="preserve">Max. doba odezvy ve středních tónech - Overdrive</t>
  </si>
  <si>
    <t xml:space="preserve">8 ms</t>
  </si>
  <si>
    <t xml:space="preserve">Nastavení obraz.parametrů</t>
  </si>
  <si>
    <t xml:space="preserve">Jas, kontrast Gama 1 až 2,6; krok 0,1 Nasycení barev RGB-CMY Barevná teplota 4 000 až 10 000 K Gamut-Clipping.</t>
  </si>
  <si>
    <t xml:space="preserve">Vstupní signály</t>
  </si>
  <si>
    <t xml:space="preserve">DisplayPort, DVI (TMDS), RGB analogový, HDMI (YUV a RGB)</t>
  </si>
  <si>
    <t xml:space="preserve">Vstupní konektory /Vstupy</t>
  </si>
  <si>
    <t xml:space="preserve">DisplayPort, DVI-I, HDMI</t>
  </si>
  <si>
    <t xml:space="preserve">24 měsíců</t>
  </si>
  <si>
    <t xml:space="preserve">Podrobná specifikace - část III.</t>
  </si>
  <si>
    <t xml:space="preserve">Cena</t>
  </si>
  <si>
    <t xml:space="preserve">Předpokl. cena celkem bez DPH</t>
  </si>
  <si>
    <t xml:space="preserve">3A</t>
  </si>
  <si>
    <t xml:space="preserve">Geodetická GPS pro měření RTK</t>
  </si>
  <si>
    <t xml:space="preserve">Geodetická GPS</t>
  </si>
  <si>
    <t xml:space="preserve">GNSS Signály</t>
  </si>
  <si>
    <t xml:space="preserve">GPS L1 L2 L5 L2C, GLONASS L1 L2,GALILEO GIOVE-A GIOVE –B, SBAS L1 L5 </t>
  </si>
  <si>
    <t xml:space="preserve">podpora VRS, FKP, MAC</t>
  </si>
  <si>
    <t xml:space="preserve">Rozhraní vstup/výstup</t>
  </si>
  <si>
    <t xml:space="preserve">USB, Bluetooth</t>
  </si>
  <si>
    <t xml:space="preserve">Prachotěsnost/vodotěsnost</t>
  </si>
  <si>
    <t xml:space="preserve">ano</t>
  </si>
  <si>
    <t xml:space="preserve">SW</t>
  </si>
  <si>
    <t xml:space="preserve">Přesnost</t>
  </si>
  <si>
    <t xml:space="preserve">RTK H 1cm+1ppm</t>
  </si>
  <si>
    <t xml:space="preserve">zaškolení</t>
  </si>
  <si>
    <t xml:space="preserve">záruka </t>
  </si>
  <si>
    <t xml:space="preserve">36 měsíců</t>
  </si>
  <si>
    <t xml:space="preserve">servis</t>
  </si>
  <si>
    <t xml:space="preserve">1 x ročně kalibrace v rámci záruční lhůty</t>
  </si>
  <si>
    <t xml:space="preserve">převzetí zboží</t>
  </si>
  <si>
    <t xml:space="preserve">dr. Podroužek, Mgr. Skalický (mob. 604 109 295)</t>
  </si>
  <si>
    <t xml:space="preserve">Podrobná specifikace - část IV.</t>
  </si>
  <si>
    <t xml:space="preserve">Předpokládaná cena celkem bez DPH</t>
  </si>
  <si>
    <t xml:space="preserve">4A</t>
  </si>
  <si>
    <t xml:space="preserve">Server - výpočetní stanice</t>
  </si>
  <si>
    <t xml:space="preserve">Výpočetní stanice</t>
  </si>
  <si>
    <t xml:space="preserve">Předpokl. hodnota bez DPH:</t>
  </si>
  <si>
    <t xml:space="preserve">300 000,- Kč</t>
  </si>
  <si>
    <t xml:space="preserve">Procesor:</t>
  </si>
  <si>
    <t xml:space="preserve">min. 20 fyzických jader
min. 1 MB / jádro L3 cache, minimálně 9100 bodů/CPU podle http://www.cpubenchmark.net</t>
  </si>
  <si>
    <t xml:space="preserve">Operační pamět:</t>
  </si>
  <si>
    <t xml:space="preserve">min. 128GB, rozšiřitelné na 256GB, min. 1600 MHz</t>
  </si>
  <si>
    <t xml:space="preserve">Pevný disk:</t>
  </si>
  <si>
    <t xml:space="preserve">min. 2 x 500 GB SSD disk (min. 490 MB čtení, 450 MB zápis), min. 6 TB, 3,5" HDD, rozhraní SATA nebo SAS</t>
  </si>
  <si>
    <t xml:space="preserve">Chlazení</t>
  </si>
  <si>
    <t xml:space="preserve">min. aktivní chlazení vzduchem - chladič s ventilátorem na každém CPU</t>
  </si>
  <si>
    <t xml:space="preserve">min. 6 GB RAM GPU, minimálně 3490 bodů podle http://www.videocardbenchmark.net</t>
  </si>
  <si>
    <t xml:space="preserve">Parametry</t>
  </si>
  <si>
    <t xml:space="preserve">min. 2x LAN 10/100/1000 BASE-T, LAN IPMI, 2xUSB 3.0</t>
  </si>
  <si>
    <t xml:space="preserve">OS</t>
  </si>
  <si>
    <t xml:space="preserve">Operační systém kompatibilní se sytémy univerzity s minimální podporou RAM 192GB a podporou počtu osazených CPU a jader</t>
  </si>
  <si>
    <t xml:space="preserve">Software</t>
  </si>
  <si>
    <t xml:space="preserve">1x software pro management a vzdálenou správu přes Internet bez nutnosti instalace na straně klienta, podpora připojení z mobilních operačních systémů</t>
  </si>
  <si>
    <t xml:space="preserve">Provedení</t>
  </si>
  <si>
    <t xml:space="preserve">RACK</t>
  </si>
  <si>
    <t xml:space="preserve">Zdroj</t>
  </si>
  <si>
    <t xml:space="preserve">2X HOT-SWAP, min. 2x1400W redundantní</t>
  </si>
  <si>
    <t xml:space="preserve">Převzetí zboží:</t>
  </si>
  <si>
    <t xml:space="preserve">1 rok, zboží převezme dr. Podroužek, mgr. Větrovská (mob. 604 109 295)</t>
  </si>
  <si>
    <t xml:space="preserve">Záruka: </t>
  </si>
  <si>
    <t xml:space="preserve">36 měsíců na součásti, práci a servis u zákazníka. Do 24 hodin po nahlášení závady reakce (vyjma víkendů).</t>
  </si>
  <si>
    <t xml:space="preserve">komerční licence-trasování,náhr.díly 2x</t>
  </si>
  <si>
    <t xml:space="preserve">Doplní Skalický </t>
  </si>
  <si>
    <t xml:space="preserve">specifikace až po výběru druhu tiskárny </t>
  </si>
  <si>
    <t xml:space="preserve">Garmin Montana 650</t>
  </si>
  <si>
    <t xml:space="preserve">Podrobná specifikace - část V.</t>
  </si>
  <si>
    <t xml:space="preserve">5A</t>
  </si>
  <si>
    <t xml:space="preserve">Knižní skener</t>
  </si>
  <si>
    <t xml:space="preserve">Předp. cena bez DPH:</t>
  </si>
  <si>
    <t xml:space="preserve">typ zařízení</t>
  </si>
  <si>
    <t xml:space="preserve">samostané skenovací zařízení</t>
  </si>
  <si>
    <t xml:space="preserve">snímač</t>
  </si>
  <si>
    <t xml:space="preserve">plošný snímač s vysokým rozlíšením</t>
  </si>
  <si>
    <t xml:space="preserve">Rozlišení - optické (min.)</t>
  </si>
  <si>
    <t xml:space="preserve">300 až 400 dpi přizpůsobitelné</t>
  </si>
  <si>
    <t xml:space="preserve">Osvětlení</t>
  </si>
  <si>
    <t xml:space="preserve">LED osvětlovací systém </t>
  </si>
  <si>
    <t xml:space="preserve">bez UV a IR záření</t>
  </si>
  <si>
    <t xml:space="preserve">Barevná hloubka</t>
  </si>
  <si>
    <t xml:space="preserve">36bitové barvy interní, výstup 24bitové barvy</t>
  </si>
  <si>
    <t xml:space="preserve">Obrazové formáty</t>
  </si>
  <si>
    <t xml:space="preserve">barevné</t>
  </si>
  <si>
    <t xml:space="preserve">Maximální formát předlohy</t>
  </si>
  <si>
    <t xml:space="preserve">plocha &gt; DIN A2</t>
  </si>
  <si>
    <t xml:space="preserve">knižní kolébka</t>
  </si>
  <si>
    <t xml:space="preserve">Výstupní formáty (min.)</t>
  </si>
  <si>
    <t xml:space="preserve">TIFF, PDF, JPEG</t>
  </si>
  <si>
    <t xml:space="preserve">Uživatelské rozhraní</t>
  </si>
  <si>
    <t xml:space="preserve">dotyková obrazovka s vícejazyčným uživatelským rozhraním vč. jazykové verze</t>
  </si>
  <si>
    <t xml:space="preserve">zabudovaný PC</t>
  </si>
  <si>
    <t xml:space="preserve">Záruka </t>
  </si>
  <si>
    <t xml:space="preserve">Servis a údržba, záruční servis</t>
  </si>
  <si>
    <t xml:space="preserve">servis 1 x ročně, do 7 dnů od nahlášení závady nástup na opravu, která bude provedena do 30 dnů od převzetí, případně dle dohody mezi oběma stranami</t>
  </si>
  <si>
    <t xml:space="preserve">Zaškolení </t>
  </si>
  <si>
    <t xml:space="preserve">ano </t>
  </si>
  <si>
    <t xml:space="preserve">Převzetí přístroje</t>
  </si>
  <si>
    <t xml:space="preserve">Podrobná specifikace položek - část VI.</t>
  </si>
  <si>
    <t xml:space="preserve">Předpokládaná hodnota / ks</t>
  </si>
  <si>
    <t xml:space="preserve">6A</t>
  </si>
  <si>
    <t xml:space="preserve">Digitální jednooká zrcadlovka; objektiv; blesk; bezdrátové rozhraní; příslušenství</t>
  </si>
  <si>
    <t xml:space="preserve">6B</t>
  </si>
  <si>
    <t xml:space="preserve">sportovní outdoorová kamera</t>
  </si>
  <si>
    <t xml:space="preserve">6C</t>
  </si>
  <si>
    <t xml:space="preserve">panoramatická hlava </t>
  </si>
  <si>
    <t xml:space="preserve">6D</t>
  </si>
  <si>
    <t xml:space="preserve">inspekční kamera s flexibilním  kabelem </t>
  </si>
  <si>
    <t xml:space="preserve">DSLR zrcadlovka s možností záznamu videosekvencí FULL HD</t>
  </si>
  <si>
    <t xml:space="preserve">obrazový snímač</t>
  </si>
  <si>
    <t xml:space="preserve">CMOS, full frame</t>
  </si>
  <si>
    <t xml:space="preserve">celkový počet pixelů</t>
  </si>
  <si>
    <t xml:space="preserve">16 - 36,8 milionů pixelů</t>
  </si>
  <si>
    <t xml:space="preserve">formát souborů</t>
  </si>
  <si>
    <t xml:space="preserve">RAW: 12 nebo 14 bitů, bezeztrátově komprimované, komprimované a nekomprimované snímky TIFF (RGB); JPEG: standardní algoritmus JPEG s možností komprese Jemný (cca 1: 4), Normální (cca 1: 8) a Základní (cca 1: 16) (nastavení komprese Priorita velikosti); k dispozici je rovněž nastavení komprese Optimální kvalita RAW+JPEG: záznam snímku současně ve formátech RAW a JPEG.</t>
  </si>
  <si>
    <t xml:space="preserve">Paměťová média</t>
  </si>
  <si>
    <t xml:space="preserve">Dva sloty pro paměťové karty; paměťové karty SD (Secure Digital) a paměťové karty SDHC a SDXC s podporou standardu UHS-I; paměťové karty CompactFlash Type I (s podporou UDMA)</t>
  </si>
  <si>
    <t xml:space="preserve">Hledáček</t>
  </si>
  <si>
    <t xml:space="preserve">Pevně vestavěný pentagonální hranol</t>
  </si>
  <si>
    <t xml:space="preserve">Dioptrická korekce</t>
  </si>
  <si>
    <t xml:space="preserve">−3 až +1 m−1</t>
  </si>
  <si>
    <t xml:space="preserve">zrcadlo</t>
  </si>
  <si>
    <t xml:space="preserve">automaticky vratné</t>
  </si>
  <si>
    <t xml:space="preserve">Kontrola hloubky ostrosti</t>
  </si>
  <si>
    <t xml:space="preserve">Měření expozice</t>
  </si>
  <si>
    <t xml:space="preserve">TTL měření expozice pomocí RGB snímače</t>
  </si>
  <si>
    <t xml:space="preserve">Expoziční režimy</t>
  </si>
  <si>
    <t xml:space="preserve">Programová automatika s flexibilním programem (P); Clonová automatika (S); Časová automatika (A); Manuální expoziční režim (M)</t>
  </si>
  <si>
    <t xml:space="preserve">Korekce expozice</t>
  </si>
  <si>
    <t xml:space="preserve">–5 až +5 EV v krocích po 1/3, 1/2 nebo 1 EV</t>
  </si>
  <si>
    <t xml:space="preserve">TTL měření expozice pomocí obrazového snímače</t>
  </si>
  <si>
    <t xml:space="preserve">Závěrka</t>
  </si>
  <si>
    <t xml:space="preserve">Elektronicky řízená štěrbinová závěrka</t>
  </si>
  <si>
    <t xml:space="preserve">Rozsah časů</t>
  </si>
  <si>
    <t xml:space="preserve">1/8 000 s – 30 s v krocích po 1/3, 1/2 nebo 1 EV, bulb (B)</t>
  </si>
  <si>
    <t xml:space="preserve">Zaostřovací režimy</t>
  </si>
  <si>
    <t xml:space="preserve">Automatické zaostřování: Jednorázové zaostření; Nepřetržité zaostřování; Manuální zaostřování.</t>
  </si>
  <si>
    <t xml:space="preserve">video</t>
  </si>
  <si>
    <t xml:space="preserve">Velikost obrazu (v pixelech) a snímací frekvence</t>
  </si>
  <si>
    <t xml:space="preserve">1 920 × 1080; 30 p (progresivní), 25 p, 24 p 1 280 × 720; 60p, 50p, 30 p, 25 p Přesná snímací frekvence režimů 60 p, 50 p, 30 p, 25 p a 24 p je 59,94, 50, 29,97 , 25 a 23,976 obr./s; všechny možnosti podporují vysokou a normální kvalitu obrazu</t>
  </si>
  <si>
    <t xml:space="preserve">Formát souborů</t>
  </si>
  <si>
    <t xml:space="preserve">MOV</t>
  </si>
  <si>
    <t xml:space="preserve">Komprese videa</t>
  </si>
  <si>
    <t xml:space="preserve">H.264/MPEG-4 Advanced Video Coding</t>
  </si>
  <si>
    <t xml:space="preserve">Formát záznamu zvuku</t>
  </si>
  <si>
    <t xml:space="preserve">Lineární PCM</t>
  </si>
  <si>
    <t xml:space="preserve">Zařízení pro záznam zvuku</t>
  </si>
  <si>
    <t xml:space="preserve">Vestavěný monofonní nebo externí stereofonní mikrofon; nastavitelná citlivost</t>
  </si>
  <si>
    <t xml:space="preserve">Monitor</t>
  </si>
  <si>
    <t xml:space="preserve"> 3,2“ TFT LCD</t>
  </si>
  <si>
    <t xml:space="preserve">Výstup HDMI</t>
  </si>
  <si>
    <t xml:space="preserve">Zvukový vstup / výstup</t>
  </si>
  <si>
    <t xml:space="preserve">Stereofonní minikonektor jack (průměr 3,5 mm)</t>
  </si>
  <si>
    <t xml:space="preserve">české menu</t>
  </si>
  <si>
    <t xml:space="preserve">rozměry</t>
  </si>
  <si>
    <t xml:space="preserve">cca 146 x 123 x 81,5 mm</t>
  </si>
  <si>
    <t xml:space="preserve">podpora bezdrátových LAN a sítí Ethernet</t>
  </si>
  <si>
    <t xml:space="preserve">prostřednictvím volitelného bezdrátového síťového rozhraní</t>
  </si>
  <si>
    <t xml:space="preserve">Servis</t>
  </si>
  <si>
    <t xml:space="preserve">servis 1x v rámci záruky, čištění zařízení  1x v rámci záruky</t>
  </si>
  <si>
    <t xml:space="preserve">Profesionální, vysoce světelný telezoom s redukcí vibrací</t>
  </si>
  <si>
    <t xml:space="preserve">Ohnisková vzdálenost</t>
  </si>
  <si>
    <t xml:space="preserve">70-200 mm</t>
  </si>
  <si>
    <t xml:space="preserve">Světelnost objektivu</t>
  </si>
  <si>
    <t xml:space="preserve">f/2,8</t>
  </si>
  <si>
    <t xml:space="preserve">systém redukce vibrací</t>
  </si>
  <si>
    <t xml:space="preserve">Průměr filtrového závitu</t>
  </si>
  <si>
    <t xml:space="preserve">77 mm</t>
  </si>
  <si>
    <t xml:space="preserve">kompatibilita s DSLR</t>
  </si>
  <si>
    <t xml:space="preserve">blesk</t>
  </si>
  <si>
    <t xml:space="preserve">Profesionální blesk kompatibilní s jednookou zrcadlovokou dle požadavku na DSLR specifikovanou výše.</t>
  </si>
  <si>
    <t xml:space="preserve">Směrné číslo </t>
  </si>
  <si>
    <t xml:space="preserve">min. 34 (ISO 100, m), 48 (ISO 200, m)</t>
  </si>
  <si>
    <t xml:space="preserve">bezdrátové rozhraní</t>
  </si>
  <si>
    <t xml:space="preserve">bezdrátové síťové rozhraní pro určené digitální zrcadlovky</t>
  </si>
  <si>
    <t xml:space="preserve">podporuje kabelové sítě LAN a bezdrátové sítě LAN (IEEE802.11b/g, 11a)</t>
  </si>
  <si>
    <t xml:space="preserve">podpora s požadovanou DSLR zrcadlovou</t>
  </si>
  <si>
    <t xml:space="preserve">Další příslušenství - na vše záruka 24 měsíců</t>
  </si>
  <si>
    <t xml:space="preserve">fotobatoh</t>
  </si>
  <si>
    <t xml:space="preserve">typ dvoukomorový</t>
  </si>
  <si>
    <t xml:space="preserve">velikost (min.)</t>
  </si>
  <si>
    <t xml:space="preserve">1 SLR s nasazeným objektivem / 1 SLR tělo / 2 - 3 x objektiv / příslušenství</t>
  </si>
  <si>
    <t xml:space="preserve">ramenní popruhy</t>
  </si>
  <si>
    <t xml:space="preserve">dva popruhy</t>
  </si>
  <si>
    <t xml:space="preserve">pláštěnka</t>
  </si>
  <si>
    <t xml:space="preserve">možnost vložení notebooku</t>
  </si>
  <si>
    <t xml:space="preserve">ano / min 15"</t>
  </si>
  <si>
    <t xml:space="preserve">možnost vložení stativu </t>
  </si>
  <si>
    <t xml:space="preserve">vnitřní rozměry (min.)</t>
  </si>
  <si>
    <t xml:space="preserve">315 x 160 x 270 mm</t>
  </si>
  <si>
    <t xml:space="preserve">vnější rozměry (min.)</t>
  </si>
  <si>
    <t xml:space="preserve">370 x 360 x 560 mm</t>
  </si>
  <si>
    <t xml:space="preserve">paměťová media</t>
  </si>
  <si>
    <t xml:space="preserve">paměťová karta typu</t>
  </si>
  <si>
    <t xml:space="preserve">Secure Digital Extended Capacity (SDXC)</t>
  </si>
  <si>
    <t xml:space="preserve">počet</t>
  </si>
  <si>
    <t xml:space="preserve">4 ks</t>
  </si>
  <si>
    <t xml:space="preserve">64 GB</t>
  </si>
  <si>
    <t xml:space="preserve">Minimální garantovaný zápis</t>
  </si>
  <si>
    <t xml:space="preserve">10 MB/s (Class 10)</t>
  </si>
  <si>
    <t xml:space="preserve">Rychlost přenosu</t>
  </si>
  <si>
    <t xml:space="preserve">až 95 MB/s</t>
  </si>
  <si>
    <t xml:space="preserve">CompactFlash </t>
  </si>
  <si>
    <t xml:space="preserve">až 90 MB/s (600 x)</t>
  </si>
  <si>
    <t xml:space="preserve">filtry</t>
  </si>
  <si>
    <t xml:space="preserve">Cirkulární polarizační filtr</t>
  </si>
  <si>
    <t xml:space="preserve">průměr závitu filtru</t>
  </si>
  <si>
    <t xml:space="preserve">72 mm</t>
  </si>
  <si>
    <t xml:space="preserve">67 mm</t>
  </si>
  <si>
    <t xml:space="preserve">UV filtr</t>
  </si>
  <si>
    <t xml:space="preserve">foto a video příslušenství</t>
  </si>
  <si>
    <t xml:space="preserve">Tabulka pro barevné separace a šedá stupnice. </t>
  </si>
  <si>
    <t xml:space="preserve">Sada odrazné desky 110 cm 5-in-1 se stříbrným stojanem a polohovacím držákem odrazné desky.Odrazná deska obsahuje tyto barvy: zlatá, stříbrná, bílá, černá a průsvitová pro změkčení světla.</t>
  </si>
  <si>
    <t xml:space="preserve">obsahuje</t>
  </si>
  <si>
    <t xml:space="preserve">1x odrazná deska 110 cm, 5-in-1</t>
  </si>
  <si>
    <t xml:space="preserve">1x držák oodrazných ploch</t>
  </si>
  <si>
    <t xml:space="preserve">1 x stojan</t>
  </si>
  <si>
    <t xml:space="preserve">baterie</t>
  </si>
  <si>
    <t xml:space="preserve">Kompaktní dobíjecí lithium-iontová baterie s vysokou kapacitou pro dlouhou dobu provozu. </t>
  </si>
  <si>
    <t xml:space="preserve">kompatibilní s požadovaným DSLR fotoaparátem</t>
  </si>
  <si>
    <t xml:space="preserve">Vysokokapacitní dobíjecí lithium-iontová baterie</t>
  </si>
  <si>
    <t xml:space="preserve">kompatibilní s požadovaným bezdrátovým rozhraním</t>
  </si>
  <si>
    <t xml:space="preserve">počet </t>
  </si>
  <si>
    <t xml:space="preserve">převezme</t>
  </si>
  <si>
    <t xml:space="preserve">dr. Kamil Podroužek, mob. 604 109 295 Mgr. Peer 724 028 630</t>
  </si>
  <si>
    <t xml:space="preserve">Sportovní outdoorová kamera</t>
  </si>
  <si>
    <t xml:space="preserve">digitální full HD kamera </t>
  </si>
  <si>
    <t xml:space="preserve">typ záznamu videokamery </t>
  </si>
  <si>
    <t xml:space="preserve">paměťová karta</t>
  </si>
  <si>
    <t xml:space="preserve">úhlopříčka LCD</t>
  </si>
  <si>
    <t xml:space="preserve">2,3 palce</t>
  </si>
  <si>
    <t xml:space="preserve">full HD</t>
  </si>
  <si>
    <t xml:space="preserve">typ snímače</t>
  </si>
  <si>
    <t xml:space="preserve">CMOS</t>
  </si>
  <si>
    <t xml:space="preserve">rozlišení v režimu FOTO</t>
  </si>
  <si>
    <t xml:space="preserve">12 Mpix</t>
  </si>
  <si>
    <t xml:space="preserve">Slot na paměťové karty</t>
  </si>
  <si>
    <t xml:space="preserve">Typ podporovaných karet</t>
  </si>
  <si>
    <t xml:space="preserve">Micro SD/micro SDHC</t>
  </si>
  <si>
    <t xml:space="preserve">Funkce digitálního fotoaparátu</t>
  </si>
  <si>
    <t xml:space="preserve">Převezme</t>
  </si>
  <si>
    <t xml:space="preserve">dr. K. Podroužek, mob.604 109 295</t>
  </si>
  <si>
    <t xml:space="preserve">panoramatická otočná hlava</t>
  </si>
  <si>
    <t xml:space="preserve">PANORAMATICKÁ HLAVA</t>
  </si>
  <si>
    <t xml:space="preserve">robotická, motorizovaná, panoramatická hlava</t>
  </si>
  <si>
    <t xml:space="preserve">minimální nosnost hlavy 4.5 kg</t>
  </si>
  <si>
    <t xml:space="preserve">kompatibilita s profesionálními a poloprofesionálními zrcadlovkami </t>
  </si>
  <si>
    <t xml:space="preserve">výdrž baterie min. 5 hodin dobíjecí</t>
  </si>
  <si>
    <t xml:space="preserve">rozsah hlavy 360° x 270°</t>
  </si>
  <si>
    <t xml:space="preserve">SW PRO TVORBU INTERAKTIVNÍCH WEB PROHLÍDEK</t>
  </si>
  <si>
    <t xml:space="preserve">podpora formátů PSB, KRO, TIFF, PNG a dalších</t>
  </si>
  <si>
    <t xml:space="preserve">automatický export do HTML WEB FLASH prezentacÍ</t>
  </si>
  <si>
    <t xml:space="preserve">možnost vkládání ikon s linky a interaktivním obsahem</t>
  </si>
  <si>
    <t xml:space="preserve">podpora 64bit systémů</t>
  </si>
  <si>
    <t xml:space="preserve">SW PRO SKLÁDÁNÍ PANORAMAT</t>
  </si>
  <si>
    <t xml:space="preserve">automatické, poloautomatické i manuální skládání neomezeného počtu fotografií díky zadávání zájmových společných bodů</t>
  </si>
  <si>
    <t xml:space="preserve">podpora skládání panoramy z různých stanovisek</t>
  </si>
  <si>
    <t xml:space="preserve">podpora HDR fotografie</t>
  </si>
  <si>
    <t xml:space="preserve">podpora fotografického vějíře (bracketing)</t>
  </si>
  <si>
    <t xml:space="preserve">exporty PSB, KRO, TIFF</t>
  </si>
  <si>
    <t xml:space="preserve">Dr. Podroužek, Mgr. Větrovská (mob. 604 109 295)</t>
  </si>
  <si>
    <t xml:space="preserve">Inspekční kamera s flexibilním  kabelem</t>
  </si>
  <si>
    <t xml:space="preserve">Předp.hodnota bez DPH:</t>
  </si>
  <si>
    <t xml:space="preserve">Zorný úhel kamery:</t>
  </si>
  <si>
    <t xml:space="preserve">min. 60˚</t>
  </si>
  <si>
    <t xml:space="preserve">Přísvit:</t>
  </si>
  <si>
    <t xml:space="preserve">LED diody</t>
  </si>
  <si>
    <t xml:space="preserve">Délka kabelu:</t>
  </si>
  <si>
    <t xml:space="preserve">min. 20 m</t>
  </si>
  <si>
    <t xml:space="preserve">Kabel:</t>
  </si>
  <si>
    <t xml:space="preserve">Skelné vlákno (fibreglass)</t>
  </si>
  <si>
    <t xml:space="preserve">Video formát:</t>
  </si>
  <si>
    <t xml:space="preserve">AVI</t>
  </si>
  <si>
    <t xml:space="preserve">Uložení záznamu</t>
  </si>
  <si>
    <t xml:space="preserve">USB flash disk</t>
  </si>
  <si>
    <t xml:space="preserve">Napájení:</t>
  </si>
  <si>
    <t xml:space="preserve">Síťový adaptér 230V</t>
  </si>
  <si>
    <t xml:space="preserve">Mobilní napájení baterie:</t>
  </si>
  <si>
    <t xml:space="preserve">Dálkový ovladač:</t>
  </si>
  <si>
    <t xml:space="preserve">Rozměry kamera:</t>
  </si>
  <si>
    <t xml:space="preserve">max. Ø 15mm</t>
  </si>
  <si>
    <t xml:space="preserve">Rozměry kabel:</t>
  </si>
  <si>
    <t xml:space="preserve">navinutý na cívce</t>
  </si>
  <si>
    <t xml:space="preserve">Hmotnost:</t>
  </si>
  <si>
    <t xml:space="preserve">max. 15kg</t>
  </si>
  <si>
    <t xml:space="preserve">Zboží převezme</t>
  </si>
  <si>
    <t xml:space="preserve">Podrobná specifikace položek - část VII.</t>
  </si>
  <si>
    <t xml:space="preserve">Přepokl.hodnota / ks</t>
  </si>
  <si>
    <t xml:space="preserve">7A</t>
  </si>
  <si>
    <t xml:space="preserve">SW pro zpracování videa a grafiky</t>
  </si>
  <si>
    <t xml:space="preserve">7B</t>
  </si>
  <si>
    <t xml:space="preserve">Aktualizace SW Autodesk Autodesk Autocad Civil 3D</t>
  </si>
  <si>
    <t xml:space="preserve">7C</t>
  </si>
  <si>
    <t xml:space="preserve">Software pro zpracování videa a grafiky</t>
  </si>
  <si>
    <t xml:space="preserve">kompletní sada profesionálních kreativních nástrojů pro vytváření návrhů pro různé typy médií</t>
  </si>
  <si>
    <t xml:space="preserve">umožňuje zpracovat video, zvuk, grafiku; vzájemné propojení mezi jednotlivými programy</t>
  </si>
  <si>
    <t xml:space="preserve">mgr. Peer 724 028 630</t>
  </si>
  <si>
    <t xml:space="preserve">Aktualizace SW Autodesk AutoCAD Civil 3D</t>
  </si>
  <si>
    <t xml:space="preserve">stávající licence</t>
  </si>
  <si>
    <t xml:space="preserve">aktualizace SW Autodesk AutoCAD Civil 3D, plné komerční verze 2009 č. 390-65539875</t>
  </si>
  <si>
    <t xml:space="preserve">doplňkové služby</t>
  </si>
  <si>
    <t xml:space="preserve"> SUBSCRIPTION NA 1 ROK - obsahuje: 1x domácí licenci (možnost užívat druhou, nezávislou licenci, např. na notebooku),používání starší verze,uživatelský účet, který dává stálý přehled o možnostech, novinkách a opravách zakoupeného software Autodesku,SW exkluzivní pouze pro předplatitele programu Subscription, cloudové služby Autodesk 360.
</t>
  </si>
  <si>
    <t xml:space="preserve">SW převezme </t>
  </si>
  <si>
    <t xml:space="preserve">dr. Podroužek, mob. 604 109 295</t>
  </si>
  <si>
    <t xml:space="preserve">školení pro 4 účastníky na 3 dny</t>
  </si>
  <si>
    <t xml:space="preserve">SW na na zpracování mračen bodů z laserového skenování</t>
  </si>
  <si>
    <t xml:space="preserve"> systémová údržba sw na 1 rok </t>
  </si>
  <si>
    <t xml:space="preserve">Požadavky</t>
  </si>
  <si>
    <t xml:space="preserve">SW musí být nadstavbou program.systému AutoCAD, která disponuje funkcemi pro vytřáření 3D modelů venkovních objektů a interiérů z mračen bodů pořízených laserovým skenováním. Tento SW musí disponovat možností vytvářet 3D modely a povrchy z měřických snímků metodou průsekové fotogrammetrie.</t>
  </si>
  <si>
    <t xml:space="preserve">Požadujeme možnost rektifikace měřických snímků. Nutná je možnost vizuální kontroly iterace rektifikovaných měřických snímků s obodovým mračnem. Důležitým požadavkem je vytváření ortorektifikovaných textur, vytváření rozvinů ploch (např. střech, válcovité plochy, fasád apod.), vytváření řezů nad mračny, import mračen bodů ve formátech fws, fls a Isproj a PTC. Pro export rektifikovaných fasád a vytovřených 3D grafických entit požadujeme export rektifikovaných fasád a vytvořených 3D grafických entit požadujeme export ve VRML formátu.</t>
  </si>
  <si>
    <t xml:space="preserve">zboží převezme</t>
  </si>
  <si>
    <t xml:space="preserve">dr. Podroužek 604 109 295</t>
  </si>
  <si>
    <t xml:space="preserve">Podrobná specifikace  - část VIII.</t>
  </si>
  <si>
    <t xml:space="preserve">předpokládaná hodnota 1 ks</t>
  </si>
  <si>
    <t xml:space="preserve">8A</t>
  </si>
  <si>
    <t xml:space="preserve">3D optický skener  </t>
  </si>
  <si>
    <t xml:space="preserve">8B</t>
  </si>
  <si>
    <t xml:space="preserve">3D ruční skener</t>
  </si>
  <si>
    <t xml:space="preserve">8C</t>
  </si>
  <si>
    <t xml:space="preserve">Notebook ke skeneru</t>
  </si>
  <si>
    <t xml:space="preserve">3D STACIONÁRNÍ OPTICKÝ SKENER </t>
  </si>
  <si>
    <t xml:space="preserve">STATICKÝ 3D OPTICKÝ SKENER - TĚLO </t>
  </si>
  <si>
    <t xml:space="preserve">DVOUKAMEROVÝ BAREVNÝ OPTICKÝ SKENER S ASYMETRICKÝM NASTAVENÍM KAMER, MODULÁRNÍ SYSTÉM UMOŽŇUJÍCÍ ROZŠÍŘENÍ SKENERU Z HLEDISKA ZORNÉHO POLE SKENOVÁNÍ</t>
  </si>
  <si>
    <t xml:space="preserve">METODA DIGITALIZACE:</t>
  </si>
  <si>
    <t xml:space="preserve">METODA PROUŽKOVÉ PROJEKCE, PLNĚ BEZKONTAKTNÍ SKENOVÁNÍ BEZ ZNAČEK</t>
  </si>
  <si>
    <t xml:space="preserve">MONO ČI STEREOSNÍMÁNÍ</t>
  </si>
  <si>
    <t xml:space="preserve">5 MPix A SNÍMÁNÍ BARVY</t>
  </si>
  <si>
    <t xml:space="preserve">SKENOVACÍ ROZSAH I.</t>
  </si>
  <si>
    <r>
      <rPr>
        <sz val="10"/>
        <rFont val="Arial"/>
        <family val="2"/>
        <charset val="238"/>
      </rPr>
      <t xml:space="preserve">ZORNÉ POLE </t>
    </r>
    <r>
      <rPr>
        <sz val="10"/>
        <color rgb="FFC00000"/>
        <rFont val="Arial"/>
        <family val="2"/>
        <charset val="238"/>
      </rPr>
      <t xml:space="preserve">min. </t>
    </r>
    <r>
      <rPr>
        <sz val="10"/>
        <rFont val="Arial"/>
        <family val="2"/>
        <charset val="238"/>
      </rPr>
      <t xml:space="preserve">650x560 mm při min.rozlišení 0,3 mm a min. přesností snímání min.+/- 0,08 mm</t>
    </r>
  </si>
  <si>
    <t xml:space="preserve">SKENOVACÍ ROZSAH II.</t>
  </si>
  <si>
    <r>
      <rPr>
        <sz val="10"/>
        <color rgb="FF000000"/>
        <rFont val="Arial"/>
        <family val="2"/>
        <charset val="238"/>
      </rPr>
      <t xml:space="preserve">ZORNÉ POLE </t>
    </r>
    <r>
      <rPr>
        <sz val="10"/>
        <color rgb="FFC00000"/>
        <rFont val="Arial"/>
        <family val="2"/>
        <charset val="238"/>
      </rPr>
      <t xml:space="preserve">min.</t>
    </r>
    <r>
      <rPr>
        <sz val="10"/>
        <color rgb="FF000000"/>
        <rFont val="Arial"/>
        <family val="2"/>
        <charset val="238"/>
      </rPr>
      <t xml:space="preserve"> 335x280 mm při min.rozlišení 0,15 mm a přesností snímání min.+/- 0,04 mm</t>
    </r>
  </si>
  <si>
    <t xml:space="preserve">UŽIVATELSKÁ KALIBRACE</t>
  </si>
  <si>
    <t xml:space="preserve">KALIBRAČNÍ DESKY PRO KALIBRACE V RÁMCI MODIFIKACE SKENERU</t>
  </si>
  <si>
    <t xml:space="preserve">ROZHRANÍ</t>
  </si>
  <si>
    <t xml:space="preserve">ONLINE PŘIPOJENÍ SKENERU K PC či NOTEBOOKU přes rychlé rozhraní umožnující online náhled a ovládání skeneru na min. 4m od PC</t>
  </si>
  <si>
    <t xml:space="preserve">MOBILNÍ KUFR</t>
  </si>
  <si>
    <t xml:space="preserve">KUFR PRO PŘEVÁŽENÍ SYSTÉMU</t>
  </si>
  <si>
    <t xml:space="preserve">STATIV I.</t>
  </si>
  <si>
    <r>
      <rPr>
        <sz val="10"/>
        <color rgb="FF000000"/>
        <rFont val="Arial"/>
        <family val="2"/>
        <charset val="238"/>
      </rPr>
      <t xml:space="preserve">PROFESIONÁLNÍ STATIV, min. výška 0,5m, max výška 2,6m, horizontální +/-50</t>
    </r>
    <r>
      <rPr>
        <sz val="10"/>
        <color rgb="FF000000"/>
        <rFont val="Calibri"/>
        <family val="2"/>
        <charset val="238"/>
      </rPr>
      <t xml:space="preserve">°</t>
    </r>
    <r>
      <rPr>
        <sz val="10"/>
        <color rgb="FF000000"/>
        <rFont val="Arial"/>
        <family val="2"/>
        <charset val="238"/>
      </rPr>
      <t xml:space="preserve"> a vertikální 360</t>
    </r>
    <r>
      <rPr>
        <sz val="10"/>
        <color rgb="FF000000"/>
        <rFont val="Calibri"/>
        <family val="2"/>
        <charset val="238"/>
      </rPr>
      <t xml:space="preserve">° hlava</t>
    </r>
    <r>
      <rPr>
        <sz val="10"/>
        <color rgb="FF000000"/>
        <rFont val="Arial"/>
        <family val="2"/>
        <charset val="238"/>
      </rPr>
      <t xml:space="preserve"> k natočení a otočení skeneru</t>
    </r>
  </si>
  <si>
    <t xml:space="preserve">STATIV II.</t>
  </si>
  <si>
    <t xml:space="preserve">STATIVOVÝ JEŘÁB délka ramena od středu min.2m s aretací náklonu pro použití se skenerem, nosnost min.5kg včetně nosného stativu</t>
  </si>
  <si>
    <t xml:space="preserve">STATIV III.</t>
  </si>
  <si>
    <t xml:space="preserve">TRIPOD STATIV, pracovní výška min.4m, nosnost v 4m min.8Kg, vysoká stabilita a tuhost stativu</t>
  </si>
  <si>
    <t xml:space="preserve">SADA ZÁKLADNÍHO PŘÍSLUŠENSTVÍ</t>
  </si>
  <si>
    <t xml:space="preserve">1KS OTOČNÁ PODLOŽKA Ø25cm a1 KS OTOČNÁ PODLOŽKA Ø40cm, 500 KS REFLEXNÍCH ZNAČEK, 2x250ml ANTIREXFLEX. SPREJ</t>
  </si>
  <si>
    <t xml:space="preserve">SOFTWARE PACK I.</t>
  </si>
  <si>
    <t xml:space="preserve">ONLINE OBSLUHA PARAMETRŮ SKENOVÁNÍ, AUTOMATICKÉ A MANUÁLNÍ SLÍCOVÁNÍ SKENŮ S I BEZ 2D TERČŮ, PRÁCE S BAREVNÝMI SKENY, EXPORT 3D MESH DAT DO STL, PLY formátu, ZÁKLADNÍ FUNCE S MESH JAKO SLOUČENÍ, BAREVNÉ ZAPLÁTOVÁNÍ, PODPORA 64bit OS</t>
  </si>
  <si>
    <t xml:space="preserve">SOFTWARE PACK II.</t>
  </si>
  <si>
    <t xml:space="preserve">MODUL ČI SW PRO IMPORT FOTOGRAFIÍ A PRO TEXTURACI 3D MESH POVRCHU Z EXTERNÍCH FOTOGRAFIÍ, PRÁCE S TEXTUROU - POTLAČENÍ SVĚTELNÝCH ODLESKŮ, BW VYVÁŽENÍ</t>
  </si>
  <si>
    <t xml:space="preserve">SOFTWARE PACK III.</t>
  </si>
  <si>
    <t xml:space="preserve">SW UMOŽŇUJÍCÍ TVORBU MESH Z POINTCLOUDŮ, POZICOVÁNÍ POMOCÍ BEST-FIT, MANUÁLNÍ POZICOVÁNÍ, FUNKCE REMESH, OPTIMALIZACE MESH, TVORBA NURBS MODELU</t>
  </si>
  <si>
    <t xml:space="preserve">ŠKOLENÍ HW A SW</t>
  </si>
  <si>
    <t xml:space="preserve">KOMPLETNÍ ŠKOLENÍ SYSTÉMU (3 osoby)</t>
  </si>
  <si>
    <t xml:space="preserve">ZÁRUKA a převzetí zboží</t>
  </si>
  <si>
    <t xml:space="preserve">ZÁRUČNÍ SERVIS</t>
  </si>
  <si>
    <t xml:space="preserve">do 7 dnů od nahlášení závady nástup, dále do 30 dnů oprava</t>
  </si>
  <si>
    <t xml:space="preserve">3D RUČNÍ SKENER</t>
  </si>
  <si>
    <t xml:space="preserve">KOMPAKTNÍ MOBILNÍ RUČNÍ BEZKONTAKTNÍ 3D SKENER VYUŽÍVAJÍCÍ METODU OPTICKÉHO SNÍMÁNÍ A PROJEKCE OBRAZU bez nutnosti polepu reflexními terči</t>
  </si>
  <si>
    <t xml:space="preserve">ROZLIŠENÍ min.0,5mm</t>
  </si>
  <si>
    <t xml:space="preserve">BODOVÁ PŘESNOST min.0,2mm</t>
  </si>
  <si>
    <t xml:space="preserve">SNÍMÁNÍ BAREVNÉ TEXTURY</t>
  </si>
  <si>
    <t xml:space="preserve">ZORNÉ POLE na vzdálenosti 1m od skeneru min.45cm uhlopříčně</t>
  </si>
  <si>
    <t xml:space="preserve">RYCHLOST SBĚRU DAT - min. 1mil. bodů/sec</t>
  </si>
  <si>
    <t xml:space="preserve">PRACOVNÍ ROZSAH SNÍMÁNÍ: 0,5-1m</t>
  </si>
  <si>
    <t xml:space="preserve">PRACOVNÍ VZDÁLENOST OD PC min. 3m</t>
  </si>
  <si>
    <t xml:space="preserve">SOFTWARE PACK</t>
  </si>
  <si>
    <t xml:space="preserve">ONLINE OBSLUHA PARAMETRŮ SKENOVÁNÍ, ŽIVÝ NÁHLED NA SBĚR DAT, REGISTRACE SKENŮ, TVORBA MESH POVRCHŮ, PRÁCE S TEXTUROU A TEXTURACE MESH SÍTÍ DLE PARAMETRŮ</t>
  </si>
  <si>
    <t xml:space="preserve">20 LICENCÍ</t>
  </si>
  <si>
    <t xml:space="preserve">ZÁRUKA A PODPORA</t>
  </si>
  <si>
    <t xml:space="preserve">ROZŠÍŘENÁ ZÁRUKA NA 24 MĚSÍCŮ</t>
  </si>
  <si>
    <t xml:space="preserve">zboží převezme dr. Podroužek, mgr. Větrovská (mob. 601 109 295)</t>
  </si>
  <si>
    <t xml:space="preserve">Záruční servis</t>
  </si>
  <si>
    <t xml:space="preserve">KOMPLETNÍ ŠKOLENÍ SYSTÉMU pro 3 osoby</t>
  </si>
  <si>
    <t xml:space="preserve">NOTEBOOK KE 3D SKENERU</t>
  </si>
  <si>
    <t xml:space="preserve">VÝKONNÝ NOTEBOOK K ZPRACOVÁNÍ 3D DAT</t>
  </si>
  <si>
    <t xml:space="preserve">MOBILNÍ PRACOVNÍ STANICE TYPU NOTEBOOK</t>
  </si>
  <si>
    <t xml:space="preserve">PROCESOR minimálně 6000 bodů podle http://www.cpubenchmark.net</t>
  </si>
  <si>
    <t xml:space="preserve">INTERNÍ PAMĚŤ min. 32GB</t>
  </si>
  <si>
    <t xml:space="preserve">INTERNÍ MONITOR MIN. 15´´</t>
  </si>
  <si>
    <t xml:space="preserve">GRAFICKÁ KARTA minimálně 1500 bodů podle http://www.videocardbenchmark.net</t>
  </si>
  <si>
    <t xml:space="preserve">DISK 1 - 250GB SSD čtení a zapis dat min.500MB/s</t>
  </si>
  <si>
    <t xml:space="preserve">DISK 2 - 750GB</t>
  </si>
  <si>
    <t xml:space="preserve">SIŤOVÁ KARTA min. 1 GB/s</t>
  </si>
  <si>
    <t xml:space="preserve">OPERAČNÍ SYSTÉM - ČS. MUTACE NA 64Bit architektuře</t>
  </si>
  <si>
    <t xml:space="preserve">ZÁRUKA 24 MĚSÍCŮ</t>
  </si>
  <si>
    <t xml:space="preserve">AUTONABÍJEČKA 12/24V</t>
  </si>
  <si>
    <t xml:space="preserve">Zboží převezme dr. Podroužek mob. 601 109 2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#,##0.00&quot; Kč&quot;;[RED]\-#,##0.00&quot; Kč&quot;"/>
    <numFmt numFmtId="169" formatCode="#,##0.00&quot; Kč&quot;"/>
    <numFmt numFmtId="170" formatCode="#,##0.00&quot; Kč&quot;"/>
    <numFmt numFmtId="171" formatCode="#,##0.00\ [$Kč-405];[RED]\-#,##0.00\ [$Kč-405]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Verdana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2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000000"/>
      <name val="Verdana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C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7CE"/>
        <bgColor rgb="FFFBD1A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BD1AF"/>
      </patternFill>
    </fill>
    <fill>
      <patternFill patternType="solid">
        <fgColor rgb="FFCCFFCC"/>
        <bgColor rgb="FFCCFFFF"/>
      </patternFill>
    </fill>
    <fill>
      <patternFill patternType="solid">
        <fgColor rgb="FFFCD5B5"/>
        <bgColor rgb="FFFBD1AF"/>
      </patternFill>
    </fill>
    <fill>
      <patternFill patternType="solid">
        <fgColor rgb="FFFBD1AF"/>
        <bgColor rgb="FFFCD5B5"/>
      </patternFill>
    </fill>
    <fill>
      <patternFill patternType="solid">
        <fgColor rgb="FFFAC090"/>
        <bgColor rgb="FFFFCC99"/>
      </patternFill>
    </fill>
    <fill>
      <patternFill patternType="solid">
        <fgColor rgb="FFD7E4BD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5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5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5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5" borderId="3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5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5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5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5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4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4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4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5" borderId="4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4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4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5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1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Excel Built-in Normal" xfId="24"/>
    <cellStyle name="Excel Built-in 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BD1AF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66880</xdr:colOff>
      <xdr:row>1</xdr:row>
      <xdr:rowOff>114480</xdr:rowOff>
    </xdr:from>
    <xdr:to>
      <xdr:col>4</xdr:col>
      <xdr:colOff>30600</xdr:colOff>
      <xdr:row>5</xdr:row>
      <xdr:rowOff>152280</xdr:rowOff>
    </xdr:to>
    <xdr:pic>
      <xdr:nvPicPr>
        <xdr:cNvPr id="0" name="Obrázek 1" descr="logolink_bar"/>
        <xdr:cNvPicPr/>
      </xdr:nvPicPr>
      <xdr:blipFill>
        <a:blip r:embed="rId1"/>
        <a:stretch/>
      </xdr:blipFill>
      <xdr:spPr>
        <a:xfrm>
          <a:off x="866880" y="314640"/>
          <a:ext cx="63626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3</xdr:col>
      <xdr:colOff>1697040</xdr:colOff>
      <xdr:row>5</xdr:row>
      <xdr:rowOff>180720</xdr:rowOff>
    </xdr:to>
    <xdr:pic>
      <xdr:nvPicPr>
        <xdr:cNvPr id="1" name="Obrázek 1" descr="logolink_bar"/>
        <xdr:cNvPicPr/>
      </xdr:nvPicPr>
      <xdr:blipFill>
        <a:blip r:embed="rId1"/>
        <a:stretch/>
      </xdr:blipFill>
      <xdr:spPr>
        <a:xfrm>
          <a:off x="906120" y="190440"/>
          <a:ext cx="62175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3080</xdr:colOff>
      <xdr:row>1</xdr:row>
      <xdr:rowOff>162000</xdr:rowOff>
    </xdr:from>
    <xdr:to>
      <xdr:col>4</xdr:col>
      <xdr:colOff>259200</xdr:colOff>
      <xdr:row>6</xdr:row>
      <xdr:rowOff>152280</xdr:rowOff>
    </xdr:to>
    <xdr:pic>
      <xdr:nvPicPr>
        <xdr:cNvPr id="2" name="Obrázek 1" descr="logolink_bar"/>
        <xdr:cNvPicPr/>
      </xdr:nvPicPr>
      <xdr:blipFill>
        <a:blip r:embed="rId1"/>
        <a:stretch/>
      </xdr:blipFill>
      <xdr:spPr>
        <a:xfrm>
          <a:off x="343080" y="352440"/>
          <a:ext cx="6400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81040</xdr:colOff>
      <xdr:row>1</xdr:row>
      <xdr:rowOff>9360</xdr:rowOff>
    </xdr:from>
    <xdr:to>
      <xdr:col>4</xdr:col>
      <xdr:colOff>497160</xdr:colOff>
      <xdr:row>5</xdr:row>
      <xdr:rowOff>190080</xdr:rowOff>
    </xdr:to>
    <xdr:pic>
      <xdr:nvPicPr>
        <xdr:cNvPr id="3" name="Obrázek 1" descr="logolink_bar"/>
        <xdr:cNvPicPr/>
      </xdr:nvPicPr>
      <xdr:blipFill>
        <a:blip r:embed="rId1"/>
        <a:stretch/>
      </xdr:blipFill>
      <xdr:spPr>
        <a:xfrm>
          <a:off x="581040" y="199800"/>
          <a:ext cx="6440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01240</xdr:colOff>
      <xdr:row>1</xdr:row>
      <xdr:rowOff>116280</xdr:rowOff>
    </xdr:from>
    <xdr:to>
      <xdr:col>4</xdr:col>
      <xdr:colOff>565920</xdr:colOff>
      <xdr:row>6</xdr:row>
      <xdr:rowOff>106560</xdr:rowOff>
    </xdr:to>
    <xdr:pic>
      <xdr:nvPicPr>
        <xdr:cNvPr id="4" name="Obrázek 2" descr="logolink_bar"/>
        <xdr:cNvPicPr/>
      </xdr:nvPicPr>
      <xdr:blipFill>
        <a:blip r:embed="rId1"/>
        <a:stretch/>
      </xdr:blipFill>
      <xdr:spPr>
        <a:xfrm>
          <a:off x="1047240" y="306720"/>
          <a:ext cx="62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56280</xdr:colOff>
      <xdr:row>2</xdr:row>
      <xdr:rowOff>52920</xdr:rowOff>
    </xdr:from>
    <xdr:to>
      <xdr:col>4</xdr:col>
      <xdr:colOff>216720</xdr:colOff>
      <xdr:row>7</xdr:row>
      <xdr:rowOff>43200</xdr:rowOff>
    </xdr:to>
    <xdr:pic>
      <xdr:nvPicPr>
        <xdr:cNvPr id="5" name="Obrázek 1" descr="logolink_bar"/>
        <xdr:cNvPicPr/>
      </xdr:nvPicPr>
      <xdr:blipFill>
        <a:blip r:embed="rId1"/>
        <a:stretch/>
      </xdr:blipFill>
      <xdr:spPr>
        <a:xfrm>
          <a:off x="656280" y="433800"/>
          <a:ext cx="6337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2480</xdr:colOff>
      <xdr:row>1</xdr:row>
      <xdr:rowOff>137520</xdr:rowOff>
    </xdr:from>
    <xdr:to>
      <xdr:col>4</xdr:col>
      <xdr:colOff>407160</xdr:colOff>
      <xdr:row>6</xdr:row>
      <xdr:rowOff>117000</xdr:rowOff>
    </xdr:to>
    <xdr:pic>
      <xdr:nvPicPr>
        <xdr:cNvPr id="6" name="Obrázek 1" descr="logolink_bar"/>
        <xdr:cNvPicPr/>
      </xdr:nvPicPr>
      <xdr:blipFill>
        <a:blip r:embed="rId1"/>
        <a:stretch/>
      </xdr:blipFill>
      <xdr:spPr>
        <a:xfrm>
          <a:off x="888480" y="327960"/>
          <a:ext cx="738252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05040</xdr:colOff>
      <xdr:row>0</xdr:row>
      <xdr:rowOff>171360</xdr:rowOff>
    </xdr:from>
    <xdr:to>
      <xdr:col>4</xdr:col>
      <xdr:colOff>1142640</xdr:colOff>
      <xdr:row>5</xdr:row>
      <xdr:rowOff>161640</xdr:rowOff>
    </xdr:to>
    <xdr:pic>
      <xdr:nvPicPr>
        <xdr:cNvPr id="7" name="Obrázek 1" descr="logolink_bar"/>
        <xdr:cNvPicPr/>
      </xdr:nvPicPr>
      <xdr:blipFill>
        <a:blip r:embed="rId1"/>
        <a:stretch/>
      </xdr:blipFill>
      <xdr:spPr>
        <a:xfrm>
          <a:off x="905040" y="171360"/>
          <a:ext cx="61678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pubenchmark.net/" TargetMode="External"/><Relationship Id="rId2" Type="http://schemas.openxmlformats.org/officeDocument/2006/relationships/hyperlink" Target="http://videocardbenchmark.net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1.71"/>
    <col collapsed="false" customWidth="true" hidden="false" outlineLevel="0" max="3" min="3" style="0" width="38.71"/>
    <col collapsed="false" customWidth="true" hidden="false" outlineLevel="0" max="4" min="4" style="0" width="27.42"/>
    <col collapsed="false" customWidth="true" hidden="false" outlineLevel="0" max="5" min="5" style="0" width="17"/>
    <col collapsed="false" customWidth="true" hidden="false" outlineLevel="0" max="6" min="6" style="0" width="40.71"/>
    <col collapsed="false" customWidth="true" hidden="false" outlineLevel="0" max="7" min="7" style="0" width="12"/>
    <col collapsed="false" customWidth="true" hidden="false" outlineLevel="0" max="9" min="9" style="0" width="12"/>
  </cols>
  <sheetData>
    <row r="1" customFormat="false" ht="15.75" hidden="false" customHeight="true" outlineLevel="0" collapsed="false"/>
    <row r="2" customFormat="false" ht="26.25" hidden="false" customHeight="true" outlineLevel="0" collapsed="false"/>
    <row r="9" customFormat="false" ht="15" hidden="false" customHeight="false" outlineLevel="0" collapsed="false">
      <c r="A9" s="1" t="s">
        <v>0</v>
      </c>
      <c r="B9" s="1"/>
      <c r="C9" s="1"/>
      <c r="D9" s="1"/>
      <c r="E9" s="1"/>
      <c r="F9" s="2"/>
      <c r="G9" s="2"/>
      <c r="H9" s="2"/>
      <c r="I9" s="2"/>
      <c r="J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4"/>
      <c r="G10" s="4"/>
      <c r="H10" s="4"/>
      <c r="I10" s="4"/>
    </row>
    <row r="11" customFormat="false" ht="15" hidden="false" customHeight="false" outlineLevel="0" collapsed="false">
      <c r="A11" s="5" t="s">
        <v>1</v>
      </c>
      <c r="B11" s="5"/>
      <c r="C11" s="6"/>
      <c r="D11" s="6"/>
      <c r="E11" s="6"/>
      <c r="F11" s="7"/>
      <c r="G11" s="7"/>
      <c r="H11" s="7"/>
      <c r="I11" s="7"/>
    </row>
    <row r="12" customFormat="false" ht="15" hidden="false" customHeight="false" outlineLevel="0" collapsed="false">
      <c r="A12" s="8" t="s">
        <v>2</v>
      </c>
      <c r="B12" s="9"/>
      <c r="C12" s="10"/>
      <c r="D12" s="10"/>
      <c r="E12" s="10"/>
      <c r="F12" s="11"/>
      <c r="G12" s="11"/>
      <c r="H12" s="11"/>
      <c r="I12" s="11"/>
    </row>
    <row r="13" customFormat="false" ht="15" hidden="false" customHeight="false" outlineLevel="0" collapsed="false">
      <c r="A13" s="12" t="s">
        <v>3</v>
      </c>
      <c r="B13" s="12"/>
      <c r="C13" s="10"/>
      <c r="D13" s="10"/>
      <c r="E13" s="10"/>
      <c r="F13" s="7"/>
      <c r="G13" s="7"/>
      <c r="H13" s="7"/>
      <c r="I13" s="7"/>
    </row>
    <row r="14" customFormat="false" ht="15" hidden="false" customHeight="false" outlineLevel="0" collapsed="false">
      <c r="A14" s="13" t="s">
        <v>4</v>
      </c>
      <c r="B14" s="13"/>
      <c r="C14" s="10"/>
      <c r="D14" s="10"/>
      <c r="E14" s="10"/>
      <c r="F14" s="11"/>
      <c r="G14" s="11"/>
      <c r="H14" s="11"/>
      <c r="I14" s="11"/>
    </row>
    <row r="15" customFormat="false" ht="15" hidden="false" customHeight="false" outlineLevel="0" collapsed="false">
      <c r="A15" s="13" t="s">
        <v>5</v>
      </c>
      <c r="B15" s="13"/>
      <c r="C15" s="10"/>
      <c r="D15" s="10"/>
      <c r="E15" s="10"/>
      <c r="F15" s="11"/>
      <c r="G15" s="11"/>
      <c r="H15" s="11"/>
      <c r="I15" s="11"/>
    </row>
    <row r="16" customFormat="false" ht="15" hidden="false" customHeight="false" outlineLevel="0" collapsed="false">
      <c r="A16" s="12" t="s">
        <v>6</v>
      </c>
      <c r="B16" s="12"/>
      <c r="C16" s="10"/>
      <c r="D16" s="10"/>
      <c r="E16" s="10"/>
      <c r="F16" s="7"/>
      <c r="G16" s="7"/>
      <c r="H16" s="7"/>
      <c r="I16" s="7"/>
    </row>
    <row r="17" customFormat="false" ht="15" hidden="false" customHeight="false" outlineLevel="0" collapsed="false">
      <c r="A17" s="12" t="s">
        <v>7</v>
      </c>
      <c r="B17" s="12"/>
      <c r="C17" s="10"/>
      <c r="D17" s="10"/>
      <c r="E17" s="10"/>
      <c r="F17" s="7"/>
      <c r="G17" s="7"/>
      <c r="H17" s="7"/>
      <c r="I17" s="7"/>
    </row>
    <row r="18" customFormat="false" ht="15.75" hidden="false" customHeight="false" outlineLevel="0" collapsed="false">
      <c r="A18" s="14" t="s">
        <v>8</v>
      </c>
      <c r="B18" s="14"/>
      <c r="C18" s="15"/>
      <c r="D18" s="15"/>
      <c r="E18" s="15"/>
      <c r="F18" s="7"/>
      <c r="G18" s="7"/>
      <c r="H18" s="7"/>
      <c r="I18" s="7"/>
    </row>
    <row r="19" customFormat="false" ht="39" hidden="false" customHeight="true" outlineLevel="0" collapsed="false">
      <c r="A19" s="16" t="s">
        <v>9</v>
      </c>
      <c r="B19" s="16" t="s">
        <v>10</v>
      </c>
      <c r="C19" s="16" t="s">
        <v>11</v>
      </c>
      <c r="D19" s="16" t="s">
        <v>12</v>
      </c>
      <c r="E19" s="17" t="s">
        <v>13</v>
      </c>
      <c r="F19" s="7"/>
      <c r="G19" s="7"/>
      <c r="H19" s="7"/>
      <c r="I19" s="7"/>
    </row>
    <row r="20" customFormat="false" ht="21" hidden="false" customHeight="true" outlineLevel="0" collapsed="false">
      <c r="A20" s="18"/>
      <c r="B20" s="18"/>
      <c r="C20" s="18"/>
      <c r="D20" s="18"/>
      <c r="E20" s="18"/>
      <c r="F20" s="7"/>
      <c r="G20" s="7"/>
      <c r="H20" s="7"/>
    </row>
    <row r="21" customFormat="false" ht="15" hidden="false" customHeight="false" outlineLevel="0" collapsed="false">
      <c r="A21" s="16" t="s">
        <v>14</v>
      </c>
      <c r="B21" s="16" t="s">
        <v>15</v>
      </c>
      <c r="C21" s="16" t="n">
        <v>1</v>
      </c>
      <c r="D21" s="19" t="n">
        <v>525000</v>
      </c>
      <c r="E21" s="19" t="n">
        <f aca="false">C21*D21</f>
        <v>525000</v>
      </c>
      <c r="F21" s="20"/>
      <c r="G21" s="21"/>
      <c r="H21" s="7"/>
    </row>
    <row r="22" customFormat="false" ht="16.5" hidden="false" customHeight="true" outlineLevel="0" collapsed="false">
      <c r="A22" s="16"/>
      <c r="B22" s="16"/>
      <c r="C22" s="16"/>
      <c r="D22" s="19"/>
      <c r="E22" s="19"/>
      <c r="F22" s="22"/>
      <c r="G22" s="7"/>
      <c r="H22" s="7"/>
    </row>
    <row r="23" customFormat="false" ht="15" hidden="false" customHeight="false" outlineLevel="0" collapsed="false">
      <c r="A23" s="23"/>
      <c r="B23" s="23"/>
      <c r="C23" s="23"/>
      <c r="E23" s="24"/>
      <c r="F23" s="7"/>
      <c r="G23" s="7"/>
      <c r="H23" s="7"/>
    </row>
    <row r="24" customFormat="false" ht="21" hidden="false" customHeight="true" outlineLevel="0" collapsed="false">
      <c r="A24" s="25"/>
      <c r="B24" s="25"/>
      <c r="C24" s="7"/>
      <c r="D24" s="7"/>
      <c r="F24" s="7"/>
      <c r="G24" s="7"/>
      <c r="H24" s="7"/>
      <c r="I24" s="7"/>
    </row>
    <row r="25" customFormat="false" ht="15.75" hidden="false" customHeight="false" outlineLevel="0" collapsed="false">
      <c r="A25" s="26" t="s">
        <v>16</v>
      </c>
      <c r="B25" s="26"/>
      <c r="C25" s="26"/>
      <c r="D25" s="26"/>
      <c r="E25" s="26"/>
      <c r="F25" s="7"/>
      <c r="G25" s="7"/>
      <c r="H25" s="7"/>
      <c r="I25" s="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7"/>
      <c r="G26" s="7"/>
      <c r="H26" s="7"/>
      <c r="I26" s="7"/>
    </row>
    <row r="27" customFormat="false" ht="21" hidden="false" customHeight="true" outlineLevel="0" collapsed="false">
      <c r="A27" s="27"/>
      <c r="B27" s="27"/>
      <c r="C27" s="27"/>
      <c r="D27" s="27"/>
      <c r="E27" s="27"/>
      <c r="F27" s="7"/>
      <c r="G27" s="7"/>
      <c r="H27" s="7"/>
      <c r="I27" s="7"/>
    </row>
    <row r="28" customFormat="false" ht="15.75" hidden="false" customHeight="false" outlineLevel="0" collapsed="false">
      <c r="F28" s="7"/>
      <c r="G28" s="7"/>
      <c r="H28" s="7"/>
      <c r="I28" s="7"/>
    </row>
    <row r="29" customFormat="false" ht="15.75" hidden="false" customHeight="true" outlineLevel="0" collapsed="false">
      <c r="A29" s="28"/>
      <c r="B29" s="29" t="s">
        <v>17</v>
      </c>
      <c r="C29" s="29"/>
      <c r="D29" s="30" t="s">
        <v>18</v>
      </c>
      <c r="E29" s="30"/>
      <c r="F29" s="7"/>
      <c r="G29" s="7"/>
      <c r="H29" s="7"/>
      <c r="I29" s="7"/>
    </row>
    <row r="30" customFormat="false" ht="57.75" hidden="false" customHeight="true" outlineLevel="0" collapsed="false">
      <c r="A30" s="31" t="s">
        <v>19</v>
      </c>
      <c r="B30" s="29" t="s">
        <v>14</v>
      </c>
      <c r="C30" s="29"/>
      <c r="D30" s="32" t="s">
        <v>20</v>
      </c>
      <c r="E30" s="28"/>
      <c r="F30" s="7"/>
      <c r="G30" s="7"/>
      <c r="H30" s="7"/>
      <c r="I30" s="7"/>
    </row>
    <row r="31" customFormat="false" ht="15.75" hidden="false" customHeight="false" outlineLevel="0" collapsed="false">
      <c r="A31" s="33" t="s">
        <v>21</v>
      </c>
      <c r="B31" s="34" t="n">
        <v>1</v>
      </c>
      <c r="C31" s="34"/>
      <c r="D31" s="32" t="s">
        <v>22</v>
      </c>
      <c r="E31" s="28"/>
      <c r="F31" s="7"/>
      <c r="G31" s="7"/>
      <c r="H31" s="7"/>
      <c r="I31" s="7"/>
    </row>
    <row r="32" customFormat="false" ht="26.25" hidden="false" customHeight="true" outlineLevel="0" collapsed="false">
      <c r="A32" s="33" t="s">
        <v>23</v>
      </c>
      <c r="B32" s="35" t="s">
        <v>24</v>
      </c>
      <c r="C32" s="35"/>
      <c r="D32" s="32" t="s">
        <v>25</v>
      </c>
      <c r="E32" s="28"/>
      <c r="F32" s="7"/>
      <c r="G32" s="7"/>
      <c r="H32" s="7"/>
      <c r="I32" s="7"/>
    </row>
    <row r="33" customFormat="false" ht="15.75" hidden="false" customHeight="true" outlineLevel="0" collapsed="false">
      <c r="A33" s="36" t="s">
        <v>26</v>
      </c>
      <c r="B33" s="36" t="s">
        <v>27</v>
      </c>
      <c r="C33" s="36" t="s">
        <v>28</v>
      </c>
      <c r="D33" s="37"/>
      <c r="E33" s="37"/>
      <c r="F33" s="7"/>
      <c r="G33" s="7"/>
      <c r="H33" s="7"/>
      <c r="I33" s="7"/>
    </row>
    <row r="34" customFormat="false" ht="15.75" hidden="false" customHeight="false" outlineLevel="0" collapsed="false">
      <c r="A34" s="36"/>
      <c r="B34" s="38" t="s">
        <v>29</v>
      </c>
      <c r="C34" s="36" t="s">
        <v>30</v>
      </c>
      <c r="D34" s="39"/>
      <c r="E34" s="40"/>
      <c r="F34" s="7"/>
      <c r="G34" s="7"/>
      <c r="H34" s="7"/>
      <c r="I34" s="7"/>
    </row>
    <row r="35" customFormat="false" ht="15.75" hidden="false" customHeight="false" outlineLevel="0" collapsed="false">
      <c r="A35" s="36"/>
      <c r="B35" s="33" t="s">
        <v>31</v>
      </c>
      <c r="C35" s="33" t="s">
        <v>32</v>
      </c>
      <c r="D35" s="39"/>
      <c r="E35" s="40"/>
      <c r="F35" s="7"/>
      <c r="G35" s="7"/>
      <c r="H35" s="7"/>
      <c r="I35" s="7"/>
    </row>
    <row r="36" customFormat="false" ht="39" hidden="false" customHeight="false" outlineLevel="0" collapsed="false">
      <c r="A36" s="36"/>
      <c r="B36" s="33" t="s">
        <v>33</v>
      </c>
      <c r="C36" s="33" t="s">
        <v>34</v>
      </c>
      <c r="D36" s="39"/>
      <c r="E36" s="40"/>
      <c r="F36" s="7"/>
      <c r="G36" s="7"/>
      <c r="H36" s="7"/>
      <c r="I36" s="7"/>
    </row>
    <row r="37" customFormat="false" ht="55.5" hidden="false" customHeight="true" outlineLevel="0" collapsed="false">
      <c r="A37" s="36"/>
      <c r="B37" s="33" t="s">
        <v>35</v>
      </c>
      <c r="C37" s="33" t="s">
        <v>36</v>
      </c>
      <c r="D37" s="39"/>
      <c r="E37" s="40"/>
      <c r="F37" s="7"/>
      <c r="G37" s="7"/>
      <c r="H37" s="7"/>
      <c r="I37" s="7"/>
    </row>
    <row r="38" customFormat="false" ht="26.25" hidden="false" customHeight="false" outlineLevel="0" collapsed="false">
      <c r="A38" s="36"/>
      <c r="B38" s="33" t="s">
        <v>37</v>
      </c>
      <c r="C38" s="33" t="s">
        <v>38</v>
      </c>
      <c r="D38" s="39"/>
      <c r="E38" s="40"/>
      <c r="F38" s="7"/>
      <c r="G38" s="7"/>
      <c r="H38" s="7"/>
      <c r="I38" s="7"/>
    </row>
    <row r="39" customFormat="false" ht="27.75" hidden="false" customHeight="true" outlineLevel="0" collapsed="false">
      <c r="A39" s="36"/>
      <c r="B39" s="33" t="s">
        <v>39</v>
      </c>
      <c r="C39" s="33" t="s">
        <v>40</v>
      </c>
      <c r="D39" s="39"/>
      <c r="E39" s="40"/>
      <c r="F39" s="7"/>
      <c r="G39" s="7"/>
      <c r="H39" s="7"/>
      <c r="I39" s="7"/>
    </row>
    <row r="40" customFormat="false" ht="39" hidden="false" customHeight="false" outlineLevel="0" collapsed="false">
      <c r="A40" s="36"/>
      <c r="B40" s="33" t="s">
        <v>41</v>
      </c>
      <c r="C40" s="33" t="s">
        <v>42</v>
      </c>
      <c r="D40" s="39"/>
      <c r="E40" s="40"/>
      <c r="F40" s="7"/>
      <c r="G40" s="7"/>
      <c r="H40" s="7"/>
      <c r="I40" s="7"/>
    </row>
    <row r="41" customFormat="false" ht="15.75" hidden="false" customHeight="false" outlineLevel="0" collapsed="false">
      <c r="A41" s="36"/>
      <c r="B41" s="31" t="s">
        <v>43</v>
      </c>
      <c r="C41" s="41" t="s">
        <v>44</v>
      </c>
      <c r="D41" s="39"/>
      <c r="E41" s="40"/>
      <c r="F41" s="7"/>
      <c r="G41" s="7"/>
      <c r="H41" s="7"/>
      <c r="I41" s="7"/>
    </row>
    <row r="42" customFormat="false" ht="15.75" hidden="false" customHeight="false" outlineLevel="0" collapsed="false">
      <c r="A42" s="36"/>
      <c r="B42" s="31" t="s">
        <v>45</v>
      </c>
      <c r="C42" s="41" t="s">
        <v>46</v>
      </c>
      <c r="D42" s="39"/>
      <c r="E42" s="40"/>
      <c r="F42" s="7"/>
      <c r="G42" s="7"/>
      <c r="H42" s="7"/>
      <c r="I42" s="7"/>
    </row>
    <row r="43" customFormat="false" ht="39" hidden="false" customHeight="false" outlineLevel="0" collapsed="false">
      <c r="A43" s="36"/>
      <c r="B43" s="31" t="s">
        <v>47</v>
      </c>
      <c r="C43" s="41" t="s">
        <v>48</v>
      </c>
      <c r="D43" s="39"/>
      <c r="E43" s="40"/>
      <c r="F43" s="7"/>
      <c r="G43" s="7"/>
      <c r="H43" s="7"/>
      <c r="I43" s="7"/>
    </row>
    <row r="44" customFormat="false" ht="15.75" hidden="false" customHeight="false" outlineLevel="0" collapsed="false">
      <c r="A44" s="36"/>
      <c r="B44" s="31" t="s">
        <v>49</v>
      </c>
      <c r="C44" s="41" t="s">
        <v>50</v>
      </c>
      <c r="D44" s="39"/>
      <c r="E44" s="40"/>
      <c r="F44" s="7"/>
      <c r="G44" s="7"/>
      <c r="H44" s="7"/>
      <c r="I44" s="7"/>
    </row>
    <row r="45" customFormat="false" ht="26.25" hidden="false" customHeight="false" outlineLevel="0" collapsed="false">
      <c r="A45" s="36"/>
      <c r="B45" s="31" t="s">
        <v>51</v>
      </c>
      <c r="C45" s="41" t="s">
        <v>52</v>
      </c>
      <c r="D45" s="39"/>
      <c r="E45" s="40"/>
      <c r="F45" s="7"/>
      <c r="G45" s="7"/>
      <c r="H45" s="7"/>
      <c r="I45" s="7"/>
    </row>
    <row r="46" customFormat="false" ht="15.75" hidden="false" customHeight="false" outlineLevel="0" collapsed="false">
      <c r="A46" s="36"/>
      <c r="B46" s="31" t="s">
        <v>53</v>
      </c>
      <c r="C46" s="41" t="s">
        <v>54</v>
      </c>
      <c r="D46" s="39"/>
      <c r="E46" s="40"/>
      <c r="F46" s="7"/>
      <c r="G46" s="7"/>
      <c r="H46" s="7"/>
      <c r="I46" s="7"/>
    </row>
    <row r="47" customFormat="false" ht="82.5" hidden="false" customHeight="true" outlineLevel="0" collapsed="false">
      <c r="A47" s="36"/>
      <c r="B47" s="31" t="s">
        <v>55</v>
      </c>
      <c r="C47" s="33" t="s">
        <v>56</v>
      </c>
      <c r="D47" s="39"/>
      <c r="E47" s="40"/>
      <c r="F47" s="7"/>
      <c r="G47" s="7"/>
      <c r="H47" s="7"/>
      <c r="I47" s="7"/>
    </row>
    <row r="48" customFormat="false" ht="26.25" hidden="false" customHeight="false" outlineLevel="0" collapsed="false">
      <c r="A48" s="36"/>
      <c r="B48" s="31" t="s">
        <v>57</v>
      </c>
      <c r="C48" s="33" t="s">
        <v>58</v>
      </c>
      <c r="D48" s="39"/>
      <c r="E48" s="40"/>
      <c r="F48" s="7"/>
      <c r="G48" s="7"/>
      <c r="H48" s="7"/>
      <c r="I48" s="7"/>
    </row>
    <row r="49" customFormat="false" ht="30.75" hidden="false" customHeight="true" outlineLevel="0" collapsed="false">
      <c r="A49" s="36"/>
      <c r="B49" s="31" t="s">
        <v>59</v>
      </c>
      <c r="C49" s="41" t="s">
        <v>60</v>
      </c>
      <c r="D49" s="42"/>
      <c r="E49" s="42"/>
      <c r="F49" s="7"/>
      <c r="G49" s="7"/>
      <c r="H49" s="7"/>
      <c r="I49" s="7"/>
    </row>
    <row r="50" customFormat="false" ht="32.25" hidden="false" customHeight="true" outlineLevel="0" collapsed="false">
      <c r="A50" s="36"/>
      <c r="B50" s="31" t="s">
        <v>61</v>
      </c>
      <c r="C50" s="41" t="s">
        <v>62</v>
      </c>
      <c r="D50" s="43"/>
      <c r="E50" s="44"/>
      <c r="F50" s="7"/>
      <c r="G50" s="7"/>
      <c r="H50" s="7"/>
      <c r="I50" s="7"/>
    </row>
    <row r="51" customFormat="false" ht="173.25" hidden="false" customHeight="true" outlineLevel="0" collapsed="false">
      <c r="A51" s="36"/>
      <c r="B51" s="31" t="s">
        <v>63</v>
      </c>
      <c r="C51" s="41" t="s">
        <v>64</v>
      </c>
      <c r="D51" s="42"/>
      <c r="E51" s="42"/>
      <c r="F51" s="7"/>
      <c r="G51" s="7"/>
      <c r="H51" s="7"/>
      <c r="I51" s="7"/>
    </row>
    <row r="52" customFormat="false" ht="36.75" hidden="false" customHeight="true" outlineLevel="0" collapsed="false">
      <c r="A52" s="36"/>
      <c r="B52" s="31" t="s">
        <v>65</v>
      </c>
      <c r="C52" s="41" t="s">
        <v>66</v>
      </c>
      <c r="D52" s="43"/>
      <c r="E52" s="44"/>
      <c r="F52" s="45"/>
      <c r="G52" s="21"/>
      <c r="H52" s="7"/>
      <c r="I52" s="7"/>
    </row>
    <row r="53" customFormat="false" ht="30" hidden="false" customHeight="true" outlineLevel="0" collapsed="false">
      <c r="A53" s="36"/>
      <c r="B53" s="31" t="s">
        <v>67</v>
      </c>
      <c r="C53" s="41" t="s">
        <v>68</v>
      </c>
      <c r="D53" s="43"/>
      <c r="E53" s="44"/>
      <c r="F53" s="46"/>
      <c r="G53" s="7"/>
      <c r="H53" s="7"/>
      <c r="I53" s="7"/>
    </row>
    <row r="54" customFormat="false" ht="43.5" hidden="false" customHeight="true" outlineLevel="0" collapsed="false">
      <c r="A54" s="36"/>
      <c r="B54" s="31" t="s">
        <v>69</v>
      </c>
      <c r="C54" s="41" t="s">
        <v>70</v>
      </c>
      <c r="D54" s="43"/>
      <c r="E54" s="44"/>
      <c r="G54" s="7"/>
      <c r="H54" s="7"/>
      <c r="I54" s="7"/>
    </row>
    <row r="55" customFormat="false" ht="34.5" hidden="false" customHeight="true" outlineLevel="0" collapsed="false">
      <c r="A55" s="36"/>
      <c r="B55" s="31" t="s">
        <v>71</v>
      </c>
      <c r="C55" s="41" t="s">
        <v>72</v>
      </c>
      <c r="D55" s="43"/>
      <c r="E55" s="44"/>
      <c r="F55" s="7"/>
      <c r="G55" s="7"/>
      <c r="H55" s="7"/>
      <c r="I55" s="7"/>
    </row>
    <row r="56" customFormat="false" ht="12.75" hidden="false" customHeight="true" outlineLevel="0" collapsed="false"/>
    <row r="59" customFormat="false" ht="15.75" hidden="false" customHeight="true" outlineLevel="0" collapsed="false"/>
    <row r="60" customFormat="false" ht="26.25" hidden="false" customHeight="true" outlineLevel="0" collapsed="false"/>
    <row r="66" customFormat="false" ht="25.5" hidden="false" customHeight="true" outlineLevel="0" collapsed="false"/>
    <row r="68" customFormat="false" ht="15.75" hidden="false" customHeight="true" outlineLevel="0" collapsed="false"/>
    <row r="78" customFormat="false" ht="15" hidden="false" customHeight="true" outlineLevel="0" collapsed="false"/>
    <row r="95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9" customFormat="false" ht="15.75" hidden="false" customHeight="true" outlineLevel="0" collapsed="false"/>
    <row r="135" customFormat="false" ht="51.75" hidden="false" customHeight="true" outlineLevel="0" collapsed="false"/>
    <row r="139" customFormat="false" ht="15" hidden="false" customHeight="false" outlineLevel="0" collapsed="false">
      <c r="A139" s="47"/>
      <c r="B139" s="47"/>
      <c r="C139" s="47"/>
      <c r="D139" s="47"/>
      <c r="E139" s="47"/>
    </row>
    <row r="140" customFormat="false" ht="15.75" hidden="false" customHeight="true" outlineLevel="0" collapsed="false">
      <c r="A140" s="47"/>
      <c r="B140" s="47"/>
      <c r="C140" s="47"/>
      <c r="D140" s="47"/>
      <c r="E140" s="47"/>
    </row>
    <row r="141" customFormat="false" ht="15" hidden="false" customHeight="true" outlineLevel="0" collapsed="false">
      <c r="A141" s="47"/>
      <c r="B141" s="47"/>
      <c r="C141" s="47"/>
      <c r="D141" s="47"/>
      <c r="E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</row>
    <row r="145" customFormat="false" ht="51.75" hidden="false" customHeight="true" outlineLevel="0" collapsed="false"/>
    <row r="150" customFormat="false" ht="15.75" hidden="false" customHeight="true" outlineLevel="0" collapsed="false"/>
    <row r="166" s="47" customFormat="true" ht="15" hidden="false" customHeight="false" outlineLevel="0" collapsed="false"/>
    <row r="167" s="47" customFormat="true" ht="25.5" hidden="false" customHeight="true" outlineLevel="0" collapsed="false"/>
    <row r="168" s="47" customFormat="true" ht="15" hidden="false" customHeight="false" outlineLevel="0" collapsed="false"/>
    <row r="169" s="47" customFormat="true" ht="15" hidden="false" customHeight="false" outlineLevel="0" collapsed="false"/>
    <row r="236" customFormat="false" ht="19.5" hidden="false" customHeight="true" outlineLevel="0" collapsed="false"/>
    <row r="241" customFormat="false" ht="30" hidden="false" customHeight="true" outlineLevel="0" collapsed="false"/>
    <row r="275" customFormat="false" ht="21.75" hidden="false" customHeight="true" outlineLevel="0" collapsed="false"/>
    <row r="278" customFormat="false" ht="21" hidden="false" customHeight="true" outlineLevel="0" collapsed="false"/>
    <row r="279" customFormat="false" ht="29.25" hidden="false" customHeight="true" outlineLevel="0" collapsed="false"/>
    <row r="280" customFormat="false" ht="40.5" hidden="false" customHeight="true" outlineLevel="0" collapsed="false"/>
    <row r="285" customFormat="false" ht="15.75" hidden="false" customHeight="true" outlineLevel="0" collapsed="false"/>
    <row r="293" customFormat="false" ht="36.75" hidden="false" customHeight="true" outlineLevel="0" collapsed="false"/>
    <row r="299" customFormat="false" ht="95.25" hidden="false" customHeight="true" outlineLevel="0" collapsed="false"/>
    <row r="359" customFormat="false" ht="53.25" hidden="false" customHeight="true" outlineLevel="0" collapsed="false"/>
  </sheetData>
  <mergeCells count="29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5:E25"/>
    <mergeCell ref="A26:E26"/>
    <mergeCell ref="A27:E27"/>
    <mergeCell ref="B29:C29"/>
    <mergeCell ref="B30:C30"/>
    <mergeCell ref="B31:C31"/>
    <mergeCell ref="B32:C32"/>
    <mergeCell ref="A33:A55"/>
    <mergeCell ref="D33:E33"/>
    <mergeCell ref="D49:E49"/>
    <mergeCell ref="D51:E5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48" width="12.86"/>
    <col collapsed="false" customWidth="true" hidden="false" outlineLevel="0" max="2" min="2" style="48" width="36.71"/>
    <col collapsed="false" customWidth="true" hidden="false" outlineLevel="0" max="3" min="3" style="48" width="27.42"/>
    <col collapsed="false" customWidth="true" hidden="false" outlineLevel="0" max="4" min="4" style="48" width="29.42"/>
    <col collapsed="false" customWidth="true" hidden="false" outlineLevel="0" max="5" min="5" style="48" width="18.42"/>
    <col collapsed="false" customWidth="true" hidden="false" outlineLevel="0" max="6" min="6" style="48" width="17.15"/>
    <col collapsed="false" customWidth="true" hidden="false" outlineLevel="0" max="7" min="7" style="48" width="14.42"/>
    <col collapsed="false" customWidth="true" hidden="false" outlineLevel="0" max="8" min="8" style="48" width="26.57"/>
    <col collapsed="false" customWidth="true" hidden="false" outlineLevel="0" max="9" min="9" style="48" width="12.86"/>
    <col collapsed="false" customWidth="true" hidden="false" outlineLevel="0" max="10" min="10" style="48" width="9.86"/>
    <col collapsed="false" customWidth="false" hidden="false" outlineLevel="0" max="256" min="11" style="48" width="9.42"/>
    <col collapsed="false" customWidth="false" hidden="false" outlineLevel="0" max="16384" min="257" style="49" width="9.42"/>
  </cols>
  <sheetData>
    <row r="8" s="49" customFormat="true" ht="15.75" hidden="false" customHeight="true" outlineLevel="0" collapsed="false">
      <c r="A8" s="50"/>
      <c r="B8" s="51"/>
      <c r="C8" s="52"/>
      <c r="D8" s="50"/>
      <c r="E8" s="50"/>
      <c r="F8" s="50"/>
      <c r="G8" s="50"/>
      <c r="H8" s="50"/>
      <c r="I8" s="50"/>
      <c r="J8" s="50"/>
    </row>
    <row r="9" s="49" customFormat="true" ht="15.75" hidden="false" customHeight="true" outlineLevel="0" collapsed="false">
      <c r="A9" s="53" t="s">
        <v>73</v>
      </c>
      <c r="B9" s="53"/>
      <c r="C9" s="53"/>
      <c r="D9" s="53"/>
      <c r="E9" s="53"/>
      <c r="F9" s="54"/>
      <c r="G9" s="54"/>
      <c r="H9" s="54"/>
      <c r="I9" s="54"/>
      <c r="J9" s="54"/>
    </row>
    <row r="10" s="49" customFormat="true" ht="15.75" hidden="false" customHeight="true" outlineLevel="0" collapsed="false">
      <c r="A10" s="55" t="s">
        <v>74</v>
      </c>
      <c r="B10" s="55"/>
      <c r="C10" s="55"/>
      <c r="D10" s="55"/>
      <c r="E10" s="55"/>
      <c r="F10" s="56"/>
      <c r="G10" s="56"/>
      <c r="H10" s="56"/>
      <c r="I10" s="56"/>
      <c r="J10" s="50"/>
    </row>
    <row r="11" s="49" customFormat="true" ht="15.75" hidden="false" customHeight="true" outlineLevel="0" collapsed="false">
      <c r="A11" s="5" t="s">
        <v>1</v>
      </c>
      <c r="B11" s="5"/>
      <c r="C11" s="57"/>
      <c r="D11" s="57"/>
      <c r="E11" s="57"/>
      <c r="F11" s="58"/>
      <c r="G11" s="54"/>
      <c r="H11" s="54"/>
      <c r="I11" s="54"/>
      <c r="J11" s="50"/>
    </row>
    <row r="12" s="49" customFormat="true" ht="15.75" hidden="false" customHeight="true" outlineLevel="0" collapsed="false">
      <c r="A12" s="59" t="s">
        <v>2</v>
      </c>
      <c r="B12" s="60"/>
      <c r="C12" s="61"/>
      <c r="D12" s="61"/>
      <c r="E12" s="61"/>
      <c r="F12" s="62"/>
      <c r="G12" s="63"/>
      <c r="H12" s="63"/>
      <c r="I12" s="63"/>
      <c r="J12" s="50"/>
    </row>
    <row r="13" s="49" customFormat="true" ht="15.75" hidden="false" customHeight="true" outlineLevel="0" collapsed="false">
      <c r="A13" s="64" t="s">
        <v>3</v>
      </c>
      <c r="B13" s="64"/>
      <c r="C13" s="61"/>
      <c r="D13" s="61"/>
      <c r="E13" s="61"/>
      <c r="F13" s="58"/>
      <c r="G13" s="54"/>
      <c r="H13" s="54"/>
      <c r="I13" s="54"/>
      <c r="J13" s="50"/>
    </row>
    <row r="14" s="49" customFormat="true" ht="15.75" hidden="false" customHeight="true" outlineLevel="0" collapsed="false">
      <c r="A14" s="65" t="s">
        <v>4</v>
      </c>
      <c r="B14" s="65"/>
      <c r="C14" s="61"/>
      <c r="D14" s="61"/>
      <c r="E14" s="61"/>
      <c r="F14" s="62"/>
      <c r="G14" s="63"/>
      <c r="H14" s="63"/>
      <c r="I14" s="63"/>
      <c r="J14" s="50"/>
    </row>
    <row r="15" s="49" customFormat="true" ht="15.75" hidden="false" customHeight="true" outlineLevel="0" collapsed="false">
      <c r="A15" s="65" t="s">
        <v>5</v>
      </c>
      <c r="B15" s="65"/>
      <c r="C15" s="61"/>
      <c r="D15" s="61"/>
      <c r="E15" s="61"/>
      <c r="F15" s="62"/>
      <c r="G15" s="63"/>
      <c r="H15" s="63"/>
      <c r="I15" s="63"/>
      <c r="J15" s="50"/>
    </row>
    <row r="16" s="49" customFormat="true" ht="15.75" hidden="false" customHeight="true" outlineLevel="0" collapsed="false">
      <c r="A16" s="64" t="s">
        <v>6</v>
      </c>
      <c r="B16" s="64"/>
      <c r="C16" s="61"/>
      <c r="D16" s="61"/>
      <c r="E16" s="61"/>
      <c r="F16" s="58"/>
      <c r="G16" s="54"/>
      <c r="H16" s="54"/>
      <c r="I16" s="54"/>
      <c r="J16" s="50"/>
    </row>
    <row r="17" s="49" customFormat="true" ht="15.75" hidden="false" customHeight="true" outlineLevel="0" collapsed="false">
      <c r="A17" s="64" t="s">
        <v>7</v>
      </c>
      <c r="B17" s="64"/>
      <c r="C17" s="61"/>
      <c r="D17" s="61"/>
      <c r="E17" s="61"/>
      <c r="F17" s="58"/>
      <c r="G17" s="54"/>
      <c r="H17" s="54"/>
      <c r="I17" s="54"/>
      <c r="J17" s="50"/>
    </row>
    <row r="18" s="49" customFormat="true" ht="15.75" hidden="false" customHeight="true" outlineLevel="0" collapsed="false">
      <c r="A18" s="66" t="s">
        <v>8</v>
      </c>
      <c r="B18" s="66"/>
      <c r="C18" s="67"/>
      <c r="D18" s="67"/>
      <c r="E18" s="67"/>
      <c r="F18" s="58"/>
      <c r="G18" s="54"/>
      <c r="H18" s="54"/>
      <c r="I18" s="54"/>
      <c r="J18" s="50"/>
    </row>
    <row r="19" s="49" customFormat="true" ht="43.5" hidden="false" customHeight="true" outlineLevel="0" collapsed="false">
      <c r="A19" s="68" t="s">
        <v>9</v>
      </c>
      <c r="B19" s="69" t="s">
        <v>10</v>
      </c>
      <c r="C19" s="70" t="s">
        <v>11</v>
      </c>
      <c r="D19" s="68" t="s">
        <v>12</v>
      </c>
      <c r="E19" s="70" t="s">
        <v>75</v>
      </c>
      <c r="F19" s="71"/>
      <c r="G19" s="54"/>
      <c r="H19" s="54"/>
      <c r="I19" s="54"/>
      <c r="J19" s="50"/>
    </row>
    <row r="20" s="49" customFormat="true" ht="21" hidden="false" customHeight="true" outlineLevel="0" collapsed="false">
      <c r="A20" s="72"/>
      <c r="B20" s="72"/>
      <c r="C20" s="72"/>
      <c r="D20" s="72"/>
      <c r="E20" s="72"/>
      <c r="F20" s="71"/>
      <c r="G20" s="54"/>
      <c r="H20" s="54"/>
      <c r="I20" s="50"/>
      <c r="J20" s="50"/>
    </row>
    <row r="21" s="49" customFormat="true" ht="25.5" hidden="false" customHeight="true" outlineLevel="0" collapsed="false">
      <c r="A21" s="73" t="s">
        <v>76</v>
      </c>
      <c r="B21" s="74" t="s">
        <v>77</v>
      </c>
      <c r="C21" s="74" t="n">
        <v>1</v>
      </c>
      <c r="D21" s="75" t="n">
        <v>166000</v>
      </c>
      <c r="E21" s="75" t="n">
        <f aca="false">C21*D21</f>
        <v>166000</v>
      </c>
      <c r="F21" s="76"/>
      <c r="G21" s="77"/>
      <c r="H21" s="54"/>
      <c r="I21" s="78"/>
      <c r="J21" s="50"/>
    </row>
    <row r="22" s="49" customFormat="true" ht="15.75" hidden="false" customHeight="true" outlineLevel="0" collapsed="false">
      <c r="A22" s="73" t="s">
        <v>78</v>
      </c>
      <c r="B22" s="74" t="s">
        <v>79</v>
      </c>
      <c r="C22" s="74" t="n">
        <v>2</v>
      </c>
      <c r="D22" s="75" t="n">
        <v>24500</v>
      </c>
      <c r="E22" s="75" t="n">
        <f aca="false">C22*D22</f>
        <v>49000</v>
      </c>
      <c r="F22" s="76"/>
      <c r="G22" s="77"/>
      <c r="H22" s="54"/>
      <c r="I22" s="50"/>
      <c r="J22" s="50"/>
    </row>
    <row r="23" s="49" customFormat="true" ht="15.75" hidden="false" customHeight="true" outlineLevel="0" collapsed="false">
      <c r="A23" s="79"/>
      <c r="B23" s="80"/>
      <c r="C23" s="81"/>
      <c r="D23" s="82"/>
      <c r="E23" s="83"/>
      <c r="F23" s="54"/>
      <c r="G23" s="50"/>
      <c r="H23" s="50"/>
      <c r="I23" s="50"/>
      <c r="J23" s="50"/>
    </row>
    <row r="24" s="49" customFormat="true" ht="21" hidden="false" customHeight="true" outlineLevel="0" collapsed="false">
      <c r="A24" s="84"/>
      <c r="B24" s="85"/>
      <c r="C24" s="86"/>
      <c r="D24" s="87"/>
      <c r="E24" s="88"/>
      <c r="F24" s="54"/>
      <c r="G24" s="50"/>
      <c r="H24" s="50"/>
      <c r="I24" s="50"/>
      <c r="J24" s="50"/>
    </row>
    <row r="25" s="49" customFormat="true" ht="16.5" hidden="false" customHeight="true" outlineLevel="0" collapsed="false">
      <c r="A25" s="89" t="s">
        <v>16</v>
      </c>
      <c r="B25" s="89"/>
      <c r="C25" s="89"/>
      <c r="D25" s="89"/>
      <c r="E25" s="89"/>
      <c r="F25" s="58"/>
      <c r="G25" s="50"/>
      <c r="H25" s="50"/>
      <c r="I25" s="50"/>
      <c r="J25" s="50"/>
    </row>
    <row r="26" s="49" customFormat="true" ht="16.5" hidden="false" customHeight="true" outlineLevel="0" collapsed="false">
      <c r="A26" s="90"/>
      <c r="B26" s="90"/>
      <c r="C26" s="90"/>
      <c r="D26" s="90"/>
      <c r="E26" s="90"/>
      <c r="F26" s="54"/>
      <c r="G26" s="50"/>
      <c r="H26" s="50"/>
      <c r="I26" s="50"/>
      <c r="J26" s="50"/>
    </row>
    <row r="27" s="49" customFormat="true" ht="21" hidden="false" customHeight="true" outlineLevel="0" collapsed="false">
      <c r="A27" s="91" t="s">
        <v>80</v>
      </c>
      <c r="B27" s="91"/>
      <c r="C27" s="91"/>
      <c r="D27" s="91"/>
      <c r="E27" s="91"/>
      <c r="F27" s="58"/>
      <c r="G27" s="50"/>
      <c r="H27" s="50"/>
      <c r="I27" s="50"/>
      <c r="J27" s="50"/>
    </row>
    <row r="28" s="49" customFormat="true" ht="46.5" hidden="false" customHeight="true" outlineLevel="0" collapsed="false">
      <c r="A28" s="92"/>
      <c r="B28" s="93"/>
      <c r="C28" s="94" t="s">
        <v>81</v>
      </c>
      <c r="D28" s="92"/>
      <c r="E28" s="92"/>
      <c r="F28" s="54"/>
      <c r="G28" s="50"/>
      <c r="H28" s="50"/>
      <c r="I28" s="50"/>
      <c r="J28" s="50"/>
    </row>
    <row r="29" s="49" customFormat="true" ht="15" hidden="false" customHeight="true" outlineLevel="0" collapsed="false">
      <c r="A29" s="95"/>
      <c r="B29" s="96" t="s">
        <v>17</v>
      </c>
      <c r="C29" s="96"/>
      <c r="D29" s="97" t="s">
        <v>18</v>
      </c>
      <c r="E29" s="97"/>
      <c r="F29" s="58"/>
      <c r="G29" s="50"/>
      <c r="H29" s="50"/>
      <c r="I29" s="50"/>
      <c r="J29" s="50"/>
    </row>
    <row r="30" s="49" customFormat="true" ht="107.25" hidden="false" customHeight="true" outlineLevel="0" collapsed="false">
      <c r="A30" s="98" t="s">
        <v>82</v>
      </c>
      <c r="B30" s="99" t="s">
        <v>76</v>
      </c>
      <c r="C30" s="99"/>
      <c r="D30" s="100" t="s">
        <v>20</v>
      </c>
      <c r="E30" s="99"/>
      <c r="F30" s="58"/>
      <c r="G30" s="50"/>
      <c r="H30" s="50"/>
      <c r="I30" s="50"/>
      <c r="J30" s="50"/>
    </row>
    <row r="31" s="49" customFormat="true" ht="18.75" hidden="false" customHeight="true" outlineLevel="0" collapsed="false">
      <c r="A31" s="101" t="s">
        <v>21</v>
      </c>
      <c r="B31" s="102" t="n">
        <v>1</v>
      </c>
      <c r="C31" s="102"/>
      <c r="D31" s="100" t="s">
        <v>22</v>
      </c>
      <c r="E31" s="99"/>
      <c r="F31" s="58"/>
      <c r="G31" s="54"/>
      <c r="H31" s="54"/>
      <c r="I31" s="54"/>
      <c r="J31" s="50"/>
    </row>
    <row r="32" s="49" customFormat="true" ht="39" hidden="false" customHeight="true" outlineLevel="0" collapsed="false">
      <c r="A32" s="103" t="s">
        <v>83</v>
      </c>
      <c r="B32" s="104" t="n">
        <v>166000</v>
      </c>
      <c r="C32" s="104"/>
      <c r="D32" s="105" t="s">
        <v>25</v>
      </c>
      <c r="E32" s="106"/>
      <c r="F32" s="58"/>
      <c r="G32" s="54"/>
      <c r="H32" s="54"/>
      <c r="I32" s="54"/>
      <c r="J32" s="50"/>
    </row>
    <row r="33" s="49" customFormat="true" ht="15" hidden="false" customHeight="true" outlineLevel="0" collapsed="false">
      <c r="A33" s="107"/>
      <c r="B33" s="108"/>
      <c r="C33" s="109"/>
      <c r="D33" s="110"/>
      <c r="E33" s="111"/>
      <c r="F33" s="58"/>
      <c r="G33" s="54"/>
      <c r="H33" s="54"/>
      <c r="I33" s="54"/>
      <c r="J33" s="50"/>
    </row>
    <row r="34" s="49" customFormat="true" ht="43.5" hidden="false" customHeight="true" outlineLevel="0" collapsed="false">
      <c r="A34" s="112" t="s">
        <v>26</v>
      </c>
      <c r="B34" s="113" t="s">
        <v>84</v>
      </c>
      <c r="C34" s="114" t="s">
        <v>85</v>
      </c>
      <c r="D34" s="115"/>
      <c r="E34" s="116"/>
      <c r="F34" s="58"/>
      <c r="G34" s="54"/>
      <c r="H34" s="54"/>
      <c r="I34" s="54"/>
      <c r="J34" s="50"/>
    </row>
    <row r="35" s="49" customFormat="true" ht="16.5" hidden="false" customHeight="true" outlineLevel="0" collapsed="false">
      <c r="A35" s="112"/>
      <c r="B35" s="117" t="s">
        <v>86</v>
      </c>
      <c r="C35" s="114" t="s">
        <v>87</v>
      </c>
      <c r="D35" s="115"/>
      <c r="E35" s="116"/>
      <c r="F35" s="58"/>
      <c r="G35" s="54"/>
      <c r="H35" s="54"/>
      <c r="I35" s="54"/>
      <c r="J35" s="50"/>
    </row>
    <row r="36" s="49" customFormat="true" ht="16.5" hidden="false" customHeight="true" outlineLevel="0" collapsed="false">
      <c r="A36" s="112"/>
      <c r="B36" s="113" t="s">
        <v>88</v>
      </c>
      <c r="C36" s="114"/>
      <c r="D36" s="115"/>
      <c r="E36" s="116"/>
      <c r="F36" s="58"/>
      <c r="G36" s="54"/>
      <c r="H36" s="54"/>
      <c r="I36" s="54"/>
      <c r="J36" s="50"/>
    </row>
    <row r="37" s="49" customFormat="true" ht="16.5" hidden="false" customHeight="true" outlineLevel="0" collapsed="false">
      <c r="A37" s="112"/>
      <c r="B37" s="117" t="s">
        <v>89</v>
      </c>
      <c r="C37" s="118" t="s">
        <v>87</v>
      </c>
      <c r="D37" s="115"/>
      <c r="E37" s="116"/>
      <c r="F37" s="58"/>
      <c r="G37" s="54"/>
      <c r="H37" s="54"/>
      <c r="I37" s="54"/>
      <c r="J37" s="50"/>
    </row>
    <row r="38" s="49" customFormat="true" ht="139.5" hidden="false" customHeight="true" outlineLevel="0" collapsed="false">
      <c r="A38" s="112"/>
      <c r="B38" s="113" t="s">
        <v>90</v>
      </c>
      <c r="C38" s="114" t="s">
        <v>91</v>
      </c>
      <c r="D38" s="115"/>
      <c r="E38" s="116"/>
      <c r="F38" s="58"/>
      <c r="G38" s="54"/>
      <c r="H38" s="54"/>
      <c r="I38" s="54"/>
      <c r="J38" s="50"/>
    </row>
    <row r="39" s="49" customFormat="true" ht="16.5" hidden="false" customHeight="true" outlineLevel="0" collapsed="false">
      <c r="A39" s="112"/>
      <c r="B39" s="117" t="s">
        <v>92</v>
      </c>
      <c r="C39" s="114" t="s">
        <v>87</v>
      </c>
      <c r="D39" s="115"/>
      <c r="E39" s="116"/>
      <c r="F39" s="58"/>
      <c r="G39" s="54"/>
      <c r="H39" s="54"/>
      <c r="I39" s="54"/>
      <c r="J39" s="50"/>
    </row>
    <row r="40" s="49" customFormat="true" ht="44.25" hidden="false" customHeight="true" outlineLevel="0" collapsed="false">
      <c r="A40" s="112"/>
      <c r="B40" s="113" t="s">
        <v>93</v>
      </c>
      <c r="C40" s="114"/>
      <c r="D40" s="115"/>
      <c r="E40" s="116"/>
      <c r="F40" s="58"/>
      <c r="G40" s="54"/>
      <c r="H40" s="54"/>
      <c r="I40" s="54"/>
      <c r="J40" s="50"/>
    </row>
    <row r="41" s="49" customFormat="true" ht="15.75" hidden="false" customHeight="true" outlineLevel="0" collapsed="false">
      <c r="A41" s="112"/>
      <c r="B41" s="113" t="s">
        <v>94</v>
      </c>
      <c r="C41" s="114" t="s">
        <v>95</v>
      </c>
      <c r="D41" s="115"/>
      <c r="E41" s="116"/>
      <c r="F41" s="58"/>
      <c r="G41" s="54"/>
      <c r="H41" s="54"/>
      <c r="I41" s="54"/>
      <c r="J41" s="50"/>
    </row>
    <row r="42" s="49" customFormat="true" ht="15.75" hidden="false" customHeight="true" outlineLevel="0" collapsed="false">
      <c r="A42" s="112"/>
      <c r="B42" s="113" t="s">
        <v>96</v>
      </c>
      <c r="C42" s="114" t="s">
        <v>97</v>
      </c>
      <c r="D42" s="115"/>
      <c r="E42" s="116"/>
      <c r="F42" s="58"/>
      <c r="G42" s="54"/>
      <c r="H42" s="54"/>
      <c r="I42" s="54"/>
      <c r="J42" s="50"/>
    </row>
    <row r="43" s="49" customFormat="true" ht="15.75" hidden="false" customHeight="true" outlineLevel="0" collapsed="false">
      <c r="A43" s="112"/>
      <c r="B43" s="108" t="s">
        <v>98</v>
      </c>
      <c r="C43" s="109" t="s">
        <v>99</v>
      </c>
      <c r="D43" s="115"/>
      <c r="E43" s="116"/>
      <c r="F43" s="58"/>
      <c r="G43" s="54"/>
      <c r="H43" s="54"/>
      <c r="I43" s="54"/>
      <c r="J43" s="50"/>
    </row>
    <row r="44" s="49" customFormat="true" ht="15.75" hidden="false" customHeight="true" outlineLevel="0" collapsed="false">
      <c r="A44" s="119"/>
      <c r="B44" s="113" t="s">
        <v>100</v>
      </c>
      <c r="C44" s="114" t="s">
        <v>101</v>
      </c>
      <c r="D44" s="115"/>
      <c r="E44" s="116"/>
      <c r="F44" s="58"/>
      <c r="G44" s="54"/>
      <c r="H44" s="54"/>
      <c r="I44" s="54"/>
      <c r="J44" s="50"/>
    </row>
    <row r="45" s="49" customFormat="true" ht="16.5" hidden="false" customHeight="true" outlineLevel="0" collapsed="false">
      <c r="A45" s="119"/>
      <c r="B45" s="117" t="s">
        <v>102</v>
      </c>
      <c r="C45" s="114" t="s">
        <v>87</v>
      </c>
      <c r="D45" s="115"/>
      <c r="E45" s="116"/>
      <c r="F45" s="58"/>
      <c r="G45" s="54"/>
      <c r="H45" s="54"/>
      <c r="I45" s="54"/>
      <c r="J45" s="50"/>
    </row>
    <row r="46" s="49" customFormat="true" ht="27" hidden="false" customHeight="true" outlineLevel="0" collapsed="false">
      <c r="A46" s="119"/>
      <c r="B46" s="120" t="s">
        <v>103</v>
      </c>
      <c r="C46" s="114"/>
      <c r="D46" s="115"/>
      <c r="E46" s="116"/>
      <c r="F46" s="58"/>
      <c r="G46" s="54"/>
      <c r="H46" s="54"/>
      <c r="I46" s="54"/>
      <c r="J46" s="50"/>
    </row>
    <row r="47" s="49" customFormat="true" ht="15.75" hidden="false" customHeight="true" outlineLevel="0" collapsed="false">
      <c r="A47" s="119"/>
      <c r="B47" s="113" t="s">
        <v>96</v>
      </c>
      <c r="C47" s="118" t="s">
        <v>104</v>
      </c>
      <c r="D47" s="115"/>
      <c r="E47" s="116"/>
      <c r="F47" s="58"/>
      <c r="G47" s="54"/>
      <c r="H47" s="54"/>
      <c r="I47" s="54"/>
      <c r="J47" s="50"/>
    </row>
    <row r="48" s="49" customFormat="true" ht="15.75" hidden="false" customHeight="true" outlineLevel="0" collapsed="false">
      <c r="A48" s="119"/>
      <c r="B48" s="113" t="s">
        <v>98</v>
      </c>
      <c r="C48" s="41" t="s">
        <v>105</v>
      </c>
      <c r="D48" s="115"/>
      <c r="E48" s="116"/>
      <c r="F48" s="58"/>
      <c r="G48" s="54"/>
      <c r="H48" s="54"/>
      <c r="I48" s="54"/>
      <c r="J48" s="50"/>
    </row>
    <row r="49" s="49" customFormat="true" ht="15.75" hidden="false" customHeight="true" outlineLevel="0" collapsed="false">
      <c r="A49" s="119"/>
      <c r="B49" s="113" t="s">
        <v>100</v>
      </c>
      <c r="C49" s="41" t="s">
        <v>106</v>
      </c>
      <c r="D49" s="115"/>
      <c r="E49" s="116"/>
      <c r="F49" s="58"/>
      <c r="G49" s="54"/>
      <c r="H49" s="54"/>
      <c r="I49" s="54"/>
      <c r="J49" s="50"/>
    </row>
    <row r="50" s="49" customFormat="true" ht="16.5" hidden="false" customHeight="true" outlineLevel="0" collapsed="false">
      <c r="A50" s="119"/>
      <c r="B50" s="113" t="s">
        <v>107</v>
      </c>
      <c r="C50" s="114" t="s">
        <v>108</v>
      </c>
      <c r="D50" s="115"/>
      <c r="E50" s="116"/>
      <c r="F50" s="58"/>
      <c r="G50" s="54"/>
      <c r="H50" s="54"/>
      <c r="I50" s="54"/>
      <c r="J50" s="50"/>
    </row>
    <row r="51" s="49" customFormat="true" ht="15.75" hidden="false" customHeight="true" outlineLevel="0" collapsed="false">
      <c r="A51" s="119"/>
      <c r="B51" s="113" t="s">
        <v>96</v>
      </c>
      <c r="C51" s="121" t="s">
        <v>109</v>
      </c>
      <c r="D51" s="115"/>
      <c r="E51" s="116"/>
      <c r="F51" s="122"/>
      <c r="G51" s="54"/>
      <c r="H51" s="54"/>
      <c r="I51" s="54"/>
      <c r="J51" s="50"/>
    </row>
    <row r="52" s="49" customFormat="true" ht="15.75" hidden="false" customHeight="true" outlineLevel="0" collapsed="false">
      <c r="A52" s="119"/>
      <c r="B52" s="113" t="s">
        <v>110</v>
      </c>
      <c r="C52" s="121" t="s">
        <v>111</v>
      </c>
      <c r="D52" s="115"/>
      <c r="E52" s="116"/>
      <c r="F52" s="122"/>
      <c r="G52" s="54"/>
      <c r="H52" s="54"/>
      <c r="I52" s="54"/>
      <c r="J52" s="50"/>
    </row>
    <row r="53" s="49" customFormat="true" ht="16.5" hidden="false" customHeight="true" outlineLevel="0" collapsed="false">
      <c r="A53" s="119"/>
      <c r="B53" s="123" t="s">
        <v>112</v>
      </c>
      <c r="C53" s="109" t="s">
        <v>87</v>
      </c>
      <c r="D53" s="115"/>
      <c r="E53" s="116"/>
      <c r="F53" s="58"/>
      <c r="G53" s="54"/>
      <c r="H53" s="54"/>
      <c r="I53" s="54"/>
      <c r="J53" s="50"/>
    </row>
    <row r="54" s="49" customFormat="true" ht="48.75" hidden="false" customHeight="true" outlineLevel="0" collapsed="false">
      <c r="A54" s="119"/>
      <c r="B54" s="120" t="s">
        <v>113</v>
      </c>
      <c r="C54" s="114"/>
      <c r="D54" s="115"/>
      <c r="E54" s="116"/>
      <c r="F54" s="58"/>
      <c r="G54" s="54"/>
      <c r="H54" s="54"/>
      <c r="I54" s="54"/>
      <c r="J54" s="50"/>
    </row>
    <row r="55" s="49" customFormat="true" ht="15.75" hidden="false" customHeight="true" outlineLevel="0" collapsed="false">
      <c r="A55" s="119"/>
      <c r="B55" s="113" t="s">
        <v>114</v>
      </c>
      <c r="C55" s="114" t="s">
        <v>115</v>
      </c>
      <c r="D55" s="115"/>
      <c r="E55" s="116"/>
      <c r="F55" s="58"/>
      <c r="G55" s="54"/>
      <c r="H55" s="54"/>
      <c r="I55" s="54"/>
      <c r="J55" s="50"/>
    </row>
    <row r="56" s="49" customFormat="true" ht="15.75" hidden="false" customHeight="true" outlineLevel="0" collapsed="false">
      <c r="A56" s="119"/>
      <c r="B56" s="113" t="s">
        <v>116</v>
      </c>
      <c r="C56" s="114" t="s">
        <v>117</v>
      </c>
      <c r="D56" s="115"/>
      <c r="E56" s="116"/>
      <c r="F56" s="58"/>
      <c r="G56" s="54"/>
      <c r="H56" s="54"/>
      <c r="I56" s="54"/>
      <c r="J56" s="50"/>
    </row>
    <row r="57" s="49" customFormat="true" ht="74.25" hidden="false" customHeight="true" outlineLevel="0" collapsed="false">
      <c r="A57" s="119"/>
      <c r="B57" s="120" t="s">
        <v>118</v>
      </c>
      <c r="C57" s="118" t="s">
        <v>119</v>
      </c>
      <c r="D57" s="115"/>
      <c r="E57" s="116"/>
      <c r="F57" s="58"/>
      <c r="G57" s="54"/>
      <c r="H57" s="54"/>
      <c r="I57" s="54"/>
      <c r="J57" s="50"/>
    </row>
    <row r="58" s="49" customFormat="true" ht="41.25" hidden="false" customHeight="true" outlineLevel="0" collapsed="false">
      <c r="A58" s="119"/>
      <c r="B58" s="113" t="s">
        <v>120</v>
      </c>
      <c r="C58" s="114" t="s">
        <v>121</v>
      </c>
      <c r="D58" s="115"/>
      <c r="E58" s="116"/>
      <c r="F58" s="58"/>
      <c r="G58" s="54"/>
      <c r="H58" s="54"/>
      <c r="I58" s="54"/>
      <c r="J58" s="50"/>
    </row>
    <row r="59" s="49" customFormat="true" ht="25.5" hidden="false" customHeight="true" outlineLevel="0" collapsed="false">
      <c r="A59" s="119"/>
      <c r="B59" s="113" t="s">
        <v>122</v>
      </c>
      <c r="C59" s="114" t="s">
        <v>123</v>
      </c>
      <c r="D59" s="115"/>
      <c r="E59" s="116"/>
      <c r="F59" s="58"/>
      <c r="G59" s="54"/>
      <c r="H59" s="54"/>
      <c r="I59" s="54"/>
      <c r="J59" s="50"/>
    </row>
    <row r="60" s="49" customFormat="true" ht="27" hidden="false" customHeight="true" outlineLevel="0" collapsed="false">
      <c r="A60" s="119"/>
      <c r="B60" s="113" t="s">
        <v>124</v>
      </c>
      <c r="C60" s="41" t="s">
        <v>125</v>
      </c>
      <c r="D60" s="115"/>
      <c r="E60" s="116"/>
      <c r="F60" s="58"/>
      <c r="G60" s="54"/>
      <c r="H60" s="54"/>
      <c r="I60" s="54"/>
      <c r="J60" s="50"/>
    </row>
    <row r="61" s="49" customFormat="true" ht="16.5" hidden="false" customHeight="true" outlineLevel="0" collapsed="false">
      <c r="A61" s="119"/>
      <c r="B61" s="117" t="s">
        <v>126</v>
      </c>
      <c r="C61" s="114" t="s">
        <v>87</v>
      </c>
      <c r="D61" s="115"/>
      <c r="E61" s="116"/>
      <c r="F61" s="58"/>
      <c r="G61" s="54"/>
      <c r="H61" s="54"/>
      <c r="I61" s="54"/>
      <c r="J61" s="50"/>
    </row>
    <row r="62" s="49" customFormat="true" ht="27" hidden="false" customHeight="true" outlineLevel="0" collapsed="false">
      <c r="A62" s="119"/>
      <c r="B62" s="113" t="s">
        <v>127</v>
      </c>
      <c r="C62" s="114" t="s">
        <v>128</v>
      </c>
      <c r="D62" s="115"/>
      <c r="E62" s="116"/>
      <c r="F62" s="58"/>
      <c r="G62" s="54"/>
      <c r="H62" s="54"/>
      <c r="I62" s="54"/>
      <c r="J62" s="50"/>
    </row>
    <row r="63" s="49" customFormat="true" ht="16.5" hidden="false" customHeight="true" outlineLevel="0" collapsed="false">
      <c r="A63" s="119"/>
      <c r="B63" s="124" t="s">
        <v>129</v>
      </c>
      <c r="C63" s="114" t="s">
        <v>87</v>
      </c>
      <c r="D63" s="115"/>
      <c r="E63" s="116"/>
      <c r="F63" s="58"/>
      <c r="G63" s="54"/>
      <c r="H63" s="54"/>
      <c r="I63" s="54"/>
      <c r="J63" s="50"/>
    </row>
    <row r="64" s="49" customFormat="true" ht="16.5" hidden="false" customHeight="true" outlineLevel="0" collapsed="false">
      <c r="A64" s="119"/>
      <c r="B64" s="113" t="s">
        <v>130</v>
      </c>
      <c r="C64" s="114" t="s">
        <v>131</v>
      </c>
      <c r="D64" s="115"/>
      <c r="E64" s="116"/>
      <c r="F64" s="58"/>
      <c r="G64" s="54"/>
      <c r="H64" s="54"/>
      <c r="I64" s="54"/>
      <c r="J64" s="50"/>
    </row>
    <row r="65" s="49" customFormat="true" ht="16.5" hidden="false" customHeight="true" outlineLevel="0" collapsed="false">
      <c r="A65" s="119"/>
      <c r="B65" s="117" t="s">
        <v>132</v>
      </c>
      <c r="C65" s="114" t="s">
        <v>133</v>
      </c>
      <c r="D65" s="115"/>
      <c r="E65" s="116"/>
      <c r="F65" s="58"/>
      <c r="G65" s="54"/>
      <c r="H65" s="54"/>
      <c r="I65" s="54"/>
      <c r="J65" s="50"/>
    </row>
    <row r="66" s="49" customFormat="true" ht="67.5" hidden="false" customHeight="true" outlineLevel="0" collapsed="false">
      <c r="A66" s="119"/>
      <c r="B66" s="125" t="s">
        <v>134</v>
      </c>
      <c r="C66" s="114"/>
      <c r="D66" s="115"/>
      <c r="E66" s="116"/>
      <c r="F66" s="58"/>
      <c r="G66" s="54"/>
      <c r="H66" s="54"/>
      <c r="I66" s="54"/>
      <c r="J66" s="50"/>
    </row>
    <row r="67" s="49" customFormat="true" ht="27" hidden="false" customHeight="true" outlineLevel="0" collapsed="false">
      <c r="A67" s="119"/>
      <c r="B67" s="113" t="s">
        <v>135</v>
      </c>
      <c r="C67" s="114"/>
      <c r="D67" s="115"/>
      <c r="E67" s="116"/>
      <c r="F67" s="58"/>
      <c r="G67" s="54"/>
      <c r="H67" s="54"/>
      <c r="I67" s="54"/>
      <c r="J67" s="50"/>
    </row>
    <row r="68" s="49" customFormat="true" ht="37.5" hidden="false" customHeight="true" outlineLevel="0" collapsed="false">
      <c r="A68" s="119"/>
      <c r="B68" s="113" t="s">
        <v>136</v>
      </c>
      <c r="C68" s="114"/>
      <c r="D68" s="115"/>
      <c r="E68" s="116"/>
      <c r="F68" s="58"/>
      <c r="G68" s="54"/>
      <c r="H68" s="54"/>
      <c r="I68" s="54"/>
      <c r="J68" s="50"/>
    </row>
    <row r="69" s="49" customFormat="true" ht="16.5" hidden="false" customHeight="true" outlineLevel="0" collapsed="false">
      <c r="A69" s="119"/>
      <c r="B69" s="117" t="s">
        <v>137</v>
      </c>
      <c r="C69" s="114" t="s">
        <v>87</v>
      </c>
      <c r="D69" s="115"/>
      <c r="E69" s="116"/>
      <c r="F69" s="58"/>
      <c r="G69" s="54"/>
      <c r="H69" s="54"/>
      <c r="I69" s="54"/>
      <c r="J69" s="50"/>
    </row>
    <row r="70" s="49" customFormat="true" ht="27" hidden="false" customHeight="true" outlineLevel="0" collapsed="false">
      <c r="A70" s="119"/>
      <c r="B70" s="120" t="s">
        <v>138</v>
      </c>
      <c r="C70" s="41" t="s">
        <v>139</v>
      </c>
      <c r="D70" s="115"/>
      <c r="E70" s="116"/>
      <c r="F70" s="58"/>
      <c r="G70" s="54"/>
      <c r="H70" s="54"/>
      <c r="I70" s="54"/>
      <c r="J70" s="50"/>
    </row>
    <row r="71" s="49" customFormat="true" ht="15.75" hidden="false" customHeight="true" outlineLevel="0" collapsed="false">
      <c r="A71" s="119"/>
      <c r="B71" s="113" t="s">
        <v>140</v>
      </c>
      <c r="C71" s="114" t="s">
        <v>141</v>
      </c>
      <c r="D71" s="115"/>
      <c r="E71" s="116"/>
      <c r="F71" s="58"/>
      <c r="G71" s="54"/>
      <c r="H71" s="54"/>
      <c r="I71" s="54"/>
      <c r="J71" s="50"/>
    </row>
    <row r="72" s="49" customFormat="true" ht="15.75" hidden="false" customHeight="true" outlineLevel="0" collapsed="false">
      <c r="A72" s="119"/>
      <c r="B72" s="113" t="s">
        <v>142</v>
      </c>
      <c r="C72" s="114" t="s">
        <v>143</v>
      </c>
      <c r="D72" s="126"/>
      <c r="E72" s="127"/>
      <c r="F72" s="58"/>
      <c r="G72" s="54"/>
      <c r="H72" s="54"/>
      <c r="I72" s="54"/>
      <c r="J72" s="50"/>
    </row>
    <row r="73" s="49" customFormat="true" ht="16.5" hidden="false" customHeight="true" outlineLevel="0" collapsed="false">
      <c r="A73" s="119"/>
      <c r="B73" s="117" t="s">
        <v>144</v>
      </c>
      <c r="C73" s="114" t="s">
        <v>87</v>
      </c>
      <c r="D73" s="110"/>
      <c r="E73" s="111"/>
      <c r="F73" s="58"/>
      <c r="G73" s="54"/>
      <c r="H73" s="54"/>
      <c r="I73" s="54"/>
      <c r="J73" s="50"/>
    </row>
    <row r="74" s="49" customFormat="true" ht="43.5" hidden="false" customHeight="true" outlineLevel="0" collapsed="false">
      <c r="A74" s="119"/>
      <c r="B74" s="128" t="s">
        <v>145</v>
      </c>
      <c r="C74" s="114"/>
      <c r="D74" s="115"/>
      <c r="E74" s="116"/>
      <c r="F74" s="58"/>
      <c r="G74" s="54"/>
      <c r="H74" s="54"/>
      <c r="I74" s="54"/>
      <c r="J74" s="50"/>
    </row>
    <row r="75" s="49" customFormat="true" ht="15.75" hidden="false" customHeight="true" outlineLevel="0" collapsed="false">
      <c r="A75" s="119"/>
      <c r="B75" s="113" t="s">
        <v>146</v>
      </c>
      <c r="C75" s="114" t="s">
        <v>147</v>
      </c>
      <c r="D75" s="115"/>
      <c r="E75" s="116"/>
      <c r="F75" s="58"/>
      <c r="G75" s="54"/>
      <c r="H75" s="54"/>
      <c r="I75" s="54"/>
      <c r="J75" s="50"/>
    </row>
    <row r="76" s="49" customFormat="true" ht="15.75" hidden="false" customHeight="true" outlineLevel="0" collapsed="false">
      <c r="A76" s="119"/>
      <c r="B76" s="113" t="s">
        <v>148</v>
      </c>
      <c r="C76" s="114" t="s">
        <v>149</v>
      </c>
      <c r="D76" s="115"/>
      <c r="E76" s="116"/>
      <c r="F76" s="58"/>
      <c r="G76" s="54"/>
      <c r="H76" s="54"/>
      <c r="I76" s="54"/>
      <c r="J76" s="50"/>
    </row>
    <row r="77" s="49" customFormat="true" ht="15.75" hidden="false" customHeight="true" outlineLevel="0" collapsed="false">
      <c r="A77" s="119"/>
      <c r="B77" s="120" t="s">
        <v>150</v>
      </c>
      <c r="C77" s="114" t="s">
        <v>151</v>
      </c>
      <c r="D77" s="115"/>
      <c r="E77" s="116"/>
      <c r="F77" s="58"/>
      <c r="G77" s="54"/>
      <c r="H77" s="54"/>
      <c r="I77" s="54"/>
      <c r="J77" s="50"/>
    </row>
    <row r="78" s="49" customFormat="true" ht="15.75" hidden="false" customHeight="true" outlineLevel="0" collapsed="false">
      <c r="A78" s="119"/>
      <c r="B78" s="113" t="s">
        <v>152</v>
      </c>
      <c r="C78" s="41" t="s">
        <v>153</v>
      </c>
      <c r="D78" s="115"/>
      <c r="E78" s="116"/>
      <c r="F78" s="58"/>
      <c r="G78" s="54"/>
      <c r="H78" s="54"/>
      <c r="I78" s="54"/>
      <c r="J78" s="50"/>
    </row>
    <row r="79" s="49" customFormat="true" ht="15.75" hidden="false" customHeight="true" outlineLevel="0" collapsed="false">
      <c r="A79" s="119"/>
      <c r="B79" s="113" t="s">
        <v>154</v>
      </c>
      <c r="C79" s="41" t="s">
        <v>155</v>
      </c>
      <c r="D79" s="115"/>
      <c r="E79" s="116"/>
      <c r="F79" s="58"/>
      <c r="G79" s="54"/>
      <c r="H79" s="54"/>
      <c r="I79" s="54"/>
      <c r="J79" s="50"/>
    </row>
    <row r="80" s="49" customFormat="true" ht="15.75" hidden="false" customHeight="true" outlineLevel="0" collapsed="false">
      <c r="A80" s="119"/>
      <c r="B80" s="113" t="s">
        <v>156</v>
      </c>
      <c r="C80" s="41" t="s">
        <v>155</v>
      </c>
      <c r="D80" s="115"/>
      <c r="E80" s="116"/>
      <c r="F80" s="58"/>
      <c r="G80" s="54"/>
      <c r="H80" s="54"/>
      <c r="I80" s="54"/>
      <c r="J80" s="50"/>
    </row>
    <row r="81" s="49" customFormat="true" ht="16.5" hidden="false" customHeight="true" outlineLevel="0" collapsed="false">
      <c r="A81" s="119"/>
      <c r="B81" s="117" t="s">
        <v>157</v>
      </c>
      <c r="C81" s="114" t="s">
        <v>133</v>
      </c>
      <c r="D81" s="115"/>
      <c r="E81" s="116"/>
      <c r="F81" s="58"/>
      <c r="G81" s="54"/>
      <c r="H81" s="54"/>
      <c r="I81" s="54"/>
      <c r="J81" s="50"/>
    </row>
    <row r="82" s="49" customFormat="true" ht="16.5" hidden="false" customHeight="true" outlineLevel="0" collapsed="false">
      <c r="A82" s="119"/>
      <c r="B82" s="113" t="s">
        <v>158</v>
      </c>
      <c r="C82" s="114" t="s">
        <v>159</v>
      </c>
      <c r="D82" s="115"/>
      <c r="E82" s="116"/>
      <c r="F82" s="58"/>
      <c r="G82" s="54"/>
      <c r="H82" s="54"/>
      <c r="I82" s="54"/>
      <c r="J82" s="50"/>
    </row>
    <row r="83" s="49" customFormat="true" ht="16.5" hidden="false" customHeight="true" outlineLevel="0" collapsed="false">
      <c r="A83" s="119"/>
      <c r="B83" s="113" t="s">
        <v>160</v>
      </c>
      <c r="C83" s="114" t="s">
        <v>161</v>
      </c>
      <c r="D83" s="115"/>
      <c r="E83" s="116"/>
      <c r="F83" s="129"/>
      <c r="G83" s="54"/>
      <c r="H83" s="54"/>
      <c r="I83" s="54"/>
      <c r="J83" s="50"/>
    </row>
    <row r="84" s="49" customFormat="true" ht="16.5" hidden="false" customHeight="true" outlineLevel="0" collapsed="false">
      <c r="A84" s="119"/>
      <c r="B84" s="113"/>
      <c r="C84" s="114"/>
      <c r="D84" s="115"/>
      <c r="E84" s="116"/>
      <c r="F84" s="129"/>
      <c r="G84" s="54"/>
      <c r="H84" s="54"/>
      <c r="I84" s="54"/>
      <c r="J84" s="50"/>
    </row>
    <row r="85" s="49" customFormat="true" ht="15.75" hidden="false" customHeight="true" outlineLevel="0" collapsed="false">
      <c r="A85" s="119"/>
      <c r="B85" s="113"/>
      <c r="C85" s="114"/>
      <c r="D85" s="115"/>
      <c r="E85" s="116"/>
      <c r="F85" s="54"/>
      <c r="G85" s="54"/>
      <c r="H85" s="54"/>
      <c r="I85" s="54"/>
      <c r="J85" s="50"/>
    </row>
    <row r="86" s="49" customFormat="true" ht="15.75" hidden="false" customHeight="true" outlineLevel="0" collapsed="false">
      <c r="A86" s="119"/>
      <c r="B86" s="113" t="s">
        <v>63</v>
      </c>
      <c r="C86" s="114"/>
      <c r="D86" s="115"/>
      <c r="E86" s="116"/>
      <c r="F86" s="58"/>
      <c r="G86" s="54"/>
      <c r="H86" s="54"/>
      <c r="I86" s="54"/>
      <c r="J86" s="50"/>
    </row>
    <row r="87" s="49" customFormat="true" ht="18.75" hidden="false" customHeight="true" outlineLevel="0" collapsed="false">
      <c r="A87" s="119"/>
      <c r="B87" s="117" t="s">
        <v>162</v>
      </c>
      <c r="C87" s="114" t="s">
        <v>87</v>
      </c>
      <c r="D87" s="115"/>
      <c r="E87" s="116"/>
      <c r="F87" s="58"/>
      <c r="G87" s="54"/>
      <c r="H87" s="54"/>
      <c r="I87" s="54"/>
      <c r="J87" s="50"/>
    </row>
    <row r="88" s="49" customFormat="true" ht="54.75" hidden="false" customHeight="true" outlineLevel="0" collapsed="false">
      <c r="A88" s="119"/>
      <c r="B88" s="120" t="s">
        <v>163</v>
      </c>
      <c r="C88" s="114"/>
      <c r="D88" s="115"/>
      <c r="E88" s="116"/>
      <c r="F88" s="58"/>
      <c r="G88" s="54"/>
      <c r="H88" s="54"/>
      <c r="I88" s="54"/>
      <c r="J88" s="50"/>
    </row>
    <row r="89" s="49" customFormat="true" ht="18.75" hidden="false" customHeight="true" outlineLevel="0" collapsed="false">
      <c r="A89" s="119"/>
      <c r="B89" s="117" t="s">
        <v>164</v>
      </c>
      <c r="C89" s="114" t="s">
        <v>87</v>
      </c>
      <c r="D89" s="115"/>
      <c r="E89" s="116"/>
      <c r="F89" s="58"/>
      <c r="G89" s="54"/>
      <c r="H89" s="54"/>
      <c r="I89" s="54"/>
      <c r="J89" s="50"/>
    </row>
    <row r="90" s="49" customFormat="true" ht="68.25" hidden="false" customHeight="true" outlineLevel="0" collapsed="false">
      <c r="A90" s="119"/>
      <c r="B90" s="113" t="s">
        <v>165</v>
      </c>
      <c r="C90" s="114"/>
      <c r="D90" s="115"/>
      <c r="E90" s="116"/>
      <c r="F90" s="58"/>
      <c r="G90" s="54"/>
      <c r="H90" s="54"/>
      <c r="I90" s="54"/>
      <c r="J90" s="50"/>
    </row>
    <row r="91" s="49" customFormat="true" ht="16.5" hidden="false" customHeight="true" outlineLevel="0" collapsed="false">
      <c r="A91" s="119"/>
      <c r="B91" s="117" t="s">
        <v>166</v>
      </c>
      <c r="C91" s="114" t="s">
        <v>87</v>
      </c>
      <c r="D91" s="115"/>
      <c r="E91" s="116"/>
      <c r="F91" s="58"/>
      <c r="G91" s="54"/>
      <c r="H91" s="54"/>
      <c r="I91" s="54"/>
      <c r="J91" s="50"/>
    </row>
    <row r="92" s="49" customFormat="true" ht="27" hidden="false" customHeight="true" outlineLevel="0" collapsed="false">
      <c r="A92" s="119"/>
      <c r="B92" s="113" t="s">
        <v>167</v>
      </c>
      <c r="C92" s="121"/>
      <c r="D92" s="115"/>
      <c r="E92" s="116"/>
      <c r="F92" s="122"/>
      <c r="G92" s="54"/>
      <c r="H92" s="54"/>
      <c r="I92" s="54"/>
      <c r="J92" s="50"/>
    </row>
    <row r="93" s="49" customFormat="true" ht="15.75" hidden="false" customHeight="true" outlineLevel="0" collapsed="false">
      <c r="A93" s="119"/>
      <c r="B93" s="113" t="s">
        <v>168</v>
      </c>
      <c r="C93" s="114" t="s">
        <v>169</v>
      </c>
      <c r="D93" s="115"/>
      <c r="E93" s="116"/>
      <c r="F93" s="58"/>
      <c r="G93" s="54"/>
      <c r="H93" s="54"/>
      <c r="I93" s="54"/>
      <c r="J93" s="50"/>
    </row>
    <row r="94" s="49" customFormat="true" ht="15.75" hidden="false" customHeight="true" outlineLevel="0" collapsed="false">
      <c r="A94" s="119"/>
      <c r="B94" s="113" t="s">
        <v>170</v>
      </c>
      <c r="C94" s="114" t="s">
        <v>171</v>
      </c>
      <c r="D94" s="115"/>
      <c r="E94" s="116"/>
      <c r="F94" s="58"/>
      <c r="G94" s="54"/>
      <c r="H94" s="54"/>
      <c r="I94" s="54"/>
      <c r="J94" s="50"/>
    </row>
    <row r="95" s="49" customFormat="true" ht="15.75" hidden="false" customHeight="true" outlineLevel="0" collapsed="false">
      <c r="A95" s="119"/>
      <c r="B95" s="113" t="s">
        <v>172</v>
      </c>
      <c r="C95" s="114" t="s">
        <v>173</v>
      </c>
      <c r="D95" s="115"/>
      <c r="E95" s="116"/>
      <c r="F95" s="58"/>
      <c r="G95" s="54"/>
      <c r="H95" s="54"/>
      <c r="I95" s="54"/>
      <c r="J95" s="50"/>
    </row>
    <row r="96" s="49" customFormat="true" ht="27.75" hidden="false" customHeight="true" outlineLevel="0" collapsed="false">
      <c r="A96" s="119"/>
      <c r="B96" s="113" t="s">
        <v>174</v>
      </c>
      <c r="C96" s="114" t="s">
        <v>175</v>
      </c>
      <c r="D96" s="115"/>
      <c r="E96" s="116"/>
      <c r="F96" s="58"/>
      <c r="G96" s="54"/>
      <c r="H96" s="54"/>
      <c r="I96" s="54"/>
      <c r="J96" s="50"/>
    </row>
    <row r="97" s="49" customFormat="true" ht="25.5" hidden="false" customHeight="true" outlineLevel="0" collapsed="false">
      <c r="A97" s="119"/>
      <c r="B97" s="113" t="s">
        <v>160</v>
      </c>
      <c r="C97" s="114" t="s">
        <v>161</v>
      </c>
      <c r="D97" s="115"/>
      <c r="E97" s="116"/>
      <c r="F97" s="130"/>
      <c r="G97" s="63"/>
      <c r="H97" s="63"/>
      <c r="I97" s="63"/>
      <c r="J97" s="50"/>
      <c r="K97" s="131"/>
      <c r="L97" s="131"/>
    </row>
    <row r="98" s="49" customFormat="true" ht="25.5" hidden="false" customHeight="true" outlineLevel="0" collapsed="false">
      <c r="A98" s="119"/>
      <c r="B98" s="113"/>
      <c r="C98" s="114"/>
      <c r="D98" s="115"/>
      <c r="E98" s="116"/>
      <c r="F98" s="129"/>
      <c r="G98" s="63"/>
      <c r="H98" s="63"/>
      <c r="I98" s="63"/>
      <c r="J98" s="50"/>
      <c r="K98" s="131"/>
      <c r="L98" s="131"/>
    </row>
    <row r="99" s="49" customFormat="true" ht="15.75" hidden="false" customHeight="true" outlineLevel="0" collapsed="false">
      <c r="A99" s="132"/>
      <c r="B99" s="113" t="s">
        <v>176</v>
      </c>
      <c r="C99" s="114" t="s">
        <v>177</v>
      </c>
      <c r="D99" s="115"/>
      <c r="E99" s="116"/>
      <c r="F99" s="62"/>
      <c r="G99" s="63"/>
      <c r="H99" s="63"/>
      <c r="I99" s="63"/>
      <c r="J99" s="50"/>
      <c r="K99" s="131"/>
      <c r="L99" s="131"/>
    </row>
    <row r="100" s="49" customFormat="true" ht="16.5" hidden="false" customHeight="true" outlineLevel="0" collapsed="false">
      <c r="A100" s="133"/>
      <c r="B100" s="134"/>
      <c r="C100" s="135"/>
      <c r="D100" s="136"/>
      <c r="E100" s="137"/>
      <c r="F100" s="58"/>
      <c r="G100" s="54"/>
      <c r="H100" s="54"/>
      <c r="I100" s="54"/>
      <c r="J100" s="50"/>
    </row>
    <row r="101" s="49" customFormat="true" ht="18.75" hidden="false" customHeight="true" outlineLevel="0" collapsed="false">
      <c r="A101" s="95"/>
      <c r="B101" s="96" t="s">
        <v>17</v>
      </c>
      <c r="C101" s="96"/>
      <c r="D101" s="97" t="s">
        <v>18</v>
      </c>
      <c r="E101" s="97"/>
      <c r="F101" s="138"/>
      <c r="G101" s="50"/>
      <c r="H101" s="50"/>
      <c r="I101" s="50"/>
      <c r="J101" s="50"/>
    </row>
    <row r="102" s="49" customFormat="true" ht="39" hidden="false" customHeight="true" outlineLevel="0" collapsed="false">
      <c r="A102" s="139" t="s">
        <v>178</v>
      </c>
      <c r="B102" s="99" t="s">
        <v>78</v>
      </c>
      <c r="C102" s="99"/>
      <c r="D102" s="100" t="s">
        <v>20</v>
      </c>
      <c r="E102" s="99"/>
      <c r="F102" s="138"/>
      <c r="G102" s="50"/>
      <c r="H102" s="50"/>
      <c r="I102" s="50"/>
      <c r="J102" s="50"/>
    </row>
    <row r="103" s="49" customFormat="true" ht="18.75" hidden="false" customHeight="true" outlineLevel="0" collapsed="false">
      <c r="A103" s="101" t="s">
        <v>21</v>
      </c>
      <c r="B103" s="102" t="n">
        <v>2</v>
      </c>
      <c r="C103" s="102"/>
      <c r="D103" s="100" t="s">
        <v>22</v>
      </c>
      <c r="E103" s="99"/>
      <c r="F103" s="138"/>
      <c r="G103" s="50"/>
      <c r="H103" s="50"/>
      <c r="I103" s="50"/>
      <c r="J103" s="50"/>
    </row>
    <row r="104" s="49" customFormat="true" ht="39.75" hidden="false" customHeight="true" outlineLevel="0" collapsed="false">
      <c r="A104" s="103" t="s">
        <v>83</v>
      </c>
      <c r="B104" s="140" t="n">
        <v>49000</v>
      </c>
      <c r="C104" s="140"/>
      <c r="D104" s="105" t="s">
        <v>25</v>
      </c>
      <c r="E104" s="106"/>
      <c r="F104" s="138"/>
      <c r="G104" s="50"/>
      <c r="H104" s="50"/>
      <c r="I104" s="50"/>
      <c r="J104" s="50"/>
    </row>
    <row r="105" s="49" customFormat="true" ht="12" hidden="false" customHeight="true" outlineLevel="0" collapsed="false">
      <c r="A105" s="112" t="s">
        <v>179</v>
      </c>
      <c r="B105" s="113" t="s">
        <v>180</v>
      </c>
      <c r="C105" s="114" t="s">
        <v>181</v>
      </c>
      <c r="D105" s="110"/>
      <c r="E105" s="111"/>
      <c r="F105" s="141"/>
      <c r="G105" s="50"/>
      <c r="H105" s="50"/>
      <c r="I105" s="50"/>
      <c r="J105" s="50"/>
    </row>
    <row r="106" s="49" customFormat="true" ht="25.5" hidden="false" customHeight="true" outlineLevel="0" collapsed="false">
      <c r="A106" s="112"/>
      <c r="B106" s="113" t="s">
        <v>182</v>
      </c>
      <c r="C106" s="114" t="s">
        <v>183</v>
      </c>
      <c r="D106" s="115"/>
      <c r="E106" s="116"/>
      <c r="F106" s="138"/>
      <c r="G106" s="50"/>
      <c r="H106" s="50"/>
      <c r="I106" s="50"/>
      <c r="J106" s="50"/>
    </row>
    <row r="107" s="49" customFormat="true" ht="16.5" hidden="false" customHeight="true" outlineLevel="0" collapsed="false">
      <c r="A107" s="112"/>
      <c r="B107" s="113" t="s">
        <v>184</v>
      </c>
      <c r="C107" s="114" t="s">
        <v>185</v>
      </c>
      <c r="D107" s="110"/>
      <c r="E107" s="111"/>
      <c r="F107" s="138"/>
      <c r="G107" s="50"/>
      <c r="H107" s="50"/>
      <c r="I107" s="50"/>
      <c r="J107" s="50"/>
    </row>
    <row r="108" s="49" customFormat="true" ht="29.25" hidden="false" customHeight="true" outlineLevel="0" collapsed="false">
      <c r="A108" s="112"/>
      <c r="B108" s="113" t="s">
        <v>186</v>
      </c>
      <c r="C108" s="114" t="s">
        <v>187</v>
      </c>
      <c r="D108" s="115"/>
      <c r="E108" s="116"/>
      <c r="F108" s="138"/>
      <c r="G108" s="50"/>
      <c r="H108" s="50"/>
      <c r="I108" s="50"/>
      <c r="J108" s="50"/>
    </row>
    <row r="109" s="49" customFormat="true" ht="44.25" hidden="false" customHeight="true" outlineLevel="0" collapsed="false">
      <c r="A109" s="112"/>
      <c r="B109" s="113" t="s">
        <v>188</v>
      </c>
      <c r="C109" s="114" t="s">
        <v>189</v>
      </c>
      <c r="D109" s="110"/>
      <c r="E109" s="111"/>
      <c r="F109" s="138"/>
      <c r="G109" s="50"/>
      <c r="H109" s="50"/>
      <c r="I109" s="50"/>
      <c r="J109" s="50"/>
    </row>
    <row r="110" s="49" customFormat="true" ht="16.5" hidden="false" customHeight="true" outlineLevel="0" collapsed="false">
      <c r="A110" s="112"/>
      <c r="B110" s="113" t="s">
        <v>190</v>
      </c>
      <c r="C110" s="114" t="s">
        <v>191</v>
      </c>
      <c r="D110" s="115"/>
      <c r="E110" s="116"/>
      <c r="F110" s="141"/>
      <c r="G110" s="142"/>
      <c r="H110" s="50"/>
      <c r="I110" s="50"/>
      <c r="J110" s="50"/>
    </row>
    <row r="111" s="49" customFormat="true" ht="25.5" hidden="false" customHeight="true" outlineLevel="0" collapsed="false">
      <c r="A111" s="112"/>
      <c r="B111" s="113" t="s">
        <v>192</v>
      </c>
      <c r="C111" s="114" t="s">
        <v>193</v>
      </c>
      <c r="D111" s="115"/>
      <c r="E111" s="116"/>
      <c r="F111" s="141"/>
      <c r="G111" s="50"/>
      <c r="H111" s="50"/>
      <c r="I111" s="50"/>
      <c r="J111" s="50"/>
    </row>
    <row r="112" s="49" customFormat="true" ht="57.75" hidden="false" customHeight="true" outlineLevel="0" collapsed="false">
      <c r="A112" s="112"/>
      <c r="B112" s="113" t="s">
        <v>194</v>
      </c>
      <c r="C112" s="114" t="s">
        <v>195</v>
      </c>
      <c r="D112" s="110"/>
      <c r="E112" s="111"/>
      <c r="F112" s="138"/>
      <c r="G112" s="50"/>
      <c r="H112" s="50"/>
      <c r="I112" s="50"/>
      <c r="J112" s="50"/>
    </row>
    <row r="113" s="49" customFormat="true" ht="32.25" hidden="false" customHeight="true" outlineLevel="0" collapsed="false">
      <c r="A113" s="112"/>
      <c r="B113" s="113" t="s">
        <v>196</v>
      </c>
      <c r="C113" s="114" t="s">
        <v>197</v>
      </c>
      <c r="D113" s="115"/>
      <c r="E113" s="116"/>
      <c r="F113" s="138"/>
      <c r="G113" s="50"/>
      <c r="H113" s="50"/>
      <c r="I113" s="50"/>
      <c r="J113" s="50"/>
    </row>
    <row r="114" s="49" customFormat="true" ht="16.5" hidden="false" customHeight="true" outlineLevel="0" collapsed="false">
      <c r="A114" s="112"/>
      <c r="B114" s="113" t="s">
        <v>198</v>
      </c>
      <c r="C114" s="114" t="s">
        <v>199</v>
      </c>
      <c r="D114" s="110"/>
      <c r="E114" s="111"/>
      <c r="F114" s="138"/>
      <c r="G114" s="50"/>
      <c r="H114" s="50"/>
      <c r="I114" s="50"/>
      <c r="J114" s="50"/>
    </row>
    <row r="115" s="49" customFormat="true" ht="16.5" hidden="false" customHeight="true" outlineLevel="0" collapsed="false">
      <c r="A115" s="112"/>
      <c r="B115" s="113" t="s">
        <v>67</v>
      </c>
      <c r="C115" s="114" t="s">
        <v>200</v>
      </c>
      <c r="D115" s="115"/>
      <c r="E115" s="116"/>
      <c r="F115" s="138"/>
      <c r="G115" s="50"/>
      <c r="H115" s="50"/>
      <c r="I115" s="50"/>
      <c r="J115" s="50"/>
    </row>
  </sheetData>
  <mergeCells count="38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5:E25"/>
    <mergeCell ref="A26:E26"/>
    <mergeCell ref="A27:E27"/>
    <mergeCell ref="B29:C29"/>
    <mergeCell ref="B30:C30"/>
    <mergeCell ref="B31:C31"/>
    <mergeCell ref="B32:C32"/>
    <mergeCell ref="A34:A43"/>
    <mergeCell ref="A44:A53"/>
    <mergeCell ref="A54:A62"/>
    <mergeCell ref="A63:A71"/>
    <mergeCell ref="A72:A80"/>
    <mergeCell ref="A81:A89"/>
    <mergeCell ref="A90:A98"/>
    <mergeCell ref="B101:C101"/>
    <mergeCell ref="B102:C102"/>
    <mergeCell ref="B103:C103"/>
    <mergeCell ref="B104:C104"/>
    <mergeCell ref="A105:A113"/>
    <mergeCell ref="A114:A115"/>
  </mergeCells>
  <hyperlinks>
    <hyperlink ref="B66" r:id="rId1" display="Procesor vhodný k profesionálnímu zpracování HD videa a nepřetržitý provoz - minimálně 8000 bodů na cpubenchmark.net"/>
    <hyperlink ref="B74" r:id="rId2" display="Grafická karta určená k profesionálnímu zpracování HD videa a grafiky - min. 5000 bodů na videocardbenchmark.net"/>
  </hyperlinks>
  <printOptions headings="false" gridLines="false" gridLinesSet="true" horizontalCentered="false" verticalCentered="false"/>
  <pageMargins left="0" right="0" top="0" bottom="0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1.42"/>
    <col collapsed="false" customWidth="true" hidden="false" outlineLevel="0" max="3" min="3" style="0" width="22.15"/>
    <col collapsed="false" customWidth="true" hidden="false" outlineLevel="0" max="4" min="4" style="0" width="27.42"/>
    <col collapsed="false" customWidth="true" hidden="false" outlineLevel="0" max="5" min="5" style="0" width="17"/>
    <col collapsed="false" customWidth="true" hidden="false" outlineLevel="0" max="6" min="6" style="0" width="18.86"/>
    <col collapsed="false" customWidth="true" hidden="false" outlineLevel="0" max="7" min="7" style="0" width="12"/>
    <col collapsed="false" customWidth="true" hidden="false" outlineLevel="0" max="9" min="9" style="0" width="12"/>
  </cols>
  <sheetData>
    <row r="9" customFormat="false" ht="15" hidden="false" customHeight="false" outlineLevel="0" collapsed="false">
      <c r="A9" s="1" t="s">
        <v>201</v>
      </c>
      <c r="B9" s="1"/>
      <c r="C9" s="1"/>
      <c r="D9" s="1"/>
      <c r="E9" s="1"/>
      <c r="F9" s="2"/>
      <c r="G9" s="2"/>
      <c r="H9" s="2"/>
      <c r="I9" s="2"/>
      <c r="J9" s="2"/>
    </row>
    <row r="10" customFormat="false" ht="15.75" hidden="false" customHeight="false" outlineLevel="0" collapsed="false">
      <c r="A10" s="143" t="s">
        <v>74</v>
      </c>
      <c r="B10" s="143"/>
      <c r="C10" s="143"/>
      <c r="D10" s="143"/>
      <c r="E10" s="143"/>
      <c r="F10" s="4"/>
      <c r="G10" s="4"/>
      <c r="H10" s="4"/>
      <c r="I10" s="4"/>
    </row>
    <row r="11" customFormat="false" ht="15" hidden="false" customHeight="false" outlineLevel="0" collapsed="false">
      <c r="A11" s="5" t="s">
        <v>1</v>
      </c>
      <c r="B11" s="5"/>
      <c r="C11" s="6"/>
      <c r="D11" s="6"/>
      <c r="E11" s="6"/>
      <c r="F11" s="7"/>
      <c r="G11" s="7"/>
      <c r="H11" s="7"/>
      <c r="I11" s="7"/>
    </row>
    <row r="12" customFormat="false" ht="15" hidden="false" customHeight="false" outlineLevel="0" collapsed="false">
      <c r="A12" s="8" t="s">
        <v>2</v>
      </c>
      <c r="B12" s="9"/>
      <c r="C12" s="10"/>
      <c r="D12" s="10"/>
      <c r="E12" s="10"/>
      <c r="F12" s="11"/>
      <c r="G12" s="11"/>
      <c r="H12" s="11"/>
      <c r="I12" s="11"/>
    </row>
    <row r="13" customFormat="false" ht="15" hidden="false" customHeight="false" outlineLevel="0" collapsed="false">
      <c r="A13" s="12" t="s">
        <v>3</v>
      </c>
      <c r="B13" s="12"/>
      <c r="C13" s="10"/>
      <c r="D13" s="10"/>
      <c r="E13" s="10"/>
      <c r="F13" s="7"/>
      <c r="G13" s="7"/>
      <c r="H13" s="7"/>
      <c r="I13" s="7"/>
    </row>
    <row r="14" customFormat="false" ht="15" hidden="false" customHeight="false" outlineLevel="0" collapsed="false">
      <c r="A14" s="13" t="s">
        <v>4</v>
      </c>
      <c r="B14" s="13"/>
      <c r="C14" s="10"/>
      <c r="D14" s="10"/>
      <c r="E14" s="10"/>
      <c r="F14" s="11"/>
      <c r="G14" s="11"/>
      <c r="H14" s="11"/>
      <c r="I14" s="11"/>
    </row>
    <row r="15" customFormat="false" ht="15" hidden="false" customHeight="false" outlineLevel="0" collapsed="false">
      <c r="A15" s="13" t="s">
        <v>5</v>
      </c>
      <c r="B15" s="13"/>
      <c r="C15" s="10"/>
      <c r="D15" s="10"/>
      <c r="E15" s="10"/>
      <c r="F15" s="11"/>
      <c r="G15" s="11"/>
      <c r="H15" s="11"/>
      <c r="I15" s="11"/>
    </row>
    <row r="16" customFormat="false" ht="15" hidden="false" customHeight="false" outlineLevel="0" collapsed="false">
      <c r="A16" s="12" t="s">
        <v>6</v>
      </c>
      <c r="B16" s="12"/>
      <c r="C16" s="10"/>
      <c r="D16" s="10"/>
      <c r="E16" s="10"/>
      <c r="F16" s="7"/>
      <c r="G16" s="7"/>
      <c r="H16" s="7"/>
      <c r="I16" s="7"/>
    </row>
    <row r="17" customFormat="false" ht="15" hidden="false" customHeight="false" outlineLevel="0" collapsed="false">
      <c r="A17" s="12" t="s">
        <v>7</v>
      </c>
      <c r="B17" s="12"/>
      <c r="C17" s="10"/>
      <c r="D17" s="10"/>
      <c r="E17" s="10"/>
      <c r="F17" s="7"/>
      <c r="G17" s="7"/>
      <c r="H17" s="7"/>
      <c r="I17" s="7"/>
    </row>
    <row r="18" customFormat="false" ht="15.75" hidden="false" customHeight="false" outlineLevel="0" collapsed="false">
      <c r="A18" s="14" t="s">
        <v>8</v>
      </c>
      <c r="B18" s="14"/>
      <c r="C18" s="15"/>
      <c r="D18" s="15"/>
      <c r="E18" s="15"/>
      <c r="F18" s="7"/>
      <c r="G18" s="7"/>
      <c r="H18" s="7"/>
      <c r="I18" s="7"/>
    </row>
    <row r="19" customFormat="false" ht="30" hidden="false" customHeight="true" outlineLevel="0" collapsed="false">
      <c r="A19" s="16" t="s">
        <v>9</v>
      </c>
      <c r="B19" s="16" t="s">
        <v>10</v>
      </c>
      <c r="C19" s="16" t="s">
        <v>11</v>
      </c>
      <c r="D19" s="16" t="s">
        <v>202</v>
      </c>
      <c r="E19" s="17" t="s">
        <v>203</v>
      </c>
      <c r="F19" s="7"/>
      <c r="G19" s="7"/>
      <c r="H19" s="7"/>
      <c r="I19" s="7"/>
    </row>
    <row r="20" customFormat="false" ht="21" hidden="false" customHeight="true" outlineLevel="0" collapsed="false">
      <c r="A20" s="18"/>
      <c r="B20" s="18"/>
      <c r="C20" s="18"/>
      <c r="D20" s="18"/>
      <c r="E20" s="18"/>
      <c r="F20" s="7"/>
      <c r="G20" s="7"/>
      <c r="H20" s="7"/>
    </row>
    <row r="21" customFormat="false" ht="15" hidden="false" customHeight="false" outlineLevel="0" collapsed="false">
      <c r="A21" s="16" t="s">
        <v>204</v>
      </c>
      <c r="B21" s="16" t="s">
        <v>205</v>
      </c>
      <c r="C21" s="16" t="n">
        <v>2</v>
      </c>
      <c r="D21" s="144" t="n">
        <v>160000</v>
      </c>
      <c r="E21" s="145" t="n">
        <f aca="false">C21*D21</f>
        <v>320000</v>
      </c>
      <c r="F21" s="20"/>
      <c r="G21" s="21"/>
      <c r="H21" s="7"/>
    </row>
    <row r="22" customFormat="false" ht="15" hidden="false" customHeight="false" outlineLevel="0" collapsed="false">
      <c r="A22" s="16"/>
      <c r="B22" s="16"/>
      <c r="C22" s="16"/>
      <c r="D22" s="144"/>
      <c r="E22" s="145"/>
      <c r="F22" s="22"/>
      <c r="G22" s="7"/>
      <c r="H22" s="7"/>
    </row>
    <row r="23" customFormat="false" ht="15" hidden="false" customHeight="false" outlineLevel="0" collapsed="false">
      <c r="A23" s="23"/>
      <c r="B23" s="23"/>
      <c r="C23" s="23"/>
      <c r="E23" s="24"/>
      <c r="F23" s="7"/>
      <c r="G23" s="7"/>
      <c r="H23" s="7"/>
    </row>
    <row r="24" customFormat="false" ht="21" hidden="false" customHeight="true" outlineLevel="0" collapsed="false">
      <c r="A24" s="25"/>
      <c r="B24" s="25"/>
      <c r="C24" s="7"/>
      <c r="D24" s="7"/>
      <c r="F24" s="7"/>
      <c r="G24" s="7"/>
      <c r="H24" s="7"/>
      <c r="I24" s="7"/>
    </row>
    <row r="25" customFormat="false" ht="15.75" hidden="false" customHeight="false" outlineLevel="0" collapsed="false">
      <c r="A25" s="26" t="s">
        <v>16</v>
      </c>
      <c r="B25" s="26"/>
      <c r="C25" s="26"/>
      <c r="D25" s="26"/>
      <c r="E25" s="26"/>
      <c r="F25" s="7"/>
      <c r="G25" s="7"/>
      <c r="H25" s="7"/>
      <c r="I25" s="7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7"/>
      <c r="G26" s="7"/>
      <c r="H26" s="7"/>
      <c r="I26" s="7"/>
    </row>
    <row r="27" customFormat="false" ht="21" hidden="false" customHeight="true" outlineLevel="0" collapsed="false">
      <c r="A27" s="27"/>
      <c r="B27" s="27"/>
      <c r="C27" s="27"/>
      <c r="D27" s="27"/>
      <c r="E27" s="27"/>
      <c r="F27" s="7"/>
      <c r="G27" s="7"/>
      <c r="H27" s="7"/>
      <c r="I27" s="7"/>
    </row>
    <row r="28" customFormat="false" ht="15.75" hidden="false" customHeight="false" outlineLevel="0" collapsed="false"/>
    <row r="29" customFormat="false" ht="15.75" hidden="false" customHeight="true" outlineLevel="0" collapsed="false">
      <c r="A29" s="147"/>
      <c r="B29" s="28" t="s">
        <v>17</v>
      </c>
      <c r="C29" s="28"/>
      <c r="D29" s="30" t="s">
        <v>18</v>
      </c>
      <c r="E29" s="30"/>
    </row>
    <row r="30" customFormat="false" ht="26.25" hidden="false" customHeight="true" outlineLevel="0" collapsed="false">
      <c r="A30" s="31" t="s">
        <v>206</v>
      </c>
      <c r="B30" s="28" t="s">
        <v>204</v>
      </c>
      <c r="C30" s="28"/>
      <c r="D30" s="32" t="s">
        <v>20</v>
      </c>
      <c r="E30" s="28"/>
    </row>
    <row r="31" customFormat="false" ht="15.75" hidden="false" customHeight="false" outlineLevel="0" collapsed="false">
      <c r="A31" s="33" t="s">
        <v>21</v>
      </c>
      <c r="B31" s="148" t="n">
        <v>2</v>
      </c>
      <c r="C31" s="148"/>
      <c r="D31" s="32" t="s">
        <v>22</v>
      </c>
      <c r="E31" s="28"/>
    </row>
    <row r="32" customFormat="false" ht="39" hidden="false" customHeight="false" outlineLevel="0" collapsed="false">
      <c r="A32" s="35" t="s">
        <v>83</v>
      </c>
      <c r="B32" s="149" t="n">
        <v>320000</v>
      </c>
      <c r="C32" s="149"/>
      <c r="D32" s="32" t="s">
        <v>25</v>
      </c>
      <c r="E32" s="28"/>
    </row>
    <row r="33" customFormat="false" ht="51.75" hidden="false" customHeight="true" outlineLevel="0" collapsed="false">
      <c r="A33" s="36" t="s">
        <v>26</v>
      </c>
      <c r="B33" s="150" t="s">
        <v>207</v>
      </c>
      <c r="C33" s="132" t="s">
        <v>208</v>
      </c>
      <c r="D33" s="151"/>
      <c r="E33" s="151"/>
      <c r="I33" s="152"/>
    </row>
    <row r="34" customFormat="false" ht="26.25" hidden="false" customHeight="false" outlineLevel="0" collapsed="false">
      <c r="A34" s="36"/>
      <c r="B34" s="113"/>
      <c r="C34" s="114" t="s">
        <v>209</v>
      </c>
      <c r="D34" s="151"/>
      <c r="E34" s="151"/>
    </row>
    <row r="35" customFormat="false" ht="15.75" hidden="false" customHeight="false" outlineLevel="0" collapsed="false">
      <c r="A35" s="36"/>
      <c r="B35" s="109" t="s">
        <v>210</v>
      </c>
      <c r="C35" s="114" t="s">
        <v>211</v>
      </c>
      <c r="D35" s="151"/>
      <c r="E35" s="151"/>
    </row>
    <row r="36" customFormat="false" ht="15.75" hidden="false" customHeight="false" outlineLevel="0" collapsed="false">
      <c r="A36" s="36"/>
      <c r="B36" s="113" t="s">
        <v>212</v>
      </c>
      <c r="C36" s="114" t="s">
        <v>213</v>
      </c>
      <c r="D36" s="151"/>
      <c r="E36" s="151"/>
    </row>
    <row r="37" customFormat="false" ht="15.75" hidden="false" customHeight="false" outlineLevel="0" collapsed="false">
      <c r="A37" s="36"/>
      <c r="B37" s="113" t="s">
        <v>214</v>
      </c>
      <c r="C37" s="118" t="s">
        <v>213</v>
      </c>
      <c r="D37" s="151"/>
      <c r="E37" s="151"/>
    </row>
    <row r="38" customFormat="false" ht="15.75" hidden="false" customHeight="false" outlineLevel="0" collapsed="false">
      <c r="A38" s="36"/>
      <c r="B38" s="113" t="s">
        <v>215</v>
      </c>
      <c r="C38" s="114" t="s">
        <v>216</v>
      </c>
      <c r="D38" s="153"/>
      <c r="E38" s="154"/>
    </row>
    <row r="39" customFormat="false" ht="15.75" hidden="false" customHeight="false" outlineLevel="0" collapsed="false">
      <c r="A39" s="36"/>
      <c r="B39" s="113" t="s">
        <v>217</v>
      </c>
      <c r="C39" s="114" t="s">
        <v>213</v>
      </c>
      <c r="D39" s="153"/>
      <c r="E39" s="154"/>
    </row>
    <row r="40" customFormat="false" ht="15.75" hidden="false" customHeight="false" outlineLevel="0" collapsed="false">
      <c r="A40" s="36"/>
      <c r="B40" s="113" t="s">
        <v>218</v>
      </c>
      <c r="C40" s="114" t="s">
        <v>219</v>
      </c>
      <c r="D40" s="151"/>
      <c r="E40" s="151"/>
    </row>
    <row r="41" customFormat="false" ht="26.25" hidden="false" customHeight="false" outlineLevel="0" collapsed="false">
      <c r="A41" s="36"/>
      <c r="B41" s="113" t="s">
        <v>220</v>
      </c>
      <c r="C41" s="114" t="s">
        <v>221</v>
      </c>
      <c r="D41" s="153"/>
      <c r="E41" s="154"/>
    </row>
    <row r="42" customFormat="false" ht="39" hidden="false" customHeight="false" outlineLevel="0" collapsed="false">
      <c r="A42" s="36"/>
      <c r="B42" s="113" t="s">
        <v>222</v>
      </c>
      <c r="C42" s="114" t="s">
        <v>223</v>
      </c>
      <c r="D42" s="151"/>
      <c r="E42" s="151"/>
    </row>
    <row r="44" customFormat="false" ht="26.25" hidden="false" customHeight="true" outlineLevel="0" collapsed="false"/>
    <row r="45" customFormat="false" ht="15" hidden="false" customHeight="false" outlineLevel="0" collapsed="false">
      <c r="B45" s="155"/>
    </row>
    <row r="48" customFormat="false" ht="15.75" hidden="false" customHeight="true" outlineLevel="0" collapsed="false"/>
    <row r="56" customFormat="false" ht="27" hidden="false" customHeight="true" outlineLevel="0" collapsed="false"/>
    <row r="59" customFormat="false" ht="15.75" hidden="false" customHeight="true" outlineLevel="0" collapsed="false"/>
    <row r="65" customFormat="false" ht="40.5" hidden="false" customHeight="true" outlineLevel="0" collapsed="false"/>
    <row r="68" customFormat="false" ht="15.75" hidden="false" customHeight="true" outlineLevel="0" collapsed="false"/>
    <row r="69" customFormat="false" ht="15" hidden="false" customHeight="true" outlineLevel="0" collapsed="false"/>
    <row r="73" customFormat="false" ht="1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4" customFormat="false" ht="15.75" hidden="false" customHeight="true" outlineLevel="0" collapsed="false"/>
    <row r="86" customFormat="false" ht="15.75" hidden="false" customHeight="true" outlineLevel="0" collapsed="false"/>
    <row r="87" customFormat="false" ht="15" hidden="false" customHeight="true" outlineLevel="0" collapsed="false"/>
    <row r="91" customFormat="false" ht="15.75" hidden="false" customHeight="true" outlineLevel="0" collapsed="false"/>
    <row r="100" customFormat="false" ht="25.5" hidden="false" customHeight="true" outlineLevel="0" collapsed="false"/>
    <row r="102" customFormat="false" ht="15" hidden="false" customHeight="true" outlineLevel="0" collapsed="false"/>
    <row r="103" customFormat="false" ht="15.75" hidden="false" customHeight="true" outlineLevel="0" collapsed="false"/>
    <row r="106" customFormat="false" ht="15" hidden="false" customHeight="true" outlineLevel="0" collapsed="false"/>
    <row r="109" customFormat="false" ht="15.75" hidden="false" customHeight="true" outlineLevel="0" collapsed="false"/>
    <row r="110" customFormat="false" ht="15" hidden="false" customHeight="true" outlineLevel="0" collapsed="false"/>
    <row r="114" customFormat="false" ht="51" hidden="false" customHeight="true" outlineLevel="0" collapsed="false"/>
    <row r="117" customFormat="false" ht="15.75" hidden="false" customHeight="true" outlineLevel="0" collapsed="false"/>
    <row r="118" customFormat="false" ht="26.25" hidden="false" customHeight="true" outlineLevel="0" collapsed="false"/>
    <row r="124" customFormat="false" ht="25.5" hidden="false" customHeight="true" outlineLevel="0" collapsed="false"/>
    <row r="126" customFormat="false" ht="15.75" hidden="false" customHeight="true" outlineLevel="0" collapsed="false"/>
    <row r="134" customFormat="false" ht="15.75" hidden="false" customHeight="true" outlineLevel="0" collapsed="false"/>
    <row r="136" customFormat="false" ht="1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56" customFormat="false" ht="15.75" hidden="false" customHeight="true" outlineLevel="0" collapsed="false"/>
    <row r="167" customFormat="false" ht="15.75" hidden="false" customHeight="true" outlineLevel="0" collapsed="false"/>
    <row r="172" customFormat="false" ht="51.75" hidden="false" customHeight="true" outlineLevel="0" collapsed="false"/>
    <row r="177" customFormat="false" ht="15.75" hidden="false" customHeight="true" outlineLevel="0" collapsed="false"/>
    <row r="178" customFormat="false" ht="15" hidden="false" customHeight="true" outlineLevel="0" collapsed="false"/>
    <row r="196" customFormat="false" ht="15.75" hidden="false" customHeight="true" outlineLevel="0" collapsed="false"/>
    <row r="201" customFormat="false" ht="15.75" hidden="false" customHeight="true" outlineLevel="0" collapsed="false"/>
    <row r="203" customFormat="false" ht="15.75" hidden="false" customHeight="true" outlineLevel="0" collapsed="false"/>
    <row r="275" customFormat="false" ht="19.5" hidden="false" customHeight="true" outlineLevel="0" collapsed="false"/>
    <row r="280" customFormat="false" ht="30" hidden="false" customHeight="true" outlineLevel="0" collapsed="false"/>
    <row r="314" customFormat="false" ht="21.75" hidden="false" customHeight="true" outlineLevel="0" collapsed="false"/>
    <row r="317" customFormat="false" ht="21" hidden="false" customHeight="true" outlineLevel="0" collapsed="false"/>
    <row r="318" customFormat="false" ht="29.25" hidden="false" customHeight="true" outlineLevel="0" collapsed="false"/>
    <row r="319" customFormat="false" ht="40.5" hidden="false" customHeight="true" outlineLevel="0" collapsed="false"/>
    <row r="324" customFormat="false" ht="15.75" hidden="false" customHeight="true" outlineLevel="0" collapsed="false"/>
    <row r="332" customFormat="false" ht="36.75" hidden="false" customHeight="true" outlineLevel="0" collapsed="false"/>
    <row r="338" customFormat="false" ht="95.25" hidden="false" customHeight="true" outlineLevel="0" collapsed="false"/>
    <row r="398" customFormat="false" ht="53.25" hidden="false" customHeight="true" outlineLevel="0" collapsed="false"/>
  </sheetData>
  <mergeCells count="33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5:E25"/>
    <mergeCell ref="A26:E26"/>
    <mergeCell ref="A27:E27"/>
    <mergeCell ref="B29:C29"/>
    <mergeCell ref="B30:C30"/>
    <mergeCell ref="B31:C31"/>
    <mergeCell ref="B32:C32"/>
    <mergeCell ref="A33:A42"/>
    <mergeCell ref="D33:E33"/>
    <mergeCell ref="D34:E34"/>
    <mergeCell ref="D35:E35"/>
    <mergeCell ref="D36:E36"/>
    <mergeCell ref="D37:E37"/>
    <mergeCell ref="D40:E40"/>
    <mergeCell ref="D42:E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1.42"/>
    <col collapsed="false" customWidth="true" hidden="false" outlineLevel="0" max="3" min="3" style="0" width="22.15"/>
    <col collapsed="false" customWidth="true" hidden="false" outlineLevel="0" max="4" min="4" style="0" width="27.42"/>
    <col collapsed="false" customWidth="true" hidden="false" outlineLevel="0" max="5" min="5" style="0" width="17"/>
    <col collapsed="false" customWidth="true" hidden="false" outlineLevel="0" max="6" min="6" style="0" width="17.29"/>
    <col collapsed="false" customWidth="true" hidden="false" outlineLevel="0" max="7" min="7" style="0" width="12"/>
    <col collapsed="false" customWidth="true" hidden="false" outlineLevel="0" max="9" min="9" style="0" width="12"/>
  </cols>
  <sheetData>
    <row r="8" customFormat="false" ht="15" hidden="false" customHeight="false" outlineLevel="0" collapsed="false">
      <c r="A8" s="1" t="s">
        <v>224</v>
      </c>
      <c r="B8" s="1"/>
      <c r="C8" s="1"/>
      <c r="D8" s="1"/>
      <c r="E8" s="1"/>
      <c r="F8" s="2"/>
      <c r="G8" s="2"/>
      <c r="H8" s="2"/>
      <c r="I8" s="2"/>
      <c r="J8" s="2"/>
    </row>
    <row r="9" customFormat="false" ht="15.75" hidden="false" customHeight="false" outlineLevel="0" collapsed="false">
      <c r="A9" s="143" t="s">
        <v>74</v>
      </c>
      <c r="B9" s="143"/>
      <c r="C9" s="143"/>
      <c r="D9" s="143"/>
      <c r="E9" s="143"/>
      <c r="F9" s="4"/>
      <c r="G9" s="4"/>
      <c r="H9" s="4"/>
      <c r="I9" s="4"/>
    </row>
    <row r="10" customFormat="false" ht="15" hidden="false" customHeight="false" outlineLevel="0" collapsed="false">
      <c r="A10" s="5" t="s">
        <v>1</v>
      </c>
      <c r="B10" s="5"/>
      <c r="C10" s="6"/>
      <c r="D10" s="6"/>
      <c r="E10" s="6"/>
      <c r="F10" s="7"/>
      <c r="G10" s="7"/>
      <c r="H10" s="7"/>
      <c r="I10" s="7"/>
    </row>
    <row r="11" customFormat="false" ht="15" hidden="false" customHeight="false" outlineLevel="0" collapsed="false">
      <c r="A11" s="8" t="s">
        <v>2</v>
      </c>
      <c r="B11" s="9"/>
      <c r="C11" s="10"/>
      <c r="D11" s="10"/>
      <c r="E11" s="10"/>
      <c r="F11" s="11"/>
      <c r="G11" s="11"/>
      <c r="H11" s="11"/>
      <c r="I11" s="11"/>
    </row>
    <row r="12" customFormat="false" ht="15" hidden="false" customHeight="false" outlineLevel="0" collapsed="false">
      <c r="A12" s="12" t="s">
        <v>3</v>
      </c>
      <c r="B12" s="12"/>
      <c r="C12" s="10"/>
      <c r="D12" s="10"/>
      <c r="E12" s="10"/>
      <c r="F12" s="7"/>
      <c r="G12" s="7"/>
      <c r="H12" s="7"/>
      <c r="I12" s="7"/>
    </row>
    <row r="13" customFormat="false" ht="15" hidden="false" customHeight="false" outlineLevel="0" collapsed="false">
      <c r="A13" s="13" t="s">
        <v>4</v>
      </c>
      <c r="B13" s="13"/>
      <c r="C13" s="10"/>
      <c r="D13" s="10"/>
      <c r="E13" s="10"/>
      <c r="F13" s="11"/>
      <c r="G13" s="11"/>
      <c r="H13" s="11"/>
      <c r="I13" s="11"/>
    </row>
    <row r="14" customFormat="false" ht="15" hidden="false" customHeight="false" outlineLevel="0" collapsed="false">
      <c r="A14" s="13" t="s">
        <v>5</v>
      </c>
      <c r="B14" s="13"/>
      <c r="C14" s="10"/>
      <c r="D14" s="10"/>
      <c r="E14" s="10"/>
      <c r="F14" s="11"/>
      <c r="G14" s="11"/>
      <c r="H14" s="11"/>
      <c r="I14" s="11"/>
    </row>
    <row r="15" customFormat="false" ht="15" hidden="false" customHeight="false" outlineLevel="0" collapsed="false">
      <c r="A15" s="12" t="s">
        <v>6</v>
      </c>
      <c r="B15" s="12"/>
      <c r="C15" s="10"/>
      <c r="D15" s="10"/>
      <c r="E15" s="10"/>
      <c r="F15" s="7"/>
      <c r="G15" s="7"/>
      <c r="H15" s="7"/>
      <c r="I15" s="7"/>
    </row>
    <row r="16" customFormat="false" ht="15" hidden="false" customHeight="false" outlineLevel="0" collapsed="false">
      <c r="A16" s="12" t="s">
        <v>7</v>
      </c>
      <c r="B16" s="12"/>
      <c r="C16" s="10"/>
      <c r="D16" s="10"/>
      <c r="E16" s="10"/>
      <c r="F16" s="7"/>
      <c r="G16" s="7"/>
      <c r="H16" s="7"/>
      <c r="I16" s="7"/>
    </row>
    <row r="17" customFormat="false" ht="15.75" hidden="false" customHeight="false" outlineLevel="0" collapsed="false">
      <c r="A17" s="14" t="s">
        <v>8</v>
      </c>
      <c r="B17" s="14"/>
      <c r="C17" s="15"/>
      <c r="D17" s="15"/>
      <c r="E17" s="15"/>
      <c r="F17" s="7"/>
      <c r="G17" s="7"/>
      <c r="H17" s="7"/>
      <c r="I17" s="7"/>
    </row>
    <row r="18" customFormat="false" ht="39" hidden="false" customHeight="false" outlineLevel="0" collapsed="false">
      <c r="A18" s="16" t="s">
        <v>9</v>
      </c>
      <c r="B18" s="16" t="s">
        <v>10</v>
      </c>
      <c r="C18" s="16" t="s">
        <v>11</v>
      </c>
      <c r="D18" s="16" t="s">
        <v>202</v>
      </c>
      <c r="E18" s="17" t="s">
        <v>225</v>
      </c>
      <c r="F18" s="7"/>
      <c r="G18" s="7"/>
      <c r="H18" s="7"/>
      <c r="I18" s="7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7"/>
      <c r="G19" s="7"/>
      <c r="H19" s="7"/>
    </row>
    <row r="20" customFormat="false" ht="15" hidden="false" customHeight="false" outlineLevel="0" collapsed="false">
      <c r="A20" s="16" t="s">
        <v>226</v>
      </c>
      <c r="B20" s="16" t="s">
        <v>227</v>
      </c>
      <c r="C20" s="16" t="n">
        <v>1</v>
      </c>
      <c r="D20" s="144" t="n">
        <v>300000</v>
      </c>
      <c r="E20" s="145" t="n">
        <f aca="false">C20*D20</f>
        <v>300000</v>
      </c>
      <c r="F20" s="20"/>
      <c r="G20" s="21"/>
      <c r="H20" s="7"/>
    </row>
    <row r="21" customFormat="false" ht="15" hidden="false" customHeight="false" outlineLevel="0" collapsed="false">
      <c r="A21" s="16"/>
      <c r="B21" s="16"/>
      <c r="C21" s="16"/>
      <c r="D21" s="144"/>
      <c r="E21" s="145"/>
      <c r="F21" s="22"/>
      <c r="G21" s="7"/>
      <c r="H21" s="7"/>
    </row>
    <row r="22" customFormat="false" ht="15" hidden="false" customHeight="false" outlineLevel="0" collapsed="false">
      <c r="A22" s="23"/>
      <c r="B22" s="23"/>
      <c r="C22" s="23"/>
      <c r="E22" s="24"/>
      <c r="F22" s="7"/>
      <c r="G22" s="7"/>
      <c r="H22" s="7"/>
    </row>
    <row r="23" customFormat="false" ht="15.75" hidden="false" customHeight="false" outlineLevel="0" collapsed="false">
      <c r="A23" s="25"/>
      <c r="B23" s="25"/>
      <c r="C23" s="7"/>
      <c r="D23" s="7"/>
      <c r="F23" s="7"/>
      <c r="G23" s="7"/>
      <c r="H23" s="7"/>
      <c r="I23" s="7"/>
    </row>
    <row r="24" customFormat="false" ht="15.75" hidden="false" customHeight="false" outlineLevel="0" collapsed="false">
      <c r="A24" s="26" t="s">
        <v>16</v>
      </c>
      <c r="B24" s="26"/>
      <c r="C24" s="26"/>
      <c r="D24" s="26"/>
      <c r="E24" s="26"/>
      <c r="F24" s="7"/>
      <c r="G24" s="7"/>
      <c r="H24" s="7"/>
      <c r="I24" s="7"/>
    </row>
    <row r="25" customFormat="false" ht="15.75" hidden="false" customHeight="false" outlineLevel="0" collapsed="false">
      <c r="A25" s="156"/>
      <c r="B25" s="156"/>
      <c r="C25" s="156"/>
      <c r="D25" s="156"/>
      <c r="E25" s="156"/>
      <c r="F25" s="7"/>
      <c r="G25" s="7"/>
      <c r="H25" s="7"/>
      <c r="I25" s="7"/>
    </row>
    <row r="26" customFormat="false" ht="15.75" hidden="false" customHeight="true" outlineLevel="0" collapsed="false">
      <c r="A26" s="31" t="s">
        <v>226</v>
      </c>
      <c r="B26" s="31" t="s">
        <v>17</v>
      </c>
      <c r="C26" s="31"/>
      <c r="D26" s="38" t="s">
        <v>18</v>
      </c>
      <c r="E26" s="38"/>
      <c r="F26" s="7"/>
      <c r="G26" s="7"/>
      <c r="H26" s="7"/>
      <c r="I26" s="7"/>
    </row>
    <row r="27" customFormat="false" ht="26.25" hidden="false" customHeight="true" outlineLevel="0" collapsed="false">
      <c r="A27" s="31" t="s">
        <v>228</v>
      </c>
      <c r="B27" s="32" t="s">
        <v>226</v>
      </c>
      <c r="C27" s="32"/>
      <c r="D27" s="32" t="s">
        <v>20</v>
      </c>
      <c r="E27" s="28"/>
    </row>
    <row r="28" customFormat="false" ht="15.75" hidden="false" customHeight="false" outlineLevel="0" collapsed="false">
      <c r="A28" s="33" t="s">
        <v>21</v>
      </c>
      <c r="B28" s="148" t="n">
        <v>1</v>
      </c>
      <c r="C28" s="148"/>
      <c r="D28" s="32" t="s">
        <v>22</v>
      </c>
      <c r="E28" s="28"/>
    </row>
    <row r="29" customFormat="false" ht="39" hidden="false" customHeight="true" outlineLevel="0" collapsed="false">
      <c r="A29" s="157" t="s">
        <v>229</v>
      </c>
      <c r="B29" s="158" t="s">
        <v>230</v>
      </c>
      <c r="C29" s="158"/>
      <c r="D29" s="32" t="s">
        <v>25</v>
      </c>
      <c r="E29" s="28"/>
    </row>
    <row r="30" customFormat="false" ht="77.25" hidden="false" customHeight="true" outlineLevel="0" collapsed="false">
      <c r="A30" s="36" t="s">
        <v>26</v>
      </c>
      <c r="B30" s="120" t="s">
        <v>231</v>
      </c>
      <c r="C30" s="33" t="s">
        <v>232</v>
      </c>
      <c r="D30" s="151"/>
      <c r="E30" s="151"/>
    </row>
    <row r="31" customFormat="false" ht="39" hidden="false" customHeight="false" outlineLevel="0" collapsed="false">
      <c r="A31" s="36"/>
      <c r="B31" s="120" t="s">
        <v>233</v>
      </c>
      <c r="C31" s="33" t="s">
        <v>234</v>
      </c>
      <c r="D31" s="153"/>
      <c r="E31" s="154"/>
    </row>
    <row r="32" customFormat="false" ht="64.5" hidden="false" customHeight="false" outlineLevel="0" collapsed="false">
      <c r="A32" s="36"/>
      <c r="B32" s="120" t="s">
        <v>235</v>
      </c>
      <c r="C32" s="33" t="s">
        <v>236</v>
      </c>
      <c r="D32" s="153"/>
      <c r="E32" s="154"/>
    </row>
    <row r="33" customFormat="false" ht="51.75" hidden="false" customHeight="false" outlineLevel="0" collapsed="false">
      <c r="A33" s="36"/>
      <c r="B33" s="120" t="s">
        <v>237</v>
      </c>
      <c r="C33" s="33" t="s">
        <v>238</v>
      </c>
      <c r="D33" s="151"/>
      <c r="E33" s="151"/>
    </row>
    <row r="34" customFormat="false" ht="64.5" hidden="false" customHeight="false" outlineLevel="0" collapsed="false">
      <c r="A34" s="36"/>
      <c r="B34" s="120" t="s">
        <v>144</v>
      </c>
      <c r="C34" s="33" t="s">
        <v>239</v>
      </c>
      <c r="D34" s="151"/>
      <c r="E34" s="151"/>
      <c r="F34" s="159"/>
    </row>
    <row r="35" customFormat="false" ht="39" hidden="false" customHeight="false" outlineLevel="0" collapsed="false">
      <c r="A35" s="36"/>
      <c r="B35" s="120" t="s">
        <v>240</v>
      </c>
      <c r="C35" s="33" t="s">
        <v>241</v>
      </c>
      <c r="D35" s="153"/>
      <c r="E35" s="154"/>
    </row>
    <row r="36" customFormat="false" ht="77.25" hidden="false" customHeight="false" outlineLevel="0" collapsed="false">
      <c r="A36" s="36"/>
      <c r="B36" s="160" t="s">
        <v>242</v>
      </c>
      <c r="C36" s="161" t="s">
        <v>243</v>
      </c>
      <c r="D36" s="153"/>
      <c r="E36" s="154"/>
    </row>
    <row r="37" customFormat="false" ht="102.75" hidden="false" customHeight="false" outlineLevel="0" collapsed="false">
      <c r="A37" s="36"/>
      <c r="B37" s="162" t="s">
        <v>244</v>
      </c>
      <c r="C37" s="36" t="s">
        <v>245</v>
      </c>
      <c r="D37" s="153"/>
      <c r="E37" s="154"/>
    </row>
    <row r="38" customFormat="false" ht="15.75" hidden="false" customHeight="false" outlineLevel="0" collapsed="false">
      <c r="A38" s="36"/>
      <c r="B38" s="163" t="s">
        <v>246</v>
      </c>
      <c r="C38" s="36" t="s">
        <v>247</v>
      </c>
      <c r="D38" s="153"/>
      <c r="E38" s="154"/>
    </row>
    <row r="39" customFormat="false" ht="26.25" hidden="false" customHeight="false" outlineLevel="0" collapsed="false">
      <c r="A39" s="33"/>
      <c r="B39" s="120" t="s">
        <v>248</v>
      </c>
      <c r="C39" s="33" t="s">
        <v>249</v>
      </c>
      <c r="D39" s="153"/>
      <c r="E39" s="154"/>
    </row>
    <row r="40" customFormat="false" ht="51.75" hidden="false" customHeight="false" outlineLevel="0" collapsed="false">
      <c r="A40" s="33"/>
      <c r="B40" s="120" t="s">
        <v>250</v>
      </c>
      <c r="C40" s="33" t="s">
        <v>251</v>
      </c>
      <c r="D40" s="153"/>
      <c r="E40" s="154"/>
    </row>
    <row r="41" customFormat="false" ht="64.5" hidden="false" customHeight="false" outlineLevel="0" collapsed="false">
      <c r="A41" s="33"/>
      <c r="B41" s="120" t="s">
        <v>252</v>
      </c>
      <c r="C41" s="33" t="s">
        <v>253</v>
      </c>
      <c r="D41" s="153"/>
      <c r="E41" s="154"/>
      <c r="F41" s="159"/>
    </row>
    <row r="63" customFormat="false" ht="15" hidden="false" customHeight="false" outlineLevel="0" collapsed="false">
      <c r="C63" s="155"/>
    </row>
    <row r="106" customFormat="false" ht="15" hidden="false" customHeight="false" outlineLevel="0" collapsed="false">
      <c r="A106" s="0" t="s">
        <v>254</v>
      </c>
    </row>
    <row r="107" customFormat="false" ht="15" hidden="false" customHeight="false" outlineLevel="0" collapsed="false">
      <c r="A107" s="0" t="s">
        <v>255</v>
      </c>
    </row>
    <row r="159" customFormat="false" ht="15" hidden="false" customHeight="false" outlineLevel="0" collapsed="false">
      <c r="A159" s="0" t="s">
        <v>256</v>
      </c>
    </row>
    <row r="170" customFormat="false" ht="15" hidden="false" customHeight="false" outlineLevel="0" collapsed="false">
      <c r="A170" s="0" t="s">
        <v>256</v>
      </c>
    </row>
    <row r="194" customFormat="false" ht="15" hidden="false" customHeight="false" outlineLevel="0" collapsed="false">
      <c r="A194" s="0" t="s">
        <v>257</v>
      </c>
    </row>
  </sheetData>
  <mergeCells count="29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9:E19"/>
    <mergeCell ref="A24:E24"/>
    <mergeCell ref="A25:E25"/>
    <mergeCell ref="B26:C26"/>
    <mergeCell ref="B27:C27"/>
    <mergeCell ref="B28:C28"/>
    <mergeCell ref="B29:C29"/>
    <mergeCell ref="A30:A38"/>
    <mergeCell ref="D30:E30"/>
    <mergeCell ref="D33:E33"/>
    <mergeCell ref="D34:E34"/>
    <mergeCell ref="A39:A4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4" width="12"/>
    <col collapsed="false" customWidth="true" hidden="false" outlineLevel="0" max="2" min="2" style="165" width="34.29"/>
    <col collapsed="false" customWidth="true" hidden="false" outlineLevel="0" max="3" min="3" style="166" width="22.29"/>
    <col collapsed="false" customWidth="true" hidden="false" outlineLevel="0" max="4" min="4" style="164" width="27.57"/>
    <col collapsed="false" customWidth="true" hidden="false" outlineLevel="0" max="5" min="5" style="164" width="17.15"/>
    <col collapsed="false" customWidth="true" hidden="false" outlineLevel="0" max="6" min="6" style="164" width="23.57"/>
    <col collapsed="false" customWidth="true" hidden="false" outlineLevel="0" max="7" min="7" style="164" width="12"/>
    <col collapsed="false" customWidth="false" hidden="false" outlineLevel="0" max="8" min="8" style="164" width="9.14"/>
    <col collapsed="false" customWidth="true" hidden="false" outlineLevel="0" max="9" min="9" style="164" width="12"/>
    <col collapsed="false" customWidth="false" hidden="false" outlineLevel="0" max="16384" min="10" style="164" width="9.14"/>
  </cols>
  <sheetData>
    <row r="9" customFormat="false" ht="15" hidden="false" customHeight="false" outlineLevel="0" collapsed="false">
      <c r="A9" s="167" t="s">
        <v>258</v>
      </c>
      <c r="B9" s="167"/>
      <c r="C9" s="167"/>
      <c r="D9" s="167"/>
      <c r="E9" s="167"/>
      <c r="F9" s="168"/>
      <c r="G9" s="168"/>
      <c r="H9" s="168"/>
      <c r="I9" s="168"/>
      <c r="J9" s="168"/>
    </row>
    <row r="10" customFormat="false" ht="15.75" hidden="false" customHeight="false" outlineLevel="0" collapsed="false">
      <c r="A10" s="169" t="s">
        <v>74</v>
      </c>
      <c r="B10" s="169"/>
      <c r="C10" s="169"/>
      <c r="D10" s="169"/>
      <c r="E10" s="169"/>
      <c r="F10" s="170"/>
      <c r="G10" s="170"/>
      <c r="H10" s="170"/>
      <c r="I10" s="170"/>
    </row>
    <row r="11" customFormat="false" ht="15" hidden="false" customHeight="false" outlineLevel="0" collapsed="false">
      <c r="A11" s="171" t="s">
        <v>1</v>
      </c>
      <c r="B11" s="171"/>
      <c r="C11" s="172"/>
      <c r="D11" s="172"/>
      <c r="E11" s="172"/>
      <c r="F11" s="173"/>
      <c r="G11" s="173"/>
      <c r="H11" s="173"/>
      <c r="I11" s="173"/>
    </row>
    <row r="12" customFormat="false" ht="15" hidden="false" customHeight="false" outlineLevel="0" collapsed="false">
      <c r="A12" s="174" t="s">
        <v>2</v>
      </c>
      <c r="B12" s="175"/>
      <c r="C12" s="176"/>
      <c r="D12" s="176"/>
      <c r="E12" s="176"/>
      <c r="F12" s="177"/>
      <c r="G12" s="177"/>
      <c r="H12" s="177"/>
      <c r="I12" s="177"/>
    </row>
    <row r="13" customFormat="false" ht="15" hidden="false" customHeight="false" outlineLevel="0" collapsed="false">
      <c r="A13" s="178" t="s">
        <v>3</v>
      </c>
      <c r="B13" s="178"/>
      <c r="C13" s="176"/>
      <c r="D13" s="176"/>
      <c r="E13" s="176"/>
      <c r="F13" s="173"/>
      <c r="G13" s="173"/>
      <c r="H13" s="173"/>
      <c r="I13" s="173"/>
    </row>
    <row r="14" customFormat="false" ht="15" hidden="false" customHeight="false" outlineLevel="0" collapsed="false">
      <c r="A14" s="179" t="s">
        <v>4</v>
      </c>
      <c r="B14" s="179"/>
      <c r="C14" s="176"/>
      <c r="D14" s="176"/>
      <c r="E14" s="176"/>
      <c r="F14" s="177"/>
      <c r="G14" s="177"/>
      <c r="H14" s="177"/>
      <c r="I14" s="177"/>
    </row>
    <row r="15" customFormat="false" ht="15" hidden="false" customHeight="false" outlineLevel="0" collapsed="false">
      <c r="A15" s="179" t="s">
        <v>5</v>
      </c>
      <c r="B15" s="179"/>
      <c r="C15" s="176"/>
      <c r="D15" s="176"/>
      <c r="E15" s="176"/>
      <c r="F15" s="177"/>
      <c r="G15" s="177"/>
      <c r="H15" s="177"/>
      <c r="I15" s="177"/>
    </row>
    <row r="16" customFormat="false" ht="15" hidden="false" customHeight="false" outlineLevel="0" collapsed="false">
      <c r="A16" s="178" t="s">
        <v>6</v>
      </c>
      <c r="B16" s="178"/>
      <c r="C16" s="176"/>
      <c r="D16" s="176"/>
      <c r="E16" s="176"/>
      <c r="F16" s="173"/>
      <c r="G16" s="173"/>
      <c r="H16" s="173"/>
      <c r="I16" s="173"/>
    </row>
    <row r="17" customFormat="false" ht="15" hidden="false" customHeight="false" outlineLevel="0" collapsed="false">
      <c r="A17" s="178" t="s">
        <v>7</v>
      </c>
      <c r="B17" s="178"/>
      <c r="C17" s="176"/>
      <c r="D17" s="176"/>
      <c r="E17" s="176"/>
      <c r="F17" s="173"/>
      <c r="G17" s="173"/>
      <c r="H17" s="173"/>
      <c r="I17" s="173"/>
    </row>
    <row r="18" customFormat="false" ht="15.75" hidden="false" customHeight="false" outlineLevel="0" collapsed="false">
      <c r="A18" s="180" t="s">
        <v>8</v>
      </c>
      <c r="B18" s="180"/>
      <c r="C18" s="181"/>
      <c r="D18" s="181"/>
      <c r="E18" s="181"/>
      <c r="F18" s="173"/>
      <c r="G18" s="173"/>
      <c r="H18" s="173"/>
      <c r="I18" s="173"/>
    </row>
    <row r="19" customFormat="false" ht="39" hidden="false" customHeight="false" outlineLevel="0" collapsed="false">
      <c r="A19" s="182" t="s">
        <v>9</v>
      </c>
      <c r="B19" s="183" t="s">
        <v>10</v>
      </c>
      <c r="C19" s="184" t="s">
        <v>11</v>
      </c>
      <c r="D19" s="182" t="s">
        <v>202</v>
      </c>
      <c r="E19" s="184" t="s">
        <v>225</v>
      </c>
      <c r="F19" s="173"/>
      <c r="G19" s="173"/>
      <c r="H19" s="173"/>
      <c r="I19" s="173"/>
    </row>
    <row r="20" customFormat="false" ht="15" hidden="false" customHeight="false" outlineLevel="0" collapsed="false">
      <c r="A20" s="185"/>
      <c r="B20" s="185"/>
      <c r="C20" s="185"/>
      <c r="D20" s="185"/>
      <c r="E20" s="185"/>
      <c r="F20" s="173"/>
      <c r="G20" s="173"/>
      <c r="H20" s="173"/>
    </row>
    <row r="21" customFormat="false" ht="15" hidden="false" customHeight="false" outlineLevel="0" collapsed="false">
      <c r="A21" s="182" t="s">
        <v>259</v>
      </c>
      <c r="B21" s="184" t="s">
        <v>260</v>
      </c>
      <c r="C21" s="184" t="n">
        <v>1</v>
      </c>
      <c r="D21" s="186" t="n">
        <v>496000</v>
      </c>
      <c r="E21" s="187" t="n">
        <f aca="false">C21*D21</f>
        <v>496000</v>
      </c>
      <c r="F21" s="188"/>
      <c r="G21" s="189"/>
      <c r="H21" s="173"/>
      <c r="I21" s="190"/>
    </row>
    <row r="22" customFormat="false" ht="15" hidden="false" customHeight="false" outlineLevel="0" collapsed="false">
      <c r="A22" s="182"/>
      <c r="B22" s="184"/>
      <c r="C22" s="184"/>
      <c r="D22" s="186"/>
      <c r="E22" s="187"/>
      <c r="F22" s="191"/>
      <c r="G22" s="173"/>
      <c r="H22" s="173"/>
    </row>
    <row r="23" customFormat="false" ht="15.75" hidden="false" customHeight="false" outlineLevel="0" collapsed="false">
      <c r="A23" s="192"/>
      <c r="B23" s="193"/>
      <c r="C23" s="194"/>
      <c r="D23" s="173"/>
      <c r="F23" s="173"/>
    </row>
    <row r="24" customFormat="false" ht="15.75" hidden="false" customHeight="false" outlineLevel="0" collapsed="false">
      <c r="A24" s="89" t="s">
        <v>16</v>
      </c>
      <c r="B24" s="89"/>
      <c r="C24" s="89"/>
      <c r="D24" s="89"/>
      <c r="E24" s="89"/>
      <c r="F24" s="173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73"/>
    </row>
    <row r="26" customFormat="false" ht="15" hidden="false" customHeight="false" outlineLevel="0" collapsed="false">
      <c r="A26" s="196"/>
      <c r="B26" s="196"/>
      <c r="C26" s="196"/>
      <c r="D26" s="196"/>
      <c r="E26" s="196"/>
      <c r="F26" s="173"/>
    </row>
    <row r="27" customFormat="false" ht="15.75" hidden="false" customHeight="false" outlineLevel="0" collapsed="false">
      <c r="A27" s="197"/>
      <c r="B27" s="198"/>
      <c r="C27" s="199"/>
      <c r="D27" s="197"/>
      <c r="E27" s="197"/>
      <c r="F27" s="197"/>
    </row>
    <row r="28" customFormat="false" ht="27" hidden="false" customHeight="true" outlineLevel="0" collapsed="false">
      <c r="A28" s="200" t="s">
        <v>260</v>
      </c>
      <c r="B28" s="99" t="s">
        <v>259</v>
      </c>
      <c r="C28" s="99"/>
      <c r="D28" s="100" t="s">
        <v>20</v>
      </c>
      <c r="E28" s="99"/>
      <c r="F28" s="197"/>
    </row>
    <row r="29" customFormat="false" ht="15.75" hidden="false" customHeight="false" outlineLevel="0" collapsed="false">
      <c r="A29" s="201" t="s">
        <v>21</v>
      </c>
      <c r="B29" s="102" t="n">
        <v>1</v>
      </c>
      <c r="C29" s="102"/>
      <c r="D29" s="100" t="s">
        <v>22</v>
      </c>
      <c r="E29" s="99"/>
      <c r="F29" s="197"/>
    </row>
    <row r="30" customFormat="false" ht="26.25" hidden="false" customHeight="false" outlineLevel="0" collapsed="false">
      <c r="A30" s="103" t="s">
        <v>261</v>
      </c>
      <c r="B30" s="202" t="n">
        <v>496000</v>
      </c>
      <c r="C30" s="202"/>
      <c r="D30" s="100" t="s">
        <v>25</v>
      </c>
      <c r="E30" s="99"/>
      <c r="F30" s="197"/>
    </row>
    <row r="31" customFormat="false" ht="26.25" hidden="false" customHeight="false" outlineLevel="0" collapsed="false">
      <c r="A31" s="203" t="s">
        <v>26</v>
      </c>
      <c r="B31" s="204"/>
      <c r="C31" s="205"/>
      <c r="D31" s="206"/>
      <c r="E31" s="207"/>
      <c r="F31" s="197"/>
    </row>
    <row r="32" customFormat="false" ht="25.5" hidden="false" customHeight="false" outlineLevel="0" collapsed="false">
      <c r="A32" s="208"/>
      <c r="B32" s="209" t="s">
        <v>262</v>
      </c>
      <c r="C32" s="210" t="s">
        <v>263</v>
      </c>
      <c r="D32" s="110"/>
      <c r="E32" s="111"/>
      <c r="F32" s="211"/>
    </row>
    <row r="33" customFormat="false" ht="25.5" hidden="false" customHeight="false" outlineLevel="0" collapsed="false">
      <c r="A33" s="208"/>
      <c r="B33" s="212" t="s">
        <v>264</v>
      </c>
      <c r="C33" s="213" t="s">
        <v>265</v>
      </c>
      <c r="D33" s="115"/>
      <c r="E33" s="116"/>
      <c r="F33" s="211"/>
    </row>
    <row r="34" customFormat="false" ht="25.5" hidden="false" customHeight="false" outlineLevel="0" collapsed="false">
      <c r="A34" s="208"/>
      <c r="B34" s="214" t="s">
        <v>266</v>
      </c>
      <c r="C34" s="215" t="s">
        <v>267</v>
      </c>
      <c r="D34" s="115"/>
      <c r="E34" s="116"/>
      <c r="F34" s="211"/>
    </row>
    <row r="35" customFormat="false" ht="15" hidden="false" customHeight="false" outlineLevel="0" collapsed="false">
      <c r="A35" s="208"/>
      <c r="B35" s="214" t="s">
        <v>268</v>
      </c>
      <c r="C35" s="215" t="s">
        <v>269</v>
      </c>
      <c r="D35" s="115"/>
      <c r="E35" s="116"/>
      <c r="F35" s="211"/>
    </row>
    <row r="36" customFormat="false" ht="15" hidden="false" customHeight="false" outlineLevel="0" collapsed="false">
      <c r="A36" s="208"/>
      <c r="B36" s="214"/>
      <c r="C36" s="215" t="s">
        <v>270</v>
      </c>
      <c r="D36" s="115"/>
      <c r="E36" s="116"/>
      <c r="F36" s="211"/>
    </row>
    <row r="37" customFormat="false" ht="15" hidden="false" customHeight="false" outlineLevel="0" collapsed="false">
      <c r="A37" s="208"/>
      <c r="B37" s="214"/>
      <c r="C37" s="215"/>
      <c r="D37" s="115"/>
      <c r="E37" s="116"/>
      <c r="F37" s="211"/>
    </row>
    <row r="38" customFormat="false" ht="25.5" hidden="false" customHeight="false" outlineLevel="0" collapsed="false">
      <c r="A38" s="208"/>
      <c r="B38" s="214" t="s">
        <v>271</v>
      </c>
      <c r="C38" s="215" t="s">
        <v>272</v>
      </c>
      <c r="D38" s="115"/>
      <c r="E38" s="116"/>
      <c r="F38" s="211"/>
    </row>
    <row r="39" customFormat="false" ht="15" hidden="false" customHeight="false" outlineLevel="0" collapsed="false">
      <c r="A39" s="208"/>
      <c r="B39" s="214" t="s">
        <v>273</v>
      </c>
      <c r="C39" s="215" t="s">
        <v>274</v>
      </c>
      <c r="D39" s="115"/>
      <c r="E39" s="116"/>
      <c r="F39" s="211"/>
    </row>
    <row r="40" customFormat="false" ht="15" hidden="false" customHeight="false" outlineLevel="0" collapsed="false">
      <c r="A40" s="208"/>
      <c r="B40" s="214" t="s">
        <v>275</v>
      </c>
      <c r="C40" s="215" t="s">
        <v>276</v>
      </c>
      <c r="D40" s="115"/>
      <c r="E40" s="116"/>
      <c r="F40" s="211"/>
    </row>
    <row r="41" customFormat="false" ht="15" hidden="false" customHeight="false" outlineLevel="0" collapsed="false">
      <c r="A41" s="208"/>
      <c r="B41" s="214" t="s">
        <v>277</v>
      </c>
      <c r="C41" s="215" t="s">
        <v>213</v>
      </c>
      <c r="D41" s="115"/>
      <c r="E41" s="116"/>
      <c r="F41" s="211"/>
    </row>
    <row r="42" customFormat="false" ht="15" hidden="false" customHeight="false" outlineLevel="0" collapsed="false">
      <c r="A42" s="208"/>
      <c r="B42" s="214" t="s">
        <v>278</v>
      </c>
      <c r="C42" s="215" t="s">
        <v>279</v>
      </c>
      <c r="D42" s="115"/>
      <c r="E42" s="116"/>
      <c r="F42" s="216"/>
    </row>
    <row r="43" customFormat="false" ht="51" hidden="false" customHeight="false" outlineLevel="0" collapsed="false">
      <c r="A43" s="208"/>
      <c r="B43" s="214" t="s">
        <v>280</v>
      </c>
      <c r="C43" s="215" t="s">
        <v>281</v>
      </c>
      <c r="D43" s="115"/>
      <c r="E43" s="116"/>
      <c r="F43" s="211"/>
    </row>
    <row r="44" customFormat="false" ht="15" hidden="false" customHeight="false" outlineLevel="0" collapsed="false">
      <c r="A44" s="208"/>
      <c r="B44" s="214" t="s">
        <v>282</v>
      </c>
      <c r="C44" s="215" t="s">
        <v>213</v>
      </c>
      <c r="D44" s="115"/>
      <c r="E44" s="116"/>
      <c r="F44" s="211"/>
    </row>
    <row r="45" customFormat="false" ht="15" hidden="false" customHeight="false" outlineLevel="0" collapsed="false">
      <c r="A45" s="208"/>
      <c r="B45" s="214" t="s">
        <v>283</v>
      </c>
      <c r="C45" s="215" t="s">
        <v>200</v>
      </c>
      <c r="D45" s="115"/>
      <c r="E45" s="116"/>
      <c r="F45" s="211"/>
    </row>
    <row r="46" customFormat="false" ht="89.25" hidden="false" customHeight="false" outlineLevel="0" collapsed="false">
      <c r="A46" s="208"/>
      <c r="B46" s="217" t="s">
        <v>284</v>
      </c>
      <c r="C46" s="218" t="s">
        <v>285</v>
      </c>
      <c r="D46" s="115"/>
      <c r="E46" s="116"/>
      <c r="F46" s="211"/>
    </row>
    <row r="47" customFormat="false" ht="15.75" hidden="false" customHeight="false" outlineLevel="0" collapsed="false">
      <c r="A47" s="208"/>
      <c r="B47" s="217" t="s">
        <v>286</v>
      </c>
      <c r="C47" s="218" t="s">
        <v>287</v>
      </c>
      <c r="D47" s="115"/>
      <c r="E47" s="116"/>
      <c r="F47" s="211"/>
    </row>
    <row r="48" customFormat="false" ht="39" hidden="false" customHeight="false" outlineLevel="0" collapsed="false">
      <c r="A48" s="208"/>
      <c r="B48" s="217" t="s">
        <v>288</v>
      </c>
      <c r="C48" s="35" t="s">
        <v>81</v>
      </c>
      <c r="D48" s="115"/>
      <c r="E48" s="116"/>
      <c r="F48" s="211"/>
    </row>
    <row r="49" customFormat="false" ht="15" hidden="false" customHeight="false" outlineLevel="0" collapsed="false">
      <c r="A49" s="208"/>
      <c r="B49" s="217"/>
      <c r="C49" s="218"/>
      <c r="D49" s="115"/>
      <c r="E49" s="116"/>
      <c r="F49" s="211"/>
    </row>
    <row r="50" customFormat="false" ht="15.75" hidden="false" customHeight="false" outlineLevel="0" collapsed="false">
      <c r="A50" s="208"/>
      <c r="B50" s="219"/>
      <c r="C50" s="220"/>
      <c r="D50" s="126"/>
      <c r="E50" s="127"/>
      <c r="F50" s="211"/>
    </row>
    <row r="51" customFormat="false" ht="15" hidden="false" customHeight="false" outlineLevel="0" collapsed="false">
      <c r="A51" s="221"/>
      <c r="B51" s="222"/>
      <c r="C51" s="223"/>
      <c r="D51" s="211"/>
      <c r="E51" s="211"/>
      <c r="F51" s="211"/>
    </row>
    <row r="52" s="164" customFormat="true" ht="15" hidden="false" customHeight="false" outlineLevel="0" collapsed="false">
      <c r="A52" s="222"/>
      <c r="B52" s="166"/>
    </row>
  </sheetData>
  <mergeCells count="24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4:E24"/>
    <mergeCell ref="A25:E25"/>
    <mergeCell ref="A26:E26"/>
    <mergeCell ref="B28:C28"/>
    <mergeCell ref="B29:C29"/>
    <mergeCell ref="B30:C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21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4" width="12"/>
    <col collapsed="false" customWidth="true" hidden="false" outlineLevel="0" max="2" min="2" style="165" width="34.29"/>
    <col collapsed="false" customWidth="true" hidden="false" outlineLevel="0" max="3" min="3" style="166" width="22.29"/>
    <col collapsed="false" customWidth="true" hidden="false" outlineLevel="0" max="4" min="4" style="164" width="27.57"/>
    <col collapsed="false" customWidth="true" hidden="false" outlineLevel="0" max="5" min="5" style="164" width="17.15"/>
    <col collapsed="false" customWidth="true" hidden="false" outlineLevel="0" max="6" min="6" style="164" width="23.57"/>
    <col collapsed="false" customWidth="true" hidden="false" outlineLevel="0" max="7" min="7" style="164" width="12"/>
    <col collapsed="false" customWidth="false" hidden="false" outlineLevel="0" max="8" min="8" style="164" width="9.14"/>
    <col collapsed="false" customWidth="true" hidden="false" outlineLevel="0" max="9" min="9" style="164" width="12"/>
    <col collapsed="false" customWidth="false" hidden="false" outlineLevel="0" max="16384" min="10" style="164" width="9.14"/>
  </cols>
  <sheetData>
    <row r="10" customFormat="false" ht="15" hidden="false" customHeight="false" outlineLevel="0" collapsed="false">
      <c r="A10" s="167" t="s">
        <v>289</v>
      </c>
      <c r="B10" s="167"/>
      <c r="C10" s="167"/>
      <c r="D10" s="167"/>
      <c r="E10" s="167"/>
      <c r="F10" s="168"/>
      <c r="G10" s="168"/>
      <c r="H10" s="168"/>
      <c r="I10" s="168"/>
      <c r="J10" s="168"/>
    </row>
    <row r="11" customFormat="false" ht="15.75" hidden="false" customHeight="false" outlineLevel="0" collapsed="false">
      <c r="A11" s="169" t="s">
        <v>74</v>
      </c>
      <c r="B11" s="169"/>
      <c r="C11" s="169"/>
      <c r="D11" s="169"/>
      <c r="E11" s="169"/>
      <c r="F11" s="170"/>
      <c r="G11" s="170"/>
      <c r="H11" s="170"/>
      <c r="I11" s="170"/>
    </row>
    <row r="12" customFormat="false" ht="15" hidden="false" customHeight="false" outlineLevel="0" collapsed="false">
      <c r="A12" s="171" t="s">
        <v>1</v>
      </c>
      <c r="B12" s="171"/>
      <c r="C12" s="172"/>
      <c r="D12" s="172"/>
      <c r="E12" s="172"/>
      <c r="F12" s="173"/>
      <c r="G12" s="173"/>
      <c r="H12" s="173"/>
      <c r="I12" s="173"/>
    </row>
    <row r="13" customFormat="false" ht="15" hidden="false" customHeight="false" outlineLevel="0" collapsed="false">
      <c r="A13" s="174" t="s">
        <v>2</v>
      </c>
      <c r="B13" s="175"/>
      <c r="C13" s="176"/>
      <c r="D13" s="176"/>
      <c r="E13" s="176"/>
      <c r="F13" s="177"/>
      <c r="G13" s="177"/>
      <c r="H13" s="177"/>
      <c r="I13" s="177"/>
    </row>
    <row r="14" customFormat="false" ht="15" hidden="false" customHeight="false" outlineLevel="0" collapsed="false">
      <c r="A14" s="178" t="s">
        <v>3</v>
      </c>
      <c r="B14" s="178"/>
      <c r="C14" s="176"/>
      <c r="D14" s="176"/>
      <c r="E14" s="176"/>
      <c r="F14" s="173"/>
      <c r="G14" s="173"/>
      <c r="H14" s="173"/>
      <c r="I14" s="173"/>
    </row>
    <row r="15" customFormat="false" ht="15" hidden="false" customHeight="false" outlineLevel="0" collapsed="false">
      <c r="A15" s="179" t="s">
        <v>4</v>
      </c>
      <c r="B15" s="179"/>
      <c r="C15" s="176"/>
      <c r="D15" s="176"/>
      <c r="E15" s="176"/>
      <c r="F15" s="177"/>
      <c r="G15" s="177"/>
      <c r="H15" s="177"/>
      <c r="I15" s="177"/>
    </row>
    <row r="16" customFormat="false" ht="15" hidden="false" customHeight="false" outlineLevel="0" collapsed="false">
      <c r="A16" s="179" t="s">
        <v>5</v>
      </c>
      <c r="B16" s="179"/>
      <c r="C16" s="176"/>
      <c r="D16" s="176"/>
      <c r="E16" s="176"/>
      <c r="F16" s="177"/>
      <c r="G16" s="177"/>
      <c r="H16" s="177"/>
      <c r="I16" s="177"/>
    </row>
    <row r="17" customFormat="false" ht="15" hidden="false" customHeight="false" outlineLevel="0" collapsed="false">
      <c r="A17" s="178" t="s">
        <v>6</v>
      </c>
      <c r="B17" s="178"/>
      <c r="C17" s="176"/>
      <c r="D17" s="176"/>
      <c r="E17" s="176"/>
      <c r="F17" s="173"/>
      <c r="G17" s="173"/>
      <c r="H17" s="173"/>
      <c r="I17" s="173"/>
    </row>
    <row r="18" customFormat="false" ht="15" hidden="false" customHeight="false" outlineLevel="0" collapsed="false">
      <c r="A18" s="178" t="s">
        <v>7</v>
      </c>
      <c r="B18" s="178"/>
      <c r="C18" s="176"/>
      <c r="D18" s="176"/>
      <c r="E18" s="176"/>
      <c r="F18" s="173"/>
      <c r="G18" s="173"/>
      <c r="H18" s="173"/>
      <c r="I18" s="173"/>
    </row>
    <row r="19" customFormat="false" ht="15.75" hidden="false" customHeight="false" outlineLevel="0" collapsed="false">
      <c r="A19" s="180" t="s">
        <v>8</v>
      </c>
      <c r="B19" s="180"/>
      <c r="C19" s="181"/>
      <c r="D19" s="181"/>
      <c r="E19" s="181"/>
      <c r="F19" s="173"/>
      <c r="G19" s="173"/>
      <c r="H19" s="173"/>
      <c r="I19" s="173"/>
    </row>
    <row r="20" customFormat="false" ht="39" hidden="false" customHeight="false" outlineLevel="0" collapsed="false">
      <c r="A20" s="182" t="s">
        <v>9</v>
      </c>
      <c r="B20" s="183" t="s">
        <v>10</v>
      </c>
      <c r="C20" s="184" t="s">
        <v>11</v>
      </c>
      <c r="D20" s="182" t="s">
        <v>290</v>
      </c>
      <c r="E20" s="184" t="s">
        <v>75</v>
      </c>
      <c r="F20" s="173"/>
      <c r="G20" s="173"/>
      <c r="H20" s="173"/>
      <c r="I20" s="173"/>
    </row>
    <row r="21" customFormat="false" ht="15" hidden="false" customHeight="false" outlineLevel="0" collapsed="false">
      <c r="A21" s="185"/>
      <c r="B21" s="185"/>
      <c r="C21" s="185"/>
      <c r="D21" s="185"/>
      <c r="E21" s="185"/>
      <c r="F21" s="173"/>
      <c r="G21" s="173"/>
      <c r="H21" s="173"/>
    </row>
    <row r="22" customFormat="false" ht="39" hidden="false" customHeight="false" outlineLevel="0" collapsed="false">
      <c r="A22" s="182" t="s">
        <v>291</v>
      </c>
      <c r="B22" s="184" t="s">
        <v>292</v>
      </c>
      <c r="C22" s="184" t="n">
        <v>1</v>
      </c>
      <c r="D22" s="186" t="n">
        <v>186000</v>
      </c>
      <c r="E22" s="187" t="n">
        <f aca="false">C22*D22</f>
        <v>186000</v>
      </c>
      <c r="F22" s="188"/>
      <c r="G22" s="189"/>
      <c r="H22" s="173"/>
    </row>
    <row r="23" customFormat="false" ht="15" hidden="false" customHeight="false" outlineLevel="0" collapsed="false">
      <c r="A23" s="16" t="s">
        <v>293</v>
      </c>
      <c r="B23" s="16" t="s">
        <v>294</v>
      </c>
      <c r="C23" s="16" t="n">
        <v>1</v>
      </c>
      <c r="D23" s="144" t="n">
        <v>9000</v>
      </c>
      <c r="E23" s="145" t="n">
        <f aca="false">C23*D23</f>
        <v>9000</v>
      </c>
      <c r="F23" s="188"/>
      <c r="G23" s="224"/>
    </row>
    <row r="24" customFormat="false" ht="15" hidden="false" customHeight="false" outlineLevel="0" collapsed="false">
      <c r="A24" s="182" t="s">
        <v>295</v>
      </c>
      <c r="B24" s="184" t="s">
        <v>296</v>
      </c>
      <c r="C24" s="184" t="n">
        <v>1</v>
      </c>
      <c r="D24" s="186" t="n">
        <v>35000</v>
      </c>
      <c r="E24" s="187" t="n">
        <v>35000</v>
      </c>
      <c r="F24" s="188"/>
      <c r="G24" s="224"/>
    </row>
    <row r="25" customFormat="false" ht="26.25" hidden="false" customHeight="false" outlineLevel="0" collapsed="false">
      <c r="A25" s="182" t="s">
        <v>297</v>
      </c>
      <c r="B25" s="184" t="s">
        <v>298</v>
      </c>
      <c r="C25" s="184" t="n">
        <v>1</v>
      </c>
      <c r="D25" s="225" t="n">
        <v>21600</v>
      </c>
      <c r="E25" s="187" t="n">
        <v>21600</v>
      </c>
      <c r="F25" s="188"/>
      <c r="G25" s="224"/>
    </row>
    <row r="26" customFormat="false" ht="15" hidden="false" customHeight="false" outlineLevel="0" collapsed="false">
      <c r="A26" s="226"/>
      <c r="B26" s="227"/>
      <c r="C26" s="228"/>
      <c r="E26" s="190"/>
      <c r="F26" s="229"/>
    </row>
    <row r="27" customFormat="false" ht="15.75" hidden="false" customHeight="false" outlineLevel="0" collapsed="false">
      <c r="A27" s="192"/>
      <c r="B27" s="193"/>
      <c r="C27" s="194"/>
      <c r="D27" s="173"/>
      <c r="F27" s="173"/>
    </row>
    <row r="28" customFormat="false" ht="15.75" hidden="false" customHeight="false" outlineLevel="0" collapsed="false">
      <c r="A28" s="89" t="s">
        <v>16</v>
      </c>
      <c r="B28" s="89"/>
      <c r="C28" s="89"/>
      <c r="D28" s="89"/>
      <c r="E28" s="89"/>
      <c r="F28" s="173"/>
    </row>
    <row r="29" customFormat="false" ht="15" hidden="false" customHeight="false" outlineLevel="0" collapsed="false">
      <c r="A29" s="195"/>
      <c r="B29" s="195"/>
      <c r="C29" s="195"/>
      <c r="D29" s="195"/>
      <c r="E29" s="195"/>
      <c r="F29" s="173"/>
    </row>
    <row r="30" customFormat="false" ht="15" hidden="false" customHeight="false" outlineLevel="0" collapsed="false">
      <c r="A30" s="196"/>
      <c r="B30" s="196"/>
      <c r="C30" s="196"/>
      <c r="D30" s="196"/>
      <c r="E30" s="196"/>
      <c r="F30" s="173"/>
    </row>
    <row r="31" customFormat="false" ht="15.75" hidden="false" customHeight="false" outlineLevel="0" collapsed="false">
      <c r="F31" s="173"/>
    </row>
    <row r="32" customFormat="false" ht="15.75" hidden="false" customHeight="true" outlineLevel="0" collapsed="false">
      <c r="A32" s="230"/>
      <c r="B32" s="99" t="s">
        <v>17</v>
      </c>
      <c r="C32" s="99"/>
      <c r="D32" s="106" t="s">
        <v>18</v>
      </c>
      <c r="E32" s="106"/>
    </row>
    <row r="33" customFormat="false" ht="116.25" hidden="false" customHeight="true" outlineLevel="0" collapsed="false">
      <c r="A33" s="200" t="s">
        <v>292</v>
      </c>
      <c r="B33" s="99" t="s">
        <v>291</v>
      </c>
      <c r="C33" s="99"/>
      <c r="D33" s="100" t="s">
        <v>20</v>
      </c>
      <c r="E33" s="99"/>
    </row>
    <row r="34" customFormat="false" ht="15.75" hidden="false" customHeight="false" outlineLevel="0" collapsed="false">
      <c r="A34" s="201" t="s">
        <v>21</v>
      </c>
      <c r="B34" s="102" t="n">
        <v>1</v>
      </c>
      <c r="C34" s="102"/>
      <c r="D34" s="100" t="s">
        <v>22</v>
      </c>
      <c r="E34" s="99"/>
    </row>
    <row r="35" customFormat="false" ht="39" hidden="false" customHeight="false" outlineLevel="0" collapsed="false">
      <c r="A35" s="201" t="s">
        <v>83</v>
      </c>
      <c r="B35" s="202" t="n">
        <v>186000</v>
      </c>
      <c r="C35" s="202"/>
      <c r="D35" s="100" t="s">
        <v>25</v>
      </c>
      <c r="E35" s="99"/>
    </row>
    <row r="36" customFormat="false" ht="26.25" hidden="false" customHeight="false" outlineLevel="0" collapsed="false">
      <c r="A36" s="231" t="s">
        <v>26</v>
      </c>
      <c r="B36" s="232"/>
      <c r="C36" s="205"/>
      <c r="D36" s="206"/>
      <c r="E36" s="207"/>
    </row>
    <row r="37" customFormat="false" ht="26.25" hidden="false" customHeight="false" outlineLevel="0" collapsed="false">
      <c r="A37" s="233"/>
      <c r="B37" s="234" t="s">
        <v>299</v>
      </c>
      <c r="C37" s="235" t="s">
        <v>87</v>
      </c>
      <c r="D37" s="236"/>
      <c r="E37" s="237"/>
    </row>
    <row r="38" customFormat="false" ht="15" hidden="false" customHeight="false" outlineLevel="0" collapsed="false">
      <c r="A38" s="231"/>
      <c r="B38" s="238" t="s">
        <v>300</v>
      </c>
      <c r="C38" s="239" t="s">
        <v>301</v>
      </c>
      <c r="D38" s="240"/>
      <c r="E38" s="240"/>
    </row>
    <row r="39" customFormat="false" ht="15" hidden="false" customHeight="false" outlineLevel="0" collapsed="false">
      <c r="A39" s="231"/>
      <c r="B39" s="241" t="s">
        <v>302</v>
      </c>
      <c r="C39" s="242" t="s">
        <v>303</v>
      </c>
      <c r="D39" s="243"/>
      <c r="E39" s="243"/>
    </row>
    <row r="40" customFormat="false" ht="300" hidden="false" customHeight="false" outlineLevel="0" collapsed="false">
      <c r="A40" s="231"/>
      <c r="B40" s="241" t="s">
        <v>304</v>
      </c>
      <c r="C40" s="244" t="s">
        <v>305</v>
      </c>
      <c r="D40" s="243"/>
      <c r="E40" s="243"/>
    </row>
    <row r="41" customFormat="false" ht="114.75" hidden="false" customHeight="false" outlineLevel="0" collapsed="false">
      <c r="A41" s="231"/>
      <c r="B41" s="241" t="s">
        <v>306</v>
      </c>
      <c r="C41" s="242" t="s">
        <v>307</v>
      </c>
      <c r="D41" s="243"/>
      <c r="E41" s="243"/>
    </row>
    <row r="42" customFormat="false" ht="25.5" hidden="false" customHeight="false" outlineLevel="0" collapsed="false">
      <c r="A42" s="231"/>
      <c r="B42" s="241" t="s">
        <v>308</v>
      </c>
      <c r="C42" s="242" t="s">
        <v>309</v>
      </c>
      <c r="D42" s="245"/>
      <c r="E42" s="246"/>
    </row>
    <row r="43" customFormat="false" ht="15" hidden="false" customHeight="false" outlineLevel="0" collapsed="false">
      <c r="A43" s="231"/>
      <c r="B43" s="241" t="s">
        <v>310</v>
      </c>
      <c r="C43" s="242" t="s">
        <v>311</v>
      </c>
      <c r="D43" s="245"/>
      <c r="E43" s="246"/>
    </row>
    <row r="44" customFormat="false" ht="15" hidden="false" customHeight="false" outlineLevel="0" collapsed="false">
      <c r="A44" s="231"/>
      <c r="B44" s="241" t="s">
        <v>312</v>
      </c>
      <c r="C44" s="242" t="s">
        <v>313</v>
      </c>
      <c r="D44" s="245"/>
      <c r="E44" s="246"/>
    </row>
    <row r="45" customFormat="false" ht="15" hidden="false" customHeight="false" outlineLevel="0" collapsed="false">
      <c r="A45" s="231"/>
      <c r="B45" s="241" t="s">
        <v>314</v>
      </c>
      <c r="C45" s="242" t="s">
        <v>213</v>
      </c>
      <c r="D45" s="245"/>
      <c r="E45" s="246"/>
    </row>
    <row r="46" customFormat="false" ht="25.5" hidden="false" customHeight="false" outlineLevel="0" collapsed="false">
      <c r="A46" s="231"/>
      <c r="B46" s="241" t="s">
        <v>315</v>
      </c>
      <c r="C46" s="242" t="s">
        <v>316</v>
      </c>
      <c r="D46" s="245"/>
      <c r="E46" s="246"/>
    </row>
    <row r="47" customFormat="false" ht="76.5" hidden="false" customHeight="false" outlineLevel="0" collapsed="false">
      <c r="A47" s="231"/>
      <c r="B47" s="241" t="s">
        <v>317</v>
      </c>
      <c r="C47" s="242" t="s">
        <v>318</v>
      </c>
      <c r="D47" s="245"/>
      <c r="E47" s="246"/>
    </row>
    <row r="48" customFormat="false" ht="25.5" hidden="false" customHeight="false" outlineLevel="0" collapsed="false">
      <c r="A48" s="231"/>
      <c r="B48" s="241" t="s">
        <v>319</v>
      </c>
      <c r="C48" s="242" t="s">
        <v>320</v>
      </c>
      <c r="D48" s="245"/>
      <c r="E48" s="246"/>
    </row>
    <row r="49" customFormat="false" ht="38.25" hidden="false" customHeight="false" outlineLevel="0" collapsed="false">
      <c r="A49" s="231"/>
      <c r="B49" s="241" t="s">
        <v>315</v>
      </c>
      <c r="C49" s="242" t="s">
        <v>321</v>
      </c>
      <c r="D49" s="245"/>
      <c r="E49" s="246"/>
    </row>
    <row r="50" customFormat="false" ht="25.5" hidden="false" customHeight="false" outlineLevel="0" collapsed="false">
      <c r="A50" s="231"/>
      <c r="B50" s="241" t="s">
        <v>322</v>
      </c>
      <c r="C50" s="242" t="s">
        <v>323</v>
      </c>
      <c r="D50" s="245"/>
      <c r="E50" s="246"/>
    </row>
    <row r="51" customFormat="false" ht="38.25" hidden="false" customHeight="false" outlineLevel="0" collapsed="false">
      <c r="A51" s="231"/>
      <c r="B51" s="241" t="s">
        <v>324</v>
      </c>
      <c r="C51" s="242" t="s">
        <v>325</v>
      </c>
      <c r="D51" s="245"/>
      <c r="E51" s="246"/>
    </row>
    <row r="52" customFormat="false" ht="51" hidden="false" customHeight="false" outlineLevel="0" collapsed="false">
      <c r="A52" s="231"/>
      <c r="B52" s="241" t="s">
        <v>326</v>
      </c>
      <c r="C52" s="242" t="s">
        <v>327</v>
      </c>
      <c r="D52" s="245"/>
      <c r="E52" s="246"/>
    </row>
    <row r="53" customFormat="false" ht="15" hidden="false" customHeight="false" outlineLevel="0" collapsed="false">
      <c r="A53" s="231"/>
      <c r="B53" s="241" t="s">
        <v>328</v>
      </c>
      <c r="C53" s="242" t="s">
        <v>213</v>
      </c>
      <c r="D53" s="245"/>
      <c r="E53" s="246"/>
    </row>
    <row r="54" customFormat="false" ht="140.25" hidden="false" customHeight="false" outlineLevel="0" collapsed="false">
      <c r="A54" s="231"/>
      <c r="B54" s="241" t="s">
        <v>329</v>
      </c>
      <c r="C54" s="242" t="s">
        <v>330</v>
      </c>
      <c r="D54" s="245"/>
      <c r="E54" s="246"/>
    </row>
    <row r="55" customFormat="false" ht="15" hidden="false" customHeight="false" outlineLevel="0" collapsed="false">
      <c r="A55" s="231"/>
      <c r="B55" s="241" t="s">
        <v>331</v>
      </c>
      <c r="C55" s="242" t="s">
        <v>332</v>
      </c>
      <c r="D55" s="245"/>
      <c r="E55" s="246"/>
    </row>
    <row r="56" customFormat="false" ht="25.5" hidden="false" customHeight="false" outlineLevel="0" collapsed="false">
      <c r="A56" s="231"/>
      <c r="B56" s="241" t="s">
        <v>333</v>
      </c>
      <c r="C56" s="242" t="s">
        <v>334</v>
      </c>
      <c r="D56" s="245"/>
      <c r="E56" s="246"/>
    </row>
    <row r="57" customFormat="false" ht="15" hidden="false" customHeight="false" outlineLevel="0" collapsed="false">
      <c r="A57" s="231"/>
      <c r="B57" s="241" t="s">
        <v>335</v>
      </c>
      <c r="C57" s="242" t="s">
        <v>336</v>
      </c>
      <c r="D57" s="245"/>
      <c r="E57" s="246"/>
    </row>
    <row r="58" customFormat="false" ht="51" hidden="false" customHeight="false" outlineLevel="0" collapsed="false">
      <c r="A58" s="231"/>
      <c r="B58" s="241" t="s">
        <v>337</v>
      </c>
      <c r="C58" s="242" t="s">
        <v>338</v>
      </c>
      <c r="D58" s="245"/>
      <c r="E58" s="246"/>
    </row>
    <row r="59" customFormat="false" ht="15" hidden="false" customHeight="false" outlineLevel="0" collapsed="false">
      <c r="A59" s="231"/>
      <c r="B59" s="241" t="s">
        <v>339</v>
      </c>
      <c r="C59" s="242" t="s">
        <v>340</v>
      </c>
      <c r="D59" s="245"/>
      <c r="E59" s="246"/>
    </row>
    <row r="60" customFormat="false" ht="15" hidden="false" customHeight="false" outlineLevel="0" collapsed="false">
      <c r="A60" s="231"/>
      <c r="B60" s="241" t="s">
        <v>122</v>
      </c>
      <c r="C60" s="242" t="s">
        <v>213</v>
      </c>
      <c r="D60" s="245"/>
      <c r="E60" s="246"/>
    </row>
    <row r="61" customFormat="false" ht="15" hidden="false" customHeight="false" outlineLevel="0" collapsed="false">
      <c r="A61" s="231"/>
      <c r="B61" s="241" t="s">
        <v>341</v>
      </c>
      <c r="C61" s="242" t="s">
        <v>213</v>
      </c>
      <c r="D61" s="245"/>
      <c r="E61" s="246"/>
    </row>
    <row r="62" customFormat="false" ht="25.5" hidden="false" customHeight="false" outlineLevel="0" collapsed="false">
      <c r="A62" s="231"/>
      <c r="B62" s="241" t="s">
        <v>342</v>
      </c>
      <c r="C62" s="242" t="s">
        <v>343</v>
      </c>
      <c r="D62" s="245"/>
      <c r="E62" s="246"/>
    </row>
    <row r="63" customFormat="false" ht="15" hidden="false" customHeight="false" outlineLevel="0" collapsed="false">
      <c r="A63" s="231"/>
      <c r="B63" s="241" t="s">
        <v>344</v>
      </c>
      <c r="C63" s="242" t="s">
        <v>213</v>
      </c>
      <c r="D63" s="245"/>
      <c r="E63" s="246"/>
    </row>
    <row r="64" customFormat="false" ht="15" hidden="false" customHeight="false" outlineLevel="0" collapsed="false">
      <c r="A64" s="231"/>
      <c r="B64" s="241"/>
      <c r="C64" s="242"/>
      <c r="D64" s="245"/>
      <c r="E64" s="246"/>
    </row>
    <row r="65" customFormat="false" ht="25.5" hidden="false" customHeight="false" outlineLevel="0" collapsed="false">
      <c r="A65" s="231"/>
      <c r="B65" s="241" t="s">
        <v>345</v>
      </c>
      <c r="C65" s="242" t="s">
        <v>346</v>
      </c>
      <c r="D65" s="245"/>
      <c r="E65" s="246"/>
    </row>
    <row r="66" customFormat="false" ht="25.5" hidden="false" customHeight="false" outlineLevel="0" collapsed="false">
      <c r="A66" s="231"/>
      <c r="B66" s="241" t="s">
        <v>347</v>
      </c>
      <c r="C66" s="242" t="s">
        <v>213</v>
      </c>
      <c r="D66" s="245"/>
      <c r="E66" s="246"/>
    </row>
    <row r="67" customFormat="false" ht="38.25" hidden="false" customHeight="false" outlineLevel="0" collapsed="false">
      <c r="A67" s="231"/>
      <c r="B67" s="247"/>
      <c r="C67" s="248" t="s">
        <v>348</v>
      </c>
      <c r="D67" s="245"/>
      <c r="E67" s="246"/>
    </row>
    <row r="68" customFormat="false" ht="15" hidden="false" customHeight="false" outlineLevel="0" collapsed="false">
      <c r="A68" s="231"/>
      <c r="B68" s="241" t="s">
        <v>283</v>
      </c>
      <c r="C68" s="242" t="s">
        <v>200</v>
      </c>
      <c r="D68" s="245"/>
      <c r="E68" s="246"/>
    </row>
    <row r="69" customFormat="false" ht="38.25" hidden="false" customHeight="false" outlineLevel="0" collapsed="false">
      <c r="A69" s="231"/>
      <c r="B69" s="241" t="s">
        <v>349</v>
      </c>
      <c r="C69" s="242" t="s">
        <v>350</v>
      </c>
      <c r="D69" s="245"/>
      <c r="E69" s="246"/>
    </row>
    <row r="70" customFormat="false" ht="15" hidden="false" customHeight="false" outlineLevel="0" collapsed="false">
      <c r="A70" s="231"/>
      <c r="B70" s="241"/>
      <c r="C70" s="242"/>
      <c r="D70" s="245"/>
      <c r="E70" s="246"/>
      <c r="F70" s="224"/>
      <c r="G70" s="249"/>
      <c r="H70" s="249"/>
    </row>
    <row r="71" customFormat="false" ht="15" hidden="false" customHeight="false" outlineLevel="0" collapsed="false">
      <c r="A71" s="231"/>
      <c r="B71" s="241"/>
      <c r="C71" s="242"/>
      <c r="D71" s="245"/>
      <c r="E71" s="246"/>
    </row>
    <row r="72" customFormat="false" ht="15" hidden="false" customHeight="false" outlineLevel="0" collapsed="false">
      <c r="A72" s="231"/>
      <c r="B72" s="241"/>
      <c r="C72" s="242"/>
      <c r="D72" s="245"/>
      <c r="E72" s="246"/>
    </row>
    <row r="73" customFormat="false" ht="15" hidden="false" customHeight="false" outlineLevel="0" collapsed="false">
      <c r="A73" s="231"/>
      <c r="B73" s="241"/>
      <c r="C73" s="242"/>
      <c r="D73" s="245"/>
      <c r="E73" s="246"/>
    </row>
    <row r="74" customFormat="false" ht="15" hidden="false" customHeight="false" outlineLevel="0" collapsed="false">
      <c r="A74" s="231"/>
      <c r="B74" s="241"/>
      <c r="C74" s="242"/>
      <c r="D74" s="245"/>
      <c r="E74" s="246"/>
    </row>
    <row r="75" customFormat="false" ht="15" hidden="false" customHeight="false" outlineLevel="0" collapsed="false">
      <c r="A75" s="231"/>
      <c r="B75" s="241"/>
      <c r="C75" s="242"/>
      <c r="D75" s="245"/>
      <c r="E75" s="246"/>
    </row>
    <row r="76" customFormat="false" ht="15" hidden="false" customHeight="false" outlineLevel="0" collapsed="false">
      <c r="A76" s="231"/>
      <c r="B76" s="241"/>
      <c r="C76" s="242"/>
      <c r="D76" s="245"/>
      <c r="E76" s="246"/>
    </row>
    <row r="77" customFormat="false" ht="15.75" hidden="false" customHeight="false" outlineLevel="0" collapsed="false">
      <c r="A77" s="231"/>
      <c r="B77" s="247"/>
      <c r="C77" s="248"/>
      <c r="D77" s="245"/>
      <c r="E77" s="246"/>
    </row>
    <row r="78" customFormat="false" ht="25.5" hidden="false" customHeight="false" outlineLevel="0" collapsed="false">
      <c r="A78" s="250"/>
      <c r="B78" s="251" t="s">
        <v>351</v>
      </c>
      <c r="C78" s="252" t="s">
        <v>87</v>
      </c>
      <c r="D78" s="253"/>
      <c r="E78" s="254"/>
    </row>
    <row r="79" customFormat="false" ht="15.75" hidden="false" customHeight="false" outlineLevel="0" collapsed="false">
      <c r="A79" s="255"/>
      <c r="B79" s="241" t="s">
        <v>352</v>
      </c>
      <c r="C79" s="242" t="s">
        <v>353</v>
      </c>
      <c r="D79" s="243"/>
      <c r="E79" s="243"/>
    </row>
    <row r="80" customFormat="false" ht="15.75" hidden="false" customHeight="false" outlineLevel="0" collapsed="false">
      <c r="A80" s="255"/>
      <c r="B80" s="241" t="s">
        <v>354</v>
      </c>
      <c r="C80" s="242" t="s">
        <v>355</v>
      </c>
      <c r="D80" s="243"/>
      <c r="E80" s="243"/>
    </row>
    <row r="81" customFormat="false" ht="15.75" hidden="false" customHeight="false" outlineLevel="0" collapsed="false">
      <c r="A81" s="255"/>
      <c r="B81" s="241" t="s">
        <v>356</v>
      </c>
      <c r="C81" s="242" t="s">
        <v>213</v>
      </c>
      <c r="D81" s="245"/>
      <c r="E81" s="246"/>
    </row>
    <row r="82" customFormat="false" ht="15.75" hidden="false" customHeight="false" outlineLevel="0" collapsed="false">
      <c r="A82" s="255"/>
      <c r="B82" s="241" t="s">
        <v>357</v>
      </c>
      <c r="C82" s="242" t="s">
        <v>358</v>
      </c>
      <c r="D82" s="245"/>
      <c r="E82" s="246"/>
    </row>
    <row r="83" customFormat="false" ht="15.75" hidden="false" customHeight="false" outlineLevel="0" collapsed="false">
      <c r="A83" s="255"/>
      <c r="B83" s="256" t="s">
        <v>359</v>
      </c>
      <c r="C83" s="248" t="s">
        <v>213</v>
      </c>
      <c r="D83" s="245"/>
      <c r="E83" s="246"/>
    </row>
    <row r="84" customFormat="false" ht="15.75" hidden="false" customHeight="false" outlineLevel="0" collapsed="false">
      <c r="A84" s="255"/>
      <c r="B84" s="241"/>
      <c r="C84" s="242"/>
      <c r="D84" s="245"/>
      <c r="E84" s="246"/>
    </row>
    <row r="85" customFormat="false" ht="15.75" hidden="false" customHeight="false" outlineLevel="0" collapsed="false">
      <c r="A85" s="255"/>
      <c r="B85" s="241"/>
      <c r="C85" s="242"/>
      <c r="D85" s="245"/>
      <c r="E85" s="246"/>
    </row>
    <row r="86" customFormat="false" ht="15.75" hidden="false" customHeight="false" outlineLevel="0" collapsed="false">
      <c r="A86" s="255"/>
      <c r="B86" s="241"/>
      <c r="C86" s="242"/>
      <c r="D86" s="245"/>
      <c r="E86" s="246"/>
    </row>
    <row r="87" customFormat="false" ht="15.75" hidden="false" customHeight="false" outlineLevel="0" collapsed="false">
      <c r="A87" s="255"/>
      <c r="B87" s="241"/>
      <c r="C87" s="242"/>
      <c r="D87" s="245"/>
      <c r="E87" s="246"/>
    </row>
    <row r="88" customFormat="false" ht="15.75" hidden="false" customHeight="false" outlineLevel="0" collapsed="false">
      <c r="A88" s="255"/>
      <c r="B88" s="256"/>
      <c r="C88" s="248"/>
      <c r="D88" s="245"/>
      <c r="E88" s="246"/>
    </row>
    <row r="89" customFormat="false" ht="15" hidden="false" customHeight="false" outlineLevel="0" collapsed="false">
      <c r="A89" s="250"/>
      <c r="B89" s="257" t="s">
        <v>360</v>
      </c>
      <c r="C89" s="258" t="s">
        <v>87</v>
      </c>
      <c r="D89" s="259"/>
      <c r="E89" s="260"/>
    </row>
    <row r="90" customFormat="false" ht="38.25" hidden="false" customHeight="false" outlineLevel="0" collapsed="false">
      <c r="A90" s="231"/>
      <c r="B90" s="241" t="s">
        <v>361</v>
      </c>
      <c r="C90" s="261" t="s">
        <v>213</v>
      </c>
      <c r="D90" s="245"/>
      <c r="E90" s="246"/>
    </row>
    <row r="91" customFormat="false" ht="25.5" hidden="false" customHeight="false" outlineLevel="0" collapsed="false">
      <c r="A91" s="231"/>
      <c r="B91" s="241" t="s">
        <v>362</v>
      </c>
      <c r="C91" s="262" t="s">
        <v>363</v>
      </c>
      <c r="D91" s="245"/>
      <c r="E91" s="246"/>
    </row>
    <row r="92" customFormat="false" ht="15" hidden="false" customHeight="false" outlineLevel="0" collapsed="false">
      <c r="A92" s="231"/>
      <c r="B92" s="241"/>
      <c r="C92" s="262"/>
      <c r="D92" s="245"/>
      <c r="E92" s="246"/>
    </row>
    <row r="93" customFormat="false" ht="15" hidden="false" customHeight="false" outlineLevel="0" collapsed="false">
      <c r="A93" s="231"/>
      <c r="B93" s="241"/>
      <c r="C93" s="262"/>
      <c r="D93" s="245"/>
      <c r="E93" s="246"/>
    </row>
    <row r="94" customFormat="false" ht="15" hidden="false" customHeight="false" outlineLevel="0" collapsed="false">
      <c r="A94" s="231"/>
      <c r="B94" s="241"/>
      <c r="C94" s="262"/>
      <c r="D94" s="245"/>
      <c r="E94" s="246"/>
    </row>
    <row r="95" customFormat="false" ht="15" hidden="false" customHeight="false" outlineLevel="0" collapsed="false">
      <c r="A95" s="231"/>
      <c r="B95" s="241"/>
      <c r="C95" s="262"/>
      <c r="D95" s="245"/>
      <c r="E95" s="246"/>
    </row>
    <row r="96" customFormat="false" ht="15.75" hidden="false" customHeight="false" outlineLevel="0" collapsed="false">
      <c r="A96" s="255"/>
      <c r="B96" s="256"/>
      <c r="C96" s="263"/>
      <c r="D96" s="264"/>
      <c r="E96" s="265"/>
    </row>
    <row r="97" customFormat="false" ht="15" hidden="false" customHeight="false" outlineLevel="0" collapsed="false">
      <c r="A97" s="266"/>
      <c r="B97" s="267" t="s">
        <v>364</v>
      </c>
      <c r="C97" s="268" t="s">
        <v>87</v>
      </c>
      <c r="D97" s="269"/>
      <c r="E97" s="116"/>
    </row>
    <row r="98" customFormat="false" ht="30" hidden="false" customHeight="false" outlineLevel="0" collapsed="false">
      <c r="A98" s="270"/>
      <c r="B98" s="271" t="s">
        <v>365</v>
      </c>
      <c r="C98" s="272" t="s">
        <v>213</v>
      </c>
      <c r="D98" s="269"/>
      <c r="E98" s="116"/>
    </row>
    <row r="99" customFormat="false" ht="45" hidden="false" customHeight="false" outlineLevel="0" collapsed="false">
      <c r="A99" s="270"/>
      <c r="B99" s="273" t="s">
        <v>366</v>
      </c>
      <c r="C99" s="272" t="s">
        <v>213</v>
      </c>
      <c r="D99" s="269"/>
      <c r="E99" s="116"/>
    </row>
    <row r="100" customFormat="false" ht="30.75" hidden="false" customHeight="false" outlineLevel="0" collapsed="false">
      <c r="A100" s="274"/>
      <c r="B100" s="275" t="s">
        <v>367</v>
      </c>
      <c r="C100" s="276" t="s">
        <v>213</v>
      </c>
      <c r="D100" s="277"/>
      <c r="E100" s="278"/>
    </row>
    <row r="101" customFormat="false" ht="15.75" hidden="false" customHeight="false" outlineLevel="0" collapsed="false">
      <c r="A101" s="279"/>
      <c r="B101" s="280" t="s">
        <v>368</v>
      </c>
      <c r="C101" s="281"/>
      <c r="D101" s="282"/>
      <c r="E101" s="283"/>
    </row>
    <row r="102" customFormat="false" ht="15" hidden="false" customHeight="false" outlineLevel="0" collapsed="false">
      <c r="A102" s="274"/>
      <c r="B102" s="257" t="s">
        <v>369</v>
      </c>
      <c r="C102" s="284" t="s">
        <v>87</v>
      </c>
      <c r="D102" s="282"/>
      <c r="E102" s="283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5"/>
      <c r="BL102" s="285"/>
      <c r="BM102" s="285"/>
      <c r="BN102" s="285"/>
      <c r="BO102" s="285"/>
      <c r="BP102" s="285"/>
      <c r="BQ102" s="285"/>
      <c r="BR102" s="285"/>
      <c r="BS102" s="285"/>
      <c r="BT102" s="285"/>
      <c r="BU102" s="285"/>
      <c r="BV102" s="285"/>
      <c r="BW102" s="285"/>
      <c r="BX102" s="285"/>
      <c r="BY102" s="285"/>
      <c r="BZ102" s="285"/>
      <c r="CA102" s="285"/>
      <c r="CB102" s="285"/>
      <c r="CC102" s="285"/>
      <c r="CD102" s="285"/>
      <c r="CE102" s="285"/>
      <c r="CF102" s="285"/>
      <c r="CG102" s="285"/>
      <c r="CH102" s="285"/>
      <c r="CI102" s="285"/>
      <c r="CJ102" s="285"/>
      <c r="CK102" s="285"/>
      <c r="CL102" s="285"/>
      <c r="CM102" s="285"/>
      <c r="CN102" s="285"/>
      <c r="CO102" s="285"/>
      <c r="CP102" s="285"/>
      <c r="CQ102" s="285"/>
      <c r="CR102" s="285"/>
      <c r="CS102" s="285"/>
      <c r="CT102" s="285"/>
      <c r="CU102" s="285"/>
      <c r="CV102" s="285"/>
      <c r="CW102" s="285"/>
      <c r="CX102" s="285"/>
      <c r="CY102" s="285"/>
      <c r="CZ102" s="285"/>
      <c r="DA102" s="285"/>
      <c r="DB102" s="285"/>
      <c r="DC102" s="285"/>
      <c r="DD102" s="285"/>
      <c r="DE102" s="285"/>
      <c r="DF102" s="285"/>
      <c r="DG102" s="285"/>
      <c r="DH102" s="285"/>
      <c r="DI102" s="285"/>
      <c r="DJ102" s="285"/>
      <c r="DK102" s="285"/>
      <c r="DL102" s="285"/>
      <c r="DM102" s="285"/>
      <c r="DN102" s="285"/>
      <c r="DO102" s="285"/>
      <c r="DP102" s="285"/>
      <c r="DQ102" s="285"/>
      <c r="DR102" s="285"/>
      <c r="DS102" s="285"/>
      <c r="DT102" s="285"/>
      <c r="DU102" s="285"/>
      <c r="DV102" s="285"/>
      <c r="DW102" s="285"/>
      <c r="DX102" s="285"/>
      <c r="DY102" s="285"/>
      <c r="DZ102" s="285"/>
      <c r="EA102" s="285"/>
      <c r="EB102" s="285"/>
      <c r="EC102" s="285"/>
      <c r="ED102" s="285"/>
      <c r="EE102" s="285"/>
      <c r="EF102" s="285"/>
      <c r="EG102" s="285"/>
      <c r="EH102" s="285"/>
      <c r="EI102" s="285"/>
      <c r="EJ102" s="285"/>
      <c r="EK102" s="285"/>
      <c r="EL102" s="285"/>
      <c r="EM102" s="285"/>
      <c r="EN102" s="285"/>
      <c r="EO102" s="285"/>
      <c r="EP102" s="285"/>
      <c r="EQ102" s="285"/>
      <c r="ER102" s="285"/>
      <c r="ES102" s="285"/>
      <c r="ET102" s="285"/>
      <c r="EU102" s="285"/>
      <c r="EV102" s="285"/>
      <c r="EW102" s="285"/>
      <c r="EX102" s="285"/>
      <c r="EY102" s="285"/>
      <c r="EZ102" s="285"/>
      <c r="FA102" s="285"/>
      <c r="FB102" s="285"/>
      <c r="FC102" s="285"/>
      <c r="FD102" s="285"/>
      <c r="FE102" s="285"/>
      <c r="FF102" s="285"/>
      <c r="FG102" s="285"/>
      <c r="FH102" s="285"/>
      <c r="FI102" s="285"/>
      <c r="FJ102" s="285"/>
      <c r="FK102" s="285"/>
      <c r="FL102" s="285"/>
      <c r="FM102" s="285"/>
      <c r="FN102" s="285"/>
      <c r="FO102" s="285"/>
      <c r="FP102" s="285"/>
      <c r="FQ102" s="285"/>
      <c r="FR102" s="285"/>
      <c r="FS102" s="285"/>
      <c r="FT102" s="285"/>
      <c r="FU102" s="285"/>
      <c r="FV102" s="285"/>
      <c r="FW102" s="285"/>
      <c r="FX102" s="285"/>
      <c r="FY102" s="285"/>
      <c r="FZ102" s="285"/>
      <c r="GA102" s="285"/>
      <c r="GB102" s="285"/>
      <c r="GC102" s="285"/>
      <c r="GD102" s="285"/>
      <c r="GE102" s="285"/>
      <c r="GF102" s="285"/>
      <c r="GG102" s="285"/>
      <c r="GH102" s="285"/>
      <c r="GI102" s="285"/>
      <c r="GJ102" s="285"/>
      <c r="GK102" s="285"/>
      <c r="GL102" s="285"/>
      <c r="GM102" s="285"/>
      <c r="GN102" s="285"/>
      <c r="GO102" s="285"/>
      <c r="GP102" s="285"/>
      <c r="GQ102" s="285"/>
      <c r="GR102" s="285"/>
      <c r="GS102" s="285"/>
      <c r="GT102" s="285"/>
      <c r="GU102" s="285"/>
      <c r="GV102" s="285"/>
      <c r="GW102" s="285"/>
      <c r="GX102" s="285"/>
      <c r="GY102" s="285"/>
      <c r="GZ102" s="285"/>
      <c r="HA102" s="285"/>
      <c r="HB102" s="285"/>
      <c r="HC102" s="285"/>
      <c r="HD102" s="285"/>
      <c r="HE102" s="285"/>
      <c r="HF102" s="285"/>
      <c r="HG102" s="285"/>
      <c r="HH102" s="285"/>
      <c r="HI102" s="285"/>
      <c r="HJ102" s="285"/>
      <c r="HK102" s="285"/>
      <c r="HL102" s="285"/>
      <c r="HM102" s="285"/>
      <c r="HN102" s="285"/>
      <c r="HO102" s="285"/>
      <c r="HP102" s="285"/>
      <c r="HQ102" s="285"/>
      <c r="HR102" s="285"/>
      <c r="HS102" s="285"/>
      <c r="HT102" s="285"/>
      <c r="HU102" s="285"/>
      <c r="HV102" s="285"/>
      <c r="HW102" s="285"/>
      <c r="HX102" s="285"/>
      <c r="HY102" s="285"/>
      <c r="HZ102" s="285"/>
      <c r="IA102" s="285"/>
      <c r="IB102" s="285"/>
      <c r="IC102" s="285"/>
      <c r="ID102" s="285"/>
      <c r="IE102" s="285"/>
      <c r="IF102" s="285"/>
      <c r="IG102" s="285"/>
      <c r="IH102" s="285"/>
      <c r="II102" s="285"/>
      <c r="IJ102" s="285"/>
      <c r="IK102" s="285"/>
      <c r="IL102" s="285"/>
      <c r="IM102" s="285"/>
      <c r="IN102" s="285"/>
      <c r="IO102" s="285"/>
      <c r="IP102" s="285"/>
      <c r="IQ102" s="285"/>
      <c r="IR102" s="285"/>
      <c r="IS102" s="285"/>
      <c r="IT102" s="285"/>
      <c r="IU102" s="285"/>
      <c r="IV102" s="285"/>
    </row>
    <row r="103" customFormat="false" ht="15" hidden="false" customHeight="false" outlineLevel="0" collapsed="false">
      <c r="A103" s="274"/>
      <c r="B103" s="241" t="s">
        <v>370</v>
      </c>
      <c r="C103" s="286" t="s">
        <v>213</v>
      </c>
      <c r="D103" s="287"/>
      <c r="E103" s="278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  <c r="AZ103" s="285"/>
      <c r="BA103" s="285"/>
      <c r="BB103" s="285"/>
      <c r="BC103" s="285"/>
      <c r="BD103" s="285"/>
      <c r="BE103" s="285"/>
      <c r="BF103" s="285"/>
      <c r="BG103" s="285"/>
      <c r="BH103" s="285"/>
      <c r="BI103" s="285"/>
      <c r="BJ103" s="285"/>
      <c r="BK103" s="285"/>
      <c r="BL103" s="285"/>
      <c r="BM103" s="285"/>
      <c r="BN103" s="285"/>
      <c r="BO103" s="285"/>
      <c r="BP103" s="285"/>
      <c r="BQ103" s="285"/>
      <c r="BR103" s="285"/>
      <c r="BS103" s="285"/>
      <c r="BT103" s="285"/>
      <c r="BU103" s="285"/>
      <c r="BV103" s="285"/>
      <c r="BW103" s="285"/>
      <c r="BX103" s="285"/>
      <c r="BY103" s="285"/>
      <c r="BZ103" s="285"/>
      <c r="CA103" s="285"/>
      <c r="CB103" s="285"/>
      <c r="CC103" s="285"/>
      <c r="CD103" s="285"/>
      <c r="CE103" s="285"/>
      <c r="CF103" s="285"/>
      <c r="CG103" s="285"/>
      <c r="CH103" s="285"/>
      <c r="CI103" s="285"/>
      <c r="CJ103" s="285"/>
      <c r="CK103" s="285"/>
      <c r="CL103" s="285"/>
      <c r="CM103" s="285"/>
      <c r="CN103" s="285"/>
      <c r="CO103" s="285"/>
      <c r="CP103" s="285"/>
      <c r="CQ103" s="285"/>
      <c r="CR103" s="285"/>
      <c r="CS103" s="285"/>
      <c r="CT103" s="285"/>
      <c r="CU103" s="285"/>
      <c r="CV103" s="285"/>
      <c r="CW103" s="285"/>
      <c r="CX103" s="285"/>
      <c r="CY103" s="285"/>
      <c r="CZ103" s="285"/>
      <c r="DA103" s="285"/>
      <c r="DB103" s="285"/>
      <c r="DC103" s="285"/>
      <c r="DD103" s="285"/>
      <c r="DE103" s="285"/>
      <c r="DF103" s="285"/>
      <c r="DG103" s="285"/>
      <c r="DH103" s="285"/>
      <c r="DI103" s="285"/>
      <c r="DJ103" s="285"/>
      <c r="DK103" s="285"/>
      <c r="DL103" s="285"/>
      <c r="DM103" s="285"/>
      <c r="DN103" s="285"/>
      <c r="DO103" s="285"/>
      <c r="DP103" s="285"/>
      <c r="DQ103" s="285"/>
      <c r="DR103" s="285"/>
      <c r="DS103" s="285"/>
      <c r="DT103" s="285"/>
      <c r="DU103" s="285"/>
      <c r="DV103" s="285"/>
      <c r="DW103" s="285"/>
      <c r="DX103" s="285"/>
      <c r="DY103" s="285"/>
      <c r="DZ103" s="285"/>
      <c r="EA103" s="285"/>
      <c r="EB103" s="285"/>
      <c r="EC103" s="285"/>
      <c r="ED103" s="285"/>
      <c r="EE103" s="285"/>
      <c r="EF103" s="285"/>
      <c r="EG103" s="285"/>
      <c r="EH103" s="285"/>
      <c r="EI103" s="285"/>
      <c r="EJ103" s="285"/>
      <c r="EK103" s="285"/>
      <c r="EL103" s="285"/>
      <c r="EM103" s="285"/>
      <c r="EN103" s="285"/>
      <c r="EO103" s="285"/>
      <c r="EP103" s="285"/>
      <c r="EQ103" s="285"/>
      <c r="ER103" s="285"/>
      <c r="ES103" s="285"/>
      <c r="ET103" s="285"/>
      <c r="EU103" s="285"/>
      <c r="EV103" s="285"/>
      <c r="EW103" s="285"/>
      <c r="EX103" s="285"/>
      <c r="EY103" s="285"/>
      <c r="EZ103" s="285"/>
      <c r="FA103" s="285"/>
      <c r="FB103" s="285"/>
      <c r="FC103" s="285"/>
      <c r="FD103" s="285"/>
      <c r="FE103" s="285"/>
      <c r="FF103" s="285"/>
      <c r="FG103" s="285"/>
      <c r="FH103" s="285"/>
      <c r="FI103" s="285"/>
      <c r="FJ103" s="285"/>
      <c r="FK103" s="285"/>
      <c r="FL103" s="285"/>
      <c r="FM103" s="285"/>
      <c r="FN103" s="285"/>
      <c r="FO103" s="285"/>
      <c r="FP103" s="285"/>
      <c r="FQ103" s="285"/>
      <c r="FR103" s="285"/>
      <c r="FS103" s="285"/>
      <c r="FT103" s="285"/>
      <c r="FU103" s="285"/>
      <c r="FV103" s="285"/>
      <c r="FW103" s="285"/>
      <c r="FX103" s="285"/>
      <c r="FY103" s="285"/>
      <c r="FZ103" s="285"/>
      <c r="GA103" s="285"/>
      <c r="GB103" s="285"/>
      <c r="GC103" s="285"/>
      <c r="GD103" s="285"/>
      <c r="GE103" s="285"/>
      <c r="GF103" s="285"/>
      <c r="GG103" s="285"/>
      <c r="GH103" s="285"/>
      <c r="GI103" s="285"/>
      <c r="GJ103" s="285"/>
      <c r="GK103" s="285"/>
      <c r="GL103" s="285"/>
      <c r="GM103" s="285"/>
      <c r="GN103" s="285"/>
      <c r="GO103" s="285"/>
      <c r="GP103" s="285"/>
      <c r="GQ103" s="285"/>
      <c r="GR103" s="285"/>
      <c r="GS103" s="285"/>
      <c r="GT103" s="285"/>
      <c r="GU103" s="285"/>
      <c r="GV103" s="285"/>
      <c r="GW103" s="285"/>
      <c r="GX103" s="285"/>
      <c r="GY103" s="285"/>
      <c r="GZ103" s="285"/>
      <c r="HA103" s="285"/>
      <c r="HB103" s="285"/>
      <c r="HC103" s="285"/>
      <c r="HD103" s="285"/>
      <c r="HE103" s="285"/>
      <c r="HF103" s="285"/>
      <c r="HG103" s="285"/>
      <c r="HH103" s="285"/>
      <c r="HI103" s="285"/>
      <c r="HJ103" s="285"/>
      <c r="HK103" s="285"/>
      <c r="HL103" s="285"/>
      <c r="HM103" s="285"/>
      <c r="HN103" s="285"/>
      <c r="HO103" s="285"/>
      <c r="HP103" s="285"/>
      <c r="HQ103" s="285"/>
      <c r="HR103" s="285"/>
      <c r="HS103" s="285"/>
      <c r="HT103" s="285"/>
      <c r="HU103" s="285"/>
      <c r="HV103" s="285"/>
      <c r="HW103" s="285"/>
      <c r="HX103" s="285"/>
      <c r="HY103" s="285"/>
      <c r="HZ103" s="285"/>
      <c r="IA103" s="285"/>
      <c r="IB103" s="285"/>
      <c r="IC103" s="285"/>
      <c r="ID103" s="285"/>
      <c r="IE103" s="285"/>
      <c r="IF103" s="285"/>
      <c r="IG103" s="285"/>
      <c r="IH103" s="285"/>
      <c r="II103" s="285"/>
      <c r="IJ103" s="285"/>
      <c r="IK103" s="285"/>
      <c r="IL103" s="285"/>
      <c r="IM103" s="285"/>
      <c r="IN103" s="285"/>
      <c r="IO103" s="285"/>
      <c r="IP103" s="285"/>
      <c r="IQ103" s="285"/>
      <c r="IR103" s="285"/>
      <c r="IS103" s="285"/>
      <c r="IT103" s="285"/>
      <c r="IU103" s="285"/>
      <c r="IV103" s="285"/>
    </row>
    <row r="104" customFormat="false" ht="51" hidden="false" customHeight="false" outlineLevel="0" collapsed="false">
      <c r="A104" s="274"/>
      <c r="B104" s="241" t="s">
        <v>371</v>
      </c>
      <c r="C104" s="286" t="s">
        <v>372</v>
      </c>
      <c r="D104" s="287"/>
      <c r="E104" s="278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  <c r="AV104" s="285"/>
      <c r="AW104" s="285"/>
      <c r="AX104" s="285"/>
      <c r="AY104" s="285"/>
      <c r="AZ104" s="285"/>
      <c r="BA104" s="285"/>
      <c r="BB104" s="285"/>
      <c r="BC104" s="285"/>
      <c r="BD104" s="285"/>
      <c r="BE104" s="285"/>
      <c r="BF104" s="285"/>
      <c r="BG104" s="285"/>
      <c r="BH104" s="285"/>
      <c r="BI104" s="285"/>
      <c r="BJ104" s="285"/>
      <c r="BK104" s="285"/>
      <c r="BL104" s="285"/>
      <c r="BM104" s="285"/>
      <c r="BN104" s="285"/>
      <c r="BO104" s="285"/>
      <c r="BP104" s="285"/>
      <c r="BQ104" s="285"/>
      <c r="BR104" s="285"/>
      <c r="BS104" s="285"/>
      <c r="BT104" s="285"/>
      <c r="BU104" s="285"/>
      <c r="BV104" s="285"/>
      <c r="BW104" s="285"/>
      <c r="BX104" s="285"/>
      <c r="BY104" s="285"/>
      <c r="BZ104" s="285"/>
      <c r="CA104" s="285"/>
      <c r="CB104" s="285"/>
      <c r="CC104" s="285"/>
      <c r="CD104" s="285"/>
      <c r="CE104" s="285"/>
      <c r="CF104" s="285"/>
      <c r="CG104" s="285"/>
      <c r="CH104" s="285"/>
      <c r="CI104" s="285"/>
      <c r="CJ104" s="285"/>
      <c r="CK104" s="285"/>
      <c r="CL104" s="285"/>
      <c r="CM104" s="285"/>
      <c r="CN104" s="285"/>
      <c r="CO104" s="285"/>
      <c r="CP104" s="285"/>
      <c r="CQ104" s="285"/>
      <c r="CR104" s="285"/>
      <c r="CS104" s="285"/>
      <c r="CT104" s="285"/>
      <c r="CU104" s="285"/>
      <c r="CV104" s="285"/>
      <c r="CW104" s="285"/>
      <c r="CX104" s="285"/>
      <c r="CY104" s="285"/>
      <c r="CZ104" s="285"/>
      <c r="DA104" s="285"/>
      <c r="DB104" s="285"/>
      <c r="DC104" s="285"/>
      <c r="DD104" s="285"/>
      <c r="DE104" s="285"/>
      <c r="DF104" s="285"/>
      <c r="DG104" s="285"/>
      <c r="DH104" s="285"/>
      <c r="DI104" s="285"/>
      <c r="DJ104" s="285"/>
      <c r="DK104" s="285"/>
      <c r="DL104" s="285"/>
      <c r="DM104" s="285"/>
      <c r="DN104" s="285"/>
      <c r="DO104" s="285"/>
      <c r="DP104" s="285"/>
      <c r="DQ104" s="285"/>
      <c r="DR104" s="285"/>
      <c r="DS104" s="285"/>
      <c r="DT104" s="285"/>
      <c r="DU104" s="285"/>
      <c r="DV104" s="285"/>
      <c r="DW104" s="285"/>
      <c r="DX104" s="285"/>
      <c r="DY104" s="285"/>
      <c r="DZ104" s="285"/>
      <c r="EA104" s="285"/>
      <c r="EB104" s="285"/>
      <c r="EC104" s="285"/>
      <c r="ED104" s="285"/>
      <c r="EE104" s="285"/>
      <c r="EF104" s="285"/>
      <c r="EG104" s="285"/>
      <c r="EH104" s="285"/>
      <c r="EI104" s="285"/>
      <c r="EJ104" s="285"/>
      <c r="EK104" s="285"/>
      <c r="EL104" s="285"/>
      <c r="EM104" s="285"/>
      <c r="EN104" s="285"/>
      <c r="EO104" s="285"/>
      <c r="EP104" s="285"/>
      <c r="EQ104" s="285"/>
      <c r="ER104" s="285"/>
      <c r="ES104" s="285"/>
      <c r="ET104" s="285"/>
      <c r="EU104" s="285"/>
      <c r="EV104" s="285"/>
      <c r="EW104" s="285"/>
      <c r="EX104" s="285"/>
      <c r="EY104" s="285"/>
      <c r="EZ104" s="285"/>
      <c r="FA104" s="285"/>
      <c r="FB104" s="285"/>
      <c r="FC104" s="285"/>
      <c r="FD104" s="285"/>
      <c r="FE104" s="285"/>
      <c r="FF104" s="285"/>
      <c r="FG104" s="285"/>
      <c r="FH104" s="285"/>
      <c r="FI104" s="285"/>
      <c r="FJ104" s="285"/>
      <c r="FK104" s="285"/>
      <c r="FL104" s="285"/>
      <c r="FM104" s="285"/>
      <c r="FN104" s="285"/>
      <c r="FO104" s="285"/>
      <c r="FP104" s="285"/>
      <c r="FQ104" s="285"/>
      <c r="FR104" s="285"/>
      <c r="FS104" s="285"/>
      <c r="FT104" s="285"/>
      <c r="FU104" s="285"/>
      <c r="FV104" s="285"/>
      <c r="FW104" s="285"/>
      <c r="FX104" s="285"/>
      <c r="FY104" s="285"/>
      <c r="FZ104" s="285"/>
      <c r="GA104" s="285"/>
      <c r="GB104" s="285"/>
      <c r="GC104" s="285"/>
      <c r="GD104" s="285"/>
      <c r="GE104" s="285"/>
      <c r="GF104" s="285"/>
      <c r="GG104" s="285"/>
      <c r="GH104" s="285"/>
      <c r="GI104" s="285"/>
      <c r="GJ104" s="285"/>
      <c r="GK104" s="285"/>
      <c r="GL104" s="285"/>
      <c r="GM104" s="285"/>
      <c r="GN104" s="285"/>
      <c r="GO104" s="285"/>
      <c r="GP104" s="285"/>
      <c r="GQ104" s="285"/>
      <c r="GR104" s="285"/>
      <c r="GS104" s="285"/>
      <c r="GT104" s="285"/>
      <c r="GU104" s="285"/>
      <c r="GV104" s="285"/>
      <c r="GW104" s="285"/>
      <c r="GX104" s="285"/>
      <c r="GY104" s="285"/>
      <c r="GZ104" s="285"/>
      <c r="HA104" s="285"/>
      <c r="HB104" s="285"/>
      <c r="HC104" s="285"/>
      <c r="HD104" s="285"/>
      <c r="HE104" s="285"/>
      <c r="HF104" s="285"/>
      <c r="HG104" s="285"/>
      <c r="HH104" s="285"/>
      <c r="HI104" s="285"/>
      <c r="HJ104" s="285"/>
      <c r="HK104" s="285"/>
      <c r="HL104" s="285"/>
      <c r="HM104" s="285"/>
      <c r="HN104" s="285"/>
      <c r="HO104" s="285"/>
      <c r="HP104" s="285"/>
      <c r="HQ104" s="285"/>
      <c r="HR104" s="285"/>
      <c r="HS104" s="285"/>
      <c r="HT104" s="285"/>
      <c r="HU104" s="285"/>
      <c r="HV104" s="285"/>
      <c r="HW104" s="285"/>
      <c r="HX104" s="285"/>
      <c r="HY104" s="285"/>
      <c r="HZ104" s="285"/>
      <c r="IA104" s="285"/>
      <c r="IB104" s="285"/>
      <c r="IC104" s="285"/>
      <c r="ID104" s="285"/>
      <c r="IE104" s="285"/>
      <c r="IF104" s="285"/>
      <c r="IG104" s="285"/>
      <c r="IH104" s="285"/>
      <c r="II104" s="285"/>
      <c r="IJ104" s="285"/>
      <c r="IK104" s="285"/>
      <c r="IL104" s="285"/>
      <c r="IM104" s="285"/>
      <c r="IN104" s="285"/>
      <c r="IO104" s="285"/>
      <c r="IP104" s="285"/>
      <c r="IQ104" s="285"/>
      <c r="IR104" s="285"/>
      <c r="IS104" s="285"/>
      <c r="IT104" s="285"/>
      <c r="IU104" s="285"/>
      <c r="IV104" s="285"/>
    </row>
    <row r="105" customFormat="false" ht="15" hidden="false" customHeight="false" outlineLevel="0" collapsed="false">
      <c r="A105" s="274"/>
      <c r="B105" s="241" t="s">
        <v>373</v>
      </c>
      <c r="C105" s="286" t="s">
        <v>374</v>
      </c>
      <c r="D105" s="287"/>
      <c r="E105" s="278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  <c r="AV105" s="285"/>
      <c r="AW105" s="285"/>
      <c r="AX105" s="285"/>
      <c r="AY105" s="285"/>
      <c r="AZ105" s="285"/>
      <c r="BA105" s="285"/>
      <c r="BB105" s="285"/>
      <c r="BC105" s="285"/>
      <c r="BD105" s="285"/>
      <c r="BE105" s="285"/>
      <c r="BF105" s="285"/>
      <c r="BG105" s="285"/>
      <c r="BH105" s="285"/>
      <c r="BI105" s="285"/>
      <c r="BJ105" s="285"/>
      <c r="BK105" s="285"/>
      <c r="BL105" s="285"/>
      <c r="BM105" s="285"/>
      <c r="BN105" s="285"/>
      <c r="BO105" s="285"/>
      <c r="BP105" s="285"/>
      <c r="BQ105" s="285"/>
      <c r="BR105" s="285"/>
      <c r="BS105" s="285"/>
      <c r="BT105" s="285"/>
      <c r="BU105" s="285"/>
      <c r="BV105" s="285"/>
      <c r="BW105" s="285"/>
      <c r="BX105" s="285"/>
      <c r="BY105" s="285"/>
      <c r="BZ105" s="285"/>
      <c r="CA105" s="285"/>
      <c r="CB105" s="285"/>
      <c r="CC105" s="285"/>
      <c r="CD105" s="285"/>
      <c r="CE105" s="285"/>
      <c r="CF105" s="285"/>
      <c r="CG105" s="285"/>
      <c r="CH105" s="285"/>
      <c r="CI105" s="285"/>
      <c r="CJ105" s="285"/>
      <c r="CK105" s="285"/>
      <c r="CL105" s="285"/>
      <c r="CM105" s="285"/>
      <c r="CN105" s="285"/>
      <c r="CO105" s="285"/>
      <c r="CP105" s="285"/>
      <c r="CQ105" s="285"/>
      <c r="CR105" s="285"/>
      <c r="CS105" s="285"/>
      <c r="CT105" s="285"/>
      <c r="CU105" s="285"/>
      <c r="CV105" s="285"/>
      <c r="CW105" s="285"/>
      <c r="CX105" s="285"/>
      <c r="CY105" s="285"/>
      <c r="CZ105" s="285"/>
      <c r="DA105" s="285"/>
      <c r="DB105" s="285"/>
      <c r="DC105" s="285"/>
      <c r="DD105" s="285"/>
      <c r="DE105" s="285"/>
      <c r="DF105" s="285"/>
      <c r="DG105" s="285"/>
      <c r="DH105" s="285"/>
      <c r="DI105" s="285"/>
      <c r="DJ105" s="285"/>
      <c r="DK105" s="285"/>
      <c r="DL105" s="285"/>
      <c r="DM105" s="285"/>
      <c r="DN105" s="285"/>
      <c r="DO105" s="285"/>
      <c r="DP105" s="285"/>
      <c r="DQ105" s="285"/>
      <c r="DR105" s="285"/>
      <c r="DS105" s="285"/>
      <c r="DT105" s="285"/>
      <c r="DU105" s="285"/>
      <c r="DV105" s="285"/>
      <c r="DW105" s="285"/>
      <c r="DX105" s="285"/>
      <c r="DY105" s="285"/>
      <c r="DZ105" s="285"/>
      <c r="EA105" s="285"/>
      <c r="EB105" s="285"/>
      <c r="EC105" s="285"/>
      <c r="ED105" s="285"/>
      <c r="EE105" s="285"/>
      <c r="EF105" s="285"/>
      <c r="EG105" s="285"/>
      <c r="EH105" s="285"/>
      <c r="EI105" s="285"/>
      <c r="EJ105" s="285"/>
      <c r="EK105" s="285"/>
      <c r="EL105" s="285"/>
      <c r="EM105" s="285"/>
      <c r="EN105" s="285"/>
      <c r="EO105" s="285"/>
      <c r="EP105" s="285"/>
      <c r="EQ105" s="285"/>
      <c r="ER105" s="285"/>
      <c r="ES105" s="285"/>
      <c r="ET105" s="285"/>
      <c r="EU105" s="285"/>
      <c r="EV105" s="285"/>
      <c r="EW105" s="285"/>
      <c r="EX105" s="285"/>
      <c r="EY105" s="285"/>
      <c r="EZ105" s="285"/>
      <c r="FA105" s="285"/>
      <c r="FB105" s="285"/>
      <c r="FC105" s="285"/>
      <c r="FD105" s="285"/>
      <c r="FE105" s="285"/>
      <c r="FF105" s="285"/>
      <c r="FG105" s="285"/>
      <c r="FH105" s="285"/>
      <c r="FI105" s="285"/>
      <c r="FJ105" s="285"/>
      <c r="FK105" s="285"/>
      <c r="FL105" s="285"/>
      <c r="FM105" s="285"/>
      <c r="FN105" s="285"/>
      <c r="FO105" s="285"/>
      <c r="FP105" s="285"/>
      <c r="FQ105" s="285"/>
      <c r="FR105" s="285"/>
      <c r="FS105" s="285"/>
      <c r="FT105" s="285"/>
      <c r="FU105" s="285"/>
      <c r="FV105" s="285"/>
      <c r="FW105" s="285"/>
      <c r="FX105" s="285"/>
      <c r="FY105" s="285"/>
      <c r="FZ105" s="285"/>
      <c r="GA105" s="285"/>
      <c r="GB105" s="285"/>
      <c r="GC105" s="285"/>
      <c r="GD105" s="285"/>
      <c r="GE105" s="285"/>
      <c r="GF105" s="285"/>
      <c r="GG105" s="285"/>
      <c r="GH105" s="285"/>
      <c r="GI105" s="285"/>
      <c r="GJ105" s="285"/>
      <c r="GK105" s="285"/>
      <c r="GL105" s="285"/>
      <c r="GM105" s="285"/>
      <c r="GN105" s="285"/>
      <c r="GO105" s="285"/>
      <c r="GP105" s="285"/>
      <c r="GQ105" s="285"/>
      <c r="GR105" s="285"/>
      <c r="GS105" s="285"/>
      <c r="GT105" s="285"/>
      <c r="GU105" s="285"/>
      <c r="GV105" s="285"/>
      <c r="GW105" s="285"/>
      <c r="GX105" s="285"/>
      <c r="GY105" s="285"/>
      <c r="GZ105" s="285"/>
      <c r="HA105" s="285"/>
      <c r="HB105" s="285"/>
      <c r="HC105" s="285"/>
      <c r="HD105" s="285"/>
      <c r="HE105" s="285"/>
      <c r="HF105" s="285"/>
      <c r="HG105" s="285"/>
      <c r="HH105" s="285"/>
      <c r="HI105" s="285"/>
      <c r="HJ105" s="285"/>
      <c r="HK105" s="285"/>
      <c r="HL105" s="285"/>
      <c r="HM105" s="285"/>
      <c r="HN105" s="285"/>
      <c r="HO105" s="285"/>
      <c r="HP105" s="285"/>
      <c r="HQ105" s="285"/>
      <c r="HR105" s="285"/>
      <c r="HS105" s="285"/>
      <c r="HT105" s="285"/>
      <c r="HU105" s="285"/>
      <c r="HV105" s="285"/>
      <c r="HW105" s="285"/>
      <c r="HX105" s="285"/>
      <c r="HY105" s="285"/>
      <c r="HZ105" s="285"/>
      <c r="IA105" s="285"/>
      <c r="IB105" s="285"/>
      <c r="IC105" s="285"/>
      <c r="ID105" s="285"/>
      <c r="IE105" s="285"/>
      <c r="IF105" s="285"/>
      <c r="IG105" s="285"/>
      <c r="IH105" s="285"/>
      <c r="II105" s="285"/>
      <c r="IJ105" s="285"/>
      <c r="IK105" s="285"/>
      <c r="IL105" s="285"/>
      <c r="IM105" s="285"/>
      <c r="IN105" s="285"/>
      <c r="IO105" s="285"/>
      <c r="IP105" s="285"/>
      <c r="IQ105" s="285"/>
      <c r="IR105" s="285"/>
      <c r="IS105" s="285"/>
      <c r="IT105" s="285"/>
      <c r="IU105" s="285"/>
      <c r="IV105" s="285"/>
    </row>
    <row r="106" customFormat="false" ht="15" hidden="false" customHeight="false" outlineLevel="0" collapsed="false">
      <c r="A106" s="274"/>
      <c r="B106" s="241" t="s">
        <v>375</v>
      </c>
      <c r="C106" s="286" t="s">
        <v>213</v>
      </c>
      <c r="D106" s="287"/>
      <c r="E106" s="278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  <c r="AV106" s="285"/>
      <c r="AW106" s="285"/>
      <c r="AX106" s="285"/>
      <c r="AY106" s="285"/>
      <c r="AZ106" s="285"/>
      <c r="BA106" s="285"/>
      <c r="BB106" s="285"/>
      <c r="BC106" s="285"/>
      <c r="BD106" s="285"/>
      <c r="BE106" s="285"/>
      <c r="BF106" s="285"/>
      <c r="BG106" s="285"/>
      <c r="BH106" s="285"/>
      <c r="BI106" s="285"/>
      <c r="BJ106" s="285"/>
      <c r="BK106" s="285"/>
      <c r="BL106" s="285"/>
      <c r="BM106" s="285"/>
      <c r="BN106" s="285"/>
      <c r="BO106" s="285"/>
      <c r="BP106" s="285"/>
      <c r="BQ106" s="285"/>
      <c r="BR106" s="285"/>
      <c r="BS106" s="285"/>
      <c r="BT106" s="285"/>
      <c r="BU106" s="285"/>
      <c r="BV106" s="285"/>
      <c r="BW106" s="285"/>
      <c r="BX106" s="285"/>
      <c r="BY106" s="285"/>
      <c r="BZ106" s="285"/>
      <c r="CA106" s="285"/>
      <c r="CB106" s="285"/>
      <c r="CC106" s="285"/>
      <c r="CD106" s="285"/>
      <c r="CE106" s="285"/>
      <c r="CF106" s="285"/>
      <c r="CG106" s="285"/>
      <c r="CH106" s="285"/>
      <c r="CI106" s="285"/>
      <c r="CJ106" s="285"/>
      <c r="CK106" s="285"/>
      <c r="CL106" s="285"/>
      <c r="CM106" s="285"/>
      <c r="CN106" s="285"/>
      <c r="CO106" s="285"/>
      <c r="CP106" s="285"/>
      <c r="CQ106" s="285"/>
      <c r="CR106" s="285"/>
      <c r="CS106" s="285"/>
      <c r="CT106" s="285"/>
      <c r="CU106" s="285"/>
      <c r="CV106" s="285"/>
      <c r="CW106" s="285"/>
      <c r="CX106" s="285"/>
      <c r="CY106" s="285"/>
      <c r="CZ106" s="285"/>
      <c r="DA106" s="285"/>
      <c r="DB106" s="285"/>
      <c r="DC106" s="285"/>
      <c r="DD106" s="285"/>
      <c r="DE106" s="285"/>
      <c r="DF106" s="285"/>
      <c r="DG106" s="285"/>
      <c r="DH106" s="285"/>
      <c r="DI106" s="285"/>
      <c r="DJ106" s="285"/>
      <c r="DK106" s="285"/>
      <c r="DL106" s="285"/>
      <c r="DM106" s="285"/>
      <c r="DN106" s="285"/>
      <c r="DO106" s="285"/>
      <c r="DP106" s="285"/>
      <c r="DQ106" s="285"/>
      <c r="DR106" s="285"/>
      <c r="DS106" s="285"/>
      <c r="DT106" s="285"/>
      <c r="DU106" s="285"/>
      <c r="DV106" s="285"/>
      <c r="DW106" s="285"/>
      <c r="DX106" s="285"/>
      <c r="DY106" s="285"/>
      <c r="DZ106" s="285"/>
      <c r="EA106" s="285"/>
      <c r="EB106" s="285"/>
      <c r="EC106" s="285"/>
      <c r="ED106" s="285"/>
      <c r="EE106" s="285"/>
      <c r="EF106" s="285"/>
      <c r="EG106" s="285"/>
      <c r="EH106" s="285"/>
      <c r="EI106" s="285"/>
      <c r="EJ106" s="285"/>
      <c r="EK106" s="285"/>
      <c r="EL106" s="285"/>
      <c r="EM106" s="285"/>
      <c r="EN106" s="285"/>
      <c r="EO106" s="285"/>
      <c r="EP106" s="285"/>
      <c r="EQ106" s="285"/>
      <c r="ER106" s="285"/>
      <c r="ES106" s="285"/>
      <c r="ET106" s="285"/>
      <c r="EU106" s="285"/>
      <c r="EV106" s="285"/>
      <c r="EW106" s="285"/>
      <c r="EX106" s="285"/>
      <c r="EY106" s="285"/>
      <c r="EZ106" s="285"/>
      <c r="FA106" s="285"/>
      <c r="FB106" s="285"/>
      <c r="FC106" s="285"/>
      <c r="FD106" s="285"/>
      <c r="FE106" s="285"/>
      <c r="FF106" s="285"/>
      <c r="FG106" s="285"/>
      <c r="FH106" s="285"/>
      <c r="FI106" s="285"/>
      <c r="FJ106" s="285"/>
      <c r="FK106" s="285"/>
      <c r="FL106" s="285"/>
      <c r="FM106" s="285"/>
      <c r="FN106" s="285"/>
      <c r="FO106" s="285"/>
      <c r="FP106" s="285"/>
      <c r="FQ106" s="285"/>
      <c r="FR106" s="285"/>
      <c r="FS106" s="285"/>
      <c r="FT106" s="285"/>
      <c r="FU106" s="285"/>
      <c r="FV106" s="285"/>
      <c r="FW106" s="285"/>
      <c r="FX106" s="285"/>
      <c r="FY106" s="285"/>
      <c r="FZ106" s="285"/>
      <c r="GA106" s="285"/>
      <c r="GB106" s="285"/>
      <c r="GC106" s="285"/>
      <c r="GD106" s="285"/>
      <c r="GE106" s="285"/>
      <c r="GF106" s="285"/>
      <c r="GG106" s="285"/>
      <c r="GH106" s="285"/>
      <c r="GI106" s="285"/>
      <c r="GJ106" s="285"/>
      <c r="GK106" s="285"/>
      <c r="GL106" s="285"/>
      <c r="GM106" s="285"/>
      <c r="GN106" s="285"/>
      <c r="GO106" s="285"/>
      <c r="GP106" s="285"/>
      <c r="GQ106" s="285"/>
      <c r="GR106" s="285"/>
      <c r="GS106" s="285"/>
      <c r="GT106" s="285"/>
      <c r="GU106" s="285"/>
      <c r="GV106" s="285"/>
      <c r="GW106" s="285"/>
      <c r="GX106" s="285"/>
      <c r="GY106" s="285"/>
      <c r="GZ106" s="285"/>
      <c r="HA106" s="285"/>
      <c r="HB106" s="285"/>
      <c r="HC106" s="285"/>
      <c r="HD106" s="285"/>
      <c r="HE106" s="285"/>
      <c r="HF106" s="285"/>
      <c r="HG106" s="285"/>
      <c r="HH106" s="285"/>
      <c r="HI106" s="285"/>
      <c r="HJ106" s="285"/>
      <c r="HK106" s="285"/>
      <c r="HL106" s="285"/>
      <c r="HM106" s="285"/>
      <c r="HN106" s="285"/>
      <c r="HO106" s="285"/>
      <c r="HP106" s="285"/>
      <c r="HQ106" s="285"/>
      <c r="HR106" s="285"/>
      <c r="HS106" s="285"/>
      <c r="HT106" s="285"/>
      <c r="HU106" s="285"/>
      <c r="HV106" s="285"/>
      <c r="HW106" s="285"/>
      <c r="HX106" s="285"/>
      <c r="HY106" s="285"/>
      <c r="HZ106" s="285"/>
      <c r="IA106" s="285"/>
      <c r="IB106" s="285"/>
      <c r="IC106" s="285"/>
      <c r="ID106" s="285"/>
      <c r="IE106" s="285"/>
      <c r="IF106" s="285"/>
      <c r="IG106" s="285"/>
      <c r="IH106" s="285"/>
      <c r="II106" s="285"/>
      <c r="IJ106" s="285"/>
      <c r="IK106" s="285"/>
      <c r="IL106" s="285"/>
      <c r="IM106" s="285"/>
      <c r="IN106" s="285"/>
      <c r="IO106" s="285"/>
      <c r="IP106" s="285"/>
      <c r="IQ106" s="285"/>
      <c r="IR106" s="285"/>
      <c r="IS106" s="285"/>
      <c r="IT106" s="285"/>
      <c r="IU106" s="285"/>
      <c r="IV106" s="285"/>
    </row>
    <row r="107" customFormat="false" ht="15" hidden="false" customHeight="false" outlineLevel="0" collapsed="false">
      <c r="A107" s="274"/>
      <c r="B107" s="241" t="s">
        <v>376</v>
      </c>
      <c r="C107" s="286" t="s">
        <v>377</v>
      </c>
      <c r="D107" s="287"/>
      <c r="E107" s="278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  <c r="AV107" s="285"/>
      <c r="AW107" s="285"/>
      <c r="AX107" s="285"/>
      <c r="AY107" s="285"/>
      <c r="AZ107" s="285"/>
      <c r="BA107" s="285"/>
      <c r="BB107" s="285"/>
      <c r="BC107" s="285"/>
      <c r="BD107" s="285"/>
      <c r="BE107" s="285"/>
      <c r="BF107" s="285"/>
      <c r="BG107" s="285"/>
      <c r="BH107" s="285"/>
      <c r="BI107" s="285"/>
      <c r="BJ107" s="285"/>
      <c r="BK107" s="285"/>
      <c r="BL107" s="285"/>
      <c r="BM107" s="285"/>
      <c r="BN107" s="285"/>
      <c r="BO107" s="285"/>
      <c r="BP107" s="285"/>
      <c r="BQ107" s="285"/>
      <c r="BR107" s="285"/>
      <c r="BS107" s="285"/>
      <c r="BT107" s="285"/>
      <c r="BU107" s="285"/>
      <c r="BV107" s="285"/>
      <c r="BW107" s="285"/>
      <c r="BX107" s="285"/>
      <c r="BY107" s="285"/>
      <c r="BZ107" s="285"/>
      <c r="CA107" s="285"/>
      <c r="CB107" s="285"/>
      <c r="CC107" s="285"/>
      <c r="CD107" s="285"/>
      <c r="CE107" s="285"/>
      <c r="CF107" s="285"/>
      <c r="CG107" s="285"/>
      <c r="CH107" s="285"/>
      <c r="CI107" s="285"/>
      <c r="CJ107" s="285"/>
      <c r="CK107" s="285"/>
      <c r="CL107" s="285"/>
      <c r="CM107" s="285"/>
      <c r="CN107" s="285"/>
      <c r="CO107" s="285"/>
      <c r="CP107" s="285"/>
      <c r="CQ107" s="285"/>
      <c r="CR107" s="285"/>
      <c r="CS107" s="285"/>
      <c r="CT107" s="285"/>
      <c r="CU107" s="285"/>
      <c r="CV107" s="285"/>
      <c r="CW107" s="285"/>
      <c r="CX107" s="285"/>
      <c r="CY107" s="285"/>
      <c r="CZ107" s="285"/>
      <c r="DA107" s="285"/>
      <c r="DB107" s="285"/>
      <c r="DC107" s="285"/>
      <c r="DD107" s="285"/>
      <c r="DE107" s="285"/>
      <c r="DF107" s="285"/>
      <c r="DG107" s="285"/>
      <c r="DH107" s="285"/>
      <c r="DI107" s="285"/>
      <c r="DJ107" s="285"/>
      <c r="DK107" s="285"/>
      <c r="DL107" s="285"/>
      <c r="DM107" s="285"/>
      <c r="DN107" s="285"/>
      <c r="DO107" s="285"/>
      <c r="DP107" s="285"/>
      <c r="DQ107" s="285"/>
      <c r="DR107" s="285"/>
      <c r="DS107" s="285"/>
      <c r="DT107" s="285"/>
      <c r="DU107" s="285"/>
      <c r="DV107" s="285"/>
      <c r="DW107" s="285"/>
      <c r="DX107" s="285"/>
      <c r="DY107" s="285"/>
      <c r="DZ107" s="285"/>
      <c r="EA107" s="285"/>
      <c r="EB107" s="285"/>
      <c r="EC107" s="285"/>
      <c r="ED107" s="285"/>
      <c r="EE107" s="285"/>
      <c r="EF107" s="285"/>
      <c r="EG107" s="285"/>
      <c r="EH107" s="285"/>
      <c r="EI107" s="285"/>
      <c r="EJ107" s="285"/>
      <c r="EK107" s="285"/>
      <c r="EL107" s="285"/>
      <c r="EM107" s="285"/>
      <c r="EN107" s="285"/>
      <c r="EO107" s="285"/>
      <c r="EP107" s="285"/>
      <c r="EQ107" s="285"/>
      <c r="ER107" s="285"/>
      <c r="ES107" s="285"/>
      <c r="ET107" s="285"/>
      <c r="EU107" s="285"/>
      <c r="EV107" s="285"/>
      <c r="EW107" s="285"/>
      <c r="EX107" s="285"/>
      <c r="EY107" s="285"/>
      <c r="EZ107" s="285"/>
      <c r="FA107" s="285"/>
      <c r="FB107" s="285"/>
      <c r="FC107" s="285"/>
      <c r="FD107" s="285"/>
      <c r="FE107" s="285"/>
      <c r="FF107" s="285"/>
      <c r="FG107" s="285"/>
      <c r="FH107" s="285"/>
      <c r="FI107" s="285"/>
      <c r="FJ107" s="285"/>
      <c r="FK107" s="285"/>
      <c r="FL107" s="285"/>
      <c r="FM107" s="285"/>
      <c r="FN107" s="285"/>
      <c r="FO107" s="285"/>
      <c r="FP107" s="285"/>
      <c r="FQ107" s="285"/>
      <c r="FR107" s="285"/>
      <c r="FS107" s="285"/>
      <c r="FT107" s="285"/>
      <c r="FU107" s="285"/>
      <c r="FV107" s="285"/>
      <c r="FW107" s="285"/>
      <c r="FX107" s="285"/>
      <c r="FY107" s="285"/>
      <c r="FZ107" s="285"/>
      <c r="GA107" s="285"/>
      <c r="GB107" s="285"/>
      <c r="GC107" s="285"/>
      <c r="GD107" s="285"/>
      <c r="GE107" s="285"/>
      <c r="GF107" s="285"/>
      <c r="GG107" s="285"/>
      <c r="GH107" s="285"/>
      <c r="GI107" s="285"/>
      <c r="GJ107" s="285"/>
      <c r="GK107" s="285"/>
      <c r="GL107" s="285"/>
      <c r="GM107" s="285"/>
      <c r="GN107" s="285"/>
      <c r="GO107" s="285"/>
      <c r="GP107" s="285"/>
      <c r="GQ107" s="285"/>
      <c r="GR107" s="285"/>
      <c r="GS107" s="285"/>
      <c r="GT107" s="285"/>
      <c r="GU107" s="285"/>
      <c r="GV107" s="285"/>
      <c r="GW107" s="285"/>
      <c r="GX107" s="285"/>
      <c r="GY107" s="285"/>
      <c r="GZ107" s="285"/>
      <c r="HA107" s="285"/>
      <c r="HB107" s="285"/>
      <c r="HC107" s="285"/>
      <c r="HD107" s="285"/>
      <c r="HE107" s="285"/>
      <c r="HF107" s="285"/>
      <c r="HG107" s="285"/>
      <c r="HH107" s="285"/>
      <c r="HI107" s="285"/>
      <c r="HJ107" s="285"/>
      <c r="HK107" s="285"/>
      <c r="HL107" s="285"/>
      <c r="HM107" s="285"/>
      <c r="HN107" s="285"/>
      <c r="HO107" s="285"/>
      <c r="HP107" s="285"/>
      <c r="HQ107" s="285"/>
      <c r="HR107" s="285"/>
      <c r="HS107" s="285"/>
      <c r="HT107" s="285"/>
      <c r="HU107" s="285"/>
      <c r="HV107" s="285"/>
      <c r="HW107" s="285"/>
      <c r="HX107" s="285"/>
      <c r="HY107" s="285"/>
      <c r="HZ107" s="285"/>
      <c r="IA107" s="285"/>
      <c r="IB107" s="285"/>
      <c r="IC107" s="285"/>
      <c r="ID107" s="285"/>
      <c r="IE107" s="285"/>
      <c r="IF107" s="285"/>
      <c r="IG107" s="285"/>
      <c r="IH107" s="285"/>
      <c r="II107" s="285"/>
      <c r="IJ107" s="285"/>
      <c r="IK107" s="285"/>
      <c r="IL107" s="285"/>
      <c r="IM107" s="285"/>
      <c r="IN107" s="285"/>
      <c r="IO107" s="285"/>
      <c r="IP107" s="285"/>
      <c r="IQ107" s="285"/>
      <c r="IR107" s="285"/>
      <c r="IS107" s="285"/>
      <c r="IT107" s="285"/>
      <c r="IU107" s="285"/>
      <c r="IV107" s="285"/>
    </row>
    <row r="108" customFormat="false" ht="15" hidden="false" customHeight="false" outlineLevel="0" collapsed="false">
      <c r="A108" s="274"/>
      <c r="B108" s="241" t="s">
        <v>378</v>
      </c>
      <c r="C108" s="286" t="s">
        <v>213</v>
      </c>
      <c r="D108" s="287"/>
      <c r="E108" s="278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5"/>
      <c r="BE108" s="285"/>
      <c r="BF108" s="285"/>
      <c r="BG108" s="285"/>
      <c r="BH108" s="285"/>
      <c r="BI108" s="285"/>
      <c r="BJ108" s="285"/>
      <c r="BK108" s="285"/>
      <c r="BL108" s="285"/>
      <c r="BM108" s="285"/>
      <c r="BN108" s="285"/>
      <c r="BO108" s="285"/>
      <c r="BP108" s="285"/>
      <c r="BQ108" s="285"/>
      <c r="BR108" s="285"/>
      <c r="BS108" s="285"/>
      <c r="BT108" s="285"/>
      <c r="BU108" s="285"/>
      <c r="BV108" s="285"/>
      <c r="BW108" s="285"/>
      <c r="BX108" s="285"/>
      <c r="BY108" s="285"/>
      <c r="BZ108" s="285"/>
      <c r="CA108" s="285"/>
      <c r="CB108" s="285"/>
      <c r="CC108" s="285"/>
      <c r="CD108" s="285"/>
      <c r="CE108" s="285"/>
      <c r="CF108" s="285"/>
      <c r="CG108" s="285"/>
      <c r="CH108" s="285"/>
      <c r="CI108" s="285"/>
      <c r="CJ108" s="285"/>
      <c r="CK108" s="285"/>
      <c r="CL108" s="285"/>
      <c r="CM108" s="285"/>
      <c r="CN108" s="285"/>
      <c r="CO108" s="285"/>
      <c r="CP108" s="285"/>
      <c r="CQ108" s="285"/>
      <c r="CR108" s="285"/>
      <c r="CS108" s="285"/>
      <c r="CT108" s="285"/>
      <c r="CU108" s="285"/>
      <c r="CV108" s="285"/>
      <c r="CW108" s="285"/>
      <c r="CX108" s="285"/>
      <c r="CY108" s="285"/>
      <c r="CZ108" s="285"/>
      <c r="DA108" s="285"/>
      <c r="DB108" s="285"/>
      <c r="DC108" s="285"/>
      <c r="DD108" s="285"/>
      <c r="DE108" s="285"/>
      <c r="DF108" s="285"/>
      <c r="DG108" s="285"/>
      <c r="DH108" s="285"/>
      <c r="DI108" s="285"/>
      <c r="DJ108" s="285"/>
      <c r="DK108" s="285"/>
      <c r="DL108" s="285"/>
      <c r="DM108" s="285"/>
      <c r="DN108" s="285"/>
      <c r="DO108" s="285"/>
      <c r="DP108" s="285"/>
      <c r="DQ108" s="285"/>
      <c r="DR108" s="285"/>
      <c r="DS108" s="285"/>
      <c r="DT108" s="285"/>
      <c r="DU108" s="285"/>
      <c r="DV108" s="285"/>
      <c r="DW108" s="285"/>
      <c r="DX108" s="285"/>
      <c r="DY108" s="285"/>
      <c r="DZ108" s="285"/>
      <c r="EA108" s="285"/>
      <c r="EB108" s="285"/>
      <c r="EC108" s="285"/>
      <c r="ED108" s="285"/>
      <c r="EE108" s="285"/>
      <c r="EF108" s="285"/>
      <c r="EG108" s="285"/>
      <c r="EH108" s="285"/>
      <c r="EI108" s="285"/>
      <c r="EJ108" s="285"/>
      <c r="EK108" s="285"/>
      <c r="EL108" s="285"/>
      <c r="EM108" s="285"/>
      <c r="EN108" s="285"/>
      <c r="EO108" s="285"/>
      <c r="EP108" s="285"/>
      <c r="EQ108" s="285"/>
      <c r="ER108" s="285"/>
      <c r="ES108" s="285"/>
      <c r="ET108" s="285"/>
      <c r="EU108" s="285"/>
      <c r="EV108" s="285"/>
      <c r="EW108" s="285"/>
      <c r="EX108" s="285"/>
      <c r="EY108" s="285"/>
      <c r="EZ108" s="285"/>
      <c r="FA108" s="285"/>
      <c r="FB108" s="285"/>
      <c r="FC108" s="285"/>
      <c r="FD108" s="285"/>
      <c r="FE108" s="285"/>
      <c r="FF108" s="285"/>
      <c r="FG108" s="285"/>
      <c r="FH108" s="285"/>
      <c r="FI108" s="285"/>
      <c r="FJ108" s="285"/>
      <c r="FK108" s="285"/>
      <c r="FL108" s="285"/>
      <c r="FM108" s="285"/>
      <c r="FN108" s="285"/>
      <c r="FO108" s="285"/>
      <c r="FP108" s="285"/>
      <c r="FQ108" s="285"/>
      <c r="FR108" s="285"/>
      <c r="FS108" s="285"/>
      <c r="FT108" s="285"/>
      <c r="FU108" s="285"/>
      <c r="FV108" s="285"/>
      <c r="FW108" s="285"/>
      <c r="FX108" s="285"/>
      <c r="FY108" s="285"/>
      <c r="FZ108" s="285"/>
      <c r="GA108" s="285"/>
      <c r="GB108" s="285"/>
      <c r="GC108" s="285"/>
      <c r="GD108" s="285"/>
      <c r="GE108" s="285"/>
      <c r="GF108" s="285"/>
      <c r="GG108" s="285"/>
      <c r="GH108" s="285"/>
      <c r="GI108" s="285"/>
      <c r="GJ108" s="285"/>
      <c r="GK108" s="285"/>
      <c r="GL108" s="285"/>
      <c r="GM108" s="285"/>
      <c r="GN108" s="285"/>
      <c r="GO108" s="285"/>
      <c r="GP108" s="285"/>
      <c r="GQ108" s="285"/>
      <c r="GR108" s="285"/>
      <c r="GS108" s="285"/>
      <c r="GT108" s="285"/>
      <c r="GU108" s="285"/>
      <c r="GV108" s="285"/>
      <c r="GW108" s="285"/>
      <c r="GX108" s="285"/>
      <c r="GY108" s="285"/>
      <c r="GZ108" s="285"/>
      <c r="HA108" s="285"/>
      <c r="HB108" s="285"/>
      <c r="HC108" s="285"/>
      <c r="HD108" s="285"/>
      <c r="HE108" s="285"/>
      <c r="HF108" s="285"/>
      <c r="HG108" s="285"/>
      <c r="HH108" s="285"/>
      <c r="HI108" s="285"/>
      <c r="HJ108" s="285"/>
      <c r="HK108" s="285"/>
      <c r="HL108" s="285"/>
      <c r="HM108" s="285"/>
      <c r="HN108" s="285"/>
      <c r="HO108" s="285"/>
      <c r="HP108" s="285"/>
      <c r="HQ108" s="285"/>
      <c r="HR108" s="285"/>
      <c r="HS108" s="285"/>
      <c r="HT108" s="285"/>
      <c r="HU108" s="285"/>
      <c r="HV108" s="285"/>
      <c r="HW108" s="285"/>
      <c r="HX108" s="285"/>
      <c r="HY108" s="285"/>
      <c r="HZ108" s="285"/>
      <c r="IA108" s="285"/>
      <c r="IB108" s="285"/>
      <c r="IC108" s="285"/>
      <c r="ID108" s="285"/>
      <c r="IE108" s="285"/>
      <c r="IF108" s="285"/>
      <c r="IG108" s="285"/>
      <c r="IH108" s="285"/>
      <c r="II108" s="285"/>
      <c r="IJ108" s="285"/>
      <c r="IK108" s="285"/>
      <c r="IL108" s="285"/>
      <c r="IM108" s="285"/>
      <c r="IN108" s="285"/>
      <c r="IO108" s="285"/>
      <c r="IP108" s="285"/>
      <c r="IQ108" s="285"/>
      <c r="IR108" s="285"/>
      <c r="IS108" s="285"/>
      <c r="IT108" s="285"/>
      <c r="IU108" s="285"/>
      <c r="IV108" s="285"/>
    </row>
    <row r="109" customFormat="false" ht="15" hidden="false" customHeight="false" outlineLevel="0" collapsed="false">
      <c r="A109" s="274"/>
      <c r="B109" s="241" t="s">
        <v>379</v>
      </c>
      <c r="C109" s="286" t="s">
        <v>380</v>
      </c>
      <c r="D109" s="287"/>
      <c r="E109" s="278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  <c r="AV109" s="285"/>
      <c r="AW109" s="285"/>
      <c r="AX109" s="285"/>
      <c r="AY109" s="285"/>
      <c r="AZ109" s="285"/>
      <c r="BA109" s="285"/>
      <c r="BB109" s="285"/>
      <c r="BC109" s="285"/>
      <c r="BD109" s="285"/>
      <c r="BE109" s="285"/>
      <c r="BF109" s="285"/>
      <c r="BG109" s="285"/>
      <c r="BH109" s="285"/>
      <c r="BI109" s="285"/>
      <c r="BJ109" s="285"/>
      <c r="BK109" s="285"/>
      <c r="BL109" s="285"/>
      <c r="BM109" s="285"/>
      <c r="BN109" s="285"/>
      <c r="BO109" s="285"/>
      <c r="BP109" s="285"/>
      <c r="BQ109" s="285"/>
      <c r="BR109" s="285"/>
      <c r="BS109" s="285"/>
      <c r="BT109" s="285"/>
      <c r="BU109" s="285"/>
      <c r="BV109" s="285"/>
      <c r="BW109" s="285"/>
      <c r="BX109" s="285"/>
      <c r="BY109" s="285"/>
      <c r="BZ109" s="285"/>
      <c r="CA109" s="285"/>
      <c r="CB109" s="285"/>
      <c r="CC109" s="285"/>
      <c r="CD109" s="285"/>
      <c r="CE109" s="285"/>
      <c r="CF109" s="285"/>
      <c r="CG109" s="285"/>
      <c r="CH109" s="285"/>
      <c r="CI109" s="285"/>
      <c r="CJ109" s="285"/>
      <c r="CK109" s="285"/>
      <c r="CL109" s="285"/>
      <c r="CM109" s="285"/>
      <c r="CN109" s="285"/>
      <c r="CO109" s="285"/>
      <c r="CP109" s="285"/>
      <c r="CQ109" s="285"/>
      <c r="CR109" s="285"/>
      <c r="CS109" s="285"/>
      <c r="CT109" s="285"/>
      <c r="CU109" s="285"/>
      <c r="CV109" s="285"/>
      <c r="CW109" s="285"/>
      <c r="CX109" s="285"/>
      <c r="CY109" s="285"/>
      <c r="CZ109" s="285"/>
      <c r="DA109" s="285"/>
      <c r="DB109" s="285"/>
      <c r="DC109" s="285"/>
      <c r="DD109" s="285"/>
      <c r="DE109" s="285"/>
      <c r="DF109" s="285"/>
      <c r="DG109" s="285"/>
      <c r="DH109" s="285"/>
      <c r="DI109" s="285"/>
      <c r="DJ109" s="285"/>
      <c r="DK109" s="285"/>
      <c r="DL109" s="285"/>
      <c r="DM109" s="285"/>
      <c r="DN109" s="285"/>
      <c r="DO109" s="285"/>
      <c r="DP109" s="285"/>
      <c r="DQ109" s="285"/>
      <c r="DR109" s="285"/>
      <c r="DS109" s="285"/>
      <c r="DT109" s="285"/>
      <c r="DU109" s="285"/>
      <c r="DV109" s="285"/>
      <c r="DW109" s="285"/>
      <c r="DX109" s="285"/>
      <c r="DY109" s="285"/>
      <c r="DZ109" s="285"/>
      <c r="EA109" s="285"/>
      <c r="EB109" s="285"/>
      <c r="EC109" s="285"/>
      <c r="ED109" s="285"/>
      <c r="EE109" s="285"/>
      <c r="EF109" s="285"/>
      <c r="EG109" s="285"/>
      <c r="EH109" s="285"/>
      <c r="EI109" s="285"/>
      <c r="EJ109" s="285"/>
      <c r="EK109" s="285"/>
      <c r="EL109" s="285"/>
      <c r="EM109" s="285"/>
      <c r="EN109" s="285"/>
      <c r="EO109" s="285"/>
      <c r="EP109" s="285"/>
      <c r="EQ109" s="285"/>
      <c r="ER109" s="285"/>
      <c r="ES109" s="285"/>
      <c r="ET109" s="285"/>
      <c r="EU109" s="285"/>
      <c r="EV109" s="285"/>
      <c r="EW109" s="285"/>
      <c r="EX109" s="285"/>
      <c r="EY109" s="285"/>
      <c r="EZ109" s="285"/>
      <c r="FA109" s="285"/>
      <c r="FB109" s="285"/>
      <c r="FC109" s="285"/>
      <c r="FD109" s="285"/>
      <c r="FE109" s="285"/>
      <c r="FF109" s="285"/>
      <c r="FG109" s="285"/>
      <c r="FH109" s="285"/>
      <c r="FI109" s="285"/>
      <c r="FJ109" s="285"/>
      <c r="FK109" s="285"/>
      <c r="FL109" s="285"/>
      <c r="FM109" s="285"/>
      <c r="FN109" s="285"/>
      <c r="FO109" s="285"/>
      <c r="FP109" s="285"/>
      <c r="FQ109" s="285"/>
      <c r="FR109" s="285"/>
      <c r="FS109" s="285"/>
      <c r="FT109" s="285"/>
      <c r="FU109" s="285"/>
      <c r="FV109" s="285"/>
      <c r="FW109" s="285"/>
      <c r="FX109" s="285"/>
      <c r="FY109" s="285"/>
      <c r="FZ109" s="285"/>
      <c r="GA109" s="285"/>
      <c r="GB109" s="285"/>
      <c r="GC109" s="285"/>
      <c r="GD109" s="285"/>
      <c r="GE109" s="285"/>
      <c r="GF109" s="285"/>
      <c r="GG109" s="285"/>
      <c r="GH109" s="285"/>
      <c r="GI109" s="285"/>
      <c r="GJ109" s="285"/>
      <c r="GK109" s="285"/>
      <c r="GL109" s="285"/>
      <c r="GM109" s="285"/>
      <c r="GN109" s="285"/>
      <c r="GO109" s="285"/>
      <c r="GP109" s="285"/>
      <c r="GQ109" s="285"/>
      <c r="GR109" s="285"/>
      <c r="GS109" s="285"/>
      <c r="GT109" s="285"/>
      <c r="GU109" s="285"/>
      <c r="GV109" s="285"/>
      <c r="GW109" s="285"/>
      <c r="GX109" s="285"/>
      <c r="GY109" s="285"/>
      <c r="GZ109" s="285"/>
      <c r="HA109" s="285"/>
      <c r="HB109" s="285"/>
      <c r="HC109" s="285"/>
      <c r="HD109" s="285"/>
      <c r="HE109" s="285"/>
      <c r="HF109" s="285"/>
      <c r="HG109" s="285"/>
      <c r="HH109" s="285"/>
      <c r="HI109" s="285"/>
      <c r="HJ109" s="285"/>
      <c r="HK109" s="285"/>
      <c r="HL109" s="285"/>
      <c r="HM109" s="285"/>
      <c r="HN109" s="285"/>
      <c r="HO109" s="285"/>
      <c r="HP109" s="285"/>
      <c r="HQ109" s="285"/>
      <c r="HR109" s="285"/>
      <c r="HS109" s="285"/>
      <c r="HT109" s="285"/>
      <c r="HU109" s="285"/>
      <c r="HV109" s="285"/>
      <c r="HW109" s="285"/>
      <c r="HX109" s="285"/>
      <c r="HY109" s="285"/>
      <c r="HZ109" s="285"/>
      <c r="IA109" s="285"/>
      <c r="IB109" s="285"/>
      <c r="IC109" s="285"/>
      <c r="ID109" s="285"/>
      <c r="IE109" s="285"/>
      <c r="IF109" s="285"/>
      <c r="IG109" s="285"/>
      <c r="IH109" s="285"/>
      <c r="II109" s="285"/>
      <c r="IJ109" s="285"/>
      <c r="IK109" s="285"/>
      <c r="IL109" s="285"/>
      <c r="IM109" s="285"/>
      <c r="IN109" s="285"/>
      <c r="IO109" s="285"/>
      <c r="IP109" s="285"/>
      <c r="IQ109" s="285"/>
      <c r="IR109" s="285"/>
      <c r="IS109" s="285"/>
      <c r="IT109" s="285"/>
      <c r="IU109" s="285"/>
      <c r="IV109" s="285"/>
    </row>
    <row r="110" customFormat="false" ht="15.75" hidden="false" customHeight="false" outlineLevel="0" collapsed="false">
      <c r="A110" s="274"/>
      <c r="B110" s="256" t="s">
        <v>381</v>
      </c>
      <c r="C110" s="288" t="s">
        <v>382</v>
      </c>
      <c r="D110" s="289"/>
      <c r="E110" s="290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5"/>
      <c r="BE110" s="285"/>
      <c r="BF110" s="285"/>
      <c r="BG110" s="285"/>
      <c r="BH110" s="285"/>
      <c r="BI110" s="285"/>
      <c r="BJ110" s="285"/>
      <c r="BK110" s="285"/>
      <c r="BL110" s="285"/>
      <c r="BM110" s="285"/>
      <c r="BN110" s="285"/>
      <c r="BO110" s="285"/>
      <c r="BP110" s="285"/>
      <c r="BQ110" s="285"/>
      <c r="BR110" s="285"/>
      <c r="BS110" s="285"/>
      <c r="BT110" s="285"/>
      <c r="BU110" s="285"/>
      <c r="BV110" s="285"/>
      <c r="BW110" s="285"/>
      <c r="BX110" s="285"/>
      <c r="BY110" s="285"/>
      <c r="BZ110" s="285"/>
      <c r="CA110" s="285"/>
      <c r="CB110" s="285"/>
      <c r="CC110" s="285"/>
      <c r="CD110" s="285"/>
      <c r="CE110" s="285"/>
      <c r="CF110" s="285"/>
      <c r="CG110" s="285"/>
      <c r="CH110" s="285"/>
      <c r="CI110" s="285"/>
      <c r="CJ110" s="285"/>
      <c r="CK110" s="285"/>
      <c r="CL110" s="285"/>
      <c r="CM110" s="285"/>
      <c r="CN110" s="285"/>
      <c r="CO110" s="285"/>
      <c r="CP110" s="285"/>
      <c r="CQ110" s="285"/>
      <c r="CR110" s="285"/>
      <c r="CS110" s="285"/>
      <c r="CT110" s="285"/>
      <c r="CU110" s="285"/>
      <c r="CV110" s="285"/>
      <c r="CW110" s="285"/>
      <c r="CX110" s="285"/>
      <c r="CY110" s="285"/>
      <c r="CZ110" s="285"/>
      <c r="DA110" s="285"/>
      <c r="DB110" s="285"/>
      <c r="DC110" s="285"/>
      <c r="DD110" s="285"/>
      <c r="DE110" s="285"/>
      <c r="DF110" s="285"/>
      <c r="DG110" s="285"/>
      <c r="DH110" s="285"/>
      <c r="DI110" s="285"/>
      <c r="DJ110" s="285"/>
      <c r="DK110" s="285"/>
      <c r="DL110" s="285"/>
      <c r="DM110" s="285"/>
      <c r="DN110" s="285"/>
      <c r="DO110" s="285"/>
      <c r="DP110" s="285"/>
      <c r="DQ110" s="285"/>
      <c r="DR110" s="285"/>
      <c r="DS110" s="285"/>
      <c r="DT110" s="285"/>
      <c r="DU110" s="285"/>
      <c r="DV110" s="285"/>
      <c r="DW110" s="285"/>
      <c r="DX110" s="285"/>
      <c r="DY110" s="285"/>
      <c r="DZ110" s="285"/>
      <c r="EA110" s="285"/>
      <c r="EB110" s="285"/>
      <c r="EC110" s="285"/>
      <c r="ED110" s="285"/>
      <c r="EE110" s="285"/>
      <c r="EF110" s="285"/>
      <c r="EG110" s="285"/>
      <c r="EH110" s="285"/>
      <c r="EI110" s="285"/>
      <c r="EJ110" s="285"/>
      <c r="EK110" s="285"/>
      <c r="EL110" s="285"/>
      <c r="EM110" s="285"/>
      <c r="EN110" s="285"/>
      <c r="EO110" s="285"/>
      <c r="EP110" s="285"/>
      <c r="EQ110" s="285"/>
      <c r="ER110" s="285"/>
      <c r="ES110" s="285"/>
      <c r="ET110" s="285"/>
      <c r="EU110" s="285"/>
      <c r="EV110" s="285"/>
      <c r="EW110" s="285"/>
      <c r="EX110" s="285"/>
      <c r="EY110" s="285"/>
      <c r="EZ110" s="285"/>
      <c r="FA110" s="285"/>
      <c r="FB110" s="285"/>
      <c r="FC110" s="285"/>
      <c r="FD110" s="285"/>
      <c r="FE110" s="285"/>
      <c r="FF110" s="285"/>
      <c r="FG110" s="285"/>
      <c r="FH110" s="285"/>
      <c r="FI110" s="285"/>
      <c r="FJ110" s="285"/>
      <c r="FK110" s="285"/>
      <c r="FL110" s="285"/>
      <c r="FM110" s="285"/>
      <c r="FN110" s="285"/>
      <c r="FO110" s="285"/>
      <c r="FP110" s="285"/>
      <c r="FQ110" s="285"/>
      <c r="FR110" s="285"/>
      <c r="FS110" s="285"/>
      <c r="FT110" s="285"/>
      <c r="FU110" s="285"/>
      <c r="FV110" s="285"/>
      <c r="FW110" s="285"/>
      <c r="FX110" s="285"/>
      <c r="FY110" s="285"/>
      <c r="FZ110" s="285"/>
      <c r="GA110" s="285"/>
      <c r="GB110" s="285"/>
      <c r="GC110" s="285"/>
      <c r="GD110" s="285"/>
      <c r="GE110" s="285"/>
      <c r="GF110" s="285"/>
      <c r="GG110" s="285"/>
      <c r="GH110" s="285"/>
      <c r="GI110" s="285"/>
      <c r="GJ110" s="285"/>
      <c r="GK110" s="285"/>
      <c r="GL110" s="285"/>
      <c r="GM110" s="285"/>
      <c r="GN110" s="285"/>
      <c r="GO110" s="285"/>
      <c r="GP110" s="285"/>
      <c r="GQ110" s="285"/>
      <c r="GR110" s="285"/>
      <c r="GS110" s="285"/>
      <c r="GT110" s="285"/>
      <c r="GU110" s="285"/>
      <c r="GV110" s="285"/>
      <c r="GW110" s="285"/>
      <c r="GX110" s="285"/>
      <c r="GY110" s="285"/>
      <c r="GZ110" s="285"/>
      <c r="HA110" s="285"/>
      <c r="HB110" s="285"/>
      <c r="HC110" s="285"/>
      <c r="HD110" s="285"/>
      <c r="HE110" s="285"/>
      <c r="HF110" s="285"/>
      <c r="HG110" s="285"/>
      <c r="HH110" s="285"/>
      <c r="HI110" s="285"/>
      <c r="HJ110" s="285"/>
      <c r="HK110" s="285"/>
      <c r="HL110" s="285"/>
      <c r="HM110" s="285"/>
      <c r="HN110" s="285"/>
      <c r="HO110" s="285"/>
      <c r="HP110" s="285"/>
      <c r="HQ110" s="285"/>
      <c r="HR110" s="285"/>
      <c r="HS110" s="285"/>
      <c r="HT110" s="285"/>
      <c r="HU110" s="285"/>
      <c r="HV110" s="285"/>
      <c r="HW110" s="285"/>
      <c r="HX110" s="285"/>
      <c r="HY110" s="285"/>
      <c r="HZ110" s="285"/>
      <c r="IA110" s="285"/>
      <c r="IB110" s="285"/>
      <c r="IC110" s="285"/>
      <c r="ID110" s="285"/>
      <c r="IE110" s="285"/>
      <c r="IF110" s="285"/>
      <c r="IG110" s="285"/>
      <c r="IH110" s="285"/>
      <c r="II110" s="285"/>
      <c r="IJ110" s="285"/>
      <c r="IK110" s="285"/>
      <c r="IL110" s="285"/>
      <c r="IM110" s="285"/>
      <c r="IN110" s="285"/>
      <c r="IO110" s="285"/>
      <c r="IP110" s="285"/>
      <c r="IQ110" s="285"/>
      <c r="IR110" s="285"/>
      <c r="IS110" s="285"/>
      <c r="IT110" s="285"/>
      <c r="IU110" s="285"/>
      <c r="IV110" s="285"/>
    </row>
    <row r="111" customFormat="false" ht="15.75" hidden="false" customHeight="false" outlineLevel="0" collapsed="false">
      <c r="A111" s="274"/>
      <c r="B111" s="291" t="s">
        <v>383</v>
      </c>
      <c r="C111" s="292"/>
      <c r="D111" s="287"/>
      <c r="E111" s="278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/>
      <c r="BA111" s="285"/>
      <c r="BB111" s="285"/>
      <c r="BC111" s="285"/>
      <c r="BD111" s="285"/>
      <c r="BE111" s="285"/>
      <c r="BF111" s="285"/>
      <c r="BG111" s="285"/>
      <c r="BH111" s="285"/>
      <c r="BI111" s="285"/>
      <c r="BJ111" s="285"/>
      <c r="BK111" s="285"/>
      <c r="BL111" s="285"/>
      <c r="BM111" s="285"/>
      <c r="BN111" s="285"/>
      <c r="BO111" s="285"/>
      <c r="BP111" s="285"/>
      <c r="BQ111" s="285"/>
      <c r="BR111" s="285"/>
      <c r="BS111" s="285"/>
      <c r="BT111" s="285"/>
      <c r="BU111" s="285"/>
      <c r="BV111" s="285"/>
      <c r="BW111" s="285"/>
      <c r="BX111" s="285"/>
      <c r="BY111" s="285"/>
      <c r="BZ111" s="285"/>
      <c r="CA111" s="285"/>
      <c r="CB111" s="285"/>
      <c r="CC111" s="285"/>
      <c r="CD111" s="285"/>
      <c r="CE111" s="285"/>
      <c r="CF111" s="285"/>
      <c r="CG111" s="285"/>
      <c r="CH111" s="285"/>
      <c r="CI111" s="285"/>
      <c r="CJ111" s="285"/>
      <c r="CK111" s="285"/>
      <c r="CL111" s="285"/>
      <c r="CM111" s="285"/>
      <c r="CN111" s="285"/>
      <c r="CO111" s="285"/>
      <c r="CP111" s="285"/>
      <c r="CQ111" s="285"/>
      <c r="CR111" s="285"/>
      <c r="CS111" s="285"/>
      <c r="CT111" s="285"/>
      <c r="CU111" s="285"/>
      <c r="CV111" s="285"/>
      <c r="CW111" s="285"/>
      <c r="CX111" s="285"/>
      <c r="CY111" s="285"/>
      <c r="CZ111" s="285"/>
      <c r="DA111" s="285"/>
      <c r="DB111" s="285"/>
      <c r="DC111" s="285"/>
      <c r="DD111" s="285"/>
      <c r="DE111" s="285"/>
      <c r="DF111" s="285"/>
      <c r="DG111" s="285"/>
      <c r="DH111" s="285"/>
      <c r="DI111" s="285"/>
      <c r="DJ111" s="285"/>
      <c r="DK111" s="285"/>
      <c r="DL111" s="285"/>
      <c r="DM111" s="285"/>
      <c r="DN111" s="285"/>
      <c r="DO111" s="285"/>
      <c r="DP111" s="285"/>
      <c r="DQ111" s="285"/>
      <c r="DR111" s="285"/>
      <c r="DS111" s="285"/>
      <c r="DT111" s="285"/>
      <c r="DU111" s="285"/>
      <c r="DV111" s="285"/>
      <c r="DW111" s="285"/>
      <c r="DX111" s="285"/>
      <c r="DY111" s="285"/>
      <c r="DZ111" s="285"/>
      <c r="EA111" s="285"/>
      <c r="EB111" s="285"/>
      <c r="EC111" s="285"/>
      <c r="ED111" s="285"/>
      <c r="EE111" s="285"/>
      <c r="EF111" s="285"/>
      <c r="EG111" s="285"/>
      <c r="EH111" s="285"/>
      <c r="EI111" s="285"/>
      <c r="EJ111" s="285"/>
      <c r="EK111" s="285"/>
      <c r="EL111" s="285"/>
      <c r="EM111" s="285"/>
      <c r="EN111" s="285"/>
      <c r="EO111" s="285"/>
      <c r="EP111" s="285"/>
      <c r="EQ111" s="285"/>
      <c r="ER111" s="285"/>
      <c r="ES111" s="285"/>
      <c r="ET111" s="285"/>
      <c r="EU111" s="285"/>
      <c r="EV111" s="285"/>
      <c r="EW111" s="285"/>
      <c r="EX111" s="285"/>
      <c r="EY111" s="285"/>
      <c r="EZ111" s="285"/>
      <c r="FA111" s="285"/>
      <c r="FB111" s="285"/>
      <c r="FC111" s="285"/>
      <c r="FD111" s="285"/>
      <c r="FE111" s="285"/>
      <c r="FF111" s="285"/>
      <c r="FG111" s="285"/>
      <c r="FH111" s="285"/>
      <c r="FI111" s="285"/>
      <c r="FJ111" s="285"/>
      <c r="FK111" s="285"/>
      <c r="FL111" s="285"/>
      <c r="FM111" s="285"/>
      <c r="FN111" s="285"/>
      <c r="FO111" s="285"/>
      <c r="FP111" s="285"/>
      <c r="FQ111" s="285"/>
      <c r="FR111" s="285"/>
      <c r="FS111" s="285"/>
      <c r="FT111" s="285"/>
      <c r="FU111" s="285"/>
      <c r="FV111" s="285"/>
      <c r="FW111" s="285"/>
      <c r="FX111" s="285"/>
      <c r="FY111" s="285"/>
      <c r="FZ111" s="285"/>
      <c r="GA111" s="285"/>
      <c r="GB111" s="285"/>
      <c r="GC111" s="285"/>
      <c r="GD111" s="285"/>
      <c r="GE111" s="285"/>
      <c r="GF111" s="285"/>
      <c r="GG111" s="285"/>
      <c r="GH111" s="285"/>
      <c r="GI111" s="285"/>
      <c r="GJ111" s="285"/>
      <c r="GK111" s="285"/>
      <c r="GL111" s="285"/>
      <c r="GM111" s="285"/>
      <c r="GN111" s="285"/>
      <c r="GO111" s="285"/>
      <c r="GP111" s="285"/>
      <c r="GQ111" s="285"/>
      <c r="GR111" s="285"/>
      <c r="GS111" s="285"/>
      <c r="GT111" s="285"/>
      <c r="GU111" s="285"/>
      <c r="GV111" s="285"/>
      <c r="GW111" s="285"/>
      <c r="GX111" s="285"/>
      <c r="GY111" s="285"/>
      <c r="GZ111" s="285"/>
      <c r="HA111" s="285"/>
      <c r="HB111" s="285"/>
      <c r="HC111" s="285"/>
      <c r="HD111" s="285"/>
      <c r="HE111" s="285"/>
      <c r="HF111" s="285"/>
      <c r="HG111" s="285"/>
      <c r="HH111" s="285"/>
      <c r="HI111" s="285"/>
      <c r="HJ111" s="285"/>
      <c r="HK111" s="285"/>
      <c r="HL111" s="285"/>
      <c r="HM111" s="285"/>
      <c r="HN111" s="285"/>
      <c r="HO111" s="285"/>
      <c r="HP111" s="285"/>
      <c r="HQ111" s="285"/>
      <c r="HR111" s="285"/>
      <c r="HS111" s="285"/>
      <c r="HT111" s="285"/>
      <c r="HU111" s="285"/>
      <c r="HV111" s="285"/>
      <c r="HW111" s="285"/>
      <c r="HX111" s="285"/>
      <c r="HY111" s="285"/>
      <c r="HZ111" s="285"/>
      <c r="IA111" s="285"/>
      <c r="IB111" s="285"/>
      <c r="IC111" s="285"/>
      <c r="ID111" s="285"/>
      <c r="IE111" s="285"/>
      <c r="IF111" s="285"/>
      <c r="IG111" s="285"/>
      <c r="IH111" s="285"/>
      <c r="II111" s="285"/>
      <c r="IJ111" s="285"/>
      <c r="IK111" s="285"/>
      <c r="IL111" s="285"/>
      <c r="IM111" s="285"/>
      <c r="IN111" s="285"/>
      <c r="IO111" s="285"/>
      <c r="IP111" s="285"/>
      <c r="IQ111" s="285"/>
      <c r="IR111" s="285"/>
      <c r="IS111" s="285"/>
      <c r="IT111" s="285"/>
      <c r="IU111" s="285"/>
      <c r="IV111" s="285"/>
    </row>
    <row r="112" customFormat="false" ht="38.25" hidden="false" customHeight="false" outlineLevel="0" collapsed="false">
      <c r="A112" s="274"/>
      <c r="B112" s="257" t="s">
        <v>384</v>
      </c>
      <c r="C112" s="284" t="s">
        <v>385</v>
      </c>
      <c r="D112" s="282"/>
      <c r="E112" s="283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5"/>
      <c r="BE112" s="285"/>
      <c r="BF112" s="285"/>
      <c r="BG112" s="285"/>
      <c r="BH112" s="285"/>
      <c r="BI112" s="285"/>
      <c r="BJ112" s="285"/>
      <c r="BK112" s="285"/>
      <c r="BL112" s="285"/>
      <c r="BM112" s="285"/>
      <c r="BN112" s="285"/>
      <c r="BO112" s="285"/>
      <c r="BP112" s="285"/>
      <c r="BQ112" s="285"/>
      <c r="BR112" s="285"/>
      <c r="BS112" s="285"/>
      <c r="BT112" s="285"/>
      <c r="BU112" s="285"/>
      <c r="BV112" s="285"/>
      <c r="BW112" s="285"/>
      <c r="BX112" s="285"/>
      <c r="BY112" s="285"/>
      <c r="BZ112" s="285"/>
      <c r="CA112" s="285"/>
      <c r="CB112" s="285"/>
      <c r="CC112" s="285"/>
      <c r="CD112" s="285"/>
      <c r="CE112" s="285"/>
      <c r="CF112" s="285"/>
      <c r="CG112" s="285"/>
      <c r="CH112" s="285"/>
      <c r="CI112" s="285"/>
      <c r="CJ112" s="285"/>
      <c r="CK112" s="285"/>
      <c r="CL112" s="285"/>
      <c r="CM112" s="285"/>
      <c r="CN112" s="285"/>
      <c r="CO112" s="285"/>
      <c r="CP112" s="285"/>
      <c r="CQ112" s="285"/>
      <c r="CR112" s="285"/>
      <c r="CS112" s="285"/>
      <c r="CT112" s="285"/>
      <c r="CU112" s="285"/>
      <c r="CV112" s="285"/>
      <c r="CW112" s="285"/>
      <c r="CX112" s="285"/>
      <c r="CY112" s="285"/>
      <c r="CZ112" s="285"/>
      <c r="DA112" s="285"/>
      <c r="DB112" s="285"/>
      <c r="DC112" s="285"/>
      <c r="DD112" s="285"/>
      <c r="DE112" s="285"/>
      <c r="DF112" s="285"/>
      <c r="DG112" s="285"/>
      <c r="DH112" s="285"/>
      <c r="DI112" s="285"/>
      <c r="DJ112" s="285"/>
      <c r="DK112" s="285"/>
      <c r="DL112" s="285"/>
      <c r="DM112" s="285"/>
      <c r="DN112" s="285"/>
      <c r="DO112" s="285"/>
      <c r="DP112" s="285"/>
      <c r="DQ112" s="285"/>
      <c r="DR112" s="285"/>
      <c r="DS112" s="285"/>
      <c r="DT112" s="285"/>
      <c r="DU112" s="285"/>
      <c r="DV112" s="285"/>
      <c r="DW112" s="285"/>
      <c r="DX112" s="285"/>
      <c r="DY112" s="285"/>
      <c r="DZ112" s="285"/>
      <c r="EA112" s="285"/>
      <c r="EB112" s="285"/>
      <c r="EC112" s="285"/>
      <c r="ED112" s="285"/>
      <c r="EE112" s="285"/>
      <c r="EF112" s="285"/>
      <c r="EG112" s="285"/>
      <c r="EH112" s="285"/>
      <c r="EI112" s="285"/>
      <c r="EJ112" s="285"/>
      <c r="EK112" s="285"/>
      <c r="EL112" s="285"/>
      <c r="EM112" s="285"/>
      <c r="EN112" s="285"/>
      <c r="EO112" s="285"/>
      <c r="EP112" s="285"/>
      <c r="EQ112" s="285"/>
      <c r="ER112" s="285"/>
      <c r="ES112" s="285"/>
      <c r="ET112" s="285"/>
      <c r="EU112" s="285"/>
      <c r="EV112" s="285"/>
      <c r="EW112" s="285"/>
      <c r="EX112" s="285"/>
      <c r="EY112" s="285"/>
      <c r="EZ112" s="285"/>
      <c r="FA112" s="285"/>
      <c r="FB112" s="285"/>
      <c r="FC112" s="285"/>
      <c r="FD112" s="285"/>
      <c r="FE112" s="285"/>
      <c r="FF112" s="285"/>
      <c r="FG112" s="285"/>
      <c r="FH112" s="285"/>
      <c r="FI112" s="285"/>
      <c r="FJ112" s="285"/>
      <c r="FK112" s="285"/>
      <c r="FL112" s="285"/>
      <c r="FM112" s="285"/>
      <c r="FN112" s="285"/>
      <c r="FO112" s="285"/>
      <c r="FP112" s="285"/>
      <c r="FQ112" s="285"/>
      <c r="FR112" s="285"/>
      <c r="FS112" s="285"/>
      <c r="FT112" s="285"/>
      <c r="FU112" s="285"/>
      <c r="FV112" s="285"/>
      <c r="FW112" s="285"/>
      <c r="FX112" s="285"/>
      <c r="FY112" s="285"/>
      <c r="FZ112" s="285"/>
      <c r="GA112" s="285"/>
      <c r="GB112" s="285"/>
      <c r="GC112" s="285"/>
      <c r="GD112" s="285"/>
      <c r="GE112" s="285"/>
      <c r="GF112" s="285"/>
      <c r="GG112" s="285"/>
      <c r="GH112" s="285"/>
      <c r="GI112" s="285"/>
      <c r="GJ112" s="285"/>
      <c r="GK112" s="285"/>
      <c r="GL112" s="285"/>
      <c r="GM112" s="285"/>
      <c r="GN112" s="285"/>
      <c r="GO112" s="285"/>
      <c r="GP112" s="285"/>
      <c r="GQ112" s="285"/>
      <c r="GR112" s="285"/>
      <c r="GS112" s="285"/>
      <c r="GT112" s="285"/>
      <c r="GU112" s="285"/>
      <c r="GV112" s="285"/>
      <c r="GW112" s="285"/>
      <c r="GX112" s="285"/>
      <c r="GY112" s="285"/>
      <c r="GZ112" s="285"/>
      <c r="HA112" s="285"/>
      <c r="HB112" s="285"/>
      <c r="HC112" s="285"/>
      <c r="HD112" s="285"/>
      <c r="HE112" s="285"/>
      <c r="HF112" s="285"/>
      <c r="HG112" s="285"/>
      <c r="HH112" s="285"/>
      <c r="HI112" s="285"/>
      <c r="HJ112" s="285"/>
      <c r="HK112" s="285"/>
      <c r="HL112" s="285"/>
      <c r="HM112" s="285"/>
      <c r="HN112" s="285"/>
      <c r="HO112" s="285"/>
      <c r="HP112" s="285"/>
      <c r="HQ112" s="285"/>
      <c r="HR112" s="285"/>
      <c r="HS112" s="285"/>
      <c r="HT112" s="285"/>
      <c r="HU112" s="285"/>
      <c r="HV112" s="285"/>
      <c r="HW112" s="285"/>
      <c r="HX112" s="285"/>
      <c r="HY112" s="285"/>
      <c r="HZ112" s="285"/>
      <c r="IA112" s="285"/>
      <c r="IB112" s="285"/>
      <c r="IC112" s="285"/>
      <c r="ID112" s="285"/>
      <c r="IE112" s="285"/>
      <c r="IF112" s="285"/>
      <c r="IG112" s="285"/>
      <c r="IH112" s="285"/>
      <c r="II112" s="285"/>
      <c r="IJ112" s="285"/>
      <c r="IK112" s="285"/>
      <c r="IL112" s="285"/>
      <c r="IM112" s="285"/>
      <c r="IN112" s="285"/>
      <c r="IO112" s="285"/>
      <c r="IP112" s="285"/>
      <c r="IQ112" s="285"/>
      <c r="IR112" s="285"/>
      <c r="IS112" s="285"/>
      <c r="IT112" s="285"/>
      <c r="IU112" s="285"/>
      <c r="IV112" s="285"/>
    </row>
    <row r="113" customFormat="false" ht="15" hidden="false" customHeight="false" outlineLevel="0" collapsed="false">
      <c r="A113" s="274"/>
      <c r="B113" s="241" t="s">
        <v>386</v>
      </c>
      <c r="C113" s="286" t="s">
        <v>387</v>
      </c>
      <c r="D113" s="287"/>
      <c r="E113" s="278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BJ113" s="285"/>
      <c r="BK113" s="285"/>
      <c r="BL113" s="285"/>
      <c r="BM113" s="285"/>
      <c r="BN113" s="285"/>
      <c r="BO113" s="285"/>
      <c r="BP113" s="285"/>
      <c r="BQ113" s="285"/>
      <c r="BR113" s="285"/>
      <c r="BS113" s="285"/>
      <c r="BT113" s="285"/>
      <c r="BU113" s="285"/>
      <c r="BV113" s="285"/>
      <c r="BW113" s="285"/>
      <c r="BX113" s="285"/>
      <c r="BY113" s="285"/>
      <c r="BZ113" s="285"/>
      <c r="CA113" s="285"/>
      <c r="CB113" s="285"/>
      <c r="CC113" s="285"/>
      <c r="CD113" s="285"/>
      <c r="CE113" s="285"/>
      <c r="CF113" s="285"/>
      <c r="CG113" s="285"/>
      <c r="CH113" s="285"/>
      <c r="CI113" s="285"/>
      <c r="CJ113" s="285"/>
      <c r="CK113" s="285"/>
      <c r="CL113" s="285"/>
      <c r="CM113" s="285"/>
      <c r="CN113" s="285"/>
      <c r="CO113" s="285"/>
      <c r="CP113" s="285"/>
      <c r="CQ113" s="285"/>
      <c r="CR113" s="285"/>
      <c r="CS113" s="285"/>
      <c r="CT113" s="285"/>
      <c r="CU113" s="285"/>
      <c r="CV113" s="285"/>
      <c r="CW113" s="285"/>
      <c r="CX113" s="285"/>
      <c r="CY113" s="285"/>
      <c r="CZ113" s="285"/>
      <c r="DA113" s="285"/>
      <c r="DB113" s="285"/>
      <c r="DC113" s="285"/>
      <c r="DD113" s="285"/>
      <c r="DE113" s="285"/>
      <c r="DF113" s="285"/>
      <c r="DG113" s="285"/>
      <c r="DH113" s="285"/>
      <c r="DI113" s="285"/>
      <c r="DJ113" s="285"/>
      <c r="DK113" s="285"/>
      <c r="DL113" s="285"/>
      <c r="DM113" s="285"/>
      <c r="DN113" s="285"/>
      <c r="DO113" s="285"/>
      <c r="DP113" s="285"/>
      <c r="DQ113" s="285"/>
      <c r="DR113" s="285"/>
      <c r="DS113" s="285"/>
      <c r="DT113" s="285"/>
      <c r="DU113" s="285"/>
      <c r="DV113" s="285"/>
      <c r="DW113" s="285"/>
      <c r="DX113" s="285"/>
      <c r="DY113" s="285"/>
      <c r="DZ113" s="285"/>
      <c r="EA113" s="285"/>
      <c r="EB113" s="285"/>
      <c r="EC113" s="285"/>
      <c r="ED113" s="285"/>
      <c r="EE113" s="285"/>
      <c r="EF113" s="285"/>
      <c r="EG113" s="285"/>
      <c r="EH113" s="285"/>
      <c r="EI113" s="285"/>
      <c r="EJ113" s="285"/>
      <c r="EK113" s="285"/>
      <c r="EL113" s="285"/>
      <c r="EM113" s="285"/>
      <c r="EN113" s="285"/>
      <c r="EO113" s="285"/>
      <c r="EP113" s="285"/>
      <c r="EQ113" s="285"/>
      <c r="ER113" s="285"/>
      <c r="ES113" s="285"/>
      <c r="ET113" s="285"/>
      <c r="EU113" s="285"/>
      <c r="EV113" s="285"/>
      <c r="EW113" s="285"/>
      <c r="EX113" s="285"/>
      <c r="EY113" s="285"/>
      <c r="EZ113" s="285"/>
      <c r="FA113" s="285"/>
      <c r="FB113" s="285"/>
      <c r="FC113" s="285"/>
      <c r="FD113" s="285"/>
      <c r="FE113" s="285"/>
      <c r="FF113" s="285"/>
      <c r="FG113" s="285"/>
      <c r="FH113" s="285"/>
      <c r="FI113" s="285"/>
      <c r="FJ113" s="285"/>
      <c r="FK113" s="285"/>
      <c r="FL113" s="285"/>
      <c r="FM113" s="285"/>
      <c r="FN113" s="285"/>
      <c r="FO113" s="285"/>
      <c r="FP113" s="285"/>
      <c r="FQ113" s="285"/>
      <c r="FR113" s="285"/>
      <c r="FS113" s="285"/>
      <c r="FT113" s="285"/>
      <c r="FU113" s="285"/>
      <c r="FV113" s="285"/>
      <c r="FW113" s="285"/>
      <c r="FX113" s="285"/>
      <c r="FY113" s="285"/>
      <c r="FZ113" s="285"/>
      <c r="GA113" s="285"/>
      <c r="GB113" s="285"/>
      <c r="GC113" s="285"/>
      <c r="GD113" s="285"/>
      <c r="GE113" s="285"/>
      <c r="GF113" s="285"/>
      <c r="GG113" s="285"/>
      <c r="GH113" s="285"/>
      <c r="GI113" s="285"/>
      <c r="GJ113" s="285"/>
      <c r="GK113" s="285"/>
      <c r="GL113" s="285"/>
      <c r="GM113" s="285"/>
      <c r="GN113" s="285"/>
      <c r="GO113" s="285"/>
      <c r="GP113" s="285"/>
      <c r="GQ113" s="285"/>
      <c r="GR113" s="285"/>
      <c r="GS113" s="285"/>
      <c r="GT113" s="285"/>
      <c r="GU113" s="285"/>
      <c r="GV113" s="285"/>
      <c r="GW113" s="285"/>
      <c r="GX113" s="285"/>
      <c r="GY113" s="285"/>
      <c r="GZ113" s="285"/>
      <c r="HA113" s="285"/>
      <c r="HB113" s="285"/>
      <c r="HC113" s="285"/>
      <c r="HD113" s="285"/>
      <c r="HE113" s="285"/>
      <c r="HF113" s="285"/>
      <c r="HG113" s="285"/>
      <c r="HH113" s="285"/>
      <c r="HI113" s="285"/>
      <c r="HJ113" s="285"/>
      <c r="HK113" s="285"/>
      <c r="HL113" s="285"/>
      <c r="HM113" s="285"/>
      <c r="HN113" s="285"/>
      <c r="HO113" s="285"/>
      <c r="HP113" s="285"/>
      <c r="HQ113" s="285"/>
      <c r="HR113" s="285"/>
      <c r="HS113" s="285"/>
      <c r="HT113" s="285"/>
      <c r="HU113" s="285"/>
      <c r="HV113" s="285"/>
      <c r="HW113" s="285"/>
      <c r="HX113" s="285"/>
      <c r="HY113" s="285"/>
      <c r="HZ113" s="285"/>
      <c r="IA113" s="285"/>
      <c r="IB113" s="285"/>
      <c r="IC113" s="285"/>
      <c r="ID113" s="285"/>
      <c r="IE113" s="285"/>
      <c r="IF113" s="285"/>
      <c r="IG113" s="285"/>
      <c r="IH113" s="285"/>
      <c r="II113" s="285"/>
      <c r="IJ113" s="285"/>
      <c r="IK113" s="285"/>
      <c r="IL113" s="285"/>
      <c r="IM113" s="285"/>
      <c r="IN113" s="285"/>
      <c r="IO113" s="285"/>
      <c r="IP113" s="285"/>
      <c r="IQ113" s="285"/>
      <c r="IR113" s="285"/>
      <c r="IS113" s="285"/>
      <c r="IT113" s="285"/>
      <c r="IU113" s="285"/>
      <c r="IV113" s="285"/>
    </row>
    <row r="114" customFormat="false" ht="15" hidden="false" customHeight="false" outlineLevel="0" collapsed="false">
      <c r="A114" s="274"/>
      <c r="B114" s="293"/>
      <c r="C114" s="294"/>
      <c r="D114" s="287"/>
      <c r="E114" s="278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  <c r="AV114" s="285"/>
      <c r="AW114" s="285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285"/>
      <c r="BI114" s="285"/>
      <c r="BJ114" s="285"/>
      <c r="BK114" s="285"/>
      <c r="BL114" s="285"/>
      <c r="BM114" s="285"/>
      <c r="BN114" s="285"/>
      <c r="BO114" s="285"/>
      <c r="BP114" s="285"/>
      <c r="BQ114" s="285"/>
      <c r="BR114" s="285"/>
      <c r="BS114" s="285"/>
      <c r="BT114" s="285"/>
      <c r="BU114" s="285"/>
      <c r="BV114" s="285"/>
      <c r="BW114" s="285"/>
      <c r="BX114" s="285"/>
      <c r="BY114" s="285"/>
      <c r="BZ114" s="285"/>
      <c r="CA114" s="285"/>
      <c r="CB114" s="285"/>
      <c r="CC114" s="285"/>
      <c r="CD114" s="285"/>
      <c r="CE114" s="285"/>
      <c r="CF114" s="285"/>
      <c r="CG114" s="285"/>
      <c r="CH114" s="285"/>
      <c r="CI114" s="285"/>
      <c r="CJ114" s="285"/>
      <c r="CK114" s="285"/>
      <c r="CL114" s="285"/>
      <c r="CM114" s="285"/>
      <c r="CN114" s="285"/>
      <c r="CO114" s="285"/>
      <c r="CP114" s="285"/>
      <c r="CQ114" s="285"/>
      <c r="CR114" s="285"/>
      <c r="CS114" s="285"/>
      <c r="CT114" s="285"/>
      <c r="CU114" s="285"/>
      <c r="CV114" s="285"/>
      <c r="CW114" s="285"/>
      <c r="CX114" s="285"/>
      <c r="CY114" s="285"/>
      <c r="CZ114" s="285"/>
      <c r="DA114" s="285"/>
      <c r="DB114" s="285"/>
      <c r="DC114" s="285"/>
      <c r="DD114" s="285"/>
      <c r="DE114" s="285"/>
      <c r="DF114" s="285"/>
      <c r="DG114" s="285"/>
      <c r="DH114" s="285"/>
      <c r="DI114" s="285"/>
      <c r="DJ114" s="285"/>
      <c r="DK114" s="285"/>
      <c r="DL114" s="285"/>
      <c r="DM114" s="285"/>
      <c r="DN114" s="285"/>
      <c r="DO114" s="285"/>
      <c r="DP114" s="285"/>
      <c r="DQ114" s="285"/>
      <c r="DR114" s="285"/>
      <c r="DS114" s="285"/>
      <c r="DT114" s="285"/>
      <c r="DU114" s="285"/>
      <c r="DV114" s="285"/>
      <c r="DW114" s="285"/>
      <c r="DX114" s="285"/>
      <c r="DY114" s="285"/>
      <c r="DZ114" s="285"/>
      <c r="EA114" s="285"/>
      <c r="EB114" s="285"/>
      <c r="EC114" s="285"/>
      <c r="ED114" s="285"/>
      <c r="EE114" s="285"/>
      <c r="EF114" s="285"/>
      <c r="EG114" s="285"/>
      <c r="EH114" s="285"/>
      <c r="EI114" s="285"/>
      <c r="EJ114" s="285"/>
      <c r="EK114" s="285"/>
      <c r="EL114" s="285"/>
      <c r="EM114" s="285"/>
      <c r="EN114" s="285"/>
      <c r="EO114" s="285"/>
      <c r="EP114" s="285"/>
      <c r="EQ114" s="285"/>
      <c r="ER114" s="285"/>
      <c r="ES114" s="285"/>
      <c r="ET114" s="285"/>
      <c r="EU114" s="285"/>
      <c r="EV114" s="285"/>
      <c r="EW114" s="285"/>
      <c r="EX114" s="285"/>
      <c r="EY114" s="285"/>
      <c r="EZ114" s="285"/>
      <c r="FA114" s="285"/>
      <c r="FB114" s="285"/>
      <c r="FC114" s="285"/>
      <c r="FD114" s="285"/>
      <c r="FE114" s="285"/>
      <c r="FF114" s="285"/>
      <c r="FG114" s="285"/>
      <c r="FH114" s="285"/>
      <c r="FI114" s="285"/>
      <c r="FJ114" s="285"/>
      <c r="FK114" s="285"/>
      <c r="FL114" s="285"/>
      <c r="FM114" s="285"/>
      <c r="FN114" s="285"/>
      <c r="FO114" s="285"/>
      <c r="FP114" s="285"/>
      <c r="FQ114" s="285"/>
      <c r="FR114" s="285"/>
      <c r="FS114" s="285"/>
      <c r="FT114" s="285"/>
      <c r="FU114" s="285"/>
      <c r="FV114" s="285"/>
      <c r="FW114" s="285"/>
      <c r="FX114" s="285"/>
      <c r="FY114" s="285"/>
      <c r="FZ114" s="285"/>
      <c r="GA114" s="285"/>
      <c r="GB114" s="285"/>
      <c r="GC114" s="285"/>
      <c r="GD114" s="285"/>
      <c r="GE114" s="285"/>
      <c r="GF114" s="285"/>
      <c r="GG114" s="285"/>
      <c r="GH114" s="285"/>
      <c r="GI114" s="285"/>
      <c r="GJ114" s="285"/>
      <c r="GK114" s="285"/>
      <c r="GL114" s="285"/>
      <c r="GM114" s="285"/>
      <c r="GN114" s="285"/>
      <c r="GO114" s="285"/>
      <c r="GP114" s="285"/>
      <c r="GQ114" s="285"/>
      <c r="GR114" s="285"/>
      <c r="GS114" s="285"/>
      <c r="GT114" s="285"/>
      <c r="GU114" s="285"/>
      <c r="GV114" s="285"/>
      <c r="GW114" s="285"/>
      <c r="GX114" s="285"/>
      <c r="GY114" s="285"/>
      <c r="GZ114" s="285"/>
      <c r="HA114" s="285"/>
      <c r="HB114" s="285"/>
      <c r="HC114" s="285"/>
      <c r="HD114" s="285"/>
      <c r="HE114" s="285"/>
      <c r="HF114" s="285"/>
      <c r="HG114" s="285"/>
      <c r="HH114" s="285"/>
      <c r="HI114" s="285"/>
      <c r="HJ114" s="285"/>
      <c r="HK114" s="285"/>
      <c r="HL114" s="285"/>
      <c r="HM114" s="285"/>
      <c r="HN114" s="285"/>
      <c r="HO114" s="285"/>
      <c r="HP114" s="285"/>
      <c r="HQ114" s="285"/>
      <c r="HR114" s="285"/>
      <c r="HS114" s="285"/>
      <c r="HT114" s="285"/>
      <c r="HU114" s="285"/>
      <c r="HV114" s="285"/>
      <c r="HW114" s="285"/>
      <c r="HX114" s="285"/>
      <c r="HY114" s="285"/>
      <c r="HZ114" s="285"/>
      <c r="IA114" s="285"/>
      <c r="IB114" s="285"/>
      <c r="IC114" s="285"/>
      <c r="ID114" s="285"/>
      <c r="IE114" s="285"/>
      <c r="IF114" s="285"/>
      <c r="IG114" s="285"/>
      <c r="IH114" s="285"/>
      <c r="II114" s="285"/>
      <c r="IJ114" s="285"/>
      <c r="IK114" s="285"/>
      <c r="IL114" s="285"/>
      <c r="IM114" s="285"/>
      <c r="IN114" s="285"/>
      <c r="IO114" s="285"/>
      <c r="IP114" s="285"/>
      <c r="IQ114" s="285"/>
      <c r="IR114" s="285"/>
      <c r="IS114" s="285"/>
      <c r="IT114" s="285"/>
      <c r="IU114" s="285"/>
      <c r="IV114" s="285"/>
    </row>
    <row r="115" customFormat="false" ht="15" hidden="false" customHeight="false" outlineLevel="0" collapsed="false">
      <c r="A115" s="274"/>
      <c r="B115" s="241" t="s">
        <v>96</v>
      </c>
      <c r="C115" s="286" t="s">
        <v>388</v>
      </c>
      <c r="D115" s="287"/>
      <c r="E115" s="278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  <c r="AV115" s="285"/>
      <c r="AW115" s="285"/>
      <c r="AX115" s="285"/>
      <c r="AY115" s="285"/>
      <c r="AZ115" s="285"/>
      <c r="BA115" s="285"/>
      <c r="BB115" s="285"/>
      <c r="BC115" s="285"/>
      <c r="BD115" s="285"/>
      <c r="BE115" s="285"/>
      <c r="BF115" s="285"/>
      <c r="BG115" s="285"/>
      <c r="BH115" s="285"/>
      <c r="BI115" s="285"/>
      <c r="BJ115" s="285"/>
      <c r="BK115" s="285"/>
      <c r="BL115" s="285"/>
      <c r="BM115" s="285"/>
      <c r="BN115" s="285"/>
      <c r="BO115" s="285"/>
      <c r="BP115" s="285"/>
      <c r="BQ115" s="285"/>
      <c r="BR115" s="285"/>
      <c r="BS115" s="285"/>
      <c r="BT115" s="285"/>
      <c r="BU115" s="285"/>
      <c r="BV115" s="285"/>
      <c r="BW115" s="285"/>
      <c r="BX115" s="285"/>
      <c r="BY115" s="285"/>
      <c r="BZ115" s="285"/>
      <c r="CA115" s="285"/>
      <c r="CB115" s="285"/>
      <c r="CC115" s="285"/>
      <c r="CD115" s="285"/>
      <c r="CE115" s="285"/>
      <c r="CF115" s="285"/>
      <c r="CG115" s="285"/>
      <c r="CH115" s="285"/>
      <c r="CI115" s="285"/>
      <c r="CJ115" s="285"/>
      <c r="CK115" s="285"/>
      <c r="CL115" s="285"/>
      <c r="CM115" s="285"/>
      <c r="CN115" s="285"/>
      <c r="CO115" s="285"/>
      <c r="CP115" s="285"/>
      <c r="CQ115" s="285"/>
      <c r="CR115" s="285"/>
      <c r="CS115" s="285"/>
      <c r="CT115" s="285"/>
      <c r="CU115" s="285"/>
      <c r="CV115" s="285"/>
      <c r="CW115" s="285"/>
      <c r="CX115" s="285"/>
      <c r="CY115" s="285"/>
      <c r="CZ115" s="285"/>
      <c r="DA115" s="285"/>
      <c r="DB115" s="285"/>
      <c r="DC115" s="285"/>
      <c r="DD115" s="285"/>
      <c r="DE115" s="285"/>
      <c r="DF115" s="285"/>
      <c r="DG115" s="285"/>
      <c r="DH115" s="285"/>
      <c r="DI115" s="285"/>
      <c r="DJ115" s="285"/>
      <c r="DK115" s="285"/>
      <c r="DL115" s="285"/>
      <c r="DM115" s="285"/>
      <c r="DN115" s="285"/>
      <c r="DO115" s="285"/>
      <c r="DP115" s="285"/>
      <c r="DQ115" s="285"/>
      <c r="DR115" s="285"/>
      <c r="DS115" s="285"/>
      <c r="DT115" s="285"/>
      <c r="DU115" s="285"/>
      <c r="DV115" s="285"/>
      <c r="DW115" s="285"/>
      <c r="DX115" s="285"/>
      <c r="DY115" s="285"/>
      <c r="DZ115" s="285"/>
      <c r="EA115" s="285"/>
      <c r="EB115" s="285"/>
      <c r="EC115" s="285"/>
      <c r="ED115" s="285"/>
      <c r="EE115" s="285"/>
      <c r="EF115" s="285"/>
      <c r="EG115" s="285"/>
      <c r="EH115" s="285"/>
      <c r="EI115" s="285"/>
      <c r="EJ115" s="285"/>
      <c r="EK115" s="285"/>
      <c r="EL115" s="285"/>
      <c r="EM115" s="285"/>
      <c r="EN115" s="285"/>
      <c r="EO115" s="285"/>
      <c r="EP115" s="285"/>
      <c r="EQ115" s="285"/>
      <c r="ER115" s="285"/>
      <c r="ES115" s="285"/>
      <c r="ET115" s="285"/>
      <c r="EU115" s="285"/>
      <c r="EV115" s="285"/>
      <c r="EW115" s="285"/>
      <c r="EX115" s="285"/>
      <c r="EY115" s="285"/>
      <c r="EZ115" s="285"/>
      <c r="FA115" s="285"/>
      <c r="FB115" s="285"/>
      <c r="FC115" s="285"/>
      <c r="FD115" s="285"/>
      <c r="FE115" s="285"/>
      <c r="FF115" s="285"/>
      <c r="FG115" s="285"/>
      <c r="FH115" s="285"/>
      <c r="FI115" s="285"/>
      <c r="FJ115" s="285"/>
      <c r="FK115" s="285"/>
      <c r="FL115" s="285"/>
      <c r="FM115" s="285"/>
      <c r="FN115" s="285"/>
      <c r="FO115" s="285"/>
      <c r="FP115" s="285"/>
      <c r="FQ115" s="285"/>
      <c r="FR115" s="285"/>
      <c r="FS115" s="285"/>
      <c r="FT115" s="285"/>
      <c r="FU115" s="285"/>
      <c r="FV115" s="285"/>
      <c r="FW115" s="285"/>
      <c r="FX115" s="285"/>
      <c r="FY115" s="285"/>
      <c r="FZ115" s="285"/>
      <c r="GA115" s="285"/>
      <c r="GB115" s="285"/>
      <c r="GC115" s="285"/>
      <c r="GD115" s="285"/>
      <c r="GE115" s="285"/>
      <c r="GF115" s="285"/>
      <c r="GG115" s="285"/>
      <c r="GH115" s="285"/>
      <c r="GI115" s="285"/>
      <c r="GJ115" s="285"/>
      <c r="GK115" s="285"/>
      <c r="GL115" s="285"/>
      <c r="GM115" s="285"/>
      <c r="GN115" s="285"/>
      <c r="GO115" s="285"/>
      <c r="GP115" s="285"/>
      <c r="GQ115" s="285"/>
      <c r="GR115" s="285"/>
      <c r="GS115" s="285"/>
      <c r="GT115" s="285"/>
      <c r="GU115" s="285"/>
      <c r="GV115" s="285"/>
      <c r="GW115" s="285"/>
      <c r="GX115" s="285"/>
      <c r="GY115" s="285"/>
      <c r="GZ115" s="285"/>
      <c r="HA115" s="285"/>
      <c r="HB115" s="285"/>
      <c r="HC115" s="285"/>
      <c r="HD115" s="285"/>
      <c r="HE115" s="285"/>
      <c r="HF115" s="285"/>
      <c r="HG115" s="285"/>
      <c r="HH115" s="285"/>
      <c r="HI115" s="285"/>
      <c r="HJ115" s="285"/>
      <c r="HK115" s="285"/>
      <c r="HL115" s="285"/>
      <c r="HM115" s="285"/>
      <c r="HN115" s="285"/>
      <c r="HO115" s="285"/>
      <c r="HP115" s="285"/>
      <c r="HQ115" s="285"/>
      <c r="HR115" s="285"/>
      <c r="HS115" s="285"/>
      <c r="HT115" s="285"/>
      <c r="HU115" s="285"/>
      <c r="HV115" s="285"/>
      <c r="HW115" s="285"/>
      <c r="HX115" s="285"/>
      <c r="HY115" s="285"/>
      <c r="HZ115" s="285"/>
      <c r="IA115" s="285"/>
      <c r="IB115" s="285"/>
      <c r="IC115" s="285"/>
      <c r="ID115" s="285"/>
      <c r="IE115" s="285"/>
      <c r="IF115" s="285"/>
      <c r="IG115" s="285"/>
      <c r="IH115" s="285"/>
      <c r="II115" s="285"/>
      <c r="IJ115" s="285"/>
      <c r="IK115" s="285"/>
      <c r="IL115" s="285"/>
      <c r="IM115" s="285"/>
      <c r="IN115" s="285"/>
      <c r="IO115" s="285"/>
      <c r="IP115" s="285"/>
      <c r="IQ115" s="285"/>
      <c r="IR115" s="285"/>
      <c r="IS115" s="285"/>
      <c r="IT115" s="285"/>
      <c r="IU115" s="285"/>
      <c r="IV115" s="285"/>
    </row>
    <row r="116" customFormat="false" ht="15" hidden="false" customHeight="false" outlineLevel="0" collapsed="false">
      <c r="A116" s="274"/>
      <c r="B116" s="241" t="s">
        <v>389</v>
      </c>
      <c r="C116" s="286" t="s">
        <v>390</v>
      </c>
      <c r="D116" s="287"/>
      <c r="E116" s="278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  <c r="AV116" s="285"/>
      <c r="AW116" s="285"/>
      <c r="AX116" s="285"/>
      <c r="AY116" s="285"/>
      <c r="AZ116" s="285"/>
      <c r="BA116" s="285"/>
      <c r="BB116" s="285"/>
      <c r="BC116" s="285"/>
      <c r="BD116" s="285"/>
      <c r="BE116" s="285"/>
      <c r="BF116" s="285"/>
      <c r="BG116" s="285"/>
      <c r="BH116" s="285"/>
      <c r="BI116" s="285"/>
      <c r="BJ116" s="285"/>
      <c r="BK116" s="285"/>
      <c r="BL116" s="285"/>
      <c r="BM116" s="285"/>
      <c r="BN116" s="285"/>
      <c r="BO116" s="285"/>
      <c r="BP116" s="285"/>
      <c r="BQ116" s="285"/>
      <c r="BR116" s="285"/>
      <c r="BS116" s="285"/>
      <c r="BT116" s="285"/>
      <c r="BU116" s="285"/>
      <c r="BV116" s="285"/>
      <c r="BW116" s="285"/>
      <c r="BX116" s="285"/>
      <c r="BY116" s="285"/>
      <c r="BZ116" s="285"/>
      <c r="CA116" s="285"/>
      <c r="CB116" s="285"/>
      <c r="CC116" s="285"/>
      <c r="CD116" s="285"/>
      <c r="CE116" s="285"/>
      <c r="CF116" s="285"/>
      <c r="CG116" s="285"/>
      <c r="CH116" s="285"/>
      <c r="CI116" s="285"/>
      <c r="CJ116" s="285"/>
      <c r="CK116" s="285"/>
      <c r="CL116" s="285"/>
      <c r="CM116" s="285"/>
      <c r="CN116" s="285"/>
      <c r="CO116" s="285"/>
      <c r="CP116" s="285"/>
      <c r="CQ116" s="285"/>
      <c r="CR116" s="285"/>
      <c r="CS116" s="285"/>
      <c r="CT116" s="285"/>
      <c r="CU116" s="285"/>
      <c r="CV116" s="285"/>
      <c r="CW116" s="285"/>
      <c r="CX116" s="285"/>
      <c r="CY116" s="285"/>
      <c r="CZ116" s="285"/>
      <c r="DA116" s="285"/>
      <c r="DB116" s="285"/>
      <c r="DC116" s="285"/>
      <c r="DD116" s="285"/>
      <c r="DE116" s="285"/>
      <c r="DF116" s="285"/>
      <c r="DG116" s="285"/>
      <c r="DH116" s="285"/>
      <c r="DI116" s="285"/>
      <c r="DJ116" s="285"/>
      <c r="DK116" s="285"/>
      <c r="DL116" s="285"/>
      <c r="DM116" s="285"/>
      <c r="DN116" s="285"/>
      <c r="DO116" s="285"/>
      <c r="DP116" s="285"/>
      <c r="DQ116" s="285"/>
      <c r="DR116" s="285"/>
      <c r="DS116" s="285"/>
      <c r="DT116" s="285"/>
      <c r="DU116" s="285"/>
      <c r="DV116" s="285"/>
      <c r="DW116" s="285"/>
      <c r="DX116" s="285"/>
      <c r="DY116" s="285"/>
      <c r="DZ116" s="285"/>
      <c r="EA116" s="285"/>
      <c r="EB116" s="285"/>
      <c r="EC116" s="285"/>
      <c r="ED116" s="285"/>
      <c r="EE116" s="285"/>
      <c r="EF116" s="285"/>
      <c r="EG116" s="285"/>
      <c r="EH116" s="285"/>
      <c r="EI116" s="285"/>
      <c r="EJ116" s="285"/>
      <c r="EK116" s="285"/>
      <c r="EL116" s="285"/>
      <c r="EM116" s="285"/>
      <c r="EN116" s="285"/>
      <c r="EO116" s="285"/>
      <c r="EP116" s="285"/>
      <c r="EQ116" s="285"/>
      <c r="ER116" s="285"/>
      <c r="ES116" s="285"/>
      <c r="ET116" s="285"/>
      <c r="EU116" s="285"/>
      <c r="EV116" s="285"/>
      <c r="EW116" s="285"/>
      <c r="EX116" s="285"/>
      <c r="EY116" s="285"/>
      <c r="EZ116" s="285"/>
      <c r="FA116" s="285"/>
      <c r="FB116" s="285"/>
      <c r="FC116" s="285"/>
      <c r="FD116" s="285"/>
      <c r="FE116" s="285"/>
      <c r="FF116" s="285"/>
      <c r="FG116" s="285"/>
      <c r="FH116" s="285"/>
      <c r="FI116" s="285"/>
      <c r="FJ116" s="285"/>
      <c r="FK116" s="285"/>
      <c r="FL116" s="285"/>
      <c r="FM116" s="285"/>
      <c r="FN116" s="285"/>
      <c r="FO116" s="285"/>
      <c r="FP116" s="285"/>
      <c r="FQ116" s="285"/>
      <c r="FR116" s="285"/>
      <c r="FS116" s="285"/>
      <c r="FT116" s="285"/>
      <c r="FU116" s="285"/>
      <c r="FV116" s="285"/>
      <c r="FW116" s="285"/>
      <c r="FX116" s="285"/>
      <c r="FY116" s="285"/>
      <c r="FZ116" s="285"/>
      <c r="GA116" s="285"/>
      <c r="GB116" s="285"/>
      <c r="GC116" s="285"/>
      <c r="GD116" s="285"/>
      <c r="GE116" s="285"/>
      <c r="GF116" s="285"/>
      <c r="GG116" s="285"/>
      <c r="GH116" s="285"/>
      <c r="GI116" s="285"/>
      <c r="GJ116" s="285"/>
      <c r="GK116" s="285"/>
      <c r="GL116" s="285"/>
      <c r="GM116" s="285"/>
      <c r="GN116" s="285"/>
      <c r="GO116" s="285"/>
      <c r="GP116" s="285"/>
      <c r="GQ116" s="285"/>
      <c r="GR116" s="285"/>
      <c r="GS116" s="285"/>
      <c r="GT116" s="285"/>
      <c r="GU116" s="285"/>
      <c r="GV116" s="285"/>
      <c r="GW116" s="285"/>
      <c r="GX116" s="285"/>
      <c r="GY116" s="285"/>
      <c r="GZ116" s="285"/>
      <c r="HA116" s="285"/>
      <c r="HB116" s="285"/>
      <c r="HC116" s="285"/>
      <c r="HD116" s="285"/>
      <c r="HE116" s="285"/>
      <c r="HF116" s="285"/>
      <c r="HG116" s="285"/>
      <c r="HH116" s="285"/>
      <c r="HI116" s="285"/>
      <c r="HJ116" s="285"/>
      <c r="HK116" s="285"/>
      <c r="HL116" s="285"/>
      <c r="HM116" s="285"/>
      <c r="HN116" s="285"/>
      <c r="HO116" s="285"/>
      <c r="HP116" s="285"/>
      <c r="HQ116" s="285"/>
      <c r="HR116" s="285"/>
      <c r="HS116" s="285"/>
      <c r="HT116" s="285"/>
      <c r="HU116" s="285"/>
      <c r="HV116" s="285"/>
      <c r="HW116" s="285"/>
      <c r="HX116" s="285"/>
      <c r="HY116" s="285"/>
      <c r="HZ116" s="285"/>
      <c r="IA116" s="285"/>
      <c r="IB116" s="285"/>
      <c r="IC116" s="285"/>
      <c r="ID116" s="285"/>
      <c r="IE116" s="285"/>
      <c r="IF116" s="285"/>
      <c r="IG116" s="285"/>
      <c r="IH116" s="285"/>
      <c r="II116" s="285"/>
      <c r="IJ116" s="285"/>
      <c r="IK116" s="285"/>
      <c r="IL116" s="285"/>
      <c r="IM116" s="285"/>
      <c r="IN116" s="285"/>
      <c r="IO116" s="285"/>
      <c r="IP116" s="285"/>
      <c r="IQ116" s="285"/>
      <c r="IR116" s="285"/>
      <c r="IS116" s="285"/>
      <c r="IT116" s="285"/>
      <c r="IU116" s="285"/>
      <c r="IV116" s="285"/>
    </row>
    <row r="117" customFormat="false" ht="15.75" hidden="false" customHeight="false" outlineLevel="0" collapsed="false">
      <c r="A117" s="274"/>
      <c r="B117" s="256" t="s">
        <v>391</v>
      </c>
      <c r="C117" s="288" t="s">
        <v>392</v>
      </c>
      <c r="D117" s="289"/>
      <c r="E117" s="290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  <c r="BI117" s="285"/>
      <c r="BJ117" s="285"/>
      <c r="BK117" s="285"/>
      <c r="BL117" s="285"/>
      <c r="BM117" s="285"/>
      <c r="BN117" s="285"/>
      <c r="BO117" s="285"/>
      <c r="BP117" s="285"/>
      <c r="BQ117" s="285"/>
      <c r="BR117" s="285"/>
      <c r="BS117" s="285"/>
      <c r="BT117" s="285"/>
      <c r="BU117" s="285"/>
      <c r="BV117" s="285"/>
      <c r="BW117" s="285"/>
      <c r="BX117" s="285"/>
      <c r="BY117" s="285"/>
      <c r="BZ117" s="285"/>
      <c r="CA117" s="285"/>
      <c r="CB117" s="285"/>
      <c r="CC117" s="285"/>
      <c r="CD117" s="285"/>
      <c r="CE117" s="285"/>
      <c r="CF117" s="285"/>
      <c r="CG117" s="285"/>
      <c r="CH117" s="285"/>
      <c r="CI117" s="285"/>
      <c r="CJ117" s="285"/>
      <c r="CK117" s="285"/>
      <c r="CL117" s="285"/>
      <c r="CM117" s="285"/>
      <c r="CN117" s="285"/>
      <c r="CO117" s="285"/>
      <c r="CP117" s="285"/>
      <c r="CQ117" s="285"/>
      <c r="CR117" s="285"/>
      <c r="CS117" s="285"/>
      <c r="CT117" s="285"/>
      <c r="CU117" s="285"/>
      <c r="CV117" s="285"/>
      <c r="CW117" s="285"/>
      <c r="CX117" s="285"/>
      <c r="CY117" s="285"/>
      <c r="CZ117" s="285"/>
      <c r="DA117" s="285"/>
      <c r="DB117" s="285"/>
      <c r="DC117" s="285"/>
      <c r="DD117" s="285"/>
      <c r="DE117" s="285"/>
      <c r="DF117" s="285"/>
      <c r="DG117" s="285"/>
      <c r="DH117" s="285"/>
      <c r="DI117" s="285"/>
      <c r="DJ117" s="285"/>
      <c r="DK117" s="285"/>
      <c r="DL117" s="285"/>
      <c r="DM117" s="285"/>
      <c r="DN117" s="285"/>
      <c r="DO117" s="285"/>
      <c r="DP117" s="285"/>
      <c r="DQ117" s="285"/>
      <c r="DR117" s="285"/>
      <c r="DS117" s="285"/>
      <c r="DT117" s="285"/>
      <c r="DU117" s="285"/>
      <c r="DV117" s="285"/>
      <c r="DW117" s="285"/>
      <c r="DX117" s="285"/>
      <c r="DY117" s="285"/>
      <c r="DZ117" s="285"/>
      <c r="EA117" s="285"/>
      <c r="EB117" s="285"/>
      <c r="EC117" s="285"/>
      <c r="ED117" s="285"/>
      <c r="EE117" s="285"/>
      <c r="EF117" s="285"/>
      <c r="EG117" s="285"/>
      <c r="EH117" s="285"/>
      <c r="EI117" s="285"/>
      <c r="EJ117" s="285"/>
      <c r="EK117" s="285"/>
      <c r="EL117" s="285"/>
      <c r="EM117" s="285"/>
      <c r="EN117" s="285"/>
      <c r="EO117" s="285"/>
      <c r="EP117" s="285"/>
      <c r="EQ117" s="285"/>
      <c r="ER117" s="285"/>
      <c r="ES117" s="285"/>
      <c r="ET117" s="285"/>
      <c r="EU117" s="285"/>
      <c r="EV117" s="285"/>
      <c r="EW117" s="285"/>
      <c r="EX117" s="285"/>
      <c r="EY117" s="285"/>
      <c r="EZ117" s="285"/>
      <c r="FA117" s="285"/>
      <c r="FB117" s="285"/>
      <c r="FC117" s="285"/>
      <c r="FD117" s="285"/>
      <c r="FE117" s="285"/>
      <c r="FF117" s="285"/>
      <c r="FG117" s="285"/>
      <c r="FH117" s="285"/>
      <c r="FI117" s="285"/>
      <c r="FJ117" s="285"/>
      <c r="FK117" s="285"/>
      <c r="FL117" s="285"/>
      <c r="FM117" s="285"/>
      <c r="FN117" s="285"/>
      <c r="FO117" s="285"/>
      <c r="FP117" s="285"/>
      <c r="FQ117" s="285"/>
      <c r="FR117" s="285"/>
      <c r="FS117" s="285"/>
      <c r="FT117" s="285"/>
      <c r="FU117" s="285"/>
      <c r="FV117" s="285"/>
      <c r="FW117" s="285"/>
      <c r="FX117" s="285"/>
      <c r="FY117" s="285"/>
      <c r="FZ117" s="285"/>
      <c r="GA117" s="285"/>
      <c r="GB117" s="285"/>
      <c r="GC117" s="285"/>
      <c r="GD117" s="285"/>
      <c r="GE117" s="285"/>
      <c r="GF117" s="285"/>
      <c r="GG117" s="285"/>
      <c r="GH117" s="285"/>
      <c r="GI117" s="285"/>
      <c r="GJ117" s="285"/>
      <c r="GK117" s="285"/>
      <c r="GL117" s="285"/>
      <c r="GM117" s="285"/>
      <c r="GN117" s="285"/>
      <c r="GO117" s="285"/>
      <c r="GP117" s="285"/>
      <c r="GQ117" s="285"/>
      <c r="GR117" s="285"/>
      <c r="GS117" s="285"/>
      <c r="GT117" s="285"/>
      <c r="GU117" s="285"/>
      <c r="GV117" s="285"/>
      <c r="GW117" s="285"/>
      <c r="GX117" s="285"/>
      <c r="GY117" s="285"/>
      <c r="GZ117" s="285"/>
      <c r="HA117" s="285"/>
      <c r="HB117" s="285"/>
      <c r="HC117" s="285"/>
      <c r="HD117" s="285"/>
      <c r="HE117" s="285"/>
      <c r="HF117" s="285"/>
      <c r="HG117" s="285"/>
      <c r="HH117" s="285"/>
      <c r="HI117" s="285"/>
      <c r="HJ117" s="285"/>
      <c r="HK117" s="285"/>
      <c r="HL117" s="285"/>
      <c r="HM117" s="285"/>
      <c r="HN117" s="285"/>
      <c r="HO117" s="285"/>
      <c r="HP117" s="285"/>
      <c r="HQ117" s="285"/>
      <c r="HR117" s="285"/>
      <c r="HS117" s="285"/>
      <c r="HT117" s="285"/>
      <c r="HU117" s="285"/>
      <c r="HV117" s="285"/>
      <c r="HW117" s="285"/>
      <c r="HX117" s="285"/>
      <c r="HY117" s="285"/>
      <c r="HZ117" s="285"/>
      <c r="IA117" s="285"/>
      <c r="IB117" s="285"/>
      <c r="IC117" s="285"/>
      <c r="ID117" s="285"/>
      <c r="IE117" s="285"/>
      <c r="IF117" s="285"/>
      <c r="IG117" s="285"/>
      <c r="IH117" s="285"/>
      <c r="II117" s="285"/>
      <c r="IJ117" s="285"/>
      <c r="IK117" s="285"/>
      <c r="IL117" s="285"/>
      <c r="IM117" s="285"/>
      <c r="IN117" s="285"/>
      <c r="IO117" s="285"/>
      <c r="IP117" s="285"/>
      <c r="IQ117" s="285"/>
      <c r="IR117" s="285"/>
      <c r="IS117" s="285"/>
      <c r="IT117" s="285"/>
      <c r="IU117" s="285"/>
      <c r="IV117" s="285"/>
    </row>
    <row r="118" customFormat="false" ht="15" hidden="false" customHeight="false" outlineLevel="0" collapsed="false">
      <c r="A118" s="274"/>
      <c r="B118" s="257" t="s">
        <v>384</v>
      </c>
      <c r="C118" s="284" t="s">
        <v>393</v>
      </c>
      <c r="D118" s="282"/>
      <c r="E118" s="283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  <c r="BI118" s="285"/>
      <c r="BJ118" s="285"/>
      <c r="BK118" s="285"/>
      <c r="BL118" s="285"/>
      <c r="BM118" s="285"/>
      <c r="BN118" s="285"/>
      <c r="BO118" s="285"/>
      <c r="BP118" s="285"/>
      <c r="BQ118" s="285"/>
      <c r="BR118" s="285"/>
      <c r="BS118" s="285"/>
      <c r="BT118" s="285"/>
      <c r="BU118" s="285"/>
      <c r="BV118" s="285"/>
      <c r="BW118" s="285"/>
      <c r="BX118" s="285"/>
      <c r="BY118" s="285"/>
      <c r="BZ118" s="285"/>
      <c r="CA118" s="285"/>
      <c r="CB118" s="285"/>
      <c r="CC118" s="285"/>
      <c r="CD118" s="285"/>
      <c r="CE118" s="285"/>
      <c r="CF118" s="285"/>
      <c r="CG118" s="285"/>
      <c r="CH118" s="285"/>
      <c r="CI118" s="285"/>
      <c r="CJ118" s="285"/>
      <c r="CK118" s="285"/>
      <c r="CL118" s="285"/>
      <c r="CM118" s="285"/>
      <c r="CN118" s="285"/>
      <c r="CO118" s="285"/>
      <c r="CP118" s="285"/>
      <c r="CQ118" s="285"/>
      <c r="CR118" s="285"/>
      <c r="CS118" s="285"/>
      <c r="CT118" s="285"/>
      <c r="CU118" s="285"/>
      <c r="CV118" s="285"/>
      <c r="CW118" s="285"/>
      <c r="CX118" s="285"/>
      <c r="CY118" s="285"/>
      <c r="CZ118" s="285"/>
      <c r="DA118" s="285"/>
      <c r="DB118" s="285"/>
      <c r="DC118" s="285"/>
      <c r="DD118" s="285"/>
      <c r="DE118" s="285"/>
      <c r="DF118" s="285"/>
      <c r="DG118" s="285"/>
      <c r="DH118" s="285"/>
      <c r="DI118" s="285"/>
      <c r="DJ118" s="285"/>
      <c r="DK118" s="285"/>
      <c r="DL118" s="285"/>
      <c r="DM118" s="285"/>
      <c r="DN118" s="285"/>
      <c r="DO118" s="285"/>
      <c r="DP118" s="285"/>
      <c r="DQ118" s="285"/>
      <c r="DR118" s="285"/>
      <c r="DS118" s="285"/>
      <c r="DT118" s="285"/>
      <c r="DU118" s="285"/>
      <c r="DV118" s="285"/>
      <c r="DW118" s="285"/>
      <c r="DX118" s="285"/>
      <c r="DY118" s="285"/>
      <c r="DZ118" s="285"/>
      <c r="EA118" s="285"/>
      <c r="EB118" s="285"/>
      <c r="EC118" s="285"/>
      <c r="ED118" s="285"/>
      <c r="EE118" s="285"/>
      <c r="EF118" s="285"/>
      <c r="EG118" s="285"/>
      <c r="EH118" s="285"/>
      <c r="EI118" s="285"/>
      <c r="EJ118" s="285"/>
      <c r="EK118" s="285"/>
      <c r="EL118" s="285"/>
      <c r="EM118" s="285"/>
      <c r="EN118" s="285"/>
      <c r="EO118" s="285"/>
      <c r="EP118" s="285"/>
      <c r="EQ118" s="285"/>
      <c r="ER118" s="285"/>
      <c r="ES118" s="285"/>
      <c r="ET118" s="285"/>
      <c r="EU118" s="285"/>
      <c r="EV118" s="285"/>
      <c r="EW118" s="285"/>
      <c r="EX118" s="285"/>
      <c r="EY118" s="285"/>
      <c r="EZ118" s="285"/>
      <c r="FA118" s="285"/>
      <c r="FB118" s="285"/>
      <c r="FC118" s="285"/>
      <c r="FD118" s="285"/>
      <c r="FE118" s="285"/>
      <c r="FF118" s="285"/>
      <c r="FG118" s="285"/>
      <c r="FH118" s="285"/>
      <c r="FI118" s="285"/>
      <c r="FJ118" s="285"/>
      <c r="FK118" s="285"/>
      <c r="FL118" s="285"/>
      <c r="FM118" s="285"/>
      <c r="FN118" s="285"/>
      <c r="FO118" s="285"/>
      <c r="FP118" s="285"/>
      <c r="FQ118" s="285"/>
      <c r="FR118" s="285"/>
      <c r="FS118" s="285"/>
      <c r="FT118" s="285"/>
      <c r="FU118" s="285"/>
      <c r="FV118" s="285"/>
      <c r="FW118" s="285"/>
      <c r="FX118" s="285"/>
      <c r="FY118" s="285"/>
      <c r="FZ118" s="285"/>
      <c r="GA118" s="285"/>
      <c r="GB118" s="285"/>
      <c r="GC118" s="285"/>
      <c r="GD118" s="285"/>
      <c r="GE118" s="285"/>
      <c r="GF118" s="285"/>
      <c r="GG118" s="285"/>
      <c r="GH118" s="285"/>
      <c r="GI118" s="285"/>
      <c r="GJ118" s="285"/>
      <c r="GK118" s="285"/>
      <c r="GL118" s="285"/>
      <c r="GM118" s="285"/>
      <c r="GN118" s="285"/>
      <c r="GO118" s="285"/>
      <c r="GP118" s="285"/>
      <c r="GQ118" s="285"/>
      <c r="GR118" s="285"/>
      <c r="GS118" s="285"/>
      <c r="GT118" s="285"/>
      <c r="GU118" s="285"/>
      <c r="GV118" s="285"/>
      <c r="GW118" s="285"/>
      <c r="GX118" s="285"/>
      <c r="GY118" s="285"/>
      <c r="GZ118" s="285"/>
      <c r="HA118" s="285"/>
      <c r="HB118" s="285"/>
      <c r="HC118" s="285"/>
      <c r="HD118" s="285"/>
      <c r="HE118" s="285"/>
      <c r="HF118" s="285"/>
      <c r="HG118" s="285"/>
      <c r="HH118" s="285"/>
      <c r="HI118" s="285"/>
      <c r="HJ118" s="285"/>
      <c r="HK118" s="285"/>
      <c r="HL118" s="285"/>
      <c r="HM118" s="285"/>
      <c r="HN118" s="285"/>
      <c r="HO118" s="285"/>
      <c r="HP118" s="285"/>
      <c r="HQ118" s="285"/>
      <c r="HR118" s="285"/>
      <c r="HS118" s="285"/>
      <c r="HT118" s="285"/>
      <c r="HU118" s="285"/>
      <c r="HV118" s="285"/>
      <c r="HW118" s="285"/>
      <c r="HX118" s="285"/>
      <c r="HY118" s="285"/>
      <c r="HZ118" s="285"/>
      <c r="IA118" s="285"/>
      <c r="IB118" s="285"/>
      <c r="IC118" s="285"/>
      <c r="ID118" s="285"/>
      <c r="IE118" s="285"/>
      <c r="IF118" s="285"/>
      <c r="IG118" s="285"/>
      <c r="IH118" s="285"/>
      <c r="II118" s="285"/>
      <c r="IJ118" s="285"/>
      <c r="IK118" s="285"/>
      <c r="IL118" s="285"/>
      <c r="IM118" s="285"/>
      <c r="IN118" s="285"/>
      <c r="IO118" s="285"/>
      <c r="IP118" s="285"/>
      <c r="IQ118" s="285"/>
      <c r="IR118" s="285"/>
      <c r="IS118" s="285"/>
      <c r="IT118" s="285"/>
      <c r="IU118" s="285"/>
      <c r="IV118" s="285"/>
    </row>
    <row r="119" customFormat="false" ht="15" hidden="false" customHeight="false" outlineLevel="0" collapsed="false">
      <c r="A119" s="274"/>
      <c r="B119" s="241" t="s">
        <v>386</v>
      </c>
      <c r="C119" s="286" t="s">
        <v>133</v>
      </c>
      <c r="D119" s="287"/>
      <c r="E119" s="278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  <c r="AV119" s="285"/>
      <c r="AW119" s="285"/>
      <c r="AX119" s="285"/>
      <c r="AY119" s="285"/>
      <c r="AZ119" s="285"/>
      <c r="BA119" s="285"/>
      <c r="BB119" s="285"/>
      <c r="BC119" s="285"/>
      <c r="BD119" s="285"/>
      <c r="BE119" s="285"/>
      <c r="BF119" s="285"/>
      <c r="BG119" s="285"/>
      <c r="BH119" s="285"/>
      <c r="BI119" s="285"/>
      <c r="BJ119" s="285"/>
      <c r="BK119" s="285"/>
      <c r="BL119" s="285"/>
      <c r="BM119" s="285"/>
      <c r="BN119" s="285"/>
      <c r="BO119" s="285"/>
      <c r="BP119" s="285"/>
      <c r="BQ119" s="285"/>
      <c r="BR119" s="285"/>
      <c r="BS119" s="285"/>
      <c r="BT119" s="285"/>
      <c r="BU119" s="285"/>
      <c r="BV119" s="285"/>
      <c r="BW119" s="285"/>
      <c r="BX119" s="285"/>
      <c r="BY119" s="285"/>
      <c r="BZ119" s="285"/>
      <c r="CA119" s="285"/>
      <c r="CB119" s="285"/>
      <c r="CC119" s="285"/>
      <c r="CD119" s="285"/>
      <c r="CE119" s="285"/>
      <c r="CF119" s="285"/>
      <c r="CG119" s="285"/>
      <c r="CH119" s="285"/>
      <c r="CI119" s="285"/>
      <c r="CJ119" s="285"/>
      <c r="CK119" s="285"/>
      <c r="CL119" s="285"/>
      <c r="CM119" s="285"/>
      <c r="CN119" s="285"/>
      <c r="CO119" s="285"/>
      <c r="CP119" s="285"/>
      <c r="CQ119" s="285"/>
      <c r="CR119" s="285"/>
      <c r="CS119" s="285"/>
      <c r="CT119" s="285"/>
      <c r="CU119" s="285"/>
      <c r="CV119" s="285"/>
      <c r="CW119" s="285"/>
      <c r="CX119" s="285"/>
      <c r="CY119" s="285"/>
      <c r="CZ119" s="285"/>
      <c r="DA119" s="285"/>
      <c r="DB119" s="285"/>
      <c r="DC119" s="285"/>
      <c r="DD119" s="285"/>
      <c r="DE119" s="285"/>
      <c r="DF119" s="285"/>
      <c r="DG119" s="285"/>
      <c r="DH119" s="285"/>
      <c r="DI119" s="285"/>
      <c r="DJ119" s="285"/>
      <c r="DK119" s="285"/>
      <c r="DL119" s="285"/>
      <c r="DM119" s="285"/>
      <c r="DN119" s="285"/>
      <c r="DO119" s="285"/>
      <c r="DP119" s="285"/>
      <c r="DQ119" s="285"/>
      <c r="DR119" s="285"/>
      <c r="DS119" s="285"/>
      <c r="DT119" s="285"/>
      <c r="DU119" s="285"/>
      <c r="DV119" s="285"/>
      <c r="DW119" s="285"/>
      <c r="DX119" s="285"/>
      <c r="DY119" s="285"/>
      <c r="DZ119" s="285"/>
      <c r="EA119" s="285"/>
      <c r="EB119" s="285"/>
      <c r="EC119" s="285"/>
      <c r="ED119" s="285"/>
      <c r="EE119" s="285"/>
      <c r="EF119" s="285"/>
      <c r="EG119" s="285"/>
      <c r="EH119" s="285"/>
      <c r="EI119" s="285"/>
      <c r="EJ119" s="285"/>
      <c r="EK119" s="285"/>
      <c r="EL119" s="285"/>
      <c r="EM119" s="285"/>
      <c r="EN119" s="285"/>
      <c r="EO119" s="285"/>
      <c r="EP119" s="285"/>
      <c r="EQ119" s="285"/>
      <c r="ER119" s="285"/>
      <c r="ES119" s="285"/>
      <c r="ET119" s="285"/>
      <c r="EU119" s="285"/>
      <c r="EV119" s="285"/>
      <c r="EW119" s="285"/>
      <c r="EX119" s="285"/>
      <c r="EY119" s="285"/>
      <c r="EZ119" s="285"/>
      <c r="FA119" s="285"/>
      <c r="FB119" s="285"/>
      <c r="FC119" s="285"/>
      <c r="FD119" s="285"/>
      <c r="FE119" s="285"/>
      <c r="FF119" s="285"/>
      <c r="FG119" s="285"/>
      <c r="FH119" s="285"/>
      <c r="FI119" s="285"/>
      <c r="FJ119" s="285"/>
      <c r="FK119" s="285"/>
      <c r="FL119" s="285"/>
      <c r="FM119" s="285"/>
      <c r="FN119" s="285"/>
      <c r="FO119" s="285"/>
      <c r="FP119" s="285"/>
      <c r="FQ119" s="285"/>
      <c r="FR119" s="285"/>
      <c r="FS119" s="285"/>
      <c r="FT119" s="285"/>
      <c r="FU119" s="285"/>
      <c r="FV119" s="285"/>
      <c r="FW119" s="285"/>
      <c r="FX119" s="285"/>
      <c r="FY119" s="285"/>
      <c r="FZ119" s="285"/>
      <c r="GA119" s="285"/>
      <c r="GB119" s="285"/>
      <c r="GC119" s="285"/>
      <c r="GD119" s="285"/>
      <c r="GE119" s="285"/>
      <c r="GF119" s="285"/>
      <c r="GG119" s="285"/>
      <c r="GH119" s="285"/>
      <c r="GI119" s="285"/>
      <c r="GJ119" s="285"/>
      <c r="GK119" s="285"/>
      <c r="GL119" s="285"/>
      <c r="GM119" s="285"/>
      <c r="GN119" s="285"/>
      <c r="GO119" s="285"/>
      <c r="GP119" s="285"/>
      <c r="GQ119" s="285"/>
      <c r="GR119" s="285"/>
      <c r="GS119" s="285"/>
      <c r="GT119" s="285"/>
      <c r="GU119" s="285"/>
      <c r="GV119" s="285"/>
      <c r="GW119" s="285"/>
      <c r="GX119" s="285"/>
      <c r="GY119" s="285"/>
      <c r="GZ119" s="285"/>
      <c r="HA119" s="285"/>
      <c r="HB119" s="285"/>
      <c r="HC119" s="285"/>
      <c r="HD119" s="285"/>
      <c r="HE119" s="285"/>
      <c r="HF119" s="285"/>
      <c r="HG119" s="285"/>
      <c r="HH119" s="285"/>
      <c r="HI119" s="285"/>
      <c r="HJ119" s="285"/>
      <c r="HK119" s="285"/>
      <c r="HL119" s="285"/>
      <c r="HM119" s="285"/>
      <c r="HN119" s="285"/>
      <c r="HO119" s="285"/>
      <c r="HP119" s="285"/>
      <c r="HQ119" s="285"/>
      <c r="HR119" s="285"/>
      <c r="HS119" s="285"/>
      <c r="HT119" s="285"/>
      <c r="HU119" s="285"/>
      <c r="HV119" s="285"/>
      <c r="HW119" s="285"/>
      <c r="HX119" s="285"/>
      <c r="HY119" s="285"/>
      <c r="HZ119" s="285"/>
      <c r="IA119" s="285"/>
      <c r="IB119" s="285"/>
      <c r="IC119" s="285"/>
      <c r="ID119" s="285"/>
      <c r="IE119" s="285"/>
      <c r="IF119" s="285"/>
      <c r="IG119" s="285"/>
      <c r="IH119" s="285"/>
      <c r="II119" s="285"/>
      <c r="IJ119" s="285"/>
      <c r="IK119" s="285"/>
      <c r="IL119" s="285"/>
      <c r="IM119" s="285"/>
      <c r="IN119" s="285"/>
      <c r="IO119" s="285"/>
      <c r="IP119" s="285"/>
      <c r="IQ119" s="285"/>
      <c r="IR119" s="285"/>
      <c r="IS119" s="285"/>
      <c r="IT119" s="285"/>
      <c r="IU119" s="285"/>
      <c r="IV119" s="285"/>
    </row>
    <row r="120" customFormat="false" ht="15" hidden="false" customHeight="false" outlineLevel="0" collapsed="false">
      <c r="A120" s="274"/>
      <c r="B120" s="241"/>
      <c r="C120" s="294"/>
      <c r="D120" s="287"/>
      <c r="E120" s="278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285"/>
      <c r="BI120" s="285"/>
      <c r="BJ120" s="285"/>
      <c r="BK120" s="285"/>
      <c r="BL120" s="285"/>
      <c r="BM120" s="285"/>
      <c r="BN120" s="285"/>
      <c r="BO120" s="285"/>
      <c r="BP120" s="285"/>
      <c r="BQ120" s="285"/>
      <c r="BR120" s="285"/>
      <c r="BS120" s="285"/>
      <c r="BT120" s="285"/>
      <c r="BU120" s="285"/>
      <c r="BV120" s="285"/>
      <c r="BW120" s="285"/>
      <c r="BX120" s="285"/>
      <c r="BY120" s="285"/>
      <c r="BZ120" s="285"/>
      <c r="CA120" s="285"/>
      <c r="CB120" s="285"/>
      <c r="CC120" s="285"/>
      <c r="CD120" s="285"/>
      <c r="CE120" s="285"/>
      <c r="CF120" s="285"/>
      <c r="CG120" s="285"/>
      <c r="CH120" s="285"/>
      <c r="CI120" s="285"/>
      <c r="CJ120" s="285"/>
      <c r="CK120" s="285"/>
      <c r="CL120" s="285"/>
      <c r="CM120" s="285"/>
      <c r="CN120" s="285"/>
      <c r="CO120" s="285"/>
      <c r="CP120" s="285"/>
      <c r="CQ120" s="285"/>
      <c r="CR120" s="285"/>
      <c r="CS120" s="285"/>
      <c r="CT120" s="285"/>
      <c r="CU120" s="285"/>
      <c r="CV120" s="285"/>
      <c r="CW120" s="285"/>
      <c r="CX120" s="285"/>
      <c r="CY120" s="285"/>
      <c r="CZ120" s="285"/>
      <c r="DA120" s="285"/>
      <c r="DB120" s="285"/>
      <c r="DC120" s="285"/>
      <c r="DD120" s="285"/>
      <c r="DE120" s="285"/>
      <c r="DF120" s="285"/>
      <c r="DG120" s="285"/>
      <c r="DH120" s="285"/>
      <c r="DI120" s="285"/>
      <c r="DJ120" s="285"/>
      <c r="DK120" s="285"/>
      <c r="DL120" s="285"/>
      <c r="DM120" s="285"/>
      <c r="DN120" s="285"/>
      <c r="DO120" s="285"/>
      <c r="DP120" s="285"/>
      <c r="DQ120" s="285"/>
      <c r="DR120" s="285"/>
      <c r="DS120" s="285"/>
      <c r="DT120" s="285"/>
      <c r="DU120" s="285"/>
      <c r="DV120" s="285"/>
      <c r="DW120" s="285"/>
      <c r="DX120" s="285"/>
      <c r="DY120" s="285"/>
      <c r="DZ120" s="285"/>
      <c r="EA120" s="285"/>
      <c r="EB120" s="285"/>
      <c r="EC120" s="285"/>
      <c r="ED120" s="285"/>
      <c r="EE120" s="285"/>
      <c r="EF120" s="285"/>
      <c r="EG120" s="285"/>
      <c r="EH120" s="285"/>
      <c r="EI120" s="285"/>
      <c r="EJ120" s="285"/>
      <c r="EK120" s="285"/>
      <c r="EL120" s="285"/>
      <c r="EM120" s="285"/>
      <c r="EN120" s="285"/>
      <c r="EO120" s="285"/>
      <c r="EP120" s="285"/>
      <c r="EQ120" s="285"/>
      <c r="ER120" s="285"/>
      <c r="ES120" s="285"/>
      <c r="ET120" s="285"/>
      <c r="EU120" s="285"/>
      <c r="EV120" s="285"/>
      <c r="EW120" s="285"/>
      <c r="EX120" s="285"/>
      <c r="EY120" s="285"/>
      <c r="EZ120" s="285"/>
      <c r="FA120" s="285"/>
      <c r="FB120" s="285"/>
      <c r="FC120" s="285"/>
      <c r="FD120" s="285"/>
      <c r="FE120" s="285"/>
      <c r="FF120" s="285"/>
      <c r="FG120" s="285"/>
      <c r="FH120" s="285"/>
      <c r="FI120" s="285"/>
      <c r="FJ120" s="285"/>
      <c r="FK120" s="285"/>
      <c r="FL120" s="285"/>
      <c r="FM120" s="285"/>
      <c r="FN120" s="285"/>
      <c r="FO120" s="285"/>
      <c r="FP120" s="285"/>
      <c r="FQ120" s="285"/>
      <c r="FR120" s="285"/>
      <c r="FS120" s="285"/>
      <c r="FT120" s="285"/>
      <c r="FU120" s="285"/>
      <c r="FV120" s="285"/>
      <c r="FW120" s="285"/>
      <c r="FX120" s="285"/>
      <c r="FY120" s="285"/>
      <c r="FZ120" s="285"/>
      <c r="GA120" s="285"/>
      <c r="GB120" s="285"/>
      <c r="GC120" s="285"/>
      <c r="GD120" s="285"/>
      <c r="GE120" s="285"/>
      <c r="GF120" s="285"/>
      <c r="GG120" s="285"/>
      <c r="GH120" s="285"/>
      <c r="GI120" s="285"/>
      <c r="GJ120" s="285"/>
      <c r="GK120" s="285"/>
      <c r="GL120" s="285"/>
      <c r="GM120" s="285"/>
      <c r="GN120" s="285"/>
      <c r="GO120" s="285"/>
      <c r="GP120" s="285"/>
      <c r="GQ120" s="285"/>
      <c r="GR120" s="285"/>
      <c r="GS120" s="285"/>
      <c r="GT120" s="285"/>
      <c r="GU120" s="285"/>
      <c r="GV120" s="285"/>
      <c r="GW120" s="285"/>
      <c r="GX120" s="285"/>
      <c r="GY120" s="285"/>
      <c r="GZ120" s="285"/>
      <c r="HA120" s="285"/>
      <c r="HB120" s="285"/>
      <c r="HC120" s="285"/>
      <c r="HD120" s="285"/>
      <c r="HE120" s="285"/>
      <c r="HF120" s="285"/>
      <c r="HG120" s="285"/>
      <c r="HH120" s="285"/>
      <c r="HI120" s="285"/>
      <c r="HJ120" s="285"/>
      <c r="HK120" s="285"/>
      <c r="HL120" s="285"/>
      <c r="HM120" s="285"/>
      <c r="HN120" s="285"/>
      <c r="HO120" s="285"/>
      <c r="HP120" s="285"/>
      <c r="HQ120" s="285"/>
      <c r="HR120" s="285"/>
      <c r="HS120" s="285"/>
      <c r="HT120" s="285"/>
      <c r="HU120" s="285"/>
      <c r="HV120" s="285"/>
      <c r="HW120" s="285"/>
      <c r="HX120" s="285"/>
      <c r="HY120" s="285"/>
      <c r="HZ120" s="285"/>
      <c r="IA120" s="285"/>
      <c r="IB120" s="285"/>
      <c r="IC120" s="285"/>
      <c r="ID120" s="285"/>
      <c r="IE120" s="285"/>
      <c r="IF120" s="285"/>
      <c r="IG120" s="285"/>
      <c r="IH120" s="285"/>
      <c r="II120" s="285"/>
      <c r="IJ120" s="285"/>
      <c r="IK120" s="285"/>
      <c r="IL120" s="285"/>
      <c r="IM120" s="285"/>
      <c r="IN120" s="285"/>
      <c r="IO120" s="285"/>
      <c r="IP120" s="285"/>
      <c r="IQ120" s="285"/>
      <c r="IR120" s="285"/>
      <c r="IS120" s="285"/>
      <c r="IT120" s="285"/>
      <c r="IU120" s="285"/>
      <c r="IV120" s="285"/>
    </row>
    <row r="121" customFormat="false" ht="15" hidden="false" customHeight="false" outlineLevel="0" collapsed="false">
      <c r="A121" s="274"/>
      <c r="B121" s="241" t="s">
        <v>100</v>
      </c>
      <c r="C121" s="286" t="s">
        <v>394</v>
      </c>
      <c r="D121" s="287"/>
      <c r="E121" s="278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  <c r="AV121" s="285"/>
      <c r="AW121" s="285"/>
      <c r="AX121" s="285"/>
      <c r="AY121" s="285"/>
      <c r="AZ121" s="285"/>
      <c r="BA121" s="285"/>
      <c r="BB121" s="285"/>
      <c r="BC121" s="285"/>
      <c r="BD121" s="285"/>
      <c r="BE121" s="285"/>
      <c r="BF121" s="285"/>
      <c r="BG121" s="285"/>
      <c r="BH121" s="285"/>
      <c r="BI121" s="285"/>
      <c r="BJ121" s="285"/>
      <c r="BK121" s="285"/>
      <c r="BL121" s="285"/>
      <c r="BM121" s="285"/>
      <c r="BN121" s="285"/>
      <c r="BO121" s="285"/>
      <c r="BP121" s="285"/>
      <c r="BQ121" s="285"/>
      <c r="BR121" s="285"/>
      <c r="BS121" s="285"/>
      <c r="BT121" s="285"/>
      <c r="BU121" s="285"/>
      <c r="BV121" s="285"/>
      <c r="BW121" s="285"/>
      <c r="BX121" s="285"/>
      <c r="BY121" s="285"/>
      <c r="BZ121" s="285"/>
      <c r="CA121" s="285"/>
      <c r="CB121" s="285"/>
      <c r="CC121" s="285"/>
      <c r="CD121" s="285"/>
      <c r="CE121" s="285"/>
      <c r="CF121" s="285"/>
      <c r="CG121" s="285"/>
      <c r="CH121" s="285"/>
      <c r="CI121" s="285"/>
      <c r="CJ121" s="285"/>
      <c r="CK121" s="285"/>
      <c r="CL121" s="285"/>
      <c r="CM121" s="285"/>
      <c r="CN121" s="285"/>
      <c r="CO121" s="285"/>
      <c r="CP121" s="285"/>
      <c r="CQ121" s="285"/>
      <c r="CR121" s="285"/>
      <c r="CS121" s="285"/>
      <c r="CT121" s="285"/>
      <c r="CU121" s="285"/>
      <c r="CV121" s="285"/>
      <c r="CW121" s="285"/>
      <c r="CX121" s="285"/>
      <c r="CY121" s="285"/>
      <c r="CZ121" s="285"/>
      <c r="DA121" s="285"/>
      <c r="DB121" s="285"/>
      <c r="DC121" s="285"/>
      <c r="DD121" s="285"/>
      <c r="DE121" s="285"/>
      <c r="DF121" s="285"/>
      <c r="DG121" s="285"/>
      <c r="DH121" s="285"/>
      <c r="DI121" s="285"/>
      <c r="DJ121" s="285"/>
      <c r="DK121" s="285"/>
      <c r="DL121" s="285"/>
      <c r="DM121" s="285"/>
      <c r="DN121" s="285"/>
      <c r="DO121" s="285"/>
      <c r="DP121" s="285"/>
      <c r="DQ121" s="285"/>
      <c r="DR121" s="285"/>
      <c r="DS121" s="285"/>
      <c r="DT121" s="285"/>
      <c r="DU121" s="285"/>
      <c r="DV121" s="285"/>
      <c r="DW121" s="285"/>
      <c r="DX121" s="285"/>
      <c r="DY121" s="285"/>
      <c r="DZ121" s="285"/>
      <c r="EA121" s="285"/>
      <c r="EB121" s="285"/>
      <c r="EC121" s="285"/>
      <c r="ED121" s="285"/>
      <c r="EE121" s="285"/>
      <c r="EF121" s="285"/>
      <c r="EG121" s="285"/>
      <c r="EH121" s="285"/>
      <c r="EI121" s="285"/>
      <c r="EJ121" s="285"/>
      <c r="EK121" s="285"/>
      <c r="EL121" s="285"/>
      <c r="EM121" s="285"/>
      <c r="EN121" s="285"/>
      <c r="EO121" s="285"/>
      <c r="EP121" s="285"/>
      <c r="EQ121" s="285"/>
      <c r="ER121" s="285"/>
      <c r="ES121" s="285"/>
      <c r="ET121" s="285"/>
      <c r="EU121" s="285"/>
      <c r="EV121" s="285"/>
      <c r="EW121" s="285"/>
      <c r="EX121" s="285"/>
      <c r="EY121" s="285"/>
      <c r="EZ121" s="285"/>
      <c r="FA121" s="285"/>
      <c r="FB121" s="285"/>
      <c r="FC121" s="285"/>
      <c r="FD121" s="285"/>
      <c r="FE121" s="285"/>
      <c r="FF121" s="285"/>
      <c r="FG121" s="285"/>
      <c r="FH121" s="285"/>
      <c r="FI121" s="285"/>
      <c r="FJ121" s="285"/>
      <c r="FK121" s="285"/>
      <c r="FL121" s="285"/>
      <c r="FM121" s="285"/>
      <c r="FN121" s="285"/>
      <c r="FO121" s="285"/>
      <c r="FP121" s="285"/>
      <c r="FQ121" s="285"/>
      <c r="FR121" s="285"/>
      <c r="FS121" s="285"/>
      <c r="FT121" s="285"/>
      <c r="FU121" s="285"/>
      <c r="FV121" s="285"/>
      <c r="FW121" s="285"/>
      <c r="FX121" s="285"/>
      <c r="FY121" s="285"/>
      <c r="FZ121" s="285"/>
      <c r="GA121" s="285"/>
      <c r="GB121" s="285"/>
      <c r="GC121" s="285"/>
      <c r="GD121" s="285"/>
      <c r="GE121" s="285"/>
      <c r="GF121" s="285"/>
      <c r="GG121" s="285"/>
      <c r="GH121" s="285"/>
      <c r="GI121" s="285"/>
      <c r="GJ121" s="285"/>
      <c r="GK121" s="285"/>
      <c r="GL121" s="285"/>
      <c r="GM121" s="285"/>
      <c r="GN121" s="285"/>
      <c r="GO121" s="285"/>
      <c r="GP121" s="285"/>
      <c r="GQ121" s="285"/>
      <c r="GR121" s="285"/>
      <c r="GS121" s="285"/>
      <c r="GT121" s="285"/>
      <c r="GU121" s="285"/>
      <c r="GV121" s="285"/>
      <c r="GW121" s="285"/>
      <c r="GX121" s="285"/>
      <c r="GY121" s="285"/>
      <c r="GZ121" s="285"/>
      <c r="HA121" s="285"/>
      <c r="HB121" s="285"/>
      <c r="HC121" s="285"/>
      <c r="HD121" s="285"/>
      <c r="HE121" s="285"/>
      <c r="HF121" s="285"/>
      <c r="HG121" s="285"/>
      <c r="HH121" s="285"/>
      <c r="HI121" s="285"/>
      <c r="HJ121" s="285"/>
      <c r="HK121" s="285"/>
      <c r="HL121" s="285"/>
      <c r="HM121" s="285"/>
      <c r="HN121" s="285"/>
      <c r="HO121" s="285"/>
      <c r="HP121" s="285"/>
      <c r="HQ121" s="285"/>
      <c r="HR121" s="285"/>
      <c r="HS121" s="285"/>
      <c r="HT121" s="285"/>
      <c r="HU121" s="285"/>
      <c r="HV121" s="285"/>
      <c r="HW121" s="285"/>
      <c r="HX121" s="285"/>
      <c r="HY121" s="285"/>
      <c r="HZ121" s="285"/>
      <c r="IA121" s="285"/>
      <c r="IB121" s="285"/>
      <c r="IC121" s="285"/>
      <c r="ID121" s="285"/>
      <c r="IE121" s="285"/>
      <c r="IF121" s="285"/>
      <c r="IG121" s="285"/>
      <c r="IH121" s="285"/>
      <c r="II121" s="285"/>
      <c r="IJ121" s="285"/>
      <c r="IK121" s="285"/>
      <c r="IL121" s="285"/>
      <c r="IM121" s="285"/>
      <c r="IN121" s="285"/>
      <c r="IO121" s="285"/>
      <c r="IP121" s="285"/>
      <c r="IQ121" s="285"/>
      <c r="IR121" s="285"/>
      <c r="IS121" s="285"/>
      <c r="IT121" s="285"/>
      <c r="IU121" s="285"/>
      <c r="IV121" s="285"/>
    </row>
    <row r="122" customFormat="false" ht="15.75" hidden="false" customHeight="false" outlineLevel="0" collapsed="false">
      <c r="A122" s="274"/>
      <c r="B122" s="256" t="s">
        <v>96</v>
      </c>
      <c r="C122" s="288" t="s">
        <v>159</v>
      </c>
      <c r="D122" s="289"/>
      <c r="E122" s="290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  <c r="AV122" s="285"/>
      <c r="AW122" s="285"/>
      <c r="AX122" s="285"/>
      <c r="AY122" s="285"/>
      <c r="AZ122" s="285"/>
      <c r="BA122" s="285"/>
      <c r="BB122" s="285"/>
      <c r="BC122" s="285"/>
      <c r="BD122" s="285"/>
      <c r="BE122" s="285"/>
      <c r="BF122" s="285"/>
      <c r="BG122" s="285"/>
      <c r="BH122" s="285"/>
      <c r="BI122" s="285"/>
      <c r="BJ122" s="285"/>
      <c r="BK122" s="285"/>
      <c r="BL122" s="285"/>
      <c r="BM122" s="285"/>
      <c r="BN122" s="285"/>
      <c r="BO122" s="285"/>
      <c r="BP122" s="285"/>
      <c r="BQ122" s="285"/>
      <c r="BR122" s="285"/>
      <c r="BS122" s="285"/>
      <c r="BT122" s="285"/>
      <c r="BU122" s="285"/>
      <c r="BV122" s="285"/>
      <c r="BW122" s="285"/>
      <c r="BX122" s="285"/>
      <c r="BY122" s="285"/>
      <c r="BZ122" s="285"/>
      <c r="CA122" s="285"/>
      <c r="CB122" s="285"/>
      <c r="CC122" s="285"/>
      <c r="CD122" s="285"/>
      <c r="CE122" s="285"/>
      <c r="CF122" s="285"/>
      <c r="CG122" s="285"/>
      <c r="CH122" s="285"/>
      <c r="CI122" s="285"/>
      <c r="CJ122" s="285"/>
      <c r="CK122" s="285"/>
      <c r="CL122" s="285"/>
      <c r="CM122" s="285"/>
      <c r="CN122" s="285"/>
      <c r="CO122" s="285"/>
      <c r="CP122" s="285"/>
      <c r="CQ122" s="285"/>
      <c r="CR122" s="285"/>
      <c r="CS122" s="285"/>
      <c r="CT122" s="285"/>
      <c r="CU122" s="285"/>
      <c r="CV122" s="285"/>
      <c r="CW122" s="285"/>
      <c r="CX122" s="285"/>
      <c r="CY122" s="285"/>
      <c r="CZ122" s="285"/>
      <c r="DA122" s="285"/>
      <c r="DB122" s="285"/>
      <c r="DC122" s="285"/>
      <c r="DD122" s="285"/>
      <c r="DE122" s="285"/>
      <c r="DF122" s="285"/>
      <c r="DG122" s="285"/>
      <c r="DH122" s="285"/>
      <c r="DI122" s="285"/>
      <c r="DJ122" s="285"/>
      <c r="DK122" s="285"/>
      <c r="DL122" s="285"/>
      <c r="DM122" s="285"/>
      <c r="DN122" s="285"/>
      <c r="DO122" s="285"/>
      <c r="DP122" s="285"/>
      <c r="DQ122" s="285"/>
      <c r="DR122" s="285"/>
      <c r="DS122" s="285"/>
      <c r="DT122" s="285"/>
      <c r="DU122" s="285"/>
      <c r="DV122" s="285"/>
      <c r="DW122" s="285"/>
      <c r="DX122" s="285"/>
      <c r="DY122" s="285"/>
      <c r="DZ122" s="285"/>
      <c r="EA122" s="285"/>
      <c r="EB122" s="285"/>
      <c r="EC122" s="285"/>
      <c r="ED122" s="285"/>
      <c r="EE122" s="285"/>
      <c r="EF122" s="285"/>
      <c r="EG122" s="285"/>
      <c r="EH122" s="285"/>
      <c r="EI122" s="285"/>
      <c r="EJ122" s="285"/>
      <c r="EK122" s="285"/>
      <c r="EL122" s="285"/>
      <c r="EM122" s="285"/>
      <c r="EN122" s="285"/>
      <c r="EO122" s="285"/>
      <c r="EP122" s="285"/>
      <c r="EQ122" s="285"/>
      <c r="ER122" s="285"/>
      <c r="ES122" s="285"/>
      <c r="ET122" s="285"/>
      <c r="EU122" s="285"/>
      <c r="EV122" s="285"/>
      <c r="EW122" s="285"/>
      <c r="EX122" s="285"/>
      <c r="EY122" s="285"/>
      <c r="EZ122" s="285"/>
      <c r="FA122" s="285"/>
      <c r="FB122" s="285"/>
      <c r="FC122" s="285"/>
      <c r="FD122" s="285"/>
      <c r="FE122" s="285"/>
      <c r="FF122" s="285"/>
      <c r="FG122" s="285"/>
      <c r="FH122" s="285"/>
      <c r="FI122" s="285"/>
      <c r="FJ122" s="285"/>
      <c r="FK122" s="285"/>
      <c r="FL122" s="285"/>
      <c r="FM122" s="285"/>
      <c r="FN122" s="285"/>
      <c r="FO122" s="285"/>
      <c r="FP122" s="285"/>
      <c r="FQ122" s="285"/>
      <c r="FR122" s="285"/>
      <c r="FS122" s="285"/>
      <c r="FT122" s="285"/>
      <c r="FU122" s="285"/>
      <c r="FV122" s="285"/>
      <c r="FW122" s="285"/>
      <c r="FX122" s="285"/>
      <c r="FY122" s="285"/>
      <c r="FZ122" s="285"/>
      <c r="GA122" s="285"/>
      <c r="GB122" s="285"/>
      <c r="GC122" s="285"/>
      <c r="GD122" s="285"/>
      <c r="GE122" s="285"/>
      <c r="GF122" s="285"/>
      <c r="GG122" s="285"/>
      <c r="GH122" s="285"/>
      <c r="GI122" s="285"/>
      <c r="GJ122" s="285"/>
      <c r="GK122" s="285"/>
      <c r="GL122" s="285"/>
      <c r="GM122" s="285"/>
      <c r="GN122" s="285"/>
      <c r="GO122" s="285"/>
      <c r="GP122" s="285"/>
      <c r="GQ122" s="285"/>
      <c r="GR122" s="285"/>
      <c r="GS122" s="285"/>
      <c r="GT122" s="285"/>
      <c r="GU122" s="285"/>
      <c r="GV122" s="285"/>
      <c r="GW122" s="285"/>
      <c r="GX122" s="285"/>
      <c r="GY122" s="285"/>
      <c r="GZ122" s="285"/>
      <c r="HA122" s="285"/>
      <c r="HB122" s="285"/>
      <c r="HC122" s="285"/>
      <c r="HD122" s="285"/>
      <c r="HE122" s="285"/>
      <c r="HF122" s="285"/>
      <c r="HG122" s="285"/>
      <c r="HH122" s="285"/>
      <c r="HI122" s="285"/>
      <c r="HJ122" s="285"/>
      <c r="HK122" s="285"/>
      <c r="HL122" s="285"/>
      <c r="HM122" s="285"/>
      <c r="HN122" s="285"/>
      <c r="HO122" s="285"/>
      <c r="HP122" s="285"/>
      <c r="HQ122" s="285"/>
      <c r="HR122" s="285"/>
      <c r="HS122" s="285"/>
      <c r="HT122" s="285"/>
      <c r="HU122" s="285"/>
      <c r="HV122" s="285"/>
      <c r="HW122" s="285"/>
      <c r="HX122" s="285"/>
      <c r="HY122" s="285"/>
      <c r="HZ122" s="285"/>
      <c r="IA122" s="285"/>
      <c r="IB122" s="285"/>
      <c r="IC122" s="285"/>
      <c r="ID122" s="285"/>
      <c r="IE122" s="285"/>
      <c r="IF122" s="285"/>
      <c r="IG122" s="285"/>
      <c r="IH122" s="285"/>
      <c r="II122" s="285"/>
      <c r="IJ122" s="285"/>
      <c r="IK122" s="285"/>
      <c r="IL122" s="285"/>
      <c r="IM122" s="285"/>
      <c r="IN122" s="285"/>
      <c r="IO122" s="285"/>
      <c r="IP122" s="285"/>
      <c r="IQ122" s="285"/>
      <c r="IR122" s="285"/>
      <c r="IS122" s="285"/>
      <c r="IT122" s="285"/>
      <c r="IU122" s="285"/>
      <c r="IV122" s="285"/>
    </row>
    <row r="123" customFormat="false" ht="15.75" hidden="false" customHeight="false" outlineLevel="0" collapsed="false">
      <c r="A123" s="274"/>
      <c r="B123" s="291" t="s">
        <v>395</v>
      </c>
      <c r="C123" s="292"/>
      <c r="D123" s="287"/>
      <c r="E123" s="278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  <c r="AV123" s="285"/>
      <c r="AW123" s="285"/>
      <c r="AX123" s="285"/>
      <c r="AY123" s="285"/>
      <c r="AZ123" s="285"/>
      <c r="BA123" s="285"/>
      <c r="BB123" s="285"/>
      <c r="BC123" s="285"/>
      <c r="BD123" s="285"/>
      <c r="BE123" s="285"/>
      <c r="BF123" s="285"/>
      <c r="BG123" s="285"/>
      <c r="BH123" s="285"/>
      <c r="BI123" s="285"/>
      <c r="BJ123" s="285"/>
      <c r="BK123" s="285"/>
      <c r="BL123" s="285"/>
      <c r="BM123" s="285"/>
      <c r="BN123" s="285"/>
      <c r="BO123" s="285"/>
      <c r="BP123" s="285"/>
      <c r="BQ123" s="285"/>
      <c r="BR123" s="285"/>
      <c r="BS123" s="285"/>
      <c r="BT123" s="285"/>
      <c r="BU123" s="285"/>
      <c r="BV123" s="285"/>
      <c r="BW123" s="285"/>
      <c r="BX123" s="285"/>
      <c r="BY123" s="285"/>
      <c r="BZ123" s="285"/>
      <c r="CA123" s="285"/>
      <c r="CB123" s="285"/>
      <c r="CC123" s="285"/>
      <c r="CD123" s="285"/>
      <c r="CE123" s="285"/>
      <c r="CF123" s="285"/>
      <c r="CG123" s="285"/>
      <c r="CH123" s="285"/>
      <c r="CI123" s="285"/>
      <c r="CJ123" s="285"/>
      <c r="CK123" s="285"/>
      <c r="CL123" s="285"/>
      <c r="CM123" s="285"/>
      <c r="CN123" s="285"/>
      <c r="CO123" s="285"/>
      <c r="CP123" s="285"/>
      <c r="CQ123" s="285"/>
      <c r="CR123" s="285"/>
      <c r="CS123" s="285"/>
      <c r="CT123" s="285"/>
      <c r="CU123" s="285"/>
      <c r="CV123" s="285"/>
      <c r="CW123" s="285"/>
      <c r="CX123" s="285"/>
      <c r="CY123" s="285"/>
      <c r="CZ123" s="285"/>
      <c r="DA123" s="285"/>
      <c r="DB123" s="285"/>
      <c r="DC123" s="285"/>
      <c r="DD123" s="285"/>
      <c r="DE123" s="285"/>
      <c r="DF123" s="285"/>
      <c r="DG123" s="285"/>
      <c r="DH123" s="285"/>
      <c r="DI123" s="285"/>
      <c r="DJ123" s="285"/>
      <c r="DK123" s="285"/>
      <c r="DL123" s="285"/>
      <c r="DM123" s="285"/>
      <c r="DN123" s="285"/>
      <c r="DO123" s="285"/>
      <c r="DP123" s="285"/>
      <c r="DQ123" s="285"/>
      <c r="DR123" s="285"/>
      <c r="DS123" s="285"/>
      <c r="DT123" s="285"/>
      <c r="DU123" s="285"/>
      <c r="DV123" s="285"/>
      <c r="DW123" s="285"/>
      <c r="DX123" s="285"/>
      <c r="DY123" s="285"/>
      <c r="DZ123" s="285"/>
      <c r="EA123" s="285"/>
      <c r="EB123" s="285"/>
      <c r="EC123" s="285"/>
      <c r="ED123" s="285"/>
      <c r="EE123" s="285"/>
      <c r="EF123" s="285"/>
      <c r="EG123" s="285"/>
      <c r="EH123" s="285"/>
      <c r="EI123" s="285"/>
      <c r="EJ123" s="285"/>
      <c r="EK123" s="285"/>
      <c r="EL123" s="285"/>
      <c r="EM123" s="285"/>
      <c r="EN123" s="285"/>
      <c r="EO123" s="285"/>
      <c r="EP123" s="285"/>
      <c r="EQ123" s="285"/>
      <c r="ER123" s="285"/>
      <c r="ES123" s="285"/>
      <c r="ET123" s="285"/>
      <c r="EU123" s="285"/>
      <c r="EV123" s="285"/>
      <c r="EW123" s="285"/>
      <c r="EX123" s="285"/>
      <c r="EY123" s="285"/>
      <c r="EZ123" s="285"/>
      <c r="FA123" s="285"/>
      <c r="FB123" s="285"/>
      <c r="FC123" s="285"/>
      <c r="FD123" s="285"/>
      <c r="FE123" s="285"/>
      <c r="FF123" s="285"/>
      <c r="FG123" s="285"/>
      <c r="FH123" s="285"/>
      <c r="FI123" s="285"/>
      <c r="FJ123" s="285"/>
      <c r="FK123" s="285"/>
      <c r="FL123" s="285"/>
      <c r="FM123" s="285"/>
      <c r="FN123" s="285"/>
      <c r="FO123" s="285"/>
      <c r="FP123" s="285"/>
      <c r="FQ123" s="285"/>
      <c r="FR123" s="285"/>
      <c r="FS123" s="285"/>
      <c r="FT123" s="285"/>
      <c r="FU123" s="285"/>
      <c r="FV123" s="285"/>
      <c r="FW123" s="285"/>
      <c r="FX123" s="285"/>
      <c r="FY123" s="285"/>
      <c r="FZ123" s="285"/>
      <c r="GA123" s="285"/>
      <c r="GB123" s="285"/>
      <c r="GC123" s="285"/>
      <c r="GD123" s="285"/>
      <c r="GE123" s="285"/>
      <c r="GF123" s="285"/>
      <c r="GG123" s="285"/>
      <c r="GH123" s="285"/>
      <c r="GI123" s="285"/>
      <c r="GJ123" s="285"/>
      <c r="GK123" s="285"/>
      <c r="GL123" s="285"/>
      <c r="GM123" s="285"/>
      <c r="GN123" s="285"/>
      <c r="GO123" s="285"/>
      <c r="GP123" s="285"/>
      <c r="GQ123" s="285"/>
      <c r="GR123" s="285"/>
      <c r="GS123" s="285"/>
      <c r="GT123" s="285"/>
      <c r="GU123" s="285"/>
      <c r="GV123" s="285"/>
      <c r="GW123" s="285"/>
      <c r="GX123" s="285"/>
      <c r="GY123" s="285"/>
      <c r="GZ123" s="285"/>
      <c r="HA123" s="285"/>
      <c r="HB123" s="285"/>
      <c r="HC123" s="285"/>
      <c r="HD123" s="285"/>
      <c r="HE123" s="285"/>
      <c r="HF123" s="285"/>
      <c r="HG123" s="285"/>
      <c r="HH123" s="285"/>
      <c r="HI123" s="285"/>
      <c r="HJ123" s="285"/>
      <c r="HK123" s="285"/>
      <c r="HL123" s="285"/>
      <c r="HM123" s="285"/>
      <c r="HN123" s="285"/>
      <c r="HO123" s="285"/>
      <c r="HP123" s="285"/>
      <c r="HQ123" s="285"/>
      <c r="HR123" s="285"/>
      <c r="HS123" s="285"/>
      <c r="HT123" s="285"/>
      <c r="HU123" s="285"/>
      <c r="HV123" s="285"/>
      <c r="HW123" s="285"/>
      <c r="HX123" s="285"/>
      <c r="HY123" s="285"/>
      <c r="HZ123" s="285"/>
      <c r="IA123" s="285"/>
      <c r="IB123" s="285"/>
      <c r="IC123" s="285"/>
      <c r="ID123" s="285"/>
      <c r="IE123" s="285"/>
      <c r="IF123" s="285"/>
      <c r="IG123" s="285"/>
      <c r="IH123" s="285"/>
      <c r="II123" s="285"/>
      <c r="IJ123" s="285"/>
      <c r="IK123" s="285"/>
      <c r="IL123" s="285"/>
      <c r="IM123" s="285"/>
      <c r="IN123" s="285"/>
      <c r="IO123" s="285"/>
      <c r="IP123" s="285"/>
      <c r="IQ123" s="285"/>
      <c r="IR123" s="285"/>
      <c r="IS123" s="285"/>
      <c r="IT123" s="285"/>
      <c r="IU123" s="285"/>
      <c r="IV123" s="285"/>
    </row>
    <row r="124" customFormat="false" ht="25.5" hidden="false" customHeight="false" outlineLevel="0" collapsed="false">
      <c r="A124" s="274"/>
      <c r="B124" s="257" t="s">
        <v>27</v>
      </c>
      <c r="C124" s="284" t="s">
        <v>396</v>
      </c>
      <c r="D124" s="282"/>
      <c r="E124" s="283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  <c r="AV124" s="285"/>
      <c r="AW124" s="285"/>
      <c r="AX124" s="285"/>
      <c r="AY124" s="285"/>
      <c r="AZ124" s="285"/>
      <c r="BA124" s="285"/>
      <c r="BB124" s="285"/>
      <c r="BC124" s="285"/>
      <c r="BD124" s="285"/>
      <c r="BE124" s="285"/>
      <c r="BF124" s="285"/>
      <c r="BG124" s="285"/>
      <c r="BH124" s="285"/>
      <c r="BI124" s="285"/>
      <c r="BJ124" s="285"/>
      <c r="BK124" s="285"/>
      <c r="BL124" s="285"/>
      <c r="BM124" s="285"/>
      <c r="BN124" s="285"/>
      <c r="BO124" s="285"/>
      <c r="BP124" s="285"/>
      <c r="BQ124" s="285"/>
      <c r="BR124" s="285"/>
      <c r="BS124" s="285"/>
      <c r="BT124" s="285"/>
      <c r="BU124" s="285"/>
      <c r="BV124" s="285"/>
      <c r="BW124" s="285"/>
      <c r="BX124" s="285"/>
      <c r="BY124" s="285"/>
      <c r="BZ124" s="285"/>
      <c r="CA124" s="285"/>
      <c r="CB124" s="285"/>
      <c r="CC124" s="285"/>
      <c r="CD124" s="285"/>
      <c r="CE124" s="285"/>
      <c r="CF124" s="285"/>
      <c r="CG124" s="285"/>
      <c r="CH124" s="285"/>
      <c r="CI124" s="285"/>
      <c r="CJ124" s="285"/>
      <c r="CK124" s="285"/>
      <c r="CL124" s="285"/>
      <c r="CM124" s="285"/>
      <c r="CN124" s="285"/>
      <c r="CO124" s="285"/>
      <c r="CP124" s="285"/>
      <c r="CQ124" s="285"/>
      <c r="CR124" s="285"/>
      <c r="CS124" s="285"/>
      <c r="CT124" s="285"/>
      <c r="CU124" s="285"/>
      <c r="CV124" s="285"/>
      <c r="CW124" s="285"/>
      <c r="CX124" s="285"/>
      <c r="CY124" s="285"/>
      <c r="CZ124" s="285"/>
      <c r="DA124" s="285"/>
      <c r="DB124" s="285"/>
      <c r="DC124" s="285"/>
      <c r="DD124" s="285"/>
      <c r="DE124" s="285"/>
      <c r="DF124" s="285"/>
      <c r="DG124" s="285"/>
      <c r="DH124" s="285"/>
      <c r="DI124" s="285"/>
      <c r="DJ124" s="285"/>
      <c r="DK124" s="285"/>
      <c r="DL124" s="285"/>
      <c r="DM124" s="285"/>
      <c r="DN124" s="285"/>
      <c r="DO124" s="285"/>
      <c r="DP124" s="285"/>
      <c r="DQ124" s="285"/>
      <c r="DR124" s="285"/>
      <c r="DS124" s="285"/>
      <c r="DT124" s="285"/>
      <c r="DU124" s="285"/>
      <c r="DV124" s="285"/>
      <c r="DW124" s="285"/>
      <c r="DX124" s="285"/>
      <c r="DY124" s="285"/>
      <c r="DZ124" s="285"/>
      <c r="EA124" s="285"/>
      <c r="EB124" s="285"/>
      <c r="EC124" s="285"/>
      <c r="ED124" s="285"/>
      <c r="EE124" s="285"/>
      <c r="EF124" s="285"/>
      <c r="EG124" s="285"/>
      <c r="EH124" s="285"/>
      <c r="EI124" s="285"/>
      <c r="EJ124" s="285"/>
      <c r="EK124" s="285"/>
      <c r="EL124" s="285"/>
      <c r="EM124" s="285"/>
      <c r="EN124" s="285"/>
      <c r="EO124" s="285"/>
      <c r="EP124" s="285"/>
      <c r="EQ124" s="285"/>
      <c r="ER124" s="285"/>
      <c r="ES124" s="285"/>
      <c r="ET124" s="285"/>
      <c r="EU124" s="285"/>
      <c r="EV124" s="285"/>
      <c r="EW124" s="285"/>
      <c r="EX124" s="285"/>
      <c r="EY124" s="285"/>
      <c r="EZ124" s="285"/>
      <c r="FA124" s="285"/>
      <c r="FB124" s="285"/>
      <c r="FC124" s="285"/>
      <c r="FD124" s="285"/>
      <c r="FE124" s="285"/>
      <c r="FF124" s="285"/>
      <c r="FG124" s="285"/>
      <c r="FH124" s="285"/>
      <c r="FI124" s="285"/>
      <c r="FJ124" s="285"/>
      <c r="FK124" s="285"/>
      <c r="FL124" s="285"/>
      <c r="FM124" s="285"/>
      <c r="FN124" s="285"/>
      <c r="FO124" s="285"/>
      <c r="FP124" s="285"/>
      <c r="FQ124" s="285"/>
      <c r="FR124" s="285"/>
      <c r="FS124" s="285"/>
      <c r="FT124" s="285"/>
      <c r="FU124" s="285"/>
      <c r="FV124" s="285"/>
      <c r="FW124" s="285"/>
      <c r="FX124" s="285"/>
      <c r="FY124" s="285"/>
      <c r="FZ124" s="285"/>
      <c r="GA124" s="285"/>
      <c r="GB124" s="285"/>
      <c r="GC124" s="285"/>
      <c r="GD124" s="285"/>
      <c r="GE124" s="285"/>
      <c r="GF124" s="285"/>
      <c r="GG124" s="285"/>
      <c r="GH124" s="285"/>
      <c r="GI124" s="285"/>
      <c r="GJ124" s="285"/>
      <c r="GK124" s="285"/>
      <c r="GL124" s="285"/>
      <c r="GM124" s="285"/>
      <c r="GN124" s="285"/>
      <c r="GO124" s="285"/>
      <c r="GP124" s="285"/>
      <c r="GQ124" s="285"/>
      <c r="GR124" s="285"/>
      <c r="GS124" s="285"/>
      <c r="GT124" s="285"/>
      <c r="GU124" s="285"/>
      <c r="GV124" s="285"/>
      <c r="GW124" s="285"/>
      <c r="GX124" s="285"/>
      <c r="GY124" s="285"/>
      <c r="GZ124" s="285"/>
      <c r="HA124" s="285"/>
      <c r="HB124" s="285"/>
      <c r="HC124" s="285"/>
      <c r="HD124" s="285"/>
      <c r="HE124" s="285"/>
      <c r="HF124" s="285"/>
      <c r="HG124" s="285"/>
      <c r="HH124" s="285"/>
      <c r="HI124" s="285"/>
      <c r="HJ124" s="285"/>
      <c r="HK124" s="285"/>
      <c r="HL124" s="285"/>
      <c r="HM124" s="285"/>
      <c r="HN124" s="285"/>
      <c r="HO124" s="285"/>
      <c r="HP124" s="285"/>
      <c r="HQ124" s="285"/>
      <c r="HR124" s="285"/>
      <c r="HS124" s="285"/>
      <c r="HT124" s="285"/>
      <c r="HU124" s="285"/>
      <c r="HV124" s="285"/>
      <c r="HW124" s="285"/>
      <c r="HX124" s="285"/>
      <c r="HY124" s="285"/>
      <c r="HZ124" s="285"/>
      <c r="IA124" s="285"/>
      <c r="IB124" s="285"/>
      <c r="IC124" s="285"/>
      <c r="ID124" s="285"/>
      <c r="IE124" s="285"/>
      <c r="IF124" s="285"/>
      <c r="IG124" s="285"/>
      <c r="IH124" s="285"/>
      <c r="II124" s="285"/>
      <c r="IJ124" s="285"/>
      <c r="IK124" s="285"/>
      <c r="IL124" s="285"/>
      <c r="IM124" s="285"/>
      <c r="IN124" s="285"/>
      <c r="IO124" s="285"/>
      <c r="IP124" s="285"/>
      <c r="IQ124" s="285"/>
      <c r="IR124" s="285"/>
      <c r="IS124" s="285"/>
      <c r="IT124" s="285"/>
      <c r="IU124" s="285"/>
      <c r="IV124" s="285"/>
    </row>
    <row r="125" customFormat="false" ht="15" hidden="false" customHeight="false" outlineLevel="0" collapsed="false">
      <c r="A125" s="274"/>
      <c r="B125" s="241" t="s">
        <v>397</v>
      </c>
      <c r="C125" s="286" t="s">
        <v>358</v>
      </c>
      <c r="D125" s="287"/>
      <c r="E125" s="278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  <c r="AV125" s="285"/>
      <c r="AW125" s="285"/>
      <c r="AX125" s="285"/>
      <c r="AY125" s="285"/>
      <c r="AZ125" s="285"/>
      <c r="BA125" s="285"/>
      <c r="BB125" s="285"/>
      <c r="BC125" s="285"/>
      <c r="BD125" s="285"/>
      <c r="BE125" s="285"/>
      <c r="BF125" s="285"/>
      <c r="BG125" s="285"/>
      <c r="BH125" s="285"/>
      <c r="BI125" s="285"/>
      <c r="BJ125" s="285"/>
      <c r="BK125" s="285"/>
      <c r="BL125" s="285"/>
      <c r="BM125" s="285"/>
      <c r="BN125" s="285"/>
      <c r="BO125" s="285"/>
      <c r="BP125" s="285"/>
      <c r="BQ125" s="285"/>
      <c r="BR125" s="285"/>
      <c r="BS125" s="285"/>
      <c r="BT125" s="285"/>
      <c r="BU125" s="285"/>
      <c r="BV125" s="285"/>
      <c r="BW125" s="285"/>
      <c r="BX125" s="285"/>
      <c r="BY125" s="285"/>
      <c r="BZ125" s="285"/>
      <c r="CA125" s="285"/>
      <c r="CB125" s="285"/>
      <c r="CC125" s="285"/>
      <c r="CD125" s="285"/>
      <c r="CE125" s="285"/>
      <c r="CF125" s="285"/>
      <c r="CG125" s="285"/>
      <c r="CH125" s="285"/>
      <c r="CI125" s="285"/>
      <c r="CJ125" s="285"/>
      <c r="CK125" s="285"/>
      <c r="CL125" s="285"/>
      <c r="CM125" s="285"/>
      <c r="CN125" s="285"/>
      <c r="CO125" s="285"/>
      <c r="CP125" s="285"/>
      <c r="CQ125" s="285"/>
      <c r="CR125" s="285"/>
      <c r="CS125" s="285"/>
      <c r="CT125" s="285"/>
      <c r="CU125" s="285"/>
      <c r="CV125" s="285"/>
      <c r="CW125" s="285"/>
      <c r="CX125" s="285"/>
      <c r="CY125" s="285"/>
      <c r="CZ125" s="285"/>
      <c r="DA125" s="285"/>
      <c r="DB125" s="285"/>
      <c r="DC125" s="285"/>
      <c r="DD125" s="285"/>
      <c r="DE125" s="285"/>
      <c r="DF125" s="285"/>
      <c r="DG125" s="285"/>
      <c r="DH125" s="285"/>
      <c r="DI125" s="285"/>
      <c r="DJ125" s="285"/>
      <c r="DK125" s="285"/>
      <c r="DL125" s="285"/>
      <c r="DM125" s="285"/>
      <c r="DN125" s="285"/>
      <c r="DO125" s="285"/>
      <c r="DP125" s="285"/>
      <c r="DQ125" s="285"/>
      <c r="DR125" s="285"/>
      <c r="DS125" s="285"/>
      <c r="DT125" s="285"/>
      <c r="DU125" s="285"/>
      <c r="DV125" s="285"/>
      <c r="DW125" s="285"/>
      <c r="DX125" s="285"/>
      <c r="DY125" s="285"/>
      <c r="DZ125" s="285"/>
      <c r="EA125" s="285"/>
      <c r="EB125" s="285"/>
      <c r="EC125" s="285"/>
      <c r="ED125" s="285"/>
      <c r="EE125" s="285"/>
      <c r="EF125" s="285"/>
      <c r="EG125" s="285"/>
      <c r="EH125" s="285"/>
      <c r="EI125" s="285"/>
      <c r="EJ125" s="285"/>
      <c r="EK125" s="285"/>
      <c r="EL125" s="285"/>
      <c r="EM125" s="285"/>
      <c r="EN125" s="285"/>
      <c r="EO125" s="285"/>
      <c r="EP125" s="285"/>
      <c r="EQ125" s="285"/>
      <c r="ER125" s="285"/>
      <c r="ES125" s="285"/>
      <c r="ET125" s="285"/>
      <c r="EU125" s="285"/>
      <c r="EV125" s="285"/>
      <c r="EW125" s="285"/>
      <c r="EX125" s="285"/>
      <c r="EY125" s="285"/>
      <c r="EZ125" s="285"/>
      <c r="FA125" s="285"/>
      <c r="FB125" s="285"/>
      <c r="FC125" s="285"/>
      <c r="FD125" s="285"/>
      <c r="FE125" s="285"/>
      <c r="FF125" s="285"/>
      <c r="FG125" s="285"/>
      <c r="FH125" s="285"/>
      <c r="FI125" s="285"/>
      <c r="FJ125" s="285"/>
      <c r="FK125" s="285"/>
      <c r="FL125" s="285"/>
      <c r="FM125" s="285"/>
      <c r="FN125" s="285"/>
      <c r="FO125" s="285"/>
      <c r="FP125" s="285"/>
      <c r="FQ125" s="285"/>
      <c r="FR125" s="285"/>
      <c r="FS125" s="285"/>
      <c r="FT125" s="285"/>
      <c r="FU125" s="285"/>
      <c r="FV125" s="285"/>
      <c r="FW125" s="285"/>
      <c r="FX125" s="285"/>
      <c r="FY125" s="285"/>
      <c r="FZ125" s="285"/>
      <c r="GA125" s="285"/>
      <c r="GB125" s="285"/>
      <c r="GC125" s="285"/>
      <c r="GD125" s="285"/>
      <c r="GE125" s="285"/>
      <c r="GF125" s="285"/>
      <c r="GG125" s="285"/>
      <c r="GH125" s="285"/>
      <c r="GI125" s="285"/>
      <c r="GJ125" s="285"/>
      <c r="GK125" s="285"/>
      <c r="GL125" s="285"/>
      <c r="GM125" s="285"/>
      <c r="GN125" s="285"/>
      <c r="GO125" s="285"/>
      <c r="GP125" s="285"/>
      <c r="GQ125" s="285"/>
      <c r="GR125" s="285"/>
      <c r="GS125" s="285"/>
      <c r="GT125" s="285"/>
      <c r="GU125" s="285"/>
      <c r="GV125" s="285"/>
      <c r="GW125" s="285"/>
      <c r="GX125" s="285"/>
      <c r="GY125" s="285"/>
      <c r="GZ125" s="285"/>
      <c r="HA125" s="285"/>
      <c r="HB125" s="285"/>
      <c r="HC125" s="285"/>
      <c r="HD125" s="285"/>
      <c r="HE125" s="285"/>
      <c r="HF125" s="285"/>
      <c r="HG125" s="285"/>
      <c r="HH125" s="285"/>
      <c r="HI125" s="285"/>
      <c r="HJ125" s="285"/>
      <c r="HK125" s="285"/>
      <c r="HL125" s="285"/>
      <c r="HM125" s="285"/>
      <c r="HN125" s="285"/>
      <c r="HO125" s="285"/>
      <c r="HP125" s="285"/>
      <c r="HQ125" s="285"/>
      <c r="HR125" s="285"/>
      <c r="HS125" s="285"/>
      <c r="HT125" s="285"/>
      <c r="HU125" s="285"/>
      <c r="HV125" s="285"/>
      <c r="HW125" s="285"/>
      <c r="HX125" s="285"/>
      <c r="HY125" s="285"/>
      <c r="HZ125" s="285"/>
      <c r="IA125" s="285"/>
      <c r="IB125" s="285"/>
      <c r="IC125" s="285"/>
      <c r="ID125" s="285"/>
      <c r="IE125" s="285"/>
      <c r="IF125" s="285"/>
      <c r="IG125" s="285"/>
      <c r="IH125" s="285"/>
      <c r="II125" s="285"/>
      <c r="IJ125" s="285"/>
      <c r="IK125" s="285"/>
      <c r="IL125" s="285"/>
      <c r="IM125" s="285"/>
      <c r="IN125" s="285"/>
      <c r="IO125" s="285"/>
      <c r="IP125" s="285"/>
      <c r="IQ125" s="285"/>
      <c r="IR125" s="285"/>
      <c r="IS125" s="285"/>
      <c r="IT125" s="285"/>
      <c r="IU125" s="285"/>
      <c r="IV125" s="285"/>
    </row>
    <row r="126" customFormat="false" ht="15.75" hidden="false" customHeight="false" outlineLevel="0" collapsed="false">
      <c r="A126" s="274"/>
      <c r="B126" s="241" t="s">
        <v>386</v>
      </c>
      <c r="C126" s="286" t="s">
        <v>87</v>
      </c>
      <c r="D126" s="287"/>
      <c r="E126" s="278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  <c r="AV126" s="285"/>
      <c r="AW126" s="285"/>
      <c r="AX126" s="285"/>
      <c r="AY126" s="285"/>
      <c r="AZ126" s="285"/>
      <c r="BA126" s="285"/>
      <c r="BB126" s="285"/>
      <c r="BC126" s="285"/>
      <c r="BD126" s="285"/>
      <c r="BE126" s="285"/>
      <c r="BF126" s="285"/>
      <c r="BG126" s="285"/>
      <c r="BH126" s="285"/>
      <c r="BI126" s="285"/>
      <c r="BJ126" s="285"/>
      <c r="BK126" s="285"/>
      <c r="BL126" s="285"/>
      <c r="BM126" s="285"/>
      <c r="BN126" s="285"/>
      <c r="BO126" s="285"/>
      <c r="BP126" s="285"/>
      <c r="BQ126" s="285"/>
      <c r="BR126" s="285"/>
      <c r="BS126" s="285"/>
      <c r="BT126" s="285"/>
      <c r="BU126" s="285"/>
      <c r="BV126" s="285"/>
      <c r="BW126" s="285"/>
      <c r="BX126" s="285"/>
      <c r="BY126" s="285"/>
      <c r="BZ126" s="285"/>
      <c r="CA126" s="285"/>
      <c r="CB126" s="285"/>
      <c r="CC126" s="285"/>
      <c r="CD126" s="285"/>
      <c r="CE126" s="285"/>
      <c r="CF126" s="285"/>
      <c r="CG126" s="285"/>
      <c r="CH126" s="285"/>
      <c r="CI126" s="285"/>
      <c r="CJ126" s="285"/>
      <c r="CK126" s="285"/>
      <c r="CL126" s="285"/>
      <c r="CM126" s="285"/>
      <c r="CN126" s="285"/>
      <c r="CO126" s="285"/>
      <c r="CP126" s="285"/>
      <c r="CQ126" s="285"/>
      <c r="CR126" s="285"/>
      <c r="CS126" s="285"/>
      <c r="CT126" s="285"/>
      <c r="CU126" s="285"/>
      <c r="CV126" s="285"/>
      <c r="CW126" s="285"/>
      <c r="CX126" s="285"/>
      <c r="CY126" s="285"/>
      <c r="CZ126" s="285"/>
      <c r="DA126" s="285"/>
      <c r="DB126" s="285"/>
      <c r="DC126" s="285"/>
      <c r="DD126" s="285"/>
      <c r="DE126" s="285"/>
      <c r="DF126" s="285"/>
      <c r="DG126" s="285"/>
      <c r="DH126" s="285"/>
      <c r="DI126" s="285"/>
      <c r="DJ126" s="285"/>
      <c r="DK126" s="285"/>
      <c r="DL126" s="285"/>
      <c r="DM126" s="285"/>
      <c r="DN126" s="285"/>
      <c r="DO126" s="285"/>
      <c r="DP126" s="285"/>
      <c r="DQ126" s="285"/>
      <c r="DR126" s="285"/>
      <c r="DS126" s="285"/>
      <c r="DT126" s="285"/>
      <c r="DU126" s="285"/>
      <c r="DV126" s="285"/>
      <c r="DW126" s="285"/>
      <c r="DX126" s="285"/>
      <c r="DY126" s="285"/>
      <c r="DZ126" s="285"/>
      <c r="EA126" s="285"/>
      <c r="EB126" s="285"/>
      <c r="EC126" s="285"/>
      <c r="ED126" s="285"/>
      <c r="EE126" s="285"/>
      <c r="EF126" s="285"/>
      <c r="EG126" s="285"/>
      <c r="EH126" s="285"/>
      <c r="EI126" s="285"/>
      <c r="EJ126" s="285"/>
      <c r="EK126" s="285"/>
      <c r="EL126" s="285"/>
      <c r="EM126" s="285"/>
      <c r="EN126" s="285"/>
      <c r="EO126" s="285"/>
      <c r="EP126" s="285"/>
      <c r="EQ126" s="285"/>
      <c r="ER126" s="285"/>
      <c r="ES126" s="285"/>
      <c r="ET126" s="285"/>
      <c r="EU126" s="285"/>
      <c r="EV126" s="285"/>
      <c r="EW126" s="285"/>
      <c r="EX126" s="285"/>
      <c r="EY126" s="285"/>
      <c r="EZ126" s="285"/>
      <c r="FA126" s="285"/>
      <c r="FB126" s="285"/>
      <c r="FC126" s="285"/>
      <c r="FD126" s="285"/>
      <c r="FE126" s="285"/>
      <c r="FF126" s="285"/>
      <c r="FG126" s="285"/>
      <c r="FH126" s="285"/>
      <c r="FI126" s="285"/>
      <c r="FJ126" s="285"/>
      <c r="FK126" s="285"/>
      <c r="FL126" s="285"/>
      <c r="FM126" s="285"/>
      <c r="FN126" s="285"/>
      <c r="FO126" s="285"/>
      <c r="FP126" s="285"/>
      <c r="FQ126" s="285"/>
      <c r="FR126" s="285"/>
      <c r="FS126" s="285"/>
      <c r="FT126" s="285"/>
      <c r="FU126" s="285"/>
      <c r="FV126" s="285"/>
      <c r="FW126" s="285"/>
      <c r="FX126" s="285"/>
      <c r="FY126" s="285"/>
      <c r="FZ126" s="285"/>
      <c r="GA126" s="285"/>
      <c r="GB126" s="285"/>
      <c r="GC126" s="285"/>
      <c r="GD126" s="285"/>
      <c r="GE126" s="285"/>
      <c r="GF126" s="285"/>
      <c r="GG126" s="285"/>
      <c r="GH126" s="285"/>
      <c r="GI126" s="285"/>
      <c r="GJ126" s="285"/>
      <c r="GK126" s="285"/>
      <c r="GL126" s="285"/>
      <c r="GM126" s="285"/>
      <c r="GN126" s="285"/>
      <c r="GO126" s="285"/>
      <c r="GP126" s="285"/>
      <c r="GQ126" s="285"/>
      <c r="GR126" s="285"/>
      <c r="GS126" s="285"/>
      <c r="GT126" s="285"/>
      <c r="GU126" s="285"/>
      <c r="GV126" s="285"/>
      <c r="GW126" s="285"/>
      <c r="GX126" s="285"/>
      <c r="GY126" s="285"/>
      <c r="GZ126" s="285"/>
      <c r="HA126" s="285"/>
      <c r="HB126" s="285"/>
      <c r="HC126" s="285"/>
      <c r="HD126" s="285"/>
      <c r="HE126" s="285"/>
      <c r="HF126" s="285"/>
      <c r="HG126" s="285"/>
      <c r="HH126" s="285"/>
      <c r="HI126" s="285"/>
      <c r="HJ126" s="285"/>
      <c r="HK126" s="285"/>
      <c r="HL126" s="285"/>
      <c r="HM126" s="285"/>
      <c r="HN126" s="285"/>
      <c r="HO126" s="285"/>
      <c r="HP126" s="285"/>
      <c r="HQ126" s="285"/>
      <c r="HR126" s="285"/>
      <c r="HS126" s="285"/>
      <c r="HT126" s="285"/>
      <c r="HU126" s="285"/>
      <c r="HV126" s="285"/>
      <c r="HW126" s="285"/>
      <c r="HX126" s="285"/>
      <c r="HY126" s="285"/>
      <c r="HZ126" s="285"/>
      <c r="IA126" s="285"/>
      <c r="IB126" s="285"/>
      <c r="IC126" s="285"/>
      <c r="ID126" s="285"/>
      <c r="IE126" s="285"/>
      <c r="IF126" s="285"/>
      <c r="IG126" s="285"/>
      <c r="IH126" s="285"/>
      <c r="II126" s="285"/>
      <c r="IJ126" s="285"/>
      <c r="IK126" s="285"/>
      <c r="IL126" s="285"/>
      <c r="IM126" s="285"/>
      <c r="IN126" s="285"/>
      <c r="IO126" s="285"/>
      <c r="IP126" s="285"/>
      <c r="IQ126" s="285"/>
      <c r="IR126" s="285"/>
      <c r="IS126" s="285"/>
      <c r="IT126" s="285"/>
      <c r="IU126" s="285"/>
      <c r="IV126" s="285"/>
    </row>
    <row r="127" customFormat="false" ht="25.5" hidden="false" customHeight="false" outlineLevel="0" collapsed="false">
      <c r="A127" s="274"/>
      <c r="B127" s="257" t="s">
        <v>27</v>
      </c>
      <c r="C127" s="284" t="s">
        <v>396</v>
      </c>
      <c r="D127" s="282"/>
      <c r="E127" s="283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  <c r="BG127" s="285"/>
      <c r="BH127" s="285"/>
      <c r="BI127" s="285"/>
      <c r="BJ127" s="285"/>
      <c r="BK127" s="285"/>
      <c r="BL127" s="285"/>
      <c r="BM127" s="285"/>
      <c r="BN127" s="285"/>
      <c r="BO127" s="285"/>
      <c r="BP127" s="285"/>
      <c r="BQ127" s="285"/>
      <c r="BR127" s="285"/>
      <c r="BS127" s="285"/>
      <c r="BT127" s="285"/>
      <c r="BU127" s="285"/>
      <c r="BV127" s="285"/>
      <c r="BW127" s="285"/>
      <c r="BX127" s="285"/>
      <c r="BY127" s="285"/>
      <c r="BZ127" s="285"/>
      <c r="CA127" s="285"/>
      <c r="CB127" s="285"/>
      <c r="CC127" s="285"/>
      <c r="CD127" s="285"/>
      <c r="CE127" s="285"/>
      <c r="CF127" s="285"/>
      <c r="CG127" s="285"/>
      <c r="CH127" s="285"/>
      <c r="CI127" s="285"/>
      <c r="CJ127" s="285"/>
      <c r="CK127" s="285"/>
      <c r="CL127" s="285"/>
      <c r="CM127" s="285"/>
      <c r="CN127" s="285"/>
      <c r="CO127" s="285"/>
      <c r="CP127" s="285"/>
      <c r="CQ127" s="285"/>
      <c r="CR127" s="285"/>
      <c r="CS127" s="285"/>
      <c r="CT127" s="285"/>
      <c r="CU127" s="285"/>
      <c r="CV127" s="285"/>
      <c r="CW127" s="285"/>
      <c r="CX127" s="285"/>
      <c r="CY127" s="285"/>
      <c r="CZ127" s="285"/>
      <c r="DA127" s="285"/>
      <c r="DB127" s="285"/>
      <c r="DC127" s="285"/>
      <c r="DD127" s="285"/>
      <c r="DE127" s="285"/>
      <c r="DF127" s="285"/>
      <c r="DG127" s="285"/>
      <c r="DH127" s="285"/>
      <c r="DI127" s="285"/>
      <c r="DJ127" s="285"/>
      <c r="DK127" s="285"/>
      <c r="DL127" s="285"/>
      <c r="DM127" s="285"/>
      <c r="DN127" s="285"/>
      <c r="DO127" s="285"/>
      <c r="DP127" s="285"/>
      <c r="DQ127" s="285"/>
      <c r="DR127" s="285"/>
      <c r="DS127" s="285"/>
      <c r="DT127" s="285"/>
      <c r="DU127" s="285"/>
      <c r="DV127" s="285"/>
      <c r="DW127" s="285"/>
      <c r="DX127" s="285"/>
      <c r="DY127" s="285"/>
      <c r="DZ127" s="285"/>
      <c r="EA127" s="285"/>
      <c r="EB127" s="285"/>
      <c r="EC127" s="285"/>
      <c r="ED127" s="285"/>
      <c r="EE127" s="285"/>
      <c r="EF127" s="285"/>
      <c r="EG127" s="285"/>
      <c r="EH127" s="285"/>
      <c r="EI127" s="285"/>
      <c r="EJ127" s="285"/>
      <c r="EK127" s="285"/>
      <c r="EL127" s="285"/>
      <c r="EM127" s="285"/>
      <c r="EN127" s="285"/>
      <c r="EO127" s="285"/>
      <c r="EP127" s="285"/>
      <c r="EQ127" s="285"/>
      <c r="ER127" s="285"/>
      <c r="ES127" s="285"/>
      <c r="ET127" s="285"/>
      <c r="EU127" s="285"/>
      <c r="EV127" s="285"/>
      <c r="EW127" s="285"/>
      <c r="EX127" s="285"/>
      <c r="EY127" s="285"/>
      <c r="EZ127" s="285"/>
      <c r="FA127" s="285"/>
      <c r="FB127" s="285"/>
      <c r="FC127" s="285"/>
      <c r="FD127" s="285"/>
      <c r="FE127" s="285"/>
      <c r="FF127" s="285"/>
      <c r="FG127" s="285"/>
      <c r="FH127" s="285"/>
      <c r="FI127" s="285"/>
      <c r="FJ127" s="285"/>
      <c r="FK127" s="285"/>
      <c r="FL127" s="285"/>
      <c r="FM127" s="285"/>
      <c r="FN127" s="285"/>
      <c r="FO127" s="285"/>
      <c r="FP127" s="285"/>
      <c r="FQ127" s="285"/>
      <c r="FR127" s="285"/>
      <c r="FS127" s="285"/>
      <c r="FT127" s="285"/>
      <c r="FU127" s="285"/>
      <c r="FV127" s="285"/>
      <c r="FW127" s="285"/>
      <c r="FX127" s="285"/>
      <c r="FY127" s="285"/>
      <c r="FZ127" s="285"/>
      <c r="GA127" s="285"/>
      <c r="GB127" s="285"/>
      <c r="GC127" s="285"/>
      <c r="GD127" s="285"/>
      <c r="GE127" s="285"/>
      <c r="GF127" s="285"/>
      <c r="GG127" s="285"/>
      <c r="GH127" s="285"/>
      <c r="GI127" s="285"/>
      <c r="GJ127" s="285"/>
      <c r="GK127" s="285"/>
      <c r="GL127" s="285"/>
      <c r="GM127" s="285"/>
      <c r="GN127" s="285"/>
      <c r="GO127" s="285"/>
      <c r="GP127" s="285"/>
      <c r="GQ127" s="285"/>
      <c r="GR127" s="285"/>
      <c r="GS127" s="285"/>
      <c r="GT127" s="285"/>
      <c r="GU127" s="285"/>
      <c r="GV127" s="285"/>
      <c r="GW127" s="285"/>
      <c r="GX127" s="285"/>
      <c r="GY127" s="285"/>
      <c r="GZ127" s="285"/>
      <c r="HA127" s="285"/>
      <c r="HB127" s="285"/>
      <c r="HC127" s="285"/>
      <c r="HD127" s="285"/>
      <c r="HE127" s="285"/>
      <c r="HF127" s="285"/>
      <c r="HG127" s="285"/>
      <c r="HH127" s="285"/>
      <c r="HI127" s="285"/>
      <c r="HJ127" s="285"/>
      <c r="HK127" s="285"/>
      <c r="HL127" s="285"/>
      <c r="HM127" s="285"/>
      <c r="HN127" s="285"/>
      <c r="HO127" s="285"/>
      <c r="HP127" s="285"/>
      <c r="HQ127" s="285"/>
      <c r="HR127" s="285"/>
      <c r="HS127" s="285"/>
      <c r="HT127" s="285"/>
      <c r="HU127" s="285"/>
      <c r="HV127" s="285"/>
      <c r="HW127" s="285"/>
      <c r="HX127" s="285"/>
      <c r="HY127" s="285"/>
      <c r="HZ127" s="285"/>
      <c r="IA127" s="285"/>
      <c r="IB127" s="285"/>
      <c r="IC127" s="285"/>
      <c r="ID127" s="285"/>
      <c r="IE127" s="285"/>
      <c r="IF127" s="285"/>
      <c r="IG127" s="285"/>
      <c r="IH127" s="285"/>
      <c r="II127" s="285"/>
      <c r="IJ127" s="285"/>
      <c r="IK127" s="285"/>
      <c r="IL127" s="285"/>
      <c r="IM127" s="285"/>
      <c r="IN127" s="285"/>
      <c r="IO127" s="285"/>
      <c r="IP127" s="285"/>
      <c r="IQ127" s="285"/>
      <c r="IR127" s="285"/>
      <c r="IS127" s="285"/>
      <c r="IT127" s="285"/>
      <c r="IU127" s="285"/>
      <c r="IV127" s="285"/>
    </row>
    <row r="128" customFormat="false" ht="15" hidden="false" customHeight="false" outlineLevel="0" collapsed="false">
      <c r="A128" s="274"/>
      <c r="B128" s="241" t="s">
        <v>397</v>
      </c>
      <c r="C128" s="286" t="s">
        <v>398</v>
      </c>
      <c r="D128" s="287"/>
      <c r="E128" s="278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  <c r="AV128" s="285"/>
      <c r="AW128" s="285"/>
      <c r="AX128" s="285"/>
      <c r="AY128" s="285"/>
      <c r="AZ128" s="285"/>
      <c r="BA128" s="285"/>
      <c r="BB128" s="285"/>
      <c r="BC128" s="285"/>
      <c r="BD128" s="285"/>
      <c r="BE128" s="285"/>
      <c r="BF128" s="285"/>
      <c r="BG128" s="285"/>
      <c r="BH128" s="285"/>
      <c r="BI128" s="285"/>
      <c r="BJ128" s="285"/>
      <c r="BK128" s="285"/>
      <c r="BL128" s="285"/>
      <c r="BM128" s="285"/>
      <c r="BN128" s="285"/>
      <c r="BO128" s="285"/>
      <c r="BP128" s="285"/>
      <c r="BQ128" s="285"/>
      <c r="BR128" s="285"/>
      <c r="BS128" s="285"/>
      <c r="BT128" s="285"/>
      <c r="BU128" s="285"/>
      <c r="BV128" s="285"/>
      <c r="BW128" s="285"/>
      <c r="BX128" s="285"/>
      <c r="BY128" s="285"/>
      <c r="BZ128" s="285"/>
      <c r="CA128" s="285"/>
      <c r="CB128" s="285"/>
      <c r="CC128" s="285"/>
      <c r="CD128" s="285"/>
      <c r="CE128" s="285"/>
      <c r="CF128" s="285"/>
      <c r="CG128" s="285"/>
      <c r="CH128" s="285"/>
      <c r="CI128" s="285"/>
      <c r="CJ128" s="285"/>
      <c r="CK128" s="285"/>
      <c r="CL128" s="285"/>
      <c r="CM128" s="285"/>
      <c r="CN128" s="285"/>
      <c r="CO128" s="285"/>
      <c r="CP128" s="285"/>
      <c r="CQ128" s="285"/>
      <c r="CR128" s="285"/>
      <c r="CS128" s="285"/>
      <c r="CT128" s="285"/>
      <c r="CU128" s="285"/>
      <c r="CV128" s="285"/>
      <c r="CW128" s="285"/>
      <c r="CX128" s="285"/>
      <c r="CY128" s="285"/>
      <c r="CZ128" s="285"/>
      <c r="DA128" s="285"/>
      <c r="DB128" s="285"/>
      <c r="DC128" s="285"/>
      <c r="DD128" s="285"/>
      <c r="DE128" s="285"/>
      <c r="DF128" s="285"/>
      <c r="DG128" s="285"/>
      <c r="DH128" s="285"/>
      <c r="DI128" s="285"/>
      <c r="DJ128" s="285"/>
      <c r="DK128" s="285"/>
      <c r="DL128" s="285"/>
      <c r="DM128" s="285"/>
      <c r="DN128" s="285"/>
      <c r="DO128" s="285"/>
      <c r="DP128" s="285"/>
      <c r="DQ128" s="285"/>
      <c r="DR128" s="285"/>
      <c r="DS128" s="285"/>
      <c r="DT128" s="285"/>
      <c r="DU128" s="285"/>
      <c r="DV128" s="285"/>
      <c r="DW128" s="285"/>
      <c r="DX128" s="285"/>
      <c r="DY128" s="285"/>
      <c r="DZ128" s="285"/>
      <c r="EA128" s="285"/>
      <c r="EB128" s="285"/>
      <c r="EC128" s="285"/>
      <c r="ED128" s="285"/>
      <c r="EE128" s="285"/>
      <c r="EF128" s="285"/>
      <c r="EG128" s="285"/>
      <c r="EH128" s="285"/>
      <c r="EI128" s="285"/>
      <c r="EJ128" s="285"/>
      <c r="EK128" s="285"/>
      <c r="EL128" s="285"/>
      <c r="EM128" s="285"/>
      <c r="EN128" s="285"/>
      <c r="EO128" s="285"/>
      <c r="EP128" s="285"/>
      <c r="EQ128" s="285"/>
      <c r="ER128" s="285"/>
      <c r="ES128" s="285"/>
      <c r="ET128" s="285"/>
      <c r="EU128" s="285"/>
      <c r="EV128" s="285"/>
      <c r="EW128" s="285"/>
      <c r="EX128" s="285"/>
      <c r="EY128" s="285"/>
      <c r="EZ128" s="285"/>
      <c r="FA128" s="285"/>
      <c r="FB128" s="285"/>
      <c r="FC128" s="285"/>
      <c r="FD128" s="285"/>
      <c r="FE128" s="285"/>
      <c r="FF128" s="285"/>
      <c r="FG128" s="285"/>
      <c r="FH128" s="285"/>
      <c r="FI128" s="285"/>
      <c r="FJ128" s="285"/>
      <c r="FK128" s="285"/>
      <c r="FL128" s="285"/>
      <c r="FM128" s="285"/>
      <c r="FN128" s="285"/>
      <c r="FO128" s="285"/>
      <c r="FP128" s="285"/>
      <c r="FQ128" s="285"/>
      <c r="FR128" s="285"/>
      <c r="FS128" s="285"/>
      <c r="FT128" s="285"/>
      <c r="FU128" s="285"/>
      <c r="FV128" s="285"/>
      <c r="FW128" s="285"/>
      <c r="FX128" s="285"/>
      <c r="FY128" s="285"/>
      <c r="FZ128" s="285"/>
      <c r="GA128" s="285"/>
      <c r="GB128" s="285"/>
      <c r="GC128" s="285"/>
      <c r="GD128" s="285"/>
      <c r="GE128" s="285"/>
      <c r="GF128" s="285"/>
      <c r="GG128" s="285"/>
      <c r="GH128" s="285"/>
      <c r="GI128" s="285"/>
      <c r="GJ128" s="285"/>
      <c r="GK128" s="285"/>
      <c r="GL128" s="285"/>
      <c r="GM128" s="285"/>
      <c r="GN128" s="285"/>
      <c r="GO128" s="285"/>
      <c r="GP128" s="285"/>
      <c r="GQ128" s="285"/>
      <c r="GR128" s="285"/>
      <c r="GS128" s="285"/>
      <c r="GT128" s="285"/>
      <c r="GU128" s="285"/>
      <c r="GV128" s="285"/>
      <c r="GW128" s="285"/>
      <c r="GX128" s="285"/>
      <c r="GY128" s="285"/>
      <c r="GZ128" s="285"/>
      <c r="HA128" s="285"/>
      <c r="HB128" s="285"/>
      <c r="HC128" s="285"/>
      <c r="HD128" s="285"/>
      <c r="HE128" s="285"/>
      <c r="HF128" s="285"/>
      <c r="HG128" s="285"/>
      <c r="HH128" s="285"/>
      <c r="HI128" s="285"/>
      <c r="HJ128" s="285"/>
      <c r="HK128" s="285"/>
      <c r="HL128" s="285"/>
      <c r="HM128" s="285"/>
      <c r="HN128" s="285"/>
      <c r="HO128" s="285"/>
      <c r="HP128" s="285"/>
      <c r="HQ128" s="285"/>
      <c r="HR128" s="285"/>
      <c r="HS128" s="285"/>
      <c r="HT128" s="285"/>
      <c r="HU128" s="285"/>
      <c r="HV128" s="285"/>
      <c r="HW128" s="285"/>
      <c r="HX128" s="285"/>
      <c r="HY128" s="285"/>
      <c r="HZ128" s="285"/>
      <c r="IA128" s="285"/>
      <c r="IB128" s="285"/>
      <c r="IC128" s="285"/>
      <c r="ID128" s="285"/>
      <c r="IE128" s="285"/>
      <c r="IF128" s="285"/>
      <c r="IG128" s="285"/>
      <c r="IH128" s="285"/>
      <c r="II128" s="285"/>
      <c r="IJ128" s="285"/>
      <c r="IK128" s="285"/>
      <c r="IL128" s="285"/>
      <c r="IM128" s="285"/>
      <c r="IN128" s="285"/>
      <c r="IO128" s="285"/>
      <c r="IP128" s="285"/>
      <c r="IQ128" s="285"/>
      <c r="IR128" s="285"/>
      <c r="IS128" s="285"/>
      <c r="IT128" s="285"/>
      <c r="IU128" s="285"/>
      <c r="IV128" s="285"/>
    </row>
    <row r="129" customFormat="false" ht="15.75" hidden="false" customHeight="false" outlineLevel="0" collapsed="false">
      <c r="A129" s="274"/>
      <c r="B129" s="241" t="s">
        <v>386</v>
      </c>
      <c r="C129" s="286" t="s">
        <v>87</v>
      </c>
      <c r="D129" s="287"/>
      <c r="E129" s="278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  <c r="AV129" s="285"/>
      <c r="AW129" s="285"/>
      <c r="AX129" s="285"/>
      <c r="AY129" s="285"/>
      <c r="AZ129" s="285"/>
      <c r="BA129" s="285"/>
      <c r="BB129" s="285"/>
      <c r="BC129" s="285"/>
      <c r="BD129" s="285"/>
      <c r="BE129" s="285"/>
      <c r="BF129" s="285"/>
      <c r="BG129" s="285"/>
      <c r="BH129" s="285"/>
      <c r="BI129" s="285"/>
      <c r="BJ129" s="285"/>
      <c r="BK129" s="285"/>
      <c r="BL129" s="285"/>
      <c r="BM129" s="285"/>
      <c r="BN129" s="285"/>
      <c r="BO129" s="285"/>
      <c r="BP129" s="285"/>
      <c r="BQ129" s="285"/>
      <c r="BR129" s="285"/>
      <c r="BS129" s="285"/>
      <c r="BT129" s="285"/>
      <c r="BU129" s="285"/>
      <c r="BV129" s="285"/>
      <c r="BW129" s="285"/>
      <c r="BX129" s="285"/>
      <c r="BY129" s="285"/>
      <c r="BZ129" s="285"/>
      <c r="CA129" s="285"/>
      <c r="CB129" s="285"/>
      <c r="CC129" s="285"/>
      <c r="CD129" s="285"/>
      <c r="CE129" s="285"/>
      <c r="CF129" s="285"/>
      <c r="CG129" s="285"/>
      <c r="CH129" s="285"/>
      <c r="CI129" s="285"/>
      <c r="CJ129" s="285"/>
      <c r="CK129" s="285"/>
      <c r="CL129" s="285"/>
      <c r="CM129" s="285"/>
      <c r="CN129" s="285"/>
      <c r="CO129" s="285"/>
      <c r="CP129" s="285"/>
      <c r="CQ129" s="285"/>
      <c r="CR129" s="285"/>
      <c r="CS129" s="285"/>
      <c r="CT129" s="285"/>
      <c r="CU129" s="285"/>
      <c r="CV129" s="285"/>
      <c r="CW129" s="285"/>
      <c r="CX129" s="285"/>
      <c r="CY129" s="285"/>
      <c r="CZ129" s="285"/>
      <c r="DA129" s="285"/>
      <c r="DB129" s="285"/>
      <c r="DC129" s="285"/>
      <c r="DD129" s="285"/>
      <c r="DE129" s="285"/>
      <c r="DF129" s="285"/>
      <c r="DG129" s="285"/>
      <c r="DH129" s="285"/>
      <c r="DI129" s="285"/>
      <c r="DJ129" s="285"/>
      <c r="DK129" s="285"/>
      <c r="DL129" s="285"/>
      <c r="DM129" s="285"/>
      <c r="DN129" s="285"/>
      <c r="DO129" s="285"/>
      <c r="DP129" s="285"/>
      <c r="DQ129" s="285"/>
      <c r="DR129" s="285"/>
      <c r="DS129" s="285"/>
      <c r="DT129" s="285"/>
      <c r="DU129" s="285"/>
      <c r="DV129" s="285"/>
      <c r="DW129" s="285"/>
      <c r="DX129" s="285"/>
      <c r="DY129" s="285"/>
      <c r="DZ129" s="285"/>
      <c r="EA129" s="285"/>
      <c r="EB129" s="285"/>
      <c r="EC129" s="285"/>
      <c r="ED129" s="285"/>
      <c r="EE129" s="285"/>
      <c r="EF129" s="285"/>
      <c r="EG129" s="285"/>
      <c r="EH129" s="285"/>
      <c r="EI129" s="285"/>
      <c r="EJ129" s="285"/>
      <c r="EK129" s="285"/>
      <c r="EL129" s="285"/>
      <c r="EM129" s="285"/>
      <c r="EN129" s="285"/>
      <c r="EO129" s="285"/>
      <c r="EP129" s="285"/>
      <c r="EQ129" s="285"/>
      <c r="ER129" s="285"/>
      <c r="ES129" s="285"/>
      <c r="ET129" s="285"/>
      <c r="EU129" s="285"/>
      <c r="EV129" s="285"/>
      <c r="EW129" s="285"/>
      <c r="EX129" s="285"/>
      <c r="EY129" s="285"/>
      <c r="EZ129" s="285"/>
      <c r="FA129" s="285"/>
      <c r="FB129" s="285"/>
      <c r="FC129" s="285"/>
      <c r="FD129" s="285"/>
      <c r="FE129" s="285"/>
      <c r="FF129" s="285"/>
      <c r="FG129" s="285"/>
      <c r="FH129" s="285"/>
      <c r="FI129" s="285"/>
      <c r="FJ129" s="285"/>
      <c r="FK129" s="285"/>
      <c r="FL129" s="285"/>
      <c r="FM129" s="285"/>
      <c r="FN129" s="285"/>
      <c r="FO129" s="285"/>
      <c r="FP129" s="285"/>
      <c r="FQ129" s="285"/>
      <c r="FR129" s="285"/>
      <c r="FS129" s="285"/>
      <c r="FT129" s="285"/>
      <c r="FU129" s="285"/>
      <c r="FV129" s="285"/>
      <c r="FW129" s="285"/>
      <c r="FX129" s="285"/>
      <c r="FY129" s="285"/>
      <c r="FZ129" s="285"/>
      <c r="GA129" s="285"/>
      <c r="GB129" s="285"/>
      <c r="GC129" s="285"/>
      <c r="GD129" s="285"/>
      <c r="GE129" s="285"/>
      <c r="GF129" s="285"/>
      <c r="GG129" s="285"/>
      <c r="GH129" s="285"/>
      <c r="GI129" s="285"/>
      <c r="GJ129" s="285"/>
      <c r="GK129" s="285"/>
      <c r="GL129" s="285"/>
      <c r="GM129" s="285"/>
      <c r="GN129" s="285"/>
      <c r="GO129" s="285"/>
      <c r="GP129" s="285"/>
      <c r="GQ129" s="285"/>
      <c r="GR129" s="285"/>
      <c r="GS129" s="285"/>
      <c r="GT129" s="285"/>
      <c r="GU129" s="285"/>
      <c r="GV129" s="285"/>
      <c r="GW129" s="285"/>
      <c r="GX129" s="285"/>
      <c r="GY129" s="285"/>
      <c r="GZ129" s="285"/>
      <c r="HA129" s="285"/>
      <c r="HB129" s="285"/>
      <c r="HC129" s="285"/>
      <c r="HD129" s="285"/>
      <c r="HE129" s="285"/>
      <c r="HF129" s="285"/>
      <c r="HG129" s="285"/>
      <c r="HH129" s="285"/>
      <c r="HI129" s="285"/>
      <c r="HJ129" s="285"/>
      <c r="HK129" s="285"/>
      <c r="HL129" s="285"/>
      <c r="HM129" s="285"/>
      <c r="HN129" s="285"/>
      <c r="HO129" s="285"/>
      <c r="HP129" s="285"/>
      <c r="HQ129" s="285"/>
      <c r="HR129" s="285"/>
      <c r="HS129" s="285"/>
      <c r="HT129" s="285"/>
      <c r="HU129" s="285"/>
      <c r="HV129" s="285"/>
      <c r="HW129" s="285"/>
      <c r="HX129" s="285"/>
      <c r="HY129" s="285"/>
      <c r="HZ129" s="285"/>
      <c r="IA129" s="285"/>
      <c r="IB129" s="285"/>
      <c r="IC129" s="285"/>
      <c r="ID129" s="285"/>
      <c r="IE129" s="285"/>
      <c r="IF129" s="285"/>
      <c r="IG129" s="285"/>
      <c r="IH129" s="285"/>
      <c r="II129" s="285"/>
      <c r="IJ129" s="285"/>
      <c r="IK129" s="285"/>
      <c r="IL129" s="285"/>
      <c r="IM129" s="285"/>
      <c r="IN129" s="285"/>
      <c r="IO129" s="285"/>
      <c r="IP129" s="285"/>
      <c r="IQ129" s="285"/>
      <c r="IR129" s="285"/>
      <c r="IS129" s="285"/>
      <c r="IT129" s="285"/>
      <c r="IU129" s="285"/>
      <c r="IV129" s="285"/>
    </row>
    <row r="130" customFormat="false" ht="25.5" hidden="false" customHeight="false" outlineLevel="0" collapsed="false">
      <c r="A130" s="274"/>
      <c r="B130" s="257" t="s">
        <v>27</v>
      </c>
      <c r="C130" s="284" t="s">
        <v>396</v>
      </c>
      <c r="D130" s="282"/>
      <c r="E130" s="283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  <c r="AV130" s="285"/>
      <c r="AW130" s="285"/>
      <c r="AX130" s="285"/>
      <c r="AY130" s="285"/>
      <c r="AZ130" s="285"/>
      <c r="BA130" s="285"/>
      <c r="BB130" s="285"/>
      <c r="BC130" s="285"/>
      <c r="BD130" s="285"/>
      <c r="BE130" s="285"/>
      <c r="BF130" s="285"/>
      <c r="BG130" s="285"/>
      <c r="BH130" s="285"/>
      <c r="BI130" s="285"/>
      <c r="BJ130" s="285"/>
      <c r="BK130" s="285"/>
      <c r="BL130" s="285"/>
      <c r="BM130" s="285"/>
      <c r="BN130" s="285"/>
      <c r="BO130" s="285"/>
      <c r="BP130" s="285"/>
      <c r="BQ130" s="285"/>
      <c r="BR130" s="285"/>
      <c r="BS130" s="285"/>
      <c r="BT130" s="285"/>
      <c r="BU130" s="285"/>
      <c r="BV130" s="285"/>
      <c r="BW130" s="285"/>
      <c r="BX130" s="285"/>
      <c r="BY130" s="285"/>
      <c r="BZ130" s="285"/>
      <c r="CA130" s="285"/>
      <c r="CB130" s="285"/>
      <c r="CC130" s="285"/>
      <c r="CD130" s="285"/>
      <c r="CE130" s="285"/>
      <c r="CF130" s="285"/>
      <c r="CG130" s="285"/>
      <c r="CH130" s="285"/>
      <c r="CI130" s="285"/>
      <c r="CJ130" s="285"/>
      <c r="CK130" s="285"/>
      <c r="CL130" s="285"/>
      <c r="CM130" s="285"/>
      <c r="CN130" s="285"/>
      <c r="CO130" s="285"/>
      <c r="CP130" s="285"/>
      <c r="CQ130" s="285"/>
      <c r="CR130" s="285"/>
      <c r="CS130" s="285"/>
      <c r="CT130" s="285"/>
      <c r="CU130" s="285"/>
      <c r="CV130" s="285"/>
      <c r="CW130" s="285"/>
      <c r="CX130" s="285"/>
      <c r="CY130" s="285"/>
      <c r="CZ130" s="285"/>
      <c r="DA130" s="285"/>
      <c r="DB130" s="285"/>
      <c r="DC130" s="285"/>
      <c r="DD130" s="285"/>
      <c r="DE130" s="285"/>
      <c r="DF130" s="285"/>
      <c r="DG130" s="285"/>
      <c r="DH130" s="285"/>
      <c r="DI130" s="285"/>
      <c r="DJ130" s="285"/>
      <c r="DK130" s="285"/>
      <c r="DL130" s="285"/>
      <c r="DM130" s="285"/>
      <c r="DN130" s="285"/>
      <c r="DO130" s="285"/>
      <c r="DP130" s="285"/>
      <c r="DQ130" s="285"/>
      <c r="DR130" s="285"/>
      <c r="DS130" s="285"/>
      <c r="DT130" s="285"/>
      <c r="DU130" s="285"/>
      <c r="DV130" s="285"/>
      <c r="DW130" s="285"/>
      <c r="DX130" s="285"/>
      <c r="DY130" s="285"/>
      <c r="DZ130" s="285"/>
      <c r="EA130" s="285"/>
      <c r="EB130" s="285"/>
      <c r="EC130" s="285"/>
      <c r="ED130" s="285"/>
      <c r="EE130" s="285"/>
      <c r="EF130" s="285"/>
      <c r="EG130" s="285"/>
      <c r="EH130" s="285"/>
      <c r="EI130" s="285"/>
      <c r="EJ130" s="285"/>
      <c r="EK130" s="285"/>
      <c r="EL130" s="285"/>
      <c r="EM130" s="285"/>
      <c r="EN130" s="285"/>
      <c r="EO130" s="285"/>
      <c r="EP130" s="285"/>
      <c r="EQ130" s="285"/>
      <c r="ER130" s="285"/>
      <c r="ES130" s="285"/>
      <c r="ET130" s="285"/>
      <c r="EU130" s="285"/>
      <c r="EV130" s="285"/>
      <c r="EW130" s="285"/>
      <c r="EX130" s="285"/>
      <c r="EY130" s="285"/>
      <c r="EZ130" s="285"/>
      <c r="FA130" s="285"/>
      <c r="FB130" s="285"/>
      <c r="FC130" s="285"/>
      <c r="FD130" s="285"/>
      <c r="FE130" s="285"/>
      <c r="FF130" s="285"/>
      <c r="FG130" s="285"/>
      <c r="FH130" s="285"/>
      <c r="FI130" s="285"/>
      <c r="FJ130" s="285"/>
      <c r="FK130" s="285"/>
      <c r="FL130" s="285"/>
      <c r="FM130" s="285"/>
      <c r="FN130" s="285"/>
      <c r="FO130" s="285"/>
      <c r="FP130" s="285"/>
      <c r="FQ130" s="285"/>
      <c r="FR130" s="285"/>
      <c r="FS130" s="285"/>
      <c r="FT130" s="285"/>
      <c r="FU130" s="285"/>
      <c r="FV130" s="285"/>
      <c r="FW130" s="285"/>
      <c r="FX130" s="285"/>
      <c r="FY130" s="285"/>
      <c r="FZ130" s="285"/>
      <c r="GA130" s="285"/>
      <c r="GB130" s="285"/>
      <c r="GC130" s="285"/>
      <c r="GD130" s="285"/>
      <c r="GE130" s="285"/>
      <c r="GF130" s="285"/>
      <c r="GG130" s="285"/>
      <c r="GH130" s="285"/>
      <c r="GI130" s="285"/>
      <c r="GJ130" s="285"/>
      <c r="GK130" s="285"/>
      <c r="GL130" s="285"/>
      <c r="GM130" s="285"/>
      <c r="GN130" s="285"/>
      <c r="GO130" s="285"/>
      <c r="GP130" s="285"/>
      <c r="GQ130" s="285"/>
      <c r="GR130" s="285"/>
      <c r="GS130" s="285"/>
      <c r="GT130" s="285"/>
      <c r="GU130" s="285"/>
      <c r="GV130" s="285"/>
      <c r="GW130" s="285"/>
      <c r="GX130" s="285"/>
      <c r="GY130" s="285"/>
      <c r="GZ130" s="285"/>
      <c r="HA130" s="285"/>
      <c r="HB130" s="285"/>
      <c r="HC130" s="285"/>
      <c r="HD130" s="285"/>
      <c r="HE130" s="285"/>
      <c r="HF130" s="285"/>
      <c r="HG130" s="285"/>
      <c r="HH130" s="285"/>
      <c r="HI130" s="285"/>
      <c r="HJ130" s="285"/>
      <c r="HK130" s="285"/>
      <c r="HL130" s="285"/>
      <c r="HM130" s="285"/>
      <c r="HN130" s="285"/>
      <c r="HO130" s="285"/>
      <c r="HP130" s="285"/>
      <c r="HQ130" s="285"/>
      <c r="HR130" s="285"/>
      <c r="HS130" s="285"/>
      <c r="HT130" s="285"/>
      <c r="HU130" s="285"/>
      <c r="HV130" s="285"/>
      <c r="HW130" s="285"/>
      <c r="HX130" s="285"/>
      <c r="HY130" s="285"/>
      <c r="HZ130" s="285"/>
      <c r="IA130" s="285"/>
      <c r="IB130" s="285"/>
      <c r="IC130" s="285"/>
      <c r="ID130" s="285"/>
      <c r="IE130" s="285"/>
      <c r="IF130" s="285"/>
      <c r="IG130" s="285"/>
      <c r="IH130" s="285"/>
      <c r="II130" s="285"/>
      <c r="IJ130" s="285"/>
      <c r="IK130" s="285"/>
      <c r="IL130" s="285"/>
      <c r="IM130" s="285"/>
      <c r="IN130" s="285"/>
      <c r="IO130" s="285"/>
      <c r="IP130" s="285"/>
      <c r="IQ130" s="285"/>
      <c r="IR130" s="285"/>
      <c r="IS130" s="285"/>
      <c r="IT130" s="285"/>
      <c r="IU130" s="285"/>
      <c r="IV130" s="285"/>
    </row>
    <row r="131" customFormat="false" ht="15" hidden="false" customHeight="false" outlineLevel="0" collapsed="false">
      <c r="A131" s="274"/>
      <c r="B131" s="241" t="s">
        <v>397</v>
      </c>
      <c r="C131" s="286" t="s">
        <v>399</v>
      </c>
      <c r="D131" s="287"/>
      <c r="E131" s="278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  <c r="AV131" s="285"/>
      <c r="AW131" s="285"/>
      <c r="AX131" s="285"/>
      <c r="AY131" s="285"/>
      <c r="AZ131" s="285"/>
      <c r="BA131" s="285"/>
      <c r="BB131" s="285"/>
      <c r="BC131" s="285"/>
      <c r="BD131" s="285"/>
      <c r="BE131" s="285"/>
      <c r="BF131" s="285"/>
      <c r="BG131" s="285"/>
      <c r="BH131" s="285"/>
      <c r="BI131" s="285"/>
      <c r="BJ131" s="285"/>
      <c r="BK131" s="285"/>
      <c r="BL131" s="285"/>
      <c r="BM131" s="285"/>
      <c r="BN131" s="285"/>
      <c r="BO131" s="285"/>
      <c r="BP131" s="285"/>
      <c r="BQ131" s="285"/>
      <c r="BR131" s="285"/>
      <c r="BS131" s="285"/>
      <c r="BT131" s="285"/>
      <c r="BU131" s="285"/>
      <c r="BV131" s="285"/>
      <c r="BW131" s="285"/>
      <c r="BX131" s="285"/>
      <c r="BY131" s="285"/>
      <c r="BZ131" s="285"/>
      <c r="CA131" s="285"/>
      <c r="CB131" s="285"/>
      <c r="CC131" s="285"/>
      <c r="CD131" s="285"/>
      <c r="CE131" s="285"/>
      <c r="CF131" s="285"/>
      <c r="CG131" s="285"/>
      <c r="CH131" s="285"/>
      <c r="CI131" s="285"/>
      <c r="CJ131" s="285"/>
      <c r="CK131" s="285"/>
      <c r="CL131" s="285"/>
      <c r="CM131" s="285"/>
      <c r="CN131" s="285"/>
      <c r="CO131" s="285"/>
      <c r="CP131" s="285"/>
      <c r="CQ131" s="285"/>
      <c r="CR131" s="285"/>
      <c r="CS131" s="285"/>
      <c r="CT131" s="285"/>
      <c r="CU131" s="285"/>
      <c r="CV131" s="285"/>
      <c r="CW131" s="285"/>
      <c r="CX131" s="285"/>
      <c r="CY131" s="285"/>
      <c r="CZ131" s="285"/>
      <c r="DA131" s="285"/>
      <c r="DB131" s="285"/>
      <c r="DC131" s="285"/>
      <c r="DD131" s="285"/>
      <c r="DE131" s="285"/>
      <c r="DF131" s="285"/>
      <c r="DG131" s="285"/>
      <c r="DH131" s="285"/>
      <c r="DI131" s="285"/>
      <c r="DJ131" s="285"/>
      <c r="DK131" s="285"/>
      <c r="DL131" s="285"/>
      <c r="DM131" s="285"/>
      <c r="DN131" s="285"/>
      <c r="DO131" s="285"/>
      <c r="DP131" s="285"/>
      <c r="DQ131" s="285"/>
      <c r="DR131" s="285"/>
      <c r="DS131" s="285"/>
      <c r="DT131" s="285"/>
      <c r="DU131" s="285"/>
      <c r="DV131" s="285"/>
      <c r="DW131" s="285"/>
      <c r="DX131" s="285"/>
      <c r="DY131" s="285"/>
      <c r="DZ131" s="285"/>
      <c r="EA131" s="285"/>
      <c r="EB131" s="285"/>
      <c r="EC131" s="285"/>
      <c r="ED131" s="285"/>
      <c r="EE131" s="285"/>
      <c r="EF131" s="285"/>
      <c r="EG131" s="285"/>
      <c r="EH131" s="285"/>
      <c r="EI131" s="285"/>
      <c r="EJ131" s="285"/>
      <c r="EK131" s="285"/>
      <c r="EL131" s="285"/>
      <c r="EM131" s="285"/>
      <c r="EN131" s="285"/>
      <c r="EO131" s="285"/>
      <c r="EP131" s="285"/>
      <c r="EQ131" s="285"/>
      <c r="ER131" s="285"/>
      <c r="ES131" s="285"/>
      <c r="ET131" s="285"/>
      <c r="EU131" s="285"/>
      <c r="EV131" s="285"/>
      <c r="EW131" s="285"/>
      <c r="EX131" s="285"/>
      <c r="EY131" s="285"/>
      <c r="EZ131" s="285"/>
      <c r="FA131" s="285"/>
      <c r="FB131" s="285"/>
      <c r="FC131" s="285"/>
      <c r="FD131" s="285"/>
      <c r="FE131" s="285"/>
      <c r="FF131" s="285"/>
      <c r="FG131" s="285"/>
      <c r="FH131" s="285"/>
      <c r="FI131" s="285"/>
      <c r="FJ131" s="285"/>
      <c r="FK131" s="285"/>
      <c r="FL131" s="285"/>
      <c r="FM131" s="285"/>
      <c r="FN131" s="285"/>
      <c r="FO131" s="285"/>
      <c r="FP131" s="285"/>
      <c r="FQ131" s="285"/>
      <c r="FR131" s="285"/>
      <c r="FS131" s="285"/>
      <c r="FT131" s="285"/>
      <c r="FU131" s="285"/>
      <c r="FV131" s="285"/>
      <c r="FW131" s="285"/>
      <c r="FX131" s="285"/>
      <c r="FY131" s="285"/>
      <c r="FZ131" s="285"/>
      <c r="GA131" s="285"/>
      <c r="GB131" s="285"/>
      <c r="GC131" s="285"/>
      <c r="GD131" s="285"/>
      <c r="GE131" s="285"/>
      <c r="GF131" s="285"/>
      <c r="GG131" s="285"/>
      <c r="GH131" s="285"/>
      <c r="GI131" s="285"/>
      <c r="GJ131" s="285"/>
      <c r="GK131" s="285"/>
      <c r="GL131" s="285"/>
      <c r="GM131" s="285"/>
      <c r="GN131" s="285"/>
      <c r="GO131" s="285"/>
      <c r="GP131" s="285"/>
      <c r="GQ131" s="285"/>
      <c r="GR131" s="285"/>
      <c r="GS131" s="285"/>
      <c r="GT131" s="285"/>
      <c r="GU131" s="285"/>
      <c r="GV131" s="285"/>
      <c r="GW131" s="285"/>
      <c r="GX131" s="285"/>
      <c r="GY131" s="285"/>
      <c r="GZ131" s="285"/>
      <c r="HA131" s="285"/>
      <c r="HB131" s="285"/>
      <c r="HC131" s="285"/>
      <c r="HD131" s="285"/>
      <c r="HE131" s="285"/>
      <c r="HF131" s="285"/>
      <c r="HG131" s="285"/>
      <c r="HH131" s="285"/>
      <c r="HI131" s="285"/>
      <c r="HJ131" s="285"/>
      <c r="HK131" s="285"/>
      <c r="HL131" s="285"/>
      <c r="HM131" s="285"/>
      <c r="HN131" s="285"/>
      <c r="HO131" s="285"/>
      <c r="HP131" s="285"/>
      <c r="HQ131" s="285"/>
      <c r="HR131" s="285"/>
      <c r="HS131" s="285"/>
      <c r="HT131" s="285"/>
      <c r="HU131" s="285"/>
      <c r="HV131" s="285"/>
      <c r="HW131" s="285"/>
      <c r="HX131" s="285"/>
      <c r="HY131" s="285"/>
      <c r="HZ131" s="285"/>
      <c r="IA131" s="285"/>
      <c r="IB131" s="285"/>
      <c r="IC131" s="285"/>
      <c r="ID131" s="285"/>
      <c r="IE131" s="285"/>
      <c r="IF131" s="285"/>
      <c r="IG131" s="285"/>
      <c r="IH131" s="285"/>
      <c r="II131" s="285"/>
      <c r="IJ131" s="285"/>
      <c r="IK131" s="285"/>
      <c r="IL131" s="285"/>
      <c r="IM131" s="285"/>
      <c r="IN131" s="285"/>
      <c r="IO131" s="285"/>
      <c r="IP131" s="285"/>
      <c r="IQ131" s="285"/>
      <c r="IR131" s="285"/>
      <c r="IS131" s="285"/>
      <c r="IT131" s="285"/>
      <c r="IU131" s="285"/>
      <c r="IV131" s="285"/>
    </row>
    <row r="132" customFormat="false" ht="15.75" hidden="false" customHeight="false" outlineLevel="0" collapsed="false">
      <c r="A132" s="274"/>
      <c r="B132" s="241" t="s">
        <v>386</v>
      </c>
      <c r="C132" s="286" t="s">
        <v>87</v>
      </c>
      <c r="D132" s="287"/>
      <c r="E132" s="278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  <c r="AV132" s="285"/>
      <c r="AW132" s="285"/>
      <c r="AX132" s="285"/>
      <c r="AY132" s="285"/>
      <c r="AZ132" s="285"/>
      <c r="BA132" s="285"/>
      <c r="BB132" s="285"/>
      <c r="BC132" s="285"/>
      <c r="BD132" s="285"/>
      <c r="BE132" s="285"/>
      <c r="BF132" s="285"/>
      <c r="BG132" s="285"/>
      <c r="BH132" s="285"/>
      <c r="BI132" s="285"/>
      <c r="BJ132" s="285"/>
      <c r="BK132" s="285"/>
      <c r="BL132" s="285"/>
      <c r="BM132" s="285"/>
      <c r="BN132" s="285"/>
      <c r="BO132" s="285"/>
      <c r="BP132" s="285"/>
      <c r="BQ132" s="285"/>
      <c r="BR132" s="285"/>
      <c r="BS132" s="285"/>
      <c r="BT132" s="285"/>
      <c r="BU132" s="285"/>
      <c r="BV132" s="285"/>
      <c r="BW132" s="285"/>
      <c r="BX132" s="285"/>
      <c r="BY132" s="285"/>
      <c r="BZ132" s="285"/>
      <c r="CA132" s="285"/>
      <c r="CB132" s="285"/>
      <c r="CC132" s="285"/>
      <c r="CD132" s="285"/>
      <c r="CE132" s="285"/>
      <c r="CF132" s="285"/>
      <c r="CG132" s="285"/>
      <c r="CH132" s="285"/>
      <c r="CI132" s="285"/>
      <c r="CJ132" s="285"/>
      <c r="CK132" s="285"/>
      <c r="CL132" s="285"/>
      <c r="CM132" s="285"/>
      <c r="CN132" s="285"/>
      <c r="CO132" s="285"/>
      <c r="CP132" s="285"/>
      <c r="CQ132" s="285"/>
      <c r="CR132" s="285"/>
      <c r="CS132" s="285"/>
      <c r="CT132" s="285"/>
      <c r="CU132" s="285"/>
      <c r="CV132" s="285"/>
      <c r="CW132" s="285"/>
      <c r="CX132" s="285"/>
      <c r="CY132" s="285"/>
      <c r="CZ132" s="285"/>
      <c r="DA132" s="285"/>
      <c r="DB132" s="285"/>
      <c r="DC132" s="285"/>
      <c r="DD132" s="285"/>
      <c r="DE132" s="285"/>
      <c r="DF132" s="285"/>
      <c r="DG132" s="285"/>
      <c r="DH132" s="285"/>
      <c r="DI132" s="285"/>
      <c r="DJ132" s="285"/>
      <c r="DK132" s="285"/>
      <c r="DL132" s="285"/>
      <c r="DM132" s="285"/>
      <c r="DN132" s="285"/>
      <c r="DO132" s="285"/>
      <c r="DP132" s="285"/>
      <c r="DQ132" s="285"/>
      <c r="DR132" s="285"/>
      <c r="DS132" s="285"/>
      <c r="DT132" s="285"/>
      <c r="DU132" s="285"/>
      <c r="DV132" s="285"/>
      <c r="DW132" s="285"/>
      <c r="DX132" s="285"/>
      <c r="DY132" s="285"/>
      <c r="DZ132" s="285"/>
      <c r="EA132" s="285"/>
      <c r="EB132" s="285"/>
      <c r="EC132" s="285"/>
      <c r="ED132" s="285"/>
      <c r="EE132" s="285"/>
      <c r="EF132" s="285"/>
      <c r="EG132" s="285"/>
      <c r="EH132" s="285"/>
      <c r="EI132" s="285"/>
      <c r="EJ132" s="285"/>
      <c r="EK132" s="285"/>
      <c r="EL132" s="285"/>
      <c r="EM132" s="285"/>
      <c r="EN132" s="285"/>
      <c r="EO132" s="285"/>
      <c r="EP132" s="285"/>
      <c r="EQ132" s="285"/>
      <c r="ER132" s="285"/>
      <c r="ES132" s="285"/>
      <c r="ET132" s="285"/>
      <c r="EU132" s="285"/>
      <c r="EV132" s="285"/>
      <c r="EW132" s="285"/>
      <c r="EX132" s="285"/>
      <c r="EY132" s="285"/>
      <c r="EZ132" s="285"/>
      <c r="FA132" s="285"/>
      <c r="FB132" s="285"/>
      <c r="FC132" s="285"/>
      <c r="FD132" s="285"/>
      <c r="FE132" s="285"/>
      <c r="FF132" s="285"/>
      <c r="FG132" s="285"/>
      <c r="FH132" s="285"/>
      <c r="FI132" s="285"/>
      <c r="FJ132" s="285"/>
      <c r="FK132" s="285"/>
      <c r="FL132" s="285"/>
      <c r="FM132" s="285"/>
      <c r="FN132" s="285"/>
      <c r="FO132" s="285"/>
      <c r="FP132" s="285"/>
      <c r="FQ132" s="285"/>
      <c r="FR132" s="285"/>
      <c r="FS132" s="285"/>
      <c r="FT132" s="285"/>
      <c r="FU132" s="285"/>
      <c r="FV132" s="285"/>
      <c r="FW132" s="285"/>
      <c r="FX132" s="285"/>
      <c r="FY132" s="285"/>
      <c r="FZ132" s="285"/>
      <c r="GA132" s="285"/>
      <c r="GB132" s="285"/>
      <c r="GC132" s="285"/>
      <c r="GD132" s="285"/>
      <c r="GE132" s="285"/>
      <c r="GF132" s="285"/>
      <c r="GG132" s="285"/>
      <c r="GH132" s="285"/>
      <c r="GI132" s="285"/>
      <c r="GJ132" s="285"/>
      <c r="GK132" s="285"/>
      <c r="GL132" s="285"/>
      <c r="GM132" s="285"/>
      <c r="GN132" s="285"/>
      <c r="GO132" s="285"/>
      <c r="GP132" s="285"/>
      <c r="GQ132" s="285"/>
      <c r="GR132" s="285"/>
      <c r="GS132" s="285"/>
      <c r="GT132" s="285"/>
      <c r="GU132" s="285"/>
      <c r="GV132" s="285"/>
      <c r="GW132" s="285"/>
      <c r="GX132" s="285"/>
      <c r="GY132" s="285"/>
      <c r="GZ132" s="285"/>
      <c r="HA132" s="285"/>
      <c r="HB132" s="285"/>
      <c r="HC132" s="285"/>
      <c r="HD132" s="285"/>
      <c r="HE132" s="285"/>
      <c r="HF132" s="285"/>
      <c r="HG132" s="285"/>
      <c r="HH132" s="285"/>
      <c r="HI132" s="285"/>
      <c r="HJ132" s="285"/>
      <c r="HK132" s="285"/>
      <c r="HL132" s="285"/>
      <c r="HM132" s="285"/>
      <c r="HN132" s="285"/>
      <c r="HO132" s="285"/>
      <c r="HP132" s="285"/>
      <c r="HQ132" s="285"/>
      <c r="HR132" s="285"/>
      <c r="HS132" s="285"/>
      <c r="HT132" s="285"/>
      <c r="HU132" s="285"/>
      <c r="HV132" s="285"/>
      <c r="HW132" s="285"/>
      <c r="HX132" s="285"/>
      <c r="HY132" s="285"/>
      <c r="HZ132" s="285"/>
      <c r="IA132" s="285"/>
      <c r="IB132" s="285"/>
      <c r="IC132" s="285"/>
      <c r="ID132" s="285"/>
      <c r="IE132" s="285"/>
      <c r="IF132" s="285"/>
      <c r="IG132" s="285"/>
      <c r="IH132" s="285"/>
      <c r="II132" s="285"/>
      <c r="IJ132" s="285"/>
      <c r="IK132" s="285"/>
      <c r="IL132" s="285"/>
      <c r="IM132" s="285"/>
      <c r="IN132" s="285"/>
      <c r="IO132" s="285"/>
      <c r="IP132" s="285"/>
      <c r="IQ132" s="285"/>
      <c r="IR132" s="285"/>
      <c r="IS132" s="285"/>
      <c r="IT132" s="285"/>
      <c r="IU132" s="285"/>
      <c r="IV132" s="285"/>
    </row>
    <row r="133" customFormat="false" ht="15" hidden="false" customHeight="false" outlineLevel="0" collapsed="false">
      <c r="A133" s="274"/>
      <c r="B133" s="257" t="s">
        <v>27</v>
      </c>
      <c r="C133" s="284" t="s">
        <v>400</v>
      </c>
      <c r="D133" s="282"/>
      <c r="E133" s="283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  <c r="AV133" s="285"/>
      <c r="AW133" s="285"/>
      <c r="AX133" s="285"/>
      <c r="AY133" s="285"/>
      <c r="AZ133" s="285"/>
      <c r="BA133" s="285"/>
      <c r="BB133" s="285"/>
      <c r="BC133" s="285"/>
      <c r="BD133" s="285"/>
      <c r="BE133" s="285"/>
      <c r="BF133" s="285"/>
      <c r="BG133" s="285"/>
      <c r="BH133" s="285"/>
      <c r="BI133" s="285"/>
      <c r="BJ133" s="285"/>
      <c r="BK133" s="285"/>
      <c r="BL133" s="285"/>
      <c r="BM133" s="285"/>
      <c r="BN133" s="285"/>
      <c r="BO133" s="285"/>
      <c r="BP133" s="285"/>
      <c r="BQ133" s="285"/>
      <c r="BR133" s="285"/>
      <c r="BS133" s="285"/>
      <c r="BT133" s="285"/>
      <c r="BU133" s="285"/>
      <c r="BV133" s="285"/>
      <c r="BW133" s="285"/>
      <c r="BX133" s="285"/>
      <c r="BY133" s="285"/>
      <c r="BZ133" s="285"/>
      <c r="CA133" s="285"/>
      <c r="CB133" s="285"/>
      <c r="CC133" s="285"/>
      <c r="CD133" s="285"/>
      <c r="CE133" s="285"/>
      <c r="CF133" s="285"/>
      <c r="CG133" s="285"/>
      <c r="CH133" s="285"/>
      <c r="CI133" s="285"/>
      <c r="CJ133" s="285"/>
      <c r="CK133" s="285"/>
      <c r="CL133" s="285"/>
      <c r="CM133" s="285"/>
      <c r="CN133" s="285"/>
      <c r="CO133" s="285"/>
      <c r="CP133" s="285"/>
      <c r="CQ133" s="285"/>
      <c r="CR133" s="285"/>
      <c r="CS133" s="285"/>
      <c r="CT133" s="285"/>
      <c r="CU133" s="285"/>
      <c r="CV133" s="285"/>
      <c r="CW133" s="285"/>
      <c r="CX133" s="285"/>
      <c r="CY133" s="285"/>
      <c r="CZ133" s="285"/>
      <c r="DA133" s="285"/>
      <c r="DB133" s="285"/>
      <c r="DC133" s="285"/>
      <c r="DD133" s="285"/>
      <c r="DE133" s="285"/>
      <c r="DF133" s="285"/>
      <c r="DG133" s="285"/>
      <c r="DH133" s="285"/>
      <c r="DI133" s="285"/>
      <c r="DJ133" s="285"/>
      <c r="DK133" s="285"/>
      <c r="DL133" s="285"/>
      <c r="DM133" s="285"/>
      <c r="DN133" s="285"/>
      <c r="DO133" s="285"/>
      <c r="DP133" s="285"/>
      <c r="DQ133" s="285"/>
      <c r="DR133" s="285"/>
      <c r="DS133" s="285"/>
      <c r="DT133" s="285"/>
      <c r="DU133" s="285"/>
      <c r="DV133" s="285"/>
      <c r="DW133" s="285"/>
      <c r="DX133" s="285"/>
      <c r="DY133" s="285"/>
      <c r="DZ133" s="285"/>
      <c r="EA133" s="285"/>
      <c r="EB133" s="285"/>
      <c r="EC133" s="285"/>
      <c r="ED133" s="285"/>
      <c r="EE133" s="285"/>
      <c r="EF133" s="285"/>
      <c r="EG133" s="285"/>
      <c r="EH133" s="285"/>
      <c r="EI133" s="285"/>
      <c r="EJ133" s="285"/>
      <c r="EK133" s="285"/>
      <c r="EL133" s="285"/>
      <c r="EM133" s="285"/>
      <c r="EN133" s="285"/>
      <c r="EO133" s="285"/>
      <c r="EP133" s="285"/>
      <c r="EQ133" s="285"/>
      <c r="ER133" s="285"/>
      <c r="ES133" s="285"/>
      <c r="ET133" s="285"/>
      <c r="EU133" s="285"/>
      <c r="EV133" s="285"/>
      <c r="EW133" s="285"/>
      <c r="EX133" s="285"/>
      <c r="EY133" s="285"/>
      <c r="EZ133" s="285"/>
      <c r="FA133" s="285"/>
      <c r="FB133" s="285"/>
      <c r="FC133" s="285"/>
      <c r="FD133" s="285"/>
      <c r="FE133" s="285"/>
      <c r="FF133" s="285"/>
      <c r="FG133" s="285"/>
      <c r="FH133" s="285"/>
      <c r="FI133" s="285"/>
      <c r="FJ133" s="285"/>
      <c r="FK133" s="285"/>
      <c r="FL133" s="285"/>
      <c r="FM133" s="285"/>
      <c r="FN133" s="285"/>
      <c r="FO133" s="285"/>
      <c r="FP133" s="285"/>
      <c r="FQ133" s="285"/>
      <c r="FR133" s="285"/>
      <c r="FS133" s="285"/>
      <c r="FT133" s="285"/>
      <c r="FU133" s="285"/>
      <c r="FV133" s="285"/>
      <c r="FW133" s="285"/>
      <c r="FX133" s="285"/>
      <c r="FY133" s="285"/>
      <c r="FZ133" s="285"/>
      <c r="GA133" s="285"/>
      <c r="GB133" s="285"/>
      <c r="GC133" s="285"/>
      <c r="GD133" s="285"/>
      <c r="GE133" s="285"/>
      <c r="GF133" s="285"/>
      <c r="GG133" s="285"/>
      <c r="GH133" s="285"/>
      <c r="GI133" s="285"/>
      <c r="GJ133" s="285"/>
      <c r="GK133" s="285"/>
      <c r="GL133" s="285"/>
      <c r="GM133" s="285"/>
      <c r="GN133" s="285"/>
      <c r="GO133" s="285"/>
      <c r="GP133" s="285"/>
      <c r="GQ133" s="285"/>
      <c r="GR133" s="285"/>
      <c r="GS133" s="285"/>
      <c r="GT133" s="285"/>
      <c r="GU133" s="285"/>
      <c r="GV133" s="285"/>
      <c r="GW133" s="285"/>
      <c r="GX133" s="285"/>
      <c r="GY133" s="285"/>
      <c r="GZ133" s="285"/>
      <c r="HA133" s="285"/>
      <c r="HB133" s="285"/>
      <c r="HC133" s="285"/>
      <c r="HD133" s="285"/>
      <c r="HE133" s="285"/>
      <c r="HF133" s="285"/>
      <c r="HG133" s="285"/>
      <c r="HH133" s="285"/>
      <c r="HI133" s="285"/>
      <c r="HJ133" s="285"/>
      <c r="HK133" s="285"/>
      <c r="HL133" s="285"/>
      <c r="HM133" s="285"/>
      <c r="HN133" s="285"/>
      <c r="HO133" s="285"/>
      <c r="HP133" s="285"/>
      <c r="HQ133" s="285"/>
      <c r="HR133" s="285"/>
      <c r="HS133" s="285"/>
      <c r="HT133" s="285"/>
      <c r="HU133" s="285"/>
      <c r="HV133" s="285"/>
      <c r="HW133" s="285"/>
      <c r="HX133" s="285"/>
      <c r="HY133" s="285"/>
      <c r="HZ133" s="285"/>
      <c r="IA133" s="285"/>
      <c r="IB133" s="285"/>
      <c r="IC133" s="285"/>
      <c r="ID133" s="285"/>
      <c r="IE133" s="285"/>
      <c r="IF133" s="285"/>
      <c r="IG133" s="285"/>
      <c r="IH133" s="285"/>
      <c r="II133" s="285"/>
      <c r="IJ133" s="285"/>
      <c r="IK133" s="285"/>
      <c r="IL133" s="285"/>
      <c r="IM133" s="285"/>
      <c r="IN133" s="285"/>
      <c r="IO133" s="285"/>
      <c r="IP133" s="285"/>
      <c r="IQ133" s="285"/>
      <c r="IR133" s="285"/>
      <c r="IS133" s="285"/>
      <c r="IT133" s="285"/>
      <c r="IU133" s="285"/>
      <c r="IV133" s="285"/>
    </row>
    <row r="134" customFormat="false" ht="15" hidden="false" customHeight="false" outlineLevel="0" collapsed="false">
      <c r="A134" s="274"/>
      <c r="B134" s="241" t="s">
        <v>397</v>
      </c>
      <c r="C134" s="286" t="s">
        <v>358</v>
      </c>
      <c r="D134" s="287"/>
      <c r="E134" s="278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  <c r="AV134" s="285"/>
      <c r="AW134" s="285"/>
      <c r="AX134" s="285"/>
      <c r="AY134" s="285"/>
      <c r="AZ134" s="285"/>
      <c r="BA134" s="285"/>
      <c r="BB134" s="285"/>
      <c r="BC134" s="285"/>
      <c r="BD134" s="285"/>
      <c r="BE134" s="285"/>
      <c r="BF134" s="285"/>
      <c r="BG134" s="285"/>
      <c r="BH134" s="285"/>
      <c r="BI134" s="285"/>
      <c r="BJ134" s="285"/>
      <c r="BK134" s="285"/>
      <c r="BL134" s="285"/>
      <c r="BM134" s="285"/>
      <c r="BN134" s="285"/>
      <c r="BO134" s="285"/>
      <c r="BP134" s="285"/>
      <c r="BQ134" s="285"/>
      <c r="BR134" s="285"/>
      <c r="BS134" s="285"/>
      <c r="BT134" s="285"/>
      <c r="BU134" s="285"/>
      <c r="BV134" s="285"/>
      <c r="BW134" s="285"/>
      <c r="BX134" s="285"/>
      <c r="BY134" s="285"/>
      <c r="BZ134" s="285"/>
      <c r="CA134" s="285"/>
      <c r="CB134" s="285"/>
      <c r="CC134" s="285"/>
      <c r="CD134" s="285"/>
      <c r="CE134" s="285"/>
      <c r="CF134" s="285"/>
      <c r="CG134" s="285"/>
      <c r="CH134" s="285"/>
      <c r="CI134" s="285"/>
      <c r="CJ134" s="285"/>
      <c r="CK134" s="285"/>
      <c r="CL134" s="285"/>
      <c r="CM134" s="285"/>
      <c r="CN134" s="285"/>
      <c r="CO134" s="285"/>
      <c r="CP134" s="285"/>
      <c r="CQ134" s="285"/>
      <c r="CR134" s="285"/>
      <c r="CS134" s="285"/>
      <c r="CT134" s="285"/>
      <c r="CU134" s="285"/>
      <c r="CV134" s="285"/>
      <c r="CW134" s="285"/>
      <c r="CX134" s="285"/>
      <c r="CY134" s="285"/>
      <c r="CZ134" s="285"/>
      <c r="DA134" s="285"/>
      <c r="DB134" s="285"/>
      <c r="DC134" s="285"/>
      <c r="DD134" s="285"/>
      <c r="DE134" s="285"/>
      <c r="DF134" s="285"/>
      <c r="DG134" s="285"/>
      <c r="DH134" s="285"/>
      <c r="DI134" s="285"/>
      <c r="DJ134" s="285"/>
      <c r="DK134" s="285"/>
      <c r="DL134" s="285"/>
      <c r="DM134" s="285"/>
      <c r="DN134" s="285"/>
      <c r="DO134" s="285"/>
      <c r="DP134" s="285"/>
      <c r="DQ134" s="285"/>
      <c r="DR134" s="285"/>
      <c r="DS134" s="285"/>
      <c r="DT134" s="285"/>
      <c r="DU134" s="285"/>
      <c r="DV134" s="285"/>
      <c r="DW134" s="285"/>
      <c r="DX134" s="285"/>
      <c r="DY134" s="285"/>
      <c r="DZ134" s="285"/>
      <c r="EA134" s="285"/>
      <c r="EB134" s="285"/>
      <c r="EC134" s="285"/>
      <c r="ED134" s="285"/>
      <c r="EE134" s="285"/>
      <c r="EF134" s="285"/>
      <c r="EG134" s="285"/>
      <c r="EH134" s="285"/>
      <c r="EI134" s="285"/>
      <c r="EJ134" s="285"/>
      <c r="EK134" s="285"/>
      <c r="EL134" s="285"/>
      <c r="EM134" s="285"/>
      <c r="EN134" s="285"/>
      <c r="EO134" s="285"/>
      <c r="EP134" s="285"/>
      <c r="EQ134" s="285"/>
      <c r="ER134" s="285"/>
      <c r="ES134" s="285"/>
      <c r="ET134" s="285"/>
      <c r="EU134" s="285"/>
      <c r="EV134" s="285"/>
      <c r="EW134" s="285"/>
      <c r="EX134" s="285"/>
      <c r="EY134" s="285"/>
      <c r="EZ134" s="285"/>
      <c r="FA134" s="285"/>
      <c r="FB134" s="285"/>
      <c r="FC134" s="285"/>
      <c r="FD134" s="285"/>
      <c r="FE134" s="285"/>
      <c r="FF134" s="285"/>
      <c r="FG134" s="285"/>
      <c r="FH134" s="285"/>
      <c r="FI134" s="285"/>
      <c r="FJ134" s="285"/>
      <c r="FK134" s="285"/>
      <c r="FL134" s="285"/>
      <c r="FM134" s="285"/>
      <c r="FN134" s="285"/>
      <c r="FO134" s="285"/>
      <c r="FP134" s="285"/>
      <c r="FQ134" s="285"/>
      <c r="FR134" s="285"/>
      <c r="FS134" s="285"/>
      <c r="FT134" s="285"/>
      <c r="FU134" s="285"/>
      <c r="FV134" s="285"/>
      <c r="FW134" s="285"/>
      <c r="FX134" s="285"/>
      <c r="FY134" s="285"/>
      <c r="FZ134" s="285"/>
      <c r="GA134" s="285"/>
      <c r="GB134" s="285"/>
      <c r="GC134" s="285"/>
      <c r="GD134" s="285"/>
      <c r="GE134" s="285"/>
      <c r="GF134" s="285"/>
      <c r="GG134" s="285"/>
      <c r="GH134" s="285"/>
      <c r="GI134" s="285"/>
      <c r="GJ134" s="285"/>
      <c r="GK134" s="285"/>
      <c r="GL134" s="285"/>
      <c r="GM134" s="285"/>
      <c r="GN134" s="285"/>
      <c r="GO134" s="285"/>
      <c r="GP134" s="285"/>
      <c r="GQ134" s="285"/>
      <c r="GR134" s="285"/>
      <c r="GS134" s="285"/>
      <c r="GT134" s="285"/>
      <c r="GU134" s="285"/>
      <c r="GV134" s="285"/>
      <c r="GW134" s="285"/>
      <c r="GX134" s="285"/>
      <c r="GY134" s="285"/>
      <c r="GZ134" s="285"/>
      <c r="HA134" s="285"/>
      <c r="HB134" s="285"/>
      <c r="HC134" s="285"/>
      <c r="HD134" s="285"/>
      <c r="HE134" s="285"/>
      <c r="HF134" s="285"/>
      <c r="HG134" s="285"/>
      <c r="HH134" s="285"/>
      <c r="HI134" s="285"/>
      <c r="HJ134" s="285"/>
      <c r="HK134" s="285"/>
      <c r="HL134" s="285"/>
      <c r="HM134" s="285"/>
      <c r="HN134" s="285"/>
      <c r="HO134" s="285"/>
      <c r="HP134" s="285"/>
      <c r="HQ134" s="285"/>
      <c r="HR134" s="285"/>
      <c r="HS134" s="285"/>
      <c r="HT134" s="285"/>
      <c r="HU134" s="285"/>
      <c r="HV134" s="285"/>
      <c r="HW134" s="285"/>
      <c r="HX134" s="285"/>
      <c r="HY134" s="285"/>
      <c r="HZ134" s="285"/>
      <c r="IA134" s="285"/>
      <c r="IB134" s="285"/>
      <c r="IC134" s="285"/>
      <c r="ID134" s="285"/>
      <c r="IE134" s="285"/>
      <c r="IF134" s="285"/>
      <c r="IG134" s="285"/>
      <c r="IH134" s="285"/>
      <c r="II134" s="285"/>
      <c r="IJ134" s="285"/>
      <c r="IK134" s="285"/>
      <c r="IL134" s="285"/>
      <c r="IM134" s="285"/>
      <c r="IN134" s="285"/>
      <c r="IO134" s="285"/>
      <c r="IP134" s="285"/>
      <c r="IQ134" s="285"/>
      <c r="IR134" s="285"/>
      <c r="IS134" s="285"/>
      <c r="IT134" s="285"/>
      <c r="IU134" s="285"/>
      <c r="IV134" s="285"/>
    </row>
    <row r="135" customFormat="false" ht="15.75" hidden="false" customHeight="false" outlineLevel="0" collapsed="false">
      <c r="A135" s="274"/>
      <c r="B135" s="241" t="s">
        <v>386</v>
      </c>
      <c r="C135" s="286" t="s">
        <v>87</v>
      </c>
      <c r="D135" s="287"/>
      <c r="E135" s="278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  <c r="AV135" s="285"/>
      <c r="AW135" s="285"/>
      <c r="AX135" s="285"/>
      <c r="AY135" s="285"/>
      <c r="AZ135" s="285"/>
      <c r="BA135" s="285"/>
      <c r="BB135" s="285"/>
      <c r="BC135" s="285"/>
      <c r="BD135" s="285"/>
      <c r="BE135" s="285"/>
      <c r="BF135" s="285"/>
      <c r="BG135" s="285"/>
      <c r="BH135" s="285"/>
      <c r="BI135" s="285"/>
      <c r="BJ135" s="285"/>
      <c r="BK135" s="285"/>
      <c r="BL135" s="285"/>
      <c r="BM135" s="285"/>
      <c r="BN135" s="285"/>
      <c r="BO135" s="285"/>
      <c r="BP135" s="285"/>
      <c r="BQ135" s="285"/>
      <c r="BR135" s="285"/>
      <c r="BS135" s="285"/>
      <c r="BT135" s="285"/>
      <c r="BU135" s="285"/>
      <c r="BV135" s="285"/>
      <c r="BW135" s="285"/>
      <c r="BX135" s="285"/>
      <c r="BY135" s="285"/>
      <c r="BZ135" s="285"/>
      <c r="CA135" s="285"/>
      <c r="CB135" s="285"/>
      <c r="CC135" s="285"/>
      <c r="CD135" s="285"/>
      <c r="CE135" s="285"/>
      <c r="CF135" s="285"/>
      <c r="CG135" s="285"/>
      <c r="CH135" s="285"/>
      <c r="CI135" s="285"/>
      <c r="CJ135" s="285"/>
      <c r="CK135" s="285"/>
      <c r="CL135" s="285"/>
      <c r="CM135" s="285"/>
      <c r="CN135" s="285"/>
      <c r="CO135" s="285"/>
      <c r="CP135" s="285"/>
      <c r="CQ135" s="285"/>
      <c r="CR135" s="285"/>
      <c r="CS135" s="285"/>
      <c r="CT135" s="285"/>
      <c r="CU135" s="285"/>
      <c r="CV135" s="285"/>
      <c r="CW135" s="285"/>
      <c r="CX135" s="285"/>
      <c r="CY135" s="285"/>
      <c r="CZ135" s="285"/>
      <c r="DA135" s="285"/>
      <c r="DB135" s="285"/>
      <c r="DC135" s="285"/>
      <c r="DD135" s="285"/>
      <c r="DE135" s="285"/>
      <c r="DF135" s="285"/>
      <c r="DG135" s="285"/>
      <c r="DH135" s="285"/>
      <c r="DI135" s="285"/>
      <c r="DJ135" s="285"/>
      <c r="DK135" s="285"/>
      <c r="DL135" s="285"/>
      <c r="DM135" s="285"/>
      <c r="DN135" s="285"/>
      <c r="DO135" s="285"/>
      <c r="DP135" s="285"/>
      <c r="DQ135" s="285"/>
      <c r="DR135" s="285"/>
      <c r="DS135" s="285"/>
      <c r="DT135" s="285"/>
      <c r="DU135" s="285"/>
      <c r="DV135" s="285"/>
      <c r="DW135" s="285"/>
      <c r="DX135" s="285"/>
      <c r="DY135" s="285"/>
      <c r="DZ135" s="285"/>
      <c r="EA135" s="285"/>
      <c r="EB135" s="285"/>
      <c r="EC135" s="285"/>
      <c r="ED135" s="285"/>
      <c r="EE135" s="285"/>
      <c r="EF135" s="285"/>
      <c r="EG135" s="285"/>
      <c r="EH135" s="285"/>
      <c r="EI135" s="285"/>
      <c r="EJ135" s="285"/>
      <c r="EK135" s="285"/>
      <c r="EL135" s="285"/>
      <c r="EM135" s="285"/>
      <c r="EN135" s="285"/>
      <c r="EO135" s="285"/>
      <c r="EP135" s="285"/>
      <c r="EQ135" s="285"/>
      <c r="ER135" s="285"/>
      <c r="ES135" s="285"/>
      <c r="ET135" s="285"/>
      <c r="EU135" s="285"/>
      <c r="EV135" s="285"/>
      <c r="EW135" s="285"/>
      <c r="EX135" s="285"/>
      <c r="EY135" s="285"/>
      <c r="EZ135" s="285"/>
      <c r="FA135" s="285"/>
      <c r="FB135" s="285"/>
      <c r="FC135" s="285"/>
      <c r="FD135" s="285"/>
      <c r="FE135" s="285"/>
      <c r="FF135" s="285"/>
      <c r="FG135" s="285"/>
      <c r="FH135" s="285"/>
      <c r="FI135" s="285"/>
      <c r="FJ135" s="285"/>
      <c r="FK135" s="285"/>
      <c r="FL135" s="285"/>
      <c r="FM135" s="285"/>
      <c r="FN135" s="285"/>
      <c r="FO135" s="285"/>
      <c r="FP135" s="285"/>
      <c r="FQ135" s="285"/>
      <c r="FR135" s="285"/>
      <c r="FS135" s="285"/>
      <c r="FT135" s="285"/>
      <c r="FU135" s="285"/>
      <c r="FV135" s="285"/>
      <c r="FW135" s="285"/>
      <c r="FX135" s="285"/>
      <c r="FY135" s="285"/>
      <c r="FZ135" s="285"/>
      <c r="GA135" s="285"/>
      <c r="GB135" s="285"/>
      <c r="GC135" s="285"/>
      <c r="GD135" s="285"/>
      <c r="GE135" s="285"/>
      <c r="GF135" s="285"/>
      <c r="GG135" s="285"/>
      <c r="GH135" s="285"/>
      <c r="GI135" s="285"/>
      <c r="GJ135" s="285"/>
      <c r="GK135" s="285"/>
      <c r="GL135" s="285"/>
      <c r="GM135" s="285"/>
      <c r="GN135" s="285"/>
      <c r="GO135" s="285"/>
      <c r="GP135" s="285"/>
      <c r="GQ135" s="285"/>
      <c r="GR135" s="285"/>
      <c r="GS135" s="285"/>
      <c r="GT135" s="285"/>
      <c r="GU135" s="285"/>
      <c r="GV135" s="285"/>
      <c r="GW135" s="285"/>
      <c r="GX135" s="285"/>
      <c r="GY135" s="285"/>
      <c r="GZ135" s="285"/>
      <c r="HA135" s="285"/>
      <c r="HB135" s="285"/>
      <c r="HC135" s="285"/>
      <c r="HD135" s="285"/>
      <c r="HE135" s="285"/>
      <c r="HF135" s="285"/>
      <c r="HG135" s="285"/>
      <c r="HH135" s="285"/>
      <c r="HI135" s="285"/>
      <c r="HJ135" s="285"/>
      <c r="HK135" s="285"/>
      <c r="HL135" s="285"/>
      <c r="HM135" s="285"/>
      <c r="HN135" s="285"/>
      <c r="HO135" s="285"/>
      <c r="HP135" s="285"/>
      <c r="HQ135" s="285"/>
      <c r="HR135" s="285"/>
      <c r="HS135" s="285"/>
      <c r="HT135" s="285"/>
      <c r="HU135" s="285"/>
      <c r="HV135" s="285"/>
      <c r="HW135" s="285"/>
      <c r="HX135" s="285"/>
      <c r="HY135" s="285"/>
      <c r="HZ135" s="285"/>
      <c r="IA135" s="285"/>
      <c r="IB135" s="285"/>
      <c r="IC135" s="285"/>
      <c r="ID135" s="285"/>
      <c r="IE135" s="285"/>
      <c r="IF135" s="285"/>
      <c r="IG135" s="285"/>
      <c r="IH135" s="285"/>
      <c r="II135" s="285"/>
      <c r="IJ135" s="285"/>
      <c r="IK135" s="285"/>
      <c r="IL135" s="285"/>
      <c r="IM135" s="285"/>
      <c r="IN135" s="285"/>
      <c r="IO135" s="285"/>
      <c r="IP135" s="285"/>
      <c r="IQ135" s="285"/>
      <c r="IR135" s="285"/>
      <c r="IS135" s="285"/>
      <c r="IT135" s="285"/>
      <c r="IU135" s="285"/>
      <c r="IV135" s="285"/>
    </row>
    <row r="136" customFormat="false" ht="15" hidden="false" customHeight="false" outlineLevel="0" collapsed="false">
      <c r="A136" s="274"/>
      <c r="B136" s="257" t="s">
        <v>27</v>
      </c>
      <c r="C136" s="284" t="s">
        <v>400</v>
      </c>
      <c r="D136" s="282"/>
      <c r="E136" s="283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  <c r="AV136" s="285"/>
      <c r="AW136" s="285"/>
      <c r="AX136" s="285"/>
      <c r="AY136" s="285"/>
      <c r="AZ136" s="285"/>
      <c r="BA136" s="285"/>
      <c r="BB136" s="285"/>
      <c r="BC136" s="285"/>
      <c r="BD136" s="285"/>
      <c r="BE136" s="285"/>
      <c r="BF136" s="285"/>
      <c r="BG136" s="285"/>
      <c r="BH136" s="285"/>
      <c r="BI136" s="285"/>
      <c r="BJ136" s="285"/>
      <c r="BK136" s="285"/>
      <c r="BL136" s="285"/>
      <c r="BM136" s="285"/>
      <c r="BN136" s="285"/>
      <c r="BO136" s="285"/>
      <c r="BP136" s="285"/>
      <c r="BQ136" s="285"/>
      <c r="BR136" s="285"/>
      <c r="BS136" s="285"/>
      <c r="BT136" s="285"/>
      <c r="BU136" s="285"/>
      <c r="BV136" s="285"/>
      <c r="BW136" s="285"/>
      <c r="BX136" s="285"/>
      <c r="BY136" s="285"/>
      <c r="BZ136" s="285"/>
      <c r="CA136" s="285"/>
      <c r="CB136" s="285"/>
      <c r="CC136" s="285"/>
      <c r="CD136" s="285"/>
      <c r="CE136" s="285"/>
      <c r="CF136" s="285"/>
      <c r="CG136" s="285"/>
      <c r="CH136" s="285"/>
      <c r="CI136" s="285"/>
      <c r="CJ136" s="285"/>
      <c r="CK136" s="285"/>
      <c r="CL136" s="285"/>
      <c r="CM136" s="285"/>
      <c r="CN136" s="285"/>
      <c r="CO136" s="285"/>
      <c r="CP136" s="285"/>
      <c r="CQ136" s="285"/>
      <c r="CR136" s="285"/>
      <c r="CS136" s="285"/>
      <c r="CT136" s="285"/>
      <c r="CU136" s="285"/>
      <c r="CV136" s="285"/>
      <c r="CW136" s="285"/>
      <c r="CX136" s="285"/>
      <c r="CY136" s="285"/>
      <c r="CZ136" s="285"/>
      <c r="DA136" s="285"/>
      <c r="DB136" s="285"/>
      <c r="DC136" s="285"/>
      <c r="DD136" s="285"/>
      <c r="DE136" s="285"/>
      <c r="DF136" s="285"/>
      <c r="DG136" s="285"/>
      <c r="DH136" s="285"/>
      <c r="DI136" s="285"/>
      <c r="DJ136" s="285"/>
      <c r="DK136" s="285"/>
      <c r="DL136" s="285"/>
      <c r="DM136" s="285"/>
      <c r="DN136" s="285"/>
      <c r="DO136" s="285"/>
      <c r="DP136" s="285"/>
      <c r="DQ136" s="285"/>
      <c r="DR136" s="285"/>
      <c r="DS136" s="285"/>
      <c r="DT136" s="285"/>
      <c r="DU136" s="285"/>
      <c r="DV136" s="285"/>
      <c r="DW136" s="285"/>
      <c r="DX136" s="285"/>
      <c r="DY136" s="285"/>
      <c r="DZ136" s="285"/>
      <c r="EA136" s="285"/>
      <c r="EB136" s="285"/>
      <c r="EC136" s="285"/>
      <c r="ED136" s="285"/>
      <c r="EE136" s="285"/>
      <c r="EF136" s="285"/>
      <c r="EG136" s="285"/>
      <c r="EH136" s="285"/>
      <c r="EI136" s="285"/>
      <c r="EJ136" s="285"/>
      <c r="EK136" s="285"/>
      <c r="EL136" s="285"/>
      <c r="EM136" s="285"/>
      <c r="EN136" s="285"/>
      <c r="EO136" s="285"/>
      <c r="EP136" s="285"/>
      <c r="EQ136" s="285"/>
      <c r="ER136" s="285"/>
      <c r="ES136" s="285"/>
      <c r="ET136" s="285"/>
      <c r="EU136" s="285"/>
      <c r="EV136" s="285"/>
      <c r="EW136" s="285"/>
      <c r="EX136" s="285"/>
      <c r="EY136" s="285"/>
      <c r="EZ136" s="285"/>
      <c r="FA136" s="285"/>
      <c r="FB136" s="285"/>
      <c r="FC136" s="285"/>
      <c r="FD136" s="285"/>
      <c r="FE136" s="285"/>
      <c r="FF136" s="285"/>
      <c r="FG136" s="285"/>
      <c r="FH136" s="285"/>
      <c r="FI136" s="285"/>
      <c r="FJ136" s="285"/>
      <c r="FK136" s="285"/>
      <c r="FL136" s="285"/>
      <c r="FM136" s="285"/>
      <c r="FN136" s="285"/>
      <c r="FO136" s="285"/>
      <c r="FP136" s="285"/>
      <c r="FQ136" s="285"/>
      <c r="FR136" s="285"/>
      <c r="FS136" s="285"/>
      <c r="FT136" s="285"/>
      <c r="FU136" s="285"/>
      <c r="FV136" s="285"/>
      <c r="FW136" s="285"/>
      <c r="FX136" s="285"/>
      <c r="FY136" s="285"/>
      <c r="FZ136" s="285"/>
      <c r="GA136" s="285"/>
      <c r="GB136" s="285"/>
      <c r="GC136" s="285"/>
      <c r="GD136" s="285"/>
      <c r="GE136" s="285"/>
      <c r="GF136" s="285"/>
      <c r="GG136" s="285"/>
      <c r="GH136" s="285"/>
      <c r="GI136" s="285"/>
      <c r="GJ136" s="285"/>
      <c r="GK136" s="285"/>
      <c r="GL136" s="285"/>
      <c r="GM136" s="285"/>
      <c r="GN136" s="285"/>
      <c r="GO136" s="285"/>
      <c r="GP136" s="285"/>
      <c r="GQ136" s="285"/>
      <c r="GR136" s="285"/>
      <c r="GS136" s="285"/>
      <c r="GT136" s="285"/>
      <c r="GU136" s="285"/>
      <c r="GV136" s="285"/>
      <c r="GW136" s="285"/>
      <c r="GX136" s="285"/>
      <c r="GY136" s="285"/>
      <c r="GZ136" s="285"/>
      <c r="HA136" s="285"/>
      <c r="HB136" s="285"/>
      <c r="HC136" s="285"/>
      <c r="HD136" s="285"/>
      <c r="HE136" s="285"/>
      <c r="HF136" s="285"/>
      <c r="HG136" s="285"/>
      <c r="HH136" s="285"/>
      <c r="HI136" s="285"/>
      <c r="HJ136" s="285"/>
      <c r="HK136" s="285"/>
      <c r="HL136" s="285"/>
      <c r="HM136" s="285"/>
      <c r="HN136" s="285"/>
      <c r="HO136" s="285"/>
      <c r="HP136" s="285"/>
      <c r="HQ136" s="285"/>
      <c r="HR136" s="285"/>
      <c r="HS136" s="285"/>
      <c r="HT136" s="285"/>
      <c r="HU136" s="285"/>
      <c r="HV136" s="285"/>
      <c r="HW136" s="285"/>
      <c r="HX136" s="285"/>
      <c r="HY136" s="285"/>
      <c r="HZ136" s="285"/>
      <c r="IA136" s="285"/>
      <c r="IB136" s="285"/>
      <c r="IC136" s="285"/>
      <c r="ID136" s="285"/>
      <c r="IE136" s="285"/>
      <c r="IF136" s="285"/>
      <c r="IG136" s="285"/>
      <c r="IH136" s="285"/>
      <c r="II136" s="285"/>
      <c r="IJ136" s="285"/>
      <c r="IK136" s="285"/>
      <c r="IL136" s="285"/>
      <c r="IM136" s="285"/>
      <c r="IN136" s="285"/>
      <c r="IO136" s="285"/>
      <c r="IP136" s="285"/>
      <c r="IQ136" s="285"/>
      <c r="IR136" s="285"/>
      <c r="IS136" s="285"/>
      <c r="IT136" s="285"/>
      <c r="IU136" s="285"/>
      <c r="IV136" s="285"/>
    </row>
    <row r="137" customFormat="false" ht="15" hidden="false" customHeight="false" outlineLevel="0" collapsed="false">
      <c r="A137" s="274"/>
      <c r="B137" s="241" t="s">
        <v>397</v>
      </c>
      <c r="C137" s="286" t="s">
        <v>398</v>
      </c>
      <c r="D137" s="287"/>
      <c r="E137" s="278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  <c r="AV137" s="285"/>
      <c r="AW137" s="285"/>
      <c r="AX137" s="285"/>
      <c r="AY137" s="285"/>
      <c r="AZ137" s="285"/>
      <c r="BA137" s="285"/>
      <c r="BB137" s="285"/>
      <c r="BC137" s="285"/>
      <c r="BD137" s="285"/>
      <c r="BE137" s="285"/>
      <c r="BF137" s="285"/>
      <c r="BG137" s="285"/>
      <c r="BH137" s="285"/>
      <c r="BI137" s="285"/>
      <c r="BJ137" s="285"/>
      <c r="BK137" s="285"/>
      <c r="BL137" s="285"/>
      <c r="BM137" s="285"/>
      <c r="BN137" s="285"/>
      <c r="BO137" s="285"/>
      <c r="BP137" s="285"/>
      <c r="BQ137" s="285"/>
      <c r="BR137" s="285"/>
      <c r="BS137" s="285"/>
      <c r="BT137" s="285"/>
      <c r="BU137" s="285"/>
      <c r="BV137" s="285"/>
      <c r="BW137" s="285"/>
      <c r="BX137" s="285"/>
      <c r="BY137" s="285"/>
      <c r="BZ137" s="285"/>
      <c r="CA137" s="285"/>
      <c r="CB137" s="285"/>
      <c r="CC137" s="285"/>
      <c r="CD137" s="285"/>
      <c r="CE137" s="285"/>
      <c r="CF137" s="285"/>
      <c r="CG137" s="285"/>
      <c r="CH137" s="285"/>
      <c r="CI137" s="285"/>
      <c r="CJ137" s="285"/>
      <c r="CK137" s="285"/>
      <c r="CL137" s="285"/>
      <c r="CM137" s="285"/>
      <c r="CN137" s="285"/>
      <c r="CO137" s="285"/>
      <c r="CP137" s="285"/>
      <c r="CQ137" s="285"/>
      <c r="CR137" s="285"/>
      <c r="CS137" s="285"/>
      <c r="CT137" s="285"/>
      <c r="CU137" s="285"/>
      <c r="CV137" s="285"/>
      <c r="CW137" s="285"/>
      <c r="CX137" s="285"/>
      <c r="CY137" s="285"/>
      <c r="CZ137" s="285"/>
      <c r="DA137" s="285"/>
      <c r="DB137" s="285"/>
      <c r="DC137" s="285"/>
      <c r="DD137" s="285"/>
      <c r="DE137" s="285"/>
      <c r="DF137" s="285"/>
      <c r="DG137" s="285"/>
      <c r="DH137" s="285"/>
      <c r="DI137" s="285"/>
      <c r="DJ137" s="285"/>
      <c r="DK137" s="285"/>
      <c r="DL137" s="285"/>
      <c r="DM137" s="285"/>
      <c r="DN137" s="285"/>
      <c r="DO137" s="285"/>
      <c r="DP137" s="285"/>
      <c r="DQ137" s="285"/>
      <c r="DR137" s="285"/>
      <c r="DS137" s="285"/>
      <c r="DT137" s="285"/>
      <c r="DU137" s="285"/>
      <c r="DV137" s="285"/>
      <c r="DW137" s="285"/>
      <c r="DX137" s="285"/>
      <c r="DY137" s="285"/>
      <c r="DZ137" s="285"/>
      <c r="EA137" s="285"/>
      <c r="EB137" s="285"/>
      <c r="EC137" s="285"/>
      <c r="ED137" s="285"/>
      <c r="EE137" s="285"/>
      <c r="EF137" s="285"/>
      <c r="EG137" s="285"/>
      <c r="EH137" s="285"/>
      <c r="EI137" s="285"/>
      <c r="EJ137" s="285"/>
      <c r="EK137" s="285"/>
      <c r="EL137" s="285"/>
      <c r="EM137" s="285"/>
      <c r="EN137" s="285"/>
      <c r="EO137" s="285"/>
      <c r="EP137" s="285"/>
      <c r="EQ137" s="285"/>
      <c r="ER137" s="285"/>
      <c r="ES137" s="285"/>
      <c r="ET137" s="285"/>
      <c r="EU137" s="285"/>
      <c r="EV137" s="285"/>
      <c r="EW137" s="285"/>
      <c r="EX137" s="285"/>
      <c r="EY137" s="285"/>
      <c r="EZ137" s="285"/>
      <c r="FA137" s="285"/>
      <c r="FB137" s="285"/>
      <c r="FC137" s="285"/>
      <c r="FD137" s="285"/>
      <c r="FE137" s="285"/>
      <c r="FF137" s="285"/>
      <c r="FG137" s="285"/>
      <c r="FH137" s="285"/>
      <c r="FI137" s="285"/>
      <c r="FJ137" s="285"/>
      <c r="FK137" s="285"/>
      <c r="FL137" s="285"/>
      <c r="FM137" s="285"/>
      <c r="FN137" s="285"/>
      <c r="FO137" s="285"/>
      <c r="FP137" s="285"/>
      <c r="FQ137" s="285"/>
      <c r="FR137" s="285"/>
      <c r="FS137" s="285"/>
      <c r="FT137" s="285"/>
      <c r="FU137" s="285"/>
      <c r="FV137" s="285"/>
      <c r="FW137" s="285"/>
      <c r="FX137" s="285"/>
      <c r="FY137" s="285"/>
      <c r="FZ137" s="285"/>
      <c r="GA137" s="285"/>
      <c r="GB137" s="285"/>
      <c r="GC137" s="285"/>
      <c r="GD137" s="285"/>
      <c r="GE137" s="285"/>
      <c r="GF137" s="285"/>
      <c r="GG137" s="285"/>
      <c r="GH137" s="285"/>
      <c r="GI137" s="285"/>
      <c r="GJ137" s="285"/>
      <c r="GK137" s="285"/>
      <c r="GL137" s="285"/>
      <c r="GM137" s="285"/>
      <c r="GN137" s="285"/>
      <c r="GO137" s="285"/>
      <c r="GP137" s="285"/>
      <c r="GQ137" s="285"/>
      <c r="GR137" s="285"/>
      <c r="GS137" s="285"/>
      <c r="GT137" s="285"/>
      <c r="GU137" s="285"/>
      <c r="GV137" s="285"/>
      <c r="GW137" s="285"/>
      <c r="GX137" s="285"/>
      <c r="GY137" s="285"/>
      <c r="GZ137" s="285"/>
      <c r="HA137" s="285"/>
      <c r="HB137" s="285"/>
      <c r="HC137" s="285"/>
      <c r="HD137" s="285"/>
      <c r="HE137" s="285"/>
      <c r="HF137" s="285"/>
      <c r="HG137" s="285"/>
      <c r="HH137" s="285"/>
      <c r="HI137" s="285"/>
      <c r="HJ137" s="285"/>
      <c r="HK137" s="285"/>
      <c r="HL137" s="285"/>
      <c r="HM137" s="285"/>
      <c r="HN137" s="285"/>
      <c r="HO137" s="285"/>
      <c r="HP137" s="285"/>
      <c r="HQ137" s="285"/>
      <c r="HR137" s="285"/>
      <c r="HS137" s="285"/>
      <c r="HT137" s="285"/>
      <c r="HU137" s="285"/>
      <c r="HV137" s="285"/>
      <c r="HW137" s="285"/>
      <c r="HX137" s="285"/>
      <c r="HY137" s="285"/>
      <c r="HZ137" s="285"/>
      <c r="IA137" s="285"/>
      <c r="IB137" s="285"/>
      <c r="IC137" s="285"/>
      <c r="ID137" s="285"/>
      <c r="IE137" s="285"/>
      <c r="IF137" s="285"/>
      <c r="IG137" s="285"/>
      <c r="IH137" s="285"/>
      <c r="II137" s="285"/>
      <c r="IJ137" s="285"/>
      <c r="IK137" s="285"/>
      <c r="IL137" s="285"/>
      <c r="IM137" s="285"/>
      <c r="IN137" s="285"/>
      <c r="IO137" s="285"/>
      <c r="IP137" s="285"/>
      <c r="IQ137" s="285"/>
      <c r="IR137" s="285"/>
      <c r="IS137" s="285"/>
      <c r="IT137" s="285"/>
      <c r="IU137" s="285"/>
      <c r="IV137" s="285"/>
    </row>
    <row r="138" customFormat="false" ht="15.75" hidden="false" customHeight="false" outlineLevel="0" collapsed="false">
      <c r="A138" s="274"/>
      <c r="B138" s="241" t="s">
        <v>386</v>
      </c>
      <c r="C138" s="286" t="s">
        <v>87</v>
      </c>
      <c r="D138" s="287"/>
      <c r="E138" s="278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  <c r="AV138" s="285"/>
      <c r="AW138" s="285"/>
      <c r="AX138" s="285"/>
      <c r="AY138" s="285"/>
      <c r="AZ138" s="285"/>
      <c r="BA138" s="285"/>
      <c r="BB138" s="285"/>
      <c r="BC138" s="285"/>
      <c r="BD138" s="285"/>
      <c r="BE138" s="285"/>
      <c r="BF138" s="285"/>
      <c r="BG138" s="285"/>
      <c r="BH138" s="285"/>
      <c r="BI138" s="285"/>
      <c r="BJ138" s="285"/>
      <c r="BK138" s="285"/>
      <c r="BL138" s="285"/>
      <c r="BM138" s="285"/>
      <c r="BN138" s="285"/>
      <c r="BO138" s="285"/>
      <c r="BP138" s="285"/>
      <c r="BQ138" s="285"/>
      <c r="BR138" s="285"/>
      <c r="BS138" s="285"/>
      <c r="BT138" s="285"/>
      <c r="BU138" s="285"/>
      <c r="BV138" s="285"/>
      <c r="BW138" s="285"/>
      <c r="BX138" s="285"/>
      <c r="BY138" s="285"/>
      <c r="BZ138" s="285"/>
      <c r="CA138" s="285"/>
      <c r="CB138" s="285"/>
      <c r="CC138" s="285"/>
      <c r="CD138" s="285"/>
      <c r="CE138" s="285"/>
      <c r="CF138" s="285"/>
      <c r="CG138" s="285"/>
      <c r="CH138" s="285"/>
      <c r="CI138" s="285"/>
      <c r="CJ138" s="285"/>
      <c r="CK138" s="285"/>
      <c r="CL138" s="285"/>
      <c r="CM138" s="285"/>
      <c r="CN138" s="285"/>
      <c r="CO138" s="285"/>
      <c r="CP138" s="285"/>
      <c r="CQ138" s="285"/>
      <c r="CR138" s="285"/>
      <c r="CS138" s="285"/>
      <c r="CT138" s="285"/>
      <c r="CU138" s="285"/>
      <c r="CV138" s="285"/>
      <c r="CW138" s="285"/>
      <c r="CX138" s="285"/>
      <c r="CY138" s="285"/>
      <c r="CZ138" s="285"/>
      <c r="DA138" s="285"/>
      <c r="DB138" s="285"/>
      <c r="DC138" s="285"/>
      <c r="DD138" s="285"/>
      <c r="DE138" s="285"/>
      <c r="DF138" s="285"/>
      <c r="DG138" s="285"/>
      <c r="DH138" s="285"/>
      <c r="DI138" s="285"/>
      <c r="DJ138" s="285"/>
      <c r="DK138" s="285"/>
      <c r="DL138" s="285"/>
      <c r="DM138" s="285"/>
      <c r="DN138" s="285"/>
      <c r="DO138" s="285"/>
      <c r="DP138" s="285"/>
      <c r="DQ138" s="285"/>
      <c r="DR138" s="285"/>
      <c r="DS138" s="285"/>
      <c r="DT138" s="285"/>
      <c r="DU138" s="285"/>
      <c r="DV138" s="285"/>
      <c r="DW138" s="285"/>
      <c r="DX138" s="285"/>
      <c r="DY138" s="285"/>
      <c r="DZ138" s="285"/>
      <c r="EA138" s="285"/>
      <c r="EB138" s="285"/>
      <c r="EC138" s="285"/>
      <c r="ED138" s="285"/>
      <c r="EE138" s="285"/>
      <c r="EF138" s="285"/>
      <c r="EG138" s="285"/>
      <c r="EH138" s="285"/>
      <c r="EI138" s="285"/>
      <c r="EJ138" s="285"/>
      <c r="EK138" s="285"/>
      <c r="EL138" s="285"/>
      <c r="EM138" s="285"/>
      <c r="EN138" s="285"/>
      <c r="EO138" s="285"/>
      <c r="EP138" s="285"/>
      <c r="EQ138" s="285"/>
      <c r="ER138" s="285"/>
      <c r="ES138" s="285"/>
      <c r="ET138" s="285"/>
      <c r="EU138" s="285"/>
      <c r="EV138" s="285"/>
      <c r="EW138" s="285"/>
      <c r="EX138" s="285"/>
      <c r="EY138" s="285"/>
      <c r="EZ138" s="285"/>
      <c r="FA138" s="285"/>
      <c r="FB138" s="285"/>
      <c r="FC138" s="285"/>
      <c r="FD138" s="285"/>
      <c r="FE138" s="285"/>
      <c r="FF138" s="285"/>
      <c r="FG138" s="285"/>
      <c r="FH138" s="285"/>
      <c r="FI138" s="285"/>
      <c r="FJ138" s="285"/>
      <c r="FK138" s="285"/>
      <c r="FL138" s="285"/>
      <c r="FM138" s="285"/>
      <c r="FN138" s="285"/>
      <c r="FO138" s="285"/>
      <c r="FP138" s="285"/>
      <c r="FQ138" s="285"/>
      <c r="FR138" s="285"/>
      <c r="FS138" s="285"/>
      <c r="FT138" s="285"/>
      <c r="FU138" s="285"/>
      <c r="FV138" s="285"/>
      <c r="FW138" s="285"/>
      <c r="FX138" s="285"/>
      <c r="FY138" s="285"/>
      <c r="FZ138" s="285"/>
      <c r="GA138" s="285"/>
      <c r="GB138" s="285"/>
      <c r="GC138" s="285"/>
      <c r="GD138" s="285"/>
      <c r="GE138" s="285"/>
      <c r="GF138" s="285"/>
      <c r="GG138" s="285"/>
      <c r="GH138" s="285"/>
      <c r="GI138" s="285"/>
      <c r="GJ138" s="285"/>
      <c r="GK138" s="285"/>
      <c r="GL138" s="285"/>
      <c r="GM138" s="285"/>
      <c r="GN138" s="285"/>
      <c r="GO138" s="285"/>
      <c r="GP138" s="285"/>
      <c r="GQ138" s="285"/>
      <c r="GR138" s="285"/>
      <c r="GS138" s="285"/>
      <c r="GT138" s="285"/>
      <c r="GU138" s="285"/>
      <c r="GV138" s="285"/>
      <c r="GW138" s="285"/>
      <c r="GX138" s="285"/>
      <c r="GY138" s="285"/>
      <c r="GZ138" s="285"/>
      <c r="HA138" s="285"/>
      <c r="HB138" s="285"/>
      <c r="HC138" s="285"/>
      <c r="HD138" s="285"/>
      <c r="HE138" s="285"/>
      <c r="HF138" s="285"/>
      <c r="HG138" s="285"/>
      <c r="HH138" s="285"/>
      <c r="HI138" s="285"/>
      <c r="HJ138" s="285"/>
      <c r="HK138" s="285"/>
      <c r="HL138" s="285"/>
      <c r="HM138" s="285"/>
      <c r="HN138" s="285"/>
      <c r="HO138" s="285"/>
      <c r="HP138" s="285"/>
      <c r="HQ138" s="285"/>
      <c r="HR138" s="285"/>
      <c r="HS138" s="285"/>
      <c r="HT138" s="285"/>
      <c r="HU138" s="285"/>
      <c r="HV138" s="285"/>
      <c r="HW138" s="285"/>
      <c r="HX138" s="285"/>
      <c r="HY138" s="285"/>
      <c r="HZ138" s="285"/>
      <c r="IA138" s="285"/>
      <c r="IB138" s="285"/>
      <c r="IC138" s="285"/>
      <c r="ID138" s="285"/>
      <c r="IE138" s="285"/>
      <c r="IF138" s="285"/>
      <c r="IG138" s="285"/>
      <c r="IH138" s="285"/>
      <c r="II138" s="285"/>
      <c r="IJ138" s="285"/>
      <c r="IK138" s="285"/>
      <c r="IL138" s="285"/>
      <c r="IM138" s="285"/>
      <c r="IN138" s="285"/>
      <c r="IO138" s="285"/>
      <c r="IP138" s="285"/>
      <c r="IQ138" s="285"/>
      <c r="IR138" s="285"/>
      <c r="IS138" s="285"/>
      <c r="IT138" s="285"/>
      <c r="IU138" s="285"/>
      <c r="IV138" s="285"/>
    </row>
    <row r="139" customFormat="false" ht="15" hidden="false" customHeight="false" outlineLevel="0" collapsed="false">
      <c r="A139" s="274"/>
      <c r="B139" s="257" t="s">
        <v>27</v>
      </c>
      <c r="C139" s="284" t="s">
        <v>400</v>
      </c>
      <c r="D139" s="282"/>
      <c r="E139" s="283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  <c r="AV139" s="285"/>
      <c r="AW139" s="285"/>
      <c r="AX139" s="285"/>
      <c r="AY139" s="285"/>
      <c r="AZ139" s="285"/>
      <c r="BA139" s="285"/>
      <c r="BB139" s="285"/>
      <c r="BC139" s="285"/>
      <c r="BD139" s="285"/>
      <c r="BE139" s="285"/>
      <c r="BF139" s="285"/>
      <c r="BG139" s="285"/>
      <c r="BH139" s="285"/>
      <c r="BI139" s="285"/>
      <c r="BJ139" s="285"/>
      <c r="BK139" s="285"/>
      <c r="BL139" s="285"/>
      <c r="BM139" s="285"/>
      <c r="BN139" s="285"/>
      <c r="BO139" s="285"/>
      <c r="BP139" s="285"/>
      <c r="BQ139" s="285"/>
      <c r="BR139" s="285"/>
      <c r="BS139" s="285"/>
      <c r="BT139" s="285"/>
      <c r="BU139" s="285"/>
      <c r="BV139" s="285"/>
      <c r="BW139" s="285"/>
      <c r="BX139" s="285"/>
      <c r="BY139" s="285"/>
      <c r="BZ139" s="285"/>
      <c r="CA139" s="285"/>
      <c r="CB139" s="285"/>
      <c r="CC139" s="285"/>
      <c r="CD139" s="285"/>
      <c r="CE139" s="285"/>
      <c r="CF139" s="285"/>
      <c r="CG139" s="285"/>
      <c r="CH139" s="285"/>
      <c r="CI139" s="285"/>
      <c r="CJ139" s="285"/>
      <c r="CK139" s="285"/>
      <c r="CL139" s="285"/>
      <c r="CM139" s="285"/>
      <c r="CN139" s="285"/>
      <c r="CO139" s="285"/>
      <c r="CP139" s="285"/>
      <c r="CQ139" s="285"/>
      <c r="CR139" s="285"/>
      <c r="CS139" s="285"/>
      <c r="CT139" s="285"/>
      <c r="CU139" s="285"/>
      <c r="CV139" s="285"/>
      <c r="CW139" s="285"/>
      <c r="CX139" s="285"/>
      <c r="CY139" s="285"/>
      <c r="CZ139" s="285"/>
      <c r="DA139" s="285"/>
      <c r="DB139" s="285"/>
      <c r="DC139" s="285"/>
      <c r="DD139" s="285"/>
      <c r="DE139" s="285"/>
      <c r="DF139" s="285"/>
      <c r="DG139" s="285"/>
      <c r="DH139" s="285"/>
      <c r="DI139" s="285"/>
      <c r="DJ139" s="285"/>
      <c r="DK139" s="285"/>
      <c r="DL139" s="285"/>
      <c r="DM139" s="285"/>
      <c r="DN139" s="285"/>
      <c r="DO139" s="285"/>
      <c r="DP139" s="285"/>
      <c r="DQ139" s="285"/>
      <c r="DR139" s="285"/>
      <c r="DS139" s="285"/>
      <c r="DT139" s="285"/>
      <c r="DU139" s="285"/>
      <c r="DV139" s="285"/>
      <c r="DW139" s="285"/>
      <c r="DX139" s="285"/>
      <c r="DY139" s="285"/>
      <c r="DZ139" s="285"/>
      <c r="EA139" s="285"/>
      <c r="EB139" s="285"/>
      <c r="EC139" s="285"/>
      <c r="ED139" s="285"/>
      <c r="EE139" s="285"/>
      <c r="EF139" s="285"/>
      <c r="EG139" s="285"/>
      <c r="EH139" s="285"/>
      <c r="EI139" s="285"/>
      <c r="EJ139" s="285"/>
      <c r="EK139" s="285"/>
      <c r="EL139" s="285"/>
      <c r="EM139" s="285"/>
      <c r="EN139" s="285"/>
      <c r="EO139" s="285"/>
      <c r="EP139" s="285"/>
      <c r="EQ139" s="285"/>
      <c r="ER139" s="285"/>
      <c r="ES139" s="285"/>
      <c r="ET139" s="285"/>
      <c r="EU139" s="285"/>
      <c r="EV139" s="285"/>
      <c r="EW139" s="285"/>
      <c r="EX139" s="285"/>
      <c r="EY139" s="285"/>
      <c r="EZ139" s="285"/>
      <c r="FA139" s="285"/>
      <c r="FB139" s="285"/>
      <c r="FC139" s="285"/>
      <c r="FD139" s="285"/>
      <c r="FE139" s="285"/>
      <c r="FF139" s="285"/>
      <c r="FG139" s="285"/>
      <c r="FH139" s="285"/>
      <c r="FI139" s="285"/>
      <c r="FJ139" s="285"/>
      <c r="FK139" s="285"/>
      <c r="FL139" s="285"/>
      <c r="FM139" s="285"/>
      <c r="FN139" s="285"/>
      <c r="FO139" s="285"/>
      <c r="FP139" s="285"/>
      <c r="FQ139" s="285"/>
      <c r="FR139" s="285"/>
      <c r="FS139" s="285"/>
      <c r="FT139" s="285"/>
      <c r="FU139" s="285"/>
      <c r="FV139" s="285"/>
      <c r="FW139" s="285"/>
      <c r="FX139" s="285"/>
      <c r="FY139" s="285"/>
      <c r="FZ139" s="285"/>
      <c r="GA139" s="285"/>
      <c r="GB139" s="285"/>
      <c r="GC139" s="285"/>
      <c r="GD139" s="285"/>
      <c r="GE139" s="285"/>
      <c r="GF139" s="285"/>
      <c r="GG139" s="285"/>
      <c r="GH139" s="285"/>
      <c r="GI139" s="285"/>
      <c r="GJ139" s="285"/>
      <c r="GK139" s="285"/>
      <c r="GL139" s="285"/>
      <c r="GM139" s="285"/>
      <c r="GN139" s="285"/>
      <c r="GO139" s="285"/>
      <c r="GP139" s="285"/>
      <c r="GQ139" s="285"/>
      <c r="GR139" s="285"/>
      <c r="GS139" s="285"/>
      <c r="GT139" s="285"/>
      <c r="GU139" s="285"/>
      <c r="GV139" s="285"/>
      <c r="GW139" s="285"/>
      <c r="GX139" s="285"/>
      <c r="GY139" s="285"/>
      <c r="GZ139" s="285"/>
      <c r="HA139" s="285"/>
      <c r="HB139" s="285"/>
      <c r="HC139" s="285"/>
      <c r="HD139" s="285"/>
      <c r="HE139" s="285"/>
      <c r="HF139" s="285"/>
      <c r="HG139" s="285"/>
      <c r="HH139" s="285"/>
      <c r="HI139" s="285"/>
      <c r="HJ139" s="285"/>
      <c r="HK139" s="285"/>
      <c r="HL139" s="285"/>
      <c r="HM139" s="285"/>
      <c r="HN139" s="285"/>
      <c r="HO139" s="285"/>
      <c r="HP139" s="285"/>
      <c r="HQ139" s="285"/>
      <c r="HR139" s="285"/>
      <c r="HS139" s="285"/>
      <c r="HT139" s="285"/>
      <c r="HU139" s="285"/>
      <c r="HV139" s="285"/>
      <c r="HW139" s="285"/>
      <c r="HX139" s="285"/>
      <c r="HY139" s="285"/>
      <c r="HZ139" s="285"/>
      <c r="IA139" s="285"/>
      <c r="IB139" s="285"/>
      <c r="IC139" s="285"/>
      <c r="ID139" s="285"/>
      <c r="IE139" s="285"/>
      <c r="IF139" s="285"/>
      <c r="IG139" s="285"/>
      <c r="IH139" s="285"/>
      <c r="II139" s="285"/>
      <c r="IJ139" s="285"/>
      <c r="IK139" s="285"/>
      <c r="IL139" s="285"/>
      <c r="IM139" s="285"/>
      <c r="IN139" s="285"/>
      <c r="IO139" s="285"/>
      <c r="IP139" s="285"/>
      <c r="IQ139" s="285"/>
      <c r="IR139" s="285"/>
      <c r="IS139" s="285"/>
      <c r="IT139" s="285"/>
      <c r="IU139" s="285"/>
      <c r="IV139" s="285"/>
    </row>
    <row r="140" customFormat="false" ht="15" hidden="false" customHeight="false" outlineLevel="0" collapsed="false">
      <c r="A140" s="274"/>
      <c r="B140" s="241" t="s">
        <v>397</v>
      </c>
      <c r="C140" s="286" t="s">
        <v>399</v>
      </c>
      <c r="D140" s="287"/>
      <c r="E140" s="278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85"/>
      <c r="BB140" s="285"/>
      <c r="BC140" s="285"/>
      <c r="BD140" s="285"/>
      <c r="BE140" s="285"/>
      <c r="BF140" s="285"/>
      <c r="BG140" s="285"/>
      <c r="BH140" s="285"/>
      <c r="BI140" s="285"/>
      <c r="BJ140" s="285"/>
      <c r="BK140" s="285"/>
      <c r="BL140" s="285"/>
      <c r="BM140" s="285"/>
      <c r="BN140" s="285"/>
      <c r="BO140" s="285"/>
      <c r="BP140" s="285"/>
      <c r="BQ140" s="285"/>
      <c r="BR140" s="285"/>
      <c r="BS140" s="285"/>
      <c r="BT140" s="285"/>
      <c r="BU140" s="285"/>
      <c r="BV140" s="285"/>
      <c r="BW140" s="285"/>
      <c r="BX140" s="285"/>
      <c r="BY140" s="285"/>
      <c r="BZ140" s="285"/>
      <c r="CA140" s="285"/>
      <c r="CB140" s="285"/>
      <c r="CC140" s="285"/>
      <c r="CD140" s="285"/>
      <c r="CE140" s="285"/>
      <c r="CF140" s="285"/>
      <c r="CG140" s="285"/>
      <c r="CH140" s="285"/>
      <c r="CI140" s="285"/>
      <c r="CJ140" s="285"/>
      <c r="CK140" s="285"/>
      <c r="CL140" s="285"/>
      <c r="CM140" s="285"/>
      <c r="CN140" s="285"/>
      <c r="CO140" s="285"/>
      <c r="CP140" s="285"/>
      <c r="CQ140" s="285"/>
      <c r="CR140" s="285"/>
      <c r="CS140" s="285"/>
      <c r="CT140" s="285"/>
      <c r="CU140" s="285"/>
      <c r="CV140" s="285"/>
      <c r="CW140" s="285"/>
      <c r="CX140" s="285"/>
      <c r="CY140" s="285"/>
      <c r="CZ140" s="285"/>
      <c r="DA140" s="285"/>
      <c r="DB140" s="285"/>
      <c r="DC140" s="285"/>
      <c r="DD140" s="285"/>
      <c r="DE140" s="285"/>
      <c r="DF140" s="285"/>
      <c r="DG140" s="285"/>
      <c r="DH140" s="285"/>
      <c r="DI140" s="285"/>
      <c r="DJ140" s="285"/>
      <c r="DK140" s="285"/>
      <c r="DL140" s="285"/>
      <c r="DM140" s="285"/>
      <c r="DN140" s="285"/>
      <c r="DO140" s="285"/>
      <c r="DP140" s="285"/>
      <c r="DQ140" s="285"/>
      <c r="DR140" s="285"/>
      <c r="DS140" s="285"/>
      <c r="DT140" s="285"/>
      <c r="DU140" s="285"/>
      <c r="DV140" s="285"/>
      <c r="DW140" s="285"/>
      <c r="DX140" s="285"/>
      <c r="DY140" s="285"/>
      <c r="DZ140" s="285"/>
      <c r="EA140" s="285"/>
      <c r="EB140" s="285"/>
      <c r="EC140" s="285"/>
      <c r="ED140" s="285"/>
      <c r="EE140" s="285"/>
      <c r="EF140" s="285"/>
      <c r="EG140" s="285"/>
      <c r="EH140" s="285"/>
      <c r="EI140" s="285"/>
      <c r="EJ140" s="285"/>
      <c r="EK140" s="285"/>
      <c r="EL140" s="285"/>
      <c r="EM140" s="285"/>
      <c r="EN140" s="285"/>
      <c r="EO140" s="285"/>
      <c r="EP140" s="285"/>
      <c r="EQ140" s="285"/>
      <c r="ER140" s="285"/>
      <c r="ES140" s="285"/>
      <c r="ET140" s="285"/>
      <c r="EU140" s="285"/>
      <c r="EV140" s="285"/>
      <c r="EW140" s="285"/>
      <c r="EX140" s="285"/>
      <c r="EY140" s="285"/>
      <c r="EZ140" s="285"/>
      <c r="FA140" s="285"/>
      <c r="FB140" s="285"/>
      <c r="FC140" s="285"/>
      <c r="FD140" s="285"/>
      <c r="FE140" s="285"/>
      <c r="FF140" s="285"/>
      <c r="FG140" s="285"/>
      <c r="FH140" s="285"/>
      <c r="FI140" s="285"/>
      <c r="FJ140" s="285"/>
      <c r="FK140" s="285"/>
      <c r="FL140" s="285"/>
      <c r="FM140" s="285"/>
      <c r="FN140" s="285"/>
      <c r="FO140" s="285"/>
      <c r="FP140" s="285"/>
      <c r="FQ140" s="285"/>
      <c r="FR140" s="285"/>
      <c r="FS140" s="285"/>
      <c r="FT140" s="285"/>
      <c r="FU140" s="285"/>
      <c r="FV140" s="285"/>
      <c r="FW140" s="285"/>
      <c r="FX140" s="285"/>
      <c r="FY140" s="285"/>
      <c r="FZ140" s="285"/>
      <c r="GA140" s="285"/>
      <c r="GB140" s="285"/>
      <c r="GC140" s="285"/>
      <c r="GD140" s="285"/>
      <c r="GE140" s="285"/>
      <c r="GF140" s="285"/>
      <c r="GG140" s="285"/>
      <c r="GH140" s="285"/>
      <c r="GI140" s="285"/>
      <c r="GJ140" s="285"/>
      <c r="GK140" s="285"/>
      <c r="GL140" s="285"/>
      <c r="GM140" s="285"/>
      <c r="GN140" s="285"/>
      <c r="GO140" s="285"/>
      <c r="GP140" s="285"/>
      <c r="GQ140" s="285"/>
      <c r="GR140" s="285"/>
      <c r="GS140" s="285"/>
      <c r="GT140" s="285"/>
      <c r="GU140" s="285"/>
      <c r="GV140" s="285"/>
      <c r="GW140" s="285"/>
      <c r="GX140" s="285"/>
      <c r="GY140" s="285"/>
      <c r="GZ140" s="285"/>
      <c r="HA140" s="285"/>
      <c r="HB140" s="285"/>
      <c r="HC140" s="285"/>
      <c r="HD140" s="285"/>
      <c r="HE140" s="285"/>
      <c r="HF140" s="285"/>
      <c r="HG140" s="285"/>
      <c r="HH140" s="285"/>
      <c r="HI140" s="285"/>
      <c r="HJ140" s="285"/>
      <c r="HK140" s="285"/>
      <c r="HL140" s="285"/>
      <c r="HM140" s="285"/>
      <c r="HN140" s="285"/>
      <c r="HO140" s="285"/>
      <c r="HP140" s="285"/>
      <c r="HQ140" s="285"/>
      <c r="HR140" s="285"/>
      <c r="HS140" s="285"/>
      <c r="HT140" s="285"/>
      <c r="HU140" s="285"/>
      <c r="HV140" s="285"/>
      <c r="HW140" s="285"/>
      <c r="HX140" s="285"/>
      <c r="HY140" s="285"/>
      <c r="HZ140" s="285"/>
      <c r="IA140" s="285"/>
      <c r="IB140" s="285"/>
      <c r="IC140" s="285"/>
      <c r="ID140" s="285"/>
      <c r="IE140" s="285"/>
      <c r="IF140" s="285"/>
      <c r="IG140" s="285"/>
      <c r="IH140" s="285"/>
      <c r="II140" s="285"/>
      <c r="IJ140" s="285"/>
      <c r="IK140" s="285"/>
      <c r="IL140" s="285"/>
      <c r="IM140" s="285"/>
      <c r="IN140" s="285"/>
      <c r="IO140" s="285"/>
      <c r="IP140" s="285"/>
      <c r="IQ140" s="285"/>
      <c r="IR140" s="285"/>
      <c r="IS140" s="285"/>
      <c r="IT140" s="285"/>
      <c r="IU140" s="285"/>
      <c r="IV140" s="285"/>
    </row>
    <row r="141" customFormat="false" ht="15.75" hidden="false" customHeight="false" outlineLevel="0" collapsed="false">
      <c r="A141" s="274"/>
      <c r="B141" s="241" t="s">
        <v>386</v>
      </c>
      <c r="C141" s="286" t="s">
        <v>87</v>
      </c>
      <c r="D141" s="287"/>
      <c r="E141" s="278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  <c r="AV141" s="285"/>
      <c r="AW141" s="285"/>
      <c r="AX141" s="285"/>
      <c r="AY141" s="285"/>
      <c r="AZ141" s="285"/>
      <c r="BA141" s="285"/>
      <c r="BB141" s="285"/>
      <c r="BC141" s="285"/>
      <c r="BD141" s="285"/>
      <c r="BE141" s="285"/>
      <c r="BF141" s="285"/>
      <c r="BG141" s="285"/>
      <c r="BH141" s="285"/>
      <c r="BI141" s="285"/>
      <c r="BJ141" s="285"/>
      <c r="BK141" s="285"/>
      <c r="BL141" s="285"/>
      <c r="BM141" s="285"/>
      <c r="BN141" s="285"/>
      <c r="BO141" s="285"/>
      <c r="BP141" s="285"/>
      <c r="BQ141" s="285"/>
      <c r="BR141" s="285"/>
      <c r="BS141" s="285"/>
      <c r="BT141" s="285"/>
      <c r="BU141" s="285"/>
      <c r="BV141" s="285"/>
      <c r="BW141" s="285"/>
      <c r="BX141" s="285"/>
      <c r="BY141" s="285"/>
      <c r="BZ141" s="285"/>
      <c r="CA141" s="285"/>
      <c r="CB141" s="285"/>
      <c r="CC141" s="285"/>
      <c r="CD141" s="285"/>
      <c r="CE141" s="285"/>
      <c r="CF141" s="285"/>
      <c r="CG141" s="285"/>
      <c r="CH141" s="285"/>
      <c r="CI141" s="285"/>
      <c r="CJ141" s="285"/>
      <c r="CK141" s="285"/>
      <c r="CL141" s="285"/>
      <c r="CM141" s="285"/>
      <c r="CN141" s="285"/>
      <c r="CO141" s="285"/>
      <c r="CP141" s="285"/>
      <c r="CQ141" s="285"/>
      <c r="CR141" s="285"/>
      <c r="CS141" s="285"/>
      <c r="CT141" s="285"/>
      <c r="CU141" s="285"/>
      <c r="CV141" s="285"/>
      <c r="CW141" s="285"/>
      <c r="CX141" s="285"/>
      <c r="CY141" s="285"/>
      <c r="CZ141" s="285"/>
      <c r="DA141" s="285"/>
      <c r="DB141" s="285"/>
      <c r="DC141" s="285"/>
      <c r="DD141" s="285"/>
      <c r="DE141" s="285"/>
      <c r="DF141" s="285"/>
      <c r="DG141" s="285"/>
      <c r="DH141" s="285"/>
      <c r="DI141" s="285"/>
      <c r="DJ141" s="285"/>
      <c r="DK141" s="285"/>
      <c r="DL141" s="285"/>
      <c r="DM141" s="285"/>
      <c r="DN141" s="285"/>
      <c r="DO141" s="285"/>
      <c r="DP141" s="285"/>
      <c r="DQ141" s="285"/>
      <c r="DR141" s="285"/>
      <c r="DS141" s="285"/>
      <c r="DT141" s="285"/>
      <c r="DU141" s="285"/>
      <c r="DV141" s="285"/>
      <c r="DW141" s="285"/>
      <c r="DX141" s="285"/>
      <c r="DY141" s="285"/>
      <c r="DZ141" s="285"/>
      <c r="EA141" s="285"/>
      <c r="EB141" s="285"/>
      <c r="EC141" s="285"/>
      <c r="ED141" s="285"/>
      <c r="EE141" s="285"/>
      <c r="EF141" s="285"/>
      <c r="EG141" s="285"/>
      <c r="EH141" s="285"/>
      <c r="EI141" s="285"/>
      <c r="EJ141" s="285"/>
      <c r="EK141" s="285"/>
      <c r="EL141" s="285"/>
      <c r="EM141" s="285"/>
      <c r="EN141" s="285"/>
      <c r="EO141" s="285"/>
      <c r="EP141" s="285"/>
      <c r="EQ141" s="285"/>
      <c r="ER141" s="285"/>
      <c r="ES141" s="285"/>
      <c r="ET141" s="285"/>
      <c r="EU141" s="285"/>
      <c r="EV141" s="285"/>
      <c r="EW141" s="285"/>
      <c r="EX141" s="285"/>
      <c r="EY141" s="285"/>
      <c r="EZ141" s="285"/>
      <c r="FA141" s="285"/>
      <c r="FB141" s="285"/>
      <c r="FC141" s="285"/>
      <c r="FD141" s="285"/>
      <c r="FE141" s="285"/>
      <c r="FF141" s="285"/>
      <c r="FG141" s="285"/>
      <c r="FH141" s="285"/>
      <c r="FI141" s="285"/>
      <c r="FJ141" s="285"/>
      <c r="FK141" s="285"/>
      <c r="FL141" s="285"/>
      <c r="FM141" s="285"/>
      <c r="FN141" s="285"/>
      <c r="FO141" s="285"/>
      <c r="FP141" s="285"/>
      <c r="FQ141" s="285"/>
      <c r="FR141" s="285"/>
      <c r="FS141" s="285"/>
      <c r="FT141" s="285"/>
      <c r="FU141" s="285"/>
      <c r="FV141" s="285"/>
      <c r="FW141" s="285"/>
      <c r="FX141" s="285"/>
      <c r="FY141" s="285"/>
      <c r="FZ141" s="285"/>
      <c r="GA141" s="285"/>
      <c r="GB141" s="285"/>
      <c r="GC141" s="285"/>
      <c r="GD141" s="285"/>
      <c r="GE141" s="285"/>
      <c r="GF141" s="285"/>
      <c r="GG141" s="285"/>
      <c r="GH141" s="285"/>
      <c r="GI141" s="285"/>
      <c r="GJ141" s="285"/>
      <c r="GK141" s="285"/>
      <c r="GL141" s="285"/>
      <c r="GM141" s="285"/>
      <c r="GN141" s="285"/>
      <c r="GO141" s="285"/>
      <c r="GP141" s="285"/>
      <c r="GQ141" s="285"/>
      <c r="GR141" s="285"/>
      <c r="GS141" s="285"/>
      <c r="GT141" s="285"/>
      <c r="GU141" s="285"/>
      <c r="GV141" s="285"/>
      <c r="GW141" s="285"/>
      <c r="GX141" s="285"/>
      <c r="GY141" s="285"/>
      <c r="GZ141" s="285"/>
      <c r="HA141" s="285"/>
      <c r="HB141" s="285"/>
      <c r="HC141" s="285"/>
      <c r="HD141" s="285"/>
      <c r="HE141" s="285"/>
      <c r="HF141" s="285"/>
      <c r="HG141" s="285"/>
      <c r="HH141" s="285"/>
      <c r="HI141" s="285"/>
      <c r="HJ141" s="285"/>
      <c r="HK141" s="285"/>
      <c r="HL141" s="285"/>
      <c r="HM141" s="285"/>
      <c r="HN141" s="285"/>
      <c r="HO141" s="285"/>
      <c r="HP141" s="285"/>
      <c r="HQ141" s="285"/>
      <c r="HR141" s="285"/>
      <c r="HS141" s="285"/>
      <c r="HT141" s="285"/>
      <c r="HU141" s="285"/>
      <c r="HV141" s="285"/>
      <c r="HW141" s="285"/>
      <c r="HX141" s="285"/>
      <c r="HY141" s="285"/>
      <c r="HZ141" s="285"/>
      <c r="IA141" s="285"/>
      <c r="IB141" s="285"/>
      <c r="IC141" s="285"/>
      <c r="ID141" s="285"/>
      <c r="IE141" s="285"/>
      <c r="IF141" s="285"/>
      <c r="IG141" s="285"/>
      <c r="IH141" s="285"/>
      <c r="II141" s="285"/>
      <c r="IJ141" s="285"/>
      <c r="IK141" s="285"/>
      <c r="IL141" s="285"/>
      <c r="IM141" s="285"/>
      <c r="IN141" s="285"/>
      <c r="IO141" s="285"/>
      <c r="IP141" s="285"/>
      <c r="IQ141" s="285"/>
      <c r="IR141" s="285"/>
      <c r="IS141" s="285"/>
      <c r="IT141" s="285"/>
      <c r="IU141" s="285"/>
      <c r="IV141" s="285"/>
    </row>
    <row r="142" customFormat="false" ht="15.75" hidden="false" customHeight="false" outlineLevel="0" collapsed="false">
      <c r="A142" s="274"/>
      <c r="B142" s="291" t="s">
        <v>401</v>
      </c>
      <c r="C142" s="292"/>
      <c r="D142" s="287"/>
      <c r="E142" s="278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  <c r="AV142" s="285"/>
      <c r="AW142" s="285"/>
      <c r="AX142" s="285"/>
      <c r="AY142" s="285"/>
      <c r="AZ142" s="285"/>
      <c r="BA142" s="285"/>
      <c r="BB142" s="285"/>
      <c r="BC142" s="285"/>
      <c r="BD142" s="285"/>
      <c r="BE142" s="285"/>
      <c r="BF142" s="285"/>
      <c r="BG142" s="285"/>
      <c r="BH142" s="285"/>
      <c r="BI142" s="285"/>
      <c r="BJ142" s="285"/>
      <c r="BK142" s="285"/>
      <c r="BL142" s="285"/>
      <c r="BM142" s="285"/>
      <c r="BN142" s="285"/>
      <c r="BO142" s="285"/>
      <c r="BP142" s="285"/>
      <c r="BQ142" s="285"/>
      <c r="BR142" s="285"/>
      <c r="BS142" s="285"/>
      <c r="BT142" s="285"/>
      <c r="BU142" s="285"/>
      <c r="BV142" s="285"/>
      <c r="BW142" s="285"/>
      <c r="BX142" s="285"/>
      <c r="BY142" s="285"/>
      <c r="BZ142" s="285"/>
      <c r="CA142" s="285"/>
      <c r="CB142" s="285"/>
      <c r="CC142" s="285"/>
      <c r="CD142" s="285"/>
      <c r="CE142" s="285"/>
      <c r="CF142" s="285"/>
      <c r="CG142" s="285"/>
      <c r="CH142" s="285"/>
      <c r="CI142" s="285"/>
      <c r="CJ142" s="285"/>
      <c r="CK142" s="285"/>
      <c r="CL142" s="285"/>
      <c r="CM142" s="285"/>
      <c r="CN142" s="285"/>
      <c r="CO142" s="285"/>
      <c r="CP142" s="285"/>
      <c r="CQ142" s="285"/>
      <c r="CR142" s="285"/>
      <c r="CS142" s="285"/>
      <c r="CT142" s="285"/>
      <c r="CU142" s="285"/>
      <c r="CV142" s="285"/>
      <c r="CW142" s="285"/>
      <c r="CX142" s="285"/>
      <c r="CY142" s="285"/>
      <c r="CZ142" s="285"/>
      <c r="DA142" s="285"/>
      <c r="DB142" s="285"/>
      <c r="DC142" s="285"/>
      <c r="DD142" s="285"/>
      <c r="DE142" s="285"/>
      <c r="DF142" s="285"/>
      <c r="DG142" s="285"/>
      <c r="DH142" s="285"/>
      <c r="DI142" s="285"/>
      <c r="DJ142" s="285"/>
      <c r="DK142" s="285"/>
      <c r="DL142" s="285"/>
      <c r="DM142" s="285"/>
      <c r="DN142" s="285"/>
      <c r="DO142" s="285"/>
      <c r="DP142" s="285"/>
      <c r="DQ142" s="285"/>
      <c r="DR142" s="285"/>
      <c r="DS142" s="285"/>
      <c r="DT142" s="285"/>
      <c r="DU142" s="285"/>
      <c r="DV142" s="285"/>
      <c r="DW142" s="285"/>
      <c r="DX142" s="285"/>
      <c r="DY142" s="285"/>
      <c r="DZ142" s="285"/>
      <c r="EA142" s="285"/>
      <c r="EB142" s="285"/>
      <c r="EC142" s="285"/>
      <c r="ED142" s="285"/>
      <c r="EE142" s="285"/>
      <c r="EF142" s="285"/>
      <c r="EG142" s="285"/>
      <c r="EH142" s="285"/>
      <c r="EI142" s="285"/>
      <c r="EJ142" s="285"/>
      <c r="EK142" s="285"/>
      <c r="EL142" s="285"/>
      <c r="EM142" s="285"/>
      <c r="EN142" s="285"/>
      <c r="EO142" s="285"/>
      <c r="EP142" s="285"/>
      <c r="EQ142" s="285"/>
      <c r="ER142" s="285"/>
      <c r="ES142" s="285"/>
      <c r="ET142" s="285"/>
      <c r="EU142" s="285"/>
      <c r="EV142" s="285"/>
      <c r="EW142" s="285"/>
      <c r="EX142" s="285"/>
      <c r="EY142" s="285"/>
      <c r="EZ142" s="285"/>
      <c r="FA142" s="285"/>
      <c r="FB142" s="285"/>
      <c r="FC142" s="285"/>
      <c r="FD142" s="285"/>
      <c r="FE142" s="285"/>
      <c r="FF142" s="285"/>
      <c r="FG142" s="285"/>
      <c r="FH142" s="285"/>
      <c r="FI142" s="285"/>
      <c r="FJ142" s="285"/>
      <c r="FK142" s="285"/>
      <c r="FL142" s="285"/>
      <c r="FM142" s="285"/>
      <c r="FN142" s="285"/>
      <c r="FO142" s="285"/>
      <c r="FP142" s="285"/>
      <c r="FQ142" s="285"/>
      <c r="FR142" s="285"/>
      <c r="FS142" s="285"/>
      <c r="FT142" s="285"/>
      <c r="FU142" s="285"/>
      <c r="FV142" s="285"/>
      <c r="FW142" s="285"/>
      <c r="FX142" s="285"/>
      <c r="FY142" s="285"/>
      <c r="FZ142" s="285"/>
      <c r="GA142" s="285"/>
      <c r="GB142" s="285"/>
      <c r="GC142" s="285"/>
      <c r="GD142" s="285"/>
      <c r="GE142" s="285"/>
      <c r="GF142" s="285"/>
      <c r="GG142" s="285"/>
      <c r="GH142" s="285"/>
      <c r="GI142" s="285"/>
      <c r="GJ142" s="285"/>
      <c r="GK142" s="285"/>
      <c r="GL142" s="285"/>
      <c r="GM142" s="285"/>
      <c r="GN142" s="285"/>
      <c r="GO142" s="285"/>
      <c r="GP142" s="285"/>
      <c r="GQ142" s="285"/>
      <c r="GR142" s="285"/>
      <c r="GS142" s="285"/>
      <c r="GT142" s="285"/>
      <c r="GU142" s="285"/>
      <c r="GV142" s="285"/>
      <c r="GW142" s="285"/>
      <c r="GX142" s="285"/>
      <c r="GY142" s="285"/>
      <c r="GZ142" s="285"/>
      <c r="HA142" s="285"/>
      <c r="HB142" s="285"/>
      <c r="HC142" s="285"/>
      <c r="HD142" s="285"/>
      <c r="HE142" s="285"/>
      <c r="HF142" s="285"/>
      <c r="HG142" s="285"/>
      <c r="HH142" s="285"/>
      <c r="HI142" s="285"/>
      <c r="HJ142" s="285"/>
      <c r="HK142" s="285"/>
      <c r="HL142" s="285"/>
      <c r="HM142" s="285"/>
      <c r="HN142" s="285"/>
      <c r="HO142" s="285"/>
      <c r="HP142" s="285"/>
      <c r="HQ142" s="285"/>
      <c r="HR142" s="285"/>
      <c r="HS142" s="285"/>
      <c r="HT142" s="285"/>
      <c r="HU142" s="285"/>
      <c r="HV142" s="285"/>
      <c r="HW142" s="285"/>
      <c r="HX142" s="285"/>
      <c r="HY142" s="285"/>
      <c r="HZ142" s="285"/>
      <c r="IA142" s="285"/>
      <c r="IB142" s="285"/>
      <c r="IC142" s="285"/>
      <c r="ID142" s="285"/>
      <c r="IE142" s="285"/>
      <c r="IF142" s="285"/>
      <c r="IG142" s="285"/>
      <c r="IH142" s="285"/>
      <c r="II142" s="285"/>
      <c r="IJ142" s="285"/>
      <c r="IK142" s="285"/>
      <c r="IL142" s="285"/>
      <c r="IM142" s="285"/>
      <c r="IN142" s="285"/>
      <c r="IO142" s="285"/>
      <c r="IP142" s="285"/>
      <c r="IQ142" s="285"/>
      <c r="IR142" s="285"/>
      <c r="IS142" s="285"/>
      <c r="IT142" s="285"/>
      <c r="IU142" s="285"/>
      <c r="IV142" s="285"/>
    </row>
    <row r="143" customFormat="false" ht="25.5" hidden="false" customHeight="false" outlineLevel="0" collapsed="false">
      <c r="A143" s="274"/>
      <c r="B143" s="257" t="s">
        <v>402</v>
      </c>
      <c r="C143" s="295" t="s">
        <v>213</v>
      </c>
      <c r="D143" s="282"/>
      <c r="E143" s="283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  <c r="AV143" s="285"/>
      <c r="AW143" s="285"/>
      <c r="AX143" s="285"/>
      <c r="AY143" s="285"/>
      <c r="AZ143" s="285"/>
      <c r="BA143" s="285"/>
      <c r="BB143" s="285"/>
      <c r="BC143" s="285"/>
      <c r="BD143" s="285"/>
      <c r="BE143" s="285"/>
      <c r="BF143" s="285"/>
      <c r="BG143" s="285"/>
      <c r="BH143" s="285"/>
      <c r="BI143" s="285"/>
      <c r="BJ143" s="285"/>
      <c r="BK143" s="285"/>
      <c r="BL143" s="285"/>
      <c r="BM143" s="285"/>
      <c r="BN143" s="285"/>
      <c r="BO143" s="285"/>
      <c r="BP143" s="285"/>
      <c r="BQ143" s="285"/>
      <c r="BR143" s="285"/>
      <c r="BS143" s="285"/>
      <c r="BT143" s="285"/>
      <c r="BU143" s="285"/>
      <c r="BV143" s="285"/>
      <c r="BW143" s="285"/>
      <c r="BX143" s="285"/>
      <c r="BY143" s="285"/>
      <c r="BZ143" s="285"/>
      <c r="CA143" s="285"/>
      <c r="CB143" s="285"/>
      <c r="CC143" s="285"/>
      <c r="CD143" s="285"/>
      <c r="CE143" s="285"/>
      <c r="CF143" s="285"/>
      <c r="CG143" s="285"/>
      <c r="CH143" s="285"/>
      <c r="CI143" s="285"/>
      <c r="CJ143" s="285"/>
      <c r="CK143" s="285"/>
      <c r="CL143" s="285"/>
      <c r="CM143" s="285"/>
      <c r="CN143" s="285"/>
      <c r="CO143" s="285"/>
      <c r="CP143" s="285"/>
      <c r="CQ143" s="285"/>
      <c r="CR143" s="285"/>
      <c r="CS143" s="285"/>
      <c r="CT143" s="285"/>
      <c r="CU143" s="285"/>
      <c r="CV143" s="285"/>
      <c r="CW143" s="285"/>
      <c r="CX143" s="285"/>
      <c r="CY143" s="285"/>
      <c r="CZ143" s="285"/>
      <c r="DA143" s="285"/>
      <c r="DB143" s="285"/>
      <c r="DC143" s="285"/>
      <c r="DD143" s="285"/>
      <c r="DE143" s="285"/>
      <c r="DF143" s="285"/>
      <c r="DG143" s="285"/>
      <c r="DH143" s="285"/>
      <c r="DI143" s="285"/>
      <c r="DJ143" s="285"/>
      <c r="DK143" s="285"/>
      <c r="DL143" s="285"/>
      <c r="DM143" s="285"/>
      <c r="DN143" s="285"/>
      <c r="DO143" s="285"/>
      <c r="DP143" s="285"/>
      <c r="DQ143" s="285"/>
      <c r="DR143" s="285"/>
      <c r="DS143" s="285"/>
      <c r="DT143" s="285"/>
      <c r="DU143" s="285"/>
      <c r="DV143" s="285"/>
      <c r="DW143" s="285"/>
      <c r="DX143" s="285"/>
      <c r="DY143" s="285"/>
      <c r="DZ143" s="285"/>
      <c r="EA143" s="285"/>
      <c r="EB143" s="285"/>
      <c r="EC143" s="285"/>
      <c r="ED143" s="285"/>
      <c r="EE143" s="285"/>
      <c r="EF143" s="285"/>
      <c r="EG143" s="285"/>
      <c r="EH143" s="285"/>
      <c r="EI143" s="285"/>
      <c r="EJ143" s="285"/>
      <c r="EK143" s="285"/>
      <c r="EL143" s="285"/>
      <c r="EM143" s="285"/>
      <c r="EN143" s="285"/>
      <c r="EO143" s="285"/>
      <c r="EP143" s="285"/>
      <c r="EQ143" s="285"/>
      <c r="ER143" s="285"/>
      <c r="ES143" s="285"/>
      <c r="ET143" s="285"/>
      <c r="EU143" s="285"/>
      <c r="EV143" s="285"/>
      <c r="EW143" s="285"/>
      <c r="EX143" s="285"/>
      <c r="EY143" s="285"/>
      <c r="EZ143" s="285"/>
      <c r="FA143" s="285"/>
      <c r="FB143" s="285"/>
      <c r="FC143" s="285"/>
      <c r="FD143" s="285"/>
      <c r="FE143" s="285"/>
      <c r="FF143" s="285"/>
      <c r="FG143" s="285"/>
      <c r="FH143" s="285"/>
      <c r="FI143" s="285"/>
      <c r="FJ143" s="285"/>
      <c r="FK143" s="285"/>
      <c r="FL143" s="285"/>
      <c r="FM143" s="285"/>
      <c r="FN143" s="285"/>
      <c r="FO143" s="285"/>
      <c r="FP143" s="285"/>
      <c r="FQ143" s="285"/>
      <c r="FR143" s="285"/>
      <c r="FS143" s="285"/>
      <c r="FT143" s="285"/>
      <c r="FU143" s="285"/>
      <c r="FV143" s="285"/>
      <c r="FW143" s="285"/>
      <c r="FX143" s="285"/>
      <c r="FY143" s="285"/>
      <c r="FZ143" s="285"/>
      <c r="GA143" s="285"/>
      <c r="GB143" s="285"/>
      <c r="GC143" s="285"/>
      <c r="GD143" s="285"/>
      <c r="GE143" s="285"/>
      <c r="GF143" s="285"/>
      <c r="GG143" s="285"/>
      <c r="GH143" s="285"/>
      <c r="GI143" s="285"/>
      <c r="GJ143" s="285"/>
      <c r="GK143" s="285"/>
      <c r="GL143" s="285"/>
      <c r="GM143" s="285"/>
      <c r="GN143" s="285"/>
      <c r="GO143" s="285"/>
      <c r="GP143" s="285"/>
      <c r="GQ143" s="285"/>
      <c r="GR143" s="285"/>
      <c r="GS143" s="285"/>
      <c r="GT143" s="285"/>
      <c r="GU143" s="285"/>
      <c r="GV143" s="285"/>
      <c r="GW143" s="285"/>
      <c r="GX143" s="285"/>
      <c r="GY143" s="285"/>
      <c r="GZ143" s="285"/>
      <c r="HA143" s="285"/>
      <c r="HB143" s="285"/>
      <c r="HC143" s="285"/>
      <c r="HD143" s="285"/>
      <c r="HE143" s="285"/>
      <c r="HF143" s="285"/>
      <c r="HG143" s="285"/>
      <c r="HH143" s="285"/>
      <c r="HI143" s="285"/>
      <c r="HJ143" s="285"/>
      <c r="HK143" s="285"/>
      <c r="HL143" s="285"/>
      <c r="HM143" s="285"/>
      <c r="HN143" s="285"/>
      <c r="HO143" s="285"/>
      <c r="HP143" s="285"/>
      <c r="HQ143" s="285"/>
      <c r="HR143" s="285"/>
      <c r="HS143" s="285"/>
      <c r="HT143" s="285"/>
      <c r="HU143" s="285"/>
      <c r="HV143" s="285"/>
      <c r="HW143" s="285"/>
      <c r="HX143" s="285"/>
      <c r="HY143" s="285"/>
      <c r="HZ143" s="285"/>
      <c r="IA143" s="285"/>
      <c r="IB143" s="285"/>
      <c r="IC143" s="285"/>
      <c r="ID143" s="285"/>
      <c r="IE143" s="285"/>
      <c r="IF143" s="285"/>
      <c r="IG143" s="285"/>
      <c r="IH143" s="285"/>
      <c r="II143" s="285"/>
      <c r="IJ143" s="285"/>
      <c r="IK143" s="285"/>
      <c r="IL143" s="285"/>
      <c r="IM143" s="285"/>
      <c r="IN143" s="285"/>
      <c r="IO143" s="285"/>
      <c r="IP143" s="285"/>
      <c r="IQ143" s="285"/>
      <c r="IR143" s="285"/>
      <c r="IS143" s="285"/>
      <c r="IT143" s="285"/>
      <c r="IU143" s="285"/>
      <c r="IV143" s="285"/>
    </row>
    <row r="144" customFormat="false" ht="15.75" hidden="false" customHeight="false" outlineLevel="0" collapsed="false">
      <c r="A144" s="274"/>
      <c r="B144" s="241" t="s">
        <v>386</v>
      </c>
      <c r="C144" s="286" t="s">
        <v>87</v>
      </c>
      <c r="D144" s="287"/>
      <c r="E144" s="278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85"/>
      <c r="BO144" s="285"/>
      <c r="BP144" s="285"/>
      <c r="BQ144" s="285"/>
      <c r="BR144" s="285"/>
      <c r="BS144" s="285"/>
      <c r="BT144" s="285"/>
      <c r="BU144" s="285"/>
      <c r="BV144" s="285"/>
      <c r="BW144" s="285"/>
      <c r="BX144" s="285"/>
      <c r="BY144" s="285"/>
      <c r="BZ144" s="285"/>
      <c r="CA144" s="285"/>
      <c r="CB144" s="285"/>
      <c r="CC144" s="285"/>
      <c r="CD144" s="285"/>
      <c r="CE144" s="285"/>
      <c r="CF144" s="285"/>
      <c r="CG144" s="285"/>
      <c r="CH144" s="285"/>
      <c r="CI144" s="285"/>
      <c r="CJ144" s="285"/>
      <c r="CK144" s="285"/>
      <c r="CL144" s="285"/>
      <c r="CM144" s="285"/>
      <c r="CN144" s="285"/>
      <c r="CO144" s="285"/>
      <c r="CP144" s="285"/>
      <c r="CQ144" s="285"/>
      <c r="CR144" s="285"/>
      <c r="CS144" s="285"/>
      <c r="CT144" s="285"/>
      <c r="CU144" s="285"/>
      <c r="CV144" s="285"/>
      <c r="CW144" s="285"/>
      <c r="CX144" s="285"/>
      <c r="CY144" s="285"/>
      <c r="CZ144" s="285"/>
      <c r="DA144" s="285"/>
      <c r="DB144" s="285"/>
      <c r="DC144" s="285"/>
      <c r="DD144" s="285"/>
      <c r="DE144" s="285"/>
      <c r="DF144" s="285"/>
      <c r="DG144" s="285"/>
      <c r="DH144" s="285"/>
      <c r="DI144" s="285"/>
      <c r="DJ144" s="285"/>
      <c r="DK144" s="285"/>
      <c r="DL144" s="285"/>
      <c r="DM144" s="285"/>
      <c r="DN144" s="285"/>
      <c r="DO144" s="285"/>
      <c r="DP144" s="285"/>
      <c r="DQ144" s="285"/>
      <c r="DR144" s="285"/>
      <c r="DS144" s="285"/>
      <c r="DT144" s="285"/>
      <c r="DU144" s="285"/>
      <c r="DV144" s="285"/>
      <c r="DW144" s="285"/>
      <c r="DX144" s="285"/>
      <c r="DY144" s="285"/>
      <c r="DZ144" s="285"/>
      <c r="EA144" s="285"/>
      <c r="EB144" s="285"/>
      <c r="EC144" s="285"/>
      <c r="ED144" s="285"/>
      <c r="EE144" s="285"/>
      <c r="EF144" s="285"/>
      <c r="EG144" s="285"/>
      <c r="EH144" s="285"/>
      <c r="EI144" s="285"/>
      <c r="EJ144" s="285"/>
      <c r="EK144" s="285"/>
      <c r="EL144" s="285"/>
      <c r="EM144" s="285"/>
      <c r="EN144" s="285"/>
      <c r="EO144" s="285"/>
      <c r="EP144" s="285"/>
      <c r="EQ144" s="285"/>
      <c r="ER144" s="285"/>
      <c r="ES144" s="285"/>
      <c r="ET144" s="285"/>
      <c r="EU144" s="285"/>
      <c r="EV144" s="285"/>
      <c r="EW144" s="285"/>
      <c r="EX144" s="285"/>
      <c r="EY144" s="285"/>
      <c r="EZ144" s="285"/>
      <c r="FA144" s="285"/>
      <c r="FB144" s="285"/>
      <c r="FC144" s="285"/>
      <c r="FD144" s="285"/>
      <c r="FE144" s="285"/>
      <c r="FF144" s="285"/>
      <c r="FG144" s="285"/>
      <c r="FH144" s="285"/>
      <c r="FI144" s="285"/>
      <c r="FJ144" s="285"/>
      <c r="FK144" s="285"/>
      <c r="FL144" s="285"/>
      <c r="FM144" s="285"/>
      <c r="FN144" s="285"/>
      <c r="FO144" s="285"/>
      <c r="FP144" s="285"/>
      <c r="FQ144" s="285"/>
      <c r="FR144" s="285"/>
      <c r="FS144" s="285"/>
      <c r="FT144" s="285"/>
      <c r="FU144" s="285"/>
      <c r="FV144" s="285"/>
      <c r="FW144" s="285"/>
      <c r="FX144" s="285"/>
      <c r="FY144" s="285"/>
      <c r="FZ144" s="285"/>
      <c r="GA144" s="285"/>
      <c r="GB144" s="285"/>
      <c r="GC144" s="285"/>
      <c r="GD144" s="285"/>
      <c r="GE144" s="285"/>
      <c r="GF144" s="285"/>
      <c r="GG144" s="285"/>
      <c r="GH144" s="285"/>
      <c r="GI144" s="285"/>
      <c r="GJ144" s="285"/>
      <c r="GK144" s="285"/>
      <c r="GL144" s="285"/>
      <c r="GM144" s="285"/>
      <c r="GN144" s="285"/>
      <c r="GO144" s="285"/>
      <c r="GP144" s="285"/>
      <c r="GQ144" s="285"/>
      <c r="GR144" s="285"/>
      <c r="GS144" s="285"/>
      <c r="GT144" s="285"/>
      <c r="GU144" s="285"/>
      <c r="GV144" s="285"/>
      <c r="GW144" s="285"/>
      <c r="GX144" s="285"/>
      <c r="GY144" s="285"/>
      <c r="GZ144" s="285"/>
      <c r="HA144" s="285"/>
      <c r="HB144" s="285"/>
      <c r="HC144" s="285"/>
      <c r="HD144" s="285"/>
      <c r="HE144" s="285"/>
      <c r="HF144" s="285"/>
      <c r="HG144" s="285"/>
      <c r="HH144" s="285"/>
      <c r="HI144" s="285"/>
      <c r="HJ144" s="285"/>
      <c r="HK144" s="285"/>
      <c r="HL144" s="285"/>
      <c r="HM144" s="285"/>
      <c r="HN144" s="285"/>
      <c r="HO144" s="285"/>
      <c r="HP144" s="285"/>
      <c r="HQ144" s="285"/>
      <c r="HR144" s="285"/>
      <c r="HS144" s="285"/>
      <c r="HT144" s="285"/>
      <c r="HU144" s="285"/>
      <c r="HV144" s="285"/>
      <c r="HW144" s="285"/>
      <c r="HX144" s="285"/>
      <c r="HY144" s="285"/>
      <c r="HZ144" s="285"/>
      <c r="IA144" s="285"/>
      <c r="IB144" s="285"/>
      <c r="IC144" s="285"/>
      <c r="ID144" s="285"/>
      <c r="IE144" s="285"/>
      <c r="IF144" s="285"/>
      <c r="IG144" s="285"/>
      <c r="IH144" s="285"/>
      <c r="II144" s="285"/>
      <c r="IJ144" s="285"/>
      <c r="IK144" s="285"/>
      <c r="IL144" s="285"/>
      <c r="IM144" s="285"/>
      <c r="IN144" s="285"/>
      <c r="IO144" s="285"/>
      <c r="IP144" s="285"/>
      <c r="IQ144" s="285"/>
      <c r="IR144" s="285"/>
      <c r="IS144" s="285"/>
      <c r="IT144" s="285"/>
      <c r="IU144" s="285"/>
      <c r="IV144" s="285"/>
    </row>
    <row r="145" customFormat="false" ht="76.5" hidden="false" customHeight="false" outlineLevel="0" collapsed="false">
      <c r="A145" s="274"/>
      <c r="B145" s="257" t="s">
        <v>403</v>
      </c>
      <c r="C145" s="295" t="s">
        <v>213</v>
      </c>
      <c r="D145" s="282"/>
      <c r="E145" s="283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  <c r="AV145" s="285"/>
      <c r="AW145" s="285"/>
      <c r="AX145" s="285"/>
      <c r="AY145" s="285"/>
      <c r="AZ145" s="285"/>
      <c r="BA145" s="285"/>
      <c r="BB145" s="285"/>
      <c r="BC145" s="285"/>
      <c r="BD145" s="285"/>
      <c r="BE145" s="285"/>
      <c r="BF145" s="285"/>
      <c r="BG145" s="285"/>
      <c r="BH145" s="285"/>
      <c r="BI145" s="285"/>
      <c r="BJ145" s="285"/>
      <c r="BK145" s="285"/>
      <c r="BL145" s="285"/>
      <c r="BM145" s="285"/>
      <c r="BN145" s="285"/>
      <c r="BO145" s="285"/>
      <c r="BP145" s="285"/>
      <c r="BQ145" s="285"/>
      <c r="BR145" s="285"/>
      <c r="BS145" s="285"/>
      <c r="BT145" s="285"/>
      <c r="BU145" s="285"/>
      <c r="BV145" s="285"/>
      <c r="BW145" s="285"/>
      <c r="BX145" s="285"/>
      <c r="BY145" s="285"/>
      <c r="BZ145" s="285"/>
      <c r="CA145" s="285"/>
      <c r="CB145" s="285"/>
      <c r="CC145" s="285"/>
      <c r="CD145" s="285"/>
      <c r="CE145" s="285"/>
      <c r="CF145" s="285"/>
      <c r="CG145" s="285"/>
      <c r="CH145" s="285"/>
      <c r="CI145" s="285"/>
      <c r="CJ145" s="285"/>
      <c r="CK145" s="285"/>
      <c r="CL145" s="285"/>
      <c r="CM145" s="285"/>
      <c r="CN145" s="285"/>
      <c r="CO145" s="285"/>
      <c r="CP145" s="285"/>
      <c r="CQ145" s="285"/>
      <c r="CR145" s="285"/>
      <c r="CS145" s="285"/>
      <c r="CT145" s="285"/>
      <c r="CU145" s="285"/>
      <c r="CV145" s="285"/>
      <c r="CW145" s="285"/>
      <c r="CX145" s="285"/>
      <c r="CY145" s="285"/>
      <c r="CZ145" s="285"/>
      <c r="DA145" s="285"/>
      <c r="DB145" s="285"/>
      <c r="DC145" s="285"/>
      <c r="DD145" s="285"/>
      <c r="DE145" s="285"/>
      <c r="DF145" s="285"/>
      <c r="DG145" s="285"/>
      <c r="DH145" s="285"/>
      <c r="DI145" s="285"/>
      <c r="DJ145" s="285"/>
      <c r="DK145" s="285"/>
      <c r="DL145" s="285"/>
      <c r="DM145" s="285"/>
      <c r="DN145" s="285"/>
      <c r="DO145" s="285"/>
      <c r="DP145" s="285"/>
      <c r="DQ145" s="285"/>
      <c r="DR145" s="285"/>
      <c r="DS145" s="285"/>
      <c r="DT145" s="285"/>
      <c r="DU145" s="285"/>
      <c r="DV145" s="285"/>
      <c r="DW145" s="285"/>
      <c r="DX145" s="285"/>
      <c r="DY145" s="285"/>
      <c r="DZ145" s="285"/>
      <c r="EA145" s="285"/>
      <c r="EB145" s="285"/>
      <c r="EC145" s="285"/>
      <c r="ED145" s="285"/>
      <c r="EE145" s="285"/>
      <c r="EF145" s="285"/>
      <c r="EG145" s="285"/>
      <c r="EH145" s="285"/>
      <c r="EI145" s="285"/>
      <c r="EJ145" s="285"/>
      <c r="EK145" s="285"/>
      <c r="EL145" s="285"/>
      <c r="EM145" s="285"/>
      <c r="EN145" s="285"/>
      <c r="EO145" s="285"/>
      <c r="EP145" s="285"/>
      <c r="EQ145" s="285"/>
      <c r="ER145" s="285"/>
      <c r="ES145" s="285"/>
      <c r="ET145" s="285"/>
      <c r="EU145" s="285"/>
      <c r="EV145" s="285"/>
      <c r="EW145" s="285"/>
      <c r="EX145" s="285"/>
      <c r="EY145" s="285"/>
      <c r="EZ145" s="285"/>
      <c r="FA145" s="285"/>
      <c r="FB145" s="285"/>
      <c r="FC145" s="285"/>
      <c r="FD145" s="285"/>
      <c r="FE145" s="285"/>
      <c r="FF145" s="285"/>
      <c r="FG145" s="285"/>
      <c r="FH145" s="285"/>
      <c r="FI145" s="285"/>
      <c r="FJ145" s="285"/>
      <c r="FK145" s="285"/>
      <c r="FL145" s="285"/>
      <c r="FM145" s="285"/>
      <c r="FN145" s="285"/>
      <c r="FO145" s="285"/>
      <c r="FP145" s="285"/>
      <c r="FQ145" s="285"/>
      <c r="FR145" s="285"/>
      <c r="FS145" s="285"/>
      <c r="FT145" s="285"/>
      <c r="FU145" s="285"/>
      <c r="FV145" s="285"/>
      <c r="FW145" s="285"/>
      <c r="FX145" s="285"/>
      <c r="FY145" s="285"/>
      <c r="FZ145" s="285"/>
      <c r="GA145" s="285"/>
      <c r="GB145" s="285"/>
      <c r="GC145" s="285"/>
      <c r="GD145" s="285"/>
      <c r="GE145" s="285"/>
      <c r="GF145" s="285"/>
      <c r="GG145" s="285"/>
      <c r="GH145" s="285"/>
      <c r="GI145" s="285"/>
      <c r="GJ145" s="285"/>
      <c r="GK145" s="285"/>
      <c r="GL145" s="285"/>
      <c r="GM145" s="285"/>
      <c r="GN145" s="285"/>
      <c r="GO145" s="285"/>
      <c r="GP145" s="285"/>
      <c r="GQ145" s="285"/>
      <c r="GR145" s="285"/>
      <c r="GS145" s="285"/>
      <c r="GT145" s="285"/>
      <c r="GU145" s="285"/>
      <c r="GV145" s="285"/>
      <c r="GW145" s="285"/>
      <c r="GX145" s="285"/>
      <c r="GY145" s="285"/>
      <c r="GZ145" s="285"/>
      <c r="HA145" s="285"/>
      <c r="HB145" s="285"/>
      <c r="HC145" s="285"/>
      <c r="HD145" s="285"/>
      <c r="HE145" s="285"/>
      <c r="HF145" s="285"/>
      <c r="HG145" s="285"/>
      <c r="HH145" s="285"/>
      <c r="HI145" s="285"/>
      <c r="HJ145" s="285"/>
      <c r="HK145" s="285"/>
      <c r="HL145" s="285"/>
      <c r="HM145" s="285"/>
      <c r="HN145" s="285"/>
      <c r="HO145" s="285"/>
      <c r="HP145" s="285"/>
      <c r="HQ145" s="285"/>
      <c r="HR145" s="285"/>
      <c r="HS145" s="285"/>
      <c r="HT145" s="285"/>
      <c r="HU145" s="285"/>
      <c r="HV145" s="285"/>
      <c r="HW145" s="285"/>
      <c r="HX145" s="285"/>
      <c r="HY145" s="285"/>
      <c r="HZ145" s="285"/>
      <c r="IA145" s="285"/>
      <c r="IB145" s="285"/>
      <c r="IC145" s="285"/>
      <c r="ID145" s="285"/>
      <c r="IE145" s="285"/>
      <c r="IF145" s="285"/>
      <c r="IG145" s="285"/>
      <c r="IH145" s="285"/>
      <c r="II145" s="285"/>
      <c r="IJ145" s="285"/>
      <c r="IK145" s="285"/>
      <c r="IL145" s="285"/>
      <c r="IM145" s="285"/>
      <c r="IN145" s="285"/>
      <c r="IO145" s="285"/>
      <c r="IP145" s="285"/>
      <c r="IQ145" s="285"/>
      <c r="IR145" s="285"/>
      <c r="IS145" s="285"/>
      <c r="IT145" s="285"/>
      <c r="IU145" s="285"/>
      <c r="IV145" s="285"/>
    </row>
    <row r="146" customFormat="false" ht="15" hidden="false" customHeight="false" outlineLevel="0" collapsed="false">
      <c r="A146" s="274"/>
      <c r="B146" s="241" t="s">
        <v>404</v>
      </c>
      <c r="C146" s="286"/>
      <c r="D146" s="287"/>
      <c r="E146" s="278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  <c r="AV146" s="285"/>
      <c r="AW146" s="285"/>
      <c r="AX146" s="285"/>
      <c r="AY146" s="285"/>
      <c r="AZ146" s="285"/>
      <c r="BA146" s="285"/>
      <c r="BB146" s="285"/>
      <c r="BC146" s="285"/>
      <c r="BD146" s="285"/>
      <c r="BE146" s="285"/>
      <c r="BF146" s="285"/>
      <c r="BG146" s="285"/>
      <c r="BH146" s="285"/>
      <c r="BI146" s="285"/>
      <c r="BJ146" s="285"/>
      <c r="BK146" s="285"/>
      <c r="BL146" s="285"/>
      <c r="BM146" s="285"/>
      <c r="BN146" s="285"/>
      <c r="BO146" s="285"/>
      <c r="BP146" s="285"/>
      <c r="BQ146" s="285"/>
      <c r="BR146" s="285"/>
      <c r="BS146" s="285"/>
      <c r="BT146" s="285"/>
      <c r="BU146" s="285"/>
      <c r="BV146" s="285"/>
      <c r="BW146" s="285"/>
      <c r="BX146" s="285"/>
      <c r="BY146" s="285"/>
      <c r="BZ146" s="285"/>
      <c r="CA146" s="285"/>
      <c r="CB146" s="285"/>
      <c r="CC146" s="285"/>
      <c r="CD146" s="285"/>
      <c r="CE146" s="285"/>
      <c r="CF146" s="285"/>
      <c r="CG146" s="285"/>
      <c r="CH146" s="285"/>
      <c r="CI146" s="285"/>
      <c r="CJ146" s="285"/>
      <c r="CK146" s="285"/>
      <c r="CL146" s="285"/>
      <c r="CM146" s="285"/>
      <c r="CN146" s="285"/>
      <c r="CO146" s="285"/>
      <c r="CP146" s="285"/>
      <c r="CQ146" s="285"/>
      <c r="CR146" s="285"/>
      <c r="CS146" s="285"/>
      <c r="CT146" s="285"/>
      <c r="CU146" s="285"/>
      <c r="CV146" s="285"/>
      <c r="CW146" s="285"/>
      <c r="CX146" s="285"/>
      <c r="CY146" s="285"/>
      <c r="CZ146" s="285"/>
      <c r="DA146" s="285"/>
      <c r="DB146" s="285"/>
      <c r="DC146" s="285"/>
      <c r="DD146" s="285"/>
      <c r="DE146" s="285"/>
      <c r="DF146" s="285"/>
      <c r="DG146" s="285"/>
      <c r="DH146" s="285"/>
      <c r="DI146" s="285"/>
      <c r="DJ146" s="285"/>
      <c r="DK146" s="285"/>
      <c r="DL146" s="285"/>
      <c r="DM146" s="285"/>
      <c r="DN146" s="285"/>
      <c r="DO146" s="285"/>
      <c r="DP146" s="285"/>
      <c r="DQ146" s="285"/>
      <c r="DR146" s="285"/>
      <c r="DS146" s="285"/>
      <c r="DT146" s="285"/>
      <c r="DU146" s="285"/>
      <c r="DV146" s="285"/>
      <c r="DW146" s="285"/>
      <c r="DX146" s="285"/>
      <c r="DY146" s="285"/>
      <c r="DZ146" s="285"/>
      <c r="EA146" s="285"/>
      <c r="EB146" s="285"/>
      <c r="EC146" s="285"/>
      <c r="ED146" s="285"/>
      <c r="EE146" s="285"/>
      <c r="EF146" s="285"/>
      <c r="EG146" s="285"/>
      <c r="EH146" s="285"/>
      <c r="EI146" s="285"/>
      <c r="EJ146" s="285"/>
      <c r="EK146" s="285"/>
      <c r="EL146" s="285"/>
      <c r="EM146" s="285"/>
      <c r="EN146" s="285"/>
      <c r="EO146" s="285"/>
      <c r="EP146" s="285"/>
      <c r="EQ146" s="285"/>
      <c r="ER146" s="285"/>
      <c r="ES146" s="285"/>
      <c r="ET146" s="285"/>
      <c r="EU146" s="285"/>
      <c r="EV146" s="285"/>
      <c r="EW146" s="285"/>
      <c r="EX146" s="285"/>
      <c r="EY146" s="285"/>
      <c r="EZ146" s="285"/>
      <c r="FA146" s="285"/>
      <c r="FB146" s="285"/>
      <c r="FC146" s="285"/>
      <c r="FD146" s="285"/>
      <c r="FE146" s="285"/>
      <c r="FF146" s="285"/>
      <c r="FG146" s="285"/>
      <c r="FH146" s="285"/>
      <c r="FI146" s="285"/>
      <c r="FJ146" s="285"/>
      <c r="FK146" s="285"/>
      <c r="FL146" s="285"/>
      <c r="FM146" s="285"/>
      <c r="FN146" s="285"/>
      <c r="FO146" s="285"/>
      <c r="FP146" s="285"/>
      <c r="FQ146" s="285"/>
      <c r="FR146" s="285"/>
      <c r="FS146" s="285"/>
      <c r="FT146" s="285"/>
      <c r="FU146" s="285"/>
      <c r="FV146" s="285"/>
      <c r="FW146" s="285"/>
      <c r="FX146" s="285"/>
      <c r="FY146" s="285"/>
      <c r="FZ146" s="285"/>
      <c r="GA146" s="285"/>
      <c r="GB146" s="285"/>
      <c r="GC146" s="285"/>
      <c r="GD146" s="285"/>
      <c r="GE146" s="285"/>
      <c r="GF146" s="285"/>
      <c r="GG146" s="285"/>
      <c r="GH146" s="285"/>
      <c r="GI146" s="285"/>
      <c r="GJ146" s="285"/>
      <c r="GK146" s="285"/>
      <c r="GL146" s="285"/>
      <c r="GM146" s="285"/>
      <c r="GN146" s="285"/>
      <c r="GO146" s="285"/>
      <c r="GP146" s="285"/>
      <c r="GQ146" s="285"/>
      <c r="GR146" s="285"/>
      <c r="GS146" s="285"/>
      <c r="GT146" s="285"/>
      <c r="GU146" s="285"/>
      <c r="GV146" s="285"/>
      <c r="GW146" s="285"/>
      <c r="GX146" s="285"/>
      <c r="GY146" s="285"/>
      <c r="GZ146" s="285"/>
      <c r="HA146" s="285"/>
      <c r="HB146" s="285"/>
      <c r="HC146" s="285"/>
      <c r="HD146" s="285"/>
      <c r="HE146" s="285"/>
      <c r="HF146" s="285"/>
      <c r="HG146" s="285"/>
      <c r="HH146" s="285"/>
      <c r="HI146" s="285"/>
      <c r="HJ146" s="285"/>
      <c r="HK146" s="285"/>
      <c r="HL146" s="285"/>
      <c r="HM146" s="285"/>
      <c r="HN146" s="285"/>
      <c r="HO146" s="285"/>
      <c r="HP146" s="285"/>
      <c r="HQ146" s="285"/>
      <c r="HR146" s="285"/>
      <c r="HS146" s="285"/>
      <c r="HT146" s="285"/>
      <c r="HU146" s="285"/>
      <c r="HV146" s="285"/>
      <c r="HW146" s="285"/>
      <c r="HX146" s="285"/>
      <c r="HY146" s="285"/>
      <c r="HZ146" s="285"/>
      <c r="IA146" s="285"/>
      <c r="IB146" s="285"/>
      <c r="IC146" s="285"/>
      <c r="ID146" s="285"/>
      <c r="IE146" s="285"/>
      <c r="IF146" s="285"/>
      <c r="IG146" s="285"/>
      <c r="IH146" s="285"/>
      <c r="II146" s="285"/>
      <c r="IJ146" s="285"/>
      <c r="IK146" s="285"/>
      <c r="IL146" s="285"/>
      <c r="IM146" s="285"/>
      <c r="IN146" s="285"/>
      <c r="IO146" s="285"/>
      <c r="IP146" s="285"/>
      <c r="IQ146" s="285"/>
      <c r="IR146" s="285"/>
      <c r="IS146" s="285"/>
      <c r="IT146" s="285"/>
      <c r="IU146" s="285"/>
      <c r="IV146" s="285"/>
    </row>
    <row r="147" customFormat="false" ht="15" hidden="false" customHeight="false" outlineLevel="0" collapsed="false">
      <c r="A147" s="274"/>
      <c r="B147" s="241" t="s">
        <v>405</v>
      </c>
      <c r="C147" s="286" t="s">
        <v>213</v>
      </c>
      <c r="D147" s="287"/>
      <c r="E147" s="278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  <c r="AV147" s="285"/>
      <c r="AW147" s="285"/>
      <c r="AX147" s="285"/>
      <c r="AY147" s="285"/>
      <c r="AZ147" s="285"/>
      <c r="BA147" s="285"/>
      <c r="BB147" s="285"/>
      <c r="BC147" s="285"/>
      <c r="BD147" s="285"/>
      <c r="BE147" s="285"/>
      <c r="BF147" s="285"/>
      <c r="BG147" s="285"/>
      <c r="BH147" s="285"/>
      <c r="BI147" s="285"/>
      <c r="BJ147" s="285"/>
      <c r="BK147" s="285"/>
      <c r="BL147" s="285"/>
      <c r="BM147" s="285"/>
      <c r="BN147" s="285"/>
      <c r="BO147" s="285"/>
      <c r="BP147" s="285"/>
      <c r="BQ147" s="285"/>
      <c r="BR147" s="285"/>
      <c r="BS147" s="285"/>
      <c r="BT147" s="285"/>
      <c r="BU147" s="285"/>
      <c r="BV147" s="285"/>
      <c r="BW147" s="285"/>
      <c r="BX147" s="285"/>
      <c r="BY147" s="285"/>
      <c r="BZ147" s="285"/>
      <c r="CA147" s="285"/>
      <c r="CB147" s="285"/>
      <c r="CC147" s="285"/>
      <c r="CD147" s="285"/>
      <c r="CE147" s="285"/>
      <c r="CF147" s="285"/>
      <c r="CG147" s="285"/>
      <c r="CH147" s="285"/>
      <c r="CI147" s="285"/>
      <c r="CJ147" s="285"/>
      <c r="CK147" s="285"/>
      <c r="CL147" s="285"/>
      <c r="CM147" s="285"/>
      <c r="CN147" s="285"/>
      <c r="CO147" s="285"/>
      <c r="CP147" s="285"/>
      <c r="CQ147" s="285"/>
      <c r="CR147" s="285"/>
      <c r="CS147" s="285"/>
      <c r="CT147" s="285"/>
      <c r="CU147" s="285"/>
      <c r="CV147" s="285"/>
      <c r="CW147" s="285"/>
      <c r="CX147" s="285"/>
      <c r="CY147" s="285"/>
      <c r="CZ147" s="285"/>
      <c r="DA147" s="285"/>
      <c r="DB147" s="285"/>
      <c r="DC147" s="285"/>
      <c r="DD147" s="285"/>
      <c r="DE147" s="285"/>
      <c r="DF147" s="285"/>
      <c r="DG147" s="285"/>
      <c r="DH147" s="285"/>
      <c r="DI147" s="285"/>
      <c r="DJ147" s="285"/>
      <c r="DK147" s="285"/>
      <c r="DL147" s="285"/>
      <c r="DM147" s="285"/>
      <c r="DN147" s="285"/>
      <c r="DO147" s="285"/>
      <c r="DP147" s="285"/>
      <c r="DQ147" s="285"/>
      <c r="DR147" s="285"/>
      <c r="DS147" s="285"/>
      <c r="DT147" s="285"/>
      <c r="DU147" s="285"/>
      <c r="DV147" s="285"/>
      <c r="DW147" s="285"/>
      <c r="DX147" s="285"/>
      <c r="DY147" s="285"/>
      <c r="DZ147" s="285"/>
      <c r="EA147" s="285"/>
      <c r="EB147" s="285"/>
      <c r="EC147" s="285"/>
      <c r="ED147" s="285"/>
      <c r="EE147" s="285"/>
      <c r="EF147" s="285"/>
      <c r="EG147" s="285"/>
      <c r="EH147" s="285"/>
      <c r="EI147" s="285"/>
      <c r="EJ147" s="285"/>
      <c r="EK147" s="285"/>
      <c r="EL147" s="285"/>
      <c r="EM147" s="285"/>
      <c r="EN147" s="285"/>
      <c r="EO147" s="285"/>
      <c r="EP147" s="285"/>
      <c r="EQ147" s="285"/>
      <c r="ER147" s="285"/>
      <c r="ES147" s="285"/>
      <c r="ET147" s="285"/>
      <c r="EU147" s="285"/>
      <c r="EV147" s="285"/>
      <c r="EW147" s="285"/>
      <c r="EX147" s="285"/>
      <c r="EY147" s="285"/>
      <c r="EZ147" s="285"/>
      <c r="FA147" s="285"/>
      <c r="FB147" s="285"/>
      <c r="FC147" s="285"/>
      <c r="FD147" s="285"/>
      <c r="FE147" s="285"/>
      <c r="FF147" s="285"/>
      <c r="FG147" s="285"/>
      <c r="FH147" s="285"/>
      <c r="FI147" s="285"/>
      <c r="FJ147" s="285"/>
      <c r="FK147" s="285"/>
      <c r="FL147" s="285"/>
      <c r="FM147" s="285"/>
      <c r="FN147" s="285"/>
      <c r="FO147" s="285"/>
      <c r="FP147" s="285"/>
      <c r="FQ147" s="285"/>
      <c r="FR147" s="285"/>
      <c r="FS147" s="285"/>
      <c r="FT147" s="285"/>
      <c r="FU147" s="285"/>
      <c r="FV147" s="285"/>
      <c r="FW147" s="285"/>
      <c r="FX147" s="285"/>
      <c r="FY147" s="285"/>
      <c r="FZ147" s="285"/>
      <c r="GA147" s="285"/>
      <c r="GB147" s="285"/>
      <c r="GC147" s="285"/>
      <c r="GD147" s="285"/>
      <c r="GE147" s="285"/>
      <c r="GF147" s="285"/>
      <c r="GG147" s="285"/>
      <c r="GH147" s="285"/>
      <c r="GI147" s="285"/>
      <c r="GJ147" s="285"/>
      <c r="GK147" s="285"/>
      <c r="GL147" s="285"/>
      <c r="GM147" s="285"/>
      <c r="GN147" s="285"/>
      <c r="GO147" s="285"/>
      <c r="GP147" s="285"/>
      <c r="GQ147" s="285"/>
      <c r="GR147" s="285"/>
      <c r="GS147" s="285"/>
      <c r="GT147" s="285"/>
      <c r="GU147" s="285"/>
      <c r="GV147" s="285"/>
      <c r="GW147" s="285"/>
      <c r="GX147" s="285"/>
      <c r="GY147" s="285"/>
      <c r="GZ147" s="285"/>
      <c r="HA147" s="285"/>
      <c r="HB147" s="285"/>
      <c r="HC147" s="285"/>
      <c r="HD147" s="285"/>
      <c r="HE147" s="285"/>
      <c r="HF147" s="285"/>
      <c r="HG147" s="285"/>
      <c r="HH147" s="285"/>
      <c r="HI147" s="285"/>
      <c r="HJ147" s="285"/>
      <c r="HK147" s="285"/>
      <c r="HL147" s="285"/>
      <c r="HM147" s="285"/>
      <c r="HN147" s="285"/>
      <c r="HO147" s="285"/>
      <c r="HP147" s="285"/>
      <c r="HQ147" s="285"/>
      <c r="HR147" s="285"/>
      <c r="HS147" s="285"/>
      <c r="HT147" s="285"/>
      <c r="HU147" s="285"/>
      <c r="HV147" s="285"/>
      <c r="HW147" s="285"/>
      <c r="HX147" s="285"/>
      <c r="HY147" s="285"/>
      <c r="HZ147" s="285"/>
      <c r="IA147" s="285"/>
      <c r="IB147" s="285"/>
      <c r="IC147" s="285"/>
      <c r="ID147" s="285"/>
      <c r="IE147" s="285"/>
      <c r="IF147" s="285"/>
      <c r="IG147" s="285"/>
      <c r="IH147" s="285"/>
      <c r="II147" s="285"/>
      <c r="IJ147" s="285"/>
      <c r="IK147" s="285"/>
      <c r="IL147" s="285"/>
      <c r="IM147" s="285"/>
      <c r="IN147" s="285"/>
      <c r="IO147" s="285"/>
      <c r="IP147" s="285"/>
      <c r="IQ147" s="285"/>
      <c r="IR147" s="285"/>
      <c r="IS147" s="285"/>
      <c r="IT147" s="285"/>
      <c r="IU147" s="285"/>
      <c r="IV147" s="285"/>
    </row>
    <row r="148" customFormat="false" ht="15" hidden="false" customHeight="false" outlineLevel="0" collapsed="false">
      <c r="A148" s="274"/>
      <c r="B148" s="241" t="s">
        <v>406</v>
      </c>
      <c r="C148" s="286" t="s">
        <v>213</v>
      </c>
      <c r="D148" s="287"/>
      <c r="E148" s="278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  <c r="AV148" s="285"/>
      <c r="AW148" s="285"/>
      <c r="AX148" s="285"/>
      <c r="AY148" s="285"/>
      <c r="AZ148" s="285"/>
      <c r="BA148" s="285"/>
      <c r="BB148" s="285"/>
      <c r="BC148" s="285"/>
      <c r="BD148" s="285"/>
      <c r="BE148" s="285"/>
      <c r="BF148" s="285"/>
      <c r="BG148" s="285"/>
      <c r="BH148" s="285"/>
      <c r="BI148" s="285"/>
      <c r="BJ148" s="285"/>
      <c r="BK148" s="285"/>
      <c r="BL148" s="285"/>
      <c r="BM148" s="285"/>
      <c r="BN148" s="285"/>
      <c r="BO148" s="285"/>
      <c r="BP148" s="285"/>
      <c r="BQ148" s="285"/>
      <c r="BR148" s="285"/>
      <c r="BS148" s="285"/>
      <c r="BT148" s="285"/>
      <c r="BU148" s="285"/>
      <c r="BV148" s="285"/>
      <c r="BW148" s="285"/>
      <c r="BX148" s="285"/>
      <c r="BY148" s="285"/>
      <c r="BZ148" s="285"/>
      <c r="CA148" s="285"/>
      <c r="CB148" s="285"/>
      <c r="CC148" s="285"/>
      <c r="CD148" s="285"/>
      <c r="CE148" s="285"/>
      <c r="CF148" s="285"/>
      <c r="CG148" s="285"/>
      <c r="CH148" s="285"/>
      <c r="CI148" s="285"/>
      <c r="CJ148" s="285"/>
      <c r="CK148" s="285"/>
      <c r="CL148" s="285"/>
      <c r="CM148" s="285"/>
      <c r="CN148" s="285"/>
      <c r="CO148" s="285"/>
      <c r="CP148" s="285"/>
      <c r="CQ148" s="285"/>
      <c r="CR148" s="285"/>
      <c r="CS148" s="285"/>
      <c r="CT148" s="285"/>
      <c r="CU148" s="285"/>
      <c r="CV148" s="285"/>
      <c r="CW148" s="285"/>
      <c r="CX148" s="285"/>
      <c r="CY148" s="285"/>
      <c r="CZ148" s="285"/>
      <c r="DA148" s="285"/>
      <c r="DB148" s="285"/>
      <c r="DC148" s="285"/>
      <c r="DD148" s="285"/>
      <c r="DE148" s="285"/>
      <c r="DF148" s="285"/>
      <c r="DG148" s="285"/>
      <c r="DH148" s="285"/>
      <c r="DI148" s="285"/>
      <c r="DJ148" s="285"/>
      <c r="DK148" s="285"/>
      <c r="DL148" s="285"/>
      <c r="DM148" s="285"/>
      <c r="DN148" s="285"/>
      <c r="DO148" s="285"/>
      <c r="DP148" s="285"/>
      <c r="DQ148" s="285"/>
      <c r="DR148" s="285"/>
      <c r="DS148" s="285"/>
      <c r="DT148" s="285"/>
      <c r="DU148" s="285"/>
      <c r="DV148" s="285"/>
      <c r="DW148" s="285"/>
      <c r="DX148" s="285"/>
      <c r="DY148" s="285"/>
      <c r="DZ148" s="285"/>
      <c r="EA148" s="285"/>
      <c r="EB148" s="285"/>
      <c r="EC148" s="285"/>
      <c r="ED148" s="285"/>
      <c r="EE148" s="285"/>
      <c r="EF148" s="285"/>
      <c r="EG148" s="285"/>
      <c r="EH148" s="285"/>
      <c r="EI148" s="285"/>
      <c r="EJ148" s="285"/>
      <c r="EK148" s="285"/>
      <c r="EL148" s="285"/>
      <c r="EM148" s="285"/>
      <c r="EN148" s="285"/>
      <c r="EO148" s="285"/>
      <c r="EP148" s="285"/>
      <c r="EQ148" s="285"/>
      <c r="ER148" s="285"/>
      <c r="ES148" s="285"/>
      <c r="ET148" s="285"/>
      <c r="EU148" s="285"/>
      <c r="EV148" s="285"/>
      <c r="EW148" s="285"/>
      <c r="EX148" s="285"/>
      <c r="EY148" s="285"/>
      <c r="EZ148" s="285"/>
      <c r="FA148" s="285"/>
      <c r="FB148" s="285"/>
      <c r="FC148" s="285"/>
      <c r="FD148" s="285"/>
      <c r="FE148" s="285"/>
      <c r="FF148" s="285"/>
      <c r="FG148" s="285"/>
      <c r="FH148" s="285"/>
      <c r="FI148" s="285"/>
      <c r="FJ148" s="285"/>
      <c r="FK148" s="285"/>
      <c r="FL148" s="285"/>
      <c r="FM148" s="285"/>
      <c r="FN148" s="285"/>
      <c r="FO148" s="285"/>
      <c r="FP148" s="285"/>
      <c r="FQ148" s="285"/>
      <c r="FR148" s="285"/>
      <c r="FS148" s="285"/>
      <c r="FT148" s="285"/>
      <c r="FU148" s="285"/>
      <c r="FV148" s="285"/>
      <c r="FW148" s="285"/>
      <c r="FX148" s="285"/>
      <c r="FY148" s="285"/>
      <c r="FZ148" s="285"/>
      <c r="GA148" s="285"/>
      <c r="GB148" s="285"/>
      <c r="GC148" s="285"/>
      <c r="GD148" s="285"/>
      <c r="GE148" s="285"/>
      <c r="GF148" s="285"/>
      <c r="GG148" s="285"/>
      <c r="GH148" s="285"/>
      <c r="GI148" s="285"/>
      <c r="GJ148" s="285"/>
      <c r="GK148" s="285"/>
      <c r="GL148" s="285"/>
      <c r="GM148" s="285"/>
      <c r="GN148" s="285"/>
      <c r="GO148" s="285"/>
      <c r="GP148" s="285"/>
      <c r="GQ148" s="285"/>
      <c r="GR148" s="285"/>
      <c r="GS148" s="285"/>
      <c r="GT148" s="285"/>
      <c r="GU148" s="285"/>
      <c r="GV148" s="285"/>
      <c r="GW148" s="285"/>
      <c r="GX148" s="285"/>
      <c r="GY148" s="285"/>
      <c r="GZ148" s="285"/>
      <c r="HA148" s="285"/>
      <c r="HB148" s="285"/>
      <c r="HC148" s="285"/>
      <c r="HD148" s="285"/>
      <c r="HE148" s="285"/>
      <c r="HF148" s="285"/>
      <c r="HG148" s="285"/>
      <c r="HH148" s="285"/>
      <c r="HI148" s="285"/>
      <c r="HJ148" s="285"/>
      <c r="HK148" s="285"/>
      <c r="HL148" s="285"/>
      <c r="HM148" s="285"/>
      <c r="HN148" s="285"/>
      <c r="HO148" s="285"/>
      <c r="HP148" s="285"/>
      <c r="HQ148" s="285"/>
      <c r="HR148" s="285"/>
      <c r="HS148" s="285"/>
      <c r="HT148" s="285"/>
      <c r="HU148" s="285"/>
      <c r="HV148" s="285"/>
      <c r="HW148" s="285"/>
      <c r="HX148" s="285"/>
      <c r="HY148" s="285"/>
      <c r="HZ148" s="285"/>
      <c r="IA148" s="285"/>
      <c r="IB148" s="285"/>
      <c r="IC148" s="285"/>
      <c r="ID148" s="285"/>
      <c r="IE148" s="285"/>
      <c r="IF148" s="285"/>
      <c r="IG148" s="285"/>
      <c r="IH148" s="285"/>
      <c r="II148" s="285"/>
      <c r="IJ148" s="285"/>
      <c r="IK148" s="285"/>
      <c r="IL148" s="285"/>
      <c r="IM148" s="285"/>
      <c r="IN148" s="285"/>
      <c r="IO148" s="285"/>
      <c r="IP148" s="285"/>
      <c r="IQ148" s="285"/>
      <c r="IR148" s="285"/>
      <c r="IS148" s="285"/>
      <c r="IT148" s="285"/>
      <c r="IU148" s="285"/>
      <c r="IV148" s="285"/>
    </row>
    <row r="149" customFormat="false" ht="15" hidden="false" customHeight="false" outlineLevel="0" collapsed="false">
      <c r="A149" s="274"/>
      <c r="B149" s="241" t="s">
        <v>407</v>
      </c>
      <c r="C149" s="286" t="s">
        <v>213</v>
      </c>
      <c r="D149" s="287"/>
      <c r="E149" s="278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  <c r="AV149" s="285"/>
      <c r="AW149" s="285"/>
      <c r="AX149" s="285"/>
      <c r="AY149" s="285"/>
      <c r="AZ149" s="285"/>
      <c r="BA149" s="285"/>
      <c r="BB149" s="285"/>
      <c r="BC149" s="285"/>
      <c r="BD149" s="285"/>
      <c r="BE149" s="285"/>
      <c r="BF149" s="285"/>
      <c r="BG149" s="285"/>
      <c r="BH149" s="285"/>
      <c r="BI149" s="285"/>
      <c r="BJ149" s="285"/>
      <c r="BK149" s="285"/>
      <c r="BL149" s="285"/>
      <c r="BM149" s="285"/>
      <c r="BN149" s="285"/>
      <c r="BO149" s="285"/>
      <c r="BP149" s="285"/>
      <c r="BQ149" s="285"/>
      <c r="BR149" s="285"/>
      <c r="BS149" s="285"/>
      <c r="BT149" s="285"/>
      <c r="BU149" s="285"/>
      <c r="BV149" s="285"/>
      <c r="BW149" s="285"/>
      <c r="BX149" s="285"/>
      <c r="BY149" s="285"/>
      <c r="BZ149" s="285"/>
      <c r="CA149" s="285"/>
      <c r="CB149" s="285"/>
      <c r="CC149" s="285"/>
      <c r="CD149" s="285"/>
      <c r="CE149" s="285"/>
      <c r="CF149" s="285"/>
      <c r="CG149" s="285"/>
      <c r="CH149" s="285"/>
      <c r="CI149" s="285"/>
      <c r="CJ149" s="285"/>
      <c r="CK149" s="285"/>
      <c r="CL149" s="285"/>
      <c r="CM149" s="285"/>
      <c r="CN149" s="285"/>
      <c r="CO149" s="285"/>
      <c r="CP149" s="285"/>
      <c r="CQ149" s="285"/>
      <c r="CR149" s="285"/>
      <c r="CS149" s="285"/>
      <c r="CT149" s="285"/>
      <c r="CU149" s="285"/>
      <c r="CV149" s="285"/>
      <c r="CW149" s="285"/>
      <c r="CX149" s="285"/>
      <c r="CY149" s="285"/>
      <c r="CZ149" s="285"/>
      <c r="DA149" s="285"/>
      <c r="DB149" s="285"/>
      <c r="DC149" s="285"/>
      <c r="DD149" s="285"/>
      <c r="DE149" s="285"/>
      <c r="DF149" s="285"/>
      <c r="DG149" s="285"/>
      <c r="DH149" s="285"/>
      <c r="DI149" s="285"/>
      <c r="DJ149" s="285"/>
      <c r="DK149" s="285"/>
      <c r="DL149" s="285"/>
      <c r="DM149" s="285"/>
      <c r="DN149" s="285"/>
      <c r="DO149" s="285"/>
      <c r="DP149" s="285"/>
      <c r="DQ149" s="285"/>
      <c r="DR149" s="285"/>
      <c r="DS149" s="285"/>
      <c r="DT149" s="285"/>
      <c r="DU149" s="285"/>
      <c r="DV149" s="285"/>
      <c r="DW149" s="285"/>
      <c r="DX149" s="285"/>
      <c r="DY149" s="285"/>
      <c r="DZ149" s="285"/>
      <c r="EA149" s="285"/>
      <c r="EB149" s="285"/>
      <c r="EC149" s="285"/>
      <c r="ED149" s="285"/>
      <c r="EE149" s="285"/>
      <c r="EF149" s="285"/>
      <c r="EG149" s="285"/>
      <c r="EH149" s="285"/>
      <c r="EI149" s="285"/>
      <c r="EJ149" s="285"/>
      <c r="EK149" s="285"/>
      <c r="EL149" s="285"/>
      <c r="EM149" s="285"/>
      <c r="EN149" s="285"/>
      <c r="EO149" s="285"/>
      <c r="EP149" s="285"/>
      <c r="EQ149" s="285"/>
      <c r="ER149" s="285"/>
      <c r="ES149" s="285"/>
      <c r="ET149" s="285"/>
      <c r="EU149" s="285"/>
      <c r="EV149" s="285"/>
      <c r="EW149" s="285"/>
      <c r="EX149" s="285"/>
      <c r="EY149" s="285"/>
      <c r="EZ149" s="285"/>
      <c r="FA149" s="285"/>
      <c r="FB149" s="285"/>
      <c r="FC149" s="285"/>
      <c r="FD149" s="285"/>
      <c r="FE149" s="285"/>
      <c r="FF149" s="285"/>
      <c r="FG149" s="285"/>
      <c r="FH149" s="285"/>
      <c r="FI149" s="285"/>
      <c r="FJ149" s="285"/>
      <c r="FK149" s="285"/>
      <c r="FL149" s="285"/>
      <c r="FM149" s="285"/>
      <c r="FN149" s="285"/>
      <c r="FO149" s="285"/>
      <c r="FP149" s="285"/>
      <c r="FQ149" s="285"/>
      <c r="FR149" s="285"/>
      <c r="FS149" s="285"/>
      <c r="FT149" s="285"/>
      <c r="FU149" s="285"/>
      <c r="FV149" s="285"/>
      <c r="FW149" s="285"/>
      <c r="FX149" s="285"/>
      <c r="FY149" s="285"/>
      <c r="FZ149" s="285"/>
      <c r="GA149" s="285"/>
      <c r="GB149" s="285"/>
      <c r="GC149" s="285"/>
      <c r="GD149" s="285"/>
      <c r="GE149" s="285"/>
      <c r="GF149" s="285"/>
      <c r="GG149" s="285"/>
      <c r="GH149" s="285"/>
      <c r="GI149" s="285"/>
      <c r="GJ149" s="285"/>
      <c r="GK149" s="285"/>
      <c r="GL149" s="285"/>
      <c r="GM149" s="285"/>
      <c r="GN149" s="285"/>
      <c r="GO149" s="285"/>
      <c r="GP149" s="285"/>
      <c r="GQ149" s="285"/>
      <c r="GR149" s="285"/>
      <c r="GS149" s="285"/>
      <c r="GT149" s="285"/>
      <c r="GU149" s="285"/>
      <c r="GV149" s="285"/>
      <c r="GW149" s="285"/>
      <c r="GX149" s="285"/>
      <c r="GY149" s="285"/>
      <c r="GZ149" s="285"/>
      <c r="HA149" s="285"/>
      <c r="HB149" s="285"/>
      <c r="HC149" s="285"/>
      <c r="HD149" s="285"/>
      <c r="HE149" s="285"/>
      <c r="HF149" s="285"/>
      <c r="HG149" s="285"/>
      <c r="HH149" s="285"/>
      <c r="HI149" s="285"/>
      <c r="HJ149" s="285"/>
      <c r="HK149" s="285"/>
      <c r="HL149" s="285"/>
      <c r="HM149" s="285"/>
      <c r="HN149" s="285"/>
      <c r="HO149" s="285"/>
      <c r="HP149" s="285"/>
      <c r="HQ149" s="285"/>
      <c r="HR149" s="285"/>
      <c r="HS149" s="285"/>
      <c r="HT149" s="285"/>
      <c r="HU149" s="285"/>
      <c r="HV149" s="285"/>
      <c r="HW149" s="285"/>
      <c r="HX149" s="285"/>
      <c r="HY149" s="285"/>
      <c r="HZ149" s="285"/>
      <c r="IA149" s="285"/>
      <c r="IB149" s="285"/>
      <c r="IC149" s="285"/>
      <c r="ID149" s="285"/>
      <c r="IE149" s="285"/>
      <c r="IF149" s="285"/>
      <c r="IG149" s="285"/>
      <c r="IH149" s="285"/>
      <c r="II149" s="285"/>
      <c r="IJ149" s="285"/>
      <c r="IK149" s="285"/>
      <c r="IL149" s="285"/>
      <c r="IM149" s="285"/>
      <c r="IN149" s="285"/>
      <c r="IO149" s="285"/>
      <c r="IP149" s="285"/>
      <c r="IQ149" s="285"/>
      <c r="IR149" s="285"/>
      <c r="IS149" s="285"/>
      <c r="IT149" s="285"/>
      <c r="IU149" s="285"/>
      <c r="IV149" s="285"/>
    </row>
    <row r="150" customFormat="false" ht="15.75" hidden="false" customHeight="false" outlineLevel="0" collapsed="false">
      <c r="A150" s="274"/>
      <c r="B150" s="241" t="s">
        <v>386</v>
      </c>
      <c r="C150" s="286" t="s">
        <v>87</v>
      </c>
      <c r="D150" s="287"/>
      <c r="E150" s="278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  <c r="AV150" s="285"/>
      <c r="AW150" s="285"/>
      <c r="AX150" s="285"/>
      <c r="AY150" s="285"/>
      <c r="AZ150" s="285"/>
      <c r="BA150" s="285"/>
      <c r="BB150" s="285"/>
      <c r="BC150" s="285"/>
      <c r="BD150" s="285"/>
      <c r="BE150" s="285"/>
      <c r="BF150" s="285"/>
      <c r="BG150" s="285"/>
      <c r="BH150" s="285"/>
      <c r="BI150" s="285"/>
      <c r="BJ150" s="285"/>
      <c r="BK150" s="285"/>
      <c r="BL150" s="285"/>
      <c r="BM150" s="285"/>
      <c r="BN150" s="285"/>
      <c r="BO150" s="285"/>
      <c r="BP150" s="285"/>
      <c r="BQ150" s="285"/>
      <c r="BR150" s="285"/>
      <c r="BS150" s="285"/>
      <c r="BT150" s="285"/>
      <c r="BU150" s="285"/>
      <c r="BV150" s="285"/>
      <c r="BW150" s="285"/>
      <c r="BX150" s="285"/>
      <c r="BY150" s="285"/>
      <c r="BZ150" s="285"/>
      <c r="CA150" s="285"/>
      <c r="CB150" s="285"/>
      <c r="CC150" s="285"/>
      <c r="CD150" s="285"/>
      <c r="CE150" s="285"/>
      <c r="CF150" s="285"/>
      <c r="CG150" s="285"/>
      <c r="CH150" s="285"/>
      <c r="CI150" s="285"/>
      <c r="CJ150" s="285"/>
      <c r="CK150" s="285"/>
      <c r="CL150" s="285"/>
      <c r="CM150" s="285"/>
      <c r="CN150" s="285"/>
      <c r="CO150" s="285"/>
      <c r="CP150" s="285"/>
      <c r="CQ150" s="285"/>
      <c r="CR150" s="285"/>
      <c r="CS150" s="285"/>
      <c r="CT150" s="285"/>
      <c r="CU150" s="285"/>
      <c r="CV150" s="285"/>
      <c r="CW150" s="285"/>
      <c r="CX150" s="285"/>
      <c r="CY150" s="285"/>
      <c r="CZ150" s="285"/>
      <c r="DA150" s="285"/>
      <c r="DB150" s="285"/>
      <c r="DC150" s="285"/>
      <c r="DD150" s="285"/>
      <c r="DE150" s="285"/>
      <c r="DF150" s="285"/>
      <c r="DG150" s="285"/>
      <c r="DH150" s="285"/>
      <c r="DI150" s="285"/>
      <c r="DJ150" s="285"/>
      <c r="DK150" s="285"/>
      <c r="DL150" s="285"/>
      <c r="DM150" s="285"/>
      <c r="DN150" s="285"/>
      <c r="DO150" s="285"/>
      <c r="DP150" s="285"/>
      <c r="DQ150" s="285"/>
      <c r="DR150" s="285"/>
      <c r="DS150" s="285"/>
      <c r="DT150" s="285"/>
      <c r="DU150" s="285"/>
      <c r="DV150" s="285"/>
      <c r="DW150" s="285"/>
      <c r="DX150" s="285"/>
      <c r="DY150" s="285"/>
      <c r="DZ150" s="285"/>
      <c r="EA150" s="285"/>
      <c r="EB150" s="285"/>
      <c r="EC150" s="285"/>
      <c r="ED150" s="285"/>
      <c r="EE150" s="285"/>
      <c r="EF150" s="285"/>
      <c r="EG150" s="285"/>
      <c r="EH150" s="285"/>
      <c r="EI150" s="285"/>
      <c r="EJ150" s="285"/>
      <c r="EK150" s="285"/>
      <c r="EL150" s="285"/>
      <c r="EM150" s="285"/>
      <c r="EN150" s="285"/>
      <c r="EO150" s="285"/>
      <c r="EP150" s="285"/>
      <c r="EQ150" s="285"/>
      <c r="ER150" s="285"/>
      <c r="ES150" s="285"/>
      <c r="ET150" s="285"/>
      <c r="EU150" s="285"/>
      <c r="EV150" s="285"/>
      <c r="EW150" s="285"/>
      <c r="EX150" s="285"/>
      <c r="EY150" s="285"/>
      <c r="EZ150" s="285"/>
      <c r="FA150" s="285"/>
      <c r="FB150" s="285"/>
      <c r="FC150" s="285"/>
      <c r="FD150" s="285"/>
      <c r="FE150" s="285"/>
      <c r="FF150" s="285"/>
      <c r="FG150" s="285"/>
      <c r="FH150" s="285"/>
      <c r="FI150" s="285"/>
      <c r="FJ150" s="285"/>
      <c r="FK150" s="285"/>
      <c r="FL150" s="285"/>
      <c r="FM150" s="285"/>
      <c r="FN150" s="285"/>
      <c r="FO150" s="285"/>
      <c r="FP150" s="285"/>
      <c r="FQ150" s="285"/>
      <c r="FR150" s="285"/>
      <c r="FS150" s="285"/>
      <c r="FT150" s="285"/>
      <c r="FU150" s="285"/>
      <c r="FV150" s="285"/>
      <c r="FW150" s="285"/>
      <c r="FX150" s="285"/>
      <c r="FY150" s="285"/>
      <c r="FZ150" s="285"/>
      <c r="GA150" s="285"/>
      <c r="GB150" s="285"/>
      <c r="GC150" s="285"/>
      <c r="GD150" s="285"/>
      <c r="GE150" s="285"/>
      <c r="GF150" s="285"/>
      <c r="GG150" s="285"/>
      <c r="GH150" s="285"/>
      <c r="GI150" s="285"/>
      <c r="GJ150" s="285"/>
      <c r="GK150" s="285"/>
      <c r="GL150" s="285"/>
      <c r="GM150" s="285"/>
      <c r="GN150" s="285"/>
      <c r="GO150" s="285"/>
      <c r="GP150" s="285"/>
      <c r="GQ150" s="285"/>
      <c r="GR150" s="285"/>
      <c r="GS150" s="285"/>
      <c r="GT150" s="285"/>
      <c r="GU150" s="285"/>
      <c r="GV150" s="285"/>
      <c r="GW150" s="285"/>
      <c r="GX150" s="285"/>
      <c r="GY150" s="285"/>
      <c r="GZ150" s="285"/>
      <c r="HA150" s="285"/>
      <c r="HB150" s="285"/>
      <c r="HC150" s="285"/>
      <c r="HD150" s="285"/>
      <c r="HE150" s="285"/>
      <c r="HF150" s="285"/>
      <c r="HG150" s="285"/>
      <c r="HH150" s="285"/>
      <c r="HI150" s="285"/>
      <c r="HJ150" s="285"/>
      <c r="HK150" s="285"/>
      <c r="HL150" s="285"/>
      <c r="HM150" s="285"/>
      <c r="HN150" s="285"/>
      <c r="HO150" s="285"/>
      <c r="HP150" s="285"/>
      <c r="HQ150" s="285"/>
      <c r="HR150" s="285"/>
      <c r="HS150" s="285"/>
      <c r="HT150" s="285"/>
      <c r="HU150" s="285"/>
      <c r="HV150" s="285"/>
      <c r="HW150" s="285"/>
      <c r="HX150" s="285"/>
      <c r="HY150" s="285"/>
      <c r="HZ150" s="285"/>
      <c r="IA150" s="285"/>
      <c r="IB150" s="285"/>
      <c r="IC150" s="285"/>
      <c r="ID150" s="285"/>
      <c r="IE150" s="285"/>
      <c r="IF150" s="285"/>
      <c r="IG150" s="285"/>
      <c r="IH150" s="285"/>
      <c r="II150" s="285"/>
      <c r="IJ150" s="285"/>
      <c r="IK150" s="285"/>
      <c r="IL150" s="285"/>
      <c r="IM150" s="285"/>
      <c r="IN150" s="285"/>
      <c r="IO150" s="285"/>
      <c r="IP150" s="285"/>
      <c r="IQ150" s="285"/>
      <c r="IR150" s="285"/>
      <c r="IS150" s="285"/>
      <c r="IT150" s="285"/>
      <c r="IU150" s="285"/>
      <c r="IV150" s="285"/>
    </row>
    <row r="151" customFormat="false" ht="15.75" hidden="false" customHeight="false" outlineLevel="0" collapsed="false">
      <c r="A151" s="274"/>
      <c r="B151" s="291" t="s">
        <v>408</v>
      </c>
      <c r="C151" s="292"/>
      <c r="D151" s="287"/>
      <c r="E151" s="278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  <c r="AV151" s="285"/>
      <c r="AW151" s="285"/>
      <c r="AX151" s="285"/>
      <c r="AY151" s="285"/>
      <c r="AZ151" s="285"/>
      <c r="BA151" s="285"/>
      <c r="BB151" s="285"/>
      <c r="BC151" s="285"/>
      <c r="BD151" s="285"/>
      <c r="BE151" s="285"/>
      <c r="BF151" s="285"/>
      <c r="BG151" s="285"/>
      <c r="BH151" s="285"/>
      <c r="BI151" s="285"/>
      <c r="BJ151" s="285"/>
      <c r="BK151" s="285"/>
      <c r="BL151" s="285"/>
      <c r="BM151" s="285"/>
      <c r="BN151" s="285"/>
      <c r="BO151" s="285"/>
      <c r="BP151" s="285"/>
      <c r="BQ151" s="285"/>
      <c r="BR151" s="285"/>
      <c r="BS151" s="285"/>
      <c r="BT151" s="285"/>
      <c r="BU151" s="285"/>
      <c r="BV151" s="285"/>
      <c r="BW151" s="285"/>
      <c r="BX151" s="285"/>
      <c r="BY151" s="285"/>
      <c r="BZ151" s="285"/>
      <c r="CA151" s="285"/>
      <c r="CB151" s="285"/>
      <c r="CC151" s="285"/>
      <c r="CD151" s="285"/>
      <c r="CE151" s="285"/>
      <c r="CF151" s="285"/>
      <c r="CG151" s="285"/>
      <c r="CH151" s="285"/>
      <c r="CI151" s="285"/>
      <c r="CJ151" s="285"/>
      <c r="CK151" s="285"/>
      <c r="CL151" s="285"/>
      <c r="CM151" s="285"/>
      <c r="CN151" s="285"/>
      <c r="CO151" s="285"/>
      <c r="CP151" s="285"/>
      <c r="CQ151" s="285"/>
      <c r="CR151" s="285"/>
      <c r="CS151" s="285"/>
      <c r="CT151" s="285"/>
      <c r="CU151" s="285"/>
      <c r="CV151" s="285"/>
      <c r="CW151" s="285"/>
      <c r="CX151" s="285"/>
      <c r="CY151" s="285"/>
      <c r="CZ151" s="285"/>
      <c r="DA151" s="285"/>
      <c r="DB151" s="285"/>
      <c r="DC151" s="285"/>
      <c r="DD151" s="285"/>
      <c r="DE151" s="285"/>
      <c r="DF151" s="285"/>
      <c r="DG151" s="285"/>
      <c r="DH151" s="285"/>
      <c r="DI151" s="285"/>
      <c r="DJ151" s="285"/>
      <c r="DK151" s="285"/>
      <c r="DL151" s="285"/>
      <c r="DM151" s="285"/>
      <c r="DN151" s="285"/>
      <c r="DO151" s="285"/>
      <c r="DP151" s="285"/>
      <c r="DQ151" s="285"/>
      <c r="DR151" s="285"/>
      <c r="DS151" s="285"/>
      <c r="DT151" s="285"/>
      <c r="DU151" s="285"/>
      <c r="DV151" s="285"/>
      <c r="DW151" s="285"/>
      <c r="DX151" s="285"/>
      <c r="DY151" s="285"/>
      <c r="DZ151" s="285"/>
      <c r="EA151" s="285"/>
      <c r="EB151" s="285"/>
      <c r="EC151" s="285"/>
      <c r="ED151" s="285"/>
      <c r="EE151" s="285"/>
      <c r="EF151" s="285"/>
      <c r="EG151" s="285"/>
      <c r="EH151" s="285"/>
      <c r="EI151" s="285"/>
      <c r="EJ151" s="285"/>
      <c r="EK151" s="285"/>
      <c r="EL151" s="285"/>
      <c r="EM151" s="285"/>
      <c r="EN151" s="285"/>
      <c r="EO151" s="285"/>
      <c r="EP151" s="285"/>
      <c r="EQ151" s="285"/>
      <c r="ER151" s="285"/>
      <c r="ES151" s="285"/>
      <c r="ET151" s="285"/>
      <c r="EU151" s="285"/>
      <c r="EV151" s="285"/>
      <c r="EW151" s="285"/>
      <c r="EX151" s="285"/>
      <c r="EY151" s="285"/>
      <c r="EZ151" s="285"/>
      <c r="FA151" s="285"/>
      <c r="FB151" s="285"/>
      <c r="FC151" s="285"/>
      <c r="FD151" s="285"/>
      <c r="FE151" s="285"/>
      <c r="FF151" s="285"/>
      <c r="FG151" s="285"/>
      <c r="FH151" s="285"/>
      <c r="FI151" s="285"/>
      <c r="FJ151" s="285"/>
      <c r="FK151" s="285"/>
      <c r="FL151" s="285"/>
      <c r="FM151" s="285"/>
      <c r="FN151" s="285"/>
      <c r="FO151" s="285"/>
      <c r="FP151" s="285"/>
      <c r="FQ151" s="285"/>
      <c r="FR151" s="285"/>
      <c r="FS151" s="285"/>
      <c r="FT151" s="285"/>
      <c r="FU151" s="285"/>
      <c r="FV151" s="285"/>
      <c r="FW151" s="285"/>
      <c r="FX151" s="285"/>
      <c r="FY151" s="285"/>
      <c r="FZ151" s="285"/>
      <c r="GA151" s="285"/>
      <c r="GB151" s="285"/>
      <c r="GC151" s="285"/>
      <c r="GD151" s="285"/>
      <c r="GE151" s="285"/>
      <c r="GF151" s="285"/>
      <c r="GG151" s="285"/>
      <c r="GH151" s="285"/>
      <c r="GI151" s="285"/>
      <c r="GJ151" s="285"/>
      <c r="GK151" s="285"/>
      <c r="GL151" s="285"/>
      <c r="GM151" s="285"/>
      <c r="GN151" s="285"/>
      <c r="GO151" s="285"/>
      <c r="GP151" s="285"/>
      <c r="GQ151" s="285"/>
      <c r="GR151" s="285"/>
      <c r="GS151" s="285"/>
      <c r="GT151" s="285"/>
      <c r="GU151" s="285"/>
      <c r="GV151" s="285"/>
      <c r="GW151" s="285"/>
      <c r="GX151" s="285"/>
      <c r="GY151" s="285"/>
      <c r="GZ151" s="285"/>
      <c r="HA151" s="285"/>
      <c r="HB151" s="285"/>
      <c r="HC151" s="285"/>
      <c r="HD151" s="285"/>
      <c r="HE151" s="285"/>
      <c r="HF151" s="285"/>
      <c r="HG151" s="285"/>
      <c r="HH151" s="285"/>
      <c r="HI151" s="285"/>
      <c r="HJ151" s="285"/>
      <c r="HK151" s="285"/>
      <c r="HL151" s="285"/>
      <c r="HM151" s="285"/>
      <c r="HN151" s="285"/>
      <c r="HO151" s="285"/>
      <c r="HP151" s="285"/>
      <c r="HQ151" s="285"/>
      <c r="HR151" s="285"/>
      <c r="HS151" s="285"/>
      <c r="HT151" s="285"/>
      <c r="HU151" s="285"/>
      <c r="HV151" s="285"/>
      <c r="HW151" s="285"/>
      <c r="HX151" s="285"/>
      <c r="HY151" s="285"/>
      <c r="HZ151" s="285"/>
      <c r="IA151" s="285"/>
      <c r="IB151" s="285"/>
      <c r="IC151" s="285"/>
      <c r="ID151" s="285"/>
      <c r="IE151" s="285"/>
      <c r="IF151" s="285"/>
      <c r="IG151" s="285"/>
      <c r="IH151" s="285"/>
      <c r="II151" s="285"/>
      <c r="IJ151" s="285"/>
      <c r="IK151" s="285"/>
      <c r="IL151" s="285"/>
      <c r="IM151" s="285"/>
      <c r="IN151" s="285"/>
      <c r="IO151" s="285"/>
      <c r="IP151" s="285"/>
      <c r="IQ151" s="285"/>
      <c r="IR151" s="285"/>
      <c r="IS151" s="285"/>
      <c r="IT151" s="285"/>
      <c r="IU151" s="285"/>
      <c r="IV151" s="285"/>
    </row>
    <row r="152" customFormat="false" ht="38.25" hidden="false" customHeight="false" outlineLevel="0" collapsed="false">
      <c r="A152" s="274"/>
      <c r="B152" s="238" t="s">
        <v>409</v>
      </c>
      <c r="C152" s="295" t="s">
        <v>213</v>
      </c>
      <c r="D152" s="282"/>
      <c r="E152" s="283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85"/>
      <c r="BB152" s="285"/>
      <c r="BC152" s="285"/>
      <c r="BD152" s="285"/>
      <c r="BE152" s="285"/>
      <c r="BF152" s="285"/>
      <c r="BG152" s="285"/>
      <c r="BH152" s="285"/>
      <c r="BI152" s="285"/>
      <c r="BJ152" s="285"/>
      <c r="BK152" s="285"/>
      <c r="BL152" s="285"/>
      <c r="BM152" s="285"/>
      <c r="BN152" s="285"/>
      <c r="BO152" s="285"/>
      <c r="BP152" s="285"/>
      <c r="BQ152" s="285"/>
      <c r="BR152" s="285"/>
      <c r="BS152" s="285"/>
      <c r="BT152" s="285"/>
      <c r="BU152" s="285"/>
      <c r="BV152" s="285"/>
      <c r="BW152" s="285"/>
      <c r="BX152" s="285"/>
      <c r="BY152" s="285"/>
      <c r="BZ152" s="285"/>
      <c r="CA152" s="285"/>
      <c r="CB152" s="285"/>
      <c r="CC152" s="285"/>
      <c r="CD152" s="285"/>
      <c r="CE152" s="285"/>
      <c r="CF152" s="285"/>
      <c r="CG152" s="285"/>
      <c r="CH152" s="285"/>
      <c r="CI152" s="285"/>
      <c r="CJ152" s="285"/>
      <c r="CK152" s="285"/>
      <c r="CL152" s="285"/>
      <c r="CM152" s="285"/>
      <c r="CN152" s="285"/>
      <c r="CO152" s="285"/>
      <c r="CP152" s="285"/>
      <c r="CQ152" s="285"/>
      <c r="CR152" s="285"/>
      <c r="CS152" s="285"/>
      <c r="CT152" s="285"/>
      <c r="CU152" s="285"/>
      <c r="CV152" s="285"/>
      <c r="CW152" s="285"/>
      <c r="CX152" s="285"/>
      <c r="CY152" s="285"/>
      <c r="CZ152" s="285"/>
      <c r="DA152" s="285"/>
      <c r="DB152" s="285"/>
      <c r="DC152" s="285"/>
      <c r="DD152" s="285"/>
      <c r="DE152" s="285"/>
      <c r="DF152" s="285"/>
      <c r="DG152" s="285"/>
      <c r="DH152" s="285"/>
      <c r="DI152" s="285"/>
      <c r="DJ152" s="285"/>
      <c r="DK152" s="285"/>
      <c r="DL152" s="285"/>
      <c r="DM152" s="285"/>
      <c r="DN152" s="285"/>
      <c r="DO152" s="285"/>
      <c r="DP152" s="285"/>
      <c r="DQ152" s="285"/>
      <c r="DR152" s="285"/>
      <c r="DS152" s="285"/>
      <c r="DT152" s="285"/>
      <c r="DU152" s="285"/>
      <c r="DV152" s="285"/>
      <c r="DW152" s="285"/>
      <c r="DX152" s="285"/>
      <c r="DY152" s="285"/>
      <c r="DZ152" s="285"/>
      <c r="EA152" s="285"/>
      <c r="EB152" s="285"/>
      <c r="EC152" s="285"/>
      <c r="ED152" s="285"/>
      <c r="EE152" s="285"/>
      <c r="EF152" s="285"/>
      <c r="EG152" s="285"/>
      <c r="EH152" s="285"/>
      <c r="EI152" s="285"/>
      <c r="EJ152" s="285"/>
      <c r="EK152" s="285"/>
      <c r="EL152" s="285"/>
      <c r="EM152" s="285"/>
      <c r="EN152" s="285"/>
      <c r="EO152" s="285"/>
      <c r="EP152" s="285"/>
      <c r="EQ152" s="285"/>
      <c r="ER152" s="285"/>
      <c r="ES152" s="285"/>
      <c r="ET152" s="285"/>
      <c r="EU152" s="285"/>
      <c r="EV152" s="285"/>
      <c r="EW152" s="285"/>
      <c r="EX152" s="285"/>
      <c r="EY152" s="285"/>
      <c r="EZ152" s="285"/>
      <c r="FA152" s="285"/>
      <c r="FB152" s="285"/>
      <c r="FC152" s="285"/>
      <c r="FD152" s="285"/>
      <c r="FE152" s="285"/>
      <c r="FF152" s="285"/>
      <c r="FG152" s="285"/>
      <c r="FH152" s="285"/>
      <c r="FI152" s="285"/>
      <c r="FJ152" s="285"/>
      <c r="FK152" s="285"/>
      <c r="FL152" s="285"/>
      <c r="FM152" s="285"/>
      <c r="FN152" s="285"/>
      <c r="FO152" s="285"/>
      <c r="FP152" s="285"/>
      <c r="FQ152" s="285"/>
      <c r="FR152" s="285"/>
      <c r="FS152" s="285"/>
      <c r="FT152" s="285"/>
      <c r="FU152" s="285"/>
      <c r="FV152" s="285"/>
      <c r="FW152" s="285"/>
      <c r="FX152" s="285"/>
      <c r="FY152" s="285"/>
      <c r="FZ152" s="285"/>
      <c r="GA152" s="285"/>
      <c r="GB152" s="285"/>
      <c r="GC152" s="285"/>
      <c r="GD152" s="285"/>
      <c r="GE152" s="285"/>
      <c r="GF152" s="285"/>
      <c r="GG152" s="285"/>
      <c r="GH152" s="285"/>
      <c r="GI152" s="285"/>
      <c r="GJ152" s="285"/>
      <c r="GK152" s="285"/>
      <c r="GL152" s="285"/>
      <c r="GM152" s="285"/>
      <c r="GN152" s="285"/>
      <c r="GO152" s="285"/>
      <c r="GP152" s="285"/>
      <c r="GQ152" s="285"/>
      <c r="GR152" s="285"/>
      <c r="GS152" s="285"/>
      <c r="GT152" s="285"/>
      <c r="GU152" s="285"/>
      <c r="GV152" s="285"/>
      <c r="GW152" s="285"/>
      <c r="GX152" s="285"/>
      <c r="GY152" s="285"/>
      <c r="GZ152" s="285"/>
      <c r="HA152" s="285"/>
      <c r="HB152" s="285"/>
      <c r="HC152" s="285"/>
      <c r="HD152" s="285"/>
      <c r="HE152" s="285"/>
      <c r="HF152" s="285"/>
      <c r="HG152" s="285"/>
      <c r="HH152" s="285"/>
      <c r="HI152" s="285"/>
      <c r="HJ152" s="285"/>
      <c r="HK152" s="285"/>
      <c r="HL152" s="285"/>
      <c r="HM152" s="285"/>
      <c r="HN152" s="285"/>
      <c r="HO152" s="285"/>
      <c r="HP152" s="285"/>
      <c r="HQ152" s="285"/>
      <c r="HR152" s="285"/>
      <c r="HS152" s="285"/>
      <c r="HT152" s="285"/>
      <c r="HU152" s="285"/>
      <c r="HV152" s="285"/>
      <c r="HW152" s="285"/>
      <c r="HX152" s="285"/>
      <c r="HY152" s="285"/>
      <c r="HZ152" s="285"/>
      <c r="IA152" s="285"/>
      <c r="IB152" s="285"/>
      <c r="IC152" s="285"/>
      <c r="ID152" s="285"/>
      <c r="IE152" s="285"/>
      <c r="IF152" s="285"/>
      <c r="IG152" s="285"/>
      <c r="IH152" s="285"/>
      <c r="II152" s="285"/>
      <c r="IJ152" s="285"/>
      <c r="IK152" s="285"/>
      <c r="IL152" s="285"/>
      <c r="IM152" s="285"/>
      <c r="IN152" s="285"/>
      <c r="IO152" s="285"/>
      <c r="IP152" s="285"/>
      <c r="IQ152" s="285"/>
      <c r="IR152" s="285"/>
      <c r="IS152" s="285"/>
      <c r="IT152" s="285"/>
      <c r="IU152" s="285"/>
      <c r="IV152" s="285"/>
    </row>
    <row r="153" customFormat="false" ht="25.5" hidden="false" customHeight="false" outlineLevel="0" collapsed="false">
      <c r="A153" s="274"/>
      <c r="B153" s="241" t="s">
        <v>410</v>
      </c>
      <c r="C153" s="286" t="s">
        <v>213</v>
      </c>
      <c r="D153" s="287"/>
      <c r="E153" s="278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  <c r="BI153" s="285"/>
      <c r="BJ153" s="285"/>
      <c r="BK153" s="285"/>
      <c r="BL153" s="285"/>
      <c r="BM153" s="285"/>
      <c r="BN153" s="285"/>
      <c r="BO153" s="285"/>
      <c r="BP153" s="285"/>
      <c r="BQ153" s="285"/>
      <c r="BR153" s="285"/>
      <c r="BS153" s="285"/>
      <c r="BT153" s="285"/>
      <c r="BU153" s="285"/>
      <c r="BV153" s="285"/>
      <c r="BW153" s="285"/>
      <c r="BX153" s="285"/>
      <c r="BY153" s="285"/>
      <c r="BZ153" s="285"/>
      <c r="CA153" s="285"/>
      <c r="CB153" s="285"/>
      <c r="CC153" s="285"/>
      <c r="CD153" s="285"/>
      <c r="CE153" s="285"/>
      <c r="CF153" s="285"/>
      <c r="CG153" s="285"/>
      <c r="CH153" s="285"/>
      <c r="CI153" s="285"/>
      <c r="CJ153" s="285"/>
      <c r="CK153" s="285"/>
      <c r="CL153" s="285"/>
      <c r="CM153" s="285"/>
      <c r="CN153" s="285"/>
      <c r="CO153" s="285"/>
      <c r="CP153" s="285"/>
      <c r="CQ153" s="285"/>
      <c r="CR153" s="285"/>
      <c r="CS153" s="285"/>
      <c r="CT153" s="285"/>
      <c r="CU153" s="285"/>
      <c r="CV153" s="285"/>
      <c r="CW153" s="285"/>
      <c r="CX153" s="285"/>
      <c r="CY153" s="285"/>
      <c r="CZ153" s="285"/>
      <c r="DA153" s="285"/>
      <c r="DB153" s="285"/>
      <c r="DC153" s="285"/>
      <c r="DD153" s="285"/>
      <c r="DE153" s="285"/>
      <c r="DF153" s="285"/>
      <c r="DG153" s="285"/>
      <c r="DH153" s="285"/>
      <c r="DI153" s="285"/>
      <c r="DJ153" s="285"/>
      <c r="DK153" s="285"/>
      <c r="DL153" s="285"/>
      <c r="DM153" s="285"/>
      <c r="DN153" s="285"/>
      <c r="DO153" s="285"/>
      <c r="DP153" s="285"/>
      <c r="DQ153" s="285"/>
      <c r="DR153" s="285"/>
      <c r="DS153" s="285"/>
      <c r="DT153" s="285"/>
      <c r="DU153" s="285"/>
      <c r="DV153" s="285"/>
      <c r="DW153" s="285"/>
      <c r="DX153" s="285"/>
      <c r="DY153" s="285"/>
      <c r="DZ153" s="285"/>
      <c r="EA153" s="285"/>
      <c r="EB153" s="285"/>
      <c r="EC153" s="285"/>
      <c r="ED153" s="285"/>
      <c r="EE153" s="285"/>
      <c r="EF153" s="285"/>
      <c r="EG153" s="285"/>
      <c r="EH153" s="285"/>
      <c r="EI153" s="285"/>
      <c r="EJ153" s="285"/>
      <c r="EK153" s="285"/>
      <c r="EL153" s="285"/>
      <c r="EM153" s="285"/>
      <c r="EN153" s="285"/>
      <c r="EO153" s="285"/>
      <c r="EP153" s="285"/>
      <c r="EQ153" s="285"/>
      <c r="ER153" s="285"/>
      <c r="ES153" s="285"/>
      <c r="ET153" s="285"/>
      <c r="EU153" s="285"/>
      <c r="EV153" s="285"/>
      <c r="EW153" s="285"/>
      <c r="EX153" s="285"/>
      <c r="EY153" s="285"/>
      <c r="EZ153" s="285"/>
      <c r="FA153" s="285"/>
      <c r="FB153" s="285"/>
      <c r="FC153" s="285"/>
      <c r="FD153" s="285"/>
      <c r="FE153" s="285"/>
      <c r="FF153" s="285"/>
      <c r="FG153" s="285"/>
      <c r="FH153" s="285"/>
      <c r="FI153" s="285"/>
      <c r="FJ153" s="285"/>
      <c r="FK153" s="285"/>
      <c r="FL153" s="285"/>
      <c r="FM153" s="285"/>
      <c r="FN153" s="285"/>
      <c r="FO153" s="285"/>
      <c r="FP153" s="285"/>
      <c r="FQ153" s="285"/>
      <c r="FR153" s="285"/>
      <c r="FS153" s="285"/>
      <c r="FT153" s="285"/>
      <c r="FU153" s="285"/>
      <c r="FV153" s="285"/>
      <c r="FW153" s="285"/>
      <c r="FX153" s="285"/>
      <c r="FY153" s="285"/>
      <c r="FZ153" s="285"/>
      <c r="GA153" s="285"/>
      <c r="GB153" s="285"/>
      <c r="GC153" s="285"/>
      <c r="GD153" s="285"/>
      <c r="GE153" s="285"/>
      <c r="GF153" s="285"/>
      <c r="GG153" s="285"/>
      <c r="GH153" s="285"/>
      <c r="GI153" s="285"/>
      <c r="GJ153" s="285"/>
      <c r="GK153" s="285"/>
      <c r="GL153" s="285"/>
      <c r="GM153" s="285"/>
      <c r="GN153" s="285"/>
      <c r="GO153" s="285"/>
      <c r="GP153" s="285"/>
      <c r="GQ153" s="285"/>
      <c r="GR153" s="285"/>
      <c r="GS153" s="285"/>
      <c r="GT153" s="285"/>
      <c r="GU153" s="285"/>
      <c r="GV153" s="285"/>
      <c r="GW153" s="285"/>
      <c r="GX153" s="285"/>
      <c r="GY153" s="285"/>
      <c r="GZ153" s="285"/>
      <c r="HA153" s="285"/>
      <c r="HB153" s="285"/>
      <c r="HC153" s="285"/>
      <c r="HD153" s="285"/>
      <c r="HE153" s="285"/>
      <c r="HF153" s="285"/>
      <c r="HG153" s="285"/>
      <c r="HH153" s="285"/>
      <c r="HI153" s="285"/>
      <c r="HJ153" s="285"/>
      <c r="HK153" s="285"/>
      <c r="HL153" s="285"/>
      <c r="HM153" s="285"/>
      <c r="HN153" s="285"/>
      <c r="HO153" s="285"/>
      <c r="HP153" s="285"/>
      <c r="HQ153" s="285"/>
      <c r="HR153" s="285"/>
      <c r="HS153" s="285"/>
      <c r="HT153" s="285"/>
      <c r="HU153" s="285"/>
      <c r="HV153" s="285"/>
      <c r="HW153" s="285"/>
      <c r="HX153" s="285"/>
      <c r="HY153" s="285"/>
      <c r="HZ153" s="285"/>
      <c r="IA153" s="285"/>
      <c r="IB153" s="285"/>
      <c r="IC153" s="285"/>
      <c r="ID153" s="285"/>
      <c r="IE153" s="285"/>
      <c r="IF153" s="285"/>
      <c r="IG153" s="285"/>
      <c r="IH153" s="285"/>
      <c r="II153" s="285"/>
      <c r="IJ153" s="285"/>
      <c r="IK153" s="285"/>
      <c r="IL153" s="285"/>
      <c r="IM153" s="285"/>
      <c r="IN153" s="285"/>
      <c r="IO153" s="285"/>
      <c r="IP153" s="285"/>
      <c r="IQ153" s="285"/>
      <c r="IR153" s="285"/>
      <c r="IS153" s="285"/>
      <c r="IT153" s="285"/>
      <c r="IU153" s="285"/>
      <c r="IV153" s="285"/>
    </row>
    <row r="154" customFormat="false" ht="15.75" hidden="false" customHeight="false" outlineLevel="0" collapsed="false">
      <c r="A154" s="274"/>
      <c r="B154" s="241" t="s">
        <v>386</v>
      </c>
      <c r="C154" s="286" t="s">
        <v>87</v>
      </c>
      <c r="D154" s="287"/>
      <c r="E154" s="278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  <c r="AV154" s="285"/>
      <c r="AW154" s="285"/>
      <c r="AX154" s="285"/>
      <c r="AY154" s="285"/>
      <c r="AZ154" s="285"/>
      <c r="BA154" s="285"/>
      <c r="BB154" s="285"/>
      <c r="BC154" s="285"/>
      <c r="BD154" s="285"/>
      <c r="BE154" s="285"/>
      <c r="BF154" s="285"/>
      <c r="BG154" s="285"/>
      <c r="BH154" s="285"/>
      <c r="BI154" s="285"/>
      <c r="BJ154" s="285"/>
      <c r="BK154" s="285"/>
      <c r="BL154" s="285"/>
      <c r="BM154" s="285"/>
      <c r="BN154" s="285"/>
      <c r="BO154" s="285"/>
      <c r="BP154" s="285"/>
      <c r="BQ154" s="285"/>
      <c r="BR154" s="285"/>
      <c r="BS154" s="285"/>
      <c r="BT154" s="285"/>
      <c r="BU154" s="285"/>
      <c r="BV154" s="285"/>
      <c r="BW154" s="285"/>
      <c r="BX154" s="285"/>
      <c r="BY154" s="285"/>
      <c r="BZ154" s="285"/>
      <c r="CA154" s="285"/>
      <c r="CB154" s="285"/>
      <c r="CC154" s="285"/>
      <c r="CD154" s="285"/>
      <c r="CE154" s="285"/>
      <c r="CF154" s="285"/>
      <c r="CG154" s="285"/>
      <c r="CH154" s="285"/>
      <c r="CI154" s="285"/>
      <c r="CJ154" s="285"/>
      <c r="CK154" s="285"/>
      <c r="CL154" s="285"/>
      <c r="CM154" s="285"/>
      <c r="CN154" s="285"/>
      <c r="CO154" s="285"/>
      <c r="CP154" s="285"/>
      <c r="CQ154" s="285"/>
      <c r="CR154" s="285"/>
      <c r="CS154" s="285"/>
      <c r="CT154" s="285"/>
      <c r="CU154" s="285"/>
      <c r="CV154" s="285"/>
      <c r="CW154" s="285"/>
      <c r="CX154" s="285"/>
      <c r="CY154" s="285"/>
      <c r="CZ154" s="285"/>
      <c r="DA154" s="285"/>
      <c r="DB154" s="285"/>
      <c r="DC154" s="285"/>
      <c r="DD154" s="285"/>
      <c r="DE154" s="285"/>
      <c r="DF154" s="285"/>
      <c r="DG154" s="285"/>
      <c r="DH154" s="285"/>
      <c r="DI154" s="285"/>
      <c r="DJ154" s="285"/>
      <c r="DK154" s="285"/>
      <c r="DL154" s="285"/>
      <c r="DM154" s="285"/>
      <c r="DN154" s="285"/>
      <c r="DO154" s="285"/>
      <c r="DP154" s="285"/>
      <c r="DQ154" s="285"/>
      <c r="DR154" s="285"/>
      <c r="DS154" s="285"/>
      <c r="DT154" s="285"/>
      <c r="DU154" s="285"/>
      <c r="DV154" s="285"/>
      <c r="DW154" s="285"/>
      <c r="DX154" s="285"/>
      <c r="DY154" s="285"/>
      <c r="DZ154" s="285"/>
      <c r="EA154" s="285"/>
      <c r="EB154" s="285"/>
      <c r="EC154" s="285"/>
      <c r="ED154" s="285"/>
      <c r="EE154" s="285"/>
      <c r="EF154" s="285"/>
      <c r="EG154" s="285"/>
      <c r="EH154" s="285"/>
      <c r="EI154" s="285"/>
      <c r="EJ154" s="285"/>
      <c r="EK154" s="285"/>
      <c r="EL154" s="285"/>
      <c r="EM154" s="285"/>
      <c r="EN154" s="285"/>
      <c r="EO154" s="285"/>
      <c r="EP154" s="285"/>
      <c r="EQ154" s="285"/>
      <c r="ER154" s="285"/>
      <c r="ES154" s="285"/>
      <c r="ET154" s="285"/>
      <c r="EU154" s="285"/>
      <c r="EV154" s="285"/>
      <c r="EW154" s="285"/>
      <c r="EX154" s="285"/>
      <c r="EY154" s="285"/>
      <c r="EZ154" s="285"/>
      <c r="FA154" s="285"/>
      <c r="FB154" s="285"/>
      <c r="FC154" s="285"/>
      <c r="FD154" s="285"/>
      <c r="FE154" s="285"/>
      <c r="FF154" s="285"/>
      <c r="FG154" s="285"/>
      <c r="FH154" s="285"/>
      <c r="FI154" s="285"/>
      <c r="FJ154" s="285"/>
      <c r="FK154" s="285"/>
      <c r="FL154" s="285"/>
      <c r="FM154" s="285"/>
      <c r="FN154" s="285"/>
      <c r="FO154" s="285"/>
      <c r="FP154" s="285"/>
      <c r="FQ154" s="285"/>
      <c r="FR154" s="285"/>
      <c r="FS154" s="285"/>
      <c r="FT154" s="285"/>
      <c r="FU154" s="285"/>
      <c r="FV154" s="285"/>
      <c r="FW154" s="285"/>
      <c r="FX154" s="285"/>
      <c r="FY154" s="285"/>
      <c r="FZ154" s="285"/>
      <c r="GA154" s="285"/>
      <c r="GB154" s="285"/>
      <c r="GC154" s="285"/>
      <c r="GD154" s="285"/>
      <c r="GE154" s="285"/>
      <c r="GF154" s="285"/>
      <c r="GG154" s="285"/>
      <c r="GH154" s="285"/>
      <c r="GI154" s="285"/>
      <c r="GJ154" s="285"/>
      <c r="GK154" s="285"/>
      <c r="GL154" s="285"/>
      <c r="GM154" s="285"/>
      <c r="GN154" s="285"/>
      <c r="GO154" s="285"/>
      <c r="GP154" s="285"/>
      <c r="GQ154" s="285"/>
      <c r="GR154" s="285"/>
      <c r="GS154" s="285"/>
      <c r="GT154" s="285"/>
      <c r="GU154" s="285"/>
      <c r="GV154" s="285"/>
      <c r="GW154" s="285"/>
      <c r="GX154" s="285"/>
      <c r="GY154" s="285"/>
      <c r="GZ154" s="285"/>
      <c r="HA154" s="285"/>
      <c r="HB154" s="285"/>
      <c r="HC154" s="285"/>
      <c r="HD154" s="285"/>
      <c r="HE154" s="285"/>
      <c r="HF154" s="285"/>
      <c r="HG154" s="285"/>
      <c r="HH154" s="285"/>
      <c r="HI154" s="285"/>
      <c r="HJ154" s="285"/>
      <c r="HK154" s="285"/>
      <c r="HL154" s="285"/>
      <c r="HM154" s="285"/>
      <c r="HN154" s="285"/>
      <c r="HO154" s="285"/>
      <c r="HP154" s="285"/>
      <c r="HQ154" s="285"/>
      <c r="HR154" s="285"/>
      <c r="HS154" s="285"/>
      <c r="HT154" s="285"/>
      <c r="HU154" s="285"/>
      <c r="HV154" s="285"/>
      <c r="HW154" s="285"/>
      <c r="HX154" s="285"/>
      <c r="HY154" s="285"/>
      <c r="HZ154" s="285"/>
      <c r="IA154" s="285"/>
      <c r="IB154" s="285"/>
      <c r="IC154" s="285"/>
      <c r="ID154" s="285"/>
      <c r="IE154" s="285"/>
      <c r="IF154" s="285"/>
      <c r="IG154" s="285"/>
      <c r="IH154" s="285"/>
      <c r="II154" s="285"/>
      <c r="IJ154" s="285"/>
      <c r="IK154" s="285"/>
      <c r="IL154" s="285"/>
      <c r="IM154" s="285"/>
      <c r="IN154" s="285"/>
      <c r="IO154" s="285"/>
      <c r="IP154" s="285"/>
      <c r="IQ154" s="285"/>
      <c r="IR154" s="285"/>
      <c r="IS154" s="285"/>
      <c r="IT154" s="285"/>
      <c r="IU154" s="285"/>
      <c r="IV154" s="285"/>
    </row>
    <row r="155" customFormat="false" ht="25.5" hidden="false" customHeight="false" outlineLevel="0" collapsed="false">
      <c r="A155" s="274"/>
      <c r="B155" s="238" t="s">
        <v>411</v>
      </c>
      <c r="C155" s="295" t="s">
        <v>213</v>
      </c>
      <c r="D155" s="282"/>
      <c r="E155" s="283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  <c r="AV155" s="285"/>
      <c r="AW155" s="285"/>
      <c r="AX155" s="285"/>
      <c r="AY155" s="285"/>
      <c r="AZ155" s="285"/>
      <c r="BA155" s="285"/>
      <c r="BB155" s="285"/>
      <c r="BC155" s="285"/>
      <c r="BD155" s="285"/>
      <c r="BE155" s="285"/>
      <c r="BF155" s="285"/>
      <c r="BG155" s="285"/>
      <c r="BH155" s="285"/>
      <c r="BI155" s="285"/>
      <c r="BJ155" s="285"/>
      <c r="BK155" s="285"/>
      <c r="BL155" s="285"/>
      <c r="BM155" s="285"/>
      <c r="BN155" s="285"/>
      <c r="BO155" s="285"/>
      <c r="BP155" s="285"/>
      <c r="BQ155" s="285"/>
      <c r="BR155" s="285"/>
      <c r="BS155" s="285"/>
      <c r="BT155" s="285"/>
      <c r="BU155" s="285"/>
      <c r="BV155" s="285"/>
      <c r="BW155" s="285"/>
      <c r="BX155" s="285"/>
      <c r="BY155" s="285"/>
      <c r="BZ155" s="285"/>
      <c r="CA155" s="285"/>
      <c r="CB155" s="285"/>
      <c r="CC155" s="285"/>
      <c r="CD155" s="285"/>
      <c r="CE155" s="285"/>
      <c r="CF155" s="285"/>
      <c r="CG155" s="285"/>
      <c r="CH155" s="285"/>
      <c r="CI155" s="285"/>
      <c r="CJ155" s="285"/>
      <c r="CK155" s="285"/>
      <c r="CL155" s="285"/>
      <c r="CM155" s="285"/>
      <c r="CN155" s="285"/>
      <c r="CO155" s="285"/>
      <c r="CP155" s="285"/>
      <c r="CQ155" s="285"/>
      <c r="CR155" s="285"/>
      <c r="CS155" s="285"/>
      <c r="CT155" s="285"/>
      <c r="CU155" s="285"/>
      <c r="CV155" s="285"/>
      <c r="CW155" s="285"/>
      <c r="CX155" s="285"/>
      <c r="CY155" s="285"/>
      <c r="CZ155" s="285"/>
      <c r="DA155" s="285"/>
      <c r="DB155" s="285"/>
      <c r="DC155" s="285"/>
      <c r="DD155" s="285"/>
      <c r="DE155" s="285"/>
      <c r="DF155" s="285"/>
      <c r="DG155" s="285"/>
      <c r="DH155" s="285"/>
      <c r="DI155" s="285"/>
      <c r="DJ155" s="285"/>
      <c r="DK155" s="285"/>
      <c r="DL155" s="285"/>
      <c r="DM155" s="285"/>
      <c r="DN155" s="285"/>
      <c r="DO155" s="285"/>
      <c r="DP155" s="285"/>
      <c r="DQ155" s="285"/>
      <c r="DR155" s="285"/>
      <c r="DS155" s="285"/>
      <c r="DT155" s="285"/>
      <c r="DU155" s="285"/>
      <c r="DV155" s="285"/>
      <c r="DW155" s="285"/>
      <c r="DX155" s="285"/>
      <c r="DY155" s="285"/>
      <c r="DZ155" s="285"/>
      <c r="EA155" s="285"/>
      <c r="EB155" s="285"/>
      <c r="EC155" s="285"/>
      <c r="ED155" s="285"/>
      <c r="EE155" s="285"/>
      <c r="EF155" s="285"/>
      <c r="EG155" s="285"/>
      <c r="EH155" s="285"/>
      <c r="EI155" s="285"/>
      <c r="EJ155" s="285"/>
      <c r="EK155" s="285"/>
      <c r="EL155" s="285"/>
      <c r="EM155" s="285"/>
      <c r="EN155" s="285"/>
      <c r="EO155" s="285"/>
      <c r="EP155" s="285"/>
      <c r="EQ155" s="285"/>
      <c r="ER155" s="285"/>
      <c r="ES155" s="285"/>
      <c r="ET155" s="285"/>
      <c r="EU155" s="285"/>
      <c r="EV155" s="285"/>
      <c r="EW155" s="285"/>
      <c r="EX155" s="285"/>
      <c r="EY155" s="285"/>
      <c r="EZ155" s="285"/>
      <c r="FA155" s="285"/>
      <c r="FB155" s="285"/>
      <c r="FC155" s="285"/>
      <c r="FD155" s="285"/>
      <c r="FE155" s="285"/>
      <c r="FF155" s="285"/>
      <c r="FG155" s="285"/>
      <c r="FH155" s="285"/>
      <c r="FI155" s="285"/>
      <c r="FJ155" s="285"/>
      <c r="FK155" s="285"/>
      <c r="FL155" s="285"/>
      <c r="FM155" s="285"/>
      <c r="FN155" s="285"/>
      <c r="FO155" s="285"/>
      <c r="FP155" s="285"/>
      <c r="FQ155" s="285"/>
      <c r="FR155" s="285"/>
      <c r="FS155" s="285"/>
      <c r="FT155" s="285"/>
      <c r="FU155" s="285"/>
      <c r="FV155" s="285"/>
      <c r="FW155" s="285"/>
      <c r="FX155" s="285"/>
      <c r="FY155" s="285"/>
      <c r="FZ155" s="285"/>
      <c r="GA155" s="285"/>
      <c r="GB155" s="285"/>
      <c r="GC155" s="285"/>
      <c r="GD155" s="285"/>
      <c r="GE155" s="285"/>
      <c r="GF155" s="285"/>
      <c r="GG155" s="285"/>
      <c r="GH155" s="285"/>
      <c r="GI155" s="285"/>
      <c r="GJ155" s="285"/>
      <c r="GK155" s="285"/>
      <c r="GL155" s="285"/>
      <c r="GM155" s="285"/>
      <c r="GN155" s="285"/>
      <c r="GO155" s="285"/>
      <c r="GP155" s="285"/>
      <c r="GQ155" s="285"/>
      <c r="GR155" s="285"/>
      <c r="GS155" s="285"/>
      <c r="GT155" s="285"/>
      <c r="GU155" s="285"/>
      <c r="GV155" s="285"/>
      <c r="GW155" s="285"/>
      <c r="GX155" s="285"/>
      <c r="GY155" s="285"/>
      <c r="GZ155" s="285"/>
      <c r="HA155" s="285"/>
      <c r="HB155" s="285"/>
      <c r="HC155" s="285"/>
      <c r="HD155" s="285"/>
      <c r="HE155" s="285"/>
      <c r="HF155" s="285"/>
      <c r="HG155" s="285"/>
      <c r="HH155" s="285"/>
      <c r="HI155" s="285"/>
      <c r="HJ155" s="285"/>
      <c r="HK155" s="285"/>
      <c r="HL155" s="285"/>
      <c r="HM155" s="285"/>
      <c r="HN155" s="285"/>
      <c r="HO155" s="285"/>
      <c r="HP155" s="285"/>
      <c r="HQ155" s="285"/>
      <c r="HR155" s="285"/>
      <c r="HS155" s="285"/>
      <c r="HT155" s="285"/>
      <c r="HU155" s="285"/>
      <c r="HV155" s="285"/>
      <c r="HW155" s="285"/>
      <c r="HX155" s="285"/>
      <c r="HY155" s="285"/>
      <c r="HZ155" s="285"/>
      <c r="IA155" s="285"/>
      <c r="IB155" s="285"/>
      <c r="IC155" s="285"/>
      <c r="ID155" s="285"/>
      <c r="IE155" s="285"/>
      <c r="IF155" s="285"/>
      <c r="IG155" s="285"/>
      <c r="IH155" s="285"/>
      <c r="II155" s="285"/>
      <c r="IJ155" s="285"/>
      <c r="IK155" s="285"/>
      <c r="IL155" s="285"/>
      <c r="IM155" s="285"/>
      <c r="IN155" s="285"/>
      <c r="IO155" s="285"/>
      <c r="IP155" s="285"/>
      <c r="IQ155" s="285"/>
      <c r="IR155" s="285"/>
      <c r="IS155" s="285"/>
      <c r="IT155" s="285"/>
      <c r="IU155" s="285"/>
      <c r="IV155" s="285"/>
    </row>
    <row r="156" customFormat="false" ht="26.25" hidden="false" customHeight="false" outlineLevel="0" collapsed="false">
      <c r="A156" s="274"/>
      <c r="B156" s="296" t="s">
        <v>412</v>
      </c>
      <c r="C156" s="297" t="s">
        <v>213</v>
      </c>
      <c r="D156" s="287"/>
      <c r="E156" s="278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  <c r="AV156" s="285"/>
      <c r="AW156" s="285"/>
      <c r="AX156" s="285"/>
      <c r="AY156" s="285"/>
      <c r="AZ156" s="285"/>
      <c r="BA156" s="285"/>
      <c r="BB156" s="285"/>
      <c r="BC156" s="285"/>
      <c r="BD156" s="285"/>
      <c r="BE156" s="285"/>
      <c r="BF156" s="285"/>
      <c r="BG156" s="285"/>
      <c r="BH156" s="285"/>
      <c r="BI156" s="285"/>
      <c r="BJ156" s="285"/>
      <c r="BK156" s="285"/>
      <c r="BL156" s="285"/>
      <c r="BM156" s="285"/>
      <c r="BN156" s="285"/>
      <c r="BO156" s="285"/>
      <c r="BP156" s="285"/>
      <c r="BQ156" s="285"/>
      <c r="BR156" s="285"/>
      <c r="BS156" s="285"/>
      <c r="BT156" s="285"/>
      <c r="BU156" s="285"/>
      <c r="BV156" s="285"/>
      <c r="BW156" s="285"/>
      <c r="BX156" s="285"/>
      <c r="BY156" s="285"/>
      <c r="BZ156" s="285"/>
      <c r="CA156" s="285"/>
      <c r="CB156" s="285"/>
      <c r="CC156" s="285"/>
      <c r="CD156" s="285"/>
      <c r="CE156" s="285"/>
      <c r="CF156" s="285"/>
      <c r="CG156" s="285"/>
      <c r="CH156" s="285"/>
      <c r="CI156" s="285"/>
      <c r="CJ156" s="285"/>
      <c r="CK156" s="285"/>
      <c r="CL156" s="285"/>
      <c r="CM156" s="285"/>
      <c r="CN156" s="285"/>
      <c r="CO156" s="285"/>
      <c r="CP156" s="285"/>
      <c r="CQ156" s="285"/>
      <c r="CR156" s="285"/>
      <c r="CS156" s="285"/>
      <c r="CT156" s="285"/>
      <c r="CU156" s="285"/>
      <c r="CV156" s="285"/>
      <c r="CW156" s="285"/>
      <c r="CX156" s="285"/>
      <c r="CY156" s="285"/>
      <c r="CZ156" s="285"/>
      <c r="DA156" s="285"/>
      <c r="DB156" s="285"/>
      <c r="DC156" s="285"/>
      <c r="DD156" s="285"/>
      <c r="DE156" s="285"/>
      <c r="DF156" s="285"/>
      <c r="DG156" s="285"/>
      <c r="DH156" s="285"/>
      <c r="DI156" s="285"/>
      <c r="DJ156" s="285"/>
      <c r="DK156" s="285"/>
      <c r="DL156" s="285"/>
      <c r="DM156" s="285"/>
      <c r="DN156" s="285"/>
      <c r="DO156" s="285"/>
      <c r="DP156" s="285"/>
      <c r="DQ156" s="285"/>
      <c r="DR156" s="285"/>
      <c r="DS156" s="285"/>
      <c r="DT156" s="285"/>
      <c r="DU156" s="285"/>
      <c r="DV156" s="285"/>
      <c r="DW156" s="285"/>
      <c r="DX156" s="285"/>
      <c r="DY156" s="285"/>
      <c r="DZ156" s="285"/>
      <c r="EA156" s="285"/>
      <c r="EB156" s="285"/>
      <c r="EC156" s="285"/>
      <c r="ED156" s="285"/>
      <c r="EE156" s="285"/>
      <c r="EF156" s="285"/>
      <c r="EG156" s="285"/>
      <c r="EH156" s="285"/>
      <c r="EI156" s="285"/>
      <c r="EJ156" s="285"/>
      <c r="EK156" s="285"/>
      <c r="EL156" s="285"/>
      <c r="EM156" s="285"/>
      <c r="EN156" s="285"/>
      <c r="EO156" s="285"/>
      <c r="EP156" s="285"/>
      <c r="EQ156" s="285"/>
      <c r="ER156" s="285"/>
      <c r="ES156" s="285"/>
      <c r="ET156" s="285"/>
      <c r="EU156" s="285"/>
      <c r="EV156" s="285"/>
      <c r="EW156" s="285"/>
      <c r="EX156" s="285"/>
      <c r="EY156" s="285"/>
      <c r="EZ156" s="285"/>
      <c r="FA156" s="285"/>
      <c r="FB156" s="285"/>
      <c r="FC156" s="285"/>
      <c r="FD156" s="285"/>
      <c r="FE156" s="285"/>
      <c r="FF156" s="285"/>
      <c r="FG156" s="285"/>
      <c r="FH156" s="285"/>
      <c r="FI156" s="285"/>
      <c r="FJ156" s="285"/>
      <c r="FK156" s="285"/>
      <c r="FL156" s="285"/>
      <c r="FM156" s="285"/>
      <c r="FN156" s="285"/>
      <c r="FO156" s="285"/>
      <c r="FP156" s="285"/>
      <c r="FQ156" s="285"/>
      <c r="FR156" s="285"/>
      <c r="FS156" s="285"/>
      <c r="FT156" s="285"/>
      <c r="FU156" s="285"/>
      <c r="FV156" s="285"/>
      <c r="FW156" s="285"/>
      <c r="FX156" s="285"/>
      <c r="FY156" s="285"/>
      <c r="FZ156" s="285"/>
      <c r="GA156" s="285"/>
      <c r="GB156" s="285"/>
      <c r="GC156" s="285"/>
      <c r="GD156" s="285"/>
      <c r="GE156" s="285"/>
      <c r="GF156" s="285"/>
      <c r="GG156" s="285"/>
      <c r="GH156" s="285"/>
      <c r="GI156" s="285"/>
      <c r="GJ156" s="285"/>
      <c r="GK156" s="285"/>
      <c r="GL156" s="285"/>
      <c r="GM156" s="285"/>
      <c r="GN156" s="285"/>
      <c r="GO156" s="285"/>
      <c r="GP156" s="285"/>
      <c r="GQ156" s="285"/>
      <c r="GR156" s="285"/>
      <c r="GS156" s="285"/>
      <c r="GT156" s="285"/>
      <c r="GU156" s="285"/>
      <c r="GV156" s="285"/>
      <c r="GW156" s="285"/>
      <c r="GX156" s="285"/>
      <c r="GY156" s="285"/>
      <c r="GZ156" s="285"/>
      <c r="HA156" s="285"/>
      <c r="HB156" s="285"/>
      <c r="HC156" s="285"/>
      <c r="HD156" s="285"/>
      <c r="HE156" s="285"/>
      <c r="HF156" s="285"/>
      <c r="HG156" s="285"/>
      <c r="HH156" s="285"/>
      <c r="HI156" s="285"/>
      <c r="HJ156" s="285"/>
      <c r="HK156" s="285"/>
      <c r="HL156" s="285"/>
      <c r="HM156" s="285"/>
      <c r="HN156" s="285"/>
      <c r="HO156" s="285"/>
      <c r="HP156" s="285"/>
      <c r="HQ156" s="285"/>
      <c r="HR156" s="285"/>
      <c r="HS156" s="285"/>
      <c r="HT156" s="285"/>
      <c r="HU156" s="285"/>
      <c r="HV156" s="285"/>
      <c r="HW156" s="285"/>
      <c r="HX156" s="285"/>
      <c r="HY156" s="285"/>
      <c r="HZ156" s="285"/>
      <c r="IA156" s="285"/>
      <c r="IB156" s="285"/>
      <c r="IC156" s="285"/>
      <c r="ID156" s="285"/>
      <c r="IE156" s="285"/>
      <c r="IF156" s="285"/>
      <c r="IG156" s="285"/>
      <c r="IH156" s="285"/>
      <c r="II156" s="285"/>
      <c r="IJ156" s="285"/>
      <c r="IK156" s="285"/>
      <c r="IL156" s="285"/>
      <c r="IM156" s="285"/>
      <c r="IN156" s="285"/>
      <c r="IO156" s="285"/>
      <c r="IP156" s="285"/>
      <c r="IQ156" s="285"/>
      <c r="IR156" s="285"/>
      <c r="IS156" s="285"/>
      <c r="IT156" s="285"/>
      <c r="IU156" s="285"/>
      <c r="IV156" s="285"/>
    </row>
    <row r="157" customFormat="false" ht="15" hidden="false" customHeight="false" outlineLevel="0" collapsed="false">
      <c r="A157" s="274"/>
      <c r="B157" s="298" t="s">
        <v>413</v>
      </c>
      <c r="C157" s="299" t="s">
        <v>87</v>
      </c>
      <c r="D157" s="287"/>
      <c r="E157" s="278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  <c r="AV157" s="285"/>
      <c r="AW157" s="285"/>
      <c r="AX157" s="285"/>
      <c r="AY157" s="285"/>
      <c r="AZ157" s="285"/>
      <c r="BA157" s="285"/>
      <c r="BB157" s="285"/>
      <c r="BC157" s="285"/>
      <c r="BD157" s="285"/>
      <c r="BE157" s="285"/>
      <c r="BF157" s="285"/>
      <c r="BG157" s="285"/>
      <c r="BH157" s="285"/>
      <c r="BI157" s="285"/>
      <c r="BJ157" s="285"/>
      <c r="BK157" s="285"/>
      <c r="BL157" s="285"/>
      <c r="BM157" s="285"/>
      <c r="BN157" s="285"/>
      <c r="BO157" s="285"/>
      <c r="BP157" s="285"/>
      <c r="BQ157" s="285"/>
      <c r="BR157" s="285"/>
      <c r="BS157" s="285"/>
      <c r="BT157" s="285"/>
      <c r="BU157" s="285"/>
      <c r="BV157" s="285"/>
      <c r="BW157" s="285"/>
      <c r="BX157" s="285"/>
      <c r="BY157" s="285"/>
      <c r="BZ157" s="285"/>
      <c r="CA157" s="285"/>
      <c r="CB157" s="285"/>
      <c r="CC157" s="285"/>
      <c r="CD157" s="285"/>
      <c r="CE157" s="285"/>
      <c r="CF157" s="285"/>
      <c r="CG157" s="285"/>
      <c r="CH157" s="285"/>
      <c r="CI157" s="285"/>
      <c r="CJ157" s="285"/>
      <c r="CK157" s="285"/>
      <c r="CL157" s="285"/>
      <c r="CM157" s="285"/>
      <c r="CN157" s="285"/>
      <c r="CO157" s="285"/>
      <c r="CP157" s="285"/>
      <c r="CQ157" s="285"/>
      <c r="CR157" s="285"/>
      <c r="CS157" s="285"/>
      <c r="CT157" s="285"/>
      <c r="CU157" s="285"/>
      <c r="CV157" s="285"/>
      <c r="CW157" s="285"/>
      <c r="CX157" s="285"/>
      <c r="CY157" s="285"/>
      <c r="CZ157" s="285"/>
      <c r="DA157" s="285"/>
      <c r="DB157" s="285"/>
      <c r="DC157" s="285"/>
      <c r="DD157" s="285"/>
      <c r="DE157" s="285"/>
      <c r="DF157" s="285"/>
      <c r="DG157" s="285"/>
      <c r="DH157" s="285"/>
      <c r="DI157" s="285"/>
      <c r="DJ157" s="285"/>
      <c r="DK157" s="285"/>
      <c r="DL157" s="285"/>
      <c r="DM157" s="285"/>
      <c r="DN157" s="285"/>
      <c r="DO157" s="285"/>
      <c r="DP157" s="285"/>
      <c r="DQ157" s="285"/>
      <c r="DR157" s="285"/>
      <c r="DS157" s="285"/>
      <c r="DT157" s="285"/>
      <c r="DU157" s="285"/>
      <c r="DV157" s="285"/>
      <c r="DW157" s="285"/>
      <c r="DX157" s="285"/>
      <c r="DY157" s="285"/>
      <c r="DZ157" s="285"/>
      <c r="EA157" s="285"/>
      <c r="EB157" s="285"/>
      <c r="EC157" s="285"/>
      <c r="ED157" s="285"/>
      <c r="EE157" s="285"/>
      <c r="EF157" s="285"/>
      <c r="EG157" s="285"/>
      <c r="EH157" s="285"/>
      <c r="EI157" s="285"/>
      <c r="EJ157" s="285"/>
      <c r="EK157" s="285"/>
      <c r="EL157" s="285"/>
      <c r="EM157" s="285"/>
      <c r="EN157" s="285"/>
      <c r="EO157" s="285"/>
      <c r="EP157" s="285"/>
      <c r="EQ157" s="285"/>
      <c r="ER157" s="285"/>
      <c r="ES157" s="285"/>
      <c r="ET157" s="285"/>
      <c r="EU157" s="285"/>
      <c r="EV157" s="285"/>
      <c r="EW157" s="285"/>
      <c r="EX157" s="285"/>
      <c r="EY157" s="285"/>
      <c r="EZ157" s="285"/>
      <c r="FA157" s="285"/>
      <c r="FB157" s="285"/>
      <c r="FC157" s="285"/>
      <c r="FD157" s="285"/>
      <c r="FE157" s="285"/>
      <c r="FF157" s="285"/>
      <c r="FG157" s="285"/>
      <c r="FH157" s="285"/>
      <c r="FI157" s="285"/>
      <c r="FJ157" s="285"/>
      <c r="FK157" s="285"/>
      <c r="FL157" s="285"/>
      <c r="FM157" s="285"/>
      <c r="FN157" s="285"/>
      <c r="FO157" s="285"/>
      <c r="FP157" s="285"/>
      <c r="FQ157" s="285"/>
      <c r="FR157" s="285"/>
      <c r="FS157" s="285"/>
      <c r="FT157" s="285"/>
      <c r="FU157" s="285"/>
      <c r="FV157" s="285"/>
      <c r="FW157" s="285"/>
      <c r="FX157" s="285"/>
      <c r="FY157" s="285"/>
      <c r="FZ157" s="285"/>
      <c r="GA157" s="285"/>
      <c r="GB157" s="285"/>
      <c r="GC157" s="285"/>
      <c r="GD157" s="285"/>
      <c r="GE157" s="285"/>
      <c r="GF157" s="285"/>
      <c r="GG157" s="285"/>
      <c r="GH157" s="285"/>
      <c r="GI157" s="285"/>
      <c r="GJ157" s="285"/>
      <c r="GK157" s="285"/>
      <c r="GL157" s="285"/>
      <c r="GM157" s="285"/>
      <c r="GN157" s="285"/>
      <c r="GO157" s="285"/>
      <c r="GP157" s="285"/>
      <c r="GQ157" s="285"/>
      <c r="GR157" s="285"/>
      <c r="GS157" s="285"/>
      <c r="GT157" s="285"/>
      <c r="GU157" s="285"/>
      <c r="GV157" s="285"/>
      <c r="GW157" s="285"/>
      <c r="GX157" s="285"/>
      <c r="GY157" s="285"/>
      <c r="GZ157" s="285"/>
      <c r="HA157" s="285"/>
      <c r="HB157" s="285"/>
      <c r="HC157" s="285"/>
      <c r="HD157" s="285"/>
      <c r="HE157" s="285"/>
      <c r="HF157" s="285"/>
      <c r="HG157" s="285"/>
      <c r="HH157" s="285"/>
      <c r="HI157" s="285"/>
      <c r="HJ157" s="285"/>
      <c r="HK157" s="285"/>
      <c r="HL157" s="285"/>
      <c r="HM157" s="285"/>
      <c r="HN157" s="285"/>
      <c r="HO157" s="285"/>
      <c r="HP157" s="285"/>
      <c r="HQ157" s="285"/>
      <c r="HR157" s="285"/>
      <c r="HS157" s="285"/>
      <c r="HT157" s="285"/>
      <c r="HU157" s="285"/>
      <c r="HV157" s="285"/>
      <c r="HW157" s="285"/>
      <c r="HX157" s="285"/>
      <c r="HY157" s="285"/>
      <c r="HZ157" s="285"/>
      <c r="IA157" s="285"/>
      <c r="IB157" s="285"/>
      <c r="IC157" s="285"/>
      <c r="ID157" s="285"/>
      <c r="IE157" s="285"/>
      <c r="IF157" s="285"/>
      <c r="IG157" s="285"/>
      <c r="IH157" s="285"/>
      <c r="II157" s="285"/>
      <c r="IJ157" s="285"/>
      <c r="IK157" s="285"/>
      <c r="IL157" s="285"/>
      <c r="IM157" s="285"/>
      <c r="IN157" s="285"/>
      <c r="IO157" s="285"/>
      <c r="IP157" s="285"/>
      <c r="IQ157" s="285"/>
      <c r="IR157" s="285"/>
      <c r="IS157" s="285"/>
      <c r="IT157" s="285"/>
      <c r="IU157" s="285"/>
      <c r="IV157" s="285"/>
    </row>
    <row r="158" customFormat="false" ht="15.75" hidden="false" customHeight="false" outlineLevel="0" collapsed="false">
      <c r="A158" s="300"/>
      <c r="B158" s="301" t="s">
        <v>414</v>
      </c>
      <c r="C158" s="302" t="s">
        <v>415</v>
      </c>
      <c r="D158" s="289"/>
      <c r="E158" s="290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  <c r="AV158" s="285"/>
      <c r="AW158" s="285"/>
      <c r="AX158" s="285"/>
      <c r="AY158" s="285"/>
      <c r="AZ158" s="285"/>
      <c r="BA158" s="285"/>
      <c r="BB158" s="285"/>
      <c r="BC158" s="285"/>
      <c r="BD158" s="285"/>
      <c r="BE158" s="285"/>
      <c r="BF158" s="285"/>
      <c r="BG158" s="285"/>
      <c r="BH158" s="285"/>
      <c r="BI158" s="285"/>
      <c r="BJ158" s="285"/>
      <c r="BK158" s="285"/>
      <c r="BL158" s="285"/>
      <c r="BM158" s="285"/>
      <c r="BN158" s="285"/>
      <c r="BO158" s="285"/>
      <c r="BP158" s="285"/>
      <c r="BQ158" s="285"/>
      <c r="BR158" s="285"/>
      <c r="BS158" s="285"/>
      <c r="BT158" s="285"/>
      <c r="BU158" s="285"/>
      <c r="BV158" s="285"/>
      <c r="BW158" s="285"/>
      <c r="BX158" s="285"/>
      <c r="BY158" s="285"/>
      <c r="BZ158" s="285"/>
      <c r="CA158" s="285"/>
      <c r="CB158" s="285"/>
      <c r="CC158" s="285"/>
      <c r="CD158" s="285"/>
      <c r="CE158" s="285"/>
      <c r="CF158" s="285"/>
      <c r="CG158" s="285"/>
      <c r="CH158" s="285"/>
      <c r="CI158" s="285"/>
      <c r="CJ158" s="285"/>
      <c r="CK158" s="285"/>
      <c r="CL158" s="285"/>
      <c r="CM158" s="285"/>
      <c r="CN158" s="285"/>
      <c r="CO158" s="285"/>
      <c r="CP158" s="285"/>
      <c r="CQ158" s="285"/>
      <c r="CR158" s="285"/>
      <c r="CS158" s="285"/>
      <c r="CT158" s="285"/>
      <c r="CU158" s="285"/>
      <c r="CV158" s="285"/>
      <c r="CW158" s="285"/>
      <c r="CX158" s="285"/>
      <c r="CY158" s="285"/>
      <c r="CZ158" s="285"/>
      <c r="DA158" s="285"/>
      <c r="DB158" s="285"/>
      <c r="DC158" s="285"/>
      <c r="DD158" s="285"/>
      <c r="DE158" s="285"/>
      <c r="DF158" s="285"/>
      <c r="DG158" s="285"/>
      <c r="DH158" s="285"/>
      <c r="DI158" s="285"/>
      <c r="DJ158" s="285"/>
      <c r="DK158" s="285"/>
      <c r="DL158" s="285"/>
      <c r="DM158" s="285"/>
      <c r="DN158" s="285"/>
      <c r="DO158" s="285"/>
      <c r="DP158" s="285"/>
      <c r="DQ158" s="285"/>
      <c r="DR158" s="285"/>
      <c r="DS158" s="285"/>
      <c r="DT158" s="285"/>
      <c r="DU158" s="285"/>
      <c r="DV158" s="285"/>
      <c r="DW158" s="285"/>
      <c r="DX158" s="285"/>
      <c r="DY158" s="285"/>
      <c r="DZ158" s="285"/>
      <c r="EA158" s="285"/>
      <c r="EB158" s="285"/>
      <c r="EC158" s="285"/>
      <c r="ED158" s="285"/>
      <c r="EE158" s="285"/>
      <c r="EF158" s="285"/>
      <c r="EG158" s="285"/>
      <c r="EH158" s="285"/>
      <c r="EI158" s="285"/>
      <c r="EJ158" s="285"/>
      <c r="EK158" s="285"/>
      <c r="EL158" s="285"/>
      <c r="EM158" s="285"/>
      <c r="EN158" s="285"/>
      <c r="EO158" s="285"/>
      <c r="EP158" s="285"/>
      <c r="EQ158" s="285"/>
      <c r="ER158" s="285"/>
      <c r="ES158" s="285"/>
      <c r="ET158" s="285"/>
      <c r="EU158" s="285"/>
      <c r="EV158" s="285"/>
      <c r="EW158" s="285"/>
      <c r="EX158" s="285"/>
      <c r="EY158" s="285"/>
      <c r="EZ158" s="285"/>
      <c r="FA158" s="285"/>
      <c r="FB158" s="285"/>
      <c r="FC158" s="285"/>
      <c r="FD158" s="285"/>
      <c r="FE158" s="285"/>
      <c r="FF158" s="285"/>
      <c r="FG158" s="285"/>
      <c r="FH158" s="285"/>
      <c r="FI158" s="285"/>
      <c r="FJ158" s="285"/>
      <c r="FK158" s="285"/>
      <c r="FL158" s="285"/>
      <c r="FM158" s="285"/>
      <c r="FN158" s="285"/>
      <c r="FO158" s="285"/>
      <c r="FP158" s="285"/>
      <c r="FQ158" s="285"/>
      <c r="FR158" s="285"/>
      <c r="FS158" s="285"/>
      <c r="FT158" s="285"/>
      <c r="FU158" s="285"/>
      <c r="FV158" s="285"/>
      <c r="FW158" s="285"/>
      <c r="FX158" s="285"/>
      <c r="FY158" s="285"/>
      <c r="FZ158" s="285"/>
      <c r="GA158" s="285"/>
      <c r="GB158" s="285"/>
      <c r="GC158" s="285"/>
      <c r="GD158" s="285"/>
      <c r="GE158" s="285"/>
      <c r="GF158" s="285"/>
      <c r="GG158" s="285"/>
      <c r="GH158" s="285"/>
      <c r="GI158" s="285"/>
      <c r="GJ158" s="285"/>
      <c r="GK158" s="285"/>
      <c r="GL158" s="285"/>
      <c r="GM158" s="285"/>
      <c r="GN158" s="285"/>
      <c r="GO158" s="285"/>
      <c r="GP158" s="285"/>
      <c r="GQ158" s="285"/>
      <c r="GR158" s="285"/>
      <c r="GS158" s="285"/>
      <c r="GT158" s="285"/>
      <c r="GU158" s="285"/>
      <c r="GV158" s="285"/>
      <c r="GW158" s="285"/>
      <c r="GX158" s="285"/>
      <c r="GY158" s="285"/>
      <c r="GZ158" s="285"/>
      <c r="HA158" s="285"/>
      <c r="HB158" s="285"/>
      <c r="HC158" s="285"/>
      <c r="HD158" s="285"/>
      <c r="HE158" s="285"/>
      <c r="HF158" s="285"/>
      <c r="HG158" s="285"/>
      <c r="HH158" s="285"/>
      <c r="HI158" s="285"/>
      <c r="HJ158" s="285"/>
      <c r="HK158" s="285"/>
      <c r="HL158" s="285"/>
      <c r="HM158" s="285"/>
      <c r="HN158" s="285"/>
      <c r="HO158" s="285"/>
      <c r="HP158" s="285"/>
      <c r="HQ158" s="285"/>
      <c r="HR158" s="285"/>
      <c r="HS158" s="285"/>
      <c r="HT158" s="285"/>
      <c r="HU158" s="285"/>
      <c r="HV158" s="285"/>
      <c r="HW158" s="285"/>
      <c r="HX158" s="285"/>
      <c r="HY158" s="285"/>
      <c r="HZ158" s="285"/>
      <c r="IA158" s="285"/>
      <c r="IB158" s="285"/>
      <c r="IC158" s="285"/>
      <c r="ID158" s="285"/>
      <c r="IE158" s="285"/>
      <c r="IF158" s="285"/>
      <c r="IG158" s="285"/>
      <c r="IH158" s="285"/>
      <c r="II158" s="285"/>
      <c r="IJ158" s="285"/>
      <c r="IK158" s="285"/>
      <c r="IL158" s="285"/>
      <c r="IM158" s="285"/>
      <c r="IN158" s="285"/>
      <c r="IO158" s="285"/>
      <c r="IP158" s="285"/>
      <c r="IQ158" s="285"/>
      <c r="IR158" s="285"/>
      <c r="IS158" s="285"/>
      <c r="IT158" s="285"/>
      <c r="IU158" s="285"/>
      <c r="IV158" s="285"/>
    </row>
    <row r="159" customFormat="false" ht="15.75" hidden="false" customHeight="false" outlineLevel="0" collapsed="false">
      <c r="A159" s="197"/>
      <c r="B159" s="198"/>
      <c r="C159" s="199"/>
      <c r="D159" s="197"/>
      <c r="E159" s="197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  <c r="AV159" s="285"/>
      <c r="AW159" s="285"/>
      <c r="AX159" s="285"/>
      <c r="AY159" s="285"/>
      <c r="AZ159" s="285"/>
      <c r="BA159" s="285"/>
      <c r="BB159" s="285"/>
      <c r="BC159" s="285"/>
      <c r="BD159" s="285"/>
      <c r="BE159" s="285"/>
      <c r="BF159" s="285"/>
      <c r="BG159" s="285"/>
      <c r="BH159" s="285"/>
      <c r="BI159" s="285"/>
      <c r="BJ159" s="285"/>
      <c r="BK159" s="285"/>
      <c r="BL159" s="285"/>
      <c r="BM159" s="285"/>
      <c r="BN159" s="285"/>
      <c r="BO159" s="285"/>
      <c r="BP159" s="285"/>
      <c r="BQ159" s="285"/>
      <c r="BR159" s="285"/>
      <c r="BS159" s="285"/>
      <c r="BT159" s="285"/>
      <c r="BU159" s="285"/>
      <c r="BV159" s="285"/>
      <c r="BW159" s="285"/>
      <c r="BX159" s="285"/>
      <c r="BY159" s="285"/>
      <c r="BZ159" s="285"/>
      <c r="CA159" s="285"/>
      <c r="CB159" s="285"/>
      <c r="CC159" s="285"/>
      <c r="CD159" s="285"/>
      <c r="CE159" s="285"/>
      <c r="CF159" s="285"/>
      <c r="CG159" s="285"/>
      <c r="CH159" s="285"/>
      <c r="CI159" s="285"/>
      <c r="CJ159" s="285"/>
      <c r="CK159" s="285"/>
      <c r="CL159" s="285"/>
      <c r="CM159" s="285"/>
      <c r="CN159" s="285"/>
      <c r="CO159" s="285"/>
      <c r="CP159" s="285"/>
      <c r="CQ159" s="285"/>
      <c r="CR159" s="285"/>
      <c r="CS159" s="285"/>
      <c r="CT159" s="285"/>
      <c r="CU159" s="285"/>
      <c r="CV159" s="285"/>
      <c r="CW159" s="285"/>
      <c r="CX159" s="285"/>
      <c r="CY159" s="285"/>
      <c r="CZ159" s="285"/>
      <c r="DA159" s="285"/>
      <c r="DB159" s="285"/>
      <c r="DC159" s="285"/>
      <c r="DD159" s="285"/>
      <c r="DE159" s="285"/>
      <c r="DF159" s="285"/>
      <c r="DG159" s="285"/>
      <c r="DH159" s="285"/>
      <c r="DI159" s="285"/>
      <c r="DJ159" s="285"/>
      <c r="DK159" s="285"/>
      <c r="DL159" s="285"/>
      <c r="DM159" s="285"/>
      <c r="DN159" s="285"/>
      <c r="DO159" s="285"/>
      <c r="DP159" s="285"/>
      <c r="DQ159" s="285"/>
      <c r="DR159" s="285"/>
      <c r="DS159" s="285"/>
      <c r="DT159" s="285"/>
      <c r="DU159" s="285"/>
      <c r="DV159" s="285"/>
      <c r="DW159" s="285"/>
      <c r="DX159" s="285"/>
      <c r="DY159" s="285"/>
      <c r="DZ159" s="285"/>
      <c r="EA159" s="285"/>
      <c r="EB159" s="285"/>
      <c r="EC159" s="285"/>
      <c r="ED159" s="285"/>
      <c r="EE159" s="285"/>
      <c r="EF159" s="285"/>
      <c r="EG159" s="285"/>
      <c r="EH159" s="285"/>
      <c r="EI159" s="285"/>
      <c r="EJ159" s="285"/>
      <c r="EK159" s="285"/>
      <c r="EL159" s="285"/>
      <c r="EM159" s="285"/>
      <c r="EN159" s="285"/>
      <c r="EO159" s="285"/>
      <c r="EP159" s="285"/>
      <c r="EQ159" s="285"/>
      <c r="ER159" s="285"/>
      <c r="ES159" s="285"/>
      <c r="ET159" s="285"/>
      <c r="EU159" s="285"/>
      <c r="EV159" s="285"/>
      <c r="EW159" s="285"/>
      <c r="EX159" s="285"/>
      <c r="EY159" s="285"/>
      <c r="EZ159" s="285"/>
      <c r="FA159" s="285"/>
      <c r="FB159" s="285"/>
      <c r="FC159" s="285"/>
      <c r="FD159" s="285"/>
      <c r="FE159" s="285"/>
      <c r="FF159" s="285"/>
      <c r="FG159" s="285"/>
      <c r="FH159" s="285"/>
      <c r="FI159" s="285"/>
      <c r="FJ159" s="285"/>
      <c r="FK159" s="285"/>
      <c r="FL159" s="285"/>
      <c r="FM159" s="285"/>
      <c r="FN159" s="285"/>
      <c r="FO159" s="285"/>
      <c r="FP159" s="285"/>
      <c r="FQ159" s="285"/>
      <c r="FR159" s="285"/>
      <c r="FS159" s="285"/>
      <c r="FT159" s="285"/>
      <c r="FU159" s="285"/>
      <c r="FV159" s="285"/>
      <c r="FW159" s="285"/>
      <c r="FX159" s="285"/>
      <c r="FY159" s="285"/>
      <c r="FZ159" s="285"/>
      <c r="GA159" s="285"/>
      <c r="GB159" s="285"/>
      <c r="GC159" s="285"/>
      <c r="GD159" s="285"/>
      <c r="GE159" s="285"/>
      <c r="GF159" s="285"/>
      <c r="GG159" s="285"/>
      <c r="GH159" s="285"/>
      <c r="GI159" s="285"/>
      <c r="GJ159" s="285"/>
      <c r="GK159" s="285"/>
      <c r="GL159" s="285"/>
      <c r="GM159" s="285"/>
      <c r="GN159" s="285"/>
      <c r="GO159" s="285"/>
      <c r="GP159" s="285"/>
      <c r="GQ159" s="285"/>
      <c r="GR159" s="285"/>
      <c r="GS159" s="285"/>
      <c r="GT159" s="285"/>
      <c r="GU159" s="285"/>
      <c r="GV159" s="285"/>
      <c r="GW159" s="285"/>
      <c r="GX159" s="285"/>
      <c r="GY159" s="285"/>
      <c r="GZ159" s="285"/>
      <c r="HA159" s="285"/>
      <c r="HB159" s="285"/>
      <c r="HC159" s="285"/>
      <c r="HD159" s="285"/>
      <c r="HE159" s="285"/>
      <c r="HF159" s="285"/>
      <c r="HG159" s="285"/>
      <c r="HH159" s="285"/>
      <c r="HI159" s="285"/>
      <c r="HJ159" s="285"/>
      <c r="HK159" s="285"/>
      <c r="HL159" s="285"/>
      <c r="HM159" s="285"/>
      <c r="HN159" s="285"/>
      <c r="HO159" s="285"/>
      <c r="HP159" s="285"/>
      <c r="HQ159" s="285"/>
      <c r="HR159" s="285"/>
      <c r="HS159" s="285"/>
      <c r="HT159" s="285"/>
      <c r="HU159" s="285"/>
      <c r="HV159" s="285"/>
      <c r="HW159" s="285"/>
      <c r="HX159" s="285"/>
      <c r="HY159" s="285"/>
      <c r="HZ159" s="285"/>
      <c r="IA159" s="285"/>
      <c r="IB159" s="285"/>
      <c r="IC159" s="285"/>
      <c r="ID159" s="285"/>
      <c r="IE159" s="285"/>
      <c r="IF159" s="285"/>
      <c r="IG159" s="285"/>
      <c r="IH159" s="285"/>
      <c r="II159" s="285"/>
      <c r="IJ159" s="285"/>
      <c r="IK159" s="285"/>
      <c r="IL159" s="285"/>
      <c r="IM159" s="285"/>
      <c r="IN159" s="285"/>
      <c r="IO159" s="285"/>
      <c r="IP159" s="285"/>
      <c r="IQ159" s="285"/>
      <c r="IR159" s="285"/>
      <c r="IS159" s="285"/>
      <c r="IT159" s="285"/>
      <c r="IU159" s="285"/>
      <c r="IV159" s="285"/>
    </row>
    <row r="160" customFormat="false" ht="15.75" hidden="false" customHeight="true" outlineLevel="0" collapsed="false">
      <c r="A160" s="147"/>
      <c r="B160" s="28" t="s">
        <v>17</v>
      </c>
      <c r="C160" s="28"/>
      <c r="D160" s="30" t="s">
        <v>18</v>
      </c>
      <c r="E160" s="30"/>
    </row>
    <row r="161" customFormat="false" ht="39" hidden="false" customHeight="true" outlineLevel="0" collapsed="false">
      <c r="A161" s="31" t="s">
        <v>416</v>
      </c>
      <c r="B161" s="28" t="s">
        <v>293</v>
      </c>
      <c r="C161" s="28"/>
      <c r="D161" s="32" t="s">
        <v>20</v>
      </c>
      <c r="E161" s="28"/>
    </row>
    <row r="162" customFormat="false" ht="15.75" hidden="false" customHeight="false" outlineLevel="0" collapsed="false">
      <c r="A162" s="33" t="s">
        <v>21</v>
      </c>
      <c r="B162" s="303" t="n">
        <v>1</v>
      </c>
      <c r="C162" s="303"/>
      <c r="D162" s="32" t="s">
        <v>22</v>
      </c>
      <c r="E162" s="28"/>
    </row>
    <row r="163" customFormat="false" ht="39" hidden="false" customHeight="false" outlineLevel="0" collapsed="false">
      <c r="A163" s="33" t="s">
        <v>83</v>
      </c>
      <c r="B163" s="304" t="n">
        <v>9000</v>
      </c>
      <c r="C163" s="304"/>
      <c r="D163" s="32" t="s">
        <v>25</v>
      </c>
      <c r="E163" s="28"/>
    </row>
    <row r="164" customFormat="false" ht="15.75" hidden="false" customHeight="true" outlineLevel="0" collapsed="false">
      <c r="A164" s="36" t="s">
        <v>26</v>
      </c>
      <c r="B164" s="305" t="s">
        <v>417</v>
      </c>
      <c r="C164" s="36" t="s">
        <v>213</v>
      </c>
      <c r="D164" s="151"/>
      <c r="E164" s="151"/>
    </row>
    <row r="165" customFormat="false" ht="15.75" hidden="false" customHeight="false" outlineLevel="0" collapsed="false">
      <c r="A165" s="36"/>
      <c r="B165" s="120" t="s">
        <v>418</v>
      </c>
      <c r="C165" s="41" t="s">
        <v>419</v>
      </c>
      <c r="D165" s="151"/>
      <c r="E165" s="151"/>
    </row>
    <row r="166" customFormat="false" ht="15.75" hidden="false" customHeight="false" outlineLevel="0" collapsed="false">
      <c r="A166" s="36"/>
      <c r="B166" s="120" t="s">
        <v>420</v>
      </c>
      <c r="C166" s="41" t="s">
        <v>421</v>
      </c>
      <c r="D166" s="151"/>
      <c r="E166" s="151"/>
    </row>
    <row r="167" customFormat="false" ht="15.75" hidden="false" customHeight="false" outlineLevel="0" collapsed="false">
      <c r="A167" s="36"/>
      <c r="B167" s="120" t="s">
        <v>422</v>
      </c>
      <c r="C167" s="41" t="s">
        <v>213</v>
      </c>
      <c r="D167" s="151"/>
      <c r="E167" s="151"/>
    </row>
    <row r="168" customFormat="false" ht="15.75" hidden="false" customHeight="false" outlineLevel="0" collapsed="false">
      <c r="A168" s="36"/>
      <c r="B168" s="120" t="s">
        <v>423</v>
      </c>
      <c r="C168" s="41" t="s">
        <v>424</v>
      </c>
      <c r="D168" s="151"/>
      <c r="E168" s="151"/>
    </row>
    <row r="169" customFormat="false" ht="15.75" hidden="false" customHeight="false" outlineLevel="0" collapsed="false">
      <c r="A169" s="36"/>
      <c r="B169" s="120" t="s">
        <v>425</v>
      </c>
      <c r="C169" s="41" t="s">
        <v>426</v>
      </c>
      <c r="D169" s="151"/>
      <c r="E169" s="151"/>
    </row>
    <row r="170" customFormat="false" ht="15.75" hidden="false" customHeight="false" outlineLevel="0" collapsed="false">
      <c r="A170" s="36"/>
      <c r="B170" s="120" t="s">
        <v>427</v>
      </c>
      <c r="C170" s="41" t="s">
        <v>213</v>
      </c>
      <c r="D170" s="151"/>
      <c r="E170" s="151"/>
    </row>
    <row r="171" customFormat="false" ht="15.75" hidden="false" customHeight="false" outlineLevel="0" collapsed="false">
      <c r="A171" s="36"/>
      <c r="B171" s="120" t="s">
        <v>428</v>
      </c>
      <c r="C171" s="41" t="s">
        <v>429</v>
      </c>
      <c r="D171" s="151"/>
      <c r="E171" s="151"/>
    </row>
    <row r="172" customFormat="false" ht="15.75" hidden="false" customHeight="false" outlineLevel="0" collapsed="false">
      <c r="A172" s="36"/>
      <c r="B172" s="120" t="s">
        <v>430</v>
      </c>
      <c r="C172" s="41" t="s">
        <v>213</v>
      </c>
      <c r="D172" s="151"/>
      <c r="E172" s="151"/>
    </row>
    <row r="173" customFormat="false" ht="15.75" hidden="false" customHeight="false" outlineLevel="0" collapsed="false">
      <c r="A173" s="36"/>
      <c r="B173" s="120" t="s">
        <v>122</v>
      </c>
      <c r="C173" s="41" t="s">
        <v>213</v>
      </c>
      <c r="D173" s="151"/>
      <c r="E173" s="151"/>
    </row>
    <row r="174" customFormat="false" ht="15.75" hidden="false" customHeight="false" outlineLevel="0" collapsed="false">
      <c r="A174" s="36"/>
      <c r="B174" s="120" t="s">
        <v>283</v>
      </c>
      <c r="C174" s="306" t="s">
        <v>200</v>
      </c>
      <c r="D174" s="153"/>
      <c r="E174" s="154"/>
    </row>
    <row r="175" customFormat="false" ht="26.25" hidden="false" customHeight="false" outlineLevel="0" collapsed="false">
      <c r="A175" s="36"/>
      <c r="B175" s="120" t="s">
        <v>431</v>
      </c>
      <c r="C175" s="41" t="s">
        <v>432</v>
      </c>
      <c r="D175" s="151"/>
      <c r="E175" s="151"/>
    </row>
    <row r="177" customFormat="false" ht="15.75" hidden="false" customHeight="false" outlineLevel="0" collapsed="false"/>
    <row r="178" customFormat="false" ht="15.75" hidden="false" customHeight="true" outlineLevel="0" collapsed="false">
      <c r="A178" s="28"/>
      <c r="B178" s="28" t="s">
        <v>17</v>
      </c>
      <c r="C178" s="28"/>
      <c r="D178" s="30" t="s">
        <v>18</v>
      </c>
      <c r="E178" s="30"/>
    </row>
    <row r="179" customFormat="false" ht="39" hidden="false" customHeight="true" outlineLevel="0" collapsed="false">
      <c r="A179" s="31" t="s">
        <v>433</v>
      </c>
      <c r="B179" s="28" t="s">
        <v>295</v>
      </c>
      <c r="C179" s="28"/>
      <c r="D179" s="32" t="s">
        <v>20</v>
      </c>
      <c r="E179" s="28"/>
    </row>
    <row r="180" customFormat="false" ht="15.75" hidden="false" customHeight="false" outlineLevel="0" collapsed="false">
      <c r="A180" s="33" t="s">
        <v>21</v>
      </c>
      <c r="B180" s="303" t="n">
        <v>1</v>
      </c>
      <c r="C180" s="303"/>
      <c r="D180" s="32" t="s">
        <v>22</v>
      </c>
      <c r="E180" s="28"/>
    </row>
    <row r="181" customFormat="false" ht="39" hidden="false" customHeight="false" outlineLevel="0" collapsed="false">
      <c r="A181" s="33" t="s">
        <v>83</v>
      </c>
      <c r="B181" s="149" t="n">
        <v>35000</v>
      </c>
      <c r="C181" s="149"/>
      <c r="D181" s="32" t="s">
        <v>25</v>
      </c>
      <c r="E181" s="28"/>
    </row>
    <row r="182" customFormat="false" ht="26.25" hidden="false" customHeight="true" outlineLevel="0" collapsed="false">
      <c r="A182" s="33" t="s">
        <v>26</v>
      </c>
      <c r="B182" s="35" t="s">
        <v>434</v>
      </c>
      <c r="C182" s="35" t="s">
        <v>435</v>
      </c>
      <c r="D182" s="307"/>
      <c r="E182" s="308"/>
    </row>
    <row r="183" customFormat="false" ht="26.25" hidden="false" customHeight="false" outlineLevel="0" collapsed="false">
      <c r="A183" s="33"/>
      <c r="B183" s="35"/>
      <c r="C183" s="35" t="s">
        <v>436</v>
      </c>
      <c r="D183" s="307"/>
      <c r="E183" s="308"/>
    </row>
    <row r="184" customFormat="false" ht="51.75" hidden="false" customHeight="false" outlineLevel="0" collapsed="false">
      <c r="A184" s="33"/>
      <c r="B184" s="35"/>
      <c r="C184" s="309" t="s">
        <v>437</v>
      </c>
      <c r="D184" s="307"/>
      <c r="E184" s="308"/>
    </row>
    <row r="185" customFormat="false" ht="26.25" hidden="false" customHeight="false" outlineLevel="0" collapsed="false">
      <c r="A185" s="33"/>
      <c r="B185" s="35"/>
      <c r="C185" s="35" t="s">
        <v>438</v>
      </c>
      <c r="D185" s="307"/>
      <c r="E185" s="308"/>
    </row>
    <row r="186" customFormat="false" ht="15.75" hidden="false" customHeight="false" outlineLevel="0" collapsed="false">
      <c r="A186" s="33"/>
      <c r="B186" s="35"/>
      <c r="C186" s="35" t="s">
        <v>439</v>
      </c>
      <c r="D186" s="307"/>
      <c r="E186" s="308"/>
    </row>
    <row r="187" customFormat="false" ht="15.75" hidden="false" customHeight="false" outlineLevel="0" collapsed="false">
      <c r="A187" s="33"/>
      <c r="B187" s="35"/>
      <c r="C187" s="35"/>
      <c r="D187" s="307"/>
      <c r="E187" s="308"/>
    </row>
    <row r="188" customFormat="false" ht="39" hidden="false" customHeight="false" outlineLevel="0" collapsed="false">
      <c r="A188" s="33"/>
      <c r="B188" s="35" t="s">
        <v>440</v>
      </c>
      <c r="C188" s="35" t="s">
        <v>441</v>
      </c>
      <c r="D188" s="307"/>
      <c r="E188" s="308"/>
    </row>
    <row r="189" customFormat="false" ht="39" hidden="false" customHeight="false" outlineLevel="0" collapsed="false">
      <c r="A189" s="33"/>
      <c r="B189" s="29"/>
      <c r="C189" s="35" t="s">
        <v>442</v>
      </c>
      <c r="D189" s="307"/>
      <c r="E189" s="308"/>
    </row>
    <row r="190" customFormat="false" ht="39" hidden="false" customHeight="false" outlineLevel="0" collapsed="false">
      <c r="A190" s="33"/>
      <c r="B190" s="35"/>
      <c r="C190" s="35" t="s">
        <v>443</v>
      </c>
      <c r="D190" s="307"/>
      <c r="E190" s="308"/>
    </row>
    <row r="191" customFormat="false" ht="15.75" hidden="false" customHeight="false" outlineLevel="0" collapsed="false">
      <c r="A191" s="33"/>
      <c r="B191" s="35"/>
      <c r="C191" s="35" t="s">
        <v>444</v>
      </c>
      <c r="D191" s="307"/>
      <c r="E191" s="308"/>
    </row>
    <row r="192" customFormat="false" ht="15.75" hidden="false" customHeight="false" outlineLevel="0" collapsed="false">
      <c r="A192" s="33"/>
      <c r="B192" s="35"/>
      <c r="C192" s="35"/>
      <c r="D192" s="307"/>
      <c r="E192" s="308"/>
    </row>
    <row r="193" customFormat="false" ht="90" hidden="false" customHeight="false" outlineLevel="0" collapsed="false">
      <c r="A193" s="36"/>
      <c r="B193" s="35" t="s">
        <v>445</v>
      </c>
      <c r="C193" s="35" t="s">
        <v>446</v>
      </c>
      <c r="D193" s="307"/>
      <c r="E193" s="308"/>
    </row>
    <row r="194" customFormat="false" ht="39" hidden="false" customHeight="false" outlineLevel="0" collapsed="false">
      <c r="A194" s="36"/>
      <c r="B194" s="29"/>
      <c r="C194" s="35" t="s">
        <v>447</v>
      </c>
      <c r="D194" s="307"/>
      <c r="E194" s="308"/>
    </row>
    <row r="195" customFormat="false" ht="15.75" hidden="false" customHeight="false" outlineLevel="0" collapsed="false">
      <c r="A195" s="36"/>
      <c r="B195" s="35"/>
      <c r="C195" s="35" t="s">
        <v>448</v>
      </c>
      <c r="D195" s="307"/>
      <c r="E195" s="308"/>
    </row>
    <row r="196" customFormat="false" ht="26.25" hidden="false" customHeight="false" outlineLevel="0" collapsed="false">
      <c r="A196" s="36"/>
      <c r="B196" s="35"/>
      <c r="C196" s="35" t="s">
        <v>449</v>
      </c>
      <c r="D196" s="307"/>
      <c r="E196" s="308"/>
    </row>
    <row r="197" customFormat="false" ht="15.75" hidden="false" customHeight="false" outlineLevel="0" collapsed="false">
      <c r="A197" s="36"/>
      <c r="B197" s="35"/>
      <c r="C197" s="35" t="s">
        <v>450</v>
      </c>
      <c r="D197" s="307"/>
      <c r="E197" s="308"/>
    </row>
    <row r="198" customFormat="false" ht="15.75" hidden="false" customHeight="false" outlineLevel="0" collapsed="false">
      <c r="A198" s="36"/>
      <c r="B198" s="35"/>
      <c r="C198" s="35" t="s">
        <v>444</v>
      </c>
      <c r="D198" s="307"/>
      <c r="E198" s="308"/>
    </row>
    <row r="199" customFormat="false" ht="39" hidden="false" customHeight="false" outlineLevel="0" collapsed="false">
      <c r="A199" s="36"/>
      <c r="B199" s="35" t="s">
        <v>71</v>
      </c>
      <c r="C199" s="35" t="s">
        <v>451</v>
      </c>
      <c r="D199" s="307"/>
      <c r="E199" s="308"/>
    </row>
    <row r="200" customFormat="false" ht="15.75" hidden="false" customHeight="false" outlineLevel="0" collapsed="false">
      <c r="A200" s="36"/>
      <c r="B200" s="35" t="s">
        <v>67</v>
      </c>
      <c r="C200" s="35" t="s">
        <v>200</v>
      </c>
      <c r="D200" s="307"/>
      <c r="E200" s="308"/>
    </row>
    <row r="201" customFormat="false" ht="15.75" hidden="false" customHeight="false" outlineLevel="0" collapsed="false"/>
    <row r="202" customFormat="false" ht="15.75" hidden="false" customHeight="true" outlineLevel="0" collapsed="false">
      <c r="A202" s="28"/>
      <c r="B202" s="28" t="s">
        <v>17</v>
      </c>
      <c r="C202" s="28"/>
      <c r="D202" s="30" t="s">
        <v>18</v>
      </c>
      <c r="E202" s="30"/>
      <c r="F202" s="7"/>
      <c r="G202" s="7"/>
      <c r="H202" s="7"/>
      <c r="I202" s="7"/>
    </row>
    <row r="203" customFormat="false" ht="51.75" hidden="false" customHeight="true" outlineLevel="0" collapsed="false">
      <c r="A203" s="31" t="s">
        <v>452</v>
      </c>
      <c r="B203" s="28" t="s">
        <v>297</v>
      </c>
      <c r="C203" s="28"/>
      <c r="D203" s="32" t="s">
        <v>20</v>
      </c>
      <c r="E203" s="28"/>
      <c r="F203" s="7"/>
      <c r="G203" s="7"/>
      <c r="H203" s="7"/>
      <c r="I203" s="7"/>
    </row>
    <row r="204" customFormat="false" ht="15.75" hidden="false" customHeight="false" outlineLevel="0" collapsed="false">
      <c r="A204" s="33" t="s">
        <v>21</v>
      </c>
      <c r="B204" s="303" t="n">
        <v>1</v>
      </c>
      <c r="C204" s="303"/>
      <c r="D204" s="32" t="s">
        <v>22</v>
      </c>
      <c r="E204" s="28"/>
      <c r="F204" s="7"/>
      <c r="G204" s="7"/>
      <c r="H204" s="7"/>
      <c r="I204" s="7"/>
    </row>
    <row r="205" customFormat="false" ht="26.25" hidden="false" customHeight="false" outlineLevel="0" collapsed="false">
      <c r="A205" s="33" t="s">
        <v>453</v>
      </c>
      <c r="B205" s="149" t="n">
        <v>21600</v>
      </c>
      <c r="C205" s="149"/>
      <c r="D205" s="32" t="s">
        <v>25</v>
      </c>
      <c r="E205" s="28"/>
      <c r="F205" s="7"/>
      <c r="G205" s="7"/>
      <c r="H205" s="7"/>
      <c r="I205" s="7"/>
    </row>
    <row r="206" customFormat="false" ht="15.75" hidden="false" customHeight="true" outlineLevel="0" collapsed="false">
      <c r="A206" s="112" t="s">
        <v>26</v>
      </c>
      <c r="B206" s="310" t="s">
        <v>454</v>
      </c>
      <c r="C206" s="310" t="s">
        <v>455</v>
      </c>
      <c r="D206" s="307"/>
      <c r="E206" s="308"/>
      <c r="F206" s="7"/>
      <c r="G206" s="7"/>
      <c r="H206" s="7"/>
      <c r="I206" s="7"/>
    </row>
    <row r="207" customFormat="false" ht="15.75" hidden="false" customHeight="false" outlineLevel="0" collapsed="false">
      <c r="A207" s="112"/>
      <c r="B207" s="310" t="s">
        <v>456</v>
      </c>
      <c r="C207" s="310" t="s">
        <v>457</v>
      </c>
      <c r="D207" s="307"/>
      <c r="E207" s="308"/>
      <c r="F207" s="7"/>
      <c r="G207" s="7"/>
      <c r="H207" s="7"/>
      <c r="I207" s="7"/>
    </row>
    <row r="208" customFormat="false" ht="15.75" hidden="false" customHeight="false" outlineLevel="0" collapsed="false">
      <c r="A208" s="112"/>
      <c r="B208" s="310" t="s">
        <v>458</v>
      </c>
      <c r="C208" s="310" t="s">
        <v>459</v>
      </c>
      <c r="D208" s="307"/>
      <c r="E208" s="308"/>
      <c r="F208" s="7"/>
      <c r="G208" s="7"/>
      <c r="H208" s="7"/>
      <c r="I208" s="7"/>
    </row>
    <row r="209" customFormat="false" ht="26.25" hidden="false" customHeight="false" outlineLevel="0" collapsed="false">
      <c r="A209" s="112"/>
      <c r="B209" s="310" t="s">
        <v>460</v>
      </c>
      <c r="C209" s="310" t="s">
        <v>461</v>
      </c>
      <c r="D209" s="307"/>
      <c r="E209" s="308"/>
      <c r="F209" s="7"/>
      <c r="G209" s="7"/>
      <c r="H209" s="7"/>
      <c r="I209" s="7"/>
    </row>
    <row r="210" customFormat="false" ht="15.75" hidden="false" customHeight="false" outlineLevel="0" collapsed="false">
      <c r="A210" s="112"/>
      <c r="B210" s="310" t="s">
        <v>462</v>
      </c>
      <c r="C210" s="310" t="s">
        <v>463</v>
      </c>
      <c r="D210" s="307"/>
      <c r="E210" s="308"/>
      <c r="F210" s="7"/>
      <c r="G210" s="7"/>
      <c r="H210" s="7"/>
      <c r="I210" s="7"/>
    </row>
    <row r="211" customFormat="false" ht="15.75" hidden="false" customHeight="false" outlineLevel="0" collapsed="false">
      <c r="A211" s="112"/>
      <c r="B211" s="310" t="s">
        <v>464</v>
      </c>
      <c r="C211" s="310" t="s">
        <v>465</v>
      </c>
      <c r="D211" s="307"/>
      <c r="E211" s="308"/>
      <c r="F211" s="7"/>
      <c r="G211" s="7"/>
      <c r="H211" s="7"/>
      <c r="I211" s="7"/>
    </row>
    <row r="212" customFormat="false" ht="15.75" hidden="false" customHeight="false" outlineLevel="0" collapsed="false">
      <c r="A212" s="112"/>
      <c r="B212" s="310" t="s">
        <v>466</v>
      </c>
      <c r="C212" s="310" t="s">
        <v>467</v>
      </c>
      <c r="D212" s="307"/>
      <c r="E212" s="308"/>
      <c r="F212" s="7"/>
      <c r="G212" s="7"/>
      <c r="H212" s="7"/>
      <c r="I212" s="7"/>
    </row>
    <row r="213" customFormat="false" ht="15.75" hidden="false" customHeight="false" outlineLevel="0" collapsed="false">
      <c r="A213" s="112"/>
      <c r="B213" s="310" t="s">
        <v>468</v>
      </c>
      <c r="C213" s="310" t="s">
        <v>213</v>
      </c>
      <c r="D213" s="307"/>
      <c r="E213" s="308"/>
      <c r="F213" s="45"/>
      <c r="G213" s="45"/>
      <c r="H213" s="21"/>
      <c r="I213" s="7"/>
    </row>
    <row r="214" customFormat="false" ht="15.75" hidden="false" customHeight="false" outlineLevel="0" collapsed="false">
      <c r="A214" s="112"/>
      <c r="B214" s="310" t="s">
        <v>469</v>
      </c>
      <c r="C214" s="310" t="s">
        <v>213</v>
      </c>
      <c r="D214" s="307"/>
      <c r="E214" s="308"/>
      <c r="F214" s="7"/>
      <c r="G214" s="7"/>
      <c r="H214" s="7"/>
      <c r="I214" s="7"/>
    </row>
    <row r="215" customFormat="false" ht="15.75" hidden="false" customHeight="false" outlineLevel="0" collapsed="false">
      <c r="A215" s="112"/>
      <c r="B215" s="310" t="s">
        <v>470</v>
      </c>
      <c r="C215" s="310" t="s">
        <v>471</v>
      </c>
      <c r="D215" s="307"/>
      <c r="E215" s="308"/>
      <c r="F215" s="7"/>
      <c r="G215" s="7"/>
      <c r="H215" s="7"/>
      <c r="I215" s="7"/>
    </row>
    <row r="216" customFormat="false" ht="15.75" hidden="false" customHeight="false" outlineLevel="0" collapsed="false">
      <c r="A216" s="160"/>
      <c r="B216" s="310" t="s">
        <v>472</v>
      </c>
      <c r="C216" s="310" t="s">
        <v>473</v>
      </c>
      <c r="D216" s="307"/>
      <c r="E216" s="308"/>
      <c r="F216" s="7"/>
      <c r="G216" s="7"/>
      <c r="H216" s="7"/>
      <c r="I216" s="7"/>
    </row>
    <row r="217" customFormat="false" ht="15.75" hidden="false" customHeight="false" outlineLevel="0" collapsed="false">
      <c r="A217" s="160"/>
      <c r="B217" s="310" t="s">
        <v>474</v>
      </c>
      <c r="C217" s="310" t="s">
        <v>475</v>
      </c>
      <c r="D217" s="307"/>
      <c r="E217" s="308"/>
      <c r="F217" s="7"/>
      <c r="G217" s="7"/>
      <c r="H217" s="7"/>
      <c r="I217" s="7"/>
    </row>
    <row r="218" customFormat="false" ht="15.75" hidden="false" customHeight="false" outlineLevel="0" collapsed="false">
      <c r="A218" s="160"/>
      <c r="B218" s="310" t="s">
        <v>67</v>
      </c>
      <c r="C218" s="310" t="s">
        <v>200</v>
      </c>
      <c r="D218" s="307"/>
      <c r="E218" s="308"/>
      <c r="F218" s="7"/>
      <c r="G218" s="7"/>
      <c r="H218" s="7"/>
      <c r="I218" s="7"/>
    </row>
    <row r="219" customFormat="false" ht="39" hidden="false" customHeight="false" outlineLevel="0" collapsed="false">
      <c r="A219" s="311"/>
      <c r="B219" s="35" t="s">
        <v>476</v>
      </c>
      <c r="C219" s="35" t="s">
        <v>223</v>
      </c>
      <c r="D219" s="307"/>
      <c r="E219" s="308"/>
      <c r="F219" s="7"/>
      <c r="G219" s="7"/>
      <c r="H219" s="7"/>
      <c r="I219" s="7"/>
    </row>
  </sheetData>
  <mergeCells count="60">
    <mergeCell ref="A10:E10"/>
    <mergeCell ref="A11:E11"/>
    <mergeCell ref="A12:B12"/>
    <mergeCell ref="C12:E12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1:E21"/>
    <mergeCell ref="A28:E28"/>
    <mergeCell ref="A29:E29"/>
    <mergeCell ref="A30:E30"/>
    <mergeCell ref="B32:C32"/>
    <mergeCell ref="B33:C33"/>
    <mergeCell ref="B34:C34"/>
    <mergeCell ref="B35:C35"/>
    <mergeCell ref="A38:A77"/>
    <mergeCell ref="D38:E38"/>
    <mergeCell ref="D39:E39"/>
    <mergeCell ref="D40:E40"/>
    <mergeCell ref="D41:E41"/>
    <mergeCell ref="A79:A88"/>
    <mergeCell ref="D79:E79"/>
    <mergeCell ref="D80:E80"/>
    <mergeCell ref="B160:C160"/>
    <mergeCell ref="B161:C161"/>
    <mergeCell ref="B162:C162"/>
    <mergeCell ref="B163:C163"/>
    <mergeCell ref="A164:A175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5:E175"/>
    <mergeCell ref="B178:C178"/>
    <mergeCell ref="B179:C179"/>
    <mergeCell ref="B180:C180"/>
    <mergeCell ref="B181:C181"/>
    <mergeCell ref="A182:A192"/>
    <mergeCell ref="A193:A200"/>
    <mergeCell ref="B202:C202"/>
    <mergeCell ref="B203:C203"/>
    <mergeCell ref="B204:C204"/>
    <mergeCell ref="B205:C205"/>
    <mergeCell ref="A206:A21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9" man="true" max="16383" min="0"/>
    <brk id="98" man="true" max="16383" min="0"/>
  </rowBreaks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4" width="12"/>
    <col collapsed="false" customWidth="true" hidden="false" outlineLevel="0" max="2" min="2" style="165" width="49.71"/>
    <col collapsed="false" customWidth="true" hidden="false" outlineLevel="0" max="3" min="3" style="166" width="22.29"/>
    <col collapsed="false" customWidth="true" hidden="false" outlineLevel="0" max="4" min="4" style="164" width="27.57"/>
    <col collapsed="false" customWidth="true" hidden="false" outlineLevel="0" max="5" min="5" style="164" width="17.15"/>
    <col collapsed="false" customWidth="true" hidden="false" outlineLevel="0" max="6" min="6" style="164" width="23.57"/>
    <col collapsed="false" customWidth="true" hidden="false" outlineLevel="0" max="7" min="7" style="164" width="12"/>
    <col collapsed="false" customWidth="false" hidden="false" outlineLevel="0" max="8" min="8" style="164" width="9.14"/>
    <col collapsed="false" customWidth="true" hidden="false" outlineLevel="0" max="9" min="9" style="164" width="12"/>
    <col collapsed="false" customWidth="false" hidden="false" outlineLevel="0" max="16384" min="10" style="164" width="9.14"/>
  </cols>
  <sheetData>
    <row r="9" customFormat="false" ht="15" hidden="false" customHeight="false" outlineLevel="0" collapsed="false">
      <c r="A9" s="167" t="s">
        <v>477</v>
      </c>
      <c r="B9" s="167"/>
      <c r="C9" s="167"/>
      <c r="D9" s="167"/>
      <c r="E9" s="167"/>
      <c r="F9" s="168"/>
      <c r="G9" s="168"/>
      <c r="H9" s="168"/>
      <c r="I9" s="168"/>
      <c r="J9" s="168"/>
    </row>
    <row r="10" customFormat="false" ht="15.75" hidden="false" customHeight="false" outlineLevel="0" collapsed="false">
      <c r="A10" s="169" t="s">
        <v>74</v>
      </c>
      <c r="B10" s="169"/>
      <c r="C10" s="169"/>
      <c r="D10" s="169"/>
      <c r="E10" s="169"/>
      <c r="F10" s="170"/>
      <c r="G10" s="170"/>
      <c r="H10" s="170"/>
      <c r="I10" s="170"/>
    </row>
    <row r="11" customFormat="false" ht="15" hidden="false" customHeight="false" outlineLevel="0" collapsed="false">
      <c r="A11" s="171" t="s">
        <v>1</v>
      </c>
      <c r="B11" s="171"/>
      <c r="C11" s="172"/>
      <c r="D11" s="172"/>
      <c r="E11" s="172"/>
      <c r="F11" s="173"/>
      <c r="G11" s="173"/>
      <c r="H11" s="173"/>
      <c r="I11" s="173"/>
    </row>
    <row r="12" customFormat="false" ht="15" hidden="false" customHeight="false" outlineLevel="0" collapsed="false">
      <c r="A12" s="174" t="s">
        <v>2</v>
      </c>
      <c r="B12" s="175"/>
      <c r="C12" s="176"/>
      <c r="D12" s="176"/>
      <c r="E12" s="176"/>
      <c r="F12" s="177"/>
      <c r="G12" s="177"/>
      <c r="H12" s="177"/>
      <c r="I12" s="177"/>
    </row>
    <row r="13" customFormat="false" ht="15" hidden="false" customHeight="false" outlineLevel="0" collapsed="false">
      <c r="A13" s="178" t="s">
        <v>3</v>
      </c>
      <c r="B13" s="178"/>
      <c r="C13" s="176"/>
      <c r="D13" s="176"/>
      <c r="E13" s="176"/>
      <c r="F13" s="173"/>
      <c r="G13" s="173"/>
      <c r="H13" s="173"/>
      <c r="I13" s="173"/>
    </row>
    <row r="14" customFormat="false" ht="15" hidden="false" customHeight="false" outlineLevel="0" collapsed="false">
      <c r="A14" s="179" t="s">
        <v>4</v>
      </c>
      <c r="B14" s="179"/>
      <c r="C14" s="176"/>
      <c r="D14" s="176"/>
      <c r="E14" s="176"/>
      <c r="F14" s="177"/>
      <c r="G14" s="177"/>
      <c r="H14" s="177"/>
      <c r="I14" s="177"/>
    </row>
    <row r="15" customFormat="false" ht="15" hidden="false" customHeight="false" outlineLevel="0" collapsed="false">
      <c r="A15" s="179" t="s">
        <v>5</v>
      </c>
      <c r="B15" s="179"/>
      <c r="C15" s="176"/>
      <c r="D15" s="176"/>
      <c r="E15" s="176"/>
      <c r="F15" s="177"/>
      <c r="G15" s="177"/>
      <c r="H15" s="177"/>
      <c r="I15" s="177"/>
    </row>
    <row r="16" customFormat="false" ht="15" hidden="false" customHeight="false" outlineLevel="0" collapsed="false">
      <c r="A16" s="178" t="s">
        <v>6</v>
      </c>
      <c r="B16" s="178"/>
      <c r="C16" s="176"/>
      <c r="D16" s="176"/>
      <c r="E16" s="176"/>
      <c r="F16" s="173"/>
      <c r="G16" s="173"/>
      <c r="H16" s="173"/>
      <c r="I16" s="173"/>
    </row>
    <row r="17" customFormat="false" ht="15" hidden="false" customHeight="false" outlineLevel="0" collapsed="false">
      <c r="A17" s="178" t="s">
        <v>7</v>
      </c>
      <c r="B17" s="178"/>
      <c r="C17" s="176"/>
      <c r="D17" s="176"/>
      <c r="E17" s="176"/>
      <c r="F17" s="173"/>
      <c r="G17" s="173"/>
      <c r="H17" s="173"/>
      <c r="I17" s="173"/>
    </row>
    <row r="18" customFormat="false" ht="15.75" hidden="false" customHeight="false" outlineLevel="0" collapsed="false">
      <c r="A18" s="180" t="s">
        <v>8</v>
      </c>
      <c r="B18" s="180"/>
      <c r="C18" s="181"/>
      <c r="D18" s="181"/>
      <c r="E18" s="181"/>
      <c r="F18" s="173"/>
      <c r="G18" s="173"/>
      <c r="H18" s="173"/>
      <c r="I18" s="173"/>
    </row>
    <row r="19" customFormat="false" ht="39" hidden="false" customHeight="false" outlineLevel="0" collapsed="false">
      <c r="A19" s="182" t="s">
        <v>9</v>
      </c>
      <c r="B19" s="183" t="s">
        <v>10</v>
      </c>
      <c r="C19" s="184" t="s">
        <v>11</v>
      </c>
      <c r="D19" s="182" t="s">
        <v>478</v>
      </c>
      <c r="E19" s="184" t="s">
        <v>75</v>
      </c>
      <c r="F19" s="173"/>
      <c r="G19" s="173"/>
      <c r="H19" s="173"/>
      <c r="I19" s="173"/>
    </row>
    <row r="20" customFormat="false" ht="15" hidden="false" customHeight="false" outlineLevel="0" collapsed="false">
      <c r="A20" s="185"/>
      <c r="B20" s="185"/>
      <c r="C20" s="185"/>
      <c r="D20" s="185"/>
      <c r="E20" s="185"/>
      <c r="F20" s="173"/>
      <c r="G20" s="173"/>
      <c r="H20" s="173"/>
    </row>
    <row r="21" customFormat="false" ht="15" hidden="false" customHeight="false" outlineLevel="0" collapsed="false">
      <c r="A21" s="182" t="s">
        <v>479</v>
      </c>
      <c r="B21" s="184" t="s">
        <v>480</v>
      </c>
      <c r="C21" s="184" t="n">
        <v>1</v>
      </c>
      <c r="D21" s="186" t="n">
        <v>52000</v>
      </c>
      <c r="E21" s="187" t="n">
        <f aca="false">C21*D21</f>
        <v>52000</v>
      </c>
      <c r="F21" s="188"/>
      <c r="G21" s="249"/>
    </row>
    <row r="22" customFormat="false" ht="15" hidden="false" customHeight="false" outlineLevel="0" collapsed="false">
      <c r="A22" s="16" t="s">
        <v>481</v>
      </c>
      <c r="B22" s="312" t="s">
        <v>482</v>
      </c>
      <c r="C22" s="16" t="n">
        <v>1</v>
      </c>
      <c r="D22" s="144" t="n">
        <v>180000</v>
      </c>
      <c r="E22" s="145" t="n">
        <f aca="false">C22*D22</f>
        <v>180000</v>
      </c>
      <c r="F22" s="188"/>
      <c r="G22" s="249"/>
    </row>
    <row r="23" customFormat="false" ht="15" hidden="false" customHeight="false" outlineLevel="0" collapsed="false">
      <c r="A23" s="182" t="s">
        <v>483</v>
      </c>
      <c r="B23" s="183" t="s">
        <v>214</v>
      </c>
      <c r="C23" s="184" t="n">
        <v>1</v>
      </c>
      <c r="D23" s="186" t="n">
        <v>155000</v>
      </c>
      <c r="E23" s="187" t="n">
        <v>155000</v>
      </c>
      <c r="F23" s="188"/>
      <c r="G23" s="249"/>
    </row>
    <row r="24" customFormat="false" ht="15" hidden="false" customHeight="false" outlineLevel="0" collapsed="false">
      <c r="A24" s="182"/>
      <c r="B24" s="313"/>
      <c r="C24" s="184"/>
      <c r="D24" s="225"/>
      <c r="E24" s="187"/>
      <c r="F24" s="189"/>
      <c r="G24" s="249"/>
    </row>
    <row r="25" customFormat="false" ht="15" hidden="false" customHeight="false" outlineLevel="0" collapsed="false">
      <c r="A25" s="226"/>
      <c r="B25" s="227"/>
      <c r="C25" s="228"/>
      <c r="E25" s="190"/>
      <c r="F25" s="173"/>
    </row>
    <row r="26" customFormat="false" ht="15.75" hidden="false" customHeight="false" outlineLevel="0" collapsed="false">
      <c r="A26" s="192"/>
      <c r="B26" s="193"/>
      <c r="C26" s="194"/>
      <c r="D26" s="173"/>
      <c r="F26" s="173"/>
    </row>
    <row r="27" customFormat="false" ht="15.75" hidden="false" customHeight="false" outlineLevel="0" collapsed="false">
      <c r="A27" s="89" t="s">
        <v>16</v>
      </c>
      <c r="B27" s="89"/>
      <c r="C27" s="89"/>
      <c r="D27" s="89"/>
      <c r="E27" s="89"/>
      <c r="F27" s="173"/>
    </row>
    <row r="28" customFormat="false" ht="15" hidden="false" customHeight="false" outlineLevel="0" collapsed="false">
      <c r="A28" s="195"/>
      <c r="B28" s="195"/>
      <c r="C28" s="195"/>
      <c r="D28" s="195"/>
      <c r="E28" s="195"/>
      <c r="F28" s="173"/>
    </row>
    <row r="29" customFormat="false" ht="15.75" hidden="false" customHeight="false" outlineLevel="0" collapsed="false">
      <c r="A29" s="196"/>
      <c r="B29" s="196"/>
      <c r="C29" s="196"/>
      <c r="D29" s="196"/>
      <c r="E29" s="196"/>
      <c r="F29" s="173"/>
    </row>
    <row r="30" s="314" customFormat="true" ht="15.75" hidden="false" customHeight="true" outlineLevel="0" collapsed="false">
      <c r="A30" s="95"/>
      <c r="B30" s="96" t="s">
        <v>17</v>
      </c>
      <c r="C30" s="96"/>
      <c r="D30" s="97" t="s">
        <v>18</v>
      </c>
      <c r="E30" s="97"/>
    </row>
    <row r="31" customFormat="false" ht="75.75" hidden="false" customHeight="true" outlineLevel="0" collapsed="false">
      <c r="A31" s="139" t="s">
        <v>484</v>
      </c>
      <c r="B31" s="99" t="s">
        <v>479</v>
      </c>
      <c r="C31" s="99"/>
      <c r="D31" s="100" t="s">
        <v>20</v>
      </c>
      <c r="E31" s="99"/>
      <c r="F31" s="211"/>
    </row>
    <row r="32" customFormat="false" ht="15.75" hidden="false" customHeight="false" outlineLevel="0" collapsed="false">
      <c r="A32" s="201" t="s">
        <v>21</v>
      </c>
      <c r="B32" s="102" t="n">
        <v>1</v>
      </c>
      <c r="C32" s="102"/>
      <c r="D32" s="100" t="s">
        <v>22</v>
      </c>
      <c r="E32" s="99"/>
      <c r="F32" s="211"/>
    </row>
    <row r="33" customFormat="false" ht="26.25" hidden="false" customHeight="false" outlineLevel="0" collapsed="false">
      <c r="A33" s="103" t="s">
        <v>453</v>
      </c>
      <c r="B33" s="315" t="n">
        <v>52000</v>
      </c>
      <c r="C33" s="315"/>
      <c r="D33" s="105" t="s">
        <v>25</v>
      </c>
      <c r="E33" s="106"/>
      <c r="F33" s="211"/>
    </row>
    <row r="34" customFormat="false" ht="26.25" hidden="false" customHeight="false" outlineLevel="0" collapsed="false">
      <c r="A34" s="250" t="s">
        <v>26</v>
      </c>
      <c r="B34" s="232"/>
      <c r="C34" s="205"/>
      <c r="D34" s="206"/>
      <c r="E34" s="207"/>
      <c r="F34" s="211"/>
    </row>
    <row r="35" customFormat="false" ht="30" hidden="false" customHeight="false" outlineLevel="0" collapsed="false">
      <c r="A35" s="270"/>
      <c r="B35" s="316" t="s">
        <v>485</v>
      </c>
      <c r="C35" s="317" t="s">
        <v>213</v>
      </c>
      <c r="D35" s="110"/>
      <c r="E35" s="111"/>
      <c r="F35" s="211"/>
    </row>
    <row r="36" customFormat="false" ht="30.75" hidden="false" customHeight="false" outlineLevel="0" collapsed="false">
      <c r="A36" s="270"/>
      <c r="B36" s="318" t="s">
        <v>486</v>
      </c>
      <c r="C36" s="319" t="s">
        <v>213</v>
      </c>
      <c r="D36" s="115"/>
      <c r="E36" s="116"/>
      <c r="F36" s="211"/>
    </row>
    <row r="37" customFormat="false" ht="15.75" hidden="false" customHeight="false" outlineLevel="0" collapsed="false">
      <c r="A37" s="320"/>
      <c r="B37" s="318" t="s">
        <v>476</v>
      </c>
      <c r="C37" s="319" t="s">
        <v>487</v>
      </c>
      <c r="D37" s="126"/>
      <c r="E37" s="127"/>
      <c r="F37" s="211"/>
    </row>
    <row r="38" customFormat="false" ht="15" hidden="false" customHeight="false" outlineLevel="0" collapsed="false">
      <c r="A38" s="211"/>
      <c r="B38" s="222"/>
      <c r="C38" s="223"/>
      <c r="D38" s="211"/>
      <c r="E38" s="211"/>
      <c r="F38" s="211"/>
    </row>
    <row r="39" s="314" customFormat="true" ht="15.75" hidden="false" customHeight="false" outlineLevel="0" collapsed="false"/>
    <row r="40" s="314" customFormat="true" ht="15.75" hidden="false" customHeight="true" outlineLevel="0" collapsed="false">
      <c r="A40" s="95"/>
      <c r="B40" s="96" t="s">
        <v>17</v>
      </c>
      <c r="C40" s="96"/>
      <c r="D40" s="97" t="s">
        <v>18</v>
      </c>
      <c r="E40" s="97"/>
    </row>
    <row r="41" s="314" customFormat="true" ht="64.5" hidden="false" customHeight="true" outlineLevel="0" collapsed="false">
      <c r="A41" s="321" t="s">
        <v>488</v>
      </c>
      <c r="B41" s="96" t="s">
        <v>481</v>
      </c>
      <c r="C41" s="96"/>
      <c r="D41" s="322" t="s">
        <v>20</v>
      </c>
      <c r="E41" s="96"/>
    </row>
    <row r="42" s="314" customFormat="true" ht="15.75" hidden="false" customHeight="false" outlineLevel="0" collapsed="false">
      <c r="A42" s="323" t="s">
        <v>21</v>
      </c>
      <c r="B42" s="324" t="n">
        <v>1</v>
      </c>
      <c r="C42" s="324"/>
      <c r="D42" s="325" t="s">
        <v>22</v>
      </c>
      <c r="E42" s="96"/>
      <c r="F42" s="326"/>
      <c r="G42" s="327"/>
    </row>
    <row r="43" s="314" customFormat="true" ht="26.25" hidden="false" customHeight="true" outlineLevel="0" collapsed="false">
      <c r="A43" s="323" t="s">
        <v>489</v>
      </c>
      <c r="B43" s="324" t="s">
        <v>490</v>
      </c>
      <c r="C43" s="324"/>
      <c r="D43" s="325"/>
      <c r="E43" s="96"/>
    </row>
    <row r="44" s="314" customFormat="true" ht="39" hidden="false" customHeight="false" outlineLevel="0" collapsed="false">
      <c r="A44" s="323" t="s">
        <v>83</v>
      </c>
      <c r="B44" s="328" t="n">
        <v>180000</v>
      </c>
      <c r="C44" s="328"/>
      <c r="D44" s="322" t="s">
        <v>25</v>
      </c>
      <c r="E44" s="329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</row>
    <row r="45" s="314" customFormat="true" ht="102.75" hidden="false" customHeight="true" outlineLevel="0" collapsed="false">
      <c r="A45" s="323" t="s">
        <v>491</v>
      </c>
      <c r="B45" s="323" t="s">
        <v>492</v>
      </c>
      <c r="C45" s="323" t="s">
        <v>213</v>
      </c>
      <c r="D45" s="331"/>
      <c r="E45" s="332"/>
      <c r="F45" s="326"/>
      <c r="G45" s="327"/>
    </row>
    <row r="46" s="314" customFormat="true" ht="26.25" hidden="false" customHeight="false" outlineLevel="0" collapsed="false">
      <c r="A46" s="323"/>
      <c r="B46" s="323" t="s">
        <v>493</v>
      </c>
      <c r="C46" s="323" t="s">
        <v>494</v>
      </c>
      <c r="D46" s="331"/>
      <c r="E46" s="332"/>
    </row>
    <row r="47" customFormat="false" ht="15.75" hidden="false" customHeight="false" outlineLevel="0" collapsed="false">
      <c r="A47" s="323"/>
      <c r="B47" s="323" t="s">
        <v>495</v>
      </c>
      <c r="C47" s="323" t="s">
        <v>213</v>
      </c>
      <c r="D47" s="332"/>
      <c r="E47" s="332"/>
      <c r="F47" s="333"/>
    </row>
    <row r="49" customFormat="false" ht="15.75" hidden="false" customHeight="false" outlineLevel="0" collapsed="false"/>
    <row r="50" customFormat="false" ht="15.75" hidden="false" customHeight="true" outlineLevel="0" collapsed="false">
      <c r="A50" s="95"/>
      <c r="B50" s="96" t="s">
        <v>17</v>
      </c>
      <c r="C50" s="96"/>
      <c r="D50" s="97" t="s">
        <v>18</v>
      </c>
      <c r="E50" s="97"/>
    </row>
    <row r="51" customFormat="false" ht="77.25" hidden="false" customHeight="true" outlineLevel="0" collapsed="false">
      <c r="A51" s="321" t="s">
        <v>496</v>
      </c>
      <c r="B51" s="96" t="s">
        <v>483</v>
      </c>
      <c r="C51" s="96"/>
      <c r="D51" s="322" t="s">
        <v>20</v>
      </c>
      <c r="E51" s="96"/>
    </row>
    <row r="52" customFormat="false" ht="15.75" hidden="false" customHeight="false" outlineLevel="0" collapsed="false">
      <c r="A52" s="323" t="s">
        <v>21</v>
      </c>
      <c r="B52" s="334" t="n">
        <v>1</v>
      </c>
      <c r="C52" s="334"/>
      <c r="D52" s="325" t="s">
        <v>22</v>
      </c>
      <c r="E52" s="96"/>
    </row>
    <row r="53" customFormat="false" ht="39" hidden="false" customHeight="false" outlineLevel="0" collapsed="false">
      <c r="A53" s="323" t="s">
        <v>83</v>
      </c>
      <c r="B53" s="335" t="n">
        <v>155000</v>
      </c>
      <c r="C53" s="335"/>
      <c r="D53" s="322" t="s">
        <v>25</v>
      </c>
      <c r="E53" s="329"/>
    </row>
    <row r="54" customFormat="false" ht="15.75" hidden="false" customHeight="true" outlineLevel="0" collapsed="false">
      <c r="A54" s="323" t="s">
        <v>491</v>
      </c>
      <c r="B54" s="323" t="s">
        <v>497</v>
      </c>
      <c r="C54" s="323" t="s">
        <v>213</v>
      </c>
      <c r="D54" s="336"/>
      <c r="E54" s="337"/>
      <c r="F54" s="338"/>
      <c r="G54" s="224"/>
      <c r="H54" s="249"/>
      <c r="I54" s="249"/>
      <c r="J54" s="249"/>
      <c r="K54" s="249"/>
      <c r="L54" s="249"/>
      <c r="M54" s="249"/>
      <c r="N54" s="249"/>
      <c r="O54" s="249"/>
      <c r="P54" s="249"/>
    </row>
    <row r="55" customFormat="false" ht="192" hidden="false" customHeight="false" outlineLevel="0" collapsed="false">
      <c r="A55" s="323"/>
      <c r="B55" s="323" t="s">
        <v>498</v>
      </c>
      <c r="C55" s="323" t="s">
        <v>499</v>
      </c>
      <c r="D55" s="336"/>
      <c r="E55" s="337"/>
    </row>
    <row r="56" customFormat="false" ht="345" hidden="false" customHeight="false" outlineLevel="0" collapsed="false">
      <c r="A56" s="323"/>
      <c r="B56" s="323"/>
      <c r="C56" s="323" t="s">
        <v>500</v>
      </c>
      <c r="D56" s="336"/>
      <c r="E56" s="337"/>
    </row>
    <row r="57" customFormat="false" ht="26.25" hidden="false" customHeight="false" outlineLevel="0" collapsed="false">
      <c r="A57" s="323"/>
      <c r="B57" s="323" t="s">
        <v>501</v>
      </c>
      <c r="C57" s="323" t="s">
        <v>502</v>
      </c>
      <c r="D57" s="336"/>
      <c r="E57" s="337"/>
    </row>
    <row r="58" customFormat="false" ht="15.75" hidden="false" customHeight="false" outlineLevel="0" collapsed="false">
      <c r="A58" s="323"/>
      <c r="B58" s="323" t="s">
        <v>495</v>
      </c>
      <c r="C58" s="323" t="s">
        <v>213</v>
      </c>
      <c r="D58" s="336"/>
      <c r="E58" s="337"/>
    </row>
  </sheetData>
  <mergeCells count="37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7:E27"/>
    <mergeCell ref="A28:E28"/>
    <mergeCell ref="A29:E29"/>
    <mergeCell ref="B30:C30"/>
    <mergeCell ref="B31:C31"/>
    <mergeCell ref="B32:C32"/>
    <mergeCell ref="B33:C33"/>
    <mergeCell ref="B40:C40"/>
    <mergeCell ref="B41:C41"/>
    <mergeCell ref="B42:C42"/>
    <mergeCell ref="B43:C43"/>
    <mergeCell ref="B44:C44"/>
    <mergeCell ref="A45:A47"/>
    <mergeCell ref="D47:E47"/>
    <mergeCell ref="B50:C50"/>
    <mergeCell ref="B51:C51"/>
    <mergeCell ref="B52:C52"/>
    <mergeCell ref="B53:C53"/>
    <mergeCell ref="A54:A5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2.86"/>
    <col collapsed="false" customWidth="true" hidden="false" outlineLevel="0" max="3" min="3" style="0" width="18.29"/>
    <col collapsed="false" customWidth="true" hidden="false" outlineLevel="0" max="4" min="4" style="0" width="26.57"/>
    <col collapsed="false" customWidth="true" hidden="false" outlineLevel="0" max="5" min="5" style="0" width="23"/>
  </cols>
  <sheetData>
    <row r="9" customFormat="false" ht="15" hidden="false" customHeight="false" outlineLevel="0" collapsed="false">
      <c r="A9" s="1" t="s">
        <v>503</v>
      </c>
      <c r="B9" s="1"/>
      <c r="C9" s="1"/>
      <c r="D9" s="1"/>
      <c r="E9" s="1"/>
    </row>
    <row r="10" customFormat="false" ht="15.75" hidden="false" customHeight="false" outlineLevel="0" collapsed="false">
      <c r="A10" s="143" t="s">
        <v>74</v>
      </c>
      <c r="B10" s="143"/>
      <c r="C10" s="143"/>
      <c r="D10" s="143"/>
      <c r="E10" s="143"/>
    </row>
    <row r="11" customFormat="false" ht="15" hidden="false" customHeight="false" outlineLevel="0" collapsed="false">
      <c r="A11" s="5" t="s">
        <v>1</v>
      </c>
      <c r="B11" s="5"/>
      <c r="C11" s="6"/>
      <c r="D11" s="6"/>
      <c r="E11" s="6"/>
    </row>
    <row r="12" customFormat="false" ht="15" hidden="false" customHeight="false" outlineLevel="0" collapsed="false">
      <c r="A12" s="8" t="s">
        <v>2</v>
      </c>
      <c r="B12" s="9"/>
      <c r="C12" s="10"/>
      <c r="D12" s="10"/>
      <c r="E12" s="10"/>
    </row>
    <row r="13" customFormat="false" ht="15" hidden="false" customHeight="false" outlineLevel="0" collapsed="false">
      <c r="A13" s="12" t="s">
        <v>3</v>
      </c>
      <c r="B13" s="12"/>
      <c r="C13" s="10"/>
      <c r="D13" s="10"/>
      <c r="E13" s="10"/>
    </row>
    <row r="14" customFormat="false" ht="15" hidden="false" customHeight="false" outlineLevel="0" collapsed="false">
      <c r="A14" s="13" t="s">
        <v>4</v>
      </c>
      <c r="B14" s="13"/>
      <c r="C14" s="10"/>
      <c r="D14" s="10"/>
      <c r="E14" s="10"/>
    </row>
    <row r="15" customFormat="false" ht="15" hidden="false" customHeight="false" outlineLevel="0" collapsed="false">
      <c r="A15" s="13" t="s">
        <v>5</v>
      </c>
      <c r="B15" s="13"/>
      <c r="C15" s="10"/>
      <c r="D15" s="10"/>
      <c r="E15" s="10"/>
    </row>
    <row r="16" customFormat="false" ht="15" hidden="false" customHeight="false" outlineLevel="0" collapsed="false">
      <c r="A16" s="12" t="s">
        <v>6</v>
      </c>
      <c r="B16" s="12"/>
      <c r="C16" s="10"/>
      <c r="D16" s="10"/>
      <c r="E16" s="10"/>
    </row>
    <row r="17" customFormat="false" ht="15" hidden="false" customHeight="false" outlineLevel="0" collapsed="false">
      <c r="A17" s="12" t="s">
        <v>7</v>
      </c>
      <c r="B17" s="12"/>
      <c r="C17" s="10"/>
      <c r="D17" s="10"/>
      <c r="E17" s="10"/>
    </row>
    <row r="18" customFormat="false" ht="15.75" hidden="false" customHeight="false" outlineLevel="0" collapsed="false">
      <c r="A18" s="14" t="s">
        <v>8</v>
      </c>
      <c r="B18" s="14"/>
      <c r="C18" s="15"/>
      <c r="D18" s="15"/>
      <c r="E18" s="15"/>
    </row>
    <row r="19" customFormat="false" ht="39" hidden="false" customHeight="false" outlineLevel="0" collapsed="false">
      <c r="A19" s="16" t="s">
        <v>9</v>
      </c>
      <c r="B19" s="16" t="s">
        <v>10</v>
      </c>
      <c r="C19" s="16" t="s">
        <v>11</v>
      </c>
      <c r="D19" s="16" t="s">
        <v>504</v>
      </c>
      <c r="E19" s="17" t="s">
        <v>75</v>
      </c>
    </row>
    <row r="20" customFormat="false" ht="15" hidden="false" customHeight="false" outlineLevel="0" collapsed="false">
      <c r="A20" s="18"/>
      <c r="B20" s="18"/>
      <c r="C20" s="18"/>
      <c r="D20" s="18"/>
      <c r="E20" s="18"/>
    </row>
    <row r="21" customFormat="false" ht="15" hidden="false" customHeight="false" outlineLevel="0" collapsed="false">
      <c r="A21" s="16" t="s">
        <v>505</v>
      </c>
      <c r="B21" s="339" t="s">
        <v>506</v>
      </c>
      <c r="C21" s="16" t="n">
        <v>1</v>
      </c>
      <c r="D21" s="145" t="n">
        <v>2130000</v>
      </c>
      <c r="E21" s="145" t="n">
        <f aca="false">D21*C21</f>
        <v>2130000</v>
      </c>
      <c r="F21" s="159"/>
      <c r="G21" s="152"/>
    </row>
    <row r="22" customFormat="false" ht="15" hidden="false" customHeight="false" outlineLevel="0" collapsed="false">
      <c r="A22" s="16" t="s">
        <v>507</v>
      </c>
      <c r="B22" s="16" t="s">
        <v>508</v>
      </c>
      <c r="C22" s="16" t="n">
        <v>1</v>
      </c>
      <c r="D22" s="145" t="n">
        <v>420000</v>
      </c>
      <c r="E22" s="145" t="n">
        <f aca="false">D22*C22</f>
        <v>420000</v>
      </c>
      <c r="F22" s="159"/>
      <c r="G22" s="152"/>
    </row>
    <row r="23" customFormat="false" ht="15" hidden="false" customHeight="false" outlineLevel="0" collapsed="false">
      <c r="A23" s="16" t="s">
        <v>509</v>
      </c>
      <c r="B23" s="16" t="s">
        <v>510</v>
      </c>
      <c r="C23" s="16" t="n">
        <v>2</v>
      </c>
      <c r="D23" s="145" t="n">
        <v>82000</v>
      </c>
      <c r="E23" s="145" t="n">
        <f aca="false">D23*C23</f>
        <v>164000</v>
      </c>
      <c r="F23" s="159"/>
      <c r="G23" s="152"/>
    </row>
    <row r="24" customFormat="false" ht="15.75" hidden="false" customHeight="false" outlineLevel="0" collapsed="false">
      <c r="A24" s="25"/>
      <c r="B24" s="25"/>
      <c r="C24" s="7"/>
      <c r="D24" s="7"/>
    </row>
    <row r="25" customFormat="false" ht="15.75" hidden="false" customHeight="false" outlineLevel="0" collapsed="false">
      <c r="A25" s="26" t="s">
        <v>16</v>
      </c>
      <c r="B25" s="26"/>
      <c r="C25" s="26"/>
      <c r="D25" s="26"/>
      <c r="E25" s="26"/>
    </row>
    <row r="26" customFormat="false" ht="15" hidden="false" customHeight="false" outlineLevel="0" collapsed="false">
      <c r="A26" s="146"/>
      <c r="B26" s="146"/>
      <c r="C26" s="146"/>
      <c r="D26" s="146"/>
      <c r="E26" s="146"/>
    </row>
    <row r="27" customFormat="false" ht="15" hidden="false" customHeight="false" outlineLevel="0" collapsed="false">
      <c r="A27" s="27"/>
      <c r="B27" s="27"/>
      <c r="C27" s="27"/>
      <c r="D27" s="27"/>
      <c r="E27" s="27"/>
    </row>
    <row r="28" customFormat="false" ht="15.75" hidden="false" customHeight="false" outlineLevel="0" collapsed="false"/>
    <row r="29" customFormat="false" ht="15.75" hidden="false" customHeight="true" outlineLevel="0" collapsed="false">
      <c r="A29" s="28"/>
      <c r="B29" s="28" t="s">
        <v>17</v>
      </c>
      <c r="C29" s="28"/>
      <c r="D29" s="30" t="s">
        <v>18</v>
      </c>
      <c r="E29" s="30"/>
    </row>
    <row r="30" customFormat="false" ht="51.75" hidden="false" customHeight="true" outlineLevel="0" collapsed="false">
      <c r="A30" s="340" t="s">
        <v>511</v>
      </c>
      <c r="B30" s="28" t="s">
        <v>505</v>
      </c>
      <c r="C30" s="28"/>
      <c r="D30" s="32" t="s">
        <v>20</v>
      </c>
      <c r="E30" s="28"/>
    </row>
    <row r="31" customFormat="false" ht="15.75" hidden="false" customHeight="false" outlineLevel="0" collapsed="false">
      <c r="A31" s="33" t="s">
        <v>21</v>
      </c>
      <c r="B31" s="303" t="n">
        <v>1</v>
      </c>
      <c r="C31" s="303"/>
      <c r="D31" s="32" t="s">
        <v>22</v>
      </c>
      <c r="E31" s="28"/>
    </row>
    <row r="32" customFormat="false" ht="26.25" hidden="false" customHeight="false" outlineLevel="0" collapsed="false">
      <c r="A32" s="33" t="s">
        <v>83</v>
      </c>
      <c r="B32" s="149" t="n">
        <v>2130000</v>
      </c>
      <c r="C32" s="149"/>
      <c r="D32" s="32" t="s">
        <v>25</v>
      </c>
      <c r="E32" s="28"/>
    </row>
    <row r="33" customFormat="false" ht="15.75" hidden="false" customHeight="false" outlineLevel="0" collapsed="false">
      <c r="A33" s="341"/>
      <c r="B33" s="341"/>
      <c r="C33" s="341"/>
      <c r="D33" s="341"/>
      <c r="E33" s="341"/>
    </row>
    <row r="34" customFormat="false" ht="179.25" hidden="false" customHeight="false" outlineLevel="0" collapsed="false">
      <c r="A34" s="203" t="s">
        <v>26</v>
      </c>
      <c r="B34" s="342" t="s">
        <v>512</v>
      </c>
      <c r="C34" s="343" t="s">
        <v>513</v>
      </c>
      <c r="D34" s="307"/>
      <c r="E34" s="308"/>
    </row>
    <row r="35" customFormat="false" ht="77.25" hidden="false" customHeight="false" outlineLevel="0" collapsed="false">
      <c r="A35" s="208"/>
      <c r="B35" s="35" t="s">
        <v>514</v>
      </c>
      <c r="C35" s="343" t="s">
        <v>515</v>
      </c>
      <c r="D35" s="307"/>
      <c r="E35" s="308"/>
    </row>
    <row r="36" customFormat="false" ht="26.25" hidden="false" customHeight="false" outlineLevel="0" collapsed="false">
      <c r="A36" s="208"/>
      <c r="B36" s="35" t="s">
        <v>516</v>
      </c>
      <c r="C36" s="35" t="s">
        <v>517</v>
      </c>
      <c r="D36" s="307"/>
      <c r="E36" s="308"/>
    </row>
    <row r="37" customFormat="false" ht="77.25" hidden="false" customHeight="false" outlineLevel="0" collapsed="false">
      <c r="A37" s="208"/>
      <c r="B37" s="35" t="s">
        <v>518</v>
      </c>
      <c r="C37" s="310" t="s">
        <v>519</v>
      </c>
      <c r="D37" s="307"/>
      <c r="E37" s="308"/>
    </row>
    <row r="38" customFormat="false" ht="77.25" hidden="false" customHeight="false" outlineLevel="0" collapsed="false">
      <c r="A38" s="208"/>
      <c r="B38" s="35" t="s">
        <v>520</v>
      </c>
      <c r="C38" s="35" t="s">
        <v>521</v>
      </c>
      <c r="D38" s="307"/>
      <c r="E38" s="308"/>
    </row>
    <row r="39" customFormat="false" ht="77.25" hidden="false" customHeight="false" outlineLevel="0" collapsed="false">
      <c r="A39" s="208"/>
      <c r="B39" s="35" t="s">
        <v>522</v>
      </c>
      <c r="C39" s="35" t="s">
        <v>523</v>
      </c>
      <c r="D39" s="307"/>
      <c r="E39" s="308"/>
    </row>
    <row r="40" customFormat="false" ht="102.75" hidden="false" customHeight="false" outlineLevel="0" collapsed="false">
      <c r="A40" s="208"/>
      <c r="B40" s="35" t="s">
        <v>524</v>
      </c>
      <c r="C40" s="35" t="s">
        <v>525</v>
      </c>
      <c r="D40" s="307"/>
      <c r="E40" s="308"/>
    </row>
    <row r="41" customFormat="false" ht="39" hidden="false" customHeight="false" outlineLevel="0" collapsed="false">
      <c r="A41" s="208"/>
      <c r="B41" s="35" t="s">
        <v>526</v>
      </c>
      <c r="C41" s="35" t="s">
        <v>527</v>
      </c>
      <c r="D41" s="307"/>
      <c r="E41" s="308"/>
    </row>
    <row r="42" customFormat="false" ht="90" hidden="false" customHeight="false" outlineLevel="0" collapsed="false">
      <c r="A42" s="208"/>
      <c r="B42" s="35" t="s">
        <v>528</v>
      </c>
      <c r="C42" s="35" t="s">
        <v>529</v>
      </c>
      <c r="D42" s="307"/>
      <c r="E42" s="308"/>
    </row>
    <row r="43" customFormat="false" ht="102.75" hidden="false" customHeight="false" outlineLevel="0" collapsed="false">
      <c r="A43" s="208"/>
      <c r="B43" s="35" t="s">
        <v>530</v>
      </c>
      <c r="C43" s="344" t="s">
        <v>531</v>
      </c>
      <c r="D43" s="307"/>
      <c r="E43" s="308"/>
    </row>
    <row r="44" customFormat="false" ht="77.25" hidden="false" customHeight="false" outlineLevel="0" collapsed="false">
      <c r="A44" s="208"/>
      <c r="B44" s="35" t="s">
        <v>532</v>
      </c>
      <c r="C44" s="344" t="s">
        <v>533</v>
      </c>
      <c r="D44" s="307"/>
      <c r="E44" s="308"/>
    </row>
    <row r="45" customFormat="false" ht="115.5" hidden="false" customHeight="false" outlineLevel="0" collapsed="false">
      <c r="A45" s="208"/>
      <c r="B45" s="29" t="s">
        <v>534</v>
      </c>
      <c r="C45" s="35" t="s">
        <v>535</v>
      </c>
      <c r="D45" s="307"/>
      <c r="E45" s="308"/>
      <c r="F45" s="152"/>
    </row>
    <row r="46" customFormat="false" ht="15.75" hidden="false" customHeight="false" outlineLevel="0" collapsed="false">
      <c r="A46" s="208"/>
      <c r="B46" s="35"/>
      <c r="C46" s="35"/>
      <c r="D46" s="307"/>
      <c r="E46" s="308"/>
    </row>
    <row r="47" customFormat="false" ht="243" hidden="false" customHeight="false" outlineLevel="0" collapsed="false">
      <c r="A47" s="208"/>
      <c r="B47" s="29" t="s">
        <v>536</v>
      </c>
      <c r="C47" s="35" t="s">
        <v>537</v>
      </c>
      <c r="D47" s="307"/>
      <c r="E47" s="308"/>
    </row>
    <row r="48" customFormat="false" ht="15.75" hidden="false" customHeight="false" outlineLevel="0" collapsed="false">
      <c r="A48" s="208"/>
      <c r="B48" s="35"/>
      <c r="C48" s="35"/>
      <c r="D48" s="307"/>
      <c r="E48" s="308"/>
    </row>
    <row r="49" customFormat="false" ht="179.25" hidden="false" customHeight="false" outlineLevel="0" collapsed="false">
      <c r="A49" s="208"/>
      <c r="B49" s="29" t="s">
        <v>538</v>
      </c>
      <c r="C49" s="35" t="s">
        <v>539</v>
      </c>
      <c r="D49" s="307"/>
      <c r="E49" s="308"/>
    </row>
    <row r="50" customFormat="false" ht="15.75" hidden="false" customHeight="false" outlineLevel="0" collapsed="false">
      <c r="A50" s="208"/>
      <c r="B50" s="35"/>
      <c r="C50" s="35"/>
      <c r="D50" s="307"/>
      <c r="E50" s="308"/>
    </row>
    <row r="51" customFormat="false" ht="141" hidden="false" customHeight="false" outlineLevel="0" collapsed="false">
      <c r="A51" s="208"/>
      <c r="B51" s="29" t="s">
        <v>540</v>
      </c>
      <c r="C51" s="35" t="s">
        <v>541</v>
      </c>
      <c r="D51" s="307"/>
      <c r="E51" s="308"/>
    </row>
    <row r="52" customFormat="false" ht="15.75" hidden="false" customHeight="false" outlineLevel="0" collapsed="false">
      <c r="A52" s="208"/>
      <c r="B52" s="35"/>
      <c r="C52" s="35"/>
      <c r="D52" s="307"/>
      <c r="E52" s="308"/>
    </row>
    <row r="53" customFormat="false" ht="51.75" hidden="false" customHeight="false" outlineLevel="0" collapsed="false">
      <c r="A53" s="208"/>
      <c r="B53" s="29" t="s">
        <v>542</v>
      </c>
      <c r="C53" s="35" t="s">
        <v>543</v>
      </c>
      <c r="D53" s="307"/>
      <c r="E53" s="308"/>
    </row>
    <row r="54" customFormat="false" ht="15.75" hidden="false" customHeight="false" outlineLevel="0" collapsed="false">
      <c r="A54" s="208"/>
      <c r="B54" s="29"/>
      <c r="C54" s="35"/>
      <c r="D54" s="307"/>
      <c r="E54" s="308"/>
    </row>
    <row r="55" customFormat="false" ht="64.5" hidden="false" customHeight="false" outlineLevel="0" collapsed="false">
      <c r="A55" s="203"/>
      <c r="B55" s="29" t="s">
        <v>544</v>
      </c>
      <c r="C55" s="35" t="s">
        <v>251</v>
      </c>
      <c r="D55" s="307"/>
      <c r="E55" s="308"/>
      <c r="F55" s="152"/>
    </row>
    <row r="56" customFormat="false" ht="51.75" hidden="false" customHeight="false" outlineLevel="0" collapsed="false">
      <c r="A56" s="345"/>
      <c r="B56" s="29" t="s">
        <v>545</v>
      </c>
      <c r="C56" s="35" t="s">
        <v>546</v>
      </c>
      <c r="D56" s="307"/>
      <c r="E56" s="308"/>
    </row>
    <row r="59" customFormat="false" ht="15.75" hidden="false" customHeight="false" outlineLevel="0" collapsed="false"/>
    <row r="60" customFormat="false" ht="15.75" hidden="false" customHeight="true" outlineLevel="0" collapsed="false">
      <c r="A60" s="147"/>
      <c r="B60" s="28" t="s">
        <v>17</v>
      </c>
      <c r="C60" s="28"/>
      <c r="D60" s="30" t="s">
        <v>18</v>
      </c>
      <c r="E60" s="30"/>
    </row>
    <row r="61" customFormat="false" ht="26.25" hidden="false" customHeight="true" outlineLevel="0" collapsed="false">
      <c r="A61" s="346" t="s">
        <v>547</v>
      </c>
      <c r="B61" s="28" t="s">
        <v>507</v>
      </c>
      <c r="C61" s="28"/>
      <c r="D61" s="32" t="s">
        <v>20</v>
      </c>
      <c r="E61" s="28"/>
    </row>
    <row r="62" customFormat="false" ht="15.75" hidden="false" customHeight="false" outlineLevel="0" collapsed="false">
      <c r="A62" s="33" t="s">
        <v>21</v>
      </c>
      <c r="B62" s="303" t="n">
        <v>1</v>
      </c>
      <c r="C62" s="303"/>
      <c r="D62" s="32" t="s">
        <v>22</v>
      </c>
      <c r="E62" s="28"/>
    </row>
    <row r="63" customFormat="false" ht="26.25" hidden="false" customHeight="false" outlineLevel="0" collapsed="false">
      <c r="A63" s="157" t="s">
        <v>83</v>
      </c>
      <c r="B63" s="149" t="n">
        <v>420000</v>
      </c>
      <c r="C63" s="149"/>
      <c r="D63" s="347" t="s">
        <v>25</v>
      </c>
      <c r="E63" s="30"/>
    </row>
    <row r="64" customFormat="false" ht="15.75" hidden="false" customHeight="false" outlineLevel="0" collapsed="false">
      <c r="A64" s="348"/>
      <c r="B64" s="348"/>
      <c r="C64" s="348"/>
      <c r="D64" s="348"/>
      <c r="E64" s="348"/>
    </row>
    <row r="65" customFormat="false" ht="153.75" hidden="false" customHeight="true" outlineLevel="0" collapsed="false">
      <c r="A65" s="203" t="s">
        <v>26</v>
      </c>
      <c r="B65" s="349" t="s">
        <v>547</v>
      </c>
      <c r="C65" s="36" t="s">
        <v>548</v>
      </c>
      <c r="D65" s="153"/>
      <c r="E65" s="154"/>
      <c r="F65" s="155"/>
      <c r="G65" s="155"/>
      <c r="H65" s="155"/>
    </row>
    <row r="66" customFormat="false" ht="26.25" hidden="false" customHeight="false" outlineLevel="0" collapsed="false">
      <c r="A66" s="103"/>
      <c r="B66" s="349"/>
      <c r="C66" s="36" t="s">
        <v>549</v>
      </c>
      <c r="D66" s="153"/>
      <c r="E66" s="154"/>
    </row>
    <row r="67" customFormat="false" ht="39" hidden="false" customHeight="false" outlineLevel="0" collapsed="false">
      <c r="A67" s="103"/>
      <c r="B67" s="349"/>
      <c r="C67" s="41" t="s">
        <v>550</v>
      </c>
      <c r="D67" s="151"/>
      <c r="E67" s="151"/>
    </row>
    <row r="68" customFormat="false" ht="39" hidden="false" customHeight="false" outlineLevel="0" collapsed="false">
      <c r="A68" s="103"/>
      <c r="B68" s="349"/>
      <c r="C68" s="41" t="s">
        <v>551</v>
      </c>
      <c r="D68" s="153"/>
      <c r="E68" s="154"/>
    </row>
    <row r="69" customFormat="false" ht="51.75" hidden="false" customHeight="false" outlineLevel="0" collapsed="false">
      <c r="A69" s="103"/>
      <c r="B69" s="349"/>
      <c r="C69" s="41" t="s">
        <v>552</v>
      </c>
      <c r="D69" s="153"/>
      <c r="E69" s="154"/>
    </row>
    <row r="70" customFormat="false" ht="39" hidden="false" customHeight="false" outlineLevel="0" collapsed="false">
      <c r="A70" s="103"/>
      <c r="B70" s="349"/>
      <c r="C70" s="41" t="s">
        <v>553</v>
      </c>
      <c r="D70" s="153"/>
      <c r="E70" s="154"/>
    </row>
    <row r="71" customFormat="false" ht="39" hidden="false" customHeight="false" outlineLevel="0" collapsed="false">
      <c r="A71" s="103"/>
      <c r="B71" s="349"/>
      <c r="C71" s="41" t="s">
        <v>554</v>
      </c>
      <c r="D71" s="153"/>
      <c r="E71" s="154"/>
    </row>
    <row r="72" customFormat="false" ht="39" hidden="false" customHeight="false" outlineLevel="0" collapsed="false">
      <c r="A72" s="103"/>
      <c r="B72" s="349"/>
      <c r="C72" s="41" t="s">
        <v>555</v>
      </c>
      <c r="D72" s="153"/>
      <c r="E72" s="154"/>
    </row>
    <row r="73" customFormat="false" ht="15.75" hidden="false" customHeight="false" outlineLevel="0" collapsed="false">
      <c r="A73" s="103"/>
      <c r="B73" s="120"/>
      <c r="C73" s="41"/>
      <c r="D73" s="153"/>
      <c r="E73" s="154"/>
    </row>
    <row r="74" customFormat="false" ht="153.75" hidden="false" customHeight="true" outlineLevel="0" collapsed="false">
      <c r="A74" s="103"/>
      <c r="B74" s="349" t="s">
        <v>556</v>
      </c>
      <c r="C74" s="41" t="s">
        <v>557</v>
      </c>
      <c r="D74" s="153"/>
      <c r="E74" s="154"/>
    </row>
    <row r="75" customFormat="false" ht="15.75" hidden="false" customHeight="false" outlineLevel="0" collapsed="false">
      <c r="A75" s="103"/>
      <c r="B75" s="349"/>
      <c r="C75" s="41" t="s">
        <v>558</v>
      </c>
      <c r="D75" s="153"/>
      <c r="E75" s="154"/>
    </row>
    <row r="76" customFormat="false" ht="15.75" hidden="false" customHeight="false" outlineLevel="0" collapsed="false">
      <c r="A76" s="103"/>
      <c r="B76" s="120"/>
      <c r="C76" s="41"/>
      <c r="D76" s="153"/>
      <c r="E76" s="154"/>
    </row>
    <row r="77" customFormat="false" ht="39" hidden="false" customHeight="false" outlineLevel="0" collapsed="false">
      <c r="A77" s="103"/>
      <c r="B77" s="120" t="s">
        <v>559</v>
      </c>
      <c r="C77" s="41" t="s">
        <v>560</v>
      </c>
      <c r="D77" s="153"/>
      <c r="E77" s="154"/>
    </row>
    <row r="78" customFormat="false" ht="51.75" hidden="false" customHeight="false" outlineLevel="0" collapsed="false">
      <c r="A78" s="103"/>
      <c r="B78" s="120" t="s">
        <v>476</v>
      </c>
      <c r="C78" s="35" t="s">
        <v>561</v>
      </c>
      <c r="D78" s="153"/>
      <c r="E78" s="154"/>
    </row>
    <row r="79" customFormat="false" ht="51.75" hidden="false" customHeight="false" outlineLevel="0" collapsed="false">
      <c r="A79" s="103"/>
      <c r="B79" s="120" t="s">
        <v>562</v>
      </c>
      <c r="C79" s="35" t="s">
        <v>546</v>
      </c>
      <c r="D79" s="153"/>
      <c r="E79" s="154"/>
    </row>
    <row r="80" customFormat="false" ht="51.75" hidden="false" customHeight="false" outlineLevel="0" collapsed="false">
      <c r="A80" s="201"/>
      <c r="B80" s="120"/>
      <c r="C80" s="35" t="s">
        <v>563</v>
      </c>
      <c r="D80" s="153"/>
      <c r="E80" s="154"/>
    </row>
    <row r="83" customFormat="false" ht="15.75" hidden="false" customHeight="false" outlineLevel="0" collapsed="false"/>
    <row r="84" customFormat="false" ht="15.75" hidden="false" customHeight="true" outlineLevel="0" collapsed="false">
      <c r="A84" s="147"/>
      <c r="B84" s="28" t="s">
        <v>17</v>
      </c>
      <c r="C84" s="28"/>
      <c r="D84" s="30" t="s">
        <v>18</v>
      </c>
      <c r="E84" s="30"/>
    </row>
    <row r="85" customFormat="false" ht="26.25" hidden="false" customHeight="true" outlineLevel="0" collapsed="false">
      <c r="A85" s="346" t="s">
        <v>564</v>
      </c>
      <c r="B85" s="28" t="s">
        <v>509</v>
      </c>
      <c r="C85" s="28"/>
      <c r="D85" s="32" t="s">
        <v>20</v>
      </c>
      <c r="E85" s="28"/>
    </row>
    <row r="86" customFormat="false" ht="15.75" hidden="false" customHeight="false" outlineLevel="0" collapsed="false">
      <c r="A86" s="33" t="s">
        <v>21</v>
      </c>
      <c r="B86" s="303" t="n">
        <v>2</v>
      </c>
      <c r="C86" s="303"/>
      <c r="D86" s="32" t="s">
        <v>22</v>
      </c>
      <c r="E86" s="28"/>
    </row>
    <row r="87" customFormat="false" ht="26.25" hidden="false" customHeight="false" outlineLevel="0" collapsed="false">
      <c r="A87" s="157" t="s">
        <v>83</v>
      </c>
      <c r="B87" s="149" t="n">
        <v>164000</v>
      </c>
      <c r="C87" s="149"/>
      <c r="D87" s="347" t="s">
        <v>25</v>
      </c>
      <c r="E87" s="30"/>
    </row>
    <row r="88" customFormat="false" ht="15.75" hidden="false" customHeight="false" outlineLevel="0" collapsed="false">
      <c r="A88" s="341"/>
      <c r="B88" s="341"/>
      <c r="C88" s="341"/>
      <c r="D88" s="341"/>
      <c r="E88" s="341"/>
    </row>
    <row r="89" customFormat="false" ht="51.75" hidden="false" customHeight="true" outlineLevel="0" collapsed="false">
      <c r="A89" s="103" t="s">
        <v>26</v>
      </c>
      <c r="B89" s="349" t="s">
        <v>565</v>
      </c>
      <c r="C89" s="41" t="s">
        <v>566</v>
      </c>
      <c r="D89" s="151"/>
      <c r="E89" s="151"/>
    </row>
    <row r="90" customFormat="false" ht="64.5" hidden="false" customHeight="false" outlineLevel="0" collapsed="false">
      <c r="A90" s="103"/>
      <c r="B90" s="349"/>
      <c r="C90" s="350" t="s">
        <v>567</v>
      </c>
      <c r="D90" s="153"/>
      <c r="E90" s="154"/>
    </row>
    <row r="91" customFormat="false" ht="26.25" hidden="false" customHeight="false" outlineLevel="0" collapsed="false">
      <c r="A91" s="103"/>
      <c r="B91" s="349"/>
      <c r="C91" s="41" t="s">
        <v>568</v>
      </c>
      <c r="D91" s="151"/>
      <c r="E91" s="151"/>
    </row>
    <row r="92" customFormat="false" ht="26.25" hidden="false" customHeight="false" outlineLevel="0" collapsed="false">
      <c r="A92" s="103"/>
      <c r="B92" s="349"/>
      <c r="C92" s="41" t="s">
        <v>569</v>
      </c>
      <c r="D92" s="153"/>
      <c r="E92" s="154"/>
    </row>
    <row r="93" customFormat="false" ht="64.5" hidden="false" customHeight="false" outlineLevel="0" collapsed="false">
      <c r="A93" s="103"/>
      <c r="B93" s="349"/>
      <c r="C93" s="350" t="s">
        <v>570</v>
      </c>
      <c r="D93" s="153"/>
      <c r="E93" s="154"/>
    </row>
    <row r="94" customFormat="false" ht="39" hidden="false" customHeight="false" outlineLevel="0" collapsed="false">
      <c r="A94" s="103"/>
      <c r="B94" s="349"/>
      <c r="C94" s="41" t="s">
        <v>571</v>
      </c>
      <c r="D94" s="153"/>
      <c r="E94" s="154"/>
    </row>
    <row r="95" customFormat="false" ht="15.75" hidden="false" customHeight="false" outlineLevel="0" collapsed="false">
      <c r="A95" s="103"/>
      <c r="B95" s="349"/>
      <c r="C95" s="41" t="s">
        <v>572</v>
      </c>
      <c r="D95" s="153"/>
      <c r="E95" s="154"/>
    </row>
    <row r="96" customFormat="false" ht="26.25" hidden="false" customHeight="false" outlineLevel="0" collapsed="false">
      <c r="A96" s="103"/>
      <c r="B96" s="349"/>
      <c r="C96" s="41" t="s">
        <v>573</v>
      </c>
      <c r="D96" s="153"/>
      <c r="E96" s="154"/>
    </row>
    <row r="97" customFormat="false" ht="51.75" hidden="false" customHeight="false" outlineLevel="0" collapsed="false">
      <c r="A97" s="103"/>
      <c r="B97" s="349"/>
      <c r="C97" s="41" t="s">
        <v>574</v>
      </c>
      <c r="D97" s="153"/>
      <c r="E97" s="154"/>
      <c r="F97" s="155"/>
      <c r="G97" s="155"/>
      <c r="H97" s="155"/>
      <c r="I97" s="155"/>
    </row>
    <row r="98" customFormat="false" ht="26.25" hidden="false" customHeight="false" outlineLevel="0" collapsed="false">
      <c r="A98" s="103"/>
      <c r="B98" s="349"/>
      <c r="C98" s="41" t="s">
        <v>575</v>
      </c>
      <c r="D98" s="153"/>
      <c r="E98" s="154"/>
    </row>
    <row r="99" customFormat="false" ht="26.25" hidden="false" customHeight="false" outlineLevel="0" collapsed="false">
      <c r="A99" s="103"/>
      <c r="B99" s="349"/>
      <c r="C99" s="41" t="s">
        <v>576</v>
      </c>
      <c r="D99" s="153"/>
      <c r="E99" s="154"/>
    </row>
    <row r="100" customFormat="false" ht="15.75" hidden="false" customHeight="false" outlineLevel="0" collapsed="false">
      <c r="A100" s="103"/>
      <c r="B100" s="349"/>
      <c r="C100" s="41"/>
      <c r="D100" s="153"/>
      <c r="E100" s="154"/>
    </row>
    <row r="101" customFormat="false" ht="39" hidden="false" customHeight="false" outlineLevel="0" collapsed="false">
      <c r="A101" s="103"/>
      <c r="B101" s="349"/>
      <c r="C101" s="41" t="s">
        <v>577</v>
      </c>
      <c r="D101" s="153"/>
      <c r="E101" s="154"/>
    </row>
  </sheetData>
  <mergeCells count="42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0:E20"/>
    <mergeCell ref="A25:E25"/>
    <mergeCell ref="A26:E26"/>
    <mergeCell ref="A27:E27"/>
    <mergeCell ref="B29:C29"/>
    <mergeCell ref="B30:C30"/>
    <mergeCell ref="B31:C31"/>
    <mergeCell ref="B32:C32"/>
    <mergeCell ref="A33:E33"/>
    <mergeCell ref="B60:C60"/>
    <mergeCell ref="B61:C61"/>
    <mergeCell ref="B62:C62"/>
    <mergeCell ref="B63:C63"/>
    <mergeCell ref="A64:E64"/>
    <mergeCell ref="B65:B72"/>
    <mergeCell ref="D67:E67"/>
    <mergeCell ref="B74:B75"/>
    <mergeCell ref="B84:C84"/>
    <mergeCell ref="B85:C85"/>
    <mergeCell ref="B86:C86"/>
    <mergeCell ref="B87:C87"/>
    <mergeCell ref="A88:E88"/>
    <mergeCell ref="B89:B101"/>
    <mergeCell ref="D89:E89"/>
    <mergeCell ref="D91:E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srajbrv</cp:lastModifiedBy>
  <cp:lastPrinted>2013-07-23T12:36:27Z</cp:lastPrinted>
  <dcterms:modified xsi:type="dcterms:W3CDTF">2014-04-18T1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