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elkem" sheetId="1" state="visible" r:id="rId2"/>
    <sheet name="FSE" sheetId="2" state="visible" r:id="rId3"/>
    <sheet name="FF" sheetId="3" state="visible" r:id="rId4"/>
    <sheet name="REK" sheetId="4" state="visible" r:id="rId5"/>
    <sheet name="FZS" sheetId="5" state="visible" r:id="rId6"/>
    <sheet name="PŘ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788">
  <si>
    <t xml:space="preserve">Část</t>
  </si>
  <si>
    <t xml:space="preserve">Fakulta</t>
  </si>
  <si>
    <t xml:space="preserve">Nabídková cena celkem bez DPH</t>
  </si>
  <si>
    <t xml:space="preserve">Nabídková cena celkem s DPH</t>
  </si>
  <si>
    <t xml:space="preserve">1A</t>
  </si>
  <si>
    <t xml:space="preserve">Fakulta sociálně ekonomická</t>
  </si>
  <si>
    <t xml:space="preserve">2A - 2E</t>
  </si>
  <si>
    <t xml:space="preserve">Filozofická fakulta</t>
  </si>
  <si>
    <t xml:space="preserve">3A - 3I</t>
  </si>
  <si>
    <t xml:space="preserve">Rektorát</t>
  </si>
  <si>
    <t xml:space="preserve">4A - 4B</t>
  </si>
  <si>
    <t xml:space="preserve">Fakulta zdravotnických studií</t>
  </si>
  <si>
    <t xml:space="preserve">5A - 5G</t>
  </si>
  <si>
    <t xml:space="preserve">Přírodovědecká fakulta</t>
  </si>
  <si>
    <t xml:space="preserve">Celkem</t>
  </si>
  <si>
    <t xml:space="preserve">1A - FSE, Vitáková</t>
  </si>
  <si>
    <t xml:space="preserve">Zboží</t>
  </si>
  <si>
    <t xml:space="preserve">Popis</t>
  </si>
  <si>
    <t xml:space="preserve">Ks</t>
  </si>
  <si>
    <t xml:space="preserve">jednotková cena bez DPH</t>
  </si>
  <si>
    <t xml:space="preserve">jednotková cena s DPH</t>
  </si>
  <si>
    <t xml:space="preserve">Celkem bez DPH</t>
  </si>
  <si>
    <t xml:space="preserve">Celkem s DPH</t>
  </si>
  <si>
    <t xml:space="preserve">obálka s doručenkou OSC, TEXT MP</t>
  </si>
  <si>
    <t xml:space="preserve">obálka 125mmx176mm pro doručování podle zákona 500/2004 Sb. (správní řád) s vytrhávacím okénkem, na odtrhávací části je natištěn text"Poučení", červený pruh</t>
  </si>
  <si>
    <t xml:space="preserve">Papir kopírovací  A3 80g</t>
  </si>
  <si>
    <t xml:space="preserve">balení 500 listů, bílý, nízká prašnost, standardní, ekonomicky výhodný kopírovací papír ,vhodný pro kopírování a tisky na laserových a inkoustových tiskárnách.Papír vhodný k archivaci dle normy ISO 9706.</t>
  </si>
  <si>
    <t xml:space="preserve">2A - FF, Koumarová</t>
  </si>
  <si>
    <t xml:space="preserve">CZ.1.07/2.2.00/28.285 Corona Culturae</t>
  </si>
  <si>
    <t xml:space="preserve">Rozměry</t>
  </si>
  <si>
    <t xml:space="preserve">Celkem vč.DPH</t>
  </si>
  <si>
    <t xml:space="preserve">kreslicí karton v roli</t>
  </si>
  <si>
    <t xml:space="preserve">200g/m2, 1,5m/20m/76, plotrový, papír pro flipcharty, kreslící role, bílý</t>
  </si>
  <si>
    <t xml:space="preserve">obal na CD</t>
  </si>
  <si>
    <t xml:space="preserve">obal z polypropylenu s eurozávěsem a klopou na 1 CD</t>
  </si>
  <si>
    <t xml:space="preserve">izolepa</t>
  </si>
  <si>
    <t xml:space="preserve">polypropylenová samolepicí páska, transparentní, 15mm šíře</t>
  </si>
  <si>
    <t xml:space="preserve">připínáčky nástěnkové</t>
  </si>
  <si>
    <t xml:space="preserve">nástěnkové barevné připínáčky, bal/50ks</t>
  </si>
  <si>
    <t xml:space="preserve">motouz</t>
  </si>
  <si>
    <t xml:space="preserve">jutový motouz, gramáž 200g</t>
  </si>
  <si>
    <t xml:space="preserve">originální toner pro tiskárnu Brother MFC-J6910DW</t>
  </si>
  <si>
    <t xml:space="preserve">Sada všech 4 inkoustových náplní LC-1240 C+M+Y+Bk , multipack Brother BROTHER LC1240 VALBP (na max. 1x600 + 3x600 stran při pokrytí 5%)</t>
  </si>
  <si>
    <t xml:space="preserve">LC-1240Bk, inkoustová náplň černá</t>
  </si>
  <si>
    <t xml:space="preserve">toner pro tiskárnu Konica Minolta Bizhub C220</t>
  </si>
  <si>
    <t xml:space="preserve">Toner Konica Minolta Bizhub C220 black TN216K, A11G151 originál</t>
  </si>
  <si>
    <t xml:space="preserve">korková nástěnka</t>
  </si>
  <si>
    <t xml:space="preserve">dřevěný rám, 60x90cm</t>
  </si>
  <si>
    <t xml:space="preserve">sešívačka</t>
  </si>
  <si>
    <t xml:space="preserve">běžná kancelářské sešívačka, výkon: 20-40 listů</t>
  </si>
  <si>
    <t xml:space="preserve">Maximální cena celkem bez DPH je 4 793,- Kč</t>
  </si>
  <si>
    <t xml:space="preserve">2B - FF, Libichová</t>
  </si>
  <si>
    <t xml:space="preserve">obálka s doručenkou</t>
  </si>
  <si>
    <t xml:space="preserve">obálka 125mmx176mm pro doručování podle zákona 500/2004 Sb. (správní řád) s vytrhávacím okénkem, na odtrhávací části je natištěn text"Poučení",červený pruh</t>
  </si>
  <si>
    <t xml:space="preserve">odkládací mapa se 3 klopami</t>
  </si>
  <si>
    <t xml:space="preserve">A4 z kartonu, 3 klopy, modrá barva</t>
  </si>
  <si>
    <t xml:space="preserve">2C - FF, Kočová</t>
  </si>
  <si>
    <t xml:space="preserve">NAKI - Turčan (Umělecká výměna regionu Krušnohoří)</t>
  </si>
  <si>
    <t xml:space="preserve">6320131050301</t>
  </si>
  <si>
    <t xml:space="preserve">toner HP </t>
  </si>
  <si>
    <t xml:space="preserve">HP CE285A č.85A černý</t>
  </si>
  <si>
    <t xml:space="preserve">Papir kopírovací  A4 80g</t>
  </si>
  <si>
    <t xml:space="preserve">pořadač A4 pákový 75mm</t>
  </si>
  <si>
    <t xml:space="preserve">kapsa na hřbetu, prstokroužek, pákový mechanismus, z vnější strany potáhnutý plastem, vnitřní bílý polep, oranžový</t>
  </si>
  <si>
    <t xml:space="preserve">kapsa na hřbetu, prstokroužek, pákový mechanismus, z vnější strany potáhnutý plastem, vnitřní bílý polep, modrý</t>
  </si>
  <si>
    <t xml:space="preserve">pořadač A4 pákový 50mm</t>
  </si>
  <si>
    <t xml:space="preserve">rychlovazač ROC PVC A4</t>
  </si>
  <si>
    <t xml:space="preserve">z měkkého PVC s přední průhlednou stranou a barevnou zadní stranou, s popisovacím proužkem ve hřbetu, oranžový</t>
  </si>
  <si>
    <t xml:space="preserve">EURO obal A4 U</t>
  </si>
  <si>
    <t xml:space="preserve">s euroděrováním, 60my/100ks bal, lesklý </t>
  </si>
  <si>
    <t xml:space="preserve">rozřaďovač páska 5 barev</t>
  </si>
  <si>
    <t xml:space="preserve">kartonová barevná páska, bal/5 barev, 105x235mm</t>
  </si>
  <si>
    <t xml:space="preserve">pero kuličkové</t>
  </si>
  <si>
    <t xml:space="preserve">plastové kuličkové pero, stiskací mechanismus, pogumovaný úchop jehlový hrot 0,5mm, barva: modrá</t>
  </si>
  <si>
    <t xml:space="preserve">běžná kancelářské sešívačka, výkon: 20-30 listů</t>
  </si>
  <si>
    <t xml:space="preserve">děrovačka</t>
  </si>
  <si>
    <t xml:space="preserve">s posuvným příložníkem, kovová základna, výkon: 20-30 listů</t>
  </si>
  <si>
    <t xml:space="preserve">drátky do sešívačky</t>
  </si>
  <si>
    <t xml:space="preserve">náhradní drátky do sešívaček, 24/6, bal/1000ks</t>
  </si>
  <si>
    <t xml:space="preserve">rozešívač s pojistkou</t>
  </si>
  <si>
    <t xml:space="preserve">kancelářský rozešívač drátků s pojistkou</t>
  </si>
  <si>
    <t xml:space="preserve">Maximální cena celkem bez DPH je 7 265,- Kč</t>
  </si>
  <si>
    <t xml:space="preserve">2D - FF, Růžičková</t>
  </si>
  <si>
    <t xml:space="preserve">NAKI DF 12P01OVV009 - Dokumentace, digitalizace a prezentace ohroženého kult. Dědictví v příhraniční oblasti severozápadních Čech</t>
  </si>
  <si>
    <t xml:space="preserve">63201/29/0502/01</t>
  </si>
  <si>
    <t xml:space="preserve">EURO obal A4 U rozšířený</t>
  </si>
  <si>
    <t xml:space="preserve">rozšířená kapacita 22x30cm, pojme až 80 listů, extra pevný</t>
  </si>
  <si>
    <t xml:space="preserve">s euroděrováním, 60my/100ks bal, hladký, čirý (požadujeme 1 bal, tedy 100 ks)</t>
  </si>
  <si>
    <t xml:space="preserve">balení 500 listů, bílý, nízká prašnost, standardní, ekonomicky výhodný kopírovací papír ,vhodný pro kopírování a tisky na laserových a inkoustových tiskárnách.Papír vhodný k archivaci dle normy ISO 9706, bělost 146CI</t>
  </si>
  <si>
    <t xml:space="preserve">Papír kopírovací colour A4, 80g - 100 listů</t>
  </si>
  <si>
    <t xml:space="preserve">balení 100 listů oranžová barva, do laserové tiskárny</t>
  </si>
  <si>
    <t xml:space="preserve">zvýrazňovač, klínový hrot</t>
  </si>
  <si>
    <t xml:space="preserve">stopa 1-3mm, fluoresceční inkoust, oranžový, žlutý, růžový, zelený/sada</t>
  </si>
  <si>
    <t xml:space="preserve">rychlovazač RZC</t>
  </si>
  <si>
    <t xml:space="preserve">závěsný s celou přední stranou RZC, formát A4 z kartonu, bal/50ks</t>
  </si>
  <si>
    <t xml:space="preserve">lepicí tyčinka</t>
  </si>
  <si>
    <t xml:space="preserve">vysunovací mechanismus, na papír, neobsahuje rozpouštědla, nevysychá, 15g</t>
  </si>
  <si>
    <t xml:space="preserve">pořadač archivní s kapsou A4</t>
  </si>
  <si>
    <t xml:space="preserve">archivní pořadač s kapsou, černý mramor, popisovací štítek, šíře 80mm</t>
  </si>
  <si>
    <t xml:space="preserve">polypropylenová samolepicí páska, transparentní, šíře:  25mm x 66m</t>
  </si>
  <si>
    <t xml:space="preserve">polypropylenová samolepicí páska, transparentní, šíře:  12mm x 10m</t>
  </si>
  <si>
    <t xml:space="preserve">sponky kancelářské </t>
  </si>
  <si>
    <t xml:space="preserve">32mm, barevné dopisní spony</t>
  </si>
  <si>
    <t xml:space="preserve">náhradní drátky do sešívaček, různé velikosti:24/6</t>
  </si>
  <si>
    <t xml:space="preserve">pero gelové</t>
  </si>
  <si>
    <t xml:space="preserve">gelový roller, stopa 0,7mm, barva: modrá, uzávěr s klipem, plastové tělo, pogumovaný tvarovaný úchop</t>
  </si>
  <si>
    <t xml:space="preserve">popisovač permanentní</t>
  </si>
  <si>
    <t xml:space="preserve">černé kulté tělo, oblý hrot, 1,5-3mm</t>
  </si>
  <si>
    <t xml:space="preserve">opravný strojek</t>
  </si>
  <si>
    <t xml:space="preserve">jednorázový s opr. páskou 5mmx8,5m</t>
  </si>
  <si>
    <t xml:space="preserve">stojánek na poznámkové papíry</t>
  </si>
  <si>
    <t xml:space="preserve">čirý, s barevným poznámkovým papírem, 10x10x6cm</t>
  </si>
  <si>
    <t xml:space="preserve">psací podložka</t>
  </si>
  <si>
    <t xml:space="preserve">Psací podložka na stůl mapa ČR</t>
  </si>
  <si>
    <t xml:space="preserve">rozměr: 60 x 44 cm, PVC</t>
  </si>
  <si>
    <t xml:space="preserve">kapsa na hřbetu, prstokroužek, pákový mechanismus, z vnější strany potáhnutý plastem, vnitřní bílý polep, červený nebo zelený</t>
  </si>
  <si>
    <t xml:space="preserve">Maximální cena celkem bez DPH je 1 900,- Kč</t>
  </si>
  <si>
    <t xml:space="preserve">2E - FF, Musil</t>
  </si>
  <si>
    <t xml:space="preserve">projekt Otevřená univerzita, reg.č. CZ.1.07/2.3.00/35.0044</t>
  </si>
  <si>
    <t xml:space="preserve">2222031011201</t>
  </si>
  <si>
    <t xml:space="preserve">blok A5 čistý, lepený</t>
  </si>
  <si>
    <t xml:space="preserve">čistý, nelinkovaný, lepený</t>
  </si>
  <si>
    <t xml:space="preserve">CD-R</t>
  </si>
  <si>
    <t xml:space="preserve">bal/10ks v tenkém plastovém obalu</t>
  </si>
  <si>
    <t xml:space="preserve">čistící roztok na LCD</t>
  </si>
  <si>
    <t xml:space="preserve">čistící roztok na LCD monitory, obraovky</t>
  </si>
  <si>
    <t xml:space="preserve">mapa s gumou</t>
  </si>
  <si>
    <t xml:space="preserve">mapa A4 ze silného polypropylenu, 3 vnitřní chlopně a gumička na uzavření</t>
  </si>
  <si>
    <t xml:space="preserve">DVD+RW</t>
  </si>
  <si>
    <t xml:space="preserve">bal po 5 ks v tenkém obalu</t>
  </si>
  <si>
    <t xml:space="preserve">popisovač 2811/sada</t>
  </si>
  <si>
    <t xml:space="preserve">jemný plastový hrot, délka čáry až 1500m, mnohostranné využití, barva: červená, modrá, černá, zelená</t>
  </si>
  <si>
    <t xml:space="preserve">obálka C5 olizovací</t>
  </si>
  <si>
    <t xml:space="preserve">162x229mm</t>
  </si>
  <si>
    <t xml:space="preserve">pořadač kroužkový A4</t>
  </si>
  <si>
    <t xml:space="preserve">2-kroužek, oranžová barva, 50mm</t>
  </si>
  <si>
    <t xml:space="preserve">s euroděrováním, 60my/100ks bal, matný, čirý</t>
  </si>
  <si>
    <t xml:space="preserve">Maximální cena celkem bez DPH je 1 641,71 Kč</t>
  </si>
  <si>
    <t xml:space="preserve">Celkem FF</t>
  </si>
  <si>
    <t xml:space="preserve">3A - REK, Pokorná</t>
  </si>
  <si>
    <t xml:space="preserve">pořadač A4 pákový 80mm</t>
  </si>
  <si>
    <t xml:space="preserve">kapsa na hřbetu, prstokroužek, pákový mechanismus, z vnější strany potáhnutý plastem, vnitřní bílý polep, zelená barva</t>
  </si>
  <si>
    <t xml:space="preserve">kapsa na hřbetu, prstokroužek, pákový mechanismus, z vnější strany potáhnutý plastem, vnitřní bílý polep, modrá barva</t>
  </si>
  <si>
    <t xml:space="preserve">kapsa na hřbetu, prstokroužek, pákový mechanismus, z vnější strany potáhnutý plastem, vnitřní bílý polep, žlutá barva</t>
  </si>
  <si>
    <t xml:space="preserve">kapsa na hřbetu, prstokroužek, pákový mechanismus, z vnější strany potáhnutý plastem, vnitřní bílý polep, červená barva</t>
  </si>
  <si>
    <t xml:space="preserve">obálka C4 taška</t>
  </si>
  <si>
    <t xml:space="preserve">324x229mm, bal/50ks</t>
  </si>
  <si>
    <t xml:space="preserve">3B - REK, Karásková</t>
  </si>
  <si>
    <t xml:space="preserve">obálka B4 taška samolepicí</t>
  </si>
  <si>
    <t xml:space="preserve">353x250mm, bal/250ks</t>
  </si>
  <si>
    <t xml:space="preserve">obálka C5 samolepicí</t>
  </si>
  <si>
    <t xml:space="preserve">162x229mm, bal/1000ks</t>
  </si>
  <si>
    <t xml:space="preserve">z měkkého PVC s přední průhlednou stranou a barevnou zadní stranou, s popisovacím proužkem ve hřbetu, fialový</t>
  </si>
  <si>
    <t xml:space="preserve">z měkkého PVC s přední průhlednou stranou a barevnou zadní stranou, s popisovacím proužkem ve hřbetu, žlutý</t>
  </si>
  <si>
    <t xml:space="preserve">bloček samolepicí žlutý</t>
  </si>
  <si>
    <t xml:space="preserve">75x75mm/100listů</t>
  </si>
  <si>
    <t xml:space="preserve">pravítko 20cm</t>
  </si>
  <si>
    <t xml:space="preserve">průhledné</t>
  </si>
  <si>
    <t xml:space="preserve">rozšířená kapacita 22x30mm, pojme až 80 listů, bal/50</t>
  </si>
  <si>
    <t xml:space="preserve">sešit A5</t>
  </si>
  <si>
    <t xml:space="preserve">školní sešit, 60 listů, linkovaný, bílý papír</t>
  </si>
  <si>
    <t xml:space="preserve">spisové desky A4</t>
  </si>
  <si>
    <t xml:space="preserve">spisové desky s tkanicí, materiál: lepenka</t>
  </si>
  <si>
    <t xml:space="preserve">Samolepicí páska</t>
  </si>
  <si>
    <t xml:space="preserve">19mm, popisovatelná, krepová</t>
  </si>
  <si>
    <t xml:space="preserve">3C - REK, Poslední</t>
  </si>
  <si>
    <t xml:space="preserve">stiskací gelový roller, stopa 0,7mm, barva: modrá,  pogumovaný tvarovaný úchop</t>
  </si>
  <si>
    <t xml:space="preserve">mikrotužka 0,5</t>
  </si>
  <si>
    <t xml:space="preserve">pentelka se zásuvným hrotem, pogumovaný úchop, kovový klip síla 0,5mm</t>
  </si>
  <si>
    <t xml:space="preserve">stopa 1-3mm, fluoresceční inkoust, oranžový, žlutý, růžový, zelený</t>
  </si>
  <si>
    <t xml:space="preserve">A4 z kartonu, 3 klopy , modrá barva</t>
  </si>
  <si>
    <t xml:space="preserve">popisovač na CD</t>
  </si>
  <si>
    <t xml:space="preserve">popisovač určený k popisování CD, DVD. Permanentní inkoust na alkoholvé bázi.šíře stopy 1mm.</t>
  </si>
  <si>
    <t xml:space="preserve">nástěnkové barevné připínáčky, bal/50ks, plastové tělo</t>
  </si>
  <si>
    <t xml:space="preserve">korekční strojek s vyměnitelnou opravnou páskou, 4,2mmx14m</t>
  </si>
  <si>
    <t xml:space="preserve">plastový odkladač na prospekty</t>
  </si>
  <si>
    <t xml:space="preserve">Transparentní trojdílný odkladač na prospekty ve formátu A4. Lze zavěsit na zeď (242 × 445 × 152 mm) i umístit na stůl (242 × 291 × 217 mm).</t>
  </si>
  <si>
    <t xml:space="preserve">3D - REK, EO</t>
  </si>
  <si>
    <t xml:space="preserve">tabelační papír 1+1</t>
  </si>
  <si>
    <t xml:space="preserve">tiskopisy pro výpočetní techniku s oddělitelnou perforací, 24/12 1+1/1000ls</t>
  </si>
  <si>
    <t xml:space="preserve">kapsa na hřbetu, prstokroužek, pákový mechanismus, z vnější strany potáhnutý plastem, vnitřní bílý polep</t>
  </si>
  <si>
    <t xml:space="preserve">pořadač A5 pákový</t>
  </si>
  <si>
    <t xml:space="preserve">pořadač A5 s pákovou mechanikou, popisovací hřbetní štítek, prstokroužek, potah: černý mramor, na výšku</t>
  </si>
  <si>
    <t xml:space="preserve">náplň do keramického pera</t>
  </si>
  <si>
    <t xml:space="preserve">černá barva</t>
  </si>
  <si>
    <t xml:space="preserve">modrá barva</t>
  </si>
  <si>
    <t xml:space="preserve">korekční strojek , 4,2mmx14m, jednorázový</t>
  </si>
  <si>
    <t xml:space="preserve">75x75mm</t>
  </si>
  <si>
    <t xml:space="preserve">353x250mm, bal/50ks</t>
  </si>
  <si>
    <t xml:space="preserve">kancelářské nůžky</t>
  </si>
  <si>
    <t xml:space="preserve">kancelářské nůžky různých velikostí: 17cm</t>
  </si>
  <si>
    <t xml:space="preserve">číslovačka TRODAT</t>
  </si>
  <si>
    <t xml:space="preserve">gumové razítko s nastavitelnými čísly, vel. písma 4mm, 8 čísel</t>
  </si>
  <si>
    <t xml:space="preserve">kontejner archivační s otevíráním zepředu</t>
  </si>
  <si>
    <t xml:space="preserve">pojme 5-6 arch.. krabic se hřbetem 8cm, s bočními otvory pro snadné přenášení</t>
  </si>
  <si>
    <t xml:space="preserve">krabice archivační A4(do kontejneru)</t>
  </si>
  <si>
    <t xml:space="preserve">uzavíratelný, materiál: lepenka, pro ukládaní dokumentů A4, šíře: 75-80mm</t>
  </si>
  <si>
    <t xml:space="preserve">mapa se 3 chlopněmi-prešpán s gumou</t>
  </si>
  <si>
    <t xml:space="preserve">A4 z prešpánu, desky s gumou se třemi klopami</t>
  </si>
  <si>
    <t xml:space="preserve">pořadač A4 4-kr. 20mm</t>
  </si>
  <si>
    <t xml:space="preserve">silný polypropylen, dvoukroužková mechanika pojme až 70 listů</t>
  </si>
  <si>
    <t xml:space="preserve">zásuvka na stůl</t>
  </si>
  <si>
    <t xml:space="preserve">plastová, stohovatelná</t>
  </si>
  <si>
    <t xml:space="preserve">drátěný kalíšek kulatý</t>
  </si>
  <si>
    <t xml:space="preserve">na tužky, 90x100mm</t>
  </si>
  <si>
    <t xml:space="preserve">desky A5 druk</t>
  </si>
  <si>
    <t xml:space="preserve">spisové desky A5 z polypropylenu, zavírání jedním drukem, na šířku</t>
  </si>
  <si>
    <t xml:space="preserve">datumovka TRODAT</t>
  </si>
  <si>
    <t xml:space="preserve">samobarvící razítko s výškou data 3,8mm</t>
  </si>
  <si>
    <t xml:space="preserve">z měkkého PVC s přední průhlednou stranou a barevnou zadní stranou, s popisovacím proužkem ve hřbetu</t>
  </si>
  <si>
    <t xml:space="preserve">korekční strojek, jednorázový,4,2mmx14m</t>
  </si>
  <si>
    <t xml:space="preserve">kalkulačka</t>
  </si>
  <si>
    <t xml:space="preserve">8 místnývýpočet DPH, procent LCD displej, duální napájení solar/baterie, </t>
  </si>
  <si>
    <t xml:space="preserve">podpisová kniha</t>
  </si>
  <si>
    <t xml:space="preserve">podpisová kniha s 16-19 dělícími listy</t>
  </si>
  <si>
    <t xml:space="preserve">s euroděrováním, 60my/100ks bal, matný </t>
  </si>
  <si>
    <t xml:space="preserve">na tužky, 90x100mm, černý</t>
  </si>
  <si>
    <t xml:space="preserve">na sponky, 80x40mm, černý</t>
  </si>
  <si>
    <t xml:space="preserve">drátěný špalík</t>
  </si>
  <si>
    <t xml:space="preserve">na poznámkové papíry, 100x100x100mm, černý</t>
  </si>
  <si>
    <t xml:space="preserve">zásuvka drátěná</t>
  </si>
  <si>
    <t xml:space="preserve">drátěný odkladač na dokumenty formátu A4, 3 díly</t>
  </si>
  <si>
    <t xml:space="preserve">pořadač A5 4-kr. 20mm</t>
  </si>
  <si>
    <t xml:space="preserve">silný polypropylen, dvoukroužková mechanika pojme až 70 listů, modrá nebo zelená barva</t>
  </si>
  <si>
    <t xml:space="preserve">obal zakládací L</t>
  </si>
  <si>
    <t xml:space="preserve">ze silné PVC folie, A4/180my, barevný mix</t>
  </si>
  <si>
    <t xml:space="preserve">3E - REK, ZAMO</t>
  </si>
  <si>
    <t xml:space="preserve">tabelační papír 1+0</t>
  </si>
  <si>
    <t xml:space="preserve">tiskopisy pro výpočetní techniku s oddělitelnou perforací, 24/12 1+0/2000ls</t>
  </si>
  <si>
    <t xml:space="preserve">obálka C6 samolepicí</t>
  </si>
  <si>
    <t xml:space="preserve">114x162mm</t>
  </si>
  <si>
    <t xml:space="preserve">obal U A5 na výšku</t>
  </si>
  <si>
    <t xml:space="preserve">z čiré PVC folie, tloušťka 150my</t>
  </si>
  <si>
    <t xml:space="preserve">obal A4 L</t>
  </si>
  <si>
    <t xml:space="preserve">ze silné PVC folie, A4/180my, bal/100ks, čirý nebo barevný</t>
  </si>
  <si>
    <t xml:space="preserve">obyčejná tužka</t>
  </si>
  <si>
    <t xml:space="preserve">dřevěná tužka,  tvrdost 2 HB</t>
  </si>
  <si>
    <t xml:space="preserve">krabice archivační A4</t>
  </si>
  <si>
    <t xml:space="preserve">uzavíratelný, materiál: lepenka, pro ukládaní dokumentů A4, šíře:  8cm</t>
  </si>
  <si>
    <t xml:space="preserve">uzavíratelný, materiál: lepenka, pro ukládaní dokumentů A4, šíře: 10cm</t>
  </si>
  <si>
    <t xml:space="preserve">mikrotužka 0,7</t>
  </si>
  <si>
    <t xml:space="preserve">pentelka se zásuvným hrotem, pogumovaný úchop, kovový klip síla 0,7mm</t>
  </si>
  <si>
    <t xml:space="preserve">kapsa na hřbetu, prstokroužek, pákový mechanismus, z vnější strany potáhnutý plastem, vnitřní bílý polep, zelený</t>
  </si>
  <si>
    <t xml:space="preserve">kapsa na hřbetu, prstokroužek, pákový mechanismus, z vnější strany potáhnutý plastem, vnitřní bílý polep, červený</t>
  </si>
  <si>
    <t xml:space="preserve">3F - REK, KA č.3, Komínová</t>
  </si>
  <si>
    <t xml:space="preserve">76x76mm,400listů</t>
  </si>
  <si>
    <t xml:space="preserve">blok A5</t>
  </si>
  <si>
    <t xml:space="preserve">s kroužkovou vazbou, čtverečkovaný</t>
  </si>
  <si>
    <t xml:space="preserve">s kroužkovou vazbou, linkovaný</t>
  </si>
  <si>
    <t xml:space="preserve">orig. Cartrige Canon</t>
  </si>
  <si>
    <t xml:space="preserve">521Bk, M,C,Z,C, 520 PGBK, od každé barvy 3 ks, tj. 3x5</t>
  </si>
  <si>
    <t xml:space="preserve">fotopapír</t>
  </si>
  <si>
    <t xml:space="preserve">More Color Laser, A4 fotopapír, 195g, 25 l.</t>
  </si>
  <si>
    <t xml:space="preserve">psací podložka s klipem</t>
  </si>
  <si>
    <t xml:space="preserve">A4</t>
  </si>
  <si>
    <t xml:space="preserve">ze silné PVC folie, A4/180my, bal/100ks, čirý </t>
  </si>
  <si>
    <t xml:space="preserve">Maximální cena celkem bez DPH je 4 217,- Kč</t>
  </si>
  <si>
    <t xml:space="preserve">3G - REK, NBP, Řeháková</t>
  </si>
  <si>
    <t xml:space="preserve">Cartridge CB323EE, cyan (modrá) č. 364 XL pro inkoustové tiskárny HP</t>
  </si>
  <si>
    <t xml:space="preserve">Cartridge CB324EE, magenta (červená) č. 364 XL pro inkoustové tiskárny HP</t>
  </si>
  <si>
    <t xml:space="preserve">Cartridge CB325EE, yellow (žlutá) č. 364 XL pro inkoustové tiskárny HP</t>
  </si>
  <si>
    <t xml:space="preserve">Hart Twister - papírová taška - 260×110×360 mm, hnědá</t>
  </si>
  <si>
    <t xml:space="preserve">Ibico - laminovací kapsa - 125 mikronů, 100 ks, čirá, A4</t>
  </si>
  <si>
    <t xml:space="preserve">Ibico - laminovací kapsa - 125 mikronů, 100 ks, čirá, A5</t>
  </si>
  <si>
    <t xml:space="preserve">IQ Premium Triotec - xerografický papír - A4, 80 g, 5×500 listů</t>
  </si>
  <si>
    <t xml:space="preserve">Rychlouzavírací sáčky - 15 x 10 cm 100 ks</t>
  </si>
  <si>
    <t xml:space="preserve">Rychlouzavírací sáčky - 8 x 12 cm  100 ks</t>
  </si>
  <si>
    <t xml:space="preserve">Maximální cena celkem bez DPH je 3 165,- Kč</t>
  </si>
  <si>
    <t xml:space="preserve">3H - REK, SaL, Korfová</t>
  </si>
  <si>
    <t xml:space="preserve">Barevný papír A4/80g mix 10 barev - 100 listů</t>
  </si>
  <si>
    <t xml:space="preserve">Cartridge - do tiskárny - EPSON AcuLaser CX11NF - černá (velkokapacitní)</t>
  </si>
  <si>
    <t xml:space="preserve">Fixy - 24ks</t>
  </si>
  <si>
    <t xml:space="preserve">Kreslící karton (čtvrtky), 200 ks v balení</t>
  </si>
  <si>
    <t xml:space="preserve"> gramáž 200 g/m, A4,</t>
  </si>
  <si>
    <t xml:space="preserve">Lepidlo tyčinka 15g </t>
  </si>
  <si>
    <t xml:space="preserve">Lepidlo tyčinka 36g </t>
  </si>
  <si>
    <t xml:space="preserve">vysunovací mechanismus, na papír, neobsahuje rozpouštědla, nevysychá, 36g</t>
  </si>
  <si>
    <t xml:space="preserve">Nůžky kancelářské</t>
  </si>
  <si>
    <t xml:space="preserve">  25 cm</t>
  </si>
  <si>
    <t xml:space="preserve">Nůžky školní </t>
  </si>
  <si>
    <t xml:space="preserve">dětské školní nůžky - 13 cm</t>
  </si>
  <si>
    <t xml:space="preserve">Obálka C5 bez okénka, samolepící s krycí páskou</t>
  </si>
  <si>
    <t xml:space="preserve">500ks v balení</t>
  </si>
  <si>
    <t xml:space="preserve">Ořezávátko se zásobníkem</t>
  </si>
  <si>
    <t xml:space="preserve">Plastové ořezávátko s průhlednou odpadní nádobkou a 1 otvorem.</t>
  </si>
  <si>
    <t xml:space="preserve">Pastelky - sada 12ks </t>
  </si>
  <si>
    <t xml:space="preserve">Popisovač na tabuli s vyměnitelnou náplní - sada 5ks</t>
  </si>
  <si>
    <t xml:space="preserve">Popisovač na bílé tabule. Moderní technologie zajišťuje intenzivní barvy viditelné i z velké vzdálenosti, stopa je při použití nepřerušovaná, žádné nežádoucí skvrny, snadné doplňování.  Z 91% vyroben z recyklovaného materiálu. Neobsahuje vyměnitelné části.</t>
  </si>
  <si>
    <t xml:space="preserve">Rozevírací spisové desky z PVC  </t>
  </si>
  <si>
    <t xml:space="preserve">A4 - červené, vnitřní strany-vodorovné záložky</t>
  </si>
  <si>
    <t xml:space="preserve">Rychlovazač plastový k uložení děrovaných dokumentů</t>
  </si>
  <si>
    <t xml:space="preserve"> A4 (přední strana průhledná, zadní strana barevná)</t>
  </si>
  <si>
    <t xml:space="preserve">Sponky do sešívačky (Sakota) 24/6</t>
  </si>
  <si>
    <t xml:space="preserve">Sponky do sešívačky Maped 24/6</t>
  </si>
  <si>
    <t xml:space="preserve">Výseky oboustranně lepicí </t>
  </si>
  <si>
    <t xml:space="preserve">Oboustranně lepicí výseky, extrémně ploché, 100% průhledné. Znovu použitelné a přemístitelné. 60 ks v balení.</t>
  </si>
  <si>
    <t xml:space="preserve">Maximální cena celkem bez DPH je 8 738,64 Kč</t>
  </si>
  <si>
    <t xml:space="preserve">3I - REK, Steklá</t>
  </si>
  <si>
    <t xml:space="preserve">162x229mm, bal/1000ks, bílá, bez okénka</t>
  </si>
  <si>
    <t xml:space="preserve">324x229mm, bílá, bez okénka</t>
  </si>
  <si>
    <t xml:space="preserve">pokladní příjmový doklad</t>
  </si>
  <si>
    <t xml:space="preserve">2x50listů, propisovací, číslovaný</t>
  </si>
  <si>
    <t xml:space="preserve">výkon: 20-40 listů</t>
  </si>
  <si>
    <t xml:space="preserve">s posuvným příložníkem, kovová základna, výkon: 20 listů</t>
  </si>
  <si>
    <t xml:space="preserve">tabule korková </t>
  </si>
  <si>
    <t xml:space="preserve">korková tabule v hliníkovém rámu, 1500x1000mm</t>
  </si>
  <si>
    <t xml:space="preserve">Celkem REK</t>
  </si>
  <si>
    <t xml:space="preserve">4A - FZS, Machačová</t>
  </si>
  <si>
    <t xml:space="preserve">stojánek drátěný</t>
  </si>
  <si>
    <t xml:space="preserve">kulatý, prům. 80mm, v 30mm, černý</t>
  </si>
  <si>
    <t xml:space="preserve">kulatý, prům. 85mm, v 95mm, černý</t>
  </si>
  <si>
    <t xml:space="preserve">stiskací gelový roller, stopa 0,7mm, barva: modrá, pogumovaný tvarovaný úchop, viditelný obsah náplně</t>
  </si>
  <si>
    <t xml:space="preserve">stiskací gelový roller, stopa 0,7mm, barva: černá, pogumovaný tvarovaný úchop, viditelný obsah náplně</t>
  </si>
  <si>
    <t xml:space="preserve">kancelářský stojánek</t>
  </si>
  <si>
    <t xml:space="preserve">univerzální kancelážský stojánek z plastu, 6-ti dílný, výška 145mm</t>
  </si>
  <si>
    <t xml:space="preserve">kancelářský odkladač na formáty A4, zásuvný systém, 360x255x70mm (5xbílý, 5xšedý, 5xčerný)</t>
  </si>
  <si>
    <t xml:space="preserve">ořezávátko</t>
  </si>
  <si>
    <t xml:space="preserve">se zásobníkem, plastové s průhlednou odpadní nádobkou, 1 otvor</t>
  </si>
  <si>
    <t xml:space="preserve">Psací potřeby Microfix/sada 10ks</t>
  </si>
  <si>
    <t xml:space="preserve">Charakteristické oranžové tělo s bílými proužky. Jemný hrot 0,4 mm. Na inkoustové bázi. Prodyšný uzávěr v barvě inkoustu.</t>
  </si>
  <si>
    <t xml:space="preserve">stojan na spisy</t>
  </si>
  <si>
    <t xml:space="preserve">seříznutý stojan vyrobený z lesklého kartonu, rozměry 7 cm x 22,5 cm x 30 cm, černý</t>
  </si>
  <si>
    <t xml:space="preserve">stojánek na dopisy drátěný</t>
  </si>
  <si>
    <t xml:space="preserve">Černý kovový stojánek na dopisy, vizitky a jiné dokumenty</t>
  </si>
  <si>
    <t xml:space="preserve">zásobník na poznámkové listy</t>
  </si>
  <si>
    <t xml:space="preserve">drátěný zásobník na poznámkové listy, 10,5x10,5x8cm, černý</t>
  </si>
  <si>
    <t xml:space="preserve">zvýrazňovač silné/sada</t>
  </si>
  <si>
    <t xml:space="preserve">Robustní plastové tělo v barvě reflexního pigmentového inkoustu. Na všechny druhy papíru. Ventilační chránítko, klínový hrot 1 – 4,6 mm.</t>
  </si>
  <si>
    <t xml:space="preserve">Špendlíky  </t>
  </si>
  <si>
    <t xml:space="preserve">Kancelářské špendlíky s poniklovanou povrchovou úpravou. Balení 200 ks</t>
  </si>
  <si>
    <t xml:space="preserve">Maximální cena celkem bez DPH je 5 115,50 Kč</t>
  </si>
  <si>
    <t xml:space="preserve">4B - FZS, Machaloušová</t>
  </si>
  <si>
    <t xml:space="preserve">Papír kopírovací A3 80g</t>
  </si>
  <si>
    <t xml:space="preserve">značkovač stíratelný na bílé tabule</t>
  </si>
  <si>
    <t xml:space="preserve">white board marker, válcový hrot o průměru 5mm, šíře stopy 2,5mm, za sucha stíratelný, červená</t>
  </si>
  <si>
    <t xml:space="preserve">white board marker, válcový hrot o průměru 5mm, šíře stopy 2,5mm, za sucha stíratelný, modrá</t>
  </si>
  <si>
    <t xml:space="preserve">white board marker, válcový hrot o průměru 5mm, šíře stopy 2,5mm, za sucha stíratelný, zelená</t>
  </si>
  <si>
    <t xml:space="preserve">white board marker, válcový hrot o průměru 5mm, šíře stopy 2,5mm, za sucha stíratelný, černá</t>
  </si>
  <si>
    <t xml:space="preserve">zvýrazňovač 8852, klínový hrot</t>
  </si>
  <si>
    <t xml:space="preserve">stopa 1-4,6mm, fluoresceční inkoust, oranžový, žlutý, růžový, zelený, sada 4 barev</t>
  </si>
  <si>
    <t xml:space="preserve">polypropylenová samolepicí páska, transparentní, šíře: 19mmx33m</t>
  </si>
  <si>
    <t xml:space="preserve">bloček kostka bílá </t>
  </si>
  <si>
    <t xml:space="preserve">90x90x45mm, volné lístky </t>
  </si>
  <si>
    <t xml:space="preserve">sponky kancelářské</t>
  </si>
  <si>
    <t xml:space="preserve">pozinkovaný drát, 28mm, bal/75ks</t>
  </si>
  <si>
    <t xml:space="preserve">s euroděrováním, 60my/100ks bal, čiré</t>
  </si>
  <si>
    <t xml:space="preserve">rozšířená kapacita 22x30cm, pojme až 80 listů, 100ks/bal</t>
  </si>
  <si>
    <t xml:space="preserve">ze silné PVC folie, A4/180my, bal/100ks, čirý nebo barevný, čiré</t>
  </si>
  <si>
    <t xml:space="preserve">dvojlisty</t>
  </si>
  <si>
    <t xml:space="preserve">arch A3 přeložený na A4, linkovaný, bal/192listů</t>
  </si>
  <si>
    <t xml:space="preserve">40x50mm</t>
  </si>
  <si>
    <t xml:space="preserve">kniha odchodů a příchodů</t>
  </si>
  <si>
    <t xml:space="preserve">Nepropisující tiskopis. Blok 64 listů. Formát A4 na šířku. Modrá obálka. Nečíslovaný.</t>
  </si>
  <si>
    <t xml:space="preserve">příjmový doklad</t>
  </si>
  <si>
    <t xml:space="preserve">nečíslovaný, propisovací, 100 listů</t>
  </si>
  <si>
    <t xml:space="preserve">záznam o provozu vozidla osobní dopravy</t>
  </si>
  <si>
    <t xml:space="preserve">Nepropisující tiskopis. Blok 100 listů. Formát A5 na šířku. Modrá obálka. Číslovaný.</t>
  </si>
  <si>
    <t xml:space="preserve">kancelářská sešívačka, výkon: 20-40 listů</t>
  </si>
  <si>
    <t xml:space="preserve">mapa A4 ze silného polypropylenu, 3 vnitřní chlopně a gumička na uzavření, modrá barva</t>
  </si>
  <si>
    <t xml:space="preserve">mapa A4 ze silného polypropylenu, 3 vnitřní chlopně a gumička na uzavření, zelená barva</t>
  </si>
  <si>
    <t xml:space="preserve">mapa A4 ze silného polypropylenu, 3 vnitřní chlopně a gumička na uzavření, hnědá barva</t>
  </si>
  <si>
    <t xml:space="preserve">162x229mm, bal/1000ks, bez okénka</t>
  </si>
  <si>
    <t xml:space="preserve">353x250mm, bal/250ks, bez okénka</t>
  </si>
  <si>
    <t xml:space="preserve">obálka DL samolepicí bez okénka</t>
  </si>
  <si>
    <t xml:space="preserve">na šíři papíru A4, bal/1000ks</t>
  </si>
  <si>
    <t xml:space="preserve">obálka textil a křížové dno</t>
  </si>
  <si>
    <t xml:space="preserve">s výlepem z netkaného textilu, B4/120g</t>
  </si>
  <si>
    <t xml:space="preserve">folie do kopírky/transparency film</t>
  </si>
  <si>
    <t xml:space="preserve">samostaná folie A4, tloušťka 100 mikronů, antistatická vrstva pro snadný průchod kopírkou, vynikající přilnavost toneru, bal/100ks</t>
  </si>
  <si>
    <t xml:space="preserve">Papír kopírovací colour A4, 80g duha mix 10 barev - 100 listů</t>
  </si>
  <si>
    <t xml:space="preserve">balení 100 listů,mix barev,Kopírovací papír colour v mixu barev v  intenzivních odstínech.</t>
  </si>
  <si>
    <t xml:space="preserve">rozešívač kancelářských drátků</t>
  </si>
  <si>
    <t xml:space="preserve">kancelářský rozešívač s pojistkou</t>
  </si>
  <si>
    <t xml:space="preserve">lepený,linkovaný, nerecyklovaný papír</t>
  </si>
  <si>
    <t xml:space="preserve">blok A4</t>
  </si>
  <si>
    <t xml:space="preserve">sešit  A4</t>
  </si>
  <si>
    <t xml:space="preserve">444 linka 40 listů</t>
  </si>
  <si>
    <t xml:space="preserve">sešit A4</t>
  </si>
  <si>
    <t xml:space="preserve">544 linka 40 listů</t>
  </si>
  <si>
    <t xml:space="preserve">záznamní kniha A5</t>
  </si>
  <si>
    <t xml:space="preserve">šitá kniha v laminovaných deskách, linka</t>
  </si>
  <si>
    <t xml:space="preserve">pravítko</t>
  </si>
  <si>
    <t xml:space="preserve">20cm, průhledné</t>
  </si>
  <si>
    <t xml:space="preserve">špendlíky</t>
  </si>
  <si>
    <t xml:space="preserve">špendlíky obyčejné, 50g/bal</t>
  </si>
  <si>
    <t xml:space="preserve">podložka gelová pod myš</t>
  </si>
  <si>
    <t xml:space="preserve">ergonomický design, gelový polštářek pro podporu zápěstí, protiskluzový povrch, modrá nebo šedá barva</t>
  </si>
  <si>
    <t xml:space="preserve">etikety na archu A4</t>
  </si>
  <si>
    <t xml:space="preserve">etikety do laserových a inkoustových tiskáren, bal/100archů, 99,1x34mm, 16ks štítků na archu</t>
  </si>
  <si>
    <t xml:space="preserve">etikety do laserových a inkoustových tiskáren, bal/100 archů, 63,5x46,6mm</t>
  </si>
  <si>
    <t xml:space="preserve">popisovač 2846 permanent</t>
  </si>
  <si>
    <t xml:space="preserve">válcový hrot, šíře stopy cca 2mm, barva: červená, černá, modrá, zelená, sada</t>
  </si>
  <si>
    <t xml:space="preserve">stiskací gelový roller, stopa 0,7mm, barva: modrá, pogumovaný tvarovaný úchop</t>
  </si>
  <si>
    <t xml:space="preserve">stiskací gelový roller, stopa 0,7mm, barva: červená, pogumovaný tvarovaný úchop</t>
  </si>
  <si>
    <t xml:space="preserve">korekční strojek, jednorázový, 4,2mmx14m</t>
  </si>
  <si>
    <t xml:space="preserve">popisovače-fixy/sada 6 základních barev</t>
  </si>
  <si>
    <t xml:space="preserve">sada popisovačů, plněná vypratelným inkoustem, odolávají vyschnutí, válcový hrot 2mm, odolné proti zatlačení</t>
  </si>
  <si>
    <t xml:space="preserve">pastelky/sada 6 základních barev</t>
  </si>
  <si>
    <t xml:space="preserve">značkovač permanentní</t>
  </si>
  <si>
    <t xml:space="preserve">válcový hrot, šíře stopy 2,5mm, stopa písma odolná proti vodě a otěru, sada 4 barev: červená, modrá, zelená, černá</t>
  </si>
  <si>
    <t xml:space="preserve">karton kreslící</t>
  </si>
  <si>
    <t xml:space="preserve">kreslící karton 220g/100ks</t>
  </si>
  <si>
    <t xml:space="preserve">vizitkář</t>
  </si>
  <si>
    <t xml:space="preserve">Polypropylénový se stabilními obaly na 80 ks vizitek, čtyřřadý. Rozměr 27,5 x 12 cm</t>
  </si>
  <si>
    <t xml:space="preserve">Celkem FZS</t>
  </si>
  <si>
    <t xml:space="preserve">5A - PřF, KA č.4, Hofmanová</t>
  </si>
  <si>
    <t xml:space="preserve">Bloky A4</t>
  </si>
  <si>
    <t xml:space="preserve">A4, čistý, lepený</t>
  </si>
  <si>
    <t xml:space="preserve">Cartridge - barevné tonery do tiskárny HP Color Laser Jet CP1215</t>
  </si>
  <si>
    <t xml:space="preserve">black (CB540A), yellow (CB542A), magenta (CB543A), cyan (CB541A) Jedná se pouze o 4 barvy (black (CB540A), yellow (CB542A),
magenta (CB543A), cyan (CB541A)) nikoli 4 balení po 4 barvách.</t>
  </si>
  <si>
    <t xml:space="preserve">Fixy, sada min. 6 barev pro chromatografii na křídě</t>
  </si>
  <si>
    <t xml:space="preserve">pozinkovaný drát, 32mm</t>
  </si>
  <si>
    <t xml:space="preserve">Nůžky na papír</t>
  </si>
  <si>
    <t xml:space="preserve">17cm</t>
  </si>
  <si>
    <t xml:space="preserve">Páska průhledná lepicí </t>
  </si>
  <si>
    <t xml:space="preserve">25 mm x 66 m</t>
  </si>
  <si>
    <t xml:space="preserve">Propisky</t>
  </si>
  <si>
    <t xml:space="preserve">modrá</t>
  </si>
  <si>
    <t xml:space="preserve">Štětce na malování - školní</t>
  </si>
  <si>
    <t xml:space="preserve">plochý, sada 10 ks</t>
  </si>
  <si>
    <t xml:space="preserve">fotografický papír A4</t>
  </si>
  <si>
    <t xml:space="preserve">kvalitní forografický papír formátu A4 určený pro profesionální a speciální tisky, matný, 170g</t>
  </si>
  <si>
    <t xml:space="preserve">Maximální cena celkem bez DPH je 7 344,- Kč</t>
  </si>
  <si>
    <t xml:space="preserve">5B - PřF, Pohajdová</t>
  </si>
  <si>
    <t xml:space="preserve">stř. 53111 Pro Transfer</t>
  </si>
  <si>
    <t xml:space="preserve">toner</t>
  </si>
  <si>
    <t xml:space="preserve">pro Brother HL-22400 laser printer, černý, originál</t>
  </si>
  <si>
    <t xml:space="preserve">Papír kopírovací Color Copy A4, 160g </t>
  </si>
  <si>
    <t xml:space="preserve">balení 250 listů, bílý, Speciální satinový papír pro barevné kopírování a barevný tisk</t>
  </si>
  <si>
    <t xml:space="preserve">papír xerografický A4, 200g</t>
  </si>
  <si>
    <t xml:space="preserve">200g/250listů, color copy, jakostní bílý papír pro barevný laserový tisk a barevné kopírování</t>
  </si>
  <si>
    <t xml:space="preserve">se spirálou a děrování na boku, perforace na odrtržení listu s možností jeho vložení do výrobků s kroužkovou mechanikou, bílý papír, linka</t>
  </si>
  <si>
    <t xml:space="preserve">náhradní drátky do sešívaček, různé velikosti:24/6, 1000ks/bal</t>
  </si>
  <si>
    <t xml:space="preserve">náhradní drátky do sešívaček No.10, různé velikosti:No.10, 1000ks/bal</t>
  </si>
  <si>
    <t xml:space="preserve">běžná kancelářské sešívačka, výkon: 45 listů, kovová</t>
  </si>
  <si>
    <t xml:space="preserve">s posuvným příložníkem, kovová základna, výkon: 40 listů</t>
  </si>
  <si>
    <t xml:space="preserve">kancelářské nůžky 21cm</t>
  </si>
  <si>
    <t xml:space="preserve">Ergonomické nůžky. Rukojeť vyrobená z titanu odolná proti opotřebení. Nýt ve tvaru trojhranu, broušená nerezová ocel se zdobením. Asymetrické rukojeti.</t>
  </si>
  <si>
    <t xml:space="preserve">Papírový rozlišovač</t>
  </si>
  <si>
    <t xml:space="preserve">Papírový rozlišovač s univerzálním děrováníma předtištěnou přední stranou. Formát A4. 20 listů</t>
  </si>
  <si>
    <t xml:space="preserve">s euroděrováním, 60my/100ks bal, hladký</t>
  </si>
  <si>
    <t xml:space="preserve">Foldermate Carry File</t>
  </si>
  <si>
    <t xml:space="preserve">Spisovka s drukem formátu A4. Kvalitní lesklý povrch, fialová</t>
  </si>
  <si>
    <t xml:space="preserve">Spisovka s drukem formátu DL, 224 x 124 mm, zelená</t>
  </si>
  <si>
    <t xml:space="preserve">PP shadow, laminované desky</t>
  </si>
  <si>
    <t xml:space="preserve">Laminované desky s gumou, formát A4. 250 x 330 x 8 mm, modrá barva</t>
  </si>
  <si>
    <t xml:space="preserve">podložka s klipem A4</t>
  </si>
  <si>
    <t xml:space="preserve">prešpánová podložka s klipem, modrá</t>
  </si>
  <si>
    <t xml:space="preserve">Binder Klip 15mm</t>
  </si>
  <si>
    <t xml:space="preserve">Kancelářské kovové klipy, černé. Velikost 15 mm. Balení 12 ks, cena za balení.</t>
  </si>
  <si>
    <t xml:space="preserve">Binder Klip 25mm</t>
  </si>
  <si>
    <t xml:space="preserve">Kancelářské kovové klipy, černé. Velikost 25 mm. Balení 12 ks, cena za balení.</t>
  </si>
  <si>
    <t xml:space="preserve">Binder Klip 41mm</t>
  </si>
  <si>
    <t xml:space="preserve">Kancelářské kovové klipy, černé. Velikost 41 mm. Balení 12 ks, cena za balení.</t>
  </si>
  <si>
    <t xml:space="preserve">Kancelářské sponky 30mm</t>
  </si>
  <si>
    <t xml:space="preserve">Kancelářské ocelové sponky. Rozměr 30 mm. Krabička obsahuje 100 ks. Cena za krabičku</t>
  </si>
  <si>
    <t xml:space="preserve">Kancelářské sponky 45mm</t>
  </si>
  <si>
    <t xml:space="preserve">Kancelářské ocelové sponky. Rozměr 45 mm. Krabička obsahuje 100 ks. Cena za krabičku</t>
  </si>
  <si>
    <t xml:space="preserve">Ořezávátko dvojité</t>
  </si>
  <si>
    <t xml:space="preserve">Dvojité kovové ořezávátko</t>
  </si>
  <si>
    <t xml:space="preserve">Feritové magnety</t>
  </si>
  <si>
    <t xml:space="preserve">Feritové magnety, černé. Průměr 20 mm. Balení 20 ks.</t>
  </si>
  <si>
    <t xml:space="preserve">PC box paper</t>
  </si>
  <si>
    <t xml:space="preserve">Kancelářský průhledný odkladač, zásuvné stohování. Pro formáty A4 a větší. Rozměry 360 × 275 × 75 mm, modrý</t>
  </si>
  <si>
    <t xml:space="preserve">Drátěný program- stojánek na dopisy</t>
  </si>
  <si>
    <t xml:space="preserve">Opravný lak</t>
  </si>
  <si>
    <t xml:space="preserve">Rychleschnoucí opravný lak s vysokou krycí schopností. Šroubovací uzávěr se štětečkem. Obsah 20 ml</t>
  </si>
  <si>
    <t xml:space="preserve">Lepidlo disperzní</t>
  </si>
  <si>
    <t xml:space="preserve">Univerzální disperzní lepidlo, bez rozpouštědel. Na papír, textil, dřevo, keramiku a další materiály. Obsah 100 g</t>
  </si>
  <si>
    <t xml:space="preserve">15 mm x 10 m</t>
  </si>
  <si>
    <t xml:space="preserve">Oboustranná lepicí páska</t>
  </si>
  <si>
    <t xml:space="preserve">12mm</t>
  </si>
  <si>
    <t xml:space="preserve">obálka C5 </t>
  </si>
  <si>
    <t xml:space="preserve">162x229mm, s odlepovacím proužkem</t>
  </si>
  <si>
    <t xml:space="preserve">obálka DL  bez okénka</t>
  </si>
  <si>
    <t xml:space="preserve">na šíři papíru A4, s odlepovacím proužkem, bílé</t>
  </si>
  <si>
    <t xml:space="preserve">324x229mm,  s odlepovacím proužkem</t>
  </si>
  <si>
    <t xml:space="preserve">CD</t>
  </si>
  <si>
    <t xml:space="preserve">Zapisovatelné CD, 52×, 700 MB, 80 min, slim krabička</t>
  </si>
  <si>
    <t xml:space="preserve">DVD-R</t>
  </si>
  <si>
    <t xml:space="preserve">Umožňuje jednorázové zálohování dat ve vysoké kvalitě. Ideální pro zálohování, archivaci. Kapacita 4,7 GB, slim krabička</t>
  </si>
  <si>
    <t xml:space="preserve">Popisovač CD</t>
  </si>
  <si>
    <t xml:space="preserve">Speciální popisovač určený k popisování CD/DVD/BD. Permanentní inkoust na lihové bázi. Šíře stopy 1 mm, sada 4 ks</t>
  </si>
  <si>
    <t xml:space="preserve">Papírové obálky na CD</t>
  </si>
  <si>
    <t xml:space="preserve">Etikety na pořadače 192x61mm</t>
  </si>
  <si>
    <t xml:space="preserve">Samolepicí etikety na arších formátu A4, pro laserové a inkoustové tiskárny a pro kopírovací stroje. Etikety pro popisování na pořadače se hřbetem (A) 50 mm, (B) 75 mm, bal/5 archů</t>
  </si>
  <si>
    <t xml:space="preserve">Etikety na pořadače 191x39mm</t>
  </si>
  <si>
    <t xml:space="preserve">Samolepicí etikety 105x42,3mm</t>
  </si>
  <si>
    <t xml:space="preserve">Univerzální samolepicí etikety. Bílý matný potahovaný papír 70 g/m s bělostí 98%. Celková gramáž včetně papírového podkladu je 140 g/m. Permanentní lepidlo. Pro tisk s rozlišením až 720 dpi. Bal/10archů</t>
  </si>
  <si>
    <t xml:space="preserve">bloček samolepicí neon</t>
  </si>
  <si>
    <t xml:space="preserve">76x76mm, 400 listů</t>
  </si>
  <si>
    <t xml:space="preserve">20x50mm, 4x50 listů</t>
  </si>
  <si>
    <t xml:space="preserve">Neonové proužky</t>
  </si>
  <si>
    <t xml:space="preserve">Samolepicí zářivě neonové proužky. Vhodné ke korekturám textu. Průhledná neonová fólie, která nepřekrývá text dokumentu. 5x25lístků, rozměr proužku 45x12mm</t>
  </si>
  <si>
    <t xml:space="preserve">Kuličková tužka</t>
  </si>
  <si>
    <t xml:space="preserve">Průhledné plastové tělo s gumovou ergonomickou dolní částí pro snadné držení. Hrot 0,7 mm, tyrkysová</t>
  </si>
  <si>
    <t xml:space="preserve">Mikrotužka 0,5mm</t>
  </si>
  <si>
    <t xml:space="preserve">Průhledné plastové tělo. Odnímetelné víčko s klipem. Tuha 0,5 mm., pryž</t>
  </si>
  <si>
    <t xml:space="preserve">Tuhy do mikrotužky</t>
  </si>
  <si>
    <t xml:space="preserve">Tuhy do mikrotužky 0,5 mm, tvrdost HB, 12 ks v krabičce</t>
  </si>
  <si>
    <t xml:space="preserve">Kancelářská pryž na tužku</t>
  </si>
  <si>
    <t xml:space="preserve">Barevné pastelky</t>
  </si>
  <si>
    <t xml:space="preserve">Kvalitní trojhranné pastelky, délka 17 cm. Jasné barvy. sada 12 ks</t>
  </si>
  <si>
    <t xml:space="preserve">Mikrofix 334</t>
  </si>
  <si>
    <t xml:space="preserve">Štíhlé trojhranné stříbrné tělo, uzávěr s plastovým klipem v barvě náplně, hrot chráněn proti vysychání při dlouhodobém otevření, šíře stopy 0,3 mm, sada4 ks</t>
  </si>
  <si>
    <t xml:space="preserve">stopa 1-4,6mm, fluoresceční inkoust, oranžový, žlutý, růžový, zelený</t>
  </si>
  <si>
    <t xml:space="preserve">Pravítko 50cm</t>
  </si>
  <si>
    <t xml:space="preserve">Odlamovací nůž 9 mm</t>
  </si>
  <si>
    <t xml:space="preserve">9 mm odlamovací nůž se speciální pojistkou proti posunutí břitu. Ergonomický tvar nože a břitu pro pevné uchopení a rovnoměrné bezpečné řezání</t>
  </si>
  <si>
    <t xml:space="preserve">Papírové kapesníčky</t>
  </si>
  <si>
    <t xml:space="preserve">2vrstvé v krabici po 100ks</t>
  </si>
  <si>
    <t xml:space="preserve">5C - PřF Zachulová</t>
  </si>
  <si>
    <t xml:space="preserve">stř. 53226 kat.matematiky PřF</t>
  </si>
  <si>
    <t xml:space="preserve">balení 500 listů, bílý, nízká prašnost, standardní, ekonomicky výhodný kopírovací papír ,vhodný pro kopírování a tisky na laserových a inkoustových tiskárnách.Papír vhodný k archivaci dle normy ISO 9706, B+.</t>
  </si>
  <si>
    <t xml:space="preserve">Kancelářský papír  Clairmail</t>
  </si>
  <si>
    <t xml:space="preserve">Clairfontaine Clairmail, bal/500listů, high performance, 60g/m2</t>
  </si>
  <si>
    <t xml:space="preserve">Papír kopírovací 80g - berga Image</t>
  </si>
  <si>
    <t xml:space="preserve">Speciální papír pro barevné kopírování a tisk - laser. Nejvyšší kvalita. Vysoký jas, neprůhlednost a tuhost. Cena za balení tj. 500 listů</t>
  </si>
  <si>
    <t xml:space="preserve">76x76mm, 90 lístků, žlutý</t>
  </si>
  <si>
    <t xml:space="preserve">linkovaný, šitý, bílý papír</t>
  </si>
  <si>
    <t xml:space="preserve">čistý, šitý, bílý papír</t>
  </si>
  <si>
    <t xml:space="preserve">kostičkovaný, šitý, bílý papír</t>
  </si>
  <si>
    <t xml:space="preserve">Kniha příchodů a odchodů</t>
  </si>
  <si>
    <t xml:space="preserve">bez popisu, sešit A4, 32 listů</t>
  </si>
  <si>
    <t xml:space="preserve">Cestovní příkaz</t>
  </si>
  <si>
    <t xml:space="preserve">formát A5, 100 listů</t>
  </si>
  <si>
    <t xml:space="preserve">162x229mm, bal/100ks, bez okénka</t>
  </si>
  <si>
    <t xml:space="preserve">114x162mm, bal/100ks, bez okénka</t>
  </si>
  <si>
    <t xml:space="preserve">obálka C6 Clairefontaine</t>
  </si>
  <si>
    <t xml:space="preserve">bez okénka, 80g, samolepicí, 162x114mm</t>
  </si>
  <si>
    <t xml:space="preserve">s euroděrováním, 60my/100ks bal, lesklý</t>
  </si>
  <si>
    <t xml:space="preserve">zakládací obal A4 L</t>
  </si>
  <si>
    <t xml:space="preserve">ze silné PVC folie, A4/180my, čirý</t>
  </si>
  <si>
    <t xml:space="preserve">kovoá sešívačka na 45 listů, full strip, určená pro drátky 24/6,26/6</t>
  </si>
  <si>
    <t xml:space="preserve">Kovová sešívačka s hloubkou vkládání papíru 60 mm, určená pro drátky 24/6, 26/6.</t>
  </si>
  <si>
    <t xml:space="preserve">24/6, bal/1000ks</t>
  </si>
  <si>
    <t xml:space="preserve">Vysoce kvalitní kancelářské nůžky. Ergonomické rukojeti se speciálně měkčeným plastem pro pohodlné držení nůžek, 21 cm, </t>
  </si>
  <si>
    <t xml:space="preserve">kancelářské sponky 25mm</t>
  </si>
  <si>
    <t xml:space="preserve">bal/100ks</t>
  </si>
  <si>
    <t xml:space="preserve">Kancelářské nůžky</t>
  </si>
  <si>
    <t xml:space="preserve">Kancelářské nůžky s celoživotní zárukou. Měkké rukojeti, nerezové čepele, nýt špičkové kvality. Mix barev, 17cm</t>
  </si>
  <si>
    <t xml:space="preserve">Houba na magnetické tabule</t>
  </si>
  <si>
    <t xml:space="preserve">Pratelná magnetická houba na bílé tabule – není zapotřebí dokupovat náhradní filc, po použití stačí jenom omýt</t>
  </si>
  <si>
    <t xml:space="preserve">Propiska</t>
  </si>
  <si>
    <t xml:space="preserve">jednorázová kuličková tužka, modrá, bez víčka</t>
  </si>
  <si>
    <t xml:space="preserve">Pero Uni-ball</t>
  </si>
  <si>
    <t xml:space="preserve">Gelový roller se stiskací mechanikou. Umožňuje pohodlné a plynulé psaní. Speciální gelový inkoust pomáhá chránit dokumenty před manipulací neoprávněnými osobami. Transparentní tělo umožňuje okamžitou kontrolu hladiny inkoustu s možností doplnění. Rychleschnoucí inkoust. Hrot z nerezové oceli. Plastové tělo s pogumovaným gripem. Možnost výměny náplně. Průměr hrotu 0,7 mm. Stopa šíře 0,4 mm. Barva inkoustu modrá</t>
  </si>
  <si>
    <t xml:space="preserve">Centropen 4611 mikrofix</t>
  </si>
  <si>
    <t xml:space="preserve">Bílé plastové tělo s ergonomickou dolní částí pro lehké a příjemné psaní. Koncovka v barvě náplně. Chránítko s klipem. Jemný plastový hrot, šířka stopy 0,3 mm, délka stopy až 1500 m. barva: červená</t>
  </si>
  <si>
    <t xml:space="preserve">Board Marker 290</t>
  </si>
  <si>
    <t xml:space="preserve">Popisovač na bílé tabule. Bílé plastové tělo. Uzávěr v barvě náplně. Stíratelný za sucha. Oblý hrot, zajištěn proti zatlačení, 1 - 3 mm - černý</t>
  </si>
  <si>
    <t xml:space="preserve">Popisovač na bílé tabule. Bílé plastové tělo. Uzávěr v barvě náplně. Stíratelný za sucha. Oblý hrot, zajištěn proti zatlačení, 1 - 3 mm - modrý</t>
  </si>
  <si>
    <t xml:space="preserve">Popisovač na bílé tabule. Bílé plastové tělo. Uzávěr v barvě náplně. Stíratelný za sucha. Oblý hrot, zajištěn proti zatlačení, 1 - 3 mm - zelený</t>
  </si>
  <si>
    <t xml:space="preserve">Popisovač na bílé tabule. Bílé plastové tělo. Uzávěr v barvě náplně. Stíratelný za sucha. Oblý hrot, zajištěn proti zatlačení, 1 - 3 mm - červený</t>
  </si>
  <si>
    <t xml:space="preserve">Board Marker 290/sada 4 ks</t>
  </si>
  <si>
    <t xml:space="preserve">popisovač na bílé tabule Pilot V Board Master</t>
  </si>
  <si>
    <t xml:space="preserve">Popisovač na bílé tabule s výměnnou náplní. Intenzivní barvy, nepřerušovaná stopa, bez nežádoucích skvrn. Šířka stopy 2,3 mm., černý</t>
  </si>
  <si>
    <t xml:space="preserve">náplň do popisovače Pilot V Board Master</t>
  </si>
  <si>
    <t xml:space="preserve">černá</t>
  </si>
  <si>
    <t xml:space="preserve">Křídy školní, bílé</t>
  </si>
  <si>
    <t xml:space="preserve">Nepráší, nešpiní ruce, nedrolí se, vydží mnohem déle, prům. 13mm, bal/100ks, neodírají tabulovou barvu</t>
  </si>
  <si>
    <t xml:space="preserve">Křídy školní barevné</t>
  </si>
  <si>
    <t xml:space="preserve">Nepráší, nešpiní ruce, nedrolí se, vydží mnohem déle, prům. 13mm, bal/12barev, neodírají tabulovou plochu</t>
  </si>
  <si>
    <t xml:space="preserve">Bombičky do pera</t>
  </si>
  <si>
    <t xml:space="preserve">modré, krátké</t>
  </si>
  <si>
    <t xml:space="preserve">toner originál Minolta</t>
  </si>
  <si>
    <t xml:space="preserve">Minolta MC4650/4690 8K, černý</t>
  </si>
  <si>
    <t xml:space="preserve">Toner OKI 44992402</t>
  </si>
  <si>
    <t xml:space="preserve">pro laserovou tiskárnu OKIB401d</t>
  </si>
  <si>
    <t xml:space="preserve">Cartridge Canon</t>
  </si>
  <si>
    <t xml:space="preserve">3e-Bk pro inkoustovou tiskárnu Canon i865</t>
  </si>
  <si>
    <t xml:space="preserve">5D - PřF</t>
  </si>
  <si>
    <t xml:space="preserve">324x229mm, bílá, samolepicí</t>
  </si>
  <si>
    <t xml:space="preserve">na šíři papíru A4</t>
  </si>
  <si>
    <t xml:space="preserve">válcový hrot, šíře stopy cca 2mm, barva: červená, černá, modrá, zelená/sada</t>
  </si>
  <si>
    <t xml:space="preserve">popisovač na bílé tabule</t>
  </si>
  <si>
    <t xml:space="preserve">Popisovač na bílé tabule, stíratelný za sucha. Bílé plastové tělo. Koncovka a uzávěr s klipem v barvě inkoustu. Kulatý hrot, šíře stopy 2 mm, černý</t>
  </si>
  <si>
    <t xml:space="preserve">Popisovač na bílé tabule, stíratelný za sucha. Bílé plastové tělo. Koncovka a uzávěr s klipem v barvě inkoustu. Kulatý hrot, šíře stopy 2 mm, modrý</t>
  </si>
  <si>
    <t xml:space="preserve">Popisovač na bílé tabule, stíratelný za sucha. Bílé plastové tělo. Koncovka a uzávěr s klipem v barvě inkoustu. Kulatý hrot, šíře stopy 2 mm, zelený</t>
  </si>
  <si>
    <t xml:space="preserve">Popisovač na bílé tabule, stíratelný za sucha. Bílé plastové tělo. Koncovka a uzávěr s klipem v barvě inkoustu. Kulatý hrot, šíře stopy 2 mm, červený</t>
  </si>
  <si>
    <t xml:space="preserve">dovolenka</t>
  </si>
  <si>
    <t xml:space="preserve">blok A6, 100 listů</t>
  </si>
  <si>
    <t xml:space="preserve">záznamní kniha A4</t>
  </si>
  <si>
    <t xml:space="preserve">polypropylenová samolepicí páska, transparentní, šíře:  25mmx66m</t>
  </si>
  <si>
    <t xml:space="preserve">vteřinové lepidlo 2g</t>
  </si>
  <si>
    <t xml:space="preserve">Sekundové lepidlo pro lepení kovu, plastu, skla, keramiky, kůže atd. Ekonomické vteřinové lepidlo, výborný poměr ceny a kvality. </t>
  </si>
  <si>
    <t xml:space="preserve">opravný lak</t>
  </si>
  <si>
    <t xml:space="preserve">korekční lak opatřený houbičkou pro snadnou korekci, ředitelný vodou, výborné krycí vlastnosti</t>
  </si>
  <si>
    <t xml:space="preserve">jutový, 200g</t>
  </si>
  <si>
    <t xml:space="preserve">houba na magnetickou tabuli</t>
  </si>
  <si>
    <t xml:space="preserve">lehká, magnetická a omyvatelná houba sloužící k mazání popisovačů na bílé tabule</t>
  </si>
  <si>
    <t xml:space="preserve">obal L zakládací</t>
  </si>
  <si>
    <r>
      <rPr>
        <sz val="8"/>
        <rFont val="Arial"/>
        <family val="2"/>
        <charset val="238"/>
      </rPr>
      <t xml:space="preserve">Ekonomická varianta obalů pro zakládání dokumentů A4 - 100 ks/bal. </t>
    </r>
    <r>
      <rPr>
        <b val="true"/>
        <sz val="8"/>
        <rFont val="Arial"/>
        <family val="2"/>
        <charset val="238"/>
      </rPr>
      <t xml:space="preserve">…</t>
    </r>
    <r>
      <rPr>
        <sz val="8"/>
        <rFont val="Arial"/>
        <family val="2"/>
        <charset val="238"/>
      </rPr>
      <t xml:space="preserve"> Čiré antistatické obaly z pevné a hladké fólie - 170 mic</t>
    </r>
  </si>
  <si>
    <t xml:space="preserve">originál toner HP C4096A</t>
  </si>
  <si>
    <t xml:space="preserve">HP originální toner C4096A, black, 5000str., 96A, HP LaserJet 2100, 2200, M, TN, D, DT, DTN, DN</t>
  </si>
  <si>
    <t xml:space="preserve">originál toner Canon PGI-5Bk</t>
  </si>
  <si>
    <t xml:space="preserve">Canon originální ink PGI5BK, black, 360str., 26ml, 0628B001, pro tiskárnu CanonMP510</t>
  </si>
  <si>
    <t xml:space="preserve">originál toner Canon CLI8C</t>
  </si>
  <si>
    <t xml:space="preserve">Canon originální ink CLI8C, cyan, 420str., 13ml, 0621B001, CanonMP510</t>
  </si>
  <si>
    <t xml:space="preserve">originál toner Canon CLI8M</t>
  </si>
  <si>
    <t xml:space="preserve">Canon originální ink CLI8M, magenta, 420str., 13ml, 0622B001, Canon MP510</t>
  </si>
  <si>
    <t xml:space="preserve">originál toner Canon CLI8Y</t>
  </si>
  <si>
    <t xml:space="preserve">Canon originální ink CLI8Y, yellow, 420str., 13ml, 0623B001, Canon MP510</t>
  </si>
  <si>
    <t xml:space="preserve">toner pro HPLJ1320</t>
  </si>
  <si>
    <t xml:space="preserve">Černá cartridge/toner/páska, PartNo: Q5949A//HV 120, Typ cartridge/toner: toner Kapacita tisku (stran): 2500 Provedení: černý toner</t>
  </si>
  <si>
    <t xml:space="preserve">5E - PřF, Mgr. Šlajchrt</t>
  </si>
  <si>
    <t xml:space="preserve">Projekt Příhraničí 2.0. č.100105456</t>
  </si>
  <si>
    <t xml:space="preserve">Toner Brother HL-2240D</t>
  </si>
  <si>
    <t xml:space="preserve">Toner černý (black), pro HL-2250DN, HL-2240, DCP-7070 2600 stran</t>
  </si>
  <si>
    <t xml:space="preserve">Kancelářský papír 200g</t>
  </si>
  <si>
    <t xml:space="preserve">bal/100listů, bílý</t>
  </si>
  <si>
    <t xml:space="preserve">114x162mm, bílá</t>
  </si>
  <si>
    <t xml:space="preserve">162x229mm, bílá</t>
  </si>
  <si>
    <t xml:space="preserve">polypropylenová samolepicí páska, transparentní, šíře: 50mm*60m</t>
  </si>
  <si>
    <t xml:space="preserve">polypropylenová samolepicí páska, transparentní, šíře: 12mm*10m</t>
  </si>
  <si>
    <t xml:space="preserve">76x76mm</t>
  </si>
  <si>
    <t xml:space="preserve">bloček samolepicí bílý</t>
  </si>
  <si>
    <t xml:space="preserve">lepicí bloček</t>
  </si>
  <si>
    <t xml:space="preserve">Značkovací  samolepicí bločky neonové barvy (fialová, růžová, žlutá, zelená, oranžová), pro snadné hledání v dokumentech, označování textů a pro zápis krátkých zpráv, 5 bločků v balení , v každém 100 lístků, 15x50mm</t>
  </si>
  <si>
    <t xml:space="preserve">jutový,200g</t>
  </si>
  <si>
    <t xml:space="preserve">kalkulačka8 místný LCD displej, výpočet DPH, výpočet procent, duální napájení solar/baterie</t>
  </si>
  <si>
    <t xml:space="preserve">lišta rychlovazací</t>
  </si>
  <si>
    <t xml:space="preserve">listy pro jednoduché vázání neděrovaných dokumentů formátu A4, 1-30listů, bílá</t>
  </si>
  <si>
    <t xml:space="preserve">listy pro jednoduché vázání neděrovaných dokumentů formátu A4, 1-60listů, bílá</t>
  </si>
  <si>
    <t xml:space="preserve">rychlovazač Duraswing</t>
  </si>
  <si>
    <t xml:space="preserve">Plastový rychlovazač pro neděrované dokumenty A4. Na 30 listů., černý</t>
  </si>
  <si>
    <t xml:space="preserve">PVC desky s klipem</t>
  </si>
  <si>
    <t xml:space="preserve">PVC uzavíratelné desky s klipem. Formát A4, černé</t>
  </si>
  <si>
    <t xml:space="preserve">korekční strojek jednorázový 4,2mmx14m</t>
  </si>
  <si>
    <t xml:space="preserve">korekční strojek jednorázový 8,4mmx14m</t>
  </si>
  <si>
    <t xml:space="preserve">náhradní drátky do sešívaček, různé velikosti:24/6/, bal/1000ks</t>
  </si>
  <si>
    <t xml:space="preserve">pozinkovaný drát, 32mm/bal 75ks</t>
  </si>
  <si>
    <t xml:space="preserve">pozinkovaný drát, 50mm/ bal 75ks</t>
  </si>
  <si>
    <t xml:space="preserve">pozinkovaný drát, 75mm/bal75ks</t>
  </si>
  <si>
    <t xml:space="preserve">laserové ukazovátko</t>
  </si>
  <si>
    <t xml:space="preserve">Ukazovátko s červeným laserem. Dosah 200 m</t>
  </si>
  <si>
    <t xml:space="preserve">print etikety</t>
  </si>
  <si>
    <t xml:space="preserve">63x39,5mm, 21 etiket na A4, bal/100archů</t>
  </si>
  <si>
    <t xml:space="preserve">5F - PřF, Mgr. Berrová</t>
  </si>
  <si>
    <t xml:space="preserve">Projekt INPOK č.100088915</t>
  </si>
  <si>
    <t xml:space="preserve">obálka C5 s odlepovacím proužkem</t>
  </si>
  <si>
    <t xml:space="preserve">162x229mm, bal/100ks</t>
  </si>
  <si>
    <t xml:space="preserve">obálka DL s odlepovacím proužkem,  bez okénka</t>
  </si>
  <si>
    <t xml:space="preserve">na šíři papíru A4, bílá</t>
  </si>
  <si>
    <t xml:space="preserve">obálak B4 s odlepovacím proužkem</t>
  </si>
  <si>
    <t xml:space="preserve">353x250mm, bílá</t>
  </si>
  <si>
    <t xml:space="preserve">Papírové utěrky</t>
  </si>
  <si>
    <t xml:space="preserve">jemné papírové utěrky, 2 vrstvé, bez potisku, bal/2role</t>
  </si>
  <si>
    <t xml:space="preserve">2vrstvé v krabici po 200ks</t>
  </si>
  <si>
    <t xml:space="preserve">bloček samolepicí oranžový</t>
  </si>
  <si>
    <t xml:space="preserve">Kuličkové pero Pilot</t>
  </si>
  <si>
    <r>
      <rPr>
        <sz val="8"/>
        <rFont val="Arial"/>
        <family val="2"/>
        <charset val="238"/>
      </rPr>
      <t xml:space="preserve">Velmi oblíbené stiskací kuličkové pero od firmy </t>
    </r>
    <r>
      <rPr>
        <b val="true"/>
        <sz val="8"/>
        <rFont val="Arial"/>
        <family val="2"/>
        <charset val="238"/>
      </rPr>
      <t xml:space="preserve">Pilot</t>
    </r>
    <r>
      <rPr>
        <sz val="8"/>
        <rFont val="Arial"/>
        <family val="2"/>
        <charset val="238"/>
      </rPr>
      <t xml:space="preserve">. Náplň je založena na olejové bázi, perfektně a rovnoměrně spouští inkoust po celou dobu životnosti. Optimální poměr ceny a výkonu. </t>
    </r>
    <r>
      <rPr>
        <b val="true"/>
        <sz val="8"/>
        <rFont val="Arial"/>
        <family val="2"/>
        <charset val="238"/>
      </rPr>
      <t xml:space="preserve">Super Grip</t>
    </r>
    <r>
      <rPr>
        <sz val="8"/>
        <rFont val="Arial"/>
        <family val="2"/>
        <charset val="238"/>
      </rPr>
      <t xml:space="preserve"> má ergonomický úchop, ani delší psaní tak neunavuje. Průhledné tělo kuličkové tužky dovoluje kontrolovat stav náplně. Inkoust je velmi jasný, hrot tence píše. Šířka stopy je cca 0,27 mm, modrá</t>
    </r>
  </si>
  <si>
    <t xml:space="preserve">plastové kuličkové pero, stiskací mechanismus, pogumovaný úchop jehlový hrot 0,5mm, barva náplně: modrá</t>
  </si>
  <si>
    <t xml:space="preserve">dřevěná tužka, tvrdost 2HB, s pryží</t>
  </si>
  <si>
    <t xml:space="preserve">Liner mikrofix</t>
  </si>
  <si>
    <t xml:space="preserve">Liner osazený jemným plastickým a tlaku odolným hrotem, šíře stopy 0, 5 mm, délka stopy až 1000 m, zelený</t>
  </si>
  <si>
    <t xml:space="preserve">Liner osazený jemným plastickým a tlaku odolným hrotem, šíře stopy 0, 5 mm, délka stopy až 1000 m, červený</t>
  </si>
  <si>
    <t xml:space="preserve">Liner osazený jemným plastickým a tlaku odolným hrotem, šíře stopy 0, 5 mm, délka stopy až 1000 m, modrý</t>
  </si>
  <si>
    <t xml:space="preserve">white board marker, válcový hrot o průměru 5mm, šíře stopy 2,5mm, za sucha stíratelný/sada 4 barev</t>
  </si>
  <si>
    <t xml:space="preserve">Popisovač na flipchart</t>
  </si>
  <si>
    <t xml:space="preserve">Robustní plastové tělo a uzávěr s klipem v barvě náplně. Inkoust na vodní bázi, kulatý hrot 2,5 mm/sada 4 barev</t>
  </si>
  <si>
    <t xml:space="preserve">Toner pro stroj XEROX WC 5222</t>
  </si>
  <si>
    <t xml:space="preserve">Originální toner pro stroj XEROX WorkCentr 5222, 20 000str.</t>
  </si>
  <si>
    <t xml:space="preserve">Toner do tiskárny OKIC5750</t>
  </si>
  <si>
    <t xml:space="preserve">originální OKI toner black pro model C5650/5750, kapacita 8000 stran</t>
  </si>
  <si>
    <t xml:space="preserve">originální OKI Cyan toner do C5650/5750 (2 000 stránek)</t>
  </si>
  <si>
    <t xml:space="preserve">originální OKI Magenta toner do C5650/5750 (2 000 stránek)</t>
  </si>
  <si>
    <t xml:space="preserve">originální OKI Yelow toner do C5650/5750 (2 000 stránek)</t>
  </si>
  <si>
    <t xml:space="preserve">Náhradní vložka do karis bloku A4</t>
  </si>
  <si>
    <t xml:space="preserve">linkovaná, 200 papírů</t>
  </si>
  <si>
    <t xml:space="preserve">z měkkého PVC s přední průhlednou stranou a barevnou zadní stranou, s popisovacím proužkem ve hřbetu, tmavě modrý</t>
  </si>
  <si>
    <t xml:space="preserve">Stolní řezačka</t>
  </si>
  <si>
    <t xml:space="preserve">Stolní kotoučová řezačka papíru vhodná do každé kanceláře či domácnosti.</t>
  </si>
  <si>
    <t xml:space="preserve">Síla řezné vrstvy 0,6 mm. (do 5listůA4)</t>
  </si>
  <si>
    <t xml:space="preserve">Kalibrovaná centimetrová a palcová měřidla zajistí přesnost nastaveného řezu.</t>
  </si>
  <si>
    <t xml:space="preserve">Automatický přítlak papíru brání nežádoucímu pohybu dokumentů.</t>
  </si>
  <si>
    <t xml:space="preserve">běžná kancelářské sešívačka, výkon: 20listů</t>
  </si>
  <si>
    <t xml:space="preserve">Sešívačka s dlouhým ramenem pro formáty do A2. Drátky 24/6, 26/6. Na 20 listů</t>
  </si>
  <si>
    <t xml:space="preserve">pravítko 50cm</t>
  </si>
  <si>
    <t xml:space="preserve">trojúhelník s ryskou</t>
  </si>
  <si>
    <t xml:space="preserve">16cm</t>
  </si>
  <si>
    <t xml:space="preserve">pozinkovaný drát, 50mm</t>
  </si>
  <si>
    <t xml:space="preserve">pozinkovaný drát, 75mm</t>
  </si>
  <si>
    <t xml:space="preserve">náhradní drátky do sešívaček, velikost:24/6/, bal/1000ks</t>
  </si>
  <si>
    <t xml:space="preserve">Binder clips/15mm</t>
  </si>
  <si>
    <t xml:space="preserve">Kancelářské kovové klipy, barevné. Velikost 15 mm. Balení 12 ks, cena za balení</t>
  </si>
  <si>
    <t xml:space="preserve">Binder clips/25mm</t>
  </si>
  <si>
    <t xml:space="preserve">Kancelářské kovové klipy, barevné. Velikost 25 mm. Balení 12 ks, cena za balení</t>
  </si>
  <si>
    <t xml:space="preserve">Binder clips/41mm</t>
  </si>
  <si>
    <t xml:space="preserve">Kancelářské kovové klipy, barevné. Velikost 41mm. Balení 12 ks, cena za balení</t>
  </si>
  <si>
    <t xml:space="preserve">Binder clips/51mm</t>
  </si>
  <si>
    <t xml:space="preserve">Kancelářské kovové klipy, barevné. Velikost 51 mm. Balení 12 ks, cena za balení</t>
  </si>
  <si>
    <t xml:space="preserve">Etikety samolepicí</t>
  </si>
  <si>
    <t xml:space="preserve">na archu A4, 105x42,3mm, 1400 etiket</t>
  </si>
  <si>
    <t xml:space="preserve">PP-zakládací obal L</t>
  </si>
  <si>
    <t xml:space="preserve">Zakládací obal "L", formát A4, matný. Extra silný, tloušťka 200 mikronů, modrý</t>
  </si>
  <si>
    <t xml:space="preserve">Zakládací obal "L", formát A4, matný. Extra silný, tloušťka 200 mikronů,červený</t>
  </si>
  <si>
    <t xml:space="preserve">Zakládací obal "L", formát A4, matný. Extra silný, tloušťka 200 mikronů, zelený</t>
  </si>
  <si>
    <t xml:space="preserve">Zakládací obal "L", formát A4, matný. Extra silný, tloušťka 200 mikronů, žlutý</t>
  </si>
  <si>
    <t xml:space="preserve">Umožňuje jednorázové zálohování dat ve vysoké kvalitě. Ideální pro zálohování, archivaci. Kapacita 4,7 GB, 10pack</t>
  </si>
  <si>
    <t xml:space="preserve">Zapisovatelné CD, 52×, 700 MB, 80 min, 10pack</t>
  </si>
  <si>
    <t xml:space="preserve">papírové obálky na CD/DVD</t>
  </si>
  <si>
    <t xml:space="preserve">flipchart magnetický</t>
  </si>
  <si>
    <t xml:space="preserve">Praktický nastavitelný flipchart s magnetickým popisovatelným povrchem. Max. výška 195 cm.</t>
  </si>
  <si>
    <t xml:space="preserve">flipchart stolní</t>
  </si>
  <si>
    <t xml:space="preserve">Jednoduchý stolní flipchart, lehce přenosný. Vyroben z 95% recyklovaného materiálu, 100% recyklovatelný. 20 listů, 80 g. Rozměry 500 × 585 mm</t>
  </si>
  <si>
    <t xml:space="preserve">papírová role do flipchartu</t>
  </si>
  <si>
    <t xml:space="preserve">Papír čistý na flipchart tabuli 20 listů (papíry 65 x 98 cm náhradní bloky blok bílý do flipchartu flip-chart flip chart tabule), odolný vůči propíjení, perforovaný pro snadné odtrhnutí papíru</t>
  </si>
  <si>
    <t xml:space="preserve">polypropylenová samolepicí páska, transparentní, šíře: 38mm*66m</t>
  </si>
  <si>
    <t xml:space="preserve">polypropylenová samolepicí páska, transparentní, šíře: 25mm*10m</t>
  </si>
  <si>
    <t xml:space="preserve">polypropylenová samolepicí páska, transparentní, šíře: 15mm*10m</t>
  </si>
  <si>
    <t xml:space="preserve">Oboustraná samolepicí páska s možností opakovaného použití. Vhodné na plakáty, fotografie, aranžování apod. Rozměry 12 m x 12 mm.</t>
  </si>
  <si>
    <t xml:space="preserve">Oboustranně lepicí guma</t>
  </si>
  <si>
    <t xml:space="preserve">Oboustranně lepicí bílá guma – 84 ks čtverečků</t>
  </si>
  <si>
    <t xml:space="preserve">Magazine box</t>
  </si>
  <si>
    <t xml:space="preserve">Otevřený archivační box, vlnitá lepenka. 305 x 225 x 75 mm., červený</t>
  </si>
  <si>
    <t xml:space="preserve">Odkladač hnědý</t>
  </si>
  <si>
    <t xml:space="preserve">Kancelářský odkladač pro formáty A 4. Zásuvný systém. Rozměry 360 × 255 × 70 mm, kouřová hnědá průhledná</t>
  </si>
  <si>
    <t xml:space="preserve">Plastový hřbet pro kroužkový vazač</t>
  </si>
  <si>
    <t xml:space="preserve">Průměr 6 mm, kapacita 25 listů, bílý</t>
  </si>
  <si>
    <t xml:space="preserve">Průměr 10 mm, kapacita 65 listů, bílý</t>
  </si>
  <si>
    <t xml:space="preserve">Průměr 14 mm, kapacita 125 listů, bílý</t>
  </si>
  <si>
    <t xml:space="preserve">Průměr 22 mm, kapacita 210 listů, bílý</t>
  </si>
  <si>
    <t xml:space="preserve">Přední strana pro kroužkové vazače</t>
  </si>
  <si>
    <t xml:space="preserve">Síla fólie 0,20 mm, v balení 100 ks, formát A4, cena za balení, transparentní</t>
  </si>
  <si>
    <t xml:space="preserve">Zadní strana pro kroužkové vazače</t>
  </si>
  <si>
    <t xml:space="preserve">Bílý oboustranně leštěný karton, formát A4. Gramáž 240 g/m čtver. V balení 100 ks. Cena za balení.</t>
  </si>
  <si>
    <t xml:space="preserve">linkovaný školní sešit, A4</t>
  </si>
  <si>
    <t xml:space="preserve">školní sešit čistý, A5</t>
  </si>
  <si>
    <t xml:space="preserve">bílý, 220g, formát A4</t>
  </si>
  <si>
    <t xml:space="preserve">Pořadač 4-kroužkový</t>
  </si>
  <si>
    <t xml:space="preserve">Moderní vzhled; příjemný vroubkovaný povrch</t>
  </si>
  <si>
    <t xml:space="preserve">Vyrobeno z matného polypropylenu Opaline</t>
  </si>
  <si>
    <t xml:space="preserve">Tloušťka materiálu 0,8 mm</t>
  </si>
  <si>
    <t xml:space="preserve">Šíře hřbetu 2,0 cm, modrý</t>
  </si>
  <si>
    <t xml:space="preserve">Pořadač 4-kroužkový prezentační Niceday 4cm, D25mm</t>
  </si>
  <si>
    <t xml:space="preserve">Vytvořte individuální materiály pro své zákazníky; transparentní přední a hřbetní kapsa vám umožní plné přizpůsobení se zákazníkovi</t>
  </si>
  <si>
    <t xml:space="preserve">D-mechanika pojme cca o 40 % více papírů než klasický kroužek; k založení dokumentů se používají prospektové obaly</t>
  </si>
  <si>
    <t xml:space="preserve">Pořadač 4-kroužkový prezentační Niceday 5cm, D30mm</t>
  </si>
  <si>
    <t xml:space="preserve">Prospektový obal U</t>
  </si>
  <si>
    <t xml:space="preserve">Materiál polypropylen, tloušťka 40 mikronů, 4 balení po 100 ks/bal</t>
  </si>
  <si>
    <t xml:space="preserve">Průhledný, krupičkový povrch (orange peel)</t>
  </si>
  <si>
    <t xml:space="preserve">Otevírání shora "U"</t>
  </si>
  <si>
    <t xml:space="preserve">Zvýrazňovače Niceday/sada</t>
  </si>
  <si>
    <t xml:space="preserve">Seříznutý hrot pro tenké i široké zvýrazňování,</t>
  </si>
  <si>
    <t xml:space="preserve">Nebledne, výrazné syté barvy</t>
  </si>
  <si>
    <t xml:space="preserve">Možno použít na všechny druhy papíru</t>
  </si>
  <si>
    <t xml:space="preserve">Stolní organizér CEP Carat, ametystový</t>
  </si>
  <si>
    <t xml:space="preserve">Součástí designové řady CEP Carat</t>
  </si>
  <si>
    <t xml:space="preserve">elegantní design a barva</t>
  </si>
  <si>
    <t xml:space="preserve">Kapacita: až 40 tužek, 5 zvýrazňovačů, 2 CD + 3 přihrádky na drobnosti</t>
  </si>
  <si>
    <t xml:space="preserve">Rozměry: 93 x 143 x 158 mm (v x š x d)</t>
  </si>
  <si>
    <t xml:space="preserve">kancelářské sponky barevné</t>
  </si>
  <si>
    <t xml:space="preserve">Balení plastových kancelářských sponek pro každodenní použití v mixu barev, 33mm, bal/100ks</t>
  </si>
  <si>
    <t xml:space="preserve">Obálky C6 seetalelco - samolepicí s krycí páskou, 500 ks</t>
  </si>
  <si>
    <t xml:space="preserve">Kvalitní švýcarské obálky Elco s krycí páskou, bez okénka, s krycí páskou, vnitřní tisk, rozměry:11,4x16,2cm-80g/m2</t>
  </si>
  <si>
    <t xml:space="preserve">Roller Stabilo Bionic modrý</t>
  </si>
  <si>
    <t xml:space="preserve">Velmi kvalitní roller s atraktivním designem</t>
  </si>
  <si>
    <t xml:space="preserve">Příjemné a přesné psaní díky gumovému gripu</t>
  </si>
  <si>
    <t xml:space="preserve">Barva náplně souhlasí s barvou rolleru</t>
  </si>
  <si>
    <t xml:space="preserve">Šíře stopy: 0,3 mm</t>
  </si>
  <si>
    <t xml:space="preserve">Délka stopy: 2400 m</t>
  </si>
  <si>
    <t xml:space="preserve">Kuličkové pero Spoko Fruity</t>
  </si>
  <si>
    <t xml:space="preserve">Kuličkové pero s gumovým úchopem a plastovým klipem</t>
  </si>
  <si>
    <t xml:space="preserve">Dodáváme v atraktivním barevném mixu</t>
  </si>
  <si>
    <t xml:space="preserve">Šíře stopy: 0,5 mm; modrá náplň</t>
  </si>
  <si>
    <t xml:space="preserve">CD-R Verbatim, standard box 10 ks</t>
  </si>
  <si>
    <t xml:space="preserve">Zapisovatelné CD/AZO, 52×, 700 MB, 80 min</t>
  </si>
  <si>
    <t xml:space="preserve">DVD-R Verbatim, standard box 5 ks</t>
  </si>
  <si>
    <t xml:space="preserve">Zapisovací vrstva AZO</t>
  </si>
  <si>
    <t xml:space="preserve">Kapacita 4,7 GB/120 min.</t>
  </si>
  <si>
    <t xml:space="preserve">Rychlost zápisu až 16x</t>
  </si>
  <si>
    <t xml:space="preserve">Ochranný obal na notebook</t>
  </si>
  <si>
    <t xml:space="preserve">Funkční černá taška na notebooky s rozměry 12", úhlopříčka 29,5cm, jednoduchoá konstrukce s pevným povrchovým zakončením poskytuje bezpečí nejen pro notebook, ale různé dokumenty nebo mobilní telefon. Vybavena prostorem pro napájecí adaptér, myš a další potřebné položky. Pro přenášení je možno využít nastavitelného ramenního popruhu a snadno přístupného madla</t>
  </si>
  <si>
    <t xml:space="preserve">Samolepicí etikety na pořadače (5 archů)</t>
  </si>
  <si>
    <t xml:space="preserve">Univerzální etikety v malých baleních. Vynikající kvalita etiket zaručuje ostrý tisk ve všech tiskárnách a kopírkách. Odstupňované okraje na všech čtyřech stranách chrání tiskárny a kopírky před zanesením lepidlem. Zelená barva, 192x61mm</t>
  </si>
  <si>
    <t xml:space="preserve">Univerzální etikety v malých baleních. Vynikající kvalita etiket zaručuje ostrý tisk ve všech tiskárnách a kopírkách. Odstupňované okraje na všech čtyřech stranách chrání tiskárny a kopírky před zanesením lepidlem. Žlutá barva, 192x61mm</t>
  </si>
  <si>
    <t xml:space="preserve">Univerzální etikety v malých baleních. Vynikající kvalita etiket zaručuje ostrý tisk ve všech tiskárnách a kopírkách. Odstupňované okraje na všech čtyřech stranách chrání tiskárny a kopírky před zanesením lepidlem. Červená barva, 192x61mm</t>
  </si>
  <si>
    <t xml:space="preserve">Univerzální etikety v malých baleních. Vynikající kvalita etiket zaručuje ostrý tisk ve všech tiskárnách a kopírkách. Odstupňované okraje na všech čtyřech stranách chrání tiskárny a kopírky před zanesením lepidlem. Modrá barva, 192x61mm</t>
  </si>
  <si>
    <t xml:space="preserve">Univerzální etikety v malých baleních. Vynikající kvalita etiket zaručuje ostrý tisk ve všech tiskárnách a kopírkách. Odstupňované okraje na všech čtyřech stranách chrání tiskárny a kopírky před zanesením lepidlem. Bílá barva, 192x61mm</t>
  </si>
  <si>
    <t xml:space="preserve">špendlíky na nástěnku</t>
  </si>
  <si>
    <t xml:space="preserve">barevné, 50 ks v balení</t>
  </si>
  <si>
    <t xml:space="preserve">5G - PřF, Mgr. Martin Šlajchrt</t>
  </si>
  <si>
    <t xml:space="preserve">projekt InWest č. 100012813</t>
  </si>
  <si>
    <t xml:space="preserve">Toner DELL 2155cn, černý, 3 000 stran</t>
  </si>
  <si>
    <t xml:space="preserve">Toner DELL 2155cn, azurový, 2 500 stran</t>
  </si>
  <si>
    <t xml:space="preserve">Toner DELL 2155cn, purpurový, 2 500 stran</t>
  </si>
  <si>
    <t xml:space="preserve">Celkem PŘ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hair">
        <color rgb="FF993300"/>
      </top>
      <bottom style="hair">
        <color rgb="FF993300"/>
      </bottom>
      <diagonal/>
    </border>
    <border diagonalUp="false" diagonalDown="false">
      <left style="hair"/>
      <right style="hair"/>
      <top style="hair">
        <color rgb="FF993300"/>
      </top>
      <bottom style="hair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</xdr:row>
      <xdr:rowOff>0</xdr:rowOff>
    </xdr:from>
    <xdr:to>
      <xdr:col>3</xdr:col>
      <xdr:colOff>1865160</xdr:colOff>
      <xdr:row>5</xdr:row>
      <xdr:rowOff>75960</xdr:rowOff>
    </xdr:to>
    <xdr:grpSp>
      <xdr:nvGrpSpPr>
        <xdr:cNvPr id="0" name="Skupina 6"/>
        <xdr:cNvGrpSpPr/>
      </xdr:nvGrpSpPr>
      <xdr:grpSpPr>
        <a:xfrm>
          <a:off x="698040" y="162000"/>
          <a:ext cx="5841360" cy="723600"/>
          <a:chOff x="698040" y="162000"/>
          <a:chExt cx="5841360" cy="723600"/>
        </a:xfrm>
      </xdr:grpSpPr>
      <xdr:grpSp>
        <xdr:nvGrpSpPr>
          <xdr:cNvPr id="1" name="Skupina 7"/>
          <xdr:cNvGrpSpPr/>
        </xdr:nvGrpSpPr>
        <xdr:grpSpPr>
          <a:xfrm>
            <a:off x="698040" y="162000"/>
            <a:ext cx="5841360" cy="497160"/>
            <a:chOff x="698040" y="162000"/>
            <a:chExt cx="5841360" cy="49716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698040" y="162000"/>
              <a:ext cx="4784400" cy="49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5477400" y="187920"/>
              <a:ext cx="106200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1728720" y="747360"/>
            <a:ext cx="344304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9880</xdr:colOff>
      <xdr:row>6</xdr:row>
      <xdr:rowOff>56880</xdr:rowOff>
    </xdr:from>
    <xdr:to>
      <xdr:col>3</xdr:col>
      <xdr:colOff>1431720</xdr:colOff>
      <xdr:row>12</xdr:row>
      <xdr:rowOff>66240</xdr:rowOff>
    </xdr:to>
    <xdr:grpSp>
      <xdr:nvGrpSpPr>
        <xdr:cNvPr id="5" name="Skupina 9"/>
        <xdr:cNvGrpSpPr/>
      </xdr:nvGrpSpPr>
      <xdr:grpSpPr>
        <a:xfrm>
          <a:off x="668160" y="1028520"/>
          <a:ext cx="5437800" cy="981000"/>
          <a:chOff x="668160" y="1028520"/>
          <a:chExt cx="5437800" cy="981000"/>
        </a:xfrm>
      </xdr:grpSpPr>
      <xdr:pic>
        <xdr:nvPicPr>
          <xdr:cNvPr id="6" name="Obrázek 7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668160" y="1132560"/>
            <a:ext cx="3605040" cy="5306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Obrázek 8" descr="http://www.ziel3-cil3.eu/media/de_cs/Logo_Ziel-3.jpg"/>
          <xdr:cNvPicPr/>
        </xdr:nvPicPr>
        <xdr:blipFill>
          <a:blip r:embed="rId5"/>
          <a:stretch/>
        </xdr:blipFill>
        <xdr:spPr>
          <a:xfrm>
            <a:off x="4736520" y="1028520"/>
            <a:ext cx="136944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1</xdr:row>
      <xdr:rowOff>28440</xdr:rowOff>
    </xdr:from>
    <xdr:to>
      <xdr:col>6</xdr:col>
      <xdr:colOff>855720</xdr:colOff>
      <xdr:row>5</xdr:row>
      <xdr:rowOff>105120</xdr:rowOff>
    </xdr:to>
    <xdr:grpSp>
      <xdr:nvGrpSpPr>
        <xdr:cNvPr id="8" name="Skupina 6"/>
        <xdr:cNvGrpSpPr/>
      </xdr:nvGrpSpPr>
      <xdr:grpSpPr>
        <a:xfrm>
          <a:off x="1207800" y="190440"/>
          <a:ext cx="5906520" cy="724320"/>
          <a:chOff x="1207800" y="190440"/>
          <a:chExt cx="5906520" cy="724320"/>
        </a:xfrm>
      </xdr:grpSpPr>
      <xdr:grpSp>
        <xdr:nvGrpSpPr>
          <xdr:cNvPr id="9" name="Skupina 7"/>
          <xdr:cNvGrpSpPr/>
        </xdr:nvGrpSpPr>
        <xdr:grpSpPr>
          <a:xfrm>
            <a:off x="1207800" y="190440"/>
            <a:ext cx="5906520" cy="497520"/>
            <a:chOff x="1207800" y="190440"/>
            <a:chExt cx="5906520" cy="497520"/>
          </a:xfrm>
        </xdr:grpSpPr>
        <xdr:pic>
          <xdr:nvPicPr>
            <xdr:cNvPr id="10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1207800" y="190440"/>
              <a:ext cx="4838040" cy="49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" name="obrázek 1" descr=""/>
            <xdr:cNvPicPr/>
          </xdr:nvPicPr>
          <xdr:blipFill>
            <a:blip r:embed="rId2"/>
            <a:stretch/>
          </xdr:blipFill>
          <xdr:spPr>
            <a:xfrm>
              <a:off x="6040440" y="216360"/>
              <a:ext cx="107388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2" name="Picture 4" descr="MSMT_slogan"/>
          <xdr:cNvPicPr/>
        </xdr:nvPicPr>
        <xdr:blipFill>
          <a:blip r:embed="rId3"/>
          <a:stretch/>
        </xdr:blipFill>
        <xdr:spPr>
          <a:xfrm>
            <a:off x="2250000" y="776520"/>
            <a:ext cx="348156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288080</xdr:colOff>
      <xdr:row>6</xdr:row>
      <xdr:rowOff>104760</xdr:rowOff>
    </xdr:from>
    <xdr:to>
      <xdr:col>6</xdr:col>
      <xdr:colOff>533880</xdr:colOff>
      <xdr:row>12</xdr:row>
      <xdr:rowOff>114480</xdr:rowOff>
    </xdr:to>
    <xdr:grpSp>
      <xdr:nvGrpSpPr>
        <xdr:cNvPr id="13" name="Skupina 13"/>
        <xdr:cNvGrpSpPr/>
      </xdr:nvGrpSpPr>
      <xdr:grpSpPr>
        <a:xfrm>
          <a:off x="1288080" y="1076400"/>
          <a:ext cx="5504400" cy="981360"/>
          <a:chOff x="1288080" y="1076400"/>
          <a:chExt cx="5504400" cy="981360"/>
        </a:xfrm>
      </xdr:grpSpPr>
      <xdr:pic>
        <xdr:nvPicPr>
          <xdr:cNvPr id="14" name="Obrázek 14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1288080" y="1180440"/>
            <a:ext cx="3649320" cy="5310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Obrázek 15" descr="http://www.ziel3-cil3.eu/media/de_cs/Logo_Ziel-3.jpg"/>
          <xdr:cNvPicPr/>
        </xdr:nvPicPr>
        <xdr:blipFill>
          <a:blip r:embed="rId5"/>
          <a:stretch/>
        </xdr:blipFill>
        <xdr:spPr>
          <a:xfrm>
            <a:off x="5406120" y="1076400"/>
            <a:ext cx="1386360" cy="98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133560</xdr:rowOff>
    </xdr:from>
    <xdr:to>
      <xdr:col>5</xdr:col>
      <xdr:colOff>947520</xdr:colOff>
      <xdr:row>5</xdr:row>
      <xdr:rowOff>47520</xdr:rowOff>
    </xdr:to>
    <xdr:grpSp>
      <xdr:nvGrpSpPr>
        <xdr:cNvPr id="16" name="Skupina 6"/>
        <xdr:cNvGrpSpPr/>
      </xdr:nvGrpSpPr>
      <xdr:grpSpPr>
        <a:xfrm>
          <a:off x="2062800" y="133560"/>
          <a:ext cx="5839200" cy="723600"/>
          <a:chOff x="2062800" y="133560"/>
          <a:chExt cx="5839200" cy="723600"/>
        </a:xfrm>
      </xdr:grpSpPr>
      <xdr:grpSp>
        <xdr:nvGrpSpPr>
          <xdr:cNvPr id="17" name="Skupina 7"/>
          <xdr:cNvGrpSpPr/>
        </xdr:nvGrpSpPr>
        <xdr:grpSpPr>
          <a:xfrm>
            <a:off x="2062800" y="133560"/>
            <a:ext cx="5839200" cy="497160"/>
            <a:chOff x="2062800" y="133560"/>
            <a:chExt cx="5839200" cy="497160"/>
          </a:xfrm>
        </xdr:grpSpPr>
        <xdr:pic>
          <xdr:nvPicPr>
            <xdr:cNvPr id="18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062800" y="133560"/>
              <a:ext cx="4782600" cy="49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obrázek 1" descr=""/>
            <xdr:cNvPicPr/>
          </xdr:nvPicPr>
          <xdr:blipFill>
            <a:blip r:embed="rId2"/>
            <a:stretch/>
          </xdr:blipFill>
          <xdr:spPr>
            <a:xfrm>
              <a:off x="6840360" y="159480"/>
              <a:ext cx="106164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0" name="Picture 4" descr="MSMT_slogan"/>
          <xdr:cNvPicPr/>
        </xdr:nvPicPr>
        <xdr:blipFill>
          <a:blip r:embed="rId3"/>
          <a:stretch/>
        </xdr:blipFill>
        <xdr:spPr>
          <a:xfrm>
            <a:off x="3093120" y="718920"/>
            <a:ext cx="344196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21920</xdr:colOff>
      <xdr:row>6</xdr:row>
      <xdr:rowOff>18720</xdr:rowOff>
    </xdr:from>
    <xdr:to>
      <xdr:col>5</xdr:col>
      <xdr:colOff>574200</xdr:colOff>
      <xdr:row>12</xdr:row>
      <xdr:rowOff>28440</xdr:rowOff>
    </xdr:to>
    <xdr:grpSp>
      <xdr:nvGrpSpPr>
        <xdr:cNvPr id="21" name="Skupina 14"/>
        <xdr:cNvGrpSpPr/>
      </xdr:nvGrpSpPr>
      <xdr:grpSpPr>
        <a:xfrm>
          <a:off x="2092680" y="990360"/>
          <a:ext cx="5436000" cy="981360"/>
          <a:chOff x="2092680" y="990360"/>
          <a:chExt cx="5436000" cy="981360"/>
        </a:xfrm>
      </xdr:grpSpPr>
      <xdr:pic>
        <xdr:nvPicPr>
          <xdr:cNvPr id="22" name="Obrázek 15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2092680" y="1094400"/>
            <a:ext cx="3603960" cy="5310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Obrázek 16" descr="http://www.ziel3-cil3.eu/media/de_cs/Logo_Ziel-3.jpg"/>
          <xdr:cNvPicPr/>
        </xdr:nvPicPr>
        <xdr:blipFill>
          <a:blip r:embed="rId5"/>
          <a:stretch/>
        </xdr:blipFill>
        <xdr:spPr>
          <a:xfrm>
            <a:off x="6159600" y="990360"/>
            <a:ext cx="1369080" cy="981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</xdr:row>
      <xdr:rowOff>47520</xdr:rowOff>
    </xdr:from>
    <xdr:to>
      <xdr:col>5</xdr:col>
      <xdr:colOff>795960</xdr:colOff>
      <xdr:row>5</xdr:row>
      <xdr:rowOff>123840</xdr:rowOff>
    </xdr:to>
    <xdr:grpSp>
      <xdr:nvGrpSpPr>
        <xdr:cNvPr id="24" name="Skupina 6"/>
        <xdr:cNvGrpSpPr/>
      </xdr:nvGrpSpPr>
      <xdr:grpSpPr>
        <a:xfrm>
          <a:off x="2678040" y="209520"/>
          <a:ext cx="5837760" cy="723960"/>
          <a:chOff x="2678040" y="209520"/>
          <a:chExt cx="5837760" cy="723960"/>
        </a:xfrm>
      </xdr:grpSpPr>
      <xdr:grpSp>
        <xdr:nvGrpSpPr>
          <xdr:cNvPr id="25" name="Skupina 7"/>
          <xdr:cNvGrpSpPr/>
        </xdr:nvGrpSpPr>
        <xdr:grpSpPr>
          <a:xfrm>
            <a:off x="2678040" y="209520"/>
            <a:ext cx="5837760" cy="497160"/>
            <a:chOff x="2678040" y="209520"/>
            <a:chExt cx="5837760" cy="497160"/>
          </a:xfrm>
        </xdr:grpSpPr>
        <xdr:pic>
          <xdr:nvPicPr>
            <xdr:cNvPr id="26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678040" y="209520"/>
              <a:ext cx="4781520" cy="49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obrázek 1" descr=""/>
            <xdr:cNvPicPr/>
          </xdr:nvPicPr>
          <xdr:blipFill>
            <a:blip r:embed="rId2"/>
            <a:stretch/>
          </xdr:blipFill>
          <xdr:spPr>
            <a:xfrm>
              <a:off x="7454520" y="235440"/>
              <a:ext cx="106128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8" name="Picture 4" descr="MSMT_slogan"/>
          <xdr:cNvPicPr/>
        </xdr:nvPicPr>
        <xdr:blipFill>
          <a:blip r:embed="rId3"/>
          <a:stretch/>
        </xdr:blipFill>
        <xdr:spPr>
          <a:xfrm>
            <a:off x="3708000" y="795240"/>
            <a:ext cx="344088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2560</xdr:colOff>
      <xdr:row>6</xdr:row>
      <xdr:rowOff>142920</xdr:rowOff>
    </xdr:from>
    <xdr:to>
      <xdr:col>5</xdr:col>
      <xdr:colOff>464040</xdr:colOff>
      <xdr:row>12</xdr:row>
      <xdr:rowOff>152280</xdr:rowOff>
    </xdr:to>
    <xdr:grpSp>
      <xdr:nvGrpSpPr>
        <xdr:cNvPr id="29" name="Skupina 6"/>
        <xdr:cNvGrpSpPr/>
      </xdr:nvGrpSpPr>
      <xdr:grpSpPr>
        <a:xfrm>
          <a:off x="2748960" y="1114560"/>
          <a:ext cx="5434920" cy="981000"/>
          <a:chOff x="2748960" y="1114560"/>
          <a:chExt cx="5434920" cy="981000"/>
        </a:xfrm>
      </xdr:grpSpPr>
      <xdr:pic>
        <xdr:nvPicPr>
          <xdr:cNvPr id="30" name="Obrázek 7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2748960" y="1218600"/>
            <a:ext cx="3603240" cy="5306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Obrázek 8" descr="http://www.ziel3-cil3.eu/media/de_cs/Logo_Ziel-3.jpg"/>
          <xdr:cNvPicPr/>
        </xdr:nvPicPr>
        <xdr:blipFill>
          <a:blip r:embed="rId5"/>
          <a:stretch/>
        </xdr:blipFill>
        <xdr:spPr>
          <a:xfrm>
            <a:off x="6815160" y="1114560"/>
            <a:ext cx="136872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35</xdr:row>
      <xdr:rowOff>75960</xdr:rowOff>
    </xdr:from>
    <xdr:to>
      <xdr:col>0</xdr:col>
      <xdr:colOff>565560</xdr:colOff>
      <xdr:row>35</xdr:row>
      <xdr:rowOff>341640</xdr:rowOff>
    </xdr:to>
    <xdr:sp>
      <xdr:nvSpPr>
        <xdr:cNvPr id="32" name="TextovéPole 1"/>
        <xdr:cNvSpPr/>
      </xdr:nvSpPr>
      <xdr:spPr>
        <a:xfrm>
          <a:off x="372960" y="869616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1</xdr:row>
      <xdr:rowOff>47520</xdr:rowOff>
    </xdr:from>
    <xdr:to>
      <xdr:col>5</xdr:col>
      <xdr:colOff>423000</xdr:colOff>
      <xdr:row>5</xdr:row>
      <xdr:rowOff>123840</xdr:rowOff>
    </xdr:to>
    <xdr:grpSp>
      <xdr:nvGrpSpPr>
        <xdr:cNvPr id="33" name="Skupina 6"/>
        <xdr:cNvGrpSpPr/>
      </xdr:nvGrpSpPr>
      <xdr:grpSpPr>
        <a:xfrm>
          <a:off x="2275560" y="209520"/>
          <a:ext cx="5836680" cy="723960"/>
          <a:chOff x="2275560" y="209520"/>
          <a:chExt cx="5836680" cy="723960"/>
        </a:xfrm>
      </xdr:grpSpPr>
      <xdr:grpSp>
        <xdr:nvGrpSpPr>
          <xdr:cNvPr id="34" name="Skupina 7"/>
          <xdr:cNvGrpSpPr/>
        </xdr:nvGrpSpPr>
        <xdr:grpSpPr>
          <a:xfrm>
            <a:off x="2275560" y="209520"/>
            <a:ext cx="5836680" cy="497160"/>
            <a:chOff x="2275560" y="209520"/>
            <a:chExt cx="5836680" cy="497160"/>
          </a:xfrm>
        </xdr:grpSpPr>
        <xdr:pic>
          <xdr:nvPicPr>
            <xdr:cNvPr id="35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275560" y="209520"/>
              <a:ext cx="4780800" cy="49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obrázek 1" descr=""/>
            <xdr:cNvPicPr/>
          </xdr:nvPicPr>
          <xdr:blipFill>
            <a:blip r:embed="rId2"/>
            <a:stretch/>
          </xdr:blipFill>
          <xdr:spPr>
            <a:xfrm>
              <a:off x="7050960" y="235440"/>
              <a:ext cx="106128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7" name="Picture 4" descr="MSMT_slogan"/>
          <xdr:cNvPicPr/>
        </xdr:nvPicPr>
        <xdr:blipFill>
          <a:blip r:embed="rId3"/>
          <a:stretch/>
        </xdr:blipFill>
        <xdr:spPr>
          <a:xfrm>
            <a:off x="3305520" y="795240"/>
            <a:ext cx="344016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82600</xdr:colOff>
      <xdr:row>6</xdr:row>
      <xdr:rowOff>142920</xdr:rowOff>
    </xdr:from>
    <xdr:to>
      <xdr:col>5</xdr:col>
      <xdr:colOff>81360</xdr:colOff>
      <xdr:row>12</xdr:row>
      <xdr:rowOff>152280</xdr:rowOff>
    </xdr:to>
    <xdr:grpSp>
      <xdr:nvGrpSpPr>
        <xdr:cNvPr id="38" name="Skupina 7"/>
        <xdr:cNvGrpSpPr/>
      </xdr:nvGrpSpPr>
      <xdr:grpSpPr>
        <a:xfrm>
          <a:off x="2336040" y="1114560"/>
          <a:ext cx="5434560" cy="981000"/>
          <a:chOff x="2336040" y="1114560"/>
          <a:chExt cx="5434560" cy="981000"/>
        </a:xfrm>
      </xdr:grpSpPr>
      <xdr:pic>
        <xdr:nvPicPr>
          <xdr:cNvPr id="39" name="Obrázek 8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2336040" y="1218600"/>
            <a:ext cx="3602880" cy="5306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Obrázek 9" descr="http://www.ziel3-cil3.eu/media/de_cs/Logo_Ziel-3.jpg"/>
          <xdr:cNvPicPr/>
        </xdr:nvPicPr>
        <xdr:blipFill>
          <a:blip r:embed="rId5"/>
          <a:stretch/>
        </xdr:blipFill>
        <xdr:spPr>
          <a:xfrm>
            <a:off x="6401880" y="1114560"/>
            <a:ext cx="136872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480</xdr:colOff>
      <xdr:row>0</xdr:row>
      <xdr:rowOff>152280</xdr:rowOff>
    </xdr:from>
    <xdr:to>
      <xdr:col>5</xdr:col>
      <xdr:colOff>826920</xdr:colOff>
      <xdr:row>5</xdr:row>
      <xdr:rowOff>66240</xdr:rowOff>
    </xdr:to>
    <xdr:grpSp>
      <xdr:nvGrpSpPr>
        <xdr:cNvPr id="41" name="Skupina 6"/>
        <xdr:cNvGrpSpPr/>
      </xdr:nvGrpSpPr>
      <xdr:grpSpPr>
        <a:xfrm>
          <a:off x="2767320" y="152280"/>
          <a:ext cx="5839560" cy="723600"/>
          <a:chOff x="2767320" y="152280"/>
          <a:chExt cx="5839560" cy="723600"/>
        </a:xfrm>
      </xdr:grpSpPr>
      <xdr:grpSp>
        <xdr:nvGrpSpPr>
          <xdr:cNvPr id="42" name="Skupina 7"/>
          <xdr:cNvGrpSpPr/>
        </xdr:nvGrpSpPr>
        <xdr:grpSpPr>
          <a:xfrm>
            <a:off x="2767320" y="152280"/>
            <a:ext cx="5839560" cy="497160"/>
            <a:chOff x="2767320" y="152280"/>
            <a:chExt cx="5839560" cy="497160"/>
          </a:xfrm>
        </xdr:grpSpPr>
        <xdr:pic>
          <xdr:nvPicPr>
            <xdr:cNvPr id="43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767320" y="152280"/>
              <a:ext cx="4782960" cy="49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" name="obrázek 1" descr=""/>
            <xdr:cNvPicPr/>
          </xdr:nvPicPr>
          <xdr:blipFill>
            <a:blip r:embed="rId2"/>
            <a:stretch/>
          </xdr:blipFill>
          <xdr:spPr>
            <a:xfrm>
              <a:off x="7545240" y="178200"/>
              <a:ext cx="1061640" cy="4539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5" name="Picture 4" descr="MSMT_slogan"/>
          <xdr:cNvPicPr/>
        </xdr:nvPicPr>
        <xdr:blipFill>
          <a:blip r:embed="rId3"/>
          <a:stretch/>
        </xdr:blipFill>
        <xdr:spPr>
          <a:xfrm>
            <a:off x="3797640" y="737640"/>
            <a:ext cx="3441960" cy="13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2560</xdr:colOff>
      <xdr:row>6</xdr:row>
      <xdr:rowOff>37800</xdr:rowOff>
    </xdr:from>
    <xdr:to>
      <xdr:col>5</xdr:col>
      <xdr:colOff>413280</xdr:colOff>
      <xdr:row>12</xdr:row>
      <xdr:rowOff>47160</xdr:rowOff>
    </xdr:to>
    <xdr:grpSp>
      <xdr:nvGrpSpPr>
        <xdr:cNvPr id="46" name="Skupina 6"/>
        <xdr:cNvGrpSpPr/>
      </xdr:nvGrpSpPr>
      <xdr:grpSpPr>
        <a:xfrm>
          <a:off x="2759400" y="1009440"/>
          <a:ext cx="5433840" cy="981000"/>
          <a:chOff x="2759400" y="1009440"/>
          <a:chExt cx="5433840" cy="981000"/>
        </a:xfrm>
      </xdr:grpSpPr>
      <xdr:pic>
        <xdr:nvPicPr>
          <xdr:cNvPr id="47" name="Obrázek 7" descr="http://www.ziel3-cil3.eu/media/de_cs/EFRE_tsch_gr_rgb_72dpi.jpg"/>
          <xdr:cNvPicPr/>
        </xdr:nvPicPr>
        <xdr:blipFill>
          <a:blip r:embed="rId4"/>
          <a:stretch/>
        </xdr:blipFill>
        <xdr:spPr>
          <a:xfrm>
            <a:off x="2759400" y="1113480"/>
            <a:ext cx="3602520" cy="5306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Obrázek 8" descr="http://www.ziel3-cil3.eu/media/de_cs/Logo_Ziel-3.jpg"/>
          <xdr:cNvPicPr/>
        </xdr:nvPicPr>
        <xdr:blipFill>
          <a:blip r:embed="rId5"/>
          <a:stretch/>
        </xdr:blipFill>
        <xdr:spPr>
          <a:xfrm>
            <a:off x="6824880" y="1009440"/>
            <a:ext cx="1368360" cy="98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astro.cz/tabule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31.7"/>
    <col collapsed="false" customWidth="true" hidden="false" outlineLevel="0" max="4" min="4" style="0" width="29.13"/>
  </cols>
  <sheetData>
    <row r="14" customFormat="false" ht="12.75" hidden="false" customHeight="false" outlineLevel="0" collapsed="false">
      <c r="A14" s="1" t="s">
        <v>0</v>
      </c>
      <c r="B14" s="1" t="s">
        <v>1</v>
      </c>
      <c r="C14" s="1" t="s">
        <v>2</v>
      </c>
      <c r="D14" s="1" t="s">
        <v>3</v>
      </c>
    </row>
    <row r="15" customFormat="false" ht="12.75" hidden="false" customHeight="false" outlineLevel="0" collapsed="false">
      <c r="A15" s="2" t="s">
        <v>4</v>
      </c>
      <c r="B15" s="3" t="s">
        <v>5</v>
      </c>
      <c r="C15" s="4" t="n">
        <f aca="false">FSE!F18</f>
        <v>0</v>
      </c>
      <c r="D15" s="4" t="n">
        <f aca="false">FSE!G18</f>
        <v>0</v>
      </c>
    </row>
    <row r="16" customFormat="false" ht="12.75" hidden="false" customHeight="false" outlineLevel="0" collapsed="false">
      <c r="A16" s="3"/>
      <c r="B16" s="3"/>
      <c r="C16" s="4"/>
      <c r="D16" s="4"/>
    </row>
    <row r="17" customFormat="false" ht="12.75" hidden="false" customHeight="false" outlineLevel="0" collapsed="false">
      <c r="A17" s="2" t="s">
        <v>6</v>
      </c>
      <c r="B17" s="3" t="s">
        <v>7</v>
      </c>
      <c r="C17" s="4" t="n">
        <f aca="false">FF!F88</f>
        <v>0</v>
      </c>
      <c r="D17" s="4" t="n">
        <f aca="false">FF!G88</f>
        <v>0</v>
      </c>
    </row>
    <row r="18" customFormat="false" ht="12.75" hidden="false" customHeight="false" outlineLevel="0" collapsed="false">
      <c r="A18" s="2"/>
      <c r="B18" s="3"/>
      <c r="C18" s="4"/>
      <c r="D18" s="4"/>
    </row>
    <row r="19" customFormat="false" ht="12.75" hidden="false" customHeight="false" outlineLevel="0" collapsed="false">
      <c r="A19" s="2" t="s">
        <v>8</v>
      </c>
      <c r="B19" s="3" t="s">
        <v>9</v>
      </c>
      <c r="C19" s="4" t="n">
        <f aca="false">REK!F175</f>
        <v>0</v>
      </c>
      <c r="D19" s="4" t="n">
        <f aca="false">REK!G175</f>
        <v>0</v>
      </c>
    </row>
    <row r="20" customFormat="false" ht="12.75" hidden="false" customHeight="false" outlineLevel="0" collapsed="false">
      <c r="A20" s="3"/>
      <c r="B20" s="3"/>
      <c r="C20" s="4"/>
      <c r="D20" s="4"/>
    </row>
    <row r="21" customFormat="false" ht="12.75" hidden="false" customHeight="false" outlineLevel="0" collapsed="false">
      <c r="A21" s="2" t="s">
        <v>10</v>
      </c>
      <c r="B21" s="3" t="s">
        <v>11</v>
      </c>
      <c r="C21" s="4" t="n">
        <f aca="false">FZS!F95</f>
        <v>0</v>
      </c>
      <c r="D21" s="4" t="n">
        <f aca="false">FZS!G95</f>
        <v>0</v>
      </c>
    </row>
    <row r="22" customFormat="false" ht="12.75" hidden="false" customHeight="false" outlineLevel="0" collapsed="false">
      <c r="A22" s="3"/>
      <c r="B22" s="3"/>
      <c r="C22" s="4"/>
      <c r="D22" s="4"/>
    </row>
    <row r="23" customFormat="false" ht="12.75" hidden="false" customHeight="false" outlineLevel="0" collapsed="false">
      <c r="A23" s="2" t="s">
        <v>12</v>
      </c>
      <c r="B23" s="3" t="s">
        <v>13</v>
      </c>
      <c r="C23" s="4" t="n">
        <f aca="false">PŘF!F326</f>
        <v>0</v>
      </c>
      <c r="D23" s="4" t="n">
        <f aca="false">PŘF!G326</f>
        <v>0</v>
      </c>
    </row>
    <row r="24" customFormat="false" ht="12.75" hidden="false" customHeight="false" outlineLevel="0" collapsed="false">
      <c r="A24" s="3"/>
      <c r="B24" s="3"/>
      <c r="C24" s="4"/>
      <c r="D24" s="4"/>
    </row>
    <row r="25" customFormat="false" ht="12.75" hidden="false" customHeight="false" outlineLevel="0" collapsed="false">
      <c r="A25" s="3"/>
      <c r="B25" s="5" t="s">
        <v>14</v>
      </c>
      <c r="C25" s="6" t="n">
        <f aca="false">C23+C21+C19+C17+C15</f>
        <v>0</v>
      </c>
      <c r="D25" s="6" t="n">
        <f aca="false">D23+D21+D19+D17+D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28"/>
    <col collapsed="false" customWidth="true" hidden="false" outlineLevel="0" max="3" min="3" style="0" width="4.99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4" customFormat="false" ht="12.75" hidden="false" customHeight="false" outlineLevel="0" collapsed="false">
      <c r="A14" s="7" t="s">
        <v>15</v>
      </c>
      <c r="B14" s="8" t="n">
        <v>45120</v>
      </c>
      <c r="C14" s="9"/>
      <c r="D14" s="10"/>
      <c r="E14" s="10"/>
      <c r="F14" s="10"/>
      <c r="G14" s="11"/>
    </row>
    <row r="15" customFormat="false" ht="38.25" hidden="false" customHeight="false" outlineLevel="0" collapsed="false">
      <c r="A15" s="12" t="s">
        <v>16</v>
      </c>
      <c r="B15" s="12" t="s">
        <v>17</v>
      </c>
      <c r="C15" s="13" t="s">
        <v>18</v>
      </c>
      <c r="D15" s="14" t="s">
        <v>19</v>
      </c>
      <c r="E15" s="14" t="s">
        <v>20</v>
      </c>
      <c r="F15" s="14" t="s">
        <v>21</v>
      </c>
      <c r="G15" s="14" t="s">
        <v>22</v>
      </c>
    </row>
    <row r="16" customFormat="false" ht="67.5" hidden="false" customHeight="false" outlineLevel="0" collapsed="false">
      <c r="A16" s="15" t="s">
        <v>23</v>
      </c>
      <c r="B16" s="16" t="s">
        <v>24</v>
      </c>
      <c r="C16" s="17" t="n">
        <v>5000</v>
      </c>
      <c r="D16" s="18"/>
      <c r="E16" s="18"/>
      <c r="F16" s="18" t="n">
        <f aca="false">C16*D16</f>
        <v>0</v>
      </c>
      <c r="G16" s="19" t="n">
        <f aca="false">C16*E16</f>
        <v>0</v>
      </c>
    </row>
    <row r="17" customFormat="false" ht="78.75" hidden="false" customHeight="false" outlineLevel="0" collapsed="false">
      <c r="A17" s="15" t="s">
        <v>25</v>
      </c>
      <c r="B17" s="20" t="s">
        <v>26</v>
      </c>
      <c r="C17" s="17" t="n">
        <v>10</v>
      </c>
      <c r="D17" s="18"/>
      <c r="E17" s="18"/>
      <c r="F17" s="18" t="n">
        <f aca="false">C17*D17</f>
        <v>0</v>
      </c>
      <c r="G17" s="19" t="n">
        <f aca="false">C17*E17</f>
        <v>0</v>
      </c>
    </row>
    <row r="18" customFormat="false" ht="12.75" hidden="false" customHeight="false" outlineLevel="0" collapsed="false">
      <c r="A18" s="15"/>
      <c r="B18" s="20"/>
      <c r="C18" s="17"/>
      <c r="D18" s="18"/>
      <c r="E18" s="18"/>
      <c r="F18" s="21" t="n">
        <f aca="false">SUM(F16:F17)</f>
        <v>0</v>
      </c>
      <c r="G18" s="21" t="n">
        <f aca="false">SUM(G16:G17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7" activeCellId="0" sqref="A77"/>
    </sheetView>
  </sheetViews>
  <sheetFormatPr defaultColWidth="23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0" width="16.7"/>
    <col collapsed="false" customWidth="true" hidden="false" outlineLevel="0" max="6" min="5" style="0" width="16.99"/>
    <col collapsed="false" customWidth="true" hidden="false" outlineLevel="0" max="7" min="7" style="0" width="14.99"/>
    <col collapsed="false" customWidth="true" hidden="false" outlineLevel="0" max="8" min="8" style="0" width="42.28"/>
  </cols>
  <sheetData>
    <row r="14" customFormat="false" ht="12.75" hidden="false" customHeight="false" outlineLevel="0" collapsed="false">
      <c r="A14" s="22" t="s">
        <v>27</v>
      </c>
      <c r="B14" s="23" t="s">
        <v>28</v>
      </c>
      <c r="C14" s="24"/>
      <c r="D14" s="25"/>
      <c r="E14" s="25"/>
      <c r="F14" s="25"/>
      <c r="G14" s="26"/>
    </row>
    <row r="15" customFormat="false" ht="25.5" hidden="false" customHeight="false" outlineLevel="0" collapsed="false">
      <c r="A15" s="12" t="s">
        <v>16</v>
      </c>
      <c r="B15" s="12" t="s">
        <v>29</v>
      </c>
      <c r="C15" s="13" t="s">
        <v>18</v>
      </c>
      <c r="D15" s="14" t="s">
        <v>19</v>
      </c>
      <c r="E15" s="14" t="s">
        <v>20</v>
      </c>
      <c r="F15" s="14" t="s">
        <v>21</v>
      </c>
      <c r="G15" s="14" t="s">
        <v>30</v>
      </c>
    </row>
    <row r="16" customFormat="false" ht="22.5" hidden="false" customHeight="false" outlineLevel="0" collapsed="false">
      <c r="A16" s="27" t="s">
        <v>31</v>
      </c>
      <c r="B16" s="28" t="s">
        <v>32</v>
      </c>
      <c r="C16" s="29" t="n">
        <v>5</v>
      </c>
      <c r="F16" s="19" t="n">
        <f aca="false">C16*D16</f>
        <v>0</v>
      </c>
      <c r="G16" s="19" t="n">
        <f aca="false">C16*E16</f>
        <v>0</v>
      </c>
    </row>
    <row r="17" customFormat="false" ht="22.5" hidden="false" customHeight="false" outlineLevel="0" collapsed="false">
      <c r="A17" s="27" t="s">
        <v>33</v>
      </c>
      <c r="B17" s="28" t="s">
        <v>34</v>
      </c>
      <c r="C17" s="29" t="n">
        <v>10</v>
      </c>
      <c r="F17" s="19" t="n">
        <f aca="false">C17*D17</f>
        <v>0</v>
      </c>
      <c r="G17" s="19" t="n">
        <f aca="false">C17*E17</f>
        <v>0</v>
      </c>
    </row>
    <row r="18" customFormat="false" ht="22.5" hidden="false" customHeight="false" outlineLevel="0" collapsed="false">
      <c r="A18" s="15" t="s">
        <v>35</v>
      </c>
      <c r="B18" s="30" t="s">
        <v>36</v>
      </c>
      <c r="C18" s="29" t="n">
        <v>3</v>
      </c>
      <c r="F18" s="19" t="n">
        <f aca="false">C18*D18</f>
        <v>0</v>
      </c>
      <c r="G18" s="19" t="n">
        <f aca="false">C18*E18</f>
        <v>0</v>
      </c>
    </row>
    <row r="19" customFormat="false" ht="12.75" hidden="false" customHeight="false" outlineLevel="0" collapsed="false">
      <c r="A19" s="27" t="s">
        <v>37</v>
      </c>
      <c r="B19" s="28" t="s">
        <v>38</v>
      </c>
      <c r="C19" s="29" t="n">
        <v>1</v>
      </c>
      <c r="F19" s="19" t="n">
        <f aca="false">C19*D19</f>
        <v>0</v>
      </c>
      <c r="G19" s="19" t="n">
        <f aca="false">C19*E19</f>
        <v>0</v>
      </c>
    </row>
    <row r="20" customFormat="false" ht="12.75" hidden="false" customHeight="false" outlineLevel="0" collapsed="false">
      <c r="A20" s="27" t="s">
        <v>39</v>
      </c>
      <c r="B20" s="28" t="s">
        <v>40</v>
      </c>
      <c r="C20" s="29" t="n">
        <v>2</v>
      </c>
      <c r="F20" s="19" t="n">
        <f aca="false">C20*D20</f>
        <v>0</v>
      </c>
      <c r="G20" s="19" t="n">
        <f aca="false">C20*E20</f>
        <v>0</v>
      </c>
    </row>
    <row r="21" customFormat="false" ht="45" hidden="false" customHeight="false" outlineLevel="0" collapsed="false">
      <c r="A21" s="27" t="s">
        <v>41</v>
      </c>
      <c r="B21" s="31" t="s">
        <v>42</v>
      </c>
      <c r="C21" s="29" t="n">
        <v>1</v>
      </c>
      <c r="F21" s="19" t="n">
        <f aca="false">C21*D21</f>
        <v>0</v>
      </c>
      <c r="G21" s="19" t="n">
        <f aca="false">C21*E21</f>
        <v>0</v>
      </c>
    </row>
    <row r="22" customFormat="false" ht="25.5" hidden="false" customHeight="false" outlineLevel="0" collapsed="false">
      <c r="A22" s="27" t="s">
        <v>41</v>
      </c>
      <c r="B22" s="31" t="s">
        <v>43</v>
      </c>
      <c r="C22" s="29" t="n">
        <v>1</v>
      </c>
      <c r="F22" s="19" t="n">
        <f aca="false">C22*D22</f>
        <v>0</v>
      </c>
      <c r="G22" s="19" t="n">
        <f aca="false">C22*E22</f>
        <v>0</v>
      </c>
    </row>
    <row r="23" customFormat="false" ht="25.5" hidden="false" customHeight="false" outlineLevel="0" collapsed="false">
      <c r="A23" s="27" t="s">
        <v>44</v>
      </c>
      <c r="B23" s="31" t="s">
        <v>45</v>
      </c>
      <c r="C23" s="29" t="n">
        <v>1</v>
      </c>
      <c r="F23" s="19" t="n">
        <f aca="false">C23*D23</f>
        <v>0</v>
      </c>
      <c r="G23" s="19" t="n">
        <f aca="false">C23*E23</f>
        <v>0</v>
      </c>
    </row>
    <row r="24" customFormat="false" ht="12.75" hidden="false" customHeight="false" outlineLevel="0" collapsed="false">
      <c r="A24" s="27" t="s">
        <v>46</v>
      </c>
      <c r="B24" s="28" t="s">
        <v>47</v>
      </c>
      <c r="C24" s="29" t="n">
        <v>1</v>
      </c>
      <c r="F24" s="19" t="n">
        <f aca="false">C24*D24</f>
        <v>0</v>
      </c>
      <c r="G24" s="19" t="n">
        <f aca="false">C24*E24</f>
        <v>0</v>
      </c>
    </row>
    <row r="25" customFormat="false" ht="12.75" hidden="false" customHeight="false" outlineLevel="0" collapsed="false">
      <c r="A25" s="15" t="s">
        <v>48</v>
      </c>
      <c r="B25" s="20" t="s">
        <v>49</v>
      </c>
      <c r="C25" s="29" t="n">
        <v>1</v>
      </c>
      <c r="F25" s="19" t="n">
        <f aca="false">C25*D25</f>
        <v>0</v>
      </c>
      <c r="G25" s="19" t="n">
        <f aca="false">C25*E25</f>
        <v>0</v>
      </c>
    </row>
    <row r="26" customFormat="false" ht="12.75" hidden="false" customHeight="false" outlineLevel="0" collapsed="false">
      <c r="A26" s="27"/>
      <c r="B26" s="32"/>
      <c r="C26" s="29"/>
      <c r="F26" s="33" t="n">
        <f aca="false">SUM(F16:F25)</f>
        <v>0</v>
      </c>
      <c r="G26" s="33" t="n">
        <f aca="false">SUM(G16:G25)</f>
        <v>0</v>
      </c>
      <c r="H26" s="34" t="s">
        <v>50</v>
      </c>
    </row>
    <row r="28" customFormat="false" ht="12.75" hidden="false" customHeight="false" outlineLevel="0" collapsed="false">
      <c r="A28" s="7" t="s">
        <v>51</v>
      </c>
      <c r="B28" s="35" t="n">
        <v>6320601000001</v>
      </c>
      <c r="C28" s="9"/>
      <c r="D28" s="10"/>
      <c r="E28" s="10"/>
      <c r="F28" s="10"/>
      <c r="G28" s="11"/>
    </row>
    <row r="29" customFormat="false" ht="25.5" hidden="false" customHeight="false" outlineLevel="0" collapsed="false">
      <c r="A29" s="12" t="s">
        <v>16</v>
      </c>
      <c r="B29" s="12" t="s">
        <v>29</v>
      </c>
      <c r="C29" s="13" t="s">
        <v>18</v>
      </c>
      <c r="D29" s="14" t="s">
        <v>19</v>
      </c>
      <c r="E29" s="14" t="s">
        <v>20</v>
      </c>
      <c r="F29" s="14" t="s">
        <v>21</v>
      </c>
      <c r="G29" s="14" t="s">
        <v>30</v>
      </c>
    </row>
    <row r="30" customFormat="false" ht="45" hidden="false" customHeight="false" outlineLevel="0" collapsed="false">
      <c r="A30" s="15" t="s">
        <v>52</v>
      </c>
      <c r="B30" s="16" t="s">
        <v>53</v>
      </c>
      <c r="C30" s="36" t="n">
        <v>1000</v>
      </c>
      <c r="F30" s="19" t="n">
        <f aca="false">C30*D30</f>
        <v>0</v>
      </c>
      <c r="G30" s="18" t="n">
        <f aca="false">C30*E30</f>
        <v>0</v>
      </c>
    </row>
    <row r="31" customFormat="false" ht="25.5" hidden="false" customHeight="false" outlineLevel="0" collapsed="false">
      <c r="A31" s="15" t="s">
        <v>54</v>
      </c>
      <c r="B31" s="20" t="s">
        <v>55</v>
      </c>
      <c r="C31" s="36" t="n">
        <v>100</v>
      </c>
      <c r="F31" s="19" t="n">
        <f aca="false">C31*D31</f>
        <v>0</v>
      </c>
      <c r="G31" s="18" t="n">
        <f aca="false">C31*E31</f>
        <v>0</v>
      </c>
    </row>
    <row r="32" customFormat="false" ht="12.75" hidden="false" customHeight="false" outlineLevel="0" collapsed="false">
      <c r="A32" s="15"/>
      <c r="B32" s="20"/>
      <c r="C32" s="36"/>
      <c r="F32" s="37" t="n">
        <f aca="false">SUM(F30:F31)</f>
        <v>0</v>
      </c>
      <c r="G32" s="37" t="n">
        <f aca="false">SUM(G30:G31)</f>
        <v>0</v>
      </c>
    </row>
    <row r="33" customFormat="false" ht="12.75" hidden="false" customHeight="false" outlineLevel="0" collapsed="false">
      <c r="A33" s="38"/>
      <c r="B33" s="38"/>
      <c r="C33" s="36"/>
      <c r="G33" s="39"/>
    </row>
    <row r="34" customFormat="false" ht="22.5" hidden="false" customHeight="false" outlineLevel="0" collapsed="false">
      <c r="A34" s="22" t="s">
        <v>56</v>
      </c>
      <c r="B34" s="40" t="s">
        <v>57</v>
      </c>
      <c r="C34" s="24"/>
      <c r="D34" s="41" t="s">
        <v>58</v>
      </c>
      <c r="E34" s="25"/>
      <c r="F34" s="25"/>
      <c r="G34" s="26"/>
    </row>
    <row r="35" customFormat="false" ht="25.5" hidden="false" customHeight="false" outlineLevel="0" collapsed="false">
      <c r="A35" s="12" t="s">
        <v>16</v>
      </c>
      <c r="B35" s="12" t="s">
        <v>29</v>
      </c>
      <c r="C35" s="13" t="s">
        <v>18</v>
      </c>
      <c r="D35" s="14" t="s">
        <v>19</v>
      </c>
      <c r="E35" s="14" t="s">
        <v>20</v>
      </c>
      <c r="F35" s="14" t="s">
        <v>21</v>
      </c>
      <c r="G35" s="14" t="s">
        <v>30</v>
      </c>
    </row>
    <row r="36" customFormat="false" ht="12.75" hidden="false" customHeight="false" outlineLevel="0" collapsed="false">
      <c r="A36" s="27" t="s">
        <v>59</v>
      </c>
      <c r="B36" s="28" t="s">
        <v>60</v>
      </c>
      <c r="C36" s="29" t="n">
        <v>3</v>
      </c>
      <c r="F36" s="19" t="n">
        <f aca="false">C36*D36</f>
        <v>0</v>
      </c>
      <c r="G36" s="19" t="n">
        <f aca="false">C36*E36</f>
        <v>0</v>
      </c>
    </row>
    <row r="37" customFormat="false" ht="56.25" hidden="false" customHeight="false" outlineLevel="0" collapsed="false">
      <c r="A37" s="15" t="s">
        <v>61</v>
      </c>
      <c r="B37" s="20" t="s">
        <v>26</v>
      </c>
      <c r="C37" s="29" t="n">
        <v>10</v>
      </c>
      <c r="F37" s="19" t="n">
        <f aca="false">C37*D37</f>
        <v>0</v>
      </c>
      <c r="G37" s="19" t="n">
        <f aca="false">C37*E37</f>
        <v>0</v>
      </c>
    </row>
    <row r="38" customFormat="false" ht="33.75" hidden="false" customHeight="false" outlineLevel="0" collapsed="false">
      <c r="A38" s="15" t="s">
        <v>62</v>
      </c>
      <c r="B38" s="20" t="s">
        <v>63</v>
      </c>
      <c r="C38" s="29" t="n">
        <v>2</v>
      </c>
      <c r="F38" s="19" t="n">
        <f aca="false">C38*D38</f>
        <v>0</v>
      </c>
      <c r="G38" s="19" t="n">
        <f aca="false">C38*E38</f>
        <v>0</v>
      </c>
    </row>
    <row r="39" customFormat="false" ht="33.75" hidden="false" customHeight="false" outlineLevel="0" collapsed="false">
      <c r="A39" s="15" t="s">
        <v>62</v>
      </c>
      <c r="B39" s="20" t="s">
        <v>64</v>
      </c>
      <c r="C39" s="29" t="n">
        <v>2</v>
      </c>
      <c r="F39" s="19" t="n">
        <f aca="false">C39*D39</f>
        <v>0</v>
      </c>
      <c r="G39" s="19" t="n">
        <f aca="false">C39*E39</f>
        <v>0</v>
      </c>
    </row>
    <row r="40" customFormat="false" ht="33.75" hidden="false" customHeight="false" outlineLevel="0" collapsed="false">
      <c r="A40" s="15" t="s">
        <v>65</v>
      </c>
      <c r="B40" s="20" t="s">
        <v>63</v>
      </c>
      <c r="C40" s="29" t="n">
        <v>2</v>
      </c>
      <c r="F40" s="19" t="n">
        <f aca="false">C40*D40</f>
        <v>0</v>
      </c>
      <c r="G40" s="19" t="n">
        <f aca="false">C40*E40</f>
        <v>0</v>
      </c>
    </row>
    <row r="41" customFormat="false" ht="33.75" hidden="false" customHeight="false" outlineLevel="0" collapsed="false">
      <c r="A41" s="15" t="s">
        <v>65</v>
      </c>
      <c r="B41" s="20" t="s">
        <v>64</v>
      </c>
      <c r="C41" s="29" t="n">
        <v>2</v>
      </c>
      <c r="F41" s="19" t="n">
        <f aca="false">C41*D41</f>
        <v>0</v>
      </c>
      <c r="G41" s="19" t="n">
        <f aca="false">C41*E41</f>
        <v>0</v>
      </c>
    </row>
    <row r="42" customFormat="false" ht="33.75" hidden="false" customHeight="false" outlineLevel="0" collapsed="false">
      <c r="A42" s="15" t="s">
        <v>66</v>
      </c>
      <c r="B42" s="20" t="s">
        <v>67</v>
      </c>
      <c r="C42" s="42" t="n">
        <v>10</v>
      </c>
      <c r="F42" s="19" t="n">
        <f aca="false">C42*D42</f>
        <v>0</v>
      </c>
      <c r="G42" s="19" t="n">
        <f aca="false">C42*E42</f>
        <v>0</v>
      </c>
    </row>
    <row r="43" customFormat="false" ht="12.75" hidden="false" customHeight="false" outlineLevel="0" collapsed="false">
      <c r="A43" s="15" t="s">
        <v>68</v>
      </c>
      <c r="B43" s="20" t="s">
        <v>69</v>
      </c>
      <c r="C43" s="42" t="n">
        <v>5</v>
      </c>
      <c r="F43" s="19" t="n">
        <f aca="false">C43*D43</f>
        <v>0</v>
      </c>
      <c r="G43" s="19" t="n">
        <f aca="false">C43*E43</f>
        <v>0</v>
      </c>
    </row>
    <row r="44" customFormat="false" ht="22.5" hidden="false" customHeight="false" outlineLevel="0" collapsed="false">
      <c r="A44" s="15" t="s">
        <v>70</v>
      </c>
      <c r="B44" s="20" t="s">
        <v>71</v>
      </c>
      <c r="C44" s="42" t="n">
        <v>5</v>
      </c>
      <c r="F44" s="19" t="n">
        <f aca="false">C44*D44</f>
        <v>0</v>
      </c>
      <c r="G44" s="19" t="n">
        <f aca="false">C44*E44</f>
        <v>0</v>
      </c>
    </row>
    <row r="45" customFormat="false" ht="33.75" hidden="false" customHeight="false" outlineLevel="0" collapsed="false">
      <c r="A45" s="15" t="s">
        <v>72</v>
      </c>
      <c r="B45" s="20" t="s">
        <v>73</v>
      </c>
      <c r="C45" s="42" t="n">
        <v>10</v>
      </c>
      <c r="F45" s="19" t="n">
        <f aca="false">C45*D45</f>
        <v>0</v>
      </c>
      <c r="G45" s="19" t="n">
        <f aca="false">C45*E45</f>
        <v>0</v>
      </c>
    </row>
    <row r="46" customFormat="false" ht="12.75" hidden="false" customHeight="false" outlineLevel="0" collapsed="false">
      <c r="A46" s="15" t="s">
        <v>48</v>
      </c>
      <c r="B46" s="20" t="s">
        <v>74</v>
      </c>
      <c r="C46" s="42" t="n">
        <v>1</v>
      </c>
      <c r="F46" s="19" t="n">
        <f aca="false">C46*D46</f>
        <v>0</v>
      </c>
      <c r="G46" s="19" t="n">
        <f aca="false">C46*E46</f>
        <v>0</v>
      </c>
    </row>
    <row r="47" customFormat="false" ht="22.5" hidden="false" customHeight="false" outlineLevel="0" collapsed="false">
      <c r="A47" s="15" t="s">
        <v>75</v>
      </c>
      <c r="B47" s="20" t="s">
        <v>76</v>
      </c>
      <c r="C47" s="42" t="n">
        <v>1</v>
      </c>
      <c r="F47" s="19" t="n">
        <f aca="false">C47*D47</f>
        <v>0</v>
      </c>
      <c r="G47" s="19" t="n">
        <f aca="false">C47*E47</f>
        <v>0</v>
      </c>
    </row>
    <row r="48" customFormat="false" ht="12.75" hidden="false" customHeight="false" outlineLevel="0" collapsed="false">
      <c r="A48" s="15" t="s">
        <v>77</v>
      </c>
      <c r="B48" s="20" t="s">
        <v>78</v>
      </c>
      <c r="C48" s="42" t="n">
        <v>3</v>
      </c>
      <c r="F48" s="19" t="n">
        <f aca="false">C48*D48</f>
        <v>0</v>
      </c>
      <c r="G48" s="19" t="n">
        <f aca="false">C48*E48</f>
        <v>0</v>
      </c>
    </row>
    <row r="49" customFormat="false" ht="12.75" hidden="false" customHeight="false" outlineLevel="0" collapsed="false">
      <c r="A49" s="15" t="s">
        <v>79</v>
      </c>
      <c r="B49" s="43" t="s">
        <v>80</v>
      </c>
      <c r="C49" s="42" t="n">
        <v>1</v>
      </c>
      <c r="F49" s="19" t="n">
        <f aca="false">C49*D49</f>
        <v>0</v>
      </c>
      <c r="G49" s="19" t="n">
        <f aca="false">C49*E49</f>
        <v>0</v>
      </c>
    </row>
    <row r="50" customFormat="false" ht="12.75" hidden="false" customHeight="false" outlineLevel="0" collapsed="false">
      <c r="A50" s="38"/>
      <c r="B50" s="38"/>
      <c r="C50" s="36"/>
      <c r="E50" s="44"/>
      <c r="F50" s="33" t="n">
        <f aca="false">SUM(F36:F49)</f>
        <v>0</v>
      </c>
      <c r="G50" s="33" t="n">
        <f aca="false">SUM(G36:G49)</f>
        <v>0</v>
      </c>
      <c r="H50" s="34" t="s">
        <v>81</v>
      </c>
    </row>
    <row r="51" customFormat="false" ht="12.75" hidden="false" customHeight="false" outlineLevel="0" collapsed="false">
      <c r="A51" s="38"/>
      <c r="B51" s="38"/>
      <c r="C51" s="36"/>
    </row>
    <row r="52" customFormat="false" ht="45" hidden="false" customHeight="false" outlineLevel="0" collapsed="false">
      <c r="A52" s="22" t="s">
        <v>82</v>
      </c>
      <c r="B52" s="45" t="s">
        <v>83</v>
      </c>
      <c r="C52" s="24"/>
      <c r="D52" s="41" t="s">
        <v>84</v>
      </c>
      <c r="E52" s="25"/>
      <c r="F52" s="25"/>
      <c r="G52" s="26"/>
    </row>
    <row r="53" customFormat="false" ht="25.5" hidden="false" customHeight="false" outlineLevel="0" collapsed="false">
      <c r="A53" s="12" t="s">
        <v>16</v>
      </c>
      <c r="B53" s="12" t="s">
        <v>29</v>
      </c>
      <c r="C53" s="13" t="s">
        <v>18</v>
      </c>
      <c r="D53" s="14" t="s">
        <v>19</v>
      </c>
      <c r="E53" s="14" t="s">
        <v>20</v>
      </c>
      <c r="F53" s="14" t="s">
        <v>21</v>
      </c>
      <c r="G53" s="14" t="s">
        <v>30</v>
      </c>
    </row>
    <row r="54" customFormat="false" ht="22.5" hidden="false" customHeight="false" outlineLevel="0" collapsed="false">
      <c r="A54" s="36" t="s">
        <v>85</v>
      </c>
      <c r="B54" s="20" t="s">
        <v>86</v>
      </c>
      <c r="C54" s="29" t="n">
        <v>50</v>
      </c>
      <c r="F54" s="19" t="n">
        <f aca="false">C54*D54</f>
        <v>0</v>
      </c>
      <c r="G54" s="19" t="n">
        <f aca="false">C54*E54</f>
        <v>0</v>
      </c>
    </row>
    <row r="55" customFormat="false" ht="22.5" hidden="false" customHeight="false" outlineLevel="0" collapsed="false">
      <c r="A55" s="46" t="s">
        <v>68</v>
      </c>
      <c r="B55" s="20" t="s">
        <v>87</v>
      </c>
      <c r="C55" s="29" t="n">
        <v>100</v>
      </c>
      <c r="F55" s="19" t="n">
        <f aca="false">C55*D55</f>
        <v>0</v>
      </c>
      <c r="G55" s="19" t="n">
        <f aca="false">C55*E55</f>
        <v>0</v>
      </c>
    </row>
    <row r="56" customFormat="false" ht="56.25" hidden="false" customHeight="false" outlineLevel="0" collapsed="false">
      <c r="A56" s="46" t="s">
        <v>61</v>
      </c>
      <c r="B56" s="20" t="s">
        <v>88</v>
      </c>
      <c r="C56" s="29" t="n">
        <v>5</v>
      </c>
      <c r="F56" s="19" t="n">
        <f aca="false">C56*D56</f>
        <v>0</v>
      </c>
      <c r="G56" s="19" t="n">
        <f aca="false">C56*E56</f>
        <v>0</v>
      </c>
    </row>
    <row r="57" customFormat="false" ht="25.5" hidden="false" customHeight="false" outlineLevel="0" collapsed="false">
      <c r="A57" s="46" t="s">
        <v>89</v>
      </c>
      <c r="B57" s="20" t="s">
        <v>90</v>
      </c>
      <c r="C57" s="42" t="n">
        <v>1</v>
      </c>
      <c r="F57" s="19" t="n">
        <f aca="false">C57*D57</f>
        <v>0</v>
      </c>
      <c r="G57" s="19" t="n">
        <f aca="false">C57*E57</f>
        <v>0</v>
      </c>
    </row>
    <row r="58" customFormat="false" ht="22.5" hidden="false" customHeight="false" outlineLevel="0" collapsed="false">
      <c r="A58" s="46" t="s">
        <v>91</v>
      </c>
      <c r="B58" s="20" t="s">
        <v>92</v>
      </c>
      <c r="C58" s="42" t="n">
        <v>1</v>
      </c>
      <c r="F58" s="19" t="n">
        <f aca="false">C58*D58</f>
        <v>0</v>
      </c>
      <c r="G58" s="19" t="n">
        <f aca="false">C58*E58</f>
        <v>0</v>
      </c>
    </row>
    <row r="59" customFormat="false" ht="22.5" hidden="false" customHeight="false" outlineLevel="0" collapsed="false">
      <c r="A59" s="46" t="s">
        <v>93</v>
      </c>
      <c r="B59" s="20" t="s">
        <v>94</v>
      </c>
      <c r="C59" s="42" t="n">
        <v>1</v>
      </c>
      <c r="F59" s="19" t="n">
        <f aca="false">C59*D59</f>
        <v>0</v>
      </c>
      <c r="G59" s="19" t="n">
        <f aca="false">C59*E59</f>
        <v>0</v>
      </c>
    </row>
    <row r="60" customFormat="false" ht="22.5" hidden="false" customHeight="false" outlineLevel="0" collapsed="false">
      <c r="A60" s="46" t="s">
        <v>95</v>
      </c>
      <c r="B60" s="20" t="s">
        <v>96</v>
      </c>
      <c r="C60" s="42" t="n">
        <v>3</v>
      </c>
      <c r="F60" s="19" t="n">
        <f aca="false">C60*D60</f>
        <v>0</v>
      </c>
      <c r="G60" s="19" t="n">
        <f aca="false">C60*E60</f>
        <v>0</v>
      </c>
    </row>
    <row r="61" customFormat="false" ht="25.5" hidden="false" customHeight="false" outlineLevel="0" collapsed="false">
      <c r="A61" s="46" t="s">
        <v>97</v>
      </c>
      <c r="B61" s="20" t="s">
        <v>98</v>
      </c>
      <c r="C61" s="42" t="n">
        <v>2</v>
      </c>
      <c r="F61" s="19" t="n">
        <f aca="false">C61*D61</f>
        <v>0</v>
      </c>
      <c r="G61" s="19" t="n">
        <f aca="false">C61*E61</f>
        <v>0</v>
      </c>
    </row>
    <row r="62" customFormat="false" ht="22.5" hidden="false" customHeight="false" outlineLevel="0" collapsed="false">
      <c r="A62" s="46" t="s">
        <v>35</v>
      </c>
      <c r="B62" s="20" t="s">
        <v>99</v>
      </c>
      <c r="C62" s="42" t="n">
        <v>1</v>
      </c>
      <c r="F62" s="19" t="n">
        <f aca="false">C62*D62</f>
        <v>0</v>
      </c>
      <c r="G62" s="19" t="n">
        <f aca="false">C62*E62</f>
        <v>0</v>
      </c>
    </row>
    <row r="63" customFormat="false" ht="22.5" hidden="false" customHeight="false" outlineLevel="0" collapsed="false">
      <c r="A63" s="46" t="s">
        <v>35</v>
      </c>
      <c r="B63" s="20" t="s">
        <v>100</v>
      </c>
      <c r="C63" s="42" t="n">
        <v>2</v>
      </c>
      <c r="F63" s="19" t="n">
        <f aca="false">C63*D63</f>
        <v>0</v>
      </c>
      <c r="G63" s="19" t="n">
        <f aca="false">C63*E63</f>
        <v>0</v>
      </c>
    </row>
    <row r="64" customFormat="false" ht="12.75" hidden="false" customHeight="false" outlineLevel="0" collapsed="false">
      <c r="A64" s="47" t="s">
        <v>101</v>
      </c>
      <c r="B64" s="31" t="s">
        <v>102</v>
      </c>
      <c r="C64" s="42" t="n">
        <v>1</v>
      </c>
      <c r="F64" s="19" t="n">
        <f aca="false">C64*D64</f>
        <v>0</v>
      </c>
      <c r="G64" s="19" t="n">
        <f aca="false">C64*E64</f>
        <v>0</v>
      </c>
    </row>
    <row r="65" customFormat="false" ht="12.75" hidden="false" customHeight="false" outlineLevel="0" collapsed="false">
      <c r="A65" s="46" t="s">
        <v>77</v>
      </c>
      <c r="B65" s="20" t="s">
        <v>103</v>
      </c>
      <c r="C65" s="42" t="n">
        <v>1</v>
      </c>
      <c r="F65" s="19" t="n">
        <f aca="false">C65*D65</f>
        <v>0</v>
      </c>
      <c r="G65" s="19" t="n">
        <f aca="false">C65*E65</f>
        <v>0</v>
      </c>
    </row>
    <row r="66" customFormat="false" ht="33.75" hidden="false" customHeight="false" outlineLevel="0" collapsed="false">
      <c r="A66" s="46" t="s">
        <v>104</v>
      </c>
      <c r="B66" s="20" t="s">
        <v>105</v>
      </c>
      <c r="C66" s="42" t="n">
        <v>5</v>
      </c>
      <c r="F66" s="19" t="n">
        <f aca="false">C66*D66</f>
        <v>0</v>
      </c>
      <c r="G66" s="19" t="n">
        <f aca="false">C66*E66</f>
        <v>0</v>
      </c>
    </row>
    <row r="67" customFormat="false" ht="12.75" hidden="false" customHeight="false" outlineLevel="0" collapsed="false">
      <c r="A67" s="47" t="s">
        <v>106</v>
      </c>
      <c r="B67" s="31" t="s">
        <v>107</v>
      </c>
      <c r="C67" s="42" t="n">
        <v>2</v>
      </c>
      <c r="F67" s="19" t="n">
        <f aca="false">C67*D67</f>
        <v>0</v>
      </c>
      <c r="G67" s="19" t="n">
        <f aca="false">C67*E67</f>
        <v>0</v>
      </c>
    </row>
    <row r="68" customFormat="false" ht="12.75" hidden="false" customHeight="false" outlineLevel="0" collapsed="false">
      <c r="A68" s="47" t="s">
        <v>108</v>
      </c>
      <c r="B68" s="31" t="s">
        <v>109</v>
      </c>
      <c r="C68" s="42" t="n">
        <v>1</v>
      </c>
      <c r="F68" s="19" t="n">
        <f aca="false">C68*D68</f>
        <v>0</v>
      </c>
      <c r="G68" s="19" t="n">
        <f aca="false">C68*E68</f>
        <v>0</v>
      </c>
    </row>
    <row r="69" customFormat="false" ht="25.5" hidden="false" customHeight="false" outlineLevel="0" collapsed="false">
      <c r="A69" s="47" t="s">
        <v>110</v>
      </c>
      <c r="B69" s="31" t="s">
        <v>111</v>
      </c>
      <c r="C69" s="42" t="n">
        <v>1</v>
      </c>
      <c r="F69" s="19" t="n">
        <f aca="false">C69*D69</f>
        <v>0</v>
      </c>
      <c r="G69" s="19" t="n">
        <f aca="false">C69*E69</f>
        <v>0</v>
      </c>
    </row>
    <row r="70" customFormat="false" ht="12.75" hidden="false" customHeight="false" outlineLevel="0" collapsed="false">
      <c r="A70" s="47" t="s">
        <v>112</v>
      </c>
      <c r="B70" s="43" t="s">
        <v>113</v>
      </c>
      <c r="C70" s="42" t="n">
        <v>1</v>
      </c>
      <c r="F70" s="19" t="n">
        <f aca="false">C70*D70</f>
        <v>0</v>
      </c>
      <c r="G70" s="19" t="n">
        <f aca="false">C70*E70</f>
        <v>0</v>
      </c>
    </row>
    <row r="71" customFormat="false" ht="12.75" hidden="false" customHeight="false" outlineLevel="0" collapsed="false">
      <c r="A71" s="38"/>
      <c r="B71" s="43" t="s">
        <v>114</v>
      </c>
      <c r="C71" s="36"/>
      <c r="D71" s="44"/>
      <c r="F71" s="19" t="n">
        <f aca="false">C71*D71</f>
        <v>0</v>
      </c>
      <c r="G71" s="19" t="n">
        <f aca="false">C71*E71</f>
        <v>0</v>
      </c>
    </row>
    <row r="72" customFormat="false" ht="33.75" hidden="false" customHeight="false" outlineLevel="0" collapsed="false">
      <c r="A72" s="15" t="s">
        <v>62</v>
      </c>
      <c r="B72" s="20" t="s">
        <v>115</v>
      </c>
      <c r="C72" s="42" t="n">
        <v>4</v>
      </c>
      <c r="D72" s="34"/>
      <c r="F72" s="19" t="n">
        <f aca="false">C72*D72</f>
        <v>0</v>
      </c>
      <c r="G72" s="19" t="n">
        <f aca="false">C72*E72</f>
        <v>0</v>
      </c>
    </row>
    <row r="73" customFormat="false" ht="12.75" hidden="false" customHeight="false" outlineLevel="0" collapsed="false">
      <c r="A73" s="38"/>
      <c r="B73" s="43"/>
      <c r="C73" s="36"/>
      <c r="E73" s="48"/>
      <c r="F73" s="33" t="n">
        <f aca="false">SUM(F54:F72)</f>
        <v>0</v>
      </c>
      <c r="G73" s="33" t="n">
        <f aca="false">SUM(G54:G72)</f>
        <v>0</v>
      </c>
      <c r="H73" s="34" t="s">
        <v>116</v>
      </c>
    </row>
    <row r="74" customFormat="false" ht="12.75" hidden="false" customHeight="false" outlineLevel="0" collapsed="false">
      <c r="A74" s="38"/>
      <c r="B74" s="43"/>
      <c r="C74" s="36"/>
    </row>
    <row r="75" customFormat="false" ht="22.5" hidden="false" customHeight="false" outlineLevel="0" collapsed="false">
      <c r="A75" s="22" t="s">
        <v>117</v>
      </c>
      <c r="B75" s="40" t="s">
        <v>118</v>
      </c>
      <c r="C75" s="24"/>
      <c r="D75" s="41" t="s">
        <v>119</v>
      </c>
      <c r="E75" s="25"/>
      <c r="F75" s="25"/>
      <c r="G75" s="26"/>
    </row>
    <row r="76" customFormat="false" ht="25.5" hidden="false" customHeight="false" outlineLevel="0" collapsed="false">
      <c r="A76" s="12" t="s">
        <v>16</v>
      </c>
      <c r="B76" s="12" t="s">
        <v>29</v>
      </c>
      <c r="C76" s="13" t="s">
        <v>18</v>
      </c>
      <c r="D76" s="14" t="s">
        <v>19</v>
      </c>
      <c r="E76" s="14" t="s">
        <v>20</v>
      </c>
      <c r="F76" s="14" t="s">
        <v>21</v>
      </c>
      <c r="G76" s="14" t="s">
        <v>30</v>
      </c>
    </row>
    <row r="77" customFormat="false" ht="12.75" hidden="false" customHeight="false" outlineLevel="0" collapsed="false">
      <c r="A77" s="49" t="s">
        <v>120</v>
      </c>
      <c r="B77" s="20" t="s">
        <v>121</v>
      </c>
      <c r="C77" s="29" t="n">
        <v>10</v>
      </c>
      <c r="F77" s="19" t="n">
        <f aca="false">C77*D77</f>
        <v>0</v>
      </c>
      <c r="G77" s="19" t="n">
        <f aca="false">C77*E77</f>
        <v>0</v>
      </c>
    </row>
    <row r="78" customFormat="false" ht="12.75" hidden="false" customHeight="false" outlineLevel="0" collapsed="false">
      <c r="A78" s="15" t="s">
        <v>122</v>
      </c>
      <c r="B78" s="20" t="s">
        <v>123</v>
      </c>
      <c r="C78" s="29" t="n">
        <v>2</v>
      </c>
      <c r="F78" s="19" t="n">
        <f aca="false">C78*D78</f>
        <v>0</v>
      </c>
      <c r="G78" s="19" t="n">
        <f aca="false">C78*E78</f>
        <v>0</v>
      </c>
    </row>
    <row r="79" customFormat="false" ht="12.75" hidden="false" customHeight="false" outlineLevel="0" collapsed="false">
      <c r="A79" s="15" t="s">
        <v>124</v>
      </c>
      <c r="B79" s="20" t="s">
        <v>125</v>
      </c>
      <c r="C79" s="29" t="n">
        <v>2</v>
      </c>
      <c r="F79" s="19" t="n">
        <f aca="false">C79*D79</f>
        <v>0</v>
      </c>
      <c r="G79" s="19" t="n">
        <f aca="false">C79*E79</f>
        <v>0</v>
      </c>
    </row>
    <row r="80" customFormat="false" ht="22.5" hidden="false" customHeight="false" outlineLevel="0" collapsed="false">
      <c r="A80" s="15" t="s">
        <v>126</v>
      </c>
      <c r="B80" s="20" t="s">
        <v>127</v>
      </c>
      <c r="C80" s="42" t="n">
        <v>10</v>
      </c>
      <c r="F80" s="19" t="n">
        <f aca="false">C80*D80</f>
        <v>0</v>
      </c>
      <c r="G80" s="19" t="n">
        <f aca="false">C80*E80</f>
        <v>0</v>
      </c>
    </row>
    <row r="81" customFormat="false" ht="12.75" hidden="false" customHeight="false" outlineLevel="0" collapsed="false">
      <c r="A81" s="38" t="s">
        <v>128</v>
      </c>
      <c r="B81" s="38" t="s">
        <v>129</v>
      </c>
      <c r="C81" s="42" t="n">
        <v>2</v>
      </c>
      <c r="F81" s="19" t="n">
        <f aca="false">C81*D81</f>
        <v>0</v>
      </c>
      <c r="G81" s="19" t="n">
        <f aca="false">C81*E81</f>
        <v>0</v>
      </c>
    </row>
    <row r="82" customFormat="false" ht="33.75" hidden="false" customHeight="false" outlineLevel="0" collapsed="false">
      <c r="A82" s="15" t="s">
        <v>130</v>
      </c>
      <c r="B82" s="20" t="s">
        <v>131</v>
      </c>
      <c r="C82" s="42" t="n">
        <v>2</v>
      </c>
      <c r="F82" s="19" t="n">
        <f aca="false">C82*D82</f>
        <v>0</v>
      </c>
      <c r="G82" s="19" t="n">
        <f aca="false">C82*E82</f>
        <v>0</v>
      </c>
    </row>
    <row r="83" customFormat="false" ht="12.75" hidden="false" customHeight="false" outlineLevel="0" collapsed="false">
      <c r="A83" s="15" t="s">
        <v>132</v>
      </c>
      <c r="B83" s="20" t="s">
        <v>133</v>
      </c>
      <c r="C83" s="42" t="n">
        <v>100</v>
      </c>
      <c r="F83" s="19" t="n">
        <f aca="false">C83*D83</f>
        <v>0</v>
      </c>
      <c r="G83" s="19" t="n">
        <f aca="false">C83*E83</f>
        <v>0</v>
      </c>
    </row>
    <row r="84" customFormat="false" ht="12.75" hidden="false" customHeight="false" outlineLevel="0" collapsed="false">
      <c r="A84" s="50" t="s">
        <v>134</v>
      </c>
      <c r="B84" s="51" t="s">
        <v>135</v>
      </c>
      <c r="C84" s="52" t="n">
        <v>10</v>
      </c>
      <c r="D84" s="34"/>
      <c r="E84" s="53"/>
      <c r="F84" s="19" t="n">
        <f aca="false">C84*D84</f>
        <v>0</v>
      </c>
      <c r="G84" s="19" t="n">
        <f aca="false">C84*E84</f>
        <v>0</v>
      </c>
    </row>
    <row r="85" customFormat="false" ht="12.75" hidden="false" customHeight="false" outlineLevel="0" collapsed="false">
      <c r="A85" s="15" t="s">
        <v>68</v>
      </c>
      <c r="B85" s="20" t="s">
        <v>136</v>
      </c>
      <c r="C85" s="42" t="n">
        <v>1</v>
      </c>
      <c r="F85" s="19" t="n">
        <f aca="false">C85*D85</f>
        <v>0</v>
      </c>
      <c r="G85" s="19" t="n">
        <f aca="false">C85*E85</f>
        <v>0</v>
      </c>
    </row>
    <row r="86" customFormat="false" ht="12.75" hidden="false" customHeight="false" outlineLevel="0" collapsed="false">
      <c r="A86" s="15"/>
      <c r="B86" s="20"/>
      <c r="C86" s="42"/>
      <c r="E86" s="44"/>
      <c r="F86" s="33"/>
      <c r="G86" s="33"/>
      <c r="H86" s="34" t="s">
        <v>137</v>
      </c>
    </row>
    <row r="88" customFormat="false" ht="12.75" hidden="false" customHeight="false" outlineLevel="0" collapsed="false">
      <c r="A88" s="12" t="s">
        <v>138</v>
      </c>
      <c r="F88" s="6" t="n">
        <f aca="false">F86+F73+F50+F32+F26</f>
        <v>0</v>
      </c>
      <c r="G88" s="6" t="n">
        <f aca="false">G86+G73+G50+G32+G2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1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7" activeCellId="0" sqref="B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6.7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6" min="5" style="0" width="18.99"/>
  </cols>
  <sheetData>
    <row r="14" customFormat="false" ht="12.75" hidden="false" customHeight="false" outlineLevel="0" collapsed="false">
      <c r="A14" s="7" t="s">
        <v>139</v>
      </c>
      <c r="B14" s="54" t="n">
        <v>22161</v>
      </c>
      <c r="C14" s="9"/>
      <c r="D14" s="10"/>
      <c r="E14" s="10"/>
      <c r="F14" s="10"/>
      <c r="G14" s="11"/>
    </row>
    <row r="15" customFormat="false" ht="25.5" hidden="false" customHeight="false" outlineLevel="0" collapsed="false">
      <c r="A15" s="12" t="s">
        <v>16</v>
      </c>
      <c r="B15" s="12" t="s">
        <v>29</v>
      </c>
      <c r="C15" s="13" t="s">
        <v>18</v>
      </c>
      <c r="D15" s="14" t="s">
        <v>19</v>
      </c>
      <c r="E15" s="14" t="s">
        <v>20</v>
      </c>
      <c r="F15" s="14" t="s">
        <v>21</v>
      </c>
      <c r="G15" s="14" t="s">
        <v>30</v>
      </c>
    </row>
    <row r="16" customFormat="false" ht="56.25" hidden="false" customHeight="false" outlineLevel="0" collapsed="false">
      <c r="A16" s="15" t="s">
        <v>61</v>
      </c>
      <c r="B16" s="20" t="s">
        <v>26</v>
      </c>
      <c r="C16" s="29" t="n">
        <v>5</v>
      </c>
      <c r="E16" s="19"/>
      <c r="F16" s="19" t="n">
        <f aca="false">C16*D16</f>
        <v>0</v>
      </c>
      <c r="G16" s="19" t="n">
        <f aca="false">C16*E16</f>
        <v>0</v>
      </c>
    </row>
    <row r="17" customFormat="false" ht="33.75" hidden="false" customHeight="false" outlineLevel="0" collapsed="false">
      <c r="A17" s="15" t="s">
        <v>140</v>
      </c>
      <c r="B17" s="20" t="s">
        <v>141</v>
      </c>
      <c r="C17" s="29" t="n">
        <v>2</v>
      </c>
      <c r="E17" s="19"/>
      <c r="F17" s="19" t="n">
        <f aca="false">C17*D17</f>
        <v>0</v>
      </c>
      <c r="G17" s="19" t="n">
        <f aca="false">C17*E17</f>
        <v>0</v>
      </c>
    </row>
    <row r="18" customFormat="false" ht="33.75" hidden="false" customHeight="false" outlineLevel="0" collapsed="false">
      <c r="A18" s="15" t="s">
        <v>140</v>
      </c>
      <c r="B18" s="20" t="s">
        <v>142</v>
      </c>
      <c r="C18" s="29" t="n">
        <v>4</v>
      </c>
      <c r="E18" s="19"/>
      <c r="F18" s="19" t="n">
        <f aca="false">C18*D18</f>
        <v>0</v>
      </c>
      <c r="G18" s="19" t="n">
        <f aca="false">C18*E18</f>
        <v>0</v>
      </c>
    </row>
    <row r="19" customFormat="false" ht="33.75" hidden="false" customHeight="false" outlineLevel="0" collapsed="false">
      <c r="A19" s="15" t="s">
        <v>140</v>
      </c>
      <c r="B19" s="20" t="s">
        <v>143</v>
      </c>
      <c r="C19" s="42" t="n">
        <v>2</v>
      </c>
      <c r="E19" s="19"/>
      <c r="F19" s="19" t="n">
        <f aca="false">C19*D19</f>
        <v>0</v>
      </c>
      <c r="G19" s="19" t="n">
        <f aca="false">C19*E19</f>
        <v>0</v>
      </c>
    </row>
    <row r="20" customFormat="false" ht="33.75" hidden="false" customHeight="false" outlineLevel="0" collapsed="false">
      <c r="A20" s="15" t="s">
        <v>140</v>
      </c>
      <c r="B20" s="20" t="s">
        <v>144</v>
      </c>
      <c r="C20" s="42" t="n">
        <v>2</v>
      </c>
      <c r="E20" s="19"/>
      <c r="F20" s="19" t="n">
        <f aca="false">C20*D20</f>
        <v>0</v>
      </c>
      <c r="G20" s="19" t="n">
        <f aca="false">C20*E20</f>
        <v>0</v>
      </c>
    </row>
    <row r="21" customFormat="false" ht="12.75" hidden="false" customHeight="false" outlineLevel="0" collapsed="false">
      <c r="A21" s="15" t="s">
        <v>145</v>
      </c>
      <c r="B21" s="20" t="s">
        <v>146</v>
      </c>
      <c r="C21" s="42" t="n">
        <v>1</v>
      </c>
      <c r="E21" s="19"/>
      <c r="F21" s="6" t="n">
        <f aca="false">SUM(F16:F20)</f>
        <v>0</v>
      </c>
      <c r="G21" s="6" t="n">
        <f aca="false">SUM(G16:G20)</f>
        <v>0</v>
      </c>
    </row>
    <row r="22" customFormat="false" ht="12.75" hidden="false" customHeight="false" outlineLevel="0" collapsed="false">
      <c r="A22" s="15"/>
      <c r="B22" s="20"/>
      <c r="C22" s="42"/>
      <c r="E22" s="19"/>
      <c r="F22" s="19"/>
      <c r="G22" s="19"/>
    </row>
    <row r="23" customFormat="false" ht="12.75" hidden="false" customHeight="false" outlineLevel="0" collapsed="false">
      <c r="A23" s="15"/>
      <c r="B23" s="20"/>
      <c r="C23" s="42"/>
      <c r="G23" s="44"/>
    </row>
    <row r="24" customFormat="false" ht="12.75" hidden="false" customHeight="false" outlineLevel="0" collapsed="false">
      <c r="A24" s="55" t="s">
        <v>147</v>
      </c>
      <c r="B24" s="54" t="n">
        <v>22262</v>
      </c>
      <c r="C24" s="56"/>
      <c r="D24" s="10"/>
      <c r="E24" s="10"/>
      <c r="F24" s="10"/>
      <c r="G24" s="11"/>
    </row>
    <row r="25" customFormat="false" ht="25.5" hidden="false" customHeight="false" outlineLevel="0" collapsed="false">
      <c r="A25" s="12" t="s">
        <v>16</v>
      </c>
      <c r="B25" s="12" t="s">
        <v>29</v>
      </c>
      <c r="C25" s="13" t="s">
        <v>18</v>
      </c>
      <c r="D25" s="14" t="s">
        <v>19</v>
      </c>
      <c r="E25" s="14" t="s">
        <v>20</v>
      </c>
      <c r="F25" s="14" t="s">
        <v>21</v>
      </c>
      <c r="G25" s="14" t="s">
        <v>30</v>
      </c>
    </row>
    <row r="26" customFormat="false" ht="56.25" hidden="false" customHeight="false" outlineLevel="0" collapsed="false">
      <c r="A26" s="15" t="s">
        <v>61</v>
      </c>
      <c r="B26" s="20" t="s">
        <v>26</v>
      </c>
      <c r="C26" s="42" t="n">
        <v>70</v>
      </c>
      <c r="E26" s="57"/>
      <c r="F26" s="57" t="n">
        <f aca="false">C26*D26</f>
        <v>0</v>
      </c>
      <c r="G26" s="18" t="n">
        <f aca="false">C26*E26</f>
        <v>0</v>
      </c>
    </row>
    <row r="27" customFormat="false" ht="12.75" hidden="false" customHeight="false" outlineLevel="0" collapsed="false">
      <c r="A27" s="15" t="s">
        <v>148</v>
      </c>
      <c r="B27" s="20" t="s">
        <v>149</v>
      </c>
      <c r="C27" s="42" t="n">
        <v>1</v>
      </c>
      <c r="E27" s="57"/>
      <c r="F27" s="57" t="n">
        <f aca="false">C27*D27</f>
        <v>0</v>
      </c>
      <c r="G27" s="18" t="n">
        <f aca="false">C27*E27</f>
        <v>0</v>
      </c>
    </row>
    <row r="28" customFormat="false" ht="12.75" hidden="false" customHeight="false" outlineLevel="0" collapsed="false">
      <c r="A28" s="15" t="s">
        <v>150</v>
      </c>
      <c r="B28" s="20" t="s">
        <v>151</v>
      </c>
      <c r="C28" s="42" t="n">
        <v>1</v>
      </c>
      <c r="E28" s="57"/>
      <c r="F28" s="57" t="n">
        <f aca="false">C28*D28</f>
        <v>0</v>
      </c>
      <c r="G28" s="18" t="n">
        <f aca="false">C28*E28</f>
        <v>0</v>
      </c>
    </row>
    <row r="29" customFormat="false" ht="22.5" hidden="false" customHeight="false" outlineLevel="0" collapsed="false">
      <c r="A29" s="15" t="s">
        <v>93</v>
      </c>
      <c r="B29" s="20" t="s">
        <v>94</v>
      </c>
      <c r="C29" s="20" t="n">
        <v>1</v>
      </c>
      <c r="E29" s="57"/>
      <c r="F29" s="57" t="n">
        <f aca="false">C29*D29</f>
        <v>0</v>
      </c>
      <c r="G29" s="18" t="n">
        <f aca="false">C29*E29</f>
        <v>0</v>
      </c>
    </row>
    <row r="30" customFormat="false" ht="33.75" hidden="false" customHeight="false" outlineLevel="0" collapsed="false">
      <c r="A30" s="15" t="s">
        <v>66</v>
      </c>
      <c r="B30" s="20" t="s">
        <v>67</v>
      </c>
      <c r="C30" s="42" t="n">
        <v>10</v>
      </c>
      <c r="E30" s="57"/>
      <c r="F30" s="57" t="n">
        <f aca="false">C30*D30</f>
        <v>0</v>
      </c>
      <c r="G30" s="18" t="n">
        <f aca="false">C30*E30</f>
        <v>0</v>
      </c>
    </row>
    <row r="31" customFormat="false" ht="33.75" hidden="false" customHeight="false" outlineLevel="0" collapsed="false">
      <c r="A31" s="15" t="s">
        <v>66</v>
      </c>
      <c r="B31" s="20" t="s">
        <v>152</v>
      </c>
      <c r="C31" s="42" t="n">
        <v>10</v>
      </c>
      <c r="E31" s="57"/>
      <c r="F31" s="57" t="n">
        <f aca="false">C31*D31</f>
        <v>0</v>
      </c>
      <c r="G31" s="18" t="n">
        <f aca="false">C31*E31</f>
        <v>0</v>
      </c>
    </row>
    <row r="32" customFormat="false" ht="33.75" hidden="false" customHeight="false" outlineLevel="0" collapsed="false">
      <c r="A32" s="15" t="s">
        <v>66</v>
      </c>
      <c r="B32" s="20" t="s">
        <v>153</v>
      </c>
      <c r="C32" s="42" t="n">
        <v>10</v>
      </c>
      <c r="E32" s="57"/>
      <c r="F32" s="57" t="n">
        <f aca="false">C32*D32</f>
        <v>0</v>
      </c>
      <c r="G32" s="18" t="n">
        <f aca="false">C32*E32</f>
        <v>0</v>
      </c>
    </row>
    <row r="33" customFormat="false" ht="12.75" hidden="false" customHeight="false" outlineLevel="0" collapsed="false">
      <c r="A33" s="15" t="s">
        <v>154</v>
      </c>
      <c r="B33" s="20" t="s">
        <v>155</v>
      </c>
      <c r="C33" s="42" t="n">
        <v>20</v>
      </c>
      <c r="E33" s="57"/>
      <c r="F33" s="57" t="n">
        <f aca="false">C33*D33</f>
        <v>0</v>
      </c>
      <c r="G33" s="18" t="n">
        <f aca="false">C33*E33</f>
        <v>0</v>
      </c>
    </row>
    <row r="34" customFormat="false" ht="12.75" hidden="false" customHeight="false" outlineLevel="0" collapsed="false">
      <c r="A34" s="15" t="s">
        <v>156</v>
      </c>
      <c r="B34" s="20" t="s">
        <v>157</v>
      </c>
      <c r="C34" s="42" t="n">
        <v>3</v>
      </c>
      <c r="E34" s="57"/>
      <c r="F34" s="57" t="n">
        <f aca="false">C34*D34</f>
        <v>0</v>
      </c>
      <c r="G34" s="18" t="n">
        <f aca="false">C34*E34</f>
        <v>0</v>
      </c>
    </row>
    <row r="35" customFormat="false" ht="22.5" hidden="false" customHeight="false" outlineLevel="0" collapsed="false">
      <c r="A35" s="0" t="s">
        <v>85</v>
      </c>
      <c r="B35" s="20" t="s">
        <v>158</v>
      </c>
      <c r="C35" s="42" t="n">
        <v>4</v>
      </c>
      <c r="E35" s="57"/>
      <c r="F35" s="57" t="n">
        <f aca="false">C35*D35</f>
        <v>0</v>
      </c>
      <c r="G35" s="18" t="n">
        <f aca="false">C35*E35</f>
        <v>0</v>
      </c>
    </row>
    <row r="36" customFormat="false" ht="12.75" hidden="false" customHeight="false" outlineLevel="0" collapsed="false">
      <c r="A36" s="15" t="s">
        <v>159</v>
      </c>
      <c r="B36" s="20" t="s">
        <v>160</v>
      </c>
      <c r="C36" s="42" t="n">
        <v>20</v>
      </c>
      <c r="E36" s="57"/>
      <c r="F36" s="57" t="n">
        <f aca="false">C36*D36</f>
        <v>0</v>
      </c>
      <c r="G36" s="18" t="n">
        <f aca="false">C36*E36</f>
        <v>0</v>
      </c>
    </row>
    <row r="37" customFormat="false" ht="12.75" hidden="false" customHeight="false" outlineLevel="0" collapsed="false">
      <c r="A37" s="15" t="s">
        <v>161</v>
      </c>
      <c r="B37" s="20" t="s">
        <v>162</v>
      </c>
      <c r="C37" s="42" t="n">
        <v>10</v>
      </c>
      <c r="E37" s="57"/>
      <c r="F37" s="57" t="n">
        <f aca="false">C37*D37</f>
        <v>0</v>
      </c>
      <c r="G37" s="18" t="n">
        <f aca="false">C37*E37</f>
        <v>0</v>
      </c>
    </row>
    <row r="38" customFormat="false" ht="12.75" hidden="false" customHeight="false" outlineLevel="0" collapsed="false">
      <c r="A38" s="47" t="s">
        <v>163</v>
      </c>
      <c r="B38" s="31" t="s">
        <v>164</v>
      </c>
      <c r="C38" s="42" t="n">
        <v>5</v>
      </c>
      <c r="E38" s="57"/>
      <c r="F38" s="57" t="n">
        <f aca="false">C38*D38</f>
        <v>0</v>
      </c>
      <c r="G38" s="18" t="n">
        <f aca="false">C38*E38</f>
        <v>0</v>
      </c>
    </row>
    <row r="39" customFormat="false" ht="12.75" hidden="false" customHeight="false" outlineLevel="0" collapsed="false">
      <c r="A39" s="47"/>
      <c r="B39" s="31"/>
      <c r="C39" s="42"/>
      <c r="E39" s="57"/>
      <c r="F39" s="6" t="n">
        <f aca="false">SUM(F26:F38)</f>
        <v>0</v>
      </c>
      <c r="G39" s="6" t="n">
        <f aca="false">SUM(G26:G38)</f>
        <v>0</v>
      </c>
    </row>
    <row r="40" customFormat="false" ht="12.75" hidden="false" customHeight="false" outlineLevel="0" collapsed="false">
      <c r="A40" s="27"/>
      <c r="B40" s="32"/>
      <c r="C40" s="29"/>
    </row>
    <row r="41" customFormat="false" ht="12.75" hidden="false" customHeight="false" outlineLevel="0" collapsed="false">
      <c r="A41" s="55" t="s">
        <v>165</v>
      </c>
      <c r="B41" s="54" t="n">
        <v>22261</v>
      </c>
      <c r="C41" s="56"/>
      <c r="D41" s="10"/>
      <c r="E41" s="10"/>
      <c r="F41" s="10"/>
      <c r="G41" s="11"/>
    </row>
    <row r="42" customFormat="false" ht="25.5" hidden="false" customHeight="false" outlineLevel="0" collapsed="false">
      <c r="A42" s="12" t="s">
        <v>16</v>
      </c>
      <c r="B42" s="12" t="s">
        <v>29</v>
      </c>
      <c r="C42" s="13" t="s">
        <v>18</v>
      </c>
      <c r="D42" s="14" t="s">
        <v>19</v>
      </c>
      <c r="E42" s="14" t="s">
        <v>20</v>
      </c>
      <c r="F42" s="14" t="s">
        <v>21</v>
      </c>
      <c r="G42" s="14" t="s">
        <v>30</v>
      </c>
    </row>
    <row r="43" customFormat="false" ht="22.5" hidden="false" customHeight="false" outlineLevel="0" collapsed="false">
      <c r="A43" s="15" t="s">
        <v>104</v>
      </c>
      <c r="B43" s="20" t="s">
        <v>166</v>
      </c>
      <c r="C43" s="42" t="n">
        <v>20</v>
      </c>
      <c r="F43" s="19" t="n">
        <f aca="false">C43*D43</f>
        <v>0</v>
      </c>
      <c r="G43" s="18" t="n">
        <f aca="false">C43*E43</f>
        <v>0</v>
      </c>
    </row>
    <row r="44" customFormat="false" ht="22.5" hidden="false" customHeight="false" outlineLevel="0" collapsed="false">
      <c r="A44" s="15" t="s">
        <v>167</v>
      </c>
      <c r="B44" s="20" t="s">
        <v>168</v>
      </c>
      <c r="C44" s="36" t="n">
        <v>10</v>
      </c>
      <c r="F44" s="19" t="n">
        <f aca="false">C44*D44</f>
        <v>0</v>
      </c>
      <c r="G44" s="18" t="n">
        <f aca="false">C44*E44</f>
        <v>0</v>
      </c>
    </row>
    <row r="45" customFormat="false" ht="22.5" hidden="false" customHeight="false" outlineLevel="0" collapsed="false">
      <c r="A45" s="15" t="s">
        <v>91</v>
      </c>
      <c r="B45" s="20" t="s">
        <v>169</v>
      </c>
      <c r="C45" s="36" t="n">
        <v>5</v>
      </c>
      <c r="F45" s="19" t="n">
        <f aca="false">C45*D45</f>
        <v>0</v>
      </c>
      <c r="G45" s="18" t="n">
        <f aca="false">C45*E45</f>
        <v>0</v>
      </c>
    </row>
    <row r="46" customFormat="false" ht="12.75" hidden="false" customHeight="false" outlineLevel="0" collapsed="false">
      <c r="A46" s="15" t="s">
        <v>54</v>
      </c>
      <c r="B46" s="20" t="s">
        <v>170</v>
      </c>
      <c r="C46" s="29" t="n">
        <v>20</v>
      </c>
      <c r="F46" s="19" t="n">
        <f aca="false">C46*D46</f>
        <v>0</v>
      </c>
      <c r="G46" s="18" t="n">
        <f aca="false">C46*E46</f>
        <v>0</v>
      </c>
    </row>
    <row r="47" customFormat="false" ht="33.75" hidden="false" customHeight="false" outlineLevel="0" collapsed="false">
      <c r="A47" s="15" t="s">
        <v>171</v>
      </c>
      <c r="B47" s="20" t="s">
        <v>172</v>
      </c>
      <c r="C47" s="29" t="n">
        <v>10</v>
      </c>
      <c r="F47" s="19" t="n">
        <f aca="false">C47*D47</f>
        <v>0</v>
      </c>
      <c r="G47" s="18" t="n">
        <f aca="false">C47*E47</f>
        <v>0</v>
      </c>
    </row>
    <row r="48" customFormat="false" ht="22.5" hidden="false" customHeight="false" outlineLevel="0" collapsed="false">
      <c r="A48" s="27" t="s">
        <v>37</v>
      </c>
      <c r="B48" s="28" t="s">
        <v>173</v>
      </c>
      <c r="C48" s="29" t="n">
        <v>5</v>
      </c>
      <c r="F48" s="19" t="n">
        <f aca="false">C48*D48</f>
        <v>0</v>
      </c>
      <c r="G48" s="18" t="n">
        <f aca="false">C48*E48</f>
        <v>0</v>
      </c>
    </row>
    <row r="49" customFormat="false" ht="22.5" hidden="false" customHeight="false" outlineLevel="0" collapsed="false">
      <c r="A49" s="15" t="s">
        <v>108</v>
      </c>
      <c r="B49" s="20" t="s">
        <v>174</v>
      </c>
      <c r="C49" s="29" t="n">
        <v>3</v>
      </c>
      <c r="F49" s="19" t="n">
        <f aca="false">C49*D49</f>
        <v>0</v>
      </c>
      <c r="G49" s="18" t="n">
        <f aca="false">C49*E49</f>
        <v>0</v>
      </c>
    </row>
    <row r="50" customFormat="false" ht="33.75" hidden="false" customHeight="false" outlineLevel="0" collapsed="false">
      <c r="A50" s="15" t="s">
        <v>175</v>
      </c>
      <c r="B50" s="51" t="s">
        <v>176</v>
      </c>
      <c r="C50" s="29" t="n">
        <v>3</v>
      </c>
      <c r="F50" s="19" t="n">
        <f aca="false">C50*D50</f>
        <v>0</v>
      </c>
      <c r="G50" s="18" t="n">
        <f aca="false">C50*E50</f>
        <v>0</v>
      </c>
    </row>
    <row r="51" customFormat="false" ht="12.75" hidden="false" customHeight="false" outlineLevel="0" collapsed="false">
      <c r="A51" s="15"/>
      <c r="B51" s="20"/>
      <c r="C51" s="29"/>
      <c r="F51" s="37" t="n">
        <f aca="false">SUM(F43:F50)</f>
        <v>0</v>
      </c>
      <c r="G51" s="37" t="n">
        <f aca="false">SUM(G43:G50)</f>
        <v>0</v>
      </c>
    </row>
    <row r="52" customFormat="false" ht="12.75" hidden="false" customHeight="false" outlineLevel="0" collapsed="false">
      <c r="A52" s="27"/>
      <c r="B52" s="32"/>
      <c r="C52" s="29"/>
    </row>
    <row r="53" customFormat="false" ht="12.75" hidden="false" customHeight="false" outlineLevel="0" collapsed="false">
      <c r="A53" s="55" t="s">
        <v>177</v>
      </c>
      <c r="B53" s="54" t="n">
        <v>22250</v>
      </c>
      <c r="C53" s="56"/>
      <c r="D53" s="10"/>
      <c r="E53" s="10"/>
      <c r="F53" s="10"/>
      <c r="G53" s="11"/>
    </row>
    <row r="54" customFormat="false" ht="25.5" hidden="false" customHeight="false" outlineLevel="0" collapsed="false">
      <c r="A54" s="12" t="s">
        <v>16</v>
      </c>
      <c r="B54" s="12" t="s">
        <v>29</v>
      </c>
      <c r="C54" s="13" t="s">
        <v>18</v>
      </c>
      <c r="D54" s="14" t="s">
        <v>19</v>
      </c>
      <c r="E54" s="14" t="s">
        <v>20</v>
      </c>
      <c r="F54" s="14" t="s">
        <v>21</v>
      </c>
      <c r="G54" s="14" t="s">
        <v>30</v>
      </c>
    </row>
    <row r="55" customFormat="false" ht="22.5" hidden="false" customHeight="false" outlineLevel="0" collapsed="false">
      <c r="A55" s="15" t="s">
        <v>178</v>
      </c>
      <c r="B55" s="20" t="s">
        <v>179</v>
      </c>
      <c r="C55" s="42" t="n">
        <v>2</v>
      </c>
      <c r="F55" s="19" t="n">
        <f aca="false">C55*D55</f>
        <v>0</v>
      </c>
      <c r="G55" s="18" t="n">
        <f aca="false">C55*E55</f>
        <v>0</v>
      </c>
    </row>
    <row r="56" customFormat="false" ht="56.25" hidden="false" customHeight="false" outlineLevel="0" collapsed="false">
      <c r="A56" s="15" t="s">
        <v>61</v>
      </c>
      <c r="B56" s="20" t="s">
        <v>26</v>
      </c>
      <c r="C56" s="29" t="n">
        <v>5</v>
      </c>
      <c r="F56" s="19" t="n">
        <f aca="false">C56*D56</f>
        <v>0</v>
      </c>
      <c r="G56" s="18" t="n">
        <f aca="false">C56*E56</f>
        <v>0</v>
      </c>
    </row>
    <row r="57" customFormat="false" ht="33.75" hidden="false" customHeight="false" outlineLevel="0" collapsed="false">
      <c r="A57" s="15" t="s">
        <v>140</v>
      </c>
      <c r="B57" s="20" t="s">
        <v>180</v>
      </c>
      <c r="C57" s="29" t="n">
        <v>10</v>
      </c>
      <c r="F57" s="19" t="n">
        <f aca="false">C57*D57</f>
        <v>0</v>
      </c>
      <c r="G57" s="18" t="n">
        <f aca="false">C57*E57</f>
        <v>0</v>
      </c>
    </row>
    <row r="58" customFormat="false" ht="33.75" hidden="false" customHeight="false" outlineLevel="0" collapsed="false">
      <c r="A58" s="58" t="s">
        <v>181</v>
      </c>
      <c r="B58" s="31" t="s">
        <v>182</v>
      </c>
      <c r="C58" s="42" t="n">
        <v>5</v>
      </c>
      <c r="F58" s="19" t="n">
        <f aca="false">C58*D58</f>
        <v>0</v>
      </c>
      <c r="G58" s="18" t="n">
        <f aca="false">C58*E58</f>
        <v>0</v>
      </c>
    </row>
    <row r="59" customFormat="false" ht="12.75" hidden="false" customHeight="false" outlineLevel="0" collapsed="false">
      <c r="A59" s="58" t="s">
        <v>183</v>
      </c>
      <c r="B59" s="31" t="s">
        <v>184</v>
      </c>
      <c r="C59" s="42" t="n">
        <v>10</v>
      </c>
      <c r="F59" s="19" t="n">
        <f aca="false">C59*D59</f>
        <v>0</v>
      </c>
      <c r="G59" s="18" t="n">
        <f aca="false">C59*E59</f>
        <v>0</v>
      </c>
    </row>
    <row r="60" customFormat="false" ht="12.75" hidden="false" customHeight="false" outlineLevel="0" collapsed="false">
      <c r="A60" s="38"/>
      <c r="B60" s="31" t="s">
        <v>185</v>
      </c>
      <c r="C60" s="42" t="n">
        <v>10</v>
      </c>
      <c r="F60" s="19" t="n">
        <f aca="false">C60*D60</f>
        <v>0</v>
      </c>
      <c r="G60" s="18" t="n">
        <f aca="false">C60*E60</f>
        <v>0</v>
      </c>
    </row>
    <row r="61" customFormat="false" ht="12.75" hidden="false" customHeight="false" outlineLevel="0" collapsed="false">
      <c r="A61" s="15" t="s">
        <v>108</v>
      </c>
      <c r="B61" s="20" t="s">
        <v>186</v>
      </c>
      <c r="C61" s="42" t="n">
        <v>4</v>
      </c>
      <c r="F61" s="19" t="n">
        <f aca="false">C61*D61</f>
        <v>0</v>
      </c>
      <c r="G61" s="18" t="n">
        <f aca="false">C61*E61</f>
        <v>0</v>
      </c>
    </row>
    <row r="62" customFormat="false" ht="12.75" hidden="false" customHeight="false" outlineLevel="0" collapsed="false">
      <c r="A62" s="15" t="s">
        <v>154</v>
      </c>
      <c r="B62" s="20" t="s">
        <v>187</v>
      </c>
      <c r="C62" s="42" t="n">
        <v>4</v>
      </c>
      <c r="F62" s="19" t="n">
        <f aca="false">C62*D62</f>
        <v>0</v>
      </c>
      <c r="G62" s="18" t="n">
        <f aca="false">C62*E62</f>
        <v>0</v>
      </c>
    </row>
    <row r="63" customFormat="false" ht="12.75" hidden="false" customHeight="false" outlineLevel="0" collapsed="false">
      <c r="A63" s="15" t="s">
        <v>148</v>
      </c>
      <c r="B63" s="20" t="s">
        <v>188</v>
      </c>
      <c r="C63" s="42" t="n">
        <v>1</v>
      </c>
      <c r="F63" s="19" t="n">
        <f aca="false">C63*D63</f>
        <v>0</v>
      </c>
      <c r="G63" s="18" t="n">
        <f aca="false">C63*E63</f>
        <v>0</v>
      </c>
    </row>
    <row r="64" customFormat="false" ht="12.75" hidden="false" customHeight="false" outlineLevel="0" collapsed="false">
      <c r="A64" s="15" t="s">
        <v>189</v>
      </c>
      <c r="B64" s="20" t="s">
        <v>190</v>
      </c>
      <c r="C64" s="42" t="n">
        <v>1</v>
      </c>
      <c r="F64" s="19" t="n">
        <f aca="false">C64*D64</f>
        <v>0</v>
      </c>
      <c r="G64" s="18" t="n">
        <f aca="false">C64*E64</f>
        <v>0</v>
      </c>
    </row>
    <row r="65" customFormat="false" ht="22.5" hidden="false" customHeight="false" outlineLevel="0" collapsed="false">
      <c r="A65" s="15" t="s">
        <v>191</v>
      </c>
      <c r="B65" s="20" t="s">
        <v>192</v>
      </c>
      <c r="C65" s="42" t="n">
        <v>1</v>
      </c>
      <c r="F65" s="19" t="n">
        <f aca="false">C65*D65</f>
        <v>0</v>
      </c>
      <c r="G65" s="18" t="n">
        <f aca="false">C65*E65</f>
        <v>0</v>
      </c>
    </row>
    <row r="66" customFormat="false" ht="22.5" hidden="false" customHeight="false" outlineLevel="0" collapsed="false">
      <c r="A66" s="15" t="s">
        <v>193</v>
      </c>
      <c r="B66" s="20" t="s">
        <v>194</v>
      </c>
      <c r="C66" s="42" t="n">
        <v>3</v>
      </c>
      <c r="F66" s="19" t="n">
        <f aca="false">C66*D66</f>
        <v>0</v>
      </c>
      <c r="G66" s="18" t="n">
        <f aca="false">C66*E66</f>
        <v>0</v>
      </c>
    </row>
    <row r="67" customFormat="false" ht="22.5" hidden="false" customHeight="false" outlineLevel="0" collapsed="false">
      <c r="A67" s="15" t="s">
        <v>195</v>
      </c>
      <c r="B67" s="20" t="s">
        <v>196</v>
      </c>
      <c r="C67" s="29" t="n">
        <v>20</v>
      </c>
      <c r="F67" s="19" t="n">
        <f aca="false">C67*D67</f>
        <v>0</v>
      </c>
      <c r="G67" s="18" t="n">
        <f aca="false">C67*E67</f>
        <v>0</v>
      </c>
    </row>
    <row r="68" customFormat="false" ht="12.75" hidden="false" customHeight="false" outlineLevel="0" collapsed="false">
      <c r="A68" s="15" t="s">
        <v>48</v>
      </c>
      <c r="B68" s="20" t="s">
        <v>49</v>
      </c>
      <c r="C68" s="29" t="n">
        <v>1</v>
      </c>
      <c r="F68" s="19" t="n">
        <f aca="false">C68*D68</f>
        <v>0</v>
      </c>
      <c r="G68" s="18" t="n">
        <f aca="false">C68*E68</f>
        <v>0</v>
      </c>
    </row>
    <row r="69" customFormat="false" ht="12.75" hidden="false" customHeight="false" outlineLevel="0" collapsed="false">
      <c r="A69" s="15" t="s">
        <v>148</v>
      </c>
      <c r="B69" s="20" t="s">
        <v>188</v>
      </c>
      <c r="C69" s="42" t="n">
        <v>1</v>
      </c>
      <c r="F69" s="19" t="n">
        <f aca="false">C69*D69</f>
        <v>0</v>
      </c>
      <c r="G69" s="18" t="n">
        <f aca="false">C69*E69</f>
        <v>0</v>
      </c>
    </row>
    <row r="70" customFormat="false" ht="56.25" hidden="false" customHeight="false" outlineLevel="0" collapsed="false">
      <c r="A70" s="15" t="s">
        <v>61</v>
      </c>
      <c r="B70" s="20" t="s">
        <v>26</v>
      </c>
      <c r="C70" s="42" t="n">
        <v>30</v>
      </c>
      <c r="F70" s="19" t="n">
        <f aca="false">C70*D70</f>
        <v>0</v>
      </c>
      <c r="G70" s="18" t="n">
        <f aca="false">C70*E70</f>
        <v>0</v>
      </c>
    </row>
    <row r="71" customFormat="false" ht="12.75" hidden="false" customHeight="false" outlineLevel="0" collapsed="false">
      <c r="A71" s="15" t="s">
        <v>197</v>
      </c>
      <c r="B71" s="31" t="s">
        <v>198</v>
      </c>
      <c r="C71" s="42" t="n">
        <v>4</v>
      </c>
      <c r="F71" s="19" t="n">
        <f aca="false">C71*D71</f>
        <v>0</v>
      </c>
      <c r="G71" s="18" t="n">
        <f aca="false">C71*E71</f>
        <v>0</v>
      </c>
    </row>
    <row r="72" customFormat="false" ht="22.5" hidden="false" customHeight="false" outlineLevel="0" collapsed="false">
      <c r="A72" s="15" t="s">
        <v>199</v>
      </c>
      <c r="B72" s="20" t="s">
        <v>200</v>
      </c>
      <c r="C72" s="42" t="n">
        <v>1</v>
      </c>
      <c r="F72" s="19" t="n">
        <f aca="false">C72*D72</f>
        <v>0</v>
      </c>
      <c r="G72" s="18" t="n">
        <f aca="false">C72*E72</f>
        <v>0</v>
      </c>
    </row>
    <row r="73" customFormat="false" ht="12.75" hidden="false" customHeight="false" outlineLevel="0" collapsed="false">
      <c r="A73" s="15" t="s">
        <v>154</v>
      </c>
      <c r="B73" s="20" t="s">
        <v>187</v>
      </c>
      <c r="C73" s="42" t="n">
        <v>5</v>
      </c>
      <c r="F73" s="19" t="n">
        <f aca="false">C73*D73</f>
        <v>0</v>
      </c>
      <c r="G73" s="18" t="n">
        <f aca="false">C73*E73</f>
        <v>0</v>
      </c>
    </row>
    <row r="74" customFormat="false" ht="12.75" hidden="false" customHeight="false" outlineLevel="0" collapsed="false">
      <c r="A74" s="15" t="s">
        <v>201</v>
      </c>
      <c r="B74" s="20" t="s">
        <v>202</v>
      </c>
      <c r="C74" s="42" t="n">
        <v>3</v>
      </c>
      <c r="F74" s="19" t="n">
        <f aca="false">C74*D74</f>
        <v>0</v>
      </c>
      <c r="G74" s="18" t="n">
        <f aca="false">C74*E74</f>
        <v>0</v>
      </c>
    </row>
    <row r="75" customFormat="false" ht="12.75" hidden="false" customHeight="false" outlineLevel="0" collapsed="false">
      <c r="A75" s="15" t="s">
        <v>203</v>
      </c>
      <c r="B75" s="20" t="s">
        <v>204</v>
      </c>
      <c r="C75" s="42" t="n">
        <v>1</v>
      </c>
      <c r="F75" s="19" t="n">
        <f aca="false">C75*D75</f>
        <v>0</v>
      </c>
      <c r="G75" s="18" t="n">
        <f aca="false">C75*E75</f>
        <v>0</v>
      </c>
    </row>
    <row r="76" customFormat="false" ht="12.75" hidden="false" customHeight="false" outlineLevel="0" collapsed="false">
      <c r="A76" s="15" t="s">
        <v>189</v>
      </c>
      <c r="B76" s="20" t="s">
        <v>190</v>
      </c>
      <c r="C76" s="42" t="n">
        <v>1</v>
      </c>
      <c r="F76" s="19" t="n">
        <f aca="false">C76*D76</f>
        <v>0</v>
      </c>
      <c r="G76" s="18" t="n">
        <f aca="false">C76*E76</f>
        <v>0</v>
      </c>
    </row>
    <row r="77" customFormat="false" ht="22.5" hidden="false" customHeight="false" outlineLevel="0" collapsed="false">
      <c r="A77" s="15" t="s">
        <v>205</v>
      </c>
      <c r="B77" s="20" t="s">
        <v>206</v>
      </c>
      <c r="C77" s="42" t="n">
        <v>3</v>
      </c>
      <c r="F77" s="19" t="n">
        <f aca="false">C77*D77</f>
        <v>0</v>
      </c>
      <c r="G77" s="18" t="n">
        <f aca="false">C77*E77</f>
        <v>0</v>
      </c>
    </row>
    <row r="78" customFormat="false" ht="12.75" hidden="false" customHeight="false" outlineLevel="0" collapsed="false">
      <c r="A78" s="15" t="s">
        <v>207</v>
      </c>
      <c r="B78" s="20" t="s">
        <v>208</v>
      </c>
      <c r="C78" s="42" t="n">
        <v>2</v>
      </c>
      <c r="F78" s="19" t="n">
        <f aca="false">C78*D78</f>
        <v>0</v>
      </c>
      <c r="G78" s="18" t="n">
        <f aca="false">C78*E78</f>
        <v>0</v>
      </c>
    </row>
    <row r="79" customFormat="false" ht="56.25" hidden="false" customHeight="false" outlineLevel="0" collapsed="false">
      <c r="A79" s="15" t="s">
        <v>61</v>
      </c>
      <c r="B79" s="20" t="s">
        <v>26</v>
      </c>
      <c r="C79" s="59" t="n">
        <v>10</v>
      </c>
      <c r="D79" s="14"/>
      <c r="E79" s="60"/>
      <c r="F79" s="19" t="n">
        <f aca="false">C79*D79</f>
        <v>0</v>
      </c>
      <c r="G79" s="18" t="n">
        <f aca="false">C79*E79</f>
        <v>0</v>
      </c>
    </row>
    <row r="80" customFormat="false" ht="33.75" hidden="false" customHeight="false" outlineLevel="0" collapsed="false">
      <c r="A80" s="15" t="s">
        <v>140</v>
      </c>
      <c r="B80" s="20" t="s">
        <v>142</v>
      </c>
      <c r="C80" s="61" t="n">
        <v>15</v>
      </c>
      <c r="D80" s="62"/>
      <c r="E80" s="60"/>
      <c r="F80" s="19" t="n">
        <f aca="false">C80*D80</f>
        <v>0</v>
      </c>
      <c r="G80" s="18" t="n">
        <f aca="false">C80*E80</f>
        <v>0</v>
      </c>
    </row>
    <row r="81" customFormat="false" ht="33.75" hidden="false" customHeight="false" outlineLevel="0" collapsed="false">
      <c r="A81" s="15" t="s">
        <v>140</v>
      </c>
      <c r="B81" s="20" t="s">
        <v>141</v>
      </c>
      <c r="C81" s="61" t="n">
        <v>15</v>
      </c>
      <c r="D81" s="62"/>
      <c r="E81" s="60"/>
      <c r="F81" s="19" t="n">
        <f aca="false">C81*D81</f>
        <v>0</v>
      </c>
      <c r="G81" s="18" t="n">
        <f aca="false">C81*E81</f>
        <v>0</v>
      </c>
    </row>
    <row r="82" customFormat="false" ht="33.75" hidden="false" customHeight="false" outlineLevel="0" collapsed="false">
      <c r="A82" s="15" t="s">
        <v>66</v>
      </c>
      <c r="B82" s="20" t="s">
        <v>209</v>
      </c>
      <c r="C82" s="61" t="n">
        <v>40</v>
      </c>
      <c r="D82" s="14"/>
      <c r="E82" s="60"/>
      <c r="F82" s="19" t="n">
        <f aca="false">C82*D82</f>
        <v>0</v>
      </c>
      <c r="G82" s="18" t="n">
        <f aca="false">C82*E82</f>
        <v>0</v>
      </c>
    </row>
    <row r="83" customFormat="false" ht="12.75" hidden="false" customHeight="false" outlineLevel="0" collapsed="false">
      <c r="A83" s="15" t="s">
        <v>108</v>
      </c>
      <c r="B83" s="20" t="s">
        <v>210</v>
      </c>
      <c r="C83" s="36" t="n">
        <v>2</v>
      </c>
      <c r="E83" s="60"/>
      <c r="F83" s="19" t="n">
        <f aca="false">C83*D83</f>
        <v>0</v>
      </c>
      <c r="G83" s="18" t="n">
        <f aca="false">C83*E83</f>
        <v>0</v>
      </c>
    </row>
    <row r="84" customFormat="false" ht="22.5" hidden="false" customHeight="false" outlineLevel="0" collapsed="false">
      <c r="A84" s="58" t="s">
        <v>211</v>
      </c>
      <c r="B84" s="51" t="s">
        <v>212</v>
      </c>
      <c r="C84" s="36" t="n">
        <v>1</v>
      </c>
      <c r="E84" s="60"/>
      <c r="F84" s="19" t="n">
        <f aca="false">C84*D84</f>
        <v>0</v>
      </c>
      <c r="G84" s="18" t="n">
        <f aca="false">C84*E84</f>
        <v>0</v>
      </c>
    </row>
    <row r="85" customFormat="false" ht="22.5" hidden="false" customHeight="false" outlineLevel="0" collapsed="false">
      <c r="A85" s="15" t="s">
        <v>95</v>
      </c>
      <c r="B85" s="20" t="s">
        <v>96</v>
      </c>
      <c r="C85" s="36" t="n">
        <v>10</v>
      </c>
      <c r="E85" s="60"/>
      <c r="F85" s="19" t="n">
        <f aca="false">C85*D85</f>
        <v>0</v>
      </c>
      <c r="G85" s="18" t="n">
        <f aca="false">C85*E85</f>
        <v>0</v>
      </c>
    </row>
    <row r="86" customFormat="false" ht="12.75" hidden="false" customHeight="false" outlineLevel="0" collapsed="false">
      <c r="A86" s="15" t="s">
        <v>213</v>
      </c>
      <c r="B86" s="20" t="s">
        <v>214</v>
      </c>
      <c r="C86" s="36" t="n">
        <v>2</v>
      </c>
      <c r="E86" s="60"/>
      <c r="F86" s="19" t="n">
        <f aca="false">C86*D86</f>
        <v>0</v>
      </c>
      <c r="G86" s="18" t="n">
        <f aca="false">C86*E86</f>
        <v>0</v>
      </c>
    </row>
    <row r="87" customFormat="false" ht="12.75" hidden="false" customHeight="false" outlineLevel="0" collapsed="false">
      <c r="A87" s="15" t="s">
        <v>68</v>
      </c>
      <c r="B87" s="20" t="s">
        <v>215</v>
      </c>
      <c r="C87" s="36" t="n">
        <v>1</v>
      </c>
      <c r="E87" s="60"/>
      <c r="F87" s="19" t="n">
        <f aca="false">C87*D87</f>
        <v>0</v>
      </c>
      <c r="G87" s="18" t="n">
        <f aca="false">C87*E87</f>
        <v>0</v>
      </c>
    </row>
    <row r="88" customFormat="false" ht="12.75" hidden="false" customHeight="false" outlineLevel="0" collapsed="false">
      <c r="A88" s="15" t="s">
        <v>203</v>
      </c>
      <c r="B88" s="20" t="s">
        <v>216</v>
      </c>
      <c r="C88" s="36" t="n">
        <v>2</v>
      </c>
      <c r="E88" s="60"/>
      <c r="F88" s="19" t="n">
        <f aca="false">C88*D88</f>
        <v>0</v>
      </c>
      <c r="G88" s="18" t="n">
        <f aca="false">C88*E88</f>
        <v>0</v>
      </c>
    </row>
    <row r="89" customFormat="false" ht="12.75" hidden="false" customHeight="false" outlineLevel="0" collapsed="false">
      <c r="A89" s="15" t="s">
        <v>203</v>
      </c>
      <c r="B89" s="20" t="s">
        <v>217</v>
      </c>
      <c r="C89" s="36" t="n">
        <v>2</v>
      </c>
      <c r="E89" s="60"/>
      <c r="F89" s="19" t="n">
        <f aca="false">C89*D89</f>
        <v>0</v>
      </c>
      <c r="G89" s="18" t="n">
        <f aca="false">C89*E89</f>
        <v>0</v>
      </c>
    </row>
    <row r="90" customFormat="false" ht="12.75" hidden="false" customHeight="false" outlineLevel="0" collapsed="false">
      <c r="A90" s="15" t="s">
        <v>218</v>
      </c>
      <c r="B90" s="20" t="s">
        <v>219</v>
      </c>
      <c r="C90" s="36" t="n">
        <v>2</v>
      </c>
      <c r="E90" s="60"/>
      <c r="F90" s="19" t="n">
        <f aca="false">C90*D90</f>
        <v>0</v>
      </c>
      <c r="G90" s="18" t="n">
        <f aca="false">C90*E90</f>
        <v>0</v>
      </c>
    </row>
    <row r="91" customFormat="false" ht="12.75" hidden="false" customHeight="false" outlineLevel="0" collapsed="false">
      <c r="A91" s="15" t="s">
        <v>220</v>
      </c>
      <c r="B91" s="20" t="s">
        <v>221</v>
      </c>
      <c r="C91" s="36" t="n">
        <v>1</v>
      </c>
      <c r="E91" s="60"/>
      <c r="F91" s="19" t="n">
        <f aca="false">C91*D91</f>
        <v>0</v>
      </c>
      <c r="G91" s="18" t="n">
        <f aca="false">C91*E91</f>
        <v>0</v>
      </c>
    </row>
    <row r="92" customFormat="false" ht="22.5" hidden="false" customHeight="false" outlineLevel="0" collapsed="false">
      <c r="A92" s="15" t="s">
        <v>222</v>
      </c>
      <c r="B92" s="20" t="s">
        <v>223</v>
      </c>
      <c r="C92" s="36" t="n">
        <v>1</v>
      </c>
      <c r="E92" s="60"/>
      <c r="F92" s="19" t="n">
        <f aca="false">C92*D92</f>
        <v>0</v>
      </c>
      <c r="G92" s="18" t="n">
        <f aca="false">C92*E92</f>
        <v>0</v>
      </c>
    </row>
    <row r="93" customFormat="false" ht="12.75" hidden="false" customHeight="false" outlineLevel="0" collapsed="false">
      <c r="A93" s="15" t="s">
        <v>79</v>
      </c>
      <c r="B93" s="43" t="s">
        <v>80</v>
      </c>
      <c r="C93" s="36" t="n">
        <v>1</v>
      </c>
      <c r="E93" s="60"/>
      <c r="F93" s="19" t="n">
        <f aca="false">C93*D93</f>
        <v>0</v>
      </c>
      <c r="G93" s="18" t="n">
        <f aca="false">C93*E93</f>
        <v>0</v>
      </c>
    </row>
    <row r="94" customFormat="false" ht="12.75" hidden="false" customHeight="false" outlineLevel="0" collapsed="false">
      <c r="A94" s="15" t="s">
        <v>224</v>
      </c>
      <c r="B94" s="30" t="s">
        <v>225</v>
      </c>
      <c r="C94" s="36" t="n">
        <v>10</v>
      </c>
      <c r="E94" s="60"/>
      <c r="F94" s="19" t="n">
        <f aca="false">C94*D94</f>
        <v>0</v>
      </c>
      <c r="G94" s="18" t="n">
        <f aca="false">C94*E94</f>
        <v>0</v>
      </c>
    </row>
    <row r="95" customFormat="false" ht="12.75" hidden="false" customHeight="false" outlineLevel="0" collapsed="false">
      <c r="A95" s="15"/>
      <c r="B95" s="63"/>
      <c r="C95" s="36"/>
      <c r="E95" s="60"/>
      <c r="F95" s="64" t="n">
        <f aca="false">SUM(F55:F94)</f>
        <v>0</v>
      </c>
      <c r="G95" s="64" t="n">
        <f aca="false">SUM(G55:G94)</f>
        <v>0</v>
      </c>
    </row>
    <row r="96" customFormat="false" ht="12.75" hidden="false" customHeight="false" outlineLevel="0" collapsed="false">
      <c r="A96" s="38"/>
      <c r="B96" s="38"/>
      <c r="C96" s="36"/>
      <c r="F96" s="19"/>
      <c r="G96" s="19"/>
    </row>
    <row r="97" customFormat="false" ht="12.75" hidden="false" customHeight="false" outlineLevel="0" collapsed="false">
      <c r="A97" s="55" t="s">
        <v>226</v>
      </c>
      <c r="B97" s="54" t="n">
        <v>22270</v>
      </c>
      <c r="C97" s="56"/>
      <c r="D97" s="10"/>
      <c r="E97" s="10"/>
      <c r="F97" s="65"/>
      <c r="G97" s="66"/>
    </row>
    <row r="98" customFormat="false" ht="25.5" hidden="false" customHeight="false" outlineLevel="0" collapsed="false">
      <c r="A98" s="12" t="s">
        <v>16</v>
      </c>
      <c r="B98" s="12" t="s">
        <v>29</v>
      </c>
      <c r="C98" s="13" t="s">
        <v>18</v>
      </c>
      <c r="D98" s="14" t="s">
        <v>19</v>
      </c>
      <c r="E98" s="14" t="s">
        <v>20</v>
      </c>
      <c r="F98" s="14" t="s">
        <v>21</v>
      </c>
      <c r="G98" s="14" t="s">
        <v>30</v>
      </c>
    </row>
    <row r="99" customFormat="false" ht="56.25" hidden="false" customHeight="false" outlineLevel="0" collapsed="false">
      <c r="A99" s="15" t="s">
        <v>61</v>
      </c>
      <c r="B99" s="20" t="s">
        <v>26</v>
      </c>
      <c r="C99" s="42" t="n">
        <v>50</v>
      </c>
      <c r="F99" s="19" t="n">
        <f aca="false">C99*D99</f>
        <v>0</v>
      </c>
      <c r="G99" s="18" t="n">
        <f aca="false">C99*E99</f>
        <v>0</v>
      </c>
    </row>
    <row r="100" customFormat="false" ht="22.5" hidden="false" customHeight="false" outlineLevel="0" collapsed="false">
      <c r="A100" s="15" t="s">
        <v>227</v>
      </c>
      <c r="B100" s="20" t="s">
        <v>228</v>
      </c>
      <c r="C100" s="29" t="n">
        <v>10</v>
      </c>
      <c r="F100" s="19" t="n">
        <f aca="false">C100*D100</f>
        <v>0</v>
      </c>
      <c r="G100" s="18" t="n">
        <f aca="false">C100*E100</f>
        <v>0</v>
      </c>
    </row>
    <row r="101" customFormat="false" ht="12.75" hidden="false" customHeight="false" outlineLevel="0" collapsed="false">
      <c r="A101" s="15" t="s">
        <v>148</v>
      </c>
      <c r="B101" s="20" t="s">
        <v>188</v>
      </c>
      <c r="C101" s="29" t="n">
        <v>2</v>
      </c>
      <c r="F101" s="19" t="n">
        <f aca="false">C101*D101</f>
        <v>0</v>
      </c>
      <c r="G101" s="18" t="n">
        <f aca="false">C101*E101</f>
        <v>0</v>
      </c>
    </row>
    <row r="102" customFormat="false" ht="12.75" hidden="false" customHeight="false" outlineLevel="0" collapsed="false">
      <c r="A102" s="15" t="s">
        <v>154</v>
      </c>
      <c r="B102" s="20" t="s">
        <v>187</v>
      </c>
      <c r="C102" s="42" t="n">
        <v>10</v>
      </c>
      <c r="F102" s="19" t="n">
        <f aca="false">C102*D102</f>
        <v>0</v>
      </c>
      <c r="G102" s="18" t="n">
        <f aca="false">C102*E102</f>
        <v>0</v>
      </c>
    </row>
    <row r="103" customFormat="false" ht="12.75" hidden="false" customHeight="false" outlineLevel="0" collapsed="false">
      <c r="A103" s="15" t="s">
        <v>150</v>
      </c>
      <c r="B103" s="20" t="s">
        <v>151</v>
      </c>
      <c r="C103" s="42" t="n">
        <v>1</v>
      </c>
      <c r="F103" s="19" t="n">
        <f aca="false">C103*D103</f>
        <v>0</v>
      </c>
      <c r="G103" s="18" t="n">
        <f aca="false">C103*E103</f>
        <v>0</v>
      </c>
    </row>
    <row r="104" customFormat="false" ht="12.75" hidden="false" customHeight="false" outlineLevel="0" collapsed="false">
      <c r="A104" s="15" t="s">
        <v>229</v>
      </c>
      <c r="B104" s="20" t="s">
        <v>230</v>
      </c>
      <c r="C104" s="42" t="n">
        <v>500</v>
      </c>
      <c r="F104" s="19" t="n">
        <f aca="false">C104*D104</f>
        <v>0</v>
      </c>
      <c r="G104" s="18" t="n">
        <f aca="false">C104*E104</f>
        <v>0</v>
      </c>
    </row>
    <row r="105" customFormat="false" ht="22.5" hidden="false" customHeight="false" outlineLevel="0" collapsed="false">
      <c r="A105" s="15" t="s">
        <v>70</v>
      </c>
      <c r="B105" s="20" t="s">
        <v>71</v>
      </c>
      <c r="C105" s="42" t="n">
        <v>3</v>
      </c>
      <c r="F105" s="19" t="n">
        <f aca="false">C105*D105</f>
        <v>0</v>
      </c>
      <c r="G105" s="18" t="n">
        <f aca="false">C105*E105</f>
        <v>0</v>
      </c>
    </row>
    <row r="106" customFormat="false" ht="12.75" hidden="false" customHeight="false" outlineLevel="0" collapsed="false">
      <c r="A106" s="15" t="s">
        <v>231</v>
      </c>
      <c r="B106" s="20" t="s">
        <v>232</v>
      </c>
      <c r="C106" s="42" t="n">
        <v>2</v>
      </c>
      <c r="F106" s="19" t="n">
        <f aca="false">C106*D106</f>
        <v>0</v>
      </c>
      <c r="G106" s="18" t="n">
        <f aca="false">C106*E106</f>
        <v>0</v>
      </c>
    </row>
    <row r="107" customFormat="false" ht="22.5" hidden="false" customHeight="false" outlineLevel="0" collapsed="false">
      <c r="A107" s="15" t="s">
        <v>233</v>
      </c>
      <c r="B107" s="20" t="s">
        <v>234</v>
      </c>
      <c r="C107" s="42" t="n">
        <v>2</v>
      </c>
      <c r="F107" s="19" t="n">
        <f aca="false">C107*D107</f>
        <v>0</v>
      </c>
      <c r="G107" s="18" t="n">
        <f aca="false">C107*E107</f>
        <v>0</v>
      </c>
    </row>
    <row r="108" customFormat="false" ht="12.75" hidden="false" customHeight="false" outlineLevel="0" collapsed="false">
      <c r="A108" s="15" t="s">
        <v>68</v>
      </c>
      <c r="B108" s="20" t="s">
        <v>215</v>
      </c>
      <c r="C108" s="42" t="n">
        <v>1</v>
      </c>
      <c r="F108" s="19" t="n">
        <f aca="false">C108*D108</f>
        <v>0</v>
      </c>
      <c r="G108" s="18" t="n">
        <f aca="false">C108*E108</f>
        <v>0</v>
      </c>
    </row>
    <row r="109" customFormat="false" ht="12.75" hidden="false" customHeight="false" outlineLevel="0" collapsed="false">
      <c r="A109" s="15" t="s">
        <v>235</v>
      </c>
      <c r="B109" s="20" t="s">
        <v>236</v>
      </c>
      <c r="C109" s="42" t="n">
        <v>5</v>
      </c>
      <c r="F109" s="19" t="n">
        <f aca="false">C109*D109</f>
        <v>0</v>
      </c>
      <c r="G109" s="18" t="n">
        <f aca="false">C109*E109</f>
        <v>0</v>
      </c>
    </row>
    <row r="110" customFormat="false" ht="22.5" hidden="false" customHeight="false" outlineLevel="0" collapsed="false">
      <c r="A110" s="15" t="s">
        <v>237</v>
      </c>
      <c r="B110" s="20" t="s">
        <v>238</v>
      </c>
      <c r="C110" s="42" t="n">
        <v>30</v>
      </c>
      <c r="F110" s="19" t="n">
        <f aca="false">C110*D110</f>
        <v>0</v>
      </c>
      <c r="G110" s="18" t="n">
        <f aca="false">C110*E110</f>
        <v>0</v>
      </c>
    </row>
    <row r="111" customFormat="false" ht="22.5" hidden="false" customHeight="false" outlineLevel="0" collapsed="false">
      <c r="A111" s="15" t="s">
        <v>237</v>
      </c>
      <c r="B111" s="20" t="s">
        <v>239</v>
      </c>
      <c r="C111" s="42" t="n">
        <v>20</v>
      </c>
      <c r="F111" s="19" t="n">
        <f aca="false">C111*D111</f>
        <v>0</v>
      </c>
      <c r="G111" s="18" t="n">
        <f aca="false">C111*E111</f>
        <v>0</v>
      </c>
    </row>
    <row r="112" customFormat="false" ht="22.5" hidden="false" customHeight="false" outlineLevel="0" collapsed="false">
      <c r="A112" s="15" t="s">
        <v>167</v>
      </c>
      <c r="B112" s="20" t="s">
        <v>168</v>
      </c>
      <c r="C112" s="42" t="n">
        <v>3</v>
      </c>
      <c r="F112" s="19" t="n">
        <f aca="false">C112*D112</f>
        <v>0</v>
      </c>
      <c r="G112" s="18" t="n">
        <f aca="false">C112*E112</f>
        <v>0</v>
      </c>
    </row>
    <row r="113" customFormat="false" ht="22.5" hidden="false" customHeight="false" outlineLevel="0" collapsed="false">
      <c r="A113" s="15" t="s">
        <v>240</v>
      </c>
      <c r="B113" s="20" t="s">
        <v>241</v>
      </c>
      <c r="C113" s="42" t="n">
        <v>3</v>
      </c>
      <c r="F113" s="19" t="n">
        <f aca="false">C113*D113</f>
        <v>0</v>
      </c>
      <c r="G113" s="18" t="n">
        <f aca="false">C113*E113</f>
        <v>0</v>
      </c>
    </row>
    <row r="114" customFormat="false" ht="33.75" hidden="false" customHeight="false" outlineLevel="0" collapsed="false">
      <c r="A114" s="15" t="s">
        <v>140</v>
      </c>
      <c r="B114" s="20" t="s">
        <v>242</v>
      </c>
      <c r="C114" s="42" t="n">
        <v>4</v>
      </c>
      <c r="F114" s="19" t="n">
        <f aca="false">C114*D114</f>
        <v>0</v>
      </c>
      <c r="G114" s="18" t="n">
        <f aca="false">C114*E114</f>
        <v>0</v>
      </c>
    </row>
    <row r="115" customFormat="false" ht="33.75" hidden="false" customHeight="false" outlineLevel="0" collapsed="false">
      <c r="A115" s="15" t="s">
        <v>140</v>
      </c>
      <c r="B115" s="20" t="s">
        <v>64</v>
      </c>
      <c r="C115" s="42" t="n">
        <v>4</v>
      </c>
      <c r="F115" s="19" t="n">
        <f aca="false">C115*D115</f>
        <v>0</v>
      </c>
      <c r="G115" s="18" t="n">
        <f aca="false">C115*E115</f>
        <v>0</v>
      </c>
    </row>
    <row r="116" customFormat="false" ht="33.75" hidden="false" customHeight="false" outlineLevel="0" collapsed="false">
      <c r="A116" s="15" t="s">
        <v>140</v>
      </c>
      <c r="B116" s="20" t="s">
        <v>243</v>
      </c>
      <c r="C116" s="42" t="n">
        <v>2</v>
      </c>
      <c r="F116" s="19" t="n">
        <f aca="false">C116*D116</f>
        <v>0</v>
      </c>
      <c r="G116" s="18" t="n">
        <f aca="false">C116*E116</f>
        <v>0</v>
      </c>
    </row>
    <row r="117" customFormat="false" ht="12.75" hidden="false" customHeight="false" outlineLevel="0" collapsed="false">
      <c r="A117" s="15"/>
      <c r="B117" s="20"/>
      <c r="C117" s="42"/>
      <c r="F117" s="6" t="n">
        <f aca="false">SUM(F99:F116)</f>
        <v>0</v>
      </c>
      <c r="G117" s="6" t="n">
        <f aca="false">SUM(G99:G116)</f>
        <v>0</v>
      </c>
    </row>
    <row r="119" customFormat="false" ht="22.5" hidden="false" customHeight="false" outlineLevel="0" collapsed="false">
      <c r="A119" s="22" t="s">
        <v>244</v>
      </c>
      <c r="B119" s="40" t="s">
        <v>118</v>
      </c>
      <c r="C119" s="24"/>
      <c r="D119" s="41" t="s">
        <v>119</v>
      </c>
      <c r="E119" s="25"/>
      <c r="F119" s="25"/>
      <c r="G119" s="26"/>
    </row>
    <row r="120" customFormat="false" ht="25.5" hidden="false" customHeight="false" outlineLevel="0" collapsed="false">
      <c r="A120" s="12" t="s">
        <v>16</v>
      </c>
      <c r="B120" s="12" t="s">
        <v>29</v>
      </c>
      <c r="C120" s="13" t="s">
        <v>18</v>
      </c>
      <c r="D120" s="14" t="s">
        <v>19</v>
      </c>
      <c r="E120" s="14" t="s">
        <v>20</v>
      </c>
      <c r="F120" s="14" t="s">
        <v>21</v>
      </c>
      <c r="G120" s="14" t="s">
        <v>30</v>
      </c>
    </row>
    <row r="121" customFormat="false" ht="12.75" hidden="false" customHeight="false" outlineLevel="0" collapsed="false">
      <c r="A121" s="15" t="s">
        <v>154</v>
      </c>
      <c r="B121" s="20" t="s">
        <v>245</v>
      </c>
      <c r="C121" s="29" t="n">
        <v>2</v>
      </c>
      <c r="F121" s="19" t="n">
        <f aca="false">C121*D121</f>
        <v>0</v>
      </c>
      <c r="G121" s="19" t="n">
        <f aca="false">C121*E121</f>
        <v>0</v>
      </c>
    </row>
    <row r="122" customFormat="false" ht="12.75" hidden="false" customHeight="false" outlineLevel="0" collapsed="false">
      <c r="A122" s="15" t="s">
        <v>246</v>
      </c>
      <c r="B122" s="20" t="s">
        <v>247</v>
      </c>
      <c r="C122" s="29" t="n">
        <v>2</v>
      </c>
      <c r="F122" s="19" t="n">
        <f aca="false">C122*D122</f>
        <v>0</v>
      </c>
      <c r="G122" s="19" t="n">
        <f aca="false">C122*E122</f>
        <v>0</v>
      </c>
    </row>
    <row r="123" customFormat="false" ht="12.75" hidden="false" customHeight="false" outlineLevel="0" collapsed="false">
      <c r="A123" s="15" t="s">
        <v>246</v>
      </c>
      <c r="B123" s="20" t="s">
        <v>248</v>
      </c>
      <c r="C123" s="29" t="n">
        <v>2</v>
      </c>
      <c r="F123" s="19" t="n">
        <f aca="false">C123*D123</f>
        <v>0</v>
      </c>
      <c r="G123" s="19" t="n">
        <f aca="false">C123*E123</f>
        <v>0</v>
      </c>
    </row>
    <row r="124" customFormat="false" ht="22.5" hidden="false" customHeight="false" outlineLevel="0" collapsed="false">
      <c r="A124" s="15" t="s">
        <v>249</v>
      </c>
      <c r="B124" s="20" t="s">
        <v>250</v>
      </c>
      <c r="C124" s="42" t="n">
        <v>15</v>
      </c>
      <c r="F124" s="19" t="n">
        <f aca="false">C124*D124</f>
        <v>0</v>
      </c>
      <c r="G124" s="19" t="n">
        <f aca="false">C124*E124</f>
        <v>0</v>
      </c>
    </row>
    <row r="125" customFormat="false" ht="12.75" hidden="false" customHeight="false" outlineLevel="0" collapsed="false">
      <c r="A125" s="15" t="s">
        <v>251</v>
      </c>
      <c r="B125" s="20" t="s">
        <v>252</v>
      </c>
      <c r="C125" s="42" t="n">
        <v>2</v>
      </c>
      <c r="F125" s="19" t="n">
        <f aca="false">C125*D125</f>
        <v>0</v>
      </c>
      <c r="G125" s="19" t="n">
        <f aca="false">C125*E125</f>
        <v>0</v>
      </c>
    </row>
    <row r="126" customFormat="false" ht="12.75" hidden="false" customHeight="false" outlineLevel="0" collapsed="false">
      <c r="A126" s="38" t="s">
        <v>253</v>
      </c>
      <c r="B126" s="38" t="s">
        <v>254</v>
      </c>
      <c r="C126" s="42" t="n">
        <v>3</v>
      </c>
      <c r="F126" s="19" t="n">
        <f aca="false">C126*D126</f>
        <v>0</v>
      </c>
      <c r="G126" s="19" t="n">
        <f aca="false">C126*E126</f>
        <v>0</v>
      </c>
    </row>
    <row r="127" customFormat="false" ht="12.75" hidden="false" customHeight="false" outlineLevel="0" collapsed="false">
      <c r="A127" s="15" t="s">
        <v>233</v>
      </c>
      <c r="B127" s="20" t="s">
        <v>255</v>
      </c>
      <c r="C127" s="42" t="n">
        <v>2</v>
      </c>
      <c r="F127" s="19" t="n">
        <f aca="false">C127*D127</f>
        <v>0</v>
      </c>
      <c r="G127" s="19" t="n">
        <f aca="false">C127*E127</f>
        <v>0</v>
      </c>
    </row>
    <row r="128" customFormat="false" ht="12.75" hidden="false" customHeight="false" outlineLevel="0" collapsed="false">
      <c r="A128" s="15"/>
      <c r="B128" s="20"/>
      <c r="C128" s="42"/>
      <c r="E128" s="44"/>
      <c r="F128" s="6" t="n">
        <f aca="false">SUM(F121:F127)</f>
        <v>0</v>
      </c>
      <c r="G128" s="6" t="n">
        <f aca="false">SUM(G121:G127)</f>
        <v>0</v>
      </c>
      <c r="H128" s="34" t="s">
        <v>256</v>
      </c>
    </row>
    <row r="130" customFormat="false" ht="22.5" hidden="false" customHeight="false" outlineLevel="0" collapsed="false">
      <c r="A130" s="22" t="s">
        <v>257</v>
      </c>
      <c r="B130" s="40" t="s">
        <v>118</v>
      </c>
      <c r="C130" s="24"/>
      <c r="D130" s="41" t="s">
        <v>119</v>
      </c>
      <c r="E130" s="25"/>
      <c r="F130" s="25"/>
      <c r="G130" s="26"/>
    </row>
    <row r="131" customFormat="false" ht="25.5" hidden="false" customHeight="false" outlineLevel="0" collapsed="false">
      <c r="A131" s="12" t="s">
        <v>16</v>
      </c>
      <c r="B131" s="12" t="s">
        <v>29</v>
      </c>
      <c r="C131" s="13" t="s">
        <v>18</v>
      </c>
      <c r="D131" s="14" t="s">
        <v>19</v>
      </c>
      <c r="E131" s="14" t="s">
        <v>20</v>
      </c>
      <c r="F131" s="14" t="s">
        <v>21</v>
      </c>
      <c r="G131" s="14" t="s">
        <v>30</v>
      </c>
    </row>
    <row r="132" customFormat="false" ht="25.5" hidden="false" customHeight="false" outlineLevel="0" collapsed="false">
      <c r="A132" s="67" t="s">
        <v>258</v>
      </c>
      <c r="B132" s="67" t="s">
        <v>258</v>
      </c>
      <c r="C132" s="29" t="n">
        <v>1</v>
      </c>
      <c r="F132" s="19" t="n">
        <f aca="false">C132*D132</f>
        <v>0</v>
      </c>
      <c r="G132" s="19" t="n">
        <f aca="false">C132*E132</f>
        <v>0</v>
      </c>
    </row>
    <row r="133" customFormat="false" ht="25.5" hidden="false" customHeight="false" outlineLevel="0" collapsed="false">
      <c r="A133" s="67" t="s">
        <v>259</v>
      </c>
      <c r="B133" s="67" t="s">
        <v>259</v>
      </c>
      <c r="C133" s="29" t="n">
        <v>1</v>
      </c>
      <c r="F133" s="19" t="n">
        <f aca="false">C133*D133</f>
        <v>0</v>
      </c>
      <c r="G133" s="19" t="n">
        <f aca="false">C133*E133</f>
        <v>0</v>
      </c>
    </row>
    <row r="134" customFormat="false" ht="25.5" hidden="false" customHeight="false" outlineLevel="0" collapsed="false">
      <c r="A134" s="67" t="s">
        <v>260</v>
      </c>
      <c r="B134" s="67" t="s">
        <v>260</v>
      </c>
      <c r="C134" s="29" t="n">
        <v>2</v>
      </c>
      <c r="F134" s="19" t="n">
        <f aca="false">C134*D134</f>
        <v>0</v>
      </c>
      <c r="G134" s="19" t="n">
        <f aca="false">C134*E134</f>
        <v>0</v>
      </c>
    </row>
    <row r="135" customFormat="false" ht="25.5" hidden="false" customHeight="false" outlineLevel="0" collapsed="false">
      <c r="A135" s="68" t="s">
        <v>261</v>
      </c>
      <c r="B135" s="68" t="s">
        <v>261</v>
      </c>
      <c r="C135" s="42" t="n">
        <v>50</v>
      </c>
      <c r="F135" s="19" t="n">
        <f aca="false">C135*D135</f>
        <v>0</v>
      </c>
      <c r="G135" s="19" t="n">
        <f aca="false">C135*E135</f>
        <v>0</v>
      </c>
    </row>
    <row r="136" customFormat="false" ht="25.5" hidden="false" customHeight="false" outlineLevel="0" collapsed="false">
      <c r="A136" s="67" t="s">
        <v>262</v>
      </c>
      <c r="B136" s="67" t="s">
        <v>262</v>
      </c>
      <c r="C136" s="42" t="n">
        <v>1</v>
      </c>
      <c r="F136" s="19" t="n">
        <f aca="false">C136*D136</f>
        <v>0</v>
      </c>
      <c r="G136" s="19" t="n">
        <f aca="false">C136*E136</f>
        <v>0</v>
      </c>
    </row>
    <row r="137" customFormat="false" ht="25.5" hidden="false" customHeight="false" outlineLevel="0" collapsed="false">
      <c r="A137" s="67" t="s">
        <v>263</v>
      </c>
      <c r="B137" s="67" t="s">
        <v>263</v>
      </c>
      <c r="C137" s="42" t="n">
        <v>1</v>
      </c>
      <c r="F137" s="19" t="n">
        <f aca="false">C137*D137</f>
        <v>0</v>
      </c>
      <c r="G137" s="19" t="n">
        <f aca="false">C137*E137</f>
        <v>0</v>
      </c>
    </row>
    <row r="138" customFormat="false" ht="25.5" hidden="false" customHeight="false" outlineLevel="0" collapsed="false">
      <c r="A138" s="69" t="s">
        <v>264</v>
      </c>
      <c r="B138" s="69" t="s">
        <v>264</v>
      </c>
      <c r="C138" s="42" t="n">
        <v>1</v>
      </c>
      <c r="F138" s="19" t="n">
        <f aca="false">C138*D138</f>
        <v>0</v>
      </c>
      <c r="G138" s="19" t="n">
        <f aca="false">C138*E138</f>
        <v>0</v>
      </c>
    </row>
    <row r="139" customFormat="false" ht="25.5" hidden="false" customHeight="false" outlineLevel="0" collapsed="false">
      <c r="A139" s="67" t="s">
        <v>265</v>
      </c>
      <c r="B139" s="67" t="s">
        <v>265</v>
      </c>
      <c r="C139" s="42" t="n">
        <v>1</v>
      </c>
      <c r="F139" s="19" t="n">
        <f aca="false">C139*D139</f>
        <v>0</v>
      </c>
      <c r="G139" s="19" t="n">
        <f aca="false">C139*E139</f>
        <v>0</v>
      </c>
    </row>
    <row r="140" customFormat="false" ht="25.5" hidden="false" customHeight="false" outlineLevel="0" collapsed="false">
      <c r="A140" s="67" t="s">
        <v>266</v>
      </c>
      <c r="B140" s="67" t="s">
        <v>266</v>
      </c>
      <c r="C140" s="42" t="n">
        <v>1</v>
      </c>
      <c r="F140" s="19" t="n">
        <f aca="false">C140*D140</f>
        <v>0</v>
      </c>
      <c r="G140" s="19" t="n">
        <f aca="false">C140*E140</f>
        <v>0</v>
      </c>
    </row>
    <row r="141" customFormat="false" ht="12.75" hidden="false" customHeight="false" outlineLevel="0" collapsed="false">
      <c r="A141" s="70"/>
      <c r="B141" s="70"/>
      <c r="C141" s="42"/>
      <c r="E141" s="44"/>
      <c r="F141" s="6" t="n">
        <f aca="false">SUM(F132:F140)</f>
        <v>0</v>
      </c>
      <c r="G141" s="6" t="n">
        <f aca="false">SUM(G132:G140)</f>
        <v>0</v>
      </c>
      <c r="H141" s="34" t="s">
        <v>267</v>
      </c>
    </row>
    <row r="142" customFormat="false" ht="12.75" hidden="false" customHeight="false" outlineLevel="0" collapsed="false">
      <c r="A142" s="38"/>
      <c r="B142" s="38"/>
      <c r="C142" s="36"/>
    </row>
    <row r="143" customFormat="false" ht="22.5" hidden="false" customHeight="false" outlineLevel="0" collapsed="false">
      <c r="A143" s="22" t="s">
        <v>268</v>
      </c>
      <c r="B143" s="40" t="s">
        <v>118</v>
      </c>
      <c r="C143" s="24"/>
      <c r="D143" s="41" t="s">
        <v>119</v>
      </c>
      <c r="E143" s="25"/>
      <c r="F143" s="25"/>
      <c r="G143" s="26"/>
    </row>
    <row r="144" customFormat="false" ht="25.5" hidden="false" customHeight="false" outlineLevel="0" collapsed="false">
      <c r="A144" s="12" t="s">
        <v>16</v>
      </c>
      <c r="B144" s="12" t="s">
        <v>29</v>
      </c>
      <c r="C144" s="13" t="s">
        <v>18</v>
      </c>
      <c r="D144" s="14" t="s">
        <v>19</v>
      </c>
      <c r="E144" s="14" t="s">
        <v>20</v>
      </c>
      <c r="F144" s="14" t="s">
        <v>21</v>
      </c>
      <c r="G144" s="14" t="s">
        <v>30</v>
      </c>
    </row>
    <row r="145" customFormat="false" ht="25.5" hidden="false" customHeight="false" outlineLevel="0" collapsed="false">
      <c r="A145" s="69" t="s">
        <v>269</v>
      </c>
      <c r="B145" s="71"/>
      <c r="C145" s="29" t="n">
        <v>1</v>
      </c>
      <c r="F145" s="19" t="n">
        <f aca="false">C145*D145</f>
        <v>0</v>
      </c>
      <c r="G145" s="19" t="n">
        <f aca="false">C145*E145</f>
        <v>0</v>
      </c>
    </row>
    <row r="146" customFormat="false" ht="38.25" hidden="false" customHeight="false" outlineLevel="0" collapsed="false">
      <c r="A146" s="72" t="s">
        <v>270</v>
      </c>
      <c r="B146" s="73"/>
      <c r="C146" s="29" t="n">
        <v>1</v>
      </c>
      <c r="F146" s="19" t="n">
        <f aca="false">C146*D146</f>
        <v>0</v>
      </c>
      <c r="G146" s="19" t="n">
        <f aca="false">C146*E146</f>
        <v>0</v>
      </c>
    </row>
    <row r="147" customFormat="false" ht="12.75" hidden="false" customHeight="false" outlineLevel="0" collapsed="false">
      <c r="A147" s="69" t="s">
        <v>271</v>
      </c>
      <c r="B147" s="71"/>
      <c r="C147" s="29" t="n">
        <v>1</v>
      </c>
      <c r="F147" s="19" t="n">
        <f aca="false">C147*D147</f>
        <v>0</v>
      </c>
      <c r="G147" s="19" t="n">
        <f aca="false">C147*E147</f>
        <v>0</v>
      </c>
    </row>
    <row r="148" customFormat="false" ht="12.75" hidden="false" customHeight="false" outlineLevel="0" collapsed="false">
      <c r="A148" s="69" t="s">
        <v>272</v>
      </c>
      <c r="B148" s="71" t="s">
        <v>273</v>
      </c>
      <c r="C148" s="42" t="n">
        <v>1</v>
      </c>
      <c r="F148" s="19" t="n">
        <f aca="false">C148*D148</f>
        <v>0</v>
      </c>
      <c r="G148" s="19" t="n">
        <f aca="false">C148*E148</f>
        <v>0</v>
      </c>
    </row>
    <row r="149" customFormat="false" ht="22.5" hidden="false" customHeight="false" outlineLevel="0" collapsed="false">
      <c r="A149" s="69" t="s">
        <v>274</v>
      </c>
      <c r="B149" s="20" t="s">
        <v>96</v>
      </c>
      <c r="C149" s="42" t="n">
        <v>40</v>
      </c>
      <c r="F149" s="19" t="n">
        <f aca="false">C149*D149</f>
        <v>0</v>
      </c>
      <c r="G149" s="19" t="n">
        <f aca="false">C149*E149</f>
        <v>0</v>
      </c>
    </row>
    <row r="150" customFormat="false" ht="22.5" hidden="false" customHeight="false" outlineLevel="0" collapsed="false">
      <c r="A150" s="69" t="s">
        <v>275</v>
      </c>
      <c r="B150" s="20" t="s">
        <v>276</v>
      </c>
      <c r="C150" s="42" t="n">
        <v>3</v>
      </c>
      <c r="F150" s="19" t="n">
        <f aca="false">C150*D150</f>
        <v>0</v>
      </c>
      <c r="G150" s="19" t="n">
        <f aca="false">C150*E150</f>
        <v>0</v>
      </c>
    </row>
    <row r="151" customFormat="false" ht="12.75" hidden="false" customHeight="false" outlineLevel="0" collapsed="false">
      <c r="A151" s="69" t="s">
        <v>277</v>
      </c>
      <c r="B151" s="71" t="s">
        <v>278</v>
      </c>
      <c r="C151" s="42" t="n">
        <v>1</v>
      </c>
      <c r="F151" s="19" t="n">
        <f aca="false">C151*D151</f>
        <v>0</v>
      </c>
      <c r="G151" s="19" t="n">
        <f aca="false">C151*E151</f>
        <v>0</v>
      </c>
    </row>
    <row r="152" customFormat="false" ht="12.75" hidden="false" customHeight="false" outlineLevel="0" collapsed="false">
      <c r="A152" s="69" t="s">
        <v>279</v>
      </c>
      <c r="B152" s="71" t="s">
        <v>280</v>
      </c>
      <c r="C152" s="42" t="n">
        <v>40</v>
      </c>
      <c r="F152" s="19" t="n">
        <f aca="false">C152*D152</f>
        <v>0</v>
      </c>
      <c r="G152" s="19" t="n">
        <f aca="false">C152*E152</f>
        <v>0</v>
      </c>
    </row>
    <row r="153" customFormat="false" ht="25.5" hidden="false" customHeight="false" outlineLevel="0" collapsed="false">
      <c r="A153" s="69" t="s">
        <v>281</v>
      </c>
      <c r="B153" s="71" t="s">
        <v>282</v>
      </c>
      <c r="C153" s="42" t="n">
        <v>1</v>
      </c>
      <c r="F153" s="19" t="n">
        <f aca="false">C153*D153</f>
        <v>0</v>
      </c>
      <c r="G153" s="19" t="n">
        <f aca="false">C153*E153</f>
        <v>0</v>
      </c>
    </row>
    <row r="154" customFormat="false" ht="22.5" hidden="false" customHeight="false" outlineLevel="0" collapsed="false">
      <c r="A154" s="74" t="s">
        <v>283</v>
      </c>
      <c r="B154" s="75" t="s">
        <v>284</v>
      </c>
      <c r="C154" s="42" t="n">
        <v>2</v>
      </c>
      <c r="F154" s="19" t="n">
        <f aca="false">C154*D154</f>
        <v>0</v>
      </c>
      <c r="G154" s="19" t="n">
        <f aca="false">C154*E154</f>
        <v>0</v>
      </c>
    </row>
    <row r="155" customFormat="false" ht="12.75" hidden="false" customHeight="false" outlineLevel="0" collapsed="false">
      <c r="A155" s="69" t="s">
        <v>285</v>
      </c>
      <c r="B155" s="71"/>
      <c r="C155" s="42" t="n">
        <v>40</v>
      </c>
      <c r="F155" s="19" t="n">
        <f aca="false">C155*D155</f>
        <v>0</v>
      </c>
      <c r="G155" s="19" t="n">
        <f aca="false">C155*E155</f>
        <v>0</v>
      </c>
    </row>
    <row r="156" customFormat="false" ht="67.5" hidden="false" customHeight="false" outlineLevel="0" collapsed="false">
      <c r="A156" s="69" t="s">
        <v>286</v>
      </c>
      <c r="B156" s="76" t="s">
        <v>287</v>
      </c>
      <c r="C156" s="42" t="n">
        <v>1</v>
      </c>
      <c r="F156" s="19" t="n">
        <f aca="false">C156*D156</f>
        <v>0</v>
      </c>
      <c r="G156" s="19" t="n">
        <f aca="false">C156*E156</f>
        <v>0</v>
      </c>
    </row>
    <row r="157" customFormat="false" ht="12.75" hidden="false" customHeight="false" outlineLevel="0" collapsed="false">
      <c r="A157" s="72" t="s">
        <v>288</v>
      </c>
      <c r="B157" s="73" t="s">
        <v>289</v>
      </c>
      <c r="C157" s="42" t="n">
        <v>100</v>
      </c>
      <c r="F157" s="19" t="n">
        <f aca="false">C157*D157</f>
        <v>0</v>
      </c>
      <c r="G157" s="19" t="n">
        <f aca="false">C157*E157</f>
        <v>0</v>
      </c>
    </row>
    <row r="158" customFormat="false" ht="25.5" hidden="false" customHeight="false" outlineLevel="0" collapsed="false">
      <c r="A158" s="72" t="s">
        <v>290</v>
      </c>
      <c r="B158" s="73" t="s">
        <v>291</v>
      </c>
      <c r="C158" s="42" t="n">
        <v>25</v>
      </c>
      <c r="F158" s="19" t="n">
        <f aca="false">C158*D158</f>
        <v>0</v>
      </c>
      <c r="G158" s="19" t="n">
        <f aca="false">C158*E158</f>
        <v>0</v>
      </c>
    </row>
    <row r="159" customFormat="false" ht="12.75" hidden="false" customHeight="false" outlineLevel="0" collapsed="false">
      <c r="A159" s="69" t="s">
        <v>292</v>
      </c>
      <c r="B159" s="71"/>
      <c r="C159" s="42" t="n">
        <v>2</v>
      </c>
      <c r="F159" s="19" t="n">
        <f aca="false">C159*D159</f>
        <v>0</v>
      </c>
      <c r="G159" s="19" t="n">
        <f aca="false">C159*E159</f>
        <v>0</v>
      </c>
    </row>
    <row r="160" customFormat="false" ht="12.75" hidden="false" customHeight="false" outlineLevel="0" collapsed="false">
      <c r="A160" s="69" t="s">
        <v>293</v>
      </c>
      <c r="B160" s="71"/>
      <c r="C160" s="42" t="n">
        <v>1</v>
      </c>
      <c r="F160" s="19" t="n">
        <f aca="false">C160*D160</f>
        <v>0</v>
      </c>
      <c r="G160" s="19" t="n">
        <f aca="false">C160*E160</f>
        <v>0</v>
      </c>
    </row>
    <row r="161" customFormat="false" ht="33.75" hidden="false" customHeight="false" outlineLevel="0" collapsed="false">
      <c r="A161" s="69" t="s">
        <v>294</v>
      </c>
      <c r="B161" s="16" t="s">
        <v>295</v>
      </c>
      <c r="C161" s="42" t="n">
        <v>2</v>
      </c>
      <c r="F161" s="19" t="n">
        <f aca="false">C161*D161</f>
        <v>0</v>
      </c>
      <c r="G161" s="19" t="n">
        <f aca="false">C161*E161</f>
        <v>0</v>
      </c>
    </row>
    <row r="162" customFormat="false" ht="12.75" hidden="false" customHeight="false" outlineLevel="0" collapsed="false">
      <c r="A162" s="72"/>
      <c r="B162" s="73"/>
      <c r="C162" s="42"/>
      <c r="E162" s="44"/>
      <c r="F162" s="6" t="n">
        <f aca="false">SUM(F145:F161)</f>
        <v>0</v>
      </c>
      <c r="G162" s="6" t="n">
        <f aca="false">SUM(G145:G161)</f>
        <v>0</v>
      </c>
      <c r="H162" s="34" t="s">
        <v>296</v>
      </c>
    </row>
    <row r="163" customFormat="false" ht="12.75" hidden="false" customHeight="false" outlineLevel="0" collapsed="false">
      <c r="A163" s="77"/>
      <c r="B163" s="78"/>
      <c r="C163" s="42"/>
      <c r="E163" s="44"/>
      <c r="F163" s="79"/>
      <c r="G163" s="79"/>
      <c r="H163" s="34"/>
    </row>
    <row r="164" customFormat="false" ht="12.75" hidden="false" customHeight="false" outlineLevel="0" collapsed="false">
      <c r="A164" s="7" t="s">
        <v>297</v>
      </c>
      <c r="B164" s="8" t="n">
        <v>22173</v>
      </c>
      <c r="C164" s="9"/>
      <c r="D164" s="10"/>
      <c r="E164" s="10"/>
      <c r="F164" s="11"/>
      <c r="H164" s="34"/>
    </row>
    <row r="165" customFormat="false" ht="25.5" hidden="false" customHeight="false" outlineLevel="0" collapsed="false">
      <c r="A165" s="12" t="s">
        <v>16</v>
      </c>
      <c r="B165" s="12" t="s">
        <v>17</v>
      </c>
      <c r="C165" s="13" t="s">
        <v>18</v>
      </c>
      <c r="D165" s="14" t="s">
        <v>19</v>
      </c>
      <c r="E165" s="14" t="s">
        <v>20</v>
      </c>
      <c r="F165" s="14" t="s">
        <v>21</v>
      </c>
      <c r="G165" s="14" t="s">
        <v>22</v>
      </c>
      <c r="H165" s="34"/>
    </row>
    <row r="166" customFormat="false" ht="12.75" hidden="false" customHeight="false" outlineLevel="0" collapsed="false">
      <c r="A166" s="15" t="s">
        <v>150</v>
      </c>
      <c r="B166" s="20" t="s">
        <v>298</v>
      </c>
      <c r="C166" s="80" t="n">
        <v>1</v>
      </c>
      <c r="D166" s="18"/>
      <c r="E166" s="18"/>
      <c r="F166" s="18" t="n">
        <f aca="false">C166*D166</f>
        <v>0</v>
      </c>
      <c r="G166" s="19" t="n">
        <f aca="false">C166*E166</f>
        <v>0</v>
      </c>
      <c r="H166" s="34"/>
    </row>
    <row r="167" customFormat="false" ht="12.75" hidden="false" customHeight="false" outlineLevel="0" collapsed="false">
      <c r="A167" s="15" t="s">
        <v>145</v>
      </c>
      <c r="B167" s="20" t="s">
        <v>299</v>
      </c>
      <c r="C167" s="17" t="n">
        <v>100</v>
      </c>
      <c r="D167" s="18"/>
      <c r="E167" s="18"/>
      <c r="F167" s="18" t="n">
        <f aca="false">C167*D167</f>
        <v>0</v>
      </c>
      <c r="G167" s="19" t="n">
        <f aca="false">C167*E167</f>
        <v>0</v>
      </c>
      <c r="H167" s="34"/>
    </row>
    <row r="168" customFormat="false" ht="12.75" hidden="false" customHeight="false" outlineLevel="0" collapsed="false">
      <c r="A168" s="15" t="s">
        <v>300</v>
      </c>
      <c r="B168" s="20" t="s">
        <v>301</v>
      </c>
      <c r="C168" s="17" t="n">
        <v>10</v>
      </c>
      <c r="D168" s="18"/>
      <c r="E168" s="18"/>
      <c r="F168" s="18" t="n">
        <f aca="false">C168*D168</f>
        <v>0</v>
      </c>
      <c r="G168" s="19" t="n">
        <f aca="false">C168*E168</f>
        <v>0</v>
      </c>
      <c r="H168" s="34"/>
    </row>
    <row r="169" customFormat="false" ht="56.25" hidden="false" customHeight="false" outlineLevel="0" collapsed="false">
      <c r="A169" s="15" t="s">
        <v>61</v>
      </c>
      <c r="B169" s="20" t="s">
        <v>26</v>
      </c>
      <c r="C169" s="17" t="n">
        <v>10</v>
      </c>
      <c r="D169" s="18"/>
      <c r="E169" s="18"/>
      <c r="F169" s="18" t="n">
        <f aca="false">C169*D169</f>
        <v>0</v>
      </c>
      <c r="G169" s="19" t="n">
        <f aca="false">C169*E169</f>
        <v>0</v>
      </c>
      <c r="H169" s="34"/>
    </row>
    <row r="170" customFormat="false" ht="12.75" hidden="false" customHeight="false" outlineLevel="0" collapsed="false">
      <c r="A170" s="15" t="s">
        <v>48</v>
      </c>
      <c r="B170" s="20" t="s">
        <v>302</v>
      </c>
      <c r="C170" s="17" t="n">
        <v>1</v>
      </c>
      <c r="D170" s="18"/>
      <c r="E170" s="18"/>
      <c r="F170" s="18" t="n">
        <f aca="false">C170*D170</f>
        <v>0</v>
      </c>
      <c r="G170" s="19" t="n">
        <f aca="false">C170*E170</f>
        <v>0</v>
      </c>
      <c r="H170" s="34"/>
    </row>
    <row r="171" customFormat="false" ht="22.5" hidden="false" customHeight="false" outlineLevel="0" collapsed="false">
      <c r="A171" s="15" t="s">
        <v>75</v>
      </c>
      <c r="B171" s="20" t="s">
        <v>303</v>
      </c>
      <c r="C171" s="17" t="n">
        <v>1</v>
      </c>
      <c r="D171" s="18"/>
      <c r="E171" s="18"/>
      <c r="F171" s="18" t="n">
        <f aca="false">C171*D171</f>
        <v>0</v>
      </c>
      <c r="G171" s="19" t="n">
        <f aca="false">C171*E171</f>
        <v>0</v>
      </c>
      <c r="H171" s="34"/>
    </row>
    <row r="172" customFormat="false" ht="12.75" hidden="false" customHeight="false" outlineLevel="0" collapsed="false">
      <c r="A172" s="15" t="s">
        <v>304</v>
      </c>
      <c r="B172" s="20" t="s">
        <v>305</v>
      </c>
      <c r="C172" s="17" t="n">
        <v>1</v>
      </c>
      <c r="D172" s="18"/>
      <c r="E172" s="18"/>
      <c r="F172" s="18" t="n">
        <f aca="false">C172*D172</f>
        <v>0</v>
      </c>
      <c r="G172" s="19" t="n">
        <f aca="false">C172*E172</f>
        <v>0</v>
      </c>
      <c r="H172" s="34"/>
    </row>
    <row r="173" customFormat="false" ht="12.75" hidden="false" customHeight="false" outlineLevel="0" collapsed="false">
      <c r="A173" s="15"/>
      <c r="B173" s="20"/>
      <c r="C173" s="17"/>
      <c r="D173" s="18"/>
      <c r="E173" s="18"/>
      <c r="F173" s="21" t="n">
        <f aca="false">SUM(F166:F172)</f>
        <v>0</v>
      </c>
      <c r="G173" s="21" t="n">
        <f aca="false">SUM(G166:G172)</f>
        <v>0</v>
      </c>
      <c r="H173" s="34"/>
    </row>
    <row r="174" customFormat="false" ht="12.75" hidden="false" customHeight="false" outlineLevel="0" collapsed="false">
      <c r="A174" s="77"/>
      <c r="B174" s="78"/>
      <c r="C174" s="42"/>
      <c r="E174" s="44"/>
      <c r="F174" s="79"/>
      <c r="G174" s="79"/>
      <c r="H174" s="34"/>
    </row>
    <row r="175" customFormat="false" ht="12.75" hidden="false" customHeight="false" outlineLevel="0" collapsed="false">
      <c r="A175" s="81" t="s">
        <v>306</v>
      </c>
      <c r="F175" s="6" t="n">
        <f aca="false">F162+F141+F128+F117+F95+F51+F39+F21</f>
        <v>0</v>
      </c>
      <c r="G175" s="6" t="n">
        <f aca="false">G162+G141+G128+G117+G95+G51+G39+G21</f>
        <v>0</v>
      </c>
    </row>
  </sheetData>
  <hyperlinks>
    <hyperlink ref="B156" r:id="rId1" display="Popisovač na bílé tabule. Moderní technologie zajišťuje intenzivní barvy viditelné i z velké vzdálenosti, stopa je při použití nepřerušovaná, žádné nežádoucí skvrny, snadné doplňování.  Z 91% vyroben z recyklovaného materiálu. Neobsahuje vyměnitelné části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1.85"/>
    <col collapsed="false" customWidth="true" hidden="false" outlineLevel="0" max="3" min="3" style="0" width="5.56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11.7"/>
  </cols>
  <sheetData>
    <row r="14" customFormat="false" ht="22.5" hidden="false" customHeight="false" outlineLevel="0" collapsed="false">
      <c r="A14" s="22" t="s">
        <v>307</v>
      </c>
      <c r="B14" s="40" t="s">
        <v>118</v>
      </c>
      <c r="C14" s="24"/>
      <c r="D14" s="41" t="s">
        <v>119</v>
      </c>
      <c r="E14" s="25"/>
      <c r="F14" s="25"/>
      <c r="G14" s="26"/>
    </row>
    <row r="15" customFormat="false" ht="25.5" hidden="false" customHeight="false" outlineLevel="0" collapsed="false">
      <c r="A15" s="12" t="s">
        <v>16</v>
      </c>
      <c r="B15" s="12" t="s">
        <v>29</v>
      </c>
      <c r="C15" s="13" t="s">
        <v>18</v>
      </c>
      <c r="D15" s="14" t="s">
        <v>19</v>
      </c>
      <c r="E15" s="14" t="s">
        <v>20</v>
      </c>
      <c r="F15" s="14" t="s">
        <v>21</v>
      </c>
      <c r="G15" s="14" t="s">
        <v>30</v>
      </c>
    </row>
    <row r="16" customFormat="false" ht="12.75" hidden="false" customHeight="false" outlineLevel="0" collapsed="false">
      <c r="A16" s="15" t="s">
        <v>308</v>
      </c>
      <c r="B16" s="20" t="s">
        <v>309</v>
      </c>
      <c r="C16" s="29" t="n">
        <v>5</v>
      </c>
      <c r="F16" s="19" t="n">
        <f aca="false">C16*D16</f>
        <v>0</v>
      </c>
      <c r="G16" s="19" t="n">
        <f aca="false">C16*E16</f>
        <v>0</v>
      </c>
    </row>
    <row r="17" customFormat="false" ht="12.75" hidden="false" customHeight="false" outlineLevel="0" collapsed="false">
      <c r="A17" s="15" t="s">
        <v>308</v>
      </c>
      <c r="B17" s="20" t="s">
        <v>310</v>
      </c>
      <c r="C17" s="29" t="n">
        <v>3</v>
      </c>
      <c r="F17" s="19" t="n">
        <f aca="false">C17*D17</f>
        <v>0</v>
      </c>
      <c r="G17" s="19" t="n">
        <f aca="false">C17*E17</f>
        <v>0</v>
      </c>
    </row>
    <row r="18" customFormat="false" ht="22.5" hidden="false" customHeight="false" outlineLevel="0" collapsed="false">
      <c r="A18" s="15" t="s">
        <v>104</v>
      </c>
      <c r="B18" s="20" t="s">
        <v>311</v>
      </c>
      <c r="C18" s="29" t="n">
        <v>5</v>
      </c>
      <c r="F18" s="19" t="n">
        <f aca="false">C18*D18</f>
        <v>0</v>
      </c>
      <c r="G18" s="19" t="n">
        <f aca="false">C18*E18</f>
        <v>0</v>
      </c>
    </row>
    <row r="19" customFormat="false" ht="22.5" hidden="false" customHeight="false" outlineLevel="0" collapsed="false">
      <c r="A19" s="15" t="s">
        <v>104</v>
      </c>
      <c r="B19" s="20" t="s">
        <v>312</v>
      </c>
      <c r="C19" s="42" t="n">
        <v>5</v>
      </c>
      <c r="F19" s="19" t="n">
        <f aca="false">C19*D19</f>
        <v>0</v>
      </c>
      <c r="G19" s="19" t="n">
        <f aca="false">C19*E19</f>
        <v>0</v>
      </c>
    </row>
    <row r="20" customFormat="false" ht="45" hidden="false" customHeight="false" outlineLevel="0" collapsed="false">
      <c r="A20" s="15" t="s">
        <v>61</v>
      </c>
      <c r="B20" s="20" t="s">
        <v>26</v>
      </c>
      <c r="C20" s="42" t="n">
        <v>50</v>
      </c>
      <c r="F20" s="19" t="n">
        <f aca="false">C20*D20</f>
        <v>0</v>
      </c>
      <c r="G20" s="19" t="n">
        <f aca="false">C20*E20</f>
        <v>0</v>
      </c>
    </row>
    <row r="21" customFormat="false" ht="22.5" hidden="false" customHeight="false" outlineLevel="0" collapsed="false">
      <c r="A21" s="15" t="s">
        <v>313</v>
      </c>
      <c r="B21" s="20" t="s">
        <v>314</v>
      </c>
      <c r="C21" s="42" t="n">
        <v>3</v>
      </c>
      <c r="F21" s="19" t="n">
        <f aca="false">C21*D21</f>
        <v>0</v>
      </c>
      <c r="G21" s="19" t="n">
        <f aca="false">C21*E21</f>
        <v>0</v>
      </c>
    </row>
    <row r="22" customFormat="false" ht="22.5" hidden="false" customHeight="false" outlineLevel="0" collapsed="false">
      <c r="A22" s="15" t="s">
        <v>130</v>
      </c>
      <c r="B22" s="20" t="s">
        <v>131</v>
      </c>
      <c r="C22" s="42" t="n">
        <v>10</v>
      </c>
      <c r="F22" s="19" t="n">
        <f aca="false">C22*D22</f>
        <v>0</v>
      </c>
      <c r="G22" s="19" t="n">
        <f aca="false">C22*E22</f>
        <v>0</v>
      </c>
    </row>
    <row r="23" customFormat="false" ht="22.5" hidden="false" customHeight="false" outlineLevel="0" collapsed="false">
      <c r="A23" s="50" t="s">
        <v>201</v>
      </c>
      <c r="B23" s="51" t="s">
        <v>315</v>
      </c>
      <c r="C23" s="82" t="n">
        <v>15</v>
      </c>
      <c r="D23" s="83"/>
      <c r="E23" s="83"/>
      <c r="F23" s="19" t="n">
        <f aca="false">C23*D23</f>
        <v>0</v>
      </c>
      <c r="G23" s="19" t="n">
        <f aca="false">C23*E23</f>
        <v>0</v>
      </c>
    </row>
    <row r="24" customFormat="false" ht="22.5" hidden="false" customHeight="false" outlineLevel="0" collapsed="false">
      <c r="A24" s="15" t="s">
        <v>316</v>
      </c>
      <c r="B24" s="20" t="s">
        <v>317</v>
      </c>
      <c r="C24" s="42" t="n">
        <v>5</v>
      </c>
      <c r="F24" s="19" t="n">
        <f aca="false">C24*D24</f>
        <v>0</v>
      </c>
      <c r="G24" s="19" t="n">
        <f aca="false">C24*E24</f>
        <v>0</v>
      </c>
    </row>
    <row r="25" customFormat="false" ht="33.75" hidden="false" customHeight="false" outlineLevel="0" collapsed="false">
      <c r="A25" s="50" t="s">
        <v>318</v>
      </c>
      <c r="B25" s="16" t="s">
        <v>319</v>
      </c>
      <c r="C25" s="42" t="n">
        <v>2</v>
      </c>
      <c r="F25" s="19" t="n">
        <f aca="false">C25*D25</f>
        <v>0</v>
      </c>
      <c r="G25" s="19" t="n">
        <f aca="false">C25*E25</f>
        <v>0</v>
      </c>
    </row>
    <row r="26" customFormat="false" ht="22.5" hidden="false" customHeight="false" outlineLevel="0" collapsed="false">
      <c r="A26" s="50" t="s">
        <v>320</v>
      </c>
      <c r="B26" s="16" t="s">
        <v>321</v>
      </c>
      <c r="C26" s="42" t="n">
        <v>10</v>
      </c>
      <c r="F26" s="19" t="n">
        <f aca="false">C26*D26</f>
        <v>0</v>
      </c>
      <c r="G26" s="19" t="n">
        <f aca="false">C26*E26</f>
        <v>0</v>
      </c>
    </row>
    <row r="27" customFormat="false" ht="12.75" hidden="false" customHeight="false" outlineLevel="0" collapsed="false">
      <c r="A27" s="50" t="s">
        <v>322</v>
      </c>
      <c r="B27" s="83" t="s">
        <v>323</v>
      </c>
      <c r="C27" s="42" t="n">
        <v>3</v>
      </c>
      <c r="F27" s="19" t="n">
        <f aca="false">C27*D27</f>
        <v>0</v>
      </c>
      <c r="G27" s="19" t="n">
        <f aca="false">C27*E27</f>
        <v>0</v>
      </c>
    </row>
    <row r="28" customFormat="false" ht="25.5" hidden="false" customHeight="false" outlineLevel="0" collapsed="false">
      <c r="A28" s="50" t="s">
        <v>324</v>
      </c>
      <c r="B28" s="38" t="s">
        <v>325</v>
      </c>
      <c r="C28" s="42" t="n">
        <v>3</v>
      </c>
      <c r="F28" s="19" t="n">
        <f aca="false">C28*D28</f>
        <v>0</v>
      </c>
      <c r="G28" s="19" t="n">
        <f aca="false">C28*E28</f>
        <v>0</v>
      </c>
    </row>
    <row r="29" customFormat="false" ht="33.75" hidden="false" customHeight="false" outlineLevel="0" collapsed="false">
      <c r="A29" s="50" t="s">
        <v>326</v>
      </c>
      <c r="B29" s="84" t="s">
        <v>327</v>
      </c>
      <c r="C29" s="42" t="n">
        <v>2</v>
      </c>
      <c r="F29" s="19" t="n">
        <f aca="false">C29*D29</f>
        <v>0</v>
      </c>
      <c r="G29" s="19" t="n">
        <f aca="false">C29*E29</f>
        <v>0</v>
      </c>
    </row>
    <row r="30" customFormat="false" ht="22.5" hidden="false" customHeight="false" outlineLevel="0" collapsed="false">
      <c r="A30" s="38" t="s">
        <v>328</v>
      </c>
      <c r="B30" s="51" t="s">
        <v>329</v>
      </c>
      <c r="C30" s="42" t="n">
        <v>5</v>
      </c>
      <c r="F30" s="19" t="n">
        <f aca="false">C30*D30</f>
        <v>0</v>
      </c>
      <c r="G30" s="19" t="n">
        <f aca="false">C30*E30</f>
        <v>0</v>
      </c>
    </row>
    <row r="31" customFormat="false" ht="12.75" hidden="false" customHeight="false" outlineLevel="0" collapsed="false">
      <c r="A31" s="50"/>
      <c r="B31" s="84"/>
      <c r="C31" s="42"/>
      <c r="E31" s="44"/>
      <c r="F31" s="6" t="n">
        <f aca="false">SUM(F16:F30)</f>
        <v>0</v>
      </c>
      <c r="G31" s="6" t="n">
        <f aca="false">SUM(G16:G30)</f>
        <v>0</v>
      </c>
      <c r="H31" s="34" t="s">
        <v>330</v>
      </c>
    </row>
    <row r="33" customFormat="false" ht="12.75" hidden="false" customHeight="false" outlineLevel="0" collapsed="false">
      <c r="A33" s="7" t="s">
        <v>331</v>
      </c>
      <c r="B33" s="54"/>
      <c r="C33" s="9"/>
      <c r="D33" s="10"/>
      <c r="E33" s="10"/>
      <c r="F33" s="10"/>
      <c r="G33" s="11"/>
    </row>
    <row r="34" customFormat="false" ht="25.5" hidden="false" customHeight="false" outlineLevel="0" collapsed="false">
      <c r="A34" s="12" t="s">
        <v>16</v>
      </c>
      <c r="B34" s="12" t="s">
        <v>29</v>
      </c>
      <c r="C34" s="13" t="s">
        <v>18</v>
      </c>
      <c r="D34" s="14" t="s">
        <v>19</v>
      </c>
      <c r="E34" s="14" t="s">
        <v>20</v>
      </c>
      <c r="F34" s="14" t="s">
        <v>21</v>
      </c>
      <c r="G34" s="14" t="s">
        <v>30</v>
      </c>
    </row>
    <row r="35" customFormat="false" ht="45" hidden="false" customHeight="false" outlineLevel="0" collapsed="false">
      <c r="A35" s="15" t="s">
        <v>61</v>
      </c>
      <c r="B35" s="20" t="s">
        <v>26</v>
      </c>
      <c r="C35" s="29" t="n">
        <v>250</v>
      </c>
      <c r="F35" s="19" t="n">
        <f aca="false">C35*D35</f>
        <v>0</v>
      </c>
      <c r="G35" s="18" t="n">
        <f aca="false">C35*E35</f>
        <v>0</v>
      </c>
    </row>
    <row r="36" customFormat="false" ht="45" hidden="false" customHeight="false" outlineLevel="0" collapsed="false">
      <c r="A36" s="15" t="s">
        <v>332</v>
      </c>
      <c r="B36" s="20" t="s">
        <v>26</v>
      </c>
      <c r="C36" s="29" t="n">
        <v>5</v>
      </c>
      <c r="F36" s="19" t="n">
        <f aca="false">C36*D36</f>
        <v>0</v>
      </c>
      <c r="G36" s="18" t="n">
        <f aca="false">C36*E36</f>
        <v>0</v>
      </c>
    </row>
    <row r="37" customFormat="false" ht="22.5" hidden="false" customHeight="false" outlineLevel="0" collapsed="false">
      <c r="A37" s="15" t="s">
        <v>72</v>
      </c>
      <c r="B37" s="20" t="s">
        <v>73</v>
      </c>
      <c r="C37" s="29" t="n">
        <v>120</v>
      </c>
      <c r="F37" s="19" t="n">
        <f aca="false">C37*D37</f>
        <v>0</v>
      </c>
      <c r="G37" s="18" t="n">
        <f aca="false">C37*E37</f>
        <v>0</v>
      </c>
    </row>
    <row r="38" customFormat="false" ht="25.5" hidden="false" customHeight="false" outlineLevel="0" collapsed="false">
      <c r="A38" s="15" t="s">
        <v>333</v>
      </c>
      <c r="B38" s="20" t="s">
        <v>334</v>
      </c>
      <c r="C38" s="29" t="n">
        <v>40</v>
      </c>
      <c r="F38" s="19" t="n">
        <f aca="false">C38*D38</f>
        <v>0</v>
      </c>
      <c r="G38" s="18" t="n">
        <f aca="false">C38*E38</f>
        <v>0</v>
      </c>
    </row>
    <row r="39" customFormat="false" ht="22.5" hidden="false" customHeight="false" outlineLevel="0" collapsed="false">
      <c r="A39" s="27"/>
      <c r="B39" s="20" t="s">
        <v>335</v>
      </c>
      <c r="C39" s="29" t="n">
        <v>40</v>
      </c>
      <c r="F39" s="19" t="n">
        <f aca="false">C39*D39</f>
        <v>0</v>
      </c>
      <c r="G39" s="18" t="n">
        <f aca="false">C39*E39</f>
        <v>0</v>
      </c>
    </row>
    <row r="40" customFormat="false" ht="22.5" hidden="false" customHeight="false" outlineLevel="0" collapsed="false">
      <c r="A40" s="27"/>
      <c r="B40" s="20" t="s">
        <v>336</v>
      </c>
      <c r="C40" s="29" t="n">
        <v>40</v>
      </c>
      <c r="F40" s="19" t="n">
        <f aca="false">C40*D40</f>
        <v>0</v>
      </c>
      <c r="G40" s="18" t="n">
        <f aca="false">C40*E40</f>
        <v>0</v>
      </c>
    </row>
    <row r="41" customFormat="false" ht="22.5" hidden="false" customHeight="false" outlineLevel="0" collapsed="false">
      <c r="A41" s="27"/>
      <c r="B41" s="20" t="s">
        <v>337</v>
      </c>
      <c r="C41" s="29" t="n">
        <v>40</v>
      </c>
      <c r="F41" s="19" t="n">
        <f aca="false">C41*D41</f>
        <v>0</v>
      </c>
      <c r="G41" s="18" t="n">
        <f aca="false">C41*E41</f>
        <v>0</v>
      </c>
    </row>
    <row r="42" customFormat="false" ht="22.5" hidden="false" customHeight="false" outlineLevel="0" collapsed="false">
      <c r="A42" s="15" t="s">
        <v>338</v>
      </c>
      <c r="B42" s="20" t="s">
        <v>339</v>
      </c>
      <c r="C42" s="29" t="n">
        <v>15</v>
      </c>
      <c r="F42" s="19" t="n">
        <f aca="false">C42*D42</f>
        <v>0</v>
      </c>
      <c r="G42" s="18" t="n">
        <f aca="false">C42*E42</f>
        <v>0</v>
      </c>
    </row>
    <row r="43" customFormat="false" ht="22.5" hidden="false" customHeight="false" outlineLevel="0" collapsed="false">
      <c r="A43" s="15" t="s">
        <v>35</v>
      </c>
      <c r="B43" s="20" t="s">
        <v>340</v>
      </c>
      <c r="C43" s="29" t="n">
        <v>10</v>
      </c>
      <c r="F43" s="19" t="n">
        <f aca="false">C43*D43</f>
        <v>0</v>
      </c>
      <c r="G43" s="18" t="n">
        <f aca="false">C43*E43</f>
        <v>0</v>
      </c>
    </row>
    <row r="44" customFormat="false" ht="22.5" hidden="false" customHeight="false" outlineLevel="0" collapsed="false">
      <c r="A44" s="15" t="s">
        <v>95</v>
      </c>
      <c r="B44" s="20" t="s">
        <v>96</v>
      </c>
      <c r="C44" s="29" t="n">
        <v>20</v>
      </c>
      <c r="F44" s="19" t="n">
        <f aca="false">C44*D44</f>
        <v>0</v>
      </c>
      <c r="G44" s="18" t="n">
        <f aca="false">C44*E44</f>
        <v>0</v>
      </c>
    </row>
    <row r="45" customFormat="false" ht="12.75" hidden="false" customHeight="false" outlineLevel="0" collapsed="false">
      <c r="A45" s="15" t="s">
        <v>341</v>
      </c>
      <c r="B45" s="20" t="s">
        <v>342</v>
      </c>
      <c r="C45" s="29" t="n">
        <v>10</v>
      </c>
      <c r="F45" s="19" t="n">
        <f aca="false">C45*D45</f>
        <v>0</v>
      </c>
      <c r="G45" s="18" t="n">
        <f aca="false">C45*E45</f>
        <v>0</v>
      </c>
    </row>
    <row r="46" customFormat="false" ht="12.75" hidden="false" customHeight="false" outlineLevel="0" collapsed="false">
      <c r="A46" s="15" t="s">
        <v>343</v>
      </c>
      <c r="B46" s="20" t="s">
        <v>344</v>
      </c>
      <c r="C46" s="29" t="n">
        <v>10</v>
      </c>
      <c r="F46" s="19" t="n">
        <f aca="false">C46*D46</f>
        <v>0</v>
      </c>
      <c r="G46" s="18" t="n">
        <f aca="false">C46*E46</f>
        <v>0</v>
      </c>
    </row>
    <row r="47" customFormat="false" ht="12.75" hidden="false" customHeight="false" outlineLevel="0" collapsed="false">
      <c r="A47" s="15" t="s">
        <v>68</v>
      </c>
      <c r="B47" s="20" t="s">
        <v>345</v>
      </c>
      <c r="C47" s="29" t="n">
        <v>10</v>
      </c>
      <c r="F47" s="19" t="n">
        <f aca="false">C47*D47</f>
        <v>0</v>
      </c>
      <c r="G47" s="18" t="n">
        <f aca="false">C47*E47</f>
        <v>0</v>
      </c>
    </row>
    <row r="48" customFormat="false" ht="12.75" hidden="false" customHeight="false" outlineLevel="0" collapsed="false">
      <c r="A48" s="38" t="s">
        <v>85</v>
      </c>
      <c r="B48" s="20" t="s">
        <v>346</v>
      </c>
      <c r="C48" s="29" t="n">
        <v>10</v>
      </c>
      <c r="F48" s="19" t="n">
        <f aca="false">C48*D48</f>
        <v>0</v>
      </c>
      <c r="G48" s="18" t="n">
        <f aca="false">C48*E48</f>
        <v>0</v>
      </c>
    </row>
    <row r="49" customFormat="false" ht="22.5" hidden="false" customHeight="false" outlineLevel="0" collapsed="false">
      <c r="A49" s="15" t="s">
        <v>233</v>
      </c>
      <c r="B49" s="20" t="s">
        <v>347</v>
      </c>
      <c r="C49" s="29" t="n">
        <v>2</v>
      </c>
      <c r="F49" s="19" t="n">
        <f aca="false">C49*D49</f>
        <v>0</v>
      </c>
      <c r="G49" s="18" t="n">
        <f aca="false">C49*E49</f>
        <v>0</v>
      </c>
    </row>
    <row r="50" customFormat="false" ht="12.75" hidden="false" customHeight="false" outlineLevel="0" collapsed="false">
      <c r="A50" s="27" t="s">
        <v>348</v>
      </c>
      <c r="B50" s="32" t="s">
        <v>349</v>
      </c>
      <c r="C50" s="29" t="n">
        <v>5</v>
      </c>
      <c r="F50" s="19" t="n">
        <f aca="false">C50*D50</f>
        <v>0</v>
      </c>
      <c r="G50" s="18" t="n">
        <f aca="false">C50*E50</f>
        <v>0</v>
      </c>
    </row>
    <row r="51" customFormat="false" ht="12.75" hidden="false" customHeight="false" outlineLevel="0" collapsed="false">
      <c r="A51" s="15" t="s">
        <v>154</v>
      </c>
      <c r="B51" s="20" t="s">
        <v>187</v>
      </c>
      <c r="C51" s="29" t="n">
        <v>10</v>
      </c>
      <c r="F51" s="19" t="n">
        <f aca="false">C51*D51</f>
        <v>0</v>
      </c>
      <c r="G51" s="18" t="n">
        <f aca="false">C51*E51</f>
        <v>0</v>
      </c>
    </row>
    <row r="52" customFormat="false" ht="12.75" hidden="false" customHeight="false" outlineLevel="0" collapsed="false">
      <c r="A52" s="15" t="s">
        <v>154</v>
      </c>
      <c r="B52" s="28" t="s">
        <v>350</v>
      </c>
      <c r="C52" s="29" t="n">
        <v>10</v>
      </c>
      <c r="F52" s="19" t="n">
        <f aca="false">C52*D52</f>
        <v>0</v>
      </c>
      <c r="G52" s="18" t="n">
        <f aca="false">C52*E52</f>
        <v>0</v>
      </c>
    </row>
    <row r="53" customFormat="false" ht="22.5" hidden="false" customHeight="false" outlineLevel="0" collapsed="false">
      <c r="A53" s="27" t="s">
        <v>351</v>
      </c>
      <c r="B53" s="51" t="s">
        <v>352</v>
      </c>
      <c r="C53" s="29" t="n">
        <v>5</v>
      </c>
      <c r="F53" s="19" t="n">
        <f aca="false">C53*D53</f>
        <v>0</v>
      </c>
      <c r="G53" s="18" t="n">
        <f aca="false">C53*E53</f>
        <v>0</v>
      </c>
    </row>
    <row r="54" customFormat="false" ht="12.75" hidden="false" customHeight="false" outlineLevel="0" collapsed="false">
      <c r="A54" s="27" t="s">
        <v>353</v>
      </c>
      <c r="B54" s="32" t="s">
        <v>354</v>
      </c>
      <c r="C54" s="85" t="n">
        <v>30</v>
      </c>
      <c r="D54" s="19"/>
      <c r="E54" s="19"/>
      <c r="F54" s="19" t="n">
        <f aca="false">C54*D54</f>
        <v>0</v>
      </c>
      <c r="G54" s="18" t="n">
        <f aca="false">C54*E54</f>
        <v>0</v>
      </c>
    </row>
    <row r="55" customFormat="false" ht="25.5" hidden="false" customHeight="false" outlineLevel="0" collapsed="false">
      <c r="A55" s="50" t="s">
        <v>355</v>
      </c>
      <c r="B55" s="51" t="s">
        <v>356</v>
      </c>
      <c r="C55" s="29" t="n">
        <v>5</v>
      </c>
      <c r="F55" s="19" t="n">
        <f aca="false">C55*D55</f>
        <v>0</v>
      </c>
      <c r="G55" s="18" t="n">
        <f aca="false">C55*E55</f>
        <v>0</v>
      </c>
    </row>
    <row r="56" customFormat="false" ht="12.75" hidden="false" customHeight="false" outlineLevel="0" collapsed="false">
      <c r="A56" s="15" t="s">
        <v>189</v>
      </c>
      <c r="B56" s="20" t="s">
        <v>190</v>
      </c>
      <c r="C56" s="29" t="n">
        <v>6</v>
      </c>
      <c r="F56" s="19" t="n">
        <f aca="false">C56*D56</f>
        <v>0</v>
      </c>
      <c r="G56" s="18" t="n">
        <f aca="false">C56*E56</f>
        <v>0</v>
      </c>
    </row>
    <row r="57" customFormat="false" ht="12.75" hidden="false" customHeight="false" outlineLevel="0" collapsed="false">
      <c r="A57" s="15" t="s">
        <v>48</v>
      </c>
      <c r="B57" s="20" t="s">
        <v>357</v>
      </c>
      <c r="C57" s="29" t="n">
        <v>2</v>
      </c>
      <c r="F57" s="19" t="n">
        <f aca="false">C57*D57</f>
        <v>0</v>
      </c>
      <c r="G57" s="18" t="n">
        <f aca="false">C57*E57</f>
        <v>0</v>
      </c>
    </row>
    <row r="58" customFormat="false" ht="12.75" hidden="false" customHeight="false" outlineLevel="0" collapsed="false">
      <c r="A58" s="15" t="s">
        <v>75</v>
      </c>
      <c r="B58" s="20" t="s">
        <v>303</v>
      </c>
      <c r="C58" s="29" t="n">
        <v>2</v>
      </c>
      <c r="F58" s="19" t="n">
        <f aca="false">C58*D58</f>
        <v>0</v>
      </c>
      <c r="G58" s="18" t="n">
        <f aca="false">C58*E58</f>
        <v>0</v>
      </c>
    </row>
    <row r="59" customFormat="false" ht="22.5" hidden="false" customHeight="false" outlineLevel="0" collapsed="false">
      <c r="A59" s="15" t="s">
        <v>126</v>
      </c>
      <c r="B59" s="20" t="s">
        <v>358</v>
      </c>
      <c r="C59" s="29" t="n">
        <v>10</v>
      </c>
      <c r="F59" s="19" t="n">
        <f aca="false">C59*D59</f>
        <v>0</v>
      </c>
      <c r="G59" s="18" t="n">
        <f aca="false">C59*E59</f>
        <v>0</v>
      </c>
    </row>
    <row r="60" customFormat="false" ht="22.5" hidden="false" customHeight="false" outlineLevel="0" collapsed="false">
      <c r="A60" s="15" t="s">
        <v>126</v>
      </c>
      <c r="B60" s="20" t="s">
        <v>359</v>
      </c>
      <c r="C60" s="29" t="n">
        <v>10</v>
      </c>
      <c r="F60" s="19" t="n">
        <f aca="false">C60*D60</f>
        <v>0</v>
      </c>
      <c r="G60" s="18" t="n">
        <f aca="false">C60*E60</f>
        <v>0</v>
      </c>
    </row>
    <row r="61" customFormat="false" ht="22.5" hidden="false" customHeight="false" outlineLevel="0" collapsed="false">
      <c r="A61" s="15" t="s">
        <v>126</v>
      </c>
      <c r="B61" s="20" t="s">
        <v>360</v>
      </c>
      <c r="C61" s="29" t="n">
        <v>10</v>
      </c>
      <c r="F61" s="19" t="n">
        <f aca="false">C61*D61</f>
        <v>0</v>
      </c>
      <c r="G61" s="18" t="n">
        <f aca="false">C61*E61</f>
        <v>0</v>
      </c>
    </row>
    <row r="62" customFormat="false" ht="12.75" hidden="false" customHeight="false" outlineLevel="0" collapsed="false">
      <c r="A62" s="15" t="s">
        <v>54</v>
      </c>
      <c r="B62" s="20" t="s">
        <v>55</v>
      </c>
      <c r="C62" s="29" t="n">
        <v>380</v>
      </c>
      <c r="F62" s="19" t="n">
        <f aca="false">C62*D62</f>
        <v>0</v>
      </c>
      <c r="G62" s="18" t="n">
        <f aca="false">C62*E62</f>
        <v>0</v>
      </c>
    </row>
    <row r="63" customFormat="false" ht="33.75" hidden="false" customHeight="false" outlineLevel="0" collapsed="false">
      <c r="A63" s="15" t="s">
        <v>52</v>
      </c>
      <c r="B63" s="16" t="s">
        <v>24</v>
      </c>
      <c r="C63" s="29" t="n">
        <v>1000</v>
      </c>
      <c r="F63" s="19" t="n">
        <f aca="false">C63*D63</f>
        <v>0</v>
      </c>
      <c r="G63" s="18" t="n">
        <f aca="false">C63*E63</f>
        <v>0</v>
      </c>
    </row>
    <row r="64" customFormat="false" ht="12.75" hidden="false" customHeight="false" outlineLevel="0" collapsed="false">
      <c r="A64" s="15" t="s">
        <v>150</v>
      </c>
      <c r="B64" s="20" t="s">
        <v>361</v>
      </c>
      <c r="C64" s="29" t="n">
        <v>1</v>
      </c>
      <c r="F64" s="19" t="n">
        <f aca="false">C64*D64</f>
        <v>0</v>
      </c>
      <c r="G64" s="18" t="n">
        <f aca="false">C64*E64</f>
        <v>0</v>
      </c>
    </row>
    <row r="65" customFormat="false" ht="12.75" hidden="false" customHeight="false" outlineLevel="0" collapsed="false">
      <c r="A65" s="15" t="s">
        <v>148</v>
      </c>
      <c r="B65" s="20" t="s">
        <v>362</v>
      </c>
      <c r="C65" s="29" t="n">
        <v>4</v>
      </c>
      <c r="F65" s="19" t="n">
        <f aca="false">C65*D65</f>
        <v>0</v>
      </c>
      <c r="G65" s="18" t="n">
        <f aca="false">C65*E65</f>
        <v>0</v>
      </c>
    </row>
    <row r="66" customFormat="false" ht="25.5" hidden="false" customHeight="false" outlineLevel="0" collapsed="false">
      <c r="A66" s="15" t="s">
        <v>363</v>
      </c>
      <c r="B66" s="20" t="s">
        <v>364</v>
      </c>
      <c r="C66" s="29" t="n">
        <v>1</v>
      </c>
      <c r="F66" s="19" t="n">
        <f aca="false">C66*D66</f>
        <v>0</v>
      </c>
      <c r="G66" s="18" t="n">
        <f aca="false">C66*E66</f>
        <v>0</v>
      </c>
    </row>
    <row r="67" customFormat="false" ht="12.75" hidden="false" customHeight="false" outlineLevel="0" collapsed="false">
      <c r="A67" s="15" t="s">
        <v>365</v>
      </c>
      <c r="B67" s="20" t="s">
        <v>366</v>
      </c>
      <c r="C67" s="29" t="n">
        <v>20</v>
      </c>
      <c r="F67" s="19" t="n">
        <f aca="false">C67*D67</f>
        <v>0</v>
      </c>
      <c r="G67" s="18" t="n">
        <f aca="false">C67*E67</f>
        <v>0</v>
      </c>
    </row>
    <row r="68" customFormat="false" ht="12.75" hidden="false" customHeight="false" outlineLevel="0" collapsed="false">
      <c r="A68" s="15" t="s">
        <v>70</v>
      </c>
      <c r="B68" s="20" t="s">
        <v>71</v>
      </c>
      <c r="C68" s="29" t="n">
        <v>4</v>
      </c>
      <c r="F68" s="19" t="n">
        <f aca="false">C68*D68</f>
        <v>0</v>
      </c>
      <c r="G68" s="18" t="n">
        <f aca="false">C68*E68</f>
        <v>0</v>
      </c>
    </row>
    <row r="69" customFormat="false" ht="33.75" hidden="false" customHeight="false" outlineLevel="0" collapsed="false">
      <c r="A69" s="15" t="s">
        <v>140</v>
      </c>
      <c r="B69" s="20" t="s">
        <v>142</v>
      </c>
      <c r="C69" s="29" t="n">
        <v>20</v>
      </c>
      <c r="F69" s="19" t="n">
        <f aca="false">C69*D69</f>
        <v>0</v>
      </c>
      <c r="G69" s="18" t="n">
        <f aca="false">C69*E69</f>
        <v>0</v>
      </c>
    </row>
    <row r="70" customFormat="false" ht="33.75" hidden="false" customHeight="false" outlineLevel="0" collapsed="false">
      <c r="A70" s="27" t="s">
        <v>367</v>
      </c>
      <c r="B70" s="28" t="s">
        <v>368</v>
      </c>
      <c r="C70" s="29" t="n">
        <v>2</v>
      </c>
      <c r="F70" s="19" t="n">
        <f aca="false">C70*D70</f>
        <v>0</v>
      </c>
      <c r="G70" s="18" t="n">
        <f aca="false">C70*E70</f>
        <v>0</v>
      </c>
    </row>
    <row r="71" customFormat="false" ht="25.5" hidden="false" customHeight="false" outlineLevel="0" collapsed="false">
      <c r="A71" s="15" t="s">
        <v>369</v>
      </c>
      <c r="B71" s="20" t="s">
        <v>370</v>
      </c>
      <c r="C71" s="29" t="n">
        <v>4</v>
      </c>
      <c r="F71" s="19" t="n">
        <f aca="false">C71*D71</f>
        <v>0</v>
      </c>
      <c r="G71" s="18" t="n">
        <f aca="false">C71*E71</f>
        <v>0</v>
      </c>
    </row>
    <row r="72" customFormat="false" ht="12.75" hidden="false" customHeight="false" outlineLevel="0" collapsed="false">
      <c r="A72" s="27" t="s">
        <v>371</v>
      </c>
      <c r="B72" s="28" t="s">
        <v>372</v>
      </c>
      <c r="C72" s="29" t="n">
        <v>5</v>
      </c>
      <c r="F72" s="19" t="n">
        <f aca="false">C72*D72</f>
        <v>0</v>
      </c>
      <c r="G72" s="18" t="n">
        <f aca="false">C72*E72</f>
        <v>0</v>
      </c>
    </row>
    <row r="73" customFormat="false" ht="12.75" hidden="false" customHeight="false" outlineLevel="0" collapsed="false">
      <c r="A73" s="15" t="s">
        <v>246</v>
      </c>
      <c r="B73" s="86" t="s">
        <v>373</v>
      </c>
      <c r="C73" s="29" t="n">
        <v>5</v>
      </c>
      <c r="F73" s="19" t="n">
        <f aca="false">C73*D73</f>
        <v>0</v>
      </c>
      <c r="G73" s="18" t="n">
        <f aca="false">C73*E73</f>
        <v>0</v>
      </c>
    </row>
    <row r="74" customFormat="false" ht="12.75" hidden="false" customHeight="false" outlineLevel="0" collapsed="false">
      <c r="A74" s="15" t="s">
        <v>374</v>
      </c>
      <c r="B74" s="86" t="s">
        <v>373</v>
      </c>
      <c r="C74" s="29" t="n">
        <v>5</v>
      </c>
      <c r="F74" s="19" t="n">
        <f aca="false">C74*D74</f>
        <v>0</v>
      </c>
      <c r="G74" s="18" t="n">
        <f aca="false">C74*E74</f>
        <v>0</v>
      </c>
    </row>
    <row r="75" customFormat="false" ht="12.75" hidden="false" customHeight="false" outlineLevel="0" collapsed="false">
      <c r="A75" s="15" t="s">
        <v>375</v>
      </c>
      <c r="B75" s="86" t="s">
        <v>376</v>
      </c>
      <c r="C75" s="29" t="n">
        <v>5</v>
      </c>
      <c r="F75" s="19" t="n">
        <f aca="false">C75*D75</f>
        <v>0</v>
      </c>
      <c r="G75" s="18" t="n">
        <f aca="false">C75*E75</f>
        <v>0</v>
      </c>
    </row>
    <row r="76" customFormat="false" ht="12.75" hidden="false" customHeight="false" outlineLevel="0" collapsed="false">
      <c r="A76" s="15" t="s">
        <v>377</v>
      </c>
      <c r="B76" s="87" t="s">
        <v>378</v>
      </c>
      <c r="C76" s="29" t="n">
        <v>5</v>
      </c>
      <c r="F76" s="19" t="n">
        <f aca="false">C76*D76</f>
        <v>0</v>
      </c>
      <c r="G76" s="18" t="n">
        <f aca="false">C76*E76</f>
        <v>0</v>
      </c>
    </row>
    <row r="77" customFormat="false" ht="12.75" hidden="false" customHeight="false" outlineLevel="0" collapsed="false">
      <c r="A77" s="15" t="s">
        <v>379</v>
      </c>
      <c r="B77" s="20" t="s">
        <v>380</v>
      </c>
      <c r="C77" s="29" t="n">
        <v>4</v>
      </c>
      <c r="F77" s="19" t="n">
        <f aca="false">C77*D77</f>
        <v>0</v>
      </c>
      <c r="G77" s="18" t="n">
        <f aca="false">C77*E77</f>
        <v>0</v>
      </c>
    </row>
    <row r="78" customFormat="false" ht="12.75" hidden="false" customHeight="false" outlineLevel="0" collapsed="false">
      <c r="A78" s="88" t="s">
        <v>381</v>
      </c>
      <c r="B78" s="28" t="s">
        <v>382</v>
      </c>
      <c r="C78" s="29" t="n">
        <v>2</v>
      </c>
      <c r="F78" s="19" t="n">
        <f aca="false">C78*D78</f>
        <v>0</v>
      </c>
      <c r="G78" s="18" t="n">
        <f aca="false">C78*E78</f>
        <v>0</v>
      </c>
    </row>
    <row r="79" customFormat="false" ht="12.75" hidden="false" customHeight="false" outlineLevel="0" collapsed="false">
      <c r="A79" s="27" t="s">
        <v>37</v>
      </c>
      <c r="B79" s="28" t="s">
        <v>38</v>
      </c>
      <c r="C79" s="42" t="n">
        <v>10</v>
      </c>
      <c r="F79" s="19" t="n">
        <f aca="false">C79*D79</f>
        <v>0</v>
      </c>
      <c r="G79" s="18" t="n">
        <f aca="false">C79*E79</f>
        <v>0</v>
      </c>
    </row>
    <row r="80" customFormat="false" ht="12.75" hidden="false" customHeight="false" outlineLevel="0" collapsed="false">
      <c r="A80" s="88" t="s">
        <v>383</v>
      </c>
      <c r="B80" s="89" t="s">
        <v>384</v>
      </c>
      <c r="C80" s="42" t="n">
        <v>5</v>
      </c>
      <c r="F80" s="19" t="n">
        <f aca="false">C80*D80</f>
        <v>0</v>
      </c>
      <c r="G80" s="18" t="n">
        <f aca="false">C80*E80</f>
        <v>0</v>
      </c>
    </row>
    <row r="81" customFormat="false" ht="22.5" hidden="false" customHeight="false" outlineLevel="0" collapsed="false">
      <c r="A81" s="88" t="s">
        <v>385</v>
      </c>
      <c r="B81" s="90" t="s">
        <v>386</v>
      </c>
      <c r="C81" s="42" t="n">
        <v>2</v>
      </c>
      <c r="F81" s="19" t="n">
        <f aca="false">C81*D81</f>
        <v>0</v>
      </c>
      <c r="G81" s="18" t="n">
        <f aca="false">C81*E81</f>
        <v>0</v>
      </c>
    </row>
    <row r="82" customFormat="false" ht="22.5" hidden="false" customHeight="false" outlineLevel="0" collapsed="false">
      <c r="A82" s="88" t="s">
        <v>387</v>
      </c>
      <c r="B82" s="90" t="s">
        <v>388</v>
      </c>
      <c r="C82" s="42" t="n">
        <v>6</v>
      </c>
      <c r="F82" s="19" t="n">
        <f aca="false">C82*D82</f>
        <v>0</v>
      </c>
      <c r="G82" s="18" t="n">
        <f aca="false">C82*E82</f>
        <v>0</v>
      </c>
    </row>
    <row r="83" customFormat="false" ht="22.5" hidden="false" customHeight="false" outlineLevel="0" collapsed="false">
      <c r="A83" s="15" t="s">
        <v>387</v>
      </c>
      <c r="B83" s="20" t="s">
        <v>389</v>
      </c>
      <c r="C83" s="42" t="n">
        <v>1</v>
      </c>
      <c r="F83" s="19" t="n">
        <f aca="false">C83*D83</f>
        <v>0</v>
      </c>
      <c r="G83" s="18" t="n">
        <f aca="false">C83*E83</f>
        <v>0</v>
      </c>
    </row>
    <row r="84" customFormat="false" ht="22.5" hidden="false" customHeight="false" outlineLevel="0" collapsed="false">
      <c r="A84" s="15" t="s">
        <v>390</v>
      </c>
      <c r="B84" s="20" t="s">
        <v>391</v>
      </c>
      <c r="C84" s="42" t="n">
        <v>4</v>
      </c>
      <c r="F84" s="19" t="n">
        <f aca="false">C84*D84</f>
        <v>0</v>
      </c>
      <c r="G84" s="18" t="n">
        <f aca="false">C84*E84</f>
        <v>0</v>
      </c>
    </row>
    <row r="85" customFormat="false" ht="22.5" hidden="false" customHeight="false" outlineLevel="0" collapsed="false">
      <c r="A85" s="15" t="s">
        <v>104</v>
      </c>
      <c r="B85" s="20" t="s">
        <v>392</v>
      </c>
      <c r="C85" s="42" t="n">
        <v>5</v>
      </c>
      <c r="F85" s="19" t="n">
        <f aca="false">C85*D85</f>
        <v>0</v>
      </c>
      <c r="G85" s="18" t="n">
        <f aca="false">C85*E85</f>
        <v>0</v>
      </c>
    </row>
    <row r="86" customFormat="false" ht="22.5" hidden="false" customHeight="false" outlineLevel="0" collapsed="false">
      <c r="A86" s="15" t="s">
        <v>104</v>
      </c>
      <c r="B86" s="20" t="s">
        <v>393</v>
      </c>
      <c r="C86" s="42" t="n">
        <v>10</v>
      </c>
      <c r="F86" s="19" t="n">
        <f aca="false">C86*D86</f>
        <v>0</v>
      </c>
      <c r="G86" s="18" t="n">
        <f aca="false">C86*E86</f>
        <v>0</v>
      </c>
    </row>
    <row r="87" customFormat="false" ht="12.75" hidden="false" customHeight="false" outlineLevel="0" collapsed="false">
      <c r="A87" s="15" t="s">
        <v>108</v>
      </c>
      <c r="B87" s="20" t="s">
        <v>394</v>
      </c>
      <c r="C87" s="42" t="n">
        <v>10</v>
      </c>
      <c r="F87" s="19" t="n">
        <f aca="false">C87*D87</f>
        <v>0</v>
      </c>
      <c r="G87" s="18" t="n">
        <f aca="false">C87*E87</f>
        <v>0</v>
      </c>
    </row>
    <row r="88" customFormat="false" ht="33.75" hidden="false" customHeight="false" outlineLevel="0" collapsed="false">
      <c r="A88" s="88" t="s">
        <v>395</v>
      </c>
      <c r="B88" s="89" t="s">
        <v>396</v>
      </c>
      <c r="C88" s="42" t="n">
        <v>6</v>
      </c>
      <c r="F88" s="19" t="n">
        <f aca="false">C88*D88</f>
        <v>0</v>
      </c>
      <c r="G88" s="18" t="n">
        <f aca="false">C88*E88</f>
        <v>0</v>
      </c>
    </row>
    <row r="89" customFormat="false" ht="12.75" hidden="false" customHeight="false" outlineLevel="0" collapsed="false">
      <c r="A89" s="88" t="s">
        <v>397</v>
      </c>
      <c r="B89" s="89"/>
      <c r="C89" s="42" t="n">
        <v>6</v>
      </c>
      <c r="F89" s="19" t="n">
        <f aca="false">C89*D89</f>
        <v>0</v>
      </c>
      <c r="G89" s="18" t="n">
        <f aca="false">C89*E89</f>
        <v>0</v>
      </c>
    </row>
    <row r="90" customFormat="false" ht="33.75" hidden="false" customHeight="false" outlineLevel="0" collapsed="false">
      <c r="A90" s="88" t="s">
        <v>398</v>
      </c>
      <c r="B90" s="89" t="s">
        <v>399</v>
      </c>
      <c r="C90" s="42" t="n">
        <v>4</v>
      </c>
      <c r="F90" s="19" t="n">
        <f aca="false">C90*D90</f>
        <v>0</v>
      </c>
      <c r="G90" s="18" t="n">
        <f aca="false">C90*E90</f>
        <v>0</v>
      </c>
    </row>
    <row r="91" customFormat="false" ht="12.75" hidden="false" customHeight="false" outlineLevel="0" collapsed="false">
      <c r="A91" s="88" t="s">
        <v>400</v>
      </c>
      <c r="B91" s="89" t="s">
        <v>401</v>
      </c>
      <c r="C91" s="42" t="n">
        <v>2</v>
      </c>
      <c r="F91" s="19" t="n">
        <f aca="false">C91*D91</f>
        <v>0</v>
      </c>
      <c r="G91" s="18" t="n">
        <f aca="false">C91*E91</f>
        <v>0</v>
      </c>
    </row>
    <row r="92" customFormat="false" ht="22.5" hidden="false" customHeight="false" outlineLevel="0" collapsed="false">
      <c r="A92" s="38" t="s">
        <v>402</v>
      </c>
      <c r="B92" s="20" t="s">
        <v>403</v>
      </c>
      <c r="C92" s="42" t="n">
        <v>4</v>
      </c>
      <c r="F92" s="19" t="n">
        <f aca="false">C92*D92</f>
        <v>0</v>
      </c>
      <c r="G92" s="18" t="n">
        <f aca="false">C92*E92</f>
        <v>0</v>
      </c>
    </row>
    <row r="93" customFormat="false" ht="12.75" hidden="false" customHeight="false" outlineLevel="0" collapsed="false">
      <c r="A93" s="38"/>
      <c r="B93" s="20"/>
      <c r="C93" s="42"/>
      <c r="F93" s="6" t="n">
        <f aca="false">SUM(F35:F92)</f>
        <v>0</v>
      </c>
      <c r="G93" s="21" t="n">
        <f aca="false">SUM(G35:G92)</f>
        <v>0</v>
      </c>
    </row>
    <row r="95" customFormat="false" ht="12.75" hidden="false" customHeight="false" outlineLevel="0" collapsed="false">
      <c r="A95" s="44" t="s">
        <v>404</v>
      </c>
      <c r="F95" s="6" t="n">
        <f aca="false">F93+F31</f>
        <v>0</v>
      </c>
      <c r="G95" s="6" t="n">
        <f aca="false">G93+G3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8.85"/>
    <col collapsed="false" customWidth="true" hidden="false" outlineLevel="0" max="3" min="3" style="0" width="3.99"/>
    <col collapsed="false" customWidth="true" hidden="false" outlineLevel="0" max="4" min="4" style="0" width="14.14"/>
    <col collapsed="false" customWidth="true" hidden="false" outlineLevel="0" max="6" min="5" style="0" width="17.56"/>
    <col collapsed="false" customWidth="true" hidden="false" outlineLevel="0" max="7" min="7" style="0" width="8.14"/>
  </cols>
  <sheetData>
    <row r="14" customFormat="false" ht="22.5" hidden="false" customHeight="false" outlineLevel="0" collapsed="false">
      <c r="A14" s="22" t="s">
        <v>405</v>
      </c>
      <c r="B14" s="40" t="s">
        <v>118</v>
      </c>
      <c r="C14" s="24"/>
      <c r="D14" s="41" t="s">
        <v>119</v>
      </c>
      <c r="E14" s="25"/>
      <c r="F14" s="25"/>
      <c r="G14" s="26"/>
    </row>
    <row r="15" customFormat="false" ht="25.5" hidden="false" customHeight="false" outlineLevel="0" collapsed="false">
      <c r="A15" s="12" t="s">
        <v>16</v>
      </c>
      <c r="B15" s="12" t="s">
        <v>29</v>
      </c>
      <c r="C15" s="13" t="s">
        <v>18</v>
      </c>
      <c r="D15" s="14" t="s">
        <v>19</v>
      </c>
      <c r="E15" s="14" t="s">
        <v>20</v>
      </c>
      <c r="F15" s="14" t="s">
        <v>21</v>
      </c>
      <c r="G15" s="14" t="s">
        <v>30</v>
      </c>
    </row>
    <row r="16" customFormat="false" ht="12.75" hidden="false" customHeight="false" outlineLevel="0" collapsed="false">
      <c r="A16" s="91" t="s">
        <v>406</v>
      </c>
      <c r="B16" s="73" t="s">
        <v>407</v>
      </c>
      <c r="C16" s="29" t="n">
        <v>100</v>
      </c>
      <c r="F16" s="19" t="n">
        <f aca="false">C16*D16</f>
        <v>0</v>
      </c>
      <c r="G16" s="19" t="n">
        <f aca="false">C16*E16</f>
        <v>0</v>
      </c>
    </row>
    <row r="17" customFormat="false" ht="56.25" hidden="false" customHeight="false" outlineLevel="0" collapsed="false">
      <c r="A17" s="72" t="s">
        <v>408</v>
      </c>
      <c r="B17" s="73" t="s">
        <v>409</v>
      </c>
      <c r="C17" s="29" t="n">
        <v>4</v>
      </c>
      <c r="F17" s="19" t="n">
        <f aca="false">C17*D17</f>
        <v>0</v>
      </c>
      <c r="G17" s="19" t="n">
        <f aca="false">C17*E17</f>
        <v>0</v>
      </c>
    </row>
    <row r="18" customFormat="false" ht="25.5" hidden="false" customHeight="false" outlineLevel="0" collapsed="false">
      <c r="A18" s="69" t="s">
        <v>410</v>
      </c>
      <c r="B18" s="73"/>
      <c r="C18" s="29" t="n">
        <v>20</v>
      </c>
      <c r="F18" s="19" t="n">
        <f aca="false">C18*D18</f>
        <v>0</v>
      </c>
      <c r="G18" s="19" t="n">
        <f aca="false">C18*E18</f>
        <v>0</v>
      </c>
    </row>
    <row r="19" customFormat="false" ht="12.75" hidden="false" customHeight="false" outlineLevel="0" collapsed="false">
      <c r="A19" s="15" t="s">
        <v>343</v>
      </c>
      <c r="B19" s="20" t="s">
        <v>411</v>
      </c>
      <c r="C19" s="42" t="n">
        <v>1</v>
      </c>
      <c r="F19" s="19" t="n">
        <f aca="false">C19*D19</f>
        <v>0</v>
      </c>
      <c r="G19" s="19" t="n">
        <f aca="false">C19*E19</f>
        <v>0</v>
      </c>
    </row>
    <row r="20" customFormat="false" ht="12.75" hidden="false" customHeight="false" outlineLevel="0" collapsed="false">
      <c r="A20" s="72" t="s">
        <v>412</v>
      </c>
      <c r="B20" s="73" t="s">
        <v>413</v>
      </c>
      <c r="C20" s="42" t="n">
        <v>5</v>
      </c>
      <c r="F20" s="19" t="n">
        <f aca="false">C20*D20</f>
        <v>0</v>
      </c>
      <c r="G20" s="19" t="n">
        <f aca="false">C20*E20</f>
        <v>0</v>
      </c>
    </row>
    <row r="21" customFormat="false" ht="56.25" hidden="false" customHeight="false" outlineLevel="0" collapsed="false">
      <c r="A21" s="46" t="s">
        <v>61</v>
      </c>
      <c r="B21" s="20" t="s">
        <v>88</v>
      </c>
      <c r="C21" s="42" t="n">
        <v>8</v>
      </c>
      <c r="F21" s="19" t="n">
        <f aca="false">C21*D21</f>
        <v>0</v>
      </c>
      <c r="G21" s="19" t="n">
        <f aca="false">C21*E21</f>
        <v>0</v>
      </c>
    </row>
    <row r="22" customFormat="false" ht="12.75" hidden="false" customHeight="false" outlineLevel="0" collapsed="false">
      <c r="A22" s="91" t="s">
        <v>414</v>
      </c>
      <c r="B22" s="73" t="s">
        <v>415</v>
      </c>
      <c r="C22" s="42" t="n">
        <v>3</v>
      </c>
      <c r="F22" s="19" t="n">
        <f aca="false">C22*D22</f>
        <v>0</v>
      </c>
      <c r="G22" s="19" t="n">
        <f aca="false">C22*E22</f>
        <v>0</v>
      </c>
    </row>
    <row r="23" customFormat="false" ht="12.75" hidden="false" customHeight="false" outlineLevel="0" collapsed="false">
      <c r="A23" s="91" t="s">
        <v>416</v>
      </c>
      <c r="B23" s="73" t="s">
        <v>417</v>
      </c>
      <c r="C23" s="42" t="n">
        <v>100</v>
      </c>
      <c r="F23" s="19" t="n">
        <f aca="false">C23*D23</f>
        <v>0</v>
      </c>
      <c r="G23" s="19" t="n">
        <f aca="false">C23*E23</f>
        <v>0</v>
      </c>
    </row>
    <row r="24" customFormat="false" ht="12.75" hidden="false" customHeight="false" outlineLevel="0" collapsed="false">
      <c r="A24" s="91" t="s">
        <v>418</v>
      </c>
      <c r="B24" s="73" t="s">
        <v>419</v>
      </c>
      <c r="C24" s="42" t="n">
        <v>4</v>
      </c>
      <c r="F24" s="19" t="n">
        <f aca="false">C24*D24</f>
        <v>0</v>
      </c>
      <c r="G24" s="19" t="n">
        <f aca="false">C24*E24</f>
        <v>0</v>
      </c>
    </row>
    <row r="25" customFormat="false" ht="22.5" hidden="false" customHeight="false" outlineLevel="0" collapsed="false">
      <c r="A25" s="50" t="s">
        <v>420</v>
      </c>
      <c r="B25" s="78" t="s">
        <v>421</v>
      </c>
      <c r="C25" s="42" t="n">
        <v>2</v>
      </c>
      <c r="F25" s="19" t="n">
        <f aca="false">C25*D25</f>
        <v>0</v>
      </c>
      <c r="G25" s="19" t="n">
        <f aca="false">C25*E25</f>
        <v>0</v>
      </c>
    </row>
    <row r="26" customFormat="false" ht="12.75" hidden="false" customHeight="false" outlineLevel="0" collapsed="false">
      <c r="A26" s="92"/>
      <c r="B26" s="78"/>
      <c r="C26" s="42"/>
      <c r="E26" s="44"/>
      <c r="F26" s="6" t="n">
        <f aca="false">SUM(F16:F25)</f>
        <v>0</v>
      </c>
      <c r="G26" s="6" t="n">
        <f aca="false">SUM(G16:G25)</f>
        <v>0</v>
      </c>
      <c r="H26" s="34" t="s">
        <v>422</v>
      </c>
    </row>
    <row r="27" customFormat="false" ht="12.75" hidden="false" customHeight="false" outlineLevel="0" collapsed="false">
      <c r="A27" s="92"/>
      <c r="B27" s="78"/>
      <c r="C27" s="42"/>
      <c r="E27" s="44"/>
      <c r="F27" s="44"/>
    </row>
    <row r="28" customFormat="false" ht="12.75" hidden="false" customHeight="false" outlineLevel="0" collapsed="false">
      <c r="A28" s="7" t="s">
        <v>423</v>
      </c>
      <c r="B28" s="35" t="s">
        <v>424</v>
      </c>
      <c r="C28" s="9"/>
      <c r="D28" s="93"/>
      <c r="E28" s="10"/>
      <c r="F28" s="10"/>
      <c r="G28" s="11"/>
    </row>
    <row r="29" customFormat="false" ht="25.5" hidden="false" customHeight="false" outlineLevel="0" collapsed="false">
      <c r="A29" s="12" t="s">
        <v>16</v>
      </c>
      <c r="B29" s="12" t="s">
        <v>29</v>
      </c>
      <c r="C29" s="13" t="s">
        <v>18</v>
      </c>
      <c r="D29" s="14" t="s">
        <v>19</v>
      </c>
      <c r="E29" s="14" t="s">
        <v>20</v>
      </c>
      <c r="F29" s="14" t="s">
        <v>21</v>
      </c>
      <c r="G29" s="14" t="s">
        <v>30</v>
      </c>
    </row>
    <row r="30" customFormat="false" ht="12.75" hidden="false" customHeight="false" outlineLevel="0" collapsed="false">
      <c r="A30" s="69" t="s">
        <v>425</v>
      </c>
      <c r="B30" s="71" t="s">
        <v>426</v>
      </c>
      <c r="C30" s="29" t="n">
        <v>1</v>
      </c>
      <c r="F30" s="0" t="n">
        <f aca="false">C30*D30</f>
        <v>0</v>
      </c>
      <c r="G30" s="0" t="n">
        <f aca="false">C30*E30</f>
        <v>0</v>
      </c>
    </row>
    <row r="31" customFormat="false" ht="56.25" hidden="false" customHeight="false" outlineLevel="0" collapsed="false">
      <c r="A31" s="15" t="s">
        <v>61</v>
      </c>
      <c r="B31" s="20" t="s">
        <v>26</v>
      </c>
      <c r="C31" s="29" t="n">
        <v>20</v>
      </c>
      <c r="F31" s="0" t="n">
        <f aca="false">C31*D31</f>
        <v>0</v>
      </c>
      <c r="G31" s="0" t="n">
        <f aca="false">C31*E31</f>
        <v>0</v>
      </c>
    </row>
    <row r="32" customFormat="false" ht="22.5" hidden="false" customHeight="false" outlineLevel="0" collapsed="false">
      <c r="A32" s="15" t="s">
        <v>427</v>
      </c>
      <c r="B32" s="20" t="s">
        <v>428</v>
      </c>
      <c r="C32" s="29" t="n">
        <v>1</v>
      </c>
      <c r="F32" s="0" t="n">
        <f aca="false">C32*D32</f>
        <v>0</v>
      </c>
      <c r="G32" s="0" t="n">
        <f aca="false">C32*E32</f>
        <v>0</v>
      </c>
    </row>
    <row r="33" customFormat="false" ht="22.5" hidden="false" customHeight="false" outlineLevel="0" collapsed="false">
      <c r="A33" s="69" t="s">
        <v>429</v>
      </c>
      <c r="B33" s="94" t="s">
        <v>430</v>
      </c>
      <c r="C33" s="42" t="n">
        <v>1</v>
      </c>
      <c r="F33" s="0" t="n">
        <f aca="false">C33*D33</f>
        <v>0</v>
      </c>
      <c r="G33" s="0" t="n">
        <f aca="false">C33*E33</f>
        <v>0</v>
      </c>
    </row>
    <row r="34" customFormat="false" ht="33.75" hidden="false" customHeight="false" outlineLevel="0" collapsed="false">
      <c r="A34" s="69" t="s">
        <v>374</v>
      </c>
      <c r="B34" s="20" t="s">
        <v>431</v>
      </c>
      <c r="C34" s="42" t="n">
        <v>2</v>
      </c>
      <c r="F34" s="0" t="n">
        <f aca="false">C34*D34</f>
        <v>0</v>
      </c>
      <c r="G34" s="0" t="n">
        <f aca="false">C34*E34</f>
        <v>0</v>
      </c>
    </row>
    <row r="35" customFormat="false" ht="33.75" hidden="false" customHeight="false" outlineLevel="0" collapsed="false">
      <c r="A35" s="69" t="s">
        <v>246</v>
      </c>
      <c r="B35" s="20" t="s">
        <v>431</v>
      </c>
      <c r="C35" s="42" t="n">
        <v>2</v>
      </c>
      <c r="F35" s="0" t="n">
        <f aca="false">C35*D35</f>
        <v>0</v>
      </c>
      <c r="G35" s="0" t="n">
        <f aca="false">C35*E35</f>
        <v>0</v>
      </c>
    </row>
    <row r="36" customFormat="false" ht="22.5" hidden="false" customHeight="false" outlineLevel="0" collapsed="false">
      <c r="A36" s="15" t="s">
        <v>77</v>
      </c>
      <c r="B36" s="20" t="s">
        <v>432</v>
      </c>
      <c r="C36" s="42" t="n">
        <v>10</v>
      </c>
      <c r="F36" s="0" t="n">
        <f aca="false">C36*D36</f>
        <v>0</v>
      </c>
      <c r="G36" s="0" t="n">
        <f aca="false">C36*E36</f>
        <v>0</v>
      </c>
    </row>
    <row r="37" customFormat="false" ht="22.5" hidden="false" customHeight="false" outlineLevel="0" collapsed="false">
      <c r="A37" s="15" t="s">
        <v>77</v>
      </c>
      <c r="B37" s="20" t="s">
        <v>433</v>
      </c>
      <c r="C37" s="42" t="n">
        <v>10</v>
      </c>
      <c r="F37" s="0" t="n">
        <f aca="false">C37*D37</f>
        <v>0</v>
      </c>
      <c r="G37" s="0" t="n">
        <f aca="false">C37*E37</f>
        <v>0</v>
      </c>
    </row>
    <row r="38" customFormat="false" ht="22.5" hidden="false" customHeight="false" outlineLevel="0" collapsed="false">
      <c r="A38" s="15" t="s">
        <v>48</v>
      </c>
      <c r="B38" s="20" t="s">
        <v>434</v>
      </c>
      <c r="C38" s="42" t="n">
        <v>1</v>
      </c>
      <c r="F38" s="0" t="n">
        <f aca="false">C38*D38</f>
        <v>0</v>
      </c>
      <c r="G38" s="0" t="n">
        <f aca="false">C38*E38</f>
        <v>0</v>
      </c>
    </row>
    <row r="39" customFormat="false" ht="22.5" hidden="false" customHeight="false" outlineLevel="0" collapsed="false">
      <c r="A39" s="15" t="s">
        <v>75</v>
      </c>
      <c r="B39" s="20" t="s">
        <v>435</v>
      </c>
      <c r="C39" s="42" t="n">
        <v>1</v>
      </c>
      <c r="F39" s="0" t="n">
        <f aca="false">C39*D39</f>
        <v>0</v>
      </c>
      <c r="G39" s="0" t="n">
        <f aca="false">C39*E39</f>
        <v>0</v>
      </c>
    </row>
    <row r="40" customFormat="false" ht="33.75" hidden="false" customHeight="false" outlineLevel="0" collapsed="false">
      <c r="A40" s="38" t="s">
        <v>436</v>
      </c>
      <c r="B40" s="16" t="s">
        <v>437</v>
      </c>
      <c r="C40" s="42" t="n">
        <v>1</v>
      </c>
      <c r="F40" s="0" t="n">
        <f aca="false">C40*D40</f>
        <v>0</v>
      </c>
      <c r="G40" s="0" t="n">
        <f aca="false">C40*E40</f>
        <v>0</v>
      </c>
    </row>
    <row r="41" customFormat="false" ht="33.75" hidden="false" customHeight="false" outlineLevel="0" collapsed="false">
      <c r="A41" s="15" t="s">
        <v>62</v>
      </c>
      <c r="B41" s="20" t="s">
        <v>142</v>
      </c>
      <c r="C41" s="42" t="n">
        <v>3</v>
      </c>
      <c r="F41" s="0" t="n">
        <f aca="false">C41*D41</f>
        <v>0</v>
      </c>
      <c r="G41" s="0" t="n">
        <f aca="false">C41*E41</f>
        <v>0</v>
      </c>
    </row>
    <row r="42" customFormat="false" ht="33.75" hidden="false" customHeight="false" outlineLevel="0" collapsed="false">
      <c r="A42" s="15" t="s">
        <v>65</v>
      </c>
      <c r="B42" s="20" t="s">
        <v>142</v>
      </c>
      <c r="C42" s="42" t="n">
        <v>3</v>
      </c>
      <c r="F42" s="0" t="n">
        <f aca="false">C42*D42</f>
        <v>0</v>
      </c>
      <c r="G42" s="0" t="n">
        <f aca="false">C42*E42</f>
        <v>0</v>
      </c>
    </row>
    <row r="43" customFormat="false" ht="12.75" hidden="false" customHeight="false" outlineLevel="0" collapsed="false">
      <c r="A43" s="15" t="s">
        <v>54</v>
      </c>
      <c r="B43" s="20" t="s">
        <v>170</v>
      </c>
      <c r="C43" s="42" t="n">
        <v>30</v>
      </c>
      <c r="F43" s="0" t="n">
        <f aca="false">C43*D43</f>
        <v>0</v>
      </c>
      <c r="G43" s="0" t="n">
        <f aca="false">C43*E43</f>
        <v>0</v>
      </c>
    </row>
    <row r="44" customFormat="false" ht="22.5" hidden="false" customHeight="false" outlineLevel="0" collapsed="false">
      <c r="A44" s="38" t="s">
        <v>438</v>
      </c>
      <c r="B44" s="51" t="s">
        <v>439</v>
      </c>
      <c r="C44" s="42" t="n">
        <v>1</v>
      </c>
      <c r="F44" s="0" t="n">
        <f aca="false">C44*D44</f>
        <v>0</v>
      </c>
      <c r="G44" s="0" t="n">
        <f aca="false">C44*E44</f>
        <v>0</v>
      </c>
    </row>
    <row r="45" customFormat="false" ht="12.75" hidden="false" customHeight="false" outlineLevel="0" collapsed="false">
      <c r="A45" s="15" t="s">
        <v>68</v>
      </c>
      <c r="B45" s="20" t="s">
        <v>440</v>
      </c>
      <c r="C45" s="42" t="n">
        <v>3</v>
      </c>
      <c r="F45" s="0" t="n">
        <f aca="false">C45*D45</f>
        <v>0</v>
      </c>
      <c r="G45" s="0" t="n">
        <f aca="false">C45*E45</f>
        <v>0</v>
      </c>
    </row>
    <row r="46" customFormat="false" ht="22.5" hidden="false" customHeight="false" outlineLevel="0" collapsed="false">
      <c r="A46" s="38" t="s">
        <v>441</v>
      </c>
      <c r="B46" s="51" t="s">
        <v>442</v>
      </c>
      <c r="C46" s="42" t="n">
        <v>5</v>
      </c>
      <c r="F46" s="0" t="n">
        <f aca="false">C46*D46</f>
        <v>0</v>
      </c>
      <c r="G46" s="0" t="n">
        <f aca="false">C46*E46</f>
        <v>0</v>
      </c>
    </row>
    <row r="47" customFormat="false" ht="12.75" hidden="false" customHeight="false" outlineLevel="0" collapsed="false">
      <c r="A47" s="38" t="s">
        <v>441</v>
      </c>
      <c r="B47" s="83" t="s">
        <v>443</v>
      </c>
      <c r="C47" s="42" t="n">
        <v>10</v>
      </c>
      <c r="F47" s="0" t="n">
        <f aca="false">C47*D47</f>
        <v>0</v>
      </c>
      <c r="G47" s="0" t="n">
        <f aca="false">C47*E47</f>
        <v>0</v>
      </c>
    </row>
    <row r="48" customFormat="false" ht="22.5" hidden="false" customHeight="false" outlineLevel="0" collapsed="false">
      <c r="A48" s="38" t="s">
        <v>444</v>
      </c>
      <c r="B48" s="51" t="s">
        <v>445</v>
      </c>
      <c r="C48" s="42" t="n">
        <v>1</v>
      </c>
      <c r="F48" s="0" t="n">
        <f aca="false">C48*D48</f>
        <v>0</v>
      </c>
      <c r="G48" s="0" t="n">
        <f aca="false">C48*E48</f>
        <v>0</v>
      </c>
    </row>
    <row r="49" customFormat="false" ht="22.5" hidden="false" customHeight="false" outlineLevel="0" collapsed="false">
      <c r="A49" s="15" t="s">
        <v>126</v>
      </c>
      <c r="B49" s="20" t="s">
        <v>127</v>
      </c>
      <c r="C49" s="42" t="n">
        <v>3</v>
      </c>
      <c r="F49" s="0" t="n">
        <f aca="false">C49*D49</f>
        <v>0</v>
      </c>
      <c r="G49" s="0" t="n">
        <f aca="false">C49*E49</f>
        <v>0</v>
      </c>
    </row>
    <row r="50" customFormat="false" ht="12.75" hidden="false" customHeight="false" outlineLevel="0" collapsed="false">
      <c r="A50" s="38" t="s">
        <v>446</v>
      </c>
      <c r="B50" s="38" t="s">
        <v>447</v>
      </c>
      <c r="C50" s="42" t="n">
        <v>3</v>
      </c>
      <c r="F50" s="0" t="n">
        <f aca="false">C50*D50</f>
        <v>0</v>
      </c>
      <c r="G50" s="0" t="n">
        <f aca="false">C50*E50</f>
        <v>0</v>
      </c>
    </row>
    <row r="51" customFormat="false" ht="22.5" hidden="false" customHeight="false" outlineLevel="0" collapsed="false">
      <c r="A51" s="38" t="s">
        <v>448</v>
      </c>
      <c r="B51" s="16" t="s">
        <v>449</v>
      </c>
      <c r="C51" s="42" t="n">
        <v>1</v>
      </c>
      <c r="F51" s="0" t="n">
        <f aca="false">C51*D51</f>
        <v>0</v>
      </c>
      <c r="G51" s="0" t="n">
        <f aca="false">C51*E51</f>
        <v>0</v>
      </c>
    </row>
    <row r="52" customFormat="false" ht="22.5" hidden="false" customHeight="false" outlineLevel="0" collapsed="false">
      <c r="A52" s="38" t="s">
        <v>450</v>
      </c>
      <c r="B52" s="16" t="s">
        <v>451</v>
      </c>
      <c r="C52" s="42" t="n">
        <v>1</v>
      </c>
      <c r="F52" s="0" t="n">
        <f aca="false">C52*D52</f>
        <v>0</v>
      </c>
      <c r="G52" s="0" t="n">
        <f aca="false">C52*E52</f>
        <v>0</v>
      </c>
    </row>
    <row r="53" customFormat="false" ht="22.5" hidden="false" customHeight="false" outlineLevel="0" collapsed="false">
      <c r="A53" s="38" t="s">
        <v>452</v>
      </c>
      <c r="B53" s="16" t="s">
        <v>453</v>
      </c>
      <c r="C53" s="42" t="n">
        <v>1</v>
      </c>
      <c r="F53" s="0" t="n">
        <f aca="false">C53*D53</f>
        <v>0</v>
      </c>
      <c r="G53" s="0" t="n">
        <f aca="false">C53*E53</f>
        <v>0</v>
      </c>
    </row>
    <row r="54" customFormat="false" ht="22.5" hidden="false" customHeight="false" outlineLevel="0" collapsed="false">
      <c r="A54" s="38" t="s">
        <v>454</v>
      </c>
      <c r="B54" s="51" t="s">
        <v>455</v>
      </c>
      <c r="C54" s="42" t="n">
        <v>1</v>
      </c>
      <c r="F54" s="0" t="n">
        <f aca="false">C54*D54</f>
        <v>0</v>
      </c>
      <c r="G54" s="0" t="n">
        <f aca="false">C54*E54</f>
        <v>0</v>
      </c>
    </row>
    <row r="55" customFormat="false" ht="22.5" hidden="false" customHeight="false" outlineLevel="0" collapsed="false">
      <c r="A55" s="38" t="s">
        <v>456</v>
      </c>
      <c r="B55" s="51" t="s">
        <v>457</v>
      </c>
      <c r="C55" s="42" t="n">
        <v>1</v>
      </c>
      <c r="F55" s="0" t="n">
        <f aca="false">C55*D55</f>
        <v>0</v>
      </c>
      <c r="G55" s="0" t="n">
        <f aca="false">C55*E55</f>
        <v>0</v>
      </c>
    </row>
    <row r="56" customFormat="false" ht="12.75" hidden="false" customHeight="false" outlineLevel="0" collapsed="false">
      <c r="A56" s="38" t="s">
        <v>458</v>
      </c>
      <c r="B56" s="83" t="s">
        <v>459</v>
      </c>
      <c r="C56" s="42" t="n">
        <v>1</v>
      </c>
      <c r="F56" s="0" t="n">
        <f aca="false">C56*D56</f>
        <v>0</v>
      </c>
      <c r="G56" s="0" t="n">
        <f aca="false">C56*E56</f>
        <v>0</v>
      </c>
    </row>
    <row r="57" customFormat="false" ht="12.75" hidden="false" customHeight="false" outlineLevel="0" collapsed="false">
      <c r="A57" s="38" t="s">
        <v>460</v>
      </c>
      <c r="B57" s="95" t="s">
        <v>461</v>
      </c>
      <c r="C57" s="42" t="n">
        <v>1</v>
      </c>
      <c r="F57" s="0" t="n">
        <f aca="false">C57*D57</f>
        <v>0</v>
      </c>
      <c r="G57" s="0" t="n">
        <f aca="false">C57*E57</f>
        <v>0</v>
      </c>
    </row>
    <row r="58" customFormat="false" ht="33.75" hidden="false" customHeight="false" outlineLevel="0" collapsed="false">
      <c r="A58" s="38" t="s">
        <v>462</v>
      </c>
      <c r="B58" s="51" t="s">
        <v>463</v>
      </c>
      <c r="C58" s="42" t="n">
        <v>3</v>
      </c>
      <c r="F58" s="0" t="n">
        <f aca="false">C58*D58</f>
        <v>0</v>
      </c>
      <c r="G58" s="0" t="n">
        <f aca="false">C58*E58</f>
        <v>0</v>
      </c>
    </row>
    <row r="59" customFormat="false" ht="22.5" hidden="false" customHeight="false" outlineLevel="0" collapsed="false">
      <c r="A59" s="38" t="s">
        <v>464</v>
      </c>
      <c r="B59" s="51" t="s">
        <v>323</v>
      </c>
      <c r="C59" s="42" t="n">
        <v>1</v>
      </c>
      <c r="F59" s="0" t="n">
        <f aca="false">C59*D59</f>
        <v>0</v>
      </c>
      <c r="G59" s="0" t="n">
        <f aca="false">C59*E59</f>
        <v>0</v>
      </c>
    </row>
    <row r="60" customFormat="false" ht="33.75" hidden="false" customHeight="false" outlineLevel="0" collapsed="false">
      <c r="A60" s="38" t="s">
        <v>465</v>
      </c>
      <c r="B60" s="51" t="s">
        <v>466</v>
      </c>
      <c r="C60" s="42" t="n">
        <v>1</v>
      </c>
      <c r="F60" s="0" t="n">
        <f aca="false">C60*D60</f>
        <v>0</v>
      </c>
      <c r="G60" s="0" t="n">
        <f aca="false">C60*E60</f>
        <v>0</v>
      </c>
    </row>
    <row r="61" customFormat="false" ht="33.75" hidden="false" customHeight="false" outlineLevel="0" collapsed="false">
      <c r="A61" s="47" t="s">
        <v>467</v>
      </c>
      <c r="B61" s="51" t="s">
        <v>468</v>
      </c>
      <c r="C61" s="42" t="n">
        <v>1</v>
      </c>
      <c r="F61" s="0" t="n">
        <f aca="false">C61*D61</f>
        <v>0</v>
      </c>
      <c r="G61" s="0" t="n">
        <f aca="false">C61*E61</f>
        <v>0</v>
      </c>
    </row>
    <row r="62" customFormat="false" ht="12.75" hidden="false" customHeight="false" outlineLevel="0" collapsed="false">
      <c r="A62" s="91" t="s">
        <v>414</v>
      </c>
      <c r="B62" s="73" t="s">
        <v>415</v>
      </c>
      <c r="C62" s="42" t="n">
        <v>1</v>
      </c>
      <c r="F62" s="0" t="n">
        <f aca="false">C62*D62</f>
        <v>0</v>
      </c>
      <c r="G62" s="0" t="n">
        <f aca="false">C62*E62</f>
        <v>0</v>
      </c>
    </row>
    <row r="63" customFormat="false" ht="12.75" hidden="false" customHeight="false" outlineLevel="0" collapsed="false">
      <c r="A63" s="91" t="s">
        <v>414</v>
      </c>
      <c r="B63" s="73" t="s">
        <v>469</v>
      </c>
      <c r="C63" s="42" t="n">
        <v>2</v>
      </c>
      <c r="F63" s="0" t="n">
        <f aca="false">C63*D63</f>
        <v>0</v>
      </c>
      <c r="G63" s="0" t="n">
        <f aca="false">C63*E63</f>
        <v>0</v>
      </c>
    </row>
    <row r="64" customFormat="false" ht="12.75" hidden="false" customHeight="false" outlineLevel="0" collapsed="false">
      <c r="A64" s="47" t="s">
        <v>470</v>
      </c>
      <c r="B64" s="31" t="s">
        <v>471</v>
      </c>
      <c r="C64" s="42" t="n">
        <v>1</v>
      </c>
      <c r="F64" s="0" t="n">
        <f aca="false">C64*D64</f>
        <v>0</v>
      </c>
      <c r="G64" s="0" t="n">
        <f aca="false">C64*E64</f>
        <v>0</v>
      </c>
    </row>
    <row r="65" customFormat="false" ht="12.75" hidden="false" customHeight="false" outlineLevel="0" collapsed="false">
      <c r="A65" s="47" t="s">
        <v>163</v>
      </c>
      <c r="B65" s="31" t="s">
        <v>164</v>
      </c>
      <c r="C65" s="42" t="n">
        <v>1</v>
      </c>
      <c r="F65" s="0" t="n">
        <f aca="false">C65*D65</f>
        <v>0</v>
      </c>
      <c r="G65" s="0" t="n">
        <f aca="false">C65*E65</f>
        <v>0</v>
      </c>
    </row>
    <row r="66" customFormat="false" ht="22.5" hidden="false" customHeight="false" outlineLevel="0" collapsed="false">
      <c r="A66" s="27" t="s">
        <v>37</v>
      </c>
      <c r="B66" s="28" t="s">
        <v>173</v>
      </c>
      <c r="C66" s="42" t="n">
        <v>1</v>
      </c>
      <c r="F66" s="0" t="n">
        <f aca="false">C66*D66</f>
        <v>0</v>
      </c>
      <c r="G66" s="0" t="n">
        <f aca="false">C66*E66</f>
        <v>0</v>
      </c>
    </row>
    <row r="67" customFormat="false" ht="12.75" hidden="false" customHeight="false" outlineLevel="0" collapsed="false">
      <c r="A67" s="15" t="s">
        <v>472</v>
      </c>
      <c r="B67" s="20" t="s">
        <v>473</v>
      </c>
      <c r="C67" s="42" t="n">
        <v>30</v>
      </c>
      <c r="F67" s="0" t="n">
        <f aca="false">C67*D67</f>
        <v>0</v>
      </c>
      <c r="G67" s="0" t="n">
        <f aca="false">C67*E67</f>
        <v>0</v>
      </c>
    </row>
    <row r="68" customFormat="false" ht="12.75" hidden="false" customHeight="false" outlineLevel="0" collapsed="false">
      <c r="A68" s="15" t="s">
        <v>474</v>
      </c>
      <c r="B68" s="20" t="s">
        <v>475</v>
      </c>
      <c r="C68" s="42" t="n">
        <v>50</v>
      </c>
      <c r="F68" s="0" t="n">
        <f aca="false">C68*D68</f>
        <v>0</v>
      </c>
      <c r="G68" s="0" t="n">
        <f aca="false">C68*E68</f>
        <v>0</v>
      </c>
    </row>
    <row r="69" customFormat="false" ht="12.75" hidden="false" customHeight="false" outlineLevel="0" collapsed="false">
      <c r="A69" s="15" t="s">
        <v>145</v>
      </c>
      <c r="B69" s="20" t="s">
        <v>476</v>
      </c>
      <c r="C69" s="42" t="n">
        <v>50</v>
      </c>
      <c r="F69" s="0" t="n">
        <f aca="false">C69*D69</f>
        <v>0</v>
      </c>
      <c r="G69" s="0" t="n">
        <f aca="false">C69*E69</f>
        <v>0</v>
      </c>
    </row>
    <row r="70" customFormat="false" ht="12.75" hidden="false" customHeight="false" outlineLevel="0" collapsed="false">
      <c r="A70" s="38" t="s">
        <v>477</v>
      </c>
      <c r="B70" s="83" t="s">
        <v>478</v>
      </c>
      <c r="C70" s="42" t="n">
        <v>10</v>
      </c>
      <c r="F70" s="0" t="n">
        <f aca="false">C70*D70</f>
        <v>0</v>
      </c>
      <c r="G70" s="0" t="n">
        <f aca="false">C70*E70</f>
        <v>0</v>
      </c>
    </row>
    <row r="71" customFormat="false" ht="33.75" hidden="false" customHeight="false" outlineLevel="0" collapsed="false">
      <c r="A71" s="38" t="s">
        <v>479</v>
      </c>
      <c r="B71" s="51" t="s">
        <v>480</v>
      </c>
      <c r="C71" s="42" t="n">
        <v>10</v>
      </c>
      <c r="F71" s="0" t="n">
        <f aca="false">C71*D71</f>
        <v>0</v>
      </c>
      <c r="G71" s="0" t="n">
        <f aca="false">C71*E71</f>
        <v>0</v>
      </c>
    </row>
    <row r="72" customFormat="false" ht="33.75" hidden="false" customHeight="false" outlineLevel="0" collapsed="false">
      <c r="A72" s="38" t="s">
        <v>481</v>
      </c>
      <c r="B72" s="51" t="s">
        <v>482</v>
      </c>
      <c r="C72" s="42" t="n">
        <v>1</v>
      </c>
      <c r="F72" s="0" t="n">
        <f aca="false">C72*D72</f>
        <v>0</v>
      </c>
      <c r="G72" s="0" t="n">
        <f aca="false">C72*E72</f>
        <v>0</v>
      </c>
    </row>
    <row r="73" customFormat="false" ht="12.75" hidden="false" customHeight="false" outlineLevel="0" collapsed="false">
      <c r="A73" s="38" t="s">
        <v>483</v>
      </c>
      <c r="B73" s="38"/>
      <c r="C73" s="42" t="n">
        <v>20</v>
      </c>
      <c r="F73" s="0" t="n">
        <f aca="false">C73*D73</f>
        <v>0</v>
      </c>
      <c r="G73" s="0" t="n">
        <f aca="false">C73*E73</f>
        <v>0</v>
      </c>
    </row>
    <row r="74" customFormat="false" ht="45" hidden="false" customHeight="false" outlineLevel="0" collapsed="false">
      <c r="A74" s="38" t="s">
        <v>484</v>
      </c>
      <c r="B74" s="51" t="s">
        <v>485</v>
      </c>
      <c r="C74" s="42" t="n">
        <v>1</v>
      </c>
      <c r="F74" s="0" t="n">
        <f aca="false">C74*D74</f>
        <v>0</v>
      </c>
      <c r="G74" s="0" t="n">
        <f aca="false">C74*E74</f>
        <v>0</v>
      </c>
    </row>
    <row r="75" customFormat="false" ht="45" hidden="false" customHeight="false" outlineLevel="0" collapsed="false">
      <c r="A75" s="38" t="s">
        <v>486</v>
      </c>
      <c r="B75" s="51" t="s">
        <v>485</v>
      </c>
      <c r="C75" s="42" t="n">
        <v>1</v>
      </c>
      <c r="F75" s="0" t="n">
        <f aca="false">C75*D75</f>
        <v>0</v>
      </c>
      <c r="G75" s="0" t="n">
        <f aca="false">C75*E75</f>
        <v>0</v>
      </c>
    </row>
    <row r="76" customFormat="false" ht="45" hidden="false" customHeight="false" outlineLevel="0" collapsed="false">
      <c r="A76" s="38" t="s">
        <v>487</v>
      </c>
      <c r="B76" s="16" t="s">
        <v>488</v>
      </c>
      <c r="C76" s="42" t="n">
        <v>1</v>
      </c>
      <c r="F76" s="0" t="n">
        <f aca="false">C76*D76</f>
        <v>0</v>
      </c>
      <c r="G76" s="0" t="n">
        <f aca="false">C76*E76</f>
        <v>0</v>
      </c>
    </row>
    <row r="77" customFormat="false" ht="12.75" hidden="false" customHeight="false" outlineLevel="0" collapsed="false">
      <c r="A77" s="15" t="s">
        <v>489</v>
      </c>
      <c r="B77" s="20" t="s">
        <v>490</v>
      </c>
      <c r="C77" s="42" t="n">
        <v>1</v>
      </c>
      <c r="F77" s="0" t="n">
        <f aca="false">C77*D77</f>
        <v>0</v>
      </c>
      <c r="G77" s="0" t="n">
        <f aca="false">C77*E77</f>
        <v>0</v>
      </c>
    </row>
    <row r="78" customFormat="false" ht="12.75" hidden="false" customHeight="false" outlineLevel="0" collapsed="false">
      <c r="A78" s="15" t="s">
        <v>489</v>
      </c>
      <c r="B78" s="38" t="s">
        <v>491</v>
      </c>
      <c r="C78" s="42" t="n">
        <v>1</v>
      </c>
      <c r="F78" s="0" t="n">
        <f aca="false">C78*D78</f>
        <v>0</v>
      </c>
      <c r="G78" s="0" t="n">
        <f aca="false">C78*E78</f>
        <v>0</v>
      </c>
    </row>
    <row r="79" customFormat="false" ht="45" hidden="false" customHeight="false" outlineLevel="0" collapsed="false">
      <c r="A79" s="38" t="s">
        <v>492</v>
      </c>
      <c r="B79" s="84" t="s">
        <v>493</v>
      </c>
      <c r="C79" s="42" t="n">
        <v>1</v>
      </c>
      <c r="F79" s="0" t="n">
        <f aca="false">C79*D79</f>
        <v>0</v>
      </c>
      <c r="G79" s="0" t="n">
        <f aca="false">C79*E79</f>
        <v>0</v>
      </c>
    </row>
    <row r="80" customFormat="false" ht="22.5" hidden="false" customHeight="false" outlineLevel="0" collapsed="false">
      <c r="A80" s="38" t="s">
        <v>494</v>
      </c>
      <c r="B80" s="51" t="s">
        <v>495</v>
      </c>
      <c r="C80" s="42" t="n">
        <v>1</v>
      </c>
      <c r="F80" s="0" t="n">
        <f aca="false">C80*D80</f>
        <v>0</v>
      </c>
      <c r="G80" s="0" t="n">
        <f aca="false">C80*E80</f>
        <v>0</v>
      </c>
    </row>
    <row r="81" customFormat="false" ht="22.5" hidden="false" customHeight="false" outlineLevel="0" collapsed="false">
      <c r="A81" s="38" t="s">
        <v>496</v>
      </c>
      <c r="B81" s="51" t="s">
        <v>497</v>
      </c>
      <c r="C81" s="42" t="n">
        <v>1</v>
      </c>
      <c r="F81" s="0" t="n">
        <f aca="false">C81*D81</f>
        <v>0</v>
      </c>
      <c r="G81" s="0" t="n">
        <f aca="false">C81*E81</f>
        <v>0</v>
      </c>
    </row>
    <row r="82" customFormat="false" ht="22.5" hidden="false" customHeight="false" outlineLevel="0" collapsed="false">
      <c r="A82" s="38" t="s">
        <v>498</v>
      </c>
      <c r="B82" s="51" t="s">
        <v>499</v>
      </c>
      <c r="C82" s="42" t="n">
        <v>1</v>
      </c>
      <c r="F82" s="0" t="n">
        <f aca="false">C82*D82</f>
        <v>0</v>
      </c>
      <c r="G82" s="0" t="n">
        <f aca="false">C82*E82</f>
        <v>0</v>
      </c>
    </row>
    <row r="83" customFormat="false" ht="12.75" hidden="false" customHeight="false" outlineLevel="0" collapsed="false">
      <c r="A83" s="34" t="s">
        <v>500</v>
      </c>
      <c r="B83" s="83" t="s">
        <v>500</v>
      </c>
      <c r="C83" s="42" t="n">
        <v>1</v>
      </c>
      <c r="F83" s="0" t="n">
        <f aca="false">C83*D83</f>
        <v>0</v>
      </c>
      <c r="G83" s="0" t="n">
        <f aca="false">C83*E83</f>
        <v>0</v>
      </c>
    </row>
    <row r="84" customFormat="false" ht="22.5" hidden="false" customHeight="false" outlineLevel="0" collapsed="false">
      <c r="A84" s="38" t="s">
        <v>501</v>
      </c>
      <c r="B84" s="51" t="s">
        <v>502</v>
      </c>
      <c r="C84" s="42" t="n">
        <v>1</v>
      </c>
      <c r="F84" s="0" t="n">
        <f aca="false">C84*D84</f>
        <v>0</v>
      </c>
      <c r="G84" s="0" t="n">
        <f aca="false">C84*E84</f>
        <v>0</v>
      </c>
    </row>
    <row r="85" customFormat="false" ht="45" hidden="false" customHeight="false" outlineLevel="0" collapsed="false">
      <c r="A85" s="38" t="s">
        <v>503</v>
      </c>
      <c r="B85" s="16" t="s">
        <v>504</v>
      </c>
      <c r="C85" s="42" t="n">
        <v>1</v>
      </c>
      <c r="F85" s="0" t="n">
        <f aca="false">C85*D85</f>
        <v>0</v>
      </c>
      <c r="G85" s="0" t="n">
        <f aca="false">C85*E85</f>
        <v>0</v>
      </c>
    </row>
    <row r="86" customFormat="false" ht="22.5" hidden="false" customHeight="false" outlineLevel="0" collapsed="false">
      <c r="A86" s="15" t="s">
        <v>91</v>
      </c>
      <c r="B86" s="20" t="s">
        <v>505</v>
      </c>
      <c r="C86" s="42" t="n">
        <v>1</v>
      </c>
      <c r="F86" s="0" t="n">
        <f aca="false">C86*D86</f>
        <v>0</v>
      </c>
      <c r="G86" s="0" t="n">
        <f aca="false">C86*E86</f>
        <v>0</v>
      </c>
    </row>
    <row r="87" customFormat="false" ht="12.75" hidden="false" customHeight="false" outlineLevel="0" collapsed="false">
      <c r="A87" s="38" t="s">
        <v>506</v>
      </c>
      <c r="B87" s="31" t="s">
        <v>157</v>
      </c>
      <c r="C87" s="42" t="n">
        <v>1</v>
      </c>
      <c r="F87" s="0" t="n">
        <f aca="false">C87*D87</f>
        <v>0</v>
      </c>
      <c r="G87" s="0" t="n">
        <f aca="false">C87*E87</f>
        <v>0</v>
      </c>
    </row>
    <row r="88" customFormat="false" ht="33.75" hidden="false" customHeight="false" outlineLevel="0" collapsed="false">
      <c r="A88" s="38" t="s">
        <v>507</v>
      </c>
      <c r="B88" s="51" t="s">
        <v>508</v>
      </c>
      <c r="C88" s="42" t="n">
        <v>1</v>
      </c>
      <c r="F88" s="0" t="n">
        <f aca="false">C88*D88</f>
        <v>0</v>
      </c>
      <c r="G88" s="0" t="n">
        <f aca="false">C88*E88</f>
        <v>0</v>
      </c>
    </row>
    <row r="89" customFormat="false" ht="12.75" hidden="false" customHeight="false" outlineLevel="0" collapsed="false">
      <c r="A89" s="38" t="s">
        <v>509</v>
      </c>
      <c r="B89" s="31" t="s">
        <v>510</v>
      </c>
      <c r="C89" s="42" t="n">
        <v>2</v>
      </c>
      <c r="F89" s="0" t="n">
        <f aca="false">C89*D89</f>
        <v>0</v>
      </c>
      <c r="G89" s="0" t="n">
        <f aca="false">C89*E89</f>
        <v>0</v>
      </c>
    </row>
    <row r="90" customFormat="false" ht="12.75" hidden="false" customHeight="false" outlineLevel="0" collapsed="false">
      <c r="A90" s="38"/>
      <c r="B90" s="31"/>
      <c r="C90" s="42"/>
      <c r="F90" s="5" t="n">
        <f aca="false">SUM(F30:F89)</f>
        <v>0</v>
      </c>
      <c r="G90" s="5" t="n">
        <f aca="false">SUM(G30:G89)</f>
        <v>0</v>
      </c>
    </row>
    <row r="91" customFormat="false" ht="12.75" hidden="false" customHeight="false" outlineLevel="0" collapsed="false">
      <c r="A91" s="38"/>
      <c r="B91" s="38"/>
      <c r="C91" s="36"/>
    </row>
    <row r="92" customFormat="false" ht="12.75" hidden="false" customHeight="false" outlineLevel="0" collapsed="false">
      <c r="A92" s="7" t="s">
        <v>511</v>
      </c>
      <c r="B92" s="35" t="s">
        <v>512</v>
      </c>
      <c r="C92" s="9"/>
      <c r="D92" s="93"/>
      <c r="E92" s="10"/>
      <c r="F92" s="10"/>
      <c r="G92" s="11"/>
    </row>
    <row r="93" customFormat="false" ht="25.5" hidden="false" customHeight="false" outlineLevel="0" collapsed="false">
      <c r="A93" s="12" t="s">
        <v>16</v>
      </c>
      <c r="B93" s="12" t="s">
        <v>29</v>
      </c>
      <c r="C93" s="13" t="s">
        <v>18</v>
      </c>
      <c r="D93" s="14" t="s">
        <v>19</v>
      </c>
      <c r="E93" s="14" t="s">
        <v>20</v>
      </c>
      <c r="F93" s="14" t="s">
        <v>21</v>
      </c>
      <c r="G93" s="14" t="s">
        <v>30</v>
      </c>
    </row>
    <row r="94" customFormat="false" ht="56.25" hidden="false" customHeight="false" outlineLevel="0" collapsed="false">
      <c r="A94" s="15" t="s">
        <v>61</v>
      </c>
      <c r="B94" s="20" t="s">
        <v>513</v>
      </c>
      <c r="C94" s="29" t="n">
        <v>13</v>
      </c>
      <c r="F94" s="19" t="n">
        <f aca="false">C94*D94</f>
        <v>0</v>
      </c>
      <c r="G94" s="19" t="n">
        <f aca="false">C94*E94</f>
        <v>0</v>
      </c>
    </row>
    <row r="95" customFormat="false" ht="22.5" hidden="false" customHeight="false" outlineLevel="0" collapsed="false">
      <c r="A95" s="15" t="s">
        <v>427</v>
      </c>
      <c r="B95" s="20" t="s">
        <v>428</v>
      </c>
      <c r="C95" s="29" t="n">
        <v>1</v>
      </c>
      <c r="F95" s="19" t="n">
        <f aca="false">C95*D95</f>
        <v>0</v>
      </c>
      <c r="G95" s="19" t="n">
        <f aca="false">C95*E95</f>
        <v>0</v>
      </c>
    </row>
    <row r="96" customFormat="false" ht="22.5" hidden="false" customHeight="false" outlineLevel="0" collapsed="false">
      <c r="A96" s="15" t="s">
        <v>514</v>
      </c>
      <c r="B96" s="20" t="s">
        <v>515</v>
      </c>
      <c r="C96" s="29" t="n">
        <v>1</v>
      </c>
      <c r="F96" s="19" t="n">
        <f aca="false">C96*D96</f>
        <v>0</v>
      </c>
      <c r="G96" s="19" t="n">
        <f aca="false">C96*E96</f>
        <v>0</v>
      </c>
    </row>
    <row r="97" customFormat="false" ht="33.75" hidden="false" customHeight="false" outlineLevel="0" collapsed="false">
      <c r="A97" s="15" t="s">
        <v>516</v>
      </c>
      <c r="B97" s="51" t="s">
        <v>517</v>
      </c>
      <c r="C97" s="29" t="n">
        <v>2</v>
      </c>
      <c r="F97" s="19" t="n">
        <f aca="false">C97*D97</f>
        <v>0</v>
      </c>
      <c r="G97" s="19" t="n">
        <f aca="false">C97*E97</f>
        <v>0</v>
      </c>
    </row>
    <row r="98" customFormat="false" ht="12.75" hidden="false" customHeight="false" outlineLevel="0" collapsed="false">
      <c r="A98" s="15" t="s">
        <v>154</v>
      </c>
      <c r="B98" s="20" t="s">
        <v>518</v>
      </c>
      <c r="C98" s="42" t="n">
        <v>12</v>
      </c>
      <c r="F98" s="19" t="n">
        <f aca="false">C98*D98</f>
        <v>0</v>
      </c>
      <c r="G98" s="19" t="n">
        <f aca="false">C98*E98</f>
        <v>0</v>
      </c>
    </row>
    <row r="99" customFormat="false" ht="12.75" hidden="false" customHeight="false" outlineLevel="0" collapsed="false">
      <c r="A99" s="15" t="s">
        <v>374</v>
      </c>
      <c r="B99" s="20" t="s">
        <v>519</v>
      </c>
      <c r="C99" s="42" t="n">
        <v>9</v>
      </c>
      <c r="F99" s="19" t="n">
        <f aca="false">C99*D99</f>
        <v>0</v>
      </c>
      <c r="G99" s="19" t="n">
        <f aca="false">C99*E99</f>
        <v>0</v>
      </c>
    </row>
    <row r="100" customFormat="false" ht="12.75" hidden="false" customHeight="false" outlineLevel="0" collapsed="false">
      <c r="A100" s="15" t="s">
        <v>246</v>
      </c>
      <c r="B100" s="20" t="s">
        <v>520</v>
      </c>
      <c r="C100" s="42" t="n">
        <v>2</v>
      </c>
      <c r="F100" s="19" t="n">
        <f aca="false">C100*D100</f>
        <v>0</v>
      </c>
      <c r="G100" s="19" t="n">
        <f aca="false">C100*E100</f>
        <v>0</v>
      </c>
    </row>
    <row r="101" customFormat="false" ht="12.75" hidden="false" customHeight="false" outlineLevel="0" collapsed="false">
      <c r="A101" s="15" t="s">
        <v>374</v>
      </c>
      <c r="B101" s="20" t="s">
        <v>521</v>
      </c>
      <c r="C101" s="42" t="n">
        <v>10</v>
      </c>
      <c r="F101" s="19" t="n">
        <f aca="false">C101*D101</f>
        <v>0</v>
      </c>
      <c r="G101" s="19" t="n">
        <f aca="false">C101*E101</f>
        <v>0</v>
      </c>
    </row>
    <row r="102" customFormat="false" ht="12.75" hidden="false" customHeight="false" outlineLevel="0" collapsed="false">
      <c r="A102" s="38" t="s">
        <v>522</v>
      </c>
      <c r="B102" s="38" t="s">
        <v>523</v>
      </c>
      <c r="C102" s="42" t="n">
        <v>1</v>
      </c>
      <c r="F102" s="19" t="n">
        <f aca="false">C102*D102</f>
        <v>0</v>
      </c>
      <c r="G102" s="19" t="n">
        <f aca="false">C102*E102</f>
        <v>0</v>
      </c>
    </row>
    <row r="103" customFormat="false" ht="12.75" hidden="false" customHeight="false" outlineLevel="0" collapsed="false">
      <c r="A103" s="38" t="s">
        <v>524</v>
      </c>
      <c r="B103" s="38" t="s">
        <v>525</v>
      </c>
      <c r="C103" s="42" t="n">
        <v>1</v>
      </c>
      <c r="F103" s="19" t="n">
        <f aca="false">C103*D103</f>
        <v>0</v>
      </c>
      <c r="G103" s="19" t="n">
        <f aca="false">C103*E103</f>
        <v>0</v>
      </c>
    </row>
    <row r="104" customFormat="false" ht="12.75" hidden="false" customHeight="false" outlineLevel="0" collapsed="false">
      <c r="A104" s="15" t="s">
        <v>150</v>
      </c>
      <c r="B104" s="20" t="s">
        <v>526</v>
      </c>
      <c r="C104" s="42" t="n">
        <v>1</v>
      </c>
      <c r="F104" s="19" t="n">
        <f aca="false">C104*D104</f>
        <v>0</v>
      </c>
      <c r="G104" s="19" t="n">
        <f aca="false">C104*E104</f>
        <v>0</v>
      </c>
    </row>
    <row r="105" customFormat="false" ht="12.75" hidden="false" customHeight="false" outlineLevel="0" collapsed="false">
      <c r="A105" s="15" t="s">
        <v>229</v>
      </c>
      <c r="B105" s="20" t="s">
        <v>527</v>
      </c>
      <c r="C105" s="42" t="n">
        <v>1</v>
      </c>
      <c r="F105" s="19" t="n">
        <f aca="false">C105*D105</f>
        <v>0</v>
      </c>
      <c r="G105" s="19" t="n">
        <f aca="false">C105*E105</f>
        <v>0</v>
      </c>
    </row>
    <row r="106" customFormat="false" ht="12.75" hidden="false" customHeight="false" outlineLevel="0" collapsed="false">
      <c r="A106" s="38" t="s">
        <v>528</v>
      </c>
      <c r="B106" s="38" t="s">
        <v>529</v>
      </c>
      <c r="C106" s="42" t="n">
        <v>50</v>
      </c>
      <c r="F106" s="19" t="n">
        <f aca="false">C106*D106</f>
        <v>0</v>
      </c>
      <c r="G106" s="19" t="n">
        <f aca="false">C106*E106</f>
        <v>0</v>
      </c>
    </row>
    <row r="107" customFormat="false" ht="12.75" hidden="false" customHeight="false" outlineLevel="0" collapsed="false">
      <c r="A107" s="15" t="s">
        <v>68</v>
      </c>
      <c r="B107" s="20" t="s">
        <v>530</v>
      </c>
      <c r="C107" s="42" t="n">
        <v>2</v>
      </c>
      <c r="F107" s="19" t="n">
        <f aca="false">C107*D107</f>
        <v>0</v>
      </c>
      <c r="G107" s="19" t="n">
        <f aca="false">C107*E107</f>
        <v>0</v>
      </c>
    </row>
    <row r="108" customFormat="false" ht="12.75" hidden="false" customHeight="false" outlineLevel="0" collapsed="false">
      <c r="A108" s="15" t="s">
        <v>531</v>
      </c>
      <c r="B108" s="20" t="s">
        <v>532</v>
      </c>
      <c r="C108" s="42" t="n">
        <v>50</v>
      </c>
      <c r="F108" s="19" t="n">
        <f aca="false">C108*D108</f>
        <v>0</v>
      </c>
      <c r="G108" s="19" t="n">
        <f aca="false">C108*E108</f>
        <v>0</v>
      </c>
    </row>
    <row r="109" customFormat="false" ht="33.75" hidden="false" customHeight="false" outlineLevel="0" collapsed="false">
      <c r="A109" s="15" t="s">
        <v>66</v>
      </c>
      <c r="B109" s="20" t="s">
        <v>209</v>
      </c>
      <c r="C109" s="42" t="n">
        <v>10</v>
      </c>
      <c r="F109" s="19" t="n">
        <f aca="false">C109*D109</f>
        <v>0</v>
      </c>
      <c r="G109" s="19" t="n">
        <f aca="false">C109*E109</f>
        <v>0</v>
      </c>
    </row>
    <row r="110" customFormat="false" ht="25.5" hidden="false" customHeight="false" outlineLevel="0" collapsed="false">
      <c r="A110" s="38" t="s">
        <v>48</v>
      </c>
      <c r="B110" s="38" t="s">
        <v>533</v>
      </c>
      <c r="C110" s="42" t="n">
        <v>1</v>
      </c>
      <c r="F110" s="19" t="n">
        <f aca="false">C110*D110</f>
        <v>0</v>
      </c>
      <c r="G110" s="19" t="n">
        <f aca="false">C110*E110</f>
        <v>0</v>
      </c>
    </row>
    <row r="111" customFormat="false" ht="22.5" hidden="false" customHeight="false" outlineLevel="0" collapsed="false">
      <c r="A111" s="38" t="s">
        <v>48</v>
      </c>
      <c r="B111" s="16" t="s">
        <v>534</v>
      </c>
      <c r="C111" s="42" t="n">
        <v>1</v>
      </c>
      <c r="F111" s="19" t="n">
        <f aca="false">C111*D111</f>
        <v>0</v>
      </c>
      <c r="G111" s="19" t="n">
        <f aca="false">C111*E111</f>
        <v>0</v>
      </c>
    </row>
    <row r="112" customFormat="false" ht="12.75" hidden="false" customHeight="false" outlineLevel="0" collapsed="false">
      <c r="A112" s="38" t="s">
        <v>77</v>
      </c>
      <c r="B112" s="38" t="s">
        <v>535</v>
      </c>
      <c r="C112" s="42" t="n">
        <v>4</v>
      </c>
      <c r="F112" s="19" t="n">
        <f aca="false">C112*D112</f>
        <v>0</v>
      </c>
      <c r="G112" s="19" t="n">
        <f aca="false">C112*E112</f>
        <v>0</v>
      </c>
    </row>
    <row r="113" customFormat="false" ht="33.75" hidden="false" customHeight="false" outlineLevel="0" collapsed="false">
      <c r="A113" s="38" t="s">
        <v>189</v>
      </c>
      <c r="B113" s="51" t="s">
        <v>536</v>
      </c>
      <c r="C113" s="42" t="n">
        <v>1</v>
      </c>
      <c r="F113" s="19" t="n">
        <f aca="false">C113*D113</f>
        <v>0</v>
      </c>
      <c r="G113" s="19" t="n">
        <f aca="false">C113*E113</f>
        <v>0</v>
      </c>
    </row>
    <row r="114" customFormat="false" ht="12.75" hidden="false" customHeight="false" outlineLevel="0" collapsed="false">
      <c r="A114" s="38" t="s">
        <v>537</v>
      </c>
      <c r="B114" s="38" t="s">
        <v>538</v>
      </c>
      <c r="C114" s="42" t="n">
        <v>3</v>
      </c>
      <c r="F114" s="19" t="n">
        <f aca="false">C114*D114</f>
        <v>0</v>
      </c>
      <c r="G114" s="19" t="n">
        <f aca="false">C114*E114</f>
        <v>0</v>
      </c>
    </row>
    <row r="115" customFormat="false" ht="33.75" hidden="false" customHeight="false" outlineLevel="0" collapsed="false">
      <c r="A115" s="38" t="s">
        <v>539</v>
      </c>
      <c r="B115" s="51" t="s">
        <v>540</v>
      </c>
      <c r="C115" s="42" t="n">
        <v>2</v>
      </c>
      <c r="F115" s="19" t="n">
        <f aca="false">C115*D115</f>
        <v>0</v>
      </c>
      <c r="G115" s="19" t="n">
        <f aca="false">C115*E115</f>
        <v>0</v>
      </c>
    </row>
    <row r="116" customFormat="false" ht="33.75" hidden="false" customHeight="false" outlineLevel="0" collapsed="false">
      <c r="A116" s="38" t="s">
        <v>541</v>
      </c>
      <c r="B116" s="51" t="s">
        <v>542</v>
      </c>
      <c r="C116" s="42" t="n">
        <v>3</v>
      </c>
      <c r="F116" s="19" t="n">
        <f aca="false">C116*D116</f>
        <v>0</v>
      </c>
      <c r="G116" s="19" t="n">
        <f aca="false">C116*E116</f>
        <v>0</v>
      </c>
    </row>
    <row r="117" customFormat="false" ht="12.75" hidden="false" customHeight="false" outlineLevel="0" collapsed="false">
      <c r="A117" s="38" t="s">
        <v>543</v>
      </c>
      <c r="B117" s="31" t="s">
        <v>544</v>
      </c>
      <c r="C117" s="42" t="n">
        <v>6</v>
      </c>
      <c r="F117" s="19" t="n">
        <f aca="false">C117*D117</f>
        <v>0</v>
      </c>
      <c r="G117" s="19" t="n">
        <f aca="false">C117*E117</f>
        <v>0</v>
      </c>
    </row>
    <row r="118" customFormat="false" ht="101.25" hidden="false" customHeight="false" outlineLevel="0" collapsed="false">
      <c r="A118" s="38" t="s">
        <v>545</v>
      </c>
      <c r="B118" s="16" t="s">
        <v>546</v>
      </c>
      <c r="C118" s="42" t="n">
        <v>1</v>
      </c>
      <c r="F118" s="19" t="n">
        <f aca="false">C118*D118</f>
        <v>0</v>
      </c>
      <c r="G118" s="19" t="n">
        <f aca="false">C118*E118</f>
        <v>0</v>
      </c>
    </row>
    <row r="119" customFormat="false" ht="45" hidden="false" customHeight="false" outlineLevel="0" collapsed="false">
      <c r="A119" s="38" t="s">
        <v>547</v>
      </c>
      <c r="B119" s="51" t="s">
        <v>548</v>
      </c>
      <c r="C119" s="42" t="n">
        <v>3</v>
      </c>
      <c r="F119" s="19" t="n">
        <f aca="false">C119*D119</f>
        <v>0</v>
      </c>
      <c r="G119" s="19" t="n">
        <f aca="false">C119*E119</f>
        <v>0</v>
      </c>
    </row>
    <row r="120" customFormat="false" ht="33.75" hidden="false" customHeight="false" outlineLevel="0" collapsed="false">
      <c r="A120" s="38" t="s">
        <v>549</v>
      </c>
      <c r="B120" s="51" t="s">
        <v>550</v>
      </c>
      <c r="C120" s="42" t="n">
        <v>26</v>
      </c>
      <c r="F120" s="19" t="n">
        <f aca="false">C120*D120</f>
        <v>0</v>
      </c>
      <c r="G120" s="19" t="n">
        <f aca="false">C120*E120</f>
        <v>0</v>
      </c>
    </row>
    <row r="121" customFormat="false" ht="33.75" hidden="false" customHeight="false" outlineLevel="0" collapsed="false">
      <c r="A121" s="38" t="s">
        <v>549</v>
      </c>
      <c r="B121" s="51" t="s">
        <v>551</v>
      </c>
      <c r="C121" s="42" t="n">
        <v>6</v>
      </c>
      <c r="F121" s="19" t="n">
        <f aca="false">C121*D121</f>
        <v>0</v>
      </c>
      <c r="G121" s="19" t="n">
        <f aca="false">C121*E121</f>
        <v>0</v>
      </c>
    </row>
    <row r="122" customFormat="false" ht="33.75" hidden="false" customHeight="false" outlineLevel="0" collapsed="false">
      <c r="A122" s="38" t="s">
        <v>549</v>
      </c>
      <c r="B122" s="51" t="s">
        <v>552</v>
      </c>
      <c r="C122" s="42" t="n">
        <v>5</v>
      </c>
      <c r="F122" s="19" t="n">
        <f aca="false">C122*D122</f>
        <v>0</v>
      </c>
      <c r="G122" s="19" t="n">
        <f aca="false">C122*E122</f>
        <v>0</v>
      </c>
    </row>
    <row r="123" customFormat="false" ht="33.75" hidden="false" customHeight="false" outlineLevel="0" collapsed="false">
      <c r="A123" s="38" t="s">
        <v>549</v>
      </c>
      <c r="B123" s="51" t="s">
        <v>553</v>
      </c>
      <c r="C123" s="42" t="n">
        <v>5</v>
      </c>
      <c r="F123" s="19" t="n">
        <f aca="false">C123*D123</f>
        <v>0</v>
      </c>
      <c r="G123" s="19" t="n">
        <f aca="false">C123*E123</f>
        <v>0</v>
      </c>
    </row>
    <row r="124" customFormat="false" ht="33.75" hidden="false" customHeight="false" outlineLevel="0" collapsed="false">
      <c r="A124" s="38" t="s">
        <v>554</v>
      </c>
      <c r="B124" s="51" t="s">
        <v>553</v>
      </c>
      <c r="C124" s="42" t="n">
        <v>2</v>
      </c>
      <c r="F124" s="19" t="n">
        <f aca="false">C124*D124</f>
        <v>0</v>
      </c>
      <c r="G124" s="19" t="n">
        <f aca="false">C124*E124</f>
        <v>0</v>
      </c>
    </row>
    <row r="125" customFormat="false" ht="33.75" hidden="false" customHeight="false" outlineLevel="0" collapsed="false">
      <c r="A125" s="38" t="s">
        <v>555</v>
      </c>
      <c r="B125" s="16" t="s">
        <v>556</v>
      </c>
      <c r="C125" s="42" t="n">
        <v>1</v>
      </c>
      <c r="F125" s="19" t="n">
        <f aca="false">C125*D125</f>
        <v>0</v>
      </c>
      <c r="G125" s="19" t="n">
        <f aca="false">C125*E125</f>
        <v>0</v>
      </c>
    </row>
    <row r="126" customFormat="false" ht="25.5" hidden="false" customHeight="false" outlineLevel="0" collapsed="false">
      <c r="A126" s="38" t="s">
        <v>557</v>
      </c>
      <c r="B126" s="31" t="s">
        <v>558</v>
      </c>
      <c r="C126" s="42" t="n">
        <v>7</v>
      </c>
      <c r="F126" s="19" t="n">
        <f aca="false">C126*D126</f>
        <v>0</v>
      </c>
      <c r="G126" s="19" t="n">
        <f aca="false">C126*E126</f>
        <v>0</v>
      </c>
    </row>
    <row r="127" customFormat="false" ht="22.5" hidden="false" customHeight="false" outlineLevel="0" collapsed="false">
      <c r="A127" s="38" t="s">
        <v>559</v>
      </c>
      <c r="B127" s="51" t="s">
        <v>560</v>
      </c>
      <c r="C127" s="42" t="n">
        <v>1</v>
      </c>
      <c r="F127" s="19" t="n">
        <f aca="false">C127*D127</f>
        <v>0</v>
      </c>
      <c r="G127" s="19" t="n">
        <f aca="false">C127*E127</f>
        <v>0</v>
      </c>
    </row>
    <row r="128" customFormat="false" ht="22.5" hidden="false" customHeight="false" outlineLevel="0" collapsed="false">
      <c r="A128" s="38" t="s">
        <v>561</v>
      </c>
      <c r="B128" s="51" t="s">
        <v>562</v>
      </c>
      <c r="C128" s="42" t="n">
        <v>1</v>
      </c>
      <c r="F128" s="19" t="n">
        <f aca="false">C128*D128</f>
        <v>0</v>
      </c>
      <c r="G128" s="19" t="n">
        <f aca="false">C128*E128</f>
        <v>0</v>
      </c>
    </row>
    <row r="129" customFormat="false" ht="12.75" hidden="false" customHeight="false" outlineLevel="0" collapsed="false">
      <c r="A129" s="38" t="s">
        <v>563</v>
      </c>
      <c r="B129" s="96" t="s">
        <v>564</v>
      </c>
      <c r="C129" s="42" t="n">
        <v>30</v>
      </c>
      <c r="F129" s="19" t="n">
        <f aca="false">C129*D129</f>
        <v>0</v>
      </c>
      <c r="G129" s="19" t="n">
        <f aca="false">C129*E129</f>
        <v>0</v>
      </c>
    </row>
    <row r="130" customFormat="false" ht="12.75" hidden="false" customHeight="false" outlineLevel="0" collapsed="false">
      <c r="A130" s="38" t="s">
        <v>565</v>
      </c>
      <c r="B130" s="96" t="s">
        <v>566</v>
      </c>
      <c r="C130" s="42" t="n">
        <v>1</v>
      </c>
      <c r="F130" s="19" t="n">
        <f aca="false">C130*D130</f>
        <v>0</v>
      </c>
      <c r="G130" s="19" t="n">
        <f aca="false">C130*E130</f>
        <v>0</v>
      </c>
    </row>
    <row r="131" customFormat="false" ht="12.75" hidden="false" customHeight="false" outlineLevel="0" collapsed="false">
      <c r="A131" s="38" t="s">
        <v>567</v>
      </c>
      <c r="B131" s="96" t="s">
        <v>568</v>
      </c>
      <c r="C131" s="42" t="n">
        <v>1</v>
      </c>
      <c r="F131" s="19" t="n">
        <f aca="false">C131*D131</f>
        <v>0</v>
      </c>
      <c r="G131" s="19" t="n">
        <f aca="false">C131*E131</f>
        <v>0</v>
      </c>
    </row>
    <row r="132" customFormat="false" ht="12.75" hidden="false" customHeight="false" outlineLevel="0" collapsed="false">
      <c r="A132" s="38" t="s">
        <v>569</v>
      </c>
      <c r="B132" s="96" t="s">
        <v>570</v>
      </c>
      <c r="C132" s="42" t="n">
        <v>1</v>
      </c>
      <c r="F132" s="19" t="n">
        <f aca="false">C132*D132</f>
        <v>0</v>
      </c>
      <c r="G132" s="19" t="n">
        <f aca="false">C132*E132</f>
        <v>0</v>
      </c>
    </row>
    <row r="133" customFormat="false" ht="12.75" hidden="false" customHeight="false" outlineLevel="0" collapsed="false">
      <c r="A133" s="38"/>
      <c r="B133" s="51"/>
      <c r="C133" s="36"/>
      <c r="F133" s="6" t="n">
        <f aca="false">SUM(F94:F132)</f>
        <v>0</v>
      </c>
      <c r="G133" s="6" t="n">
        <f aca="false">SUM(G94:G132)</f>
        <v>0</v>
      </c>
    </row>
    <row r="134" customFormat="false" ht="12.75" hidden="false" customHeight="false" outlineLevel="0" collapsed="false">
      <c r="A134" s="38"/>
      <c r="B134" s="51"/>
      <c r="C134" s="36"/>
    </row>
    <row r="135" customFormat="false" ht="12.75" hidden="false" customHeight="false" outlineLevel="0" collapsed="false">
      <c r="A135" s="7" t="s">
        <v>571</v>
      </c>
      <c r="B135" s="97"/>
      <c r="C135" s="9"/>
      <c r="D135" s="93"/>
      <c r="E135" s="10"/>
      <c r="F135" s="10"/>
      <c r="G135" s="11"/>
    </row>
    <row r="136" customFormat="false" ht="25.5" hidden="false" customHeight="false" outlineLevel="0" collapsed="false">
      <c r="A136" s="12" t="s">
        <v>16</v>
      </c>
      <c r="B136" s="12" t="s">
        <v>29</v>
      </c>
      <c r="C136" s="13" t="s">
        <v>18</v>
      </c>
      <c r="D136" s="14" t="s">
        <v>19</v>
      </c>
      <c r="E136" s="14" t="s">
        <v>20</v>
      </c>
      <c r="F136" s="14" t="s">
        <v>21</v>
      </c>
      <c r="G136" s="14" t="s">
        <v>30</v>
      </c>
    </row>
    <row r="137" customFormat="false" ht="56.25" hidden="false" customHeight="false" outlineLevel="0" collapsed="false">
      <c r="A137" s="15" t="s">
        <v>61</v>
      </c>
      <c r="B137" s="20" t="s">
        <v>513</v>
      </c>
      <c r="C137" s="29" t="n">
        <v>10</v>
      </c>
      <c r="F137" s="19" t="n">
        <f aca="false">C137*D137</f>
        <v>0</v>
      </c>
      <c r="G137" s="19" t="n">
        <f aca="false">C137*E137</f>
        <v>0</v>
      </c>
    </row>
    <row r="138" customFormat="false" ht="12.75" hidden="false" customHeight="false" outlineLevel="0" collapsed="false">
      <c r="A138" s="15" t="s">
        <v>145</v>
      </c>
      <c r="B138" s="20" t="s">
        <v>572</v>
      </c>
      <c r="C138" s="29" t="n">
        <v>20</v>
      </c>
      <c r="F138" s="19" t="n">
        <f aca="false">C138*D138</f>
        <v>0</v>
      </c>
      <c r="G138" s="19" t="n">
        <f aca="false">C138*E138</f>
        <v>0</v>
      </c>
    </row>
    <row r="139" customFormat="false" ht="12.75" hidden="false" customHeight="false" outlineLevel="0" collapsed="false">
      <c r="A139" s="15" t="s">
        <v>363</v>
      </c>
      <c r="B139" s="20" t="s">
        <v>573</v>
      </c>
      <c r="C139" s="29" t="n">
        <v>25</v>
      </c>
      <c r="F139" s="19" t="n">
        <f aca="false">C139*D139</f>
        <v>0</v>
      </c>
      <c r="G139" s="19" t="n">
        <f aca="false">C139*E139</f>
        <v>0</v>
      </c>
    </row>
    <row r="140" customFormat="false" ht="12.75" hidden="false" customHeight="false" outlineLevel="0" collapsed="false">
      <c r="A140" s="15" t="s">
        <v>229</v>
      </c>
      <c r="B140" s="20" t="s">
        <v>230</v>
      </c>
      <c r="C140" s="42" t="n">
        <v>25</v>
      </c>
      <c r="F140" s="19" t="n">
        <f aca="false">C140*D140</f>
        <v>0</v>
      </c>
      <c r="G140" s="19" t="n">
        <f aca="false">C140*E140</f>
        <v>0</v>
      </c>
    </row>
    <row r="141" customFormat="false" ht="22.5" hidden="false" customHeight="false" outlineLevel="0" collapsed="false">
      <c r="A141" s="15" t="s">
        <v>91</v>
      </c>
      <c r="B141" s="20" t="s">
        <v>92</v>
      </c>
      <c r="C141" s="42" t="n">
        <v>2</v>
      </c>
      <c r="E141" s="98"/>
      <c r="F141" s="19" t="n">
        <f aca="false">C141*D141</f>
        <v>0</v>
      </c>
      <c r="G141" s="19" t="n">
        <f aca="false">C141*E141</f>
        <v>0</v>
      </c>
    </row>
    <row r="142" customFormat="false" ht="22.5" hidden="false" customHeight="false" outlineLevel="0" collapsed="false">
      <c r="A142" s="15" t="s">
        <v>390</v>
      </c>
      <c r="B142" s="20" t="s">
        <v>574</v>
      </c>
      <c r="C142" s="42" t="n">
        <v>2</v>
      </c>
      <c r="E142" s="34"/>
      <c r="F142" s="19" t="n">
        <f aca="false">C142*D142</f>
        <v>0</v>
      </c>
      <c r="G142" s="19" t="n">
        <f aca="false">C142*E142</f>
        <v>0</v>
      </c>
    </row>
    <row r="143" customFormat="false" ht="33.75" hidden="false" customHeight="false" outlineLevel="0" collapsed="false">
      <c r="A143" s="50" t="s">
        <v>575</v>
      </c>
      <c r="B143" s="51" t="s">
        <v>576</v>
      </c>
      <c r="C143" s="52" t="n">
        <v>30</v>
      </c>
      <c r="E143" s="34"/>
      <c r="F143" s="19" t="n">
        <f aca="false">C143*D143</f>
        <v>0</v>
      </c>
      <c r="G143" s="19" t="n">
        <f aca="false">C143*E143</f>
        <v>0</v>
      </c>
    </row>
    <row r="144" customFormat="false" ht="33.75" hidden="false" customHeight="false" outlineLevel="0" collapsed="false">
      <c r="A144" s="50" t="s">
        <v>575</v>
      </c>
      <c r="B144" s="51" t="s">
        <v>577</v>
      </c>
      <c r="C144" s="52" t="n">
        <v>20</v>
      </c>
      <c r="E144" s="34"/>
      <c r="F144" s="19" t="n">
        <f aca="false">C144*D144</f>
        <v>0</v>
      </c>
      <c r="G144" s="19" t="n">
        <f aca="false">C144*E144</f>
        <v>0</v>
      </c>
    </row>
    <row r="145" customFormat="false" ht="33.75" hidden="false" customHeight="false" outlineLevel="0" collapsed="false">
      <c r="A145" s="50" t="s">
        <v>575</v>
      </c>
      <c r="B145" s="51" t="s">
        <v>578</v>
      </c>
      <c r="C145" s="52" t="n">
        <v>10</v>
      </c>
      <c r="E145" s="34"/>
      <c r="F145" s="19" t="n">
        <f aca="false">C145*D145</f>
        <v>0</v>
      </c>
      <c r="G145" s="19" t="n">
        <f aca="false">C145*E145</f>
        <v>0</v>
      </c>
    </row>
    <row r="146" customFormat="false" ht="33.75" hidden="false" customHeight="false" outlineLevel="0" collapsed="false">
      <c r="A146" s="50" t="s">
        <v>575</v>
      </c>
      <c r="B146" s="51" t="s">
        <v>579</v>
      </c>
      <c r="C146" s="52" t="n">
        <v>10</v>
      </c>
      <c r="E146" s="34"/>
      <c r="F146" s="19" t="n">
        <f aca="false">C146*D146</f>
        <v>0</v>
      </c>
      <c r="G146" s="19" t="n">
        <f aca="false">C146*E146</f>
        <v>0</v>
      </c>
    </row>
    <row r="147" customFormat="false" ht="12.75" hidden="false" customHeight="false" outlineLevel="0" collapsed="false">
      <c r="A147" s="50" t="s">
        <v>580</v>
      </c>
      <c r="B147" s="51" t="s">
        <v>581</v>
      </c>
      <c r="C147" s="52" t="n">
        <v>2</v>
      </c>
      <c r="E147" s="34"/>
      <c r="F147" s="19" t="n">
        <f aca="false">C147*D147</f>
        <v>0</v>
      </c>
      <c r="G147" s="19" t="n">
        <f aca="false">C147*E147</f>
        <v>0</v>
      </c>
    </row>
    <row r="148" customFormat="false" ht="12.75" hidden="false" customHeight="false" outlineLevel="0" collapsed="false">
      <c r="A148" s="15" t="s">
        <v>582</v>
      </c>
      <c r="B148" s="20" t="s">
        <v>380</v>
      </c>
      <c r="C148" s="52" t="n">
        <v>4</v>
      </c>
      <c r="E148" s="34"/>
      <c r="F148" s="19" t="n">
        <f aca="false">C148*D148</f>
        <v>0</v>
      </c>
      <c r="G148" s="19" t="n">
        <f aca="false">C148*E148</f>
        <v>0</v>
      </c>
    </row>
    <row r="149" customFormat="false" ht="22.5" hidden="false" customHeight="false" outlineLevel="0" collapsed="false">
      <c r="A149" s="15" t="s">
        <v>35</v>
      </c>
      <c r="B149" s="20" t="s">
        <v>583</v>
      </c>
      <c r="C149" s="52" t="n">
        <v>1</v>
      </c>
      <c r="E149" s="34"/>
      <c r="F149" s="19" t="n">
        <f aca="false">C149*D149</f>
        <v>0</v>
      </c>
      <c r="G149" s="19" t="n">
        <f aca="false">C149*E149</f>
        <v>0</v>
      </c>
    </row>
    <row r="150" customFormat="false" ht="22.5" hidden="false" customHeight="false" outlineLevel="0" collapsed="false">
      <c r="A150" s="15" t="s">
        <v>95</v>
      </c>
      <c r="B150" s="20" t="s">
        <v>96</v>
      </c>
      <c r="C150" s="52" t="n">
        <v>3</v>
      </c>
      <c r="E150" s="34"/>
      <c r="F150" s="19" t="n">
        <f aca="false">C150*D150</f>
        <v>0</v>
      </c>
      <c r="G150" s="19" t="n">
        <f aca="false">C150*E150</f>
        <v>0</v>
      </c>
    </row>
    <row r="151" customFormat="false" ht="33.75" hidden="false" customHeight="false" outlineLevel="0" collapsed="false">
      <c r="A151" s="50" t="s">
        <v>584</v>
      </c>
      <c r="B151" s="51" t="s">
        <v>585</v>
      </c>
      <c r="C151" s="52" t="n">
        <v>3</v>
      </c>
      <c r="E151" s="34"/>
      <c r="F151" s="19" t="n">
        <f aca="false">C151*D151</f>
        <v>0</v>
      </c>
      <c r="G151" s="19" t="n">
        <f aca="false">C151*E151</f>
        <v>0</v>
      </c>
    </row>
    <row r="152" customFormat="false" ht="22.5" hidden="false" customHeight="false" outlineLevel="0" collapsed="false">
      <c r="A152" s="50" t="s">
        <v>586</v>
      </c>
      <c r="B152" s="51" t="s">
        <v>587</v>
      </c>
      <c r="C152" s="52" t="n">
        <v>1</v>
      </c>
      <c r="E152" s="34"/>
      <c r="F152" s="19" t="n">
        <f aca="false">C152*D152</f>
        <v>0</v>
      </c>
      <c r="G152" s="19" t="n">
        <f aca="false">C152*E152</f>
        <v>0</v>
      </c>
    </row>
    <row r="153" customFormat="false" ht="12.75" hidden="false" customHeight="false" outlineLevel="0" collapsed="false">
      <c r="A153" s="50" t="s">
        <v>39</v>
      </c>
      <c r="B153" s="51" t="s">
        <v>588</v>
      </c>
      <c r="C153" s="52" t="n">
        <v>1</v>
      </c>
      <c r="E153" s="34"/>
      <c r="F153" s="19" t="n">
        <f aca="false">C153*D153</f>
        <v>0</v>
      </c>
      <c r="G153" s="19" t="n">
        <f aca="false">C153*E153</f>
        <v>0</v>
      </c>
    </row>
    <row r="154" customFormat="false" ht="22.5" hidden="false" customHeight="false" outlineLevel="0" collapsed="false">
      <c r="A154" s="50" t="s">
        <v>589</v>
      </c>
      <c r="B154" s="51" t="s">
        <v>590</v>
      </c>
      <c r="C154" s="52" t="n">
        <v>3</v>
      </c>
      <c r="E154" s="34"/>
      <c r="F154" s="19" t="n">
        <f aca="false">C154*D154</f>
        <v>0</v>
      </c>
      <c r="G154" s="19" t="n">
        <f aca="false">C154*E154</f>
        <v>0</v>
      </c>
    </row>
    <row r="155" customFormat="false" ht="33.75" hidden="false" customHeight="false" outlineLevel="0" collapsed="false">
      <c r="A155" s="50" t="s">
        <v>591</v>
      </c>
      <c r="B155" s="51" t="s">
        <v>592</v>
      </c>
      <c r="C155" s="52" t="n">
        <v>1</v>
      </c>
      <c r="E155" s="34"/>
      <c r="F155" s="19" t="n">
        <f aca="false">C155*D155</f>
        <v>0</v>
      </c>
      <c r="G155" s="19" t="n">
        <f aca="false">C155*E155</f>
        <v>0</v>
      </c>
    </row>
    <row r="156" customFormat="false" ht="22.5" hidden="false" customHeight="false" outlineLevel="0" collapsed="false">
      <c r="A156" s="50" t="s">
        <v>593</v>
      </c>
      <c r="B156" s="51" t="s">
        <v>594</v>
      </c>
      <c r="C156" s="52" t="n">
        <v>1</v>
      </c>
      <c r="E156" s="34"/>
      <c r="F156" s="19" t="n">
        <f aca="false">C156*D156</f>
        <v>0</v>
      </c>
      <c r="G156" s="19" t="n">
        <f aca="false">C156*E156</f>
        <v>0</v>
      </c>
    </row>
    <row r="157" customFormat="false" ht="22.5" hidden="false" customHeight="false" outlineLevel="0" collapsed="false">
      <c r="A157" s="50" t="s">
        <v>595</v>
      </c>
      <c r="B157" s="51" t="s">
        <v>596</v>
      </c>
      <c r="C157" s="52" t="n">
        <v>2</v>
      </c>
      <c r="E157" s="34"/>
      <c r="F157" s="19" t="n">
        <f aca="false">C157*D157</f>
        <v>0</v>
      </c>
      <c r="G157" s="19" t="n">
        <f aca="false">C157*E157</f>
        <v>0</v>
      </c>
    </row>
    <row r="158" customFormat="false" ht="22.5" hidden="false" customHeight="false" outlineLevel="0" collapsed="false">
      <c r="A158" s="50" t="s">
        <v>597</v>
      </c>
      <c r="B158" s="51" t="s">
        <v>598</v>
      </c>
      <c r="C158" s="52" t="n">
        <v>2</v>
      </c>
      <c r="E158" s="34"/>
      <c r="F158" s="19" t="n">
        <f aca="false">C158*D158</f>
        <v>0</v>
      </c>
      <c r="G158" s="19" t="n">
        <f aca="false">C158*E158</f>
        <v>0</v>
      </c>
    </row>
    <row r="159" customFormat="false" ht="22.5" hidden="false" customHeight="false" outlineLevel="0" collapsed="false">
      <c r="A159" s="50" t="s">
        <v>599</v>
      </c>
      <c r="B159" s="51" t="s">
        <v>600</v>
      </c>
      <c r="C159" s="52" t="n">
        <v>2</v>
      </c>
      <c r="E159" s="34"/>
      <c r="F159" s="19" t="n">
        <f aca="false">C159*D159</f>
        <v>0</v>
      </c>
      <c r="G159" s="19" t="n">
        <f aca="false">C159*E159</f>
        <v>0</v>
      </c>
    </row>
    <row r="160" customFormat="false" ht="22.5" hidden="false" customHeight="false" outlineLevel="0" collapsed="false">
      <c r="A160" s="50" t="s">
        <v>601</v>
      </c>
      <c r="B160" s="51" t="s">
        <v>602</v>
      </c>
      <c r="C160" s="52" t="n">
        <v>2</v>
      </c>
      <c r="E160" s="34"/>
      <c r="F160" s="19" t="n">
        <f aca="false">C160*D160</f>
        <v>0</v>
      </c>
      <c r="G160" s="19" t="n">
        <f aca="false">C160*E160</f>
        <v>0</v>
      </c>
    </row>
    <row r="161" customFormat="false" ht="33.75" hidden="false" customHeight="false" outlineLevel="0" collapsed="false">
      <c r="A161" s="50" t="s">
        <v>603</v>
      </c>
      <c r="B161" s="51" t="s">
        <v>604</v>
      </c>
      <c r="C161" s="52" t="n">
        <v>1</v>
      </c>
      <c r="E161" s="34"/>
      <c r="F161" s="19" t="n">
        <f aca="false">C161*D161</f>
        <v>0</v>
      </c>
      <c r="G161" s="19" t="n">
        <f aca="false">C161*E161</f>
        <v>0</v>
      </c>
    </row>
    <row r="162" customFormat="false" ht="12.75" hidden="false" customHeight="false" outlineLevel="0" collapsed="false">
      <c r="A162" s="38"/>
      <c r="B162" s="38"/>
      <c r="C162" s="36"/>
      <c r="E162" s="34"/>
      <c r="F162" s="6" t="n">
        <f aca="false">SUM(F137:F161)</f>
        <v>0</v>
      </c>
      <c r="G162" s="6" t="n">
        <f aca="false">SUM(G137:G161)</f>
        <v>0</v>
      </c>
    </row>
    <row r="163" customFormat="false" ht="12.75" hidden="false" customHeight="false" outlineLevel="0" collapsed="false">
      <c r="A163" s="38"/>
      <c r="B163" s="38"/>
      <c r="C163" s="36"/>
    </row>
    <row r="164" customFormat="false" ht="12.75" hidden="false" customHeight="false" outlineLevel="0" collapsed="false">
      <c r="A164" s="22" t="s">
        <v>605</v>
      </c>
      <c r="B164" s="40" t="s">
        <v>606</v>
      </c>
      <c r="C164" s="24"/>
      <c r="D164" s="41"/>
      <c r="E164" s="25"/>
      <c r="F164" s="25"/>
      <c r="G164" s="26"/>
    </row>
    <row r="165" customFormat="false" ht="25.5" hidden="false" customHeight="false" outlineLevel="0" collapsed="false">
      <c r="A165" s="12" t="s">
        <v>16</v>
      </c>
      <c r="B165" s="12" t="s">
        <v>29</v>
      </c>
      <c r="C165" s="13" t="s">
        <v>18</v>
      </c>
      <c r="D165" s="14" t="s">
        <v>19</v>
      </c>
      <c r="E165" s="14" t="s">
        <v>20</v>
      </c>
      <c r="F165" s="14" t="s">
        <v>21</v>
      </c>
      <c r="G165" s="14" t="s">
        <v>30</v>
      </c>
    </row>
    <row r="166" customFormat="false" ht="22.5" hidden="false" customHeight="false" outlineLevel="0" collapsed="false">
      <c r="A166" s="15" t="s">
        <v>607</v>
      </c>
      <c r="B166" s="51" t="s">
        <v>608</v>
      </c>
      <c r="C166" s="29" t="n">
        <v>3</v>
      </c>
      <c r="F166" s="19" t="n">
        <f aca="false">C166*D166</f>
        <v>0</v>
      </c>
      <c r="G166" s="19" t="n">
        <f aca="false">C166*E166</f>
        <v>0</v>
      </c>
    </row>
    <row r="167" customFormat="false" ht="56.25" hidden="false" customHeight="false" outlineLevel="0" collapsed="false">
      <c r="A167" s="15" t="s">
        <v>61</v>
      </c>
      <c r="B167" s="20" t="s">
        <v>26</v>
      </c>
      <c r="C167" s="29" t="n">
        <v>15</v>
      </c>
      <c r="F167" s="19" t="n">
        <f aca="false">C167*D167</f>
        <v>0</v>
      </c>
      <c r="G167" s="19" t="n">
        <f aca="false">C167*E167</f>
        <v>0</v>
      </c>
    </row>
    <row r="168" customFormat="false" ht="12.75" hidden="false" customHeight="false" outlineLevel="0" collapsed="false">
      <c r="A168" s="15" t="s">
        <v>609</v>
      </c>
      <c r="B168" s="34" t="s">
        <v>610</v>
      </c>
      <c r="C168" s="29" t="n">
        <v>2</v>
      </c>
      <c r="F168" s="19" t="n">
        <f aca="false">C168*D168</f>
        <v>0</v>
      </c>
      <c r="G168" s="19" t="n">
        <f aca="false">C168*E168</f>
        <v>0</v>
      </c>
    </row>
    <row r="169" customFormat="false" ht="12.75" hidden="false" customHeight="false" outlineLevel="0" collapsed="false">
      <c r="A169" s="15" t="s">
        <v>229</v>
      </c>
      <c r="B169" s="20" t="s">
        <v>611</v>
      </c>
      <c r="C169" s="42" t="n">
        <v>300</v>
      </c>
      <c r="F169" s="19" t="n">
        <f aca="false">C169*D169</f>
        <v>0</v>
      </c>
      <c r="G169" s="19" t="n">
        <f aca="false">C169*E169</f>
        <v>0</v>
      </c>
    </row>
    <row r="170" customFormat="false" ht="12.75" hidden="false" customHeight="false" outlineLevel="0" collapsed="false">
      <c r="A170" s="15" t="s">
        <v>150</v>
      </c>
      <c r="B170" s="20" t="s">
        <v>612</v>
      </c>
      <c r="C170" s="42" t="n">
        <v>300</v>
      </c>
      <c r="E170" s="98"/>
      <c r="F170" s="19" t="n">
        <f aca="false">C170*D170</f>
        <v>0</v>
      </c>
      <c r="G170" s="19" t="n">
        <f aca="false">C170*E170</f>
        <v>0</v>
      </c>
    </row>
    <row r="171" customFormat="false" ht="33.75" hidden="false" customHeight="false" outlineLevel="0" collapsed="false">
      <c r="A171" s="38" t="s">
        <v>479</v>
      </c>
      <c r="B171" s="51" t="s">
        <v>480</v>
      </c>
      <c r="C171" s="42" t="n">
        <v>30</v>
      </c>
      <c r="E171" s="34"/>
      <c r="F171" s="19" t="n">
        <f aca="false">C171*D171</f>
        <v>0</v>
      </c>
      <c r="G171" s="19" t="n">
        <f aca="false">C171*E171</f>
        <v>0</v>
      </c>
    </row>
    <row r="172" customFormat="false" ht="12.75" hidden="false" customHeight="false" outlineLevel="0" collapsed="false">
      <c r="A172" s="38" t="s">
        <v>477</v>
      </c>
      <c r="B172" s="83" t="s">
        <v>478</v>
      </c>
      <c r="C172" s="52" t="n">
        <v>30</v>
      </c>
      <c r="E172" s="34"/>
      <c r="F172" s="19" t="n">
        <f aca="false">C172*D172</f>
        <v>0</v>
      </c>
      <c r="G172" s="19" t="n">
        <f aca="false">C172*E172</f>
        <v>0</v>
      </c>
    </row>
    <row r="173" customFormat="false" ht="12.75" hidden="false" customHeight="false" outlineLevel="0" collapsed="false">
      <c r="A173" s="47" t="s">
        <v>163</v>
      </c>
      <c r="B173" s="31" t="s">
        <v>164</v>
      </c>
      <c r="C173" s="42" t="n">
        <v>2</v>
      </c>
      <c r="F173" s="19" t="n">
        <f aca="false">C173*D173</f>
        <v>0</v>
      </c>
      <c r="G173" s="19" t="n">
        <f aca="false">C173*E173</f>
        <v>0</v>
      </c>
    </row>
    <row r="174" customFormat="false" ht="22.5" hidden="false" customHeight="false" outlineLevel="0" collapsed="false">
      <c r="A174" s="15" t="s">
        <v>35</v>
      </c>
      <c r="B174" s="20" t="s">
        <v>613</v>
      </c>
      <c r="C174" s="52" t="n">
        <v>2</v>
      </c>
      <c r="F174" s="19" t="n">
        <f aca="false">C174*D174</f>
        <v>0</v>
      </c>
      <c r="G174" s="19" t="n">
        <f aca="false">C174*E174</f>
        <v>0</v>
      </c>
    </row>
    <row r="175" customFormat="false" ht="22.5" hidden="false" customHeight="false" outlineLevel="0" collapsed="false">
      <c r="A175" s="15" t="s">
        <v>35</v>
      </c>
      <c r="B175" s="20" t="s">
        <v>614</v>
      </c>
      <c r="C175" s="52" t="n">
        <v>2</v>
      </c>
      <c r="F175" s="19" t="n">
        <f aca="false">C175*D175</f>
        <v>0</v>
      </c>
      <c r="G175" s="19" t="n">
        <f aca="false">C175*E175</f>
        <v>0</v>
      </c>
    </row>
    <row r="176" customFormat="false" ht="12.75" hidden="false" customHeight="false" outlineLevel="0" collapsed="false">
      <c r="A176" s="15" t="s">
        <v>218</v>
      </c>
      <c r="B176" s="20" t="s">
        <v>219</v>
      </c>
      <c r="C176" s="52" t="n">
        <v>1</v>
      </c>
      <c r="F176" s="19" t="n">
        <f aca="false">C176*D176</f>
        <v>0</v>
      </c>
      <c r="G176" s="19" t="n">
        <f aca="false">C176*E176</f>
        <v>0</v>
      </c>
    </row>
    <row r="177" customFormat="false" ht="12.75" hidden="false" customHeight="false" outlineLevel="0" collapsed="false">
      <c r="A177" s="15" t="s">
        <v>154</v>
      </c>
      <c r="B177" s="20" t="s">
        <v>615</v>
      </c>
      <c r="C177" s="52" t="n">
        <v>2</v>
      </c>
      <c r="F177" s="19" t="n">
        <f aca="false">C177*D177</f>
        <v>0</v>
      </c>
      <c r="G177" s="19" t="n">
        <f aca="false">C177*E177</f>
        <v>0</v>
      </c>
    </row>
    <row r="178" customFormat="false" ht="12.75" hidden="false" customHeight="false" outlineLevel="0" collapsed="false">
      <c r="A178" s="15" t="s">
        <v>616</v>
      </c>
      <c r="B178" s="20" t="s">
        <v>615</v>
      </c>
      <c r="C178" s="52" t="n">
        <v>2</v>
      </c>
      <c r="F178" s="19" t="n">
        <f aca="false">C178*D178</f>
        <v>0</v>
      </c>
      <c r="G178" s="19" t="n">
        <f aca="false">C178*E178</f>
        <v>0</v>
      </c>
    </row>
    <row r="179" customFormat="false" ht="56.25" hidden="false" customHeight="false" outlineLevel="0" collapsed="false">
      <c r="A179" s="50" t="s">
        <v>617</v>
      </c>
      <c r="B179" s="51" t="s">
        <v>618</v>
      </c>
      <c r="C179" s="52" t="n">
        <v>1</v>
      </c>
      <c r="F179" s="19" t="n">
        <f aca="false">C179*D179</f>
        <v>0</v>
      </c>
      <c r="G179" s="19" t="n">
        <f aca="false">C179*E179</f>
        <v>0</v>
      </c>
    </row>
    <row r="180" customFormat="false" ht="12.75" hidden="false" customHeight="false" outlineLevel="0" collapsed="false">
      <c r="A180" s="50" t="s">
        <v>39</v>
      </c>
      <c r="B180" s="51" t="s">
        <v>619</v>
      </c>
      <c r="C180" s="52" t="n">
        <v>1</v>
      </c>
      <c r="F180" s="19" t="n">
        <f aca="false">C180*D180</f>
        <v>0</v>
      </c>
      <c r="G180" s="19" t="n">
        <f aca="false">C180*E180</f>
        <v>0</v>
      </c>
    </row>
    <row r="181" customFormat="false" ht="22.5" hidden="false" customHeight="false" outlineLevel="0" collapsed="false">
      <c r="A181" s="50" t="s">
        <v>211</v>
      </c>
      <c r="B181" s="51" t="s">
        <v>620</v>
      </c>
      <c r="C181" s="52" t="n">
        <v>1</v>
      </c>
      <c r="F181" s="19" t="n">
        <f aca="false">C181*D181</f>
        <v>0</v>
      </c>
      <c r="G181" s="19" t="n">
        <f aca="false">C181*E181</f>
        <v>0</v>
      </c>
    </row>
    <row r="182" customFormat="false" ht="22.5" hidden="false" customHeight="false" outlineLevel="0" collapsed="false">
      <c r="A182" s="27" t="s">
        <v>33</v>
      </c>
      <c r="B182" s="28" t="s">
        <v>34</v>
      </c>
      <c r="C182" s="52" t="n">
        <v>20</v>
      </c>
      <c r="F182" s="19" t="n">
        <f aca="false">C182*D182</f>
        <v>0</v>
      </c>
      <c r="G182" s="19" t="n">
        <f aca="false">C182*E182</f>
        <v>0</v>
      </c>
    </row>
    <row r="183" customFormat="false" ht="12.75" hidden="false" customHeight="false" outlineLevel="0" collapsed="false">
      <c r="A183" s="15" t="s">
        <v>68</v>
      </c>
      <c r="B183" s="20" t="s">
        <v>215</v>
      </c>
      <c r="C183" s="52" t="n">
        <v>1</v>
      </c>
      <c r="F183" s="19" t="n">
        <f aca="false">C183*D183</f>
        <v>0</v>
      </c>
      <c r="G183" s="19" t="n">
        <f aca="false">C183*E183</f>
        <v>0</v>
      </c>
    </row>
    <row r="184" customFormat="false" ht="22.5" hidden="false" customHeight="false" outlineLevel="0" collapsed="false">
      <c r="A184" s="50" t="s">
        <v>621</v>
      </c>
      <c r="B184" s="51" t="s">
        <v>622</v>
      </c>
      <c r="C184" s="52" t="n">
        <v>100</v>
      </c>
      <c r="F184" s="19" t="n">
        <f aca="false">C184*D184</f>
        <v>0</v>
      </c>
      <c r="G184" s="19" t="n">
        <f aca="false">C184*E184</f>
        <v>0</v>
      </c>
    </row>
    <row r="185" customFormat="false" ht="22.5" hidden="false" customHeight="false" outlineLevel="0" collapsed="false">
      <c r="A185" s="50" t="s">
        <v>621</v>
      </c>
      <c r="B185" s="51" t="s">
        <v>623</v>
      </c>
      <c r="C185" s="52" t="n">
        <v>100</v>
      </c>
      <c r="F185" s="19" t="n">
        <f aca="false">C185*D185</f>
        <v>0</v>
      </c>
      <c r="G185" s="19" t="n">
        <f aca="false">C185*E185</f>
        <v>0</v>
      </c>
    </row>
    <row r="186" customFormat="false" ht="22.5" hidden="false" customHeight="false" outlineLevel="0" collapsed="false">
      <c r="A186" s="50" t="s">
        <v>624</v>
      </c>
      <c r="B186" s="51" t="s">
        <v>625</v>
      </c>
      <c r="C186" s="52" t="n">
        <v>2</v>
      </c>
      <c r="F186" s="19" t="n">
        <f aca="false">C186*D186</f>
        <v>0</v>
      </c>
      <c r="G186" s="19" t="n">
        <f aca="false">C186*E186</f>
        <v>0</v>
      </c>
    </row>
    <row r="187" customFormat="false" ht="12.75" hidden="false" customHeight="false" outlineLevel="0" collapsed="false">
      <c r="A187" s="50" t="s">
        <v>626</v>
      </c>
      <c r="B187" s="51" t="s">
        <v>627</v>
      </c>
      <c r="C187" s="52" t="n">
        <v>1</v>
      </c>
      <c r="F187" s="19" t="n">
        <f aca="false">C187*D187</f>
        <v>0</v>
      </c>
      <c r="G187" s="19" t="n">
        <f aca="false">C187*E187</f>
        <v>0</v>
      </c>
    </row>
    <row r="188" customFormat="false" ht="12.75" hidden="false" customHeight="false" outlineLevel="0" collapsed="false">
      <c r="A188" s="15" t="s">
        <v>108</v>
      </c>
      <c r="B188" s="20" t="s">
        <v>628</v>
      </c>
      <c r="C188" s="20" t="n">
        <v>1</v>
      </c>
      <c r="F188" s="19" t="n">
        <f aca="false">C188*D188</f>
        <v>0</v>
      </c>
      <c r="G188" s="19" t="n">
        <f aca="false">C188*E188</f>
        <v>0</v>
      </c>
    </row>
    <row r="189" customFormat="false" ht="12.75" hidden="false" customHeight="false" outlineLevel="0" collapsed="false">
      <c r="A189" s="15" t="s">
        <v>108</v>
      </c>
      <c r="B189" s="20" t="s">
        <v>629</v>
      </c>
      <c r="C189" s="52" t="n">
        <v>1</v>
      </c>
      <c r="F189" s="19" t="n">
        <f aca="false">C189*D189</f>
        <v>0</v>
      </c>
      <c r="G189" s="19" t="n">
        <f aca="false">C189*E189</f>
        <v>0</v>
      </c>
    </row>
    <row r="190" customFormat="false" ht="22.5" hidden="false" customHeight="false" outlineLevel="0" collapsed="false">
      <c r="A190" s="15" t="s">
        <v>77</v>
      </c>
      <c r="B190" s="20" t="s">
        <v>630</v>
      </c>
      <c r="C190" s="52" t="n">
        <v>2</v>
      </c>
      <c r="F190" s="19" t="n">
        <f aca="false">C190*D190</f>
        <v>0</v>
      </c>
      <c r="G190" s="19" t="n">
        <f aca="false">C190*E190</f>
        <v>0</v>
      </c>
    </row>
    <row r="191" customFormat="false" ht="12.75" hidden="false" customHeight="false" outlineLevel="0" collapsed="false">
      <c r="A191" s="15" t="s">
        <v>79</v>
      </c>
      <c r="B191" s="43" t="s">
        <v>80</v>
      </c>
      <c r="C191" s="52" t="n">
        <v>1</v>
      </c>
      <c r="F191" s="19" t="n">
        <f aca="false">C191*D191</f>
        <v>0</v>
      </c>
      <c r="G191" s="19" t="n">
        <f aca="false">C191*E191</f>
        <v>0</v>
      </c>
    </row>
    <row r="192" customFormat="false" ht="12.75" hidden="false" customHeight="false" outlineLevel="0" collapsed="false">
      <c r="A192" s="15" t="s">
        <v>343</v>
      </c>
      <c r="B192" s="20" t="s">
        <v>631</v>
      </c>
      <c r="C192" s="52" t="n">
        <v>1</v>
      </c>
      <c r="F192" s="19" t="n">
        <f aca="false">C192*D192</f>
        <v>0</v>
      </c>
      <c r="G192" s="19" t="n">
        <f aca="false">C192*E192</f>
        <v>0</v>
      </c>
    </row>
    <row r="193" customFormat="false" ht="12.75" hidden="false" customHeight="false" outlineLevel="0" collapsed="false">
      <c r="A193" s="15" t="s">
        <v>343</v>
      </c>
      <c r="B193" s="20" t="s">
        <v>632</v>
      </c>
      <c r="C193" s="52" t="n">
        <v>1</v>
      </c>
      <c r="F193" s="19" t="n">
        <f aca="false">C193*D193</f>
        <v>0</v>
      </c>
      <c r="G193" s="19" t="n">
        <f aca="false">C193*E193</f>
        <v>0</v>
      </c>
    </row>
    <row r="194" customFormat="false" ht="12.75" hidden="false" customHeight="false" outlineLevel="0" collapsed="false">
      <c r="A194" s="15" t="s">
        <v>343</v>
      </c>
      <c r="B194" s="20" t="s">
        <v>633</v>
      </c>
      <c r="C194" s="52" t="n">
        <v>1</v>
      </c>
      <c r="F194" s="19" t="n">
        <f aca="false">C194*D194</f>
        <v>0</v>
      </c>
      <c r="G194" s="19" t="n">
        <f aca="false">C194*E194</f>
        <v>0</v>
      </c>
    </row>
    <row r="195" customFormat="false" ht="12.75" hidden="false" customHeight="false" outlineLevel="0" collapsed="false">
      <c r="A195" s="27" t="s">
        <v>37</v>
      </c>
      <c r="B195" s="28" t="s">
        <v>38</v>
      </c>
      <c r="C195" s="52" t="n">
        <v>1</v>
      </c>
      <c r="F195" s="19" t="n">
        <f aca="false">C195*D195</f>
        <v>0</v>
      </c>
      <c r="G195" s="19" t="n">
        <f aca="false">C195*E195</f>
        <v>0</v>
      </c>
    </row>
    <row r="196" customFormat="false" ht="12.75" hidden="false" customHeight="false" outlineLevel="0" collapsed="false">
      <c r="A196" s="50" t="s">
        <v>634</v>
      </c>
      <c r="B196" s="83" t="s">
        <v>635</v>
      </c>
      <c r="C196" s="52" t="n">
        <v>1</v>
      </c>
      <c r="F196" s="19" t="n">
        <f aca="false">C196*D196</f>
        <v>0</v>
      </c>
      <c r="G196" s="19" t="n">
        <f aca="false">C196*E196</f>
        <v>0</v>
      </c>
    </row>
    <row r="197" customFormat="false" ht="12.75" hidden="false" customHeight="false" outlineLevel="0" collapsed="false">
      <c r="A197" s="50" t="s">
        <v>636</v>
      </c>
      <c r="B197" s="83" t="s">
        <v>637</v>
      </c>
      <c r="C197" s="52" t="n">
        <v>1</v>
      </c>
      <c r="F197" s="19" t="n">
        <f aca="false">C197*D197</f>
        <v>0</v>
      </c>
      <c r="G197" s="19" t="n">
        <f aca="false">C197*E197</f>
        <v>0</v>
      </c>
    </row>
    <row r="198" customFormat="false" ht="12.75" hidden="false" customHeight="false" outlineLevel="0" collapsed="false">
      <c r="A198" s="38"/>
      <c r="B198" s="38"/>
      <c r="C198" s="36"/>
      <c r="E198" s="44"/>
      <c r="F198" s="6" t="n">
        <f aca="false">SUM(F166:F197)</f>
        <v>0</v>
      </c>
      <c r="G198" s="6" t="n">
        <f aca="false">SUM(G166:G197)</f>
        <v>0</v>
      </c>
      <c r="H198" s="34"/>
    </row>
    <row r="199" customFormat="false" ht="12.75" hidden="false" customHeight="false" outlineLevel="0" collapsed="false">
      <c r="A199" s="38"/>
      <c r="B199" s="38"/>
      <c r="C199" s="36"/>
    </row>
    <row r="200" customFormat="false" ht="12.75" hidden="false" customHeight="false" outlineLevel="0" collapsed="false">
      <c r="A200" s="22" t="s">
        <v>638</v>
      </c>
      <c r="B200" s="40" t="s">
        <v>639</v>
      </c>
      <c r="C200" s="24"/>
      <c r="D200" s="41"/>
      <c r="E200" s="25"/>
      <c r="F200" s="25"/>
      <c r="G200" s="26"/>
    </row>
    <row r="201" customFormat="false" ht="25.5" hidden="false" customHeight="false" outlineLevel="0" collapsed="false">
      <c r="A201" s="12" t="s">
        <v>16</v>
      </c>
      <c r="B201" s="12" t="s">
        <v>29</v>
      </c>
      <c r="C201" s="13" t="s">
        <v>18</v>
      </c>
      <c r="D201" s="14" t="s">
        <v>19</v>
      </c>
      <c r="E201" s="14" t="s">
        <v>20</v>
      </c>
      <c r="F201" s="14" t="s">
        <v>21</v>
      </c>
      <c r="G201" s="14" t="s">
        <v>30</v>
      </c>
    </row>
    <row r="202" customFormat="false" ht="56.25" hidden="false" customHeight="false" outlineLevel="0" collapsed="false">
      <c r="A202" s="15" t="s">
        <v>61</v>
      </c>
      <c r="B202" s="20" t="s">
        <v>26</v>
      </c>
      <c r="C202" s="29" t="n">
        <v>65</v>
      </c>
      <c r="F202" s="19" t="n">
        <f aca="false">C202*D202</f>
        <v>0</v>
      </c>
      <c r="G202" s="19" t="n">
        <f aca="false">C202*E202</f>
        <v>0</v>
      </c>
    </row>
    <row r="203" customFormat="false" ht="12.75" hidden="false" customHeight="false" outlineLevel="0" collapsed="false">
      <c r="A203" s="15" t="s">
        <v>640</v>
      </c>
      <c r="B203" s="20" t="s">
        <v>641</v>
      </c>
      <c r="C203" s="29" t="n">
        <v>4</v>
      </c>
      <c r="F203" s="19" t="n">
        <f aca="false">C203*D203</f>
        <v>0</v>
      </c>
      <c r="G203" s="19" t="n">
        <f aca="false">C203*E203</f>
        <v>0</v>
      </c>
    </row>
    <row r="204" customFormat="false" ht="25.5" hidden="false" customHeight="false" outlineLevel="0" collapsed="false">
      <c r="A204" s="15" t="s">
        <v>642</v>
      </c>
      <c r="B204" s="20" t="s">
        <v>643</v>
      </c>
      <c r="C204" s="36" t="n">
        <v>500</v>
      </c>
      <c r="F204" s="19" t="n">
        <f aca="false">C204*D204</f>
        <v>0</v>
      </c>
      <c r="G204" s="19" t="n">
        <f aca="false">C204*E204</f>
        <v>0</v>
      </c>
    </row>
    <row r="205" customFormat="false" ht="12.75" hidden="false" customHeight="false" outlineLevel="0" collapsed="false">
      <c r="A205" s="50" t="s">
        <v>644</v>
      </c>
      <c r="B205" s="51" t="s">
        <v>645</v>
      </c>
      <c r="C205" s="36" t="n">
        <v>100</v>
      </c>
      <c r="F205" s="19" t="n">
        <f aca="false">C205*D205</f>
        <v>0</v>
      </c>
      <c r="G205" s="19" t="n">
        <f aca="false">C205*E205</f>
        <v>0</v>
      </c>
    </row>
    <row r="206" customFormat="false" ht="25.5" hidden="false" customHeight="false" outlineLevel="0" collapsed="false">
      <c r="A206" s="50" t="s">
        <v>646</v>
      </c>
      <c r="B206" s="50" t="s">
        <v>647</v>
      </c>
      <c r="C206" s="36" t="n">
        <v>7</v>
      </c>
      <c r="F206" s="19" t="n">
        <f aca="false">C206*D206</f>
        <v>0</v>
      </c>
      <c r="G206" s="19" t="n">
        <f aca="false">C206*E206</f>
        <v>0</v>
      </c>
    </row>
    <row r="207" customFormat="false" ht="12.75" hidden="false" customHeight="false" outlineLevel="0" collapsed="false">
      <c r="A207" s="38" t="s">
        <v>509</v>
      </c>
      <c r="B207" s="51" t="s">
        <v>648</v>
      </c>
      <c r="C207" s="34" t="n">
        <v>10</v>
      </c>
      <c r="F207" s="19" t="n">
        <f aca="false">C207*D207</f>
        <v>0</v>
      </c>
      <c r="G207" s="19" t="n">
        <f aca="false">C207*E207</f>
        <v>0</v>
      </c>
    </row>
    <row r="208" customFormat="false" ht="12.75" hidden="false" customHeight="false" outlineLevel="0" collapsed="false">
      <c r="A208" s="15" t="s">
        <v>189</v>
      </c>
      <c r="B208" s="20" t="s">
        <v>190</v>
      </c>
      <c r="C208" s="34" t="n">
        <v>4</v>
      </c>
      <c r="F208" s="19" t="n">
        <f aca="false">C208*D208</f>
        <v>0</v>
      </c>
      <c r="G208" s="19" t="n">
        <f aca="false">C208*E208</f>
        <v>0</v>
      </c>
    </row>
    <row r="209" customFormat="false" ht="12.75" hidden="false" customHeight="false" outlineLevel="0" collapsed="false">
      <c r="A209" s="15" t="s">
        <v>154</v>
      </c>
      <c r="B209" s="20" t="s">
        <v>615</v>
      </c>
      <c r="C209" s="34" t="n">
        <v>25</v>
      </c>
      <c r="F209" s="19" t="n">
        <f aca="false">C209*D209</f>
        <v>0</v>
      </c>
      <c r="G209" s="19" t="n">
        <f aca="false">C209*E209</f>
        <v>0</v>
      </c>
    </row>
    <row r="210" customFormat="false" ht="12.75" hidden="false" customHeight="false" outlineLevel="0" collapsed="false">
      <c r="A210" s="15" t="s">
        <v>616</v>
      </c>
      <c r="B210" s="20" t="s">
        <v>615</v>
      </c>
      <c r="C210" s="34" t="n">
        <v>5</v>
      </c>
      <c r="F210" s="19" t="n">
        <f aca="false">C210*D210</f>
        <v>0</v>
      </c>
      <c r="G210" s="19" t="n">
        <f aca="false">C210*E210</f>
        <v>0</v>
      </c>
    </row>
    <row r="211" customFormat="false" ht="12.75" hidden="false" customHeight="false" outlineLevel="0" collapsed="false">
      <c r="A211" s="15" t="s">
        <v>649</v>
      </c>
      <c r="B211" s="20" t="s">
        <v>615</v>
      </c>
      <c r="C211" s="34" t="n">
        <v>5</v>
      </c>
      <c r="F211" s="19" t="n">
        <f aca="false">C211*D211</f>
        <v>0</v>
      </c>
      <c r="G211" s="19" t="n">
        <f aca="false">C211*E211</f>
        <v>0</v>
      </c>
    </row>
    <row r="212" customFormat="false" ht="90" hidden="false" customHeight="false" outlineLevel="0" collapsed="false">
      <c r="A212" s="50" t="s">
        <v>650</v>
      </c>
      <c r="B212" s="51" t="s">
        <v>651</v>
      </c>
      <c r="C212" s="34" t="n">
        <v>15</v>
      </c>
      <c r="F212" s="19" t="n">
        <f aca="false">C212*D212</f>
        <v>0</v>
      </c>
      <c r="G212" s="19" t="n">
        <f aca="false">C212*E212</f>
        <v>0</v>
      </c>
    </row>
    <row r="213" customFormat="false" ht="33.75" hidden="false" customHeight="false" outlineLevel="0" collapsed="false">
      <c r="A213" s="15" t="s">
        <v>72</v>
      </c>
      <c r="B213" s="20" t="s">
        <v>652</v>
      </c>
      <c r="C213" s="34" t="n">
        <v>20</v>
      </c>
      <c r="F213" s="19" t="n">
        <f aca="false">C213*D213</f>
        <v>0</v>
      </c>
      <c r="G213" s="19" t="n">
        <f aca="false">C213*E213</f>
        <v>0</v>
      </c>
    </row>
    <row r="214" customFormat="false" ht="12.75" hidden="false" customHeight="false" outlineLevel="0" collapsed="false">
      <c r="A214" s="15" t="s">
        <v>235</v>
      </c>
      <c r="B214" s="20" t="s">
        <v>653</v>
      </c>
      <c r="C214" s="34" t="n">
        <v>40</v>
      </c>
      <c r="F214" s="19" t="n">
        <f aca="false">C214*D214</f>
        <v>0</v>
      </c>
      <c r="G214" s="19" t="n">
        <f aca="false">C214*E214</f>
        <v>0</v>
      </c>
    </row>
    <row r="215" customFormat="false" ht="22.5" hidden="false" customHeight="false" outlineLevel="0" collapsed="false">
      <c r="A215" s="15" t="s">
        <v>167</v>
      </c>
      <c r="B215" s="20" t="s">
        <v>168</v>
      </c>
      <c r="C215" s="34" t="n">
        <v>10</v>
      </c>
      <c r="F215" s="19" t="n">
        <f aca="false">C215*D215</f>
        <v>0</v>
      </c>
      <c r="G215" s="19" t="n">
        <f aca="false">C215*E215</f>
        <v>0</v>
      </c>
    </row>
    <row r="216" customFormat="false" ht="33.75" hidden="false" customHeight="false" outlineLevel="0" collapsed="false">
      <c r="A216" s="50" t="s">
        <v>654</v>
      </c>
      <c r="B216" s="51" t="s">
        <v>655</v>
      </c>
      <c r="C216" s="34" t="n">
        <v>5</v>
      </c>
      <c r="F216" s="19" t="n">
        <f aca="false">C216*D216</f>
        <v>0</v>
      </c>
      <c r="G216" s="19" t="n">
        <f aca="false">C216*E216</f>
        <v>0</v>
      </c>
    </row>
    <row r="217" customFormat="false" ht="33.75" hidden="false" customHeight="false" outlineLevel="0" collapsed="false">
      <c r="A217" s="50" t="s">
        <v>654</v>
      </c>
      <c r="B217" s="51" t="s">
        <v>656</v>
      </c>
      <c r="C217" s="34" t="n">
        <v>5</v>
      </c>
      <c r="F217" s="19" t="n">
        <f aca="false">C217*D217</f>
        <v>0</v>
      </c>
      <c r="G217" s="19" t="n">
        <f aca="false">C217*E217</f>
        <v>0</v>
      </c>
    </row>
    <row r="218" customFormat="false" ht="33.75" hidden="false" customHeight="false" outlineLevel="0" collapsed="false">
      <c r="A218" s="50" t="s">
        <v>654</v>
      </c>
      <c r="B218" s="51" t="s">
        <v>657</v>
      </c>
      <c r="C218" s="34" t="n">
        <v>5</v>
      </c>
      <c r="F218" s="19" t="n">
        <f aca="false">C218*D218</f>
        <v>0</v>
      </c>
      <c r="G218" s="19" t="n">
        <f aca="false">C218*E218</f>
        <v>0</v>
      </c>
    </row>
    <row r="219" customFormat="false" ht="22.5" hidden="false" customHeight="false" outlineLevel="0" collapsed="false">
      <c r="A219" s="15" t="s">
        <v>333</v>
      </c>
      <c r="B219" s="20" t="s">
        <v>658</v>
      </c>
      <c r="C219" s="34" t="n">
        <v>2</v>
      </c>
      <c r="F219" s="19" t="n">
        <f aca="false">C219*D219</f>
        <v>0</v>
      </c>
      <c r="G219" s="19" t="n">
        <f aca="false">C219*E219</f>
        <v>0</v>
      </c>
    </row>
    <row r="220" customFormat="false" ht="33.75" hidden="false" customHeight="false" outlineLevel="0" collapsed="false">
      <c r="A220" s="50" t="s">
        <v>659</v>
      </c>
      <c r="B220" s="51" t="s">
        <v>660</v>
      </c>
      <c r="C220" s="34" t="n">
        <v>2</v>
      </c>
      <c r="F220" s="19" t="n">
        <f aca="false">C220*D220</f>
        <v>0</v>
      </c>
      <c r="G220" s="19" t="n">
        <f aca="false">C220*E220</f>
        <v>0</v>
      </c>
    </row>
    <row r="221" customFormat="false" ht="22.5" hidden="false" customHeight="false" outlineLevel="0" collapsed="false">
      <c r="A221" s="50" t="s">
        <v>661</v>
      </c>
      <c r="B221" s="16" t="s">
        <v>662</v>
      </c>
      <c r="C221" s="34" t="n">
        <v>1</v>
      </c>
      <c r="F221" s="19" t="n">
        <f aca="false">C221*D221</f>
        <v>0</v>
      </c>
      <c r="G221" s="19" t="n">
        <f aca="false">C221*E221</f>
        <v>0</v>
      </c>
    </row>
    <row r="222" customFormat="false" ht="22.5" hidden="false" customHeight="false" outlineLevel="0" collapsed="false">
      <c r="A222" s="50" t="s">
        <v>663</v>
      </c>
      <c r="B222" s="51" t="s">
        <v>664</v>
      </c>
      <c r="C222" s="34" t="n">
        <v>1</v>
      </c>
      <c r="F222" s="19" t="n">
        <f aca="false">C222*D222</f>
        <v>0</v>
      </c>
      <c r="G222" s="19" t="n">
        <f aca="false">C222*E222</f>
        <v>0</v>
      </c>
    </row>
    <row r="223" customFormat="false" ht="22.5" hidden="false" customHeight="false" outlineLevel="0" collapsed="false">
      <c r="A223" s="50" t="s">
        <v>663</v>
      </c>
      <c r="B223" s="51" t="s">
        <v>665</v>
      </c>
      <c r="C223" s="34" t="n">
        <v>2</v>
      </c>
      <c r="F223" s="19" t="n">
        <f aca="false">C223*D223</f>
        <v>0</v>
      </c>
      <c r="G223" s="19" t="n">
        <f aca="false">C223*E223</f>
        <v>0</v>
      </c>
    </row>
    <row r="224" customFormat="false" ht="22.5" hidden="false" customHeight="false" outlineLevel="0" collapsed="false">
      <c r="A224" s="50" t="s">
        <v>663</v>
      </c>
      <c r="B224" s="51" t="s">
        <v>666</v>
      </c>
      <c r="C224" s="34" t="n">
        <v>2</v>
      </c>
      <c r="F224" s="19" t="n">
        <f aca="false">C224*D224</f>
        <v>0</v>
      </c>
      <c r="G224" s="19" t="n">
        <f aca="false">C224*E224</f>
        <v>0</v>
      </c>
    </row>
    <row r="225" customFormat="false" ht="22.5" hidden="false" customHeight="false" outlineLevel="0" collapsed="false">
      <c r="A225" s="50" t="s">
        <v>663</v>
      </c>
      <c r="B225" s="51" t="s">
        <v>667</v>
      </c>
      <c r="C225" s="34" t="n">
        <v>2</v>
      </c>
      <c r="F225" s="19" t="n">
        <f aca="false">C225*D225</f>
        <v>0</v>
      </c>
      <c r="G225" s="19" t="n">
        <f aca="false">C225*E225</f>
        <v>0</v>
      </c>
    </row>
    <row r="226" customFormat="false" ht="12.75" hidden="false" customHeight="false" outlineLevel="0" collapsed="false">
      <c r="A226" s="50" t="s">
        <v>668</v>
      </c>
      <c r="B226" s="51" t="s">
        <v>669</v>
      </c>
      <c r="C226" s="34" t="n">
        <v>1</v>
      </c>
      <c r="F226" s="19" t="n">
        <f aca="false">C226*D226</f>
        <v>0</v>
      </c>
      <c r="G226" s="19" t="n">
        <f aca="false">C226*E226</f>
        <v>0</v>
      </c>
    </row>
    <row r="227" customFormat="false" ht="12.75" hidden="false" customHeight="false" outlineLevel="0" collapsed="false">
      <c r="A227" s="15" t="s">
        <v>218</v>
      </c>
      <c r="B227" s="20" t="s">
        <v>219</v>
      </c>
      <c r="C227" s="34" t="n">
        <v>1</v>
      </c>
      <c r="F227" s="19" t="n">
        <f aca="false">C227*D227</f>
        <v>0</v>
      </c>
      <c r="G227" s="19" t="n">
        <f aca="false">C227*E227</f>
        <v>0</v>
      </c>
    </row>
    <row r="228" customFormat="false" ht="33.75" hidden="false" customHeight="false" outlineLevel="0" collapsed="false">
      <c r="A228" s="15" t="s">
        <v>66</v>
      </c>
      <c r="B228" s="20" t="s">
        <v>152</v>
      </c>
      <c r="C228" s="34" t="n">
        <v>10</v>
      </c>
      <c r="F228" s="19" t="n">
        <f aca="false">C228*D228</f>
        <v>0</v>
      </c>
      <c r="G228" s="19" t="n">
        <f aca="false">C228*E228</f>
        <v>0</v>
      </c>
    </row>
    <row r="229" customFormat="false" ht="33.75" hidden="false" customHeight="false" outlineLevel="0" collapsed="false">
      <c r="A229" s="15" t="s">
        <v>66</v>
      </c>
      <c r="B229" s="20" t="s">
        <v>670</v>
      </c>
      <c r="C229" s="34" t="n">
        <v>10</v>
      </c>
      <c r="F229" s="19" t="n">
        <f aca="false">C229*D229</f>
        <v>0</v>
      </c>
      <c r="G229" s="19" t="n">
        <f aca="false">C229*E229</f>
        <v>0</v>
      </c>
    </row>
    <row r="230" customFormat="false" ht="22.5" hidden="false" customHeight="false" outlineLevel="0" collapsed="false">
      <c r="A230" s="50" t="s">
        <v>671</v>
      </c>
      <c r="B230" s="99" t="s">
        <v>672</v>
      </c>
      <c r="C230" s="34" t="n">
        <v>1</v>
      </c>
      <c r="F230" s="19" t="n">
        <f aca="false">C230*D230</f>
        <v>0</v>
      </c>
      <c r="G230" s="19" t="n">
        <f aca="false">C230*E230</f>
        <v>0</v>
      </c>
    </row>
    <row r="231" customFormat="false" ht="12.75" hidden="false" customHeight="false" outlineLevel="0" collapsed="false">
      <c r="A231" s="38"/>
      <c r="B231" s="99" t="s">
        <v>673</v>
      </c>
      <c r="C231" s="36"/>
      <c r="F231" s="19" t="n">
        <f aca="false">C231*D231</f>
        <v>0</v>
      </c>
      <c r="G231" s="19" t="n">
        <f aca="false">C231*E231</f>
        <v>0</v>
      </c>
    </row>
    <row r="232" customFormat="false" ht="22.5" hidden="false" customHeight="false" outlineLevel="0" collapsed="false">
      <c r="A232" s="38"/>
      <c r="B232" s="99" t="s">
        <v>674</v>
      </c>
      <c r="C232" s="36"/>
      <c r="F232" s="19" t="n">
        <f aca="false">C232*D232</f>
        <v>0</v>
      </c>
      <c r="G232" s="19" t="n">
        <f aca="false">C232*E232</f>
        <v>0</v>
      </c>
    </row>
    <row r="233" customFormat="false" ht="22.5" hidden="false" customHeight="false" outlineLevel="0" collapsed="false">
      <c r="A233" s="38"/>
      <c r="B233" s="99" t="s">
        <v>675</v>
      </c>
      <c r="C233" s="36"/>
      <c r="F233" s="19" t="n">
        <f aca="false">C233*D233</f>
        <v>0</v>
      </c>
      <c r="G233" s="19" t="n">
        <f aca="false">C233*E233</f>
        <v>0</v>
      </c>
    </row>
    <row r="234" customFormat="false" ht="12.75" hidden="false" customHeight="false" outlineLevel="0" collapsed="false">
      <c r="A234" s="15" t="s">
        <v>48</v>
      </c>
      <c r="B234" s="20" t="s">
        <v>676</v>
      </c>
      <c r="C234" s="36" t="n">
        <v>1</v>
      </c>
      <c r="F234" s="19" t="n">
        <f aca="false">C234*D234</f>
        <v>0</v>
      </c>
      <c r="G234" s="19" t="n">
        <f aca="false">C234*E234</f>
        <v>0</v>
      </c>
    </row>
    <row r="235" customFormat="false" ht="22.5" hidden="false" customHeight="false" outlineLevel="0" collapsed="false">
      <c r="A235" s="38"/>
      <c r="B235" s="51" t="s">
        <v>677</v>
      </c>
      <c r="C235" s="36" t="n">
        <v>1</v>
      </c>
      <c r="F235" s="19" t="n">
        <f aca="false">C235*D235</f>
        <v>0</v>
      </c>
      <c r="G235" s="19" t="n">
        <f aca="false">C235*E235</f>
        <v>0</v>
      </c>
    </row>
    <row r="236" customFormat="false" ht="22.5" hidden="false" customHeight="false" outlineLevel="0" collapsed="false">
      <c r="A236" s="15" t="s">
        <v>75</v>
      </c>
      <c r="B236" s="20" t="s">
        <v>303</v>
      </c>
      <c r="C236" s="36" t="n">
        <v>1</v>
      </c>
      <c r="F236" s="19" t="n">
        <f aca="false">C236*D236</f>
        <v>0</v>
      </c>
      <c r="G236" s="19" t="n">
        <f aca="false">C236*E236</f>
        <v>0</v>
      </c>
    </row>
    <row r="237" customFormat="false" ht="12.75" hidden="false" customHeight="false" outlineLevel="0" collapsed="false">
      <c r="A237" s="50" t="s">
        <v>678</v>
      </c>
      <c r="B237" s="50" t="s">
        <v>157</v>
      </c>
      <c r="C237" s="34" t="n">
        <v>1</v>
      </c>
      <c r="F237" s="19" t="n">
        <f aca="false">C237*D237</f>
        <v>0</v>
      </c>
      <c r="G237" s="19" t="n">
        <f aca="false">C237*E237</f>
        <v>0</v>
      </c>
    </row>
    <row r="238" customFormat="false" ht="12.75" hidden="false" customHeight="false" outlineLevel="0" collapsed="false">
      <c r="A238" s="50" t="s">
        <v>679</v>
      </c>
      <c r="B238" s="50" t="s">
        <v>680</v>
      </c>
      <c r="C238" s="34" t="n">
        <v>1</v>
      </c>
      <c r="F238" s="19" t="n">
        <f aca="false">C238*D238</f>
        <v>0</v>
      </c>
      <c r="G238" s="19" t="n">
        <f aca="false">C238*E238</f>
        <v>0</v>
      </c>
    </row>
    <row r="239" customFormat="false" ht="12.75" hidden="false" customHeight="false" outlineLevel="0" collapsed="false">
      <c r="A239" s="15" t="s">
        <v>343</v>
      </c>
      <c r="B239" s="20" t="s">
        <v>411</v>
      </c>
      <c r="C239" s="34" t="n">
        <v>200</v>
      </c>
      <c r="F239" s="19" t="n">
        <f aca="false">C239*D239</f>
        <v>0</v>
      </c>
      <c r="G239" s="19" t="n">
        <f aca="false">C239*E239</f>
        <v>0</v>
      </c>
    </row>
    <row r="240" customFormat="false" ht="12.75" hidden="false" customHeight="false" outlineLevel="0" collapsed="false">
      <c r="A240" s="15" t="s">
        <v>343</v>
      </c>
      <c r="B240" s="20" t="s">
        <v>681</v>
      </c>
      <c r="C240" s="34" t="n">
        <v>100</v>
      </c>
      <c r="F240" s="19" t="n">
        <f aca="false">C240*D240</f>
        <v>0</v>
      </c>
      <c r="G240" s="19" t="n">
        <f aca="false">C240*E240</f>
        <v>0</v>
      </c>
    </row>
    <row r="241" customFormat="false" ht="12.75" hidden="false" customHeight="false" outlineLevel="0" collapsed="false">
      <c r="A241" s="15" t="s">
        <v>343</v>
      </c>
      <c r="B241" s="20" t="s">
        <v>682</v>
      </c>
      <c r="C241" s="34" t="n">
        <v>100</v>
      </c>
      <c r="F241" s="19" t="n">
        <f aca="false">C241*D241</f>
        <v>0</v>
      </c>
      <c r="G241" s="19" t="n">
        <f aca="false">C241*E241</f>
        <v>0</v>
      </c>
    </row>
    <row r="242" customFormat="false" ht="22.5" hidden="false" customHeight="false" outlineLevel="0" collapsed="false">
      <c r="A242" s="15" t="s">
        <v>77</v>
      </c>
      <c r="B242" s="20" t="s">
        <v>683</v>
      </c>
      <c r="C242" s="34" t="n">
        <v>2</v>
      </c>
      <c r="F242" s="19" t="n">
        <f aca="false">C242*D242</f>
        <v>0</v>
      </c>
      <c r="G242" s="19" t="n">
        <f aca="false">C242*E242</f>
        <v>0</v>
      </c>
    </row>
    <row r="243" customFormat="false" ht="33.75" hidden="false" customHeight="false" outlineLevel="0" collapsed="false">
      <c r="A243" s="38" t="s">
        <v>507</v>
      </c>
      <c r="B243" s="51" t="s">
        <v>508</v>
      </c>
      <c r="C243" s="34" t="n">
        <v>1</v>
      </c>
      <c r="F243" s="19" t="n">
        <f aca="false">C243*D243</f>
        <v>0</v>
      </c>
      <c r="G243" s="19" t="n">
        <f aca="false">C243*E243</f>
        <v>0</v>
      </c>
    </row>
    <row r="244" customFormat="false" ht="12.75" hidden="false" customHeight="false" outlineLevel="0" collapsed="false">
      <c r="A244" s="38" t="s">
        <v>458</v>
      </c>
      <c r="B244" s="83" t="s">
        <v>459</v>
      </c>
      <c r="C244" s="42" t="n">
        <v>1</v>
      </c>
      <c r="F244" s="19" t="n">
        <f aca="false">C244*D244</f>
        <v>0</v>
      </c>
      <c r="G244" s="19" t="n">
        <f aca="false">C244*E244</f>
        <v>0</v>
      </c>
    </row>
    <row r="245" customFormat="false" ht="22.5" hidden="false" customHeight="false" outlineLevel="0" collapsed="false">
      <c r="A245" s="50" t="s">
        <v>684</v>
      </c>
      <c r="B245" s="51" t="s">
        <v>685</v>
      </c>
      <c r="C245" s="34" t="n">
        <v>2</v>
      </c>
      <c r="F245" s="19" t="n">
        <f aca="false">C245*D245</f>
        <v>0</v>
      </c>
      <c r="G245" s="19" t="n">
        <f aca="false">C245*E245</f>
        <v>0</v>
      </c>
    </row>
    <row r="246" customFormat="false" ht="22.5" hidden="false" customHeight="false" outlineLevel="0" collapsed="false">
      <c r="A246" s="50" t="s">
        <v>686</v>
      </c>
      <c r="B246" s="51" t="s">
        <v>687</v>
      </c>
      <c r="C246" s="34" t="n">
        <v>2</v>
      </c>
      <c r="F246" s="19" t="n">
        <f aca="false">C246*D246</f>
        <v>0</v>
      </c>
      <c r="G246" s="19" t="n">
        <f aca="false">C246*E246</f>
        <v>0</v>
      </c>
    </row>
    <row r="247" customFormat="false" ht="22.5" hidden="false" customHeight="false" outlineLevel="0" collapsed="false">
      <c r="A247" s="50" t="s">
        <v>688</v>
      </c>
      <c r="B247" s="51" t="s">
        <v>689</v>
      </c>
      <c r="C247" s="34" t="n">
        <v>2</v>
      </c>
      <c r="F247" s="19" t="n">
        <f aca="false">C247*D247</f>
        <v>0</v>
      </c>
      <c r="G247" s="19" t="n">
        <f aca="false">C247*E247</f>
        <v>0</v>
      </c>
    </row>
    <row r="248" customFormat="false" ht="22.5" hidden="false" customHeight="false" outlineLevel="0" collapsed="false">
      <c r="A248" s="50" t="s">
        <v>690</v>
      </c>
      <c r="B248" s="51" t="s">
        <v>691</v>
      </c>
      <c r="C248" s="34" t="n">
        <v>2</v>
      </c>
      <c r="F248" s="19" t="n">
        <f aca="false">C248*D248</f>
        <v>0</v>
      </c>
      <c r="G248" s="19" t="n">
        <f aca="false">C248*E248</f>
        <v>0</v>
      </c>
    </row>
    <row r="249" customFormat="false" ht="12.75" hidden="false" customHeight="false" outlineLevel="0" collapsed="false">
      <c r="A249" s="50" t="s">
        <v>692</v>
      </c>
      <c r="B249" s="50" t="s">
        <v>693</v>
      </c>
      <c r="C249" s="34" t="n">
        <v>1</v>
      </c>
      <c r="F249" s="19" t="n">
        <f aca="false">C249*D249</f>
        <v>0</v>
      </c>
      <c r="G249" s="19" t="n">
        <f aca="false">C249*E249</f>
        <v>0</v>
      </c>
    </row>
    <row r="250" customFormat="false" ht="22.5" hidden="false" customHeight="false" outlineLevel="0" collapsed="false">
      <c r="A250" s="50" t="s">
        <v>694</v>
      </c>
      <c r="B250" s="51" t="s">
        <v>695</v>
      </c>
      <c r="C250" s="34" t="n">
        <v>5</v>
      </c>
      <c r="F250" s="19" t="n">
        <f aca="false">C250*D250</f>
        <v>0</v>
      </c>
      <c r="G250" s="19" t="n">
        <f aca="false">C250*E250</f>
        <v>0</v>
      </c>
    </row>
    <row r="251" customFormat="false" ht="22.5" hidden="false" customHeight="false" outlineLevel="0" collapsed="false">
      <c r="A251" s="50" t="s">
        <v>694</v>
      </c>
      <c r="B251" s="51" t="s">
        <v>696</v>
      </c>
      <c r="C251" s="34" t="n">
        <v>5</v>
      </c>
      <c r="F251" s="19" t="n">
        <f aca="false">C251*D251</f>
        <v>0</v>
      </c>
      <c r="G251" s="19" t="n">
        <f aca="false">C251*E251</f>
        <v>0</v>
      </c>
    </row>
    <row r="252" customFormat="false" ht="22.5" hidden="false" customHeight="false" outlineLevel="0" collapsed="false">
      <c r="A252" s="50" t="s">
        <v>694</v>
      </c>
      <c r="B252" s="51" t="s">
        <v>697</v>
      </c>
      <c r="C252" s="34" t="n">
        <v>5</v>
      </c>
      <c r="F252" s="19" t="n">
        <f aca="false">C252*D252</f>
        <v>0</v>
      </c>
      <c r="G252" s="19" t="n">
        <f aca="false">C252*E252</f>
        <v>0</v>
      </c>
    </row>
    <row r="253" customFormat="false" ht="22.5" hidden="false" customHeight="false" outlineLevel="0" collapsed="false">
      <c r="A253" s="50" t="s">
        <v>694</v>
      </c>
      <c r="B253" s="51" t="s">
        <v>698</v>
      </c>
      <c r="C253" s="34" t="n">
        <v>5</v>
      </c>
      <c r="F253" s="19" t="n">
        <f aca="false">C253*D253</f>
        <v>0</v>
      </c>
      <c r="G253" s="19" t="n">
        <f aca="false">C253*E253</f>
        <v>0</v>
      </c>
    </row>
    <row r="254" customFormat="false" ht="33.75" hidden="false" customHeight="false" outlineLevel="0" collapsed="false">
      <c r="A254" s="38" t="s">
        <v>479</v>
      </c>
      <c r="B254" s="51" t="s">
        <v>699</v>
      </c>
      <c r="C254" s="34" t="n">
        <v>1</v>
      </c>
      <c r="F254" s="19" t="n">
        <f aca="false">C254*D254</f>
        <v>0</v>
      </c>
      <c r="G254" s="19" t="n">
        <f aca="false">C254*E254</f>
        <v>0</v>
      </c>
    </row>
    <row r="255" customFormat="false" ht="12.75" hidden="false" customHeight="false" outlineLevel="0" collapsed="false">
      <c r="A255" s="38" t="s">
        <v>477</v>
      </c>
      <c r="B255" s="83" t="s">
        <v>700</v>
      </c>
      <c r="C255" s="34" t="n">
        <v>1</v>
      </c>
      <c r="F255" s="19" t="n">
        <f aca="false">C255*D255</f>
        <v>0</v>
      </c>
      <c r="G255" s="19" t="n">
        <f aca="false">C255*E255</f>
        <v>0</v>
      </c>
    </row>
    <row r="256" customFormat="false" ht="12.75" hidden="false" customHeight="false" outlineLevel="0" collapsed="false">
      <c r="A256" s="50" t="s">
        <v>701</v>
      </c>
      <c r="B256" s="38"/>
      <c r="C256" s="34" t="n">
        <v>20</v>
      </c>
      <c r="F256" s="19" t="n">
        <f aca="false">C256*D256</f>
        <v>0</v>
      </c>
      <c r="G256" s="19" t="n">
        <f aca="false">C256*E256</f>
        <v>0</v>
      </c>
    </row>
    <row r="257" customFormat="false" ht="22.5" hidden="false" customHeight="false" outlineLevel="0" collapsed="false">
      <c r="A257" s="50" t="s">
        <v>702</v>
      </c>
      <c r="B257" s="51" t="s">
        <v>703</v>
      </c>
      <c r="C257" s="34" t="n">
        <v>1</v>
      </c>
      <c r="F257" s="19" t="n">
        <f aca="false">C257*D257</f>
        <v>0</v>
      </c>
      <c r="G257" s="19" t="n">
        <f aca="false">C257*E257</f>
        <v>0</v>
      </c>
    </row>
    <row r="258" customFormat="false" ht="33.75" hidden="false" customHeight="false" outlineLevel="0" collapsed="false">
      <c r="A258" s="50" t="s">
        <v>704</v>
      </c>
      <c r="B258" s="51" t="s">
        <v>705</v>
      </c>
      <c r="C258" s="34" t="n">
        <v>2</v>
      </c>
      <c r="F258" s="19" t="n">
        <f aca="false">C258*D258</f>
        <v>0</v>
      </c>
      <c r="G258" s="19" t="n">
        <f aca="false">C258*E258</f>
        <v>0</v>
      </c>
    </row>
    <row r="259" customFormat="false" ht="45" hidden="false" customHeight="false" outlineLevel="0" collapsed="false">
      <c r="A259" s="50" t="s">
        <v>706</v>
      </c>
      <c r="B259" s="51" t="s">
        <v>707</v>
      </c>
      <c r="C259" s="34" t="n">
        <v>1</v>
      </c>
      <c r="F259" s="19" t="n">
        <f aca="false">C259*D259</f>
        <v>0</v>
      </c>
      <c r="G259" s="19" t="n">
        <f aca="false">C259*E259</f>
        <v>0</v>
      </c>
    </row>
    <row r="260" customFormat="false" ht="12.75" hidden="false" customHeight="false" outlineLevel="0" collapsed="false">
      <c r="A260" s="38" t="s">
        <v>460</v>
      </c>
      <c r="B260" s="95" t="s">
        <v>461</v>
      </c>
      <c r="C260" s="34" t="n">
        <v>1</v>
      </c>
      <c r="F260" s="19" t="n">
        <f aca="false">C260*D260</f>
        <v>0</v>
      </c>
      <c r="G260" s="19" t="n">
        <f aca="false">C260*E260</f>
        <v>0</v>
      </c>
    </row>
    <row r="261" customFormat="false" ht="12.75" hidden="false" customHeight="false" outlineLevel="0" collapsed="false">
      <c r="A261" s="47" t="s">
        <v>163</v>
      </c>
      <c r="B261" s="31" t="s">
        <v>164</v>
      </c>
      <c r="C261" s="34" t="n">
        <v>2</v>
      </c>
      <c r="F261" s="19" t="n">
        <f aca="false">C261*D261</f>
        <v>0</v>
      </c>
      <c r="G261" s="19" t="n">
        <f aca="false">C261*E261</f>
        <v>0</v>
      </c>
    </row>
    <row r="262" customFormat="false" ht="22.5" hidden="false" customHeight="false" outlineLevel="0" collapsed="false">
      <c r="A262" s="15" t="s">
        <v>35</v>
      </c>
      <c r="B262" s="20" t="s">
        <v>708</v>
      </c>
      <c r="C262" s="34" t="n">
        <v>1</v>
      </c>
      <c r="F262" s="19" t="n">
        <f aca="false">C262*D262</f>
        <v>0</v>
      </c>
      <c r="G262" s="19" t="n">
        <f aca="false">C262*E262</f>
        <v>0</v>
      </c>
    </row>
    <row r="263" customFormat="false" ht="22.5" hidden="false" customHeight="false" outlineLevel="0" collapsed="false">
      <c r="A263" s="15" t="s">
        <v>35</v>
      </c>
      <c r="B263" s="20" t="s">
        <v>709</v>
      </c>
      <c r="C263" s="34" t="n">
        <v>1</v>
      </c>
      <c r="F263" s="19" t="n">
        <f aca="false">C263*D263</f>
        <v>0</v>
      </c>
      <c r="G263" s="19" t="n">
        <f aca="false">C263*E263</f>
        <v>0</v>
      </c>
    </row>
    <row r="264" customFormat="false" ht="22.5" hidden="false" customHeight="false" outlineLevel="0" collapsed="false">
      <c r="A264" s="15" t="s">
        <v>35</v>
      </c>
      <c r="B264" s="20" t="s">
        <v>710</v>
      </c>
      <c r="C264" s="34" t="n">
        <v>10</v>
      </c>
      <c r="F264" s="19" t="n">
        <f aca="false">C264*D264</f>
        <v>0</v>
      </c>
      <c r="G264" s="19" t="n">
        <f aca="false">C264*E264</f>
        <v>0</v>
      </c>
    </row>
    <row r="265" customFormat="false" ht="33.75" hidden="false" customHeight="false" outlineLevel="0" collapsed="false">
      <c r="A265" s="50" t="s">
        <v>470</v>
      </c>
      <c r="B265" s="51" t="s">
        <v>711</v>
      </c>
      <c r="C265" s="34" t="n">
        <v>1</v>
      </c>
      <c r="F265" s="19" t="n">
        <f aca="false">C265*D265</f>
        <v>0</v>
      </c>
      <c r="G265" s="19" t="n">
        <f aca="false">C265*E265</f>
        <v>0</v>
      </c>
    </row>
    <row r="266" customFormat="false" ht="12.75" hidden="false" customHeight="false" outlineLevel="0" collapsed="false">
      <c r="A266" s="50" t="s">
        <v>712</v>
      </c>
      <c r="B266" s="51" t="s">
        <v>713</v>
      </c>
      <c r="C266" s="34" t="n">
        <v>1</v>
      </c>
      <c r="F266" s="19" t="n">
        <f aca="false">C266*D266</f>
        <v>0</v>
      </c>
      <c r="G266" s="19" t="n">
        <f aca="false">C266*E266</f>
        <v>0</v>
      </c>
    </row>
    <row r="267" customFormat="false" ht="22.5" hidden="false" customHeight="false" outlineLevel="0" collapsed="false">
      <c r="A267" s="50" t="s">
        <v>714</v>
      </c>
      <c r="B267" s="51" t="s">
        <v>715</v>
      </c>
      <c r="C267" s="34" t="n">
        <v>5</v>
      </c>
      <c r="F267" s="19" t="n">
        <f aca="false">C267*D267</f>
        <v>0</v>
      </c>
      <c r="G267" s="19" t="n">
        <f aca="false">C267*E267</f>
        <v>0</v>
      </c>
    </row>
    <row r="268" customFormat="false" ht="33.75" hidden="false" customHeight="false" outlineLevel="0" collapsed="false">
      <c r="A268" s="50" t="s">
        <v>716</v>
      </c>
      <c r="B268" s="51" t="s">
        <v>717</v>
      </c>
      <c r="C268" s="34" t="n">
        <v>4</v>
      </c>
      <c r="F268" s="19" t="n">
        <f aca="false">C268*D268</f>
        <v>0</v>
      </c>
      <c r="G268" s="19" t="n">
        <f aca="false">C268*E268</f>
        <v>0</v>
      </c>
    </row>
    <row r="269" customFormat="false" ht="12.75" hidden="false" customHeight="false" outlineLevel="0" collapsed="false">
      <c r="A269" s="50" t="s">
        <v>718</v>
      </c>
      <c r="B269" s="51" t="s">
        <v>719</v>
      </c>
      <c r="C269" s="34" t="n">
        <v>20</v>
      </c>
      <c r="F269" s="19" t="n">
        <f aca="false">C269*D269</f>
        <v>0</v>
      </c>
      <c r="G269" s="19" t="n">
        <f aca="false">C269*E269</f>
        <v>0</v>
      </c>
    </row>
    <row r="270" customFormat="false" ht="12.75" hidden="false" customHeight="false" outlineLevel="0" collapsed="false">
      <c r="A270" s="50" t="s">
        <v>718</v>
      </c>
      <c r="B270" s="83" t="s">
        <v>720</v>
      </c>
      <c r="C270" s="34" t="n">
        <v>20</v>
      </c>
      <c r="F270" s="19" t="n">
        <f aca="false">C270*D270</f>
        <v>0</v>
      </c>
      <c r="G270" s="19" t="n">
        <f aca="false">C270*E270</f>
        <v>0</v>
      </c>
    </row>
    <row r="271" customFormat="false" ht="12.75" hidden="false" customHeight="false" outlineLevel="0" collapsed="false">
      <c r="A271" s="50" t="s">
        <v>718</v>
      </c>
      <c r="B271" s="83" t="s">
        <v>721</v>
      </c>
      <c r="C271" s="34" t="n">
        <v>20</v>
      </c>
      <c r="F271" s="19" t="n">
        <f aca="false">C271*D271</f>
        <v>0</v>
      </c>
      <c r="G271" s="19" t="n">
        <f aca="false">C271*E271</f>
        <v>0</v>
      </c>
    </row>
    <row r="272" customFormat="false" ht="12.75" hidden="false" customHeight="false" outlineLevel="0" collapsed="false">
      <c r="A272" s="50" t="s">
        <v>718</v>
      </c>
      <c r="B272" s="83" t="s">
        <v>722</v>
      </c>
      <c r="C272" s="34" t="n">
        <v>20</v>
      </c>
      <c r="F272" s="19" t="n">
        <f aca="false">C272*D272</f>
        <v>0</v>
      </c>
      <c r="G272" s="19" t="n">
        <f aca="false">C272*E272</f>
        <v>0</v>
      </c>
    </row>
    <row r="273" customFormat="false" ht="22.5" hidden="false" customHeight="false" outlineLevel="0" collapsed="false">
      <c r="A273" s="50" t="s">
        <v>723</v>
      </c>
      <c r="B273" s="51" t="s">
        <v>724</v>
      </c>
      <c r="C273" s="34" t="n">
        <v>1</v>
      </c>
      <c r="F273" s="19" t="n">
        <f aca="false">C273*D273</f>
        <v>0</v>
      </c>
      <c r="G273" s="19" t="n">
        <f aca="false">C273*E273</f>
        <v>0</v>
      </c>
    </row>
    <row r="274" customFormat="false" ht="22.5" hidden="false" customHeight="false" outlineLevel="0" collapsed="false">
      <c r="A274" s="50" t="s">
        <v>725</v>
      </c>
      <c r="B274" s="51" t="s">
        <v>726</v>
      </c>
      <c r="C274" s="34" t="n">
        <v>1</v>
      </c>
      <c r="F274" s="19" t="n">
        <f aca="false">C274*D274</f>
        <v>0</v>
      </c>
      <c r="G274" s="19" t="n">
        <f aca="false">C274*E274</f>
        <v>0</v>
      </c>
    </row>
    <row r="275" customFormat="false" ht="12.75" hidden="false" customHeight="false" outlineLevel="0" collapsed="false">
      <c r="A275" s="15" t="s">
        <v>377</v>
      </c>
      <c r="B275" s="20" t="s">
        <v>727</v>
      </c>
      <c r="C275" s="34" t="n">
        <v>5</v>
      </c>
      <c r="F275" s="19" t="n">
        <f aca="false">C275*D275</f>
        <v>0</v>
      </c>
      <c r="G275" s="19" t="n">
        <f aca="false">C275*E275</f>
        <v>0</v>
      </c>
    </row>
    <row r="276" customFormat="false" ht="12.75" hidden="false" customHeight="false" outlineLevel="0" collapsed="false">
      <c r="A276" s="50" t="s">
        <v>159</v>
      </c>
      <c r="B276" s="50" t="s">
        <v>728</v>
      </c>
      <c r="C276" s="34" t="n">
        <v>5</v>
      </c>
      <c r="F276" s="19" t="n">
        <f aca="false">C276*D276</f>
        <v>0</v>
      </c>
      <c r="G276" s="19" t="n">
        <f aca="false">C276*E276</f>
        <v>0</v>
      </c>
    </row>
    <row r="277" customFormat="false" ht="12.75" hidden="false" customHeight="false" outlineLevel="0" collapsed="false">
      <c r="A277" s="50" t="s">
        <v>400</v>
      </c>
      <c r="B277" s="50" t="s">
        <v>729</v>
      </c>
      <c r="C277" s="34" t="n">
        <v>200</v>
      </c>
      <c r="F277" s="19" t="n">
        <f aca="false">C277*D277</f>
        <v>0</v>
      </c>
      <c r="G277" s="19" t="n">
        <f aca="false">C277*E277</f>
        <v>0</v>
      </c>
    </row>
    <row r="278" customFormat="false" ht="12.75" hidden="false" customHeight="false" outlineLevel="0" collapsed="false">
      <c r="A278" s="50" t="s">
        <v>730</v>
      </c>
      <c r="B278" s="99" t="s">
        <v>731</v>
      </c>
      <c r="C278" s="34" t="n">
        <v>2</v>
      </c>
      <c r="F278" s="19" t="n">
        <f aca="false">C278*D278</f>
        <v>0</v>
      </c>
      <c r="G278" s="19" t="n">
        <f aca="false">C278*E278</f>
        <v>0</v>
      </c>
    </row>
    <row r="279" customFormat="false" ht="12.75" hidden="false" customHeight="false" outlineLevel="0" collapsed="false">
      <c r="A279" s="38"/>
      <c r="B279" s="99" t="s">
        <v>732</v>
      </c>
      <c r="C279" s="36"/>
      <c r="F279" s="19" t="n">
        <f aca="false">C279*D279</f>
        <v>0</v>
      </c>
      <c r="G279" s="19" t="n">
        <f aca="false">C279*E279</f>
        <v>0</v>
      </c>
    </row>
    <row r="280" customFormat="false" ht="12.75" hidden="false" customHeight="false" outlineLevel="0" collapsed="false">
      <c r="A280" s="38"/>
      <c r="B280" s="99" t="s">
        <v>733</v>
      </c>
      <c r="C280" s="36"/>
      <c r="F280" s="19" t="n">
        <f aca="false">C280*D280</f>
        <v>0</v>
      </c>
      <c r="G280" s="19" t="n">
        <f aca="false">C280*E280</f>
        <v>0</v>
      </c>
    </row>
    <row r="281" customFormat="false" ht="12.75" hidden="false" customHeight="false" outlineLevel="0" collapsed="false">
      <c r="A281" s="38"/>
      <c r="B281" s="99" t="s">
        <v>734</v>
      </c>
      <c r="C281" s="36"/>
      <c r="F281" s="19" t="n">
        <f aca="false">C281*D281</f>
        <v>0</v>
      </c>
      <c r="G281" s="19" t="n">
        <f aca="false">C281*E281</f>
        <v>0</v>
      </c>
    </row>
    <row r="282" customFormat="false" ht="33.75" hidden="false" customHeight="false" outlineLevel="0" collapsed="false">
      <c r="A282" s="50" t="s">
        <v>735</v>
      </c>
      <c r="B282" s="99" t="s">
        <v>736</v>
      </c>
      <c r="C282" s="36" t="n">
        <v>2</v>
      </c>
      <c r="F282" s="19" t="n">
        <f aca="false">C282*D282</f>
        <v>0</v>
      </c>
      <c r="G282" s="19" t="n">
        <f aca="false">C282*E282</f>
        <v>0</v>
      </c>
    </row>
    <row r="283" customFormat="false" ht="33.75" hidden="false" customHeight="false" outlineLevel="0" collapsed="false">
      <c r="A283" s="38"/>
      <c r="B283" s="99" t="s">
        <v>737</v>
      </c>
      <c r="C283" s="36"/>
      <c r="F283" s="19" t="n">
        <f aca="false">C283*D283</f>
        <v>0</v>
      </c>
      <c r="G283" s="19" t="n">
        <f aca="false">C283*E283</f>
        <v>0</v>
      </c>
    </row>
    <row r="284" customFormat="false" ht="33.75" hidden="false" customHeight="false" outlineLevel="0" collapsed="false">
      <c r="A284" s="50" t="s">
        <v>738</v>
      </c>
      <c r="B284" s="99" t="s">
        <v>736</v>
      </c>
      <c r="C284" s="36" t="n">
        <v>2</v>
      </c>
      <c r="F284" s="19" t="n">
        <f aca="false">C284*D284</f>
        <v>0</v>
      </c>
      <c r="G284" s="19" t="n">
        <f aca="false">C284*E284</f>
        <v>0</v>
      </c>
    </row>
    <row r="285" customFormat="false" ht="33.75" hidden="false" customHeight="false" outlineLevel="0" collapsed="false">
      <c r="A285" s="38"/>
      <c r="B285" s="99" t="s">
        <v>737</v>
      </c>
      <c r="C285" s="36"/>
      <c r="F285" s="19" t="n">
        <f aca="false">C285*D285</f>
        <v>0</v>
      </c>
      <c r="G285" s="19" t="n">
        <f aca="false">C285*E285</f>
        <v>0</v>
      </c>
    </row>
    <row r="286" customFormat="false" ht="22.5" hidden="false" customHeight="false" outlineLevel="0" collapsed="false">
      <c r="A286" s="50" t="s">
        <v>739</v>
      </c>
      <c r="B286" s="99" t="s">
        <v>740</v>
      </c>
      <c r="C286" s="36" t="n">
        <v>4</v>
      </c>
      <c r="F286" s="19" t="n">
        <f aca="false">C286*D286</f>
        <v>0</v>
      </c>
      <c r="G286" s="19" t="n">
        <f aca="false">C286*E286</f>
        <v>0</v>
      </c>
    </row>
    <row r="287" customFormat="false" ht="12.75" hidden="false" customHeight="false" outlineLevel="0" collapsed="false">
      <c r="A287" s="38"/>
      <c r="B287" s="99" t="s">
        <v>741</v>
      </c>
      <c r="C287" s="36"/>
      <c r="F287" s="19" t="n">
        <f aca="false">C287*D287</f>
        <v>0</v>
      </c>
      <c r="G287" s="19" t="n">
        <f aca="false">C287*E287</f>
        <v>0</v>
      </c>
    </row>
    <row r="288" customFormat="false" ht="12.75" hidden="false" customHeight="false" outlineLevel="0" collapsed="false">
      <c r="A288" s="38"/>
      <c r="B288" s="99" t="s">
        <v>742</v>
      </c>
      <c r="C288" s="36"/>
      <c r="F288" s="19" t="n">
        <f aca="false">C288*D288</f>
        <v>0</v>
      </c>
      <c r="G288" s="19" t="n">
        <f aca="false">C288*E288</f>
        <v>0</v>
      </c>
    </row>
    <row r="289" customFormat="false" ht="12.75" hidden="false" customHeight="false" outlineLevel="0" collapsed="false">
      <c r="A289" s="50" t="s">
        <v>743</v>
      </c>
      <c r="B289" s="99" t="s">
        <v>744</v>
      </c>
      <c r="C289" s="36" t="n">
        <v>1</v>
      </c>
      <c r="F289" s="19" t="n">
        <f aca="false">C289*D289</f>
        <v>0</v>
      </c>
      <c r="G289" s="19" t="n">
        <f aca="false">C289*E289</f>
        <v>0</v>
      </c>
    </row>
    <row r="290" customFormat="false" ht="12.75" hidden="false" customHeight="false" outlineLevel="0" collapsed="false">
      <c r="A290" s="38"/>
      <c r="B290" s="99" t="s">
        <v>745</v>
      </c>
      <c r="C290" s="36"/>
      <c r="F290" s="19" t="n">
        <f aca="false">C290*D290</f>
        <v>0</v>
      </c>
      <c r="G290" s="19" t="n">
        <f aca="false">C290*E290</f>
        <v>0</v>
      </c>
    </row>
    <row r="291" customFormat="false" ht="12.75" hidden="false" customHeight="false" outlineLevel="0" collapsed="false">
      <c r="A291" s="38"/>
      <c r="B291" s="99" t="s">
        <v>746</v>
      </c>
      <c r="C291" s="36"/>
      <c r="F291" s="19" t="n">
        <f aca="false">C291*D291</f>
        <v>0</v>
      </c>
      <c r="G291" s="19" t="n">
        <f aca="false">C291*E291</f>
        <v>0</v>
      </c>
    </row>
    <row r="292" customFormat="false" ht="12.75" hidden="false" customHeight="false" outlineLevel="0" collapsed="false">
      <c r="A292" s="50" t="s">
        <v>747</v>
      </c>
      <c r="B292" s="99" t="s">
        <v>748</v>
      </c>
      <c r="C292" s="36" t="n">
        <v>2</v>
      </c>
      <c r="F292" s="19" t="n">
        <f aca="false">C292*D292</f>
        <v>0</v>
      </c>
      <c r="G292" s="19" t="n">
        <f aca="false">C292*E292</f>
        <v>0</v>
      </c>
    </row>
    <row r="293" customFormat="false" ht="12.75" hidden="false" customHeight="false" outlineLevel="0" collapsed="false">
      <c r="A293" s="38"/>
      <c r="B293" s="99" t="s">
        <v>749</v>
      </c>
      <c r="C293" s="36"/>
      <c r="F293" s="19" t="n">
        <f aca="false">C293*D293</f>
        <v>0</v>
      </c>
      <c r="G293" s="19" t="n">
        <f aca="false">C293*E293</f>
        <v>0</v>
      </c>
    </row>
    <row r="294" customFormat="false" ht="22.5" hidden="false" customHeight="false" outlineLevel="0" collapsed="false">
      <c r="A294" s="38"/>
      <c r="B294" s="99" t="s">
        <v>750</v>
      </c>
      <c r="C294" s="36"/>
      <c r="F294" s="19" t="n">
        <f aca="false">C294*D294</f>
        <v>0</v>
      </c>
      <c r="G294" s="19" t="n">
        <f aca="false">C294*E294</f>
        <v>0</v>
      </c>
    </row>
    <row r="295" customFormat="false" ht="12.75" hidden="false" customHeight="false" outlineLevel="0" collapsed="false">
      <c r="A295" s="38"/>
      <c r="B295" s="99" t="s">
        <v>751</v>
      </c>
      <c r="C295" s="36"/>
      <c r="F295" s="19" t="n">
        <f aca="false">C295*D295</f>
        <v>0</v>
      </c>
      <c r="G295" s="19" t="n">
        <f aca="false">C295*E295</f>
        <v>0</v>
      </c>
    </row>
    <row r="296" customFormat="false" ht="12.75" hidden="false" customHeight="false" outlineLevel="0" collapsed="false">
      <c r="A296" s="15" t="s">
        <v>79</v>
      </c>
      <c r="B296" s="43" t="s">
        <v>80</v>
      </c>
      <c r="C296" s="52" t="n">
        <v>1</v>
      </c>
      <c r="F296" s="19" t="n">
        <f aca="false">C296*D296</f>
        <v>0</v>
      </c>
      <c r="G296" s="19" t="n">
        <f aca="false">C296*E296</f>
        <v>0</v>
      </c>
    </row>
    <row r="297" customFormat="false" ht="22.5" hidden="false" customHeight="false" outlineLevel="0" collapsed="false">
      <c r="A297" s="50" t="s">
        <v>752</v>
      </c>
      <c r="B297" s="51" t="s">
        <v>753</v>
      </c>
      <c r="C297" s="43" t="n">
        <v>4</v>
      </c>
      <c r="D297" s="52"/>
      <c r="F297" s="19" t="n">
        <f aca="false">C297*D297</f>
        <v>0</v>
      </c>
      <c r="G297" s="19" t="n">
        <f aca="false">C297*E297</f>
        <v>0</v>
      </c>
    </row>
    <row r="298" customFormat="false" ht="33.75" hidden="false" customHeight="false" outlineLevel="0" collapsed="false">
      <c r="A298" s="50" t="s">
        <v>754</v>
      </c>
      <c r="B298" s="99" t="s">
        <v>755</v>
      </c>
      <c r="C298" s="36" t="n">
        <v>1</v>
      </c>
      <c r="F298" s="19" t="n">
        <f aca="false">C298*D298</f>
        <v>0</v>
      </c>
      <c r="G298" s="19" t="n">
        <f aca="false">C298*E298</f>
        <v>0</v>
      </c>
    </row>
    <row r="299" customFormat="false" ht="12.75" hidden="false" customHeight="false" outlineLevel="0" collapsed="false">
      <c r="A299" s="50" t="s">
        <v>756</v>
      </c>
      <c r="B299" s="100" t="s">
        <v>757</v>
      </c>
      <c r="C299" s="34" t="n">
        <v>2</v>
      </c>
      <c r="F299" s="19" t="n">
        <f aca="false">C299*D299</f>
        <v>0</v>
      </c>
      <c r="G299" s="19" t="n">
        <f aca="false">C299*E299</f>
        <v>0</v>
      </c>
    </row>
    <row r="300" customFormat="false" ht="12.75" hidden="false" customHeight="false" outlineLevel="0" collapsed="false">
      <c r="A300" s="38"/>
      <c r="B300" s="100" t="s">
        <v>758</v>
      </c>
      <c r="C300" s="36"/>
      <c r="F300" s="19" t="n">
        <f aca="false">C300*D300</f>
        <v>0</v>
      </c>
      <c r="G300" s="19" t="n">
        <f aca="false">C300*E300</f>
        <v>0</v>
      </c>
    </row>
    <row r="301" customFormat="false" ht="12.75" hidden="false" customHeight="false" outlineLevel="0" collapsed="false">
      <c r="A301" s="38"/>
      <c r="B301" s="100" t="s">
        <v>759</v>
      </c>
      <c r="C301" s="36"/>
      <c r="F301" s="19" t="n">
        <f aca="false">C301*D301</f>
        <v>0</v>
      </c>
      <c r="G301" s="19" t="n">
        <f aca="false">C301*E301</f>
        <v>0</v>
      </c>
    </row>
    <row r="302" customFormat="false" ht="12.75" hidden="false" customHeight="false" outlineLevel="0" collapsed="false">
      <c r="A302" s="38"/>
      <c r="B302" s="100" t="s">
        <v>760</v>
      </c>
      <c r="C302" s="36"/>
      <c r="F302" s="19" t="n">
        <f aca="false">C302*D302</f>
        <v>0</v>
      </c>
      <c r="G302" s="19" t="n">
        <f aca="false">C302*E302</f>
        <v>0</v>
      </c>
    </row>
    <row r="303" customFormat="false" ht="12.75" hidden="false" customHeight="false" outlineLevel="0" collapsed="false">
      <c r="A303" s="38"/>
      <c r="B303" s="100" t="s">
        <v>761</v>
      </c>
      <c r="C303" s="36"/>
      <c r="F303" s="19" t="n">
        <f aca="false">C303*D303</f>
        <v>0</v>
      </c>
      <c r="G303" s="19" t="n">
        <f aca="false">C303*E303</f>
        <v>0</v>
      </c>
    </row>
    <row r="304" customFormat="false" ht="22.5" hidden="false" customHeight="false" outlineLevel="0" collapsed="false">
      <c r="A304" s="50" t="s">
        <v>762</v>
      </c>
      <c r="B304" s="51" t="s">
        <v>763</v>
      </c>
      <c r="C304" s="36" t="n">
        <v>10</v>
      </c>
      <c r="F304" s="19" t="n">
        <f aca="false">C304*D304</f>
        <v>0</v>
      </c>
      <c r="G304" s="19" t="n">
        <f aca="false">C304*E304</f>
        <v>0</v>
      </c>
    </row>
    <row r="305" customFormat="false" ht="12.75" hidden="false" customHeight="false" outlineLevel="0" collapsed="false">
      <c r="A305" s="38"/>
      <c r="B305" s="51" t="s">
        <v>764</v>
      </c>
      <c r="C305" s="36"/>
      <c r="F305" s="19" t="n">
        <f aca="false">C305*D305</f>
        <v>0</v>
      </c>
      <c r="G305" s="19" t="n">
        <f aca="false">C305*E305</f>
        <v>0</v>
      </c>
    </row>
    <row r="306" customFormat="false" ht="12.75" hidden="false" customHeight="false" outlineLevel="0" collapsed="false">
      <c r="A306" s="38"/>
      <c r="B306" s="51" t="s">
        <v>765</v>
      </c>
      <c r="C306" s="36"/>
      <c r="F306" s="19" t="n">
        <f aca="false">C306*D306</f>
        <v>0</v>
      </c>
      <c r="G306" s="19" t="n">
        <f aca="false">C306*E306</f>
        <v>0</v>
      </c>
    </row>
    <row r="307" customFormat="false" ht="12.75" hidden="false" customHeight="false" outlineLevel="0" collapsed="false">
      <c r="A307" s="50" t="s">
        <v>766</v>
      </c>
      <c r="B307" s="83" t="s">
        <v>767</v>
      </c>
      <c r="C307" s="36" t="n">
        <v>2</v>
      </c>
      <c r="F307" s="19" t="n">
        <f aca="false">C307*D307</f>
        <v>0</v>
      </c>
      <c r="G307" s="19" t="n">
        <f aca="false">C307*E307</f>
        <v>0</v>
      </c>
    </row>
    <row r="308" customFormat="false" ht="12.75" hidden="false" customHeight="false" outlineLevel="0" collapsed="false">
      <c r="A308" s="50" t="s">
        <v>768</v>
      </c>
      <c r="B308" s="99" t="s">
        <v>769</v>
      </c>
      <c r="C308" s="36" t="n">
        <v>4</v>
      </c>
      <c r="F308" s="19" t="n">
        <f aca="false">C308*D308</f>
        <v>0</v>
      </c>
      <c r="G308" s="19" t="n">
        <f aca="false">C308*E308</f>
        <v>0</v>
      </c>
    </row>
    <row r="309" customFormat="false" ht="12.75" hidden="false" customHeight="false" outlineLevel="0" collapsed="false">
      <c r="A309" s="38"/>
      <c r="B309" s="99" t="s">
        <v>770</v>
      </c>
      <c r="C309" s="36"/>
      <c r="F309" s="19" t="n">
        <f aca="false">C309*D309</f>
        <v>0</v>
      </c>
      <c r="G309" s="19" t="n">
        <f aca="false">C309*E309</f>
        <v>0</v>
      </c>
    </row>
    <row r="310" customFormat="false" ht="12.75" hidden="false" customHeight="false" outlineLevel="0" collapsed="false">
      <c r="A310" s="38"/>
      <c r="B310" s="99" t="s">
        <v>771</v>
      </c>
      <c r="C310" s="36"/>
      <c r="F310" s="19" t="n">
        <f aca="false">C310*D310</f>
        <v>0</v>
      </c>
      <c r="G310" s="19" t="n">
        <f aca="false">C310*E310</f>
        <v>0</v>
      </c>
    </row>
    <row r="311" customFormat="false" ht="90" hidden="false" customHeight="false" outlineLevel="0" collapsed="false">
      <c r="A311" s="38" t="s">
        <v>772</v>
      </c>
      <c r="B311" s="51" t="s">
        <v>773</v>
      </c>
      <c r="C311" s="36" t="n">
        <v>1</v>
      </c>
      <c r="F311" s="19" t="n">
        <f aca="false">C311*D311</f>
        <v>0</v>
      </c>
      <c r="G311" s="19" t="n">
        <f aca="false">C311*E311</f>
        <v>0</v>
      </c>
    </row>
    <row r="312" customFormat="false" ht="56.25" hidden="false" customHeight="false" outlineLevel="0" collapsed="false">
      <c r="A312" s="50" t="s">
        <v>774</v>
      </c>
      <c r="B312" s="16" t="s">
        <v>775</v>
      </c>
      <c r="C312" s="36" t="n">
        <v>5</v>
      </c>
      <c r="F312" s="19" t="n">
        <f aca="false">C312*D312</f>
        <v>0</v>
      </c>
      <c r="G312" s="19" t="n">
        <f aca="false">C312*E312</f>
        <v>0</v>
      </c>
    </row>
    <row r="313" customFormat="false" ht="56.25" hidden="false" customHeight="false" outlineLevel="0" collapsed="false">
      <c r="A313" s="50" t="s">
        <v>774</v>
      </c>
      <c r="B313" s="16" t="s">
        <v>776</v>
      </c>
      <c r="C313" s="36" t="n">
        <v>5</v>
      </c>
      <c r="F313" s="19" t="n">
        <f aca="false">C313*D313</f>
        <v>0</v>
      </c>
      <c r="G313" s="19" t="n">
        <f aca="false">C313*E313</f>
        <v>0</v>
      </c>
    </row>
    <row r="314" customFormat="false" ht="56.25" hidden="false" customHeight="false" outlineLevel="0" collapsed="false">
      <c r="A314" s="50" t="s">
        <v>774</v>
      </c>
      <c r="B314" s="16" t="s">
        <v>777</v>
      </c>
      <c r="C314" s="36" t="n">
        <v>5</v>
      </c>
      <c r="F314" s="19" t="n">
        <f aca="false">C314*D314</f>
        <v>0</v>
      </c>
      <c r="G314" s="19" t="n">
        <f aca="false">C314*E314</f>
        <v>0</v>
      </c>
    </row>
    <row r="315" customFormat="false" ht="56.25" hidden="false" customHeight="false" outlineLevel="0" collapsed="false">
      <c r="A315" s="50" t="s">
        <v>774</v>
      </c>
      <c r="B315" s="16" t="s">
        <v>778</v>
      </c>
      <c r="C315" s="36" t="n">
        <v>5</v>
      </c>
      <c r="F315" s="19" t="n">
        <f aca="false">C315*D315</f>
        <v>0</v>
      </c>
      <c r="G315" s="19" t="n">
        <f aca="false">C315*E315</f>
        <v>0</v>
      </c>
    </row>
    <row r="316" customFormat="false" ht="56.25" hidden="false" customHeight="false" outlineLevel="0" collapsed="false">
      <c r="A316" s="50" t="s">
        <v>774</v>
      </c>
      <c r="B316" s="16" t="s">
        <v>779</v>
      </c>
      <c r="C316" s="36" t="n">
        <v>5</v>
      </c>
      <c r="F316" s="19" t="n">
        <f aca="false">C316*D316</f>
        <v>0</v>
      </c>
      <c r="G316" s="19" t="n">
        <f aca="false">C316*E316</f>
        <v>0</v>
      </c>
    </row>
    <row r="317" customFormat="false" ht="12.75" hidden="false" customHeight="false" outlineLevel="0" collapsed="false">
      <c r="A317" s="50" t="s">
        <v>780</v>
      </c>
      <c r="B317" s="16" t="s">
        <v>781</v>
      </c>
      <c r="C317" s="36" t="n">
        <v>1</v>
      </c>
      <c r="F317" s="19" t="n">
        <f aca="false">C317*D317</f>
        <v>0</v>
      </c>
      <c r="G317" s="19" t="n">
        <f aca="false">C317*E317</f>
        <v>0</v>
      </c>
    </row>
    <row r="318" customFormat="false" ht="12.75" hidden="false" customHeight="false" outlineLevel="0" collapsed="false">
      <c r="A318" s="38"/>
      <c r="B318" s="38"/>
      <c r="C318" s="36"/>
      <c r="E318" s="44"/>
      <c r="F318" s="6" t="n">
        <f aca="false">SUM(F202:F317)</f>
        <v>0</v>
      </c>
      <c r="G318" s="6" t="n">
        <f aca="false">SUM(G202:G317)</f>
        <v>0</v>
      </c>
      <c r="H318" s="34"/>
    </row>
    <row r="319" customFormat="false" ht="12.75" hidden="false" customHeight="false" outlineLevel="0" collapsed="false">
      <c r="A319" s="22" t="s">
        <v>782</v>
      </c>
      <c r="B319" s="40" t="s">
        <v>783</v>
      </c>
      <c r="C319" s="24"/>
      <c r="D319" s="41"/>
      <c r="E319" s="25"/>
      <c r="F319" s="101"/>
      <c r="G319" s="102"/>
    </row>
    <row r="320" customFormat="false" ht="25.5" hidden="false" customHeight="false" outlineLevel="0" collapsed="false">
      <c r="A320" s="12" t="s">
        <v>16</v>
      </c>
      <c r="B320" s="12" t="s">
        <v>29</v>
      </c>
      <c r="C320" s="13" t="s">
        <v>18</v>
      </c>
      <c r="D320" s="14" t="s">
        <v>19</v>
      </c>
      <c r="E320" s="14" t="s">
        <v>20</v>
      </c>
      <c r="F320" s="14" t="s">
        <v>21</v>
      </c>
      <c r="G320" s="14" t="s">
        <v>30</v>
      </c>
    </row>
    <row r="321" customFormat="false" ht="12.75" hidden="false" customHeight="false" outlineLevel="0" collapsed="false">
      <c r="A321" s="103" t="s">
        <v>784</v>
      </c>
      <c r="C321" s="0" t="n">
        <v>1</v>
      </c>
      <c r="F321" s="0" t="n">
        <f aca="false">C321*D321</f>
        <v>0</v>
      </c>
      <c r="G321" s="0" t="n">
        <f aca="false">C321*E321</f>
        <v>0</v>
      </c>
    </row>
    <row r="322" customFormat="false" ht="25.5" hidden="false" customHeight="false" outlineLevel="0" collapsed="false">
      <c r="A322" s="103" t="s">
        <v>785</v>
      </c>
      <c r="C322" s="0" t="n">
        <v>1</v>
      </c>
      <c r="F322" s="0" t="n">
        <f aca="false">C322*D322</f>
        <v>0</v>
      </c>
      <c r="G322" s="0" t="n">
        <f aca="false">C322*E322</f>
        <v>0</v>
      </c>
    </row>
    <row r="323" customFormat="false" ht="25.5" hidden="false" customHeight="false" outlineLevel="0" collapsed="false">
      <c r="A323" s="103" t="s">
        <v>786</v>
      </c>
      <c r="C323" s="0" t="n">
        <v>1</v>
      </c>
      <c r="F323" s="0" t="n">
        <f aca="false">C323*D323</f>
        <v>0</v>
      </c>
      <c r="G323" s="0" t="n">
        <f aca="false">C323*E323</f>
        <v>0</v>
      </c>
    </row>
    <row r="324" customFormat="false" ht="12.75" hidden="false" customHeight="false" outlineLevel="0" collapsed="false">
      <c r="F324" s="5" t="n">
        <f aca="false">SUM(F321:F323)</f>
        <v>0</v>
      </c>
      <c r="G324" s="5" t="n">
        <f aca="false">SUM(G321:G323)</f>
        <v>0</v>
      </c>
    </row>
    <row r="326" customFormat="false" ht="12.75" hidden="false" customHeight="false" outlineLevel="0" collapsed="false">
      <c r="A326" s="104" t="s">
        <v>787</v>
      </c>
      <c r="F326" s="6" t="n">
        <f aca="false">F318+F198+F162+F133+F90+F26+F324</f>
        <v>0</v>
      </c>
      <c r="G326" s="6" t="n">
        <f aca="false">G318+G198+G162+G133+G90+G26+G32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6:39:15Z</dcterms:created>
  <dc:creator>karaskoval</dc:creator>
  <dc:description/>
  <dc:language>en-US</dc:language>
  <cp:lastModifiedBy>srajbrv</cp:lastModifiedBy>
  <cp:lastPrinted>2013-01-23T11:56:18Z</cp:lastPrinted>
  <dcterms:modified xsi:type="dcterms:W3CDTF">2013-02-26T17:02:13Z</dcterms:modified>
  <cp:revision>0</cp:revision>
  <dc:subject/>
  <dc:title/>
</cp:coreProperties>
</file>