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z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Příloha č. 1 - podrobná specifikace 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Pozn. k ceně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Předpokládaná</t>
  </si>
  <si>
    <t xml:space="preserve">Sestava 2 serverů pro rozšíření virtualizační platformy VMware 5.1 a vyšší</t>
  </si>
  <si>
    <r>
      <rPr>
        <b val="true"/>
        <sz val="11"/>
        <color rgb="FF000000"/>
        <rFont val="Calibri"/>
        <family val="0"/>
        <charset val="1"/>
      </rPr>
      <t xml:space="preserve">Sestava 2 serverů</t>
    </r>
    <r>
      <rPr>
        <sz val="10"/>
        <color rgb="FF000000"/>
        <rFont val="Arial"/>
        <family val="0"/>
        <charset val="1"/>
      </rPr>
      <t xml:space="preserve"> je určena pro rozšíření virtualizační platformy VMware 5.1 s možností přechodu na ver. 6.0. Stávající sestava je složena ze serverů Fujitsu Primergy RX 300 S7 osazených CPU Intel Xeon E5-2640 6C 2.50 GHz. 
Požadované servery musí umožňovat využítí stávajících technologií VMware High Availability a vMotion. Migrace běžících virtuálních strojů musí být možná mezi stávajícími a požadovanými servery. 
</t>
    </r>
    <r>
      <rPr>
        <b val="true"/>
        <sz val="11"/>
        <color rgb="FF000000"/>
        <rFont val="Calibri"/>
        <family val="0"/>
        <charset val="1"/>
      </rPr>
      <t xml:space="preserve">Konfigurace serveru z požadované sestavy (2 ks): 
</t>
    </r>
    <r>
      <rPr>
        <sz val="10"/>
        <color rgb="FF000000"/>
        <rFont val="Arial"/>
        <family val="0"/>
        <charset val="1"/>
      </rPr>
      <t xml:space="preserve">2 x CPU. Výkon dle benchmarku SPEC CPU2006 speed CINT2006 min. 400 bodů (výpočet hodnoty je dle vzorce: výkon = &lt;base_result&gt; * &lt;počet_jader_instalovaných_v_serveru&gt;). Výkon na jedno jádro (&lt;base_result&gt;) min. 34 bodů. Pokud dodávaný server není na seznamu výsledků, použije se minimální nalezená hodnota base pro dodávané CPU (http://www.spec.org). Hodnoty base_result a sumární udejte.
Operační paměť 128 GB RAM. Počet zbývajících neobsazených paměťových slotů musí být dostatečný, aby umožnil rozšíření na alespoň 256 GB RAM pomocí max. 16 GB modulů.
2 x hotplug disky s minimální kapacitou po 500 GB v konfiguraci RAID1 (RAID řadič s podporou RAID1).
4 x Gigabit Ethernet LAN
1 x 10 Gigabit Ehernet SFP+
Volné pozice PCI-E: min. 2 volné PCI-E x4. Velikost karty/záslepky Full size. Musí být využitelné ve stávající HW konfiguraci, tedy bez nutnosti přidání komponenty (př: rozšiřující karta).
Servisní procesor (vypnutí, zapnutí, vzdálená konzole, připojení virtuální cdrom a usb) 
</t>
    </r>
    <r>
      <rPr>
        <b val="true"/>
        <sz val="11"/>
        <color rgb="FF000000"/>
        <rFont val="Calibri"/>
        <family val="0"/>
        <charset val="1"/>
      </rPr>
      <t xml:space="preserve">Certifikace serverů na kompatibilitu s VMware vSphere 5.1, 5.5 a 6.0, vč. RAID HDD řadiče
</t>
    </r>
    <r>
      <rPr>
        <sz val="10"/>
        <color rgb="FF000000"/>
        <rFont val="Arial"/>
        <family val="0"/>
        <charset val="1"/>
      </rPr>
      <t xml:space="preserve">Dva hotplug zdroje (230V AC) 
Rackové provedení, vč. kolejnic
</t>
    </r>
    <r>
      <rPr>
        <b val="true"/>
        <sz val="11"/>
        <color rgb="FF000000"/>
        <rFont val="Calibri"/>
        <family val="0"/>
        <charset val="1"/>
      </rPr>
      <t xml:space="preserve">Záruka a servisní podpora další pracovní den na místě (next business day onsite) 3 roky zdarma </t>
    </r>
  </si>
  <si>
    <t xml:space="preserve">Celková cena zadavatele:</t>
  </si>
  <si>
    <t xml:space="preserve">Celková cena uchazeč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6120</xdr:colOff>
      <xdr:row>0</xdr:row>
      <xdr:rowOff>114480</xdr:rowOff>
    </xdr:from>
    <xdr:to>
      <xdr:col>10</xdr:col>
      <xdr:colOff>1059120</xdr:colOff>
      <xdr:row>4</xdr:row>
      <xdr:rowOff>69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135200" y="114480"/>
          <a:ext cx="19108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7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4" min="3" style="0" width="16"/>
    <col collapsed="false" customWidth="true" hidden="false" outlineLevel="0" max="5" min="5" style="0" width="24"/>
    <col collapsed="false" customWidth="true" hidden="false" outlineLevel="0" max="6" min="6" style="0" width="67"/>
    <col collapsed="false" customWidth="true" hidden="false" outlineLevel="0" max="7" min="7" style="0" width="63"/>
    <col collapsed="false" customWidth="true" hidden="false" outlineLevel="0" max="8" min="8" style="0" width="6"/>
    <col collapsed="false" customWidth="true" hidden="false" outlineLevel="0" max="11" min="9" style="0" width="16"/>
  </cols>
  <sheetData>
    <row r="7" customFormat="false" ht="15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</row>
    <row r="9" customFormat="false" ht="12.75" hidden="false" customHeight="true" outlineLevel="0" collapsed="false">
      <c r="A9" s="2" t="s">
        <v>1</v>
      </c>
      <c r="B9" s="2"/>
      <c r="C9" s="2"/>
      <c r="D9" s="2"/>
      <c r="E9" s="2"/>
      <c r="F9" s="3" t="s">
        <v>2</v>
      </c>
      <c r="G9" s="4" t="s">
        <v>3</v>
      </c>
      <c r="H9" s="5" t="s">
        <v>4</v>
      </c>
      <c r="I9" s="5"/>
    </row>
    <row r="10" customFormat="false" ht="12.75" hidden="false" customHeight="true" outlineLevel="0" collapsed="false">
      <c r="A10" s="6" t="s">
        <v>5</v>
      </c>
      <c r="B10" s="6"/>
      <c r="C10" s="6"/>
      <c r="D10" s="6"/>
      <c r="E10" s="6"/>
    </row>
    <row r="11" customFormat="false" ht="25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4" t="s">
        <v>10</v>
      </c>
      <c r="F11" s="4" t="s">
        <v>11</v>
      </c>
      <c r="G11" s="7" t="s">
        <v>12</v>
      </c>
      <c r="H11" s="4" t="s">
        <v>13</v>
      </c>
      <c r="I11" s="7" t="s">
        <v>14</v>
      </c>
      <c r="J11" s="4" t="s">
        <v>15</v>
      </c>
      <c r="K11" s="4" t="s">
        <v>16</v>
      </c>
    </row>
    <row r="12" customFormat="false" ht="409.5" hidden="false" customHeight="false" outlineLevel="0" collapsed="false">
      <c r="A12" s="8" t="n">
        <v>1731</v>
      </c>
      <c r="B12" s="8" t="n">
        <v>21357</v>
      </c>
      <c r="C12" s="9" t="n">
        <v>247900</v>
      </c>
      <c r="D12" s="8" t="s">
        <v>17</v>
      </c>
      <c r="E12" s="8" t="s">
        <v>18</v>
      </c>
      <c r="F12" s="10" t="s">
        <v>19</v>
      </c>
      <c r="G12" s="3" t="s">
        <v>4</v>
      </c>
      <c r="H12" s="11" t="n">
        <v>1</v>
      </c>
      <c r="I12" s="12" t="s">
        <v>4</v>
      </c>
      <c r="J12" s="13" t="e">
        <f aca="false">H12*I12</f>
        <v>#VALUE!</v>
      </c>
      <c r="K12" s="13" t="str">
        <f aca="false">IF(I12&gt;C12,"Vyšší"," --- ")</f>
        <v>Vyšší</v>
      </c>
    </row>
    <row r="13" customFormat="false" ht="12.75" hidden="false" customHeight="true" outlineLevel="0" collapsed="false">
      <c r="A13" s="6" t="s">
        <v>20</v>
      </c>
      <c r="B13" s="6"/>
      <c r="C13" s="6"/>
      <c r="D13" s="6"/>
      <c r="E13" s="13" t="n">
        <f aca="false">SUMPRODUCT(C12:C12,H12:H12)</f>
        <v>247900</v>
      </c>
      <c r="G13" s="8" t="s">
        <v>21</v>
      </c>
      <c r="I13" s="13" t="e">
        <f aca="false">SUM(J12:J12)</f>
        <v>#VALUE!</v>
      </c>
    </row>
  </sheetData>
  <mergeCells count="5">
    <mergeCell ref="A7:K7"/>
    <mergeCell ref="A9:E9"/>
    <mergeCell ref="H9:I9"/>
    <mergeCell ref="A10:E10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4:38:11Z</dcterms:created>
  <dc:creator>Unknown Creator</dc:creator>
  <dc:description/>
  <dc:language>en-US</dc:language>
  <cp:lastModifiedBy>drozdovak</cp:lastModifiedBy>
  <cp:lastPrinted>2015-09-29T14:57:37Z</cp:lastPrinted>
  <dcterms:modified xsi:type="dcterms:W3CDTF">2015-10-05T10:38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