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NS zboží 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5" uniqueCount="506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Pryž/guma</t>
  </si>
  <si>
    <t xml:space="preserve">Kvalitní pryž na tužku, rozměr 43 x 19 x 13 mm. Měrná jednotka: ks</t>
  </si>
  <si>
    <t xml:space="preserve">Inkoust, modrý, permanentní</t>
  </si>
  <si>
    <t xml:space="preserve">Pernamentní inkoust, modrá barva, 50ml Měrná jednotka: ks</t>
  </si>
  <si>
    <t xml:space="preserve">Kuličkové pero, černé 0,5 mm</t>
  </si>
  <si>
    <t xml:space="preserve">Plastové kuličkové pero s pogumovaným úchopem, stiskací mechanismus, jehlový hrot 0,5mm, barva náplně černá. Měrná jednotka: ks</t>
  </si>
  <si>
    <t xml:space="preserve">Kuličkové pero, červené 0,5 mm</t>
  </si>
  <si>
    <t xml:space="preserve">Plastové kuličkové pero s pogumovaným úchopem, stiskací mechanismus, jehlový hrot 0,5mm, barva náplně červená. Měrná jednotka: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modrý 0,7 mm</t>
  </si>
  <si>
    <t xml:space="preserve">Ergonomické plastové tělo v barvě gelové náplně, stiskací mechanismus. Jemný hrot 0,7 mm, modrá barva. Měrná jednotka: ks</t>
  </si>
  <si>
    <t xml:space="preserve">Gelový roller, černý 0,5 mm</t>
  </si>
  <si>
    <t xml:space="preserve">Ergonomické plastové tělo v barvě gelové náplně, stiskací mechanismus. Jemný hrot 0,5 mm, barva černá. Měrná jednotka: ks</t>
  </si>
  <si>
    <t xml:space="preserve">Gelový roller, červený 0,5 mm</t>
  </si>
  <si>
    <t xml:space="preserve">Ergonomické plastové tělo v barvě gelové náplně, stiskací mechanismus. Jemný hrot 0,5 mm barva červená.. Měrná jednotka: ks</t>
  </si>
  <si>
    <t xml:space="preserve">Gelový roller, modrý 0,5 mm</t>
  </si>
  <si>
    <t xml:space="preserve">Ergonomické plastové tělo v barvě gelové náplně, stiskací mechanismus. Jemný hrot 0,5 mm, barva modrá.. Měrná jednotka: ks</t>
  </si>
  <si>
    <t xml:space="preserve">Gelový roller, zelený 0,5 mm</t>
  </si>
  <si>
    <t xml:space="preserve">Gelový roller s pogumovaným držením, vyměnitelná náplň, šíře stopy 0,5 mm, barva zelená. Měrná jednotka: ks</t>
  </si>
  <si>
    <t xml:space="preserve">Popisovač 0,3 mm, sada 4 barev</t>
  </si>
  <si>
    <t xml:space="preserve">Bílé plastové tělo, uzávěr s klipem. Koncovka v barvě náplně. Tradiční jemný popisovač šíře stopy 0,3 mm, délka stopy až 1500m, 4 barvy. Chránítko s klipem. Měrná jednotka: bal sada 4 ks</t>
  </si>
  <si>
    <t xml:space="preserve">Popisovač na bílé tabule 2,5 mm, sada 4 barev</t>
  </si>
  <si>
    <t xml:space="preserve">Bílé plastové tělo. Vršek a uzávěr s klipem v barvě inkoustu. Popisovač na bílé tabule za sucha stíratelný. Kulatý hrot 5 mm, šíře stopy 2,5 mm. Měrná jednotka: bal sada 4 ks</t>
  </si>
  <si>
    <t xml:space="preserve">Popisovač na bílé tabule 1-3 mm, černý</t>
  </si>
  <si>
    <t xml:space="preserve">Bílé plastové tělo. Uzávěr v barvě náplně. Stíratelný za sucha. Oblý hrot, zajištěn proti zatlačení, šíře stopy 1-3 mm. Měrná jednotka: ks</t>
  </si>
  <si>
    <t xml:space="preserve">Popisovač na bílé tabule 1-3 mm, červený</t>
  </si>
  <si>
    <t xml:space="preserve">Popisovač na bílé tabule 1-3 mm, zelený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0,3 mm, černý</t>
  </si>
  <si>
    <t xml:space="preserve">Bílé plastové tělo, uzávěr s klipem. Koncovka v barvě náplně. Tradiční jemný popisovač šíře stopy 0,3 mm. Délka stopy až 1500 m, černá barva. Měrná jednotka: ks</t>
  </si>
  <si>
    <t xml:space="preserve">Popisovač 0,3 mm, červený</t>
  </si>
  <si>
    <t xml:space="preserve">Bílé plastové tělo, uzávěr s klipem. Koncovka v barvě náplně. Tradiční jemný popisovač šíře stopy 0,3 mm. Délka stopy až 1500 m, barva červená. Měrná jednotka: ks</t>
  </si>
  <si>
    <t xml:space="preserve">Popisovač 0,3 mm, modrý</t>
  </si>
  <si>
    <t xml:space="preserve">Bílé plastové tělo, uzávěr s klipem. Koncovka v barvě náplně. Tradiční jemný popisovač šíře stopy 0,3 mm. Délka stopy až 1500 m, barva modrá. Měrná jednotka: ks</t>
  </si>
  <si>
    <t xml:space="preserve">Popisovač 0,3 mm, zelený</t>
  </si>
  <si>
    <t xml:space="preserve">Bílé plastové tělo, uzávěr s klipem. Koncovka v barvě náplně. Tradiční jemný popisovač šíře stopy 0,3 mm. Délka stopy až 1500 m, barva zelená. Měrná jednotka: ks</t>
  </si>
  <si>
    <t xml:space="preserve">Popisovač 1 mm, černý</t>
  </si>
  <si>
    <t xml:space="preserve">Černé plastové tělo. Chránítko s klipem a zátka v barvě inkoustu. Permanentní inkoust, odolává vodě a povětrnostním vlivům. Válcový hrot, šíře stopy 1 mm, barva černá. Měrná jednotka: ks</t>
  </si>
  <si>
    <t xml:space="preserve">Popisovač 1 mm, červený</t>
  </si>
  <si>
    <t xml:space="preserve">Černé plastové tělo. Chránítko s klipem a zátka v barvě inkoustu. Permanentní inkoust, odolává vodě a povětrnostním vlivům. Válcový hrot, šíře stopy 1 mm, barva červená. Měrná jednotka: ks</t>
  </si>
  <si>
    <t xml:space="preserve">Popisovač 1 mm, modrý</t>
  </si>
  <si>
    <t xml:space="preserve">Černé plastové tělo. Chránítko s klipem a zátka v barvě inkoustu. Permanentní inkoust, odolává vodě a povětrnostním vlivům. Válcový hrot, šíře stopy 1 mm, barva modrá. Měrná jednotka: ks</t>
  </si>
  <si>
    <t xml:space="preserve">Popisovač 1 mm, zelený</t>
  </si>
  <si>
    <t xml:space="preserve">Černé plastové tělo. Chránítko s klipem a zátka v barvě inkoustu. Permanentní inkoust, odolává vodě a povětrnostním vlivům. Válcový hrot, šíře stopy 1 mm, barva zelená. Měrná jednotka: ks</t>
  </si>
  <si>
    <t xml:space="preserve">Popisovač na CD/DVD, černý</t>
  </si>
  <si>
    <t xml:space="preserve">Popisovač určený k popisování CD/DVD, permanentní inkoust, šíře stopy 1 mm, barva černá. Měrná jednotka: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Popisovač na bílé tabule 2,5 mm, červený</t>
  </si>
  <si>
    <t xml:space="preserve">Bílé plastové tělo. Vršek a uzávěr s klipem v barvě inkoustu. Popisovač na bílé tabule za sucha stíratelný. Kulatý hrot 5 mm, šíře stopy 2,5 mm, barva červená. Měrná jednotka: ks</t>
  </si>
  <si>
    <t xml:space="preserve">Popisovač na bílé tabule 2,5 mm, modrý</t>
  </si>
  <si>
    <t xml:space="preserve">Bílé plastové tělo. Vršek a uzávěr s klipem v barvě inkoustu. Popisovač na bílé tabule za sucha stíratelný. Kulatý hrot 5 mm, šíře stopy 2,5 mm, barva modrá. Měrná jednotka: ks</t>
  </si>
  <si>
    <t xml:space="preserve">Popisovač na bílé tabule 2,5 mm, zelený</t>
  </si>
  <si>
    <t xml:space="preserve">Bílé plastové tělo. Vršek a uzávěr s klipem v barvě inkoustu. Popisovač na bílé tabule za sucha stíratelný. Kulatý hrot 5 mm, šíře stopy 2,5 mm, barva zelená. Měrná jednotka: ks</t>
  </si>
  <si>
    <t xml:space="preserve">Popisovač permanent 0,2 - 0,4 mm, červený</t>
  </si>
  <si>
    <t xml:space="preserve">Černé plastové tělo a uzávěr. Koncovka v barvě náplně. Permanentní inkoust k popisu fólií a nejrůznějších plastických hmot, skla, filmů apod. Šíře stopy 0,2-0,4mm, barva červená. Měrná jednotka: ks</t>
  </si>
  <si>
    <t xml:space="preserve">Zvýrazňovač 1-4,6 mm, žlutý</t>
  </si>
  <si>
    <t xml:space="preserve">Robustní plastové tělo v barvě reflexního pigmentového inkoustu. Na všechny druhy papíru. Ventilační chránítko, klínový hrot, šíře stopy 1 – 4,6 mm, barva žlutá. Měrná jednotka: ks</t>
  </si>
  <si>
    <t xml:space="preserve">Zvýrazňovač 1-4,6 mm, sada 4 barev</t>
  </si>
  <si>
    <t xml:space="preserve">Robustní plastové tělo v barvě reflexního pigmentového inkoustu. Na všechny druhy papíru. Ventilační chránítko, klínový hrot, šíře stopy 1 – 4,6 mm Měrná jednotka: bal sada 4 ks</t>
  </si>
  <si>
    <t xml:space="preserve">Popisovač na flipchart, červený</t>
  </si>
  <si>
    <t xml:space="preserve">Robustní plastové tělo a chránítko v barvě náplně. Inkoust na vodní bázi. Speciálně určený na papír pro tabule flipchart. Vysoká odolnost proti vysychání. klínový hrot, šíře stopy 1 - 4,6 mm, barva červená. Měrná jednotka: ks</t>
  </si>
  <si>
    <t xml:space="preserve">Popisovač na flipchart, modrý</t>
  </si>
  <si>
    <t xml:space="preserve">Robustní plastové tělo a chránítko v barvě náplně. Inkoust na vodní bázi. Speciálně určený na papír pro tabule flipchart. Vysoká odolnost proti vysychání. klínový hrot, šíře stopy 1 - 4,6 mm, barva modrá. Měrná jednotka: ks</t>
  </si>
  <si>
    <t xml:space="preserve">Popisovač na flipchart, zelený</t>
  </si>
  <si>
    <t xml:space="preserve">Robustní plastové tělo a chránítko v barvě náplně. Inkoust na vodní bázi. Speciálně určený na papír pro tabule flipchart. Vysoká odolnost proti vysychání. klínový hrot, šíře stopy 1 - 4,6 mm, barva zelená. Měrná jednotka: ks</t>
  </si>
  <si>
    <t xml:space="preserve">Popisovač na flipchart, sada 4 barev</t>
  </si>
  <si>
    <t xml:space="preserve">Robustní plastové tělo a chránítko v barvě náplně. Inkoust na vodní bázi. Speciálně určený na papír pro tabule flipchart. Vysoká odolnost proti vysychání. klínový hrot, šíře stopy 1 - 4,6 mm. Měrná jednotka: bal sada 4 ks</t>
  </si>
  <si>
    <t xml:space="preserve">Mikrotužka 0,5 mm</t>
  </si>
  <si>
    <t xml:space="preserve">Mikrotužka s gumou. Stiskací mechanika výsuvu tuhy. Gumová zóna pro pohodlné ergonomické držení. Tuha 0,5mm, pryž. Měrná jednotka: ks</t>
  </si>
  <si>
    <t xml:space="preserve">Mikrotužka 0,7 mm</t>
  </si>
  <si>
    <t xml:space="preserve">Mikrotužka s gumou. Stiskací mechanika výsuvu tuhy. Gumová zóna pro pohodlné ergonomické držení. Tuha 0,7mm, pryž. Měrná jednotka: ks</t>
  </si>
  <si>
    <t xml:space="preserve">Tužka mechanická /Versatilka/</t>
  </si>
  <si>
    <t xml:space="preserve">Kovová padací mechanická tužka (versatilka), tuhy HB. Měrná jednotka: ks</t>
  </si>
  <si>
    <t xml:space="preserve">Náplň do mikrotužky HB 0,7 mm</t>
  </si>
  <si>
    <t xml:space="preserve">Mikrotuhy 0,7 mm, tvrdost HB.  Měrná jednotka: bal 12 ks</t>
  </si>
  <si>
    <t xml:space="preserve">Tuhy do mechanické tužky  /Versatilka/</t>
  </si>
  <si>
    <t xml:space="preserve">Grafitová tuha, tvrdost HB. Měrná jednotka: bal 12 ks</t>
  </si>
  <si>
    <t xml:space="preserve">Ořezávátko</t>
  </si>
  <si>
    <t xml:space="preserve">Kovové ořezávátko. Měrná jednotka: ks</t>
  </si>
  <si>
    <t xml:space="preserve">Datumovka</t>
  </si>
  <si>
    <t xml:space="preserve">Plastové datumové samobarvící razítko, výška číslic 3,8 mm. Formát den,měsíc,rok. Měrná jednotka: ks</t>
  </si>
  <si>
    <t xml:space="preserve">Nástěnka korková 50-70 x 80-100 cm</t>
  </si>
  <si>
    <t xml:space="preserve">Korková tabule s dřevěným rámem, rozměr 50-70 x 80-100cm. Měrná jednotka: ks</t>
  </si>
  <si>
    <t xml:space="preserve">Nástěnka samolepící</t>
  </si>
  <si>
    <t xml:space="preserve">Samolepící povrch nástěnky, rozměr 50-70 x 30-50 cm. Jednoduché nalepování a odlepování dokumentů a vzkazů. Přichycení na zeď aj. suché povrchy pomocí oboustranně lepicích montážních čtverečků. Barva: hnědá (korková). Měrná jednotka: ks</t>
  </si>
  <si>
    <t xml:space="preserve">Kotouček do pokladen 57 x  60 x 12 mm</t>
  </si>
  <si>
    <t xml:space="preserve">Papírové kotoučky 57 x 60 x 12 mm. Měrná jednotka: bal 10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Nůžky kancelářské - 18 cm</t>
  </si>
  <si>
    <t xml:space="preserve">Nůžky s ocelovými nožnicemi, ergonomické držení, délka nůžek včetně rukojeti 18 cm. Měrná jednotka: ks</t>
  </si>
  <si>
    <t xml:space="preserve">Nůžky kancelářské - 20-22 cm</t>
  </si>
  <si>
    <t xml:space="preserve">Nůžky s ocelovými nožnicemi, ergonomické držení, délka nůžek včetně rukojeti 20-22 cm. Měrná jednotka: ks</t>
  </si>
  <si>
    <t xml:space="preserve">Lepidlo tekuté</t>
  </si>
  <si>
    <t xml:space="preserve">Universální, bílé, tekuté dispersní lepidlo v lahvičce s hřebenovým aplikátorem. Lepí papír, kůži, textil, foto, dřevo, korek, apod.. Měrná jednotka: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záložky 20x50mm</t>
  </si>
  <si>
    <t xml:space="preserve">neonové samolepicí záložky, barvy: modrá, oranžová, žlutá, růžová, popisovatelné
20 mm x 50 mm / 4 x 40 lístků / průhledné, bal 160 ks</t>
  </si>
  <si>
    <t xml:space="preserve">Samolepící etikety 105 x 42,3 mm</t>
  </si>
  <si>
    <t xml:space="preserve">Samolepící etikety adresní, rozměr 105 x 42,3 mm, 14 ks/arch,. Měrná jednotka: bal 100 archů</t>
  </si>
  <si>
    <t xml:space="preserve">Samolepící záložky 25,4 x 43,2 mm</t>
  </si>
  <si>
    <t xml:space="preserve">Samolepící záložky ve 3 barvách, dvě třetiny průhledné, popisovatelné, nezakrývají text. Rozměr: 25,4 x 43,2 mm.. Měrná jednotka: bal 3 x 22 záložek</t>
  </si>
  <si>
    <t xml:space="preserve">Cenové etikety 16 x 23 mm, barva bílá</t>
  </si>
  <si>
    <t xml:space="preserve">Cenové etikety 16 x 23 mm, 870 etiket na kotoučku, barva bílá. Měrná jednotka: ks</t>
  </si>
  <si>
    <t xml:space="preserve">Samolepící etikety 52,5 x 21,2 mm</t>
  </si>
  <si>
    <t xml:space="preserve">Bílé univerzální samolepicí etikety, rozměr 52,5 x 21,2 mm, A4, 52 ks/arch. Měrná jednotka: bal 20 archů</t>
  </si>
  <si>
    <t xml:space="preserve">Opravná páska 4,2mm x min.14 m</t>
  </si>
  <si>
    <t xml:space="preserve">Opravná páska - jednorázový korekční strojek,šíře pásky 4,2mm, páska min.14 m. Měrná jednotka: ks</t>
  </si>
  <si>
    <t xml:space="preserve">Náhradní náplň do lepicího strojku</t>
  </si>
  <si>
    <t xml:space="preserve">Non permanent - přilepené lze opakovaně sejmout a znovu přilepit, lepidlo nezanechává stopy. 9 mm x 14 m.. Měrná jednotka: ks</t>
  </si>
  <si>
    <t xml:space="preserve">Opravný lak - se štětečkem</t>
  </si>
  <si>
    <t xml:space="preserve">Rychleschnoucí opravný lak s vysokou krycí schopností. Šroubovací uzávěr se štětečkem. Vytváří hladký, nepopraskaný povrch, nezanechává stíny na kopiích. Ředitelný vodou. Obsah 20 ml.. Měrná jednotka: ks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Kalíšek na spony</t>
  </si>
  <si>
    <t xml:space="preserve">Kalíšek na spony, černý drátěný, průměr 90 mm x výška 30 mm. Měrná jednotka: ks</t>
  </si>
  <si>
    <t xml:space="preserve">Stojánek na tužky</t>
  </si>
  <si>
    <t xml:space="preserve">Stojánek na tužky, černý, drátěný, průměr 78 mm x výška 85 mm. Měrná jednotka: ks</t>
  </si>
  <si>
    <t xml:space="preserve">Obal závěsný na CD na 1 kus CD</t>
  </si>
  <si>
    <t xml:space="preserve">Závěsný obal na CD, typ na 1 kus CD, zpevněná multiperforace pro zakládání do pořadačů, čirý. Měrná jednotka: bal 10 ks</t>
  </si>
  <si>
    <t xml:space="preserve">Obal prospektový A4 42 mic</t>
  </si>
  <si>
    <t xml:space="preserve">Plastová U kapsa A4 s krupičkovým povrchem, zpevněná multiperforace pro zakládání do pořadačů, síla mat. 42 mic. Měrná jednotka: bal 100 ks</t>
  </si>
  <si>
    <t xml:space="preserve">Obal prospektový A4 60 mic, hladký</t>
  </si>
  <si>
    <t xml:space="preserve">Plastová U kapsa A4, hladký povrch, čirý,zpevněná multiperforace pro zakládání do pořadačů, síla mat. 60 mic. Měrná jednotka: bal 100 ks</t>
  </si>
  <si>
    <t xml:space="preserve">Fólie laminovací -  A4 100 mic</t>
  </si>
  <si>
    <t xml:space="preserve">Laminovací fólie A4, 100mic. Měrná jednotka: bal 100 ks</t>
  </si>
  <si>
    <t xml:space="preserve">Kalkulačka školní</t>
  </si>
  <si>
    <t xml:space="preserve">Školní kalkulátor 240 funkcí. Možnost zpětného zobrazení a editace vložených dat, jednoduché vyvolání vložených výpočtů pro opravu a přepočítání, dvouřádkový displej. Počet míst mantisy a exponentu 10+2, 12ti místný displej s bodovou maticí. Výpočty rovnic, výpočty derivací, řešící funkce, výpočty se zlomky, výpočty integrálu, kombinace a variace, statistika (standardní odchylka, pravděpodobnost rozdělení, regresní analýza), výpočty a převody v soustavách o základu n, logické operace, výpočty s komplexními čísly, paměť na vzorce, výpočty s technickými symboly. 9 variabilních pamětí s ochranou, napájení 1x LR44, plastová tlačítka, pevné zasouvací pouzdro. Rozměry 13-16 x 8-10 x 12-17cm</t>
  </si>
  <si>
    <t xml:space="preserve">Špejle uzenářské</t>
  </si>
  <si>
    <t xml:space="preserve">Špejle uzenářské 30 cm. Měrná jednotka: bal 100 ks</t>
  </si>
  <si>
    <t xml:space="preserve">Plastelína</t>
  </si>
  <si>
    <t xml:space="preserve">Plastelína, 10 barev. Měrná jednotka: bal 200 g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Obal prospektový A4 150 mic</t>
  </si>
  <si>
    <t xml:space="preserve">Plastová kapsa U, s kapacitou cca. 30 listů, extra pevný, vnitřní rozměr 213 x 307 mm, zpevněná multiperforace pro zakládání do pořadačů, síla mat. 150 mic.. Měrná jednotka: bal 25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Rychlovazač závěsný A4 - oranžový</t>
  </si>
  <si>
    <t xml:space="preserve">Rychlovazač A4, závěsný, materiál karton, barva oranžová. Měrná jednotka: ks</t>
  </si>
  <si>
    <t xml:space="preserve">Odkladač kancelářský - stohovatelný i odsazeně, čirý</t>
  </si>
  <si>
    <t xml:space="preserve">Plastový odkladač na dokumenty formátu A4, stohovatelný kolmo i odsazeně, barva čirá. Měrná jednotka: ks</t>
  </si>
  <si>
    <t xml:space="preserve">Odkladač kancelářský - stohovatelný i odsazeně, kouřový</t>
  </si>
  <si>
    <t xml:space="preserve">Plastový odkladač na dokumenty formátu A4, stohovatelný kolmo i odsazeně, barva kouřová. Měrná jednotka: ks</t>
  </si>
  <si>
    <t xml:space="preserve">Desky pro kroužkovou vazbu - imitace kůže, černé</t>
  </si>
  <si>
    <t xml:space="preserve">Kartonová deska ve formátu A4 používaná pro kroužkové vazby. Z jedné strany ražba imitace kůže a druhá strana je hladká matná v barvě desek. Barva: černá. V balení 100 ks.</t>
  </si>
  <si>
    <t xml:space="preserve">Folie pro kroužkovou vazbu, čirá</t>
  </si>
  <si>
    <t xml:space="preserve">Folie pro kroužkovou vazbu A4, barva čirá. Měrná jednotka: bal 100 ks</t>
  </si>
  <si>
    <t xml:space="preserve">Mapa 3 klopy, karton - modrá</t>
  </si>
  <si>
    <t xml:space="preserve">Odkládací mapa A4, 3 klopy, materiál karton, barva modrá. Měrná jednotka: ks</t>
  </si>
  <si>
    <t xml:space="preserve">Mapa 3 klopy, prešpán s gumou - modrá</t>
  </si>
  <si>
    <t xml:space="preserve">Odkládací mapa A4, 3 klopy, gumička přes rohy, materiál prešpán, barva modrá. Měrná jednotka: ks</t>
  </si>
  <si>
    <t xml:space="preserve">Mapa 3 klopy, prešpán s gumou - oranžová</t>
  </si>
  <si>
    <t xml:space="preserve">Odkládací mapa A4, 3 klopy, gumička přes rohy, materiál prešpán, barva oranžová. Měrná jednotka: ks</t>
  </si>
  <si>
    <t xml:space="preserve">Mapa 3 klopy PVC s gumou - červená</t>
  </si>
  <si>
    <t xml:space="preserve">Odkládací mapa A4, 3 klopy, gumička přes rohy, materiál PVC, barva červená. Měrná jednotka: ks</t>
  </si>
  <si>
    <t xml:space="preserve">Mapa 3 klopy PVC s gumou - zelená</t>
  </si>
  <si>
    <t xml:space="preserve">Odkládací mapa A4, 3 klopy, gumička přes rohy, materiál PVC, barva zelená. Měrná jednotka: ks</t>
  </si>
  <si>
    <t xml:space="preserve">Obal zakládací A4 L čirý (100mic, 10ks)</t>
  </si>
  <si>
    <t xml:space="preserve">Zakládací obal A4 "L", síla 100 - 150 micronů, barva čirá. Měrná jednotka: bal 10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Odkladač kancelářský - trojdílný, černý</t>
  </si>
  <si>
    <t xml:space="preserve">Kancelářský odkladač, trojdílný, drátěný, na dokumenty A4, velikost 295x355x267 mm, barva černá. Měrná jednotka: ks</t>
  </si>
  <si>
    <t xml:space="preserve">Stojan na spisy drátěný - černý</t>
  </si>
  <si>
    <t xml:space="preserve">Stojan na dokumenty formátu A4, drátěný, velikost cca. 250x72x315 mm, barva černá.. Měrná jednotka: ks</t>
  </si>
  <si>
    <t xml:space="preserve">Box archivační s potiskem - 50 mm</t>
  </si>
  <si>
    <t xml:space="preserve">Archivační box pro ukládání dokumentů A4 z hladké lepenky, vhodný do archivačních kontejnerů, multifunkční potisk, šírka 50 mm, rozměry: 330 x 260 x 50 mm. Měrná jednotka: ks</t>
  </si>
  <si>
    <t xml:space="preserve">Box archivační</t>
  </si>
  <si>
    <t xml:space="preserve">Archivační box z třívrstvé lepenky, hnědý se zeleným potiskem pro 5 kusů pořadačů nebo krabic, uzavíratelný zvrchu, rozměry 400 x 330 x 295 mm. Měrná jednotka: ks</t>
  </si>
  <si>
    <t xml:space="preserve">Box na dokumenty - červený</t>
  </si>
  <si>
    <t xml:space="preserve">Box na dokumenty otevřený, zkosený z hladké lepenky 1000 g/m2, rozměr 330 x 230 x 75 mm, barva červená. Měrná jednotka: ks</t>
  </si>
  <si>
    <t xml:space="preserve">Box na dokumenty - modrý</t>
  </si>
  <si>
    <t xml:space="preserve">Box na dokumenty otevřený, zkosený z hladké lepenky 1000 g/m2, rozměr 330 x 230 x 75 mm, barva modrá. Měrná jednotka: ks</t>
  </si>
  <si>
    <t xml:space="preserve">Box na dokumenty - černý</t>
  </si>
  <si>
    <t xml:space="preserve">Box na dokumenty otevřený, zkosený z hladké lepenky 1000 g/m2, rozměr 330 x 230 x 75 mm, barva černá. Měrná jednotka: ks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Box na spisy -  modrý</t>
  </si>
  <si>
    <t xml:space="preserve">Box na spisy, rozměry min 300 x 200 x 25 mm (š/h/v), gumička přes rohy, materiál polypropylen, barva modrá. Měrná jednotka: ks</t>
  </si>
  <si>
    <t xml:space="preserve">Box na spisy - oranžový</t>
  </si>
  <si>
    <t xml:space="preserve">Box na spisy, rozměry min 300 x 200 x 25 mm (š/h/v), gumička přes rohy, materiál polypropylen, barva oranžová. Měrná jednotka: ks</t>
  </si>
  <si>
    <t xml:space="preserve">Box na spisy - zelený</t>
  </si>
  <si>
    <t xml:space="preserve">Box na spisy, rozměry min 300 x 200 x 25 mm (š/h/v), gumička přes rohy, materiál polypropylen, barva zelená. Měrná jednotka: ks</t>
  </si>
  <si>
    <t xml:space="preserve">Box na dokumenty plast transparentní - bílý</t>
  </si>
  <si>
    <t xml:space="preserve">Box na dokumenty otevřený, zkosený z pevného plastu, rozměr 320 x 240 x 70 mm, barva transparentní bílá. Měrná jednotka: ks</t>
  </si>
  <si>
    <t xml:space="preserve">Guma lepící </t>
  </si>
  <si>
    <t xml:space="preserve">Opakovatelně použitelná lepící guma, polštářky, celková hmotnost min.50 g. Měrná jednotka: ks</t>
  </si>
  <si>
    <t xml:space="preserve">Páska lepící19 mm x 33 m</t>
  </si>
  <si>
    <t xml:space="preserve">Lepící páska transparentní, samolepící, rozměr 19 mm x 33 m. Měrná jednotka: ks</t>
  </si>
  <si>
    <t xml:space="preserve">Páska lepící oboustranná 25 mm x min.10 m</t>
  </si>
  <si>
    <t xml:space="preserve">Oboustranně lepicí páska s vysokou kvalitou lepení. Rozměry 25 mm x min.10 m. Měrná jednotka: ks</t>
  </si>
  <si>
    <t xml:space="preserve">Páska lepící oboustranná 50 mm x 10 m</t>
  </si>
  <si>
    <t xml:space="preserve">Oboustranně lepicí páska s vysokou kvalitou lepení. Vhodná pro lepení koberců, PVC, dekorací apod. Rozměry 50 mm x 10 m. Měrná jednotka: ks</t>
  </si>
  <si>
    <t xml:space="preserve">Páska balicí - lepicí, 48 mm x min. 60 m</t>
  </si>
  <si>
    <t xml:space="preserve">Balicí páska transparentní, samolepící, ideální k uzavírání krabic a fixaci, lepí i při nízkých teplotách, při vyšších teplotách nepraská, rozměr 48 mm x min. 60 m. Měrná jednotka: ks</t>
  </si>
  <si>
    <t xml:space="preserve">Páska lepící 72-75 mm x 66 m</t>
  </si>
  <si>
    <t xml:space="preserve">Kvalitní lepící páska vhodná pro balení krabic o rozměrech 72-75 mm x 66 m. Měrná jednotka: ks</t>
  </si>
  <si>
    <t xml:space="preserve">Houba na magnetickou tabuli - vyměnitelné filcy</t>
  </si>
  <si>
    <t xml:space="preserve">Magnetická houbička na bílé tabule s vyměnitelnými filcy (10ks). Měrná jednotka: ks</t>
  </si>
  <si>
    <t xml:space="preserve">Podpisová kniha</t>
  </si>
  <si>
    <t xml:space="preserve">Podpisová kniha A4 v pevných deskách s roztažitelným hřbetem, 17 listů s děrováním, s okénkem pro výměnu štítků, různé barvy.  Měrná jednotka: ks</t>
  </si>
  <si>
    <t xml:space="preserve">Deník drobných poranění</t>
  </si>
  <si>
    <t xml:space="preserve">Formát A5 sešit, 20 stran. Měrná jednotka: ks</t>
  </si>
  <si>
    <t xml:space="preserve">Připínáčky barevné - min.50 ks</t>
  </si>
  <si>
    <t xml:space="preserve">Připínáčky do korkové nástěnky, s plastovou ergonomickou hlavičkou a kovovým bodcem. Měrná jednotka: bal min. 50 ks</t>
  </si>
  <si>
    <t xml:space="preserve">CD-RW</t>
  </si>
  <si>
    <t xml:space="preserve">CD-RW, možnost zápisu více než 1000 x, kapacita 700 MB, rychlost 8 - 12 x, jewel box. Měrná jednotka: bal 10 ks</t>
  </si>
  <si>
    <t xml:space="preserve">Podložka pod myš - gelová</t>
  </si>
  <si>
    <t xml:space="preserve">Gelová podložka pod myš s ergonomickou oporou zápěstí. Měrná jednotka: ks</t>
  </si>
  <si>
    <t xml:space="preserve">Odpadkový koš</t>
  </si>
  <si>
    <t xml:space="preserve">Praktický plastový koš na papír. Vhodný do pracovny a kanceláře především na papír. Objem: 13 l. Měrná jednotka: ks.</t>
  </si>
  <si>
    <t xml:space="preserve">Kalkulačka stolní</t>
  </si>
  <si>
    <t xml:space="preserve">Stolní kalulačka, 12 míst na displeji, napájení solár-bateriové, stadartní funkce + funkce TAX. Měrná jednotka: ks</t>
  </si>
  <si>
    <t xml:space="preserve">CD-R 10 ks - jewel case</t>
  </si>
  <si>
    <t xml:space="preserve">CD-R, kapacita 700 MB, rychlost 52 x - jewel box (klasická krabička 10mm). Měrná jednotka: bal 10 ks</t>
  </si>
  <si>
    <t xml:space="preserve">Podložka pod myš</t>
  </si>
  <si>
    <t xml:space="preserve">Podložka pod myš, bez opory zápěstí, s mikrodekorativní plochou a spodní protiskluzovou vrstvou. Měrná jednotka: ks</t>
  </si>
  <si>
    <t xml:space="preserve">CD-R 50 ks</t>
  </si>
  <si>
    <t xml:space="preserve">CD-R, kapacita 700 MB, rychlost 52 x - cake box. Měrná jednotka: bal 50 ks</t>
  </si>
  <si>
    <t xml:space="preserve">Spojovače NO. 10</t>
  </si>
  <si>
    <t xml:space="preserve">Spojovače NO. 10, balení 1000 ks. Měrná jednotka: bal 1000 ks</t>
  </si>
  <si>
    <t xml:space="preserve">Binder klipy 25</t>
  </si>
  <si>
    <t xml:space="preserve">Kancelářské kovové klipy na sepnutí svazku papíru, vel. 25 mm, černé. Měrná jednotka: bal 12 ks</t>
  </si>
  <si>
    <t xml:space="preserve">Binder klipy 15</t>
  </si>
  <si>
    <t xml:space="preserve">Kancelářské kovové klipy na sepnutí svazku papíru, vel. 15 mm, černé. Měrná jednotka: bal 12 ks</t>
  </si>
  <si>
    <t xml:space="preserve">Spony dopisní - 50mm</t>
  </si>
  <si>
    <t xml:space="preserve">Dopisní spony aktové 50 mm pozinkované. Měrná jednotka: bal min. 75 ks</t>
  </si>
  <si>
    <t xml:space="preserve">Spony kancelářské barevné</t>
  </si>
  <si>
    <t xml:space="preserve">Barevné kancelářské spony 28 mm potahované plastem. Měrná jednotka: bal 100 ks</t>
  </si>
  <si>
    <t xml:space="preserve">Pořadač čtyřkroužkový - 70 - 75 mm, zelený</t>
  </si>
  <si>
    <t xml:space="preserve">Čtyřkroužkový pořadač A4, materiál polypropylen, šířka hřbetu 70-75 mm, barva zelená. Měrná jednotka: ks</t>
  </si>
  <si>
    <t xml:space="preserve">Sešívačka - 20 listů</t>
  </si>
  <si>
    <t xml:space="preserve">Celokovová sešívačka potažená plastem, hloubka vkládání 65 mm, spojovače vel. 26/6 nebo 24/6, kapacita sešití 20 listů 80 g/m2. Měrná jednotka: ks</t>
  </si>
  <si>
    <t xml:space="preserve">Sešívačka - 10 listů</t>
  </si>
  <si>
    <t xml:space="preserve">Malá plastová sešívačka s mechanickými kovovými díly, spojovače NO. 10, kapacita sešití 10 listů 80 g/m2. Měrná jednotka: ks</t>
  </si>
  <si>
    <t xml:space="preserve">Rozešívačka</t>
  </si>
  <si>
    <t xml:space="preserve">Rozešívačka kancelářských sešívacích drátků. Měrná jednotka: ks</t>
  </si>
  <si>
    <t xml:space="preserve">Děrovačka kancelářská </t>
  </si>
  <si>
    <t xml:space="preserve">Kancelářská děrovačka, celokovová s posuvným pravítkem, rozteč 80mm, kapacita děrování 30 listů 80 g/m2. Měrná jednotka: ks</t>
  </si>
  <si>
    <t xml:space="preserve">Záznamní kniha A5 - linka</t>
  </si>
  <si>
    <t xml:space="preserve">Lepená a šitá záznamní kniha s pevnými deskami A5, linka, bezdřevý papír. Měrná jednotka: ks</t>
  </si>
  <si>
    <t xml:space="preserve">Blok pro flipchart</t>
  </si>
  <si>
    <t xml:space="preserve">Blok pro flipchart, rozměr 95 x 68cm, 20 listů, čistý, odolný vůči propíjení, perforovaný pro snadné odtrhnutí papíru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4 160 g</t>
  </si>
  <si>
    <t xml:space="preserve">Multifunkční papír se zvýšenou bělostí A4, 160 g, pro použití v tiskárnách, kopírovacích strojích.  Měrná jednotka: bal 250 ks</t>
  </si>
  <si>
    <t xml:space="preserve">Kreslicí karton A4 - 225 g, barevný</t>
  </si>
  <si>
    <t xml:space="preserve">Kreslicí karton A4 225 g, mix barev nebo jednotlivé barvy balené ve fólii, škála 10 barev. Měrná jednotka: bal 50 ks</t>
  </si>
  <si>
    <t xml:space="preserve">Papír A3 200 g</t>
  </si>
  <si>
    <t xml:space="preserve">Papír A3, 200 g, vhodný pro barevné kopírování a barevný laserový tisk. Měrná jednotka: bal 250 ks</t>
  </si>
  <si>
    <t xml:space="preserve">Papír A4 80 g, žlutý</t>
  </si>
  <si>
    <t xml:space="preserve">Barevný kopírovací papír pro laserové, inkoustové stroje a kopírky, A4, gramáž 80 g, barva žlutá. Měrná jednotka: bal 500 archů</t>
  </si>
  <si>
    <t xml:space="preserve">Papír A4 160 g - modrý</t>
  </si>
  <si>
    <t xml:space="preserve">Barevný kopírovací papír pro laserové, inkoustové stroje a kopírky, A4, gramáž 160 g, barva modrá. Měrná jednotka: bal 250 archů</t>
  </si>
  <si>
    <t xml:space="preserve">Dopisní obálka C6 samolepící/50ks</t>
  </si>
  <si>
    <t xml:space="preserve">Obálka C6 smolepící z kvalitního bílého 80 g ofsetového papíru o rozměrech 114 x 162 mm. Měrná jednotka: bal 50 ks</t>
  </si>
  <si>
    <t xml:space="preserve">Dopisní obálka C5 samolepící/50ks</t>
  </si>
  <si>
    <t xml:space="preserve">Obálka C5 smolepící z kvalitního bílého 80 g ofsetového papíru o rozměrech 162 x 229 mm. Měrná jednotka: bal 50 ks</t>
  </si>
  <si>
    <t xml:space="preserve">Dopisní obálka DL samolepící bez okénka/50ks</t>
  </si>
  <si>
    <t xml:space="preserve">Dopisní obálka DL samolepící z kvalitního bílého 80 g ofsetového papíru o rozměrech 110 x 220 mm. Měrná jednotka: bal 50 ks</t>
  </si>
  <si>
    <t xml:space="preserve">Bublinková obálka A5</t>
  </si>
  <si>
    <t xml:space="preserve">Bublinková obálka A5 o vnějších rozměrech 200 x 275 mm s vnitřní bublinkovou vrstvou a samolepícím proužkem, vnitřní rozměr 180 x 265 mm. Měrná jednotka: ks</t>
  </si>
  <si>
    <t xml:space="preserve">Obálka - obchodní taška C4, krycí páska</t>
  </si>
  <si>
    <t xml:space="preserve">Obálka C4 s krycí páskou z kvalitního bílého 80 g ofsetového papíru o rozměrech 229 x 324 mm. Měrná jednotka: bal 50 ks</t>
  </si>
  <si>
    <t xml:space="preserve">Obálka - dopisní taška B4 - X dno, textilní výztuž/10 ks</t>
  </si>
  <si>
    <t xml:space="preserve">Obálka - dopisní taška B4 - křížové dno, 120 g, textilní výztuž, rozměr 250 x 353 x 40 mm. Měrná jednotka: bal 10 ks</t>
  </si>
  <si>
    <t xml:space="preserve">CD obálka tvrdá</t>
  </si>
  <si>
    <t xml:space="preserve">Obálka na CD vyrobena z tuhé lepenky. Měrná jednotka: ks</t>
  </si>
  <si>
    <t xml:space="preserve">CD obálka - bílá/100ks</t>
  </si>
  <si>
    <t xml:space="preserve">CD obálka, papírová s kulatým fóliovým okénkem, samolepící bílá, 12,5x12,5cm. Měrná jednotka: bal 100 ks</t>
  </si>
  <si>
    <t xml:space="preserve">Bublinková obálka A4</t>
  </si>
  <si>
    <t xml:space="preserve">Bublinková obálka A4 o vnějších rozměrech 250 x min.345 mm s vnitřní bublinkovou vrstvou a samolepícím proužkem. Měrná jednotka: ks</t>
  </si>
  <si>
    <t xml:space="preserve">Samolepící bloček 76 x 76 mm, mix 4 barev</t>
  </si>
  <si>
    <t xml:space="preserve">Samolepící bloček, 76 x 76 mm, opakované lepení, mix 4 barev - růžová, žlutá, zelená, oranžová. Měrná jednotka: bal 4 x 100 ks lístků</t>
  </si>
  <si>
    <t xml:space="preserve">Samolepící bloček 76 x 76 mm, zelená, modrá</t>
  </si>
  <si>
    <t xml:space="preserve">Samolepící bloček, 76 x 76 mm, opakované lepení, různé odstíny zelené, modré. Měrná jednotka: bal 6 x 100 ks lístků</t>
  </si>
  <si>
    <t xml:space="preserve">Samolepící bloček 76 x 76 mm, světle žlutý</t>
  </si>
  <si>
    <t xml:space="preserve">Samolepící bloček, 76 x 76 mm, opakované lepení, barva světle žlutá. Měrná jednotka: bal 100 ks lístků</t>
  </si>
  <si>
    <t xml:space="preserve">Samolepící bloček 38 x 51 mm, světle žlutý</t>
  </si>
  <si>
    <t xml:space="preserve">Samolepící bloček, 38 x 51 mm, opakované lepení, barva světle žlutá. Měrná jednotka: bal 3 x 100 ks lístků</t>
  </si>
  <si>
    <t xml:space="preserve">Desky spisové A4 s tkanicí - mramorová černá</t>
  </si>
  <si>
    <t xml:space="preserve">Spisové desky s tkanicí, bez hřbetu, formát A4, materiál strojní lepenka min 1250 g, barva mramorová černá. Měrná jednotka: ks</t>
  </si>
  <si>
    <t xml:space="preserve">Dvoukroužkový pořadač 35-42 zelený</t>
  </si>
  <si>
    <t xml:space="preserve">Dvoukroužkový pořadač A4, materiál polypropylen, šířka hřbetu 35-42 mm, na hřbetě se štítkem, barva zelená. Měrná jednotka: ks</t>
  </si>
  <si>
    <t xml:space="preserve">Pořadač čtyřkroužkový - 20 mm modrý</t>
  </si>
  <si>
    <t xml:space="preserve">Čtyřkroužkový pořadač A4, materiál polypropylen poloprůhedný, tloušťka 800 mic, šířka hřbetu 20 mm, barva modrá. Měrná jednotka: ks</t>
  </si>
  <si>
    <t xml:space="preserve">Pořadač čtyřkroužkový -  40 - 45 mm, červený</t>
  </si>
  <si>
    <t xml:space="preserve">Čtyřkroužkový pořadač A4, materiál polypropylen, šířka hřbetu 40-45 mm, na hřbetě se štítkem, barva červená. Měrná jednotka: ks</t>
  </si>
  <si>
    <t xml:space="preserve">Pořadač čtyřkroužkový - 40 - 45 mm, modrý</t>
  </si>
  <si>
    <t xml:space="preserve">Čtyřkroužkový pořadač A4, materiál polypropylen, šířka hřbetu 40-45 mm, na hřbetě se štítkem, barva modrá. Měrná jednotka: ks</t>
  </si>
  <si>
    <t xml:space="preserve">Pořadač pákový - 80 mm, mramor, karton</t>
  </si>
  <si>
    <t xml:space="preserve">Kartonový pořadač s mramorovým potahem, formát A4 barva černá, šířka hřbetu 80mm, materiál: karton. Měrná jednotka: ks</t>
  </si>
  <si>
    <t xml:space="preserve">Desky spisové A5 s tkanicí - mramorová černá</t>
  </si>
  <si>
    <t xml:space="preserve">Spisové desky A5 s tkanicí, strojně potažené, vyrobené z kvalitní lepenky, mramorová černá. Měrná jednotka: ks</t>
  </si>
  <si>
    <t xml:space="preserve">Pořadač pákový - 75 mm, červený, plast</t>
  </si>
  <si>
    <t xml:space="preserve">Pákový pořadač A4, šířka hřbetu 75 mm, na hřbetě otvor pro manipulaci, uzavírací mechanismus, kovové lišty, hřbetní kapsa s vyměnitelnou etiketou, barva červená, materiál: plast. Měrná jednotka: ks</t>
  </si>
  <si>
    <t xml:space="preserve">Pořadač pákový - 75 mm, modrý, plast</t>
  </si>
  <si>
    <t xml:space="preserve">Pákový pořadač A4, šířka hřbetu 75 mm, na hřbetě otvor pro manipulaci, uzavírací mechanismus, kovové lišty, hřbetní kapsa s vyměnitelnou etiketou, barva modrá, materiál: plast. Měrná jednotka: ks</t>
  </si>
  <si>
    <t xml:space="preserve">Pořadač pákový - 50 mm, červený, plast</t>
  </si>
  <si>
    <t xml:space="preserve">Pákový pořadač A4, šířka hřbetu 50 mm, na hřbetě otvor pro manipulaci, uzavírací mechanismus, kovové lišty, hřbetní kapsa s vyměnitelnou etiketou, barva červená, materiál: plast. Měrná jednotka: ks</t>
  </si>
  <si>
    <t xml:space="preserve">Pořadač pákový - 50 mm, modrý, plast</t>
  </si>
  <si>
    <t xml:space="preserve">Pákový pořadač A4, šířka hřbetu 50 mm, na hřbetě otvor pro manipulaci, uzavírací mechanismus, kovové lišty, hřbetní kapsa s vyměnitelnou etiketou, barva modrá, materiál: plast. Měrná jednotka: ks</t>
  </si>
  <si>
    <t xml:space="preserve">Pořadač pákový 80 mm, modrý, plast</t>
  </si>
  <si>
    <t xml:space="preserve">Pákový pořadač A4, šířka hřbetu 80 mm, na hřbetě otvor pro manipulaci, uzavírací mechanismus, kovové lišty, hřbetní kapsa s vyměnitelnou etiketou, barva modrá, materiál: plast. Měrná jednotka: ks</t>
  </si>
  <si>
    <t xml:space="preserve">Pořadač pákový - 80 mm, žlutý, plast</t>
  </si>
  <si>
    <t xml:space="preserve">Pákový pořadač A4, šířka hřbetu 80 mm, na hřbetě otvor pro manipulaci, uzavírací mechanismus, kovové lišty, hřbetní kapsa s vyměnitelnou etiketou, barva žlutá, materiál: plast. Měrná jednotka: ks</t>
  </si>
  <si>
    <t xml:space="preserve">Značkovací bloček 15 x 50 mm</t>
  </si>
  <si>
    <t xml:space="preserve">Poznámkový bloček a záložka v jednom, 5 neonových barev po 100 kusech lístků, rozměr 15 x 50mm. Měrná jednotka: bal 5 ks</t>
  </si>
  <si>
    <t xml:space="preserve">Papírový špalíček - volné lístky</t>
  </si>
  <si>
    <t xml:space="preserve">Papírový špalíček v bílé barvě, volně ložené listy, rozměr 85 x 85 x 80 mm, výška 8 cm. Měrná jednotka: 400listů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</t>
  </si>
  <si>
    <t xml:space="preserve">Spirálový blok A5 - čistý</t>
  </si>
  <si>
    <t xml:space="preserve">Spirálový blok A5, 80 listů, čistý, boční kroužková vazba, každý list s perforací pro snadné odtržení a čtyřděrování pro ukládání do pořadače. Měrná jednotka: ks</t>
  </si>
  <si>
    <t xml:space="preserve">Obal prospektový A4 60 mic, krupičkový</t>
  </si>
  <si>
    <t xml:space="preserve">Plastová U kapsa A4,krupičkový povrch, matný, zpevněná multiperforace pro zakládání do pořadačů, síla mat. 60 mic. Měrná jednotka: bal 100 ks</t>
  </si>
  <si>
    <t xml:space="preserve">Obal zakládací A4, L, 170-180mic - modrý</t>
  </si>
  <si>
    <t xml:space="preserve">Zakládací obal A4 "L", síla170-180 micronů, barva modrá. Měrná jednotka: bal 25 ks</t>
  </si>
  <si>
    <t xml:space="preserve">Obal zakládací A4, L, 170-180 mic - zelený</t>
  </si>
  <si>
    <t xml:space="preserve">Zakládací obal A4 "L", síla 170-180 micronů, barva zelená. Měrná jednotka: bal 25 ks</t>
  </si>
  <si>
    <t xml:space="preserve">Obal zakládací A4, L, 170-180mic - žlutý</t>
  </si>
  <si>
    <t xml:space="preserve">Zakládací obal A4 "L", síla 170-180 micronů, barva žlutá. Měrná jednotka: bal 25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Obálka - obchodní taška C4, samolepicí/50ks</t>
  </si>
  <si>
    <t xml:space="preserve">Obálka C4 samolepicí z kvalitního bílého 80 g ofsetového papíru o rozměrech 229 x 324 mm. Měrná jednotka: bal 50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Gelový roller gumovací + 3 náplně</t>
  </si>
  <si>
    <t xml:space="preserve">Přepisovatelný roller s pogumovaným držením, tekutá náplň,hrot 0,7mm, šíře stopy 0,35 mm, barva modrá Napsaný text lze vymazat opačným koncem rolleru. Měrná jednotka: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Strečová/smršťovací fólie </t>
  </si>
  <si>
    <t xml:space="preserve">Smršťovací, průtažná, průhlednáfolie vhodná pro fixaci a ochranu zboží na paletách.Šíře role500 mm/23my/dutinka min.580g. Měrná jednotka: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Podložka pro řezání A3</t>
  </si>
  <si>
    <t xml:space="preserve">Pracovní podložka pro řezání. Vysoce kvalitní PVC složené ze 3 vrstev. Zelená barva. Měrná jednotka: ks</t>
  </si>
  <si>
    <t xml:space="preserve">Popisovač 0,5 mm, černý</t>
  </si>
  <si>
    <t xml:space="preserve">Popisovač s jemným plastickým hrotem, šíře stopy 0,5mm, barva černá. Měrná jednotka: ks</t>
  </si>
  <si>
    <t xml:space="preserve">Náplň pro gelový roller, E681 0,7 mm/modrá</t>
  </si>
  <si>
    <t xml:space="preserve">Náplň pro gelový roller, E681, 0,7 mm/modrá, šíře stopy 0,7 mm, barva červená. Měrná jednotka: ks</t>
  </si>
  <si>
    <t xml:space="preserve">Zvýrazňovač 1-3 mm, oranžový</t>
  </si>
  <si>
    <t xml:space="preserve">Zvýrazňovač 1-3 mm, zelený</t>
  </si>
  <si>
    <t xml:space="preserve">Zvýrazňovač 1-3 mm, růžový</t>
  </si>
  <si>
    <t xml:space="preserve">Páska lepící 25 mm x 10 m</t>
  </si>
  <si>
    <t xml:space="preserve">Transparentní lepicí páska s vysokou kvalitou lepení. Rozměry 25 mm x 10 m. Měrná jednotka: ks</t>
  </si>
  <si>
    <t xml:space="preserve">Kniha evidence klíčů</t>
  </si>
  <si>
    <t xml:space="preserve">Nepropisující, formát A4 na výšku, 96 listů. Měrná jednotka: ks</t>
  </si>
  <si>
    <t xml:space="preserve">CD-R 50 ks - printable</t>
  </si>
  <si>
    <t xml:space="preserve">CD-R, popisovatelné, kapacita 700 MB, rychlost 52 x - cake box. Měrná jednotka: bal 50 ks</t>
  </si>
  <si>
    <t xml:space="preserve">Čistící gel na klávesnice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 je vhodný na počítačové klávesnice, telefony, tiskárny a další obtížně přístupné členité předměty.
Materiál: měkká guma. Měrná jednotka: ks</t>
    </r>
  </si>
  <si>
    <t xml:space="preserve">Nástěnka korková 90 -110x 50-70 cm</t>
  </si>
  <si>
    <t xml:space="preserve">Korková tabule s dřevěným rámem, rozměr 90-110 x 50-70 cm. Měrná jednotka: ks</t>
  </si>
  <si>
    <t xml:space="preserve">Gelový roller gumovací, červený 0,7 mm</t>
  </si>
  <si>
    <t xml:space="preserve">Ergonomické plastové tělo v barvě gelové náplně. Jemný hrot 0,7 mm, barva červená. Měrná jednotka: ks</t>
  </si>
  <si>
    <t xml:space="preserve">Archivační krabice A4 150</t>
  </si>
  <si>
    <t xml:space="preserve">Archivační krabice A4 z hladké lepenky na ukládání dokumentů, šíře 150mm, různé barvy. Měrná jednotka: ks</t>
  </si>
  <si>
    <t xml:space="preserve">Gelový roller gumovací, modrý 0,5 mm</t>
  </si>
  <si>
    <t xml:space="preserve">Přepisovatelný roller s pogumovaným držením, tekutá náplň, hrot 0,5mm, šíře stopy 0,25 mm, barva modrá Napsaný text lze vymazat opačným koncem rolleru. Měrná jednotka: ks</t>
  </si>
  <si>
    <t xml:space="preserve">Náplň pro gelový roller gumovací, modrý 0,5 mm</t>
  </si>
  <si>
    <t xml:space="preserve">Náplň pro gelový roller gumovací, modrý 0,5 mm. Měrná jednotka: ks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pro pracoviště UJEP  *****</t>
  </si>
  <si>
    <t xml:space="preserve">ID obj.</t>
  </si>
  <si>
    <t xml:space="preserve">Projekt:</t>
  </si>
  <si>
    <t xml:space="preserve">4324201000001 43242</t>
  </si>
  <si>
    <t xml:space="preserve">Pracoviště:</t>
  </si>
  <si>
    <t xml:space="preserve">PF (43242), hlavní budova, 007, Kontakt: radmial tampirova (radmila.tampirova@ujep.cz Tel:3183)</t>
  </si>
  <si>
    <t xml:space="preserve">Přepisovatelný roller s pogumovaným držením, tekutá náplň, hrot 0,7mm, šíře stopy 0,35 mm, barva modrá Napsaný text lze vymazat opačným koncem rolleru. Měrná jednotka: ks</t>
  </si>
  <si>
    <t xml:space="preserve">22250/01/0000/01 provoz</t>
  </si>
  <si>
    <t xml:space="preserve">EO (22250), 0. patro, dv. 01.11, Kontakt: Eva Tichá (eva.ticha@ujep.cz Tel:475286128)</t>
  </si>
  <si>
    <t xml:space="preserve">63205/01/0000/01 FF</t>
  </si>
  <si>
    <t xml:space="preserve">FF Jazykové centrum (63205), V2 2, Kontakt: Martin Škvára (martin.skvara@ujep.cz Tel:602127864)</t>
  </si>
  <si>
    <t xml:space="preserve">45120/010000/01 studijní odd.FSE</t>
  </si>
  <si>
    <t xml:space="preserve">FSE (45120), , Kontakt: Romana HAVLOVÁ (romana.havlova@ujep.cz Tel:475284608)</t>
  </si>
  <si>
    <t xml:space="preserve">Erasmus ERASMUS+</t>
  </si>
  <si>
    <t xml:space="preserve">Fakulta výrobních technologií a  (22142 36 0102 01), Pasteurova7, budova H, 2. patro, č. dv. 214, Kontakt: Lucie Melničáková (melnicakova@fvtm.ujep.cz Tel:608246988)</t>
  </si>
  <si>
    <t xml:space="preserve">****   pro pracoviště UJEP  *****</t>
  </si>
  <si>
    <t xml:space="preserve">22261/01/0000/01 vzdělávací činnost</t>
  </si>
  <si>
    <t xml:space="preserve">Investiční oddělení (22261), rektorát, 3. p., č. dv. 323, Kontakt: Dana Vrtišková (Dana.Vrtiskova@ujep.cz Tel:475 286 374)</t>
  </si>
  <si>
    <t xml:space="preserve">22263/01/0000/01 ne</t>
  </si>
  <si>
    <t xml:space="preserve">podatelna (22263), , Kontakt: Petra Heldtová (podatelna@ujep.cz Tel:475286166)</t>
  </si>
  <si>
    <t xml:space="preserve">**** pro pracoviště UJEP  *****</t>
  </si>
  <si>
    <t xml:space="preserve">43201/29/0211/01 Cesta k inkluzi: od segregace k pozitivní diverzitě ve školství</t>
  </si>
  <si>
    <t xml:space="preserve">Rektorát (43201), , Kontakt: Ing. Jelena Medunová (jelena.medunova@ujep.cz Tel:47528 6238)</t>
  </si>
  <si>
    <t xml:space="preserve">****pro pracoviště UJEP  *****</t>
  </si>
  <si>
    <t xml:space="preserve">Opravná páska - jednorázový korekční strojek,šíře pásky 4,2mm, páska min. 14 m. Měrná jednotka: ks</t>
  </si>
  <si>
    <t xml:space="preserve">22171 38 0211 01 FF, studovna katedry historie</t>
  </si>
  <si>
    <t xml:space="preserve"> (22171 38 0211 01), , Kontakt: Jan  Musil (tomas.suk@ujep.cz Tel:775615515)</t>
  </si>
  <si>
    <t xml:space="preserve">400 96 Ústí nad Labem 22171 38 0211 01</t>
  </si>
  <si>
    <t xml:space="preserve">Ing. Petr Achs (22171 38 0211 01), adresa dodání: Oddělení rozvoje prorektora pro RaI , Kontakt: UJEP Pasteurova 1 (tomas.suk@ujep.cz Tel:775615515)</t>
  </si>
  <si>
    <t xml:space="preserve">doc. Helena Vomáčková (22171 38 0211 01), adresa dodání: Hoření 13, katedra pedagogiky, Kontakt: UJEP Pasteurova 1 (tomas.suk@ujep.cz Tel:775615515)</t>
  </si>
  <si>
    <t xml:space="preserve">Kateřina Mašínová (22171 38 0211 01), adresa dodání: Hoření 13, UCP SVP UJEP, Kontakt: UJEP Pasteurova 1 (tomas.suk@ujep.cz Tel:775615515)</t>
  </si>
  <si>
    <t xml:space="preserve">63201/16/0009/01 Stimulace vědecko-výzkumné činnosti</t>
  </si>
  <si>
    <t xml:space="preserve">KHI FF UJEP (63201 ), České mládeže 8, přízemí, č. dv. 118, Kontakt: Vendula  Hráčová (vendula.hracova@ujep.cz Tel:475283273)</t>
  </si>
  <si>
    <t xml:space="preserve">Nástěnka korková 50-70x 80-100cm</t>
  </si>
  <si>
    <t xml:space="preserve">Korková tabule s dřevěným rámem, rozměr 50-70x 80-100cm. Měrná jednotka: ks</t>
  </si>
  <si>
    <t xml:space="preserve">22104/01/0000/01 provozní prostředky</t>
  </si>
  <si>
    <t xml:space="preserve">interní audit (22104), MFC 1.15, Kontakt: Lenka Semerádová (lenka.semeradova@ujep.cz Tel:47 528 6329)</t>
  </si>
  <si>
    <t xml:space="preserve">29100/01/0000/01 rozpočet CI</t>
  </si>
  <si>
    <t xml:space="preserve">Centrum informatiky (29100), MFC 2, 2.19, Kontakt: Marcela Štorcova (marcela.storcova@ujep.cz Tel:475286242)</t>
  </si>
  <si>
    <t xml:space="preserve">400 96 Ústí nad Labem 22171 38 0211 01 </t>
  </si>
  <si>
    <t xml:space="preserve">Tomáš Suk (22171 38 0211 01 ), České mládeže 8, KBO, Kontakt: UJEP Pasteurova 1 (tomas.suk@ujep.cz Tel:775615515)</t>
  </si>
  <si>
    <t xml:space="preserve">Nástěnka korková 90-110 x 50-70 cm</t>
  </si>
  <si>
    <t xml:space="preserve">Petr Achs (22171 38 0211 01 ), Pasteurova 1, 4. p. Oddělené pro rozvoj, Kontakt: UJEP Pasteurova 1 (tomas.suk@ujep.cz Tel:775615515)</t>
  </si>
  <si>
    <t xml:space="preserve">72101/16/0003/01 Zmapování přehledu ergoterapeutické profese v ústeckém regionu</t>
  </si>
  <si>
    <t xml:space="preserve">FZS (72101), , Kontakt: Kamila Machaloušová (kamila.machalousova@ujep.cz Tel:475284231)</t>
  </si>
  <si>
    <t xml:space="preserve">43216 01 0000 01 katedra psychologie</t>
  </si>
  <si>
    <t xml:space="preserve">PF Katedra psychologie (43216), Hoření 13, 3 patro; čdv.305, Kontakt: Blanka Jaegerová (blanka.jaegerova@ujep.cz Tel:475282323)</t>
  </si>
  <si>
    <t xml:space="preserve">53222/01/0000/01 katedra fyziky</t>
  </si>
  <si>
    <t xml:space="preserve">katedra fyziky  (53222), České mládeže 8 (N), 3.patro, 341, Kontakt: Lydie Kováčová  (lydie.kovacova@ujep.cz Tel:475 283 224)</t>
  </si>
  <si>
    <t xml:space="preserve"> 5311138025101 Dotyková zařízení ve výuce </t>
  </si>
  <si>
    <t xml:space="preserve">Přírodovědecká fakulta (53111), Klíšská 28 přízemí, Kontakt: Jana Vičarová (javiujep@gmail.com Tel:475285835)</t>
  </si>
  <si>
    <t xml:space="preserve">63201/38/0211/01 Corona Culturae, CZ.1.07/2.2.00/28.0285</t>
  </si>
  <si>
    <t xml:space="preserve">FUD a FF (63201 38 0211 01), FUD UJEP, 1. patro, č. 232, Kontakt: Adéla Hrušková (adela.hruskova@ujep.cz Tel:601385504)</t>
  </si>
  <si>
    <t xml:space="preserve">Bublinková obálka A4 o vnějších rozměrech 250 x 345 mm s vnitřní bublinkovou vrstvou a samolepícím proužkem, vnitřní rozměr 240 x 340 mm. Měrná jednotka: ks</t>
  </si>
  <si>
    <t xml:space="preserve">43233/41/0001/01 CCV PF UJEP</t>
  </si>
  <si>
    <t xml:space="preserve">CCV PF UJEP (43233), Hoření 13, 133, Kontakt: Lenka Hřebejková (lenka.hrebejkova@ujep.cz Tel:+420 475 282 372)</t>
  </si>
  <si>
    <t xml:space="preserve">45204/01/0000/01 aa</t>
  </si>
  <si>
    <t xml:space="preserve">FSE - KEK (45204), , Kontakt: Hana Zdarská (hana.zdarska@ujep.cz Tel:475284725)</t>
  </si>
  <si>
    <t xml:space="preserve">43216 16 0006 01 Interní grant</t>
  </si>
  <si>
    <t xml:space="preserve">PF KPS (43216), Hoření 305, Kontakt: Tereza Louková (blanka.jaegerova@ujep.cz Tel:475282323)</t>
  </si>
  <si>
    <t xml:space="preserve">22264/01/0000/01 UJEP</t>
  </si>
  <si>
    <t xml:space="preserve">referát energetiky (22264), MFC, 3., 320, Kontakt: Vladimír Bauštein (vladimir.baustein@ujep.cz Tel:475286288)</t>
  </si>
  <si>
    <t xml:space="preserve">63201/38/0211/01 Corona Culturae</t>
  </si>
  <si>
    <t xml:space="preserve">děkanát FF UJEP (63201), České mládeže, přízemí, č.d. 114, Kontakt: Hana Krchovová (Hana.Krchovova@ujep.cz Tel:475 28 3294)</t>
  </si>
  <si>
    <t xml:space="preserve">Opravná páska 4,2mm x min. 14 m</t>
  </si>
  <si>
    <t xml:space="preserve">22262/01/0000/01 sklad Hoření</t>
  </si>
  <si>
    <t xml:space="preserve">Odbor hospodářské správy (22262), , Kontakt: Pavla Bendová, DiS. (pavla.bendova@ujep.cz Tel:+420475286375)</t>
  </si>
  <si>
    <t xml:space="preserve">Páska lepící 19 mm x 33 m</t>
  </si>
  <si>
    <t xml:space="preserve">48205 01 0000 01 KEE</t>
  </si>
  <si>
    <t xml:space="preserve">FVTM UJEP (48205), Na Okaji 1001, Kontakt: Zuzana  Albrechtová (Albrechtova@fvtm.ujep.cz Tel:475285517)</t>
  </si>
  <si>
    <t xml:space="preserve">48201 01 0000 01 KSM</t>
  </si>
  <si>
    <t xml:space="preserve">FVTM UJEP (48201), Na Okraji 1001, Kontakt: Zuzana Albrectová (Albrechtova@fvtm.ujep.cz Tel:475285517)</t>
  </si>
  <si>
    <t xml:space="preserve">48203 01 0000 01 KMEP</t>
  </si>
  <si>
    <t xml:space="preserve">FVTM UJEP (48203 ), Pasteurova 7, Kontakt: Zuzana Albrechtová (Albrechtova@fvtm.ujep.cz Tel:475285517)</t>
  </si>
  <si>
    <t xml:space="preserve">****  Dílčí plnění pro pracoviště UJEP  *****</t>
  </si>
  <si>
    <t xml:space="preserve">48101 01 0000 01 Provoz</t>
  </si>
  <si>
    <t xml:space="preserve">Pracoviště, místo dodání:</t>
  </si>
  <si>
    <t xml:space="preserve">FVTM (48101), Na Okraji 1001, Kontakt: Zuzana Albrechtová (Albrechtova@fvtm.ujep.cz Tel:475285517)</t>
  </si>
  <si>
    <t xml:space="preserve">63202 01 0000 01 rozpočet katedry</t>
  </si>
  <si>
    <t xml:space="preserve">KPF FF UJEP (63202 01 0000 01), CV, 2patro, 207, Kontakt: Jaroslava Šlechtová (jaroslava.slechtova@ujep.cz Tel:475283134)</t>
  </si>
  <si>
    <t xml:space="preserve">22101/01/0000/01 není</t>
  </si>
  <si>
    <t xml:space="preserve">Rektorát (22101), , Kontakt: Andrea Čebišová (Andrea.Cebisova@ujep.cz Tel:475286115)</t>
  </si>
  <si>
    <t xml:space="preserve">Připínáčky barevné - min. 50 ks</t>
  </si>
  <si>
    <t xml:space="preserve">27101/91/0000/09 vlastní zdroje</t>
  </si>
  <si>
    <t xml:space="preserve">SKM (27101), Kolej K1, přízemí, Kontakt: Hana Halaszova (hana.halaszova@ujep.cz Tel:47 528 72 42)</t>
  </si>
  <si>
    <t xml:space="preserve">26100 DNS </t>
  </si>
  <si>
    <t xml:space="preserve">VK UJEP (26100), , Kontakt: Kateřina Koděrová (katerina.koderova@ujep.cz Tel:475286012)</t>
  </si>
  <si>
    <t xml:space="preserve">Opakovatelně použitelná lepící guma, polštářky, celková hmotnost min. 50 g. Měrná jednotka: ks</t>
  </si>
  <si>
    <t xml:space="preserve">Balicí páska transparentní, samolepící, ideální k uzavírání krabic a fixaci, lepí i při nízkých teplotách, při vyšších teplotách nepraská, rozměr 48 mm x min.60 m. Měrná jednotka: ks</t>
  </si>
  <si>
    <t xml:space="preserve">22250/01/0000/01 majetek</t>
  </si>
  <si>
    <t xml:space="preserve">evidence majetku (22250), , Kontakt: Olga Brejchová (olga.brejchova@ujep.cz Tel:6342)</t>
  </si>
  <si>
    <t xml:space="preserve">22250/01/0000/01 EO</t>
  </si>
  <si>
    <t xml:space="preserve">Pasteurova 1 (22250), MFC, 3., 308, Kontakt: Jiřina Zajíčková (jirina.zajickova@ujep.cz Tel:475286347)</t>
  </si>
  <si>
    <t xml:space="preserve">Smršťovací, průtažná, průhlednáfolie vhodná pro fixaci a ochranu zboží na paletách.Šíře role500 mm/23my/dutinka min. 580g. Měrná jednotka: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</xdr:colOff>
      <xdr:row>0</xdr:row>
      <xdr:rowOff>28440</xdr:rowOff>
    </xdr:from>
    <xdr:to>
      <xdr:col>5</xdr:col>
      <xdr:colOff>3387240</xdr:colOff>
      <xdr:row>7</xdr:row>
      <xdr:rowOff>154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83200" y="28440"/>
          <a:ext cx="946224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1</xdr:row>
      <xdr:rowOff>38160</xdr:rowOff>
    </xdr:from>
    <xdr:to>
      <xdr:col>4</xdr:col>
      <xdr:colOff>1195200</xdr:colOff>
      <xdr:row>7</xdr:row>
      <xdr:rowOff>122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76280" y="200160"/>
          <a:ext cx="80492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9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5.75" hidden="false" customHeight="false" outlineLevel="0" collapsed="false">
      <c r="D10" s="2" t="s">
        <v>0</v>
      </c>
      <c r="E10" s="2"/>
      <c r="F10" s="2"/>
    </row>
    <row r="11" s="1" customFormat="true" ht="12.75" hidden="false" customHeight="false" outlineLevel="0" collapsed="false"/>
    <row r="12" customFormat="false" ht="12.75" hidden="false" customHeight="true" outlineLevel="0" collapsed="false">
      <c r="A12" s="3" t="s">
        <v>1</v>
      </c>
      <c r="B12" s="3"/>
      <c r="C12" s="3"/>
      <c r="D12" s="3"/>
      <c r="E12" s="4" t="s">
        <v>2</v>
      </c>
      <c r="F12" s="5" t="s">
        <v>3</v>
      </c>
      <c r="G12" s="6" t="s">
        <v>4</v>
      </c>
      <c r="H12" s="6"/>
    </row>
    <row r="13" customFormat="false" ht="12.75" hidden="false" customHeight="true" outlineLevel="0" collapsed="false">
      <c r="A13" s="7" t="s">
        <v>5</v>
      </c>
      <c r="B13" s="7"/>
      <c r="C13" s="7"/>
      <c r="D13" s="7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8</v>
      </c>
      <c r="D14" s="5" t="s">
        <v>9</v>
      </c>
      <c r="E14" s="5" t="s">
        <v>10</v>
      </c>
      <c r="F14" s="8" t="s">
        <v>11</v>
      </c>
      <c r="G14" s="5" t="s">
        <v>12</v>
      </c>
      <c r="H14" s="8" t="s">
        <v>13</v>
      </c>
      <c r="I14" s="5" t="s">
        <v>14</v>
      </c>
    </row>
    <row r="15" customFormat="false" ht="15" hidden="false" customHeight="false" outlineLevel="0" collapsed="false">
      <c r="A15" s="9" t="n">
        <v>55</v>
      </c>
      <c r="B15" s="9" t="n">
        <v>20004</v>
      </c>
      <c r="C15" s="10" t="n">
        <v>60</v>
      </c>
      <c r="D15" s="9" t="s">
        <v>15</v>
      </c>
      <c r="E15" s="9" t="s">
        <v>16</v>
      </c>
      <c r="F15" s="4" t="s">
        <v>4</v>
      </c>
      <c r="G15" s="11" t="n">
        <v>7</v>
      </c>
      <c r="H15" s="12" t="s">
        <v>4</v>
      </c>
      <c r="I15" s="13" t="e">
        <f aca="false">G15*H15</f>
        <v>#VALUE!</v>
      </c>
    </row>
    <row r="16" customFormat="false" ht="15" hidden="false" customHeight="false" outlineLevel="0" collapsed="false">
      <c r="A16" s="9" t="n">
        <v>56</v>
      </c>
      <c r="B16" s="9" t="n">
        <v>20005</v>
      </c>
      <c r="C16" s="10" t="n">
        <v>80</v>
      </c>
      <c r="D16" s="9" t="s">
        <v>17</v>
      </c>
      <c r="E16" s="9" t="s">
        <v>18</v>
      </c>
      <c r="F16" s="4" t="s">
        <v>4</v>
      </c>
      <c r="G16" s="11" t="n">
        <v>7</v>
      </c>
      <c r="H16" s="12" t="s">
        <v>4</v>
      </c>
      <c r="I16" s="13" t="e">
        <f aca="false">G16*H16</f>
        <v>#VALUE!</v>
      </c>
    </row>
    <row r="17" customFormat="false" ht="15" hidden="false" customHeight="false" outlineLevel="0" collapsed="false">
      <c r="A17" s="9" t="n">
        <v>73</v>
      </c>
      <c r="B17" s="9" t="n">
        <v>20022</v>
      </c>
      <c r="C17" s="10" t="n">
        <v>7.9</v>
      </c>
      <c r="D17" s="9" t="s">
        <v>19</v>
      </c>
      <c r="E17" s="9" t="s">
        <v>20</v>
      </c>
      <c r="F17" s="4" t="s">
        <v>4</v>
      </c>
      <c r="G17" s="11" t="n">
        <v>54</v>
      </c>
      <c r="H17" s="12" t="s">
        <v>4</v>
      </c>
      <c r="I17" s="13" t="e">
        <f aca="false">G17*H17</f>
        <v>#VALUE!</v>
      </c>
    </row>
    <row r="18" customFormat="false" ht="25.5" hidden="false" customHeight="false" outlineLevel="0" collapsed="false">
      <c r="A18" s="9" t="n">
        <v>82</v>
      </c>
      <c r="B18" s="9" t="n">
        <v>20031</v>
      </c>
      <c r="C18" s="10" t="n">
        <v>52</v>
      </c>
      <c r="D18" s="9" t="s">
        <v>21</v>
      </c>
      <c r="E18" s="9" t="s">
        <v>22</v>
      </c>
      <c r="F18" s="4" t="s">
        <v>4</v>
      </c>
      <c r="G18" s="11" t="n">
        <v>1</v>
      </c>
      <c r="H18" s="12" t="s">
        <v>4</v>
      </c>
      <c r="I18" s="13" t="e">
        <f aca="false">G18*H18</f>
        <v>#VALUE!</v>
      </c>
    </row>
    <row r="19" customFormat="false" ht="38.25" hidden="false" customHeight="false" outlineLevel="0" collapsed="false">
      <c r="A19" s="9" t="n">
        <v>107</v>
      </c>
      <c r="B19" s="9" t="n">
        <v>20056</v>
      </c>
      <c r="C19" s="10" t="n">
        <v>10</v>
      </c>
      <c r="D19" s="9" t="s">
        <v>23</v>
      </c>
      <c r="E19" s="9" t="s">
        <v>24</v>
      </c>
      <c r="F19" s="4" t="s">
        <v>4</v>
      </c>
      <c r="G19" s="11" t="n">
        <v>16</v>
      </c>
      <c r="H19" s="12" t="s">
        <v>4</v>
      </c>
      <c r="I19" s="13" t="e">
        <f aca="false">G19*H19</f>
        <v>#VALUE!</v>
      </c>
    </row>
    <row r="20" customFormat="false" ht="38.25" hidden="false" customHeight="false" outlineLevel="0" collapsed="false">
      <c r="A20" s="9" t="n">
        <v>108</v>
      </c>
      <c r="B20" s="9" t="n">
        <v>20057</v>
      </c>
      <c r="C20" s="10" t="n">
        <v>10</v>
      </c>
      <c r="D20" s="9" t="s">
        <v>25</v>
      </c>
      <c r="E20" s="9" t="s">
        <v>26</v>
      </c>
      <c r="F20" s="4" t="s">
        <v>4</v>
      </c>
      <c r="G20" s="11" t="n">
        <v>29</v>
      </c>
      <c r="H20" s="12" t="s">
        <v>4</v>
      </c>
      <c r="I20" s="13" t="e">
        <f aca="false">G20*H20</f>
        <v>#VALUE!</v>
      </c>
    </row>
    <row r="21" customFormat="false" ht="38.25" hidden="false" customHeight="false" outlineLevel="0" collapsed="false">
      <c r="A21" s="9" t="n">
        <v>109</v>
      </c>
      <c r="B21" s="9" t="n">
        <v>20058</v>
      </c>
      <c r="C21" s="10" t="n">
        <v>12</v>
      </c>
      <c r="D21" s="9" t="s">
        <v>27</v>
      </c>
      <c r="E21" s="9" t="s">
        <v>28</v>
      </c>
      <c r="F21" s="4" t="s">
        <v>4</v>
      </c>
      <c r="G21" s="11" t="n">
        <v>538</v>
      </c>
      <c r="H21" s="12" t="s">
        <v>4</v>
      </c>
      <c r="I21" s="13" t="e">
        <f aca="false">G21*H21</f>
        <v>#VALUE!</v>
      </c>
    </row>
    <row r="22" customFormat="false" ht="38.25" hidden="false" customHeight="false" outlineLevel="0" collapsed="false">
      <c r="A22" s="9" t="n">
        <v>111</v>
      </c>
      <c r="B22" s="9" t="n">
        <v>20060</v>
      </c>
      <c r="C22" s="10" t="n">
        <v>1.83</v>
      </c>
      <c r="D22" s="9" t="s">
        <v>29</v>
      </c>
      <c r="E22" s="9" t="s">
        <v>30</v>
      </c>
      <c r="F22" s="4" t="s">
        <v>4</v>
      </c>
      <c r="G22" s="11" t="n">
        <v>40</v>
      </c>
      <c r="H22" s="12" t="s">
        <v>4</v>
      </c>
      <c r="I22" s="13" t="e">
        <f aca="false">G22*H22</f>
        <v>#VALUE!</v>
      </c>
    </row>
    <row r="23" customFormat="false" ht="38.25" hidden="false" customHeight="false" outlineLevel="0" collapsed="false">
      <c r="A23" s="9" t="n">
        <v>112</v>
      </c>
      <c r="B23" s="9" t="n">
        <v>20061</v>
      </c>
      <c r="C23" s="10" t="n">
        <v>1.83</v>
      </c>
      <c r="D23" s="9" t="s">
        <v>31</v>
      </c>
      <c r="E23" s="9" t="s">
        <v>32</v>
      </c>
      <c r="F23" s="4" t="s">
        <v>4</v>
      </c>
      <c r="G23" s="11" t="n">
        <v>3</v>
      </c>
      <c r="H23" s="12" t="s">
        <v>4</v>
      </c>
      <c r="I23" s="13" t="e">
        <f aca="false">G23*H23</f>
        <v>#VALUE!</v>
      </c>
    </row>
    <row r="24" customFormat="false" ht="25.5" hidden="false" customHeight="false" outlineLevel="0" collapsed="false">
      <c r="A24" s="9" t="n">
        <v>116</v>
      </c>
      <c r="B24" s="9" t="n">
        <v>20065</v>
      </c>
      <c r="C24" s="10" t="n">
        <v>13.5</v>
      </c>
      <c r="D24" s="9" t="s">
        <v>33</v>
      </c>
      <c r="E24" s="9" t="s">
        <v>34</v>
      </c>
      <c r="F24" s="4" t="s">
        <v>4</v>
      </c>
      <c r="G24" s="11" t="n">
        <v>300</v>
      </c>
      <c r="H24" s="12" t="s">
        <v>4</v>
      </c>
      <c r="I24" s="13" t="e">
        <f aca="false">G24*H24</f>
        <v>#VALUE!</v>
      </c>
    </row>
    <row r="25" customFormat="false" ht="25.5" hidden="false" customHeight="false" outlineLevel="0" collapsed="false">
      <c r="A25" s="9" t="n">
        <v>118</v>
      </c>
      <c r="B25" s="9" t="n">
        <v>20067</v>
      </c>
      <c r="C25" s="10" t="n">
        <v>13.4</v>
      </c>
      <c r="D25" s="9" t="s">
        <v>35</v>
      </c>
      <c r="E25" s="9" t="s">
        <v>36</v>
      </c>
      <c r="F25" s="4" t="s">
        <v>4</v>
      </c>
      <c r="G25" s="11" t="n">
        <v>5</v>
      </c>
      <c r="H25" s="12" t="s">
        <v>4</v>
      </c>
      <c r="I25" s="13" t="e">
        <f aca="false">G25*H25</f>
        <v>#VALUE!</v>
      </c>
    </row>
    <row r="26" customFormat="false" ht="25.5" hidden="false" customHeight="false" outlineLevel="0" collapsed="false">
      <c r="A26" s="9" t="n">
        <v>119</v>
      </c>
      <c r="B26" s="9" t="n">
        <v>20068</v>
      </c>
      <c r="C26" s="10" t="n">
        <v>13.4</v>
      </c>
      <c r="D26" s="9" t="s">
        <v>37</v>
      </c>
      <c r="E26" s="9" t="s">
        <v>38</v>
      </c>
      <c r="F26" s="4" t="s">
        <v>4</v>
      </c>
      <c r="G26" s="11" t="n">
        <v>3</v>
      </c>
      <c r="H26" s="12" t="s">
        <v>4</v>
      </c>
      <c r="I26" s="13" t="e">
        <f aca="false">G26*H26</f>
        <v>#VALUE!</v>
      </c>
    </row>
    <row r="27" customFormat="false" ht="25.5" hidden="false" customHeight="false" outlineLevel="0" collapsed="false">
      <c r="A27" s="9" t="n">
        <v>120</v>
      </c>
      <c r="B27" s="9" t="n">
        <v>20069</v>
      </c>
      <c r="C27" s="10" t="n">
        <v>13.4</v>
      </c>
      <c r="D27" s="9" t="s">
        <v>39</v>
      </c>
      <c r="E27" s="9" t="s">
        <v>40</v>
      </c>
      <c r="F27" s="4" t="s">
        <v>4</v>
      </c>
      <c r="G27" s="11" t="n">
        <v>10</v>
      </c>
      <c r="H27" s="12" t="s">
        <v>4</v>
      </c>
      <c r="I27" s="13" t="e">
        <f aca="false">G27*H27</f>
        <v>#VALUE!</v>
      </c>
    </row>
    <row r="28" customFormat="false" ht="25.5" hidden="false" customHeight="false" outlineLevel="0" collapsed="false">
      <c r="A28" s="9" t="n">
        <v>121</v>
      </c>
      <c r="B28" s="9" t="n">
        <v>20070</v>
      </c>
      <c r="C28" s="10" t="n">
        <v>13.4</v>
      </c>
      <c r="D28" s="9" t="s">
        <v>41</v>
      </c>
      <c r="E28" s="9" t="s">
        <v>42</v>
      </c>
      <c r="F28" s="4" t="s">
        <v>4</v>
      </c>
      <c r="G28" s="11" t="n">
        <v>3</v>
      </c>
      <c r="H28" s="12" t="s">
        <v>4</v>
      </c>
      <c r="I28" s="13" t="e">
        <f aca="false">G28*H28</f>
        <v>#VALUE!</v>
      </c>
    </row>
    <row r="29" customFormat="false" ht="38.25" hidden="false" customHeight="false" outlineLevel="0" collapsed="false">
      <c r="A29" s="9" t="n">
        <v>123</v>
      </c>
      <c r="B29" s="9" t="n">
        <v>20072</v>
      </c>
      <c r="C29" s="10" t="n">
        <v>31</v>
      </c>
      <c r="D29" s="9" t="s">
        <v>43</v>
      </c>
      <c r="E29" s="9" t="s">
        <v>44</v>
      </c>
      <c r="F29" s="4" t="s">
        <v>4</v>
      </c>
      <c r="G29" s="11" t="n">
        <v>4</v>
      </c>
      <c r="H29" s="12" t="s">
        <v>4</v>
      </c>
      <c r="I29" s="13" t="e">
        <f aca="false">G29*H29</f>
        <v>#VALUE!</v>
      </c>
    </row>
    <row r="30" customFormat="false" ht="38.25" hidden="false" customHeight="false" outlineLevel="0" collapsed="false">
      <c r="A30" s="9" t="n">
        <v>124</v>
      </c>
      <c r="B30" s="9" t="n">
        <v>20073</v>
      </c>
      <c r="C30" s="10" t="n">
        <v>56</v>
      </c>
      <c r="D30" s="9" t="s">
        <v>45</v>
      </c>
      <c r="E30" s="9" t="s">
        <v>46</v>
      </c>
      <c r="F30" s="4" t="s">
        <v>4</v>
      </c>
      <c r="G30" s="11" t="n">
        <v>7</v>
      </c>
      <c r="H30" s="12" t="s">
        <v>4</v>
      </c>
      <c r="I30" s="13" t="e">
        <f aca="false">G30*H30</f>
        <v>#VALUE!</v>
      </c>
    </row>
    <row r="31" customFormat="false" ht="25.5" hidden="false" customHeight="false" outlineLevel="0" collapsed="false">
      <c r="A31" s="9" t="n">
        <v>125</v>
      </c>
      <c r="B31" s="9" t="n">
        <v>20074</v>
      </c>
      <c r="C31" s="10" t="n">
        <v>17</v>
      </c>
      <c r="D31" s="9" t="s">
        <v>47</v>
      </c>
      <c r="E31" s="9" t="s">
        <v>48</v>
      </c>
      <c r="F31" s="4" t="s">
        <v>4</v>
      </c>
      <c r="G31" s="11" t="n">
        <v>18</v>
      </c>
      <c r="H31" s="12" t="s">
        <v>4</v>
      </c>
      <c r="I31" s="13" t="e">
        <f aca="false">G31*H31</f>
        <v>#VALUE!</v>
      </c>
    </row>
    <row r="32" customFormat="false" ht="25.5" hidden="false" customHeight="false" outlineLevel="0" collapsed="false">
      <c r="A32" s="9" t="n">
        <v>127</v>
      </c>
      <c r="B32" s="9" t="n">
        <v>20076</v>
      </c>
      <c r="C32" s="10" t="n">
        <v>17</v>
      </c>
      <c r="D32" s="9" t="s">
        <v>49</v>
      </c>
      <c r="E32" s="9" t="s">
        <v>48</v>
      </c>
      <c r="F32" s="4" t="s">
        <v>4</v>
      </c>
      <c r="G32" s="11" t="n">
        <v>10</v>
      </c>
      <c r="H32" s="12" t="s">
        <v>4</v>
      </c>
      <c r="I32" s="13" t="e">
        <f aca="false">G32*H32</f>
        <v>#VALUE!</v>
      </c>
    </row>
    <row r="33" customFormat="false" ht="25.5" hidden="false" customHeight="false" outlineLevel="0" collapsed="false">
      <c r="A33" s="9" t="n">
        <v>128</v>
      </c>
      <c r="B33" s="9" t="n">
        <v>20077</v>
      </c>
      <c r="C33" s="10" t="n">
        <v>17</v>
      </c>
      <c r="D33" s="9" t="s">
        <v>50</v>
      </c>
      <c r="E33" s="9" t="s">
        <v>48</v>
      </c>
      <c r="F33" s="4" t="s">
        <v>4</v>
      </c>
      <c r="G33" s="11" t="n">
        <v>10</v>
      </c>
      <c r="H33" s="12" t="s">
        <v>4</v>
      </c>
      <c r="I33" s="13" t="e">
        <f aca="false">G33*H33</f>
        <v>#VALUE!</v>
      </c>
    </row>
    <row r="34" customFormat="false" ht="63.75" hidden="false" customHeight="false" outlineLevel="0" collapsed="false">
      <c r="A34" s="9" t="n">
        <v>129</v>
      </c>
      <c r="B34" s="9" t="n">
        <v>20078</v>
      </c>
      <c r="C34" s="10" t="n">
        <v>30.5</v>
      </c>
      <c r="D34" s="9" t="s">
        <v>51</v>
      </c>
      <c r="E34" s="9" t="s">
        <v>52</v>
      </c>
      <c r="F34" s="4" t="s">
        <v>4</v>
      </c>
      <c r="G34" s="11" t="n">
        <v>4</v>
      </c>
      <c r="H34" s="12" t="s">
        <v>4</v>
      </c>
      <c r="I34" s="13" t="e">
        <f aca="false">G34*H34</f>
        <v>#VALUE!</v>
      </c>
    </row>
    <row r="35" customFormat="false" ht="38.25" hidden="false" customHeight="false" outlineLevel="0" collapsed="false">
      <c r="A35" s="9" t="n">
        <v>130</v>
      </c>
      <c r="B35" s="9" t="n">
        <v>20079</v>
      </c>
      <c r="C35" s="10" t="n">
        <v>8</v>
      </c>
      <c r="D35" s="9" t="s">
        <v>53</v>
      </c>
      <c r="E35" s="9" t="s">
        <v>54</v>
      </c>
      <c r="F35" s="4" t="s">
        <v>4</v>
      </c>
      <c r="G35" s="11" t="n">
        <v>50</v>
      </c>
      <c r="H35" s="12" t="s">
        <v>4</v>
      </c>
      <c r="I35" s="13" t="e">
        <f aca="false">G35*H35</f>
        <v>#VALUE!</v>
      </c>
    </row>
    <row r="36" customFormat="false" ht="38.25" hidden="false" customHeight="false" outlineLevel="0" collapsed="false">
      <c r="A36" s="9" t="n">
        <v>131</v>
      </c>
      <c r="B36" s="9" t="n">
        <v>20080</v>
      </c>
      <c r="C36" s="10" t="n">
        <v>8</v>
      </c>
      <c r="D36" s="9" t="s">
        <v>55</v>
      </c>
      <c r="E36" s="9" t="s">
        <v>56</v>
      </c>
      <c r="F36" s="4" t="s">
        <v>4</v>
      </c>
      <c r="G36" s="11" t="n">
        <v>50</v>
      </c>
      <c r="H36" s="12" t="s">
        <v>4</v>
      </c>
      <c r="I36" s="13" t="e">
        <f aca="false">G36*H36</f>
        <v>#VALUE!</v>
      </c>
    </row>
    <row r="37" customFormat="false" ht="38.25" hidden="false" customHeight="false" outlineLevel="0" collapsed="false">
      <c r="A37" s="9" t="n">
        <v>132</v>
      </c>
      <c r="B37" s="9" t="n">
        <v>20081</v>
      </c>
      <c r="C37" s="10" t="n">
        <v>8</v>
      </c>
      <c r="D37" s="9" t="s">
        <v>57</v>
      </c>
      <c r="E37" s="9" t="s">
        <v>58</v>
      </c>
      <c r="F37" s="4" t="s">
        <v>4</v>
      </c>
      <c r="G37" s="11" t="n">
        <v>150</v>
      </c>
      <c r="H37" s="12" t="s">
        <v>4</v>
      </c>
      <c r="I37" s="13" t="e">
        <f aca="false">G37*H37</f>
        <v>#VALUE!</v>
      </c>
    </row>
    <row r="38" customFormat="false" ht="38.25" hidden="false" customHeight="false" outlineLevel="0" collapsed="false">
      <c r="A38" s="9" t="n">
        <v>133</v>
      </c>
      <c r="B38" s="9" t="n">
        <v>20082</v>
      </c>
      <c r="C38" s="10" t="n">
        <v>8</v>
      </c>
      <c r="D38" s="9" t="s">
        <v>59</v>
      </c>
      <c r="E38" s="9" t="s">
        <v>60</v>
      </c>
      <c r="F38" s="4" t="s">
        <v>4</v>
      </c>
      <c r="G38" s="11" t="n">
        <v>30</v>
      </c>
      <c r="H38" s="12" t="s">
        <v>4</v>
      </c>
      <c r="I38" s="13" t="e">
        <f aca="false">G38*H38</f>
        <v>#VALUE!</v>
      </c>
    </row>
    <row r="39" customFormat="false" ht="38.25" hidden="false" customHeight="false" outlineLevel="0" collapsed="false">
      <c r="A39" s="9" t="n">
        <v>135</v>
      </c>
      <c r="B39" s="9" t="n">
        <v>20084</v>
      </c>
      <c r="C39" s="10" t="n">
        <v>5.5</v>
      </c>
      <c r="D39" s="9" t="s">
        <v>61</v>
      </c>
      <c r="E39" s="9" t="s">
        <v>62</v>
      </c>
      <c r="F39" s="4" t="s">
        <v>4</v>
      </c>
      <c r="G39" s="11" t="n">
        <v>30</v>
      </c>
      <c r="H39" s="12" t="s">
        <v>4</v>
      </c>
      <c r="I39" s="13" t="e">
        <f aca="false">G39*H39</f>
        <v>#VALUE!</v>
      </c>
    </row>
    <row r="40" customFormat="false" ht="38.25" hidden="false" customHeight="false" outlineLevel="0" collapsed="false">
      <c r="A40" s="9" t="n">
        <v>136</v>
      </c>
      <c r="B40" s="9" t="n">
        <v>20085</v>
      </c>
      <c r="C40" s="10" t="n">
        <v>5.5</v>
      </c>
      <c r="D40" s="9" t="s">
        <v>63</v>
      </c>
      <c r="E40" s="9" t="s">
        <v>64</v>
      </c>
      <c r="F40" s="4" t="s">
        <v>4</v>
      </c>
      <c r="G40" s="11" t="n">
        <v>30</v>
      </c>
      <c r="H40" s="12" t="s">
        <v>4</v>
      </c>
      <c r="I40" s="13" t="e">
        <f aca="false">G40*H40</f>
        <v>#VALUE!</v>
      </c>
    </row>
    <row r="41" customFormat="false" ht="38.25" hidden="false" customHeight="false" outlineLevel="0" collapsed="false">
      <c r="A41" s="9" t="n">
        <v>137</v>
      </c>
      <c r="B41" s="9" t="n">
        <v>20086</v>
      </c>
      <c r="C41" s="10" t="n">
        <v>5.5</v>
      </c>
      <c r="D41" s="9" t="s">
        <v>65</v>
      </c>
      <c r="E41" s="9" t="s">
        <v>66</v>
      </c>
      <c r="F41" s="4" t="s">
        <v>4</v>
      </c>
      <c r="G41" s="11" t="n">
        <v>30</v>
      </c>
      <c r="H41" s="12" t="s">
        <v>4</v>
      </c>
      <c r="I41" s="13" t="e">
        <f aca="false">G41*H41</f>
        <v>#VALUE!</v>
      </c>
    </row>
    <row r="42" customFormat="false" ht="38.25" hidden="false" customHeight="false" outlineLevel="0" collapsed="false">
      <c r="A42" s="9" t="n">
        <v>138</v>
      </c>
      <c r="B42" s="9" t="n">
        <v>20087</v>
      </c>
      <c r="C42" s="10" t="n">
        <v>5.5</v>
      </c>
      <c r="D42" s="9" t="s">
        <v>67</v>
      </c>
      <c r="E42" s="9" t="s">
        <v>68</v>
      </c>
      <c r="F42" s="4" t="s">
        <v>4</v>
      </c>
      <c r="G42" s="11" t="n">
        <v>20</v>
      </c>
      <c r="H42" s="12" t="s">
        <v>4</v>
      </c>
      <c r="I42" s="13" t="e">
        <f aca="false">G42*H42</f>
        <v>#VALUE!</v>
      </c>
    </row>
    <row r="43" customFormat="false" ht="25.5" hidden="false" customHeight="false" outlineLevel="0" collapsed="false">
      <c r="A43" s="9" t="n">
        <v>140</v>
      </c>
      <c r="B43" s="9" t="n">
        <v>20089</v>
      </c>
      <c r="C43" s="10" t="n">
        <v>7.5</v>
      </c>
      <c r="D43" s="9" t="s">
        <v>69</v>
      </c>
      <c r="E43" s="9" t="s">
        <v>70</v>
      </c>
      <c r="F43" s="4" t="s">
        <v>4</v>
      </c>
      <c r="G43" s="11" t="n">
        <v>40</v>
      </c>
      <c r="H43" s="12" t="s">
        <v>4</v>
      </c>
      <c r="I43" s="13" t="e">
        <f aca="false">G43*H43</f>
        <v>#VALUE!</v>
      </c>
    </row>
    <row r="44" customFormat="false" ht="38.25" hidden="false" customHeight="false" outlineLevel="0" collapsed="false">
      <c r="A44" s="9" t="n">
        <v>145</v>
      </c>
      <c r="B44" s="9" t="n">
        <v>20094</v>
      </c>
      <c r="C44" s="10" t="n">
        <v>14.5</v>
      </c>
      <c r="D44" s="9" t="s">
        <v>71</v>
      </c>
      <c r="E44" s="9" t="s">
        <v>72</v>
      </c>
      <c r="F44" s="4" t="s">
        <v>4</v>
      </c>
      <c r="G44" s="11" t="n">
        <v>390</v>
      </c>
      <c r="H44" s="12" t="s">
        <v>4</v>
      </c>
      <c r="I44" s="13" t="e">
        <f aca="false">G44*H44</f>
        <v>#VALUE!</v>
      </c>
    </row>
    <row r="45" customFormat="false" ht="38.25" hidden="false" customHeight="false" outlineLevel="0" collapsed="false">
      <c r="A45" s="9" t="n">
        <v>146</v>
      </c>
      <c r="B45" s="9" t="n">
        <v>20095</v>
      </c>
      <c r="C45" s="10" t="n">
        <v>14.5</v>
      </c>
      <c r="D45" s="9" t="s">
        <v>73</v>
      </c>
      <c r="E45" s="9" t="s">
        <v>74</v>
      </c>
      <c r="F45" s="4" t="s">
        <v>4</v>
      </c>
      <c r="G45" s="11" t="n">
        <v>105</v>
      </c>
      <c r="H45" s="12" t="s">
        <v>4</v>
      </c>
      <c r="I45" s="13" t="e">
        <f aca="false">G45*H45</f>
        <v>#VALUE!</v>
      </c>
    </row>
    <row r="46" customFormat="false" ht="38.25" hidden="false" customHeight="false" outlineLevel="0" collapsed="false">
      <c r="A46" s="9" t="n">
        <v>147</v>
      </c>
      <c r="B46" s="9" t="n">
        <v>20096</v>
      </c>
      <c r="C46" s="10" t="n">
        <v>14.5</v>
      </c>
      <c r="D46" s="9" t="s">
        <v>75</v>
      </c>
      <c r="E46" s="9" t="s">
        <v>76</v>
      </c>
      <c r="F46" s="4" t="s">
        <v>4</v>
      </c>
      <c r="G46" s="11" t="n">
        <v>105</v>
      </c>
      <c r="H46" s="12" t="s">
        <v>4</v>
      </c>
      <c r="I46" s="13" t="e">
        <f aca="false">G46*H46</f>
        <v>#VALUE!</v>
      </c>
    </row>
    <row r="47" customFormat="false" ht="38.25" hidden="false" customHeight="false" outlineLevel="0" collapsed="false">
      <c r="A47" s="9" t="n">
        <v>148</v>
      </c>
      <c r="B47" s="9" t="n">
        <v>20097</v>
      </c>
      <c r="C47" s="10" t="n">
        <v>14.5</v>
      </c>
      <c r="D47" s="9" t="s">
        <v>77</v>
      </c>
      <c r="E47" s="9" t="s">
        <v>78</v>
      </c>
      <c r="F47" s="4" t="s">
        <v>4</v>
      </c>
      <c r="G47" s="11" t="n">
        <v>105</v>
      </c>
      <c r="H47" s="12" t="s">
        <v>4</v>
      </c>
      <c r="I47" s="13" t="e">
        <f aca="false">G47*H47</f>
        <v>#VALUE!</v>
      </c>
    </row>
    <row r="48" customFormat="false" ht="38.25" hidden="false" customHeight="false" outlineLevel="0" collapsed="false">
      <c r="A48" s="9" t="n">
        <v>178</v>
      </c>
      <c r="B48" s="9" t="n">
        <v>20127</v>
      </c>
      <c r="C48" s="10" t="n">
        <v>8.33</v>
      </c>
      <c r="D48" s="9" t="s">
        <v>79</v>
      </c>
      <c r="E48" s="9" t="s">
        <v>80</v>
      </c>
      <c r="F48" s="4" t="s">
        <v>4</v>
      </c>
      <c r="G48" s="11" t="n">
        <v>3</v>
      </c>
      <c r="H48" s="12" t="s">
        <v>4</v>
      </c>
      <c r="I48" s="13" t="e">
        <f aca="false">G48*H48</f>
        <v>#VALUE!</v>
      </c>
    </row>
    <row r="49" customFormat="false" ht="38.25" hidden="false" customHeight="false" outlineLevel="0" collapsed="false">
      <c r="A49" s="9" t="n">
        <v>182</v>
      </c>
      <c r="B49" s="9" t="n">
        <v>20131</v>
      </c>
      <c r="C49" s="10" t="n">
        <v>13</v>
      </c>
      <c r="D49" s="9" t="s">
        <v>81</v>
      </c>
      <c r="E49" s="9" t="s">
        <v>82</v>
      </c>
      <c r="F49" s="4" t="s">
        <v>4</v>
      </c>
      <c r="G49" s="11" t="n">
        <v>12</v>
      </c>
      <c r="H49" s="12" t="s">
        <v>4</v>
      </c>
      <c r="I49" s="13" t="e">
        <f aca="false">G49*H49</f>
        <v>#VALUE!</v>
      </c>
    </row>
    <row r="50" customFormat="false" ht="38.25" hidden="false" customHeight="false" outlineLevel="0" collapsed="false">
      <c r="A50" s="9" t="n">
        <v>183</v>
      </c>
      <c r="B50" s="9" t="n">
        <v>20132</v>
      </c>
      <c r="C50" s="10" t="n">
        <v>53</v>
      </c>
      <c r="D50" s="9" t="s">
        <v>83</v>
      </c>
      <c r="E50" s="9" t="s">
        <v>84</v>
      </c>
      <c r="F50" s="4" t="s">
        <v>4</v>
      </c>
      <c r="G50" s="11" t="n">
        <v>6</v>
      </c>
      <c r="H50" s="12" t="s">
        <v>4</v>
      </c>
      <c r="I50" s="13" t="e">
        <f aca="false">G50*H50</f>
        <v>#VALUE!</v>
      </c>
    </row>
    <row r="51" customFormat="false" ht="51" hidden="false" customHeight="false" outlineLevel="0" collapsed="false">
      <c r="A51" s="9" t="n">
        <v>185</v>
      </c>
      <c r="B51" s="9" t="n">
        <v>20134</v>
      </c>
      <c r="C51" s="10" t="n">
        <v>9.5</v>
      </c>
      <c r="D51" s="9" t="s">
        <v>85</v>
      </c>
      <c r="E51" s="9" t="s">
        <v>86</v>
      </c>
      <c r="F51" s="4" t="s">
        <v>4</v>
      </c>
      <c r="G51" s="11" t="n">
        <v>52</v>
      </c>
      <c r="H51" s="12" t="s">
        <v>4</v>
      </c>
      <c r="I51" s="13" t="e">
        <f aca="false">G51*H51</f>
        <v>#VALUE!</v>
      </c>
    </row>
    <row r="52" customFormat="false" ht="51" hidden="false" customHeight="false" outlineLevel="0" collapsed="false">
      <c r="A52" s="9" t="n">
        <v>186</v>
      </c>
      <c r="B52" s="9" t="n">
        <v>20135</v>
      </c>
      <c r="C52" s="10" t="n">
        <v>9.5</v>
      </c>
      <c r="D52" s="9" t="s">
        <v>87</v>
      </c>
      <c r="E52" s="9" t="s">
        <v>88</v>
      </c>
      <c r="F52" s="4" t="s">
        <v>4</v>
      </c>
      <c r="G52" s="11" t="n">
        <v>40</v>
      </c>
      <c r="H52" s="12" t="s">
        <v>4</v>
      </c>
      <c r="I52" s="13" t="e">
        <f aca="false">G52*H52</f>
        <v>#VALUE!</v>
      </c>
    </row>
    <row r="53" customFormat="false" ht="51" hidden="false" customHeight="false" outlineLevel="0" collapsed="false">
      <c r="A53" s="9" t="n">
        <v>187</v>
      </c>
      <c r="B53" s="9" t="n">
        <v>20136</v>
      </c>
      <c r="C53" s="10" t="n">
        <v>9.5</v>
      </c>
      <c r="D53" s="9" t="s">
        <v>89</v>
      </c>
      <c r="E53" s="9" t="s">
        <v>90</v>
      </c>
      <c r="F53" s="4" t="s">
        <v>4</v>
      </c>
      <c r="G53" s="11" t="n">
        <v>40</v>
      </c>
      <c r="H53" s="12" t="s">
        <v>4</v>
      </c>
      <c r="I53" s="13" t="e">
        <f aca="false">G53*H53</f>
        <v>#VALUE!</v>
      </c>
    </row>
    <row r="54" customFormat="false" ht="51" hidden="false" customHeight="false" outlineLevel="0" collapsed="false">
      <c r="A54" s="9" t="n">
        <v>188</v>
      </c>
      <c r="B54" s="9" t="n">
        <v>20137</v>
      </c>
      <c r="C54" s="10" t="n">
        <v>39</v>
      </c>
      <c r="D54" s="9" t="s">
        <v>91</v>
      </c>
      <c r="E54" s="9" t="s">
        <v>92</v>
      </c>
      <c r="F54" s="4" t="s">
        <v>4</v>
      </c>
      <c r="G54" s="11" t="n">
        <v>2</v>
      </c>
      <c r="H54" s="12" t="s">
        <v>4</v>
      </c>
      <c r="I54" s="13" t="e">
        <f aca="false">G54*H54</f>
        <v>#VALUE!</v>
      </c>
    </row>
    <row r="55" customFormat="false" ht="25.5" hidden="false" customHeight="false" outlineLevel="0" collapsed="false">
      <c r="A55" s="9" t="n">
        <v>191</v>
      </c>
      <c r="B55" s="9" t="n">
        <v>20140</v>
      </c>
      <c r="C55" s="10" t="n">
        <v>12</v>
      </c>
      <c r="D55" s="9" t="s">
        <v>93</v>
      </c>
      <c r="E55" s="9" t="s">
        <v>94</v>
      </c>
      <c r="F55" s="4" t="s">
        <v>4</v>
      </c>
      <c r="G55" s="11" t="n">
        <v>50</v>
      </c>
      <c r="H55" s="12" t="s">
        <v>4</v>
      </c>
      <c r="I55" s="13" t="e">
        <f aca="false">G55*H55</f>
        <v>#VALUE!</v>
      </c>
    </row>
    <row r="56" customFormat="false" ht="25.5" hidden="false" customHeight="false" outlineLevel="0" collapsed="false">
      <c r="A56" s="9" t="n">
        <v>192</v>
      </c>
      <c r="B56" s="9" t="n">
        <v>20141</v>
      </c>
      <c r="C56" s="10" t="n">
        <v>15</v>
      </c>
      <c r="D56" s="9" t="s">
        <v>95</v>
      </c>
      <c r="E56" s="9" t="s">
        <v>96</v>
      </c>
      <c r="F56" s="4" t="s">
        <v>4</v>
      </c>
      <c r="G56" s="11" t="n">
        <v>1</v>
      </c>
      <c r="H56" s="12" t="s">
        <v>4</v>
      </c>
      <c r="I56" s="13" t="e">
        <f aca="false">G56*H56</f>
        <v>#VALUE!</v>
      </c>
    </row>
    <row r="57" customFormat="false" ht="25.5" hidden="false" customHeight="false" outlineLevel="0" collapsed="false">
      <c r="A57" s="9" t="n">
        <v>193</v>
      </c>
      <c r="B57" s="9" t="n">
        <v>20142</v>
      </c>
      <c r="C57" s="10" t="n">
        <v>49</v>
      </c>
      <c r="D57" s="9" t="s">
        <v>97</v>
      </c>
      <c r="E57" s="9" t="s">
        <v>98</v>
      </c>
      <c r="F57" s="4" t="s">
        <v>4</v>
      </c>
      <c r="G57" s="11" t="n">
        <v>5</v>
      </c>
      <c r="H57" s="12" t="s">
        <v>4</v>
      </c>
      <c r="I57" s="13" t="e">
        <f aca="false">G57*H57</f>
        <v>#VALUE!</v>
      </c>
    </row>
    <row r="58" customFormat="false" ht="25.5" hidden="false" customHeight="false" outlineLevel="0" collapsed="false">
      <c r="A58" s="9" t="n">
        <v>195</v>
      </c>
      <c r="B58" s="9" t="n">
        <v>20144</v>
      </c>
      <c r="C58" s="10" t="n">
        <v>12.5</v>
      </c>
      <c r="D58" s="9" t="s">
        <v>99</v>
      </c>
      <c r="E58" s="9" t="s">
        <v>100</v>
      </c>
      <c r="F58" s="4" t="s">
        <v>4</v>
      </c>
      <c r="G58" s="11" t="n">
        <v>1</v>
      </c>
      <c r="H58" s="12" t="s">
        <v>4</v>
      </c>
      <c r="I58" s="13" t="e">
        <f aca="false">G58*H58</f>
        <v>#VALUE!</v>
      </c>
    </row>
    <row r="59" customFormat="false" ht="25.5" hidden="false" customHeight="false" outlineLevel="0" collapsed="false">
      <c r="A59" s="9" t="n">
        <v>197</v>
      </c>
      <c r="B59" s="9" t="n">
        <v>20146</v>
      </c>
      <c r="C59" s="10" t="n">
        <v>34.83</v>
      </c>
      <c r="D59" s="9" t="s">
        <v>101</v>
      </c>
      <c r="E59" s="9" t="s">
        <v>102</v>
      </c>
      <c r="F59" s="4" t="s">
        <v>4</v>
      </c>
      <c r="G59" s="11" t="n">
        <v>4</v>
      </c>
      <c r="H59" s="12" t="s">
        <v>4</v>
      </c>
      <c r="I59" s="13" t="e">
        <f aca="false">G59*H59</f>
        <v>#VALUE!</v>
      </c>
    </row>
    <row r="60" customFormat="false" ht="15" hidden="false" customHeight="false" outlineLevel="0" collapsed="false">
      <c r="A60" s="9" t="n">
        <v>198</v>
      </c>
      <c r="B60" s="9" t="n">
        <v>20147</v>
      </c>
      <c r="C60" s="10" t="n">
        <v>6</v>
      </c>
      <c r="D60" s="9" t="s">
        <v>103</v>
      </c>
      <c r="E60" s="9" t="s">
        <v>104</v>
      </c>
      <c r="F60" s="4" t="s">
        <v>4</v>
      </c>
      <c r="G60" s="11" t="n">
        <v>5</v>
      </c>
      <c r="H60" s="12" t="s">
        <v>4</v>
      </c>
      <c r="I60" s="13" t="e">
        <f aca="false">G60*H60</f>
        <v>#VALUE!</v>
      </c>
    </row>
    <row r="61" customFormat="false" ht="25.5" hidden="false" customHeight="false" outlineLevel="0" collapsed="false">
      <c r="A61" s="9" t="n">
        <v>201</v>
      </c>
      <c r="B61" s="9" t="n">
        <v>20150</v>
      </c>
      <c r="C61" s="10" t="n">
        <v>119</v>
      </c>
      <c r="D61" s="9" t="s">
        <v>105</v>
      </c>
      <c r="E61" s="9" t="s">
        <v>106</v>
      </c>
      <c r="F61" s="4" t="s">
        <v>4</v>
      </c>
      <c r="G61" s="11" t="n">
        <v>21</v>
      </c>
      <c r="H61" s="12" t="s">
        <v>4</v>
      </c>
      <c r="I61" s="13" t="e">
        <f aca="false">G61*H61</f>
        <v>#VALUE!</v>
      </c>
    </row>
    <row r="62" customFormat="false" ht="25.5" hidden="false" customHeight="false" outlineLevel="0" collapsed="false">
      <c r="A62" s="9" t="n">
        <v>203</v>
      </c>
      <c r="B62" s="9" t="n">
        <v>20152</v>
      </c>
      <c r="C62" s="10" t="n">
        <v>200</v>
      </c>
      <c r="D62" s="9" t="s">
        <v>107</v>
      </c>
      <c r="E62" s="9" t="s">
        <v>108</v>
      </c>
      <c r="F62" s="4" t="s">
        <v>4</v>
      </c>
      <c r="G62" s="11" t="n">
        <v>3</v>
      </c>
      <c r="H62" s="12" t="s">
        <v>4</v>
      </c>
      <c r="I62" s="13" t="e">
        <f aca="false">G62*H62</f>
        <v>#VALUE!</v>
      </c>
    </row>
    <row r="63" customFormat="false" ht="51" hidden="false" customHeight="false" outlineLevel="0" collapsed="false">
      <c r="A63" s="9" t="n">
        <v>205</v>
      </c>
      <c r="B63" s="9" t="n">
        <v>20154</v>
      </c>
      <c r="C63" s="10" t="n">
        <v>215</v>
      </c>
      <c r="D63" s="9" t="s">
        <v>109</v>
      </c>
      <c r="E63" s="9" t="s">
        <v>110</v>
      </c>
      <c r="F63" s="4" t="s">
        <v>4</v>
      </c>
      <c r="G63" s="11" t="n">
        <v>1</v>
      </c>
      <c r="H63" s="12" t="s">
        <v>4</v>
      </c>
      <c r="I63" s="13" t="e">
        <f aca="false">G63*H63</f>
        <v>#VALUE!</v>
      </c>
    </row>
    <row r="64" customFormat="false" ht="25.5" hidden="false" customHeight="false" outlineLevel="0" collapsed="false">
      <c r="A64" s="9" t="n">
        <v>213</v>
      </c>
      <c r="B64" s="9" t="n">
        <v>20162</v>
      </c>
      <c r="C64" s="10" t="n">
        <v>80</v>
      </c>
      <c r="D64" s="9" t="s">
        <v>111</v>
      </c>
      <c r="E64" s="9" t="s">
        <v>112</v>
      </c>
      <c r="F64" s="4" t="s">
        <v>4</v>
      </c>
      <c r="G64" s="11" t="n">
        <v>1</v>
      </c>
      <c r="H64" s="12" t="s">
        <v>4</v>
      </c>
      <c r="I64" s="13" t="e">
        <f aca="false">G64*H64</f>
        <v>#VALUE!</v>
      </c>
    </row>
    <row r="65" customFormat="false" ht="38.25" hidden="false" customHeight="false" outlineLevel="0" collapsed="false">
      <c r="A65" s="9" t="n">
        <v>216</v>
      </c>
      <c r="B65" s="9" t="n">
        <v>20165</v>
      </c>
      <c r="C65" s="10" t="n">
        <v>21</v>
      </c>
      <c r="D65" s="9" t="s">
        <v>113</v>
      </c>
      <c r="E65" s="9" t="s">
        <v>114</v>
      </c>
      <c r="F65" s="4" t="s">
        <v>4</v>
      </c>
      <c r="G65" s="11" t="n">
        <v>112</v>
      </c>
      <c r="H65" s="12" t="s">
        <v>4</v>
      </c>
      <c r="I65" s="13" t="e">
        <f aca="false">G65*H65</f>
        <v>#VALUE!</v>
      </c>
    </row>
    <row r="66" customFormat="false" ht="25.5" hidden="false" customHeight="false" outlineLevel="0" collapsed="false">
      <c r="A66" s="9" t="n">
        <v>219</v>
      </c>
      <c r="B66" s="9" t="n">
        <v>20168</v>
      </c>
      <c r="C66" s="10" t="n">
        <v>20</v>
      </c>
      <c r="D66" s="9" t="s">
        <v>115</v>
      </c>
      <c r="E66" s="9" t="s">
        <v>116</v>
      </c>
      <c r="F66" s="4" t="s">
        <v>4</v>
      </c>
      <c r="G66" s="11" t="n">
        <v>46</v>
      </c>
      <c r="H66" s="12" t="s">
        <v>4</v>
      </c>
      <c r="I66" s="13" t="e">
        <f aca="false">G66*H66</f>
        <v>#VALUE!</v>
      </c>
    </row>
    <row r="67" customFormat="false" ht="25.5" hidden="false" customHeight="false" outlineLevel="0" collapsed="false">
      <c r="A67" s="9" t="n">
        <v>221</v>
      </c>
      <c r="B67" s="9" t="n">
        <v>20170</v>
      </c>
      <c r="C67" s="10" t="n">
        <v>29</v>
      </c>
      <c r="D67" s="9" t="s">
        <v>117</v>
      </c>
      <c r="E67" s="9" t="s">
        <v>118</v>
      </c>
      <c r="F67" s="4" t="s">
        <v>4</v>
      </c>
      <c r="G67" s="11" t="n">
        <v>24</v>
      </c>
      <c r="H67" s="12" t="s">
        <v>4</v>
      </c>
      <c r="I67" s="13" t="e">
        <f aca="false">G67*H67</f>
        <v>#VALUE!</v>
      </c>
    </row>
    <row r="68" customFormat="false" ht="38.25" hidden="false" customHeight="false" outlineLevel="0" collapsed="false">
      <c r="A68" s="9" t="n">
        <v>223</v>
      </c>
      <c r="B68" s="9" t="n">
        <v>20172</v>
      </c>
      <c r="C68" s="10" t="n">
        <v>42</v>
      </c>
      <c r="D68" s="9" t="s">
        <v>119</v>
      </c>
      <c r="E68" s="9" t="s">
        <v>120</v>
      </c>
      <c r="F68" s="4" t="s">
        <v>4</v>
      </c>
      <c r="G68" s="11" t="n">
        <v>20</v>
      </c>
      <c r="H68" s="12" t="s">
        <v>4</v>
      </c>
      <c r="I68" s="13" t="e">
        <f aca="false">G68*H68</f>
        <v>#VALUE!</v>
      </c>
    </row>
    <row r="69" customFormat="false" ht="25.5" hidden="false" customHeight="false" outlineLevel="0" collapsed="false">
      <c r="A69" s="9" t="n">
        <v>224</v>
      </c>
      <c r="B69" s="9" t="n">
        <v>20173</v>
      </c>
      <c r="C69" s="10" t="n">
        <v>45</v>
      </c>
      <c r="D69" s="9" t="s">
        <v>121</v>
      </c>
      <c r="E69" s="9" t="s">
        <v>122</v>
      </c>
      <c r="F69" s="4" t="s">
        <v>4</v>
      </c>
      <c r="G69" s="11" t="n">
        <v>80</v>
      </c>
      <c r="H69" s="12" t="s">
        <v>4</v>
      </c>
      <c r="I69" s="13" t="e">
        <f aca="false">G69*H69</f>
        <v>#VALUE!</v>
      </c>
    </row>
    <row r="70" customFormat="false" ht="51" hidden="false" customHeight="false" outlineLevel="0" collapsed="false">
      <c r="A70" s="9" t="n">
        <v>228</v>
      </c>
      <c r="B70" s="9" t="n">
        <v>20177</v>
      </c>
      <c r="C70" s="10" t="n">
        <v>20.94</v>
      </c>
      <c r="D70" s="9" t="s">
        <v>123</v>
      </c>
      <c r="E70" s="9" t="s">
        <v>124</v>
      </c>
      <c r="F70" s="4" t="s">
        <v>4</v>
      </c>
      <c r="G70" s="11" t="n">
        <v>5</v>
      </c>
      <c r="H70" s="12" t="s">
        <v>4</v>
      </c>
      <c r="I70" s="13" t="e">
        <f aca="false">G70*H70</f>
        <v>#VALUE!</v>
      </c>
    </row>
    <row r="71" customFormat="false" ht="25.5" hidden="false" customHeight="false" outlineLevel="0" collapsed="false">
      <c r="A71" s="9" t="n">
        <v>229</v>
      </c>
      <c r="B71" s="9" t="n">
        <v>20178</v>
      </c>
      <c r="C71" s="10" t="n">
        <v>119.92</v>
      </c>
      <c r="D71" s="9" t="s">
        <v>125</v>
      </c>
      <c r="E71" s="9" t="s">
        <v>126</v>
      </c>
      <c r="F71" s="4" t="s">
        <v>4</v>
      </c>
      <c r="G71" s="11" t="n">
        <v>2</v>
      </c>
      <c r="H71" s="12" t="s">
        <v>4</v>
      </c>
      <c r="I71" s="13" t="e">
        <f aca="false">G71*H71</f>
        <v>#VALUE!</v>
      </c>
    </row>
    <row r="72" customFormat="false" ht="38.25" hidden="false" customHeight="false" outlineLevel="0" collapsed="false">
      <c r="A72" s="9" t="n">
        <v>230</v>
      </c>
      <c r="B72" s="9" t="n">
        <v>20179</v>
      </c>
      <c r="C72" s="10" t="n">
        <v>90</v>
      </c>
      <c r="D72" s="9" t="s">
        <v>127</v>
      </c>
      <c r="E72" s="9" t="s">
        <v>128</v>
      </c>
      <c r="F72" s="4" t="s">
        <v>4</v>
      </c>
      <c r="G72" s="11" t="n">
        <v>1</v>
      </c>
      <c r="H72" s="12" t="s">
        <v>4</v>
      </c>
      <c r="I72" s="13" t="e">
        <f aca="false">G72*H72</f>
        <v>#VALUE!</v>
      </c>
    </row>
    <row r="73" customFormat="false" ht="25.5" hidden="false" customHeight="false" outlineLevel="0" collapsed="false">
      <c r="A73" s="9" t="n">
        <v>248</v>
      </c>
      <c r="B73" s="9" t="n">
        <v>20197</v>
      </c>
      <c r="C73" s="10" t="n">
        <v>13.97</v>
      </c>
      <c r="D73" s="9" t="s">
        <v>129</v>
      </c>
      <c r="E73" s="9" t="s">
        <v>130</v>
      </c>
      <c r="F73" s="4" t="s">
        <v>4</v>
      </c>
      <c r="G73" s="11" t="n">
        <v>1</v>
      </c>
      <c r="H73" s="12" t="s">
        <v>4</v>
      </c>
      <c r="I73" s="13" t="e">
        <f aca="false">G73*H73</f>
        <v>#VALUE!</v>
      </c>
    </row>
    <row r="74" customFormat="false" ht="25.5" hidden="false" customHeight="false" outlineLevel="0" collapsed="false">
      <c r="A74" s="9" t="n">
        <v>253</v>
      </c>
      <c r="B74" s="9" t="n">
        <v>20202</v>
      </c>
      <c r="C74" s="10" t="n">
        <v>93.75</v>
      </c>
      <c r="D74" s="9" t="s">
        <v>131</v>
      </c>
      <c r="E74" s="9" t="s">
        <v>132</v>
      </c>
      <c r="F74" s="4" t="s">
        <v>4</v>
      </c>
      <c r="G74" s="11" t="n">
        <v>1</v>
      </c>
      <c r="H74" s="12" t="s">
        <v>4</v>
      </c>
      <c r="I74" s="13" t="e">
        <f aca="false">G74*H74</f>
        <v>#VALUE!</v>
      </c>
    </row>
    <row r="75" customFormat="false" ht="25.5" hidden="false" customHeight="false" outlineLevel="0" collapsed="false">
      <c r="A75" s="9" t="n">
        <v>265</v>
      </c>
      <c r="B75" s="9" t="n">
        <v>20214</v>
      </c>
      <c r="C75" s="10" t="n">
        <v>31</v>
      </c>
      <c r="D75" s="9" t="s">
        <v>133</v>
      </c>
      <c r="E75" s="9" t="s">
        <v>134</v>
      </c>
      <c r="F75" s="4" t="s">
        <v>4</v>
      </c>
      <c r="G75" s="11" t="n">
        <v>53</v>
      </c>
      <c r="H75" s="12" t="s">
        <v>4</v>
      </c>
      <c r="I75" s="13" t="e">
        <f aca="false">G75*H75</f>
        <v>#VALUE!</v>
      </c>
    </row>
    <row r="76" customFormat="false" ht="25.5" hidden="false" customHeight="false" outlineLevel="0" collapsed="false">
      <c r="A76" s="9" t="n">
        <v>268</v>
      </c>
      <c r="B76" s="9" t="n">
        <v>20217</v>
      </c>
      <c r="C76" s="10" t="n">
        <v>66.5</v>
      </c>
      <c r="D76" s="9" t="s">
        <v>135</v>
      </c>
      <c r="E76" s="9" t="s">
        <v>136</v>
      </c>
      <c r="F76" s="4" t="s">
        <v>4</v>
      </c>
      <c r="G76" s="11" t="n">
        <v>7</v>
      </c>
      <c r="H76" s="12" t="s">
        <v>4</v>
      </c>
      <c r="I76" s="13" t="e">
        <f aca="false">G76*H76</f>
        <v>#VALUE!</v>
      </c>
    </row>
    <row r="77" customFormat="false" ht="51" hidden="false" customHeight="false" outlineLevel="0" collapsed="false">
      <c r="A77" s="9" t="n">
        <v>273</v>
      </c>
      <c r="B77" s="9" t="n">
        <v>20222</v>
      </c>
      <c r="C77" s="10" t="n">
        <v>18.83</v>
      </c>
      <c r="D77" s="9" t="s">
        <v>137</v>
      </c>
      <c r="E77" s="9" t="s">
        <v>138</v>
      </c>
      <c r="F77" s="4" t="s">
        <v>4</v>
      </c>
      <c r="G77" s="11" t="n">
        <v>24</v>
      </c>
      <c r="H77" s="12" t="s">
        <v>4</v>
      </c>
      <c r="I77" s="13" t="e">
        <f aca="false">G77*H77</f>
        <v>#VALUE!</v>
      </c>
    </row>
    <row r="78" customFormat="false" ht="25.5" hidden="false" customHeight="false" outlineLevel="0" collapsed="false">
      <c r="A78" s="9" t="n">
        <v>274</v>
      </c>
      <c r="B78" s="9" t="n">
        <v>20223</v>
      </c>
      <c r="C78" s="10" t="n">
        <v>35</v>
      </c>
      <c r="D78" s="9" t="s">
        <v>139</v>
      </c>
      <c r="E78" s="9" t="s">
        <v>140</v>
      </c>
      <c r="F78" s="4" t="s">
        <v>4</v>
      </c>
      <c r="G78" s="11" t="n">
        <v>4</v>
      </c>
      <c r="H78" s="12" t="s">
        <v>4</v>
      </c>
      <c r="I78" s="13" t="e">
        <f aca="false">G78*H78</f>
        <v>#VALUE!</v>
      </c>
    </row>
    <row r="79" customFormat="false" ht="25.5" hidden="false" customHeight="false" outlineLevel="0" collapsed="false">
      <c r="A79" s="9" t="n">
        <v>275</v>
      </c>
      <c r="B79" s="9" t="n">
        <v>20224</v>
      </c>
      <c r="C79" s="10" t="n">
        <v>21.67</v>
      </c>
      <c r="D79" s="9" t="s">
        <v>141</v>
      </c>
      <c r="E79" s="9" t="s">
        <v>142</v>
      </c>
      <c r="F79" s="4" t="s">
        <v>4</v>
      </c>
      <c r="G79" s="11" t="n">
        <v>6</v>
      </c>
      <c r="H79" s="12" t="s">
        <v>4</v>
      </c>
      <c r="I79" s="13" t="e">
        <f aca="false">G79*H79</f>
        <v>#VALUE!</v>
      </c>
    </row>
    <row r="80" customFormat="false" ht="25.5" hidden="false" customHeight="false" outlineLevel="0" collapsed="false">
      <c r="A80" s="9" t="n">
        <v>276</v>
      </c>
      <c r="B80" s="9" t="n">
        <v>20225</v>
      </c>
      <c r="C80" s="10" t="n">
        <v>21.27</v>
      </c>
      <c r="D80" s="9" t="s">
        <v>143</v>
      </c>
      <c r="E80" s="9" t="s">
        <v>144</v>
      </c>
      <c r="F80" s="4" t="s">
        <v>4</v>
      </c>
      <c r="G80" s="11" t="n">
        <v>2</v>
      </c>
      <c r="H80" s="12" t="s">
        <v>4</v>
      </c>
      <c r="I80" s="13" t="e">
        <f aca="false">G80*H80</f>
        <v>#VALUE!</v>
      </c>
    </row>
    <row r="81" customFormat="false" ht="25.5" hidden="false" customHeight="false" outlineLevel="0" collapsed="false">
      <c r="A81" s="9" t="n">
        <v>285</v>
      </c>
      <c r="B81" s="9" t="n">
        <v>20233</v>
      </c>
      <c r="C81" s="10" t="n">
        <v>35</v>
      </c>
      <c r="D81" s="9" t="s">
        <v>145</v>
      </c>
      <c r="E81" s="9" t="s">
        <v>146</v>
      </c>
      <c r="F81" s="4" t="s">
        <v>4</v>
      </c>
      <c r="G81" s="11" t="n">
        <v>5</v>
      </c>
      <c r="H81" s="12" t="s">
        <v>4</v>
      </c>
      <c r="I81" s="13" t="e">
        <f aca="false">G81*H81</f>
        <v>#VALUE!</v>
      </c>
    </row>
    <row r="82" customFormat="false" ht="25.5" hidden="false" customHeight="false" outlineLevel="0" collapsed="false">
      <c r="A82" s="9" t="n">
        <v>287</v>
      </c>
      <c r="B82" s="9" t="n">
        <v>20235</v>
      </c>
      <c r="C82" s="10" t="n">
        <v>40</v>
      </c>
      <c r="D82" s="9" t="s">
        <v>147</v>
      </c>
      <c r="E82" s="9" t="s">
        <v>148</v>
      </c>
      <c r="F82" s="4" t="s">
        <v>4</v>
      </c>
      <c r="G82" s="11" t="n">
        <v>2</v>
      </c>
      <c r="H82" s="12" t="s">
        <v>4</v>
      </c>
      <c r="I82" s="13" t="e">
        <f aca="false">G82*H82</f>
        <v>#VALUE!</v>
      </c>
    </row>
    <row r="83" customFormat="false" ht="25.5" hidden="false" customHeight="false" outlineLevel="0" collapsed="false">
      <c r="A83" s="9" t="n">
        <v>290</v>
      </c>
      <c r="B83" s="9" t="n">
        <v>20238</v>
      </c>
      <c r="C83" s="10" t="n">
        <v>50</v>
      </c>
      <c r="D83" s="9" t="s">
        <v>149</v>
      </c>
      <c r="E83" s="9" t="s">
        <v>150</v>
      </c>
      <c r="F83" s="4" t="s">
        <v>4</v>
      </c>
      <c r="G83" s="11" t="n">
        <v>191</v>
      </c>
      <c r="H83" s="12" t="s">
        <v>4</v>
      </c>
      <c r="I83" s="13" t="e">
        <f aca="false">G83*H83</f>
        <v>#VALUE!</v>
      </c>
    </row>
    <row r="84" customFormat="false" ht="25.5" hidden="false" customHeight="false" outlineLevel="0" collapsed="false">
      <c r="A84" s="9" t="n">
        <v>306</v>
      </c>
      <c r="B84" s="9" t="n">
        <v>20253</v>
      </c>
      <c r="C84" s="10" t="n">
        <v>191</v>
      </c>
      <c r="D84" s="9" t="s">
        <v>151</v>
      </c>
      <c r="E84" s="9" t="s">
        <v>152</v>
      </c>
      <c r="F84" s="4" t="s">
        <v>4</v>
      </c>
      <c r="G84" s="11" t="n">
        <v>1</v>
      </c>
      <c r="H84" s="12" t="s">
        <v>4</v>
      </c>
      <c r="I84" s="13" t="e">
        <f aca="false">G84*H84</f>
        <v>#VALUE!</v>
      </c>
    </row>
    <row r="85" customFormat="false" ht="140.25" hidden="false" customHeight="false" outlineLevel="0" collapsed="false">
      <c r="A85" s="9" t="n">
        <v>326</v>
      </c>
      <c r="B85" s="9" t="n">
        <v>20273</v>
      </c>
      <c r="C85" s="10" t="n">
        <v>380</v>
      </c>
      <c r="D85" s="9" t="s">
        <v>153</v>
      </c>
      <c r="E85" s="9" t="s">
        <v>154</v>
      </c>
      <c r="F85" s="4" t="s">
        <v>4</v>
      </c>
      <c r="G85" s="11" t="n">
        <v>2</v>
      </c>
      <c r="H85" s="12" t="s">
        <v>4</v>
      </c>
      <c r="I85" s="13" t="e">
        <f aca="false">G85*H85</f>
        <v>#VALUE!</v>
      </c>
    </row>
    <row r="86" customFormat="false" ht="15" hidden="false" customHeight="false" outlineLevel="0" collapsed="false">
      <c r="A86" s="9" t="n">
        <v>344</v>
      </c>
      <c r="B86" s="9" t="n">
        <v>20291</v>
      </c>
      <c r="C86" s="10" t="n">
        <v>19.9</v>
      </c>
      <c r="D86" s="9" t="s">
        <v>155</v>
      </c>
      <c r="E86" s="9" t="s">
        <v>156</v>
      </c>
      <c r="F86" s="4" t="s">
        <v>4</v>
      </c>
      <c r="G86" s="11" t="n">
        <v>1</v>
      </c>
      <c r="H86" s="12" t="s">
        <v>4</v>
      </c>
      <c r="I86" s="13" t="e">
        <f aca="false">G86*H86</f>
        <v>#VALUE!</v>
      </c>
    </row>
    <row r="87" customFormat="false" ht="15" hidden="false" customHeight="false" outlineLevel="0" collapsed="false">
      <c r="A87" s="9" t="n">
        <v>345</v>
      </c>
      <c r="B87" s="9" t="n">
        <v>20292</v>
      </c>
      <c r="C87" s="10" t="n">
        <v>21.25</v>
      </c>
      <c r="D87" s="9" t="s">
        <v>157</v>
      </c>
      <c r="E87" s="9" t="s">
        <v>158</v>
      </c>
      <c r="F87" s="4" t="s">
        <v>4</v>
      </c>
      <c r="G87" s="11" t="n">
        <v>1</v>
      </c>
      <c r="H87" s="12" t="s">
        <v>4</v>
      </c>
      <c r="I87" s="13" t="e">
        <f aca="false">G87*H87</f>
        <v>#VALUE!</v>
      </c>
    </row>
    <row r="88" customFormat="false" ht="25.5" hidden="false" customHeight="false" outlineLevel="0" collapsed="false">
      <c r="A88" s="9" t="n">
        <v>359</v>
      </c>
      <c r="B88" s="9" t="n">
        <v>20306</v>
      </c>
      <c r="C88" s="10" t="n">
        <v>5.6</v>
      </c>
      <c r="D88" s="9" t="s">
        <v>159</v>
      </c>
      <c r="E88" s="9" t="s">
        <v>160</v>
      </c>
      <c r="F88" s="4" t="s">
        <v>4</v>
      </c>
      <c r="G88" s="11" t="n">
        <v>6</v>
      </c>
      <c r="H88" s="12" t="s">
        <v>4</v>
      </c>
      <c r="I88" s="13" t="e">
        <f aca="false">G88*H88</f>
        <v>#VALUE!</v>
      </c>
    </row>
    <row r="89" customFormat="false" ht="38.25" hidden="false" customHeight="false" outlineLevel="0" collapsed="false">
      <c r="A89" s="9" t="n">
        <v>360</v>
      </c>
      <c r="B89" s="9" t="n">
        <v>20307</v>
      </c>
      <c r="C89" s="10" t="n">
        <v>5.6</v>
      </c>
      <c r="D89" s="9" t="s">
        <v>161</v>
      </c>
      <c r="E89" s="9" t="s">
        <v>162</v>
      </c>
      <c r="F89" s="4" t="s">
        <v>4</v>
      </c>
      <c r="G89" s="11" t="n">
        <v>8</v>
      </c>
      <c r="H89" s="12" t="s">
        <v>4</v>
      </c>
      <c r="I89" s="13" t="e">
        <f aca="false">G89*H89</f>
        <v>#VALUE!</v>
      </c>
    </row>
    <row r="90" customFormat="false" ht="38.25" hidden="false" customHeight="false" outlineLevel="0" collapsed="false">
      <c r="A90" s="9" t="n">
        <v>384</v>
      </c>
      <c r="B90" s="9" t="n">
        <v>20331</v>
      </c>
      <c r="C90" s="10" t="n">
        <v>130</v>
      </c>
      <c r="D90" s="9" t="s">
        <v>163</v>
      </c>
      <c r="E90" s="9" t="s">
        <v>164</v>
      </c>
      <c r="F90" s="4" t="s">
        <v>4</v>
      </c>
      <c r="G90" s="11" t="n">
        <v>1</v>
      </c>
      <c r="H90" s="12" t="s">
        <v>4</v>
      </c>
      <c r="I90" s="13" t="e">
        <f aca="false">G90*H90</f>
        <v>#VALUE!</v>
      </c>
    </row>
    <row r="91" customFormat="false" ht="25.5" hidden="false" customHeight="false" outlineLevel="0" collapsed="false">
      <c r="A91" s="9" t="n">
        <v>411</v>
      </c>
      <c r="B91" s="9" t="n">
        <v>20358</v>
      </c>
      <c r="C91" s="10" t="n">
        <v>6</v>
      </c>
      <c r="D91" s="9" t="s">
        <v>165</v>
      </c>
      <c r="E91" s="9" t="s">
        <v>166</v>
      </c>
      <c r="F91" s="4" t="s">
        <v>4</v>
      </c>
      <c r="G91" s="11" t="n">
        <v>138</v>
      </c>
      <c r="H91" s="12" t="s">
        <v>4</v>
      </c>
      <c r="I91" s="13" t="e">
        <f aca="false">G91*H91</f>
        <v>#VALUE!</v>
      </c>
    </row>
    <row r="92" customFormat="false" ht="25.5" hidden="false" customHeight="false" outlineLevel="0" collapsed="false">
      <c r="A92" s="9" t="n">
        <v>412</v>
      </c>
      <c r="B92" s="9" t="n">
        <v>20359</v>
      </c>
      <c r="C92" s="10" t="n">
        <v>6</v>
      </c>
      <c r="D92" s="9" t="s">
        <v>167</v>
      </c>
      <c r="E92" s="9" t="s">
        <v>168</v>
      </c>
      <c r="F92" s="4" t="s">
        <v>4</v>
      </c>
      <c r="G92" s="11" t="n">
        <v>17</v>
      </c>
      <c r="H92" s="12" t="s">
        <v>4</v>
      </c>
      <c r="I92" s="13" t="e">
        <f aca="false">G92*H92</f>
        <v>#VALUE!</v>
      </c>
    </row>
    <row r="93" customFormat="false" ht="38.25" hidden="false" customHeight="false" outlineLevel="0" collapsed="false">
      <c r="A93" s="9" t="n">
        <v>420</v>
      </c>
      <c r="B93" s="9" t="n">
        <v>20367</v>
      </c>
      <c r="C93" s="10" t="n">
        <v>6.8</v>
      </c>
      <c r="D93" s="9" t="s">
        <v>169</v>
      </c>
      <c r="E93" s="9" t="s">
        <v>170</v>
      </c>
      <c r="F93" s="4" t="s">
        <v>4</v>
      </c>
      <c r="G93" s="11" t="n">
        <v>15</v>
      </c>
      <c r="H93" s="12" t="s">
        <v>4</v>
      </c>
      <c r="I93" s="13" t="e">
        <f aca="false">G93*H93</f>
        <v>#VALUE!</v>
      </c>
    </row>
    <row r="94" customFormat="false" ht="38.25" hidden="false" customHeight="false" outlineLevel="0" collapsed="false">
      <c r="A94" s="9" t="n">
        <v>421</v>
      </c>
      <c r="B94" s="9" t="n">
        <v>20368</v>
      </c>
      <c r="C94" s="10" t="n">
        <v>6.8</v>
      </c>
      <c r="D94" s="9" t="s">
        <v>171</v>
      </c>
      <c r="E94" s="9" t="s">
        <v>172</v>
      </c>
      <c r="F94" s="4" t="s">
        <v>4</v>
      </c>
      <c r="G94" s="11" t="n">
        <v>8</v>
      </c>
      <c r="H94" s="12" t="s">
        <v>4</v>
      </c>
      <c r="I94" s="13" t="e">
        <f aca="false">G94*H94</f>
        <v>#VALUE!</v>
      </c>
    </row>
    <row r="95" customFormat="false" ht="38.25" hidden="false" customHeight="false" outlineLevel="0" collapsed="false">
      <c r="A95" s="9" t="n">
        <v>424</v>
      </c>
      <c r="B95" s="9" t="n">
        <v>20371</v>
      </c>
      <c r="C95" s="10" t="n">
        <v>6.8</v>
      </c>
      <c r="D95" s="9" t="s">
        <v>173</v>
      </c>
      <c r="E95" s="9" t="s">
        <v>174</v>
      </c>
      <c r="F95" s="4" t="s">
        <v>4</v>
      </c>
      <c r="G95" s="11" t="n">
        <v>3</v>
      </c>
      <c r="H95" s="12" t="s">
        <v>4</v>
      </c>
      <c r="I95" s="13" t="e">
        <f aca="false">G95*H95</f>
        <v>#VALUE!</v>
      </c>
    </row>
    <row r="96" customFormat="false" ht="25.5" hidden="false" customHeight="false" outlineLevel="0" collapsed="false">
      <c r="A96" s="9" t="n">
        <v>436</v>
      </c>
      <c r="B96" s="9" t="n">
        <v>20383</v>
      </c>
      <c r="C96" s="10" t="n">
        <v>4</v>
      </c>
      <c r="D96" s="9" t="s">
        <v>175</v>
      </c>
      <c r="E96" s="9" t="s">
        <v>176</v>
      </c>
      <c r="F96" s="4" t="s">
        <v>4</v>
      </c>
      <c r="G96" s="11" t="n">
        <v>15</v>
      </c>
      <c r="H96" s="12" t="s">
        <v>4</v>
      </c>
      <c r="I96" s="13" t="e">
        <f aca="false">G96*H96</f>
        <v>#VALUE!</v>
      </c>
    </row>
    <row r="97" customFormat="false" ht="38.25" hidden="false" customHeight="false" outlineLevel="0" collapsed="false">
      <c r="A97" s="9" t="n">
        <v>450</v>
      </c>
      <c r="B97" s="9" t="n">
        <v>20397</v>
      </c>
      <c r="C97" s="10" t="n">
        <v>34</v>
      </c>
      <c r="D97" s="9" t="s">
        <v>177</v>
      </c>
      <c r="E97" s="9" t="s">
        <v>178</v>
      </c>
      <c r="F97" s="4" t="s">
        <v>4</v>
      </c>
      <c r="G97" s="11" t="n">
        <v>30</v>
      </c>
      <c r="H97" s="12" t="s">
        <v>4</v>
      </c>
      <c r="I97" s="13" t="e">
        <f aca="false">G97*H97</f>
        <v>#VALUE!</v>
      </c>
    </row>
    <row r="98" customFormat="false" ht="38.25" hidden="false" customHeight="false" outlineLevel="0" collapsed="false">
      <c r="A98" s="9" t="n">
        <v>451</v>
      </c>
      <c r="B98" s="9" t="n">
        <v>20398</v>
      </c>
      <c r="C98" s="10" t="n">
        <v>34</v>
      </c>
      <c r="D98" s="9" t="s">
        <v>179</v>
      </c>
      <c r="E98" s="9" t="s">
        <v>180</v>
      </c>
      <c r="F98" s="4" t="s">
        <v>4</v>
      </c>
      <c r="G98" s="11" t="n">
        <v>5</v>
      </c>
      <c r="H98" s="12" t="s">
        <v>4</v>
      </c>
      <c r="I98" s="13" t="e">
        <f aca="false">G98*H98</f>
        <v>#VALUE!</v>
      </c>
    </row>
    <row r="99" customFormat="false" ht="38.25" hidden="false" customHeight="false" outlineLevel="0" collapsed="false">
      <c r="A99" s="9" t="n">
        <v>467</v>
      </c>
      <c r="B99" s="9" t="n">
        <v>20414</v>
      </c>
      <c r="C99" s="10" t="n">
        <v>255</v>
      </c>
      <c r="D99" s="9" t="s">
        <v>181</v>
      </c>
      <c r="E99" s="9" t="s">
        <v>182</v>
      </c>
      <c r="F99" s="4" t="s">
        <v>4</v>
      </c>
      <c r="G99" s="11" t="n">
        <v>1</v>
      </c>
      <c r="H99" s="12" t="s">
        <v>4</v>
      </c>
      <c r="I99" s="13" t="e">
        <f aca="false">G99*H99</f>
        <v>#VALUE!</v>
      </c>
    </row>
    <row r="100" customFormat="false" ht="25.5" hidden="false" customHeight="false" outlineLevel="0" collapsed="false">
      <c r="A100" s="9" t="n">
        <v>478</v>
      </c>
      <c r="B100" s="9" t="n">
        <v>20425</v>
      </c>
      <c r="C100" s="10" t="n">
        <v>240</v>
      </c>
      <c r="D100" s="9" t="s">
        <v>183</v>
      </c>
      <c r="E100" s="9" t="s">
        <v>184</v>
      </c>
      <c r="F100" s="4" t="s">
        <v>4</v>
      </c>
      <c r="G100" s="11" t="n">
        <v>1</v>
      </c>
      <c r="H100" s="12" t="s">
        <v>4</v>
      </c>
      <c r="I100" s="13" t="e">
        <f aca="false">G100*H100</f>
        <v>#VALUE!</v>
      </c>
    </row>
    <row r="101" customFormat="false" ht="25.5" hidden="false" customHeight="false" outlineLevel="0" collapsed="false">
      <c r="A101" s="9" t="n">
        <v>515</v>
      </c>
      <c r="B101" s="9" t="n">
        <v>20462</v>
      </c>
      <c r="C101" s="10" t="n">
        <v>3.1</v>
      </c>
      <c r="D101" s="9" t="s">
        <v>185</v>
      </c>
      <c r="E101" s="9" t="s">
        <v>186</v>
      </c>
      <c r="F101" s="4" t="s">
        <v>4</v>
      </c>
      <c r="G101" s="11" t="n">
        <v>20</v>
      </c>
      <c r="H101" s="12" t="s">
        <v>4</v>
      </c>
      <c r="I101" s="13" t="e">
        <f aca="false">G101*H101</f>
        <v>#VALUE!</v>
      </c>
    </row>
    <row r="102" customFormat="false" ht="25.5" hidden="false" customHeight="false" outlineLevel="0" collapsed="false">
      <c r="A102" s="9" t="n">
        <v>536</v>
      </c>
      <c r="B102" s="9" t="n">
        <v>20483</v>
      </c>
      <c r="C102" s="10" t="n">
        <v>17.1</v>
      </c>
      <c r="D102" s="9" t="s">
        <v>187</v>
      </c>
      <c r="E102" s="9" t="s">
        <v>188</v>
      </c>
      <c r="F102" s="4" t="s">
        <v>4</v>
      </c>
      <c r="G102" s="11" t="n">
        <v>11</v>
      </c>
      <c r="H102" s="12" t="s">
        <v>4</v>
      </c>
      <c r="I102" s="13" t="e">
        <f aca="false">G102*H102</f>
        <v>#VALUE!</v>
      </c>
    </row>
    <row r="103" customFormat="false" ht="25.5" hidden="false" customHeight="false" outlineLevel="0" collapsed="false">
      <c r="A103" s="9" t="n">
        <v>537</v>
      </c>
      <c r="B103" s="9" t="n">
        <v>20484</v>
      </c>
      <c r="C103" s="10" t="n">
        <v>17.1</v>
      </c>
      <c r="D103" s="9" t="s">
        <v>189</v>
      </c>
      <c r="E103" s="9" t="s">
        <v>190</v>
      </c>
      <c r="F103" s="4" t="s">
        <v>4</v>
      </c>
      <c r="G103" s="11" t="n">
        <v>5</v>
      </c>
      <c r="H103" s="12" t="s">
        <v>4</v>
      </c>
      <c r="I103" s="13" t="e">
        <f aca="false">G103*H103</f>
        <v>#VALUE!</v>
      </c>
    </row>
    <row r="104" customFormat="false" ht="25.5" hidden="false" customHeight="false" outlineLevel="0" collapsed="false">
      <c r="A104" s="9" t="n">
        <v>547</v>
      </c>
      <c r="B104" s="9" t="n">
        <v>20494</v>
      </c>
      <c r="C104" s="10" t="n">
        <v>18.7</v>
      </c>
      <c r="D104" s="9" t="s">
        <v>191</v>
      </c>
      <c r="E104" s="9" t="s">
        <v>192</v>
      </c>
      <c r="F104" s="4" t="s">
        <v>4</v>
      </c>
      <c r="G104" s="11" t="n">
        <v>17</v>
      </c>
      <c r="H104" s="12" t="s">
        <v>4</v>
      </c>
      <c r="I104" s="13" t="e">
        <f aca="false">G104*H104</f>
        <v>#VALUE!</v>
      </c>
    </row>
    <row r="105" customFormat="false" ht="25.5" hidden="false" customHeight="false" outlineLevel="0" collapsed="false">
      <c r="A105" s="9" t="n">
        <v>549</v>
      </c>
      <c r="B105" s="9" t="n">
        <v>20496</v>
      </c>
      <c r="C105" s="10" t="n">
        <v>18.7</v>
      </c>
      <c r="D105" s="9" t="s">
        <v>193</v>
      </c>
      <c r="E105" s="9" t="s">
        <v>194</v>
      </c>
      <c r="F105" s="4" t="s">
        <v>4</v>
      </c>
      <c r="G105" s="11" t="n">
        <v>10</v>
      </c>
      <c r="H105" s="12" t="s">
        <v>4</v>
      </c>
      <c r="I105" s="13" t="e">
        <f aca="false">G105*H105</f>
        <v>#VALUE!</v>
      </c>
    </row>
    <row r="106" customFormat="false" ht="25.5" hidden="false" customHeight="false" outlineLevel="0" collapsed="false">
      <c r="A106" s="9" t="n">
        <v>550</v>
      </c>
      <c r="B106" s="9" t="n">
        <v>20497</v>
      </c>
      <c r="C106" s="10" t="n">
        <v>52.5</v>
      </c>
      <c r="D106" s="9" t="s">
        <v>195</v>
      </c>
      <c r="E106" s="9" t="s">
        <v>196</v>
      </c>
      <c r="F106" s="4" t="s">
        <v>4</v>
      </c>
      <c r="G106" s="11" t="n">
        <v>23</v>
      </c>
      <c r="H106" s="12" t="s">
        <v>4</v>
      </c>
      <c r="I106" s="13" t="e">
        <f aca="false">G106*H106</f>
        <v>#VALUE!</v>
      </c>
    </row>
    <row r="107" customFormat="false" ht="38.25" hidden="false" customHeight="false" outlineLevel="0" collapsed="false">
      <c r="A107" s="9" t="n">
        <v>561</v>
      </c>
      <c r="B107" s="9" t="n">
        <v>20508</v>
      </c>
      <c r="C107" s="10" t="n">
        <v>83</v>
      </c>
      <c r="D107" s="9" t="s">
        <v>197</v>
      </c>
      <c r="E107" s="9" t="s">
        <v>198</v>
      </c>
      <c r="F107" s="4" t="s">
        <v>4</v>
      </c>
      <c r="G107" s="11" t="n">
        <v>31</v>
      </c>
      <c r="H107" s="12" t="s">
        <v>4</v>
      </c>
      <c r="I107" s="13" t="e">
        <f aca="false">G107*H107</f>
        <v>#VALUE!</v>
      </c>
    </row>
    <row r="108" customFormat="false" ht="25.5" hidden="false" customHeight="false" outlineLevel="0" collapsed="false">
      <c r="A108" s="9" t="n">
        <v>576</v>
      </c>
      <c r="B108" s="9" t="n">
        <v>20523</v>
      </c>
      <c r="C108" s="10" t="n">
        <v>271.9</v>
      </c>
      <c r="D108" s="9" t="s">
        <v>199</v>
      </c>
      <c r="E108" s="9" t="s">
        <v>200</v>
      </c>
      <c r="F108" s="4" t="s">
        <v>4</v>
      </c>
      <c r="G108" s="11" t="n">
        <v>2</v>
      </c>
      <c r="H108" s="12" t="s">
        <v>4</v>
      </c>
      <c r="I108" s="13" t="e">
        <f aca="false">G108*H108</f>
        <v>#VALUE!</v>
      </c>
    </row>
    <row r="109" customFormat="false" ht="25.5" hidden="false" customHeight="false" outlineLevel="0" collapsed="false">
      <c r="A109" s="9" t="n">
        <v>578</v>
      </c>
      <c r="B109" s="9" t="n">
        <v>20525</v>
      </c>
      <c r="C109" s="10" t="n">
        <v>176</v>
      </c>
      <c r="D109" s="9" t="s">
        <v>201</v>
      </c>
      <c r="E109" s="9" t="s">
        <v>202</v>
      </c>
      <c r="F109" s="4" t="s">
        <v>4</v>
      </c>
      <c r="G109" s="11" t="n">
        <v>1</v>
      </c>
      <c r="H109" s="12" t="s">
        <v>4</v>
      </c>
      <c r="I109" s="13" t="e">
        <f aca="false">G109*H109</f>
        <v>#VALUE!</v>
      </c>
    </row>
    <row r="110" customFormat="false" ht="38.25" hidden="false" customHeight="false" outlineLevel="0" collapsed="false">
      <c r="A110" s="9" t="n">
        <v>583</v>
      </c>
      <c r="B110" s="9" t="n">
        <v>20530</v>
      </c>
      <c r="C110" s="10" t="n">
        <v>15.5</v>
      </c>
      <c r="D110" s="9" t="s">
        <v>203</v>
      </c>
      <c r="E110" s="9" t="s">
        <v>204</v>
      </c>
      <c r="F110" s="4" t="s">
        <v>4</v>
      </c>
      <c r="G110" s="11" t="n">
        <v>10</v>
      </c>
      <c r="H110" s="12" t="s">
        <v>4</v>
      </c>
      <c r="I110" s="13" t="e">
        <f aca="false">G110*H110</f>
        <v>#VALUE!</v>
      </c>
    </row>
    <row r="111" customFormat="false" ht="38.25" hidden="false" customHeight="false" outlineLevel="0" collapsed="false">
      <c r="A111" s="9" t="n">
        <v>590</v>
      </c>
      <c r="B111" s="9" t="n">
        <v>20537</v>
      </c>
      <c r="C111" s="10" t="n">
        <v>68</v>
      </c>
      <c r="D111" s="9" t="s">
        <v>205</v>
      </c>
      <c r="E111" s="9" t="s">
        <v>206</v>
      </c>
      <c r="F111" s="4" t="s">
        <v>4</v>
      </c>
      <c r="G111" s="11" t="n">
        <v>10</v>
      </c>
      <c r="H111" s="12" t="s">
        <v>4</v>
      </c>
      <c r="I111" s="13" t="e">
        <f aca="false">G111*H111</f>
        <v>#VALUE!</v>
      </c>
    </row>
    <row r="112" customFormat="false" ht="25.5" hidden="false" customHeight="false" outlineLevel="0" collapsed="false">
      <c r="A112" s="9" t="n">
        <v>593</v>
      </c>
      <c r="B112" s="9" t="n">
        <v>20540</v>
      </c>
      <c r="C112" s="10" t="n">
        <v>19</v>
      </c>
      <c r="D112" s="9" t="s">
        <v>207</v>
      </c>
      <c r="E112" s="9" t="s">
        <v>208</v>
      </c>
      <c r="F112" s="4" t="s">
        <v>4</v>
      </c>
      <c r="G112" s="11" t="n">
        <v>33</v>
      </c>
      <c r="H112" s="12" t="s">
        <v>4</v>
      </c>
      <c r="I112" s="13" t="e">
        <f aca="false">G112*H112</f>
        <v>#VALUE!</v>
      </c>
    </row>
    <row r="113" customFormat="false" ht="25.5" hidden="false" customHeight="false" outlineLevel="0" collapsed="false">
      <c r="A113" s="9" t="n">
        <v>594</v>
      </c>
      <c r="B113" s="9" t="n">
        <v>20541</v>
      </c>
      <c r="C113" s="10" t="n">
        <v>19</v>
      </c>
      <c r="D113" s="9" t="s">
        <v>209</v>
      </c>
      <c r="E113" s="9" t="s">
        <v>210</v>
      </c>
      <c r="F113" s="4" t="s">
        <v>4</v>
      </c>
      <c r="G113" s="11" t="n">
        <v>2</v>
      </c>
      <c r="H113" s="12" t="s">
        <v>4</v>
      </c>
      <c r="I113" s="13" t="e">
        <f aca="false">G113*H113</f>
        <v>#VALUE!</v>
      </c>
    </row>
    <row r="114" customFormat="false" ht="25.5" hidden="false" customHeight="false" outlineLevel="0" collapsed="false">
      <c r="A114" s="9" t="n">
        <v>595</v>
      </c>
      <c r="B114" s="9" t="n">
        <v>20542</v>
      </c>
      <c r="C114" s="10" t="n">
        <v>19</v>
      </c>
      <c r="D114" s="9" t="s">
        <v>211</v>
      </c>
      <c r="E114" s="9" t="s">
        <v>212</v>
      </c>
      <c r="F114" s="4" t="s">
        <v>4</v>
      </c>
      <c r="G114" s="11" t="n">
        <v>16</v>
      </c>
      <c r="H114" s="12" t="s">
        <v>4</v>
      </c>
      <c r="I114" s="13" t="e">
        <f aca="false">G114*H114</f>
        <v>#VALUE!</v>
      </c>
    </row>
    <row r="115" customFormat="false" ht="38.25" hidden="false" customHeight="false" outlineLevel="0" collapsed="false">
      <c r="A115" s="9" t="n">
        <v>601</v>
      </c>
      <c r="B115" s="9" t="n">
        <v>20548</v>
      </c>
      <c r="C115" s="10" t="n">
        <v>17.9</v>
      </c>
      <c r="D115" s="9" t="s">
        <v>213</v>
      </c>
      <c r="E115" s="9" t="s">
        <v>214</v>
      </c>
      <c r="F115" s="4" t="s">
        <v>4</v>
      </c>
      <c r="G115" s="11" t="n">
        <v>10</v>
      </c>
      <c r="H115" s="12" t="s">
        <v>4</v>
      </c>
      <c r="I115" s="13" t="e">
        <f aca="false">G115*H115</f>
        <v>#VALUE!</v>
      </c>
    </row>
    <row r="116" customFormat="false" ht="38.25" hidden="false" customHeight="false" outlineLevel="0" collapsed="false">
      <c r="A116" s="9" t="n">
        <v>602</v>
      </c>
      <c r="B116" s="9" t="n">
        <v>20549</v>
      </c>
      <c r="C116" s="10" t="n">
        <v>31.9</v>
      </c>
      <c r="D116" s="9" t="s">
        <v>215</v>
      </c>
      <c r="E116" s="9" t="s">
        <v>216</v>
      </c>
      <c r="F116" s="4" t="s">
        <v>4</v>
      </c>
      <c r="G116" s="11" t="n">
        <v>20</v>
      </c>
      <c r="H116" s="12" t="s">
        <v>4</v>
      </c>
      <c r="I116" s="13" t="e">
        <f aca="false">G116*H116</f>
        <v>#VALUE!</v>
      </c>
    </row>
    <row r="117" customFormat="false" ht="25.5" hidden="false" customHeight="false" outlineLevel="0" collapsed="false">
      <c r="A117" s="9" t="n">
        <v>606</v>
      </c>
      <c r="B117" s="9" t="n">
        <v>20553</v>
      </c>
      <c r="C117" s="10" t="n">
        <v>49</v>
      </c>
      <c r="D117" s="9" t="s">
        <v>217</v>
      </c>
      <c r="E117" s="9" t="s">
        <v>218</v>
      </c>
      <c r="F117" s="4" t="s">
        <v>4</v>
      </c>
      <c r="G117" s="11" t="n">
        <v>6</v>
      </c>
      <c r="H117" s="12" t="s">
        <v>4</v>
      </c>
      <c r="I117" s="13" t="e">
        <f aca="false">G117*H117</f>
        <v>#VALUE!</v>
      </c>
    </row>
    <row r="118" customFormat="false" ht="25.5" hidden="false" customHeight="false" outlineLevel="0" collapsed="false">
      <c r="A118" s="9" t="n">
        <v>607</v>
      </c>
      <c r="B118" s="9" t="n">
        <v>20554</v>
      </c>
      <c r="C118" s="10" t="n">
        <v>49</v>
      </c>
      <c r="D118" s="9" t="s">
        <v>219</v>
      </c>
      <c r="E118" s="9" t="s">
        <v>220</v>
      </c>
      <c r="F118" s="4" t="s">
        <v>4</v>
      </c>
      <c r="G118" s="11" t="n">
        <v>1</v>
      </c>
      <c r="H118" s="12" t="s">
        <v>4</v>
      </c>
      <c r="I118" s="13" t="e">
        <f aca="false">G118*H118</f>
        <v>#VALUE!</v>
      </c>
    </row>
    <row r="119" customFormat="false" ht="25.5" hidden="false" customHeight="false" outlineLevel="0" collapsed="false">
      <c r="A119" s="9" t="n">
        <v>608</v>
      </c>
      <c r="B119" s="9" t="n">
        <v>20555</v>
      </c>
      <c r="C119" s="10" t="n">
        <v>49</v>
      </c>
      <c r="D119" s="9" t="s">
        <v>221</v>
      </c>
      <c r="E119" s="9" t="s">
        <v>222</v>
      </c>
      <c r="F119" s="4" t="s">
        <v>4</v>
      </c>
      <c r="G119" s="11" t="n">
        <v>1</v>
      </c>
      <c r="H119" s="12" t="s">
        <v>4</v>
      </c>
      <c r="I119" s="13" t="e">
        <f aca="false">G119*H119</f>
        <v>#VALUE!</v>
      </c>
    </row>
    <row r="120" customFormat="false" ht="25.5" hidden="false" customHeight="false" outlineLevel="0" collapsed="false">
      <c r="A120" s="9" t="n">
        <v>609</v>
      </c>
      <c r="B120" s="9" t="n">
        <v>20556</v>
      </c>
      <c r="C120" s="10" t="n">
        <v>58.33</v>
      </c>
      <c r="D120" s="9" t="s">
        <v>223</v>
      </c>
      <c r="E120" s="9" t="s">
        <v>224</v>
      </c>
      <c r="F120" s="4" t="s">
        <v>4</v>
      </c>
      <c r="G120" s="11" t="n">
        <v>1</v>
      </c>
      <c r="H120" s="12" t="s">
        <v>4</v>
      </c>
      <c r="I120" s="13" t="e">
        <f aca="false">G120*H120</f>
        <v>#VALUE!</v>
      </c>
    </row>
    <row r="121" customFormat="false" ht="25.5" hidden="false" customHeight="false" outlineLevel="0" collapsed="false">
      <c r="A121" s="9" t="n">
        <v>626</v>
      </c>
      <c r="B121" s="9" t="n">
        <v>20573</v>
      </c>
      <c r="C121" s="10" t="n">
        <v>39</v>
      </c>
      <c r="D121" s="9" t="s">
        <v>225</v>
      </c>
      <c r="E121" s="9" t="s">
        <v>226</v>
      </c>
      <c r="F121" s="4" t="s">
        <v>4</v>
      </c>
      <c r="G121" s="11" t="n">
        <v>3</v>
      </c>
      <c r="H121" s="12" t="s">
        <v>4</v>
      </c>
      <c r="I121" s="13" t="e">
        <f aca="false">G121*H121</f>
        <v>#VALUE!</v>
      </c>
    </row>
    <row r="122" customFormat="false" ht="25.5" hidden="false" customHeight="false" outlineLevel="0" collapsed="false">
      <c r="A122" s="9" t="n">
        <v>628</v>
      </c>
      <c r="B122" s="9" t="n">
        <v>20575</v>
      </c>
      <c r="C122" s="10" t="n">
        <v>4</v>
      </c>
      <c r="D122" s="9" t="s">
        <v>227</v>
      </c>
      <c r="E122" s="9" t="s">
        <v>228</v>
      </c>
      <c r="F122" s="4" t="s">
        <v>4</v>
      </c>
      <c r="G122" s="11" t="n">
        <v>80</v>
      </c>
      <c r="H122" s="12" t="s">
        <v>4</v>
      </c>
      <c r="I122" s="13" t="e">
        <f aca="false">G122*H122</f>
        <v>#VALUE!</v>
      </c>
    </row>
    <row r="123" customFormat="false" ht="25.5" hidden="false" customHeight="false" outlineLevel="0" collapsed="false">
      <c r="A123" s="9" t="n">
        <v>635</v>
      </c>
      <c r="B123" s="9" t="n">
        <v>20582</v>
      </c>
      <c r="C123" s="10" t="n">
        <v>20</v>
      </c>
      <c r="D123" s="9" t="s">
        <v>229</v>
      </c>
      <c r="E123" s="9" t="s">
        <v>230</v>
      </c>
      <c r="F123" s="4" t="s">
        <v>4</v>
      </c>
      <c r="G123" s="11" t="n">
        <v>5</v>
      </c>
      <c r="H123" s="12" t="s">
        <v>4</v>
      </c>
      <c r="I123" s="13" t="e">
        <f aca="false">G123*H123</f>
        <v>#VALUE!</v>
      </c>
    </row>
    <row r="124" customFormat="false" ht="38.25" hidden="false" customHeight="false" outlineLevel="0" collapsed="false">
      <c r="A124" s="9" t="n">
        <v>636</v>
      </c>
      <c r="B124" s="9" t="n">
        <v>20583</v>
      </c>
      <c r="C124" s="10" t="n">
        <v>40</v>
      </c>
      <c r="D124" s="9" t="s">
        <v>231</v>
      </c>
      <c r="E124" s="9" t="s">
        <v>232</v>
      </c>
      <c r="F124" s="4" t="s">
        <v>4</v>
      </c>
      <c r="G124" s="11" t="n">
        <v>6</v>
      </c>
      <c r="H124" s="12" t="s">
        <v>4</v>
      </c>
      <c r="I124" s="13" t="e">
        <f aca="false">G124*H124</f>
        <v>#VALUE!</v>
      </c>
    </row>
    <row r="125" customFormat="false" ht="38.25" hidden="false" customHeight="false" outlineLevel="0" collapsed="false">
      <c r="A125" s="9" t="n">
        <v>638</v>
      </c>
      <c r="B125" s="9" t="n">
        <v>20585</v>
      </c>
      <c r="C125" s="10" t="n">
        <v>15</v>
      </c>
      <c r="D125" s="9" t="s">
        <v>233</v>
      </c>
      <c r="E125" s="9" t="s">
        <v>234</v>
      </c>
      <c r="F125" s="4" t="s">
        <v>4</v>
      </c>
      <c r="G125" s="11" t="n">
        <v>93</v>
      </c>
      <c r="H125" s="12" t="s">
        <v>4</v>
      </c>
      <c r="I125" s="13" t="e">
        <f aca="false">G125*H125</f>
        <v>#VALUE!</v>
      </c>
    </row>
    <row r="126" customFormat="false" ht="25.5" hidden="false" customHeight="false" outlineLevel="0" collapsed="false">
      <c r="A126" s="9" t="n">
        <v>639</v>
      </c>
      <c r="B126" s="9" t="n">
        <v>20586</v>
      </c>
      <c r="C126" s="10" t="n">
        <v>26.9</v>
      </c>
      <c r="D126" s="9" t="s">
        <v>235</v>
      </c>
      <c r="E126" s="9" t="s">
        <v>236</v>
      </c>
      <c r="F126" s="4" t="s">
        <v>4</v>
      </c>
      <c r="G126" s="11" t="n">
        <v>24</v>
      </c>
      <c r="H126" s="12" t="s">
        <v>4</v>
      </c>
      <c r="I126" s="13" t="e">
        <f aca="false">G126*H126</f>
        <v>#VALUE!</v>
      </c>
    </row>
    <row r="127" customFormat="false" ht="25.5" hidden="false" customHeight="false" outlineLevel="0" collapsed="false">
      <c r="A127" s="9" t="n">
        <v>655</v>
      </c>
      <c r="B127" s="9" t="n">
        <v>20602</v>
      </c>
      <c r="C127" s="10" t="n">
        <v>155</v>
      </c>
      <c r="D127" s="9" t="s">
        <v>237</v>
      </c>
      <c r="E127" s="9" t="s">
        <v>238</v>
      </c>
      <c r="F127" s="4" t="s">
        <v>4</v>
      </c>
      <c r="G127" s="11" t="n">
        <v>10</v>
      </c>
      <c r="H127" s="12" t="s">
        <v>4</v>
      </c>
      <c r="I127" s="13" t="e">
        <f aca="false">G127*H127</f>
        <v>#VALUE!</v>
      </c>
    </row>
    <row r="128" customFormat="false" ht="38.25" hidden="false" customHeight="false" outlineLevel="0" collapsed="false">
      <c r="A128" s="9" t="n">
        <v>657</v>
      </c>
      <c r="B128" s="9" t="n">
        <v>20604</v>
      </c>
      <c r="C128" s="10" t="n">
        <v>107.5</v>
      </c>
      <c r="D128" s="9" t="s">
        <v>239</v>
      </c>
      <c r="E128" s="9" t="s">
        <v>240</v>
      </c>
      <c r="F128" s="4" t="s">
        <v>4</v>
      </c>
      <c r="G128" s="11" t="n">
        <v>2</v>
      </c>
      <c r="H128" s="12" t="s">
        <v>4</v>
      </c>
      <c r="I128" s="13" t="e">
        <f aca="false">G128*H128</f>
        <v>#VALUE!</v>
      </c>
    </row>
    <row r="129" customFormat="false" ht="15" hidden="false" customHeight="false" outlineLevel="0" collapsed="false">
      <c r="A129" s="9" t="n">
        <v>665</v>
      </c>
      <c r="B129" s="9" t="n">
        <v>20612</v>
      </c>
      <c r="C129" s="10" t="n">
        <v>49.17</v>
      </c>
      <c r="D129" s="9" t="s">
        <v>241</v>
      </c>
      <c r="E129" s="9" t="s">
        <v>242</v>
      </c>
      <c r="F129" s="4" t="s">
        <v>4</v>
      </c>
      <c r="G129" s="11" t="n">
        <v>3</v>
      </c>
      <c r="H129" s="12" t="s">
        <v>4</v>
      </c>
      <c r="I129" s="13" t="e">
        <f aca="false">G129*H129</f>
        <v>#VALUE!</v>
      </c>
    </row>
    <row r="130" customFormat="false" ht="25.5" hidden="false" customHeight="false" outlineLevel="0" collapsed="false">
      <c r="A130" s="9" t="n">
        <v>681</v>
      </c>
      <c r="B130" s="9" t="n">
        <v>20628</v>
      </c>
      <c r="C130" s="10" t="n">
        <v>11</v>
      </c>
      <c r="D130" s="9" t="s">
        <v>243</v>
      </c>
      <c r="E130" s="9" t="s">
        <v>244</v>
      </c>
      <c r="F130" s="4" t="s">
        <v>4</v>
      </c>
      <c r="G130" s="11" t="n">
        <v>2</v>
      </c>
      <c r="H130" s="12" t="s">
        <v>4</v>
      </c>
      <c r="I130" s="13" t="e">
        <f aca="false">G130*H130</f>
        <v>#VALUE!</v>
      </c>
    </row>
    <row r="131" customFormat="false" ht="25.5" hidden="false" customHeight="false" outlineLevel="0" collapsed="false">
      <c r="A131" s="9" t="n">
        <v>682</v>
      </c>
      <c r="B131" s="9" t="n">
        <v>20629</v>
      </c>
      <c r="C131" s="10" t="n">
        <v>170</v>
      </c>
      <c r="D131" s="9" t="s">
        <v>245</v>
      </c>
      <c r="E131" s="9" t="s">
        <v>246</v>
      </c>
      <c r="F131" s="4" t="s">
        <v>4</v>
      </c>
      <c r="G131" s="11" t="n">
        <v>1</v>
      </c>
      <c r="H131" s="12" t="s">
        <v>4</v>
      </c>
      <c r="I131" s="13" t="e">
        <f aca="false">G131*H131</f>
        <v>#VALUE!</v>
      </c>
    </row>
    <row r="132" customFormat="false" ht="25.5" hidden="false" customHeight="false" outlineLevel="0" collapsed="false">
      <c r="A132" s="9" t="n">
        <v>685</v>
      </c>
      <c r="B132" s="9" t="n">
        <v>20632</v>
      </c>
      <c r="C132" s="10" t="n">
        <v>122</v>
      </c>
      <c r="D132" s="9" t="s">
        <v>247</v>
      </c>
      <c r="E132" s="9" t="s">
        <v>248</v>
      </c>
      <c r="F132" s="4" t="s">
        <v>4</v>
      </c>
      <c r="G132" s="11" t="n">
        <v>4</v>
      </c>
      <c r="H132" s="12" t="s">
        <v>4</v>
      </c>
      <c r="I132" s="13" t="e">
        <f aca="false">G132*H132</f>
        <v>#VALUE!</v>
      </c>
    </row>
    <row r="133" customFormat="false" ht="25.5" hidden="false" customHeight="false" outlineLevel="0" collapsed="false">
      <c r="A133" s="9" t="n">
        <v>686</v>
      </c>
      <c r="B133" s="9" t="n">
        <v>20633</v>
      </c>
      <c r="C133" s="10" t="n">
        <v>50</v>
      </c>
      <c r="D133" s="9" t="s">
        <v>249</v>
      </c>
      <c r="E133" s="9" t="s">
        <v>250</v>
      </c>
      <c r="F133" s="4" t="s">
        <v>4</v>
      </c>
      <c r="G133" s="11" t="n">
        <v>2</v>
      </c>
      <c r="H133" s="12" t="s">
        <v>4</v>
      </c>
      <c r="I133" s="13" t="e">
        <f aca="false">G133*H133</f>
        <v>#VALUE!</v>
      </c>
    </row>
    <row r="134" customFormat="false" ht="25.5" hidden="false" customHeight="false" outlineLevel="0" collapsed="false">
      <c r="A134" s="9" t="n">
        <v>687</v>
      </c>
      <c r="B134" s="9" t="n">
        <v>20634</v>
      </c>
      <c r="C134" s="10" t="n">
        <v>77</v>
      </c>
      <c r="D134" s="9" t="s">
        <v>251</v>
      </c>
      <c r="E134" s="9" t="s">
        <v>252</v>
      </c>
      <c r="F134" s="4" t="s">
        <v>4</v>
      </c>
      <c r="G134" s="11" t="n">
        <v>31</v>
      </c>
      <c r="H134" s="12" t="s">
        <v>4</v>
      </c>
      <c r="I134" s="13" t="e">
        <f aca="false">G134*H134</f>
        <v>#VALUE!</v>
      </c>
    </row>
    <row r="135" customFormat="false" ht="25.5" hidden="false" customHeight="false" outlineLevel="0" collapsed="false">
      <c r="A135" s="9" t="n">
        <v>691</v>
      </c>
      <c r="B135" s="9" t="n">
        <v>20638</v>
      </c>
      <c r="C135" s="10" t="n">
        <v>95</v>
      </c>
      <c r="D135" s="9" t="s">
        <v>253</v>
      </c>
      <c r="E135" s="9" t="s">
        <v>254</v>
      </c>
      <c r="F135" s="4" t="s">
        <v>4</v>
      </c>
      <c r="G135" s="11" t="n">
        <v>2</v>
      </c>
      <c r="H135" s="12" t="s">
        <v>4</v>
      </c>
      <c r="I135" s="13" t="e">
        <f aca="false">G135*H135</f>
        <v>#VALUE!</v>
      </c>
    </row>
    <row r="136" customFormat="false" ht="25.5" hidden="false" customHeight="false" outlineLevel="0" collapsed="false">
      <c r="A136" s="9" t="n">
        <v>694</v>
      </c>
      <c r="B136" s="9" t="n">
        <v>20641</v>
      </c>
      <c r="C136" s="10" t="n">
        <v>29</v>
      </c>
      <c r="D136" s="9" t="s">
        <v>255</v>
      </c>
      <c r="E136" s="9" t="s">
        <v>256</v>
      </c>
      <c r="F136" s="4" t="s">
        <v>4</v>
      </c>
      <c r="G136" s="11" t="n">
        <v>20</v>
      </c>
      <c r="H136" s="12" t="s">
        <v>4</v>
      </c>
      <c r="I136" s="13" t="e">
        <f aca="false">G136*H136</f>
        <v>#VALUE!</v>
      </c>
    </row>
    <row r="137" customFormat="false" ht="25.5" hidden="false" customHeight="false" outlineLevel="0" collapsed="false">
      <c r="A137" s="9" t="n">
        <v>697</v>
      </c>
      <c r="B137" s="9" t="n">
        <v>20644</v>
      </c>
      <c r="C137" s="10" t="n">
        <v>150</v>
      </c>
      <c r="D137" s="9" t="s">
        <v>257</v>
      </c>
      <c r="E137" s="9" t="s">
        <v>258</v>
      </c>
      <c r="F137" s="4" t="s">
        <v>4</v>
      </c>
      <c r="G137" s="11" t="n">
        <v>5</v>
      </c>
      <c r="H137" s="12" t="s">
        <v>4</v>
      </c>
      <c r="I137" s="13" t="e">
        <f aca="false">G137*H137</f>
        <v>#VALUE!</v>
      </c>
    </row>
    <row r="138" customFormat="false" ht="15" hidden="false" customHeight="false" outlineLevel="0" collapsed="false">
      <c r="A138" s="9" t="n">
        <v>712</v>
      </c>
      <c r="B138" s="9" t="n">
        <v>20659</v>
      </c>
      <c r="C138" s="10" t="n">
        <v>9.02</v>
      </c>
      <c r="D138" s="9" t="s">
        <v>259</v>
      </c>
      <c r="E138" s="9" t="s">
        <v>260</v>
      </c>
      <c r="F138" s="4" t="s">
        <v>4</v>
      </c>
      <c r="G138" s="11" t="n">
        <v>15</v>
      </c>
      <c r="H138" s="12" t="s">
        <v>4</v>
      </c>
      <c r="I138" s="13" t="e">
        <f aca="false">G138*H138</f>
        <v>#VALUE!</v>
      </c>
    </row>
    <row r="139" customFormat="false" ht="25.5" hidden="false" customHeight="false" outlineLevel="0" collapsed="false">
      <c r="A139" s="9" t="n">
        <v>714</v>
      </c>
      <c r="B139" s="9" t="n">
        <v>20661</v>
      </c>
      <c r="C139" s="10" t="n">
        <v>18</v>
      </c>
      <c r="D139" s="9" t="s">
        <v>261</v>
      </c>
      <c r="E139" s="9" t="s">
        <v>262</v>
      </c>
      <c r="F139" s="4" t="s">
        <v>4</v>
      </c>
      <c r="G139" s="11" t="n">
        <v>5</v>
      </c>
      <c r="H139" s="12" t="s">
        <v>4</v>
      </c>
      <c r="I139" s="13" t="e">
        <f aca="false">G139*H139</f>
        <v>#VALUE!</v>
      </c>
    </row>
    <row r="140" customFormat="false" ht="25.5" hidden="false" customHeight="false" outlineLevel="0" collapsed="false">
      <c r="A140" s="9" t="n">
        <v>718</v>
      </c>
      <c r="B140" s="9" t="n">
        <v>20665</v>
      </c>
      <c r="C140" s="10" t="n">
        <v>10</v>
      </c>
      <c r="D140" s="9" t="s">
        <v>263</v>
      </c>
      <c r="E140" s="9" t="s">
        <v>264</v>
      </c>
      <c r="F140" s="4" t="s">
        <v>4</v>
      </c>
      <c r="G140" s="11" t="n">
        <v>5</v>
      </c>
      <c r="H140" s="12" t="s">
        <v>4</v>
      </c>
      <c r="I140" s="13" t="e">
        <f aca="false">G140*H140</f>
        <v>#VALUE!</v>
      </c>
    </row>
    <row r="141" customFormat="false" ht="25.5" hidden="false" customHeight="false" outlineLevel="0" collapsed="false">
      <c r="A141" s="9" t="n">
        <v>725</v>
      </c>
      <c r="B141" s="9" t="n">
        <v>20672</v>
      </c>
      <c r="C141" s="10" t="n">
        <v>12.5</v>
      </c>
      <c r="D141" s="9" t="s">
        <v>265</v>
      </c>
      <c r="E141" s="9" t="s">
        <v>266</v>
      </c>
      <c r="F141" s="4" t="s">
        <v>4</v>
      </c>
      <c r="G141" s="11" t="n">
        <v>6</v>
      </c>
      <c r="H141" s="12" t="s">
        <v>4</v>
      </c>
      <c r="I141" s="13" t="e">
        <f aca="false">G141*H141</f>
        <v>#VALUE!</v>
      </c>
    </row>
    <row r="142" customFormat="false" ht="25.5" hidden="false" customHeight="false" outlineLevel="0" collapsed="false">
      <c r="A142" s="9" t="n">
        <v>727</v>
      </c>
      <c r="B142" s="9" t="n">
        <v>20674</v>
      </c>
      <c r="C142" s="10" t="n">
        <v>10.83</v>
      </c>
      <c r="D142" s="9" t="s">
        <v>267</v>
      </c>
      <c r="E142" s="9" t="s">
        <v>268</v>
      </c>
      <c r="F142" s="4" t="s">
        <v>4</v>
      </c>
      <c r="G142" s="11" t="n">
        <v>27</v>
      </c>
      <c r="H142" s="12" t="s">
        <v>4</v>
      </c>
      <c r="I142" s="13" t="e">
        <f aca="false">G142*H142</f>
        <v>#VALUE!</v>
      </c>
    </row>
    <row r="143" customFormat="false" ht="25.5" hidden="false" customHeight="false" outlineLevel="0" collapsed="false">
      <c r="A143" s="9" t="n">
        <v>744</v>
      </c>
      <c r="B143" s="9" t="n">
        <v>20691</v>
      </c>
      <c r="C143" s="10" t="n">
        <v>89</v>
      </c>
      <c r="D143" s="9" t="s">
        <v>269</v>
      </c>
      <c r="E143" s="9" t="s">
        <v>270</v>
      </c>
      <c r="F143" s="4" t="s">
        <v>4</v>
      </c>
      <c r="G143" s="11" t="n">
        <v>10</v>
      </c>
      <c r="H143" s="12" t="s">
        <v>4</v>
      </c>
      <c r="I143" s="13" t="e">
        <f aca="false">G143*H143</f>
        <v>#VALUE!</v>
      </c>
    </row>
    <row r="144" customFormat="false" ht="38.25" hidden="false" customHeight="false" outlineLevel="0" collapsed="false">
      <c r="A144" s="9" t="n">
        <v>762</v>
      </c>
      <c r="B144" s="9" t="n">
        <v>20709</v>
      </c>
      <c r="C144" s="10" t="n">
        <v>70</v>
      </c>
      <c r="D144" s="9" t="s">
        <v>271</v>
      </c>
      <c r="E144" s="9" t="s">
        <v>272</v>
      </c>
      <c r="F144" s="4" t="s">
        <v>4</v>
      </c>
      <c r="G144" s="11" t="n">
        <v>61</v>
      </c>
      <c r="H144" s="12" t="s">
        <v>4</v>
      </c>
      <c r="I144" s="13" t="e">
        <f aca="false">G144*H144</f>
        <v>#VALUE!</v>
      </c>
    </row>
    <row r="145" customFormat="false" ht="25.5" hidden="false" customHeight="false" outlineLevel="0" collapsed="false">
      <c r="A145" s="9" t="n">
        <v>763</v>
      </c>
      <c r="B145" s="9" t="n">
        <v>20710</v>
      </c>
      <c r="C145" s="10" t="n">
        <v>32.5</v>
      </c>
      <c r="D145" s="9" t="s">
        <v>273</v>
      </c>
      <c r="E145" s="9" t="s">
        <v>274</v>
      </c>
      <c r="F145" s="4" t="s">
        <v>4</v>
      </c>
      <c r="G145" s="11" t="n">
        <v>1</v>
      </c>
      <c r="H145" s="12" t="s">
        <v>4</v>
      </c>
      <c r="I145" s="13" t="e">
        <f aca="false">G145*H145</f>
        <v>#VALUE!</v>
      </c>
    </row>
    <row r="146" customFormat="false" ht="15" hidden="false" customHeight="false" outlineLevel="0" collapsed="false">
      <c r="A146" s="9" t="n">
        <v>766</v>
      </c>
      <c r="B146" s="9" t="n">
        <v>20713</v>
      </c>
      <c r="C146" s="10" t="n">
        <v>10</v>
      </c>
      <c r="D146" s="9" t="s">
        <v>275</v>
      </c>
      <c r="E146" s="9" t="s">
        <v>276</v>
      </c>
      <c r="F146" s="4" t="s">
        <v>4</v>
      </c>
      <c r="G146" s="11" t="n">
        <v>50</v>
      </c>
      <c r="H146" s="12" t="s">
        <v>4</v>
      </c>
      <c r="I146" s="13" t="e">
        <f aca="false">G146*H146</f>
        <v>#VALUE!</v>
      </c>
    </row>
    <row r="147" customFormat="false" ht="25.5" hidden="false" customHeight="false" outlineLevel="0" collapsed="false">
      <c r="A147" s="9" t="n">
        <v>767</v>
      </c>
      <c r="B147" s="9" t="n">
        <v>20714</v>
      </c>
      <c r="C147" s="10" t="n">
        <v>90</v>
      </c>
      <c r="D147" s="9" t="s">
        <v>277</v>
      </c>
      <c r="E147" s="9" t="s">
        <v>278</v>
      </c>
      <c r="F147" s="4" t="s">
        <v>4</v>
      </c>
      <c r="G147" s="11" t="n">
        <v>53</v>
      </c>
      <c r="H147" s="12" t="s">
        <v>4</v>
      </c>
      <c r="I147" s="13" t="e">
        <f aca="false">G147*H147</f>
        <v>#VALUE!</v>
      </c>
    </row>
    <row r="148" customFormat="false" ht="25.5" hidden="false" customHeight="false" outlineLevel="0" collapsed="false">
      <c r="A148" s="9" t="n">
        <v>784</v>
      </c>
      <c r="B148" s="9" t="n">
        <v>20731</v>
      </c>
      <c r="C148" s="10" t="n">
        <v>24.17</v>
      </c>
      <c r="D148" s="9" t="s">
        <v>279</v>
      </c>
      <c r="E148" s="9" t="s">
        <v>280</v>
      </c>
      <c r="F148" s="4" t="s">
        <v>4</v>
      </c>
      <c r="G148" s="11" t="n">
        <v>50</v>
      </c>
      <c r="H148" s="12" t="s">
        <v>4</v>
      </c>
      <c r="I148" s="13" t="e">
        <f aca="false">G148*H148</f>
        <v>#VALUE!</v>
      </c>
    </row>
    <row r="149" customFormat="false" ht="25.5" hidden="false" customHeight="false" outlineLevel="0" collapsed="false">
      <c r="A149" s="9" t="n">
        <v>804</v>
      </c>
      <c r="B149" s="9" t="n">
        <v>20751</v>
      </c>
      <c r="C149" s="10" t="n">
        <v>85</v>
      </c>
      <c r="D149" s="9" t="s">
        <v>281</v>
      </c>
      <c r="E149" s="9" t="s">
        <v>282</v>
      </c>
      <c r="F149" s="4" t="s">
        <v>4</v>
      </c>
      <c r="G149" s="11" t="n">
        <v>20</v>
      </c>
      <c r="H149" s="12" t="s">
        <v>4</v>
      </c>
      <c r="I149" s="13" t="e">
        <f aca="false">G149*H149</f>
        <v>#VALUE!</v>
      </c>
    </row>
    <row r="150" customFormat="false" ht="76.5" hidden="false" customHeight="false" outlineLevel="0" collapsed="false">
      <c r="A150" s="9" t="n">
        <v>809</v>
      </c>
      <c r="B150" s="9" t="n">
        <v>20756</v>
      </c>
      <c r="C150" s="10" t="n">
        <v>80</v>
      </c>
      <c r="D150" s="9" t="s">
        <v>283</v>
      </c>
      <c r="E150" s="9" t="s">
        <v>284</v>
      </c>
      <c r="F150" s="4" t="s">
        <v>4</v>
      </c>
      <c r="G150" s="11" t="n">
        <v>3280</v>
      </c>
      <c r="H150" s="12" t="s">
        <v>4</v>
      </c>
      <c r="I150" s="13" t="e">
        <f aca="false">G150*H150</f>
        <v>#VALUE!</v>
      </c>
    </row>
    <row r="151" customFormat="false" ht="38.25" hidden="false" customHeight="false" outlineLevel="0" collapsed="false">
      <c r="A151" s="9" t="n">
        <v>810</v>
      </c>
      <c r="B151" s="9" t="n">
        <v>20757</v>
      </c>
      <c r="C151" s="10" t="n">
        <v>170</v>
      </c>
      <c r="D151" s="9" t="s">
        <v>285</v>
      </c>
      <c r="E151" s="9" t="s">
        <v>286</v>
      </c>
      <c r="F151" s="4" t="s">
        <v>4</v>
      </c>
      <c r="G151" s="11" t="n">
        <v>52</v>
      </c>
      <c r="H151" s="12" t="s">
        <v>4</v>
      </c>
      <c r="I151" s="13" t="e">
        <f aca="false">G151*H151</f>
        <v>#VALUE!</v>
      </c>
    </row>
    <row r="152" customFormat="false" ht="25.5" hidden="false" customHeight="false" outlineLevel="0" collapsed="false">
      <c r="A152" s="9" t="n">
        <v>812</v>
      </c>
      <c r="B152" s="9" t="n">
        <v>20758</v>
      </c>
      <c r="C152" s="10" t="n">
        <v>90</v>
      </c>
      <c r="D152" s="9" t="s">
        <v>287</v>
      </c>
      <c r="E152" s="9" t="s">
        <v>288</v>
      </c>
      <c r="F152" s="4" t="s">
        <v>4</v>
      </c>
      <c r="G152" s="11" t="n">
        <v>13</v>
      </c>
      <c r="H152" s="12" t="s">
        <v>4</v>
      </c>
      <c r="I152" s="13" t="e">
        <f aca="false">G152*H152</f>
        <v>#VALUE!</v>
      </c>
    </row>
    <row r="153" customFormat="false" ht="25.5" hidden="false" customHeight="false" outlineLevel="0" collapsed="false">
      <c r="A153" s="9" t="n">
        <v>823</v>
      </c>
      <c r="B153" s="9" t="n">
        <v>20767</v>
      </c>
      <c r="C153" s="10" t="n">
        <v>80</v>
      </c>
      <c r="D153" s="9" t="s">
        <v>289</v>
      </c>
      <c r="E153" s="9" t="s">
        <v>290</v>
      </c>
      <c r="F153" s="4" t="s">
        <v>4</v>
      </c>
      <c r="G153" s="11" t="n">
        <v>1</v>
      </c>
      <c r="H153" s="12" t="s">
        <v>4</v>
      </c>
      <c r="I153" s="13" t="e">
        <f aca="false">G153*H153</f>
        <v>#VALUE!</v>
      </c>
    </row>
    <row r="154" customFormat="false" ht="25.5" hidden="false" customHeight="false" outlineLevel="0" collapsed="false">
      <c r="A154" s="9" t="n">
        <v>834</v>
      </c>
      <c r="B154" s="9" t="n">
        <v>20777</v>
      </c>
      <c r="C154" s="10" t="n">
        <v>394.17</v>
      </c>
      <c r="D154" s="9" t="s">
        <v>291</v>
      </c>
      <c r="E154" s="9" t="s">
        <v>292</v>
      </c>
      <c r="F154" s="4" t="s">
        <v>4</v>
      </c>
      <c r="G154" s="11" t="n">
        <v>1</v>
      </c>
      <c r="H154" s="12" t="s">
        <v>4</v>
      </c>
      <c r="I154" s="13" t="e">
        <f aca="false">G154*H154</f>
        <v>#VALUE!</v>
      </c>
    </row>
    <row r="155" customFormat="false" ht="25.5" hidden="false" customHeight="false" outlineLevel="0" collapsed="false">
      <c r="A155" s="9" t="n">
        <v>839</v>
      </c>
      <c r="B155" s="9" t="n">
        <v>20779</v>
      </c>
      <c r="C155" s="10" t="n">
        <v>180</v>
      </c>
      <c r="D155" s="9" t="s">
        <v>293</v>
      </c>
      <c r="E155" s="9" t="s">
        <v>294</v>
      </c>
      <c r="F155" s="4" t="s">
        <v>4</v>
      </c>
      <c r="G155" s="11" t="n">
        <v>1</v>
      </c>
      <c r="H155" s="12" t="s">
        <v>4</v>
      </c>
      <c r="I155" s="13" t="e">
        <f aca="false">G155*H155</f>
        <v>#VALUE!</v>
      </c>
    </row>
    <row r="156" customFormat="false" ht="25.5" hidden="false" customHeight="false" outlineLevel="0" collapsed="false">
      <c r="A156" s="9" t="n">
        <v>848</v>
      </c>
      <c r="B156" s="9" t="n">
        <v>20781</v>
      </c>
      <c r="C156" s="10" t="n">
        <v>180</v>
      </c>
      <c r="D156" s="9" t="s">
        <v>295</v>
      </c>
      <c r="E156" s="9" t="s">
        <v>296</v>
      </c>
      <c r="F156" s="4" t="s">
        <v>4</v>
      </c>
      <c r="G156" s="11" t="n">
        <v>6</v>
      </c>
      <c r="H156" s="12" t="s">
        <v>4</v>
      </c>
      <c r="I156" s="13" t="e">
        <f aca="false">G156*H156</f>
        <v>#VALUE!</v>
      </c>
    </row>
    <row r="157" customFormat="false" ht="25.5" hidden="false" customHeight="false" outlineLevel="0" collapsed="false">
      <c r="A157" s="9" t="n">
        <v>871</v>
      </c>
      <c r="B157" s="9" t="n">
        <v>20797</v>
      </c>
      <c r="C157" s="10" t="n">
        <v>17.91</v>
      </c>
      <c r="D157" s="9" t="s">
        <v>297</v>
      </c>
      <c r="E157" s="9" t="s">
        <v>298</v>
      </c>
      <c r="F157" s="4" t="s">
        <v>4</v>
      </c>
      <c r="G157" s="11" t="n">
        <v>1</v>
      </c>
      <c r="H157" s="12" t="s">
        <v>4</v>
      </c>
      <c r="I157" s="13" t="e">
        <f aca="false">G157*H157</f>
        <v>#VALUE!</v>
      </c>
    </row>
    <row r="158" customFormat="false" ht="25.5" hidden="false" customHeight="false" outlineLevel="0" collapsed="false">
      <c r="A158" s="9" t="n">
        <v>872</v>
      </c>
      <c r="B158" s="9" t="n">
        <v>20798</v>
      </c>
      <c r="C158" s="10" t="n">
        <v>30.13</v>
      </c>
      <c r="D158" s="9" t="s">
        <v>299</v>
      </c>
      <c r="E158" s="9" t="s">
        <v>300</v>
      </c>
      <c r="F158" s="4" t="s">
        <v>4</v>
      </c>
      <c r="G158" s="11" t="n">
        <v>2</v>
      </c>
      <c r="H158" s="12" t="s">
        <v>4</v>
      </c>
      <c r="I158" s="13" t="e">
        <f aca="false">G158*H158</f>
        <v>#VALUE!</v>
      </c>
    </row>
    <row r="159" customFormat="false" ht="38.25" hidden="false" customHeight="false" outlineLevel="0" collapsed="false">
      <c r="A159" s="9" t="n">
        <v>873</v>
      </c>
      <c r="B159" s="9" t="n">
        <v>20799</v>
      </c>
      <c r="C159" s="10" t="n">
        <v>20.69</v>
      </c>
      <c r="D159" s="9" t="s">
        <v>301</v>
      </c>
      <c r="E159" s="9" t="s">
        <v>302</v>
      </c>
      <c r="F159" s="4" t="s">
        <v>4</v>
      </c>
      <c r="G159" s="11" t="n">
        <v>107</v>
      </c>
      <c r="H159" s="12" t="s">
        <v>4</v>
      </c>
      <c r="I159" s="13" t="e">
        <f aca="false">G159*H159</f>
        <v>#VALUE!</v>
      </c>
    </row>
    <row r="160" customFormat="false" ht="38.25" hidden="false" customHeight="false" outlineLevel="0" collapsed="false">
      <c r="A160" s="9" t="n">
        <v>877</v>
      </c>
      <c r="B160" s="9" t="n">
        <v>20803</v>
      </c>
      <c r="C160" s="10" t="n">
        <v>3.5</v>
      </c>
      <c r="D160" s="9" t="s">
        <v>303</v>
      </c>
      <c r="E160" s="9" t="s">
        <v>304</v>
      </c>
      <c r="F160" s="4" t="s">
        <v>4</v>
      </c>
      <c r="G160" s="11" t="n">
        <v>5</v>
      </c>
      <c r="H160" s="12" t="s">
        <v>4</v>
      </c>
      <c r="I160" s="13" t="e">
        <f aca="false">G160*H160</f>
        <v>#VALUE!</v>
      </c>
    </row>
    <row r="161" customFormat="false" ht="25.5" hidden="false" customHeight="false" outlineLevel="0" collapsed="false">
      <c r="A161" s="9" t="n">
        <v>881</v>
      </c>
      <c r="B161" s="9" t="n">
        <v>20807</v>
      </c>
      <c r="C161" s="10" t="n">
        <v>69</v>
      </c>
      <c r="D161" s="9" t="s">
        <v>305</v>
      </c>
      <c r="E161" s="9" t="s">
        <v>306</v>
      </c>
      <c r="F161" s="4" t="s">
        <v>4</v>
      </c>
      <c r="G161" s="11" t="n">
        <v>40</v>
      </c>
      <c r="H161" s="12" t="s">
        <v>4</v>
      </c>
      <c r="I161" s="13" t="e">
        <f aca="false">G161*H161</f>
        <v>#VALUE!</v>
      </c>
    </row>
    <row r="162" customFormat="false" ht="25.5" hidden="false" customHeight="false" outlineLevel="0" collapsed="false">
      <c r="A162" s="9" t="n">
        <v>884</v>
      </c>
      <c r="B162" s="9" t="n">
        <v>20810</v>
      </c>
      <c r="C162" s="10" t="n">
        <v>82.7</v>
      </c>
      <c r="D162" s="9" t="s">
        <v>307</v>
      </c>
      <c r="E162" s="9" t="s">
        <v>308</v>
      </c>
      <c r="F162" s="4" t="s">
        <v>4</v>
      </c>
      <c r="G162" s="11" t="n">
        <v>50</v>
      </c>
      <c r="H162" s="12" t="s">
        <v>4</v>
      </c>
      <c r="I162" s="13" t="e">
        <f aca="false">G162*H162</f>
        <v>#VALUE!</v>
      </c>
    </row>
    <row r="163" customFormat="false" ht="15" hidden="false" customHeight="false" outlineLevel="0" collapsed="false">
      <c r="A163" s="9" t="n">
        <v>887</v>
      </c>
      <c r="B163" s="9" t="n">
        <v>20813</v>
      </c>
      <c r="C163" s="10" t="n">
        <v>40</v>
      </c>
      <c r="D163" s="9" t="s">
        <v>309</v>
      </c>
      <c r="E163" s="9" t="s">
        <v>310</v>
      </c>
      <c r="F163" s="4" t="s">
        <v>4</v>
      </c>
      <c r="G163" s="11" t="n">
        <v>1</v>
      </c>
      <c r="H163" s="12" t="s">
        <v>4</v>
      </c>
      <c r="I163" s="13" t="e">
        <f aca="false">G163*H163</f>
        <v>#VALUE!</v>
      </c>
    </row>
    <row r="164" customFormat="false" ht="25.5" hidden="false" customHeight="false" outlineLevel="0" collapsed="false">
      <c r="A164" s="9" t="n">
        <v>888</v>
      </c>
      <c r="B164" s="9" t="n">
        <v>20814</v>
      </c>
      <c r="C164" s="10" t="n">
        <v>82</v>
      </c>
      <c r="D164" s="9" t="s">
        <v>311</v>
      </c>
      <c r="E164" s="9" t="s">
        <v>312</v>
      </c>
      <c r="F164" s="4" t="s">
        <v>4</v>
      </c>
      <c r="G164" s="11" t="n">
        <v>14</v>
      </c>
      <c r="H164" s="12" t="s">
        <v>4</v>
      </c>
      <c r="I164" s="13" t="e">
        <f aca="false">G164*H164</f>
        <v>#VALUE!</v>
      </c>
    </row>
    <row r="165" customFormat="false" ht="25.5" hidden="false" customHeight="false" outlineLevel="0" collapsed="false">
      <c r="A165" s="9" t="n">
        <v>891</v>
      </c>
      <c r="B165" s="9" t="n">
        <v>20817</v>
      </c>
      <c r="C165" s="10" t="n">
        <v>5.83</v>
      </c>
      <c r="D165" s="9" t="s">
        <v>313</v>
      </c>
      <c r="E165" s="9" t="s">
        <v>314</v>
      </c>
      <c r="F165" s="4" t="s">
        <v>4</v>
      </c>
      <c r="G165" s="11" t="n">
        <v>6</v>
      </c>
      <c r="H165" s="12" t="s">
        <v>4</v>
      </c>
      <c r="I165" s="13" t="e">
        <f aca="false">G165*H165</f>
        <v>#VALUE!</v>
      </c>
    </row>
    <row r="166" customFormat="false" ht="25.5" hidden="false" customHeight="false" outlineLevel="0" collapsed="false">
      <c r="A166" s="9" t="n">
        <v>900</v>
      </c>
      <c r="B166" s="9" t="n">
        <v>20826</v>
      </c>
      <c r="C166" s="10" t="n">
        <v>45</v>
      </c>
      <c r="D166" s="9" t="s">
        <v>315</v>
      </c>
      <c r="E166" s="9" t="s">
        <v>316</v>
      </c>
      <c r="F166" s="4" t="s">
        <v>4</v>
      </c>
      <c r="G166" s="11" t="n">
        <v>25</v>
      </c>
      <c r="H166" s="12" t="s">
        <v>4</v>
      </c>
      <c r="I166" s="13" t="e">
        <f aca="false">G166*H166</f>
        <v>#VALUE!</v>
      </c>
    </row>
    <row r="167" customFormat="false" ht="25.5" hidden="false" customHeight="false" outlineLevel="0" collapsed="false">
      <c r="A167" s="9" t="n">
        <v>902</v>
      </c>
      <c r="B167" s="9" t="n">
        <v>20828</v>
      </c>
      <c r="C167" s="10" t="n">
        <v>80</v>
      </c>
      <c r="D167" s="9" t="s">
        <v>317</v>
      </c>
      <c r="E167" s="9" t="s">
        <v>318</v>
      </c>
      <c r="F167" s="4" t="s">
        <v>4</v>
      </c>
      <c r="G167" s="11" t="n">
        <v>2</v>
      </c>
      <c r="H167" s="12" t="s">
        <v>4</v>
      </c>
      <c r="I167" s="13" t="e">
        <f aca="false">G167*H167</f>
        <v>#VALUE!</v>
      </c>
    </row>
    <row r="168" customFormat="false" ht="25.5" hidden="false" customHeight="false" outlineLevel="0" collapsed="false">
      <c r="A168" s="9" t="n">
        <v>903</v>
      </c>
      <c r="B168" s="9" t="n">
        <v>20829</v>
      </c>
      <c r="C168" s="10" t="n">
        <v>10</v>
      </c>
      <c r="D168" s="9" t="s">
        <v>319</v>
      </c>
      <c r="E168" s="9" t="s">
        <v>320</v>
      </c>
      <c r="F168" s="4" t="s">
        <v>4</v>
      </c>
      <c r="G168" s="11" t="n">
        <v>180</v>
      </c>
      <c r="H168" s="12" t="s">
        <v>4</v>
      </c>
      <c r="I168" s="13" t="e">
        <f aca="false">G168*H168</f>
        <v>#VALUE!</v>
      </c>
    </row>
    <row r="169" customFormat="false" ht="25.5" hidden="false" customHeight="false" outlineLevel="0" collapsed="false">
      <c r="A169" s="9" t="n">
        <v>906</v>
      </c>
      <c r="B169" s="9" t="n">
        <v>20832</v>
      </c>
      <c r="C169" s="10" t="n">
        <v>15</v>
      </c>
      <c r="D169" s="9" t="s">
        <v>321</v>
      </c>
      <c r="E169" s="9" t="s">
        <v>322</v>
      </c>
      <c r="F169" s="4" t="s">
        <v>4</v>
      </c>
      <c r="G169" s="11" t="n">
        <v>15</v>
      </c>
      <c r="H169" s="12" t="s">
        <v>4</v>
      </c>
      <c r="I169" s="13" t="e">
        <f aca="false">G169*H169</f>
        <v>#VALUE!</v>
      </c>
    </row>
    <row r="170" customFormat="false" ht="25.5" hidden="false" customHeight="false" outlineLevel="0" collapsed="false">
      <c r="A170" s="9" t="n">
        <v>941</v>
      </c>
      <c r="B170" s="9" t="n">
        <v>20867</v>
      </c>
      <c r="C170" s="10" t="n">
        <v>14</v>
      </c>
      <c r="D170" s="9" t="s">
        <v>323</v>
      </c>
      <c r="E170" s="9" t="s">
        <v>324</v>
      </c>
      <c r="F170" s="4" t="s">
        <v>4</v>
      </c>
      <c r="G170" s="11" t="n">
        <v>400</v>
      </c>
      <c r="H170" s="12" t="s">
        <v>4</v>
      </c>
      <c r="I170" s="13" t="e">
        <f aca="false">G170*H170</f>
        <v>#VALUE!</v>
      </c>
    </row>
    <row r="171" customFormat="false" ht="25.5" hidden="false" customHeight="false" outlineLevel="0" collapsed="false">
      <c r="A171" s="9" t="n">
        <v>955</v>
      </c>
      <c r="B171" s="9" t="n">
        <v>20881</v>
      </c>
      <c r="C171" s="10" t="n">
        <v>35</v>
      </c>
      <c r="D171" s="9" t="s">
        <v>325</v>
      </c>
      <c r="E171" s="9" t="s">
        <v>326</v>
      </c>
      <c r="F171" s="4" t="s">
        <v>4</v>
      </c>
      <c r="G171" s="11" t="n">
        <v>5</v>
      </c>
      <c r="H171" s="12" t="s">
        <v>4</v>
      </c>
      <c r="I171" s="13" t="e">
        <f aca="false">G171*H171</f>
        <v>#VALUE!</v>
      </c>
    </row>
    <row r="172" customFormat="false" ht="25.5" hidden="false" customHeight="false" outlineLevel="0" collapsed="false">
      <c r="A172" s="9" t="n">
        <v>958</v>
      </c>
      <c r="B172" s="9" t="n">
        <v>20884</v>
      </c>
      <c r="C172" s="10" t="n">
        <v>53</v>
      </c>
      <c r="D172" s="9" t="s">
        <v>327</v>
      </c>
      <c r="E172" s="9" t="s">
        <v>328</v>
      </c>
      <c r="F172" s="4" t="s">
        <v>4</v>
      </c>
      <c r="G172" s="11" t="n">
        <v>10</v>
      </c>
      <c r="H172" s="12" t="s">
        <v>4</v>
      </c>
      <c r="I172" s="13" t="e">
        <f aca="false">G172*H172</f>
        <v>#VALUE!</v>
      </c>
    </row>
    <row r="173" customFormat="false" ht="25.5" hidden="false" customHeight="false" outlineLevel="0" collapsed="false">
      <c r="A173" s="9" t="n">
        <v>963</v>
      </c>
      <c r="B173" s="9" t="n">
        <v>20889</v>
      </c>
      <c r="C173" s="10" t="n">
        <v>62</v>
      </c>
      <c r="D173" s="9" t="s">
        <v>329</v>
      </c>
      <c r="E173" s="9" t="s">
        <v>330</v>
      </c>
      <c r="F173" s="4" t="s">
        <v>4</v>
      </c>
      <c r="G173" s="11" t="n">
        <v>15</v>
      </c>
      <c r="H173" s="12" t="s">
        <v>4</v>
      </c>
      <c r="I173" s="13" t="e">
        <f aca="false">G173*H173</f>
        <v>#VALUE!</v>
      </c>
    </row>
    <row r="174" customFormat="false" ht="25.5" hidden="false" customHeight="false" outlineLevel="0" collapsed="false">
      <c r="A174" s="9" t="n">
        <v>964</v>
      </c>
      <c r="B174" s="9" t="n">
        <v>20890</v>
      </c>
      <c r="C174" s="10" t="n">
        <v>62</v>
      </c>
      <c r="D174" s="9" t="s">
        <v>331</v>
      </c>
      <c r="E174" s="9" t="s">
        <v>332</v>
      </c>
      <c r="F174" s="4" t="s">
        <v>4</v>
      </c>
      <c r="G174" s="11" t="n">
        <v>4</v>
      </c>
      <c r="H174" s="12" t="s">
        <v>4</v>
      </c>
      <c r="I174" s="13" t="e">
        <f aca="false">G174*H174</f>
        <v>#VALUE!</v>
      </c>
    </row>
    <row r="175" customFormat="false" ht="25.5" hidden="false" customHeight="false" outlineLevel="0" collapsed="false">
      <c r="A175" s="9" t="n">
        <v>968</v>
      </c>
      <c r="B175" s="9" t="n">
        <v>20894</v>
      </c>
      <c r="C175" s="10" t="n">
        <v>32</v>
      </c>
      <c r="D175" s="9" t="s">
        <v>333</v>
      </c>
      <c r="E175" s="9" t="s">
        <v>334</v>
      </c>
      <c r="F175" s="4" t="s">
        <v>4</v>
      </c>
      <c r="G175" s="11" t="n">
        <v>2</v>
      </c>
      <c r="H175" s="12" t="s">
        <v>4</v>
      </c>
      <c r="I175" s="13" t="e">
        <f aca="false">G175*H175</f>
        <v>#VALUE!</v>
      </c>
    </row>
    <row r="176" customFormat="false" ht="25.5" hidden="false" customHeight="false" outlineLevel="0" collapsed="false">
      <c r="A176" s="9" t="n">
        <v>981</v>
      </c>
      <c r="B176" s="9" t="n">
        <v>20907</v>
      </c>
      <c r="C176" s="10" t="n">
        <v>9</v>
      </c>
      <c r="D176" s="9" t="s">
        <v>335</v>
      </c>
      <c r="E176" s="9" t="s">
        <v>336</v>
      </c>
      <c r="F176" s="4" t="s">
        <v>4</v>
      </c>
      <c r="G176" s="11" t="n">
        <v>200</v>
      </c>
      <c r="H176" s="12" t="s">
        <v>4</v>
      </c>
      <c r="I176" s="13" t="e">
        <f aca="false">G176*H176</f>
        <v>#VALUE!</v>
      </c>
    </row>
    <row r="177" customFormat="false" ht="38.25" hidden="false" customHeight="false" outlineLevel="0" collapsed="false">
      <c r="A177" s="9" t="n">
        <v>984</v>
      </c>
      <c r="B177" s="9" t="n">
        <v>20910</v>
      </c>
      <c r="C177" s="10" t="n">
        <v>63</v>
      </c>
      <c r="D177" s="9" t="s">
        <v>337</v>
      </c>
      <c r="E177" s="9" t="s">
        <v>338</v>
      </c>
      <c r="F177" s="4" t="s">
        <v>4</v>
      </c>
      <c r="G177" s="11" t="n">
        <v>11</v>
      </c>
      <c r="H177" s="12" t="s">
        <v>4</v>
      </c>
      <c r="I177" s="13" t="e">
        <f aca="false">G177*H177</f>
        <v>#VALUE!</v>
      </c>
    </row>
    <row r="178" customFormat="false" ht="38.25" hidden="false" customHeight="false" outlineLevel="0" collapsed="false">
      <c r="A178" s="9" t="n">
        <v>985</v>
      </c>
      <c r="B178" s="9" t="n">
        <v>20911</v>
      </c>
      <c r="C178" s="10" t="n">
        <v>63</v>
      </c>
      <c r="D178" s="9" t="s">
        <v>339</v>
      </c>
      <c r="E178" s="9" t="s">
        <v>340</v>
      </c>
      <c r="F178" s="4" t="s">
        <v>4</v>
      </c>
      <c r="G178" s="11" t="n">
        <v>271</v>
      </c>
      <c r="H178" s="12" t="s">
        <v>4</v>
      </c>
      <c r="I178" s="13" t="e">
        <f aca="false">G178*H178</f>
        <v>#VALUE!</v>
      </c>
    </row>
    <row r="179" customFormat="false" ht="38.25" hidden="false" customHeight="false" outlineLevel="0" collapsed="false">
      <c r="A179" s="9" t="n">
        <v>994</v>
      </c>
      <c r="B179" s="9" t="n">
        <v>20920</v>
      </c>
      <c r="C179" s="10" t="n">
        <v>48</v>
      </c>
      <c r="D179" s="9" t="s">
        <v>341</v>
      </c>
      <c r="E179" s="9" t="s">
        <v>342</v>
      </c>
      <c r="F179" s="4" t="s">
        <v>4</v>
      </c>
      <c r="G179" s="11" t="n">
        <v>1</v>
      </c>
      <c r="H179" s="12" t="s">
        <v>4</v>
      </c>
      <c r="I179" s="13" t="e">
        <f aca="false">G179*H179</f>
        <v>#VALUE!</v>
      </c>
    </row>
    <row r="180" customFormat="false" ht="38.25" hidden="false" customHeight="false" outlineLevel="0" collapsed="false">
      <c r="A180" s="9" t="n">
        <v>996</v>
      </c>
      <c r="B180" s="9" t="n">
        <v>20922</v>
      </c>
      <c r="C180" s="10" t="n">
        <v>48</v>
      </c>
      <c r="D180" s="9" t="s">
        <v>343</v>
      </c>
      <c r="E180" s="9" t="s">
        <v>344</v>
      </c>
      <c r="F180" s="4" t="s">
        <v>4</v>
      </c>
      <c r="G180" s="11" t="n">
        <v>100</v>
      </c>
      <c r="H180" s="12" t="s">
        <v>4</v>
      </c>
      <c r="I180" s="13" t="e">
        <f aca="false">G180*H180</f>
        <v>#VALUE!</v>
      </c>
    </row>
    <row r="181" customFormat="false" ht="38.25" hidden="false" customHeight="false" outlineLevel="0" collapsed="false">
      <c r="A181" s="9" t="n">
        <v>1004</v>
      </c>
      <c r="B181" s="9" t="n">
        <v>20930</v>
      </c>
      <c r="C181" s="10" t="n">
        <v>72</v>
      </c>
      <c r="D181" s="9" t="s">
        <v>345</v>
      </c>
      <c r="E181" s="9" t="s">
        <v>346</v>
      </c>
      <c r="F181" s="4" t="s">
        <v>4</v>
      </c>
      <c r="G181" s="11" t="n">
        <v>13</v>
      </c>
      <c r="H181" s="12" t="s">
        <v>4</v>
      </c>
      <c r="I181" s="13" t="e">
        <f aca="false">G181*H181</f>
        <v>#VALUE!</v>
      </c>
    </row>
    <row r="182" customFormat="false" ht="38.25" hidden="false" customHeight="false" outlineLevel="0" collapsed="false">
      <c r="A182" s="9" t="n">
        <v>1006</v>
      </c>
      <c r="B182" s="9" t="n">
        <v>20932</v>
      </c>
      <c r="C182" s="10" t="n">
        <v>72</v>
      </c>
      <c r="D182" s="9" t="s">
        <v>347</v>
      </c>
      <c r="E182" s="9" t="s">
        <v>348</v>
      </c>
      <c r="F182" s="4" t="s">
        <v>4</v>
      </c>
      <c r="G182" s="11" t="n">
        <v>15</v>
      </c>
      <c r="H182" s="12" t="s">
        <v>4</v>
      </c>
      <c r="I182" s="13" t="e">
        <f aca="false">G182*H182</f>
        <v>#VALUE!</v>
      </c>
    </row>
    <row r="183" customFormat="false" ht="25.5" hidden="false" customHeight="false" outlineLevel="0" collapsed="false">
      <c r="A183" s="9" t="n">
        <v>1025</v>
      </c>
      <c r="B183" s="9" t="n">
        <v>20951</v>
      </c>
      <c r="C183" s="10" t="n">
        <v>75</v>
      </c>
      <c r="D183" s="9" t="s">
        <v>349</v>
      </c>
      <c r="E183" s="9" t="s">
        <v>350</v>
      </c>
      <c r="F183" s="4" t="s">
        <v>4</v>
      </c>
      <c r="G183" s="11" t="n">
        <v>1</v>
      </c>
      <c r="H183" s="12" t="s">
        <v>4</v>
      </c>
      <c r="I183" s="13" t="e">
        <f aca="false">G183*H183</f>
        <v>#VALUE!</v>
      </c>
    </row>
    <row r="184" customFormat="false" ht="25.5" hidden="false" customHeight="false" outlineLevel="0" collapsed="false">
      <c r="A184" s="9" t="n">
        <v>1026</v>
      </c>
      <c r="B184" s="9" t="n">
        <v>20952</v>
      </c>
      <c r="C184" s="10" t="n">
        <v>20</v>
      </c>
      <c r="D184" s="9" t="s">
        <v>351</v>
      </c>
      <c r="E184" s="9" t="s">
        <v>352</v>
      </c>
      <c r="F184" s="4" t="s">
        <v>4</v>
      </c>
      <c r="G184" s="11" t="n">
        <v>50</v>
      </c>
      <c r="H184" s="12" t="s">
        <v>4</v>
      </c>
      <c r="I184" s="13" t="e">
        <f aca="false">G184*H184</f>
        <v>#VALUE!</v>
      </c>
    </row>
    <row r="185" customFormat="false" ht="38.25" hidden="false" customHeight="false" outlineLevel="0" collapsed="false">
      <c r="A185" s="9" t="n">
        <v>1043</v>
      </c>
      <c r="B185" s="9" t="n">
        <v>20969</v>
      </c>
      <c r="C185" s="10" t="n">
        <v>42</v>
      </c>
      <c r="D185" s="9" t="s">
        <v>353</v>
      </c>
      <c r="E185" s="9" t="s">
        <v>354</v>
      </c>
      <c r="F185" s="4" t="s">
        <v>4</v>
      </c>
      <c r="G185" s="11" t="n">
        <v>6</v>
      </c>
      <c r="H185" s="12" t="s">
        <v>4</v>
      </c>
      <c r="I185" s="13" t="e">
        <f aca="false">G185*H185</f>
        <v>#VALUE!</v>
      </c>
    </row>
    <row r="186" customFormat="false" ht="38.25" hidden="false" customHeight="false" outlineLevel="0" collapsed="false">
      <c r="A186" s="9" t="n">
        <v>1495</v>
      </c>
      <c r="B186" s="9" t="n">
        <v>21143</v>
      </c>
      <c r="C186" s="10" t="n">
        <v>29</v>
      </c>
      <c r="D186" s="9" t="s">
        <v>355</v>
      </c>
      <c r="E186" s="9" t="s">
        <v>356</v>
      </c>
      <c r="F186" s="4" t="s">
        <v>4</v>
      </c>
      <c r="G186" s="11" t="n">
        <v>7</v>
      </c>
      <c r="H186" s="12" t="s">
        <v>4</v>
      </c>
      <c r="I186" s="13" t="e">
        <f aca="false">G186*H186</f>
        <v>#VALUE!</v>
      </c>
    </row>
    <row r="187" customFormat="false" ht="38.25" hidden="false" customHeight="false" outlineLevel="0" collapsed="false">
      <c r="A187" s="9" t="n">
        <v>1498</v>
      </c>
      <c r="B187" s="9" t="n">
        <v>21146</v>
      </c>
      <c r="C187" s="10" t="n">
        <v>22.98</v>
      </c>
      <c r="D187" s="9" t="s">
        <v>357</v>
      </c>
      <c r="E187" s="9" t="s">
        <v>358</v>
      </c>
      <c r="F187" s="4" t="s">
        <v>4</v>
      </c>
      <c r="G187" s="11" t="n">
        <v>1</v>
      </c>
      <c r="H187" s="12" t="s">
        <v>4</v>
      </c>
      <c r="I187" s="13" t="e">
        <f aca="false">G187*H187</f>
        <v>#VALUE!</v>
      </c>
    </row>
    <row r="188" customFormat="false" ht="25.5" hidden="false" customHeight="false" outlineLevel="0" collapsed="false">
      <c r="A188" s="9" t="n">
        <v>1499</v>
      </c>
      <c r="B188" s="9" t="n">
        <v>21147</v>
      </c>
      <c r="C188" s="10" t="n">
        <v>50</v>
      </c>
      <c r="D188" s="9" t="s">
        <v>359</v>
      </c>
      <c r="E188" s="9" t="s">
        <v>360</v>
      </c>
      <c r="F188" s="4" t="s">
        <v>4</v>
      </c>
      <c r="G188" s="11" t="n">
        <v>152</v>
      </c>
      <c r="H188" s="12" t="s">
        <v>4</v>
      </c>
      <c r="I188" s="13" t="e">
        <f aca="false">G188*H188</f>
        <v>#VALUE!</v>
      </c>
    </row>
    <row r="189" customFormat="false" ht="25.5" hidden="false" customHeight="false" outlineLevel="0" collapsed="false">
      <c r="A189" s="9" t="n">
        <v>1500</v>
      </c>
      <c r="B189" s="9" t="n">
        <v>21148</v>
      </c>
      <c r="C189" s="10" t="n">
        <v>59</v>
      </c>
      <c r="D189" s="9" t="s">
        <v>361</v>
      </c>
      <c r="E189" s="9" t="s">
        <v>362</v>
      </c>
      <c r="F189" s="4" t="s">
        <v>4</v>
      </c>
      <c r="G189" s="11" t="n">
        <v>5</v>
      </c>
      <c r="H189" s="12" t="s">
        <v>4</v>
      </c>
      <c r="I189" s="13" t="e">
        <f aca="false">G189*H189</f>
        <v>#VALUE!</v>
      </c>
    </row>
    <row r="190" customFormat="false" ht="25.5" hidden="false" customHeight="false" outlineLevel="0" collapsed="false">
      <c r="A190" s="9" t="n">
        <v>1501</v>
      </c>
      <c r="B190" s="9" t="n">
        <v>21149</v>
      </c>
      <c r="C190" s="10" t="n">
        <v>59</v>
      </c>
      <c r="D190" s="9" t="s">
        <v>363</v>
      </c>
      <c r="E190" s="9" t="s">
        <v>364</v>
      </c>
      <c r="F190" s="4" t="s">
        <v>4</v>
      </c>
      <c r="G190" s="11" t="n">
        <v>5</v>
      </c>
      <c r="H190" s="12" t="s">
        <v>4</v>
      </c>
      <c r="I190" s="13" t="e">
        <f aca="false">G190*H190</f>
        <v>#VALUE!</v>
      </c>
    </row>
    <row r="191" customFormat="false" ht="25.5" hidden="false" customHeight="false" outlineLevel="0" collapsed="false">
      <c r="A191" s="9" t="n">
        <v>1502</v>
      </c>
      <c r="B191" s="9" t="n">
        <v>21150</v>
      </c>
      <c r="C191" s="10" t="n">
        <v>59</v>
      </c>
      <c r="D191" s="9" t="s">
        <v>365</v>
      </c>
      <c r="E191" s="9" t="s">
        <v>366</v>
      </c>
      <c r="F191" s="4" t="s">
        <v>4</v>
      </c>
      <c r="G191" s="11" t="n">
        <v>6</v>
      </c>
      <c r="H191" s="12" t="s">
        <v>4</v>
      </c>
      <c r="I191" s="13" t="e">
        <f aca="false">G191*H191</f>
        <v>#VALUE!</v>
      </c>
    </row>
    <row r="192" customFormat="false" ht="25.5" hidden="false" customHeight="false" outlineLevel="0" collapsed="false">
      <c r="A192" s="9" t="n">
        <v>1509</v>
      </c>
      <c r="B192" s="9" t="n">
        <v>21157</v>
      </c>
      <c r="C192" s="10" t="n">
        <v>0.9</v>
      </c>
      <c r="D192" s="9" t="s">
        <v>367</v>
      </c>
      <c r="E192" s="9" t="s">
        <v>368</v>
      </c>
      <c r="F192" s="4" t="s">
        <v>4</v>
      </c>
      <c r="G192" s="11" t="n">
        <v>50</v>
      </c>
      <c r="H192" s="12" t="s">
        <v>4</v>
      </c>
      <c r="I192" s="13" t="e">
        <f aca="false">G192*H192</f>
        <v>#VALUE!</v>
      </c>
    </row>
    <row r="193" customFormat="false" ht="25.5" hidden="false" customHeight="false" outlineLevel="0" collapsed="false">
      <c r="A193" s="9" t="n">
        <v>1515</v>
      </c>
      <c r="B193" s="9" t="n">
        <v>21163</v>
      </c>
      <c r="C193" s="10" t="n">
        <v>69</v>
      </c>
      <c r="D193" s="9" t="s">
        <v>369</v>
      </c>
      <c r="E193" s="9" t="s">
        <v>370</v>
      </c>
      <c r="F193" s="4" t="s">
        <v>4</v>
      </c>
      <c r="G193" s="11" t="n">
        <v>21</v>
      </c>
      <c r="H193" s="12" t="s">
        <v>4</v>
      </c>
      <c r="I193" s="13" t="e">
        <f aca="false">G193*H193</f>
        <v>#VALUE!</v>
      </c>
    </row>
    <row r="194" customFormat="false" ht="38.25" hidden="false" customHeight="false" outlineLevel="0" collapsed="false">
      <c r="A194" s="9" t="n">
        <v>1518</v>
      </c>
      <c r="B194" s="9" t="n">
        <v>21166</v>
      </c>
      <c r="C194" s="10" t="n">
        <v>160</v>
      </c>
      <c r="D194" s="9" t="s">
        <v>371</v>
      </c>
      <c r="E194" s="9" t="s">
        <v>372</v>
      </c>
      <c r="F194" s="4" t="s">
        <v>4</v>
      </c>
      <c r="G194" s="11" t="n">
        <v>2</v>
      </c>
      <c r="H194" s="12" t="s">
        <v>4</v>
      </c>
      <c r="I194" s="13" t="e">
        <f aca="false">G194*H194</f>
        <v>#VALUE!</v>
      </c>
    </row>
    <row r="195" customFormat="false" ht="38.25" hidden="false" customHeight="false" outlineLevel="0" collapsed="false">
      <c r="A195" s="9" t="n">
        <v>1520</v>
      </c>
      <c r="B195" s="9" t="n">
        <v>21168</v>
      </c>
      <c r="C195" s="10" t="n">
        <v>148.5</v>
      </c>
      <c r="D195" s="9" t="s">
        <v>373</v>
      </c>
      <c r="E195" s="9" t="s">
        <v>374</v>
      </c>
      <c r="F195" s="4" t="s">
        <v>4</v>
      </c>
      <c r="G195" s="11" t="n">
        <v>4</v>
      </c>
      <c r="H195" s="12" t="s">
        <v>4</v>
      </c>
      <c r="I195" s="13" t="e">
        <f aca="false">G195*H195</f>
        <v>#VALUE!</v>
      </c>
    </row>
    <row r="196" customFormat="false" ht="38.25" hidden="false" customHeight="false" outlineLevel="0" collapsed="false">
      <c r="A196" s="9" t="n">
        <v>1528</v>
      </c>
      <c r="B196" s="9" t="n">
        <v>21175</v>
      </c>
      <c r="C196" s="10" t="n">
        <v>7</v>
      </c>
      <c r="D196" s="9" t="s">
        <v>375</v>
      </c>
      <c r="E196" s="9" t="s">
        <v>376</v>
      </c>
      <c r="F196" s="4" t="s">
        <v>4</v>
      </c>
      <c r="G196" s="11" t="n">
        <v>42</v>
      </c>
      <c r="H196" s="12" t="s">
        <v>4</v>
      </c>
      <c r="I196" s="13" t="e">
        <f aca="false">G196*H196</f>
        <v>#VALUE!</v>
      </c>
    </row>
    <row r="197" customFormat="false" ht="38.25" hidden="false" customHeight="false" outlineLevel="0" collapsed="false">
      <c r="A197" s="9" t="n">
        <v>1531</v>
      </c>
      <c r="B197" s="9" t="n">
        <v>21178</v>
      </c>
      <c r="C197" s="10" t="n">
        <v>117.5</v>
      </c>
      <c r="D197" s="9" t="s">
        <v>377</v>
      </c>
      <c r="E197" s="9" t="s">
        <v>378</v>
      </c>
      <c r="F197" s="4" t="s">
        <v>4</v>
      </c>
      <c r="G197" s="11" t="n">
        <v>10</v>
      </c>
      <c r="H197" s="12" t="s">
        <v>4</v>
      </c>
      <c r="I197" s="13" t="e">
        <f aca="false">G197*H197</f>
        <v>#VALUE!</v>
      </c>
    </row>
    <row r="198" customFormat="false" ht="25.5" hidden="false" customHeight="false" outlineLevel="0" collapsed="false">
      <c r="A198" s="9" t="n">
        <v>1533</v>
      </c>
      <c r="B198" s="9" t="n">
        <v>21180</v>
      </c>
      <c r="C198" s="10" t="n">
        <v>18.7</v>
      </c>
      <c r="D198" s="9" t="s">
        <v>379</v>
      </c>
      <c r="E198" s="9" t="s">
        <v>380</v>
      </c>
      <c r="F198" s="4" t="s">
        <v>4</v>
      </c>
      <c r="G198" s="11" t="n">
        <v>73</v>
      </c>
      <c r="H198" s="12" t="s">
        <v>4</v>
      </c>
      <c r="I198" s="13" t="e">
        <f aca="false">G198*H198</f>
        <v>#VALUE!</v>
      </c>
    </row>
    <row r="199" customFormat="false" ht="25.5" hidden="false" customHeight="false" outlineLevel="0" collapsed="false">
      <c r="A199" s="9" t="n">
        <v>1537</v>
      </c>
      <c r="B199" s="9" t="n">
        <v>21184</v>
      </c>
      <c r="C199" s="10" t="n">
        <v>265.5</v>
      </c>
      <c r="D199" s="9" t="s">
        <v>381</v>
      </c>
      <c r="E199" s="9" t="s">
        <v>382</v>
      </c>
      <c r="F199" s="4" t="s">
        <v>4</v>
      </c>
      <c r="G199" s="11" t="n">
        <v>1</v>
      </c>
      <c r="H199" s="12" t="s">
        <v>4</v>
      </c>
      <c r="I199" s="13" t="e">
        <f aca="false">G199*H199</f>
        <v>#VALUE!</v>
      </c>
    </row>
    <row r="200" customFormat="false" ht="25.5" hidden="false" customHeight="false" outlineLevel="0" collapsed="false">
      <c r="A200" s="9" t="n">
        <v>1539</v>
      </c>
      <c r="B200" s="9" t="n">
        <v>21186</v>
      </c>
      <c r="C200" s="10" t="n">
        <v>8</v>
      </c>
      <c r="D200" s="9" t="s">
        <v>383</v>
      </c>
      <c r="E200" s="9" t="s">
        <v>384</v>
      </c>
      <c r="F200" s="4" t="s">
        <v>4</v>
      </c>
      <c r="G200" s="11" t="n">
        <v>4</v>
      </c>
      <c r="H200" s="12" t="s">
        <v>4</v>
      </c>
      <c r="I200" s="13" t="e">
        <f aca="false">G200*H200</f>
        <v>#VALUE!</v>
      </c>
    </row>
    <row r="201" customFormat="false" ht="25.5" hidden="false" customHeight="false" outlineLevel="0" collapsed="false">
      <c r="A201" s="9" t="n">
        <v>1548</v>
      </c>
      <c r="B201" s="9" t="n">
        <v>21196</v>
      </c>
      <c r="C201" s="10" t="n">
        <v>7.5</v>
      </c>
      <c r="D201" s="9" t="s">
        <v>385</v>
      </c>
      <c r="E201" s="9" t="s">
        <v>386</v>
      </c>
      <c r="F201" s="4" t="s">
        <v>4</v>
      </c>
      <c r="G201" s="11" t="n">
        <v>13</v>
      </c>
      <c r="H201" s="12" t="s">
        <v>4</v>
      </c>
      <c r="I201" s="13" t="e">
        <f aca="false">G201*H201</f>
        <v>#VALUE!</v>
      </c>
    </row>
    <row r="202" customFormat="false" ht="38.25" hidden="false" customHeight="false" outlineLevel="0" collapsed="false">
      <c r="A202" s="9" t="n">
        <v>1555</v>
      </c>
      <c r="B202" s="9" t="n">
        <v>21204</v>
      </c>
      <c r="C202" s="10" t="n">
        <v>7</v>
      </c>
      <c r="D202" s="9" t="s">
        <v>387</v>
      </c>
      <c r="E202" s="9" t="s">
        <v>376</v>
      </c>
      <c r="F202" s="4" t="s">
        <v>4</v>
      </c>
      <c r="G202" s="11" t="n">
        <v>30</v>
      </c>
      <c r="H202" s="12" t="s">
        <v>4</v>
      </c>
      <c r="I202" s="13" t="e">
        <f aca="false">G202*H202</f>
        <v>#VALUE!</v>
      </c>
    </row>
    <row r="203" customFormat="false" ht="38.25" hidden="false" customHeight="false" outlineLevel="0" collapsed="false">
      <c r="A203" s="9" t="n">
        <v>1556</v>
      </c>
      <c r="B203" s="9" t="n">
        <v>21205</v>
      </c>
      <c r="C203" s="10" t="n">
        <v>7</v>
      </c>
      <c r="D203" s="9" t="s">
        <v>388</v>
      </c>
      <c r="E203" s="9" t="s">
        <v>376</v>
      </c>
      <c r="F203" s="4" t="s">
        <v>4</v>
      </c>
      <c r="G203" s="11" t="n">
        <v>30</v>
      </c>
      <c r="H203" s="12" t="s">
        <v>4</v>
      </c>
      <c r="I203" s="13" t="e">
        <f aca="false">G203*H203</f>
        <v>#VALUE!</v>
      </c>
    </row>
    <row r="204" customFormat="false" ht="38.25" hidden="false" customHeight="false" outlineLevel="0" collapsed="false">
      <c r="A204" s="9" t="n">
        <v>1557</v>
      </c>
      <c r="B204" s="9" t="n">
        <v>21206</v>
      </c>
      <c r="C204" s="10" t="n">
        <v>7</v>
      </c>
      <c r="D204" s="9" t="s">
        <v>389</v>
      </c>
      <c r="E204" s="9" t="s">
        <v>376</v>
      </c>
      <c r="F204" s="4" t="s">
        <v>4</v>
      </c>
      <c r="G204" s="11" t="n">
        <v>30</v>
      </c>
      <c r="H204" s="12" t="s">
        <v>4</v>
      </c>
      <c r="I204" s="13" t="e">
        <f aca="false">G204*H204</f>
        <v>#VALUE!</v>
      </c>
    </row>
    <row r="205" customFormat="false" ht="25.5" hidden="false" customHeight="false" outlineLevel="0" collapsed="false">
      <c r="A205" s="9" t="n">
        <v>1559</v>
      </c>
      <c r="B205" s="9" t="n">
        <v>21208</v>
      </c>
      <c r="C205" s="10" t="n">
        <v>6.8</v>
      </c>
      <c r="D205" s="9" t="s">
        <v>390</v>
      </c>
      <c r="E205" s="9" t="s">
        <v>391</v>
      </c>
      <c r="F205" s="4" t="s">
        <v>4</v>
      </c>
      <c r="G205" s="11" t="n">
        <v>10</v>
      </c>
      <c r="H205" s="12" t="s">
        <v>4</v>
      </c>
      <c r="I205" s="13" t="e">
        <f aca="false">G205*H205</f>
        <v>#VALUE!</v>
      </c>
    </row>
    <row r="206" customFormat="false" ht="15" hidden="false" customHeight="false" outlineLevel="0" collapsed="false">
      <c r="A206" s="9" t="n">
        <v>1588</v>
      </c>
      <c r="B206" s="9" t="n">
        <v>21235</v>
      </c>
      <c r="C206" s="10" t="n">
        <v>56.33</v>
      </c>
      <c r="D206" s="9" t="s">
        <v>392</v>
      </c>
      <c r="E206" s="9" t="s">
        <v>393</v>
      </c>
      <c r="F206" s="4" t="s">
        <v>4</v>
      </c>
      <c r="G206" s="11" t="n">
        <v>2</v>
      </c>
      <c r="H206" s="12" t="s">
        <v>4</v>
      </c>
      <c r="I206" s="13" t="e">
        <f aca="false">G206*H206</f>
        <v>#VALUE!</v>
      </c>
    </row>
    <row r="207" customFormat="false" ht="25.5" hidden="false" customHeight="false" outlineLevel="0" collapsed="false">
      <c r="A207" s="9" t="n">
        <v>1609</v>
      </c>
      <c r="B207" s="9" t="n">
        <v>21246</v>
      </c>
      <c r="C207" s="10" t="n">
        <v>320</v>
      </c>
      <c r="D207" s="9" t="s">
        <v>394</v>
      </c>
      <c r="E207" s="9" t="s">
        <v>395</v>
      </c>
      <c r="F207" s="4" t="s">
        <v>4</v>
      </c>
      <c r="G207" s="11" t="n">
        <v>1</v>
      </c>
      <c r="H207" s="12" t="s">
        <v>4</v>
      </c>
      <c r="I207" s="13" t="e">
        <f aca="false">G207*H207</f>
        <v>#VALUE!</v>
      </c>
    </row>
    <row r="208" customFormat="false" ht="68.25" hidden="false" customHeight="false" outlineLevel="0" collapsed="false">
      <c r="A208" s="9" t="n">
        <v>1616</v>
      </c>
      <c r="B208" s="9" t="n">
        <v>21253</v>
      </c>
      <c r="C208" s="10" t="n">
        <v>75</v>
      </c>
      <c r="D208" s="9" t="s">
        <v>396</v>
      </c>
      <c r="E208" s="9" t="s">
        <v>397</v>
      </c>
      <c r="F208" s="4" t="s">
        <v>4</v>
      </c>
      <c r="G208" s="11" t="n">
        <v>2</v>
      </c>
      <c r="H208" s="12" t="s">
        <v>4</v>
      </c>
      <c r="I208" s="13" t="e">
        <f aca="false">G208*H208</f>
        <v>#VALUE!</v>
      </c>
    </row>
    <row r="209" customFormat="false" ht="25.5" hidden="false" customHeight="false" outlineLevel="0" collapsed="false">
      <c r="A209" s="9" t="n">
        <v>1641</v>
      </c>
      <c r="B209" s="9" t="n">
        <v>21277</v>
      </c>
      <c r="C209" s="10" t="n">
        <v>200</v>
      </c>
      <c r="D209" s="9" t="s">
        <v>398</v>
      </c>
      <c r="E209" s="9" t="s">
        <v>399</v>
      </c>
      <c r="F209" s="4" t="s">
        <v>4</v>
      </c>
      <c r="G209" s="11" t="n">
        <v>1</v>
      </c>
      <c r="H209" s="12" t="s">
        <v>4</v>
      </c>
      <c r="I209" s="13" t="e">
        <f aca="false">G209*H209</f>
        <v>#VALUE!</v>
      </c>
    </row>
    <row r="210" customFormat="false" ht="25.5" hidden="false" customHeight="false" outlineLevel="0" collapsed="false">
      <c r="A210" s="9" t="n">
        <v>1643</v>
      </c>
      <c r="B210" s="9" t="n">
        <v>21279</v>
      </c>
      <c r="C210" s="10" t="n">
        <v>13.5</v>
      </c>
      <c r="D210" s="9" t="s">
        <v>400</v>
      </c>
      <c r="E210" s="9" t="s">
        <v>401</v>
      </c>
      <c r="F210" s="4" t="s">
        <v>4</v>
      </c>
      <c r="G210" s="11" t="n">
        <v>9</v>
      </c>
      <c r="H210" s="12" t="s">
        <v>4</v>
      </c>
      <c r="I210" s="13" t="e">
        <f aca="false">G210*H210</f>
        <v>#VALUE!</v>
      </c>
    </row>
    <row r="211" customFormat="false" ht="25.5" hidden="false" customHeight="false" outlineLevel="0" collapsed="false">
      <c r="A211" s="9" t="n">
        <v>1644</v>
      </c>
      <c r="B211" s="9" t="n">
        <v>21280</v>
      </c>
      <c r="C211" s="10" t="n">
        <v>15.83</v>
      </c>
      <c r="D211" s="9" t="s">
        <v>402</v>
      </c>
      <c r="E211" s="9" t="s">
        <v>403</v>
      </c>
      <c r="F211" s="4" t="s">
        <v>4</v>
      </c>
      <c r="G211" s="11" t="n">
        <v>20</v>
      </c>
      <c r="H211" s="12" t="s">
        <v>4</v>
      </c>
      <c r="I211" s="13" t="e">
        <f aca="false">G211*H211</f>
        <v>#VALUE!</v>
      </c>
    </row>
    <row r="212" customFormat="false" ht="38.25" hidden="false" customHeight="false" outlineLevel="0" collapsed="false">
      <c r="A212" s="9" t="n">
        <v>1652</v>
      </c>
      <c r="B212" s="9" t="n">
        <v>21288</v>
      </c>
      <c r="C212" s="10" t="n">
        <v>55</v>
      </c>
      <c r="D212" s="9" t="s">
        <v>404</v>
      </c>
      <c r="E212" s="9" t="s">
        <v>405</v>
      </c>
      <c r="F212" s="4" t="s">
        <v>4</v>
      </c>
      <c r="G212" s="11" t="n">
        <v>13</v>
      </c>
      <c r="H212" s="12" t="s">
        <v>4</v>
      </c>
      <c r="I212" s="13" t="e">
        <f aca="false">G212*H212</f>
        <v>#VALUE!</v>
      </c>
    </row>
    <row r="213" customFormat="false" ht="25.5" hidden="false" customHeight="false" outlineLevel="0" collapsed="false">
      <c r="A213" s="9" t="n">
        <v>1655</v>
      </c>
      <c r="B213" s="9" t="n">
        <v>21291</v>
      </c>
      <c r="C213" s="10" t="n">
        <v>35.5</v>
      </c>
      <c r="D213" s="9" t="s">
        <v>406</v>
      </c>
      <c r="E213" s="9" t="s">
        <v>407</v>
      </c>
      <c r="F213" s="4" t="s">
        <v>4</v>
      </c>
      <c r="G213" s="11" t="n">
        <v>3</v>
      </c>
      <c r="H213" s="12" t="s">
        <v>4</v>
      </c>
      <c r="I213" s="13" t="e">
        <f aca="false">G213*H213</f>
        <v>#VALUE!</v>
      </c>
    </row>
    <row r="214" customFormat="false" ht="12.75" hidden="false" customHeight="true" outlineLevel="0" collapsed="false">
      <c r="A214" s="7" t="s">
        <v>408</v>
      </c>
      <c r="B214" s="7"/>
      <c r="C214" s="7"/>
      <c r="D214" s="13" t="n">
        <f aca="false">SUMPRODUCT(C15:C213,G15:G213)</f>
        <v>431549.53</v>
      </c>
      <c r="F214" s="9" t="s">
        <v>409</v>
      </c>
      <c r="H214" s="13" t="e">
        <f aca="false">SUM(I15:I213)</f>
        <v>#VALUE!</v>
      </c>
    </row>
  </sheetData>
  <mergeCells count="5">
    <mergeCell ref="D10:F10"/>
    <mergeCell ref="A12:D12"/>
    <mergeCell ref="G12:H12"/>
    <mergeCell ref="A13:D13"/>
    <mergeCell ref="A214:C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79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5.75" hidden="false" customHeight="false" outlineLevel="0" collapsed="false">
      <c r="C10" s="14" t="s">
        <v>410</v>
      </c>
    </row>
    <row r="11" s="1" customFormat="true" ht="12.75" hidden="false" customHeight="false" outlineLevel="0" collapsed="false"/>
    <row r="12" customFormat="false" ht="12.75" hidden="false" customHeight="true" outlineLevel="0" collapsed="false">
      <c r="A12" s="7" t="s">
        <v>411</v>
      </c>
      <c r="B12" s="7"/>
      <c r="C12" s="7"/>
      <c r="D12" s="7"/>
      <c r="E12" s="7"/>
    </row>
    <row r="13" customFormat="false" ht="12.75" hidden="false" customHeight="true" outlineLevel="0" collapsed="false">
      <c r="A13" s="3" t="s">
        <v>412</v>
      </c>
      <c r="B13" s="3"/>
      <c r="C13" s="3"/>
      <c r="D13" s="3"/>
      <c r="E13" s="3"/>
    </row>
    <row r="14" customFormat="false" ht="12.75" hidden="false" customHeight="true" outlineLevel="0" collapsed="false">
      <c r="A14" s="5" t="s">
        <v>413</v>
      </c>
      <c r="B14" s="9" t="n">
        <v>282</v>
      </c>
      <c r="C14" s="5" t="s">
        <v>414</v>
      </c>
      <c r="D14" s="7" t="s">
        <v>415</v>
      </c>
      <c r="E14" s="7"/>
    </row>
    <row r="15" customFormat="false" ht="12.75" hidden="false" customHeight="true" outlineLevel="0" collapsed="false">
      <c r="A15" s="3" t="s">
        <v>416</v>
      </c>
      <c r="B15" s="3"/>
      <c r="C15" s="3"/>
      <c r="D15" s="7" t="s">
        <v>417</v>
      </c>
      <c r="E15" s="7"/>
    </row>
    <row r="16" customFormat="false" ht="25.5" hidden="false" customHeight="false" outlineLevel="0" collapsed="false">
      <c r="A16" s="5" t="s">
        <v>6</v>
      </c>
      <c r="B16" s="5" t="s">
        <v>7</v>
      </c>
      <c r="C16" s="5" t="s">
        <v>9</v>
      </c>
      <c r="D16" s="5" t="s">
        <v>10</v>
      </c>
      <c r="E16" s="5" t="s">
        <v>12</v>
      </c>
    </row>
    <row r="17" customFormat="false" ht="25.5" hidden="false" customHeight="false" outlineLevel="0" collapsed="false">
      <c r="A17" s="9" t="n">
        <v>193</v>
      </c>
      <c r="B17" s="9" t="n">
        <v>20142</v>
      </c>
      <c r="C17" s="9" t="s">
        <v>97</v>
      </c>
      <c r="D17" s="9" t="s">
        <v>98</v>
      </c>
      <c r="E17" s="11" t="n">
        <v>2</v>
      </c>
    </row>
    <row r="18" customFormat="false" ht="25.5" hidden="false" customHeight="false" outlineLevel="0" collapsed="false">
      <c r="A18" s="9" t="n">
        <v>197</v>
      </c>
      <c r="B18" s="9" t="n">
        <v>20146</v>
      </c>
      <c r="C18" s="9" t="s">
        <v>101</v>
      </c>
      <c r="D18" s="9" t="s">
        <v>102</v>
      </c>
      <c r="E18" s="11" t="n">
        <v>1</v>
      </c>
    </row>
    <row r="19" customFormat="false" ht="25.5" hidden="false" customHeight="false" outlineLevel="0" collapsed="false">
      <c r="A19" s="9" t="n">
        <v>248</v>
      </c>
      <c r="B19" s="9" t="n">
        <v>20197</v>
      </c>
      <c r="C19" s="9" t="s">
        <v>129</v>
      </c>
      <c r="D19" s="9" t="s">
        <v>130</v>
      </c>
      <c r="E19" s="11" t="n">
        <v>1</v>
      </c>
    </row>
    <row r="20" customFormat="false" ht="25.5" hidden="false" customHeight="false" outlineLevel="0" collapsed="false">
      <c r="A20" s="9" t="n">
        <v>253</v>
      </c>
      <c r="B20" s="9" t="n">
        <v>20202</v>
      </c>
      <c r="C20" s="9" t="s">
        <v>131</v>
      </c>
      <c r="D20" s="9" t="s">
        <v>132</v>
      </c>
      <c r="E20" s="11" t="n">
        <v>1</v>
      </c>
    </row>
    <row r="21" customFormat="false" ht="25.5" hidden="false" customHeight="false" outlineLevel="0" collapsed="false">
      <c r="A21" s="9" t="n">
        <v>411</v>
      </c>
      <c r="B21" s="9" t="n">
        <v>20358</v>
      </c>
      <c r="C21" s="9" t="s">
        <v>165</v>
      </c>
      <c r="D21" s="9" t="s">
        <v>166</v>
      </c>
      <c r="E21" s="11" t="n">
        <v>15</v>
      </c>
    </row>
    <row r="22" customFormat="false" ht="15" hidden="false" customHeight="false" outlineLevel="0" collapsed="false">
      <c r="A22" s="9" t="n">
        <v>665</v>
      </c>
      <c r="B22" s="9" t="n">
        <v>20612</v>
      </c>
      <c r="C22" s="9" t="s">
        <v>241</v>
      </c>
      <c r="D22" s="9" t="s">
        <v>242</v>
      </c>
      <c r="E22" s="11" t="n">
        <v>2</v>
      </c>
    </row>
    <row r="23" customFormat="false" ht="25.5" hidden="false" customHeight="false" outlineLevel="0" collapsed="false">
      <c r="A23" s="9" t="n">
        <v>685</v>
      </c>
      <c r="B23" s="9" t="n">
        <v>20632</v>
      </c>
      <c r="C23" s="9" t="s">
        <v>247</v>
      </c>
      <c r="D23" s="9" t="s">
        <v>248</v>
      </c>
      <c r="E23" s="11" t="n">
        <v>1</v>
      </c>
    </row>
    <row r="24" customFormat="false" ht="25.5" hidden="false" customHeight="false" outlineLevel="0" collapsed="false">
      <c r="A24" s="9" t="n">
        <v>727</v>
      </c>
      <c r="B24" s="9" t="n">
        <v>20674</v>
      </c>
      <c r="C24" s="9" t="s">
        <v>267</v>
      </c>
      <c r="D24" s="9" t="s">
        <v>268</v>
      </c>
      <c r="E24" s="11" t="n">
        <v>3</v>
      </c>
    </row>
    <row r="25" customFormat="false" ht="38.25" hidden="false" customHeight="false" outlineLevel="0" collapsed="false">
      <c r="A25" s="9" t="n">
        <v>1520</v>
      </c>
      <c r="B25" s="9" t="n">
        <v>21168</v>
      </c>
      <c r="C25" s="9" t="s">
        <v>373</v>
      </c>
      <c r="D25" s="9" t="s">
        <v>418</v>
      </c>
      <c r="E25" s="11" t="n">
        <v>3</v>
      </c>
    </row>
    <row r="26" customFormat="false" ht="25.5" hidden="false" customHeight="false" outlineLevel="0" collapsed="false">
      <c r="A26" s="9" t="n">
        <v>1548</v>
      </c>
      <c r="B26" s="9" t="n">
        <v>21196</v>
      </c>
      <c r="C26" s="9" t="s">
        <v>385</v>
      </c>
      <c r="D26" s="9" t="s">
        <v>386</v>
      </c>
      <c r="E26" s="11" t="n">
        <v>3</v>
      </c>
    </row>
    <row r="27" customFormat="false" ht="25.5" hidden="false" customHeight="false" outlineLevel="0" collapsed="false">
      <c r="A27" s="9" t="n">
        <v>1643</v>
      </c>
      <c r="B27" s="9" t="n">
        <v>21279</v>
      </c>
      <c r="C27" s="9" t="s">
        <v>400</v>
      </c>
      <c r="D27" s="9" t="s">
        <v>401</v>
      </c>
      <c r="E27" s="11" t="n">
        <v>3</v>
      </c>
    </row>
    <row r="28" customFormat="false" ht="25.5" hidden="false" customHeight="false" outlineLevel="0" collapsed="false">
      <c r="A28" s="9" t="n">
        <v>1655</v>
      </c>
      <c r="B28" s="9" t="n">
        <v>21291</v>
      </c>
      <c r="C28" s="9" t="s">
        <v>406</v>
      </c>
      <c r="D28" s="9" t="s">
        <v>407</v>
      </c>
      <c r="E28" s="11" t="n">
        <v>3</v>
      </c>
    </row>
    <row r="29" customFormat="false" ht="12.75" hidden="false" customHeight="true" outlineLevel="0" collapsed="false">
      <c r="A29" s="3" t="s">
        <v>412</v>
      </c>
      <c r="B29" s="3"/>
      <c r="C29" s="3"/>
      <c r="D29" s="3"/>
      <c r="E29" s="3"/>
    </row>
    <row r="30" customFormat="false" ht="12.75" hidden="false" customHeight="true" outlineLevel="0" collapsed="false">
      <c r="A30" s="5" t="s">
        <v>413</v>
      </c>
      <c r="B30" s="9" t="n">
        <v>284</v>
      </c>
      <c r="C30" s="5" t="s">
        <v>414</v>
      </c>
      <c r="D30" s="7" t="s">
        <v>419</v>
      </c>
      <c r="E30" s="7"/>
    </row>
    <row r="31" customFormat="false" ht="12.75" hidden="false" customHeight="true" outlineLevel="0" collapsed="false">
      <c r="A31" s="3" t="s">
        <v>416</v>
      </c>
      <c r="B31" s="3"/>
      <c r="C31" s="3"/>
      <c r="D31" s="7" t="s">
        <v>420</v>
      </c>
      <c r="E31" s="7"/>
    </row>
    <row r="32" customFormat="false" ht="25.5" hidden="false" customHeight="false" outlineLevel="0" collapsed="false">
      <c r="A32" s="5" t="s">
        <v>6</v>
      </c>
      <c r="B32" s="5" t="s">
        <v>7</v>
      </c>
      <c r="C32" s="5" t="s">
        <v>9</v>
      </c>
      <c r="D32" s="5" t="s">
        <v>10</v>
      </c>
      <c r="E32" s="5" t="s">
        <v>12</v>
      </c>
    </row>
    <row r="33" customFormat="false" ht="25.5" hidden="false" customHeight="false" outlineLevel="0" collapsed="false">
      <c r="A33" s="9" t="n">
        <v>213</v>
      </c>
      <c r="B33" s="9" t="n">
        <v>20162</v>
      </c>
      <c r="C33" s="9" t="s">
        <v>111</v>
      </c>
      <c r="D33" s="9" t="s">
        <v>112</v>
      </c>
      <c r="E33" s="11" t="n">
        <v>1</v>
      </c>
    </row>
    <row r="34" customFormat="false" ht="38.25" hidden="false" customHeight="false" outlineLevel="0" collapsed="false">
      <c r="A34" s="9" t="n">
        <v>1520</v>
      </c>
      <c r="B34" s="9" t="n">
        <v>21168</v>
      </c>
      <c r="C34" s="9" t="s">
        <v>373</v>
      </c>
      <c r="D34" s="9" t="s">
        <v>418</v>
      </c>
      <c r="E34" s="11" t="n">
        <v>1</v>
      </c>
    </row>
    <row r="35" customFormat="false" ht="12.75" hidden="false" customHeight="true" outlineLevel="0" collapsed="false">
      <c r="A35" s="3" t="s">
        <v>412</v>
      </c>
      <c r="B35" s="3"/>
      <c r="C35" s="3"/>
      <c r="D35" s="3"/>
      <c r="E35" s="3"/>
    </row>
    <row r="36" customFormat="false" ht="12.75" hidden="false" customHeight="true" outlineLevel="0" collapsed="false">
      <c r="A36" s="5" t="s">
        <v>413</v>
      </c>
      <c r="B36" s="9" t="n">
        <v>285</v>
      </c>
      <c r="C36" s="5" t="s">
        <v>414</v>
      </c>
      <c r="D36" s="7" t="s">
        <v>421</v>
      </c>
      <c r="E36" s="7"/>
    </row>
    <row r="37" customFormat="false" ht="12.75" hidden="false" customHeight="true" outlineLevel="0" collapsed="false">
      <c r="A37" s="3" t="s">
        <v>416</v>
      </c>
      <c r="B37" s="3"/>
      <c r="C37" s="3"/>
      <c r="D37" s="7" t="s">
        <v>422</v>
      </c>
      <c r="E37" s="7"/>
    </row>
    <row r="38" customFormat="false" ht="25.5" hidden="false" customHeight="false" outlineLevel="0" collapsed="false">
      <c r="A38" s="5" t="s">
        <v>6</v>
      </c>
      <c r="B38" s="5" t="s">
        <v>7</v>
      </c>
      <c r="C38" s="5" t="s">
        <v>9</v>
      </c>
      <c r="D38" s="5" t="s">
        <v>10</v>
      </c>
      <c r="E38" s="5" t="s">
        <v>12</v>
      </c>
    </row>
    <row r="39" customFormat="false" ht="25.5" hidden="false" customHeight="false" outlineLevel="0" collapsed="false">
      <c r="A39" s="9" t="n">
        <v>125</v>
      </c>
      <c r="B39" s="9" t="n">
        <v>20074</v>
      </c>
      <c r="C39" s="9" t="s">
        <v>47</v>
      </c>
      <c r="D39" s="9" t="s">
        <v>48</v>
      </c>
      <c r="E39" s="11" t="n">
        <v>10</v>
      </c>
    </row>
    <row r="40" customFormat="false" ht="15" hidden="false" customHeight="false" outlineLevel="0" collapsed="false">
      <c r="A40" s="9" t="n">
        <v>712</v>
      </c>
      <c r="B40" s="9" t="n">
        <v>20659</v>
      </c>
      <c r="C40" s="9" t="s">
        <v>259</v>
      </c>
      <c r="D40" s="9" t="s">
        <v>260</v>
      </c>
      <c r="E40" s="11" t="n">
        <v>1</v>
      </c>
    </row>
    <row r="41" customFormat="false" ht="25.5" hidden="false" customHeight="false" outlineLevel="0" collapsed="false">
      <c r="A41" s="9" t="n">
        <v>812</v>
      </c>
      <c r="B41" s="9" t="n">
        <v>20758</v>
      </c>
      <c r="C41" s="9" t="s">
        <v>287</v>
      </c>
      <c r="D41" s="9" t="s">
        <v>288</v>
      </c>
      <c r="E41" s="11" t="n">
        <v>10</v>
      </c>
    </row>
    <row r="42" customFormat="false" ht="12.75" hidden="false" customHeight="true" outlineLevel="0" collapsed="false">
      <c r="A42" s="3" t="s">
        <v>412</v>
      </c>
      <c r="B42" s="3"/>
      <c r="C42" s="3"/>
      <c r="D42" s="3"/>
      <c r="E42" s="3"/>
    </row>
    <row r="43" customFormat="false" ht="12.75" hidden="false" customHeight="true" outlineLevel="0" collapsed="false">
      <c r="A43" s="5" t="s">
        <v>413</v>
      </c>
      <c r="B43" s="9" t="n">
        <v>287</v>
      </c>
      <c r="C43" s="5" t="s">
        <v>414</v>
      </c>
      <c r="D43" s="7" t="s">
        <v>423</v>
      </c>
      <c r="E43" s="7"/>
    </row>
    <row r="44" customFormat="false" ht="12.75" hidden="false" customHeight="true" outlineLevel="0" collapsed="false">
      <c r="A44" s="3" t="s">
        <v>416</v>
      </c>
      <c r="B44" s="3"/>
      <c r="C44" s="3"/>
      <c r="D44" s="7" t="s">
        <v>424</v>
      </c>
      <c r="E44" s="7"/>
    </row>
    <row r="45" customFormat="false" ht="25.5" hidden="false" customHeight="false" outlineLevel="0" collapsed="false">
      <c r="A45" s="5" t="s">
        <v>6</v>
      </c>
      <c r="B45" s="5" t="s">
        <v>7</v>
      </c>
      <c r="C45" s="5" t="s">
        <v>9</v>
      </c>
      <c r="D45" s="5" t="s">
        <v>10</v>
      </c>
      <c r="E45" s="5" t="s">
        <v>12</v>
      </c>
    </row>
    <row r="46" customFormat="false" ht="15" hidden="false" customHeight="false" outlineLevel="0" collapsed="false">
      <c r="A46" s="9" t="n">
        <v>73</v>
      </c>
      <c r="B46" s="9" t="n">
        <v>20022</v>
      </c>
      <c r="C46" s="9" t="s">
        <v>19</v>
      </c>
      <c r="D46" s="9" t="s">
        <v>20</v>
      </c>
      <c r="E46" s="11" t="n">
        <v>4</v>
      </c>
    </row>
    <row r="47" customFormat="false" ht="38.25" hidden="false" customHeight="false" outlineLevel="0" collapsed="false">
      <c r="A47" s="9" t="n">
        <v>123</v>
      </c>
      <c r="B47" s="9" t="n">
        <v>20072</v>
      </c>
      <c r="C47" s="9" t="s">
        <v>43</v>
      </c>
      <c r="D47" s="9" t="s">
        <v>44</v>
      </c>
      <c r="E47" s="11" t="n">
        <v>4</v>
      </c>
    </row>
    <row r="48" customFormat="false" ht="38.25" hidden="false" customHeight="false" outlineLevel="0" collapsed="false">
      <c r="A48" s="9" t="n">
        <v>182</v>
      </c>
      <c r="B48" s="9" t="n">
        <v>20131</v>
      </c>
      <c r="C48" s="9" t="s">
        <v>81</v>
      </c>
      <c r="D48" s="9" t="s">
        <v>82</v>
      </c>
      <c r="E48" s="11" t="n">
        <v>12</v>
      </c>
    </row>
    <row r="49" customFormat="false" ht="51" hidden="false" customHeight="false" outlineLevel="0" collapsed="false">
      <c r="A49" s="9" t="n">
        <v>185</v>
      </c>
      <c r="B49" s="9" t="n">
        <v>20134</v>
      </c>
      <c r="C49" s="9" t="s">
        <v>85</v>
      </c>
      <c r="D49" s="9" t="s">
        <v>86</v>
      </c>
      <c r="E49" s="11" t="n">
        <v>12</v>
      </c>
    </row>
    <row r="50" customFormat="false" ht="25.5" hidden="false" customHeight="false" outlineLevel="0" collapsed="false">
      <c r="A50" s="9" t="n">
        <v>593</v>
      </c>
      <c r="B50" s="9" t="n">
        <v>20540</v>
      </c>
      <c r="C50" s="9" t="s">
        <v>207</v>
      </c>
      <c r="D50" s="9" t="s">
        <v>208</v>
      </c>
      <c r="E50" s="11" t="n">
        <v>13</v>
      </c>
    </row>
    <row r="51" customFormat="false" ht="25.5" hidden="false" customHeight="false" outlineLevel="0" collapsed="false">
      <c r="A51" s="9" t="n">
        <v>968</v>
      </c>
      <c r="B51" s="9" t="n">
        <v>20894</v>
      </c>
      <c r="C51" s="9" t="s">
        <v>333</v>
      </c>
      <c r="D51" s="9" t="s">
        <v>334</v>
      </c>
      <c r="E51" s="11" t="n">
        <v>2</v>
      </c>
    </row>
    <row r="52" customFormat="false" ht="38.25" hidden="false" customHeight="false" outlineLevel="0" collapsed="false">
      <c r="A52" s="9" t="n">
        <v>1528</v>
      </c>
      <c r="B52" s="9" t="n">
        <v>21175</v>
      </c>
      <c r="C52" s="9" t="s">
        <v>375</v>
      </c>
      <c r="D52" s="9" t="s">
        <v>376</v>
      </c>
      <c r="E52" s="11" t="n">
        <v>12</v>
      </c>
    </row>
    <row r="53" customFormat="false" ht="12.75" hidden="false" customHeight="true" outlineLevel="0" collapsed="false">
      <c r="A53" s="3" t="s">
        <v>412</v>
      </c>
      <c r="B53" s="3"/>
      <c r="C53" s="3"/>
      <c r="D53" s="3"/>
      <c r="E53" s="3"/>
    </row>
    <row r="54" customFormat="false" ht="12.75" hidden="false" customHeight="true" outlineLevel="0" collapsed="false">
      <c r="A54" s="5" t="s">
        <v>413</v>
      </c>
      <c r="B54" s="9" t="n">
        <v>291</v>
      </c>
      <c r="C54" s="5" t="s">
        <v>414</v>
      </c>
      <c r="D54" s="7" t="s">
        <v>425</v>
      </c>
      <c r="E54" s="7"/>
    </row>
    <row r="55" customFormat="false" ht="12.75" hidden="false" customHeight="true" outlineLevel="0" collapsed="false">
      <c r="A55" s="3" t="s">
        <v>416</v>
      </c>
      <c r="B55" s="3"/>
      <c r="C55" s="3"/>
      <c r="D55" s="7" t="s">
        <v>426</v>
      </c>
      <c r="E55" s="7"/>
    </row>
    <row r="56" customFormat="false" ht="25.5" hidden="false" customHeight="false" outlineLevel="0" collapsed="false">
      <c r="A56" s="5" t="s">
        <v>6</v>
      </c>
      <c r="B56" s="5" t="s">
        <v>7</v>
      </c>
      <c r="C56" s="5" t="s">
        <v>9</v>
      </c>
      <c r="D56" s="5" t="s">
        <v>10</v>
      </c>
      <c r="E56" s="5" t="s">
        <v>12</v>
      </c>
    </row>
    <row r="57" customFormat="false" ht="25.5" hidden="false" customHeight="false" outlineLevel="0" collapsed="false">
      <c r="A57" s="9" t="n">
        <v>201</v>
      </c>
      <c r="B57" s="9" t="n">
        <v>20150</v>
      </c>
      <c r="C57" s="9" t="s">
        <v>105</v>
      </c>
      <c r="D57" s="9" t="s">
        <v>106</v>
      </c>
      <c r="E57" s="11" t="n">
        <v>1</v>
      </c>
    </row>
    <row r="58" customFormat="false" ht="38.25" hidden="false" customHeight="false" outlineLevel="0" collapsed="false">
      <c r="A58" s="9" t="n">
        <v>1518</v>
      </c>
      <c r="B58" s="9" t="n">
        <v>21166</v>
      </c>
      <c r="C58" s="9" t="s">
        <v>371</v>
      </c>
      <c r="D58" s="9" t="s">
        <v>372</v>
      </c>
      <c r="E58" s="11" t="n">
        <v>1</v>
      </c>
    </row>
    <row r="59" customFormat="false" ht="12.75" hidden="false" customHeight="true" outlineLevel="0" collapsed="false">
      <c r="A59" s="3" t="s">
        <v>427</v>
      </c>
      <c r="B59" s="3"/>
      <c r="C59" s="3"/>
      <c r="D59" s="3"/>
      <c r="E59" s="3"/>
    </row>
    <row r="60" customFormat="false" ht="12.75" hidden="false" customHeight="true" outlineLevel="0" collapsed="false">
      <c r="A60" s="5" t="s">
        <v>413</v>
      </c>
      <c r="B60" s="9" t="n">
        <v>294</v>
      </c>
      <c r="C60" s="5" t="s">
        <v>414</v>
      </c>
      <c r="D60" s="7" t="s">
        <v>428</v>
      </c>
      <c r="E60" s="7"/>
    </row>
    <row r="61" customFormat="false" ht="12.75" hidden="false" customHeight="true" outlineLevel="0" collapsed="false">
      <c r="A61" s="3" t="s">
        <v>416</v>
      </c>
      <c r="B61" s="3"/>
      <c r="C61" s="3"/>
      <c r="D61" s="7" t="s">
        <v>429</v>
      </c>
      <c r="E61" s="7"/>
    </row>
    <row r="62" customFormat="false" ht="25.5" hidden="false" customHeight="false" outlineLevel="0" collapsed="false">
      <c r="A62" s="5" t="s">
        <v>6</v>
      </c>
      <c r="B62" s="5" t="s">
        <v>7</v>
      </c>
      <c r="C62" s="5" t="s">
        <v>9</v>
      </c>
      <c r="D62" s="5" t="s">
        <v>10</v>
      </c>
      <c r="E62" s="5" t="s">
        <v>12</v>
      </c>
    </row>
    <row r="63" customFormat="false" ht="25.5" hidden="false" customHeight="false" outlineLevel="0" collapsed="false">
      <c r="A63" s="9" t="n">
        <v>290</v>
      </c>
      <c r="B63" s="9" t="n">
        <v>20238</v>
      </c>
      <c r="C63" s="9" t="s">
        <v>149</v>
      </c>
      <c r="D63" s="9" t="s">
        <v>150</v>
      </c>
      <c r="E63" s="11" t="n">
        <v>5</v>
      </c>
    </row>
    <row r="64" customFormat="false" ht="25.5" hidden="false" customHeight="false" outlineLevel="0" collapsed="false">
      <c r="A64" s="9" t="n">
        <v>906</v>
      </c>
      <c r="B64" s="9" t="n">
        <v>20832</v>
      </c>
      <c r="C64" s="9" t="s">
        <v>321</v>
      </c>
      <c r="D64" s="9" t="s">
        <v>322</v>
      </c>
      <c r="E64" s="11" t="n">
        <v>5</v>
      </c>
    </row>
    <row r="65" customFormat="false" ht="12.75" hidden="false" customHeight="true" outlineLevel="0" collapsed="false">
      <c r="A65" s="3" t="s">
        <v>412</v>
      </c>
      <c r="B65" s="3"/>
      <c r="C65" s="3"/>
      <c r="D65" s="3"/>
      <c r="E65" s="3"/>
    </row>
    <row r="66" customFormat="false" ht="12.75" hidden="false" customHeight="true" outlineLevel="0" collapsed="false">
      <c r="A66" s="5" t="s">
        <v>413</v>
      </c>
      <c r="B66" s="9" t="n">
        <v>298</v>
      </c>
      <c r="C66" s="5" t="s">
        <v>414</v>
      </c>
      <c r="D66" s="7" t="s">
        <v>430</v>
      </c>
      <c r="E66" s="7"/>
    </row>
    <row r="67" customFormat="false" ht="12.75" hidden="false" customHeight="true" outlineLevel="0" collapsed="false">
      <c r="A67" s="3" t="s">
        <v>416</v>
      </c>
      <c r="B67" s="3"/>
      <c r="C67" s="3"/>
      <c r="D67" s="7" t="s">
        <v>431</v>
      </c>
      <c r="E67" s="7"/>
    </row>
    <row r="68" customFormat="false" ht="25.5" hidden="false" customHeight="false" outlineLevel="0" collapsed="false">
      <c r="A68" s="5" t="s">
        <v>6</v>
      </c>
      <c r="B68" s="5" t="s">
        <v>7</v>
      </c>
      <c r="C68" s="5" t="s">
        <v>9</v>
      </c>
      <c r="D68" s="5" t="s">
        <v>10</v>
      </c>
      <c r="E68" s="5" t="s">
        <v>12</v>
      </c>
    </row>
    <row r="69" customFormat="false" ht="38.25" hidden="false" customHeight="false" outlineLevel="0" collapsed="false">
      <c r="A69" s="9" t="n">
        <v>1652</v>
      </c>
      <c r="B69" s="9" t="n">
        <v>21288</v>
      </c>
      <c r="C69" s="9" t="s">
        <v>404</v>
      </c>
      <c r="D69" s="9" t="s">
        <v>405</v>
      </c>
      <c r="E69" s="11" t="n">
        <v>2</v>
      </c>
    </row>
    <row r="70" customFormat="false" ht="12.75" hidden="false" customHeight="true" outlineLevel="0" collapsed="false">
      <c r="A70" s="3" t="s">
        <v>432</v>
      </c>
      <c r="B70" s="3"/>
      <c r="C70" s="3"/>
      <c r="D70" s="3"/>
      <c r="E70" s="3"/>
    </row>
    <row r="71" customFormat="false" ht="12.75" hidden="false" customHeight="true" outlineLevel="0" collapsed="false">
      <c r="A71" s="5" t="s">
        <v>413</v>
      </c>
      <c r="B71" s="9" t="n">
        <v>301</v>
      </c>
      <c r="C71" s="5" t="s">
        <v>414</v>
      </c>
      <c r="D71" s="7" t="s">
        <v>433</v>
      </c>
      <c r="E71" s="7"/>
    </row>
    <row r="72" customFormat="false" ht="12.75" hidden="false" customHeight="true" outlineLevel="0" collapsed="false">
      <c r="A72" s="3" t="s">
        <v>416</v>
      </c>
      <c r="B72" s="3"/>
      <c r="C72" s="3"/>
      <c r="D72" s="7" t="s">
        <v>434</v>
      </c>
      <c r="E72" s="7"/>
    </row>
    <row r="73" customFormat="false" ht="25.5" hidden="false" customHeight="false" outlineLevel="0" collapsed="false">
      <c r="A73" s="5" t="s">
        <v>6</v>
      </c>
      <c r="B73" s="5" t="s">
        <v>7</v>
      </c>
      <c r="C73" s="5" t="s">
        <v>9</v>
      </c>
      <c r="D73" s="5" t="s">
        <v>10</v>
      </c>
      <c r="E73" s="5" t="s">
        <v>12</v>
      </c>
    </row>
    <row r="74" customFormat="false" ht="25.5" hidden="false" customHeight="false" outlineLevel="0" collapsed="false">
      <c r="A74" s="9" t="n">
        <v>697</v>
      </c>
      <c r="B74" s="9" t="n">
        <v>20644</v>
      </c>
      <c r="C74" s="9" t="s">
        <v>257</v>
      </c>
      <c r="D74" s="9" t="s">
        <v>258</v>
      </c>
      <c r="E74" s="11" t="n">
        <v>1</v>
      </c>
    </row>
    <row r="75" customFormat="false" ht="25.5" hidden="false" customHeight="false" outlineLevel="0" collapsed="false">
      <c r="A75" s="9" t="n">
        <v>888</v>
      </c>
      <c r="B75" s="9" t="n">
        <v>20814</v>
      </c>
      <c r="C75" s="9" t="s">
        <v>311</v>
      </c>
      <c r="D75" s="9" t="s">
        <v>312</v>
      </c>
      <c r="E75" s="11" t="n">
        <v>1</v>
      </c>
    </row>
    <row r="76" customFormat="false" ht="25.5" hidden="false" customHeight="false" outlineLevel="0" collapsed="false">
      <c r="A76" s="9" t="n">
        <v>1643</v>
      </c>
      <c r="B76" s="9" t="n">
        <v>21279</v>
      </c>
      <c r="C76" s="9" t="s">
        <v>400</v>
      </c>
      <c r="D76" s="9" t="s">
        <v>401</v>
      </c>
      <c r="E76" s="11" t="n">
        <v>5</v>
      </c>
    </row>
    <row r="77" customFormat="false" ht="12.75" hidden="false" customHeight="true" outlineLevel="0" collapsed="false">
      <c r="A77" s="3" t="s">
        <v>427</v>
      </c>
      <c r="B77" s="3"/>
      <c r="C77" s="3"/>
      <c r="D77" s="3"/>
      <c r="E77" s="3"/>
    </row>
    <row r="78" customFormat="false" ht="12.75" hidden="false" customHeight="true" outlineLevel="0" collapsed="false">
      <c r="A78" s="5" t="s">
        <v>413</v>
      </c>
      <c r="B78" s="9" t="n">
        <v>302</v>
      </c>
      <c r="C78" s="5" t="s">
        <v>414</v>
      </c>
      <c r="D78" s="7" t="s">
        <v>433</v>
      </c>
      <c r="E78" s="7"/>
    </row>
    <row r="79" customFormat="false" ht="12.75" hidden="false" customHeight="true" outlineLevel="0" collapsed="false">
      <c r="A79" s="3" t="s">
        <v>416</v>
      </c>
      <c r="B79" s="3"/>
      <c r="C79" s="3"/>
      <c r="D79" s="7" t="s">
        <v>434</v>
      </c>
      <c r="E79" s="7"/>
    </row>
    <row r="80" customFormat="false" ht="25.5" hidden="false" customHeight="false" outlineLevel="0" collapsed="false">
      <c r="A80" s="5" t="s">
        <v>6</v>
      </c>
      <c r="B80" s="5" t="s">
        <v>7</v>
      </c>
      <c r="C80" s="5" t="s">
        <v>9</v>
      </c>
      <c r="D80" s="5" t="s">
        <v>10</v>
      </c>
      <c r="E80" s="5" t="s">
        <v>12</v>
      </c>
    </row>
    <row r="81" customFormat="false" ht="25.5" hidden="false" customHeight="false" outlineLevel="0" collapsed="false">
      <c r="A81" s="9" t="n">
        <v>687</v>
      </c>
      <c r="B81" s="9" t="n">
        <v>20634</v>
      </c>
      <c r="C81" s="9" t="s">
        <v>251</v>
      </c>
      <c r="D81" s="9" t="s">
        <v>252</v>
      </c>
      <c r="E81" s="11" t="n">
        <v>1</v>
      </c>
    </row>
    <row r="82" customFormat="false" ht="25.5" hidden="false" customHeight="false" outlineLevel="0" collapsed="false">
      <c r="A82" s="9" t="n">
        <v>763</v>
      </c>
      <c r="B82" s="9" t="n">
        <v>20710</v>
      </c>
      <c r="C82" s="9" t="s">
        <v>273</v>
      </c>
      <c r="D82" s="9" t="s">
        <v>274</v>
      </c>
      <c r="E82" s="11" t="n">
        <v>1</v>
      </c>
    </row>
    <row r="83" customFormat="false" ht="25.5" hidden="false" customHeight="false" outlineLevel="0" collapsed="false">
      <c r="A83" s="9" t="n">
        <v>871</v>
      </c>
      <c r="B83" s="9" t="n">
        <v>20797</v>
      </c>
      <c r="C83" s="9" t="s">
        <v>297</v>
      </c>
      <c r="D83" s="9" t="s">
        <v>298</v>
      </c>
      <c r="E83" s="11" t="n">
        <v>1</v>
      </c>
    </row>
    <row r="84" customFormat="false" ht="25.5" hidden="false" customHeight="false" outlineLevel="0" collapsed="false">
      <c r="A84" s="9" t="n">
        <v>955</v>
      </c>
      <c r="B84" s="9" t="n">
        <v>20881</v>
      </c>
      <c r="C84" s="9" t="s">
        <v>325</v>
      </c>
      <c r="D84" s="9" t="s">
        <v>326</v>
      </c>
      <c r="E84" s="11" t="n">
        <v>5</v>
      </c>
    </row>
    <row r="85" customFormat="false" ht="25.5" hidden="false" customHeight="false" outlineLevel="0" collapsed="false">
      <c r="A85" s="9" t="n">
        <v>1509</v>
      </c>
      <c r="B85" s="9" t="n">
        <v>21157</v>
      </c>
      <c r="C85" s="9" t="s">
        <v>367</v>
      </c>
      <c r="D85" s="9" t="s">
        <v>368</v>
      </c>
      <c r="E85" s="11" t="n">
        <v>10</v>
      </c>
    </row>
    <row r="86" customFormat="false" ht="12.75" hidden="false" customHeight="true" outlineLevel="0" collapsed="false">
      <c r="A86" s="3" t="s">
        <v>435</v>
      </c>
      <c r="B86" s="3"/>
      <c r="C86" s="3"/>
      <c r="D86" s="3"/>
      <c r="E86" s="3"/>
    </row>
    <row r="87" customFormat="false" ht="12.75" hidden="false" customHeight="true" outlineLevel="0" collapsed="false">
      <c r="A87" s="5" t="s">
        <v>413</v>
      </c>
      <c r="B87" s="9" t="n">
        <v>303</v>
      </c>
      <c r="C87" s="5" t="s">
        <v>414</v>
      </c>
      <c r="D87" s="7" t="s">
        <v>433</v>
      </c>
      <c r="E87" s="7"/>
    </row>
    <row r="88" customFormat="false" ht="12.75" hidden="false" customHeight="true" outlineLevel="0" collapsed="false">
      <c r="A88" s="3" t="s">
        <v>416</v>
      </c>
      <c r="B88" s="3"/>
      <c r="C88" s="3"/>
      <c r="D88" s="7" t="s">
        <v>434</v>
      </c>
      <c r="E88" s="7"/>
    </row>
    <row r="89" customFormat="false" ht="25.5" hidden="false" customHeight="false" outlineLevel="0" collapsed="false">
      <c r="A89" s="5" t="s">
        <v>6</v>
      </c>
      <c r="B89" s="5" t="s">
        <v>7</v>
      </c>
      <c r="C89" s="5" t="s">
        <v>9</v>
      </c>
      <c r="D89" s="5" t="s">
        <v>10</v>
      </c>
      <c r="E89" s="5" t="s">
        <v>12</v>
      </c>
    </row>
    <row r="90" customFormat="false" ht="25.5" hidden="false" customHeight="false" outlineLevel="0" collapsed="false">
      <c r="A90" s="9" t="n">
        <v>120</v>
      </c>
      <c r="B90" s="9" t="n">
        <v>20069</v>
      </c>
      <c r="C90" s="9" t="s">
        <v>39</v>
      </c>
      <c r="D90" s="9" t="s">
        <v>40</v>
      </c>
      <c r="E90" s="11" t="n">
        <v>2</v>
      </c>
    </row>
    <row r="91" customFormat="false" ht="38.25" hidden="false" customHeight="false" outlineLevel="0" collapsed="false">
      <c r="A91" s="9" t="n">
        <v>360</v>
      </c>
      <c r="B91" s="9" t="n">
        <v>20307</v>
      </c>
      <c r="C91" s="9" t="s">
        <v>161</v>
      </c>
      <c r="D91" s="9" t="s">
        <v>162</v>
      </c>
      <c r="E91" s="11" t="n">
        <v>1</v>
      </c>
    </row>
    <row r="92" customFormat="false" ht="76.5" hidden="false" customHeight="false" outlineLevel="0" collapsed="false">
      <c r="A92" s="9" t="n">
        <v>809</v>
      </c>
      <c r="B92" s="9" t="n">
        <v>20756</v>
      </c>
      <c r="C92" s="9" t="s">
        <v>283</v>
      </c>
      <c r="D92" s="9" t="s">
        <v>284</v>
      </c>
      <c r="E92" s="11" t="n">
        <v>5</v>
      </c>
    </row>
    <row r="93" customFormat="false" ht="12.75" hidden="false" customHeight="true" outlineLevel="0" collapsed="false">
      <c r="A93" s="3" t="s">
        <v>412</v>
      </c>
      <c r="B93" s="3"/>
      <c r="C93" s="3"/>
      <c r="D93" s="3"/>
      <c r="E93" s="3"/>
    </row>
    <row r="94" customFormat="false" ht="12.75" hidden="false" customHeight="true" outlineLevel="0" collapsed="false">
      <c r="A94" s="5" t="s">
        <v>413</v>
      </c>
      <c r="B94" s="9" t="n">
        <v>304</v>
      </c>
      <c r="C94" s="5" t="s">
        <v>414</v>
      </c>
      <c r="D94" s="7" t="s">
        <v>433</v>
      </c>
      <c r="E94" s="7"/>
    </row>
    <row r="95" customFormat="false" ht="12.75" hidden="false" customHeight="true" outlineLevel="0" collapsed="false">
      <c r="A95" s="3" t="s">
        <v>416</v>
      </c>
      <c r="B95" s="3"/>
      <c r="C95" s="3"/>
      <c r="D95" s="7" t="s">
        <v>434</v>
      </c>
      <c r="E95" s="7"/>
    </row>
    <row r="96" customFormat="false" ht="25.5" hidden="false" customHeight="false" outlineLevel="0" collapsed="false">
      <c r="A96" s="5" t="s">
        <v>6</v>
      </c>
      <c r="B96" s="5" t="s">
        <v>7</v>
      </c>
      <c r="C96" s="5" t="s">
        <v>9</v>
      </c>
      <c r="D96" s="5" t="s">
        <v>10</v>
      </c>
      <c r="E96" s="5" t="s">
        <v>12</v>
      </c>
    </row>
    <row r="97" customFormat="false" ht="63.75" hidden="false" customHeight="false" outlineLevel="0" collapsed="false">
      <c r="A97" s="9" t="n">
        <v>129</v>
      </c>
      <c r="B97" s="9" t="n">
        <v>20078</v>
      </c>
      <c r="C97" s="9" t="s">
        <v>51</v>
      </c>
      <c r="D97" s="9" t="s">
        <v>52</v>
      </c>
      <c r="E97" s="11" t="n">
        <v>1</v>
      </c>
    </row>
    <row r="98" customFormat="false" ht="25.5" hidden="false" customHeight="false" outlineLevel="0" collapsed="false">
      <c r="A98" s="9" t="n">
        <v>221</v>
      </c>
      <c r="B98" s="9" t="n">
        <v>20170</v>
      </c>
      <c r="C98" s="9" t="s">
        <v>117</v>
      </c>
      <c r="D98" s="9" t="s">
        <v>118</v>
      </c>
      <c r="E98" s="11" t="n">
        <v>1</v>
      </c>
    </row>
    <row r="99" customFormat="false" ht="25.5" hidden="false" customHeight="false" outlineLevel="0" collapsed="false">
      <c r="A99" s="9" t="n">
        <v>265</v>
      </c>
      <c r="B99" s="9" t="n">
        <v>20214</v>
      </c>
      <c r="C99" s="9" t="s">
        <v>133</v>
      </c>
      <c r="D99" s="9" t="s">
        <v>436</v>
      </c>
      <c r="E99" s="11" t="n">
        <v>1</v>
      </c>
    </row>
    <row r="100" customFormat="false" ht="25.5" hidden="false" customHeight="false" outlineLevel="0" collapsed="false">
      <c r="A100" s="9" t="n">
        <v>268</v>
      </c>
      <c r="B100" s="9" t="n">
        <v>20217</v>
      </c>
      <c r="C100" s="9" t="s">
        <v>135</v>
      </c>
      <c r="D100" s="9" t="s">
        <v>136</v>
      </c>
      <c r="E100" s="11" t="n">
        <v>1</v>
      </c>
    </row>
    <row r="101" customFormat="false" ht="25.5" hidden="false" customHeight="false" outlineLevel="0" collapsed="false">
      <c r="A101" s="9" t="n">
        <v>714</v>
      </c>
      <c r="B101" s="9" t="n">
        <v>20661</v>
      </c>
      <c r="C101" s="9" t="s">
        <v>261</v>
      </c>
      <c r="D101" s="9" t="s">
        <v>262</v>
      </c>
      <c r="E101" s="11" t="n">
        <v>1</v>
      </c>
    </row>
    <row r="102" customFormat="false" ht="25.5" hidden="false" customHeight="false" outlineLevel="0" collapsed="false">
      <c r="A102" s="9" t="n">
        <v>727</v>
      </c>
      <c r="B102" s="9" t="n">
        <v>20674</v>
      </c>
      <c r="C102" s="9" t="s">
        <v>267</v>
      </c>
      <c r="D102" s="9" t="s">
        <v>268</v>
      </c>
      <c r="E102" s="11" t="n">
        <v>1</v>
      </c>
    </row>
    <row r="103" customFormat="false" ht="12.75" hidden="false" customHeight="true" outlineLevel="0" collapsed="false">
      <c r="A103" s="3" t="s">
        <v>412</v>
      </c>
      <c r="B103" s="3"/>
      <c r="C103" s="3"/>
      <c r="D103" s="3"/>
      <c r="E103" s="3"/>
    </row>
    <row r="104" customFormat="false" ht="12.75" hidden="false" customHeight="true" outlineLevel="0" collapsed="false">
      <c r="A104" s="5" t="s">
        <v>413</v>
      </c>
      <c r="B104" s="9" t="n">
        <v>306</v>
      </c>
      <c r="C104" s="5" t="s">
        <v>414</v>
      </c>
      <c r="D104" s="7" t="s">
        <v>433</v>
      </c>
      <c r="E104" s="7"/>
    </row>
    <row r="105" customFormat="false" ht="12.75" hidden="false" customHeight="true" outlineLevel="0" collapsed="false">
      <c r="A105" s="3" t="s">
        <v>416</v>
      </c>
      <c r="B105" s="3"/>
      <c r="C105" s="3"/>
      <c r="D105" s="7" t="s">
        <v>434</v>
      </c>
      <c r="E105" s="7"/>
    </row>
    <row r="106" customFormat="false" ht="25.5" hidden="false" customHeight="false" outlineLevel="0" collapsed="false">
      <c r="A106" s="5" t="s">
        <v>6</v>
      </c>
      <c r="B106" s="5" t="s">
        <v>7</v>
      </c>
      <c r="C106" s="5" t="s">
        <v>9</v>
      </c>
      <c r="D106" s="5" t="s">
        <v>10</v>
      </c>
      <c r="E106" s="5" t="s">
        <v>12</v>
      </c>
    </row>
    <row r="107" customFormat="false" ht="25.5" hidden="false" customHeight="false" outlineLevel="0" collapsed="false">
      <c r="A107" s="9" t="n">
        <v>219</v>
      </c>
      <c r="B107" s="9" t="n">
        <v>20168</v>
      </c>
      <c r="C107" s="9" t="s">
        <v>115</v>
      </c>
      <c r="D107" s="9" t="s">
        <v>116</v>
      </c>
      <c r="E107" s="11" t="n">
        <v>1</v>
      </c>
    </row>
    <row r="108" customFormat="false" ht="12.75" hidden="false" customHeight="true" outlineLevel="0" collapsed="false">
      <c r="A108" s="3" t="s">
        <v>412</v>
      </c>
      <c r="B108" s="3"/>
      <c r="C108" s="3"/>
      <c r="D108" s="3"/>
      <c r="E108" s="3"/>
    </row>
    <row r="109" customFormat="false" ht="12.75" hidden="false" customHeight="true" outlineLevel="0" collapsed="false">
      <c r="A109" s="5" t="s">
        <v>413</v>
      </c>
      <c r="B109" s="9" t="n">
        <v>307</v>
      </c>
      <c r="C109" s="5" t="s">
        <v>414</v>
      </c>
      <c r="D109" s="7" t="s">
        <v>433</v>
      </c>
      <c r="E109" s="7"/>
    </row>
    <row r="110" customFormat="false" ht="12.75" hidden="false" customHeight="true" outlineLevel="0" collapsed="false">
      <c r="A110" s="3" t="s">
        <v>416</v>
      </c>
      <c r="B110" s="3"/>
      <c r="C110" s="3"/>
      <c r="D110" s="7" t="s">
        <v>434</v>
      </c>
      <c r="E110" s="7"/>
    </row>
    <row r="111" customFormat="false" ht="25.5" hidden="false" customHeight="false" outlineLevel="0" collapsed="false">
      <c r="A111" s="5" t="s">
        <v>6</v>
      </c>
      <c r="B111" s="5" t="s">
        <v>7</v>
      </c>
      <c r="C111" s="5" t="s">
        <v>9</v>
      </c>
      <c r="D111" s="5" t="s">
        <v>10</v>
      </c>
      <c r="E111" s="5" t="s">
        <v>12</v>
      </c>
    </row>
    <row r="112" customFormat="false" ht="63.75" hidden="false" customHeight="false" outlineLevel="0" collapsed="false">
      <c r="A112" s="9" t="n">
        <v>129</v>
      </c>
      <c r="B112" s="9" t="n">
        <v>20078</v>
      </c>
      <c r="C112" s="9" t="s">
        <v>51</v>
      </c>
      <c r="D112" s="9" t="s">
        <v>52</v>
      </c>
      <c r="E112" s="11" t="n">
        <v>3</v>
      </c>
    </row>
    <row r="113" customFormat="false" ht="38.25" hidden="false" customHeight="false" outlineLevel="0" collapsed="false">
      <c r="A113" s="9" t="n">
        <v>178</v>
      </c>
      <c r="B113" s="9" t="n">
        <v>20127</v>
      </c>
      <c r="C113" s="9" t="s">
        <v>79</v>
      </c>
      <c r="D113" s="9" t="s">
        <v>80</v>
      </c>
      <c r="E113" s="11" t="n">
        <v>3</v>
      </c>
    </row>
    <row r="114" customFormat="false" ht="25.5" hidden="false" customHeight="false" outlineLevel="0" collapsed="false">
      <c r="A114" s="9" t="n">
        <v>290</v>
      </c>
      <c r="B114" s="9" t="n">
        <v>20238</v>
      </c>
      <c r="C114" s="9" t="s">
        <v>149</v>
      </c>
      <c r="D114" s="9" t="s">
        <v>150</v>
      </c>
      <c r="E114" s="11" t="n">
        <v>2</v>
      </c>
    </row>
    <row r="115" customFormat="false" ht="38.25" hidden="false" customHeight="false" outlineLevel="0" collapsed="false">
      <c r="A115" s="9" t="n">
        <v>985</v>
      </c>
      <c r="B115" s="9" t="n">
        <v>20911</v>
      </c>
      <c r="C115" s="9" t="s">
        <v>339</v>
      </c>
      <c r="D115" s="9" t="s">
        <v>340</v>
      </c>
      <c r="E115" s="11" t="n">
        <v>6</v>
      </c>
    </row>
    <row r="116" customFormat="false" ht="12.75" hidden="false" customHeight="true" outlineLevel="0" collapsed="false">
      <c r="A116" s="3" t="s">
        <v>427</v>
      </c>
      <c r="B116" s="3"/>
      <c r="C116" s="3"/>
      <c r="D116" s="3"/>
      <c r="E116" s="3"/>
    </row>
    <row r="117" customFormat="false" ht="12.75" hidden="false" customHeight="true" outlineLevel="0" collapsed="false">
      <c r="A117" s="5" t="s">
        <v>413</v>
      </c>
      <c r="B117" s="9" t="n">
        <v>308</v>
      </c>
      <c r="C117" s="5" t="s">
        <v>414</v>
      </c>
      <c r="D117" s="7" t="s">
        <v>433</v>
      </c>
      <c r="E117" s="7"/>
    </row>
    <row r="118" customFormat="false" ht="12.75" hidden="false" customHeight="true" outlineLevel="0" collapsed="false">
      <c r="A118" s="3" t="s">
        <v>416</v>
      </c>
      <c r="B118" s="3"/>
      <c r="C118" s="3"/>
      <c r="D118" s="7" t="s">
        <v>434</v>
      </c>
      <c r="E118" s="7"/>
    </row>
    <row r="119" customFormat="false" ht="25.5" hidden="false" customHeight="false" outlineLevel="0" collapsed="false">
      <c r="A119" s="5" t="s">
        <v>6</v>
      </c>
      <c r="B119" s="5" t="s">
        <v>7</v>
      </c>
      <c r="C119" s="5" t="s">
        <v>9</v>
      </c>
      <c r="D119" s="5" t="s">
        <v>10</v>
      </c>
      <c r="E119" s="5" t="s">
        <v>12</v>
      </c>
    </row>
    <row r="120" customFormat="false" ht="25.5" hidden="false" customHeight="false" outlineLevel="0" collapsed="false">
      <c r="A120" s="9" t="n">
        <v>219</v>
      </c>
      <c r="B120" s="9" t="n">
        <v>20168</v>
      </c>
      <c r="C120" s="9" t="s">
        <v>115</v>
      </c>
      <c r="D120" s="9" t="s">
        <v>116</v>
      </c>
      <c r="E120" s="11" t="n">
        <v>1</v>
      </c>
    </row>
    <row r="121" customFormat="false" ht="38.25" hidden="false" customHeight="false" outlineLevel="0" collapsed="false">
      <c r="A121" s="9" t="n">
        <v>230</v>
      </c>
      <c r="B121" s="9" t="n">
        <v>20179</v>
      </c>
      <c r="C121" s="9" t="s">
        <v>127</v>
      </c>
      <c r="D121" s="9" t="s">
        <v>128</v>
      </c>
      <c r="E121" s="11" t="n">
        <v>1</v>
      </c>
    </row>
    <row r="122" customFormat="false" ht="25.5" hidden="false" customHeight="false" outlineLevel="0" collapsed="false">
      <c r="A122" s="9" t="n">
        <v>727</v>
      </c>
      <c r="B122" s="9" t="n">
        <v>20674</v>
      </c>
      <c r="C122" s="9" t="s">
        <v>267</v>
      </c>
      <c r="D122" s="9" t="s">
        <v>268</v>
      </c>
      <c r="E122" s="11" t="n">
        <v>2</v>
      </c>
    </row>
    <row r="123" customFormat="false" ht="38.25" hidden="false" customHeight="false" outlineLevel="0" collapsed="false">
      <c r="A123" s="9" t="n">
        <v>873</v>
      </c>
      <c r="B123" s="9" t="n">
        <v>20799</v>
      </c>
      <c r="C123" s="9" t="s">
        <v>301</v>
      </c>
      <c r="D123" s="9" t="s">
        <v>302</v>
      </c>
      <c r="E123" s="11" t="n">
        <v>1</v>
      </c>
    </row>
    <row r="124" customFormat="false" ht="38.25" hidden="false" customHeight="false" outlineLevel="0" collapsed="false">
      <c r="A124" s="9" t="n">
        <v>1495</v>
      </c>
      <c r="B124" s="9" t="n">
        <v>21143</v>
      </c>
      <c r="C124" s="9" t="s">
        <v>355</v>
      </c>
      <c r="D124" s="9" t="s">
        <v>356</v>
      </c>
      <c r="E124" s="11" t="n">
        <v>1</v>
      </c>
    </row>
    <row r="125" customFormat="false" ht="12.75" hidden="false" customHeight="true" outlineLevel="0" collapsed="false">
      <c r="A125" s="3" t="s">
        <v>412</v>
      </c>
      <c r="B125" s="3"/>
      <c r="C125" s="3"/>
      <c r="D125" s="3"/>
      <c r="E125" s="3"/>
    </row>
    <row r="126" customFormat="false" ht="12.75" hidden="false" customHeight="true" outlineLevel="0" collapsed="false">
      <c r="A126" s="5" t="s">
        <v>413</v>
      </c>
      <c r="B126" s="9" t="n">
        <v>309</v>
      </c>
      <c r="C126" s="5" t="s">
        <v>414</v>
      </c>
      <c r="D126" s="7" t="s">
        <v>433</v>
      </c>
      <c r="E126" s="7"/>
    </row>
    <row r="127" customFormat="false" ht="12.75" hidden="false" customHeight="true" outlineLevel="0" collapsed="false">
      <c r="A127" s="3" t="s">
        <v>416</v>
      </c>
      <c r="B127" s="3"/>
      <c r="C127" s="3"/>
      <c r="D127" s="7" t="s">
        <v>434</v>
      </c>
      <c r="E127" s="7"/>
    </row>
    <row r="128" customFormat="false" ht="25.5" hidden="false" customHeight="false" outlineLevel="0" collapsed="false">
      <c r="A128" s="5" t="s">
        <v>6</v>
      </c>
      <c r="B128" s="5" t="s">
        <v>7</v>
      </c>
      <c r="C128" s="5" t="s">
        <v>9</v>
      </c>
      <c r="D128" s="5" t="s">
        <v>10</v>
      </c>
      <c r="E128" s="5" t="s">
        <v>12</v>
      </c>
    </row>
    <row r="129" customFormat="false" ht="38.25" hidden="false" customHeight="false" outlineLevel="0" collapsed="false">
      <c r="A129" s="9" t="n">
        <v>124</v>
      </c>
      <c r="B129" s="9" t="n">
        <v>20073</v>
      </c>
      <c r="C129" s="9" t="s">
        <v>45</v>
      </c>
      <c r="D129" s="9" t="s">
        <v>46</v>
      </c>
      <c r="E129" s="11" t="n">
        <v>2</v>
      </c>
    </row>
    <row r="130" customFormat="false" ht="38.25" hidden="false" customHeight="false" outlineLevel="0" collapsed="false">
      <c r="A130" s="9" t="n">
        <v>183</v>
      </c>
      <c r="B130" s="9" t="n">
        <v>20132</v>
      </c>
      <c r="C130" s="9" t="s">
        <v>83</v>
      </c>
      <c r="D130" s="9" t="s">
        <v>84</v>
      </c>
      <c r="E130" s="11" t="n">
        <v>2</v>
      </c>
    </row>
    <row r="131" customFormat="false" ht="25.5" hidden="false" customHeight="false" outlineLevel="0" collapsed="false">
      <c r="A131" s="9" t="n">
        <v>219</v>
      </c>
      <c r="B131" s="9" t="n">
        <v>20168</v>
      </c>
      <c r="C131" s="9" t="s">
        <v>115</v>
      </c>
      <c r="D131" s="9" t="s">
        <v>116</v>
      </c>
      <c r="E131" s="11" t="n">
        <v>1</v>
      </c>
    </row>
    <row r="132" customFormat="false" ht="25.5" hidden="false" customHeight="false" outlineLevel="0" collapsed="false">
      <c r="A132" s="9" t="n">
        <v>224</v>
      </c>
      <c r="B132" s="9" t="n">
        <v>20173</v>
      </c>
      <c r="C132" s="9" t="s">
        <v>121</v>
      </c>
      <c r="D132" s="9" t="s">
        <v>122</v>
      </c>
      <c r="E132" s="11" t="n">
        <v>1</v>
      </c>
    </row>
    <row r="133" customFormat="false" ht="25.5" hidden="false" customHeight="false" outlineLevel="0" collapsed="false">
      <c r="A133" s="9" t="n">
        <v>536</v>
      </c>
      <c r="B133" s="9" t="n">
        <v>20483</v>
      </c>
      <c r="C133" s="9" t="s">
        <v>187</v>
      </c>
      <c r="D133" s="9" t="s">
        <v>188</v>
      </c>
      <c r="E133" s="11" t="n">
        <v>5</v>
      </c>
    </row>
    <row r="134" customFormat="false" ht="76.5" hidden="false" customHeight="false" outlineLevel="0" collapsed="false">
      <c r="A134" s="9" t="n">
        <v>809</v>
      </c>
      <c r="B134" s="9" t="n">
        <v>20756</v>
      </c>
      <c r="C134" s="9" t="s">
        <v>283</v>
      </c>
      <c r="D134" s="9" t="s">
        <v>284</v>
      </c>
      <c r="E134" s="11" t="n">
        <v>5</v>
      </c>
    </row>
    <row r="135" customFormat="false" ht="25.5" hidden="false" customHeight="false" outlineLevel="0" collapsed="false">
      <c r="A135" s="9" t="n">
        <v>958</v>
      </c>
      <c r="B135" s="9" t="n">
        <v>20884</v>
      </c>
      <c r="C135" s="9" t="s">
        <v>327</v>
      </c>
      <c r="D135" s="9" t="s">
        <v>328</v>
      </c>
      <c r="E135" s="11" t="n">
        <v>5</v>
      </c>
    </row>
    <row r="136" customFormat="false" ht="25.5" hidden="false" customHeight="false" outlineLevel="0" collapsed="false">
      <c r="A136" s="9" t="n">
        <v>963</v>
      </c>
      <c r="B136" s="9" t="n">
        <v>20889</v>
      </c>
      <c r="C136" s="9" t="s">
        <v>329</v>
      </c>
      <c r="D136" s="9" t="s">
        <v>330</v>
      </c>
      <c r="E136" s="11" t="n">
        <v>5</v>
      </c>
    </row>
    <row r="137" customFormat="false" ht="38.25" hidden="false" customHeight="false" outlineLevel="0" collapsed="false">
      <c r="A137" s="9" t="n">
        <v>1495</v>
      </c>
      <c r="B137" s="9" t="n">
        <v>21143</v>
      </c>
      <c r="C137" s="9" t="s">
        <v>355</v>
      </c>
      <c r="D137" s="9" t="s">
        <v>356</v>
      </c>
      <c r="E137" s="11" t="n">
        <v>2</v>
      </c>
    </row>
    <row r="138" customFormat="false" ht="25.5" hidden="false" customHeight="false" outlineLevel="0" collapsed="false">
      <c r="A138" s="9" t="n">
        <v>1509</v>
      </c>
      <c r="B138" s="9" t="n">
        <v>21157</v>
      </c>
      <c r="C138" s="9" t="s">
        <v>367</v>
      </c>
      <c r="D138" s="9" t="s">
        <v>368</v>
      </c>
      <c r="E138" s="11" t="n">
        <v>10</v>
      </c>
    </row>
    <row r="139" customFormat="false" ht="12.75" hidden="false" customHeight="true" outlineLevel="0" collapsed="false">
      <c r="A139" s="3" t="s">
        <v>412</v>
      </c>
      <c r="B139" s="3"/>
      <c r="C139" s="3"/>
      <c r="D139" s="3"/>
      <c r="E139" s="3"/>
    </row>
    <row r="140" customFormat="false" ht="12.75" hidden="false" customHeight="true" outlineLevel="0" collapsed="false">
      <c r="A140" s="5" t="s">
        <v>413</v>
      </c>
      <c r="B140" s="9" t="n">
        <v>313</v>
      </c>
      <c r="C140" s="5" t="s">
        <v>414</v>
      </c>
      <c r="D140" s="7" t="s">
        <v>437</v>
      </c>
      <c r="E140" s="7"/>
    </row>
    <row r="141" customFormat="false" ht="12.75" hidden="false" customHeight="true" outlineLevel="0" collapsed="false">
      <c r="A141" s="3" t="s">
        <v>416</v>
      </c>
      <c r="B141" s="3"/>
      <c r="C141" s="3"/>
      <c r="D141" s="7" t="s">
        <v>438</v>
      </c>
      <c r="E141" s="7"/>
    </row>
    <row r="142" customFormat="false" ht="25.5" hidden="false" customHeight="false" outlineLevel="0" collapsed="false">
      <c r="A142" s="5" t="s">
        <v>6</v>
      </c>
      <c r="B142" s="5" t="s">
        <v>7</v>
      </c>
      <c r="C142" s="5" t="s">
        <v>9</v>
      </c>
      <c r="D142" s="5" t="s">
        <v>10</v>
      </c>
      <c r="E142" s="5" t="s">
        <v>12</v>
      </c>
    </row>
    <row r="143" customFormat="false" ht="25.5" hidden="false" customHeight="false" outlineLevel="0" collapsed="false">
      <c r="A143" s="9" t="n">
        <v>125</v>
      </c>
      <c r="B143" s="9" t="n">
        <v>20074</v>
      </c>
      <c r="C143" s="9" t="s">
        <v>47</v>
      </c>
      <c r="D143" s="9" t="s">
        <v>48</v>
      </c>
      <c r="E143" s="11" t="n">
        <v>8</v>
      </c>
    </row>
    <row r="144" customFormat="false" ht="38.25" hidden="false" customHeight="false" outlineLevel="0" collapsed="false">
      <c r="A144" s="9" t="n">
        <v>183</v>
      </c>
      <c r="B144" s="9" t="n">
        <v>20132</v>
      </c>
      <c r="C144" s="9" t="s">
        <v>83</v>
      </c>
      <c r="D144" s="9" t="s">
        <v>84</v>
      </c>
      <c r="E144" s="11" t="n">
        <v>2</v>
      </c>
    </row>
    <row r="145" customFormat="false" ht="25.5" hidden="false" customHeight="false" outlineLevel="0" collapsed="false">
      <c r="A145" s="9" t="n">
        <v>193</v>
      </c>
      <c r="B145" s="9" t="n">
        <v>20142</v>
      </c>
      <c r="C145" s="9" t="s">
        <v>97</v>
      </c>
      <c r="D145" s="9" t="s">
        <v>98</v>
      </c>
      <c r="E145" s="11" t="n">
        <v>2</v>
      </c>
    </row>
    <row r="146" customFormat="false" ht="25.5" hidden="false" customHeight="false" outlineLevel="0" collapsed="false">
      <c r="A146" s="9" t="n">
        <v>197</v>
      </c>
      <c r="B146" s="9" t="n">
        <v>20146</v>
      </c>
      <c r="C146" s="9" t="s">
        <v>101</v>
      </c>
      <c r="D146" s="9" t="s">
        <v>102</v>
      </c>
      <c r="E146" s="11" t="n">
        <v>2</v>
      </c>
    </row>
    <row r="147" customFormat="false" ht="25.5" hidden="false" customHeight="false" outlineLevel="0" collapsed="false">
      <c r="A147" s="9" t="n">
        <v>229</v>
      </c>
      <c r="B147" s="9" t="n">
        <v>20178</v>
      </c>
      <c r="C147" s="9" t="s">
        <v>125</v>
      </c>
      <c r="D147" s="9" t="s">
        <v>126</v>
      </c>
      <c r="E147" s="11" t="n">
        <v>1</v>
      </c>
    </row>
    <row r="148" customFormat="false" ht="15" hidden="false" customHeight="false" outlineLevel="0" collapsed="false">
      <c r="A148" s="9" t="n">
        <v>344</v>
      </c>
      <c r="B148" s="9" t="n">
        <v>20291</v>
      </c>
      <c r="C148" s="9" t="s">
        <v>155</v>
      </c>
      <c r="D148" s="9" t="s">
        <v>156</v>
      </c>
      <c r="E148" s="11" t="n">
        <v>1</v>
      </c>
    </row>
    <row r="149" customFormat="false" ht="15" hidden="false" customHeight="false" outlineLevel="0" collapsed="false">
      <c r="A149" s="9" t="n">
        <v>345</v>
      </c>
      <c r="B149" s="9" t="n">
        <v>20292</v>
      </c>
      <c r="C149" s="9" t="s">
        <v>157</v>
      </c>
      <c r="D149" s="9" t="s">
        <v>158</v>
      </c>
      <c r="E149" s="11" t="n">
        <v>1</v>
      </c>
    </row>
    <row r="150" customFormat="false" ht="25.5" hidden="false" customHeight="false" outlineLevel="0" collapsed="false">
      <c r="A150" s="9" t="n">
        <v>549</v>
      </c>
      <c r="B150" s="9" t="n">
        <v>20496</v>
      </c>
      <c r="C150" s="9" t="s">
        <v>193</v>
      </c>
      <c r="D150" s="9" t="s">
        <v>194</v>
      </c>
      <c r="E150" s="11" t="n">
        <v>10</v>
      </c>
    </row>
    <row r="151" customFormat="false" ht="25.5" hidden="false" customHeight="false" outlineLevel="0" collapsed="false">
      <c r="A151" s="9" t="n">
        <v>697</v>
      </c>
      <c r="B151" s="9" t="n">
        <v>20644</v>
      </c>
      <c r="C151" s="9" t="s">
        <v>257</v>
      </c>
      <c r="D151" s="9" t="s">
        <v>258</v>
      </c>
      <c r="E151" s="11" t="n">
        <v>1</v>
      </c>
    </row>
    <row r="152" customFormat="false" ht="76.5" hidden="false" customHeight="false" outlineLevel="0" collapsed="false">
      <c r="A152" s="9" t="n">
        <v>809</v>
      </c>
      <c r="B152" s="9" t="n">
        <v>20756</v>
      </c>
      <c r="C152" s="9" t="s">
        <v>283</v>
      </c>
      <c r="D152" s="9" t="s">
        <v>284</v>
      </c>
      <c r="E152" s="11" t="n">
        <v>10</v>
      </c>
    </row>
    <row r="153" customFormat="false" ht="25.5" hidden="false" customHeight="false" outlineLevel="0" collapsed="false">
      <c r="A153" s="9" t="n">
        <v>812</v>
      </c>
      <c r="B153" s="9" t="n">
        <v>20758</v>
      </c>
      <c r="C153" s="9" t="s">
        <v>287</v>
      </c>
      <c r="D153" s="9" t="s">
        <v>288</v>
      </c>
      <c r="E153" s="11" t="n">
        <v>2</v>
      </c>
    </row>
    <row r="154" customFormat="false" ht="15" hidden="false" customHeight="false" outlineLevel="0" collapsed="false">
      <c r="A154" s="9" t="n">
        <v>887</v>
      </c>
      <c r="B154" s="9" t="n">
        <v>20813</v>
      </c>
      <c r="C154" s="9" t="s">
        <v>309</v>
      </c>
      <c r="D154" s="9" t="s">
        <v>310</v>
      </c>
      <c r="E154" s="11" t="n">
        <v>1</v>
      </c>
    </row>
    <row r="155" customFormat="false" ht="25.5" hidden="false" customHeight="false" outlineLevel="0" collapsed="false">
      <c r="A155" s="9" t="n">
        <v>902</v>
      </c>
      <c r="B155" s="9" t="n">
        <v>20828</v>
      </c>
      <c r="C155" s="9" t="s">
        <v>317</v>
      </c>
      <c r="D155" s="9" t="s">
        <v>318</v>
      </c>
      <c r="E155" s="11" t="n">
        <v>2</v>
      </c>
    </row>
    <row r="156" customFormat="false" ht="38.25" hidden="false" customHeight="false" outlineLevel="0" collapsed="false">
      <c r="A156" s="9" t="n">
        <v>985</v>
      </c>
      <c r="B156" s="9" t="n">
        <v>20911</v>
      </c>
      <c r="C156" s="9" t="s">
        <v>339</v>
      </c>
      <c r="D156" s="9" t="s">
        <v>340</v>
      </c>
      <c r="E156" s="11" t="n">
        <v>10</v>
      </c>
    </row>
    <row r="157" customFormat="false" ht="25.5" hidden="false" customHeight="false" outlineLevel="0" collapsed="false">
      <c r="A157" s="9" t="n">
        <v>1537</v>
      </c>
      <c r="B157" s="9" t="n">
        <v>21184</v>
      </c>
      <c r="C157" s="9" t="s">
        <v>381</v>
      </c>
      <c r="D157" s="9" t="s">
        <v>382</v>
      </c>
      <c r="E157" s="11" t="n">
        <v>1</v>
      </c>
    </row>
    <row r="158" customFormat="false" ht="25.5" hidden="false" customHeight="false" outlineLevel="0" collapsed="false">
      <c r="A158" s="9" t="n">
        <v>1539</v>
      </c>
      <c r="B158" s="9" t="n">
        <v>21186</v>
      </c>
      <c r="C158" s="9" t="s">
        <v>383</v>
      </c>
      <c r="D158" s="9" t="s">
        <v>384</v>
      </c>
      <c r="E158" s="11" t="n">
        <v>4</v>
      </c>
    </row>
    <row r="159" customFormat="false" ht="68.25" hidden="false" customHeight="false" outlineLevel="0" collapsed="false">
      <c r="A159" s="9" t="n">
        <v>1616</v>
      </c>
      <c r="B159" s="9" t="n">
        <v>21253</v>
      </c>
      <c r="C159" s="9" t="s">
        <v>396</v>
      </c>
      <c r="D159" s="9" t="s">
        <v>397</v>
      </c>
      <c r="E159" s="11" t="n">
        <v>1</v>
      </c>
    </row>
    <row r="160" customFormat="false" ht="12.75" hidden="false" customHeight="true" outlineLevel="0" collapsed="false">
      <c r="A160" s="3" t="s">
        <v>412</v>
      </c>
      <c r="B160" s="3"/>
      <c r="C160" s="3"/>
      <c r="D160" s="3"/>
      <c r="E160" s="3"/>
    </row>
    <row r="161" customFormat="false" ht="12.75" hidden="false" customHeight="true" outlineLevel="0" collapsed="false">
      <c r="A161" s="5" t="s">
        <v>413</v>
      </c>
      <c r="B161" s="9" t="n">
        <v>314</v>
      </c>
      <c r="C161" s="5" t="s">
        <v>414</v>
      </c>
      <c r="D161" s="7" t="s">
        <v>439</v>
      </c>
      <c r="E161" s="7"/>
    </row>
    <row r="162" customFormat="false" ht="12.75" hidden="false" customHeight="true" outlineLevel="0" collapsed="false">
      <c r="A162" s="3" t="s">
        <v>416</v>
      </c>
      <c r="B162" s="3"/>
      <c r="C162" s="3"/>
      <c r="D162" s="7" t="s">
        <v>440</v>
      </c>
      <c r="E162" s="7"/>
    </row>
    <row r="163" customFormat="false" ht="25.5" hidden="false" customHeight="false" outlineLevel="0" collapsed="false">
      <c r="A163" s="5" t="s">
        <v>6</v>
      </c>
      <c r="B163" s="5" t="s">
        <v>7</v>
      </c>
      <c r="C163" s="5" t="s">
        <v>9</v>
      </c>
      <c r="D163" s="5" t="s">
        <v>10</v>
      </c>
      <c r="E163" s="5" t="s">
        <v>12</v>
      </c>
    </row>
    <row r="164" customFormat="false" ht="15" hidden="false" customHeight="false" outlineLevel="0" collapsed="false">
      <c r="A164" s="9" t="n">
        <v>56</v>
      </c>
      <c r="B164" s="9" t="n">
        <v>20005</v>
      </c>
      <c r="C164" s="9" t="s">
        <v>17</v>
      </c>
      <c r="D164" s="9" t="s">
        <v>18</v>
      </c>
      <c r="E164" s="11" t="n">
        <v>1</v>
      </c>
    </row>
    <row r="165" customFormat="false" ht="25.5" hidden="false" customHeight="false" outlineLevel="0" collapsed="false">
      <c r="A165" s="9" t="n">
        <v>82</v>
      </c>
      <c r="B165" s="9" t="n">
        <v>20031</v>
      </c>
      <c r="C165" s="9" t="s">
        <v>21</v>
      </c>
      <c r="D165" s="9" t="s">
        <v>22</v>
      </c>
      <c r="E165" s="11" t="n">
        <v>1</v>
      </c>
    </row>
    <row r="166" customFormat="false" ht="25.5" hidden="false" customHeight="false" outlineLevel="0" collapsed="false">
      <c r="A166" s="9" t="n">
        <v>275</v>
      </c>
      <c r="B166" s="9" t="n">
        <v>20224</v>
      </c>
      <c r="C166" s="9" t="s">
        <v>141</v>
      </c>
      <c r="D166" s="9" t="s">
        <v>142</v>
      </c>
      <c r="E166" s="11" t="n">
        <v>2</v>
      </c>
    </row>
    <row r="167" customFormat="false" ht="25.5" hidden="false" customHeight="false" outlineLevel="0" collapsed="false">
      <c r="A167" s="9" t="n">
        <v>550</v>
      </c>
      <c r="B167" s="9" t="n">
        <v>20497</v>
      </c>
      <c r="C167" s="9" t="s">
        <v>195</v>
      </c>
      <c r="D167" s="9" t="s">
        <v>196</v>
      </c>
      <c r="E167" s="11" t="n">
        <v>3</v>
      </c>
    </row>
    <row r="168" customFormat="false" ht="25.5" hidden="false" customHeight="false" outlineLevel="0" collapsed="false">
      <c r="A168" s="9" t="n">
        <v>697</v>
      </c>
      <c r="B168" s="9" t="n">
        <v>20644</v>
      </c>
      <c r="C168" s="9" t="s">
        <v>257</v>
      </c>
      <c r="D168" s="9" t="s">
        <v>258</v>
      </c>
      <c r="E168" s="11" t="n">
        <v>1</v>
      </c>
    </row>
    <row r="169" customFormat="false" ht="25.5" hidden="false" customHeight="false" outlineLevel="0" collapsed="false">
      <c r="A169" s="9" t="n">
        <v>727</v>
      </c>
      <c r="B169" s="9" t="n">
        <v>20674</v>
      </c>
      <c r="C169" s="9" t="s">
        <v>267</v>
      </c>
      <c r="D169" s="9" t="s">
        <v>268</v>
      </c>
      <c r="E169" s="11" t="n">
        <v>3</v>
      </c>
    </row>
    <row r="170" customFormat="false" ht="25.5" hidden="false" customHeight="false" outlineLevel="0" collapsed="false">
      <c r="A170" s="9" t="n">
        <v>906</v>
      </c>
      <c r="B170" s="9" t="n">
        <v>20832</v>
      </c>
      <c r="C170" s="9" t="s">
        <v>321</v>
      </c>
      <c r="D170" s="9" t="s">
        <v>322</v>
      </c>
      <c r="E170" s="11" t="n">
        <v>10</v>
      </c>
    </row>
    <row r="171" customFormat="false" ht="38.25" hidden="false" customHeight="false" outlineLevel="0" collapsed="false">
      <c r="A171" s="9" t="n">
        <v>1004</v>
      </c>
      <c r="B171" s="9" t="n">
        <v>20930</v>
      </c>
      <c r="C171" s="9" t="s">
        <v>345</v>
      </c>
      <c r="D171" s="9" t="s">
        <v>346</v>
      </c>
      <c r="E171" s="11" t="n">
        <v>8</v>
      </c>
    </row>
    <row r="172" customFormat="false" ht="25.5" hidden="false" customHeight="false" outlineLevel="0" collapsed="false">
      <c r="A172" s="9" t="n">
        <v>1533</v>
      </c>
      <c r="B172" s="9" t="n">
        <v>21180</v>
      </c>
      <c r="C172" s="9" t="s">
        <v>379</v>
      </c>
      <c r="D172" s="9" t="s">
        <v>380</v>
      </c>
      <c r="E172" s="11" t="n">
        <v>10</v>
      </c>
    </row>
    <row r="173" customFormat="false" ht="25.5" hidden="false" customHeight="false" outlineLevel="0" collapsed="false">
      <c r="A173" s="9" t="n">
        <v>1548</v>
      </c>
      <c r="B173" s="9" t="n">
        <v>21196</v>
      </c>
      <c r="C173" s="9" t="s">
        <v>385</v>
      </c>
      <c r="D173" s="9" t="s">
        <v>386</v>
      </c>
      <c r="E173" s="11" t="n">
        <v>10</v>
      </c>
    </row>
    <row r="174" customFormat="false" ht="25.5" hidden="false" customHeight="false" outlineLevel="0" collapsed="false">
      <c r="A174" s="9" t="n">
        <v>1643</v>
      </c>
      <c r="B174" s="9" t="n">
        <v>21279</v>
      </c>
      <c r="C174" s="9" t="s">
        <v>400</v>
      </c>
      <c r="D174" s="9" t="s">
        <v>401</v>
      </c>
      <c r="E174" s="11" t="n">
        <v>1</v>
      </c>
    </row>
    <row r="175" customFormat="false" ht="38.25" hidden="false" customHeight="false" outlineLevel="0" collapsed="false">
      <c r="A175" s="9" t="n">
        <v>1652</v>
      </c>
      <c r="B175" s="9" t="n">
        <v>21288</v>
      </c>
      <c r="C175" s="9" t="s">
        <v>404</v>
      </c>
      <c r="D175" s="9" t="s">
        <v>405</v>
      </c>
      <c r="E175" s="11" t="n">
        <v>1</v>
      </c>
    </row>
    <row r="176" customFormat="false" ht="12.75" hidden="false" customHeight="true" outlineLevel="0" collapsed="false">
      <c r="A176" s="3" t="s">
        <v>427</v>
      </c>
      <c r="B176" s="3"/>
      <c r="C176" s="3"/>
      <c r="D176" s="3"/>
      <c r="E176" s="3"/>
    </row>
    <row r="177" customFormat="false" ht="12.75" hidden="false" customHeight="true" outlineLevel="0" collapsed="false">
      <c r="A177" s="5" t="s">
        <v>413</v>
      </c>
      <c r="B177" s="9" t="n">
        <v>315</v>
      </c>
      <c r="C177" s="5" t="s">
        <v>414</v>
      </c>
      <c r="D177" s="7" t="s">
        <v>439</v>
      </c>
      <c r="E177" s="7"/>
    </row>
    <row r="178" customFormat="false" ht="12.75" hidden="false" customHeight="true" outlineLevel="0" collapsed="false">
      <c r="A178" s="3" t="s">
        <v>416</v>
      </c>
      <c r="B178" s="3"/>
      <c r="C178" s="3"/>
      <c r="D178" s="7" t="s">
        <v>441</v>
      </c>
      <c r="E178" s="7"/>
    </row>
    <row r="179" customFormat="false" ht="25.5" hidden="false" customHeight="false" outlineLevel="0" collapsed="false">
      <c r="A179" s="5" t="s">
        <v>6</v>
      </c>
      <c r="B179" s="5" t="s">
        <v>7</v>
      </c>
      <c r="C179" s="5" t="s">
        <v>9</v>
      </c>
      <c r="D179" s="5" t="s">
        <v>10</v>
      </c>
      <c r="E179" s="5" t="s">
        <v>12</v>
      </c>
    </row>
    <row r="180" customFormat="false" ht="12.75" hidden="false" customHeight="true" outlineLevel="0" collapsed="false">
      <c r="A180" s="3" t="s">
        <v>412</v>
      </c>
      <c r="B180" s="3"/>
      <c r="C180" s="3"/>
      <c r="D180" s="3"/>
      <c r="E180" s="3"/>
    </row>
    <row r="181" customFormat="false" ht="12.75" hidden="false" customHeight="true" outlineLevel="0" collapsed="false">
      <c r="A181" s="5" t="s">
        <v>413</v>
      </c>
      <c r="B181" s="9" t="n">
        <v>316</v>
      </c>
      <c r="C181" s="5" t="s">
        <v>414</v>
      </c>
      <c r="D181" s="7" t="s">
        <v>439</v>
      </c>
      <c r="E181" s="7"/>
    </row>
    <row r="182" customFormat="false" ht="12.75" hidden="false" customHeight="true" outlineLevel="0" collapsed="false">
      <c r="A182" s="3" t="s">
        <v>416</v>
      </c>
      <c r="B182" s="3"/>
      <c r="C182" s="3"/>
      <c r="D182" s="7" t="s">
        <v>442</v>
      </c>
      <c r="E182" s="7"/>
    </row>
    <row r="183" customFormat="false" ht="25.5" hidden="false" customHeight="false" outlineLevel="0" collapsed="false">
      <c r="A183" s="5" t="s">
        <v>6</v>
      </c>
      <c r="B183" s="5" t="s">
        <v>7</v>
      </c>
      <c r="C183" s="5" t="s">
        <v>9</v>
      </c>
      <c r="D183" s="5" t="s">
        <v>10</v>
      </c>
      <c r="E183" s="5" t="s">
        <v>12</v>
      </c>
    </row>
    <row r="184" customFormat="false" ht="38.25" hidden="false" customHeight="false" outlineLevel="0" collapsed="false">
      <c r="A184" s="9" t="n">
        <v>183</v>
      </c>
      <c r="B184" s="9" t="n">
        <v>20132</v>
      </c>
      <c r="C184" s="9" t="s">
        <v>83</v>
      </c>
      <c r="D184" s="9" t="s">
        <v>84</v>
      </c>
      <c r="E184" s="11" t="n">
        <v>2</v>
      </c>
    </row>
    <row r="185" customFormat="false" ht="51" hidden="false" customHeight="false" outlineLevel="0" collapsed="false">
      <c r="A185" s="9" t="n">
        <v>188</v>
      </c>
      <c r="B185" s="9" t="n">
        <v>20137</v>
      </c>
      <c r="C185" s="9" t="s">
        <v>91</v>
      </c>
      <c r="D185" s="9" t="s">
        <v>92</v>
      </c>
      <c r="E185" s="11" t="n">
        <v>2</v>
      </c>
    </row>
    <row r="186" customFormat="false" ht="25.5" hidden="false" customHeight="false" outlineLevel="0" collapsed="false">
      <c r="A186" s="9" t="n">
        <v>224</v>
      </c>
      <c r="B186" s="9" t="n">
        <v>20173</v>
      </c>
      <c r="C186" s="9" t="s">
        <v>121</v>
      </c>
      <c r="D186" s="9" t="s">
        <v>122</v>
      </c>
      <c r="E186" s="11" t="n">
        <v>4</v>
      </c>
    </row>
    <row r="187" customFormat="false" ht="25.5" hidden="false" customHeight="false" outlineLevel="0" collapsed="false">
      <c r="A187" s="9" t="n">
        <v>265</v>
      </c>
      <c r="B187" s="9" t="n">
        <v>20214</v>
      </c>
      <c r="C187" s="9" t="s">
        <v>133</v>
      </c>
      <c r="D187" s="9" t="s">
        <v>134</v>
      </c>
      <c r="E187" s="11" t="n">
        <v>4</v>
      </c>
    </row>
    <row r="188" customFormat="false" ht="25.5" hidden="false" customHeight="false" outlineLevel="0" collapsed="false">
      <c r="A188" s="9" t="n">
        <v>593</v>
      </c>
      <c r="B188" s="9" t="n">
        <v>20540</v>
      </c>
      <c r="C188" s="9" t="s">
        <v>207</v>
      </c>
      <c r="D188" s="9" t="s">
        <v>208</v>
      </c>
      <c r="E188" s="11" t="n">
        <v>10</v>
      </c>
    </row>
    <row r="189" customFormat="false" ht="25.5" hidden="false" customHeight="false" outlineLevel="0" collapsed="false">
      <c r="A189" s="9" t="n">
        <v>595</v>
      </c>
      <c r="B189" s="9" t="n">
        <v>20542</v>
      </c>
      <c r="C189" s="9" t="s">
        <v>211</v>
      </c>
      <c r="D189" s="9" t="s">
        <v>212</v>
      </c>
      <c r="E189" s="11" t="n">
        <v>10</v>
      </c>
    </row>
    <row r="190" customFormat="false" ht="25.5" hidden="false" customHeight="false" outlineLevel="0" collapsed="false">
      <c r="A190" s="9" t="n">
        <v>804</v>
      </c>
      <c r="B190" s="9" t="n">
        <v>20751</v>
      </c>
      <c r="C190" s="9" t="s">
        <v>281</v>
      </c>
      <c r="D190" s="9" t="s">
        <v>282</v>
      </c>
      <c r="E190" s="11" t="n">
        <v>5</v>
      </c>
    </row>
    <row r="191" customFormat="false" ht="76.5" hidden="false" customHeight="false" outlineLevel="0" collapsed="false">
      <c r="A191" s="9" t="n">
        <v>809</v>
      </c>
      <c r="B191" s="9" t="n">
        <v>20756</v>
      </c>
      <c r="C191" s="9" t="s">
        <v>283</v>
      </c>
      <c r="D191" s="9" t="s">
        <v>284</v>
      </c>
      <c r="E191" s="11" t="n">
        <v>30</v>
      </c>
    </row>
    <row r="192" customFormat="false" ht="38.25" hidden="false" customHeight="false" outlineLevel="0" collapsed="false">
      <c r="A192" s="9" t="n">
        <v>810</v>
      </c>
      <c r="B192" s="9" t="n">
        <v>20757</v>
      </c>
      <c r="C192" s="9" t="s">
        <v>285</v>
      </c>
      <c r="D192" s="9" t="s">
        <v>286</v>
      </c>
      <c r="E192" s="11" t="n">
        <v>2</v>
      </c>
    </row>
    <row r="193" customFormat="false" ht="25.5" hidden="false" customHeight="false" outlineLevel="0" collapsed="false">
      <c r="A193" s="9" t="n">
        <v>834</v>
      </c>
      <c r="B193" s="9" t="n">
        <v>20777</v>
      </c>
      <c r="C193" s="9" t="s">
        <v>291</v>
      </c>
      <c r="D193" s="9" t="s">
        <v>292</v>
      </c>
      <c r="E193" s="11" t="n">
        <v>1</v>
      </c>
    </row>
    <row r="194" customFormat="false" ht="25.5" hidden="false" customHeight="false" outlineLevel="0" collapsed="false">
      <c r="A194" s="9" t="n">
        <v>848</v>
      </c>
      <c r="B194" s="9" t="n">
        <v>20781</v>
      </c>
      <c r="C194" s="9" t="s">
        <v>295</v>
      </c>
      <c r="D194" s="9" t="s">
        <v>296</v>
      </c>
      <c r="E194" s="11" t="n">
        <v>5</v>
      </c>
    </row>
    <row r="195" customFormat="false" ht="38.25" hidden="false" customHeight="false" outlineLevel="0" collapsed="false">
      <c r="A195" s="9" t="n">
        <v>873</v>
      </c>
      <c r="B195" s="9" t="n">
        <v>20799</v>
      </c>
      <c r="C195" s="9" t="s">
        <v>301</v>
      </c>
      <c r="D195" s="9" t="s">
        <v>302</v>
      </c>
      <c r="E195" s="11" t="n">
        <v>6</v>
      </c>
    </row>
    <row r="196" customFormat="false" ht="25.5" hidden="false" customHeight="false" outlineLevel="0" collapsed="false">
      <c r="A196" s="9" t="n">
        <v>1515</v>
      </c>
      <c r="B196" s="9" t="n">
        <v>21163</v>
      </c>
      <c r="C196" s="9" t="s">
        <v>369</v>
      </c>
      <c r="D196" s="9" t="s">
        <v>370</v>
      </c>
      <c r="E196" s="11" t="n">
        <v>4</v>
      </c>
    </row>
    <row r="197" customFormat="false" ht="12.75" hidden="false" customHeight="true" outlineLevel="0" collapsed="false">
      <c r="A197" s="3" t="s">
        <v>432</v>
      </c>
      <c r="B197" s="3"/>
      <c r="C197" s="3"/>
      <c r="D197" s="3"/>
      <c r="E197" s="3"/>
    </row>
    <row r="198" customFormat="false" ht="12.75" hidden="false" customHeight="true" outlineLevel="0" collapsed="false">
      <c r="A198" s="5" t="s">
        <v>413</v>
      </c>
      <c r="B198" s="9" t="n">
        <v>319</v>
      </c>
      <c r="C198" s="5" t="s">
        <v>414</v>
      </c>
      <c r="D198" s="7" t="s">
        <v>443</v>
      </c>
      <c r="E198" s="7"/>
    </row>
    <row r="199" customFormat="false" ht="12.75" hidden="false" customHeight="true" outlineLevel="0" collapsed="false">
      <c r="A199" s="3" t="s">
        <v>416</v>
      </c>
      <c r="B199" s="3"/>
      <c r="C199" s="3"/>
      <c r="D199" s="7" t="s">
        <v>444</v>
      </c>
      <c r="E199" s="7"/>
    </row>
    <row r="200" customFormat="false" ht="25.5" hidden="false" customHeight="false" outlineLevel="0" collapsed="false">
      <c r="A200" s="5" t="s">
        <v>6</v>
      </c>
      <c r="B200" s="5" t="s">
        <v>7</v>
      </c>
      <c r="C200" s="5" t="s">
        <v>9</v>
      </c>
      <c r="D200" s="5" t="s">
        <v>10</v>
      </c>
      <c r="E200" s="5" t="s">
        <v>12</v>
      </c>
    </row>
    <row r="201" customFormat="false" ht="38.25" hidden="false" customHeight="false" outlineLevel="0" collapsed="false">
      <c r="A201" s="9" t="n">
        <v>601</v>
      </c>
      <c r="B201" s="9" t="n">
        <v>20548</v>
      </c>
      <c r="C201" s="9" t="s">
        <v>213</v>
      </c>
      <c r="D201" s="9" t="s">
        <v>214</v>
      </c>
      <c r="E201" s="11" t="n">
        <v>10</v>
      </c>
    </row>
    <row r="202" customFormat="false" ht="12.75" hidden="false" customHeight="true" outlineLevel="0" collapsed="false">
      <c r="A202" s="3" t="s">
        <v>412</v>
      </c>
      <c r="B202" s="3"/>
      <c r="C202" s="3"/>
      <c r="D202" s="3"/>
      <c r="E202" s="3"/>
    </row>
    <row r="203" customFormat="false" ht="12.75" hidden="false" customHeight="true" outlineLevel="0" collapsed="false">
      <c r="A203" s="5" t="s">
        <v>413</v>
      </c>
      <c r="B203" s="9" t="n">
        <v>320</v>
      </c>
      <c r="C203" s="5" t="s">
        <v>414</v>
      </c>
      <c r="D203" s="7" t="s">
        <v>433</v>
      </c>
      <c r="E203" s="7"/>
    </row>
    <row r="204" customFormat="false" ht="12.75" hidden="false" customHeight="true" outlineLevel="0" collapsed="false">
      <c r="A204" s="3" t="s">
        <v>416</v>
      </c>
      <c r="B204" s="3"/>
      <c r="C204" s="3"/>
      <c r="D204" s="7" t="s">
        <v>434</v>
      </c>
      <c r="E204" s="7"/>
    </row>
    <row r="205" customFormat="false" ht="25.5" hidden="false" customHeight="false" outlineLevel="0" collapsed="false">
      <c r="A205" s="5" t="s">
        <v>6</v>
      </c>
      <c r="B205" s="5" t="s">
        <v>7</v>
      </c>
      <c r="C205" s="5" t="s">
        <v>9</v>
      </c>
      <c r="D205" s="5" t="s">
        <v>10</v>
      </c>
      <c r="E205" s="5" t="s">
        <v>12</v>
      </c>
    </row>
    <row r="206" customFormat="false" ht="15" hidden="false" customHeight="false" outlineLevel="0" collapsed="false">
      <c r="A206" s="9" t="n">
        <v>55</v>
      </c>
      <c r="B206" s="9" t="n">
        <v>20004</v>
      </c>
      <c r="C206" s="9" t="s">
        <v>15</v>
      </c>
      <c r="D206" s="9" t="s">
        <v>16</v>
      </c>
      <c r="E206" s="11" t="n">
        <v>3</v>
      </c>
    </row>
    <row r="207" customFormat="false" ht="15" hidden="false" customHeight="false" outlineLevel="0" collapsed="false">
      <c r="A207" s="9" t="n">
        <v>56</v>
      </c>
      <c r="B207" s="9" t="n">
        <v>20005</v>
      </c>
      <c r="C207" s="9" t="s">
        <v>17</v>
      </c>
      <c r="D207" s="9" t="s">
        <v>18</v>
      </c>
      <c r="E207" s="11" t="n">
        <v>6</v>
      </c>
    </row>
    <row r="208" customFormat="false" ht="38.25" hidden="false" customHeight="false" outlineLevel="0" collapsed="false">
      <c r="A208" s="9" t="n">
        <v>124</v>
      </c>
      <c r="B208" s="9" t="n">
        <v>20073</v>
      </c>
      <c r="C208" s="9" t="s">
        <v>45</v>
      </c>
      <c r="D208" s="9" t="s">
        <v>46</v>
      </c>
      <c r="E208" s="11" t="n">
        <v>5</v>
      </c>
    </row>
    <row r="209" customFormat="false" ht="38.25" hidden="false" customHeight="false" outlineLevel="0" collapsed="false">
      <c r="A209" s="9" t="n">
        <v>145</v>
      </c>
      <c r="B209" s="9" t="n">
        <v>20094</v>
      </c>
      <c r="C209" s="9" t="s">
        <v>71</v>
      </c>
      <c r="D209" s="9" t="s">
        <v>72</v>
      </c>
      <c r="E209" s="11" t="n">
        <v>10</v>
      </c>
    </row>
    <row r="210" customFormat="false" ht="38.25" hidden="false" customHeight="false" outlineLevel="0" collapsed="false">
      <c r="A210" s="9" t="n">
        <v>146</v>
      </c>
      <c r="B210" s="9" t="n">
        <v>20095</v>
      </c>
      <c r="C210" s="9" t="s">
        <v>73</v>
      </c>
      <c r="D210" s="9" t="s">
        <v>74</v>
      </c>
      <c r="E210" s="11" t="n">
        <v>5</v>
      </c>
    </row>
    <row r="211" customFormat="false" ht="38.25" hidden="false" customHeight="false" outlineLevel="0" collapsed="false">
      <c r="A211" s="9" t="n">
        <v>147</v>
      </c>
      <c r="B211" s="9" t="n">
        <v>20096</v>
      </c>
      <c r="C211" s="9" t="s">
        <v>75</v>
      </c>
      <c r="D211" s="9" t="s">
        <v>76</v>
      </c>
      <c r="E211" s="11" t="n">
        <v>5</v>
      </c>
    </row>
    <row r="212" customFormat="false" ht="25.5" hidden="false" customHeight="false" outlineLevel="0" collapsed="false">
      <c r="A212" s="9" t="n">
        <v>203</v>
      </c>
      <c r="B212" s="9" t="n">
        <v>20152</v>
      </c>
      <c r="C212" s="9" t="s">
        <v>445</v>
      </c>
      <c r="D212" s="9" t="s">
        <v>446</v>
      </c>
      <c r="E212" s="11" t="n">
        <v>3</v>
      </c>
    </row>
    <row r="213" customFormat="false" ht="25.5" hidden="false" customHeight="false" outlineLevel="0" collapsed="false">
      <c r="A213" s="9" t="n">
        <v>219</v>
      </c>
      <c r="B213" s="9" t="n">
        <v>20168</v>
      </c>
      <c r="C213" s="9" t="s">
        <v>115</v>
      </c>
      <c r="D213" s="9" t="s">
        <v>116</v>
      </c>
      <c r="E213" s="11" t="n">
        <v>3</v>
      </c>
    </row>
    <row r="214" customFormat="false" ht="51" hidden="false" customHeight="false" outlineLevel="0" collapsed="false">
      <c r="A214" s="9" t="n">
        <v>228</v>
      </c>
      <c r="B214" s="9" t="n">
        <v>20177</v>
      </c>
      <c r="C214" s="9" t="s">
        <v>123</v>
      </c>
      <c r="D214" s="9" t="s">
        <v>124</v>
      </c>
      <c r="E214" s="11" t="n">
        <v>4</v>
      </c>
    </row>
    <row r="215" customFormat="false" ht="25.5" hidden="false" customHeight="false" outlineLevel="0" collapsed="false">
      <c r="A215" s="9" t="n">
        <v>275</v>
      </c>
      <c r="B215" s="9" t="n">
        <v>20224</v>
      </c>
      <c r="C215" s="9" t="s">
        <v>141</v>
      </c>
      <c r="D215" s="9" t="s">
        <v>142</v>
      </c>
      <c r="E215" s="11" t="n">
        <v>2</v>
      </c>
    </row>
    <row r="216" customFormat="false" ht="25.5" hidden="false" customHeight="false" outlineLevel="0" collapsed="false">
      <c r="A216" s="9" t="n">
        <v>276</v>
      </c>
      <c r="B216" s="9" t="n">
        <v>20225</v>
      </c>
      <c r="C216" s="9" t="s">
        <v>143</v>
      </c>
      <c r="D216" s="9" t="s">
        <v>144</v>
      </c>
      <c r="E216" s="11" t="n">
        <v>2</v>
      </c>
    </row>
    <row r="217" customFormat="false" ht="25.5" hidden="false" customHeight="false" outlineLevel="0" collapsed="false">
      <c r="A217" s="9" t="n">
        <v>412</v>
      </c>
      <c r="B217" s="9" t="n">
        <v>20359</v>
      </c>
      <c r="C217" s="9" t="s">
        <v>167</v>
      </c>
      <c r="D217" s="9" t="s">
        <v>168</v>
      </c>
      <c r="E217" s="11" t="n">
        <v>5</v>
      </c>
    </row>
    <row r="218" customFormat="false" ht="25.5" hidden="false" customHeight="false" outlineLevel="0" collapsed="false">
      <c r="A218" s="9" t="n">
        <v>547</v>
      </c>
      <c r="B218" s="9" t="n">
        <v>20494</v>
      </c>
      <c r="C218" s="9" t="s">
        <v>191</v>
      </c>
      <c r="D218" s="9" t="s">
        <v>192</v>
      </c>
      <c r="E218" s="11" t="n">
        <v>15</v>
      </c>
    </row>
    <row r="219" customFormat="false" ht="38.25" hidden="false" customHeight="false" outlineLevel="0" collapsed="false">
      <c r="A219" s="9" t="n">
        <v>638</v>
      </c>
      <c r="B219" s="9" t="n">
        <v>20585</v>
      </c>
      <c r="C219" s="9" t="s">
        <v>233</v>
      </c>
      <c r="D219" s="9" t="s">
        <v>234</v>
      </c>
      <c r="E219" s="11" t="n">
        <v>1</v>
      </c>
    </row>
    <row r="220" customFormat="false" ht="25.5" hidden="false" customHeight="false" outlineLevel="0" collapsed="false">
      <c r="A220" s="9" t="n">
        <v>714</v>
      </c>
      <c r="B220" s="9" t="n">
        <v>20661</v>
      </c>
      <c r="C220" s="9" t="s">
        <v>261</v>
      </c>
      <c r="D220" s="9" t="s">
        <v>262</v>
      </c>
      <c r="E220" s="11" t="n">
        <v>4</v>
      </c>
    </row>
    <row r="221" customFormat="false" ht="25.5" hidden="false" customHeight="false" outlineLevel="0" collapsed="false">
      <c r="A221" s="9" t="n">
        <v>718</v>
      </c>
      <c r="B221" s="9" t="n">
        <v>20665</v>
      </c>
      <c r="C221" s="9" t="s">
        <v>263</v>
      </c>
      <c r="D221" s="9" t="s">
        <v>264</v>
      </c>
      <c r="E221" s="11" t="n">
        <v>5</v>
      </c>
    </row>
    <row r="222" customFormat="false" ht="25.5" hidden="false" customHeight="false" outlineLevel="0" collapsed="false">
      <c r="A222" s="9" t="n">
        <v>725</v>
      </c>
      <c r="B222" s="9" t="n">
        <v>20672</v>
      </c>
      <c r="C222" s="9" t="s">
        <v>265</v>
      </c>
      <c r="D222" s="9" t="s">
        <v>266</v>
      </c>
      <c r="E222" s="11" t="n">
        <v>6</v>
      </c>
    </row>
    <row r="223" customFormat="false" ht="38.25" hidden="false" customHeight="false" outlineLevel="0" collapsed="false">
      <c r="A223" s="9" t="n">
        <v>762</v>
      </c>
      <c r="B223" s="9" t="n">
        <v>20709</v>
      </c>
      <c r="C223" s="9" t="s">
        <v>271</v>
      </c>
      <c r="D223" s="9" t="s">
        <v>272</v>
      </c>
      <c r="E223" s="11" t="n">
        <v>3</v>
      </c>
    </row>
    <row r="224" customFormat="false" ht="76.5" hidden="false" customHeight="false" outlineLevel="0" collapsed="false">
      <c r="A224" s="9" t="n">
        <v>809</v>
      </c>
      <c r="B224" s="9" t="n">
        <v>20756</v>
      </c>
      <c r="C224" s="9" t="s">
        <v>283</v>
      </c>
      <c r="D224" s="9" t="s">
        <v>284</v>
      </c>
      <c r="E224" s="11" t="n">
        <v>45</v>
      </c>
    </row>
    <row r="225" customFormat="false" ht="25.5" hidden="false" customHeight="false" outlineLevel="0" collapsed="false">
      <c r="A225" s="9" t="n">
        <v>872</v>
      </c>
      <c r="B225" s="9" t="n">
        <v>20798</v>
      </c>
      <c r="C225" s="9" t="s">
        <v>299</v>
      </c>
      <c r="D225" s="9" t="s">
        <v>300</v>
      </c>
      <c r="E225" s="11" t="n">
        <v>2</v>
      </c>
    </row>
    <row r="226" customFormat="false" ht="25.5" hidden="false" customHeight="false" outlineLevel="0" collapsed="false">
      <c r="A226" s="9" t="n">
        <v>888</v>
      </c>
      <c r="B226" s="9" t="n">
        <v>20814</v>
      </c>
      <c r="C226" s="9" t="s">
        <v>311</v>
      </c>
      <c r="D226" s="9" t="s">
        <v>312</v>
      </c>
      <c r="E226" s="11" t="n">
        <v>1</v>
      </c>
    </row>
    <row r="227" customFormat="false" ht="38.25" hidden="false" customHeight="false" outlineLevel="0" collapsed="false">
      <c r="A227" s="9" t="n">
        <v>1004</v>
      </c>
      <c r="B227" s="9" t="n">
        <v>20930</v>
      </c>
      <c r="C227" s="9" t="s">
        <v>345</v>
      </c>
      <c r="D227" s="9" t="s">
        <v>346</v>
      </c>
      <c r="E227" s="11" t="n">
        <v>5</v>
      </c>
    </row>
    <row r="228" customFormat="false" ht="38.25" hidden="false" customHeight="false" outlineLevel="0" collapsed="false">
      <c r="A228" s="9" t="n">
        <v>1006</v>
      </c>
      <c r="B228" s="9" t="n">
        <v>20932</v>
      </c>
      <c r="C228" s="9" t="s">
        <v>347</v>
      </c>
      <c r="D228" s="9" t="s">
        <v>348</v>
      </c>
      <c r="E228" s="11" t="n">
        <v>5</v>
      </c>
    </row>
    <row r="229" customFormat="false" ht="38.25" hidden="false" customHeight="false" outlineLevel="0" collapsed="false">
      <c r="A229" s="9" t="n">
        <v>1495</v>
      </c>
      <c r="B229" s="9" t="n">
        <v>21143</v>
      </c>
      <c r="C229" s="9" t="s">
        <v>355</v>
      </c>
      <c r="D229" s="9" t="s">
        <v>356</v>
      </c>
      <c r="E229" s="11" t="n">
        <v>4</v>
      </c>
    </row>
    <row r="230" customFormat="false" ht="25.5" hidden="false" customHeight="false" outlineLevel="0" collapsed="false">
      <c r="A230" s="9" t="n">
        <v>1515</v>
      </c>
      <c r="B230" s="9" t="n">
        <v>21163</v>
      </c>
      <c r="C230" s="9" t="s">
        <v>369</v>
      </c>
      <c r="D230" s="9" t="s">
        <v>370</v>
      </c>
      <c r="E230" s="11" t="n">
        <v>5</v>
      </c>
    </row>
    <row r="231" customFormat="false" ht="25.5" hidden="false" customHeight="false" outlineLevel="0" collapsed="false">
      <c r="A231" s="9" t="n">
        <v>1609</v>
      </c>
      <c r="B231" s="9" t="n">
        <v>21246</v>
      </c>
      <c r="C231" s="9" t="s">
        <v>394</v>
      </c>
      <c r="D231" s="9" t="s">
        <v>395</v>
      </c>
      <c r="E231" s="11" t="n">
        <v>1</v>
      </c>
    </row>
    <row r="232" customFormat="false" ht="25.5" hidden="false" customHeight="false" outlineLevel="0" collapsed="false">
      <c r="A232" s="9" t="n">
        <v>1644</v>
      </c>
      <c r="B232" s="9" t="n">
        <v>21280</v>
      </c>
      <c r="C232" s="9" t="s">
        <v>402</v>
      </c>
      <c r="D232" s="9" t="s">
        <v>403</v>
      </c>
      <c r="E232" s="11" t="n">
        <v>20</v>
      </c>
    </row>
    <row r="233" customFormat="false" ht="38.25" hidden="false" customHeight="false" outlineLevel="0" collapsed="false">
      <c r="A233" s="9" t="n">
        <v>1652</v>
      </c>
      <c r="B233" s="9" t="n">
        <v>21288</v>
      </c>
      <c r="C233" s="9" t="s">
        <v>404</v>
      </c>
      <c r="D233" s="9" t="s">
        <v>405</v>
      </c>
      <c r="E233" s="11" t="n">
        <v>10</v>
      </c>
    </row>
    <row r="234" customFormat="false" ht="12.75" hidden="false" customHeight="true" outlineLevel="0" collapsed="false">
      <c r="A234" s="3" t="s">
        <v>427</v>
      </c>
      <c r="B234" s="3"/>
      <c r="C234" s="3"/>
      <c r="D234" s="3"/>
      <c r="E234" s="3"/>
    </row>
    <row r="235" customFormat="false" ht="12.75" hidden="false" customHeight="true" outlineLevel="0" collapsed="false">
      <c r="A235" s="5" t="s">
        <v>413</v>
      </c>
      <c r="B235" s="9" t="n">
        <v>323</v>
      </c>
      <c r="C235" s="5" t="s">
        <v>414</v>
      </c>
      <c r="D235" s="7" t="s">
        <v>447</v>
      </c>
      <c r="E235" s="7"/>
    </row>
    <row r="236" customFormat="false" ht="12.75" hidden="false" customHeight="true" outlineLevel="0" collapsed="false">
      <c r="A236" s="3" t="s">
        <v>416</v>
      </c>
      <c r="B236" s="3"/>
      <c r="C236" s="3"/>
      <c r="D236" s="7" t="s">
        <v>448</v>
      </c>
      <c r="E236" s="7"/>
    </row>
    <row r="237" customFormat="false" ht="25.5" hidden="false" customHeight="false" outlineLevel="0" collapsed="false">
      <c r="A237" s="5" t="s">
        <v>6</v>
      </c>
      <c r="B237" s="5" t="s">
        <v>7</v>
      </c>
      <c r="C237" s="5" t="s">
        <v>9</v>
      </c>
      <c r="D237" s="5" t="s">
        <v>10</v>
      </c>
      <c r="E237" s="5" t="s">
        <v>12</v>
      </c>
    </row>
    <row r="238" customFormat="false" ht="12.75" hidden="false" customHeight="true" outlineLevel="0" collapsed="false">
      <c r="A238" s="3" t="s">
        <v>412</v>
      </c>
      <c r="B238" s="3"/>
      <c r="C238" s="3"/>
      <c r="D238" s="3"/>
      <c r="E238" s="3"/>
    </row>
    <row r="239" customFormat="false" ht="12.75" hidden="false" customHeight="true" outlineLevel="0" collapsed="false">
      <c r="A239" s="5" t="s">
        <v>413</v>
      </c>
      <c r="B239" s="9" t="n">
        <v>325</v>
      </c>
      <c r="C239" s="5" t="s">
        <v>414</v>
      </c>
      <c r="D239" s="7" t="s">
        <v>449</v>
      </c>
      <c r="E239" s="7"/>
    </row>
    <row r="240" customFormat="false" ht="12.75" hidden="false" customHeight="true" outlineLevel="0" collapsed="false">
      <c r="A240" s="3" t="s">
        <v>416</v>
      </c>
      <c r="B240" s="3"/>
      <c r="C240" s="3"/>
      <c r="D240" s="7" t="s">
        <v>450</v>
      </c>
      <c r="E240" s="7"/>
    </row>
    <row r="241" customFormat="false" ht="25.5" hidden="false" customHeight="false" outlineLevel="0" collapsed="false">
      <c r="A241" s="5" t="s">
        <v>6</v>
      </c>
      <c r="B241" s="5" t="s">
        <v>7</v>
      </c>
      <c r="C241" s="5" t="s">
        <v>9</v>
      </c>
      <c r="D241" s="5" t="s">
        <v>10</v>
      </c>
      <c r="E241" s="5" t="s">
        <v>12</v>
      </c>
    </row>
    <row r="242" customFormat="false" ht="15" hidden="false" customHeight="false" outlineLevel="0" collapsed="false">
      <c r="A242" s="9" t="n">
        <v>55</v>
      </c>
      <c r="B242" s="9" t="n">
        <v>20004</v>
      </c>
      <c r="C242" s="9" t="s">
        <v>15</v>
      </c>
      <c r="D242" s="9" t="s">
        <v>16</v>
      </c>
      <c r="E242" s="11" t="n">
        <v>2</v>
      </c>
    </row>
    <row r="243" customFormat="false" ht="25.5" hidden="false" customHeight="false" outlineLevel="0" collapsed="false">
      <c r="A243" s="9" t="n">
        <v>290</v>
      </c>
      <c r="B243" s="9" t="n">
        <v>20238</v>
      </c>
      <c r="C243" s="9" t="s">
        <v>149</v>
      </c>
      <c r="D243" s="9" t="s">
        <v>150</v>
      </c>
      <c r="E243" s="11" t="n">
        <v>19</v>
      </c>
    </row>
    <row r="244" customFormat="false" ht="25.5" hidden="false" customHeight="false" outlineLevel="0" collapsed="false">
      <c r="A244" s="9" t="n">
        <v>593</v>
      </c>
      <c r="B244" s="9" t="n">
        <v>20540</v>
      </c>
      <c r="C244" s="9" t="s">
        <v>207</v>
      </c>
      <c r="D244" s="9" t="s">
        <v>208</v>
      </c>
      <c r="E244" s="11" t="n">
        <v>10</v>
      </c>
    </row>
    <row r="245" customFormat="false" ht="76.5" hidden="false" customHeight="false" outlineLevel="0" collapsed="false">
      <c r="A245" s="9" t="n">
        <v>809</v>
      </c>
      <c r="B245" s="9" t="n">
        <v>20756</v>
      </c>
      <c r="C245" s="9" t="s">
        <v>283</v>
      </c>
      <c r="D245" s="9" t="s">
        <v>284</v>
      </c>
      <c r="E245" s="11" t="n">
        <v>49</v>
      </c>
    </row>
    <row r="246" customFormat="false" ht="12.75" hidden="false" customHeight="true" outlineLevel="0" collapsed="false">
      <c r="A246" s="3" t="s">
        <v>412</v>
      </c>
      <c r="B246" s="3"/>
      <c r="C246" s="3"/>
      <c r="D246" s="3"/>
      <c r="E246" s="3"/>
    </row>
    <row r="247" customFormat="false" ht="12.75" hidden="false" customHeight="true" outlineLevel="0" collapsed="false">
      <c r="A247" s="5" t="s">
        <v>413</v>
      </c>
      <c r="B247" s="9" t="n">
        <v>332</v>
      </c>
      <c r="C247" s="5" t="s">
        <v>414</v>
      </c>
      <c r="D247" s="7" t="s">
        <v>451</v>
      </c>
      <c r="E247" s="7"/>
    </row>
    <row r="248" customFormat="false" ht="12.75" hidden="false" customHeight="true" outlineLevel="0" collapsed="false">
      <c r="A248" s="3" t="s">
        <v>416</v>
      </c>
      <c r="B248" s="3"/>
      <c r="C248" s="3"/>
      <c r="D248" s="7" t="s">
        <v>452</v>
      </c>
      <c r="E248" s="7"/>
    </row>
    <row r="249" customFormat="false" ht="25.5" hidden="false" customHeight="false" outlineLevel="0" collapsed="false">
      <c r="A249" s="5" t="s">
        <v>6</v>
      </c>
      <c r="B249" s="5" t="s">
        <v>7</v>
      </c>
      <c r="C249" s="5" t="s">
        <v>9</v>
      </c>
      <c r="D249" s="5" t="s">
        <v>10</v>
      </c>
      <c r="E249" s="5" t="s">
        <v>12</v>
      </c>
    </row>
    <row r="250" customFormat="false" ht="38.25" hidden="false" customHeight="false" outlineLevel="0" collapsed="false">
      <c r="A250" s="9" t="n">
        <v>109</v>
      </c>
      <c r="B250" s="9" t="n">
        <v>20058</v>
      </c>
      <c r="C250" s="9" t="s">
        <v>27</v>
      </c>
      <c r="D250" s="9" t="s">
        <v>28</v>
      </c>
      <c r="E250" s="11" t="n">
        <v>35</v>
      </c>
    </row>
    <row r="251" customFormat="false" ht="15" hidden="false" customHeight="false" outlineLevel="0" collapsed="false">
      <c r="A251" s="9" t="n">
        <v>198</v>
      </c>
      <c r="B251" s="9" t="n">
        <v>20147</v>
      </c>
      <c r="C251" s="9" t="s">
        <v>103</v>
      </c>
      <c r="D251" s="9" t="s">
        <v>104</v>
      </c>
      <c r="E251" s="11" t="n">
        <v>5</v>
      </c>
    </row>
    <row r="252" customFormat="false" ht="25.5" hidden="false" customHeight="false" outlineLevel="0" collapsed="false">
      <c r="A252" s="9" t="n">
        <v>221</v>
      </c>
      <c r="B252" s="9" t="n">
        <v>20170</v>
      </c>
      <c r="C252" s="9" t="s">
        <v>117</v>
      </c>
      <c r="D252" s="9" t="s">
        <v>118</v>
      </c>
      <c r="E252" s="11" t="n">
        <v>3</v>
      </c>
    </row>
    <row r="253" customFormat="false" ht="25.5" hidden="false" customHeight="false" outlineLevel="0" collapsed="false">
      <c r="A253" s="9" t="n">
        <v>359</v>
      </c>
      <c r="B253" s="9" t="n">
        <v>20306</v>
      </c>
      <c r="C253" s="9" t="s">
        <v>159</v>
      </c>
      <c r="D253" s="9" t="s">
        <v>160</v>
      </c>
      <c r="E253" s="11" t="n">
        <v>5</v>
      </c>
    </row>
    <row r="254" customFormat="false" ht="38.25" hidden="false" customHeight="false" outlineLevel="0" collapsed="false">
      <c r="A254" s="9" t="n">
        <v>360</v>
      </c>
      <c r="B254" s="9" t="n">
        <v>20307</v>
      </c>
      <c r="C254" s="9" t="s">
        <v>161</v>
      </c>
      <c r="D254" s="9" t="s">
        <v>162</v>
      </c>
      <c r="E254" s="11" t="n">
        <v>7</v>
      </c>
    </row>
    <row r="255" customFormat="false" ht="38.25" hidden="false" customHeight="false" outlineLevel="0" collapsed="false">
      <c r="A255" s="9" t="n">
        <v>467</v>
      </c>
      <c r="B255" s="9" t="n">
        <v>20414</v>
      </c>
      <c r="C255" s="9" t="s">
        <v>181</v>
      </c>
      <c r="D255" s="9" t="s">
        <v>182</v>
      </c>
      <c r="E255" s="11" t="n">
        <v>1</v>
      </c>
    </row>
    <row r="256" customFormat="false" ht="25.5" hidden="false" customHeight="false" outlineLevel="0" collapsed="false">
      <c r="A256" s="9" t="n">
        <v>478</v>
      </c>
      <c r="B256" s="9" t="n">
        <v>20425</v>
      </c>
      <c r="C256" s="9" t="s">
        <v>183</v>
      </c>
      <c r="D256" s="9" t="s">
        <v>184</v>
      </c>
      <c r="E256" s="11" t="n">
        <v>1</v>
      </c>
    </row>
    <row r="257" customFormat="false" ht="25.5" hidden="false" customHeight="false" outlineLevel="0" collapsed="false">
      <c r="A257" s="9" t="n">
        <v>578</v>
      </c>
      <c r="B257" s="9" t="n">
        <v>20525</v>
      </c>
      <c r="C257" s="9" t="s">
        <v>201</v>
      </c>
      <c r="D257" s="9" t="s">
        <v>202</v>
      </c>
      <c r="E257" s="11" t="n">
        <v>1</v>
      </c>
    </row>
    <row r="258" customFormat="false" ht="25.5" hidden="false" customHeight="false" outlineLevel="0" collapsed="false">
      <c r="A258" s="9" t="n">
        <v>594</v>
      </c>
      <c r="B258" s="9" t="n">
        <v>20541</v>
      </c>
      <c r="C258" s="9" t="s">
        <v>209</v>
      </c>
      <c r="D258" s="9" t="s">
        <v>210</v>
      </c>
      <c r="E258" s="11" t="n">
        <v>2</v>
      </c>
    </row>
    <row r="259" customFormat="false" ht="25.5" hidden="false" customHeight="false" outlineLevel="0" collapsed="false">
      <c r="A259" s="9" t="n">
        <v>595</v>
      </c>
      <c r="B259" s="9" t="n">
        <v>20542</v>
      </c>
      <c r="C259" s="9" t="s">
        <v>211</v>
      </c>
      <c r="D259" s="9" t="s">
        <v>212</v>
      </c>
      <c r="E259" s="11" t="n">
        <v>3</v>
      </c>
    </row>
    <row r="260" customFormat="false" ht="25.5" hidden="false" customHeight="false" outlineLevel="0" collapsed="false">
      <c r="A260" s="9" t="n">
        <v>606</v>
      </c>
      <c r="B260" s="9" t="n">
        <v>20553</v>
      </c>
      <c r="C260" s="9" t="s">
        <v>217</v>
      </c>
      <c r="D260" s="9" t="s">
        <v>218</v>
      </c>
      <c r="E260" s="11" t="n">
        <v>2</v>
      </c>
    </row>
    <row r="261" customFormat="false" ht="25.5" hidden="false" customHeight="false" outlineLevel="0" collapsed="false">
      <c r="A261" s="9" t="n">
        <v>686</v>
      </c>
      <c r="B261" s="9" t="n">
        <v>20633</v>
      </c>
      <c r="C261" s="9" t="s">
        <v>249</v>
      </c>
      <c r="D261" s="9" t="s">
        <v>250</v>
      </c>
      <c r="E261" s="11" t="n">
        <v>1</v>
      </c>
    </row>
    <row r="262" customFormat="false" ht="76.5" hidden="false" customHeight="false" outlineLevel="0" collapsed="false">
      <c r="A262" s="9" t="n">
        <v>809</v>
      </c>
      <c r="B262" s="9" t="n">
        <v>20756</v>
      </c>
      <c r="C262" s="9" t="s">
        <v>283</v>
      </c>
      <c r="D262" s="9" t="s">
        <v>284</v>
      </c>
      <c r="E262" s="11" t="n">
        <v>15</v>
      </c>
    </row>
    <row r="263" customFormat="false" ht="25.5" hidden="false" customHeight="false" outlineLevel="0" collapsed="false">
      <c r="A263" s="9" t="n">
        <v>823</v>
      </c>
      <c r="B263" s="9" t="n">
        <v>20767</v>
      </c>
      <c r="C263" s="9" t="s">
        <v>289</v>
      </c>
      <c r="D263" s="9" t="s">
        <v>290</v>
      </c>
      <c r="E263" s="11" t="n">
        <v>1</v>
      </c>
    </row>
    <row r="264" customFormat="false" ht="25.5" hidden="false" customHeight="false" outlineLevel="0" collapsed="false">
      <c r="A264" s="9" t="n">
        <v>888</v>
      </c>
      <c r="B264" s="9" t="n">
        <v>20814</v>
      </c>
      <c r="C264" s="9" t="s">
        <v>311</v>
      </c>
      <c r="D264" s="9" t="s">
        <v>312</v>
      </c>
      <c r="E264" s="11" t="n">
        <v>1</v>
      </c>
    </row>
    <row r="265" customFormat="false" ht="25.5" hidden="false" customHeight="false" outlineLevel="0" collapsed="false">
      <c r="A265" s="9" t="n">
        <v>958</v>
      </c>
      <c r="B265" s="9" t="n">
        <v>20884</v>
      </c>
      <c r="C265" s="9" t="s">
        <v>327</v>
      </c>
      <c r="D265" s="9" t="s">
        <v>328</v>
      </c>
      <c r="E265" s="11" t="n">
        <v>5</v>
      </c>
    </row>
    <row r="266" customFormat="false" ht="38.25" hidden="false" customHeight="false" outlineLevel="0" collapsed="false">
      <c r="A266" s="9" t="n">
        <v>1043</v>
      </c>
      <c r="B266" s="9" t="n">
        <v>20969</v>
      </c>
      <c r="C266" s="9" t="s">
        <v>353</v>
      </c>
      <c r="D266" s="9" t="s">
        <v>354</v>
      </c>
      <c r="E266" s="11" t="n">
        <v>3</v>
      </c>
    </row>
    <row r="267" customFormat="false" ht="25.5" hidden="false" customHeight="false" outlineLevel="0" collapsed="false">
      <c r="A267" s="9" t="n">
        <v>1509</v>
      </c>
      <c r="B267" s="9" t="n">
        <v>21157</v>
      </c>
      <c r="C267" s="9" t="s">
        <v>367</v>
      </c>
      <c r="D267" s="9" t="s">
        <v>368</v>
      </c>
      <c r="E267" s="11" t="n">
        <v>30</v>
      </c>
    </row>
    <row r="268" customFormat="false" ht="25.5" hidden="false" customHeight="false" outlineLevel="0" collapsed="false">
      <c r="A268" s="9" t="n">
        <v>1641</v>
      </c>
      <c r="B268" s="9" t="n">
        <v>21277</v>
      </c>
      <c r="C268" s="9" t="s">
        <v>453</v>
      </c>
      <c r="D268" s="9" t="s">
        <v>399</v>
      </c>
      <c r="E268" s="11" t="n">
        <v>1</v>
      </c>
    </row>
    <row r="269" customFormat="false" ht="12.75" hidden="false" customHeight="true" outlineLevel="0" collapsed="false">
      <c r="A269" s="3" t="s">
        <v>412</v>
      </c>
      <c r="B269" s="3"/>
      <c r="C269" s="3"/>
      <c r="D269" s="3"/>
      <c r="E269" s="3"/>
    </row>
    <row r="270" customFormat="false" ht="12.75" hidden="false" customHeight="true" outlineLevel="0" collapsed="false">
      <c r="A270" s="5" t="s">
        <v>413</v>
      </c>
      <c r="B270" s="9" t="n">
        <v>333</v>
      </c>
      <c r="C270" s="5" t="s">
        <v>414</v>
      </c>
      <c r="D270" s="7" t="s">
        <v>451</v>
      </c>
      <c r="E270" s="7"/>
    </row>
    <row r="271" customFormat="false" ht="12.75" hidden="false" customHeight="true" outlineLevel="0" collapsed="false">
      <c r="A271" s="3" t="s">
        <v>416</v>
      </c>
      <c r="B271" s="3"/>
      <c r="C271" s="3"/>
      <c r="D271" s="7" t="s">
        <v>454</v>
      </c>
      <c r="E271" s="7"/>
    </row>
    <row r="272" customFormat="false" ht="25.5" hidden="false" customHeight="false" outlineLevel="0" collapsed="false">
      <c r="A272" s="5" t="s">
        <v>6</v>
      </c>
      <c r="B272" s="5" t="s">
        <v>7</v>
      </c>
      <c r="C272" s="5" t="s">
        <v>9</v>
      </c>
      <c r="D272" s="5" t="s">
        <v>10</v>
      </c>
      <c r="E272" s="5" t="s">
        <v>12</v>
      </c>
    </row>
    <row r="273" customFormat="false" ht="25.5" hidden="false" customHeight="false" outlineLevel="0" collapsed="false">
      <c r="A273" s="9" t="n">
        <v>229</v>
      </c>
      <c r="B273" s="9" t="n">
        <v>20178</v>
      </c>
      <c r="C273" s="9" t="s">
        <v>125</v>
      </c>
      <c r="D273" s="9" t="s">
        <v>126</v>
      </c>
      <c r="E273" s="11" t="n">
        <v>1</v>
      </c>
    </row>
    <row r="274" customFormat="false" ht="25.5" hidden="false" customHeight="false" outlineLevel="0" collapsed="false">
      <c r="A274" s="9" t="n">
        <v>686</v>
      </c>
      <c r="B274" s="9" t="n">
        <v>20633</v>
      </c>
      <c r="C274" s="9" t="s">
        <v>249</v>
      </c>
      <c r="D274" s="9" t="s">
        <v>250</v>
      </c>
      <c r="E274" s="11" t="n">
        <v>1</v>
      </c>
    </row>
    <row r="275" customFormat="false" ht="25.5" hidden="false" customHeight="false" outlineLevel="0" collapsed="false">
      <c r="A275" s="9" t="n">
        <v>1499</v>
      </c>
      <c r="B275" s="9" t="n">
        <v>21147</v>
      </c>
      <c r="C275" s="9" t="s">
        <v>359</v>
      </c>
      <c r="D275" s="9" t="s">
        <v>360</v>
      </c>
      <c r="E275" s="11" t="n">
        <v>2</v>
      </c>
    </row>
    <row r="276" customFormat="false" ht="12.75" hidden="false" customHeight="true" outlineLevel="0" collapsed="false">
      <c r="A276" s="3" t="s">
        <v>412</v>
      </c>
      <c r="B276" s="3"/>
      <c r="C276" s="3"/>
      <c r="D276" s="3"/>
      <c r="E276" s="3"/>
    </row>
    <row r="277" customFormat="false" ht="12.75" hidden="false" customHeight="true" outlineLevel="0" collapsed="false">
      <c r="A277" s="5" t="s">
        <v>413</v>
      </c>
      <c r="B277" s="9" t="n">
        <v>338</v>
      </c>
      <c r="C277" s="5" t="s">
        <v>414</v>
      </c>
      <c r="D277" s="7" t="s">
        <v>455</v>
      </c>
      <c r="E277" s="7"/>
    </row>
    <row r="278" customFormat="false" ht="12.75" hidden="false" customHeight="true" outlineLevel="0" collapsed="false">
      <c r="A278" s="3" t="s">
        <v>416</v>
      </c>
      <c r="B278" s="3"/>
      <c r="C278" s="3"/>
      <c r="D278" s="7" t="s">
        <v>456</v>
      </c>
      <c r="E278" s="7"/>
    </row>
    <row r="279" customFormat="false" ht="25.5" hidden="false" customHeight="false" outlineLevel="0" collapsed="false">
      <c r="A279" s="5" t="s">
        <v>6</v>
      </c>
      <c r="B279" s="5" t="s">
        <v>7</v>
      </c>
      <c r="C279" s="5" t="s">
        <v>9</v>
      </c>
      <c r="D279" s="5" t="s">
        <v>10</v>
      </c>
      <c r="E279" s="5" t="s">
        <v>12</v>
      </c>
    </row>
    <row r="280" customFormat="false" ht="25.5" hidden="false" customHeight="false" outlineLevel="0" collapsed="false">
      <c r="A280" s="9" t="n">
        <v>118</v>
      </c>
      <c r="B280" s="9" t="n">
        <v>20067</v>
      </c>
      <c r="C280" s="9" t="s">
        <v>35</v>
      </c>
      <c r="D280" s="9" t="s">
        <v>36</v>
      </c>
      <c r="E280" s="11" t="n">
        <v>3</v>
      </c>
    </row>
    <row r="281" customFormat="false" ht="25.5" hidden="false" customHeight="false" outlineLevel="0" collapsed="false">
      <c r="A281" s="9" t="n">
        <v>119</v>
      </c>
      <c r="B281" s="9" t="n">
        <v>20068</v>
      </c>
      <c r="C281" s="9" t="s">
        <v>37</v>
      </c>
      <c r="D281" s="9" t="s">
        <v>38</v>
      </c>
      <c r="E281" s="11" t="n">
        <v>3</v>
      </c>
    </row>
    <row r="282" customFormat="false" ht="25.5" hidden="false" customHeight="false" outlineLevel="0" collapsed="false">
      <c r="A282" s="9" t="n">
        <v>120</v>
      </c>
      <c r="B282" s="9" t="n">
        <v>20069</v>
      </c>
      <c r="C282" s="9" t="s">
        <v>39</v>
      </c>
      <c r="D282" s="9" t="s">
        <v>40</v>
      </c>
      <c r="E282" s="11" t="n">
        <v>3</v>
      </c>
    </row>
    <row r="283" customFormat="false" ht="25.5" hidden="false" customHeight="false" outlineLevel="0" collapsed="false">
      <c r="A283" s="9" t="n">
        <v>121</v>
      </c>
      <c r="B283" s="9" t="n">
        <v>20070</v>
      </c>
      <c r="C283" s="9" t="s">
        <v>41</v>
      </c>
      <c r="D283" s="9" t="s">
        <v>42</v>
      </c>
      <c r="E283" s="11" t="n">
        <v>3</v>
      </c>
    </row>
    <row r="284" customFormat="false" ht="25.5" hidden="false" customHeight="false" outlineLevel="0" collapsed="false">
      <c r="A284" s="9" t="n">
        <v>576</v>
      </c>
      <c r="B284" s="9" t="n">
        <v>20523</v>
      </c>
      <c r="C284" s="9" t="s">
        <v>199</v>
      </c>
      <c r="D284" s="9" t="s">
        <v>200</v>
      </c>
      <c r="E284" s="11" t="n">
        <v>2</v>
      </c>
    </row>
    <row r="285" customFormat="false" ht="12.75" hidden="false" customHeight="true" outlineLevel="0" collapsed="false">
      <c r="A285" s="3" t="s">
        <v>412</v>
      </c>
      <c r="B285" s="3"/>
      <c r="C285" s="3"/>
      <c r="D285" s="3"/>
      <c r="E285" s="3"/>
    </row>
    <row r="286" customFormat="false" ht="12.75" hidden="false" customHeight="true" outlineLevel="0" collapsed="false">
      <c r="A286" s="5" t="s">
        <v>413</v>
      </c>
      <c r="B286" s="9" t="n">
        <v>341</v>
      </c>
      <c r="C286" s="5" t="s">
        <v>414</v>
      </c>
      <c r="D286" s="7" t="s">
        <v>457</v>
      </c>
      <c r="E286" s="7"/>
    </row>
    <row r="287" customFormat="false" ht="12.75" hidden="false" customHeight="true" outlineLevel="0" collapsed="false">
      <c r="A287" s="3" t="s">
        <v>416</v>
      </c>
      <c r="B287" s="3"/>
      <c r="C287" s="3"/>
      <c r="D287" s="7" t="s">
        <v>458</v>
      </c>
      <c r="E287" s="7"/>
    </row>
    <row r="288" customFormat="false" ht="25.5" hidden="false" customHeight="false" outlineLevel="0" collapsed="false">
      <c r="A288" s="5" t="s">
        <v>6</v>
      </c>
      <c r="B288" s="5" t="s">
        <v>7</v>
      </c>
      <c r="C288" s="5" t="s">
        <v>9</v>
      </c>
      <c r="D288" s="5" t="s">
        <v>10</v>
      </c>
      <c r="E288" s="5" t="s">
        <v>12</v>
      </c>
    </row>
    <row r="289" customFormat="false" ht="51" hidden="false" customHeight="false" outlineLevel="0" collapsed="false">
      <c r="A289" s="9" t="n">
        <v>228</v>
      </c>
      <c r="B289" s="9" t="n">
        <v>20177</v>
      </c>
      <c r="C289" s="9" t="s">
        <v>123</v>
      </c>
      <c r="D289" s="9" t="s">
        <v>124</v>
      </c>
      <c r="E289" s="11" t="n">
        <v>1</v>
      </c>
    </row>
    <row r="290" customFormat="false" ht="25.5" hidden="false" customHeight="false" outlineLevel="0" collapsed="false">
      <c r="A290" s="9" t="n">
        <v>285</v>
      </c>
      <c r="B290" s="9" t="n">
        <v>20233</v>
      </c>
      <c r="C290" s="9" t="s">
        <v>145</v>
      </c>
      <c r="D290" s="9" t="s">
        <v>146</v>
      </c>
      <c r="E290" s="11" t="n">
        <v>5</v>
      </c>
    </row>
    <row r="291" customFormat="false" ht="25.5" hidden="false" customHeight="false" outlineLevel="0" collapsed="false">
      <c r="A291" s="9" t="n">
        <v>412</v>
      </c>
      <c r="B291" s="9" t="n">
        <v>20359</v>
      </c>
      <c r="C291" s="9" t="s">
        <v>167</v>
      </c>
      <c r="D291" s="9" t="s">
        <v>168</v>
      </c>
      <c r="E291" s="11" t="n">
        <v>5</v>
      </c>
    </row>
    <row r="292" customFormat="false" ht="38.25" hidden="false" customHeight="false" outlineLevel="0" collapsed="false">
      <c r="A292" s="9" t="n">
        <v>420</v>
      </c>
      <c r="B292" s="9" t="n">
        <v>20367</v>
      </c>
      <c r="C292" s="9" t="s">
        <v>169</v>
      </c>
      <c r="D292" s="9" t="s">
        <v>170</v>
      </c>
      <c r="E292" s="11" t="n">
        <v>5</v>
      </c>
    </row>
    <row r="293" customFormat="false" ht="38.25" hidden="false" customHeight="false" outlineLevel="0" collapsed="false">
      <c r="A293" s="9" t="n">
        <v>421</v>
      </c>
      <c r="B293" s="9" t="n">
        <v>20368</v>
      </c>
      <c r="C293" s="9" t="s">
        <v>171</v>
      </c>
      <c r="D293" s="9" t="s">
        <v>172</v>
      </c>
      <c r="E293" s="11" t="n">
        <v>3</v>
      </c>
    </row>
    <row r="294" customFormat="false" ht="38.25" hidden="false" customHeight="false" outlineLevel="0" collapsed="false">
      <c r="A294" s="9" t="n">
        <v>424</v>
      </c>
      <c r="B294" s="9" t="n">
        <v>20371</v>
      </c>
      <c r="C294" s="9" t="s">
        <v>173</v>
      </c>
      <c r="D294" s="9" t="s">
        <v>174</v>
      </c>
      <c r="E294" s="11" t="n">
        <v>3</v>
      </c>
    </row>
    <row r="295" customFormat="false" ht="25.5" hidden="false" customHeight="false" outlineLevel="0" collapsed="false">
      <c r="A295" s="9" t="n">
        <v>536</v>
      </c>
      <c r="B295" s="9" t="n">
        <v>20483</v>
      </c>
      <c r="C295" s="9" t="s">
        <v>187</v>
      </c>
      <c r="D295" s="9" t="s">
        <v>188</v>
      </c>
      <c r="E295" s="11" t="n">
        <v>6</v>
      </c>
    </row>
    <row r="296" customFormat="false" ht="25.5" hidden="false" customHeight="false" outlineLevel="0" collapsed="false">
      <c r="A296" s="9" t="n">
        <v>537</v>
      </c>
      <c r="B296" s="9" t="n">
        <v>20484</v>
      </c>
      <c r="C296" s="9" t="s">
        <v>189</v>
      </c>
      <c r="D296" s="9" t="s">
        <v>190</v>
      </c>
      <c r="E296" s="11" t="n">
        <v>5</v>
      </c>
    </row>
    <row r="297" customFormat="false" ht="25.5" hidden="false" customHeight="false" outlineLevel="0" collapsed="false">
      <c r="A297" s="9" t="n">
        <v>1025</v>
      </c>
      <c r="B297" s="9" t="n">
        <v>20951</v>
      </c>
      <c r="C297" s="9" t="s">
        <v>349</v>
      </c>
      <c r="D297" s="9" t="s">
        <v>350</v>
      </c>
      <c r="E297" s="11" t="n">
        <v>1</v>
      </c>
    </row>
    <row r="298" customFormat="false" ht="12.75" hidden="false" customHeight="true" outlineLevel="0" collapsed="false">
      <c r="A298" s="3" t="s">
        <v>427</v>
      </c>
      <c r="B298" s="3"/>
      <c r="C298" s="3"/>
      <c r="D298" s="3"/>
      <c r="E298" s="3"/>
    </row>
    <row r="299" customFormat="false" ht="12.75" hidden="false" customHeight="true" outlineLevel="0" collapsed="false">
      <c r="A299" s="5" t="s">
        <v>413</v>
      </c>
      <c r="B299" s="9" t="n">
        <v>344</v>
      </c>
      <c r="C299" s="5" t="s">
        <v>414</v>
      </c>
      <c r="D299" s="7" t="s">
        <v>459</v>
      </c>
      <c r="E299" s="7"/>
    </row>
    <row r="300" customFormat="false" ht="12.75" hidden="false" customHeight="true" outlineLevel="0" collapsed="false">
      <c r="A300" s="3" t="s">
        <v>416</v>
      </c>
      <c r="B300" s="3"/>
      <c r="C300" s="3"/>
      <c r="D300" s="7" t="s">
        <v>460</v>
      </c>
      <c r="E300" s="7"/>
    </row>
    <row r="301" customFormat="false" ht="25.5" hidden="false" customHeight="false" outlineLevel="0" collapsed="false">
      <c r="A301" s="5" t="s">
        <v>6</v>
      </c>
      <c r="B301" s="5" t="s">
        <v>7</v>
      </c>
      <c r="C301" s="5" t="s">
        <v>9</v>
      </c>
      <c r="D301" s="5" t="s">
        <v>10</v>
      </c>
      <c r="E301" s="5" t="s">
        <v>12</v>
      </c>
    </row>
    <row r="302" customFormat="false" ht="38.25" hidden="false" customHeight="false" outlineLevel="0" collapsed="false">
      <c r="A302" s="9" t="n">
        <v>108</v>
      </c>
      <c r="B302" s="9" t="n">
        <v>20057</v>
      </c>
      <c r="C302" s="9" t="s">
        <v>25</v>
      </c>
      <c r="D302" s="9" t="s">
        <v>26</v>
      </c>
      <c r="E302" s="11" t="n">
        <v>5</v>
      </c>
    </row>
    <row r="303" customFormat="false" ht="25.5" hidden="false" customHeight="false" outlineLevel="0" collapsed="false">
      <c r="A303" s="9" t="n">
        <v>120</v>
      </c>
      <c r="B303" s="9" t="n">
        <v>20069</v>
      </c>
      <c r="C303" s="9" t="s">
        <v>39</v>
      </c>
      <c r="D303" s="9" t="s">
        <v>40</v>
      </c>
      <c r="E303" s="11" t="n">
        <v>5</v>
      </c>
    </row>
    <row r="304" customFormat="false" ht="25.5" hidden="false" customHeight="false" outlineLevel="0" collapsed="false">
      <c r="A304" s="9" t="n">
        <v>127</v>
      </c>
      <c r="B304" s="9" t="n">
        <v>20076</v>
      </c>
      <c r="C304" s="9" t="s">
        <v>49</v>
      </c>
      <c r="D304" s="9" t="s">
        <v>48</v>
      </c>
      <c r="E304" s="11" t="n">
        <v>10</v>
      </c>
    </row>
    <row r="305" customFormat="false" ht="25.5" hidden="false" customHeight="false" outlineLevel="0" collapsed="false">
      <c r="A305" s="9" t="n">
        <v>128</v>
      </c>
      <c r="B305" s="9" t="n">
        <v>20077</v>
      </c>
      <c r="C305" s="9" t="s">
        <v>50</v>
      </c>
      <c r="D305" s="9" t="s">
        <v>48</v>
      </c>
      <c r="E305" s="11" t="n">
        <v>10</v>
      </c>
    </row>
    <row r="306" customFormat="false" ht="38.25" hidden="false" customHeight="false" outlineLevel="0" collapsed="false">
      <c r="A306" s="9" t="n">
        <v>877</v>
      </c>
      <c r="B306" s="9" t="n">
        <v>20803</v>
      </c>
      <c r="C306" s="9" t="s">
        <v>303</v>
      </c>
      <c r="D306" s="9" t="s">
        <v>304</v>
      </c>
      <c r="E306" s="11" t="n">
        <v>5</v>
      </c>
    </row>
    <row r="307" customFormat="false" ht="25.5" hidden="false" customHeight="false" outlineLevel="0" collapsed="false">
      <c r="A307" s="9" t="n">
        <v>891</v>
      </c>
      <c r="B307" s="9" t="n">
        <v>20817</v>
      </c>
      <c r="C307" s="9" t="s">
        <v>313</v>
      </c>
      <c r="D307" s="9" t="s">
        <v>314</v>
      </c>
      <c r="E307" s="11" t="n">
        <v>5</v>
      </c>
    </row>
    <row r="308" customFormat="false" ht="25.5" hidden="false" customHeight="false" outlineLevel="0" collapsed="false">
      <c r="A308" s="9" t="n">
        <v>1502</v>
      </c>
      <c r="B308" s="9" t="n">
        <v>21150</v>
      </c>
      <c r="C308" s="9" t="s">
        <v>365</v>
      </c>
      <c r="D308" s="9" t="s">
        <v>366</v>
      </c>
      <c r="E308" s="11" t="n">
        <v>1</v>
      </c>
    </row>
    <row r="309" customFormat="false" ht="12.75" hidden="false" customHeight="true" outlineLevel="0" collapsed="false">
      <c r="A309" s="3" t="s">
        <v>427</v>
      </c>
      <c r="B309" s="3"/>
      <c r="C309" s="3"/>
      <c r="D309" s="3"/>
      <c r="E309" s="3"/>
    </row>
    <row r="310" customFormat="false" ht="12.75" hidden="false" customHeight="true" outlineLevel="0" collapsed="false">
      <c r="A310" s="5" t="s">
        <v>413</v>
      </c>
      <c r="B310" s="9" t="n">
        <v>348</v>
      </c>
      <c r="C310" s="5" t="s">
        <v>414</v>
      </c>
      <c r="D310" s="7" t="s">
        <v>461</v>
      </c>
      <c r="E310" s="7"/>
    </row>
    <row r="311" customFormat="false" ht="12.75" hidden="false" customHeight="true" outlineLevel="0" collapsed="false">
      <c r="A311" s="3" t="s">
        <v>416</v>
      </c>
      <c r="B311" s="3"/>
      <c r="C311" s="3"/>
      <c r="D311" s="7" t="s">
        <v>462</v>
      </c>
      <c r="E311" s="7"/>
    </row>
    <row r="312" customFormat="false" ht="25.5" hidden="false" customHeight="false" outlineLevel="0" collapsed="false">
      <c r="A312" s="5" t="s">
        <v>6</v>
      </c>
      <c r="B312" s="5" t="s">
        <v>7</v>
      </c>
      <c r="C312" s="5" t="s">
        <v>9</v>
      </c>
      <c r="D312" s="5" t="s">
        <v>10</v>
      </c>
      <c r="E312" s="5" t="s">
        <v>12</v>
      </c>
    </row>
    <row r="313" customFormat="false" ht="38.25" hidden="false" customHeight="false" outlineLevel="0" collapsed="false">
      <c r="A313" s="9" t="n">
        <v>602</v>
      </c>
      <c r="B313" s="9" t="n">
        <v>20549</v>
      </c>
      <c r="C313" s="9" t="s">
        <v>215</v>
      </c>
      <c r="D313" s="9" t="s">
        <v>216</v>
      </c>
      <c r="E313" s="11" t="n">
        <v>10</v>
      </c>
    </row>
    <row r="314" customFormat="false" ht="12.75" hidden="false" customHeight="true" outlineLevel="0" collapsed="false">
      <c r="A314" s="3" t="s">
        <v>427</v>
      </c>
      <c r="B314" s="3"/>
      <c r="C314" s="3"/>
      <c r="D314" s="3"/>
      <c r="E314" s="3"/>
    </row>
    <row r="315" customFormat="false" ht="12.75" hidden="false" customHeight="true" outlineLevel="0" collapsed="false">
      <c r="A315" s="5" t="s">
        <v>413</v>
      </c>
      <c r="B315" s="9" t="n">
        <v>350</v>
      </c>
      <c r="C315" s="5" t="s">
        <v>414</v>
      </c>
      <c r="D315" s="7" t="s">
        <v>463</v>
      </c>
      <c r="E315" s="7"/>
    </row>
    <row r="316" customFormat="false" ht="12.75" hidden="false" customHeight="true" outlineLevel="0" collapsed="false">
      <c r="A316" s="3" t="s">
        <v>416</v>
      </c>
      <c r="B316" s="3"/>
      <c r="C316" s="3"/>
      <c r="D316" s="7" t="s">
        <v>464</v>
      </c>
      <c r="E316" s="7"/>
    </row>
    <row r="317" customFormat="false" ht="25.5" hidden="false" customHeight="false" outlineLevel="0" collapsed="false">
      <c r="A317" s="5" t="s">
        <v>6</v>
      </c>
      <c r="B317" s="5" t="s">
        <v>7</v>
      </c>
      <c r="C317" s="5" t="s">
        <v>9</v>
      </c>
      <c r="D317" s="5" t="s">
        <v>10</v>
      </c>
      <c r="E317" s="5" t="s">
        <v>12</v>
      </c>
    </row>
    <row r="318" customFormat="false" ht="25.5" hidden="false" customHeight="false" outlineLevel="0" collapsed="false">
      <c r="A318" s="9" t="n">
        <v>609</v>
      </c>
      <c r="B318" s="9" t="n">
        <v>20556</v>
      </c>
      <c r="C318" s="9" t="s">
        <v>223</v>
      </c>
      <c r="D318" s="9" t="s">
        <v>224</v>
      </c>
      <c r="E318" s="11" t="n">
        <v>1</v>
      </c>
    </row>
    <row r="319" customFormat="false" ht="38.25" hidden="false" customHeight="false" outlineLevel="0" collapsed="false">
      <c r="A319" s="9" t="n">
        <v>891</v>
      </c>
      <c r="B319" s="9" t="n">
        <v>20817</v>
      </c>
      <c r="C319" s="9" t="s">
        <v>313</v>
      </c>
      <c r="D319" s="9" t="s">
        <v>465</v>
      </c>
      <c r="E319" s="11" t="n">
        <v>1</v>
      </c>
    </row>
    <row r="320" customFormat="false" ht="12.75" hidden="false" customHeight="true" outlineLevel="0" collapsed="false">
      <c r="A320" s="3" t="s">
        <v>412</v>
      </c>
      <c r="B320" s="3"/>
      <c r="C320" s="3"/>
      <c r="D320" s="3"/>
      <c r="E320" s="3"/>
    </row>
    <row r="321" customFormat="false" ht="12.75" hidden="false" customHeight="true" outlineLevel="0" collapsed="false">
      <c r="A321" s="5" t="s">
        <v>413</v>
      </c>
      <c r="B321" s="9" t="n">
        <v>353</v>
      </c>
      <c r="C321" s="5" t="s">
        <v>414</v>
      </c>
      <c r="D321" s="7" t="s">
        <v>466</v>
      </c>
      <c r="E321" s="7"/>
    </row>
    <row r="322" customFormat="false" ht="12.75" hidden="false" customHeight="true" outlineLevel="0" collapsed="false">
      <c r="A322" s="3" t="s">
        <v>416</v>
      </c>
      <c r="B322" s="3"/>
      <c r="C322" s="3"/>
      <c r="D322" s="7" t="s">
        <v>467</v>
      </c>
      <c r="E322" s="7"/>
    </row>
    <row r="323" customFormat="false" ht="25.5" hidden="false" customHeight="false" outlineLevel="0" collapsed="false">
      <c r="A323" s="5" t="s">
        <v>6</v>
      </c>
      <c r="B323" s="5" t="s">
        <v>7</v>
      </c>
      <c r="C323" s="5" t="s">
        <v>9</v>
      </c>
      <c r="D323" s="5" t="s">
        <v>10</v>
      </c>
      <c r="E323" s="5" t="s">
        <v>12</v>
      </c>
    </row>
    <row r="324" customFormat="false" ht="38.25" hidden="false" customHeight="false" outlineLevel="0" collapsed="false">
      <c r="A324" s="9" t="n">
        <v>451</v>
      </c>
      <c r="B324" s="9" t="n">
        <v>20398</v>
      </c>
      <c r="C324" s="9" t="s">
        <v>179</v>
      </c>
      <c r="D324" s="9" t="s">
        <v>180</v>
      </c>
      <c r="E324" s="11" t="n">
        <v>5</v>
      </c>
    </row>
    <row r="325" customFormat="false" ht="38.25" hidden="false" customHeight="false" outlineLevel="0" collapsed="false">
      <c r="A325" s="9" t="n">
        <v>762</v>
      </c>
      <c r="B325" s="9" t="n">
        <v>20709</v>
      </c>
      <c r="C325" s="9" t="s">
        <v>271</v>
      </c>
      <c r="D325" s="9" t="s">
        <v>272</v>
      </c>
      <c r="E325" s="11" t="n">
        <v>1</v>
      </c>
    </row>
    <row r="326" customFormat="false" ht="12.75" hidden="false" customHeight="true" outlineLevel="0" collapsed="false">
      <c r="A326" s="3" t="s">
        <v>412</v>
      </c>
      <c r="B326" s="3"/>
      <c r="C326" s="3"/>
      <c r="D326" s="3"/>
      <c r="E326" s="3"/>
    </row>
    <row r="327" customFormat="false" ht="12.75" hidden="false" customHeight="true" outlineLevel="0" collapsed="false">
      <c r="A327" s="5" t="s">
        <v>413</v>
      </c>
      <c r="B327" s="9" t="n">
        <v>354</v>
      </c>
      <c r="C327" s="5" t="s">
        <v>414</v>
      </c>
      <c r="D327" s="7" t="s">
        <v>468</v>
      </c>
      <c r="E327" s="7"/>
    </row>
    <row r="328" customFormat="false" ht="12.75" hidden="false" customHeight="true" outlineLevel="0" collapsed="false">
      <c r="A328" s="3" t="s">
        <v>416</v>
      </c>
      <c r="B328" s="3"/>
      <c r="C328" s="3"/>
      <c r="D328" s="7" t="s">
        <v>469</v>
      </c>
      <c r="E328" s="7"/>
    </row>
    <row r="329" customFormat="false" ht="25.5" hidden="false" customHeight="false" outlineLevel="0" collapsed="false">
      <c r="A329" s="5" t="s">
        <v>6</v>
      </c>
      <c r="B329" s="5" t="s">
        <v>7</v>
      </c>
      <c r="C329" s="5" t="s">
        <v>9</v>
      </c>
      <c r="D329" s="5" t="s">
        <v>10</v>
      </c>
      <c r="E329" s="5" t="s">
        <v>12</v>
      </c>
    </row>
    <row r="330" customFormat="false" ht="38.25" hidden="false" customHeight="false" outlineLevel="0" collapsed="false">
      <c r="A330" s="9" t="n">
        <v>109</v>
      </c>
      <c r="B330" s="9" t="n">
        <v>20058</v>
      </c>
      <c r="C330" s="9" t="s">
        <v>27</v>
      </c>
      <c r="D330" s="9" t="s">
        <v>28</v>
      </c>
      <c r="E330" s="11" t="n">
        <v>3</v>
      </c>
    </row>
    <row r="331" customFormat="false" ht="25.5" hidden="false" customHeight="false" outlineLevel="0" collapsed="false">
      <c r="A331" s="9" t="n">
        <v>691</v>
      </c>
      <c r="B331" s="9" t="n">
        <v>20638</v>
      </c>
      <c r="C331" s="9" t="s">
        <v>253</v>
      </c>
      <c r="D331" s="9" t="s">
        <v>254</v>
      </c>
      <c r="E331" s="11" t="n">
        <v>2</v>
      </c>
    </row>
    <row r="332" customFormat="false" ht="12.75" hidden="false" customHeight="true" outlineLevel="0" collapsed="false">
      <c r="A332" s="3" t="s">
        <v>412</v>
      </c>
      <c r="B332" s="3"/>
      <c r="C332" s="3"/>
      <c r="D332" s="3"/>
      <c r="E332" s="3"/>
    </row>
    <row r="333" customFormat="false" ht="12.75" hidden="false" customHeight="true" outlineLevel="0" collapsed="false">
      <c r="A333" s="5" t="s">
        <v>413</v>
      </c>
      <c r="B333" s="9" t="n">
        <v>356</v>
      </c>
      <c r="C333" s="5" t="s">
        <v>414</v>
      </c>
      <c r="D333" s="7" t="s">
        <v>461</v>
      </c>
      <c r="E333" s="7"/>
    </row>
    <row r="334" customFormat="false" ht="12.75" hidden="false" customHeight="true" outlineLevel="0" collapsed="false">
      <c r="A334" s="3" t="s">
        <v>416</v>
      </c>
      <c r="B334" s="3"/>
      <c r="C334" s="3"/>
      <c r="D334" s="7" t="s">
        <v>462</v>
      </c>
      <c r="E334" s="7"/>
    </row>
    <row r="335" customFormat="false" ht="25.5" hidden="false" customHeight="false" outlineLevel="0" collapsed="false">
      <c r="A335" s="5" t="s">
        <v>6</v>
      </c>
      <c r="B335" s="5" t="s">
        <v>7</v>
      </c>
      <c r="C335" s="5" t="s">
        <v>9</v>
      </c>
      <c r="D335" s="5" t="s">
        <v>10</v>
      </c>
      <c r="E335" s="5" t="s">
        <v>12</v>
      </c>
    </row>
    <row r="336" customFormat="false" ht="38.25" hidden="false" customHeight="false" outlineLevel="0" collapsed="false">
      <c r="A336" s="9" t="n">
        <v>561</v>
      </c>
      <c r="B336" s="9" t="n">
        <v>20508</v>
      </c>
      <c r="C336" s="9" t="s">
        <v>197</v>
      </c>
      <c r="D336" s="9" t="s">
        <v>198</v>
      </c>
      <c r="E336" s="11" t="n">
        <v>1</v>
      </c>
    </row>
    <row r="337" customFormat="false" ht="25.5" hidden="false" customHeight="false" outlineLevel="0" collapsed="false">
      <c r="A337" s="9" t="n">
        <v>682</v>
      </c>
      <c r="B337" s="9" t="n">
        <v>20629</v>
      </c>
      <c r="C337" s="9" t="s">
        <v>245</v>
      </c>
      <c r="D337" s="9" t="s">
        <v>246</v>
      </c>
      <c r="E337" s="11" t="n">
        <v>1</v>
      </c>
    </row>
    <row r="338" customFormat="false" ht="25.5" hidden="false" customHeight="false" outlineLevel="0" collapsed="false">
      <c r="A338" s="9" t="n">
        <v>685</v>
      </c>
      <c r="B338" s="9" t="n">
        <v>20632</v>
      </c>
      <c r="C338" s="9" t="s">
        <v>247</v>
      </c>
      <c r="D338" s="9" t="s">
        <v>248</v>
      </c>
      <c r="E338" s="11" t="n">
        <v>1</v>
      </c>
    </row>
    <row r="339" customFormat="false" ht="25.5" hidden="false" customHeight="false" outlineLevel="0" collapsed="false">
      <c r="A339" s="9" t="n">
        <v>1533</v>
      </c>
      <c r="B339" s="9" t="n">
        <v>21180</v>
      </c>
      <c r="C339" s="9" t="s">
        <v>379</v>
      </c>
      <c r="D339" s="9" t="s">
        <v>380</v>
      </c>
      <c r="E339" s="11" t="n">
        <v>13</v>
      </c>
    </row>
    <row r="340" customFormat="false" ht="12.75" hidden="false" customHeight="true" outlineLevel="0" collapsed="false">
      <c r="A340" s="3" t="s">
        <v>427</v>
      </c>
      <c r="B340" s="3"/>
      <c r="C340" s="3"/>
      <c r="D340" s="3"/>
      <c r="E340" s="3"/>
    </row>
    <row r="341" customFormat="false" ht="12.75" hidden="false" customHeight="true" outlineLevel="0" collapsed="false">
      <c r="A341" s="5" t="s">
        <v>413</v>
      </c>
      <c r="B341" s="9" t="n">
        <v>358</v>
      </c>
      <c r="C341" s="5" t="s">
        <v>414</v>
      </c>
      <c r="D341" s="7" t="s">
        <v>470</v>
      </c>
      <c r="E341" s="7"/>
    </row>
    <row r="342" customFormat="false" ht="12.75" hidden="false" customHeight="true" outlineLevel="0" collapsed="false">
      <c r="A342" s="3" t="s">
        <v>416</v>
      </c>
      <c r="B342" s="3"/>
      <c r="C342" s="3"/>
      <c r="D342" s="7" t="s">
        <v>471</v>
      </c>
      <c r="E342" s="7"/>
    </row>
    <row r="343" customFormat="false" ht="25.5" hidden="false" customHeight="false" outlineLevel="0" collapsed="false">
      <c r="A343" s="5" t="s">
        <v>6</v>
      </c>
      <c r="B343" s="5" t="s">
        <v>7</v>
      </c>
      <c r="C343" s="5" t="s">
        <v>9</v>
      </c>
      <c r="D343" s="5" t="s">
        <v>10</v>
      </c>
      <c r="E343" s="5" t="s">
        <v>12</v>
      </c>
    </row>
    <row r="344" customFormat="false" ht="51" hidden="false" customHeight="false" outlineLevel="0" collapsed="false">
      <c r="A344" s="9" t="n">
        <v>205</v>
      </c>
      <c r="B344" s="9" t="n">
        <v>20154</v>
      </c>
      <c r="C344" s="9" t="s">
        <v>109</v>
      </c>
      <c r="D344" s="9" t="s">
        <v>110</v>
      </c>
      <c r="E344" s="11" t="n">
        <v>1</v>
      </c>
    </row>
    <row r="345" customFormat="false" ht="25.5" hidden="false" customHeight="false" outlineLevel="0" collapsed="false">
      <c r="A345" s="9" t="n">
        <v>411</v>
      </c>
      <c r="B345" s="9" t="n">
        <v>20358</v>
      </c>
      <c r="C345" s="9" t="s">
        <v>165</v>
      </c>
      <c r="D345" s="9" t="s">
        <v>166</v>
      </c>
      <c r="E345" s="11" t="n">
        <v>3</v>
      </c>
    </row>
    <row r="346" customFormat="false" ht="25.5" hidden="false" customHeight="false" outlineLevel="0" collapsed="false">
      <c r="A346" s="9" t="n">
        <v>412</v>
      </c>
      <c r="B346" s="9" t="n">
        <v>20359</v>
      </c>
      <c r="C346" s="9" t="s">
        <v>167</v>
      </c>
      <c r="D346" s="9" t="s">
        <v>168</v>
      </c>
      <c r="E346" s="11" t="n">
        <v>7</v>
      </c>
    </row>
    <row r="347" customFormat="false" ht="38.25" hidden="false" customHeight="false" outlineLevel="0" collapsed="false">
      <c r="A347" s="9" t="n">
        <v>420</v>
      </c>
      <c r="B347" s="9" t="n">
        <v>20367</v>
      </c>
      <c r="C347" s="9" t="s">
        <v>169</v>
      </c>
      <c r="D347" s="9" t="s">
        <v>170</v>
      </c>
      <c r="E347" s="11" t="n">
        <v>5</v>
      </c>
    </row>
    <row r="348" customFormat="false" ht="12.75" hidden="false" customHeight="true" outlineLevel="0" collapsed="false">
      <c r="A348" s="3" t="s">
        <v>427</v>
      </c>
      <c r="B348" s="3"/>
      <c r="C348" s="3"/>
      <c r="D348" s="3"/>
      <c r="E348" s="3"/>
    </row>
    <row r="349" customFormat="false" ht="12.75" hidden="false" customHeight="true" outlineLevel="0" collapsed="false">
      <c r="A349" s="5" t="s">
        <v>413</v>
      </c>
      <c r="B349" s="9" t="n">
        <v>359</v>
      </c>
      <c r="C349" s="5" t="s">
        <v>414</v>
      </c>
      <c r="D349" s="7" t="s">
        <v>472</v>
      </c>
      <c r="E349" s="7"/>
    </row>
    <row r="350" customFormat="false" ht="12.75" hidden="false" customHeight="true" outlineLevel="0" collapsed="false">
      <c r="A350" s="3" t="s">
        <v>416</v>
      </c>
      <c r="B350" s="3"/>
      <c r="C350" s="3"/>
      <c r="D350" s="7" t="s">
        <v>473</v>
      </c>
      <c r="E350" s="7"/>
    </row>
    <row r="351" customFormat="false" ht="25.5" hidden="false" customHeight="false" outlineLevel="0" collapsed="false">
      <c r="A351" s="5" t="s">
        <v>6</v>
      </c>
      <c r="B351" s="5" t="s">
        <v>7</v>
      </c>
      <c r="C351" s="5" t="s">
        <v>9</v>
      </c>
      <c r="D351" s="5" t="s">
        <v>10</v>
      </c>
      <c r="E351" s="5" t="s">
        <v>12</v>
      </c>
    </row>
    <row r="352" customFormat="false" ht="25.5" hidden="false" customHeight="false" outlineLevel="0" collapsed="false">
      <c r="A352" s="9" t="n">
        <v>697</v>
      </c>
      <c r="B352" s="9" t="n">
        <v>20644</v>
      </c>
      <c r="C352" s="9" t="s">
        <v>257</v>
      </c>
      <c r="D352" s="9" t="s">
        <v>258</v>
      </c>
      <c r="E352" s="11" t="n">
        <v>1</v>
      </c>
    </row>
    <row r="353" customFormat="false" ht="12.75" hidden="false" customHeight="true" outlineLevel="0" collapsed="false">
      <c r="A353" s="3" t="s">
        <v>427</v>
      </c>
      <c r="B353" s="3"/>
      <c r="C353" s="3"/>
      <c r="D353" s="3"/>
      <c r="E353" s="3"/>
    </row>
    <row r="354" customFormat="false" ht="12.75" hidden="false" customHeight="true" outlineLevel="0" collapsed="false">
      <c r="A354" s="5" t="s">
        <v>413</v>
      </c>
      <c r="B354" s="9" t="n">
        <v>362</v>
      </c>
      <c r="C354" s="5" t="s">
        <v>414</v>
      </c>
      <c r="D354" s="7" t="s">
        <v>474</v>
      </c>
      <c r="E354" s="7"/>
    </row>
    <row r="355" customFormat="false" ht="12.75" hidden="false" customHeight="true" outlineLevel="0" collapsed="false">
      <c r="A355" s="3" t="s">
        <v>416</v>
      </c>
      <c r="B355" s="3"/>
      <c r="C355" s="3"/>
      <c r="D355" s="7" t="s">
        <v>475</v>
      </c>
      <c r="E355" s="7"/>
    </row>
    <row r="356" customFormat="false" ht="25.5" hidden="false" customHeight="false" outlineLevel="0" collapsed="false">
      <c r="A356" s="5" t="s">
        <v>6</v>
      </c>
      <c r="B356" s="5" t="s">
        <v>7</v>
      </c>
      <c r="C356" s="5" t="s">
        <v>9</v>
      </c>
      <c r="D356" s="5" t="s">
        <v>10</v>
      </c>
      <c r="E356" s="5" t="s">
        <v>12</v>
      </c>
    </row>
    <row r="357" customFormat="false" ht="25.5" hidden="false" customHeight="false" outlineLevel="0" collapsed="false">
      <c r="A357" s="9" t="n">
        <v>265</v>
      </c>
      <c r="B357" s="9" t="n">
        <v>20214</v>
      </c>
      <c r="C357" s="9" t="s">
        <v>476</v>
      </c>
      <c r="D357" s="9" t="s">
        <v>134</v>
      </c>
      <c r="E357" s="11" t="n">
        <v>3</v>
      </c>
    </row>
    <row r="358" customFormat="false" ht="38.25" hidden="false" customHeight="false" outlineLevel="0" collapsed="false">
      <c r="A358" s="9" t="n">
        <v>762</v>
      </c>
      <c r="B358" s="9" t="n">
        <v>20709</v>
      </c>
      <c r="C358" s="9" t="s">
        <v>271</v>
      </c>
      <c r="D358" s="9" t="s">
        <v>272</v>
      </c>
      <c r="E358" s="11" t="n">
        <v>2</v>
      </c>
    </row>
    <row r="359" customFormat="false" ht="12.75" hidden="false" customHeight="true" outlineLevel="0" collapsed="false">
      <c r="A359" s="3" t="s">
        <v>432</v>
      </c>
      <c r="B359" s="3"/>
      <c r="C359" s="3"/>
      <c r="D359" s="3"/>
      <c r="E359" s="3"/>
    </row>
    <row r="360" customFormat="false" ht="12.75" hidden="false" customHeight="true" outlineLevel="0" collapsed="false">
      <c r="A360" s="5" t="s">
        <v>413</v>
      </c>
      <c r="B360" s="9" t="n">
        <v>370</v>
      </c>
      <c r="C360" s="5" t="s">
        <v>414</v>
      </c>
      <c r="D360" s="7" t="s">
        <v>472</v>
      </c>
      <c r="E360" s="7"/>
    </row>
    <row r="361" customFormat="false" ht="12.75" hidden="false" customHeight="true" outlineLevel="0" collapsed="false">
      <c r="A361" s="3" t="s">
        <v>416</v>
      </c>
      <c r="B361" s="3"/>
      <c r="C361" s="3"/>
      <c r="D361" s="7" t="s">
        <v>473</v>
      </c>
      <c r="E361" s="7"/>
    </row>
    <row r="362" customFormat="false" ht="25.5" hidden="false" customHeight="false" outlineLevel="0" collapsed="false">
      <c r="A362" s="5" t="s">
        <v>6</v>
      </c>
      <c r="B362" s="5" t="s">
        <v>7</v>
      </c>
      <c r="C362" s="5" t="s">
        <v>9</v>
      </c>
      <c r="D362" s="5" t="s">
        <v>10</v>
      </c>
      <c r="E362" s="5" t="s">
        <v>12</v>
      </c>
    </row>
    <row r="363" customFormat="false" ht="25.5" hidden="false" customHeight="false" outlineLevel="0" collapsed="false">
      <c r="A363" s="9" t="n">
        <v>359</v>
      </c>
      <c r="B363" s="9" t="n">
        <v>20306</v>
      </c>
      <c r="C363" s="9" t="s">
        <v>159</v>
      </c>
      <c r="D363" s="9" t="s">
        <v>160</v>
      </c>
      <c r="E363" s="11" t="n">
        <v>1</v>
      </c>
    </row>
    <row r="364" customFormat="false" ht="25.5" hidden="false" customHeight="false" outlineLevel="0" collapsed="false">
      <c r="A364" s="9" t="n">
        <v>411</v>
      </c>
      <c r="B364" s="9" t="n">
        <v>20358</v>
      </c>
      <c r="C364" s="9" t="s">
        <v>165</v>
      </c>
      <c r="D364" s="9" t="s">
        <v>166</v>
      </c>
      <c r="E364" s="11" t="n">
        <v>20</v>
      </c>
    </row>
    <row r="365" customFormat="false" ht="25.5" hidden="false" customHeight="false" outlineLevel="0" collapsed="false">
      <c r="A365" s="9" t="n">
        <v>964</v>
      </c>
      <c r="B365" s="9" t="n">
        <v>20890</v>
      </c>
      <c r="C365" s="9" t="s">
        <v>331</v>
      </c>
      <c r="D365" s="9" t="s">
        <v>332</v>
      </c>
      <c r="E365" s="11" t="n">
        <v>4</v>
      </c>
    </row>
    <row r="366" customFormat="false" ht="38.25" hidden="false" customHeight="false" outlineLevel="0" collapsed="false">
      <c r="A366" s="9" t="n">
        <v>1043</v>
      </c>
      <c r="B366" s="9" t="n">
        <v>20969</v>
      </c>
      <c r="C366" s="9" t="s">
        <v>353</v>
      </c>
      <c r="D366" s="9" t="s">
        <v>354</v>
      </c>
      <c r="E366" s="11" t="n">
        <v>1</v>
      </c>
    </row>
    <row r="367" customFormat="false" ht="12.75" hidden="false" customHeight="true" outlineLevel="0" collapsed="false">
      <c r="A367" s="3" t="s">
        <v>427</v>
      </c>
      <c r="B367" s="3"/>
      <c r="C367" s="3"/>
      <c r="D367" s="3"/>
      <c r="E367" s="3"/>
    </row>
    <row r="368" customFormat="false" ht="12.75" hidden="false" customHeight="true" outlineLevel="0" collapsed="false">
      <c r="A368" s="5" t="s">
        <v>413</v>
      </c>
      <c r="B368" s="9" t="n">
        <v>373</v>
      </c>
      <c r="C368" s="5" t="s">
        <v>414</v>
      </c>
      <c r="D368" s="7" t="s">
        <v>428</v>
      </c>
      <c r="E368" s="7"/>
    </row>
    <row r="369" customFormat="false" ht="12.75" hidden="false" customHeight="true" outlineLevel="0" collapsed="false">
      <c r="A369" s="3" t="s">
        <v>416</v>
      </c>
      <c r="B369" s="3"/>
      <c r="C369" s="3"/>
      <c r="D369" s="7" t="s">
        <v>429</v>
      </c>
      <c r="E369" s="7"/>
    </row>
    <row r="370" customFormat="false" ht="25.5" hidden="false" customHeight="false" outlineLevel="0" collapsed="false">
      <c r="A370" s="5" t="s">
        <v>6</v>
      </c>
      <c r="B370" s="5" t="s">
        <v>7</v>
      </c>
      <c r="C370" s="5" t="s">
        <v>9</v>
      </c>
      <c r="D370" s="5" t="s">
        <v>10</v>
      </c>
      <c r="E370" s="5" t="s">
        <v>12</v>
      </c>
    </row>
    <row r="371" customFormat="false" ht="38.25" hidden="false" customHeight="false" outlineLevel="0" collapsed="false">
      <c r="A371" s="9" t="n">
        <v>112</v>
      </c>
      <c r="B371" s="9" t="n">
        <v>20061</v>
      </c>
      <c r="C371" s="9" t="s">
        <v>31</v>
      </c>
      <c r="D371" s="9" t="s">
        <v>32</v>
      </c>
      <c r="E371" s="11" t="n">
        <v>3</v>
      </c>
    </row>
    <row r="372" customFormat="false" ht="25.5" hidden="false" customHeight="false" outlineLevel="0" collapsed="false">
      <c r="A372" s="9" t="n">
        <v>274</v>
      </c>
      <c r="B372" s="9" t="n">
        <v>20223</v>
      </c>
      <c r="C372" s="9" t="s">
        <v>139</v>
      </c>
      <c r="D372" s="9" t="s">
        <v>140</v>
      </c>
      <c r="E372" s="11" t="n">
        <v>4</v>
      </c>
    </row>
    <row r="373" customFormat="false" ht="25.5" hidden="false" customHeight="false" outlineLevel="0" collapsed="false">
      <c r="A373" s="9" t="n">
        <v>685</v>
      </c>
      <c r="B373" s="9" t="n">
        <v>20632</v>
      </c>
      <c r="C373" s="9" t="s">
        <v>247</v>
      </c>
      <c r="D373" s="9" t="s">
        <v>248</v>
      </c>
      <c r="E373" s="11" t="n">
        <v>2</v>
      </c>
    </row>
    <row r="374" customFormat="false" ht="25.5" hidden="false" customHeight="false" outlineLevel="0" collapsed="false">
      <c r="A374" s="9" t="n">
        <v>697</v>
      </c>
      <c r="B374" s="9" t="n">
        <v>20644</v>
      </c>
      <c r="C374" s="9" t="s">
        <v>257</v>
      </c>
      <c r="D374" s="9" t="s">
        <v>258</v>
      </c>
      <c r="E374" s="11" t="n">
        <v>1</v>
      </c>
    </row>
    <row r="375" customFormat="false" ht="38.25" hidden="false" customHeight="false" outlineLevel="0" collapsed="false">
      <c r="A375" s="9" t="n">
        <v>762</v>
      </c>
      <c r="B375" s="9" t="n">
        <v>20709</v>
      </c>
      <c r="C375" s="9" t="s">
        <v>271</v>
      </c>
      <c r="D375" s="9" t="s">
        <v>272</v>
      </c>
      <c r="E375" s="11" t="n">
        <v>1</v>
      </c>
    </row>
    <row r="376" customFormat="false" ht="38.25" hidden="false" customHeight="false" outlineLevel="0" collapsed="false">
      <c r="A376" s="9" t="n">
        <v>984</v>
      </c>
      <c r="B376" s="9" t="n">
        <v>20910</v>
      </c>
      <c r="C376" s="9" t="s">
        <v>337</v>
      </c>
      <c r="D376" s="9" t="s">
        <v>338</v>
      </c>
      <c r="E376" s="11" t="n">
        <v>11</v>
      </c>
    </row>
    <row r="377" customFormat="false" ht="38.25" hidden="false" customHeight="false" outlineLevel="0" collapsed="false">
      <c r="A377" s="9" t="n">
        <v>985</v>
      </c>
      <c r="B377" s="9" t="n">
        <v>20911</v>
      </c>
      <c r="C377" s="9" t="s">
        <v>339</v>
      </c>
      <c r="D377" s="9" t="s">
        <v>340</v>
      </c>
      <c r="E377" s="11" t="n">
        <v>5</v>
      </c>
    </row>
    <row r="378" customFormat="false" ht="38.25" hidden="false" customHeight="false" outlineLevel="0" collapsed="false">
      <c r="A378" s="9" t="n">
        <v>994</v>
      </c>
      <c r="B378" s="9" t="n">
        <v>20920</v>
      </c>
      <c r="C378" s="9" t="s">
        <v>341</v>
      </c>
      <c r="D378" s="9" t="s">
        <v>342</v>
      </c>
      <c r="E378" s="11" t="n">
        <v>1</v>
      </c>
    </row>
    <row r="379" customFormat="false" ht="12.75" hidden="false" customHeight="true" outlineLevel="0" collapsed="false">
      <c r="A379" s="3" t="s">
        <v>427</v>
      </c>
      <c r="B379" s="3"/>
      <c r="C379" s="3"/>
      <c r="D379" s="3"/>
      <c r="E379" s="3"/>
    </row>
    <row r="380" customFormat="false" ht="12.75" hidden="false" customHeight="true" outlineLevel="0" collapsed="false">
      <c r="A380" s="5" t="s">
        <v>413</v>
      </c>
      <c r="B380" s="9" t="n">
        <v>380</v>
      </c>
      <c r="C380" s="5" t="s">
        <v>414</v>
      </c>
      <c r="D380" s="7" t="s">
        <v>477</v>
      </c>
      <c r="E380" s="7"/>
    </row>
    <row r="381" customFormat="false" ht="12.75" hidden="false" customHeight="true" outlineLevel="0" collapsed="false">
      <c r="A381" s="3" t="s">
        <v>416</v>
      </c>
      <c r="B381" s="3"/>
      <c r="C381" s="3"/>
      <c r="D381" s="7" t="s">
        <v>478</v>
      </c>
      <c r="E381" s="7"/>
    </row>
    <row r="382" customFormat="false" ht="25.5" hidden="false" customHeight="false" outlineLevel="0" collapsed="false">
      <c r="A382" s="5" t="s">
        <v>6</v>
      </c>
      <c r="B382" s="5" t="s">
        <v>7</v>
      </c>
      <c r="C382" s="5" t="s">
        <v>9</v>
      </c>
      <c r="D382" s="5" t="s">
        <v>10</v>
      </c>
      <c r="E382" s="5" t="s">
        <v>12</v>
      </c>
    </row>
    <row r="383" customFormat="false" ht="15" hidden="false" customHeight="false" outlineLevel="0" collapsed="false">
      <c r="A383" s="9" t="n">
        <v>73</v>
      </c>
      <c r="B383" s="9" t="n">
        <v>20022</v>
      </c>
      <c r="C383" s="9" t="s">
        <v>19</v>
      </c>
      <c r="D383" s="9" t="s">
        <v>20</v>
      </c>
      <c r="E383" s="11" t="n">
        <v>50</v>
      </c>
    </row>
    <row r="384" customFormat="false" ht="38.25" hidden="false" customHeight="false" outlineLevel="0" collapsed="false">
      <c r="A384" s="9" t="n">
        <v>109</v>
      </c>
      <c r="B384" s="9" t="n">
        <v>20058</v>
      </c>
      <c r="C384" s="9" t="s">
        <v>27</v>
      </c>
      <c r="D384" s="9" t="s">
        <v>28</v>
      </c>
      <c r="E384" s="11" t="n">
        <v>500</v>
      </c>
    </row>
    <row r="385" customFormat="false" ht="25.5" hidden="false" customHeight="false" outlineLevel="0" collapsed="false">
      <c r="A385" s="9" t="n">
        <v>116</v>
      </c>
      <c r="B385" s="9" t="n">
        <v>20065</v>
      </c>
      <c r="C385" s="9" t="s">
        <v>33</v>
      </c>
      <c r="D385" s="9" t="s">
        <v>34</v>
      </c>
      <c r="E385" s="11" t="n">
        <v>300</v>
      </c>
    </row>
    <row r="386" customFormat="false" ht="38.25" hidden="false" customHeight="false" outlineLevel="0" collapsed="false">
      <c r="A386" s="9" t="n">
        <v>130</v>
      </c>
      <c r="B386" s="9" t="n">
        <v>20079</v>
      </c>
      <c r="C386" s="9" t="s">
        <v>53</v>
      </c>
      <c r="D386" s="9" t="s">
        <v>54</v>
      </c>
      <c r="E386" s="11" t="n">
        <v>50</v>
      </c>
    </row>
    <row r="387" customFormat="false" ht="38.25" hidden="false" customHeight="false" outlineLevel="0" collapsed="false">
      <c r="A387" s="9" t="n">
        <v>131</v>
      </c>
      <c r="B387" s="9" t="n">
        <v>20080</v>
      </c>
      <c r="C387" s="9" t="s">
        <v>55</v>
      </c>
      <c r="D387" s="9" t="s">
        <v>56</v>
      </c>
      <c r="E387" s="11" t="n">
        <v>50</v>
      </c>
    </row>
    <row r="388" customFormat="false" ht="38.25" hidden="false" customHeight="false" outlineLevel="0" collapsed="false">
      <c r="A388" s="9" t="n">
        <v>132</v>
      </c>
      <c r="B388" s="9" t="n">
        <v>20081</v>
      </c>
      <c r="C388" s="9" t="s">
        <v>57</v>
      </c>
      <c r="D388" s="9" t="s">
        <v>58</v>
      </c>
      <c r="E388" s="11" t="n">
        <v>150</v>
      </c>
    </row>
    <row r="389" customFormat="false" ht="38.25" hidden="false" customHeight="false" outlineLevel="0" collapsed="false">
      <c r="A389" s="9" t="n">
        <v>133</v>
      </c>
      <c r="B389" s="9" t="n">
        <v>20082</v>
      </c>
      <c r="C389" s="9" t="s">
        <v>59</v>
      </c>
      <c r="D389" s="9" t="s">
        <v>60</v>
      </c>
      <c r="E389" s="11" t="n">
        <v>30</v>
      </c>
    </row>
    <row r="390" customFormat="false" ht="38.25" hidden="false" customHeight="false" outlineLevel="0" collapsed="false">
      <c r="A390" s="9" t="n">
        <v>135</v>
      </c>
      <c r="B390" s="9" t="n">
        <v>20084</v>
      </c>
      <c r="C390" s="9" t="s">
        <v>61</v>
      </c>
      <c r="D390" s="9" t="s">
        <v>62</v>
      </c>
      <c r="E390" s="11" t="n">
        <v>30</v>
      </c>
    </row>
    <row r="391" customFormat="false" ht="38.25" hidden="false" customHeight="false" outlineLevel="0" collapsed="false">
      <c r="A391" s="9" t="n">
        <v>136</v>
      </c>
      <c r="B391" s="9" t="n">
        <v>20085</v>
      </c>
      <c r="C391" s="9" t="s">
        <v>63</v>
      </c>
      <c r="D391" s="9" t="s">
        <v>64</v>
      </c>
      <c r="E391" s="11" t="n">
        <v>30</v>
      </c>
    </row>
    <row r="392" customFormat="false" ht="38.25" hidden="false" customHeight="false" outlineLevel="0" collapsed="false">
      <c r="A392" s="9" t="n">
        <v>137</v>
      </c>
      <c r="B392" s="9" t="n">
        <v>20086</v>
      </c>
      <c r="C392" s="9" t="s">
        <v>65</v>
      </c>
      <c r="D392" s="9" t="s">
        <v>66</v>
      </c>
      <c r="E392" s="11" t="n">
        <v>30</v>
      </c>
    </row>
    <row r="393" customFormat="false" ht="38.25" hidden="false" customHeight="false" outlineLevel="0" collapsed="false">
      <c r="A393" s="9" t="n">
        <v>138</v>
      </c>
      <c r="B393" s="9" t="n">
        <v>20087</v>
      </c>
      <c r="C393" s="9" t="s">
        <v>67</v>
      </c>
      <c r="D393" s="9" t="s">
        <v>68</v>
      </c>
      <c r="E393" s="11" t="n">
        <v>20</v>
      </c>
    </row>
    <row r="394" customFormat="false" ht="25.5" hidden="false" customHeight="false" outlineLevel="0" collapsed="false">
      <c r="A394" s="9" t="n">
        <v>140</v>
      </c>
      <c r="B394" s="9" t="n">
        <v>20089</v>
      </c>
      <c r="C394" s="9" t="s">
        <v>69</v>
      </c>
      <c r="D394" s="9" t="s">
        <v>70</v>
      </c>
      <c r="E394" s="11" t="n">
        <v>30</v>
      </c>
    </row>
    <row r="395" customFormat="false" ht="38.25" hidden="false" customHeight="false" outlineLevel="0" collapsed="false">
      <c r="A395" s="9" t="n">
        <v>145</v>
      </c>
      <c r="B395" s="9" t="n">
        <v>20094</v>
      </c>
      <c r="C395" s="9" t="s">
        <v>71</v>
      </c>
      <c r="D395" s="9" t="s">
        <v>72</v>
      </c>
      <c r="E395" s="11" t="n">
        <v>100</v>
      </c>
    </row>
    <row r="396" customFormat="false" ht="38.25" hidden="false" customHeight="false" outlineLevel="0" collapsed="false">
      <c r="A396" s="9" t="n">
        <v>146</v>
      </c>
      <c r="B396" s="9" t="n">
        <v>20095</v>
      </c>
      <c r="C396" s="9" t="s">
        <v>73</v>
      </c>
      <c r="D396" s="9" t="s">
        <v>74</v>
      </c>
      <c r="E396" s="11" t="n">
        <v>100</v>
      </c>
    </row>
    <row r="397" customFormat="false" ht="38.25" hidden="false" customHeight="false" outlineLevel="0" collapsed="false">
      <c r="A397" s="9" t="n">
        <v>147</v>
      </c>
      <c r="B397" s="9" t="n">
        <v>20096</v>
      </c>
      <c r="C397" s="9" t="s">
        <v>75</v>
      </c>
      <c r="D397" s="9" t="s">
        <v>76</v>
      </c>
      <c r="E397" s="11" t="n">
        <v>100</v>
      </c>
    </row>
    <row r="398" customFormat="false" ht="38.25" hidden="false" customHeight="false" outlineLevel="0" collapsed="false">
      <c r="A398" s="9" t="n">
        <v>148</v>
      </c>
      <c r="B398" s="9" t="n">
        <v>20097</v>
      </c>
      <c r="C398" s="9" t="s">
        <v>77</v>
      </c>
      <c r="D398" s="9" t="s">
        <v>78</v>
      </c>
      <c r="E398" s="11" t="n">
        <v>100</v>
      </c>
    </row>
    <row r="399" customFormat="false" ht="51" hidden="false" customHeight="false" outlineLevel="0" collapsed="false">
      <c r="A399" s="9" t="n">
        <v>185</v>
      </c>
      <c r="B399" s="9" t="n">
        <v>20134</v>
      </c>
      <c r="C399" s="9" t="s">
        <v>85</v>
      </c>
      <c r="D399" s="9" t="s">
        <v>86</v>
      </c>
      <c r="E399" s="11" t="n">
        <v>40</v>
      </c>
    </row>
    <row r="400" customFormat="false" ht="51" hidden="false" customHeight="false" outlineLevel="0" collapsed="false">
      <c r="A400" s="9" t="n">
        <v>186</v>
      </c>
      <c r="B400" s="9" t="n">
        <v>20135</v>
      </c>
      <c r="C400" s="9" t="s">
        <v>87</v>
      </c>
      <c r="D400" s="9" t="s">
        <v>88</v>
      </c>
      <c r="E400" s="11" t="n">
        <v>40</v>
      </c>
    </row>
    <row r="401" customFormat="false" ht="51" hidden="false" customHeight="false" outlineLevel="0" collapsed="false">
      <c r="A401" s="9" t="n">
        <v>187</v>
      </c>
      <c r="B401" s="9" t="n">
        <v>20136</v>
      </c>
      <c r="C401" s="9" t="s">
        <v>89</v>
      </c>
      <c r="D401" s="9" t="s">
        <v>90</v>
      </c>
      <c r="E401" s="11" t="n">
        <v>40</v>
      </c>
    </row>
    <row r="402" customFormat="false" ht="25.5" hidden="false" customHeight="false" outlineLevel="0" collapsed="false">
      <c r="A402" s="9" t="n">
        <v>191</v>
      </c>
      <c r="B402" s="9" t="n">
        <v>20140</v>
      </c>
      <c r="C402" s="9" t="s">
        <v>93</v>
      </c>
      <c r="D402" s="9" t="s">
        <v>94</v>
      </c>
      <c r="E402" s="11" t="n">
        <v>50</v>
      </c>
    </row>
    <row r="403" customFormat="false" ht="25.5" hidden="false" customHeight="false" outlineLevel="0" collapsed="false">
      <c r="A403" s="9" t="n">
        <v>193</v>
      </c>
      <c r="B403" s="9" t="n">
        <v>20142</v>
      </c>
      <c r="C403" s="9" t="s">
        <v>97</v>
      </c>
      <c r="D403" s="9" t="s">
        <v>98</v>
      </c>
      <c r="E403" s="11" t="n">
        <v>1</v>
      </c>
    </row>
    <row r="404" customFormat="false" ht="25.5" hidden="false" customHeight="false" outlineLevel="0" collapsed="false">
      <c r="A404" s="9" t="n">
        <v>197</v>
      </c>
      <c r="B404" s="9" t="n">
        <v>20146</v>
      </c>
      <c r="C404" s="9" t="s">
        <v>101</v>
      </c>
      <c r="D404" s="9" t="s">
        <v>102</v>
      </c>
      <c r="E404" s="11" t="n">
        <v>1</v>
      </c>
    </row>
    <row r="405" customFormat="false" ht="38.25" hidden="false" customHeight="false" outlineLevel="0" collapsed="false">
      <c r="A405" s="9" t="n">
        <v>216</v>
      </c>
      <c r="B405" s="9" t="n">
        <v>20165</v>
      </c>
      <c r="C405" s="9" t="s">
        <v>113</v>
      </c>
      <c r="D405" s="9" t="s">
        <v>114</v>
      </c>
      <c r="E405" s="11" t="n">
        <v>100</v>
      </c>
    </row>
    <row r="406" customFormat="false" ht="25.5" hidden="false" customHeight="false" outlineLevel="0" collapsed="false">
      <c r="A406" s="9" t="n">
        <v>219</v>
      </c>
      <c r="B406" s="9" t="n">
        <v>20168</v>
      </c>
      <c r="C406" s="9" t="s">
        <v>115</v>
      </c>
      <c r="D406" s="9" t="s">
        <v>116</v>
      </c>
      <c r="E406" s="11" t="n">
        <v>40</v>
      </c>
    </row>
    <row r="407" customFormat="false" ht="25.5" hidden="false" customHeight="false" outlineLevel="0" collapsed="false">
      <c r="A407" s="9" t="n">
        <v>221</v>
      </c>
      <c r="B407" s="9" t="n">
        <v>20170</v>
      </c>
      <c r="C407" s="9" t="s">
        <v>117</v>
      </c>
      <c r="D407" s="9" t="s">
        <v>118</v>
      </c>
      <c r="E407" s="11" t="n">
        <v>20</v>
      </c>
    </row>
    <row r="408" customFormat="false" ht="38.25" hidden="false" customHeight="false" outlineLevel="0" collapsed="false">
      <c r="A408" s="9" t="n">
        <v>223</v>
      </c>
      <c r="B408" s="9" t="n">
        <v>20172</v>
      </c>
      <c r="C408" s="9" t="s">
        <v>119</v>
      </c>
      <c r="D408" s="9" t="s">
        <v>120</v>
      </c>
      <c r="E408" s="11" t="n">
        <v>20</v>
      </c>
    </row>
    <row r="409" customFormat="false" ht="25.5" hidden="false" customHeight="false" outlineLevel="0" collapsed="false">
      <c r="A409" s="9" t="n">
        <v>224</v>
      </c>
      <c r="B409" s="9" t="n">
        <v>20173</v>
      </c>
      <c r="C409" s="9" t="s">
        <v>121</v>
      </c>
      <c r="D409" s="9" t="s">
        <v>122</v>
      </c>
      <c r="E409" s="11" t="n">
        <v>50</v>
      </c>
    </row>
    <row r="410" customFormat="false" ht="25.5" hidden="false" customHeight="false" outlineLevel="0" collapsed="false">
      <c r="A410" s="9" t="n">
        <v>265</v>
      </c>
      <c r="B410" s="9" t="n">
        <v>20214</v>
      </c>
      <c r="C410" s="9" t="s">
        <v>476</v>
      </c>
      <c r="D410" s="9" t="s">
        <v>134</v>
      </c>
      <c r="E410" s="11" t="n">
        <v>40</v>
      </c>
    </row>
    <row r="411" customFormat="false" ht="25.5" hidden="false" customHeight="false" outlineLevel="0" collapsed="false">
      <c r="A411" s="9" t="n">
        <v>290</v>
      </c>
      <c r="B411" s="9" t="n">
        <v>20238</v>
      </c>
      <c r="C411" s="9" t="s">
        <v>149</v>
      </c>
      <c r="D411" s="9" t="s">
        <v>150</v>
      </c>
      <c r="E411" s="11" t="n">
        <v>150</v>
      </c>
    </row>
    <row r="412" customFormat="false" ht="25.5" hidden="false" customHeight="false" outlineLevel="0" collapsed="false">
      <c r="A412" s="9" t="n">
        <v>306</v>
      </c>
      <c r="B412" s="9" t="n">
        <v>20253</v>
      </c>
      <c r="C412" s="9" t="s">
        <v>151</v>
      </c>
      <c r="D412" s="9" t="s">
        <v>152</v>
      </c>
      <c r="E412" s="11" t="n">
        <v>1</v>
      </c>
    </row>
    <row r="413" customFormat="false" ht="25.5" hidden="false" customHeight="false" outlineLevel="0" collapsed="false">
      <c r="A413" s="9" t="n">
        <v>411</v>
      </c>
      <c r="B413" s="9" t="n">
        <v>20358</v>
      </c>
      <c r="C413" s="9" t="s">
        <v>165</v>
      </c>
      <c r="D413" s="9" t="s">
        <v>166</v>
      </c>
      <c r="E413" s="11" t="n">
        <v>100</v>
      </c>
    </row>
    <row r="414" customFormat="false" ht="38.25" hidden="false" customHeight="false" outlineLevel="0" collapsed="false">
      <c r="A414" s="9" t="n">
        <v>450</v>
      </c>
      <c r="B414" s="9" t="n">
        <v>20397</v>
      </c>
      <c r="C414" s="9" t="s">
        <v>177</v>
      </c>
      <c r="D414" s="9" t="s">
        <v>178</v>
      </c>
      <c r="E414" s="11" t="n">
        <v>30</v>
      </c>
    </row>
    <row r="415" customFormat="false" ht="38.25" hidden="false" customHeight="false" outlineLevel="0" collapsed="false">
      <c r="A415" s="9" t="n">
        <v>561</v>
      </c>
      <c r="B415" s="9" t="n">
        <v>20508</v>
      </c>
      <c r="C415" s="9" t="s">
        <v>197</v>
      </c>
      <c r="D415" s="9" t="s">
        <v>198</v>
      </c>
      <c r="E415" s="11" t="n">
        <v>30</v>
      </c>
    </row>
    <row r="416" customFormat="false" ht="25.5" hidden="false" customHeight="false" outlineLevel="0" collapsed="false">
      <c r="A416" s="9" t="n">
        <v>628</v>
      </c>
      <c r="B416" s="9" t="n">
        <v>20575</v>
      </c>
      <c r="C416" s="9" t="s">
        <v>479</v>
      </c>
      <c r="D416" s="9" t="s">
        <v>228</v>
      </c>
      <c r="E416" s="11" t="n">
        <v>80</v>
      </c>
    </row>
    <row r="417" customFormat="false" ht="25.5" hidden="false" customHeight="false" outlineLevel="0" collapsed="false">
      <c r="A417" s="9" t="n">
        <v>635</v>
      </c>
      <c r="B417" s="9" t="n">
        <v>20582</v>
      </c>
      <c r="C417" s="9" t="s">
        <v>229</v>
      </c>
      <c r="D417" s="9" t="s">
        <v>230</v>
      </c>
      <c r="E417" s="11" t="n">
        <v>5</v>
      </c>
    </row>
    <row r="418" customFormat="false" ht="38.25" hidden="false" customHeight="false" outlineLevel="0" collapsed="false">
      <c r="A418" s="9" t="n">
        <v>636</v>
      </c>
      <c r="B418" s="9" t="n">
        <v>20583</v>
      </c>
      <c r="C418" s="9" t="s">
        <v>231</v>
      </c>
      <c r="D418" s="9" t="s">
        <v>232</v>
      </c>
      <c r="E418" s="11" t="n">
        <v>5</v>
      </c>
    </row>
    <row r="419" customFormat="false" ht="38.25" hidden="false" customHeight="false" outlineLevel="0" collapsed="false">
      <c r="A419" s="9" t="n">
        <v>638</v>
      </c>
      <c r="B419" s="9" t="n">
        <v>20585</v>
      </c>
      <c r="C419" s="9" t="s">
        <v>233</v>
      </c>
      <c r="D419" s="9" t="s">
        <v>234</v>
      </c>
      <c r="E419" s="11" t="n">
        <v>50</v>
      </c>
    </row>
    <row r="420" customFormat="false" ht="25.5" hidden="false" customHeight="false" outlineLevel="0" collapsed="false">
      <c r="A420" s="9" t="n">
        <v>655</v>
      </c>
      <c r="B420" s="9" t="n">
        <v>20602</v>
      </c>
      <c r="C420" s="9" t="s">
        <v>237</v>
      </c>
      <c r="D420" s="9" t="s">
        <v>238</v>
      </c>
      <c r="E420" s="11" t="n">
        <v>10</v>
      </c>
    </row>
    <row r="421" customFormat="false" ht="25.5" hidden="false" customHeight="false" outlineLevel="0" collapsed="false">
      <c r="A421" s="9" t="n">
        <v>687</v>
      </c>
      <c r="B421" s="9" t="n">
        <v>20634</v>
      </c>
      <c r="C421" s="9" t="s">
        <v>251</v>
      </c>
      <c r="D421" s="9" t="s">
        <v>252</v>
      </c>
      <c r="E421" s="11" t="n">
        <v>30</v>
      </c>
    </row>
    <row r="422" customFormat="false" ht="25.5" hidden="false" customHeight="false" outlineLevel="0" collapsed="false">
      <c r="A422" s="9" t="n">
        <v>694</v>
      </c>
      <c r="B422" s="9" t="n">
        <v>20641</v>
      </c>
      <c r="C422" s="9" t="s">
        <v>255</v>
      </c>
      <c r="D422" s="9" t="s">
        <v>256</v>
      </c>
      <c r="E422" s="11" t="n">
        <v>20</v>
      </c>
    </row>
    <row r="423" customFormat="false" ht="38.25" hidden="false" customHeight="false" outlineLevel="0" collapsed="false">
      <c r="A423" s="9" t="n">
        <v>762</v>
      </c>
      <c r="B423" s="9" t="n">
        <v>20709</v>
      </c>
      <c r="C423" s="9" t="s">
        <v>271</v>
      </c>
      <c r="D423" s="9" t="s">
        <v>272</v>
      </c>
      <c r="E423" s="11" t="n">
        <v>50</v>
      </c>
    </row>
    <row r="424" customFormat="false" ht="15" hidden="false" customHeight="false" outlineLevel="0" collapsed="false">
      <c r="A424" s="9" t="n">
        <v>766</v>
      </c>
      <c r="B424" s="9" t="n">
        <v>20713</v>
      </c>
      <c r="C424" s="9" t="s">
        <v>275</v>
      </c>
      <c r="D424" s="9" t="s">
        <v>276</v>
      </c>
      <c r="E424" s="11" t="n">
        <v>50</v>
      </c>
    </row>
    <row r="425" customFormat="false" ht="25.5" hidden="false" customHeight="false" outlineLevel="0" collapsed="false">
      <c r="A425" s="9" t="n">
        <v>767</v>
      </c>
      <c r="B425" s="9" t="n">
        <v>20714</v>
      </c>
      <c r="C425" s="9" t="s">
        <v>277</v>
      </c>
      <c r="D425" s="9" t="s">
        <v>278</v>
      </c>
      <c r="E425" s="11" t="n">
        <v>50</v>
      </c>
    </row>
    <row r="426" customFormat="false" ht="25.5" hidden="false" customHeight="false" outlineLevel="0" collapsed="false">
      <c r="A426" s="9" t="n">
        <v>804</v>
      </c>
      <c r="B426" s="9" t="n">
        <v>20751</v>
      </c>
      <c r="C426" s="9" t="s">
        <v>281</v>
      </c>
      <c r="D426" s="9" t="s">
        <v>282</v>
      </c>
      <c r="E426" s="11" t="n">
        <v>15</v>
      </c>
    </row>
    <row r="427" customFormat="false" ht="76.5" hidden="false" customHeight="false" outlineLevel="0" collapsed="false">
      <c r="A427" s="9" t="n">
        <v>809</v>
      </c>
      <c r="B427" s="9" t="n">
        <v>20756</v>
      </c>
      <c r="C427" s="9" t="s">
        <v>283</v>
      </c>
      <c r="D427" s="9" t="s">
        <v>284</v>
      </c>
      <c r="E427" s="11" t="n">
        <v>3000</v>
      </c>
    </row>
    <row r="428" customFormat="false" ht="38.25" hidden="false" customHeight="false" outlineLevel="0" collapsed="false">
      <c r="A428" s="9" t="n">
        <v>810</v>
      </c>
      <c r="B428" s="9" t="n">
        <v>20757</v>
      </c>
      <c r="C428" s="9" t="s">
        <v>285</v>
      </c>
      <c r="D428" s="9" t="s">
        <v>286</v>
      </c>
      <c r="E428" s="11" t="n">
        <v>50</v>
      </c>
    </row>
    <row r="429" customFormat="false" ht="38.25" hidden="false" customHeight="false" outlineLevel="0" collapsed="false">
      <c r="A429" s="9" t="n">
        <v>873</v>
      </c>
      <c r="B429" s="9" t="n">
        <v>20799</v>
      </c>
      <c r="C429" s="9" t="s">
        <v>301</v>
      </c>
      <c r="D429" s="9" t="s">
        <v>302</v>
      </c>
      <c r="E429" s="11" t="n">
        <v>100</v>
      </c>
    </row>
    <row r="430" customFormat="false" ht="25.5" hidden="false" customHeight="false" outlineLevel="0" collapsed="false">
      <c r="A430" s="9" t="n">
        <v>881</v>
      </c>
      <c r="B430" s="9" t="n">
        <v>20807</v>
      </c>
      <c r="C430" s="9" t="s">
        <v>305</v>
      </c>
      <c r="D430" s="9" t="s">
        <v>306</v>
      </c>
      <c r="E430" s="11" t="n">
        <v>40</v>
      </c>
    </row>
    <row r="431" customFormat="false" ht="25.5" hidden="false" customHeight="false" outlineLevel="0" collapsed="false">
      <c r="A431" s="9" t="n">
        <v>884</v>
      </c>
      <c r="B431" s="9" t="n">
        <v>20810</v>
      </c>
      <c r="C431" s="9" t="s">
        <v>307</v>
      </c>
      <c r="D431" s="9" t="s">
        <v>308</v>
      </c>
      <c r="E431" s="11" t="n">
        <v>50</v>
      </c>
    </row>
    <row r="432" customFormat="false" ht="25.5" hidden="false" customHeight="false" outlineLevel="0" collapsed="false">
      <c r="A432" s="9" t="n">
        <v>903</v>
      </c>
      <c r="B432" s="9" t="n">
        <v>20829</v>
      </c>
      <c r="C432" s="9" t="s">
        <v>319</v>
      </c>
      <c r="D432" s="9" t="s">
        <v>320</v>
      </c>
      <c r="E432" s="11" t="n">
        <v>150</v>
      </c>
    </row>
    <row r="433" customFormat="false" ht="38.25" hidden="false" customHeight="false" outlineLevel="0" collapsed="false">
      <c r="A433" s="9" t="n">
        <v>985</v>
      </c>
      <c r="B433" s="9" t="n">
        <v>20911</v>
      </c>
      <c r="C433" s="9" t="s">
        <v>339</v>
      </c>
      <c r="D433" s="9" t="s">
        <v>340</v>
      </c>
      <c r="E433" s="11" t="n">
        <v>250</v>
      </c>
    </row>
    <row r="434" customFormat="false" ht="38.25" hidden="false" customHeight="false" outlineLevel="0" collapsed="false">
      <c r="A434" s="9" t="n">
        <v>996</v>
      </c>
      <c r="B434" s="9" t="n">
        <v>20922</v>
      </c>
      <c r="C434" s="9" t="s">
        <v>343</v>
      </c>
      <c r="D434" s="9" t="s">
        <v>344</v>
      </c>
      <c r="E434" s="11" t="n">
        <v>100</v>
      </c>
    </row>
    <row r="435" customFormat="false" ht="25.5" hidden="false" customHeight="false" outlineLevel="0" collapsed="false">
      <c r="A435" s="9" t="n">
        <v>1026</v>
      </c>
      <c r="B435" s="9" t="n">
        <v>20952</v>
      </c>
      <c r="C435" s="9" t="s">
        <v>351</v>
      </c>
      <c r="D435" s="9" t="s">
        <v>352</v>
      </c>
      <c r="E435" s="11" t="n">
        <v>50</v>
      </c>
    </row>
    <row r="436" customFormat="false" ht="25.5" hidden="false" customHeight="false" outlineLevel="0" collapsed="false">
      <c r="A436" s="9" t="n">
        <v>1499</v>
      </c>
      <c r="B436" s="9" t="n">
        <v>21147</v>
      </c>
      <c r="C436" s="9" t="s">
        <v>359</v>
      </c>
      <c r="D436" s="9" t="s">
        <v>360</v>
      </c>
      <c r="E436" s="11" t="n">
        <v>150</v>
      </c>
    </row>
    <row r="437" customFormat="false" ht="38.25" hidden="false" customHeight="false" outlineLevel="0" collapsed="false">
      <c r="A437" s="9" t="n">
        <v>1528</v>
      </c>
      <c r="B437" s="9" t="n">
        <v>21175</v>
      </c>
      <c r="C437" s="9" t="s">
        <v>375</v>
      </c>
      <c r="D437" s="9" t="s">
        <v>376</v>
      </c>
      <c r="E437" s="11" t="n">
        <v>30</v>
      </c>
    </row>
    <row r="438" customFormat="false" ht="25.5" hidden="false" customHeight="false" outlineLevel="0" collapsed="false">
      <c r="A438" s="9" t="n">
        <v>1533</v>
      </c>
      <c r="B438" s="9" t="n">
        <v>21180</v>
      </c>
      <c r="C438" s="9" t="s">
        <v>379</v>
      </c>
      <c r="D438" s="9" t="s">
        <v>380</v>
      </c>
      <c r="E438" s="11" t="n">
        <v>50</v>
      </c>
    </row>
    <row r="439" customFormat="false" ht="38.25" hidden="false" customHeight="false" outlineLevel="0" collapsed="false">
      <c r="A439" s="9" t="n">
        <v>1555</v>
      </c>
      <c r="B439" s="9" t="n">
        <v>21204</v>
      </c>
      <c r="C439" s="9" t="s">
        <v>387</v>
      </c>
      <c r="D439" s="9" t="s">
        <v>376</v>
      </c>
      <c r="E439" s="11" t="n">
        <v>30</v>
      </c>
    </row>
    <row r="440" customFormat="false" ht="38.25" hidden="false" customHeight="false" outlineLevel="0" collapsed="false">
      <c r="A440" s="9" t="n">
        <v>1556</v>
      </c>
      <c r="B440" s="9" t="n">
        <v>21205</v>
      </c>
      <c r="C440" s="9" t="s">
        <v>388</v>
      </c>
      <c r="D440" s="9" t="s">
        <v>376</v>
      </c>
      <c r="E440" s="11" t="n">
        <v>30</v>
      </c>
    </row>
    <row r="441" customFormat="false" ht="38.25" hidden="false" customHeight="false" outlineLevel="0" collapsed="false">
      <c r="A441" s="9" t="n">
        <v>1557</v>
      </c>
      <c r="B441" s="9" t="n">
        <v>21206</v>
      </c>
      <c r="C441" s="9" t="s">
        <v>389</v>
      </c>
      <c r="D441" s="9" t="s">
        <v>376</v>
      </c>
      <c r="E441" s="11" t="n">
        <v>30</v>
      </c>
    </row>
    <row r="442" customFormat="false" ht="12.75" hidden="false" customHeight="true" outlineLevel="0" collapsed="false">
      <c r="A442" s="3" t="s">
        <v>427</v>
      </c>
      <c r="B442" s="3"/>
      <c r="C442" s="3"/>
      <c r="D442" s="3"/>
      <c r="E442" s="3"/>
    </row>
    <row r="443" customFormat="false" ht="12.75" hidden="false" customHeight="true" outlineLevel="0" collapsed="false">
      <c r="A443" s="5" t="s">
        <v>413</v>
      </c>
      <c r="B443" s="9" t="n">
        <v>386</v>
      </c>
      <c r="C443" s="5" t="s">
        <v>414</v>
      </c>
      <c r="D443" s="7" t="s">
        <v>472</v>
      </c>
      <c r="E443" s="7"/>
    </row>
    <row r="444" customFormat="false" ht="12.75" hidden="false" customHeight="true" outlineLevel="0" collapsed="false">
      <c r="A444" s="3" t="s">
        <v>416</v>
      </c>
      <c r="B444" s="3"/>
      <c r="C444" s="3"/>
      <c r="D444" s="7" t="s">
        <v>473</v>
      </c>
      <c r="E444" s="7"/>
    </row>
    <row r="445" customFormat="false" ht="25.5" hidden="false" customHeight="false" outlineLevel="0" collapsed="false">
      <c r="A445" s="5" t="s">
        <v>6</v>
      </c>
      <c r="B445" s="5" t="s">
        <v>7</v>
      </c>
      <c r="C445" s="5" t="s">
        <v>9</v>
      </c>
      <c r="D445" s="5" t="s">
        <v>10</v>
      </c>
      <c r="E445" s="5" t="s">
        <v>12</v>
      </c>
    </row>
    <row r="446" customFormat="false" ht="25.5" hidden="false" customHeight="false" outlineLevel="0" collapsed="false">
      <c r="A446" s="9" t="n">
        <v>595</v>
      </c>
      <c r="B446" s="9" t="n">
        <v>20542</v>
      </c>
      <c r="C446" s="9" t="s">
        <v>211</v>
      </c>
      <c r="D446" s="9" t="s">
        <v>212</v>
      </c>
      <c r="E446" s="11" t="n">
        <v>3</v>
      </c>
    </row>
    <row r="447" customFormat="false" ht="12.75" hidden="false" customHeight="true" outlineLevel="0" collapsed="false">
      <c r="A447" s="3" t="s">
        <v>427</v>
      </c>
      <c r="B447" s="3"/>
      <c r="C447" s="3"/>
      <c r="D447" s="3"/>
      <c r="E447" s="3"/>
    </row>
    <row r="448" customFormat="false" ht="12.75" hidden="false" customHeight="true" outlineLevel="0" collapsed="false">
      <c r="A448" s="5" t="s">
        <v>413</v>
      </c>
      <c r="B448" s="9" t="n">
        <v>389</v>
      </c>
      <c r="C448" s="5" t="s">
        <v>414</v>
      </c>
      <c r="D448" s="7" t="s">
        <v>480</v>
      </c>
      <c r="E448" s="7"/>
    </row>
    <row r="449" customFormat="false" ht="12.75" hidden="false" customHeight="true" outlineLevel="0" collapsed="false">
      <c r="A449" s="3" t="s">
        <v>416</v>
      </c>
      <c r="B449" s="3"/>
      <c r="C449" s="3"/>
      <c r="D449" s="7" t="s">
        <v>481</v>
      </c>
      <c r="E449" s="7"/>
    </row>
    <row r="450" customFormat="false" ht="25.5" hidden="false" customHeight="false" outlineLevel="0" collapsed="false">
      <c r="A450" s="5" t="s">
        <v>6</v>
      </c>
      <c r="B450" s="5" t="s">
        <v>7</v>
      </c>
      <c r="C450" s="5" t="s">
        <v>9</v>
      </c>
      <c r="D450" s="5" t="s">
        <v>10</v>
      </c>
      <c r="E450" s="5" t="s">
        <v>12</v>
      </c>
    </row>
    <row r="451" customFormat="false" ht="38.25" hidden="false" customHeight="false" outlineLevel="0" collapsed="false">
      <c r="A451" s="9" t="n">
        <v>1043</v>
      </c>
      <c r="B451" s="9" t="n">
        <v>20969</v>
      </c>
      <c r="C451" s="9" t="s">
        <v>353</v>
      </c>
      <c r="D451" s="9" t="s">
        <v>354</v>
      </c>
      <c r="E451" s="11" t="n">
        <v>1</v>
      </c>
    </row>
    <row r="452" customFormat="false" ht="12.75" hidden="false" customHeight="true" outlineLevel="0" collapsed="false">
      <c r="A452" s="3" t="s">
        <v>412</v>
      </c>
      <c r="B452" s="3"/>
      <c r="C452" s="3"/>
      <c r="D452" s="3"/>
      <c r="E452" s="3"/>
    </row>
    <row r="453" customFormat="false" ht="12.75" hidden="false" customHeight="true" outlineLevel="0" collapsed="false">
      <c r="A453" s="5" t="s">
        <v>413</v>
      </c>
      <c r="B453" s="9" t="n">
        <v>391</v>
      </c>
      <c r="C453" s="5" t="s">
        <v>414</v>
      </c>
      <c r="D453" s="7" t="s">
        <v>482</v>
      </c>
      <c r="E453" s="7"/>
    </row>
    <row r="454" customFormat="false" ht="12.75" hidden="false" customHeight="true" outlineLevel="0" collapsed="false">
      <c r="A454" s="3" t="s">
        <v>416</v>
      </c>
      <c r="B454" s="3"/>
      <c r="C454" s="3"/>
      <c r="D454" s="7" t="s">
        <v>483</v>
      </c>
      <c r="E454" s="7"/>
    </row>
    <row r="455" customFormat="false" ht="25.5" hidden="false" customHeight="false" outlineLevel="0" collapsed="false">
      <c r="A455" s="5" t="s">
        <v>6</v>
      </c>
      <c r="B455" s="5" t="s">
        <v>7</v>
      </c>
      <c r="C455" s="5" t="s">
        <v>9</v>
      </c>
      <c r="D455" s="5" t="s">
        <v>10</v>
      </c>
      <c r="E455" s="5" t="s">
        <v>12</v>
      </c>
    </row>
    <row r="456" customFormat="false" ht="38.25" hidden="false" customHeight="false" outlineLevel="0" collapsed="false">
      <c r="A456" s="9" t="n">
        <v>145</v>
      </c>
      <c r="B456" s="9" t="n">
        <v>20094</v>
      </c>
      <c r="C456" s="9" t="s">
        <v>71</v>
      </c>
      <c r="D456" s="9" t="s">
        <v>72</v>
      </c>
      <c r="E456" s="11" t="n">
        <v>200</v>
      </c>
    </row>
    <row r="457" customFormat="false" ht="38.25" hidden="false" customHeight="false" outlineLevel="0" collapsed="false">
      <c r="A457" s="9" t="n">
        <v>148</v>
      </c>
      <c r="B457" s="9" t="n">
        <v>20097</v>
      </c>
      <c r="C457" s="9" t="s">
        <v>77</v>
      </c>
      <c r="D457" s="9" t="s">
        <v>78</v>
      </c>
      <c r="E457" s="11" t="n">
        <v>5</v>
      </c>
    </row>
    <row r="458" customFormat="false" ht="25.5" hidden="false" customHeight="false" outlineLevel="0" collapsed="false">
      <c r="A458" s="9" t="n">
        <v>290</v>
      </c>
      <c r="B458" s="9" t="n">
        <v>20238</v>
      </c>
      <c r="C458" s="9" t="s">
        <v>149</v>
      </c>
      <c r="D458" s="9" t="s">
        <v>150</v>
      </c>
      <c r="E458" s="11" t="n">
        <v>5</v>
      </c>
    </row>
    <row r="459" customFormat="false" ht="140.25" hidden="false" customHeight="false" outlineLevel="0" collapsed="false">
      <c r="A459" s="9" t="n">
        <v>326</v>
      </c>
      <c r="B459" s="9" t="n">
        <v>20273</v>
      </c>
      <c r="C459" s="9" t="s">
        <v>153</v>
      </c>
      <c r="D459" s="9" t="s">
        <v>154</v>
      </c>
      <c r="E459" s="11" t="n">
        <v>2</v>
      </c>
    </row>
    <row r="460" customFormat="false" ht="15" hidden="false" customHeight="false" outlineLevel="0" collapsed="false">
      <c r="A460" s="9" t="n">
        <v>712</v>
      </c>
      <c r="B460" s="9" t="n">
        <v>20659</v>
      </c>
      <c r="C460" s="9" t="s">
        <v>259</v>
      </c>
      <c r="D460" s="9" t="s">
        <v>260</v>
      </c>
      <c r="E460" s="11" t="n">
        <v>4</v>
      </c>
    </row>
    <row r="461" customFormat="false" ht="38.25" hidden="false" customHeight="false" outlineLevel="0" collapsed="false">
      <c r="A461" s="9" t="n">
        <v>762</v>
      </c>
      <c r="B461" s="9" t="n">
        <v>20709</v>
      </c>
      <c r="C461" s="9" t="s">
        <v>271</v>
      </c>
      <c r="D461" s="9" t="s">
        <v>272</v>
      </c>
      <c r="E461" s="11" t="n">
        <v>1</v>
      </c>
    </row>
    <row r="462" customFormat="false" ht="76.5" hidden="false" customHeight="false" outlineLevel="0" collapsed="false">
      <c r="A462" s="9" t="n">
        <v>809</v>
      </c>
      <c r="B462" s="9" t="n">
        <v>20756</v>
      </c>
      <c r="C462" s="9" t="s">
        <v>283</v>
      </c>
      <c r="D462" s="9" t="s">
        <v>284</v>
      </c>
      <c r="E462" s="11" t="n">
        <v>40</v>
      </c>
    </row>
    <row r="463" customFormat="false" ht="25.5" hidden="false" customHeight="false" outlineLevel="0" collapsed="false">
      <c r="A463" s="9" t="n">
        <v>963</v>
      </c>
      <c r="B463" s="9" t="n">
        <v>20889</v>
      </c>
      <c r="C463" s="9" t="s">
        <v>329</v>
      </c>
      <c r="D463" s="9" t="s">
        <v>330</v>
      </c>
      <c r="E463" s="11" t="n">
        <v>10</v>
      </c>
    </row>
    <row r="464" customFormat="false" ht="12.75" hidden="false" customHeight="true" outlineLevel="0" collapsed="false">
      <c r="A464" s="3" t="s">
        <v>427</v>
      </c>
      <c r="B464" s="3"/>
      <c r="C464" s="3"/>
      <c r="D464" s="3"/>
      <c r="E464" s="3"/>
    </row>
    <row r="465" customFormat="false" ht="12.75" hidden="false" customHeight="true" outlineLevel="0" collapsed="false">
      <c r="A465" s="5" t="s">
        <v>413</v>
      </c>
      <c r="B465" s="9" t="n">
        <v>392</v>
      </c>
      <c r="C465" s="5" t="s">
        <v>414</v>
      </c>
      <c r="D465" s="7" t="s">
        <v>484</v>
      </c>
      <c r="E465" s="7"/>
    </row>
    <row r="466" customFormat="false" ht="12.75" hidden="false" customHeight="true" outlineLevel="0" collapsed="false">
      <c r="A466" s="3" t="s">
        <v>416</v>
      </c>
      <c r="B466" s="3"/>
      <c r="C466" s="3"/>
      <c r="D466" s="7" t="s">
        <v>485</v>
      </c>
      <c r="E466" s="7"/>
    </row>
    <row r="467" customFormat="false" ht="25.5" hidden="false" customHeight="false" outlineLevel="0" collapsed="false">
      <c r="A467" s="5" t="s">
        <v>6</v>
      </c>
      <c r="B467" s="5" t="s">
        <v>7</v>
      </c>
      <c r="C467" s="5" t="s">
        <v>9</v>
      </c>
      <c r="D467" s="5" t="s">
        <v>10</v>
      </c>
      <c r="E467" s="5" t="s">
        <v>12</v>
      </c>
    </row>
    <row r="468" customFormat="false" ht="38.25" hidden="false" customHeight="false" outlineLevel="0" collapsed="false">
      <c r="A468" s="9" t="n">
        <v>111</v>
      </c>
      <c r="B468" s="9" t="n">
        <v>20060</v>
      </c>
      <c r="C468" s="9" t="s">
        <v>29</v>
      </c>
      <c r="D468" s="9" t="s">
        <v>30</v>
      </c>
      <c r="E468" s="11" t="n">
        <v>10</v>
      </c>
    </row>
    <row r="469" customFormat="false" ht="38.25" hidden="false" customHeight="false" outlineLevel="0" collapsed="false">
      <c r="A469" s="9" t="n">
        <v>145</v>
      </c>
      <c r="B469" s="9" t="n">
        <v>20094</v>
      </c>
      <c r="C469" s="9" t="s">
        <v>71</v>
      </c>
      <c r="D469" s="9" t="s">
        <v>72</v>
      </c>
      <c r="E469" s="11" t="n">
        <v>20</v>
      </c>
    </row>
    <row r="470" customFormat="false" ht="25.5" hidden="false" customHeight="false" outlineLevel="0" collapsed="false">
      <c r="A470" s="9" t="n">
        <v>515</v>
      </c>
      <c r="B470" s="9" t="n">
        <v>20462</v>
      </c>
      <c r="C470" s="9" t="s">
        <v>185</v>
      </c>
      <c r="D470" s="9" t="s">
        <v>186</v>
      </c>
      <c r="E470" s="11" t="n">
        <v>20</v>
      </c>
    </row>
    <row r="471" customFormat="false" ht="38.25" hidden="false" customHeight="false" outlineLevel="0" collapsed="false">
      <c r="A471" s="9" t="n">
        <v>636</v>
      </c>
      <c r="B471" s="9" t="n">
        <v>20583</v>
      </c>
      <c r="C471" s="9" t="s">
        <v>231</v>
      </c>
      <c r="D471" s="9" t="s">
        <v>232</v>
      </c>
      <c r="E471" s="11" t="n">
        <v>1</v>
      </c>
    </row>
    <row r="472" customFormat="false" ht="25.5" hidden="false" customHeight="false" outlineLevel="0" collapsed="false">
      <c r="A472" s="9" t="n">
        <v>639</v>
      </c>
      <c r="B472" s="9" t="n">
        <v>20586</v>
      </c>
      <c r="C472" s="9" t="s">
        <v>235</v>
      </c>
      <c r="D472" s="9" t="s">
        <v>236</v>
      </c>
      <c r="E472" s="11" t="n">
        <v>4</v>
      </c>
    </row>
    <row r="473" customFormat="false" ht="12.75" hidden="false" customHeight="true" outlineLevel="0" collapsed="false">
      <c r="A473" s="3" t="s">
        <v>486</v>
      </c>
      <c r="B473" s="3"/>
      <c r="C473" s="3"/>
      <c r="D473" s="3"/>
      <c r="E473" s="3"/>
    </row>
    <row r="474" customFormat="false" ht="12.75" hidden="false" customHeight="true" outlineLevel="0" collapsed="false">
      <c r="A474" s="5" t="s">
        <v>413</v>
      </c>
      <c r="B474" s="9" t="n">
        <v>394</v>
      </c>
      <c r="C474" s="5" t="s">
        <v>414</v>
      </c>
      <c r="D474" s="7" t="s">
        <v>487</v>
      </c>
      <c r="E474" s="7"/>
    </row>
    <row r="475" customFormat="false" ht="12.75" hidden="false" customHeight="true" outlineLevel="0" collapsed="false">
      <c r="A475" s="3" t="s">
        <v>488</v>
      </c>
      <c r="B475" s="3"/>
      <c r="C475" s="3"/>
      <c r="D475" s="7" t="s">
        <v>489</v>
      </c>
      <c r="E475" s="7"/>
    </row>
    <row r="476" customFormat="false" ht="25.5" hidden="false" customHeight="false" outlineLevel="0" collapsed="false">
      <c r="A476" s="5" t="s">
        <v>6</v>
      </c>
      <c r="B476" s="5" t="s">
        <v>7</v>
      </c>
      <c r="C476" s="5" t="s">
        <v>9</v>
      </c>
      <c r="D476" s="5" t="s">
        <v>10</v>
      </c>
      <c r="E476" s="5" t="s">
        <v>12</v>
      </c>
    </row>
    <row r="477" customFormat="false" ht="38.25" hidden="false" customHeight="false" outlineLevel="0" collapsed="false">
      <c r="A477" s="9" t="n">
        <v>111</v>
      </c>
      <c r="B477" s="9" t="n">
        <v>20060</v>
      </c>
      <c r="C477" s="9" t="s">
        <v>29</v>
      </c>
      <c r="D477" s="9" t="s">
        <v>30</v>
      </c>
      <c r="E477" s="11" t="n">
        <v>30</v>
      </c>
    </row>
    <row r="478" customFormat="false" ht="38.25" hidden="false" customHeight="false" outlineLevel="0" collapsed="false">
      <c r="A478" s="9" t="n">
        <v>145</v>
      </c>
      <c r="B478" s="9" t="n">
        <v>20094</v>
      </c>
      <c r="C478" s="9" t="s">
        <v>71</v>
      </c>
      <c r="D478" s="9" t="s">
        <v>72</v>
      </c>
      <c r="E478" s="11" t="n">
        <v>60</v>
      </c>
    </row>
    <row r="479" customFormat="false" ht="25.5" hidden="false" customHeight="false" outlineLevel="0" collapsed="false">
      <c r="A479" s="9" t="n">
        <v>639</v>
      </c>
      <c r="B479" s="9" t="n">
        <v>20586</v>
      </c>
      <c r="C479" s="9" t="s">
        <v>235</v>
      </c>
      <c r="D479" s="9" t="s">
        <v>236</v>
      </c>
      <c r="E479" s="11" t="n">
        <v>20</v>
      </c>
    </row>
    <row r="480" customFormat="false" ht="15" hidden="false" customHeight="false" outlineLevel="0" collapsed="false">
      <c r="A480" s="9" t="n">
        <v>712</v>
      </c>
      <c r="B480" s="9" t="n">
        <v>20659</v>
      </c>
      <c r="C480" s="9" t="s">
        <v>259</v>
      </c>
      <c r="D480" s="9" t="s">
        <v>260</v>
      </c>
      <c r="E480" s="11" t="n">
        <v>10</v>
      </c>
    </row>
    <row r="481" customFormat="false" ht="76.5" hidden="false" customHeight="false" outlineLevel="0" collapsed="false">
      <c r="A481" s="9" t="n">
        <v>809</v>
      </c>
      <c r="B481" s="9" t="n">
        <v>20756</v>
      </c>
      <c r="C481" s="9" t="s">
        <v>283</v>
      </c>
      <c r="D481" s="9" t="s">
        <v>284</v>
      </c>
      <c r="E481" s="11" t="n">
        <v>30</v>
      </c>
    </row>
    <row r="482" customFormat="false" ht="25.5" hidden="false" customHeight="false" outlineLevel="0" collapsed="false">
      <c r="A482" s="9" t="n">
        <v>839</v>
      </c>
      <c r="B482" s="9" t="n">
        <v>20779</v>
      </c>
      <c r="C482" s="9" t="s">
        <v>293</v>
      </c>
      <c r="D482" s="9" t="s">
        <v>294</v>
      </c>
      <c r="E482" s="11" t="n">
        <v>1</v>
      </c>
    </row>
    <row r="483" customFormat="false" ht="25.5" hidden="false" customHeight="false" outlineLevel="0" collapsed="false">
      <c r="A483" s="9" t="n">
        <v>848</v>
      </c>
      <c r="B483" s="9" t="n">
        <v>20781</v>
      </c>
      <c r="C483" s="9" t="s">
        <v>295</v>
      </c>
      <c r="D483" s="9" t="s">
        <v>296</v>
      </c>
      <c r="E483" s="11" t="n">
        <v>1</v>
      </c>
    </row>
    <row r="484" customFormat="false" ht="25.5" hidden="false" customHeight="false" outlineLevel="0" collapsed="false">
      <c r="A484" s="9" t="n">
        <v>1515</v>
      </c>
      <c r="B484" s="9" t="n">
        <v>21163</v>
      </c>
      <c r="C484" s="9" t="s">
        <v>369</v>
      </c>
      <c r="D484" s="9" t="s">
        <v>370</v>
      </c>
      <c r="E484" s="11" t="n">
        <v>2</v>
      </c>
    </row>
    <row r="485" customFormat="false" ht="38.25" hidden="false" customHeight="false" outlineLevel="0" collapsed="false">
      <c r="A485" s="9" t="n">
        <v>1518</v>
      </c>
      <c r="B485" s="9" t="n">
        <v>21166</v>
      </c>
      <c r="C485" s="9" t="s">
        <v>371</v>
      </c>
      <c r="D485" s="9" t="s">
        <v>372</v>
      </c>
      <c r="E485" s="11" t="n">
        <v>1</v>
      </c>
    </row>
    <row r="486" customFormat="false" ht="25.5" hidden="false" customHeight="false" outlineLevel="0" collapsed="false">
      <c r="A486" s="9" t="n">
        <v>1559</v>
      </c>
      <c r="B486" s="9" t="n">
        <v>21208</v>
      </c>
      <c r="C486" s="9" t="s">
        <v>390</v>
      </c>
      <c r="D486" s="9" t="s">
        <v>391</v>
      </c>
      <c r="E486" s="11" t="n">
        <v>10</v>
      </c>
    </row>
    <row r="487" customFormat="false" ht="12.75" hidden="false" customHeight="true" outlineLevel="0" collapsed="false">
      <c r="A487" s="3" t="s">
        <v>412</v>
      </c>
      <c r="B487" s="3"/>
      <c r="C487" s="3"/>
      <c r="D487" s="3"/>
      <c r="E487" s="3"/>
    </row>
    <row r="488" customFormat="false" ht="12.75" hidden="false" customHeight="true" outlineLevel="0" collapsed="false">
      <c r="A488" s="5" t="s">
        <v>413</v>
      </c>
      <c r="B488" s="9" t="n">
        <v>395</v>
      </c>
      <c r="C488" s="5" t="s">
        <v>414</v>
      </c>
      <c r="D488" s="7" t="s">
        <v>490</v>
      </c>
      <c r="E488" s="7"/>
    </row>
    <row r="489" customFormat="false" ht="12.75" hidden="false" customHeight="true" outlineLevel="0" collapsed="false">
      <c r="A489" s="3" t="s">
        <v>416</v>
      </c>
      <c r="B489" s="3"/>
      <c r="C489" s="3"/>
      <c r="D489" s="7" t="s">
        <v>491</v>
      </c>
      <c r="E489" s="7"/>
    </row>
    <row r="490" customFormat="false" ht="25.5" hidden="false" customHeight="false" outlineLevel="0" collapsed="false">
      <c r="A490" s="5" t="s">
        <v>6</v>
      </c>
      <c r="B490" s="5" t="s">
        <v>7</v>
      </c>
      <c r="C490" s="5" t="s">
        <v>9</v>
      </c>
      <c r="D490" s="5" t="s">
        <v>10</v>
      </c>
      <c r="E490" s="5" t="s">
        <v>12</v>
      </c>
    </row>
    <row r="491" customFormat="false" ht="76.5" hidden="false" customHeight="false" outlineLevel="0" collapsed="false">
      <c r="A491" s="9" t="n">
        <v>809</v>
      </c>
      <c r="B491" s="9" t="n">
        <v>20756</v>
      </c>
      <c r="C491" s="9" t="s">
        <v>283</v>
      </c>
      <c r="D491" s="9" t="s">
        <v>284</v>
      </c>
      <c r="E491" s="11" t="n">
        <v>20</v>
      </c>
    </row>
    <row r="492" customFormat="false" ht="12.75" hidden="false" customHeight="true" outlineLevel="0" collapsed="false">
      <c r="A492" s="3" t="s">
        <v>427</v>
      </c>
      <c r="B492" s="3"/>
      <c r="C492" s="3"/>
      <c r="D492" s="3"/>
      <c r="E492" s="3"/>
    </row>
    <row r="493" customFormat="false" ht="12.75" hidden="false" customHeight="true" outlineLevel="0" collapsed="false">
      <c r="A493" s="5" t="s">
        <v>413</v>
      </c>
      <c r="B493" s="9" t="n">
        <v>396</v>
      </c>
      <c r="C493" s="5" t="s">
        <v>414</v>
      </c>
      <c r="D493" s="7" t="s">
        <v>492</v>
      </c>
      <c r="E493" s="7"/>
    </row>
    <row r="494" customFormat="false" ht="12.75" hidden="false" customHeight="true" outlineLevel="0" collapsed="false">
      <c r="A494" s="3" t="s">
        <v>416</v>
      </c>
      <c r="B494" s="3"/>
      <c r="C494" s="3"/>
      <c r="D494" s="7" t="s">
        <v>493</v>
      </c>
      <c r="E494" s="7"/>
    </row>
    <row r="495" customFormat="false" ht="25.5" hidden="false" customHeight="false" outlineLevel="0" collapsed="false">
      <c r="A495" s="5" t="s">
        <v>6</v>
      </c>
      <c r="B495" s="5" t="s">
        <v>7</v>
      </c>
      <c r="C495" s="5" t="s">
        <v>9</v>
      </c>
      <c r="D495" s="5" t="s">
        <v>10</v>
      </c>
      <c r="E495" s="5" t="s">
        <v>12</v>
      </c>
    </row>
    <row r="496" customFormat="false" ht="25.5" hidden="false" customHeight="false" outlineLevel="0" collapsed="false">
      <c r="A496" s="9" t="n">
        <v>268</v>
      </c>
      <c r="B496" s="9" t="n">
        <v>20217</v>
      </c>
      <c r="C496" s="9" t="s">
        <v>135</v>
      </c>
      <c r="D496" s="9" t="s">
        <v>136</v>
      </c>
      <c r="E496" s="11" t="n">
        <v>6</v>
      </c>
    </row>
    <row r="497" customFormat="false" ht="25.5" hidden="false" customHeight="false" outlineLevel="0" collapsed="false">
      <c r="A497" s="9" t="n">
        <v>275</v>
      </c>
      <c r="B497" s="9" t="n">
        <v>20224</v>
      </c>
      <c r="C497" s="9" t="s">
        <v>141</v>
      </c>
      <c r="D497" s="9" t="s">
        <v>142</v>
      </c>
      <c r="E497" s="11" t="n">
        <v>2</v>
      </c>
    </row>
    <row r="498" customFormat="false" ht="25.5" hidden="false" customHeight="false" outlineLevel="0" collapsed="false">
      <c r="A498" s="9" t="n">
        <v>290</v>
      </c>
      <c r="B498" s="9" t="n">
        <v>20238</v>
      </c>
      <c r="C498" s="9" t="s">
        <v>149</v>
      </c>
      <c r="D498" s="9" t="s">
        <v>150</v>
      </c>
      <c r="E498" s="11" t="n">
        <v>10</v>
      </c>
    </row>
    <row r="499" customFormat="false" ht="38.25" hidden="false" customHeight="false" outlineLevel="0" collapsed="false">
      <c r="A499" s="9" t="n">
        <v>384</v>
      </c>
      <c r="B499" s="9" t="n">
        <v>20331</v>
      </c>
      <c r="C499" s="9" t="s">
        <v>163</v>
      </c>
      <c r="D499" s="9" t="s">
        <v>164</v>
      </c>
      <c r="E499" s="11" t="n">
        <v>1</v>
      </c>
    </row>
    <row r="500" customFormat="false" ht="25.5" hidden="false" customHeight="false" outlineLevel="0" collapsed="false">
      <c r="A500" s="9" t="n">
        <v>550</v>
      </c>
      <c r="B500" s="9" t="n">
        <v>20497</v>
      </c>
      <c r="C500" s="9" t="s">
        <v>195</v>
      </c>
      <c r="D500" s="9" t="s">
        <v>196</v>
      </c>
      <c r="E500" s="11" t="n">
        <v>20</v>
      </c>
    </row>
    <row r="501" customFormat="false" ht="25.5" hidden="false" customHeight="false" outlineLevel="0" collapsed="false">
      <c r="A501" s="9" t="n">
        <v>681</v>
      </c>
      <c r="B501" s="9" t="n">
        <v>20628</v>
      </c>
      <c r="C501" s="9" t="s">
        <v>494</v>
      </c>
      <c r="D501" s="9" t="s">
        <v>244</v>
      </c>
      <c r="E501" s="11" t="n">
        <v>2</v>
      </c>
    </row>
    <row r="502" customFormat="false" ht="25.5" hidden="false" customHeight="false" outlineLevel="0" collapsed="false">
      <c r="A502" s="9" t="n">
        <v>727</v>
      </c>
      <c r="B502" s="9" t="n">
        <v>20674</v>
      </c>
      <c r="C502" s="9" t="s">
        <v>267</v>
      </c>
      <c r="D502" s="9" t="s">
        <v>268</v>
      </c>
      <c r="E502" s="11" t="n">
        <v>18</v>
      </c>
    </row>
    <row r="503" customFormat="false" ht="25.5" hidden="false" customHeight="false" outlineLevel="0" collapsed="false">
      <c r="A503" s="9" t="n">
        <v>812</v>
      </c>
      <c r="B503" s="9" t="n">
        <v>20758</v>
      </c>
      <c r="C503" s="9" t="s">
        <v>287</v>
      </c>
      <c r="D503" s="9" t="s">
        <v>288</v>
      </c>
      <c r="E503" s="11" t="n">
        <v>1</v>
      </c>
    </row>
    <row r="504" customFormat="false" ht="25.5" hidden="false" customHeight="false" outlineLevel="0" collapsed="false">
      <c r="A504" s="9" t="n">
        <v>900</v>
      </c>
      <c r="B504" s="9" t="n">
        <v>20826</v>
      </c>
      <c r="C504" s="9" t="s">
        <v>315</v>
      </c>
      <c r="D504" s="9" t="s">
        <v>316</v>
      </c>
      <c r="E504" s="11" t="n">
        <v>1</v>
      </c>
    </row>
    <row r="505" customFormat="false" ht="38.25" hidden="false" customHeight="false" outlineLevel="0" collapsed="false">
      <c r="A505" s="9" t="n">
        <v>1006</v>
      </c>
      <c r="B505" s="9" t="n">
        <v>20932</v>
      </c>
      <c r="C505" s="9" t="s">
        <v>347</v>
      </c>
      <c r="D505" s="9" t="s">
        <v>348</v>
      </c>
      <c r="E505" s="11" t="n">
        <v>10</v>
      </c>
    </row>
    <row r="506" customFormat="false" ht="25.5" hidden="false" customHeight="false" outlineLevel="0" collapsed="false">
      <c r="A506" s="9" t="n">
        <v>1500</v>
      </c>
      <c r="B506" s="9" t="n">
        <v>21148</v>
      </c>
      <c r="C506" s="9" t="s">
        <v>361</v>
      </c>
      <c r="D506" s="9" t="s">
        <v>362</v>
      </c>
      <c r="E506" s="11" t="n">
        <v>5</v>
      </c>
    </row>
    <row r="507" customFormat="false" ht="25.5" hidden="false" customHeight="false" outlineLevel="0" collapsed="false">
      <c r="A507" s="9" t="n">
        <v>1501</v>
      </c>
      <c r="B507" s="9" t="n">
        <v>21149</v>
      </c>
      <c r="C507" s="9" t="s">
        <v>363</v>
      </c>
      <c r="D507" s="9" t="s">
        <v>364</v>
      </c>
      <c r="E507" s="11" t="n">
        <v>5</v>
      </c>
    </row>
    <row r="508" customFormat="false" ht="25.5" hidden="false" customHeight="false" outlineLevel="0" collapsed="false">
      <c r="A508" s="9" t="n">
        <v>1502</v>
      </c>
      <c r="B508" s="9" t="n">
        <v>21150</v>
      </c>
      <c r="C508" s="9" t="s">
        <v>365</v>
      </c>
      <c r="D508" s="9" t="s">
        <v>366</v>
      </c>
      <c r="E508" s="11" t="n">
        <v>5</v>
      </c>
    </row>
    <row r="509" customFormat="false" ht="25.5" hidden="false" customHeight="false" outlineLevel="0" collapsed="false">
      <c r="A509" s="9" t="n">
        <v>1515</v>
      </c>
      <c r="B509" s="9" t="n">
        <v>21163</v>
      </c>
      <c r="C509" s="9" t="s">
        <v>369</v>
      </c>
      <c r="D509" s="9" t="s">
        <v>370</v>
      </c>
      <c r="E509" s="11" t="n">
        <v>10</v>
      </c>
    </row>
    <row r="510" customFormat="false" ht="12.75" hidden="false" customHeight="true" outlineLevel="0" collapsed="false">
      <c r="A510" s="3" t="s">
        <v>427</v>
      </c>
      <c r="B510" s="3"/>
      <c r="C510" s="3"/>
      <c r="D510" s="3"/>
      <c r="E510" s="3"/>
    </row>
    <row r="511" customFormat="false" ht="12.75" hidden="false" customHeight="true" outlineLevel="0" collapsed="false">
      <c r="A511" s="5" t="s">
        <v>413</v>
      </c>
      <c r="B511" s="9" t="n">
        <v>397</v>
      </c>
      <c r="C511" s="5" t="s">
        <v>414</v>
      </c>
      <c r="D511" s="7" t="s">
        <v>495</v>
      </c>
      <c r="E511" s="7"/>
    </row>
    <row r="512" customFormat="false" ht="12.75" hidden="false" customHeight="true" outlineLevel="0" collapsed="false">
      <c r="A512" s="3" t="s">
        <v>416</v>
      </c>
      <c r="B512" s="3"/>
      <c r="C512" s="3"/>
      <c r="D512" s="7" t="s">
        <v>496</v>
      </c>
      <c r="E512" s="7"/>
    </row>
    <row r="513" customFormat="false" ht="25.5" hidden="false" customHeight="false" outlineLevel="0" collapsed="false">
      <c r="A513" s="5" t="s">
        <v>6</v>
      </c>
      <c r="B513" s="5" t="s">
        <v>7</v>
      </c>
      <c r="C513" s="5" t="s">
        <v>9</v>
      </c>
      <c r="D513" s="5" t="s">
        <v>10</v>
      </c>
      <c r="E513" s="5" t="s">
        <v>12</v>
      </c>
    </row>
    <row r="514" customFormat="false" ht="38.25" hidden="false" customHeight="false" outlineLevel="0" collapsed="false">
      <c r="A514" s="9" t="n">
        <v>420</v>
      </c>
      <c r="B514" s="9" t="n">
        <v>20367</v>
      </c>
      <c r="C514" s="9" t="s">
        <v>169</v>
      </c>
      <c r="D514" s="9" t="s">
        <v>170</v>
      </c>
      <c r="E514" s="11" t="n">
        <v>5</v>
      </c>
    </row>
    <row r="515" customFormat="false" ht="38.25" hidden="false" customHeight="false" outlineLevel="0" collapsed="false">
      <c r="A515" s="9" t="n">
        <v>421</v>
      </c>
      <c r="B515" s="9" t="n">
        <v>20368</v>
      </c>
      <c r="C515" s="9" t="s">
        <v>171</v>
      </c>
      <c r="D515" s="9" t="s">
        <v>172</v>
      </c>
      <c r="E515" s="11" t="n">
        <v>5</v>
      </c>
    </row>
    <row r="516" customFormat="false" ht="25.5" hidden="false" customHeight="false" outlineLevel="0" collapsed="false">
      <c r="A516" s="9" t="n">
        <v>547</v>
      </c>
      <c r="B516" s="9" t="n">
        <v>20494</v>
      </c>
      <c r="C516" s="9" t="s">
        <v>191</v>
      </c>
      <c r="D516" s="9" t="s">
        <v>192</v>
      </c>
      <c r="E516" s="11" t="n">
        <v>2</v>
      </c>
    </row>
    <row r="517" customFormat="false" ht="25.5" hidden="false" customHeight="false" outlineLevel="0" collapsed="false">
      <c r="A517" s="9" t="n">
        <v>606</v>
      </c>
      <c r="B517" s="9" t="n">
        <v>20553</v>
      </c>
      <c r="C517" s="9" t="s">
        <v>217</v>
      </c>
      <c r="D517" s="9" t="s">
        <v>218</v>
      </c>
      <c r="E517" s="11" t="n">
        <v>1</v>
      </c>
    </row>
    <row r="518" customFormat="false" ht="25.5" hidden="false" customHeight="false" outlineLevel="0" collapsed="false">
      <c r="A518" s="9" t="n">
        <v>607</v>
      </c>
      <c r="B518" s="9" t="n">
        <v>20554</v>
      </c>
      <c r="C518" s="9" t="s">
        <v>219</v>
      </c>
      <c r="D518" s="9" t="s">
        <v>220</v>
      </c>
      <c r="E518" s="11" t="n">
        <v>1</v>
      </c>
    </row>
    <row r="519" customFormat="false" ht="25.5" hidden="false" customHeight="false" outlineLevel="0" collapsed="false">
      <c r="A519" s="9" t="n">
        <v>608</v>
      </c>
      <c r="B519" s="9" t="n">
        <v>20555</v>
      </c>
      <c r="C519" s="9" t="s">
        <v>221</v>
      </c>
      <c r="D519" s="9" t="s">
        <v>222</v>
      </c>
      <c r="E519" s="11" t="n">
        <v>1</v>
      </c>
    </row>
    <row r="520" customFormat="false" ht="15" hidden="false" customHeight="false" outlineLevel="0" collapsed="false">
      <c r="A520" s="9" t="n">
        <v>665</v>
      </c>
      <c r="B520" s="9" t="n">
        <v>20612</v>
      </c>
      <c r="C520" s="9" t="s">
        <v>241</v>
      </c>
      <c r="D520" s="9" t="s">
        <v>242</v>
      </c>
      <c r="E520" s="11" t="n">
        <v>1</v>
      </c>
    </row>
    <row r="521" customFormat="false" ht="38.25" hidden="false" customHeight="false" outlineLevel="0" collapsed="false">
      <c r="A521" s="9" t="n">
        <v>762</v>
      </c>
      <c r="B521" s="9" t="n">
        <v>20709</v>
      </c>
      <c r="C521" s="9" t="s">
        <v>271</v>
      </c>
      <c r="D521" s="9" t="s">
        <v>272</v>
      </c>
      <c r="E521" s="11" t="n">
        <v>3</v>
      </c>
    </row>
    <row r="522" customFormat="false" ht="25.5" hidden="false" customHeight="false" outlineLevel="0" collapsed="false">
      <c r="A522" s="9" t="n">
        <v>767</v>
      </c>
      <c r="B522" s="9" t="n">
        <v>20714</v>
      </c>
      <c r="C522" s="9" t="s">
        <v>277</v>
      </c>
      <c r="D522" s="9" t="s">
        <v>278</v>
      </c>
      <c r="E522" s="11" t="n">
        <v>3</v>
      </c>
    </row>
    <row r="523" customFormat="false" ht="38.25" hidden="false" customHeight="false" outlineLevel="0" collapsed="false">
      <c r="A523" s="9" t="n">
        <v>1498</v>
      </c>
      <c r="B523" s="9" t="n">
        <v>21146</v>
      </c>
      <c r="C523" s="9" t="s">
        <v>357</v>
      </c>
      <c r="D523" s="9" t="s">
        <v>358</v>
      </c>
      <c r="E523" s="11" t="n">
        <v>1</v>
      </c>
    </row>
    <row r="524" customFormat="false" ht="15" hidden="false" customHeight="false" outlineLevel="0" collapsed="false">
      <c r="A524" s="9" t="n">
        <v>1588</v>
      </c>
      <c r="B524" s="9" t="n">
        <v>21235</v>
      </c>
      <c r="C524" s="9" t="s">
        <v>392</v>
      </c>
      <c r="D524" s="9" t="s">
        <v>393</v>
      </c>
      <c r="E524" s="11" t="n">
        <v>2</v>
      </c>
    </row>
    <row r="525" customFormat="false" ht="68.25" hidden="false" customHeight="false" outlineLevel="0" collapsed="false">
      <c r="A525" s="9" t="n">
        <v>1616</v>
      </c>
      <c r="B525" s="9" t="n">
        <v>21253</v>
      </c>
      <c r="C525" s="9" t="s">
        <v>396</v>
      </c>
      <c r="D525" s="9" t="s">
        <v>397</v>
      </c>
      <c r="E525" s="11" t="n">
        <v>1</v>
      </c>
    </row>
    <row r="526" customFormat="false" ht="12.75" hidden="false" customHeight="true" outlineLevel="0" collapsed="false">
      <c r="A526" s="3" t="s">
        <v>412</v>
      </c>
      <c r="B526" s="3"/>
      <c r="C526" s="3"/>
      <c r="D526" s="3"/>
      <c r="E526" s="3"/>
    </row>
    <row r="527" customFormat="false" ht="12.75" hidden="false" customHeight="true" outlineLevel="0" collapsed="false">
      <c r="A527" s="5" t="s">
        <v>413</v>
      </c>
      <c r="B527" s="9" t="n">
        <v>398</v>
      </c>
      <c r="C527" s="5" t="s">
        <v>414</v>
      </c>
      <c r="D527" s="7" t="s">
        <v>497</v>
      </c>
      <c r="E527" s="7"/>
    </row>
    <row r="528" customFormat="false" ht="12.75" hidden="false" customHeight="true" outlineLevel="0" collapsed="false">
      <c r="A528" s="3" t="s">
        <v>416</v>
      </c>
      <c r="B528" s="3"/>
      <c r="C528" s="3"/>
      <c r="D528" s="7" t="s">
        <v>498</v>
      </c>
      <c r="E528" s="7"/>
    </row>
    <row r="529" customFormat="false" ht="25.5" hidden="false" customHeight="false" outlineLevel="0" collapsed="false">
      <c r="A529" s="5" t="s">
        <v>6</v>
      </c>
      <c r="B529" s="5" t="s">
        <v>7</v>
      </c>
      <c r="C529" s="5" t="s">
        <v>9</v>
      </c>
      <c r="D529" s="5" t="s">
        <v>10</v>
      </c>
      <c r="E529" s="5" t="s">
        <v>12</v>
      </c>
    </row>
    <row r="530" customFormat="false" ht="15" hidden="false" customHeight="false" outlineLevel="0" collapsed="false">
      <c r="A530" s="9" t="n">
        <v>55</v>
      </c>
      <c r="B530" s="9" t="n">
        <v>20004</v>
      </c>
      <c r="C530" s="9" t="s">
        <v>15</v>
      </c>
      <c r="D530" s="9" t="s">
        <v>16</v>
      </c>
      <c r="E530" s="11" t="n">
        <v>2</v>
      </c>
    </row>
    <row r="531" customFormat="false" ht="38.25" hidden="false" customHeight="false" outlineLevel="0" collapsed="false">
      <c r="A531" s="9" t="n">
        <v>107</v>
      </c>
      <c r="B531" s="9" t="n">
        <v>20056</v>
      </c>
      <c r="C531" s="9" t="s">
        <v>23</v>
      </c>
      <c r="D531" s="9" t="s">
        <v>24</v>
      </c>
      <c r="E531" s="11" t="n">
        <v>16</v>
      </c>
    </row>
    <row r="532" customFormat="false" ht="38.25" hidden="false" customHeight="false" outlineLevel="0" collapsed="false">
      <c r="A532" s="9" t="n">
        <v>108</v>
      </c>
      <c r="B532" s="9" t="n">
        <v>20057</v>
      </c>
      <c r="C532" s="9" t="s">
        <v>25</v>
      </c>
      <c r="D532" s="9" t="s">
        <v>26</v>
      </c>
      <c r="E532" s="11" t="n">
        <v>24</v>
      </c>
    </row>
    <row r="533" customFormat="false" ht="25.5" hidden="false" customHeight="false" outlineLevel="0" collapsed="false">
      <c r="A533" s="9" t="n">
        <v>118</v>
      </c>
      <c r="B533" s="9" t="n">
        <v>20067</v>
      </c>
      <c r="C533" s="9" t="s">
        <v>35</v>
      </c>
      <c r="D533" s="9" t="s">
        <v>36</v>
      </c>
      <c r="E533" s="11" t="n">
        <v>2</v>
      </c>
    </row>
    <row r="534" customFormat="false" ht="25.5" hidden="false" customHeight="false" outlineLevel="0" collapsed="false">
      <c r="A534" s="9" t="n">
        <v>140</v>
      </c>
      <c r="B534" s="9" t="n">
        <v>20089</v>
      </c>
      <c r="C534" s="9" t="s">
        <v>69</v>
      </c>
      <c r="D534" s="9" t="s">
        <v>70</v>
      </c>
      <c r="E534" s="11" t="n">
        <v>10</v>
      </c>
    </row>
    <row r="535" customFormat="false" ht="38.25" hidden="false" customHeight="false" outlineLevel="0" collapsed="false">
      <c r="A535" s="9" t="n">
        <v>216</v>
      </c>
      <c r="B535" s="9" t="n">
        <v>20165</v>
      </c>
      <c r="C535" s="9" t="s">
        <v>113</v>
      </c>
      <c r="D535" s="9" t="s">
        <v>114</v>
      </c>
      <c r="E535" s="11" t="n">
        <v>12</v>
      </c>
    </row>
    <row r="536" customFormat="false" ht="25.5" hidden="false" customHeight="false" outlineLevel="0" collapsed="false">
      <c r="A536" s="9" t="n">
        <v>224</v>
      </c>
      <c r="B536" s="9" t="n">
        <v>20173</v>
      </c>
      <c r="C536" s="9" t="s">
        <v>121</v>
      </c>
      <c r="D536" s="9" t="s">
        <v>122</v>
      </c>
      <c r="E536" s="11" t="n">
        <v>25</v>
      </c>
    </row>
    <row r="537" customFormat="false" ht="51" hidden="false" customHeight="false" outlineLevel="0" collapsed="false">
      <c r="A537" s="9" t="n">
        <v>273</v>
      </c>
      <c r="B537" s="9" t="n">
        <v>20222</v>
      </c>
      <c r="C537" s="9" t="s">
        <v>137</v>
      </c>
      <c r="D537" s="9" t="s">
        <v>138</v>
      </c>
      <c r="E537" s="11" t="n">
        <v>4</v>
      </c>
    </row>
    <row r="538" customFormat="false" ht="25.5" hidden="false" customHeight="false" outlineLevel="0" collapsed="false">
      <c r="A538" s="9" t="n">
        <v>287</v>
      </c>
      <c r="B538" s="9" t="n">
        <v>20235</v>
      </c>
      <c r="C538" s="9" t="s">
        <v>147</v>
      </c>
      <c r="D538" s="9" t="s">
        <v>148</v>
      </c>
      <c r="E538" s="11" t="n">
        <v>2</v>
      </c>
    </row>
    <row r="539" customFormat="false" ht="25.5" hidden="false" customHeight="false" outlineLevel="0" collapsed="false">
      <c r="A539" s="9" t="n">
        <v>626</v>
      </c>
      <c r="B539" s="9" t="n">
        <v>20573</v>
      </c>
      <c r="C539" s="9" t="s">
        <v>225</v>
      </c>
      <c r="D539" s="9" t="s">
        <v>499</v>
      </c>
      <c r="E539" s="11" t="n">
        <v>3</v>
      </c>
    </row>
    <row r="540" customFormat="false" ht="38.25" hidden="false" customHeight="false" outlineLevel="0" collapsed="false">
      <c r="A540" s="9" t="n">
        <v>638</v>
      </c>
      <c r="B540" s="9" t="n">
        <v>20585</v>
      </c>
      <c r="C540" s="9" t="s">
        <v>233</v>
      </c>
      <c r="D540" s="9" t="s">
        <v>500</v>
      </c>
      <c r="E540" s="11" t="n">
        <v>42</v>
      </c>
    </row>
    <row r="541" customFormat="false" ht="76.5" hidden="false" customHeight="false" outlineLevel="0" collapsed="false">
      <c r="A541" s="9" t="n">
        <v>809</v>
      </c>
      <c r="B541" s="9" t="n">
        <v>20756</v>
      </c>
      <c r="C541" s="9" t="s">
        <v>283</v>
      </c>
      <c r="D541" s="9" t="s">
        <v>284</v>
      </c>
      <c r="E541" s="11" t="n">
        <v>31</v>
      </c>
    </row>
    <row r="542" customFormat="false" ht="25.5" hidden="false" customHeight="false" outlineLevel="0" collapsed="false">
      <c r="A542" s="9" t="n">
        <v>888</v>
      </c>
      <c r="B542" s="9" t="n">
        <v>20814</v>
      </c>
      <c r="C542" s="9" t="s">
        <v>311</v>
      </c>
      <c r="D542" s="9" t="s">
        <v>312</v>
      </c>
      <c r="E542" s="11" t="n">
        <v>1</v>
      </c>
    </row>
    <row r="543" customFormat="false" ht="25.5" hidden="false" customHeight="false" outlineLevel="0" collapsed="false">
      <c r="A543" s="9" t="n">
        <v>900</v>
      </c>
      <c r="B543" s="9" t="n">
        <v>20826</v>
      </c>
      <c r="C543" s="9" t="s">
        <v>315</v>
      </c>
      <c r="D543" s="9" t="s">
        <v>316</v>
      </c>
      <c r="E543" s="11" t="n">
        <v>4</v>
      </c>
    </row>
    <row r="544" customFormat="false" ht="25.5" hidden="false" customHeight="false" outlineLevel="0" collapsed="false">
      <c r="A544" s="9" t="n">
        <v>941</v>
      </c>
      <c r="B544" s="9" t="n">
        <v>20867</v>
      </c>
      <c r="C544" s="9" t="s">
        <v>323</v>
      </c>
      <c r="D544" s="9" t="s">
        <v>324</v>
      </c>
      <c r="E544" s="11" t="n">
        <v>400</v>
      </c>
    </row>
    <row r="545" customFormat="false" ht="25.5" hidden="false" customHeight="false" outlineLevel="0" collapsed="false">
      <c r="A545" s="9" t="n">
        <v>981</v>
      </c>
      <c r="B545" s="9" t="n">
        <v>20907</v>
      </c>
      <c r="C545" s="9" t="s">
        <v>335</v>
      </c>
      <c r="D545" s="9" t="s">
        <v>336</v>
      </c>
      <c r="E545" s="11" t="n">
        <v>200</v>
      </c>
    </row>
    <row r="546" customFormat="false" ht="38.25" hidden="false" customHeight="false" outlineLevel="0" collapsed="false">
      <c r="A546" s="9" t="n">
        <v>1043</v>
      </c>
      <c r="B546" s="9" t="n">
        <v>20969</v>
      </c>
      <c r="C546" s="9" t="s">
        <v>353</v>
      </c>
      <c r="D546" s="9" t="s">
        <v>354</v>
      </c>
      <c r="E546" s="11" t="n">
        <v>1</v>
      </c>
    </row>
    <row r="547" customFormat="false" ht="12.75" hidden="false" customHeight="true" outlineLevel="0" collapsed="false">
      <c r="A547" s="3" t="s">
        <v>427</v>
      </c>
      <c r="B547" s="3"/>
      <c r="C547" s="3"/>
      <c r="D547" s="3"/>
      <c r="E547" s="3"/>
    </row>
    <row r="548" customFormat="false" ht="12.75" hidden="false" customHeight="true" outlineLevel="0" collapsed="false">
      <c r="A548" s="5" t="s">
        <v>413</v>
      </c>
      <c r="B548" s="9" t="n">
        <v>399</v>
      </c>
      <c r="C548" s="5" t="s">
        <v>414</v>
      </c>
      <c r="D548" s="7" t="s">
        <v>501</v>
      </c>
      <c r="E548" s="7"/>
    </row>
    <row r="549" customFormat="false" ht="12.75" hidden="false" customHeight="true" outlineLevel="0" collapsed="false">
      <c r="A549" s="3" t="s">
        <v>416</v>
      </c>
      <c r="B549" s="3"/>
      <c r="C549" s="3"/>
      <c r="D549" s="7" t="s">
        <v>502</v>
      </c>
      <c r="E549" s="7"/>
    </row>
    <row r="550" customFormat="false" ht="25.5" hidden="false" customHeight="false" outlineLevel="0" collapsed="false">
      <c r="A550" s="5" t="s">
        <v>6</v>
      </c>
      <c r="B550" s="5" t="s">
        <v>7</v>
      </c>
      <c r="C550" s="5" t="s">
        <v>9</v>
      </c>
      <c r="D550" s="5" t="s">
        <v>10</v>
      </c>
      <c r="E550" s="5" t="s">
        <v>12</v>
      </c>
    </row>
    <row r="551" customFormat="false" ht="25.5" hidden="false" customHeight="false" outlineLevel="0" collapsed="false">
      <c r="A551" s="9" t="n">
        <v>192</v>
      </c>
      <c r="B551" s="9" t="n">
        <v>20141</v>
      </c>
      <c r="C551" s="9" t="s">
        <v>95</v>
      </c>
      <c r="D551" s="9" t="s">
        <v>96</v>
      </c>
      <c r="E551" s="11" t="n">
        <v>1</v>
      </c>
    </row>
    <row r="552" customFormat="false" ht="25.5" hidden="false" customHeight="false" outlineLevel="0" collapsed="false">
      <c r="A552" s="9" t="n">
        <v>195</v>
      </c>
      <c r="B552" s="9" t="n">
        <v>20144</v>
      </c>
      <c r="C552" s="9" t="s">
        <v>99</v>
      </c>
      <c r="D552" s="9" t="s">
        <v>100</v>
      </c>
      <c r="E552" s="11" t="n">
        <v>1</v>
      </c>
    </row>
    <row r="553" customFormat="false" ht="25.5" hidden="false" customHeight="false" outlineLevel="0" collapsed="false">
      <c r="A553" s="9" t="n">
        <v>265</v>
      </c>
      <c r="B553" s="9" t="n">
        <v>20214</v>
      </c>
      <c r="C553" s="9" t="s">
        <v>133</v>
      </c>
      <c r="D553" s="9" t="s">
        <v>134</v>
      </c>
      <c r="E553" s="11" t="n">
        <v>5</v>
      </c>
    </row>
    <row r="554" customFormat="false" ht="25.5" hidden="false" customHeight="false" outlineLevel="0" collapsed="false">
      <c r="A554" s="9" t="n">
        <v>436</v>
      </c>
      <c r="B554" s="9" t="n">
        <v>20383</v>
      </c>
      <c r="C554" s="9" t="s">
        <v>175</v>
      </c>
      <c r="D554" s="9" t="s">
        <v>176</v>
      </c>
      <c r="E554" s="11" t="n">
        <v>15</v>
      </c>
    </row>
    <row r="555" customFormat="false" ht="25.5" hidden="false" customHeight="false" outlineLevel="0" collapsed="false">
      <c r="A555" s="9" t="n">
        <v>606</v>
      </c>
      <c r="B555" s="9" t="n">
        <v>20553</v>
      </c>
      <c r="C555" s="9" t="s">
        <v>217</v>
      </c>
      <c r="D555" s="9" t="s">
        <v>218</v>
      </c>
      <c r="E555" s="11" t="n">
        <v>3</v>
      </c>
    </row>
    <row r="556" customFormat="false" ht="25.5" hidden="false" customHeight="false" outlineLevel="0" collapsed="false">
      <c r="A556" s="9" t="n">
        <v>744</v>
      </c>
      <c r="B556" s="9" t="n">
        <v>20691</v>
      </c>
      <c r="C556" s="9" t="s">
        <v>269</v>
      </c>
      <c r="D556" s="9" t="s">
        <v>270</v>
      </c>
      <c r="E556" s="11" t="n">
        <v>10</v>
      </c>
    </row>
    <row r="557" customFormat="false" ht="12.75" hidden="false" customHeight="true" outlineLevel="0" collapsed="false">
      <c r="A557" s="3" t="s">
        <v>412</v>
      </c>
      <c r="B557" s="3"/>
      <c r="C557" s="3"/>
      <c r="D557" s="3"/>
      <c r="E557" s="3"/>
    </row>
    <row r="558" customFormat="false" ht="12.75" hidden="false" customHeight="true" outlineLevel="0" collapsed="false">
      <c r="A558" s="5" t="s">
        <v>413</v>
      </c>
      <c r="B558" s="9" t="n">
        <v>402</v>
      </c>
      <c r="C558" s="5" t="s">
        <v>414</v>
      </c>
      <c r="D558" s="7" t="s">
        <v>492</v>
      </c>
      <c r="E558" s="7"/>
    </row>
    <row r="559" customFormat="false" ht="12.75" hidden="false" customHeight="true" outlineLevel="0" collapsed="false">
      <c r="A559" s="3" t="s">
        <v>416</v>
      </c>
      <c r="B559" s="3"/>
      <c r="C559" s="3"/>
      <c r="D559" s="7" t="s">
        <v>493</v>
      </c>
      <c r="E559" s="7"/>
    </row>
    <row r="560" customFormat="false" ht="25.5" hidden="false" customHeight="false" outlineLevel="0" collapsed="false">
      <c r="A560" s="5" t="s">
        <v>6</v>
      </c>
      <c r="B560" s="5" t="s">
        <v>7</v>
      </c>
      <c r="C560" s="5" t="s">
        <v>9</v>
      </c>
      <c r="D560" s="5" t="s">
        <v>10</v>
      </c>
      <c r="E560" s="5" t="s">
        <v>12</v>
      </c>
    </row>
    <row r="561" customFormat="false" ht="38.25" hidden="false" customHeight="false" outlineLevel="0" collapsed="false">
      <c r="A561" s="9" t="n">
        <v>583</v>
      </c>
      <c r="B561" s="9" t="n">
        <v>20530</v>
      </c>
      <c r="C561" s="9" t="s">
        <v>203</v>
      </c>
      <c r="D561" s="9" t="s">
        <v>204</v>
      </c>
      <c r="E561" s="11" t="n">
        <v>10</v>
      </c>
    </row>
    <row r="562" customFormat="false" ht="38.25" hidden="false" customHeight="false" outlineLevel="0" collapsed="false">
      <c r="A562" s="9" t="n">
        <v>602</v>
      </c>
      <c r="B562" s="9" t="n">
        <v>20549</v>
      </c>
      <c r="C562" s="9" t="s">
        <v>215</v>
      </c>
      <c r="D562" s="9" t="s">
        <v>216</v>
      </c>
      <c r="E562" s="11" t="n">
        <v>10</v>
      </c>
    </row>
    <row r="563" customFormat="false" ht="38.25" hidden="false" customHeight="false" outlineLevel="0" collapsed="false">
      <c r="A563" s="9" t="n">
        <v>657</v>
      </c>
      <c r="B563" s="9" t="n">
        <v>20604</v>
      </c>
      <c r="C563" s="9" t="s">
        <v>239</v>
      </c>
      <c r="D563" s="9" t="s">
        <v>240</v>
      </c>
      <c r="E563" s="11" t="n">
        <v>2</v>
      </c>
    </row>
    <row r="564" customFormat="false" ht="25.5" hidden="false" customHeight="false" outlineLevel="0" collapsed="false">
      <c r="A564" s="9" t="n">
        <v>903</v>
      </c>
      <c r="B564" s="9" t="n">
        <v>20829</v>
      </c>
      <c r="C564" s="9" t="s">
        <v>319</v>
      </c>
      <c r="D564" s="9" t="s">
        <v>320</v>
      </c>
      <c r="E564" s="11" t="n">
        <v>30</v>
      </c>
    </row>
    <row r="565" customFormat="false" ht="12.75" hidden="false" customHeight="true" outlineLevel="0" collapsed="false">
      <c r="A565" s="3" t="s">
        <v>412</v>
      </c>
      <c r="B565" s="3"/>
      <c r="C565" s="3"/>
      <c r="D565" s="3"/>
      <c r="E565" s="3"/>
    </row>
    <row r="566" customFormat="false" ht="12.75" hidden="false" customHeight="true" outlineLevel="0" collapsed="false">
      <c r="A566" s="5" t="s">
        <v>413</v>
      </c>
      <c r="B566" s="9" t="n">
        <v>403</v>
      </c>
      <c r="C566" s="5" t="s">
        <v>414</v>
      </c>
      <c r="D566" s="7" t="s">
        <v>503</v>
      </c>
      <c r="E566" s="7"/>
    </row>
    <row r="567" customFormat="false" ht="12.75" hidden="false" customHeight="true" outlineLevel="0" collapsed="false">
      <c r="A567" s="3" t="s">
        <v>416</v>
      </c>
      <c r="B567" s="3"/>
      <c r="C567" s="3"/>
      <c r="D567" s="7" t="s">
        <v>504</v>
      </c>
      <c r="E567" s="7"/>
    </row>
    <row r="568" customFormat="false" ht="25.5" hidden="false" customHeight="false" outlineLevel="0" collapsed="false">
      <c r="A568" s="5" t="s">
        <v>6</v>
      </c>
      <c r="B568" s="5" t="s">
        <v>7</v>
      </c>
      <c r="C568" s="5" t="s">
        <v>9</v>
      </c>
      <c r="D568" s="5" t="s">
        <v>10</v>
      </c>
      <c r="E568" s="5" t="s">
        <v>12</v>
      </c>
    </row>
    <row r="569" customFormat="false" ht="38.25" hidden="false" customHeight="false" outlineLevel="0" collapsed="false">
      <c r="A569" s="9" t="n">
        <v>590</v>
      </c>
      <c r="B569" s="9" t="n">
        <v>20537</v>
      </c>
      <c r="C569" s="9" t="s">
        <v>205</v>
      </c>
      <c r="D569" s="9" t="s">
        <v>206</v>
      </c>
      <c r="E569" s="11" t="n">
        <v>10</v>
      </c>
    </row>
    <row r="570" customFormat="false" ht="12.75" hidden="false" customHeight="true" outlineLevel="0" collapsed="false">
      <c r="A570" s="3" t="s">
        <v>412</v>
      </c>
      <c r="B570" s="3"/>
      <c r="C570" s="3"/>
      <c r="D570" s="3"/>
      <c r="E570" s="3"/>
    </row>
    <row r="571" customFormat="false" ht="12.75" hidden="false" customHeight="true" outlineLevel="0" collapsed="false">
      <c r="A571" s="5" t="s">
        <v>413</v>
      </c>
      <c r="B571" s="9" t="n">
        <v>404</v>
      </c>
      <c r="C571" s="5" t="s">
        <v>414</v>
      </c>
      <c r="D571" s="7" t="s">
        <v>477</v>
      </c>
      <c r="E571" s="7"/>
    </row>
    <row r="572" customFormat="false" ht="12.75" hidden="false" customHeight="true" outlineLevel="0" collapsed="false">
      <c r="A572" s="3" t="s">
        <v>416</v>
      </c>
      <c r="B572" s="3"/>
      <c r="C572" s="3"/>
      <c r="D572" s="7" t="s">
        <v>478</v>
      </c>
      <c r="E572" s="7"/>
    </row>
    <row r="573" customFormat="false" ht="25.5" hidden="false" customHeight="false" outlineLevel="0" collapsed="false">
      <c r="A573" s="5" t="s">
        <v>6</v>
      </c>
      <c r="B573" s="5" t="s">
        <v>7</v>
      </c>
      <c r="C573" s="5" t="s">
        <v>9</v>
      </c>
      <c r="D573" s="5" t="s">
        <v>10</v>
      </c>
      <c r="E573" s="5" t="s">
        <v>12</v>
      </c>
    </row>
    <row r="574" customFormat="false" ht="25.5" hidden="false" customHeight="false" outlineLevel="0" collapsed="false">
      <c r="A574" s="9" t="n">
        <v>201</v>
      </c>
      <c r="B574" s="9" t="n">
        <v>20150</v>
      </c>
      <c r="C574" s="9" t="s">
        <v>105</v>
      </c>
      <c r="D574" s="9" t="s">
        <v>106</v>
      </c>
      <c r="E574" s="11" t="n">
        <v>20</v>
      </c>
    </row>
    <row r="575" customFormat="false" ht="51" hidden="false" customHeight="false" outlineLevel="0" collapsed="false">
      <c r="A575" s="9" t="n">
        <v>273</v>
      </c>
      <c r="B575" s="9" t="n">
        <v>20222</v>
      </c>
      <c r="C575" s="9" t="s">
        <v>137</v>
      </c>
      <c r="D575" s="9" t="s">
        <v>138</v>
      </c>
      <c r="E575" s="11" t="n">
        <v>20</v>
      </c>
    </row>
    <row r="576" customFormat="false" ht="25.5" hidden="false" customHeight="false" outlineLevel="0" collapsed="false">
      <c r="A576" s="9" t="n">
        <v>784</v>
      </c>
      <c r="B576" s="9" t="n">
        <v>20731</v>
      </c>
      <c r="C576" s="9" t="s">
        <v>279</v>
      </c>
      <c r="D576" s="9" t="s">
        <v>280</v>
      </c>
      <c r="E576" s="11" t="n">
        <v>50</v>
      </c>
    </row>
    <row r="577" customFormat="false" ht="25.5" hidden="false" customHeight="false" outlineLevel="0" collapsed="false">
      <c r="A577" s="9" t="n">
        <v>888</v>
      </c>
      <c r="B577" s="9" t="n">
        <v>20814</v>
      </c>
      <c r="C577" s="9" t="s">
        <v>311</v>
      </c>
      <c r="D577" s="9" t="s">
        <v>312</v>
      </c>
      <c r="E577" s="11" t="n">
        <v>10</v>
      </c>
    </row>
    <row r="578" customFormat="false" ht="25.5" hidden="false" customHeight="false" outlineLevel="0" collapsed="false">
      <c r="A578" s="9" t="n">
        <v>900</v>
      </c>
      <c r="B578" s="9" t="n">
        <v>20826</v>
      </c>
      <c r="C578" s="9" t="s">
        <v>315</v>
      </c>
      <c r="D578" s="9" t="s">
        <v>316</v>
      </c>
      <c r="E578" s="11" t="n">
        <v>20</v>
      </c>
    </row>
    <row r="579" customFormat="false" ht="38.25" hidden="false" customHeight="false" outlineLevel="0" collapsed="false">
      <c r="A579" s="9" t="n">
        <v>1531</v>
      </c>
      <c r="B579" s="9" t="n">
        <v>21178</v>
      </c>
      <c r="C579" s="9" t="s">
        <v>377</v>
      </c>
      <c r="D579" s="9" t="s">
        <v>505</v>
      </c>
      <c r="E579" s="11" t="n">
        <v>10</v>
      </c>
    </row>
  </sheetData>
  <mergeCells count="209">
    <mergeCell ref="A12:E12"/>
    <mergeCell ref="A13:E13"/>
    <mergeCell ref="D14:E14"/>
    <mergeCell ref="A15:C15"/>
    <mergeCell ref="D15:E15"/>
    <mergeCell ref="A29:E29"/>
    <mergeCell ref="D30:E30"/>
    <mergeCell ref="A31:C31"/>
    <mergeCell ref="D31:E31"/>
    <mergeCell ref="A35:E35"/>
    <mergeCell ref="D36:E36"/>
    <mergeCell ref="A37:C37"/>
    <mergeCell ref="D37:E37"/>
    <mergeCell ref="A42:E42"/>
    <mergeCell ref="D43:E43"/>
    <mergeCell ref="A44:C44"/>
    <mergeCell ref="D44:E44"/>
    <mergeCell ref="A53:E53"/>
    <mergeCell ref="D54:E54"/>
    <mergeCell ref="A55:C55"/>
    <mergeCell ref="D55:E55"/>
    <mergeCell ref="A59:E59"/>
    <mergeCell ref="D60:E60"/>
    <mergeCell ref="A61:C61"/>
    <mergeCell ref="D61:E61"/>
    <mergeCell ref="A65:E65"/>
    <mergeCell ref="D66:E66"/>
    <mergeCell ref="A67:C67"/>
    <mergeCell ref="D67:E67"/>
    <mergeCell ref="A70:E70"/>
    <mergeCell ref="D71:E71"/>
    <mergeCell ref="A72:C72"/>
    <mergeCell ref="D72:E72"/>
    <mergeCell ref="A77:E77"/>
    <mergeCell ref="D78:E78"/>
    <mergeCell ref="A79:C79"/>
    <mergeCell ref="D79:E79"/>
    <mergeCell ref="A86:E86"/>
    <mergeCell ref="D87:E87"/>
    <mergeCell ref="A88:C88"/>
    <mergeCell ref="D88:E88"/>
    <mergeCell ref="A93:E93"/>
    <mergeCell ref="D94:E94"/>
    <mergeCell ref="A95:C95"/>
    <mergeCell ref="D95:E95"/>
    <mergeCell ref="A103:E103"/>
    <mergeCell ref="D104:E104"/>
    <mergeCell ref="A105:C105"/>
    <mergeCell ref="D105:E105"/>
    <mergeCell ref="A108:E108"/>
    <mergeCell ref="D109:E109"/>
    <mergeCell ref="A110:C110"/>
    <mergeCell ref="D110:E110"/>
    <mergeCell ref="A116:E116"/>
    <mergeCell ref="D117:E117"/>
    <mergeCell ref="A118:C118"/>
    <mergeCell ref="D118:E118"/>
    <mergeCell ref="A125:E125"/>
    <mergeCell ref="D126:E126"/>
    <mergeCell ref="A127:C127"/>
    <mergeCell ref="D127:E127"/>
    <mergeCell ref="A139:E139"/>
    <mergeCell ref="D140:E140"/>
    <mergeCell ref="A141:C141"/>
    <mergeCell ref="D141:E141"/>
    <mergeCell ref="A160:E160"/>
    <mergeCell ref="D161:E161"/>
    <mergeCell ref="A162:C162"/>
    <mergeCell ref="D162:E162"/>
    <mergeCell ref="A176:E176"/>
    <mergeCell ref="D177:E177"/>
    <mergeCell ref="A178:C178"/>
    <mergeCell ref="D178:E178"/>
    <mergeCell ref="A180:E180"/>
    <mergeCell ref="D181:E181"/>
    <mergeCell ref="A182:C182"/>
    <mergeCell ref="D182:E182"/>
    <mergeCell ref="A197:E197"/>
    <mergeCell ref="D198:E198"/>
    <mergeCell ref="A199:C199"/>
    <mergeCell ref="D199:E199"/>
    <mergeCell ref="A202:E202"/>
    <mergeCell ref="D203:E203"/>
    <mergeCell ref="A204:C204"/>
    <mergeCell ref="D204:E204"/>
    <mergeCell ref="A234:E234"/>
    <mergeCell ref="D235:E235"/>
    <mergeCell ref="A236:C236"/>
    <mergeCell ref="D236:E236"/>
    <mergeCell ref="A238:E238"/>
    <mergeCell ref="D239:E239"/>
    <mergeCell ref="A240:C240"/>
    <mergeCell ref="D240:E240"/>
    <mergeCell ref="A246:E246"/>
    <mergeCell ref="D247:E247"/>
    <mergeCell ref="A248:C248"/>
    <mergeCell ref="D248:E248"/>
    <mergeCell ref="A269:E269"/>
    <mergeCell ref="D270:E270"/>
    <mergeCell ref="A271:C271"/>
    <mergeCell ref="D271:E271"/>
    <mergeCell ref="A276:E276"/>
    <mergeCell ref="D277:E277"/>
    <mergeCell ref="A278:C278"/>
    <mergeCell ref="D278:E278"/>
    <mergeCell ref="A285:E285"/>
    <mergeCell ref="D286:E286"/>
    <mergeCell ref="A287:C287"/>
    <mergeCell ref="D287:E287"/>
    <mergeCell ref="A298:E298"/>
    <mergeCell ref="D299:E299"/>
    <mergeCell ref="A300:C300"/>
    <mergeCell ref="D300:E300"/>
    <mergeCell ref="A309:E309"/>
    <mergeCell ref="D310:E310"/>
    <mergeCell ref="A311:C311"/>
    <mergeCell ref="D311:E311"/>
    <mergeCell ref="A314:E314"/>
    <mergeCell ref="D315:E315"/>
    <mergeCell ref="A316:C316"/>
    <mergeCell ref="D316:E316"/>
    <mergeCell ref="A320:E320"/>
    <mergeCell ref="D321:E321"/>
    <mergeCell ref="A322:C322"/>
    <mergeCell ref="D322:E322"/>
    <mergeCell ref="A326:E326"/>
    <mergeCell ref="D327:E327"/>
    <mergeCell ref="A328:C328"/>
    <mergeCell ref="D328:E328"/>
    <mergeCell ref="A332:E332"/>
    <mergeCell ref="D333:E333"/>
    <mergeCell ref="A334:C334"/>
    <mergeCell ref="D334:E334"/>
    <mergeCell ref="A340:E340"/>
    <mergeCell ref="D341:E341"/>
    <mergeCell ref="A342:C342"/>
    <mergeCell ref="D342:E342"/>
    <mergeCell ref="A348:E348"/>
    <mergeCell ref="D349:E349"/>
    <mergeCell ref="A350:C350"/>
    <mergeCell ref="D350:E350"/>
    <mergeCell ref="A353:E353"/>
    <mergeCell ref="D354:E354"/>
    <mergeCell ref="A355:C355"/>
    <mergeCell ref="D355:E355"/>
    <mergeCell ref="A359:E359"/>
    <mergeCell ref="D360:E360"/>
    <mergeCell ref="A361:C361"/>
    <mergeCell ref="D361:E361"/>
    <mergeCell ref="A367:E367"/>
    <mergeCell ref="D368:E368"/>
    <mergeCell ref="A369:C369"/>
    <mergeCell ref="D369:E369"/>
    <mergeCell ref="A379:E379"/>
    <mergeCell ref="D380:E380"/>
    <mergeCell ref="A381:C381"/>
    <mergeCell ref="D381:E381"/>
    <mergeCell ref="A442:E442"/>
    <mergeCell ref="D443:E443"/>
    <mergeCell ref="A444:C444"/>
    <mergeCell ref="D444:E444"/>
    <mergeCell ref="A447:E447"/>
    <mergeCell ref="D448:E448"/>
    <mergeCell ref="A449:C449"/>
    <mergeCell ref="D449:E449"/>
    <mergeCell ref="A452:E452"/>
    <mergeCell ref="D453:E453"/>
    <mergeCell ref="A454:C454"/>
    <mergeCell ref="D454:E454"/>
    <mergeCell ref="A464:E464"/>
    <mergeCell ref="D465:E465"/>
    <mergeCell ref="A466:C466"/>
    <mergeCell ref="D466:E466"/>
    <mergeCell ref="A473:E473"/>
    <mergeCell ref="D474:E474"/>
    <mergeCell ref="A475:C475"/>
    <mergeCell ref="D475:E475"/>
    <mergeCell ref="A487:E487"/>
    <mergeCell ref="D488:E488"/>
    <mergeCell ref="A489:C489"/>
    <mergeCell ref="D489:E489"/>
    <mergeCell ref="A492:E492"/>
    <mergeCell ref="D493:E493"/>
    <mergeCell ref="A494:C494"/>
    <mergeCell ref="D494:E494"/>
    <mergeCell ref="A510:E510"/>
    <mergeCell ref="D511:E511"/>
    <mergeCell ref="A512:C512"/>
    <mergeCell ref="D512:E512"/>
    <mergeCell ref="A526:E526"/>
    <mergeCell ref="D527:E527"/>
    <mergeCell ref="A528:C528"/>
    <mergeCell ref="D528:E528"/>
    <mergeCell ref="A547:E547"/>
    <mergeCell ref="D548:E548"/>
    <mergeCell ref="A549:C549"/>
    <mergeCell ref="D549:E549"/>
    <mergeCell ref="A557:E557"/>
    <mergeCell ref="D558:E558"/>
    <mergeCell ref="A559:C559"/>
    <mergeCell ref="D559:E559"/>
    <mergeCell ref="A565:E565"/>
    <mergeCell ref="D566:E566"/>
    <mergeCell ref="A567:C567"/>
    <mergeCell ref="D567:E567"/>
    <mergeCell ref="A570:E570"/>
    <mergeCell ref="D571:E571"/>
    <mergeCell ref="A572:C572"/>
    <mergeCell ref="D572:E5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8:39:52Z</dcterms:created>
  <dc:creator>Unknown Creator</dc:creator>
  <dc:description/>
  <dc:language>en-US</dc:language>
  <cp:lastModifiedBy>drozdovak</cp:lastModifiedBy>
  <dcterms:modified xsi:type="dcterms:W3CDTF">2015-02-05T13:48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