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Ethernetový přepínač 24 portů 10/100/1000Base-T,  4 sloty pro optické moduly (SFP)</t>
  </si>
  <si>
    <r>
      <rPr>
        <b val="true"/>
        <sz val="8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8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
Podpora 802.1p (CoS)
Podpora minimálně 255 VLAN
Management přes http, SSH (version 2), SNMPv3
</t>
    </r>
    <r>
      <rPr>
        <b val="true"/>
        <sz val="8"/>
        <color rgb="FF000000"/>
        <rFont val="Calibri"/>
        <family val="2"/>
        <charset val="238"/>
      </rPr>
      <t xml:space="preserve">Ochrana před neautorizovaným přístupem k přepínačům: 
</t>
    </r>
    <r>
      <rPr>
        <sz val="8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žadavek na 5 letou podporu dodaného produktu, a to za následujících podmínek:
Uchazeč poskytne Zadavateli po dobu trvání podpory všechny relevantní SW releases a verze SW nabízené výrobcem 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Zároveň je Uchazeč povinen zajistit Zadavateli přistup k dokumentaci výrobce zařízeni a znalostní bázi, kterou výrobce v rámci své podpory poskytuje.</t>
    </r>
  </si>
  <si>
    <t xml:space="preserve">Ethernetový přepínač 48 portů 10/100/1000Base-T,  4 sloty pro optické moduly (SFP)</t>
  </si>
  <si>
    <r>
      <rPr>
        <b val="true"/>
        <sz val="11"/>
        <color rgb="FF000000"/>
        <rFont val="Calibri"/>
        <family val="0"/>
        <charset val="1"/>
      </rPr>
      <t xml:space="preserve">Přepínač musí splňovat následující minimální požadavky:
</t>
    </r>
    <r>
      <rPr>
        <sz val="10"/>
        <color rgb="FF000000"/>
        <rFont val="Arial"/>
        <family val="0"/>
        <charset val="1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
Podpora 802.1p (CoS)
Podpora minimálně 255 VLAN
Management přes http, SSH (version 2), SNMPv3
</t>
    </r>
    <r>
      <rPr>
        <b val="true"/>
        <sz val="11"/>
        <color rgb="FF000000"/>
        <rFont val="Calibri"/>
        <family val="0"/>
        <charset val="1"/>
      </rPr>
      <t xml:space="preserve">Ochrana před neautorizovaným přístupem k přepínačům: 
</t>
    </r>
    <r>
      <rPr>
        <sz val="10"/>
        <color rgb="FF000000"/>
        <rFont val="Arial"/>
        <family val="0"/>
        <charset val="1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žadavek na 5 letou podporu dodaného produktu, a to za následujících podmínek:
Uchazeč poskytne Zadavatelipo dobu trvání podporyvšechny relevantní SW releases a verze SW nabízenévýrobcem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Zároveň je Uchazeč povinen zajistit Zadavateli přistup k dokumentaci výrobce zařízeni a znalostní bázi, kterou výrobce v rámci své podpory poskytuje.</t>
    </r>
  </si>
  <si>
    <t xml:space="preserve">Diskové pole (NAS) pro 12 HDD</t>
  </si>
  <si>
    <t xml:space="preserve">Diskové pole (NAS)  pro 12 HDD
- osazený 8 disky Hot Swap každý s minimální kapacitou 4TB, určené pro provoz 24 hodin denně 7 dní v týdnu určené pro NAS.
- min. 2GB RAM
- min. 2x 1Gbit Ethernet
- možnost RAID6+HotSpare
- správa přes webové rozhraní nebo aplikací
- podpora iSCSI Target, FTP, Samba
- napájení 220-240V
- záruka na zařízení: 2roky
- záruka na disky: 3 roky</t>
  </si>
  <si>
    <t xml:space="preserve">Soubor (set) 10 ks přístupových bodů bezdrátové sítě (WiFi) s POE injektorem </t>
  </si>
  <si>
    <r>
      <rPr>
        <sz val="10"/>
        <color rgb="FF000000"/>
        <rFont val="Arial"/>
        <family val="0"/>
        <charset val="1"/>
      </rPr>
      <t xml:space="preserve">Soubor (set) 10 kusů přístupových bodů do bezdrátové sítě pro objekt univerzity řízené WiFi kontrolerem Cisco WISM2
</t>
    </r>
    <r>
      <rPr>
        <b val="true"/>
        <sz val="11"/>
        <color rgb="FF000000"/>
        <rFont val="Calibri"/>
        <family val="0"/>
        <charset val="1"/>
      </rPr>
      <t xml:space="preserve">Každý přístupový bod ze souboru musí splňovat následující minimální požadavky:
</t>
    </r>
    <r>
      <rPr>
        <sz val="10"/>
        <color rgb="FF000000"/>
        <rFont val="Arial"/>
        <family val="0"/>
        <charset val="1"/>
      </rPr>
      <t xml:space="preserve"> 2.4GHz i 5GHz radio
 podpora standardu </t>
    </r>
    <r>
      <rPr>
        <b val="true"/>
        <sz val="11"/>
        <color rgb="FF000000"/>
        <rFont val="Calibri"/>
        <family val="0"/>
        <charset val="1"/>
      </rPr>
      <t xml:space="preserve">802.11a/b/g/n/ac
</t>
    </r>
    <r>
      <rPr>
        <sz val="10"/>
        <color rgb="FF000000"/>
        <rFont val="Arial"/>
        <family val="0"/>
        <charset val="1"/>
      </rPr>
      <t xml:space="preserve"> 3x3 MIMO
 2 spatial streams
 bod včetně kompatibilního POE injektoru
Požadována plná kompatibilita se stávajicím WiFi kontrolerem zadavatele Cisco WISM2 (min. verze softwaru 7.4)
Záruka: 2 roky</t>
    </r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1</xdr:row>
      <xdr:rowOff>123840</xdr:rowOff>
    </xdr:from>
    <xdr:to>
      <xdr:col>10</xdr:col>
      <xdr:colOff>935280</xdr:colOff>
      <xdr:row>5</xdr:row>
      <xdr:rowOff>7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271480" y="285840"/>
          <a:ext cx="19105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6" min="6" style="0" width="170"/>
    <col collapsed="false" customWidth="true" hidden="false" outlineLevel="0" max="7" min="7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F7" s="2" t="s">
        <v>0</v>
      </c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4" t="s">
        <v>2</v>
      </c>
      <c r="G9" s="5" t="s">
        <v>3</v>
      </c>
      <c r="H9" s="6" t="s">
        <v>4</v>
      </c>
      <c r="I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8" t="s">
        <v>12</v>
      </c>
      <c r="H11" s="5" t="s">
        <v>13</v>
      </c>
      <c r="I11" s="8" t="s">
        <v>14</v>
      </c>
      <c r="J11" s="5" t="s">
        <v>15</v>
      </c>
      <c r="K11" s="5" t="s">
        <v>16</v>
      </c>
    </row>
    <row r="12" customFormat="false" ht="346.5" hidden="false" customHeight="true" outlineLevel="0" collapsed="false">
      <c r="A12" s="9" t="n">
        <v>1187</v>
      </c>
      <c r="B12" s="9" t="n">
        <v>21113</v>
      </c>
      <c r="C12" s="10" t="n">
        <v>30000</v>
      </c>
      <c r="D12" s="9" t="s">
        <v>17</v>
      </c>
      <c r="E12" s="9" t="s">
        <v>18</v>
      </c>
      <c r="F12" s="11" t="s">
        <v>19</v>
      </c>
      <c r="G12" s="4" t="s">
        <v>4</v>
      </c>
      <c r="H12" s="12" t="n">
        <v>2</v>
      </c>
      <c r="I12" s="13" t="s">
        <v>4</v>
      </c>
      <c r="J12" s="14" t="e">
        <f aca="false">H12*I12</f>
        <v>#VALUE!</v>
      </c>
      <c r="K12" s="14" t="str">
        <f aca="false">IF(I12&gt;C12,"Vyšší"," --- ")</f>
        <v>Vyšší</v>
      </c>
    </row>
    <row r="13" customFormat="false" ht="387" hidden="false" customHeight="false" outlineLevel="0" collapsed="false">
      <c r="A13" s="9" t="n">
        <v>1660</v>
      </c>
      <c r="B13" s="9" t="n">
        <v>21296</v>
      </c>
      <c r="C13" s="10" t="n">
        <v>49600</v>
      </c>
      <c r="D13" s="9" t="s">
        <v>17</v>
      </c>
      <c r="E13" s="9" t="s">
        <v>20</v>
      </c>
      <c r="F13" s="15" t="s">
        <v>21</v>
      </c>
      <c r="G13" s="4" t="s">
        <v>4</v>
      </c>
      <c r="H13" s="12" t="n">
        <v>1</v>
      </c>
      <c r="I13" s="13" t="s">
        <v>4</v>
      </c>
      <c r="J13" s="14" t="e">
        <f aca="false">H13*I13</f>
        <v>#VALUE!</v>
      </c>
      <c r="K13" s="14" t="str">
        <f aca="false">IF(I13&gt;C13,"Vyšší"," --- ")</f>
        <v>Vyšší</v>
      </c>
    </row>
    <row r="14" customFormat="false" ht="127.5" hidden="false" customHeight="false" outlineLevel="0" collapsed="false">
      <c r="A14" s="9" t="n">
        <v>1661</v>
      </c>
      <c r="B14" s="9" t="n">
        <v>21297</v>
      </c>
      <c r="C14" s="10" t="n">
        <v>70500</v>
      </c>
      <c r="D14" s="9" t="s">
        <v>17</v>
      </c>
      <c r="E14" s="9" t="s">
        <v>22</v>
      </c>
      <c r="F14" s="9" t="s">
        <v>23</v>
      </c>
      <c r="G14" s="4" t="s">
        <v>4</v>
      </c>
      <c r="H14" s="12" t="n">
        <v>1</v>
      </c>
      <c r="I14" s="13" t="s">
        <v>4</v>
      </c>
      <c r="J14" s="14" t="e">
        <f aca="false">H14*I14</f>
        <v>#VALUE!</v>
      </c>
      <c r="K14" s="14" t="str">
        <f aca="false">IF(I14&gt;C14,"Vyšší"," --- ")</f>
        <v>Vyšší</v>
      </c>
    </row>
    <row r="15" customFormat="false" ht="119.25" hidden="false" customHeight="false" outlineLevel="0" collapsed="false">
      <c r="A15" s="9" t="n">
        <v>1662</v>
      </c>
      <c r="B15" s="9" t="n">
        <v>21298</v>
      </c>
      <c r="C15" s="10" t="n">
        <v>87000</v>
      </c>
      <c r="D15" s="9" t="s">
        <v>17</v>
      </c>
      <c r="E15" s="9" t="s">
        <v>24</v>
      </c>
      <c r="F15" s="9" t="s">
        <v>25</v>
      </c>
      <c r="G15" s="4" t="s">
        <v>4</v>
      </c>
      <c r="H15" s="12" t="n">
        <v>3</v>
      </c>
      <c r="I15" s="13" t="s">
        <v>4</v>
      </c>
      <c r="J15" s="14" t="e">
        <f aca="false">H15*I15</f>
        <v>#VALUE!</v>
      </c>
      <c r="K15" s="14" t="str">
        <f aca="false">IF(I15&gt;C15,"Vyšší"," --- ")</f>
        <v>Vyšší</v>
      </c>
    </row>
    <row r="16" customFormat="false" ht="12.75" hidden="false" customHeight="true" outlineLevel="0" collapsed="false">
      <c r="A16" s="7" t="s">
        <v>26</v>
      </c>
      <c r="B16" s="7"/>
      <c r="C16" s="7"/>
      <c r="D16" s="7"/>
      <c r="E16" s="14" t="n">
        <f aca="false">SUMPRODUCT(C12:C15,H12:H15)</f>
        <v>441100</v>
      </c>
      <c r="G16" s="9" t="s">
        <v>27</v>
      </c>
      <c r="I16" s="14" t="e">
        <f aca="false">SUM(J12:J15)</f>
        <v>#VALUE!</v>
      </c>
    </row>
  </sheetData>
  <mergeCells count="4">
    <mergeCell ref="A9:E9"/>
    <mergeCell ref="H9:I9"/>
    <mergeCell ref="A10:E10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9:17:55Z</dcterms:created>
  <dc:creator>Unknown Creator</dc:creator>
  <dc:description/>
  <dc:language>en-US</dc:language>
  <cp:lastModifiedBy>drozdovak</cp:lastModifiedBy>
  <dcterms:modified xsi:type="dcterms:W3CDTF">2014-11-25T14:0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