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96">
  <si>
    <t xml:space="preserve">Příloha č. 1 - podrobná specifikace</t>
  </si>
  <si>
    <t xml:space="preserve">Projekt Partnerstvím ke zkvalitnění přípravy lidských zdrojů pro přírodovědné a technické vzdělávání,  reg.č. OP VK  CZ.1.07/2.3.00/45.0034</t>
  </si>
  <si>
    <t xml:space="preserve">Položka</t>
  </si>
  <si>
    <t xml:space="preserve">Název</t>
  </si>
  <si>
    <t xml:space="preserve">Poznámka</t>
  </si>
  <si>
    <t xml:space="preserve">Množ.</t>
  </si>
  <si>
    <t xml:space="preserve">Cena bez DPH</t>
  </si>
  <si>
    <t xml:space="preserve">Celkem</t>
  </si>
  <si>
    <t xml:space="preserve">KA</t>
  </si>
  <si>
    <t xml:space="preserve">Cena celkem bez DPH (doplní uchazeč)</t>
  </si>
  <si>
    <t xml:space="preserve">Cena celkem vč. DPH (doplní uchazeč)</t>
  </si>
  <si>
    <t xml:space="preserve">Kávový hrnek</t>
  </si>
  <si>
    <t xml:space="preserve">Porcelánový šálek na espresso s podšálkem, objem 80ml, barva černá (25 ks) a hnědá (25 ks), tvar vhodný k potisku na boční strany šálku: na jedné straně logo Café Nobel (průměr loga cca 3 cm), na druhé logolink OP VK a logo UJEP (případně nad sebou), tisk: 1/0 (bílá),  grafická a předtisková příprava </t>
  </si>
  <si>
    <t xml:space="preserve">Cafe Nobel</t>
  </si>
  <si>
    <t xml:space="preserve">Plnicí pero</t>
  </si>
  <si>
    <t xml:space="preserve">Kovové plnicí pero s matně stříbrnou lakovanou povrchovou úpravou, hrot z nerez oceli, víčko nasazovací. Pero vybavené systémem na bombičky, dodáváno v papírové krabičce. Povrch a tvar pera vhodný k umístění gravírovaného nápisu Café Nobel a logolink OP VK a loga UJEP (oboustranný potisk), grafická a předtisková příprava</t>
  </si>
  <si>
    <t xml:space="preserve">Zápisník</t>
  </si>
  <si>
    <t xml:space="preserve">Vázaný zápisník (vazba jako kniha) velikosti A6, obsah 80 listů linkovaného papíru, zavírání elastické (gumička přetažená na výšku), poutko na pero. Barva desek hnědá (20ks), zelená (10 ks), černá (20 ks), povrch desek - umělá kůže - ražba loga Café Nobel, logolink OP VK, logo UJEP, grafická a předtisková příprava</t>
  </si>
  <si>
    <t xml:space="preserve">Flash-disk 4GB</t>
  </si>
  <si>
    <t xml:space="preserve">USB paměťový klíč s pouzdrem z přírodního tvrdého dřeva, povrch a tvar vhodný k oboustrannému gravírování - na jedná straně logolink OP VK, na druhé straně logo Café Nobel, grafická a předtisková příprava</t>
  </si>
  <si>
    <t xml:space="preserve">Papírová taška z recyklovaného papíru - varianta Café Nobel</t>
  </si>
  <si>
    <t xml:space="preserve">hnědá papírová taška, velikost: taška 25 x 31 x 11 cm (+/- 1 cm), úchyt z točeného papírového motouzu (umístění na výšku), gramáž 110 g/m2, tisk: 1/0 (černá), logolink OP VK, logo UJEP, logo Café Nobel, grafická a předtisková příprava</t>
  </si>
  <si>
    <t xml:space="preserve">Samolepky s logem CN</t>
  </si>
  <si>
    <t xml:space="preserve">kvalitní PVC samolepka, potisk 4/0, vhodná k polepu v interiéru i v exteriéru, velikost průměru cca 8 cm (včetně „ouška“ šálku loga Café Nobel), potisk: logo Café Nobel, logolink OP VK, logo UJEP, grafická a předtisková příprava kruhová samolepka s centrálně umístěným dvoubarevným logem CN na bílém podkladu; na volném okraji proti oušku nápis do oblouku, horní částí k okraji samolepky, spodkem k logu - http://cafenobel.ujep.cz
</t>
  </si>
  <si>
    <t xml:space="preserve">Tištěné papírové tašky - varianta UJEP</t>
  </si>
  <si>
    <t xml:space="preserve">Velikost: taška 25 x 31 x 11 cm (+/- 1 cm) , bílá s bavlněným uchem (umístění ucha na "šířku" tašky)
Materiál: bílý papír 120-125 g/m2 s lesklou laminací
Tisk: 4/0 barva, logolink OP VK + barevné logo UJEP, grafická a předtisková příprava</t>
  </si>
  <si>
    <t xml:space="preserve">3 - Procházková</t>
  </si>
  <si>
    <t xml:space="preserve">Balzám na rty </t>
  </si>
  <si>
    <t xml:space="preserve">Průměr 1,8 x 7 cm,  barva oranžová, Tisk: 2x Tampotisk, 1 barva (černá), potisk: na jedné straně logolink OP VK a na druhé logo UJEP, grafická a předtisková příprava
</t>
  </si>
  <si>
    <t xml:space="preserve">Antibakteriální čistící gel ve spreji v tubě</t>
  </si>
  <si>
    <t xml:space="preserve">Průměr 1,6 x 14 cm,  barva bezbarvá s oranžovým víčkem, Tisk: 2x Tampotisk, 1 barva (černá), potisk: na jedné straně logolink OP VK a na druhé logo UJEP, grafická a předtisková příprava
</t>
  </si>
  <si>
    <t xml:space="preserve">Krabička náplastí (5ks)</t>
  </si>
  <si>
    <t xml:space="preserve">Rozměr: 10,2 x 4x 0,9 cm,  barva oranžová, Tisk: 1x Tampotisk,  1 barva (černá), potisk: logolink OP VK a logo UJEP, grafická a předtisková příprava
</t>
  </si>
  <si>
    <t xml:space="preserve">Přívěsek na klíče - svítilna stříbrná</t>
  </si>
  <si>
    <t xml:space="preserve">Tisk:  1x tampotisk, 1 barva (černá), potisk: logolink OP VK a logo UJEP, grafická a předtisková příprava</t>
  </si>
  <si>
    <t xml:space="preserve">Blok A5 linkovaný</t>
  </si>
  <si>
    <t xml:space="preserve">počet listů v bloku (všechny listy stejná grafika) - 50 listů, potisk 1/0, papír 90gr/m2, podklad 240g karton, lepeno v hlavě, bez přední obálky, bez děrování. Tisk: 1 barva, potisk: logolink OP VK a logo UJEP, název: název projektu + registrační číslo, grafická a předtisková příprava</t>
  </si>
  <si>
    <t xml:space="preserve">Propiska - verze UJEP</t>
  </si>
  <si>
    <t xml:space="preserve">barva: tmavě fialová (barva by se měla blížit dle cmyk: c - 91,m - 100, y - 37, k - 52), plastová propiska se stříbrnými doplňky 
Tisk: 2x Tampotisk, 1 barva (bílá) - na jedné straně logo UJEP, na druhé straně logo OP VK, grafická a předtisková příprava</t>
  </si>
  <si>
    <t xml:space="preserve">Tužka ohebná</t>
  </si>
  <si>
    <t xml:space="preserve">Barva oranžová, rozměr: pr.6x320 mm, Tisk: 1x Tampotisk,  1 barva (černá), potisk: logolink OP VK a logo UJEP, grafická a předtisková příprava
</t>
  </si>
  <si>
    <t xml:space="preserve">Tužka s gumou, barva modrá 186 mm</t>
  </si>
  <si>
    <t xml:space="preserve">tampotisk, 1/0, potisk:  logolink OP VK a logo FVTM,  grafická a předtisková příprava</t>
  </si>
  <si>
    <t xml:space="preserve">TAU - Škola techniky Zukerstein</t>
  </si>
  <si>
    <t xml:space="preserve">Plastové kuličkové pero, barva modrá, hrot a klip ve stříbrném provedení, barva inkoustu modrá</t>
  </si>
  <si>
    <t xml:space="preserve">tampotisk, 1/0, potisk jedna strana: logolink OP VK a logo UJEP, druhá strana logo FVTM, grafická a předtisková příprava</t>
  </si>
  <si>
    <t xml:space="preserve">Přívěšek na klíče včetně dvou žetonů (5+10) do nákupního vozíku z plastu</t>
  </si>
  <si>
    <t xml:space="preserve">Rozměr 30 x 28 x 10 mm,  barva: přívěšek modrá/žetony bílé, Tisk: 2x Tampotisk,  1 barva (černá), potisk: logolink OP VK a logo FVTM (na jednom žetonu logo OPVK, na druhém žetonu logoFVTM), grafická a předtisková příprava
</t>
  </si>
  <si>
    <t xml:space="preserve">Tištěné papírové tašky - varianta FVTM</t>
  </si>
  <si>
    <t xml:space="preserve">Velikost: taška 25 x 31 x 11 cm (+/- 1 cm) , bílá s bavlněným uchem (umístění ucha na "šířku" tašky)
Materiál: bílý papír 120-125 g/m2 s lesklou laminací
Tisk: 4/0 barva, logolink OP VK + barevné logo FVTM (rozměr loga cca 22,5 x 3,5 cm), grafická a předtisková příprava</t>
  </si>
  <si>
    <t xml:space="preserve">Bločky A6</t>
  </si>
  <si>
    <t xml:space="preserve">počet listů v bloku (všechny listy stejná grafika) - 50 listů, potisk 1/0, papír 90gr/m2, podklad 240g karton, lepeno v  hlavě, bez přední obálky, bez děrování. 1 barva, potisk: logolink OP VK ve spodní části (rozměr cca 6 x 1,4 cm) a logo UJEP, název a číslo projektu: Partnerstvím ke zkvalitnění přípravy lidských zdrojů pro přírodovědné a technické vzdělávání, CZ.1.07/2.3.00/45.0034 v horní části (celkový rozměr loga i s názven projektu cca 4,7 x 2,4 cm), grafická a
předtisková příprava
  </t>
  </si>
  <si>
    <t xml:space="preserve">Bloky A4</t>
  </si>
  <si>
    <t xml:space="preserve">210 x 297 mm, počet listů 50, 90 g, podklad 240 g karton, všechny listy stejná grafika, bez předního listu, bez děrování,  lepené v hlavě, potisk - CMYK (tj. 4/0), potisk: logolink OP VK (ve spodní části) a logo PF UJEP (v horní části vpravo) , název: logo + název projektu + registrační číslo, logo centra: 15 mm (kratší strana)
logo PF: 13 mm (kratší strana)
základní logolink OPVK: 14 mm (kratší strana)
Loga viz přiložený náhled.
grafická a předtisková příprava</t>
  </si>
  <si>
    <t xml:space="preserve">PF</t>
  </si>
  <si>
    <t xml:space="preserve">Bloky A5</t>
  </si>
  <si>
    <t xml:space="preserve">148 x 210 mm, počet listů 50, 90 g, podklad 240 g karton, všechny listy stejná grafika, bez předního listu, bez děrování,  lepené v hlavě, potisk - CMYK (tj. 4/0), potisk: logolink OP VK a logo UJEP, název: logo + název projektu + registrační číslo, logo centra: 11 mm
logo PF: 9 mm (kratší strana)
základní logolink OPVK: 14 mm (kratší strana)
Loga viz přiložený náhled.
grafická a předtisková příprava</t>
  </si>
  <si>
    <t xml:space="preserve">propisky - bílé</t>
  </si>
  <si>
    <t xml:space="preserve">neprůhledná, kulatá, potisk 3 barvy, potisk: logolink OP VK (1 barva - černá) a logo PF UJEP 2 barvy - šedivá, růžová), grafická a předtisková příprava</t>
  </si>
  <si>
    <t xml:space="preserve">desky s chlopněmi</t>
  </si>
  <si>
    <t xml:space="preserve"> Papírové desky se třemi vnitřními chlopněmi 
Velikost: na dokumenty A4, hřbet 4 mm 
Papír: 350 g/m2, lesklá laminace z líce (laminace na přední a zadní straně)
Tisk: potisk 4/0 celé přední strany + 1 chlopeň 
Včetně grafické a předtiskové přípravy   potisk - CMYK (tj. 4/0), lesklá křída, potisk: logolink OP VK a logo PF UJEP, grafická a předtisková příprava
</t>
  </si>
  <si>
    <t xml:space="preserve">trička - unisex stříh</t>
  </si>
  <si>
    <t xml:space="preserve">80 x unisex střih, min. 160 g/m, s výstřihem do O, krátký rukav, bez knofličků,  zpevňující lemovka ve výstřihu, výstřih s pružným okrajem, potisk - sítotisk 2 barvy, velikosti ( 5x M, 30x L, 30x XL, 15x XXL). Barva trika - černá,  potisk: potisk hruď: 240 x 70 mm (motiv UJEP - pruhy)
potisk 1 rukáv: 90x 40 mm - logo MC + www stránky, potisk 2 rukáv: 2.rukáv - logolink OPVK
grafická a předtisková příprava</t>
  </si>
  <si>
    <t xml:space="preserve">trička - dámský střih</t>
  </si>
  <si>
    <t xml:space="preserve">60 x dámský střih, min. 160 g/m, s výstřihem do O, krátký rukav, bez knofličků,  zpevňující lemovka ve výstřihu, výstřih s pružným okrajem, potisk - sítotisk 1 barva, velikosti (10 S, 20 M, 20 L, 10XL), barva trika růžová (co možná nejbližší k pantone 212C),  potisk: potisk hruď: 240 x 70 mm (motiv UJEP - pruhy)
potisk 1 rukáv: 90x 40 mm - logo MC + www stránky, potisk 2 rukáv: 2.rukáv - logolink OPVK, grafická a předtisková příprava</t>
  </si>
  <si>
    <t xml:space="preserve">Vlaječky ČR a EU vč. stojánku</t>
  </si>
  <si>
    <t xml:space="preserve">kovový chromovaný 2-ramenný stojánek, vlajky - typ nasunutí</t>
  </si>
  <si>
    <t xml:space="preserve">barevné lepící záložky v papírovém bločku</t>
  </si>
  <si>
    <t xml:space="preserve">materiál: papír, rozměr: 8,1 x 5,4 x 0,06 cm, barva papírového obalu bílá, tisk 1/0 (černá) - logo PřF, logolink OPVK, uvnitř: 20 lístků od každé barvy (5 barev - oranžová, zelená, růžová, žlutá, modrá), grafická a předtisková příprava</t>
  </si>
  <si>
    <t xml:space="preserve">PřF</t>
  </si>
  <si>
    <t xml:space="preserve">poznámkový blok A5 s kuličkovým perem</t>
  </si>
  <si>
    <t xml:space="preserve">z recyklovaného papíru, materiál: papír a plast, rozměr: 13,7 x 18 x 1,4 cm, barva zelená, tisk 1/0 logo PřF a  logolink OP VK, počet papírových stránek 60 listů (linkované), grafická a předtisková příprava</t>
  </si>
  <si>
    <t xml:space="preserve">zapalovač, plnitelný, piezoelektrický</t>
  </si>
  <si>
    <t xml:space="preserve">materiál: plast, rozmer: 8 x 2,3 x 1,1 cm, barva bílá, tisk 1/0 (černá), oboustranný potisk - na jedné straně logo PřF, na druhé straně logolink OPVK, grafická a předtisková příprava</t>
  </si>
  <si>
    <t xml:space="preserve">balzám na rty</t>
  </si>
  <si>
    <t xml:space="preserve">materiál: plast, rozměr: průměr 1,9 x 7 cm, barva bílá, tisk 1/0 (černá ), oboustrnný potisk - na jedné straně logo PřF, na druhé straně logolink OPVK, grafická a předtisková příprava</t>
  </si>
  <si>
    <t xml:space="preserve">Kuličkové pero  </t>
  </si>
  <si>
    <t xml:space="preserve"> kovové kuličkové pero, barva stříbrná (matná), povrch a tvar pera vhodný k umístění gravírovaného nápisu Café Nobel a logolink OP VK a loga UJEP (oboustranný potisk), grafická a předtisková příprava</t>
  </si>
  <si>
    <t xml:space="preserve">Hofmanová</t>
  </si>
  <si>
    <t xml:space="preserve">Batoh s potiskem</t>
  </si>
  <si>
    <t xml:space="preserve">plátěný zdrhovací batoh fialové barvy o rozměrech 34x44 cm  s 1 MOTIVEM: sítotisk 1 barva do A5 + DTP kontrola. potisk: logolink OP VK a logo UJEP, název projektu a nápis Letní škola matematiky a fyziky 2014, grafická a předtisková příprava</t>
  </si>
  <si>
    <t xml:space="preserve">A5 zápisník blok
</t>
  </si>
  <si>
    <t xml:space="preserve">Bílý papír A5, 60 listů, v tvrdých deskách (bílé),  potisk na přední straně desek: logolink OP VK a logo UJEP, název projektu a nápis Letní škola matematiky a fyziky 2014 - tisk 1/0, grafická a předtisková příprava</t>
  </si>
  <si>
    <t xml:space="preserve">Komprimát (bonbony - cihličky) - ovocná příchuť</t>
  </si>
  <si>
    <t xml:space="preserve"> 5,75 g, obal - barva bílá, tisk: 4/0, na jedé straně logo UJEP, na druhé straně logolink OPVK, grafická a předtisková příprava</t>
  </si>
  <si>
    <t xml:space="preserve">Rektorát</t>
  </si>
  <si>
    <t xml:space="preserve">Samolepky</t>
  </si>
  <si>
    <t xml:space="preserve">Velikost: 70 x 32 mm, Materiál: bílá fólie, potisk 4 barvy - logolink OP VK a logo UJEP, název: název projektu + registrační číslo, grafická a předtisková příprava </t>
  </si>
  <si>
    <t xml:space="preserve">Tištěné papírové tašky z recyklovaného papíru - varianta NBP</t>
  </si>
  <si>
    <t xml:space="preserve">hnědá papírová taška, velikost: taška 25 x 31 x 11 cm (+/- 1 cm), úchyt z točeného papírového motouzu (umístění na výšku), gramáž 110 g/m2, tisk: 1/0 (černá), logolink OP VK (rozměr 18 x 3,5 cm), logo PřF UJEP, logo NBP (rozměr cca 12 x 5 cm), grafická a předtisková příprava</t>
  </si>
  <si>
    <t xml:space="preserve">KA3 (Němcová, NBP)</t>
  </si>
  <si>
    <t xml:space="preserve">Pravítko s lupou</t>
  </si>
  <si>
    <t xml:space="preserve">Rozměr:  18,5x4,5x0,3 cm, sítotisk nebo tampotisk, potisk na jedné straně, potisk 1 barva, logolink OP VK + logo PřF UJEP, grafická a předtisková příprava</t>
  </si>
  <si>
    <t xml:space="preserve">Tužka s gumou, barva bílá 186 mm</t>
  </si>
  <si>
    <t xml:space="preserve">tampotisk, 1/0 (černá), potisk:  logolink OP VK a logo PřF UJEP,  grafická a předtisková příprava</t>
  </si>
  <si>
    <t xml:space="preserve">Celkem (doplní uchazeč)</t>
  </si>
</sst>
</file>

<file path=xl/styles.xml><?xml version="1.0" encoding="utf-8"?>
<styleSheet xmlns="http://schemas.openxmlformats.org/spreadsheetml/2006/main">
  <numFmts count="4">
    <numFmt numFmtId="164" formatCode="General"/>
    <numFmt numFmtId="165" formatCode="@"/>
    <numFmt numFmtId="166" formatCode="0.00"/>
    <numFmt numFmtId="167" formatCode="#,##0.00&quot; Kč&quot;"/>
  </numFmts>
  <fonts count="19">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b val="true"/>
      <sz val="12"/>
      <color rgb="FF000000"/>
      <name val="Arial"/>
      <family val="2"/>
      <charset val="238"/>
    </font>
    <font>
      <b val="true"/>
      <sz val="10"/>
      <color rgb="FF000000"/>
      <name val="Arial"/>
      <family val="2"/>
      <charset val="238"/>
    </font>
    <font>
      <b val="true"/>
      <sz val="11"/>
      <color rgb="FF000000"/>
      <name val="Calibri"/>
      <family val="2"/>
      <charset val="238"/>
    </font>
    <font>
      <i val="true"/>
      <sz val="11"/>
      <color rgb="FF000000"/>
      <name val="Calibri"/>
      <family val="2"/>
      <charset val="238"/>
    </font>
    <font>
      <b val="true"/>
      <i val="true"/>
      <sz val="11"/>
      <color rgb="FF000000"/>
      <name val="Calibri"/>
      <family val="2"/>
      <charset val="238"/>
    </font>
    <font>
      <b val="true"/>
      <sz val="10"/>
      <name val="Arial"/>
      <family val="2"/>
      <charset val="238"/>
    </font>
    <font>
      <sz val="8"/>
      <name val="Arial"/>
      <family val="2"/>
      <charset val="238"/>
    </font>
    <font>
      <sz val="11"/>
      <color rgb="FF006100"/>
      <name val="Calibri"/>
      <family val="2"/>
      <charset val="238"/>
    </font>
    <font>
      <sz val="10"/>
      <color rgb="FF000000"/>
      <name val="Arial"/>
      <family val="2"/>
      <charset val="238"/>
    </font>
    <font>
      <sz val="8"/>
      <color rgb="FF000000"/>
      <name val="Arial"/>
      <family val="2"/>
      <charset val="238"/>
    </font>
    <font>
      <sz val="10"/>
      <name val="Arial"/>
      <family val="2"/>
      <charset val="238"/>
    </font>
    <font>
      <b val="true"/>
      <sz val="10"/>
      <name val="Arial"/>
      <family val="0"/>
      <charset val="238"/>
    </font>
    <font>
      <sz val="11"/>
      <color rgb="FF9C0006"/>
      <name val="Calibri"/>
      <family val="2"/>
      <charset val="238"/>
    </font>
    <font>
      <b val="true"/>
      <sz val="9"/>
      <name val="Arial"/>
      <family val="2"/>
      <charset val="238"/>
    </font>
  </fonts>
  <fills count="6">
    <fill>
      <patternFill patternType="none"/>
    </fill>
    <fill>
      <patternFill patternType="gray125"/>
    </fill>
    <fill>
      <patternFill patternType="solid">
        <fgColor rgb="FFC6EFCE"/>
        <bgColor rgb="FFCCFFFF"/>
      </patternFill>
    </fill>
    <fill>
      <patternFill patternType="solid">
        <fgColor rgb="FFFFC7CE"/>
        <bgColor rgb="FFCCCCFF"/>
      </patternFill>
    </fill>
    <fill>
      <patternFill patternType="solid">
        <fgColor rgb="FFFFFF00"/>
        <bgColor rgb="FFFFFF00"/>
      </patternFill>
    </fill>
    <fill>
      <patternFill patternType="solid">
        <fgColor rgb="FF92D050"/>
        <bgColor rgb="FFC0C0C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style="hair"/>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bottom" textRotation="0" wrapText="false" indent="0" shrinkToFit="false"/>
    </xf>
    <xf numFmtId="164" fontId="17" fillId="3"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5" fontId="6" fillId="5"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6" fontId="4" fillId="0" borderId="9"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13" fillId="0" borderId="2" xfId="20" applyFont="true" applyBorder="true" applyAlignment="false" applyProtection="false">
      <alignment horizontal="general" vertical="bottom"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6" fontId="15" fillId="0" borderId="9" xfId="20" applyFont="true" applyBorder="true" applyAlignment="false" applyProtection="false">
      <alignment horizontal="general" vertical="bottom" textRotation="0" wrapText="false" indent="0" shrinkToFit="false"/>
      <protection locked="true" hidden="false"/>
    </xf>
    <xf numFmtId="166" fontId="4" fillId="0" borderId="9"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6" fontId="15" fillId="0" borderId="2" xfId="20"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general" vertical="bottom" textRotation="0" wrapText="true" indent="0" shrinkToFit="false"/>
      <protection locked="true" hidden="false"/>
    </xf>
    <xf numFmtId="164" fontId="15" fillId="0" borderId="8"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top" textRotation="0" wrapText="true" indent="0" shrinkToFit="false"/>
      <protection locked="true" hidden="false"/>
    </xf>
    <xf numFmtId="166" fontId="15"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6" fontId="13" fillId="0" borderId="13" xfId="20" applyFont="true" applyBorder="true" applyAlignment="true" applyProtection="false">
      <alignment horizontal="right" vertical="bottom" textRotation="0" wrapText="false" indent="0" shrinkToFit="false"/>
      <protection locked="true" hidden="false"/>
    </xf>
    <xf numFmtId="164" fontId="13" fillId="0" borderId="14" xfId="20" applyFont="true" applyBorder="true" applyAlignment="tru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true">
      <alignment horizontal="general" vertical="center" textRotation="0" wrapText="true" indent="0" shrinkToFit="false"/>
      <protection locked="true" hidden="false"/>
    </xf>
    <xf numFmtId="164" fontId="11" fillId="0" borderId="2" xfId="22" applyFont="true" applyBorder="true" applyAlignment="true" applyProtection="tru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13" fillId="0" borderId="2" xfId="2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7" fillId="5" borderId="15" xfId="0" applyFont="true" applyBorder="true" applyAlignment="tru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Good" xfId="21"/>
    <cellStyle name="Excel Built-in Bad" xfId="22"/>
  </cellStyle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0</xdr:colOff>
      <xdr:row>0</xdr:row>
      <xdr:rowOff>28440</xdr:rowOff>
    </xdr:from>
    <xdr:to>
      <xdr:col>6</xdr:col>
      <xdr:colOff>423720</xdr:colOff>
      <xdr:row>5</xdr:row>
      <xdr:rowOff>131760</xdr:rowOff>
    </xdr:to>
    <xdr:pic>
      <xdr:nvPicPr>
        <xdr:cNvPr id="0" name="Obrázek 1" descr=""/>
        <xdr:cNvPicPr/>
      </xdr:nvPicPr>
      <xdr:blipFill>
        <a:blip r:embed="rId1"/>
        <a:stretch/>
      </xdr:blipFill>
      <xdr:spPr>
        <a:xfrm>
          <a:off x="1425600" y="28440"/>
          <a:ext cx="8110440" cy="105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50"/>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34.42"/>
    <col collapsed="false" customWidth="true" hidden="false" outlineLevel="0" max="3" min="3" style="0" width="59.85"/>
    <col collapsed="false" customWidth="true" hidden="false" outlineLevel="0" max="4" min="4" style="0" width="8.15"/>
    <col collapsed="false" customWidth="true" hidden="false" outlineLevel="0" max="5" min="5" style="0" width="8.42"/>
    <col collapsed="false" customWidth="true" hidden="false" outlineLevel="0" max="6" min="6" style="0" width="9.29"/>
    <col collapsed="false" customWidth="true" hidden="false" outlineLevel="0" max="7" min="7" style="0" width="15.57"/>
    <col collapsed="false" customWidth="true" hidden="false" outlineLevel="0" max="8" min="8" style="0" width="17.42"/>
    <col collapsed="false" customWidth="true" hidden="false" outlineLevel="0" max="9" min="9" style="0" width="16.57"/>
  </cols>
  <sheetData>
    <row r="8" customFormat="false" ht="15.75" hidden="false" customHeight="false" outlineLevel="0" collapsed="false">
      <c r="C8" s="1" t="s">
        <v>0</v>
      </c>
      <c r="D8" s="1"/>
      <c r="E8" s="1"/>
    </row>
    <row r="10" customFormat="false" ht="44.25" hidden="false" customHeight="true" outlineLevel="0" collapsed="false">
      <c r="B10" s="2" t="s">
        <v>1</v>
      </c>
      <c r="C10" s="2"/>
      <c r="E10" s="3"/>
      <c r="F10" s="3"/>
    </row>
    <row r="11" customFormat="false" ht="45" hidden="false" customHeight="false" outlineLevel="0" collapsed="false">
      <c r="A11" s="4" t="s">
        <v>2</v>
      </c>
      <c r="B11" s="5" t="s">
        <v>3</v>
      </c>
      <c r="C11" s="6" t="s">
        <v>4</v>
      </c>
      <c r="D11" s="7" t="s">
        <v>5</v>
      </c>
      <c r="E11" s="7" t="s">
        <v>6</v>
      </c>
      <c r="F11" s="7" t="s">
        <v>7</v>
      </c>
      <c r="G11" s="8" t="s">
        <v>8</v>
      </c>
      <c r="H11" s="9" t="s">
        <v>9</v>
      </c>
      <c r="I11" s="9" t="s">
        <v>10</v>
      </c>
    </row>
    <row r="12" customFormat="false" ht="67.5" hidden="false" customHeight="true" outlineLevel="0" collapsed="false">
      <c r="A12" s="10" t="n">
        <v>1</v>
      </c>
      <c r="B12" s="11" t="s">
        <v>11</v>
      </c>
      <c r="C12" s="12" t="s">
        <v>12</v>
      </c>
      <c r="D12" s="13" t="n">
        <v>50</v>
      </c>
      <c r="E12" s="14" t="n">
        <v>100</v>
      </c>
      <c r="F12" s="14" t="n">
        <f aca="false">D12*E12</f>
        <v>5000</v>
      </c>
      <c r="G12" s="15" t="s">
        <v>13</v>
      </c>
      <c r="H12" s="16"/>
      <c r="I12" s="16"/>
    </row>
    <row r="13" customFormat="false" ht="62.25" hidden="false" customHeight="true" outlineLevel="0" collapsed="false">
      <c r="A13" s="10" t="n">
        <v>2</v>
      </c>
      <c r="B13" s="17" t="s">
        <v>14</v>
      </c>
      <c r="C13" s="18" t="s">
        <v>15</v>
      </c>
      <c r="D13" s="19" t="n">
        <v>40</v>
      </c>
      <c r="E13" s="20" t="n">
        <v>300</v>
      </c>
      <c r="F13" s="14" t="n">
        <f aca="false">D13*E13</f>
        <v>12000</v>
      </c>
      <c r="G13" s="21" t="s">
        <v>13</v>
      </c>
      <c r="H13" s="16"/>
      <c r="I13" s="16"/>
    </row>
    <row r="14" customFormat="false" ht="59.25" hidden="false" customHeight="true" outlineLevel="0" collapsed="false">
      <c r="A14" s="10" t="n">
        <v>3</v>
      </c>
      <c r="B14" s="22" t="s">
        <v>16</v>
      </c>
      <c r="C14" s="18" t="s">
        <v>17</v>
      </c>
      <c r="D14" s="23" t="n">
        <v>50</v>
      </c>
      <c r="E14" s="24" t="n">
        <v>100</v>
      </c>
      <c r="F14" s="14" t="n">
        <f aca="false">D14*E14</f>
        <v>5000</v>
      </c>
      <c r="G14" s="25" t="s">
        <v>13</v>
      </c>
      <c r="H14" s="16"/>
      <c r="I14" s="16"/>
    </row>
    <row r="15" customFormat="false" ht="33.75" hidden="false" customHeight="false" outlineLevel="0" collapsed="false">
      <c r="A15" s="10" t="n">
        <v>4</v>
      </c>
      <c r="B15" s="26" t="s">
        <v>18</v>
      </c>
      <c r="C15" s="18" t="s">
        <v>19</v>
      </c>
      <c r="D15" s="23" t="n">
        <v>40</v>
      </c>
      <c r="E15" s="24" t="n">
        <v>300</v>
      </c>
      <c r="F15" s="14" t="n">
        <f aca="false">D15*E15</f>
        <v>12000</v>
      </c>
      <c r="G15" s="25" t="s">
        <v>13</v>
      </c>
      <c r="H15" s="16"/>
      <c r="I15" s="16"/>
    </row>
    <row r="16" customFormat="false" ht="48" hidden="false" customHeight="true" outlineLevel="0" collapsed="false">
      <c r="A16" s="10" t="n">
        <v>5</v>
      </c>
      <c r="B16" s="22" t="s">
        <v>20</v>
      </c>
      <c r="C16" s="18" t="s">
        <v>21</v>
      </c>
      <c r="D16" s="23" t="n">
        <v>100</v>
      </c>
      <c r="E16" s="24" t="n">
        <v>10</v>
      </c>
      <c r="F16" s="14" t="n">
        <f aca="false">D16*E16</f>
        <v>1000</v>
      </c>
      <c r="G16" s="25" t="s">
        <v>13</v>
      </c>
      <c r="H16" s="16"/>
      <c r="I16" s="16"/>
    </row>
    <row r="17" customFormat="false" ht="81.75" hidden="false" customHeight="true" outlineLevel="0" collapsed="false">
      <c r="A17" s="10" t="n">
        <v>6</v>
      </c>
      <c r="B17" s="17" t="s">
        <v>22</v>
      </c>
      <c r="C17" s="18" t="s">
        <v>23</v>
      </c>
      <c r="D17" s="23" t="n">
        <v>250</v>
      </c>
      <c r="E17" s="24" t="n">
        <v>8</v>
      </c>
      <c r="F17" s="14" t="n">
        <f aca="false">D17*E17</f>
        <v>2000</v>
      </c>
      <c r="G17" s="25" t="s">
        <v>13</v>
      </c>
      <c r="H17" s="16"/>
      <c r="I17" s="16"/>
    </row>
    <row r="18" customFormat="false" ht="69.75" hidden="false" customHeight="true" outlineLevel="0" collapsed="false">
      <c r="A18" s="10" t="n">
        <v>7</v>
      </c>
      <c r="B18" s="27" t="s">
        <v>24</v>
      </c>
      <c r="C18" s="28" t="s">
        <v>25</v>
      </c>
      <c r="D18" s="29" t="n">
        <v>150</v>
      </c>
      <c r="E18" s="30" t="n">
        <v>30</v>
      </c>
      <c r="F18" s="14" t="n">
        <f aca="false">D18*E18</f>
        <v>4500</v>
      </c>
      <c r="G18" s="31" t="s">
        <v>26</v>
      </c>
      <c r="H18" s="16"/>
      <c r="I18" s="16"/>
    </row>
    <row r="19" customFormat="false" ht="44.25" hidden="false" customHeight="true" outlineLevel="0" collapsed="false">
      <c r="A19" s="10" t="n">
        <v>8</v>
      </c>
      <c r="B19" s="17" t="s">
        <v>27</v>
      </c>
      <c r="C19" s="32" t="s">
        <v>28</v>
      </c>
      <c r="D19" s="33" t="n">
        <v>200</v>
      </c>
      <c r="E19" s="34" t="n">
        <v>15</v>
      </c>
      <c r="F19" s="14" t="n">
        <f aca="false">D19*E19</f>
        <v>3000</v>
      </c>
      <c r="G19" s="31" t="s">
        <v>26</v>
      </c>
      <c r="H19" s="16"/>
      <c r="I19" s="16"/>
    </row>
    <row r="20" customFormat="false" ht="76.5" hidden="false" customHeight="true" outlineLevel="0" collapsed="false">
      <c r="A20" s="10" t="n">
        <v>9</v>
      </c>
      <c r="B20" s="35" t="s">
        <v>29</v>
      </c>
      <c r="C20" s="32" t="s">
        <v>30</v>
      </c>
      <c r="D20" s="36" t="n">
        <v>200</v>
      </c>
      <c r="E20" s="37" t="n">
        <v>20</v>
      </c>
      <c r="F20" s="14" t="n">
        <f aca="false">D20*E20</f>
        <v>4000</v>
      </c>
      <c r="G20" s="31" t="s">
        <v>26</v>
      </c>
      <c r="H20" s="16"/>
      <c r="I20" s="16"/>
    </row>
    <row r="21" customFormat="false" ht="45" hidden="false" customHeight="true" outlineLevel="0" collapsed="false">
      <c r="A21" s="10" t="n">
        <v>10</v>
      </c>
      <c r="B21" s="17" t="s">
        <v>31</v>
      </c>
      <c r="C21" s="32" t="s">
        <v>32</v>
      </c>
      <c r="D21" s="36" t="n">
        <v>200</v>
      </c>
      <c r="E21" s="37" t="n">
        <v>10</v>
      </c>
      <c r="F21" s="14" t="n">
        <f aca="false">D21*E21</f>
        <v>2000</v>
      </c>
      <c r="G21" s="31" t="s">
        <v>26</v>
      </c>
      <c r="H21" s="16"/>
      <c r="I21" s="16"/>
    </row>
    <row r="22" customFormat="false" ht="23.25" hidden="false" customHeight="false" outlineLevel="0" collapsed="false">
      <c r="A22" s="10" t="n">
        <v>11</v>
      </c>
      <c r="B22" s="38" t="s">
        <v>33</v>
      </c>
      <c r="C22" s="39" t="s">
        <v>34</v>
      </c>
      <c r="D22" s="36" t="n">
        <v>200</v>
      </c>
      <c r="E22" s="37" t="n">
        <v>25</v>
      </c>
      <c r="F22" s="14" t="n">
        <f aca="false">D22*E22</f>
        <v>5000</v>
      </c>
      <c r="G22" s="31" t="s">
        <v>26</v>
      </c>
      <c r="H22" s="16"/>
      <c r="I22" s="16"/>
    </row>
    <row r="23" customFormat="false" ht="65.25" hidden="false" customHeight="true" outlineLevel="0" collapsed="false">
      <c r="A23" s="10" t="n">
        <v>12</v>
      </c>
      <c r="B23" s="17" t="s">
        <v>35</v>
      </c>
      <c r="C23" s="32" t="s">
        <v>36</v>
      </c>
      <c r="D23" s="36" t="n">
        <v>200</v>
      </c>
      <c r="E23" s="37" t="n">
        <v>10</v>
      </c>
      <c r="F23" s="14" t="n">
        <f aca="false">D23*E23</f>
        <v>2000</v>
      </c>
      <c r="G23" s="40" t="s">
        <v>26</v>
      </c>
      <c r="H23" s="16"/>
      <c r="I23" s="16"/>
    </row>
    <row r="24" customFormat="false" ht="53.25" hidden="false" customHeight="true" outlineLevel="0" collapsed="false">
      <c r="A24" s="10" t="n">
        <v>13</v>
      </c>
      <c r="B24" s="41" t="s">
        <v>37</v>
      </c>
      <c r="C24" s="42" t="s">
        <v>38</v>
      </c>
      <c r="D24" s="43" t="n">
        <v>1000</v>
      </c>
      <c r="E24" s="44" t="n">
        <v>10</v>
      </c>
      <c r="F24" s="14" t="n">
        <f aca="false">D24*E24</f>
        <v>10000</v>
      </c>
      <c r="G24" s="45" t="s">
        <v>26</v>
      </c>
      <c r="H24" s="16"/>
      <c r="I24" s="16"/>
    </row>
    <row r="25" customFormat="false" ht="40.5" hidden="false" customHeight="true" outlineLevel="0" collapsed="false">
      <c r="A25" s="10" t="n">
        <v>14</v>
      </c>
      <c r="B25" s="41" t="s">
        <v>39</v>
      </c>
      <c r="C25" s="46" t="s">
        <v>40</v>
      </c>
      <c r="D25" s="47" t="n">
        <v>200</v>
      </c>
      <c r="E25" s="47" t="n">
        <v>7.5</v>
      </c>
      <c r="F25" s="14" t="n">
        <f aca="false">D25*E25</f>
        <v>1500</v>
      </c>
      <c r="G25" s="48" t="s">
        <v>26</v>
      </c>
      <c r="H25" s="16"/>
      <c r="I25" s="16"/>
    </row>
    <row r="26" customFormat="false" ht="39" hidden="false" customHeight="false" outlineLevel="0" collapsed="false">
      <c r="A26" s="10" t="n">
        <v>15</v>
      </c>
      <c r="B26" s="49" t="s">
        <v>41</v>
      </c>
      <c r="C26" s="18" t="s">
        <v>42</v>
      </c>
      <c r="D26" s="13" t="n">
        <v>100</v>
      </c>
      <c r="E26" s="24" t="n">
        <v>2.5</v>
      </c>
      <c r="F26" s="14" t="n">
        <f aca="false">D26*E26</f>
        <v>250</v>
      </c>
      <c r="G26" s="50" t="s">
        <v>43</v>
      </c>
      <c r="H26" s="16"/>
      <c r="I26" s="16"/>
    </row>
    <row r="27" customFormat="false" ht="59.25" hidden="false" customHeight="true" outlineLevel="0" collapsed="false">
      <c r="A27" s="10" t="n">
        <v>16</v>
      </c>
      <c r="B27" s="22" t="s">
        <v>44</v>
      </c>
      <c r="C27" s="18" t="s">
        <v>45</v>
      </c>
      <c r="D27" s="23" t="n">
        <v>100</v>
      </c>
      <c r="E27" s="24" t="n">
        <v>9.1</v>
      </c>
      <c r="F27" s="14" t="n">
        <f aca="false">D27*E27</f>
        <v>910</v>
      </c>
      <c r="G27" s="50" t="s">
        <v>43</v>
      </c>
      <c r="H27" s="16"/>
      <c r="I27" s="16"/>
    </row>
    <row r="28" customFormat="false" ht="54" hidden="false" customHeight="true" outlineLevel="0" collapsed="false">
      <c r="A28" s="10" t="n">
        <v>17</v>
      </c>
      <c r="B28" s="26" t="s">
        <v>46</v>
      </c>
      <c r="C28" s="18" t="s">
        <v>47</v>
      </c>
      <c r="D28" s="23" t="n">
        <v>100</v>
      </c>
      <c r="E28" s="24" t="n">
        <v>10</v>
      </c>
      <c r="F28" s="14" t="n">
        <f aca="false">D28*E28</f>
        <v>1000</v>
      </c>
      <c r="G28" s="50" t="s">
        <v>43</v>
      </c>
      <c r="H28" s="16"/>
      <c r="I28" s="16"/>
    </row>
    <row r="29" customFormat="false" ht="72" hidden="false" customHeight="true" outlineLevel="0" collapsed="false">
      <c r="A29" s="10" t="n">
        <v>18</v>
      </c>
      <c r="B29" s="49" t="s">
        <v>48</v>
      </c>
      <c r="C29" s="12" t="s">
        <v>49</v>
      </c>
      <c r="D29" s="23" t="n">
        <v>60</v>
      </c>
      <c r="E29" s="24" t="n">
        <v>42</v>
      </c>
      <c r="F29" s="14" t="n">
        <f aca="false">D29*E29</f>
        <v>2520</v>
      </c>
      <c r="G29" s="50" t="s">
        <v>43</v>
      </c>
      <c r="H29" s="16"/>
      <c r="I29" s="16"/>
    </row>
    <row r="30" customFormat="false" ht="87.75" hidden="false" customHeight="true" outlineLevel="0" collapsed="false">
      <c r="A30" s="10" t="n">
        <v>19</v>
      </c>
      <c r="B30" s="35" t="s">
        <v>50</v>
      </c>
      <c r="C30" s="51" t="s">
        <v>51</v>
      </c>
      <c r="D30" s="23" t="n">
        <v>60</v>
      </c>
      <c r="E30" s="24" t="n">
        <v>6</v>
      </c>
      <c r="F30" s="14" t="n">
        <f aca="false">D30*E30</f>
        <v>360</v>
      </c>
      <c r="G30" s="50" t="s">
        <v>43</v>
      </c>
      <c r="H30" s="16"/>
      <c r="I30" s="16"/>
    </row>
    <row r="31" customFormat="false" ht="86.25" hidden="false" customHeight="true" outlineLevel="0" collapsed="false">
      <c r="A31" s="10" t="n">
        <v>20</v>
      </c>
      <c r="B31" s="11" t="s">
        <v>52</v>
      </c>
      <c r="C31" s="12" t="s">
        <v>53</v>
      </c>
      <c r="D31" s="13" t="n">
        <v>200</v>
      </c>
      <c r="E31" s="14" t="n">
        <v>39</v>
      </c>
      <c r="F31" s="14" t="n">
        <f aca="false">D31*E31</f>
        <v>7800</v>
      </c>
      <c r="G31" s="25" t="s">
        <v>54</v>
      </c>
      <c r="H31" s="16"/>
      <c r="I31" s="16"/>
    </row>
    <row r="32" customFormat="false" ht="90" hidden="false" customHeight="false" outlineLevel="0" collapsed="false">
      <c r="A32" s="10" t="n">
        <v>21</v>
      </c>
      <c r="B32" s="17" t="s">
        <v>55</v>
      </c>
      <c r="C32" s="51" t="s">
        <v>56</v>
      </c>
      <c r="D32" s="19" t="n">
        <v>200</v>
      </c>
      <c r="E32" s="20" t="n">
        <v>29</v>
      </c>
      <c r="F32" s="14" t="n">
        <f aca="false">D32*E32</f>
        <v>5800</v>
      </c>
      <c r="G32" s="25" t="s">
        <v>54</v>
      </c>
      <c r="H32" s="16"/>
      <c r="I32" s="16"/>
    </row>
    <row r="33" customFormat="false" ht="22.5" hidden="false" customHeight="false" outlineLevel="0" collapsed="false">
      <c r="A33" s="10" t="n">
        <v>22</v>
      </c>
      <c r="B33" s="22" t="s">
        <v>57</v>
      </c>
      <c r="C33" s="18" t="s">
        <v>58</v>
      </c>
      <c r="D33" s="23" t="n">
        <v>400</v>
      </c>
      <c r="E33" s="24" t="n">
        <v>15</v>
      </c>
      <c r="F33" s="14" t="n">
        <f aca="false">D33*E33</f>
        <v>6000</v>
      </c>
      <c r="G33" s="25" t="s">
        <v>54</v>
      </c>
      <c r="H33" s="16"/>
      <c r="I33" s="16"/>
    </row>
    <row r="34" customFormat="false" ht="94.5" hidden="false" customHeight="true" outlineLevel="0" collapsed="false">
      <c r="A34" s="10" t="n">
        <v>23</v>
      </c>
      <c r="B34" s="26" t="s">
        <v>59</v>
      </c>
      <c r="C34" s="52" t="s">
        <v>60</v>
      </c>
      <c r="D34" s="23" t="n">
        <v>500</v>
      </c>
      <c r="E34" s="24" t="n">
        <v>14</v>
      </c>
      <c r="F34" s="14" t="n">
        <f aca="false">D34*E34</f>
        <v>7000</v>
      </c>
      <c r="G34" s="25" t="s">
        <v>54</v>
      </c>
      <c r="H34" s="16"/>
      <c r="I34" s="16"/>
    </row>
    <row r="35" customFormat="false" ht="79.5" hidden="false" customHeight="true" outlineLevel="0" collapsed="false">
      <c r="A35" s="10" t="n">
        <v>24</v>
      </c>
      <c r="B35" s="22" t="s">
        <v>61</v>
      </c>
      <c r="C35" s="51" t="s">
        <v>62</v>
      </c>
      <c r="D35" s="23" t="n">
        <v>80</v>
      </c>
      <c r="E35" s="24" t="n">
        <v>110</v>
      </c>
      <c r="F35" s="14" t="n">
        <f aca="false">D35*E35</f>
        <v>8800</v>
      </c>
      <c r="G35" s="25" t="s">
        <v>54</v>
      </c>
      <c r="H35" s="16"/>
      <c r="I35" s="16"/>
    </row>
    <row r="36" customFormat="false" ht="75.75" hidden="false" customHeight="true" outlineLevel="0" collapsed="false">
      <c r="A36" s="10" t="n">
        <v>25</v>
      </c>
      <c r="B36" s="38" t="s">
        <v>63</v>
      </c>
      <c r="C36" s="51" t="s">
        <v>64</v>
      </c>
      <c r="D36" s="23" t="n">
        <v>60</v>
      </c>
      <c r="E36" s="24" t="n">
        <v>110</v>
      </c>
      <c r="F36" s="14" t="n">
        <f aca="false">D36*E36</f>
        <v>6600</v>
      </c>
      <c r="G36" s="25" t="s">
        <v>54</v>
      </c>
      <c r="H36" s="16"/>
      <c r="I36" s="16"/>
    </row>
    <row r="37" customFormat="false" ht="42.75" hidden="false" customHeight="true" outlineLevel="0" collapsed="false">
      <c r="A37" s="10" t="n">
        <v>26</v>
      </c>
      <c r="B37" s="38" t="s">
        <v>65</v>
      </c>
      <c r="C37" s="18" t="s">
        <v>66</v>
      </c>
      <c r="D37" s="23" t="n">
        <v>4</v>
      </c>
      <c r="E37" s="24" t="n">
        <v>400</v>
      </c>
      <c r="F37" s="14" t="n">
        <f aca="false">D37*E37</f>
        <v>1600</v>
      </c>
      <c r="G37" s="25" t="s">
        <v>54</v>
      </c>
      <c r="H37" s="16"/>
      <c r="I37" s="16"/>
    </row>
    <row r="38" customFormat="false" ht="33.75" hidden="false" customHeight="false" outlineLevel="0" collapsed="false">
      <c r="A38" s="10" t="n">
        <v>27</v>
      </c>
      <c r="B38" s="53" t="s">
        <v>67</v>
      </c>
      <c r="C38" s="54" t="s">
        <v>68</v>
      </c>
      <c r="D38" s="13" t="n">
        <v>500</v>
      </c>
      <c r="E38" s="14" t="n">
        <v>4.6</v>
      </c>
      <c r="F38" s="14" t="n">
        <f aca="false">D38*E38</f>
        <v>2300</v>
      </c>
      <c r="G38" s="25" t="s">
        <v>69</v>
      </c>
      <c r="H38" s="16"/>
      <c r="I38" s="16"/>
    </row>
    <row r="39" customFormat="false" ht="71.25" hidden="false" customHeight="true" outlineLevel="0" collapsed="false">
      <c r="A39" s="10" t="n">
        <v>28</v>
      </c>
      <c r="B39" s="35" t="s">
        <v>70</v>
      </c>
      <c r="C39" s="51" t="s">
        <v>71</v>
      </c>
      <c r="D39" s="19" t="n">
        <v>120</v>
      </c>
      <c r="E39" s="20" t="n">
        <v>33.7</v>
      </c>
      <c r="F39" s="14" t="n">
        <f aca="false">D39*E39</f>
        <v>4044</v>
      </c>
      <c r="G39" s="25" t="s">
        <v>69</v>
      </c>
      <c r="H39" s="16"/>
      <c r="I39" s="16"/>
    </row>
    <row r="40" customFormat="false" ht="33.75" hidden="false" customHeight="false" outlineLevel="0" collapsed="false">
      <c r="A40" s="10" t="n">
        <v>29</v>
      </c>
      <c r="B40" s="22" t="s">
        <v>72</v>
      </c>
      <c r="C40" s="18" t="s">
        <v>73</v>
      </c>
      <c r="D40" s="23" t="n">
        <v>500</v>
      </c>
      <c r="E40" s="24" t="n">
        <v>5.3</v>
      </c>
      <c r="F40" s="14" t="n">
        <f aca="false">D40*E40</f>
        <v>2650</v>
      </c>
      <c r="G40" s="25" t="s">
        <v>69</v>
      </c>
      <c r="H40" s="16"/>
      <c r="I40" s="16"/>
    </row>
    <row r="41" customFormat="false" ht="33.75" hidden="false" customHeight="false" outlineLevel="0" collapsed="false">
      <c r="A41" s="10" t="n">
        <v>30</v>
      </c>
      <c r="B41" s="26" t="s">
        <v>74</v>
      </c>
      <c r="C41" s="18" t="s">
        <v>75</v>
      </c>
      <c r="D41" s="23" t="n">
        <v>480</v>
      </c>
      <c r="E41" s="24" t="n">
        <v>10.5</v>
      </c>
      <c r="F41" s="14" t="n">
        <f aca="false">D41*E41</f>
        <v>5040</v>
      </c>
      <c r="G41" s="25" t="s">
        <v>69</v>
      </c>
      <c r="H41" s="16"/>
      <c r="I41" s="16"/>
    </row>
    <row r="42" customFormat="false" ht="33.75" hidden="false" customHeight="false" outlineLevel="0" collapsed="false">
      <c r="A42" s="10" t="n">
        <v>31</v>
      </c>
      <c r="B42" s="53" t="s">
        <v>76</v>
      </c>
      <c r="C42" s="54" t="s">
        <v>77</v>
      </c>
      <c r="D42" s="55" t="n">
        <v>200</v>
      </c>
      <c r="E42" s="24" t="n">
        <v>15.2</v>
      </c>
      <c r="F42" s="14" t="n">
        <f aca="false">D42*E42</f>
        <v>3040</v>
      </c>
      <c r="G42" s="25" t="s">
        <v>78</v>
      </c>
      <c r="H42" s="16"/>
      <c r="I42" s="16"/>
    </row>
    <row r="43" customFormat="false" ht="54" hidden="false" customHeight="true" outlineLevel="0" collapsed="false">
      <c r="A43" s="10" t="n">
        <v>32</v>
      </c>
      <c r="B43" s="53" t="s">
        <v>79</v>
      </c>
      <c r="C43" s="18" t="s">
        <v>80</v>
      </c>
      <c r="D43" s="19" t="n">
        <v>90</v>
      </c>
      <c r="E43" s="20" t="n">
        <v>49</v>
      </c>
      <c r="F43" s="14" t="n">
        <f aca="false">D43*E43</f>
        <v>4410</v>
      </c>
      <c r="G43" s="25" t="s">
        <v>78</v>
      </c>
      <c r="H43" s="16"/>
      <c r="I43" s="16"/>
    </row>
    <row r="44" customFormat="false" ht="54" hidden="false" customHeight="true" outlineLevel="0" collapsed="false">
      <c r="A44" s="10" t="n">
        <v>33</v>
      </c>
      <c r="B44" s="22" t="s">
        <v>81</v>
      </c>
      <c r="C44" s="51" t="s">
        <v>82</v>
      </c>
      <c r="D44" s="23" t="n">
        <v>90</v>
      </c>
      <c r="E44" s="24" t="n">
        <v>43.5</v>
      </c>
      <c r="F44" s="14" t="n">
        <f aca="false">D44*E44</f>
        <v>3915</v>
      </c>
      <c r="G44" s="25" t="s">
        <v>78</v>
      </c>
      <c r="H44" s="16"/>
      <c r="I44" s="16"/>
    </row>
    <row r="45" customFormat="false" ht="25.5" hidden="false" customHeight="false" outlineLevel="0" collapsed="false">
      <c r="A45" s="10" t="n">
        <v>34</v>
      </c>
      <c r="B45" s="22" t="s">
        <v>83</v>
      </c>
      <c r="C45" s="18" t="s">
        <v>84</v>
      </c>
      <c r="D45" s="23" t="n">
        <v>1100</v>
      </c>
      <c r="E45" s="24" t="n">
        <v>4</v>
      </c>
      <c r="F45" s="14" t="n">
        <f aca="false">D45*E45</f>
        <v>4400</v>
      </c>
      <c r="G45" s="25" t="s">
        <v>85</v>
      </c>
      <c r="H45" s="16"/>
      <c r="I45" s="16"/>
    </row>
    <row r="46" customFormat="false" ht="22.5" hidden="false" customHeight="false" outlineLevel="0" collapsed="false">
      <c r="A46" s="10" t="n">
        <v>35</v>
      </c>
      <c r="B46" s="17" t="s">
        <v>86</v>
      </c>
      <c r="C46" s="18" t="s">
        <v>87</v>
      </c>
      <c r="D46" s="23" t="n">
        <v>500</v>
      </c>
      <c r="E46" s="24" t="n">
        <v>4</v>
      </c>
      <c r="F46" s="14" t="n">
        <f aca="false">D46*E46</f>
        <v>2000</v>
      </c>
      <c r="G46" s="25" t="s">
        <v>85</v>
      </c>
      <c r="H46" s="16"/>
      <c r="I46" s="16"/>
    </row>
    <row r="47" customFormat="false" ht="54.75" hidden="false" customHeight="true" outlineLevel="0" collapsed="false">
      <c r="A47" s="10" t="n">
        <v>36</v>
      </c>
      <c r="B47" s="56" t="s">
        <v>88</v>
      </c>
      <c r="C47" s="12" t="s">
        <v>89</v>
      </c>
      <c r="D47" s="57" t="n">
        <v>500</v>
      </c>
      <c r="E47" s="58" t="n">
        <v>10</v>
      </c>
      <c r="F47" s="58" t="n">
        <f aca="false">D47*E47</f>
        <v>5000</v>
      </c>
      <c r="G47" s="59" t="s">
        <v>90</v>
      </c>
      <c r="H47" s="16"/>
      <c r="I47" s="16"/>
    </row>
    <row r="48" customFormat="false" ht="39" hidden="false" customHeight="true" outlineLevel="0" collapsed="false">
      <c r="A48" s="10" t="n">
        <v>37</v>
      </c>
      <c r="B48" s="60" t="s">
        <v>91</v>
      </c>
      <c r="C48" s="61" t="s">
        <v>92</v>
      </c>
      <c r="D48" s="62" t="n">
        <v>1000</v>
      </c>
      <c r="E48" s="63" t="n">
        <v>11</v>
      </c>
      <c r="F48" s="58" t="n">
        <f aca="false">D48*E48</f>
        <v>11000</v>
      </c>
      <c r="G48" s="59" t="s">
        <v>90</v>
      </c>
      <c r="H48" s="16"/>
      <c r="I48" s="16"/>
    </row>
    <row r="49" customFormat="false" ht="26.25" hidden="false" customHeight="true" outlineLevel="0" collapsed="false">
      <c r="A49" s="10" t="n">
        <v>38</v>
      </c>
      <c r="B49" s="64" t="s">
        <v>93</v>
      </c>
      <c r="C49" s="61" t="s">
        <v>94</v>
      </c>
      <c r="D49" s="62" t="n">
        <v>500</v>
      </c>
      <c r="E49" s="63" t="n">
        <v>2.5</v>
      </c>
      <c r="F49" s="58" t="n">
        <f aca="false">D49*E49</f>
        <v>1250</v>
      </c>
      <c r="G49" s="59" t="s">
        <v>90</v>
      </c>
      <c r="H49" s="16"/>
      <c r="I49" s="16"/>
    </row>
    <row r="50" customFormat="false" ht="30" hidden="false" customHeight="false" outlineLevel="0" collapsed="false">
      <c r="E50" s="65" t="n">
        <f aca="false">SUM(F12:F49)</f>
        <v>166689</v>
      </c>
      <c r="F50" s="65"/>
      <c r="G50" s="66" t="s">
        <v>95</v>
      </c>
    </row>
  </sheetData>
  <mergeCells count="4">
    <mergeCell ref="C8:E8"/>
    <mergeCell ref="B10:C10"/>
    <mergeCell ref="E10:F10"/>
    <mergeCell ref="E50:F50"/>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K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7:35:12Z</dcterms:created>
  <dc:creator>mikuleckaj</dc:creator>
  <dc:description/>
  <dc:language>en-US</dc:language>
  <cp:lastModifiedBy>drozdovak</cp:lastModifiedBy>
  <cp:lastPrinted>2014-05-29T10:52:25Z</cp:lastPrinted>
  <dcterms:modified xsi:type="dcterms:W3CDTF">2014-06-23T12: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