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1" authorId="0">
      <text>
        <r>
          <rPr>
            <sz val="11"/>
            <color rgb="FF000000"/>
            <rFont val="Calibri"/>
            <family val="2"/>
            <charset val="238"/>
          </rPr>
          <t xml:space="preserve">srajbrv:
</t>
        </r>
        <r>
          <rPr>
            <sz val="9"/>
            <color rgb="FF000000"/>
            <rFont val="Tahoma"/>
            <family val="2"/>
            <charset val="238"/>
          </rPr>
          <t xml:space="preserve">zde si nejsem jistý, zda by nestačili pouze benchmar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92</xdr:row>
                <xdr:rowOff>0</xdr:rowOff>
              </xdr:from>
              <xdr:to>
                <xdr:col>3</xdr:col>
                <xdr:colOff>57</xdr:colOff>
                <xdr:row>197</xdr:row>
                <xdr:rowOff>4</xdr:rowOff>
              </xdr:to>
            </anchor>
          </commentPr>
        </mc:Choice>
        <mc:Fallback/>
      </mc:AlternateContent>
    </comment>
    <comment ref="C183" authorId="0">
      <text>
        <r>
          <rPr>
            <sz val="11"/>
            <color rgb="FF000000"/>
            <rFont val="Calibri"/>
            <family val="2"/>
            <charset val="238"/>
          </rPr>
          <t xml:space="preserve">srajbrv:
</t>
        </r>
        <r>
          <rPr>
            <sz val="9"/>
            <color rgb="FF000000"/>
            <rFont val="Tahoma"/>
            <family val="2"/>
            <charset val="238"/>
          </rPr>
          <t xml:space="preserve">celkem podrobný popis, existují dle tohoto popisu dva alternativní produkt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92</xdr:row>
                <xdr:rowOff>0</xdr:rowOff>
              </xdr:from>
              <xdr:to>
                <xdr:col>3</xdr:col>
                <xdr:colOff>57</xdr:colOff>
                <xdr:row>19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30">
  <si>
    <t xml:space="preserve">Podrobná specifikace položek - část 1</t>
  </si>
  <si>
    <t xml:space="preserve">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.hodnota na jednotku</t>
  </si>
  <si>
    <t xml:space="preserve">Předpokládaná hodnota celkem bez DPH</t>
  </si>
  <si>
    <t xml:space="preserve">1A</t>
  </si>
  <si>
    <t xml:space="preserve">All-in one PC (2x kancelář, 2x chodba)</t>
  </si>
  <si>
    <t xml:space="preserve">1B</t>
  </si>
  <si>
    <t xml:space="preserve">LCD monitor</t>
  </si>
  <si>
    <t xml:space="preserve">1C</t>
  </si>
  <si>
    <t xml:space="preserve">Kancelářský počítač</t>
  </si>
  <si>
    <t xml:space="preserve">1D</t>
  </si>
  <si>
    <t xml:space="preserve">LCD TV + sluchátka</t>
  </si>
  <si>
    <t xml:space="preserve">1E</t>
  </si>
  <si>
    <t xml:space="preserve">Satelit</t>
  </si>
  <si>
    <t xml:space="preserve">1F</t>
  </si>
  <si>
    <t xml:space="preserve">DVD přehrávač</t>
  </si>
  <si>
    <t xml:space="preserve">1G</t>
  </si>
  <si>
    <t xml:space="preserve">Tablet včetně příslušenství</t>
  </si>
  <si>
    <t xml:space="preserve">1H</t>
  </si>
  <si>
    <t xml:space="preserve">Notebook</t>
  </si>
  <si>
    <t xml:space="preserve">1I</t>
  </si>
  <si>
    <t xml:space="preserve">1J</t>
  </si>
  <si>
    <t xml:space="preserve">1K</t>
  </si>
  <si>
    <t xml:space="preserve">1L</t>
  </si>
  <si>
    <t xml:space="preserve">LCD monitor </t>
  </si>
  <si>
    <t xml:space="preserve">1M</t>
  </si>
  <si>
    <t xml:space="preserve">LCD TV 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All-in one PC (2x kancelář a 2x chodba)</t>
  </si>
  <si>
    <t xml:space="preserve">Nabídková cena bez DPH</t>
  </si>
  <si>
    <t xml:space="preserve">Počet kusů:</t>
  </si>
  <si>
    <t xml:space="preserve">DPH</t>
  </si>
  <si>
    <t xml:space="preserve">Před.hodnota bez DPH:</t>
  </si>
  <si>
    <t xml:space="preserve">Nabídková cena včetně DPH</t>
  </si>
  <si>
    <t xml:space="preserve">Minimální konfigurace:</t>
  </si>
  <si>
    <t xml:space="preserve">parametry</t>
  </si>
  <si>
    <t xml:space="preserve">min. 21"matný, LED 1920x1080</t>
  </si>
  <si>
    <t xml:space="preserve">procesor</t>
  </si>
  <si>
    <t xml:space="preserve">x86-64 kompatibilní, min. 4250 bodů na cpubenchmark.net</t>
  </si>
  <si>
    <t xml:space="preserve">operační paměť</t>
  </si>
  <si>
    <t xml:space="preserve">4 GB DDR</t>
  </si>
  <si>
    <t xml:space="preserve">pevný disk</t>
  </si>
  <si>
    <t xml:space="preserve">min. 500 GB</t>
  </si>
  <si>
    <t xml:space="preserve">grafická karta</t>
  </si>
  <si>
    <t xml:space="preserve">integrovaná </t>
  </si>
  <si>
    <t xml:space="preserve">optická mechanika</t>
  </si>
  <si>
    <t xml:space="preserve">DVD +/- RW DL</t>
  </si>
  <si>
    <t xml:space="preserve">síť </t>
  </si>
  <si>
    <t xml:space="preserve">ethernet 10/100/1000</t>
  </si>
  <si>
    <t xml:space="preserve">audio</t>
  </si>
  <si>
    <t xml:space="preserve">vstup/výstup</t>
  </si>
  <si>
    <t xml:space="preserve">další</t>
  </si>
  <si>
    <t xml:space="preserve">2x USB 3.0, 4x USB 2.0</t>
  </si>
  <si>
    <t xml:space="preserve">drátová myš, 3 tlačítka a kolečko, min. 12 cm</t>
  </si>
  <si>
    <t xml:space="preserve">klávesnice</t>
  </si>
  <si>
    <t xml:space="preserve">připojení kabelem, 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.
</t>
  </si>
  <si>
    <t xml:space="preserve">uchycení na zeď</t>
  </si>
  <si>
    <t xml:space="preserve">VESA držák, integrace do kiosku (u 2 ks PC)</t>
  </si>
  <si>
    <t xml:space="preserve">lankový zámek</t>
  </si>
  <si>
    <t xml:space="preserve">zabezpečovací systém na klíč (u 2 ks PC)</t>
  </si>
  <si>
    <t xml:space="preserve">OS</t>
  </si>
  <si>
    <t xml:space="preserve">profesionální 64-bit operační systém do firemního nasazení kompatibilní se stávajícím počítačovým systém univerzity; podpora výrobcem zdarma min. do roku 2020</t>
  </si>
  <si>
    <t xml:space="preserve">UTP kabely</t>
  </si>
  <si>
    <t xml:space="preserve">4ks 2m nestíněných patchcordů CAT 5e</t>
  </si>
  <si>
    <t xml:space="preserve">Záruční doba</t>
  </si>
  <si>
    <t xml:space="preserve">3 roky</t>
  </si>
  <si>
    <t xml:space="preserve">Požadavky na servis</t>
  </si>
  <si>
    <t xml:space="preserve">Zahájení a ukončení servisního zásahu v místě instalace. Zahájení do tří dnů od nahlášení závady. Možnost uzamčení přístupu do BIOSu (u 2 ks PC). </t>
  </si>
  <si>
    <t xml:space="preserve">Parametry:</t>
  </si>
  <si>
    <t xml:space="preserve">požadavek</t>
  </si>
  <si>
    <t xml:space="preserve">min. 22"</t>
  </si>
  <si>
    <t xml:space="preserve">Rozlišení</t>
  </si>
  <si>
    <t xml:space="preserve">min 1680 x  min 1050</t>
  </si>
  <si>
    <t xml:space="preserve">Úprava povrchu obrazovky</t>
  </si>
  <si>
    <t xml:space="preserve">matná</t>
  </si>
  <si>
    <t xml:space="preserve">Doba odezvy</t>
  </si>
  <si>
    <t xml:space="preserve">max 6 ms</t>
  </si>
  <si>
    <t xml:space="preserve">Maximální kontrastní poměr</t>
  </si>
  <si>
    <t xml:space="preserve">1000 : 1</t>
  </si>
  <si>
    <t xml:space="preserve">svítivost</t>
  </si>
  <si>
    <t xml:space="preserve">min. 250 cd/m2</t>
  </si>
  <si>
    <t xml:space="preserve">pozorovací úhly</t>
  </si>
  <si>
    <t xml:space="preserve">min. 160°/ 160°</t>
  </si>
  <si>
    <t xml:space="preserve">vstupy</t>
  </si>
  <si>
    <t xml:space="preserve">min. 1xDVI-D, 1x VGA(D-Sub)</t>
  </si>
  <si>
    <t xml:space="preserve">Výškově nastavitelný podstavec</t>
  </si>
  <si>
    <t xml:space="preserve">ano</t>
  </si>
  <si>
    <t xml:space="preserve">napájení monitoru</t>
  </si>
  <si>
    <t xml:space="preserve">servis</t>
  </si>
  <si>
    <t xml:space="preserve">Zahájení a ukončení servisního zásahu v místě instalace. Zahájení servisu do tří dnů od nahlášení závady.</t>
  </si>
  <si>
    <t xml:space="preserve">záruka</t>
  </si>
  <si>
    <t xml:space="preserve">Předp.hodnota bez DPH:</t>
  </si>
  <si>
    <t xml:space="preserve">Desktop PC</t>
  </si>
  <si>
    <t xml:space="preserve">paměť RAM</t>
  </si>
  <si>
    <t xml:space="preserve">min. 4 GB DDR3</t>
  </si>
  <si>
    <t xml:space="preserve">x86-64 kompatibilní, PassMark CPU Mark min. 4250</t>
  </si>
  <si>
    <t xml:space="preserve">mechaniky pro média</t>
  </si>
  <si>
    <t xml:space="preserve">DVD +- RW/RAM/DL, podpora zápisu na tato média</t>
  </si>
  <si>
    <t xml:space="preserve">integrovaná</t>
  </si>
  <si>
    <t xml:space="preserve">zvuková karta</t>
  </si>
  <si>
    <t xml:space="preserve">síťová karta</t>
  </si>
  <si>
    <t xml:space="preserve">Vstupní a výstupní porty</t>
  </si>
  <si>
    <t xml:space="preserve">vstup a výstup pro sluchátka a mikrofon na předním panelu</t>
  </si>
  <si>
    <t xml:space="preserve">USB porty</t>
  </si>
  <si>
    <t xml:space="preserve">min. 4x USB porty celkem, alespoň 1x USB 3.0, min. 2 porty na předním panelu</t>
  </si>
  <si>
    <t xml:space="preserve">připojená kabelem,  s podporou jazyků CZ a EN, standardní rozmístění kláves: klávesy Insert, Delete, Home, End, Page Up, Page Down a směrové šipky ve dvou samostatných blocích, bez dalších funkčních kláves mezi těmito bloky, neredukovaná velikost klávesy pravý a levý Shift, dlouhá (neredukovaná) klávesa Backspace a bez přidané funkční klávesy napravo nebo nalevo od klávesy pravý Shift.
</t>
  </si>
  <si>
    <t xml:space="preserve">Myš</t>
  </si>
  <si>
    <t xml:space="preserve">USB, snímání pohybu optické, kabel, 3 tlačítka a kolečko, min. délka 12 cm</t>
  </si>
  <si>
    <t xml:space="preserve">profesionální operační systém do firemního nasazení kompatibilní se stávajícím počítačovým systém univerzity</t>
  </si>
  <si>
    <t xml:space="preserve">74ks 5m nestíněných patchcordů CAT 5e, 37ks 3m nestíněných patchcordů CAT 5e, 36ks 2m nestíněných patchcordů CAT 5e</t>
  </si>
  <si>
    <t xml:space="preserve">Záruční doba </t>
  </si>
  <si>
    <t xml:space="preserve">Systém </t>
  </si>
  <si>
    <t xml:space="preserve">LED televizor /propojení se SAT a DVD/</t>
  </si>
  <si>
    <t xml:space="preserve">velikost</t>
  </si>
  <si>
    <t xml:space="preserve">Parametry</t>
  </si>
  <si>
    <t xml:space="preserve">HD 1366x768, min. 22", DVB-T tuner, HDMI, SCART, VGA, vstup pro anténu, podstavec, základní propojovací kabeláž</t>
  </si>
  <si>
    <t xml:space="preserve">Příslušenství</t>
  </si>
  <si>
    <t xml:space="preserve">sluchátka - náhlavní, kabelová, otevřená</t>
  </si>
  <si>
    <t xml:space="preserve">Záruka</t>
  </si>
  <si>
    <t xml:space="preserve">2 roky</t>
  </si>
  <si>
    <t xml:space="preserve">Požadavky na montáž</t>
  </si>
  <si>
    <t xml:space="preserve">LCD TV propojit se satelitem a DVD přehrávačem. </t>
  </si>
  <si>
    <t xml:space="preserve">DVD recordér</t>
  </si>
  <si>
    <t xml:space="preserve">Max. cena bez DPH:</t>
  </si>
  <si>
    <t xml:space="preserve">DVB-T</t>
  </si>
  <si>
    <t xml:space="preserve">SCART, S-Video; pevný disk min.250 GB</t>
  </si>
  <si>
    <t xml:space="preserve">Podpora:</t>
  </si>
  <si>
    <t xml:space="preserve">DVD-RW, DVD-RAM, DVD+R DL.</t>
  </si>
  <si>
    <t xml:space="preserve">Jednoduchá obsluha</t>
  </si>
  <si>
    <t xml:space="preserve">Satelitní HD přijímač</t>
  </si>
  <si>
    <t xml:space="preserve">Montáž</t>
  </si>
  <si>
    <t xml:space="preserve">Zajistit montáž zařízení  a propojení s DVD přehrávačem a LCD TV a zaškolení obsluhy.</t>
  </si>
  <si>
    <t xml:space="preserve">2CI sloty, české EPG, české menu, LAN, zabudovaný HDD min. 500GB, 2x konektor USB, SCART, HDMI, síťový vypínač, 2 tunery DVB-S2
</t>
  </si>
  <si>
    <t xml:space="preserve">dekódovací karta pro příjem cz programů s již zahrnutými aktivačními a servisními poplatky</t>
  </si>
  <si>
    <t xml:space="preserve">parabola min. 60cm, držák paraboly + Twin LNB + koaxiální kabely + konektory, 5m UTP nestíněný kabel CAT5e.</t>
  </si>
  <si>
    <t xml:space="preserve">DVD přehrávač (blue-ray)</t>
  </si>
  <si>
    <t xml:space="preserve">Předp. hodnota bez DPH:</t>
  </si>
  <si>
    <t xml:space="preserve">Systém</t>
  </si>
  <si>
    <t xml:space="preserve">Zajistit zapojení se SAT a LCD TV</t>
  </si>
  <si>
    <t xml:space="preserve">USB, HDMI.
Přehrávání DivX, JPG, MP3, avi, mkv.
Podpora DVD+-R/RW, CD-R/RW, DVD-RAM, DVD DL</t>
  </si>
  <si>
    <t xml:space="preserve">Záruka </t>
  </si>
  <si>
    <t xml:space="preserve">Tablet s velmi jemným desetipalcovým displejem.</t>
  </si>
  <si>
    <t xml:space="preserve">velikost displeje</t>
  </si>
  <si>
    <t xml:space="preserve">10.1", barevný displej </t>
  </si>
  <si>
    <t xml:space="preserve">rozlišení (min.)</t>
  </si>
  <si>
    <t xml:space="preserve">min.1920 x 1080 px</t>
  </si>
  <si>
    <t xml:space="preserve">2 GB</t>
  </si>
  <si>
    <t xml:space="preserve">interní paměť</t>
  </si>
  <si>
    <t xml:space="preserve">16 - 32 GB</t>
  </si>
  <si>
    <t xml:space="preserve">bezdrátová komunikace</t>
  </si>
  <si>
    <t xml:space="preserve">802.11 a/b/g/n, Bluetooth</t>
  </si>
  <si>
    <t xml:space="preserve">datové konektory</t>
  </si>
  <si>
    <t xml:space="preserve">microUSB (host)</t>
  </si>
  <si>
    <t xml:space="preserve">video výstup</t>
  </si>
  <si>
    <t xml:space="preserve">MHL</t>
  </si>
  <si>
    <t xml:space="preserve">stereo repro, mikrofon, 1 x 3,5 mm jack</t>
  </si>
  <si>
    <t xml:space="preserve">GPS</t>
  </si>
  <si>
    <t xml:space="preserve">fotoaparát zadní / přední</t>
  </si>
  <si>
    <t xml:space="preserve">min. 5 Mpx (AF) / 2 Mpx</t>
  </si>
  <si>
    <t xml:space="preserve">Slot pro paměťovou kartu</t>
  </si>
  <si>
    <t xml:space="preserve">Micro SD</t>
  </si>
  <si>
    <t xml:space="preserve">Podporované paměťové karty SD</t>
  </si>
  <si>
    <t xml:space="preserve">microSD, microSDHC, microSDXC</t>
  </si>
  <si>
    <t xml:space="preserve">příslušenství</t>
  </si>
  <si>
    <t xml:space="preserve">dokovací stanice</t>
  </si>
  <si>
    <t xml:space="preserve">počet</t>
  </si>
  <si>
    <t xml:space="preserve">1 ks</t>
  </si>
  <si>
    <t xml:space="preserve">Záruka na příslušenství</t>
  </si>
  <si>
    <t xml:space="preserve">Konektor</t>
  </si>
  <si>
    <t xml:space="preserve">Micro USB</t>
  </si>
  <si>
    <t xml:space="preserve">Napájení</t>
  </si>
  <si>
    <t xml:space="preserve">napájecí adaptér AC 100-240 V, 50-60 Hz</t>
  </si>
  <si>
    <t xml:space="preserve">ochranné pouzdro pro tablet</t>
  </si>
  <si>
    <t xml:space="preserve">Dvoupolohové pouzdro určené pro 10,1" tablet, lze využít jako stojan, ochrana před poškrábáním a prachem.</t>
  </si>
  <si>
    <t xml:space="preserve">ochranná folie na displej</t>
  </si>
  <si>
    <t xml:space="preserve">Originální ochranná fólie určená pro ochranu dotykového displeje tabletu.</t>
  </si>
  <si>
    <t xml:space="preserve">micro SD karta</t>
  </si>
  <si>
    <t xml:space="preserve">Vysokorychlostní karta microSD třídy 10</t>
  </si>
  <si>
    <t xml:space="preserve">velikost paměti - 32 GB</t>
  </si>
  <si>
    <t xml:space="preserve">Předp. cena bez DPH:</t>
  </si>
  <si>
    <t xml:space="preserve">Procesor:</t>
  </si>
  <si>
    <t xml:space="preserve">min. 7700 bodů na cpubenchmark.net</t>
  </si>
  <si>
    <t xml:space="preserve">Formát obrazovky</t>
  </si>
  <si>
    <t xml:space="preserve">17,3“, 16:9, 1920x1080px</t>
  </si>
  <si>
    <t xml:space="preserve">Kapacita paměti</t>
  </si>
  <si>
    <t xml:space="preserve">min. 16GB DDR3 1600MHz(možné pomocí rozšíření stavájící paměti přidáním modulu)</t>
  </si>
  <si>
    <t xml:space="preserve">Kapacita pevného disku</t>
  </si>
  <si>
    <t xml:space="preserve">750GB HDD</t>
  </si>
  <si>
    <t xml:space="preserve">Optická mechanika</t>
  </si>
  <si>
    <t xml:space="preserve">DVD±RW</t>
  </si>
  <si>
    <t xml:space="preserve">Bluetooth</t>
  </si>
  <si>
    <t xml:space="preserve">Ano</t>
  </si>
  <si>
    <t xml:space="preserve">Wifi</t>
  </si>
  <si>
    <t xml:space="preserve">Touch-Pad</t>
  </si>
  <si>
    <t xml:space="preserve">Grafická karta </t>
  </si>
  <si>
    <t xml:space="preserve">min. 1250 bodů na videocardbenchmark.net</t>
  </si>
  <si>
    <t xml:space="preserve">Další příslušenství</t>
  </si>
  <si>
    <t xml:space="preserve">bezdrátová myš 2000dpi, 7 tlačítek, batoh odpovídající velikosti notebooku</t>
  </si>
  <si>
    <t xml:space="preserve">4ks 5m nestíněných patchcordů CAT 5e</t>
  </si>
  <si>
    <t xml:space="preserve">min. 7100 bodů na cpubenchmark.net</t>
  </si>
  <si>
    <t xml:space="preserve">Operační pamět:</t>
  </si>
  <si>
    <t xml:space="preserve">8GB DDR3, rozšiřitelné minimálně na dvojnásobek</t>
  </si>
  <si>
    <t xml:space="preserve">Pevný disk:</t>
  </si>
  <si>
    <t xml:space="preserve">500GB SATA, 7200 ot./min</t>
  </si>
  <si>
    <t xml:space="preserve">Mechanika</t>
  </si>
  <si>
    <t xml:space="preserve">DVD+ -RW </t>
  </si>
  <si>
    <t xml:space="preserve">Grafická karta</t>
  </si>
  <si>
    <t xml:space="preserve">dedikovaná, min. 1800 bodů na videocardbenchmark.net</t>
  </si>
  <si>
    <t xml:space="preserve">Klávesnice a myš:</t>
  </si>
  <si>
    <t xml:space="preserve">Klávesnice standardní česká, myš USB sedmitlačítková, 2500dpi</t>
  </si>
  <si>
    <t xml:space="preserve">LCD monitor:</t>
  </si>
  <si>
    <t xml:space="preserve">min. úhlopříčka 21,5", poměr stran 16:9, integrované reproduktory</t>
  </si>
  <si>
    <t xml:space="preserve">PCI FW (IEEE 1394) řadič, 3+1 port, 400Mbps</t>
  </si>
  <si>
    <t xml:space="preserve">Operační systém:</t>
  </si>
  <si>
    <t xml:space="preserve">profesionální 64-bit operační systém do firemního nasazení kompatibilní se stávajícím počítačovým systém UNI;  podpora výrobcem zdarma min. do roku 2020</t>
  </si>
  <si>
    <t xml:space="preserve">5ks 5m nestíněného patchcordu CAT 5e, 3ks 3m nestíněného patchcordu CAT 5e, 2ks 2m nestíněného patchcordu CAT 5e</t>
  </si>
  <si>
    <t xml:space="preserve">min. 3300 bodů na cpubenchmark.net</t>
  </si>
  <si>
    <t xml:space="preserve">14“, 1366 x 768px</t>
  </si>
  <si>
    <t xml:space="preserve">min. 6GB DDR3</t>
  </si>
  <si>
    <t xml:space="preserve">128GB SSD</t>
  </si>
  <si>
    <t xml:space="preserve">nesdílená grafická karta, 2GB DDR3, min. 905 bodů na videocardbenchmark.net</t>
  </si>
  <si>
    <t xml:space="preserve">1ks 5m nestíněného patchcordu CAT 5e</t>
  </si>
  <si>
    <t xml:space="preserve">16 GB DDR3 možnost rozšíření na 32GB</t>
  </si>
  <si>
    <t xml:space="preserve">x86-64 kompatibilní, min. 8000 bodů na cpubenchmark.net</t>
  </si>
  <si>
    <t xml:space="preserve">min.1x120 GB s min. rychlostí čtení a zápisu 400MB/s pro operační systém,  min. 2TB pro data</t>
  </si>
  <si>
    <t xml:space="preserve">1000 Mb Ethernet</t>
  </si>
  <si>
    <t xml:space="preserve">připojená kabelem, standardní rozmístění kláves</t>
  </si>
  <si>
    <t xml:space="preserve">USB, snímání pohybu optické, kabel, 3 tlačítka a kolečko, min. délka 120 cm</t>
  </si>
  <si>
    <t xml:space="preserve">profesionální 64-bit operační systém do firemního nasazení kompatibilní se stávajícím počítačovým systém univerzity;  podpora výrobcem zdarma min. do roku 2020</t>
  </si>
  <si>
    <t xml:space="preserve">zahájení a ukončení servisního zásahu v místě instalace; zahájení do 3 dnů od nahlášení závady</t>
  </si>
  <si>
    <t xml:space="preserve">LCD </t>
  </si>
  <si>
    <t xml:space="preserve">min. 24"</t>
  </si>
  <si>
    <t xml:space="preserve">min 1920 x  min 1200</t>
  </si>
  <si>
    <t xml:space="preserve">max 8 ms</t>
  </si>
  <si>
    <t xml:space="preserve">min. 300 cd/m2</t>
  </si>
  <si>
    <t xml:space="preserve">zahájení a ukončení servisního zásahu v místě instalace</t>
  </si>
  <si>
    <t xml:space="preserve">LED televizor </t>
  </si>
  <si>
    <t xml:space="preserve">velikost úhlopříčky</t>
  </si>
  <si>
    <t xml:space="preserve">120-140 cm</t>
  </si>
  <si>
    <t xml:space="preserve">LED, FullHD 192x1080, min. 47", DVB-T/C/S tuner, HDMI, SCART, LAN.</t>
  </si>
  <si>
    <t xml:space="preserve">držák na zeď</t>
  </si>
  <si>
    <t xml:space="preserve">1ks 2m nestíněného patchcordu CAT 5e</t>
  </si>
  <si>
    <t xml:space="preserve">montáž na zeď</t>
  </si>
  <si>
    <t xml:space="preserve">Podrobná specifikace položek - část 2</t>
  </si>
  <si>
    <t xml:space="preserve">Cena</t>
  </si>
  <si>
    <t xml:space="preserve">Předpokládaná cena celkem bez DPH</t>
  </si>
  <si>
    <t xml:space="preserve">2A</t>
  </si>
  <si>
    <t xml:space="preserve">SW do PC</t>
  </si>
  <si>
    <t xml:space="preserve">2B</t>
  </si>
  <si>
    <t xml:space="preserve">SW na zálohu dat</t>
  </si>
  <si>
    <t xml:space="preserve">SW</t>
  </si>
  <si>
    <r>
      <rPr>
        <sz val="10"/>
        <color rgb="FF000000"/>
        <rFont val="Arial"/>
        <family val="2"/>
        <charset val="238"/>
      </rPr>
      <t xml:space="preserve">Profesionální kancelářský balík ve verzi EDU (koncový uživatel je akademický zákazník) kompatibilní s infrastrukturou programů a dokumentů používanou na Univerzitě v nejaktuálnější verzi. Obsahuje textový editor, tabulkový procesor, editor prezentací, sdílení poznámek a emailového klienta s podporou LDAP/Exchange. Licence musí umožňovat downgrade na nižší verzi, hromadnou aktivaci, terminálový provoz a právo užívat doplňkovou licenci pro primárního uživatele na přenosném PC/notebooku. </t>
    </r>
    <r>
      <rPr>
        <b val="true"/>
        <sz val="10"/>
        <color rgb="FF000000"/>
        <rFont val="Arial"/>
        <family val="2"/>
        <charset val="238"/>
      </rPr>
      <t xml:space="preserve">Dále zadavatel požaduje možnost publikace/sdílení dokumentů na OneDrive, proprietární licenci a plnohodnotnou podporu datových formátů.</t>
    </r>
  </si>
  <si>
    <t xml:space="preserve">SW - vypalovací program</t>
  </si>
  <si>
    <t xml:space="preserve">SW pro zálohování dat počítače na optické médium DVD</t>
  </si>
  <si>
    <t xml:space="preserve">Podrobná specifikace položek - část 3</t>
  </si>
  <si>
    <t xml:space="preserve">3A</t>
  </si>
  <si>
    <t xml:space="preserve">Multifunkce - barevná A3 (síťová)</t>
  </si>
  <si>
    <t xml:space="preserve">3B</t>
  </si>
  <si>
    <t xml:space="preserve">Multifunkce - černobílá A3</t>
  </si>
  <si>
    <t xml:space="preserve">Formát A3</t>
  </si>
  <si>
    <t xml:space="preserve">Display</t>
  </si>
  <si>
    <t xml:space="preserve">dotykový panel</t>
  </si>
  <si>
    <t xml:space="preserve">Rychlost tisku/kopírování (CB/barva) A4</t>
  </si>
  <si>
    <t xml:space="preserve">min. 20kop./minutu (ČB i barva)</t>
  </si>
  <si>
    <t xml:space="preserve">Rychlost tisku/kopírování (CB/barva) A3</t>
  </si>
  <si>
    <t xml:space="preserve">min.14 kop/minutu (ČB i barva)</t>
  </si>
  <si>
    <t xml:space="preserve">Výtisk 1. kopie A4 </t>
  </si>
  <si>
    <t xml:space="preserve">8 s</t>
  </si>
  <si>
    <t xml:space="preserve">Výstisk 1. kopie A3</t>
  </si>
  <si>
    <t xml:space="preserve">10 s</t>
  </si>
  <si>
    <t xml:space="preserve">Oboustranný podavač originálů </t>
  </si>
  <si>
    <t xml:space="preserve">+ duplex</t>
  </si>
  <si>
    <t xml:space="preserve">Rozlišení kopírování</t>
  </si>
  <si>
    <t xml:space="preserve">600 x 600 dpi</t>
  </si>
  <si>
    <t xml:space="preserve">Formát originálu </t>
  </si>
  <si>
    <t xml:space="preserve">A5 - A3</t>
  </si>
  <si>
    <t xml:space="preserve">Rozlišení tisku</t>
  </si>
  <si>
    <t xml:space="preserve">1800 x 600  /  1 200 x 1 200</t>
  </si>
  <si>
    <t xml:space="preserve">Skenování (vč. oboustranné)</t>
  </si>
  <si>
    <t xml:space="preserve">barva / černobíle</t>
  </si>
  <si>
    <t xml:space="preserve">rozlišení  max: 600 x 600</t>
  </si>
  <si>
    <t xml:space="preserve">formáty: jpeg, tiff, pdf, kompaktní pdf, atd.</t>
  </si>
  <si>
    <t xml:space="preserve">režimy: to email, to SMB, to USB, to FTP, to WebDAV</t>
  </si>
  <si>
    <t xml:space="preserve">USB kabel, napájecí kabel, CD s ovladači</t>
  </si>
  <si>
    <t xml:space="preserve">Rozhraní </t>
  </si>
  <si>
    <t xml:space="preserve">LAN (TC-IP)</t>
  </si>
  <si>
    <t xml:space="preserve">Systémová paměť</t>
  </si>
  <si>
    <t xml:space="preserve">min. 2 GB</t>
  </si>
  <si>
    <t xml:space="preserve">Automatický podavač </t>
  </si>
  <si>
    <t xml:space="preserve">na 100 originálů</t>
  </si>
  <si>
    <t xml:space="preserve">Možnosti</t>
  </si>
  <si>
    <t xml:space="preserve">podpora systém využití centrální správy tisku (možnost rozúčtování položek dle uživatelů atp.)</t>
  </si>
  <si>
    <t xml:space="preserve">automatický oboustranný tisk</t>
  </si>
  <si>
    <t xml:space="preserve">Režim dokončování</t>
  </si>
  <si>
    <t xml:space="preserve">sešívání</t>
  </si>
  <si>
    <t xml:space="preserve">Autentizace</t>
  </si>
  <si>
    <t xml:space="preserve">uživatelský přístup na heslo, na ID kartu </t>
  </si>
  <si>
    <t xml:space="preserve">Záruční lhůta</t>
  </si>
  <si>
    <t xml:space="preserve">Požadavky na montáž a servis/další</t>
  </si>
  <si>
    <t xml:space="preserve">Součástí dodávky je také nestíněný 5m patchcord CAT 5e(RJ45-RJ45). / Během záruční lhůty pololetní bezplatná servisní prohlídka/ zapojení zařízení</t>
  </si>
  <si>
    <t xml:space="preserve">Rychlost tisku/kopírování  A4/A3</t>
  </si>
  <si>
    <t xml:space="preserve">22/14 kop./minutu </t>
  </si>
  <si>
    <t xml:space="preserve">1200 x 600  /  1 200 x 1 200</t>
  </si>
  <si>
    <t xml:space="preserve">min. 1 GB</t>
  </si>
  <si>
    <t xml:space="preserve">Součástí dodávky je také nestíněný 5m patchcord CAT 5e(RJ45-RJ45). / Během záruční lhůty pololetní bezplatná servisní prohlídka. /Zapojení zařízení při předání </t>
  </si>
  <si>
    <t xml:space="preserve">Podrobná specifikace položek - část 4</t>
  </si>
  <si>
    <t xml:space="preserve">4A</t>
  </si>
  <si>
    <t xml:space="preserve">Elektronická detekční bezpečnostní brána + přísl.</t>
  </si>
  <si>
    <t xml:space="preserve">Elektronická detekční bezpečnostní brána s jedním průchodem + přílušenství</t>
  </si>
  <si>
    <t xml:space="preserve">Etiketa RFID - 20.000 ks</t>
  </si>
  <si>
    <t xml:space="preserve">pracují  na frekvenci 13,56 MHz, je vybavena čipem SLIx o kapacitě minimálně 1024 bitů, zabezpečení pomocí AFI byte, jednobarevný potisk etiket logem dle dodaného vzoru</t>
  </si>
  <si>
    <t xml:space="preserve">Dodání a montáž; záruka</t>
  </si>
  <si>
    <t xml:space="preserve">Dodání a instalace zařízení, vč. software, zaškolení obsluhy. Záruka 2 roky.</t>
  </si>
  <si>
    <t xml:space="preserve">Bezpečnostní brány - 3 ks</t>
  </si>
  <si>
    <r>
      <rPr>
        <sz val="10"/>
        <color rgb="FF000000"/>
        <rFont val="Arial"/>
        <family val="2"/>
        <charset val="238"/>
      </rPr>
      <t xml:space="preserve">Vzdálenost obou stojanů 90 cm. Vizuální a akustický alarm na základě zabezpečení AFI bytem v souladu s Dánským datovým modelem. Kompatibilita detekce s už používanými čipy v knihovně. Podporované RFID čipy HP (13,56 MHz), podpora čipů typu SLIx.  Rozeznání transpondéru ve všech směrech. Minimální výška brány 170 cm. Brána musí být vybavena počítadlem průchodů.  Transparentní provedení brány. </t>
    </r>
    <r>
      <rPr>
        <b val="true"/>
        <sz val="10"/>
        <color rgb="FF000000"/>
        <rFont val="Arial"/>
        <family val="2"/>
        <charset val="238"/>
      </rPr>
      <t xml:space="preserve">Dodávka SW</t>
    </r>
    <r>
      <rPr>
        <sz val="10"/>
        <color rgb="FF000000"/>
        <rFont val="Arial"/>
        <family val="2"/>
        <charset val="238"/>
      </rPr>
      <t xml:space="preserve">, který on-line sleduje bránu a registruje alarm, přičemž musí zobrazovat minimálně: čárový kód a název detekovaného média, získaného pomocí SIP2 protokolu. Dále musí být tento SW kompatibilní s již využívanými bezpečnostními branami ve vědecké knihovně UJEP. SW musí dokázat zobrazit a vynulovat stav počítadla průchodů.</t>
    </r>
  </si>
  <si>
    <t xml:space="preserve">Příslušenství k PC - 3 ks</t>
  </si>
  <si>
    <r>
      <rPr>
        <b val="true"/>
        <sz val="10"/>
        <color rgb="FF000000"/>
        <rFont val="Arial"/>
        <family val="2"/>
        <charset val="238"/>
      </rPr>
      <t xml:space="preserve">Obsahuje: </t>
    </r>
    <r>
      <rPr>
        <sz val="10"/>
        <color rgb="FF000000"/>
        <rFont val="Arial"/>
        <family val="2"/>
        <charset val="238"/>
      </rPr>
      <t xml:space="preserve">RFID čtečku na frekvenci 13,56 MHz, připojení k počítřači rozhraním USB, plochou anténu pro pokládání knih, minimální čtecí dosah 25 cm. Splňuje . Každá pracovní stanice je vybavena softwarem pro konverzi dat  čárového kódu do RFID a zpracování nových dokumentů (programování RFID etiket) v souladu s Dánským datovým modelem. Úplná integrace pracovní stanice do knihovního systému ARL, s možností dávkového zpracování knih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[RED]\-#,##0&quot; Kč&quot;"/>
    <numFmt numFmtId="167" formatCode="#,##0.00&quot; Kč&quot;"/>
    <numFmt numFmtId="168" formatCode="#,##0.00\ [$Kč-405];[RED]\-#,##0.00\ [$Kč-405]"/>
    <numFmt numFmtId="169" formatCode="#,##0\ [$Kč-405];[RED]\-#,##0\ [$Kč-405]"/>
    <numFmt numFmtId="170" formatCode="@"/>
    <numFmt numFmtId="171" formatCode="0"/>
    <numFmt numFmtId="172" formatCode="#,##0.000&quot; Kč&quot;;[RED]\-#,##0.0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6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5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5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6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6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6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6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5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5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5" borderId="2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5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6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6" borderId="3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6" borderId="3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6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5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3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5" borderId="3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6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34.29"/>
    <col collapsed="false" customWidth="true" hidden="false" outlineLevel="0" max="3" min="3" style="3" width="41.71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16"/>
    <col collapsed="false" customWidth="true" hidden="false" outlineLevel="0" max="7" min="7" style="1" width="13.42"/>
    <col collapsed="false" customWidth="true" hidden="false" outlineLevel="0" max="8" min="8" style="1" width="24.86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9"/>
      <c r="D4" s="9"/>
      <c r="E4" s="9"/>
      <c r="F4" s="10"/>
      <c r="G4" s="10"/>
      <c r="H4" s="10"/>
      <c r="I4" s="10"/>
    </row>
    <row r="5" customFormat="false" ht="15" hidden="false" customHeight="false" outlineLevel="0" collapsed="false">
      <c r="A5" s="11" t="s">
        <v>3</v>
      </c>
      <c r="B5" s="12"/>
      <c r="C5" s="13"/>
      <c r="D5" s="13"/>
      <c r="E5" s="13"/>
      <c r="F5" s="14"/>
      <c r="G5" s="14"/>
      <c r="H5" s="14"/>
      <c r="I5" s="14"/>
    </row>
    <row r="6" customFormat="false" ht="15" hidden="false" customHeight="false" outlineLevel="0" collapsed="false">
      <c r="A6" s="15" t="s">
        <v>4</v>
      </c>
      <c r="B6" s="15"/>
      <c r="C6" s="13"/>
      <c r="D6" s="13"/>
      <c r="E6" s="13"/>
      <c r="F6" s="10"/>
      <c r="G6" s="10"/>
      <c r="H6" s="10"/>
      <c r="I6" s="10"/>
    </row>
    <row r="7" customFormat="false" ht="15" hidden="false" customHeight="false" outlineLevel="0" collapsed="false">
      <c r="A7" s="16" t="s">
        <v>5</v>
      </c>
      <c r="B7" s="16"/>
      <c r="C7" s="13"/>
      <c r="D7" s="13"/>
      <c r="E7" s="13"/>
      <c r="F7" s="14"/>
      <c r="G7" s="14"/>
      <c r="H7" s="14"/>
      <c r="I7" s="14"/>
    </row>
    <row r="8" customFormat="false" ht="15" hidden="false" customHeight="false" outlineLevel="0" collapsed="false">
      <c r="A8" s="16" t="s">
        <v>6</v>
      </c>
      <c r="B8" s="16"/>
      <c r="C8" s="13"/>
      <c r="D8" s="13"/>
      <c r="E8" s="13"/>
      <c r="F8" s="14"/>
      <c r="G8" s="14"/>
      <c r="H8" s="14"/>
      <c r="I8" s="14"/>
    </row>
    <row r="9" customFormat="false" ht="15" hidden="false" customHeight="false" outlineLevel="0" collapsed="false">
      <c r="A9" s="15" t="s">
        <v>7</v>
      </c>
      <c r="B9" s="15"/>
      <c r="C9" s="13"/>
      <c r="D9" s="13"/>
      <c r="E9" s="13"/>
      <c r="F9" s="10"/>
      <c r="G9" s="10"/>
      <c r="H9" s="10"/>
      <c r="I9" s="10"/>
    </row>
    <row r="10" customFormat="false" ht="18.75" hidden="false" customHeight="true" outlineLevel="0" collapsed="false">
      <c r="A10" s="15" t="s">
        <v>8</v>
      </c>
      <c r="B10" s="15"/>
      <c r="C10" s="13"/>
      <c r="D10" s="13"/>
      <c r="E10" s="13"/>
      <c r="F10" s="10"/>
      <c r="G10" s="10"/>
      <c r="H10" s="10"/>
      <c r="I10" s="10"/>
    </row>
    <row r="11" customFormat="false" ht="15.75" hidden="true" customHeight="false" outlineLevel="0" collapsed="false">
      <c r="A11" s="17" t="s">
        <v>9</v>
      </c>
      <c r="B11" s="17"/>
      <c r="C11" s="18"/>
      <c r="D11" s="18"/>
      <c r="E11" s="18"/>
      <c r="F11" s="10"/>
      <c r="G11" s="10"/>
      <c r="H11" s="10"/>
      <c r="I11" s="10"/>
    </row>
    <row r="12" customFormat="false" ht="39.75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13</v>
      </c>
      <c r="E12" s="21" t="s">
        <v>14</v>
      </c>
      <c r="F12" s="10"/>
      <c r="G12" s="10"/>
      <c r="H12" s="10"/>
      <c r="I12" s="10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10"/>
      <c r="G13" s="10"/>
      <c r="H13" s="10"/>
    </row>
    <row r="14" customFormat="false" ht="26.25" hidden="false" customHeight="false" outlineLevel="0" collapsed="false">
      <c r="A14" s="19" t="s">
        <v>15</v>
      </c>
      <c r="B14" s="23" t="s">
        <v>16</v>
      </c>
      <c r="C14" s="24" t="n">
        <v>4</v>
      </c>
      <c r="D14" s="25" t="n">
        <v>17000</v>
      </c>
      <c r="E14" s="26" t="n">
        <f aca="false">C14*D14</f>
        <v>68000</v>
      </c>
      <c r="F14" s="27"/>
      <c r="G14" s="28"/>
      <c r="H14" s="10"/>
      <c r="I14" s="29"/>
    </row>
    <row r="15" customFormat="false" ht="15" hidden="false" customHeight="false" outlineLevel="0" collapsed="false">
      <c r="A15" s="19" t="s">
        <v>17</v>
      </c>
      <c r="B15" s="23" t="s">
        <v>18</v>
      </c>
      <c r="C15" s="24" t="n">
        <v>149</v>
      </c>
      <c r="D15" s="25" t="n">
        <v>3000</v>
      </c>
      <c r="E15" s="26" t="n">
        <f aca="false">D15*C15</f>
        <v>447000</v>
      </c>
      <c r="F15" s="30"/>
      <c r="G15" s="28"/>
      <c r="H15" s="10"/>
    </row>
    <row r="16" customFormat="false" ht="15" hidden="false" customHeight="false" outlineLevel="0" collapsed="false">
      <c r="A16" s="19" t="s">
        <v>19</v>
      </c>
      <c r="B16" s="23" t="s">
        <v>20</v>
      </c>
      <c r="C16" s="24" t="n">
        <v>157</v>
      </c>
      <c r="D16" s="25" t="n">
        <v>11000</v>
      </c>
      <c r="E16" s="26" t="n">
        <f aca="false">D16*C16</f>
        <v>1727000</v>
      </c>
      <c r="F16" s="27"/>
      <c r="G16" s="31"/>
    </row>
    <row r="17" customFormat="false" ht="15" hidden="false" customHeight="false" outlineLevel="0" collapsed="false">
      <c r="A17" s="32" t="s">
        <v>21</v>
      </c>
      <c r="B17" s="33" t="s">
        <v>22</v>
      </c>
      <c r="C17" s="34" t="n">
        <v>3</v>
      </c>
      <c r="D17" s="35" t="n">
        <v>6000</v>
      </c>
      <c r="E17" s="26" t="n">
        <v>18000</v>
      </c>
      <c r="F17" s="27"/>
      <c r="G17" s="31"/>
    </row>
    <row r="18" customFormat="false" ht="15" hidden="false" customHeight="false" outlineLevel="0" collapsed="false">
      <c r="A18" s="32" t="s">
        <v>23</v>
      </c>
      <c r="B18" s="33" t="s">
        <v>24</v>
      </c>
      <c r="C18" s="34" t="n">
        <v>1</v>
      </c>
      <c r="D18" s="35" t="n">
        <v>10000</v>
      </c>
      <c r="E18" s="26" t="n">
        <f aca="false">D18*C18</f>
        <v>10000</v>
      </c>
      <c r="F18" s="27"/>
      <c r="G18" s="31"/>
    </row>
    <row r="19" customFormat="false" ht="15" hidden="false" customHeight="false" outlineLevel="0" collapsed="false">
      <c r="A19" s="19" t="s">
        <v>25</v>
      </c>
      <c r="B19" s="23" t="s">
        <v>26</v>
      </c>
      <c r="C19" s="24" t="n">
        <v>3</v>
      </c>
      <c r="D19" s="26" t="n">
        <v>4000</v>
      </c>
      <c r="E19" s="26" t="n">
        <f aca="false">D19*C19</f>
        <v>12000</v>
      </c>
      <c r="F19" s="10"/>
      <c r="G19" s="36"/>
    </row>
    <row r="20" customFormat="false" ht="15" hidden="false" customHeight="false" outlineLevel="0" collapsed="false">
      <c r="A20" s="37" t="s">
        <v>27</v>
      </c>
      <c r="B20" s="38" t="s">
        <v>28</v>
      </c>
      <c r="C20" s="39" t="n">
        <v>1</v>
      </c>
      <c r="D20" s="40" t="n">
        <v>16000</v>
      </c>
      <c r="E20" s="41" t="n">
        <f aca="false">D20*C20</f>
        <v>16000</v>
      </c>
      <c r="F20" s="10"/>
    </row>
    <row r="21" customFormat="false" ht="15" hidden="false" customHeight="false" outlineLevel="0" collapsed="false">
      <c r="A21" s="37" t="s">
        <v>29</v>
      </c>
      <c r="B21" s="38" t="s">
        <v>30</v>
      </c>
      <c r="C21" s="39" t="n">
        <v>4</v>
      </c>
      <c r="D21" s="40" t="n">
        <v>23500</v>
      </c>
      <c r="E21" s="41" t="n">
        <f aca="false">D21*C21</f>
        <v>94000</v>
      </c>
      <c r="F21" s="10"/>
    </row>
    <row r="22" customFormat="false" ht="15" hidden="false" customHeight="false" outlineLevel="0" collapsed="false">
      <c r="A22" s="37" t="s">
        <v>31</v>
      </c>
      <c r="B22" s="38" t="s">
        <v>20</v>
      </c>
      <c r="C22" s="39" t="n">
        <v>10</v>
      </c>
      <c r="D22" s="40" t="n">
        <v>16500</v>
      </c>
      <c r="E22" s="41" t="n">
        <f aca="false">D22*C22</f>
        <v>165000</v>
      </c>
      <c r="F22" s="10"/>
    </row>
    <row r="23" customFormat="false" ht="15" hidden="false" customHeight="false" outlineLevel="0" collapsed="false">
      <c r="A23" s="37" t="s">
        <v>32</v>
      </c>
      <c r="B23" s="38" t="s">
        <v>30</v>
      </c>
      <c r="C23" s="39" t="n">
        <v>1</v>
      </c>
      <c r="D23" s="40" t="n">
        <v>23500</v>
      </c>
      <c r="E23" s="41" t="n">
        <f aca="false">D23*C23</f>
        <v>23500</v>
      </c>
      <c r="F23" s="10"/>
    </row>
    <row r="24" customFormat="false" ht="15" hidden="false" customHeight="false" outlineLevel="0" collapsed="false">
      <c r="A24" s="37" t="s">
        <v>33</v>
      </c>
      <c r="B24" s="38" t="s">
        <v>20</v>
      </c>
      <c r="C24" s="39" t="n">
        <v>1</v>
      </c>
      <c r="D24" s="40" t="n">
        <v>20000</v>
      </c>
      <c r="E24" s="41" t="n">
        <f aca="false">D24*C24</f>
        <v>20000</v>
      </c>
      <c r="F24" s="10"/>
    </row>
    <row r="25" customFormat="false" ht="15" hidden="false" customHeight="false" outlineLevel="0" collapsed="false">
      <c r="A25" s="37" t="s">
        <v>34</v>
      </c>
      <c r="B25" s="38" t="s">
        <v>35</v>
      </c>
      <c r="C25" s="39" t="n">
        <v>1</v>
      </c>
      <c r="D25" s="40" t="n">
        <v>10000</v>
      </c>
      <c r="E25" s="41" t="n">
        <f aca="false">D25*C25</f>
        <v>10000</v>
      </c>
      <c r="F25" s="10"/>
    </row>
    <row r="26" customFormat="false" ht="15" hidden="false" customHeight="false" outlineLevel="0" collapsed="false">
      <c r="A26" s="37" t="s">
        <v>36</v>
      </c>
      <c r="B26" s="38" t="s">
        <v>37</v>
      </c>
      <c r="C26" s="39" t="n">
        <v>1</v>
      </c>
      <c r="D26" s="40" t="n">
        <v>25000</v>
      </c>
      <c r="E26" s="41" t="n">
        <f aca="false">D26*C26</f>
        <v>25000</v>
      </c>
      <c r="F26" s="10"/>
    </row>
    <row r="27" customFormat="false" ht="21" hidden="false" customHeight="true" outlineLevel="0" collapsed="false">
      <c r="A27" s="42"/>
      <c r="B27" s="43"/>
      <c r="C27" s="44"/>
      <c r="D27" s="10"/>
      <c r="E27" s="29"/>
      <c r="F27" s="10"/>
    </row>
    <row r="28" customFormat="false" ht="15.75" hidden="false" customHeight="false" outlineLevel="0" collapsed="false">
      <c r="A28" s="45" t="s">
        <v>38</v>
      </c>
      <c r="B28" s="45"/>
      <c r="C28" s="45"/>
      <c r="D28" s="45"/>
      <c r="E28" s="45"/>
      <c r="F28" s="10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10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10"/>
    </row>
    <row r="31" customFormat="false" ht="15.75" hidden="false" customHeight="false" outlineLevel="0" collapsed="false">
      <c r="F31" s="10"/>
    </row>
    <row r="32" customFormat="false" ht="15.75" hidden="false" customHeight="true" outlineLevel="0" collapsed="false">
      <c r="A32" s="48"/>
      <c r="B32" s="48" t="s">
        <v>39</v>
      </c>
      <c r="C32" s="48"/>
      <c r="D32" s="49" t="s">
        <v>40</v>
      </c>
      <c r="E32" s="49"/>
      <c r="F32" s="10"/>
    </row>
    <row r="33" customFormat="false" ht="90" hidden="false" customHeight="true" outlineLevel="0" collapsed="false">
      <c r="A33" s="50" t="s">
        <v>41</v>
      </c>
      <c r="B33" s="48" t="s">
        <v>15</v>
      </c>
      <c r="C33" s="48"/>
      <c r="D33" s="51" t="s">
        <v>42</v>
      </c>
      <c r="E33" s="48"/>
      <c r="F33" s="10"/>
      <c r="H33" s="52"/>
    </row>
    <row r="34" customFormat="false" ht="19.5" hidden="false" customHeight="true" outlineLevel="0" collapsed="false">
      <c r="A34" s="53" t="s">
        <v>43</v>
      </c>
      <c r="B34" s="54" t="n">
        <v>4</v>
      </c>
      <c r="C34" s="54"/>
      <c r="D34" s="51" t="s">
        <v>44</v>
      </c>
      <c r="E34" s="48"/>
      <c r="F34" s="10"/>
      <c r="G34" s="10"/>
      <c r="H34" s="10"/>
      <c r="I34" s="10"/>
    </row>
    <row r="35" customFormat="false" ht="26.25" hidden="false" customHeight="true" outlineLevel="0" collapsed="false">
      <c r="A35" s="55" t="s">
        <v>45</v>
      </c>
      <c r="B35" s="56" t="n">
        <v>68000</v>
      </c>
      <c r="C35" s="56"/>
      <c r="D35" s="57" t="s">
        <v>46</v>
      </c>
      <c r="E35" s="49"/>
      <c r="F35" s="10"/>
      <c r="G35" s="10"/>
      <c r="H35" s="58"/>
      <c r="I35" s="10"/>
    </row>
    <row r="36" customFormat="false" ht="22.5" hidden="false" customHeight="true" outlineLevel="0" collapsed="false">
      <c r="A36" s="59" t="s">
        <v>47</v>
      </c>
      <c r="B36" s="60"/>
      <c r="C36" s="61"/>
      <c r="D36" s="62"/>
      <c r="E36" s="63"/>
      <c r="F36" s="10"/>
      <c r="G36" s="10"/>
      <c r="H36" s="10"/>
      <c r="I36" s="10"/>
    </row>
    <row r="37" customFormat="false" ht="15" hidden="false" customHeight="false" outlineLevel="0" collapsed="false">
      <c r="A37" s="64"/>
      <c r="B37" s="65" t="s">
        <v>48</v>
      </c>
      <c r="C37" s="66" t="s">
        <v>49</v>
      </c>
      <c r="D37" s="62"/>
      <c r="E37" s="63"/>
      <c r="F37" s="10"/>
      <c r="G37" s="10"/>
      <c r="H37" s="10"/>
      <c r="I37" s="10"/>
    </row>
    <row r="38" customFormat="false" ht="25.5" hidden="false" customHeight="false" outlineLevel="0" collapsed="false">
      <c r="A38" s="67"/>
      <c r="B38" s="68" t="s">
        <v>50</v>
      </c>
      <c r="C38" s="69" t="s">
        <v>51</v>
      </c>
      <c r="D38" s="70"/>
      <c r="E38" s="71"/>
      <c r="F38" s="72"/>
      <c r="H38" s="73"/>
    </row>
    <row r="39" customFormat="false" ht="15" hidden="false" customHeight="false" outlineLevel="0" collapsed="false">
      <c r="A39" s="64"/>
      <c r="B39" s="74" t="s">
        <v>52</v>
      </c>
      <c r="C39" s="75" t="s">
        <v>53</v>
      </c>
      <c r="D39" s="76"/>
      <c r="E39" s="77"/>
      <c r="F39" s="10"/>
      <c r="G39" s="10"/>
      <c r="H39" s="10"/>
      <c r="I39" s="10"/>
    </row>
    <row r="40" customFormat="false" ht="15" hidden="false" customHeight="false" outlineLevel="0" collapsed="false">
      <c r="A40" s="64"/>
      <c r="B40" s="74" t="s">
        <v>54</v>
      </c>
      <c r="C40" s="75" t="s">
        <v>55</v>
      </c>
      <c r="D40" s="76"/>
      <c r="E40" s="77"/>
      <c r="F40" s="10"/>
      <c r="G40" s="10"/>
      <c r="H40" s="10"/>
      <c r="I40" s="10"/>
    </row>
    <row r="41" customFormat="false" ht="15.75" hidden="false" customHeight="true" outlineLevel="0" collapsed="false">
      <c r="A41" s="64"/>
      <c r="B41" s="74" t="s">
        <v>56</v>
      </c>
      <c r="C41" s="75" t="s">
        <v>57</v>
      </c>
      <c r="D41" s="76"/>
      <c r="E41" s="77"/>
      <c r="F41" s="10"/>
      <c r="G41" s="10"/>
      <c r="H41" s="10"/>
      <c r="I41" s="10"/>
    </row>
    <row r="42" customFormat="false" ht="15" hidden="false" customHeight="false" outlineLevel="0" collapsed="false">
      <c r="A42" s="64"/>
      <c r="B42" s="74" t="s">
        <v>58</v>
      </c>
      <c r="C42" s="75" t="s">
        <v>59</v>
      </c>
      <c r="D42" s="76"/>
      <c r="E42" s="77"/>
      <c r="F42" s="10"/>
      <c r="G42" s="10"/>
      <c r="H42" s="10"/>
      <c r="I42" s="10"/>
    </row>
    <row r="43" customFormat="false" ht="15" hidden="false" customHeight="false" outlineLevel="0" collapsed="false">
      <c r="A43" s="64"/>
      <c r="B43" s="74" t="s">
        <v>60</v>
      </c>
      <c r="C43" s="75" t="s">
        <v>61</v>
      </c>
      <c r="D43" s="76"/>
      <c r="E43" s="77"/>
      <c r="F43" s="10"/>
      <c r="G43" s="10"/>
      <c r="H43" s="10"/>
      <c r="I43" s="10"/>
    </row>
    <row r="44" customFormat="false" ht="15" hidden="false" customHeight="false" outlineLevel="0" collapsed="false">
      <c r="A44" s="64"/>
      <c r="B44" s="74" t="s">
        <v>62</v>
      </c>
      <c r="C44" s="75" t="s">
        <v>63</v>
      </c>
      <c r="D44" s="76"/>
      <c r="E44" s="77"/>
      <c r="F44" s="10"/>
      <c r="G44" s="10"/>
      <c r="H44" s="10"/>
      <c r="I44" s="10"/>
    </row>
    <row r="45" customFormat="false" ht="15" hidden="false" customHeight="false" outlineLevel="0" collapsed="false">
      <c r="A45" s="64"/>
      <c r="B45" s="74" t="s">
        <v>64</v>
      </c>
      <c r="C45" s="75" t="s">
        <v>65</v>
      </c>
      <c r="D45" s="76"/>
      <c r="E45" s="77"/>
      <c r="F45" s="10"/>
      <c r="G45" s="10"/>
      <c r="H45" s="10"/>
      <c r="I45" s="10"/>
    </row>
    <row r="46" customFormat="false" ht="15" hidden="false" customHeight="false" outlineLevel="0" collapsed="false">
      <c r="A46" s="64"/>
      <c r="B46" s="74"/>
      <c r="C46" s="75" t="s">
        <v>66</v>
      </c>
      <c r="D46" s="76"/>
      <c r="E46" s="77"/>
      <c r="F46" s="10"/>
      <c r="G46" s="10"/>
      <c r="H46" s="10"/>
      <c r="I46" s="10"/>
    </row>
    <row r="47" customFormat="false" ht="141" hidden="false" customHeight="false" outlineLevel="0" collapsed="false">
      <c r="A47" s="64"/>
      <c r="B47" s="74" t="s">
        <v>67</v>
      </c>
      <c r="C47" s="78" t="s">
        <v>68</v>
      </c>
      <c r="D47" s="76"/>
      <c r="E47" s="77"/>
      <c r="F47" s="10"/>
      <c r="G47" s="10"/>
      <c r="H47" s="10"/>
      <c r="I47" s="10"/>
    </row>
    <row r="48" customFormat="false" ht="15" hidden="false" customHeight="false" outlineLevel="0" collapsed="false">
      <c r="A48" s="64"/>
      <c r="B48" s="74" t="s">
        <v>69</v>
      </c>
      <c r="C48" s="75" t="s">
        <v>70</v>
      </c>
      <c r="D48" s="76"/>
      <c r="E48" s="77"/>
      <c r="F48" s="10"/>
      <c r="G48" s="10"/>
      <c r="H48" s="10"/>
      <c r="I48" s="10"/>
    </row>
    <row r="49" customFormat="false" ht="15" hidden="false" customHeight="false" outlineLevel="0" collapsed="false">
      <c r="A49" s="64"/>
      <c r="B49" s="74" t="s">
        <v>71</v>
      </c>
      <c r="C49" s="75" t="s">
        <v>72</v>
      </c>
      <c r="D49" s="76"/>
      <c r="E49" s="77"/>
      <c r="F49" s="10"/>
      <c r="G49" s="10"/>
      <c r="H49" s="10"/>
      <c r="I49" s="10"/>
    </row>
    <row r="50" customFormat="false" ht="51" hidden="false" customHeight="false" outlineLevel="0" collapsed="false">
      <c r="A50" s="64"/>
      <c r="B50" s="74" t="s">
        <v>73</v>
      </c>
      <c r="C50" s="79" t="s">
        <v>74</v>
      </c>
      <c r="D50" s="76"/>
      <c r="E50" s="77"/>
      <c r="F50" s="10"/>
      <c r="G50" s="10"/>
      <c r="H50" s="10"/>
      <c r="I50" s="10"/>
    </row>
    <row r="51" customFormat="false" ht="15" hidden="false" customHeight="false" outlineLevel="0" collapsed="false">
      <c r="A51" s="64"/>
      <c r="B51" s="74" t="s">
        <v>75</v>
      </c>
      <c r="C51" s="75" t="s">
        <v>76</v>
      </c>
      <c r="D51" s="76"/>
      <c r="E51" s="77"/>
      <c r="F51" s="10"/>
      <c r="G51" s="10"/>
      <c r="H51" s="10"/>
      <c r="I51" s="10"/>
    </row>
    <row r="52" customFormat="false" ht="15" hidden="false" customHeight="false" outlineLevel="0" collapsed="false">
      <c r="A52" s="64"/>
      <c r="B52" s="74" t="s">
        <v>77</v>
      </c>
      <c r="C52" s="75" t="s">
        <v>78</v>
      </c>
      <c r="D52" s="76"/>
      <c r="E52" s="77"/>
      <c r="F52" s="10"/>
      <c r="G52" s="10"/>
      <c r="H52" s="10"/>
      <c r="I52" s="10"/>
    </row>
    <row r="53" customFormat="false" ht="99.75" hidden="false" customHeight="true" outlineLevel="0" collapsed="false">
      <c r="A53" s="64"/>
      <c r="B53" s="74" t="s">
        <v>79</v>
      </c>
      <c r="C53" s="75" t="s">
        <v>80</v>
      </c>
      <c r="D53" s="76"/>
      <c r="E53" s="77"/>
      <c r="F53" s="10"/>
      <c r="G53" s="10"/>
      <c r="H53" s="10"/>
      <c r="I53" s="10"/>
    </row>
    <row r="54" customFormat="false" ht="12" hidden="false" customHeight="true" outlineLevel="0" collapsed="false">
      <c r="A54" s="80"/>
      <c r="B54" s="81"/>
      <c r="C54" s="82"/>
      <c r="D54" s="83"/>
      <c r="E54" s="84"/>
      <c r="F54" s="10"/>
      <c r="G54" s="10"/>
      <c r="H54" s="10"/>
      <c r="I54" s="10"/>
    </row>
    <row r="55" customFormat="false" ht="15.75" hidden="false" customHeight="false" outlineLevel="0" collapsed="false">
      <c r="A55" s="85"/>
      <c r="B55" s="86"/>
      <c r="C55" s="87"/>
      <c r="D55" s="88"/>
      <c r="E55" s="89"/>
      <c r="F55" s="10"/>
      <c r="G55" s="10"/>
      <c r="H55" s="10"/>
      <c r="I55" s="10"/>
    </row>
    <row r="56" customFormat="false" ht="12.75" hidden="false" customHeight="true" outlineLevel="0" collapsed="false">
      <c r="A56" s="90"/>
      <c r="B56" s="48" t="s">
        <v>39</v>
      </c>
      <c r="C56" s="48"/>
      <c r="D56" s="48" t="s">
        <v>40</v>
      </c>
      <c r="E56" s="48"/>
    </row>
    <row r="57" customFormat="false" ht="39" hidden="false" customHeight="true" outlineLevel="0" collapsed="false">
      <c r="A57" s="50" t="s">
        <v>18</v>
      </c>
      <c r="B57" s="50" t="s">
        <v>17</v>
      </c>
      <c r="C57" s="50"/>
      <c r="D57" s="91" t="s">
        <v>42</v>
      </c>
      <c r="E57" s="50"/>
    </row>
    <row r="58" customFormat="false" ht="12.75" hidden="false" customHeight="true" outlineLevel="0" collapsed="false">
      <c r="A58" s="53" t="s">
        <v>43</v>
      </c>
      <c r="B58" s="92" t="n">
        <v>149</v>
      </c>
      <c r="C58" s="92"/>
      <c r="D58" s="51" t="s">
        <v>44</v>
      </c>
      <c r="E58" s="48"/>
    </row>
    <row r="59" customFormat="false" ht="26.25" hidden="false" customHeight="true" outlineLevel="0" collapsed="false">
      <c r="A59" s="64" t="s">
        <v>45</v>
      </c>
      <c r="B59" s="56" t="n">
        <v>447000</v>
      </c>
      <c r="C59" s="56"/>
      <c r="D59" s="57" t="s">
        <v>46</v>
      </c>
      <c r="E59" s="49"/>
    </row>
    <row r="60" customFormat="false" ht="12.75" hidden="false" customHeight="true" outlineLevel="0" collapsed="false">
      <c r="A60" s="93" t="s">
        <v>81</v>
      </c>
      <c r="B60" s="65"/>
      <c r="C60" s="94"/>
      <c r="D60" s="95"/>
      <c r="E60" s="95"/>
    </row>
    <row r="61" customFormat="false" ht="26.25" hidden="false" customHeight="true" outlineLevel="0" collapsed="false">
      <c r="A61" s="93"/>
      <c r="B61" s="74" t="s">
        <v>82</v>
      </c>
      <c r="C61" s="96" t="s">
        <v>83</v>
      </c>
      <c r="D61" s="97"/>
      <c r="E61" s="97"/>
    </row>
    <row r="62" customFormat="false" ht="15.75" hidden="false" customHeight="false" outlineLevel="0" collapsed="false">
      <c r="A62" s="93"/>
      <c r="B62" s="74" t="s">
        <v>84</v>
      </c>
      <c r="C62" s="96" t="s">
        <v>85</v>
      </c>
      <c r="D62" s="98"/>
      <c r="E62" s="99"/>
    </row>
    <row r="63" customFormat="false" ht="15.75" hidden="false" customHeight="false" outlineLevel="0" collapsed="false">
      <c r="A63" s="93"/>
      <c r="B63" s="74" t="s">
        <v>86</v>
      </c>
      <c r="C63" s="96" t="s">
        <v>87</v>
      </c>
      <c r="D63" s="98"/>
      <c r="E63" s="99"/>
    </row>
    <row r="64" customFormat="false" ht="15.75" hidden="false" customHeight="false" outlineLevel="0" collapsed="false">
      <c r="A64" s="93"/>
      <c r="B64" s="74" t="s">
        <v>88</v>
      </c>
      <c r="C64" s="96" t="s">
        <v>89</v>
      </c>
      <c r="D64" s="98"/>
      <c r="E64" s="99"/>
    </row>
    <row r="65" customFormat="false" ht="15.75" hidden="false" customHeight="false" outlineLevel="0" collapsed="false">
      <c r="A65" s="93"/>
      <c r="B65" s="74" t="s">
        <v>90</v>
      </c>
      <c r="C65" s="96" t="s">
        <v>91</v>
      </c>
      <c r="D65" s="98"/>
      <c r="E65" s="99"/>
    </row>
    <row r="66" customFormat="false" ht="15.75" hidden="false" customHeight="false" outlineLevel="0" collapsed="false">
      <c r="A66" s="93"/>
      <c r="B66" s="74" t="s">
        <v>92</v>
      </c>
      <c r="C66" s="96" t="s">
        <v>93</v>
      </c>
      <c r="D66" s="98"/>
      <c r="E66" s="99"/>
    </row>
    <row r="67" customFormat="false" ht="15.75" hidden="false" customHeight="false" outlineLevel="0" collapsed="false">
      <c r="A67" s="93"/>
      <c r="B67" s="74" t="s">
        <v>94</v>
      </c>
      <c r="C67" s="96" t="s">
        <v>95</v>
      </c>
      <c r="D67" s="98"/>
      <c r="E67" s="99"/>
    </row>
    <row r="68" customFormat="false" ht="15.75" hidden="false" customHeight="false" outlineLevel="0" collapsed="false">
      <c r="A68" s="93"/>
      <c r="B68" s="74" t="s">
        <v>96</v>
      </c>
      <c r="C68" s="96" t="s">
        <v>97</v>
      </c>
      <c r="D68" s="98"/>
      <c r="E68" s="99"/>
    </row>
    <row r="69" customFormat="false" ht="15.75" hidden="false" customHeight="false" outlineLevel="0" collapsed="false">
      <c r="A69" s="93"/>
      <c r="B69" s="100" t="s">
        <v>98</v>
      </c>
      <c r="C69" s="101" t="s">
        <v>99</v>
      </c>
      <c r="D69" s="98"/>
      <c r="E69" s="99"/>
    </row>
    <row r="70" customFormat="false" ht="15.75" hidden="false" customHeight="false" outlineLevel="0" collapsed="false">
      <c r="A70" s="93"/>
      <c r="B70" s="74" t="s">
        <v>100</v>
      </c>
      <c r="C70" s="96" t="s">
        <v>99</v>
      </c>
      <c r="D70" s="98"/>
      <c r="E70" s="99"/>
    </row>
    <row r="71" customFormat="false" ht="40.5" hidden="false" customHeight="true" outlineLevel="0" collapsed="false">
      <c r="A71" s="93"/>
      <c r="B71" s="74" t="s">
        <v>101</v>
      </c>
      <c r="C71" s="96" t="s">
        <v>102</v>
      </c>
      <c r="D71" s="98"/>
      <c r="E71" s="99"/>
    </row>
    <row r="72" customFormat="false" ht="15.75" hidden="false" customHeight="false" outlineLevel="0" collapsed="false">
      <c r="A72" s="93"/>
      <c r="B72" s="74" t="s">
        <v>103</v>
      </c>
      <c r="C72" s="96" t="s">
        <v>78</v>
      </c>
      <c r="D72" s="98"/>
      <c r="E72" s="99"/>
    </row>
    <row r="73" customFormat="false" ht="15.75" hidden="false" customHeight="false" outlineLevel="0" collapsed="false"/>
    <row r="74" customFormat="false" ht="30.75" hidden="false" customHeight="true" outlineLevel="0" collapsed="false">
      <c r="A74" s="102" t="s">
        <v>20</v>
      </c>
      <c r="B74" s="103" t="s">
        <v>19</v>
      </c>
      <c r="C74" s="103"/>
      <c r="D74" s="51" t="s">
        <v>42</v>
      </c>
      <c r="E74" s="48"/>
      <c r="F74" s="72"/>
    </row>
    <row r="75" customFormat="false" ht="15.75" hidden="false" customHeight="false" outlineLevel="0" collapsed="false">
      <c r="A75" s="53" t="s">
        <v>43</v>
      </c>
      <c r="B75" s="54" t="n">
        <v>157</v>
      </c>
      <c r="C75" s="54"/>
      <c r="D75" s="51" t="s">
        <v>44</v>
      </c>
      <c r="E75" s="48"/>
      <c r="F75" s="72"/>
    </row>
    <row r="76" customFormat="false" ht="26.25" hidden="false" customHeight="false" outlineLevel="0" collapsed="false">
      <c r="A76" s="55" t="s">
        <v>104</v>
      </c>
      <c r="B76" s="56" t="n">
        <v>1727000</v>
      </c>
      <c r="C76" s="56"/>
      <c r="D76" s="57" t="s">
        <v>46</v>
      </c>
      <c r="E76" s="49"/>
      <c r="F76" s="72"/>
    </row>
    <row r="77" customFormat="false" ht="15" hidden="false" customHeight="false" outlineLevel="0" collapsed="false">
      <c r="A77" s="104"/>
      <c r="B77" s="105" t="s">
        <v>105</v>
      </c>
      <c r="C77" s="106" t="s">
        <v>99</v>
      </c>
      <c r="D77" s="107"/>
      <c r="E77" s="108"/>
      <c r="F77" s="72"/>
    </row>
    <row r="78" customFormat="false" ht="15" hidden="false" customHeight="false" outlineLevel="0" collapsed="false">
      <c r="A78" s="67"/>
      <c r="B78" s="109" t="s">
        <v>106</v>
      </c>
      <c r="C78" s="110" t="s">
        <v>107</v>
      </c>
      <c r="D78" s="70"/>
      <c r="E78" s="71"/>
      <c r="F78" s="72"/>
    </row>
    <row r="79" customFormat="false" ht="30" hidden="false" customHeight="false" outlineLevel="0" collapsed="false">
      <c r="A79" s="67"/>
      <c r="B79" s="109" t="s">
        <v>50</v>
      </c>
      <c r="C79" s="111" t="s">
        <v>108</v>
      </c>
      <c r="D79" s="70"/>
      <c r="E79" s="71"/>
      <c r="F79" s="72"/>
    </row>
    <row r="80" customFormat="false" ht="15" hidden="false" customHeight="false" outlineLevel="0" collapsed="false">
      <c r="A80" s="67"/>
      <c r="B80" s="109" t="s">
        <v>54</v>
      </c>
      <c r="C80" s="110" t="s">
        <v>55</v>
      </c>
      <c r="D80" s="70"/>
      <c r="E80" s="71"/>
      <c r="F80" s="72"/>
    </row>
    <row r="81" customFormat="false" ht="30" hidden="false" customHeight="false" outlineLevel="0" collapsed="false">
      <c r="A81" s="67"/>
      <c r="B81" s="109" t="s">
        <v>109</v>
      </c>
      <c r="C81" s="110" t="s">
        <v>110</v>
      </c>
      <c r="D81" s="70"/>
      <c r="E81" s="71"/>
      <c r="F81" s="72"/>
    </row>
    <row r="82" customFormat="false" ht="15" hidden="false" customHeight="false" outlineLevel="0" collapsed="false">
      <c r="A82" s="67"/>
      <c r="B82" s="109" t="s">
        <v>56</v>
      </c>
      <c r="C82" s="110" t="s">
        <v>111</v>
      </c>
      <c r="D82" s="70"/>
      <c r="E82" s="71"/>
      <c r="F82" s="72"/>
    </row>
    <row r="83" customFormat="false" ht="15" hidden="false" customHeight="false" outlineLevel="0" collapsed="false">
      <c r="A83" s="67"/>
      <c r="B83" s="109" t="s">
        <v>112</v>
      </c>
      <c r="C83" s="110" t="s">
        <v>99</v>
      </c>
      <c r="D83" s="70"/>
      <c r="E83" s="71"/>
      <c r="F83" s="72"/>
    </row>
    <row r="84" customFormat="false" ht="15" hidden="false" customHeight="false" outlineLevel="0" collapsed="false">
      <c r="A84" s="67"/>
      <c r="B84" s="109" t="s">
        <v>113</v>
      </c>
      <c r="C84" s="75" t="s">
        <v>61</v>
      </c>
      <c r="D84" s="70"/>
      <c r="E84" s="71"/>
      <c r="F84" s="72"/>
    </row>
    <row r="85" customFormat="false" ht="30" hidden="false" customHeight="false" outlineLevel="0" collapsed="false">
      <c r="A85" s="67"/>
      <c r="B85" s="109" t="s">
        <v>114</v>
      </c>
      <c r="C85" s="110" t="s">
        <v>115</v>
      </c>
      <c r="D85" s="70"/>
      <c r="E85" s="71"/>
      <c r="F85" s="72"/>
    </row>
    <row r="86" customFormat="false" ht="30.75" hidden="false" customHeight="false" outlineLevel="0" collapsed="false">
      <c r="A86" s="67"/>
      <c r="B86" s="112" t="s">
        <v>116</v>
      </c>
      <c r="C86" s="113" t="s">
        <v>117</v>
      </c>
      <c r="D86" s="70"/>
      <c r="E86" s="71"/>
      <c r="F86" s="72"/>
    </row>
    <row r="87" customFormat="false" ht="150.75" hidden="false" customHeight="true" outlineLevel="0" collapsed="false">
      <c r="A87" s="67"/>
      <c r="B87" s="109" t="s">
        <v>67</v>
      </c>
      <c r="C87" s="110" t="s">
        <v>118</v>
      </c>
      <c r="D87" s="70"/>
      <c r="E87" s="71"/>
      <c r="F87" s="72"/>
    </row>
    <row r="88" customFormat="false" ht="30" hidden="false" customHeight="false" outlineLevel="0" collapsed="false">
      <c r="A88" s="67"/>
      <c r="B88" s="109" t="s">
        <v>119</v>
      </c>
      <c r="C88" s="110" t="s">
        <v>120</v>
      </c>
      <c r="D88" s="70"/>
      <c r="E88" s="71"/>
      <c r="F88" s="72"/>
    </row>
    <row r="89" customFormat="false" ht="38.25" hidden="false" customHeight="false" outlineLevel="0" collapsed="false">
      <c r="A89" s="67"/>
      <c r="B89" s="109" t="s">
        <v>73</v>
      </c>
      <c r="C89" s="75" t="s">
        <v>121</v>
      </c>
      <c r="D89" s="70"/>
      <c r="E89" s="71"/>
      <c r="F89" s="72"/>
    </row>
    <row r="90" customFormat="false" ht="38.25" hidden="false" customHeight="false" outlineLevel="0" collapsed="false">
      <c r="A90" s="64"/>
      <c r="B90" s="74" t="s">
        <v>75</v>
      </c>
      <c r="C90" s="75" t="s">
        <v>122</v>
      </c>
      <c r="D90" s="76"/>
      <c r="E90" s="77"/>
      <c r="F90" s="10"/>
      <c r="G90" s="10"/>
      <c r="H90" s="10"/>
      <c r="I90" s="10"/>
    </row>
    <row r="91" customFormat="false" ht="15" hidden="false" customHeight="false" outlineLevel="0" collapsed="false">
      <c r="A91" s="67"/>
      <c r="B91" s="114" t="s">
        <v>123</v>
      </c>
      <c r="C91" s="115" t="s">
        <v>78</v>
      </c>
      <c r="D91" s="70"/>
      <c r="E91" s="71"/>
      <c r="F91" s="72"/>
    </row>
    <row r="92" customFormat="false" ht="108" hidden="false" customHeight="true" outlineLevel="0" collapsed="false">
      <c r="A92" s="67"/>
      <c r="B92" s="114" t="s">
        <v>79</v>
      </c>
      <c r="C92" s="96" t="s">
        <v>102</v>
      </c>
      <c r="D92" s="70"/>
      <c r="E92" s="71"/>
      <c r="F92" s="72"/>
    </row>
    <row r="93" customFormat="false" ht="15.75" hidden="false" customHeight="false" outlineLevel="0" collapsed="false">
      <c r="A93" s="72"/>
      <c r="B93" s="116"/>
      <c r="C93" s="117"/>
      <c r="D93" s="72"/>
      <c r="E93" s="72"/>
      <c r="F93" s="72"/>
    </row>
    <row r="94" s="121" customFormat="true" ht="15.75" hidden="false" customHeight="true" outlineLevel="0" collapsed="false">
      <c r="A94" s="118"/>
      <c r="B94" s="119" t="s">
        <v>39</v>
      </c>
      <c r="C94" s="119"/>
      <c r="D94" s="120" t="s">
        <v>40</v>
      </c>
      <c r="E94" s="120"/>
    </row>
    <row r="95" s="121" customFormat="true" ht="26.25" hidden="false" customHeight="true" outlineLevel="0" collapsed="false">
      <c r="A95" s="122" t="s">
        <v>22</v>
      </c>
      <c r="B95" s="119" t="s">
        <v>21</v>
      </c>
      <c r="C95" s="119"/>
      <c r="D95" s="123" t="s">
        <v>42</v>
      </c>
      <c r="E95" s="119"/>
    </row>
    <row r="96" s="121" customFormat="true" ht="15.75" hidden="false" customHeight="true" outlineLevel="0" collapsed="false">
      <c r="A96" s="124" t="s">
        <v>43</v>
      </c>
      <c r="B96" s="125" t="n">
        <v>3</v>
      </c>
      <c r="C96" s="125"/>
      <c r="D96" s="126" t="s">
        <v>44</v>
      </c>
      <c r="E96" s="119"/>
    </row>
    <row r="97" s="121" customFormat="true" ht="26.25" hidden="false" customHeight="true" outlineLevel="0" collapsed="false">
      <c r="A97" s="124" t="s">
        <v>45</v>
      </c>
      <c r="B97" s="127" t="n">
        <v>18000</v>
      </c>
      <c r="C97" s="127"/>
      <c r="D97" s="123" t="s">
        <v>46</v>
      </c>
      <c r="E97" s="128"/>
      <c r="H97" s="129"/>
    </row>
    <row r="98" s="121" customFormat="true" ht="39.75" hidden="false" customHeight="true" outlineLevel="0" collapsed="false">
      <c r="A98" s="130" t="s">
        <v>47</v>
      </c>
      <c r="B98" s="131" t="s">
        <v>124</v>
      </c>
      <c r="C98" s="132" t="s">
        <v>125</v>
      </c>
      <c r="D98" s="133"/>
      <c r="E98" s="133"/>
    </row>
    <row r="99" s="121" customFormat="true" ht="26.25" hidden="false" customHeight="true" outlineLevel="0" collapsed="false">
      <c r="A99" s="130"/>
      <c r="B99" s="131" t="s">
        <v>126</v>
      </c>
      <c r="C99" s="124" t="s">
        <v>83</v>
      </c>
      <c r="D99" s="133"/>
      <c r="E99" s="133"/>
    </row>
    <row r="100" s="121" customFormat="true" ht="39" hidden="false" customHeight="true" outlineLevel="0" collapsed="false">
      <c r="A100" s="130"/>
      <c r="B100" s="131" t="s">
        <v>127</v>
      </c>
      <c r="C100" s="124" t="s">
        <v>128</v>
      </c>
      <c r="D100" s="133"/>
      <c r="E100" s="133"/>
    </row>
    <row r="101" s="121" customFormat="true" ht="39" hidden="false" customHeight="true" outlineLevel="0" collapsed="false">
      <c r="A101" s="130"/>
      <c r="B101" s="131" t="s">
        <v>129</v>
      </c>
      <c r="C101" s="124" t="s">
        <v>130</v>
      </c>
      <c r="D101" s="133"/>
      <c r="E101" s="133"/>
    </row>
    <row r="102" s="121" customFormat="true" ht="39" hidden="false" customHeight="true" outlineLevel="0" collapsed="false">
      <c r="A102" s="130"/>
      <c r="B102" s="131" t="s">
        <v>131</v>
      </c>
      <c r="C102" s="124" t="s">
        <v>132</v>
      </c>
      <c r="D102" s="133"/>
      <c r="E102" s="133"/>
    </row>
    <row r="103" s="121" customFormat="true" ht="40.5" hidden="false" customHeight="true" outlineLevel="0" collapsed="false">
      <c r="A103" s="130"/>
      <c r="B103" s="131" t="s">
        <v>133</v>
      </c>
      <c r="C103" s="124" t="s">
        <v>134</v>
      </c>
      <c r="D103" s="133"/>
      <c r="E103" s="133"/>
    </row>
    <row r="104" s="121" customFormat="true" ht="15" hidden="false" customHeight="false" outlineLevel="0" collapsed="false"/>
    <row r="105" s="121" customFormat="true" ht="26.25" hidden="true" customHeight="true" outlineLevel="0" collapsed="false">
      <c r="A105" s="118"/>
      <c r="B105" s="119" t="s">
        <v>39</v>
      </c>
      <c r="C105" s="119"/>
      <c r="D105" s="120" t="s">
        <v>40</v>
      </c>
      <c r="E105" s="120"/>
    </row>
    <row r="106" s="121" customFormat="true" ht="15.75" hidden="true" customHeight="true" outlineLevel="0" collapsed="false">
      <c r="A106" s="122" t="s">
        <v>135</v>
      </c>
      <c r="B106" s="119" t="s">
        <v>23</v>
      </c>
      <c r="C106" s="119"/>
      <c r="D106" s="123" t="s">
        <v>42</v>
      </c>
      <c r="E106" s="119"/>
    </row>
    <row r="107" s="121" customFormat="true" ht="15.75" hidden="true" customHeight="true" outlineLevel="0" collapsed="false">
      <c r="A107" s="124" t="s">
        <v>43</v>
      </c>
      <c r="B107" s="125" t="n">
        <v>1</v>
      </c>
      <c r="C107" s="125"/>
      <c r="D107" s="123" t="s">
        <v>44</v>
      </c>
      <c r="E107" s="119"/>
    </row>
    <row r="108" s="121" customFormat="true" ht="26.25" hidden="true" customHeight="true" outlineLevel="0" collapsed="false">
      <c r="A108" s="124" t="s">
        <v>136</v>
      </c>
      <c r="B108" s="134" t="n">
        <v>8000</v>
      </c>
      <c r="C108" s="134"/>
      <c r="D108" s="123" t="s">
        <v>46</v>
      </c>
      <c r="E108" s="119"/>
    </row>
    <row r="109" s="121" customFormat="true" ht="30.75" hidden="true" customHeight="true" outlineLevel="0" collapsed="false">
      <c r="A109" s="132" t="s">
        <v>47</v>
      </c>
      <c r="B109" s="131" t="s">
        <v>81</v>
      </c>
      <c r="C109" s="132" t="s">
        <v>137</v>
      </c>
      <c r="D109" s="133"/>
      <c r="E109" s="133"/>
    </row>
    <row r="110" s="121" customFormat="true" ht="33.75" hidden="true" customHeight="true" outlineLevel="0" collapsed="false">
      <c r="A110" s="132"/>
      <c r="B110" s="131" t="s">
        <v>96</v>
      </c>
      <c r="C110" s="135" t="s">
        <v>138</v>
      </c>
      <c r="D110" s="133"/>
      <c r="E110" s="133"/>
    </row>
    <row r="111" s="121" customFormat="true" ht="38.25" hidden="true" customHeight="true" outlineLevel="0" collapsed="false">
      <c r="A111" s="132"/>
      <c r="B111" s="131" t="s">
        <v>139</v>
      </c>
      <c r="C111" s="135" t="s">
        <v>140</v>
      </c>
      <c r="D111" s="133"/>
      <c r="E111" s="133"/>
    </row>
    <row r="112" s="121" customFormat="true" ht="15.75" hidden="true" customHeight="true" outlineLevel="0" collapsed="false">
      <c r="A112" s="132"/>
      <c r="B112" s="131"/>
      <c r="C112" s="135" t="s">
        <v>141</v>
      </c>
      <c r="D112" s="133"/>
      <c r="E112" s="133"/>
    </row>
    <row r="113" customFormat="false" ht="15.75" hidden="false" customHeight="false" outlineLevel="0" collapsed="false"/>
    <row r="114" customFormat="false" ht="15.75" hidden="false" customHeight="true" outlineLevel="0" collapsed="false">
      <c r="A114" s="118"/>
      <c r="B114" s="119" t="s">
        <v>39</v>
      </c>
      <c r="C114" s="119"/>
      <c r="D114" s="120" t="s">
        <v>40</v>
      </c>
      <c r="E114" s="120"/>
    </row>
    <row r="115" customFormat="false" ht="15.75" hidden="false" customHeight="true" outlineLevel="0" collapsed="false">
      <c r="A115" s="122" t="s">
        <v>24</v>
      </c>
      <c r="B115" s="119" t="s">
        <v>23</v>
      </c>
      <c r="C115" s="119"/>
      <c r="D115" s="123" t="s">
        <v>42</v>
      </c>
      <c r="E115" s="119"/>
    </row>
    <row r="116" customFormat="false" ht="15.75" hidden="false" customHeight="false" outlineLevel="0" collapsed="false">
      <c r="A116" s="124" t="s">
        <v>43</v>
      </c>
      <c r="B116" s="125" t="n">
        <v>1</v>
      </c>
      <c r="C116" s="125"/>
      <c r="D116" s="126" t="s">
        <v>44</v>
      </c>
      <c r="E116" s="119"/>
    </row>
    <row r="117" customFormat="false" ht="26.25" hidden="false" customHeight="false" outlineLevel="0" collapsed="false">
      <c r="A117" s="124" t="s">
        <v>104</v>
      </c>
      <c r="B117" s="136" t="n">
        <v>10000</v>
      </c>
      <c r="C117" s="136"/>
      <c r="D117" s="123" t="s">
        <v>46</v>
      </c>
      <c r="E117" s="128"/>
    </row>
    <row r="118" customFormat="false" ht="15.75" hidden="false" customHeight="true" outlineLevel="0" collapsed="false">
      <c r="A118" s="130" t="s">
        <v>47</v>
      </c>
      <c r="B118" s="131" t="s">
        <v>124</v>
      </c>
      <c r="C118" s="132" t="s">
        <v>142</v>
      </c>
      <c r="D118" s="133"/>
      <c r="E118" s="133"/>
    </row>
    <row r="119" customFormat="false" ht="26.25" hidden="false" customHeight="false" outlineLevel="0" collapsed="false">
      <c r="A119" s="130"/>
      <c r="B119" s="131" t="s">
        <v>143</v>
      </c>
      <c r="C119" s="124" t="s">
        <v>144</v>
      </c>
      <c r="D119" s="133"/>
      <c r="E119" s="133"/>
    </row>
    <row r="120" customFormat="false" ht="64.5" hidden="false" customHeight="false" outlineLevel="0" collapsed="false">
      <c r="A120" s="130"/>
      <c r="B120" s="131" t="s">
        <v>127</v>
      </c>
      <c r="C120" s="137" t="s">
        <v>145</v>
      </c>
      <c r="D120" s="133"/>
      <c r="E120" s="133"/>
    </row>
    <row r="121" customFormat="false" ht="26.25" hidden="false" customHeight="false" outlineLevel="0" collapsed="false">
      <c r="A121" s="130"/>
      <c r="B121" s="131" t="s">
        <v>129</v>
      </c>
      <c r="C121" s="137" t="s">
        <v>146</v>
      </c>
      <c r="D121" s="133"/>
      <c r="E121" s="133"/>
    </row>
    <row r="122" customFormat="false" ht="39" hidden="false" customHeight="false" outlineLevel="0" collapsed="false">
      <c r="A122" s="130"/>
      <c r="B122" s="131"/>
      <c r="C122" s="137" t="s">
        <v>147</v>
      </c>
      <c r="D122" s="133"/>
      <c r="E122" s="133"/>
    </row>
    <row r="123" customFormat="false" ht="38.25" hidden="false" customHeight="true" outlineLevel="0" collapsed="false">
      <c r="A123" s="130"/>
      <c r="B123" s="131" t="s">
        <v>131</v>
      </c>
      <c r="C123" s="137" t="s">
        <v>132</v>
      </c>
      <c r="D123" s="133"/>
      <c r="E123" s="133"/>
    </row>
    <row r="124" customFormat="false" ht="15.75" hidden="false" customHeight="false" outlineLevel="0" collapsed="false"/>
    <row r="125" customFormat="false" ht="15.75" hidden="false" customHeight="true" outlineLevel="0" collapsed="false">
      <c r="A125" s="118"/>
      <c r="B125" s="119" t="s">
        <v>39</v>
      </c>
      <c r="C125" s="119"/>
      <c r="D125" s="120" t="s">
        <v>40</v>
      </c>
      <c r="E125" s="120"/>
    </row>
    <row r="126" customFormat="false" ht="39" hidden="false" customHeight="true" outlineLevel="0" collapsed="false">
      <c r="A126" s="122" t="s">
        <v>148</v>
      </c>
      <c r="B126" s="119" t="s">
        <v>25</v>
      </c>
      <c r="C126" s="119"/>
      <c r="D126" s="123" t="s">
        <v>42</v>
      </c>
      <c r="E126" s="119"/>
    </row>
    <row r="127" customFormat="false" ht="15.75" hidden="false" customHeight="false" outlineLevel="0" collapsed="false">
      <c r="A127" s="124" t="s">
        <v>43</v>
      </c>
      <c r="B127" s="125" t="n">
        <v>3</v>
      </c>
      <c r="C127" s="125"/>
      <c r="D127" s="126" t="s">
        <v>44</v>
      </c>
      <c r="E127" s="119"/>
    </row>
    <row r="128" customFormat="false" ht="26.25" hidden="false" customHeight="false" outlineLevel="0" collapsed="false">
      <c r="A128" s="124" t="s">
        <v>149</v>
      </c>
      <c r="B128" s="136" t="n">
        <v>12000</v>
      </c>
      <c r="C128" s="136"/>
      <c r="D128" s="123" t="s">
        <v>46</v>
      </c>
      <c r="E128" s="128"/>
    </row>
    <row r="129" customFormat="false" ht="15.75" hidden="false" customHeight="true" outlineLevel="0" collapsed="false">
      <c r="A129" s="130" t="s">
        <v>47</v>
      </c>
      <c r="B129" s="131" t="s">
        <v>150</v>
      </c>
      <c r="C129" s="132" t="s">
        <v>26</v>
      </c>
      <c r="D129" s="133"/>
      <c r="E129" s="133"/>
    </row>
    <row r="130" customFormat="false" ht="15.75" hidden="false" customHeight="false" outlineLevel="0" collapsed="false">
      <c r="A130" s="130"/>
      <c r="B130" s="131" t="s">
        <v>143</v>
      </c>
      <c r="C130" s="124" t="s">
        <v>151</v>
      </c>
      <c r="D130" s="133"/>
      <c r="E130" s="133"/>
    </row>
    <row r="131" customFormat="false" ht="51.75" hidden="false" customHeight="false" outlineLevel="0" collapsed="false">
      <c r="A131" s="130"/>
      <c r="B131" s="131" t="s">
        <v>127</v>
      </c>
      <c r="C131" s="124" t="s">
        <v>152</v>
      </c>
      <c r="D131" s="133"/>
      <c r="E131" s="133"/>
    </row>
    <row r="132" customFormat="false" ht="15.75" hidden="false" customHeight="false" outlineLevel="0" collapsed="false">
      <c r="A132" s="130"/>
      <c r="B132" s="131" t="s">
        <v>153</v>
      </c>
      <c r="C132" s="124" t="s">
        <v>132</v>
      </c>
      <c r="D132" s="133"/>
      <c r="E132" s="133"/>
    </row>
    <row r="134" customFormat="false" ht="15.75" hidden="false" customHeight="false" outlineLevel="0" collapsed="false"/>
    <row r="135" customFormat="false" ht="26.25" hidden="false" customHeight="true" outlineLevel="0" collapsed="false">
      <c r="A135" s="138" t="s">
        <v>28</v>
      </c>
      <c r="B135" s="139" t="s">
        <v>27</v>
      </c>
      <c r="C135" s="139"/>
      <c r="D135" s="140" t="s">
        <v>42</v>
      </c>
      <c r="E135" s="141"/>
    </row>
    <row r="136" customFormat="false" ht="15.75" hidden="false" customHeight="false" outlineLevel="0" collapsed="false">
      <c r="A136" s="142" t="s">
        <v>43</v>
      </c>
      <c r="B136" s="143" t="n">
        <v>1</v>
      </c>
      <c r="C136" s="143"/>
      <c r="D136" s="140" t="s">
        <v>44</v>
      </c>
      <c r="E136" s="141"/>
    </row>
    <row r="137" customFormat="false" ht="26.25" hidden="false" customHeight="false" outlineLevel="0" collapsed="false">
      <c r="A137" s="142" t="s">
        <v>149</v>
      </c>
      <c r="B137" s="144" t="n">
        <v>16000</v>
      </c>
      <c r="C137" s="144"/>
      <c r="D137" s="140" t="s">
        <v>46</v>
      </c>
      <c r="E137" s="141"/>
    </row>
    <row r="138" customFormat="false" ht="25.5" hidden="false" customHeight="false" outlineLevel="0" collapsed="false">
      <c r="A138" s="145"/>
      <c r="B138" s="146" t="s">
        <v>154</v>
      </c>
      <c r="C138" s="147" t="s">
        <v>99</v>
      </c>
      <c r="D138" s="148"/>
      <c r="E138" s="149"/>
    </row>
    <row r="139" customFormat="false" ht="15" hidden="false" customHeight="false" outlineLevel="0" collapsed="false">
      <c r="A139" s="150"/>
      <c r="B139" s="151" t="s">
        <v>155</v>
      </c>
      <c r="C139" s="152" t="s">
        <v>156</v>
      </c>
      <c r="D139" s="153"/>
      <c r="E139" s="154"/>
    </row>
    <row r="140" customFormat="false" ht="15" hidden="false" customHeight="false" outlineLevel="0" collapsed="false">
      <c r="A140" s="150"/>
      <c r="B140" s="151" t="s">
        <v>157</v>
      </c>
      <c r="C140" s="152" t="s">
        <v>158</v>
      </c>
      <c r="D140" s="153"/>
      <c r="E140" s="154"/>
    </row>
    <row r="141" customFormat="false" ht="15" hidden="false" customHeight="false" outlineLevel="0" collapsed="false">
      <c r="A141" s="150"/>
      <c r="B141" s="151" t="s">
        <v>52</v>
      </c>
      <c r="C141" s="152" t="s">
        <v>159</v>
      </c>
      <c r="D141" s="153"/>
      <c r="E141" s="154"/>
    </row>
    <row r="142" customFormat="false" ht="15" hidden="false" customHeight="false" outlineLevel="0" collapsed="false">
      <c r="A142" s="150"/>
      <c r="B142" s="151" t="s">
        <v>160</v>
      </c>
      <c r="C142" s="152" t="s">
        <v>161</v>
      </c>
      <c r="D142" s="153"/>
      <c r="E142" s="154"/>
    </row>
    <row r="143" customFormat="false" ht="15" hidden="false" customHeight="false" outlineLevel="0" collapsed="false">
      <c r="A143" s="150"/>
      <c r="B143" s="151" t="s">
        <v>162</v>
      </c>
      <c r="C143" s="152" t="s">
        <v>163</v>
      </c>
      <c r="D143" s="153"/>
      <c r="E143" s="154"/>
    </row>
    <row r="144" customFormat="false" ht="15" hidden="false" customHeight="false" outlineLevel="0" collapsed="false">
      <c r="A144" s="150"/>
      <c r="B144" s="151" t="s">
        <v>164</v>
      </c>
      <c r="C144" s="152" t="s">
        <v>165</v>
      </c>
      <c r="D144" s="153"/>
      <c r="E144" s="154"/>
    </row>
    <row r="145" customFormat="false" ht="15" hidden="false" customHeight="false" outlineLevel="0" collapsed="false">
      <c r="A145" s="150"/>
      <c r="B145" s="151" t="s">
        <v>166</v>
      </c>
      <c r="C145" s="152" t="s">
        <v>167</v>
      </c>
      <c r="D145" s="153"/>
      <c r="E145" s="154"/>
    </row>
    <row r="146" customFormat="false" ht="15" hidden="false" customHeight="false" outlineLevel="0" collapsed="false">
      <c r="A146" s="150"/>
      <c r="B146" s="151" t="s">
        <v>62</v>
      </c>
      <c r="C146" s="152" t="s">
        <v>168</v>
      </c>
      <c r="D146" s="153"/>
      <c r="E146" s="154"/>
    </row>
    <row r="147" customFormat="false" ht="15" hidden="false" customHeight="false" outlineLevel="0" collapsed="false">
      <c r="A147" s="150"/>
      <c r="B147" s="151" t="s">
        <v>169</v>
      </c>
      <c r="C147" s="152" t="s">
        <v>99</v>
      </c>
      <c r="D147" s="153"/>
      <c r="E147" s="154"/>
    </row>
    <row r="148" customFormat="false" ht="15" hidden="false" customHeight="false" outlineLevel="0" collapsed="false">
      <c r="A148" s="150"/>
      <c r="B148" s="151" t="s">
        <v>170</v>
      </c>
      <c r="C148" s="152" t="s">
        <v>171</v>
      </c>
      <c r="D148" s="153"/>
      <c r="E148" s="154"/>
    </row>
    <row r="149" customFormat="false" ht="15" hidden="false" customHeight="false" outlineLevel="0" collapsed="false">
      <c r="A149" s="150"/>
      <c r="B149" s="151" t="s">
        <v>172</v>
      </c>
      <c r="C149" s="152" t="s">
        <v>173</v>
      </c>
      <c r="D149" s="153"/>
      <c r="E149" s="154"/>
    </row>
    <row r="150" customFormat="false" ht="15.75" hidden="false" customHeight="false" outlineLevel="0" collapsed="false">
      <c r="A150" s="150"/>
      <c r="B150" s="155" t="s">
        <v>174</v>
      </c>
      <c r="C150" s="156" t="s">
        <v>175</v>
      </c>
      <c r="D150" s="153"/>
      <c r="E150" s="154"/>
    </row>
    <row r="151" customFormat="false" ht="15.75" hidden="false" customHeight="false" outlineLevel="0" collapsed="false">
      <c r="A151" s="150"/>
      <c r="B151" s="155" t="s">
        <v>131</v>
      </c>
      <c r="C151" s="156" t="s">
        <v>132</v>
      </c>
      <c r="D151" s="153"/>
      <c r="E151" s="154"/>
    </row>
    <row r="152" customFormat="false" ht="15.75" hidden="false" customHeight="false" outlineLevel="0" collapsed="false">
      <c r="A152" s="157"/>
      <c r="B152" s="158" t="s">
        <v>176</v>
      </c>
      <c r="C152" s="159"/>
      <c r="D152" s="160"/>
      <c r="E152" s="161"/>
    </row>
    <row r="153" customFormat="false" ht="15" hidden="false" customHeight="false" outlineLevel="0" collapsed="false">
      <c r="A153" s="150"/>
      <c r="B153" s="162" t="s">
        <v>177</v>
      </c>
      <c r="C153" s="163"/>
      <c r="D153" s="148"/>
      <c r="E153" s="149"/>
    </row>
    <row r="154" customFormat="false" ht="15" hidden="false" customHeight="false" outlineLevel="0" collapsed="false">
      <c r="A154" s="150"/>
      <c r="B154" s="151" t="s">
        <v>178</v>
      </c>
      <c r="C154" s="152" t="s">
        <v>179</v>
      </c>
      <c r="D154" s="153"/>
      <c r="E154" s="154"/>
    </row>
    <row r="155" customFormat="false" ht="15" hidden="false" customHeight="false" outlineLevel="0" collapsed="false">
      <c r="A155" s="150"/>
      <c r="B155" s="151" t="s">
        <v>180</v>
      </c>
      <c r="C155" s="164" t="s">
        <v>132</v>
      </c>
      <c r="D155" s="153"/>
      <c r="E155" s="154"/>
    </row>
    <row r="156" customFormat="false" ht="15" hidden="false" customHeight="false" outlineLevel="0" collapsed="false">
      <c r="A156" s="150"/>
      <c r="B156" s="151" t="s">
        <v>181</v>
      </c>
      <c r="C156" s="152" t="s">
        <v>182</v>
      </c>
      <c r="D156" s="153"/>
      <c r="E156" s="154"/>
    </row>
    <row r="157" customFormat="false" ht="15" hidden="false" customHeight="false" outlineLevel="0" collapsed="false">
      <c r="A157" s="150"/>
      <c r="B157" s="151" t="s">
        <v>183</v>
      </c>
      <c r="C157" s="152" t="s">
        <v>184</v>
      </c>
      <c r="D157" s="153"/>
      <c r="E157" s="154"/>
    </row>
    <row r="158" customFormat="false" ht="15.75" hidden="false" customHeight="false" outlineLevel="0" collapsed="false">
      <c r="A158" s="150"/>
      <c r="B158" s="165"/>
      <c r="C158" s="166"/>
      <c r="D158" s="167"/>
      <c r="E158" s="168"/>
    </row>
    <row r="159" customFormat="false" ht="38.25" hidden="false" customHeight="false" outlineLevel="0" collapsed="false">
      <c r="A159" s="150"/>
      <c r="B159" s="162" t="s">
        <v>185</v>
      </c>
      <c r="C159" s="147" t="s">
        <v>186</v>
      </c>
      <c r="D159" s="148"/>
      <c r="E159" s="149"/>
    </row>
    <row r="160" customFormat="false" ht="15.75" hidden="false" customHeight="false" outlineLevel="0" collapsed="false">
      <c r="A160" s="150"/>
      <c r="B160" s="155" t="s">
        <v>178</v>
      </c>
      <c r="C160" s="156" t="s">
        <v>179</v>
      </c>
      <c r="D160" s="167"/>
      <c r="E160" s="168"/>
    </row>
    <row r="161" customFormat="false" ht="25.5" hidden="false" customHeight="false" outlineLevel="0" collapsed="false">
      <c r="A161" s="150"/>
      <c r="B161" s="162" t="s">
        <v>187</v>
      </c>
      <c r="C161" s="147" t="s">
        <v>188</v>
      </c>
      <c r="D161" s="148"/>
      <c r="E161" s="149"/>
    </row>
    <row r="162" customFormat="false" ht="15.75" hidden="false" customHeight="false" outlineLevel="0" collapsed="false">
      <c r="A162" s="150"/>
      <c r="B162" s="155" t="s">
        <v>178</v>
      </c>
      <c r="C162" s="156" t="s">
        <v>179</v>
      </c>
      <c r="D162" s="167"/>
      <c r="E162" s="168"/>
    </row>
    <row r="163" customFormat="false" ht="15" hidden="false" customHeight="false" outlineLevel="0" collapsed="false">
      <c r="A163" s="150"/>
      <c r="B163" s="162" t="s">
        <v>189</v>
      </c>
      <c r="C163" s="147" t="s">
        <v>190</v>
      </c>
      <c r="D163" s="148"/>
      <c r="E163" s="149"/>
    </row>
    <row r="164" customFormat="false" ht="15" hidden="false" customHeight="false" outlineLevel="0" collapsed="false">
      <c r="A164" s="150"/>
      <c r="B164" s="169"/>
      <c r="C164" s="152" t="s">
        <v>191</v>
      </c>
      <c r="D164" s="153"/>
      <c r="E164" s="154"/>
    </row>
    <row r="165" customFormat="false" ht="15" hidden="false" customHeight="false" outlineLevel="0" collapsed="false">
      <c r="A165" s="150"/>
      <c r="B165" s="170" t="s">
        <v>178</v>
      </c>
      <c r="C165" s="171" t="s">
        <v>179</v>
      </c>
      <c r="D165" s="153"/>
      <c r="E165" s="154"/>
    </row>
    <row r="166" s="175" customFormat="true" ht="15.75" hidden="false" customHeight="false" outlineLevel="0" collapsed="false">
      <c r="A166" s="172"/>
      <c r="B166" s="173"/>
      <c r="C166" s="174"/>
      <c r="D166" s="172"/>
      <c r="E166" s="172"/>
    </row>
    <row r="167" s="175" customFormat="true" ht="15.75" hidden="false" customHeight="false" outlineLevel="0" collapsed="false">
      <c r="A167" s="176"/>
      <c r="B167" s="177"/>
      <c r="C167" s="178"/>
      <c r="D167" s="176"/>
      <c r="E167" s="176"/>
    </row>
    <row r="168" customFormat="false" ht="15.75" hidden="false" customHeight="true" outlineLevel="0" collapsed="false">
      <c r="A168" s="141"/>
      <c r="B168" s="139" t="s">
        <v>39</v>
      </c>
      <c r="C168" s="139"/>
      <c r="D168" s="139" t="s">
        <v>40</v>
      </c>
      <c r="E168" s="141"/>
    </row>
    <row r="169" customFormat="false" ht="15.75" hidden="false" customHeight="true" outlineLevel="0" collapsed="false">
      <c r="A169" s="139" t="s">
        <v>30</v>
      </c>
      <c r="B169" s="139" t="s">
        <v>29</v>
      </c>
      <c r="C169" s="139"/>
      <c r="D169" s="140" t="s">
        <v>42</v>
      </c>
      <c r="E169" s="141"/>
    </row>
    <row r="170" customFormat="false" ht="15.75" hidden="false" customHeight="false" outlineLevel="0" collapsed="false">
      <c r="A170" s="142" t="s">
        <v>43</v>
      </c>
      <c r="B170" s="143" t="n">
        <v>4</v>
      </c>
      <c r="C170" s="143"/>
      <c r="D170" s="140" t="s">
        <v>44</v>
      </c>
      <c r="E170" s="141"/>
    </row>
    <row r="171" customFormat="false" ht="26.25" hidden="false" customHeight="false" outlineLevel="0" collapsed="false">
      <c r="A171" s="142" t="s">
        <v>192</v>
      </c>
      <c r="B171" s="179" t="n">
        <v>94000</v>
      </c>
      <c r="C171" s="179"/>
      <c r="D171" s="140" t="s">
        <v>46</v>
      </c>
      <c r="E171" s="141"/>
    </row>
    <row r="172" customFormat="false" ht="15.75" hidden="false" customHeight="true" outlineLevel="0" collapsed="false">
      <c r="A172" s="142" t="s">
        <v>47</v>
      </c>
      <c r="B172" s="180" t="s">
        <v>193</v>
      </c>
      <c r="C172" s="180" t="s">
        <v>194</v>
      </c>
      <c r="D172" s="181"/>
      <c r="E172" s="181"/>
    </row>
    <row r="173" customFormat="false" ht="15.75" hidden="false" customHeight="false" outlineLevel="0" collapsed="false">
      <c r="A173" s="142"/>
      <c r="B173" s="180" t="s">
        <v>195</v>
      </c>
      <c r="C173" s="180" t="s">
        <v>196</v>
      </c>
      <c r="D173" s="181"/>
      <c r="E173" s="181"/>
    </row>
    <row r="174" customFormat="false" ht="26.25" hidden="false" customHeight="false" outlineLevel="0" collapsed="false">
      <c r="A174" s="142"/>
      <c r="B174" s="180" t="s">
        <v>197</v>
      </c>
      <c r="C174" s="180" t="s">
        <v>198</v>
      </c>
      <c r="D174" s="181"/>
      <c r="E174" s="181"/>
    </row>
    <row r="175" customFormat="false" ht="15.75" hidden="false" customHeight="false" outlineLevel="0" collapsed="false">
      <c r="A175" s="142"/>
      <c r="B175" s="180" t="s">
        <v>199</v>
      </c>
      <c r="C175" s="180" t="s">
        <v>200</v>
      </c>
      <c r="D175" s="181"/>
      <c r="E175" s="181"/>
    </row>
    <row r="176" customFormat="false" ht="15.75" hidden="false" customHeight="false" outlineLevel="0" collapsed="false">
      <c r="A176" s="142"/>
      <c r="B176" s="182"/>
      <c r="C176" s="180"/>
      <c r="D176" s="181"/>
      <c r="E176" s="181"/>
    </row>
    <row r="177" customFormat="false" ht="15.75" hidden="false" customHeight="false" outlineLevel="0" collapsed="false">
      <c r="A177" s="142"/>
      <c r="B177" s="142" t="s">
        <v>201</v>
      </c>
      <c r="C177" s="142" t="s">
        <v>202</v>
      </c>
      <c r="D177" s="181"/>
      <c r="E177" s="181"/>
    </row>
    <row r="178" customFormat="false" ht="15.75" hidden="false" customHeight="false" outlineLevel="0" collapsed="false">
      <c r="A178" s="142"/>
      <c r="B178" s="142" t="s">
        <v>203</v>
      </c>
      <c r="C178" s="142" t="s">
        <v>204</v>
      </c>
      <c r="D178" s="181"/>
      <c r="E178" s="181"/>
    </row>
    <row r="179" customFormat="false" ht="15.75" hidden="false" customHeight="false" outlineLevel="0" collapsed="false">
      <c r="A179" s="142"/>
      <c r="B179" s="142" t="s">
        <v>205</v>
      </c>
      <c r="C179" s="142" t="s">
        <v>204</v>
      </c>
      <c r="D179" s="181"/>
      <c r="E179" s="181"/>
    </row>
    <row r="180" customFormat="false" ht="15.75" hidden="false" customHeight="false" outlineLevel="0" collapsed="false">
      <c r="A180" s="142"/>
      <c r="B180" s="142" t="s">
        <v>206</v>
      </c>
      <c r="C180" s="142" t="s">
        <v>204</v>
      </c>
      <c r="D180" s="181"/>
      <c r="E180" s="181"/>
    </row>
    <row r="181" customFormat="false" ht="15.75" hidden="false" customHeight="false" outlineLevel="0" collapsed="false">
      <c r="A181" s="142"/>
      <c r="B181" s="142" t="s">
        <v>207</v>
      </c>
      <c r="C181" s="183" t="s">
        <v>208</v>
      </c>
      <c r="D181" s="184"/>
      <c r="E181" s="185"/>
    </row>
    <row r="182" customFormat="false" ht="39" hidden="false" customHeight="false" outlineLevel="0" collapsed="false">
      <c r="A182" s="142"/>
      <c r="B182" s="142" t="s">
        <v>73</v>
      </c>
      <c r="C182" s="75" t="s">
        <v>121</v>
      </c>
      <c r="D182" s="184"/>
      <c r="E182" s="185"/>
    </row>
    <row r="183" customFormat="false" ht="26.25" hidden="false" customHeight="false" outlineLevel="0" collapsed="false">
      <c r="A183" s="142"/>
      <c r="B183" s="142" t="s">
        <v>209</v>
      </c>
      <c r="C183" s="142" t="s">
        <v>210</v>
      </c>
      <c r="D183" s="184"/>
      <c r="E183" s="185"/>
    </row>
    <row r="184" customFormat="false" ht="15" hidden="false" customHeight="false" outlineLevel="0" collapsed="false">
      <c r="A184" s="64"/>
      <c r="B184" s="74"/>
      <c r="C184" s="75" t="s">
        <v>211</v>
      </c>
      <c r="D184" s="76"/>
      <c r="E184" s="77"/>
      <c r="F184" s="10"/>
      <c r="G184" s="10"/>
      <c r="H184" s="10"/>
      <c r="I184" s="10"/>
    </row>
    <row r="185" customFormat="false" ht="15.75" hidden="false" customHeight="false" outlineLevel="0" collapsed="false">
      <c r="A185" s="186"/>
      <c r="B185" s="187" t="s">
        <v>131</v>
      </c>
      <c r="C185" s="75" t="s">
        <v>132</v>
      </c>
      <c r="D185" s="188"/>
      <c r="E185" s="188"/>
      <c r="F185" s="10"/>
      <c r="G185" s="10"/>
      <c r="H185" s="10"/>
      <c r="I185" s="10"/>
    </row>
    <row r="186" customFormat="false" ht="15.75" hidden="false" customHeight="false" outlineLevel="0" collapsed="false">
      <c r="A186" s="189"/>
      <c r="B186" s="114"/>
      <c r="C186" s="190"/>
      <c r="D186" s="191"/>
      <c r="E186" s="191"/>
    </row>
    <row r="187" s="175" customFormat="true" ht="15.75" hidden="false" customHeight="false" outlineLevel="0" collapsed="false">
      <c r="A187" s="192"/>
      <c r="B187" s="193"/>
      <c r="C187" s="193"/>
      <c r="D187" s="192"/>
      <c r="E187" s="192"/>
    </row>
    <row r="188" customFormat="false" ht="15.75" hidden="false" customHeight="true" outlineLevel="0" collapsed="false">
      <c r="A188" s="141"/>
      <c r="B188" s="139" t="s">
        <v>39</v>
      </c>
      <c r="C188" s="139"/>
      <c r="D188" s="139" t="s">
        <v>40</v>
      </c>
      <c r="E188" s="141"/>
    </row>
    <row r="189" customFormat="false" ht="26.25" hidden="false" customHeight="true" outlineLevel="0" collapsed="false">
      <c r="A189" s="139" t="s">
        <v>20</v>
      </c>
      <c r="B189" s="139" t="s">
        <v>31</v>
      </c>
      <c r="C189" s="139"/>
      <c r="D189" s="140" t="s">
        <v>42</v>
      </c>
      <c r="E189" s="141"/>
    </row>
    <row r="190" customFormat="false" ht="15.75" hidden="false" customHeight="false" outlineLevel="0" collapsed="false">
      <c r="A190" s="142" t="s">
        <v>43</v>
      </c>
      <c r="B190" s="143" t="n">
        <v>10</v>
      </c>
      <c r="C190" s="143"/>
      <c r="D190" s="140" t="s">
        <v>44</v>
      </c>
      <c r="E190" s="141"/>
    </row>
    <row r="191" customFormat="false" ht="26.25" hidden="false" customHeight="false" outlineLevel="0" collapsed="false">
      <c r="A191" s="142" t="s">
        <v>192</v>
      </c>
      <c r="B191" s="194" t="n">
        <v>165000</v>
      </c>
      <c r="C191" s="194"/>
      <c r="D191" s="140" t="s">
        <v>46</v>
      </c>
      <c r="E191" s="141"/>
    </row>
    <row r="192" customFormat="false" ht="15.75" hidden="false" customHeight="true" outlineLevel="0" collapsed="false">
      <c r="A192" s="195" t="s">
        <v>47</v>
      </c>
      <c r="B192" s="142" t="s">
        <v>193</v>
      </c>
      <c r="C192" s="180" t="s">
        <v>212</v>
      </c>
      <c r="D192" s="181"/>
      <c r="E192" s="181"/>
    </row>
    <row r="193" customFormat="false" ht="26.25" hidden="false" customHeight="false" outlineLevel="0" collapsed="false">
      <c r="A193" s="195"/>
      <c r="B193" s="142" t="s">
        <v>213</v>
      </c>
      <c r="C193" s="142" t="s">
        <v>214</v>
      </c>
      <c r="D193" s="181"/>
      <c r="E193" s="181"/>
    </row>
    <row r="194" customFormat="false" ht="15.75" hidden="false" customHeight="false" outlineLevel="0" collapsed="false">
      <c r="A194" s="195"/>
      <c r="B194" s="142" t="s">
        <v>215</v>
      </c>
      <c r="C194" s="142" t="s">
        <v>216</v>
      </c>
      <c r="D194" s="181"/>
      <c r="E194" s="181"/>
    </row>
    <row r="195" customFormat="false" ht="15.75" hidden="false" customHeight="false" outlineLevel="0" collapsed="false">
      <c r="A195" s="195"/>
      <c r="B195" s="142" t="s">
        <v>217</v>
      </c>
      <c r="C195" s="142" t="s">
        <v>218</v>
      </c>
      <c r="D195" s="181"/>
      <c r="E195" s="181"/>
    </row>
    <row r="196" customFormat="false" ht="30" hidden="false" customHeight="true" outlineLevel="0" collapsed="false">
      <c r="A196" s="195"/>
      <c r="B196" s="142" t="s">
        <v>219</v>
      </c>
      <c r="C196" s="142" t="s">
        <v>220</v>
      </c>
      <c r="D196" s="181"/>
      <c r="E196" s="181"/>
    </row>
    <row r="197" customFormat="false" ht="26.25" hidden="false" customHeight="false" outlineLevel="0" collapsed="false">
      <c r="A197" s="196"/>
      <c r="B197" s="142" t="s">
        <v>221</v>
      </c>
      <c r="C197" s="142" t="s">
        <v>222</v>
      </c>
      <c r="D197" s="181"/>
      <c r="E197" s="181"/>
    </row>
    <row r="198" s="175" customFormat="true" ht="26.25" hidden="false" customHeight="false" outlineLevel="0" collapsed="false">
      <c r="A198" s="196"/>
      <c r="B198" s="142" t="s">
        <v>223</v>
      </c>
      <c r="C198" s="142" t="s">
        <v>224</v>
      </c>
      <c r="D198" s="181"/>
      <c r="E198" s="181"/>
    </row>
    <row r="199" customFormat="false" ht="15.75" hidden="false" customHeight="false" outlineLevel="0" collapsed="false">
      <c r="A199" s="197"/>
      <c r="B199" s="142" t="s">
        <v>209</v>
      </c>
      <c r="C199" s="142" t="s">
        <v>225</v>
      </c>
      <c r="D199" s="181"/>
      <c r="E199" s="181"/>
    </row>
    <row r="200" customFormat="false" ht="51.75" hidden="false" customHeight="false" outlineLevel="0" collapsed="false">
      <c r="A200" s="198"/>
      <c r="B200" s="142" t="s">
        <v>226</v>
      </c>
      <c r="C200" s="79" t="s">
        <v>227</v>
      </c>
      <c r="D200" s="184"/>
      <c r="E200" s="185"/>
    </row>
    <row r="201" customFormat="false" ht="39" hidden="false" customHeight="false" outlineLevel="0" collapsed="false">
      <c r="A201" s="64"/>
      <c r="B201" s="74" t="s">
        <v>75</v>
      </c>
      <c r="C201" s="75" t="s">
        <v>228</v>
      </c>
      <c r="D201" s="76"/>
      <c r="E201" s="77"/>
      <c r="F201" s="10"/>
      <c r="G201" s="10"/>
      <c r="H201" s="10"/>
      <c r="I201" s="10"/>
    </row>
    <row r="202" customFormat="false" ht="15.75" hidden="false" customHeight="false" outlineLevel="0" collapsed="false">
      <c r="A202" s="189"/>
      <c r="B202" s="114" t="s">
        <v>131</v>
      </c>
      <c r="C202" s="199" t="s">
        <v>132</v>
      </c>
      <c r="D202" s="191"/>
      <c r="E202" s="191"/>
    </row>
    <row r="203" customFormat="false" ht="15.75" hidden="false" customHeight="false" outlineLevel="0" collapsed="false">
      <c r="A203" s="200"/>
      <c r="B203" s="201"/>
      <c r="C203" s="201"/>
      <c r="D203" s="200"/>
      <c r="E203" s="200"/>
    </row>
    <row r="204" customFormat="false" ht="15.75" hidden="false" customHeight="true" outlineLevel="0" collapsed="false">
      <c r="A204" s="141"/>
      <c r="B204" s="139" t="s">
        <v>39</v>
      </c>
      <c r="C204" s="139"/>
      <c r="D204" s="139" t="s">
        <v>40</v>
      </c>
      <c r="E204" s="141"/>
    </row>
    <row r="205" customFormat="false" ht="15.75" hidden="false" customHeight="true" outlineLevel="0" collapsed="false">
      <c r="A205" s="139" t="s">
        <v>30</v>
      </c>
      <c r="B205" s="139" t="s">
        <v>32</v>
      </c>
      <c r="C205" s="139"/>
      <c r="D205" s="140" t="s">
        <v>42</v>
      </c>
      <c r="E205" s="141"/>
    </row>
    <row r="206" customFormat="false" ht="15.75" hidden="false" customHeight="false" outlineLevel="0" collapsed="false">
      <c r="A206" s="142" t="s">
        <v>43</v>
      </c>
      <c r="B206" s="143" t="n">
        <v>1</v>
      </c>
      <c r="C206" s="143"/>
      <c r="D206" s="140" t="s">
        <v>44</v>
      </c>
      <c r="E206" s="141"/>
    </row>
    <row r="207" customFormat="false" ht="26.25" hidden="false" customHeight="false" outlineLevel="0" collapsed="false">
      <c r="A207" s="142" t="s">
        <v>149</v>
      </c>
      <c r="B207" s="202" t="n">
        <v>23500</v>
      </c>
      <c r="C207" s="202"/>
      <c r="D207" s="140" t="s">
        <v>46</v>
      </c>
      <c r="E207" s="141"/>
    </row>
    <row r="208" customFormat="false" ht="15.75" hidden="false" customHeight="true" outlineLevel="0" collapsed="false">
      <c r="A208" s="142" t="s">
        <v>47</v>
      </c>
      <c r="B208" s="142" t="s">
        <v>193</v>
      </c>
      <c r="C208" s="180" t="s">
        <v>229</v>
      </c>
      <c r="D208" s="181"/>
      <c r="E208" s="181"/>
    </row>
    <row r="209" customFormat="false" ht="15.75" hidden="false" customHeight="false" outlineLevel="0" collapsed="false">
      <c r="A209" s="142"/>
      <c r="B209" s="142" t="s">
        <v>195</v>
      </c>
      <c r="C209" s="180" t="s">
        <v>230</v>
      </c>
      <c r="D209" s="181"/>
      <c r="E209" s="181"/>
    </row>
    <row r="210" customFormat="false" ht="15.75" hidden="false" customHeight="false" outlineLevel="0" collapsed="false">
      <c r="A210" s="142"/>
      <c r="B210" s="142" t="s">
        <v>197</v>
      </c>
      <c r="C210" s="180" t="s">
        <v>231</v>
      </c>
      <c r="D210" s="181"/>
      <c r="E210" s="181"/>
    </row>
    <row r="211" customFormat="false" ht="15.75" hidden="false" customHeight="false" outlineLevel="0" collapsed="false">
      <c r="A211" s="142"/>
      <c r="B211" s="142" t="s">
        <v>199</v>
      </c>
      <c r="C211" s="142" t="s">
        <v>232</v>
      </c>
      <c r="D211" s="181"/>
      <c r="E211" s="181"/>
    </row>
    <row r="212" customFormat="false" ht="15.75" hidden="false" customHeight="false" outlineLevel="0" collapsed="false">
      <c r="A212" s="142"/>
      <c r="B212" s="142" t="s">
        <v>201</v>
      </c>
      <c r="C212" s="142" t="s">
        <v>202</v>
      </c>
      <c r="D212" s="181"/>
      <c r="E212" s="181"/>
    </row>
    <row r="213" customFormat="false" ht="15.75" hidden="false" customHeight="false" outlineLevel="0" collapsed="false">
      <c r="A213" s="142"/>
      <c r="B213" s="142" t="s">
        <v>203</v>
      </c>
      <c r="C213" s="142" t="s">
        <v>204</v>
      </c>
      <c r="D213" s="181"/>
      <c r="E213" s="181"/>
    </row>
    <row r="214" customFormat="false" ht="15.75" hidden="false" customHeight="false" outlineLevel="0" collapsed="false">
      <c r="A214" s="142"/>
      <c r="B214" s="142" t="s">
        <v>205</v>
      </c>
      <c r="C214" s="142" t="s">
        <v>204</v>
      </c>
      <c r="D214" s="181"/>
      <c r="E214" s="181"/>
    </row>
    <row r="215" customFormat="false" ht="15.75" hidden="false" customHeight="false" outlineLevel="0" collapsed="false">
      <c r="A215" s="142"/>
      <c r="B215" s="142" t="s">
        <v>206</v>
      </c>
      <c r="C215" s="142" t="s">
        <v>204</v>
      </c>
      <c r="D215" s="181"/>
      <c r="E215" s="181"/>
    </row>
    <row r="216" customFormat="false" ht="26.25" hidden="false" customHeight="false" outlineLevel="0" collapsed="false">
      <c r="A216" s="142"/>
      <c r="B216" s="142" t="s">
        <v>207</v>
      </c>
      <c r="C216" s="203" t="s">
        <v>233</v>
      </c>
      <c r="D216" s="184"/>
      <c r="E216" s="185"/>
    </row>
    <row r="217" customFormat="false" ht="51.75" hidden="false" customHeight="false" outlineLevel="0" collapsed="false">
      <c r="A217" s="142"/>
      <c r="B217" s="142" t="s">
        <v>73</v>
      </c>
      <c r="C217" s="79" t="s">
        <v>74</v>
      </c>
      <c r="D217" s="184"/>
      <c r="E217" s="185"/>
    </row>
    <row r="218" customFormat="false" ht="26.25" hidden="false" customHeight="false" outlineLevel="0" collapsed="false">
      <c r="A218" s="142"/>
      <c r="B218" s="142" t="s">
        <v>209</v>
      </c>
      <c r="C218" s="142" t="s">
        <v>210</v>
      </c>
      <c r="D218" s="184"/>
      <c r="E218" s="185"/>
    </row>
    <row r="219" customFormat="false" ht="15" hidden="false" customHeight="false" outlineLevel="0" collapsed="false">
      <c r="A219" s="204"/>
      <c r="B219" s="74" t="s">
        <v>75</v>
      </c>
      <c r="C219" s="75" t="s">
        <v>234</v>
      </c>
      <c r="D219" s="205"/>
      <c r="E219" s="205"/>
    </row>
    <row r="220" customFormat="false" ht="15" hidden="false" customHeight="false" outlineLevel="0" collapsed="false">
      <c r="A220" s="64"/>
      <c r="B220" s="74" t="s">
        <v>131</v>
      </c>
      <c r="C220" s="75" t="s">
        <v>132</v>
      </c>
      <c r="D220" s="76"/>
      <c r="E220" s="77"/>
      <c r="F220" s="10"/>
      <c r="G220" s="10"/>
      <c r="H220" s="10"/>
      <c r="I220" s="10"/>
    </row>
    <row r="221" customFormat="false" ht="15.75" hidden="false" customHeight="false" outlineLevel="0" collapsed="false"/>
    <row r="222" customFormat="false" ht="30.75" hidden="false" customHeight="true" outlineLevel="0" collapsed="false">
      <c r="A222" s="206" t="s">
        <v>20</v>
      </c>
      <c r="B222" s="103" t="s">
        <v>33</v>
      </c>
      <c r="C222" s="103"/>
      <c r="D222" s="51" t="s">
        <v>42</v>
      </c>
      <c r="E222" s="48"/>
    </row>
    <row r="223" customFormat="false" ht="15.75" hidden="false" customHeight="false" outlineLevel="0" collapsed="false">
      <c r="A223" s="53" t="s">
        <v>43</v>
      </c>
      <c r="B223" s="54" t="n">
        <v>1</v>
      </c>
      <c r="C223" s="54"/>
      <c r="D223" s="51" t="s">
        <v>44</v>
      </c>
      <c r="E223" s="48"/>
    </row>
    <row r="224" customFormat="false" ht="26.25" hidden="false" customHeight="false" outlineLevel="0" collapsed="false">
      <c r="A224" s="55" t="s">
        <v>149</v>
      </c>
      <c r="B224" s="56" t="n">
        <v>20000</v>
      </c>
      <c r="C224" s="56"/>
      <c r="D224" s="57" t="s">
        <v>46</v>
      </c>
      <c r="E224" s="49"/>
    </row>
    <row r="225" customFormat="false" ht="15" hidden="false" customHeight="false" outlineLevel="0" collapsed="false">
      <c r="A225" s="104"/>
      <c r="B225" s="105" t="s">
        <v>105</v>
      </c>
      <c r="C225" s="106" t="s">
        <v>99</v>
      </c>
      <c r="D225" s="107"/>
      <c r="E225" s="108"/>
    </row>
    <row r="226" customFormat="false" ht="15" hidden="false" customHeight="false" outlineLevel="0" collapsed="false">
      <c r="A226" s="67"/>
      <c r="B226" s="109" t="s">
        <v>106</v>
      </c>
      <c r="C226" s="110" t="s">
        <v>235</v>
      </c>
      <c r="D226" s="70"/>
      <c r="E226" s="71"/>
    </row>
    <row r="227" customFormat="false" ht="30" hidden="false" customHeight="false" outlineLevel="0" collapsed="false">
      <c r="A227" s="67"/>
      <c r="B227" s="109" t="s">
        <v>50</v>
      </c>
      <c r="C227" s="207" t="s">
        <v>236</v>
      </c>
      <c r="D227" s="70"/>
      <c r="E227" s="71"/>
    </row>
    <row r="228" customFormat="false" ht="45" hidden="false" customHeight="false" outlineLevel="0" collapsed="false">
      <c r="A228" s="67"/>
      <c r="B228" s="109" t="s">
        <v>54</v>
      </c>
      <c r="C228" s="110" t="s">
        <v>237</v>
      </c>
      <c r="D228" s="70"/>
      <c r="E228" s="71"/>
    </row>
    <row r="229" customFormat="false" ht="30" hidden="false" customHeight="false" outlineLevel="0" collapsed="false">
      <c r="A229" s="67"/>
      <c r="B229" s="109" t="s">
        <v>109</v>
      </c>
      <c r="C229" s="110" t="s">
        <v>110</v>
      </c>
      <c r="D229" s="70"/>
      <c r="E229" s="71"/>
    </row>
    <row r="230" customFormat="false" ht="15" hidden="false" customHeight="false" outlineLevel="0" collapsed="false">
      <c r="A230" s="67"/>
      <c r="B230" s="109" t="s">
        <v>56</v>
      </c>
      <c r="C230" s="110" t="s">
        <v>111</v>
      </c>
      <c r="D230" s="70"/>
      <c r="E230" s="71"/>
    </row>
    <row r="231" customFormat="false" ht="15" hidden="false" customHeight="false" outlineLevel="0" collapsed="false">
      <c r="A231" s="67"/>
      <c r="B231" s="109" t="s">
        <v>112</v>
      </c>
      <c r="C231" s="110" t="s">
        <v>99</v>
      </c>
      <c r="D231" s="70"/>
      <c r="E231" s="71"/>
    </row>
    <row r="232" customFormat="false" ht="15" hidden="false" customHeight="false" outlineLevel="0" collapsed="false">
      <c r="A232" s="67"/>
      <c r="B232" s="109" t="s">
        <v>113</v>
      </c>
      <c r="C232" s="110" t="s">
        <v>238</v>
      </c>
      <c r="D232" s="70"/>
      <c r="E232" s="71"/>
    </row>
    <row r="233" customFormat="false" ht="30" hidden="false" customHeight="false" outlineLevel="0" collapsed="false">
      <c r="A233" s="67"/>
      <c r="B233" s="109" t="s">
        <v>114</v>
      </c>
      <c r="C233" s="110" t="s">
        <v>115</v>
      </c>
      <c r="D233" s="70"/>
      <c r="E233" s="71"/>
    </row>
    <row r="234" customFormat="false" ht="30.75" hidden="false" customHeight="false" outlineLevel="0" collapsed="false">
      <c r="A234" s="67"/>
      <c r="B234" s="112" t="s">
        <v>116</v>
      </c>
      <c r="C234" s="113" t="s">
        <v>117</v>
      </c>
      <c r="D234" s="70"/>
      <c r="E234" s="71"/>
    </row>
    <row r="235" customFormat="false" ht="30" hidden="false" customHeight="false" outlineLevel="0" collapsed="false">
      <c r="A235" s="67"/>
      <c r="B235" s="109" t="s">
        <v>67</v>
      </c>
      <c r="C235" s="110" t="s">
        <v>239</v>
      </c>
      <c r="D235" s="70"/>
      <c r="E235" s="71"/>
    </row>
    <row r="236" customFormat="false" ht="30" hidden="false" customHeight="false" outlineLevel="0" collapsed="false">
      <c r="A236" s="67"/>
      <c r="B236" s="109" t="s">
        <v>119</v>
      </c>
      <c r="C236" s="110" t="s">
        <v>240</v>
      </c>
      <c r="D236" s="70"/>
      <c r="E236" s="71"/>
    </row>
    <row r="237" customFormat="false" ht="51" hidden="false" customHeight="false" outlineLevel="0" collapsed="false">
      <c r="A237" s="67"/>
      <c r="B237" s="109" t="s">
        <v>73</v>
      </c>
      <c r="C237" s="79" t="s">
        <v>241</v>
      </c>
      <c r="D237" s="70"/>
      <c r="E237" s="71"/>
    </row>
    <row r="238" customFormat="false" ht="15" hidden="false" customHeight="false" outlineLevel="0" collapsed="false">
      <c r="A238" s="67"/>
      <c r="B238" s="114" t="s">
        <v>123</v>
      </c>
      <c r="C238" s="115" t="s">
        <v>78</v>
      </c>
      <c r="D238" s="70"/>
      <c r="E238" s="71"/>
    </row>
    <row r="239" customFormat="false" ht="38.25" hidden="false" customHeight="false" outlineLevel="0" collapsed="false">
      <c r="A239" s="67"/>
      <c r="B239" s="114" t="s">
        <v>79</v>
      </c>
      <c r="C239" s="96" t="s">
        <v>242</v>
      </c>
      <c r="D239" s="70"/>
      <c r="E239" s="71"/>
    </row>
    <row r="240" customFormat="false" ht="31.5" hidden="false" customHeight="true" outlineLevel="0" collapsed="false">
      <c r="A240" s="208"/>
      <c r="B240" s="74" t="s">
        <v>75</v>
      </c>
      <c r="C240" s="75" t="s">
        <v>234</v>
      </c>
      <c r="D240" s="70"/>
      <c r="E240" s="71"/>
    </row>
    <row r="241" customFormat="false" ht="15.75" hidden="false" customHeight="false" outlineLevel="0" collapsed="false">
      <c r="A241" s="72"/>
      <c r="B241" s="116"/>
      <c r="C241" s="117"/>
      <c r="D241" s="72"/>
      <c r="E241" s="72"/>
    </row>
    <row r="242" customFormat="false" ht="15.75" hidden="false" customHeight="true" outlineLevel="0" collapsed="false">
      <c r="A242" s="209" t="s">
        <v>243</v>
      </c>
      <c r="B242" s="48" t="s">
        <v>39</v>
      </c>
      <c r="C242" s="48"/>
      <c r="D242" s="48" t="s">
        <v>40</v>
      </c>
      <c r="E242" s="48"/>
    </row>
    <row r="243" customFormat="false" ht="15.75" hidden="false" customHeight="true" outlineLevel="0" collapsed="false">
      <c r="A243" s="50" t="s">
        <v>18</v>
      </c>
      <c r="B243" s="50" t="s">
        <v>34</v>
      </c>
      <c r="C243" s="50"/>
      <c r="D243" s="91" t="s">
        <v>42</v>
      </c>
      <c r="E243" s="50"/>
    </row>
    <row r="244" customFormat="false" ht="15.75" hidden="false" customHeight="false" outlineLevel="0" collapsed="false">
      <c r="A244" s="53" t="s">
        <v>43</v>
      </c>
      <c r="B244" s="92" t="n">
        <v>1</v>
      </c>
      <c r="C244" s="92"/>
      <c r="D244" s="51" t="s">
        <v>44</v>
      </c>
      <c r="E244" s="48"/>
    </row>
    <row r="245" customFormat="false" ht="26.25" hidden="false" customHeight="false" outlineLevel="0" collapsed="false">
      <c r="A245" s="64" t="s">
        <v>149</v>
      </c>
      <c r="B245" s="56" t="n">
        <v>10000</v>
      </c>
      <c r="C245" s="56"/>
      <c r="D245" s="57" t="s">
        <v>46</v>
      </c>
      <c r="E245" s="49"/>
    </row>
    <row r="246" customFormat="false" ht="15" hidden="false" customHeight="true" outlineLevel="0" collapsed="false">
      <c r="A246" s="210" t="s">
        <v>81</v>
      </c>
      <c r="B246" s="65"/>
      <c r="C246" s="94"/>
      <c r="D246" s="95"/>
      <c r="E246" s="95"/>
    </row>
    <row r="247" customFormat="false" ht="15" hidden="false" customHeight="false" outlineLevel="0" collapsed="false">
      <c r="A247" s="210"/>
      <c r="B247" s="74" t="s">
        <v>82</v>
      </c>
      <c r="C247" s="96" t="s">
        <v>244</v>
      </c>
      <c r="D247" s="97"/>
      <c r="E247" s="97"/>
    </row>
    <row r="248" customFormat="false" ht="15" hidden="false" customHeight="false" outlineLevel="0" collapsed="false">
      <c r="A248" s="210"/>
      <c r="B248" s="74" t="s">
        <v>84</v>
      </c>
      <c r="C248" s="96" t="s">
        <v>245</v>
      </c>
      <c r="D248" s="98"/>
      <c r="E248" s="99"/>
    </row>
    <row r="249" customFormat="false" ht="15" hidden="false" customHeight="false" outlineLevel="0" collapsed="false">
      <c r="A249" s="210"/>
      <c r="B249" s="74"/>
      <c r="C249" s="96"/>
      <c r="D249" s="98"/>
      <c r="E249" s="99"/>
    </row>
    <row r="250" customFormat="false" ht="15" hidden="false" customHeight="false" outlineLevel="0" collapsed="false">
      <c r="A250" s="210"/>
      <c r="B250" s="74" t="s">
        <v>88</v>
      </c>
      <c r="C250" s="96" t="s">
        <v>246</v>
      </c>
      <c r="D250" s="98"/>
      <c r="E250" s="99"/>
    </row>
    <row r="251" customFormat="false" ht="15" hidden="false" customHeight="false" outlineLevel="0" collapsed="false">
      <c r="A251" s="210"/>
      <c r="B251" s="74" t="s">
        <v>90</v>
      </c>
      <c r="C251" s="96" t="s">
        <v>91</v>
      </c>
      <c r="D251" s="98"/>
      <c r="E251" s="99"/>
    </row>
    <row r="252" customFormat="false" ht="15" hidden="false" customHeight="false" outlineLevel="0" collapsed="false">
      <c r="A252" s="210"/>
      <c r="B252" s="74" t="s">
        <v>92</v>
      </c>
      <c r="C252" s="96" t="s">
        <v>247</v>
      </c>
      <c r="D252" s="98"/>
      <c r="E252" s="99"/>
    </row>
    <row r="253" customFormat="false" ht="15" hidden="false" customHeight="false" outlineLevel="0" collapsed="false">
      <c r="A253" s="210"/>
      <c r="B253" s="74"/>
      <c r="C253" s="96"/>
      <c r="D253" s="98"/>
      <c r="E253" s="99"/>
    </row>
    <row r="254" customFormat="false" ht="15" hidden="false" customHeight="false" outlineLevel="0" collapsed="false">
      <c r="A254" s="210"/>
      <c r="B254" s="74" t="s">
        <v>96</v>
      </c>
      <c r="C254" s="96" t="s">
        <v>97</v>
      </c>
      <c r="D254" s="98"/>
      <c r="E254" s="99"/>
    </row>
    <row r="255" customFormat="false" ht="15.75" hidden="false" customHeight="false" outlineLevel="0" collapsed="false">
      <c r="A255" s="210"/>
      <c r="B255" s="100" t="s">
        <v>98</v>
      </c>
      <c r="C255" s="101" t="s">
        <v>99</v>
      </c>
      <c r="D255" s="98"/>
      <c r="E255" s="99"/>
    </row>
    <row r="256" customFormat="false" ht="15" hidden="false" customHeight="false" outlineLevel="0" collapsed="false">
      <c r="A256" s="210"/>
      <c r="B256" s="74" t="s">
        <v>100</v>
      </c>
      <c r="C256" s="96" t="s">
        <v>99</v>
      </c>
      <c r="D256" s="98"/>
      <c r="E256" s="99"/>
    </row>
    <row r="257" customFormat="false" ht="25.5" hidden="false" customHeight="false" outlineLevel="0" collapsed="false">
      <c r="A257" s="210"/>
      <c r="B257" s="74" t="s">
        <v>101</v>
      </c>
      <c r="C257" s="96" t="s">
        <v>248</v>
      </c>
      <c r="D257" s="98"/>
      <c r="E257" s="99"/>
      <c r="G257" s="175"/>
    </row>
    <row r="258" customFormat="false" ht="15.75" hidden="false" customHeight="false" outlineLevel="0" collapsed="false">
      <c r="A258" s="210"/>
      <c r="B258" s="100" t="s">
        <v>103</v>
      </c>
      <c r="C258" s="101" t="s">
        <v>78</v>
      </c>
      <c r="D258" s="211"/>
      <c r="E258" s="212"/>
      <c r="G258" s="175"/>
    </row>
    <row r="259" customFormat="false" ht="15.75" hidden="false" customHeight="false" outlineLevel="0" collapsed="false"/>
    <row r="260" customFormat="false" ht="15.75" hidden="false" customHeight="false" outlineLevel="0" collapsed="false">
      <c r="A260" s="118"/>
      <c r="B260" s="119" t="s">
        <v>39</v>
      </c>
      <c r="C260" s="119"/>
      <c r="D260" s="120" t="s">
        <v>40</v>
      </c>
      <c r="E260" s="120"/>
    </row>
    <row r="261" customFormat="false" ht="15.75" hidden="false" customHeight="false" outlineLevel="0" collapsed="false">
      <c r="A261" s="122" t="s">
        <v>37</v>
      </c>
      <c r="B261" s="119" t="s">
        <v>36</v>
      </c>
      <c r="C261" s="119"/>
      <c r="D261" s="123" t="s">
        <v>42</v>
      </c>
      <c r="E261" s="119"/>
    </row>
    <row r="262" customFormat="false" ht="45.75" hidden="false" customHeight="true" outlineLevel="0" collapsed="false">
      <c r="A262" s="124" t="s">
        <v>43</v>
      </c>
      <c r="B262" s="125" t="n">
        <v>1</v>
      </c>
      <c r="C262" s="125"/>
      <c r="D262" s="126" t="s">
        <v>44</v>
      </c>
      <c r="E262" s="119"/>
    </row>
    <row r="263" customFormat="false" ht="26.25" hidden="false" customHeight="false" outlineLevel="0" collapsed="false">
      <c r="A263" s="124" t="s">
        <v>104</v>
      </c>
      <c r="B263" s="213" t="n">
        <v>25000</v>
      </c>
      <c r="C263" s="214"/>
      <c r="D263" s="123" t="s">
        <v>46</v>
      </c>
      <c r="E263" s="128"/>
    </row>
    <row r="264" customFormat="false" ht="26.25" hidden="false" customHeight="false" outlineLevel="0" collapsed="false">
      <c r="A264" s="130" t="s">
        <v>47</v>
      </c>
      <c r="B264" s="131"/>
      <c r="C264" s="132" t="s">
        <v>249</v>
      </c>
      <c r="D264" s="133"/>
      <c r="E264" s="133"/>
    </row>
    <row r="265" customFormat="false" ht="15.75" hidden="false" customHeight="false" outlineLevel="0" collapsed="false">
      <c r="A265" s="130"/>
      <c r="B265" s="131" t="s">
        <v>250</v>
      </c>
      <c r="C265" s="124" t="s">
        <v>251</v>
      </c>
      <c r="D265" s="133"/>
      <c r="E265" s="133"/>
    </row>
    <row r="266" customFormat="false" ht="26.25" hidden="false" customHeight="false" outlineLevel="0" collapsed="false">
      <c r="A266" s="130"/>
      <c r="B266" s="131" t="s">
        <v>127</v>
      </c>
      <c r="C266" s="124" t="s">
        <v>252</v>
      </c>
      <c r="D266" s="133"/>
      <c r="E266" s="133"/>
    </row>
    <row r="267" customFormat="false" ht="15.75" hidden="false" customHeight="false" outlineLevel="0" collapsed="false">
      <c r="A267" s="130"/>
      <c r="B267" s="131" t="s">
        <v>129</v>
      </c>
      <c r="C267" s="124" t="s">
        <v>253</v>
      </c>
      <c r="D267" s="215"/>
      <c r="E267" s="133"/>
    </row>
    <row r="268" customFormat="false" ht="15" hidden="false" customHeight="false" outlineLevel="0" collapsed="false">
      <c r="A268" s="64"/>
      <c r="B268" s="74" t="s">
        <v>75</v>
      </c>
      <c r="C268" s="75" t="s">
        <v>254</v>
      </c>
      <c r="D268" s="76"/>
      <c r="E268" s="216"/>
      <c r="F268" s="10"/>
      <c r="G268" s="10"/>
      <c r="H268" s="10"/>
      <c r="I268" s="10"/>
    </row>
    <row r="269" customFormat="false" ht="15.75" hidden="false" customHeight="false" outlineLevel="0" collapsed="false">
      <c r="A269" s="186"/>
      <c r="B269" s="187" t="s">
        <v>153</v>
      </c>
      <c r="C269" s="75" t="s">
        <v>132</v>
      </c>
      <c r="D269" s="188"/>
      <c r="E269" s="216"/>
      <c r="F269" s="10"/>
      <c r="G269" s="10"/>
      <c r="H269" s="10"/>
      <c r="I269" s="10"/>
    </row>
    <row r="270" customFormat="false" ht="15.75" hidden="false" customHeight="false" outlineLevel="0" collapsed="false">
      <c r="A270" s="217"/>
      <c r="B270" s="109" t="s">
        <v>133</v>
      </c>
      <c r="C270" s="199" t="s">
        <v>255</v>
      </c>
      <c r="D270" s="218"/>
      <c r="E270" s="181"/>
    </row>
  </sheetData>
  <mergeCells count="124">
    <mergeCell ref="A2:E2"/>
    <mergeCell ref="A3:E3"/>
    <mergeCell ref="A4:B4"/>
    <mergeCell ref="C4:E4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3:E13"/>
    <mergeCell ref="A28:E28"/>
    <mergeCell ref="A29:E29"/>
    <mergeCell ref="A30:E30"/>
    <mergeCell ref="B32:C32"/>
    <mergeCell ref="B33:C33"/>
    <mergeCell ref="B34:C34"/>
    <mergeCell ref="B35:C35"/>
    <mergeCell ref="B56:C56"/>
    <mergeCell ref="B57:C57"/>
    <mergeCell ref="B58:C58"/>
    <mergeCell ref="B59:C59"/>
    <mergeCell ref="A60:A72"/>
    <mergeCell ref="D60:E60"/>
    <mergeCell ref="D61:E61"/>
    <mergeCell ref="B74:C74"/>
    <mergeCell ref="B75:C75"/>
    <mergeCell ref="B76:C76"/>
    <mergeCell ref="B94:C94"/>
    <mergeCell ref="B95:C95"/>
    <mergeCell ref="B96:C96"/>
    <mergeCell ref="B97:C97"/>
    <mergeCell ref="A98:A103"/>
    <mergeCell ref="D98:E98"/>
    <mergeCell ref="D99:E99"/>
    <mergeCell ref="D100:E100"/>
    <mergeCell ref="D103:E103"/>
    <mergeCell ref="B105:C105"/>
    <mergeCell ref="B106:C106"/>
    <mergeCell ref="B107:C107"/>
    <mergeCell ref="B108:C108"/>
    <mergeCell ref="A109:A112"/>
    <mergeCell ref="D109:E109"/>
    <mergeCell ref="D110:E110"/>
    <mergeCell ref="D111:E111"/>
    <mergeCell ref="D112:E112"/>
    <mergeCell ref="B114:C114"/>
    <mergeCell ref="B115:C115"/>
    <mergeCell ref="B116:C116"/>
    <mergeCell ref="B117:C117"/>
    <mergeCell ref="A118:A123"/>
    <mergeCell ref="D118:E118"/>
    <mergeCell ref="D119:E119"/>
    <mergeCell ref="D120:E120"/>
    <mergeCell ref="D121:E121"/>
    <mergeCell ref="D123:E123"/>
    <mergeCell ref="B125:C125"/>
    <mergeCell ref="B126:C126"/>
    <mergeCell ref="B127:C127"/>
    <mergeCell ref="B128:C128"/>
    <mergeCell ref="A129:A132"/>
    <mergeCell ref="D129:E129"/>
    <mergeCell ref="D130:E130"/>
    <mergeCell ref="D132:E132"/>
    <mergeCell ref="B135:C135"/>
    <mergeCell ref="B136:C136"/>
    <mergeCell ref="B137:C137"/>
    <mergeCell ref="B168:C168"/>
    <mergeCell ref="B169:C169"/>
    <mergeCell ref="B170:C170"/>
    <mergeCell ref="B171:C171"/>
    <mergeCell ref="A172:A183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B188:C188"/>
    <mergeCell ref="B189:C189"/>
    <mergeCell ref="B190:C190"/>
    <mergeCell ref="B191:C191"/>
    <mergeCell ref="A192:A196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B204:C204"/>
    <mergeCell ref="B205:C205"/>
    <mergeCell ref="B206:C206"/>
    <mergeCell ref="B207:C207"/>
    <mergeCell ref="A208:A218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B222:C222"/>
    <mergeCell ref="B223:C223"/>
    <mergeCell ref="B224:C224"/>
    <mergeCell ref="B242:C242"/>
    <mergeCell ref="B243:C243"/>
    <mergeCell ref="B244:C244"/>
    <mergeCell ref="B245:C245"/>
    <mergeCell ref="A246:A258"/>
    <mergeCell ref="D246:E246"/>
    <mergeCell ref="D247:E2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34.29"/>
    <col collapsed="false" customWidth="true" hidden="false" outlineLevel="0" max="3" min="3" style="3" width="41.71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16"/>
    <col collapsed="false" customWidth="true" hidden="false" outlineLevel="0" max="7" min="7" style="1" width="13.42"/>
    <col collapsed="false" customWidth="true" hidden="false" outlineLevel="0" max="8" min="8" style="1" width="24.86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4" t="s">
        <v>256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9"/>
      <c r="D4" s="9"/>
      <c r="E4" s="9"/>
      <c r="F4" s="10"/>
      <c r="G4" s="10"/>
      <c r="H4" s="10"/>
      <c r="I4" s="10"/>
    </row>
    <row r="5" customFormat="false" ht="15" hidden="false" customHeight="false" outlineLevel="0" collapsed="false">
      <c r="A5" s="11" t="s">
        <v>3</v>
      </c>
      <c r="B5" s="12"/>
      <c r="C5" s="13"/>
      <c r="D5" s="13"/>
      <c r="E5" s="13"/>
      <c r="F5" s="14"/>
      <c r="G5" s="14"/>
      <c r="H5" s="14"/>
      <c r="I5" s="14"/>
    </row>
    <row r="6" customFormat="false" ht="15" hidden="false" customHeight="false" outlineLevel="0" collapsed="false">
      <c r="A6" s="15" t="s">
        <v>4</v>
      </c>
      <c r="B6" s="15"/>
      <c r="C6" s="13"/>
      <c r="D6" s="13"/>
      <c r="E6" s="13"/>
      <c r="F6" s="10"/>
      <c r="G6" s="10"/>
      <c r="H6" s="10"/>
      <c r="I6" s="10"/>
    </row>
    <row r="7" customFormat="false" ht="15" hidden="false" customHeight="false" outlineLevel="0" collapsed="false">
      <c r="A7" s="16" t="s">
        <v>5</v>
      </c>
      <c r="B7" s="16"/>
      <c r="C7" s="13"/>
      <c r="D7" s="13"/>
      <c r="E7" s="13"/>
      <c r="F7" s="14"/>
      <c r="G7" s="14"/>
      <c r="H7" s="14"/>
      <c r="I7" s="14"/>
    </row>
    <row r="8" customFormat="false" ht="15" hidden="false" customHeight="false" outlineLevel="0" collapsed="false">
      <c r="A8" s="16" t="s">
        <v>6</v>
      </c>
      <c r="B8" s="16"/>
      <c r="C8" s="13"/>
      <c r="D8" s="13"/>
      <c r="E8" s="13"/>
      <c r="F8" s="14"/>
      <c r="G8" s="14"/>
      <c r="H8" s="14"/>
      <c r="I8" s="14"/>
    </row>
    <row r="9" customFormat="false" ht="15" hidden="false" customHeight="false" outlineLevel="0" collapsed="false">
      <c r="A9" s="15" t="s">
        <v>7</v>
      </c>
      <c r="B9" s="15"/>
      <c r="C9" s="13"/>
      <c r="D9" s="13"/>
      <c r="E9" s="13"/>
      <c r="F9" s="10"/>
      <c r="G9" s="10"/>
      <c r="H9" s="10"/>
      <c r="I9" s="10"/>
    </row>
    <row r="10" customFormat="false" ht="15" hidden="false" customHeight="false" outlineLevel="0" collapsed="false">
      <c r="A10" s="15" t="s">
        <v>8</v>
      </c>
      <c r="B10" s="15"/>
      <c r="C10" s="13"/>
      <c r="D10" s="13"/>
      <c r="E10" s="13"/>
      <c r="F10" s="10"/>
      <c r="G10" s="10"/>
      <c r="H10" s="10"/>
      <c r="I10" s="10"/>
    </row>
    <row r="11" customFormat="false" ht="15.75" hidden="false" customHeight="false" outlineLevel="0" collapsed="false">
      <c r="A11" s="17" t="s">
        <v>9</v>
      </c>
      <c r="B11" s="17"/>
      <c r="C11" s="18"/>
      <c r="D11" s="18"/>
      <c r="E11" s="18"/>
      <c r="F11" s="10"/>
      <c r="G11" s="10"/>
      <c r="H11" s="10"/>
      <c r="I11" s="10"/>
    </row>
    <row r="12" customFormat="false" ht="45.75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257</v>
      </c>
      <c r="E12" s="21" t="s">
        <v>258</v>
      </c>
      <c r="F12" s="10"/>
      <c r="G12" s="10"/>
      <c r="H12" s="10"/>
      <c r="I12" s="10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10"/>
      <c r="G13" s="10"/>
      <c r="H13" s="10"/>
    </row>
    <row r="14" customFormat="false" ht="15" hidden="false" customHeight="false" outlineLevel="0" collapsed="false">
      <c r="A14" s="19" t="s">
        <v>259</v>
      </c>
      <c r="B14" s="23" t="s">
        <v>260</v>
      </c>
      <c r="C14" s="24" t="n">
        <v>195</v>
      </c>
      <c r="D14" s="26" t="n">
        <v>5000</v>
      </c>
      <c r="E14" s="26" t="n">
        <f aca="false">D14*C14</f>
        <v>975000</v>
      </c>
      <c r="F14" s="10"/>
      <c r="G14" s="36"/>
    </row>
    <row r="15" customFormat="false" ht="15" hidden="false" customHeight="false" outlineLevel="0" collapsed="false">
      <c r="A15" s="19" t="s">
        <v>261</v>
      </c>
      <c r="B15" s="23" t="s">
        <v>262</v>
      </c>
      <c r="C15" s="24" t="n">
        <v>195</v>
      </c>
      <c r="D15" s="26" t="n">
        <v>100</v>
      </c>
      <c r="E15" s="26" t="n">
        <f aca="false">C15*D15</f>
        <v>19500</v>
      </c>
      <c r="F15" s="10"/>
      <c r="G15" s="36"/>
    </row>
    <row r="16" customFormat="false" ht="21" hidden="false" customHeight="true" outlineLevel="0" collapsed="false">
      <c r="A16" s="42"/>
      <c r="B16" s="43"/>
      <c r="C16" s="44"/>
      <c r="D16" s="10"/>
      <c r="F16" s="10"/>
    </row>
    <row r="17" customFormat="false" ht="15.75" hidden="false" customHeight="false" outlineLevel="0" collapsed="false">
      <c r="A17" s="45" t="s">
        <v>38</v>
      </c>
      <c r="B17" s="45"/>
      <c r="C17" s="45"/>
      <c r="D17" s="45"/>
      <c r="E17" s="45"/>
      <c r="F17" s="10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1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10"/>
    </row>
    <row r="20" customFormat="false" ht="15" hidden="false" customHeight="false" outlineLevel="0" collapsed="false">
      <c r="F20" s="10"/>
    </row>
    <row r="21" customFormat="false" ht="15.75" hidden="false" customHeight="false" outlineLevel="0" collapsed="false"/>
    <row r="22" customFormat="false" ht="15.75" hidden="false" customHeight="true" outlineLevel="0" collapsed="false">
      <c r="A22" s="118"/>
      <c r="B22" s="119" t="s">
        <v>39</v>
      </c>
      <c r="C22" s="119"/>
      <c r="D22" s="120" t="s">
        <v>40</v>
      </c>
      <c r="E22" s="120"/>
    </row>
    <row r="23" customFormat="false" ht="15.75" hidden="false" customHeight="true" outlineLevel="0" collapsed="false">
      <c r="A23" s="122" t="s">
        <v>260</v>
      </c>
      <c r="B23" s="119" t="s">
        <v>259</v>
      </c>
      <c r="C23" s="119"/>
      <c r="D23" s="123" t="s">
        <v>42</v>
      </c>
      <c r="E23" s="119"/>
    </row>
    <row r="24" customFormat="false" ht="15.75" hidden="false" customHeight="false" outlineLevel="0" collapsed="false">
      <c r="A24" s="124" t="s">
        <v>43</v>
      </c>
      <c r="B24" s="125" t="n">
        <v>195</v>
      </c>
      <c r="C24" s="125"/>
      <c r="D24" s="126" t="s">
        <v>44</v>
      </c>
      <c r="E24" s="119"/>
    </row>
    <row r="25" customFormat="false" ht="26.25" hidden="false" customHeight="false" outlineLevel="0" collapsed="false">
      <c r="A25" s="124" t="s">
        <v>149</v>
      </c>
      <c r="B25" s="136" t="n">
        <v>975000</v>
      </c>
      <c r="C25" s="136"/>
      <c r="D25" s="123" t="s">
        <v>46</v>
      </c>
      <c r="E25" s="128"/>
    </row>
    <row r="26" customFormat="false" ht="233.25" hidden="false" customHeight="true" outlineLevel="0" collapsed="false">
      <c r="A26" s="130" t="s">
        <v>47</v>
      </c>
      <c r="B26" s="131" t="s">
        <v>263</v>
      </c>
      <c r="C26" s="219" t="s">
        <v>264</v>
      </c>
      <c r="D26" s="133"/>
      <c r="E26" s="133"/>
    </row>
    <row r="27" customFormat="false" ht="26.25" hidden="false" customHeight="true" outlineLevel="0" collapsed="false">
      <c r="A27" s="130"/>
      <c r="B27" s="131"/>
      <c r="C27" s="124"/>
      <c r="D27" s="133"/>
      <c r="E27" s="133"/>
    </row>
    <row r="28" customFormat="false" ht="15.75" hidden="false" customHeight="true" outlineLevel="0" collapsed="false">
      <c r="A28" s="118"/>
      <c r="B28" s="119" t="s">
        <v>39</v>
      </c>
      <c r="C28" s="119"/>
      <c r="D28" s="120" t="s">
        <v>40</v>
      </c>
      <c r="E28" s="120"/>
    </row>
    <row r="29" customFormat="false" ht="15.75" hidden="false" customHeight="true" outlineLevel="0" collapsed="false">
      <c r="A29" s="122" t="s">
        <v>260</v>
      </c>
      <c r="B29" s="119" t="s">
        <v>261</v>
      </c>
      <c r="C29" s="119"/>
      <c r="D29" s="123" t="s">
        <v>42</v>
      </c>
      <c r="E29" s="119"/>
    </row>
    <row r="30" customFormat="false" ht="15.75" hidden="false" customHeight="false" outlineLevel="0" collapsed="false">
      <c r="A30" s="124" t="s">
        <v>43</v>
      </c>
      <c r="B30" s="125" t="n">
        <v>195</v>
      </c>
      <c r="C30" s="125"/>
      <c r="D30" s="126" t="s">
        <v>44</v>
      </c>
      <c r="E30" s="119"/>
    </row>
    <row r="31" customFormat="false" ht="26.25" hidden="false" customHeight="false" outlineLevel="0" collapsed="false">
      <c r="A31" s="124" t="s">
        <v>149</v>
      </c>
      <c r="B31" s="136" t="n">
        <v>19500</v>
      </c>
      <c r="C31" s="136"/>
      <c r="D31" s="123" t="s">
        <v>46</v>
      </c>
      <c r="E31" s="128"/>
    </row>
    <row r="32" customFormat="false" ht="233.25" hidden="false" customHeight="true" outlineLevel="0" collapsed="false">
      <c r="A32" s="130" t="s">
        <v>47</v>
      </c>
      <c r="B32" s="131" t="s">
        <v>265</v>
      </c>
      <c r="C32" s="219" t="s">
        <v>266</v>
      </c>
      <c r="D32" s="133"/>
      <c r="E32" s="133"/>
    </row>
    <row r="33" customFormat="false" ht="26.25" hidden="false" customHeight="true" outlineLevel="0" collapsed="false">
      <c r="A33" s="130"/>
      <c r="B33" s="131"/>
      <c r="C33" s="124"/>
      <c r="D33" s="133"/>
      <c r="E33" s="133"/>
    </row>
  </sheetData>
  <mergeCells count="35">
    <mergeCell ref="A2:E2"/>
    <mergeCell ref="A3:E3"/>
    <mergeCell ref="A4:B4"/>
    <mergeCell ref="C4:E4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3:E13"/>
    <mergeCell ref="A17:E17"/>
    <mergeCell ref="A18:E18"/>
    <mergeCell ref="A19:E19"/>
    <mergeCell ref="B22:C22"/>
    <mergeCell ref="B23:C23"/>
    <mergeCell ref="B24:C24"/>
    <mergeCell ref="B25:C25"/>
    <mergeCell ref="A26:A27"/>
    <mergeCell ref="D26:E26"/>
    <mergeCell ref="D27:E27"/>
    <mergeCell ref="B28:C28"/>
    <mergeCell ref="B29:C29"/>
    <mergeCell ref="B30:C30"/>
    <mergeCell ref="B31:C31"/>
    <mergeCell ref="A32:A33"/>
    <mergeCell ref="D32:E32"/>
    <mergeCell ref="D33:E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34.29"/>
    <col collapsed="false" customWidth="true" hidden="false" outlineLevel="0" max="3" min="3" style="3" width="41.71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16"/>
    <col collapsed="false" customWidth="true" hidden="false" outlineLevel="0" max="7" min="7" style="1" width="13.42"/>
    <col collapsed="false" customWidth="true" hidden="false" outlineLevel="0" max="8" min="8" style="1" width="24.86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4" t="s">
        <v>267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9"/>
      <c r="D4" s="9"/>
      <c r="E4" s="9"/>
      <c r="F4" s="10"/>
      <c r="G4" s="10"/>
      <c r="H4" s="10"/>
      <c r="I4" s="10"/>
    </row>
    <row r="5" customFormat="false" ht="15" hidden="false" customHeight="false" outlineLevel="0" collapsed="false">
      <c r="A5" s="11" t="s">
        <v>3</v>
      </c>
      <c r="B5" s="12"/>
      <c r="C5" s="13"/>
      <c r="D5" s="13"/>
      <c r="E5" s="13"/>
      <c r="F5" s="14"/>
      <c r="G5" s="14"/>
      <c r="H5" s="14"/>
      <c r="I5" s="14"/>
    </row>
    <row r="6" customFormat="false" ht="15" hidden="false" customHeight="false" outlineLevel="0" collapsed="false">
      <c r="A6" s="15" t="s">
        <v>4</v>
      </c>
      <c r="B6" s="15"/>
      <c r="C6" s="13"/>
      <c r="D6" s="13"/>
      <c r="E6" s="13"/>
      <c r="F6" s="10"/>
      <c r="G6" s="10"/>
      <c r="H6" s="10"/>
      <c r="I6" s="10"/>
    </row>
    <row r="7" customFormat="false" ht="15" hidden="false" customHeight="false" outlineLevel="0" collapsed="false">
      <c r="A7" s="16" t="s">
        <v>5</v>
      </c>
      <c r="B7" s="16"/>
      <c r="C7" s="13"/>
      <c r="D7" s="13"/>
      <c r="E7" s="13"/>
      <c r="F7" s="14"/>
      <c r="G7" s="14"/>
      <c r="H7" s="14"/>
      <c r="I7" s="14"/>
    </row>
    <row r="8" customFormat="false" ht="15" hidden="false" customHeight="false" outlineLevel="0" collapsed="false">
      <c r="A8" s="16" t="s">
        <v>6</v>
      </c>
      <c r="B8" s="16"/>
      <c r="C8" s="13"/>
      <c r="D8" s="13"/>
      <c r="E8" s="13"/>
      <c r="F8" s="14"/>
      <c r="G8" s="14"/>
      <c r="H8" s="14"/>
      <c r="I8" s="14"/>
    </row>
    <row r="9" customFormat="false" ht="15" hidden="false" customHeight="false" outlineLevel="0" collapsed="false">
      <c r="A9" s="15" t="s">
        <v>7</v>
      </c>
      <c r="B9" s="15"/>
      <c r="C9" s="13"/>
      <c r="D9" s="13"/>
      <c r="E9" s="13"/>
      <c r="F9" s="10"/>
      <c r="G9" s="10"/>
      <c r="H9" s="10"/>
      <c r="I9" s="10"/>
    </row>
    <row r="10" customFormat="false" ht="15" hidden="false" customHeight="false" outlineLevel="0" collapsed="false">
      <c r="A10" s="15" t="s">
        <v>8</v>
      </c>
      <c r="B10" s="15"/>
      <c r="C10" s="13"/>
      <c r="D10" s="13"/>
      <c r="E10" s="13"/>
      <c r="F10" s="10"/>
      <c r="G10" s="10"/>
      <c r="H10" s="10"/>
      <c r="I10" s="10"/>
    </row>
    <row r="11" customFormat="false" ht="15.75" hidden="false" customHeight="false" outlineLevel="0" collapsed="false">
      <c r="A11" s="17" t="s">
        <v>9</v>
      </c>
      <c r="B11" s="17"/>
      <c r="C11" s="18"/>
      <c r="D11" s="18"/>
      <c r="E11" s="18"/>
      <c r="F11" s="10"/>
      <c r="G11" s="10"/>
      <c r="H11" s="10"/>
      <c r="I11" s="10"/>
    </row>
    <row r="12" customFormat="false" ht="42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13</v>
      </c>
      <c r="E12" s="21" t="s">
        <v>14</v>
      </c>
      <c r="F12" s="10"/>
      <c r="G12" s="10"/>
      <c r="H12" s="10"/>
      <c r="I12" s="10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10"/>
      <c r="G13" s="10"/>
      <c r="H13" s="10"/>
    </row>
    <row r="14" customFormat="false" ht="15" hidden="false" customHeight="false" outlineLevel="0" collapsed="false">
      <c r="A14" s="32" t="s">
        <v>268</v>
      </c>
      <c r="B14" s="33" t="s">
        <v>269</v>
      </c>
      <c r="C14" s="34" t="n">
        <v>6</v>
      </c>
      <c r="D14" s="35" t="n">
        <v>100000</v>
      </c>
      <c r="E14" s="26" t="n">
        <f aca="false">D14*C14</f>
        <v>600000</v>
      </c>
      <c r="F14" s="27"/>
      <c r="G14" s="31"/>
    </row>
    <row r="15" customFormat="false" ht="15" hidden="false" customHeight="false" outlineLevel="0" collapsed="false">
      <c r="A15" s="220" t="s">
        <v>270</v>
      </c>
      <c r="B15" s="221" t="s">
        <v>271</v>
      </c>
      <c r="C15" s="222" t="n">
        <v>3</v>
      </c>
      <c r="D15" s="223" t="n">
        <v>50000</v>
      </c>
      <c r="E15" s="223" t="n">
        <f aca="false">D15*C15</f>
        <v>150000</v>
      </c>
      <c r="F15" s="10"/>
      <c r="G15" s="36"/>
    </row>
    <row r="16" customFormat="false" ht="15" hidden="false" customHeight="false" outlineLevel="0" collapsed="false">
      <c r="A16" s="19"/>
      <c r="B16" s="23"/>
      <c r="C16" s="24"/>
      <c r="D16" s="26"/>
      <c r="E16" s="26"/>
      <c r="F16" s="10"/>
      <c r="G16" s="36"/>
    </row>
    <row r="17" customFormat="false" ht="15" hidden="false" customHeight="false" outlineLevel="0" collapsed="false">
      <c r="A17" s="19"/>
      <c r="B17" s="23"/>
      <c r="C17" s="24"/>
      <c r="D17" s="26"/>
      <c r="E17" s="26"/>
      <c r="F17" s="10"/>
      <c r="G17" s="36"/>
    </row>
    <row r="18" customFormat="false" ht="15" hidden="false" customHeight="false" outlineLevel="0" collapsed="false">
      <c r="A18" s="37"/>
      <c r="B18" s="38"/>
      <c r="C18" s="39"/>
      <c r="D18" s="40"/>
      <c r="E18" s="41"/>
      <c r="F18" s="10"/>
    </row>
    <row r="19" customFormat="false" ht="15" hidden="false" customHeight="false" outlineLevel="0" collapsed="false">
      <c r="A19" s="19"/>
      <c r="B19" s="23"/>
      <c r="C19" s="24"/>
      <c r="D19" s="26"/>
      <c r="E19" s="26"/>
      <c r="F19" s="10"/>
      <c r="G19" s="36"/>
    </row>
    <row r="20" customFormat="false" ht="15" hidden="false" customHeight="false" outlineLevel="0" collapsed="false">
      <c r="A20" s="19"/>
      <c r="B20" s="23"/>
      <c r="C20" s="24"/>
      <c r="D20" s="26"/>
      <c r="E20" s="26"/>
      <c r="F20" s="10"/>
      <c r="G20" s="36"/>
    </row>
    <row r="21" customFormat="false" ht="21" hidden="false" customHeight="true" outlineLevel="0" collapsed="false">
      <c r="A21" s="42"/>
      <c r="B21" s="43"/>
      <c r="C21" s="44"/>
      <c r="D21" s="10"/>
      <c r="F21" s="10"/>
    </row>
    <row r="22" customFormat="false" ht="15.75" hidden="false" customHeight="false" outlineLevel="0" collapsed="false">
      <c r="A22" s="45" t="s">
        <v>38</v>
      </c>
      <c r="B22" s="45"/>
      <c r="C22" s="45"/>
      <c r="D22" s="45"/>
      <c r="E22" s="45"/>
      <c r="F22" s="10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10"/>
    </row>
    <row r="24" customFormat="false" ht="21" hidden="false" customHeight="true" outlineLevel="0" collapsed="false">
      <c r="A24" s="47"/>
      <c r="B24" s="47"/>
      <c r="C24" s="47"/>
      <c r="D24" s="47"/>
      <c r="E24" s="47"/>
      <c r="F24" s="10"/>
    </row>
    <row r="25" customFormat="false" ht="15" hidden="false" customHeight="false" outlineLevel="0" collapsed="false">
      <c r="F25" s="10"/>
    </row>
    <row r="26" s="121" customFormat="true" ht="26.25" hidden="true" customHeight="true" outlineLevel="0" collapsed="false">
      <c r="A26" s="118"/>
      <c r="B26" s="119" t="s">
        <v>39</v>
      </c>
      <c r="C26" s="119"/>
      <c r="D26" s="120" t="s">
        <v>40</v>
      </c>
      <c r="E26" s="120"/>
    </row>
    <row r="27" s="121" customFormat="true" ht="15.75" hidden="true" customHeight="true" outlineLevel="0" collapsed="false">
      <c r="A27" s="122" t="s">
        <v>135</v>
      </c>
      <c r="B27" s="119" t="s">
        <v>23</v>
      </c>
      <c r="C27" s="119"/>
      <c r="D27" s="123" t="s">
        <v>42</v>
      </c>
      <c r="E27" s="119"/>
    </row>
    <row r="28" s="121" customFormat="true" ht="15.75" hidden="true" customHeight="true" outlineLevel="0" collapsed="false">
      <c r="A28" s="124" t="s">
        <v>43</v>
      </c>
      <c r="B28" s="125" t="n">
        <v>1</v>
      </c>
      <c r="C28" s="125"/>
      <c r="D28" s="123" t="s">
        <v>44</v>
      </c>
      <c r="E28" s="119"/>
    </row>
    <row r="29" s="121" customFormat="true" ht="26.25" hidden="true" customHeight="true" outlineLevel="0" collapsed="false">
      <c r="A29" s="124" t="s">
        <v>136</v>
      </c>
      <c r="B29" s="134" t="n">
        <v>8000</v>
      </c>
      <c r="C29" s="134"/>
      <c r="D29" s="123" t="s">
        <v>46</v>
      </c>
      <c r="E29" s="119"/>
    </row>
    <row r="30" s="121" customFormat="true" ht="30.75" hidden="true" customHeight="true" outlineLevel="0" collapsed="false">
      <c r="A30" s="132" t="s">
        <v>47</v>
      </c>
      <c r="B30" s="131" t="s">
        <v>81</v>
      </c>
      <c r="C30" s="132" t="s">
        <v>137</v>
      </c>
      <c r="D30" s="133"/>
      <c r="E30" s="133"/>
    </row>
    <row r="31" s="121" customFormat="true" ht="33.75" hidden="true" customHeight="true" outlineLevel="0" collapsed="false">
      <c r="A31" s="132"/>
      <c r="B31" s="131" t="s">
        <v>96</v>
      </c>
      <c r="C31" s="135" t="s">
        <v>138</v>
      </c>
      <c r="D31" s="133"/>
      <c r="E31" s="133"/>
    </row>
    <row r="32" s="121" customFormat="true" ht="38.25" hidden="true" customHeight="true" outlineLevel="0" collapsed="false">
      <c r="A32" s="132"/>
      <c r="B32" s="131" t="s">
        <v>139</v>
      </c>
      <c r="C32" s="135" t="s">
        <v>140</v>
      </c>
      <c r="D32" s="133"/>
      <c r="E32" s="133"/>
    </row>
    <row r="33" s="121" customFormat="true" ht="15.75" hidden="true" customHeight="true" outlineLevel="0" collapsed="false">
      <c r="A33" s="132"/>
      <c r="B33" s="131"/>
      <c r="C33" s="135" t="s">
        <v>141</v>
      </c>
      <c r="D33" s="133"/>
      <c r="E33" s="133"/>
    </row>
    <row r="34" s="121" customFormat="true" ht="15" hidden="false" customHeight="true" outlineLevel="0" collapsed="false"/>
    <row r="35" customFormat="false" ht="30" hidden="false" customHeight="true" outlineLevel="0" collapsed="false">
      <c r="A35" s="118"/>
      <c r="B35" s="119" t="s">
        <v>39</v>
      </c>
      <c r="C35" s="119"/>
      <c r="D35" s="120" t="s">
        <v>40</v>
      </c>
      <c r="E35" s="120"/>
    </row>
    <row r="36" customFormat="false" ht="39" hidden="false" customHeight="true" outlineLevel="0" collapsed="false">
      <c r="A36" s="122" t="s">
        <v>269</v>
      </c>
      <c r="B36" s="119" t="s">
        <v>268</v>
      </c>
      <c r="C36" s="119"/>
      <c r="D36" s="123" t="s">
        <v>42</v>
      </c>
      <c r="E36" s="119"/>
    </row>
    <row r="37" customFormat="false" ht="15.75" hidden="false" customHeight="false" outlineLevel="0" collapsed="false">
      <c r="A37" s="124" t="s">
        <v>43</v>
      </c>
      <c r="B37" s="125" t="n">
        <v>6</v>
      </c>
      <c r="C37" s="125"/>
      <c r="D37" s="123" t="s">
        <v>44</v>
      </c>
      <c r="E37" s="119"/>
    </row>
    <row r="38" customFormat="false" ht="26.25" hidden="false" customHeight="false" outlineLevel="0" collapsed="false">
      <c r="A38" s="124" t="s">
        <v>149</v>
      </c>
      <c r="B38" s="134" t="n">
        <v>600000</v>
      </c>
      <c r="C38" s="134"/>
      <c r="D38" s="123" t="s">
        <v>46</v>
      </c>
      <c r="E38" s="119"/>
    </row>
    <row r="39" customFormat="false" ht="15.75" hidden="false" customHeight="true" outlineLevel="0" collapsed="false">
      <c r="A39" s="132" t="s">
        <v>47</v>
      </c>
      <c r="B39" s="131" t="s">
        <v>81</v>
      </c>
      <c r="C39" s="132" t="s">
        <v>272</v>
      </c>
      <c r="D39" s="133"/>
      <c r="E39" s="133"/>
    </row>
    <row r="40" customFormat="false" ht="25.5" hidden="false" customHeight="true" outlineLevel="0" collapsed="false">
      <c r="A40" s="132"/>
      <c r="B40" s="131" t="s">
        <v>273</v>
      </c>
      <c r="C40" s="135" t="s">
        <v>274</v>
      </c>
      <c r="D40" s="133"/>
      <c r="E40" s="133"/>
    </row>
    <row r="41" customFormat="false" ht="25.5" hidden="false" customHeight="true" outlineLevel="0" collapsed="false">
      <c r="A41" s="132"/>
      <c r="B41" s="131" t="s">
        <v>275</v>
      </c>
      <c r="C41" s="135" t="s">
        <v>276</v>
      </c>
      <c r="D41" s="215"/>
      <c r="E41" s="224"/>
    </row>
    <row r="42" customFormat="false" ht="26.25" hidden="false" customHeight="false" outlineLevel="0" collapsed="false">
      <c r="A42" s="132"/>
      <c r="B42" s="131" t="s">
        <v>277</v>
      </c>
      <c r="C42" s="135" t="s">
        <v>278</v>
      </c>
      <c r="D42" s="133"/>
      <c r="E42" s="133"/>
    </row>
    <row r="43" customFormat="false" ht="15.75" hidden="false" customHeight="false" outlineLevel="0" collapsed="false">
      <c r="A43" s="132"/>
      <c r="B43" s="131" t="s">
        <v>279</v>
      </c>
      <c r="C43" s="135" t="s">
        <v>280</v>
      </c>
      <c r="D43" s="133"/>
      <c r="E43" s="133"/>
    </row>
    <row r="44" customFormat="false" ht="15.75" hidden="false" customHeight="false" outlineLevel="0" collapsed="false">
      <c r="A44" s="132"/>
      <c r="B44" s="131" t="s">
        <v>281</v>
      </c>
      <c r="C44" s="135" t="s">
        <v>282</v>
      </c>
      <c r="D44" s="133"/>
      <c r="E44" s="133"/>
    </row>
    <row r="45" customFormat="false" ht="15.75" hidden="false" customHeight="false" outlineLevel="0" collapsed="false">
      <c r="A45" s="225"/>
      <c r="B45" s="219" t="s">
        <v>283</v>
      </c>
      <c r="C45" s="226" t="s">
        <v>284</v>
      </c>
      <c r="D45" s="215"/>
      <c r="E45" s="224"/>
    </row>
    <row r="46" customFormat="false" ht="15.75" hidden="false" customHeight="false" outlineLevel="0" collapsed="false">
      <c r="A46" s="227"/>
      <c r="B46" s="228" t="s">
        <v>285</v>
      </c>
      <c r="C46" s="229" t="s">
        <v>286</v>
      </c>
      <c r="D46" s="230"/>
      <c r="E46" s="231"/>
    </row>
    <row r="47" customFormat="false" ht="15.75" hidden="false" customHeight="false" outlineLevel="0" collapsed="false">
      <c r="A47" s="227"/>
      <c r="B47" s="228" t="s">
        <v>287</v>
      </c>
      <c r="C47" s="229" t="s">
        <v>288</v>
      </c>
      <c r="D47" s="230"/>
      <c r="E47" s="231"/>
    </row>
    <row r="48" customFormat="false" ht="15.75" hidden="false" customHeight="true" outlineLevel="0" collapsed="false">
      <c r="A48" s="227"/>
      <c r="B48" s="228" t="s">
        <v>289</v>
      </c>
      <c r="C48" s="229" t="s">
        <v>290</v>
      </c>
      <c r="D48" s="230"/>
      <c r="E48" s="231"/>
    </row>
    <row r="49" customFormat="false" ht="15.75" hidden="false" customHeight="false" outlineLevel="0" collapsed="false">
      <c r="A49" s="227"/>
      <c r="B49" s="228" t="s">
        <v>291</v>
      </c>
      <c r="C49" s="229" t="s">
        <v>292</v>
      </c>
      <c r="D49" s="230"/>
      <c r="E49" s="231"/>
    </row>
    <row r="50" customFormat="false" ht="15.75" hidden="false" customHeight="false" outlineLevel="0" collapsed="false">
      <c r="A50" s="227"/>
      <c r="B50" s="228"/>
      <c r="C50" s="229" t="s">
        <v>293</v>
      </c>
      <c r="D50" s="230"/>
      <c r="E50" s="231"/>
    </row>
    <row r="51" customFormat="false" ht="15.75" hidden="false" customHeight="false" outlineLevel="0" collapsed="false">
      <c r="A51" s="227"/>
      <c r="B51" s="228"/>
      <c r="C51" s="229" t="s">
        <v>294</v>
      </c>
      <c r="D51" s="230"/>
      <c r="E51" s="231"/>
    </row>
    <row r="52" customFormat="false" ht="15.75" hidden="false" customHeight="true" outlineLevel="0" collapsed="false">
      <c r="A52" s="227"/>
      <c r="B52" s="228"/>
      <c r="C52" s="229" t="s">
        <v>295</v>
      </c>
      <c r="D52" s="230"/>
      <c r="E52" s="231"/>
    </row>
    <row r="53" customFormat="false" ht="30" hidden="false" customHeight="true" outlineLevel="0" collapsed="false">
      <c r="A53" s="227"/>
      <c r="B53" s="228" t="s">
        <v>129</v>
      </c>
      <c r="C53" s="229" t="s">
        <v>296</v>
      </c>
      <c r="D53" s="230"/>
      <c r="E53" s="231"/>
    </row>
    <row r="54" customFormat="false" ht="15.75" hidden="false" customHeight="false" outlineLevel="0" collapsed="false">
      <c r="A54" s="227"/>
      <c r="B54" s="228" t="s">
        <v>297</v>
      </c>
      <c r="C54" s="229" t="s">
        <v>298</v>
      </c>
      <c r="D54" s="230"/>
      <c r="E54" s="231"/>
    </row>
    <row r="55" customFormat="false" ht="15.75" hidden="false" customHeight="false" outlineLevel="0" collapsed="false">
      <c r="A55" s="227"/>
      <c r="B55" s="228" t="s">
        <v>299</v>
      </c>
      <c r="C55" s="229" t="s">
        <v>300</v>
      </c>
      <c r="D55" s="230"/>
      <c r="E55" s="231"/>
    </row>
    <row r="56" customFormat="false" ht="15.75" hidden="false" customHeight="false" outlineLevel="0" collapsed="false">
      <c r="A56" s="227"/>
      <c r="B56" s="228" t="s">
        <v>301</v>
      </c>
      <c r="C56" s="229" t="s">
        <v>302</v>
      </c>
      <c r="D56" s="230"/>
      <c r="E56" s="231"/>
    </row>
    <row r="57" customFormat="false" ht="27" hidden="false" customHeight="false" outlineLevel="0" collapsed="false">
      <c r="A57" s="227"/>
      <c r="B57" s="228" t="s">
        <v>303</v>
      </c>
      <c r="C57" s="229" t="s">
        <v>304</v>
      </c>
      <c r="D57" s="230"/>
      <c r="E57" s="231"/>
    </row>
    <row r="58" customFormat="false" ht="15.75" hidden="false" customHeight="true" outlineLevel="0" collapsed="false">
      <c r="A58" s="227"/>
      <c r="B58" s="228"/>
      <c r="C58" s="229" t="s">
        <v>305</v>
      </c>
      <c r="D58" s="230"/>
      <c r="E58" s="231"/>
    </row>
    <row r="59" customFormat="false" ht="15.75" hidden="false" customHeight="false" outlineLevel="0" collapsed="false">
      <c r="A59" s="227"/>
      <c r="B59" s="228" t="s">
        <v>306</v>
      </c>
      <c r="C59" s="229" t="s">
        <v>307</v>
      </c>
      <c r="D59" s="230"/>
      <c r="E59" s="231"/>
    </row>
    <row r="60" customFormat="false" ht="15.75" hidden="false" customHeight="false" outlineLevel="0" collapsed="false">
      <c r="A60" s="227"/>
      <c r="B60" s="228" t="s">
        <v>308</v>
      </c>
      <c r="C60" s="229" t="s">
        <v>309</v>
      </c>
      <c r="D60" s="230"/>
      <c r="E60" s="231"/>
    </row>
    <row r="61" customFormat="false" ht="15.75" hidden="false" customHeight="false" outlineLevel="0" collapsed="false">
      <c r="A61" s="227"/>
      <c r="B61" s="228" t="s">
        <v>310</v>
      </c>
      <c r="C61" s="229" t="s">
        <v>132</v>
      </c>
      <c r="D61" s="230"/>
      <c r="E61" s="231"/>
    </row>
    <row r="62" customFormat="false" ht="51.75" hidden="false" customHeight="false" outlineLevel="0" collapsed="false">
      <c r="A62" s="67"/>
      <c r="B62" s="232" t="s">
        <v>311</v>
      </c>
      <c r="C62" s="233" t="s">
        <v>312</v>
      </c>
      <c r="D62" s="230"/>
      <c r="E62" s="231"/>
    </row>
    <row r="63" customFormat="false" ht="21.75" hidden="false" customHeight="true" outlineLevel="0" collapsed="false"/>
    <row r="64" customFormat="false" ht="15.75" hidden="false" customHeight="true" outlineLevel="0" collapsed="false">
      <c r="A64" s="118"/>
      <c r="B64" s="119" t="s">
        <v>39</v>
      </c>
      <c r="C64" s="119"/>
      <c r="D64" s="120" t="s">
        <v>40</v>
      </c>
      <c r="E64" s="120"/>
    </row>
    <row r="65" customFormat="false" ht="26.25" hidden="false" customHeight="true" outlineLevel="0" collapsed="false">
      <c r="A65" s="122" t="s">
        <v>271</v>
      </c>
      <c r="B65" s="119" t="s">
        <v>270</v>
      </c>
      <c r="C65" s="119"/>
      <c r="D65" s="123" t="s">
        <v>42</v>
      </c>
      <c r="E65" s="119"/>
    </row>
    <row r="66" customFormat="false" ht="15.75" hidden="false" customHeight="false" outlineLevel="0" collapsed="false">
      <c r="A66" s="124" t="s">
        <v>43</v>
      </c>
      <c r="B66" s="125" t="n">
        <v>3</v>
      </c>
      <c r="C66" s="125"/>
      <c r="D66" s="123" t="s">
        <v>44</v>
      </c>
      <c r="E66" s="119"/>
    </row>
    <row r="67" customFormat="false" ht="15.75" hidden="false" customHeight="true" outlineLevel="0" collapsed="false">
      <c r="A67" s="124" t="s">
        <v>104</v>
      </c>
      <c r="B67" s="134" t="n">
        <v>150000</v>
      </c>
      <c r="C67" s="134"/>
      <c r="D67" s="123" t="s">
        <v>46</v>
      </c>
      <c r="E67" s="119"/>
    </row>
    <row r="68" customFormat="false" ht="15.75" hidden="false" customHeight="true" outlineLevel="0" collapsed="false">
      <c r="A68" s="130" t="s">
        <v>47</v>
      </c>
      <c r="B68" s="131" t="s">
        <v>81</v>
      </c>
      <c r="C68" s="132" t="s">
        <v>272</v>
      </c>
      <c r="D68" s="133"/>
      <c r="E68" s="133"/>
    </row>
    <row r="69" customFormat="false" ht="15.75" hidden="false" customHeight="false" outlineLevel="0" collapsed="false">
      <c r="A69" s="130"/>
      <c r="B69" s="131" t="s">
        <v>273</v>
      </c>
      <c r="C69" s="135" t="s">
        <v>274</v>
      </c>
      <c r="D69" s="133"/>
      <c r="E69" s="133"/>
    </row>
    <row r="70" customFormat="false" ht="15.75" hidden="false" customHeight="false" outlineLevel="0" collapsed="false">
      <c r="A70" s="130"/>
      <c r="B70" s="131" t="s">
        <v>313</v>
      </c>
      <c r="C70" s="135" t="s">
        <v>314</v>
      </c>
      <c r="D70" s="215"/>
      <c r="E70" s="224"/>
    </row>
    <row r="71" customFormat="false" ht="15.75" hidden="false" customHeight="false" outlineLevel="0" collapsed="false">
      <c r="A71" s="130"/>
      <c r="B71" s="131" t="s">
        <v>279</v>
      </c>
      <c r="C71" s="135" t="s">
        <v>280</v>
      </c>
      <c r="D71" s="133"/>
      <c r="E71" s="133"/>
    </row>
    <row r="72" customFormat="false" ht="15.75" hidden="false" customHeight="false" outlineLevel="0" collapsed="false">
      <c r="A72" s="225"/>
      <c r="B72" s="219" t="s">
        <v>283</v>
      </c>
      <c r="C72" s="226" t="s">
        <v>284</v>
      </c>
      <c r="D72" s="215"/>
      <c r="E72" s="224"/>
    </row>
    <row r="73" customFormat="false" ht="15.75" hidden="false" customHeight="false" outlineLevel="0" collapsed="false">
      <c r="A73" s="227"/>
      <c r="B73" s="228" t="s">
        <v>285</v>
      </c>
      <c r="C73" s="229" t="s">
        <v>286</v>
      </c>
      <c r="D73" s="230"/>
      <c r="E73" s="231"/>
    </row>
    <row r="74" customFormat="false" ht="15.75" hidden="false" customHeight="false" outlineLevel="0" collapsed="false">
      <c r="A74" s="227"/>
      <c r="B74" s="228" t="s">
        <v>287</v>
      </c>
      <c r="C74" s="229" t="s">
        <v>288</v>
      </c>
      <c r="D74" s="230"/>
      <c r="E74" s="231"/>
    </row>
    <row r="75" customFormat="false" ht="15.75" hidden="false" customHeight="false" outlineLevel="0" collapsed="false">
      <c r="A75" s="227"/>
      <c r="B75" s="228" t="s">
        <v>289</v>
      </c>
      <c r="C75" s="229" t="s">
        <v>315</v>
      </c>
      <c r="D75" s="230"/>
      <c r="E75" s="231"/>
    </row>
    <row r="76" customFormat="false" ht="15.75" hidden="false" customHeight="false" outlineLevel="0" collapsed="false">
      <c r="A76" s="227"/>
      <c r="B76" s="228" t="s">
        <v>291</v>
      </c>
      <c r="C76" s="229" t="s">
        <v>292</v>
      </c>
      <c r="D76" s="230"/>
      <c r="E76" s="231"/>
    </row>
    <row r="77" customFormat="false" ht="15.75" hidden="false" customHeight="false" outlineLevel="0" collapsed="false">
      <c r="A77" s="227"/>
      <c r="B77" s="228"/>
      <c r="C77" s="229" t="s">
        <v>293</v>
      </c>
      <c r="D77" s="230"/>
      <c r="E77" s="231"/>
    </row>
    <row r="78" customFormat="false" ht="15.75" hidden="false" customHeight="false" outlineLevel="0" collapsed="false">
      <c r="A78" s="227"/>
      <c r="B78" s="228"/>
      <c r="C78" s="229" t="s">
        <v>294</v>
      </c>
      <c r="D78" s="230"/>
      <c r="E78" s="231"/>
    </row>
    <row r="79" customFormat="false" ht="15.75" hidden="false" customHeight="false" outlineLevel="0" collapsed="false">
      <c r="A79" s="227"/>
      <c r="B79" s="228"/>
      <c r="C79" s="229" t="s">
        <v>295</v>
      </c>
      <c r="D79" s="230"/>
      <c r="E79" s="231"/>
    </row>
    <row r="80" customFormat="false" ht="15.75" hidden="false" customHeight="false" outlineLevel="0" collapsed="false">
      <c r="A80" s="227"/>
      <c r="B80" s="228" t="s">
        <v>297</v>
      </c>
      <c r="C80" s="229" t="s">
        <v>298</v>
      </c>
      <c r="D80" s="230"/>
      <c r="E80" s="231"/>
    </row>
    <row r="81" customFormat="false" ht="15.75" hidden="false" customHeight="false" outlineLevel="0" collapsed="false">
      <c r="A81" s="227"/>
      <c r="B81" s="228" t="s">
        <v>299</v>
      </c>
      <c r="C81" s="229" t="s">
        <v>316</v>
      </c>
      <c r="D81" s="230"/>
      <c r="E81" s="231"/>
    </row>
    <row r="82" customFormat="false" ht="15.75" hidden="false" customHeight="false" outlineLevel="0" collapsed="false">
      <c r="A82" s="227"/>
      <c r="B82" s="228" t="s">
        <v>301</v>
      </c>
      <c r="C82" s="229" t="s">
        <v>99</v>
      </c>
      <c r="D82" s="230"/>
      <c r="E82" s="231"/>
    </row>
    <row r="83" customFormat="false" ht="27" hidden="false" customHeight="false" outlineLevel="0" collapsed="false">
      <c r="A83" s="227"/>
      <c r="B83" s="228" t="s">
        <v>303</v>
      </c>
      <c r="C83" s="229" t="s">
        <v>304</v>
      </c>
      <c r="D83" s="230"/>
      <c r="E83" s="231"/>
    </row>
    <row r="84" customFormat="false" ht="15.75" hidden="false" customHeight="false" outlineLevel="0" collapsed="false">
      <c r="A84" s="227"/>
      <c r="B84" s="228"/>
      <c r="C84" s="229" t="s">
        <v>305</v>
      </c>
      <c r="D84" s="230"/>
      <c r="E84" s="231"/>
    </row>
    <row r="85" customFormat="false" ht="15.75" hidden="false" customHeight="false" outlineLevel="0" collapsed="false">
      <c r="A85" s="227"/>
      <c r="B85" s="228" t="s">
        <v>308</v>
      </c>
      <c r="C85" s="229" t="s">
        <v>309</v>
      </c>
      <c r="D85" s="230"/>
      <c r="E85" s="231"/>
    </row>
    <row r="86" customFormat="false" ht="15.75" hidden="false" customHeight="false" outlineLevel="0" collapsed="false">
      <c r="A86" s="227"/>
      <c r="B86" s="228" t="s">
        <v>310</v>
      </c>
      <c r="C86" s="229" t="s">
        <v>132</v>
      </c>
      <c r="D86" s="230"/>
      <c r="E86" s="231"/>
    </row>
    <row r="87" customFormat="false" ht="51.75" hidden="false" customHeight="false" outlineLevel="0" collapsed="false">
      <c r="A87" s="67"/>
      <c r="B87" s="232" t="s">
        <v>311</v>
      </c>
      <c r="C87" s="233" t="s">
        <v>317</v>
      </c>
      <c r="D87" s="230"/>
      <c r="E87" s="231"/>
    </row>
  </sheetData>
  <mergeCells count="48">
    <mergeCell ref="A2:E2"/>
    <mergeCell ref="A3:E3"/>
    <mergeCell ref="A4:B4"/>
    <mergeCell ref="C4:E4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3:E13"/>
    <mergeCell ref="A22:E22"/>
    <mergeCell ref="A23:E23"/>
    <mergeCell ref="A24:E24"/>
    <mergeCell ref="B26:C26"/>
    <mergeCell ref="B27:C27"/>
    <mergeCell ref="B28:C28"/>
    <mergeCell ref="B29:C29"/>
    <mergeCell ref="A30:A33"/>
    <mergeCell ref="D30:E30"/>
    <mergeCell ref="D31:E31"/>
    <mergeCell ref="D32:E32"/>
    <mergeCell ref="D33:E33"/>
    <mergeCell ref="B35:C35"/>
    <mergeCell ref="B36:C36"/>
    <mergeCell ref="B37:C37"/>
    <mergeCell ref="B38:C38"/>
    <mergeCell ref="A39:A44"/>
    <mergeCell ref="D39:E39"/>
    <mergeCell ref="D40:E40"/>
    <mergeCell ref="D42:E42"/>
    <mergeCell ref="D43:E43"/>
    <mergeCell ref="D44:E44"/>
    <mergeCell ref="B64:C64"/>
    <mergeCell ref="B65:C65"/>
    <mergeCell ref="B66:C66"/>
    <mergeCell ref="B67:C67"/>
    <mergeCell ref="A68:A71"/>
    <mergeCell ref="D68:E68"/>
    <mergeCell ref="D69:E69"/>
    <mergeCell ref="D71:E7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34.29"/>
    <col collapsed="false" customWidth="true" hidden="false" outlineLevel="0" max="3" min="3" style="3" width="41.71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16"/>
    <col collapsed="false" customWidth="true" hidden="false" outlineLevel="0" max="7" min="7" style="1" width="13.42"/>
    <col collapsed="false" customWidth="true" hidden="false" outlineLevel="0" max="8" min="8" style="1" width="24.86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4" t="s">
        <v>318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9"/>
      <c r="D4" s="9"/>
      <c r="E4" s="9"/>
      <c r="F4" s="10"/>
      <c r="G4" s="10"/>
      <c r="H4" s="10"/>
      <c r="I4" s="10"/>
    </row>
    <row r="5" customFormat="false" ht="15" hidden="false" customHeight="false" outlineLevel="0" collapsed="false">
      <c r="A5" s="11" t="s">
        <v>3</v>
      </c>
      <c r="B5" s="12"/>
      <c r="C5" s="13"/>
      <c r="D5" s="13"/>
      <c r="E5" s="13"/>
      <c r="F5" s="14"/>
      <c r="G5" s="14"/>
      <c r="H5" s="14"/>
      <c r="I5" s="14"/>
    </row>
    <row r="6" customFormat="false" ht="15" hidden="false" customHeight="false" outlineLevel="0" collapsed="false">
      <c r="A6" s="15" t="s">
        <v>4</v>
      </c>
      <c r="B6" s="15"/>
      <c r="C6" s="13"/>
      <c r="D6" s="13"/>
      <c r="E6" s="13"/>
      <c r="F6" s="10"/>
      <c r="G6" s="10"/>
      <c r="H6" s="10"/>
      <c r="I6" s="10"/>
    </row>
    <row r="7" customFormat="false" ht="15" hidden="false" customHeight="false" outlineLevel="0" collapsed="false">
      <c r="A7" s="16" t="s">
        <v>5</v>
      </c>
      <c r="B7" s="16"/>
      <c r="C7" s="13"/>
      <c r="D7" s="13"/>
      <c r="E7" s="13"/>
      <c r="F7" s="14"/>
      <c r="G7" s="14"/>
      <c r="H7" s="14"/>
      <c r="I7" s="14"/>
    </row>
    <row r="8" customFormat="false" ht="15" hidden="false" customHeight="false" outlineLevel="0" collapsed="false">
      <c r="A8" s="16" t="s">
        <v>6</v>
      </c>
      <c r="B8" s="16"/>
      <c r="C8" s="13"/>
      <c r="D8" s="13"/>
      <c r="E8" s="13"/>
      <c r="F8" s="14"/>
      <c r="G8" s="14"/>
      <c r="H8" s="14"/>
      <c r="I8" s="14"/>
    </row>
    <row r="9" customFormat="false" ht="15" hidden="false" customHeight="false" outlineLevel="0" collapsed="false">
      <c r="A9" s="15" t="s">
        <v>7</v>
      </c>
      <c r="B9" s="15"/>
      <c r="C9" s="13"/>
      <c r="D9" s="13"/>
      <c r="E9" s="13"/>
      <c r="F9" s="10"/>
      <c r="G9" s="10"/>
      <c r="H9" s="10"/>
      <c r="I9" s="10"/>
    </row>
    <row r="10" customFormat="false" ht="15" hidden="false" customHeight="false" outlineLevel="0" collapsed="false">
      <c r="A10" s="15" t="s">
        <v>8</v>
      </c>
      <c r="B10" s="15"/>
      <c r="C10" s="13"/>
      <c r="D10" s="13"/>
      <c r="E10" s="13"/>
      <c r="F10" s="10"/>
      <c r="G10" s="10"/>
      <c r="H10" s="10"/>
      <c r="I10" s="10"/>
    </row>
    <row r="11" customFormat="false" ht="15.75" hidden="false" customHeight="false" outlineLevel="0" collapsed="false">
      <c r="A11" s="17" t="s">
        <v>9</v>
      </c>
      <c r="B11" s="17"/>
      <c r="C11" s="18"/>
      <c r="D11" s="18"/>
      <c r="E11" s="18"/>
      <c r="F11" s="10"/>
      <c r="G11" s="10"/>
      <c r="H11" s="10"/>
      <c r="I11" s="10"/>
    </row>
    <row r="12" customFormat="false" ht="42.75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13</v>
      </c>
      <c r="E12" s="21" t="s">
        <v>14</v>
      </c>
      <c r="F12" s="10"/>
      <c r="G12" s="10"/>
      <c r="H12" s="10"/>
      <c r="I12" s="10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10"/>
      <c r="G13" s="10"/>
      <c r="H13" s="10"/>
    </row>
    <row r="14" customFormat="false" ht="26.25" hidden="false" customHeight="false" outlineLevel="0" collapsed="false">
      <c r="A14" s="19" t="s">
        <v>319</v>
      </c>
      <c r="B14" s="23" t="s">
        <v>320</v>
      </c>
      <c r="C14" s="24" t="n">
        <v>3</v>
      </c>
      <c r="D14" s="26" t="n">
        <v>330000</v>
      </c>
      <c r="E14" s="26" t="n">
        <f aca="false">D14*C14</f>
        <v>990000</v>
      </c>
      <c r="F14" s="10"/>
      <c r="G14" s="36"/>
    </row>
    <row r="15" customFormat="false" ht="15" hidden="false" customHeight="false" outlineLevel="0" collapsed="false">
      <c r="A15" s="37"/>
      <c r="B15" s="38"/>
      <c r="C15" s="39"/>
      <c r="D15" s="40"/>
      <c r="E15" s="41"/>
      <c r="F15" s="10"/>
    </row>
    <row r="16" customFormat="false" ht="21" hidden="false" customHeight="true" outlineLevel="0" collapsed="false">
      <c r="A16" s="42"/>
      <c r="B16" s="43"/>
      <c r="C16" s="44"/>
      <c r="D16" s="10"/>
      <c r="F16" s="10"/>
    </row>
    <row r="17" customFormat="false" ht="15.75" hidden="false" customHeight="false" outlineLevel="0" collapsed="false">
      <c r="A17" s="45" t="s">
        <v>38</v>
      </c>
      <c r="B17" s="45"/>
      <c r="C17" s="45"/>
      <c r="D17" s="45"/>
      <c r="E17" s="45"/>
      <c r="F17" s="10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1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10"/>
    </row>
    <row r="20" customFormat="false" ht="15" hidden="false" customHeight="false" outlineLevel="0" collapsed="false">
      <c r="F20" s="10"/>
    </row>
    <row r="21" customFormat="false" ht="15.75" hidden="false" customHeight="false" outlineLevel="0" collapsed="false"/>
    <row r="22" customFormat="false" ht="15.75" hidden="false" customHeight="true" outlineLevel="0" collapsed="false">
      <c r="A22" s="118"/>
      <c r="B22" s="119" t="s">
        <v>39</v>
      </c>
      <c r="C22" s="119"/>
      <c r="D22" s="120" t="s">
        <v>40</v>
      </c>
      <c r="E22" s="120"/>
    </row>
    <row r="23" customFormat="false" ht="90" hidden="false" customHeight="true" outlineLevel="0" collapsed="false">
      <c r="A23" s="122" t="s">
        <v>321</v>
      </c>
      <c r="B23" s="119" t="s">
        <v>319</v>
      </c>
      <c r="C23" s="119"/>
      <c r="D23" s="123" t="s">
        <v>42</v>
      </c>
      <c r="E23" s="119"/>
    </row>
    <row r="24" customFormat="false" ht="15.75" hidden="false" customHeight="false" outlineLevel="0" collapsed="false">
      <c r="A24" s="124" t="s">
        <v>43</v>
      </c>
      <c r="B24" s="125" t="n">
        <v>3</v>
      </c>
      <c r="C24" s="125"/>
      <c r="D24" s="123" t="s">
        <v>44</v>
      </c>
      <c r="E24" s="119"/>
    </row>
    <row r="25" customFormat="false" ht="26.25" hidden="false" customHeight="false" outlineLevel="0" collapsed="false">
      <c r="A25" s="124" t="s">
        <v>104</v>
      </c>
      <c r="B25" s="134" t="n">
        <v>990000</v>
      </c>
      <c r="C25" s="134"/>
      <c r="D25" s="123" t="s">
        <v>46</v>
      </c>
      <c r="E25" s="119"/>
    </row>
    <row r="26" customFormat="false" ht="15.75" hidden="false" customHeight="false" outlineLevel="0" collapsed="false">
      <c r="A26" s="124"/>
      <c r="B26" s="234" t="s">
        <v>131</v>
      </c>
      <c r="C26" s="235" t="s">
        <v>132</v>
      </c>
      <c r="D26" s="236"/>
      <c r="E26" s="128"/>
    </row>
    <row r="27" customFormat="false" ht="98.25" hidden="false" customHeight="true" outlineLevel="0" collapsed="false">
      <c r="A27" s="132" t="s">
        <v>47</v>
      </c>
      <c r="B27" s="234" t="s">
        <v>322</v>
      </c>
      <c r="C27" s="134" t="s">
        <v>323</v>
      </c>
      <c r="D27" s="237"/>
      <c r="E27" s="238"/>
    </row>
    <row r="28" customFormat="false" ht="42.75" hidden="false" customHeight="true" outlineLevel="0" collapsed="false">
      <c r="A28" s="132"/>
      <c r="B28" s="234" t="s">
        <v>324</v>
      </c>
      <c r="C28" s="134" t="s">
        <v>325</v>
      </c>
      <c r="D28" s="239"/>
      <c r="E28" s="240"/>
    </row>
    <row r="29" customFormat="false" ht="246" hidden="false" customHeight="true" outlineLevel="0" collapsed="false">
      <c r="A29" s="132"/>
      <c r="B29" s="234" t="s">
        <v>326</v>
      </c>
      <c r="C29" s="134" t="s">
        <v>327</v>
      </c>
      <c r="D29" s="237"/>
      <c r="E29" s="238"/>
    </row>
    <row r="30" customFormat="false" ht="162.75" hidden="false" customHeight="true" outlineLevel="0" collapsed="false">
      <c r="A30" s="132"/>
      <c r="B30" s="131" t="s">
        <v>328</v>
      </c>
      <c r="C30" s="119" t="s">
        <v>329</v>
      </c>
      <c r="D30" s="241"/>
      <c r="E30" s="241"/>
    </row>
    <row r="31" customFormat="false" ht="24" hidden="false" customHeight="true" outlineLevel="0" collapsed="false"/>
  </sheetData>
  <mergeCells count="26">
    <mergeCell ref="A2:E2"/>
    <mergeCell ref="A3:E3"/>
    <mergeCell ref="A4:B4"/>
    <mergeCell ref="C4:E4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3:E13"/>
    <mergeCell ref="A17:E17"/>
    <mergeCell ref="A18:E18"/>
    <mergeCell ref="A19:E19"/>
    <mergeCell ref="B22:C22"/>
    <mergeCell ref="B23:C23"/>
    <mergeCell ref="B24:C24"/>
    <mergeCell ref="B25:C25"/>
    <mergeCell ref="D30:E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8:48:07Z</dcterms:created>
  <dc:creator>tahalovat</dc:creator>
  <dc:description/>
  <dc:language>en-US</dc:language>
  <cp:lastModifiedBy>srajbrv</cp:lastModifiedBy>
  <cp:lastPrinted>2014-03-04T14:02:31Z</cp:lastPrinted>
  <dcterms:modified xsi:type="dcterms:W3CDTF">2014-05-07T1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