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skárny - Purkyňova uni." sheetId="1" state="visible" r:id="rId2"/>
  </sheets>
  <definedNames>
    <definedName function="false" hidden="false" localSheetId="0" name="_xlnm.Print_Area" vbProcedure="false">'tiskárny - Purkyňova uni.'!$A$1:$D$520</definedName>
    <definedName function="false" hidden="false" name="_xlnm._FilterDatabase" vbProcedure="false">'tiskárny - Purkyňova uni.'!$A$6:$A$51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78" uniqueCount="297">
  <si>
    <t xml:space="preserve">Seznam zařízení na UJEP</t>
  </si>
  <si>
    <t xml:space="preserve">Oprava: 24. 4. 2014</t>
  </si>
  <si>
    <t xml:space="preserve">Uchazeč má povinnost nacenit všechny uvedené cartridge a tonery. V případě nenacenění všech položek, bude uchazeč vyřazen z dalšího hodnocení</t>
  </si>
  <si>
    <t xml:space="preserve">Název zařízení</t>
  </si>
  <si>
    <t xml:space="preserve">typ kazety</t>
  </si>
  <si>
    <t xml:space="preserve">Brother MF3-8860DN</t>
  </si>
  <si>
    <t xml:space="preserve">Typ kazety</t>
  </si>
  <si>
    <t xml:space="preserve">Cena bez DPH</t>
  </si>
  <si>
    <t xml:space="preserve">Cena vč DPH</t>
  </si>
  <si>
    <t xml:space="preserve">TN 3170</t>
  </si>
  <si>
    <t xml:space="preserve">Cena celkem</t>
  </si>
  <si>
    <t xml:space="preserve">Brother HL-5440D</t>
  </si>
  <si>
    <t xml:space="preserve">TN 3330</t>
  </si>
  <si>
    <t xml:space="preserve">Brother HL-5340D</t>
  </si>
  <si>
    <t xml:space="preserve">TN 3230</t>
  </si>
  <si>
    <t xml:space="preserve">Brother HL-5240L</t>
  </si>
  <si>
    <t xml:space="preserve">TN 3130</t>
  </si>
  <si>
    <t xml:space="preserve">Brother HL-2240D</t>
  </si>
  <si>
    <t xml:space="preserve">TN 2220</t>
  </si>
  <si>
    <t xml:space="preserve">Brother HL-2130</t>
  </si>
  <si>
    <t xml:space="preserve">TN 2010</t>
  </si>
  <si>
    <t xml:space="preserve">Brother DCP-8085DN</t>
  </si>
  <si>
    <t xml:space="preserve">TN 3280</t>
  </si>
  <si>
    <t xml:space="preserve">Brother DCP-7065DN</t>
  </si>
  <si>
    <t xml:space="preserve">Canon i - Sensys MF8330Cdn</t>
  </si>
  <si>
    <t xml:space="preserve">718 BK</t>
  </si>
  <si>
    <t xml:space="preserve">718 C</t>
  </si>
  <si>
    <t xml:space="preserve">718 M</t>
  </si>
  <si>
    <t xml:space="preserve">718 Y</t>
  </si>
  <si>
    <t xml:space="preserve">Canon MF 4370DN</t>
  </si>
  <si>
    <t xml:space="preserve">FX-10</t>
  </si>
  <si>
    <t xml:space="preserve">CANON i-Sensys LBP6200D</t>
  </si>
  <si>
    <t xml:space="preserve">CRG-726</t>
  </si>
  <si>
    <t xml:space="preserve">Canon LBP 2900B</t>
  </si>
  <si>
    <t xml:space="preserve">CRG703</t>
  </si>
  <si>
    <t xml:space="preserve">CANON LBP 810 </t>
  </si>
  <si>
    <t xml:space="preserve">EP-22</t>
  </si>
  <si>
    <t xml:space="preserve">Canon LBP5000</t>
  </si>
  <si>
    <t xml:space="preserve">CRG-707</t>
  </si>
  <si>
    <t xml:space="preserve">Canon LBP5050-12</t>
  </si>
  <si>
    <t xml:space="preserve">716bk</t>
  </si>
  <si>
    <t xml:space="preserve">716c</t>
  </si>
  <si>
    <t xml:space="preserve">716m</t>
  </si>
  <si>
    <t xml:space="preserve">716y</t>
  </si>
  <si>
    <t xml:space="preserve">Canon MF4690PL</t>
  </si>
  <si>
    <t xml:space="preserve">Canon MF8330Cdn</t>
  </si>
  <si>
    <t xml:space="preserve">711 BK</t>
  </si>
  <si>
    <t xml:space="preserve">711 C</t>
  </si>
  <si>
    <t xml:space="preserve">711 M</t>
  </si>
  <si>
    <t xml:space="preserve">711 Y</t>
  </si>
  <si>
    <t xml:space="preserve">Canon MP 600R</t>
  </si>
  <si>
    <t xml:space="preserve">PGI-5bk</t>
  </si>
  <si>
    <t xml:space="preserve">CLI-8 BK</t>
  </si>
  <si>
    <t xml:space="preserve">CLI-8 C</t>
  </si>
  <si>
    <t xml:space="preserve">CLI-8 M</t>
  </si>
  <si>
    <t xml:space="preserve">CLI-8 Y</t>
  </si>
  <si>
    <t xml:space="preserve">Canon MP 630 </t>
  </si>
  <si>
    <t xml:space="preserve">PG-520bk</t>
  </si>
  <si>
    <t xml:space="preserve">CLI-521 BK</t>
  </si>
  <si>
    <t xml:space="preserve">CLI-521 C</t>
  </si>
  <si>
    <t xml:space="preserve">CLI-521 M</t>
  </si>
  <si>
    <t xml:space="preserve">CLI-521 Y</t>
  </si>
  <si>
    <t xml:space="preserve">Canon PIXMA MG 8150</t>
  </si>
  <si>
    <t xml:space="preserve">PG-525bk</t>
  </si>
  <si>
    <t xml:space="preserve">CLI-526 BK</t>
  </si>
  <si>
    <t xml:space="preserve">CLI-526 C</t>
  </si>
  <si>
    <t xml:space="preserve">CLI-526 M</t>
  </si>
  <si>
    <t xml:space="preserve">CLI-526 Y</t>
  </si>
  <si>
    <t xml:space="preserve">CANON PIXMA PRO9500 MARK II</t>
  </si>
  <si>
    <t xml:space="preserve">PGI-9 MBk</t>
  </si>
  <si>
    <t xml:space="preserve">PGI-9 PC</t>
  </si>
  <si>
    <t xml:space="preserve">PGI-9 PM</t>
  </si>
  <si>
    <t xml:space="preserve">PGI-9 R</t>
  </si>
  <si>
    <t xml:space="preserve">PGI-9 G</t>
  </si>
  <si>
    <t xml:space="preserve">PGI-9 PBK</t>
  </si>
  <si>
    <t xml:space="preserve">PGI-9 C</t>
  </si>
  <si>
    <t xml:space="preserve">PGI-9 M</t>
  </si>
  <si>
    <t xml:space="preserve">PGI-9 Y</t>
  </si>
  <si>
    <t xml:space="preserve">PGI-9 GY</t>
  </si>
  <si>
    <t xml:space="preserve">DELL 1350cnw</t>
  </si>
  <si>
    <t xml:space="preserve">593-11144</t>
  </si>
  <si>
    <t xml:space="preserve">593-11145</t>
  </si>
  <si>
    <t xml:space="preserve">593-11146</t>
  </si>
  <si>
    <t xml:space="preserve">593-11147</t>
  </si>
  <si>
    <t xml:space="preserve">Dell 2155cn USB </t>
  </si>
  <si>
    <t xml:space="preserve">593-11040</t>
  </si>
  <si>
    <t xml:space="preserve">593-11034</t>
  </si>
  <si>
    <t xml:space="preserve">593-11038</t>
  </si>
  <si>
    <t xml:space="preserve">593-11036</t>
  </si>
  <si>
    <t xml:space="preserve">Dell 2335dn</t>
  </si>
  <si>
    <t xml:space="preserve">593-10330</t>
  </si>
  <si>
    <t xml:space="preserve">DEVELOP ineo 164</t>
  </si>
  <si>
    <t xml:space="preserve">TN-116 ( A1UC0D0000 ) - black</t>
  </si>
  <si>
    <t xml:space="preserve">Epson AcuLaser C1700</t>
  </si>
  <si>
    <t xml:space="preserve">C13S050672</t>
  </si>
  <si>
    <t xml:space="preserve">C13S050671C</t>
  </si>
  <si>
    <t xml:space="preserve">C13S050670M</t>
  </si>
  <si>
    <t xml:space="preserve">C13S050669Y</t>
  </si>
  <si>
    <t xml:space="preserve">EPSON FX-2190</t>
  </si>
  <si>
    <t xml:space="preserve">C13S015327</t>
  </si>
  <si>
    <t xml:space="preserve">Epson M200DN</t>
  </si>
  <si>
    <t xml:space="preserve">C13S050709</t>
  </si>
  <si>
    <t xml:space="preserve">EPSON Stylus BX625FWD</t>
  </si>
  <si>
    <t xml:space="preserve">C13T12914011</t>
  </si>
  <si>
    <t xml:space="preserve">C13T12924011</t>
  </si>
  <si>
    <t xml:space="preserve">C13T12934011</t>
  </si>
  <si>
    <t xml:space="preserve">C13T12944011</t>
  </si>
  <si>
    <t xml:space="preserve">Gestetner MPC 4500</t>
  </si>
  <si>
    <t xml:space="preserve">Epson WorkForce WF-7525</t>
  </si>
  <si>
    <t xml:space="preserve">Epson T1301</t>
  </si>
  <si>
    <t xml:space="preserve">Epson T1302</t>
  </si>
  <si>
    <t xml:space="preserve">Epson T1303</t>
  </si>
  <si>
    <t xml:space="preserve">Epson T1304</t>
  </si>
  <si>
    <t xml:space="preserve">HP  LaserJet Pro 400M401dn</t>
  </si>
  <si>
    <t xml:space="preserve">CF280A</t>
  </si>
  <si>
    <t xml:space="preserve">HP  LJ P2055dn</t>
  </si>
  <si>
    <t xml:space="preserve">CE505A</t>
  </si>
  <si>
    <t xml:space="preserve">HP 1010</t>
  </si>
  <si>
    <t xml:space="preserve">Q2612A</t>
  </si>
  <si>
    <t xml:space="preserve">HP Color Laser JET CP 1214</t>
  </si>
  <si>
    <t xml:space="preserve">CB540A</t>
  </si>
  <si>
    <t xml:space="preserve">CB541A</t>
  </si>
  <si>
    <t xml:space="preserve">CB543A</t>
  </si>
  <si>
    <t xml:space="preserve">CB542A</t>
  </si>
  <si>
    <t xml:space="preserve">HP color LaserJet CM2320fxi</t>
  </si>
  <si>
    <t xml:space="preserve">CC530A</t>
  </si>
  <si>
    <t xml:space="preserve">CC531A</t>
  </si>
  <si>
    <t xml:space="preserve">CC533A</t>
  </si>
  <si>
    <t xml:space="preserve">CC532A</t>
  </si>
  <si>
    <t xml:space="preserve">HP Color LaserJet Pro CP1025</t>
  </si>
  <si>
    <t xml:space="preserve">CE310A</t>
  </si>
  <si>
    <t xml:space="preserve">CE311A</t>
  </si>
  <si>
    <t xml:space="preserve">CE313A</t>
  </si>
  <si>
    <t xml:space="preserve">CE312A</t>
  </si>
  <si>
    <t xml:space="preserve">HP Color LJ 2605DN</t>
  </si>
  <si>
    <t xml:space="preserve">Q6000A</t>
  </si>
  <si>
    <t xml:space="preserve">Q6001A</t>
  </si>
  <si>
    <t xml:space="preserve">Q6003A</t>
  </si>
  <si>
    <t xml:space="preserve">Q6002A</t>
  </si>
  <si>
    <t xml:space="preserve">HP Laser Jet P2015dn</t>
  </si>
  <si>
    <t xml:space="preserve">Q7553A</t>
  </si>
  <si>
    <t xml:space="preserve">Q7553X</t>
  </si>
  <si>
    <t xml:space="preserve">HP LaserJet 1200</t>
  </si>
  <si>
    <t xml:space="preserve">C7115A</t>
  </si>
  <si>
    <t xml:space="preserve">C7115X</t>
  </si>
  <si>
    <t xml:space="preserve">HP LaserJet color CP3525dn</t>
  </si>
  <si>
    <t xml:space="preserve">CE250A</t>
  </si>
  <si>
    <t xml:space="preserve">CE250X</t>
  </si>
  <si>
    <t xml:space="preserve">CE251a</t>
  </si>
  <si>
    <t xml:space="preserve">CE252a</t>
  </si>
  <si>
    <t xml:space="preserve">CE253a</t>
  </si>
  <si>
    <t xml:space="preserve">HP LaserJet M1120 MFP</t>
  </si>
  <si>
    <t xml:space="preserve">CB436A</t>
  </si>
  <si>
    <t xml:space="preserve">HP LaserJet M1212</t>
  </si>
  <si>
    <t xml:space="preserve">CE285A</t>
  </si>
  <si>
    <t xml:space="preserve">HP LaserJet M3027</t>
  </si>
  <si>
    <t xml:space="preserve">Q7551A</t>
  </si>
  <si>
    <t xml:space="preserve">Q7551X</t>
  </si>
  <si>
    <t xml:space="preserve">HP LaserJet P1005</t>
  </si>
  <si>
    <t xml:space="preserve">CB435A</t>
  </si>
  <si>
    <t xml:space="preserve">HP LaserJet P1006</t>
  </si>
  <si>
    <t xml:space="preserve">HP LaserJet P1566</t>
  </si>
  <si>
    <t xml:space="preserve">CE278A</t>
  </si>
  <si>
    <t xml:space="preserve">HP LaserJet P2035</t>
  </si>
  <si>
    <t xml:space="preserve">HP LaserJet P2055d</t>
  </si>
  <si>
    <t xml:space="preserve">CE505X</t>
  </si>
  <si>
    <t xml:space="preserve">HP LaserJet Pro 400</t>
  </si>
  <si>
    <t xml:space="preserve">CF280X</t>
  </si>
  <si>
    <t xml:space="preserve">HP LaserJet Pro CM1415fn</t>
  </si>
  <si>
    <t xml:space="preserve">CE320</t>
  </si>
  <si>
    <t xml:space="preserve">CE321</t>
  </si>
  <si>
    <t xml:space="preserve">CE322</t>
  </si>
  <si>
    <t xml:space="preserve">CE323</t>
  </si>
  <si>
    <t xml:space="preserve">HP LJ Pro 400color MFP M475dn </t>
  </si>
  <si>
    <t xml:space="preserve">HP Office Jet Pro 8500</t>
  </si>
  <si>
    <t xml:space="preserve">HP 940XL černá</t>
  </si>
  <si>
    <t xml:space="preserve">HP 940XL žlutá</t>
  </si>
  <si>
    <t xml:space="preserve">HP 940XL purpurová</t>
  </si>
  <si>
    <t xml:space="preserve">HP 940XL azurová</t>
  </si>
  <si>
    <t xml:space="preserve">HP OfficeJet 6500A eAiO</t>
  </si>
  <si>
    <t xml:space="preserve">CD971AE</t>
  </si>
  <si>
    <t xml:space="preserve">CD972AE</t>
  </si>
  <si>
    <t xml:space="preserve">CD973AE</t>
  </si>
  <si>
    <t xml:space="preserve">CD974AE</t>
  </si>
  <si>
    <t xml:space="preserve">HP OfficeJet Pro 8500</t>
  </si>
  <si>
    <t xml:space="preserve">C4902AE</t>
  </si>
  <si>
    <t xml:space="preserve">C4907AE</t>
  </si>
  <si>
    <t xml:space="preserve">C4908AE</t>
  </si>
  <si>
    <t xml:space="preserve">C4909AE</t>
  </si>
  <si>
    <t xml:space="preserve">HP Officejet Pro L7590</t>
  </si>
  <si>
    <t xml:space="preserve">C9385AE</t>
  </si>
  <si>
    <t xml:space="preserve">C9386AE</t>
  </si>
  <si>
    <t xml:space="preserve">C9387AE</t>
  </si>
  <si>
    <t xml:space="preserve">C9388AE</t>
  </si>
  <si>
    <t xml:space="preserve">HP P1606 Dn</t>
  </si>
  <si>
    <t xml:space="preserve">HP photosmart C5180</t>
  </si>
  <si>
    <t xml:space="preserve">C8721EE</t>
  </si>
  <si>
    <t xml:space="preserve">C8771EE</t>
  </si>
  <si>
    <t xml:space="preserve">C8772EE</t>
  </si>
  <si>
    <t xml:space="preserve">C8773EE</t>
  </si>
  <si>
    <t xml:space="preserve">HP photosmart D5360</t>
  </si>
  <si>
    <t xml:space="preserve">CB335EE</t>
  </si>
  <si>
    <t xml:space="preserve">CB337EE</t>
  </si>
  <si>
    <t xml:space="preserve">photoC9369EE </t>
  </si>
  <si>
    <t xml:space="preserve">sedaC9368AE </t>
  </si>
  <si>
    <t xml:space="preserve">INEO + 220 Economy</t>
  </si>
  <si>
    <t xml:space="preserve">A11G1D1</t>
  </si>
  <si>
    <t xml:space="preserve">A11G4D1</t>
  </si>
  <si>
    <t xml:space="preserve">A11G3D1</t>
  </si>
  <si>
    <t xml:space="preserve">A11G2D1</t>
  </si>
  <si>
    <t xml:space="preserve">Lexmark X543DN</t>
  </si>
  <si>
    <t xml:space="preserve">C540A1KG</t>
  </si>
  <si>
    <t xml:space="preserve">C540A1CG</t>
  </si>
  <si>
    <t xml:space="preserve">C540A1MG</t>
  </si>
  <si>
    <t xml:space="preserve">C540A1YG</t>
  </si>
  <si>
    <t xml:space="preserve">Minolta 131f</t>
  </si>
  <si>
    <t xml:space="preserve">TN-109</t>
  </si>
  <si>
    <t xml:space="preserve">Minolta 4695MF</t>
  </si>
  <si>
    <t xml:space="preserve">A0DK151</t>
  </si>
  <si>
    <t xml:space="preserve">A0DK451</t>
  </si>
  <si>
    <t xml:space="preserve">A0DK351</t>
  </si>
  <si>
    <t xml:space="preserve">A0DK251</t>
  </si>
  <si>
    <t xml:space="preserve">Minolta Bizhub 163</t>
  </si>
  <si>
    <t xml:space="preserve">TN-114</t>
  </si>
  <si>
    <t xml:space="preserve">Minolta Bizhub 215</t>
  </si>
  <si>
    <t xml:space="preserve">TN-118</t>
  </si>
  <si>
    <t xml:space="preserve">Minolta BIZHUB 223</t>
  </si>
  <si>
    <t xml:space="preserve">TN-217</t>
  </si>
  <si>
    <t xml:space="preserve">Minolta BIZHUB 250</t>
  </si>
  <si>
    <t xml:space="preserve">TN-211</t>
  </si>
  <si>
    <t xml:space="preserve">Minolta bizhub C200 </t>
  </si>
  <si>
    <t xml:space="preserve">TN-214k</t>
  </si>
  <si>
    <t xml:space="preserve">TN-214c</t>
  </si>
  <si>
    <t xml:space="preserve">TN-214m</t>
  </si>
  <si>
    <t xml:space="preserve">TN-214y</t>
  </si>
  <si>
    <t xml:space="preserve">Minolta BIZHUB C220</t>
  </si>
  <si>
    <t xml:space="preserve">TN-216k</t>
  </si>
  <si>
    <t xml:space="preserve">TN-216c</t>
  </si>
  <si>
    <t xml:space="preserve">TN-216m</t>
  </si>
  <si>
    <t xml:space="preserve">TN-216y</t>
  </si>
  <si>
    <t xml:space="preserve">Minolta magicolor 4750Dn</t>
  </si>
  <si>
    <t xml:space="preserve">A0X5150</t>
  </si>
  <si>
    <t xml:space="preserve">A0X5450</t>
  </si>
  <si>
    <t xml:space="preserve">A0X5350</t>
  </si>
  <si>
    <t xml:space="preserve">A0X5250</t>
  </si>
  <si>
    <t xml:space="preserve">Minolta PagePro 5650EN</t>
  </si>
  <si>
    <t xml:space="preserve">A0FP022</t>
  </si>
  <si>
    <t xml:space="preserve">OKI - B930dn </t>
  </si>
  <si>
    <t xml:space="preserve">Oki C5750dn</t>
  </si>
  <si>
    <t xml:space="preserve">OKI MC351dn</t>
  </si>
  <si>
    <t xml:space="preserve">OKI MC560dn MFP </t>
  </si>
  <si>
    <t xml:space="preserve">Ricoh AFICIO SP C430DN</t>
  </si>
  <si>
    <t xml:space="preserve">Samsung CLX - 3175</t>
  </si>
  <si>
    <t xml:space="preserve">CLT-K4092S</t>
  </si>
  <si>
    <t xml:space="preserve">CLT-C4092S</t>
  </si>
  <si>
    <t xml:space="preserve">CLT-M4092S</t>
  </si>
  <si>
    <t xml:space="preserve">CLT-Y4092S</t>
  </si>
  <si>
    <t xml:space="preserve">Samsung CLX - 3185</t>
  </si>
  <si>
    <t xml:space="preserve">CLT-K4072S</t>
  </si>
  <si>
    <t xml:space="preserve">CLT-C4072S</t>
  </si>
  <si>
    <t xml:space="preserve">CLT-M4072S</t>
  </si>
  <si>
    <t xml:space="preserve">CLT-Y4072S</t>
  </si>
  <si>
    <t xml:space="preserve">Samsung CLXY-2160N</t>
  </si>
  <si>
    <t xml:space="preserve">CLP-K300A</t>
  </si>
  <si>
    <t xml:space="preserve">CLP-C300A</t>
  </si>
  <si>
    <t xml:space="preserve">CLP-M300A</t>
  </si>
  <si>
    <t xml:space="preserve">CLP-Y300A</t>
  </si>
  <si>
    <t xml:space="preserve">Samsung ML - 2955ND</t>
  </si>
  <si>
    <t xml:space="preserve">MLT-D103S</t>
  </si>
  <si>
    <t xml:space="preserve">Samsung ML - 3310ND</t>
  </si>
  <si>
    <t xml:space="preserve">MLT-D205S</t>
  </si>
  <si>
    <t xml:space="preserve">Samsung ML -2580NL</t>
  </si>
  <si>
    <t xml:space="preserve">ML-D2850A</t>
  </si>
  <si>
    <t xml:space="preserve">Samsung SCX-4200</t>
  </si>
  <si>
    <t xml:space="preserve">SCX-D4200A</t>
  </si>
  <si>
    <t xml:space="preserve">Samsung SCX-4500</t>
  </si>
  <si>
    <t xml:space="preserve">ML-D1630A</t>
  </si>
  <si>
    <t xml:space="preserve">Samsung SCX-4725FN</t>
  </si>
  <si>
    <t xml:space="preserve">SCX-D4725A</t>
  </si>
  <si>
    <t xml:space="preserve">Samsung SCX-4828FN</t>
  </si>
  <si>
    <t xml:space="preserve">MLT-D2092S</t>
  </si>
  <si>
    <t xml:space="preserve">SHARP AR - 5316</t>
  </si>
  <si>
    <t xml:space="preserve">Sharp AR016T</t>
  </si>
  <si>
    <t xml:space="preserve">Xerox WorkCentre 7242DU</t>
  </si>
  <si>
    <t xml:space="preserve">006R01262</t>
  </si>
  <si>
    <t xml:space="preserve">006R01265</t>
  </si>
  <si>
    <t xml:space="preserve">006R01264</t>
  </si>
  <si>
    <t xml:space="preserve">006R01263</t>
  </si>
  <si>
    <t xml:space="preserve">Toshiba 166 e-Studio</t>
  </si>
  <si>
    <t xml:space="preserve">Toshiba T-1640EHC</t>
  </si>
  <si>
    <t xml:space="preserve">TRIUMPH - Adler DC2028</t>
  </si>
  <si>
    <t xml:space="preserve">TK-4228</t>
  </si>
  <si>
    <t xml:space="preserve">XEROX 3045 NI</t>
  </si>
  <si>
    <t xml:space="preserve">106R02180</t>
  </si>
  <si>
    <t xml:space="preserve">XEROX WC 5222</t>
  </si>
  <si>
    <t xml:space="preserve">106R01413</t>
  </si>
  <si>
    <t xml:space="preserve">Cena celkem za všechny cartridge a toner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0"/>
      <name val="Arial CE"/>
      <family val="0"/>
      <charset val="238"/>
    </font>
    <font>
      <u val="single"/>
      <sz val="10"/>
      <color rgb="FF0000FF"/>
      <name val="Arial CE"/>
      <family val="0"/>
      <charset val="238"/>
    </font>
    <font>
      <sz val="10"/>
      <color rgb="FF0000FF"/>
      <name val="Arial CE"/>
      <family val="0"/>
      <charset val="238"/>
    </font>
    <font>
      <sz val="10"/>
      <name val="Arial"/>
      <family val="2"/>
      <charset val="238"/>
    </font>
  </fonts>
  <fills count="19">
    <fill>
      <patternFill patternType="none"/>
    </fill>
    <fill>
      <patternFill patternType="gray125"/>
    </fill>
    <fill>
      <patternFill patternType="solid">
        <fgColor rgb="FFDCE6F2"/>
        <bgColor rgb="FFDBEEF4"/>
      </patternFill>
    </fill>
    <fill>
      <patternFill patternType="solid">
        <fgColor rgb="FFF2DCDB"/>
        <bgColor rgb="FFE6E0EC"/>
      </patternFill>
    </fill>
    <fill>
      <patternFill patternType="solid">
        <fgColor rgb="FFEBF1DE"/>
        <bgColor rgb="FFFDEADA"/>
      </patternFill>
    </fill>
    <fill>
      <patternFill patternType="solid">
        <fgColor rgb="FFE6E0EC"/>
        <bgColor rgb="FFDCE6F2"/>
      </patternFill>
    </fill>
    <fill>
      <patternFill patternType="solid">
        <fgColor rgb="FFDBEEF4"/>
        <bgColor rgb="FFDCE6F2"/>
      </patternFill>
    </fill>
    <fill>
      <patternFill patternType="solid">
        <fgColor rgb="FFFDEADA"/>
        <bgColor rgb="FFEBF1DE"/>
      </patternFill>
    </fill>
    <fill>
      <patternFill patternType="solid">
        <fgColor rgb="FFB9CDE5"/>
        <bgColor rgb="FFB7DEE8"/>
      </patternFill>
    </fill>
    <fill>
      <patternFill patternType="solid">
        <fgColor rgb="FFE6B9B8"/>
        <bgColor rgb="FFCCC1DA"/>
      </patternFill>
    </fill>
    <fill>
      <patternFill patternType="solid">
        <fgColor rgb="FFD7E4BD"/>
        <bgColor rgb="FFDCE6F2"/>
      </patternFill>
    </fill>
    <fill>
      <patternFill patternType="solid">
        <fgColor rgb="FFCCC1DA"/>
        <bgColor rgb="FFB9CDE5"/>
      </patternFill>
    </fill>
    <fill>
      <patternFill patternType="solid">
        <fgColor rgb="FFB7DEE8"/>
        <bgColor rgb="FFB9CDE5"/>
      </patternFill>
    </fill>
    <fill>
      <patternFill patternType="solid">
        <fgColor rgb="FFFCD5B5"/>
        <bgColor rgb="FFF2DCDB"/>
      </patternFill>
    </fill>
    <fill>
      <patternFill patternType="solid">
        <fgColor rgb="FFFFFFCC"/>
        <bgColor rgb="FFEBF1DE"/>
      </patternFill>
    </fill>
    <fill>
      <patternFill patternType="solid">
        <fgColor rgb="FF92D050"/>
        <bgColor rgb="FFB2B2B2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1" applyFont="true" applyBorder="true" applyAlignment="true" applyProtection="false">
      <alignment horizontal="general" vertical="bottom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16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18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8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8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8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6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16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1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1"/>
    <cellStyle name="20 % – Zvýraznění2 2" xfId="22"/>
    <cellStyle name="20 % – Zvýraznění3 2" xfId="23"/>
    <cellStyle name="20 % – Zvýraznění4 2" xfId="24"/>
    <cellStyle name="20 % – Zvýraznění5 2" xfId="25"/>
    <cellStyle name="20 % – Zvýraznění6 2" xfId="26"/>
    <cellStyle name="40 % – Zvýraznění1 2" xfId="27"/>
    <cellStyle name="40 % – Zvýraznění2 2" xfId="28"/>
    <cellStyle name="40 % – Zvýraznění3 2" xfId="29"/>
    <cellStyle name="40 % – Zvýraznění4 2" xfId="30"/>
    <cellStyle name="40 % – Zvýraznění5 2" xfId="31"/>
    <cellStyle name="40 % – Zvýraznění6 2" xfId="32"/>
    <cellStyle name="Poznámka 2" xfId="3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F2DCDB"/>
      <rgbColor rgb="FF993366"/>
      <rgbColor rgb="FFFFFFCC"/>
      <rgbColor rgb="FFDBEEF4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EBF1DE"/>
      <rgbColor rgb="FFFDEADA"/>
      <rgbColor rgb="FFB7DEE8"/>
      <rgbColor rgb="FFE6B9B8"/>
      <rgbColor rgb="FFE6E0EC"/>
      <rgbColor rgb="FFFCD5B5"/>
      <rgbColor rgb="FF3366FF"/>
      <rgbColor rgb="FF33CCCC"/>
      <rgbColor rgb="FF92D050"/>
      <rgbColor rgb="FFD7E4BD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inte24.de/Artikel/Toner/Canon-716bk/" TargetMode="External"/><Relationship Id="rId2" Type="http://schemas.openxmlformats.org/officeDocument/2006/relationships/hyperlink" Target="http://www.tinte24.de/Artikel/Toner/Canon-716c/" TargetMode="External"/><Relationship Id="rId3" Type="http://schemas.openxmlformats.org/officeDocument/2006/relationships/hyperlink" Target="http://www.tinte24.de/Artikel/Toner/Canon-716m/" TargetMode="External"/><Relationship Id="rId4" Type="http://schemas.openxmlformats.org/officeDocument/2006/relationships/hyperlink" Target="http://www.tinte24.de/Artikel/Toner/Canon-716y/" TargetMode="External"/><Relationship Id="rId5" Type="http://schemas.openxmlformats.org/officeDocument/2006/relationships/hyperlink" Target="http://www.tinte24.de/Artikel/Toner/Canon-718-BK/" TargetMode="External"/><Relationship Id="rId6" Type="http://schemas.openxmlformats.org/officeDocument/2006/relationships/hyperlink" Target="http://www.tinte24.de/Artikel/Toner/Canon-718-C/" TargetMode="External"/><Relationship Id="rId7" Type="http://schemas.openxmlformats.org/officeDocument/2006/relationships/hyperlink" Target="http://www.tinte24.de/Artikel/Toner/Canon-718-M/" TargetMode="External"/><Relationship Id="rId8" Type="http://schemas.openxmlformats.org/officeDocument/2006/relationships/hyperlink" Target="http://www.tinte24.de/Artikel/Toner/Canon-718-Y/" TargetMode="External"/><Relationship Id="rId9" Type="http://schemas.openxmlformats.org/officeDocument/2006/relationships/hyperlink" Target="http://www.tinte24.de/Artikel/Toner/Canon-711bk/" TargetMode="External"/><Relationship Id="rId10" Type="http://schemas.openxmlformats.org/officeDocument/2006/relationships/hyperlink" Target="http://www.tinte24.de/Artikel/Toner/Canon-711c/" TargetMode="External"/><Relationship Id="rId11" Type="http://schemas.openxmlformats.org/officeDocument/2006/relationships/hyperlink" Target="http://www.tinte24.de/Artikel/Toner/Canon-711m/" TargetMode="External"/><Relationship Id="rId12" Type="http://schemas.openxmlformats.org/officeDocument/2006/relationships/hyperlink" Target="http://www.tinte24.de/Artikel/Toner/Canon-711y/" TargetMode="External"/><Relationship Id="rId13" Type="http://schemas.openxmlformats.org/officeDocument/2006/relationships/hyperlink" Target="http://www.tinte24.de/Artikel/Tintenpatrone/Canon-CLI-8bk/" TargetMode="External"/><Relationship Id="rId14" Type="http://schemas.openxmlformats.org/officeDocument/2006/relationships/hyperlink" Target="http://www.tinte24.de/Artikel/Tintenpatrone/Canon-CLI-8bk/" TargetMode="External"/><Relationship Id="rId15" Type="http://schemas.openxmlformats.org/officeDocument/2006/relationships/hyperlink" Target="http://www.tinte24.de/Artikel/Tintenpatrone/Canon-CLI-8bk/" TargetMode="External"/><Relationship Id="rId16" Type="http://schemas.openxmlformats.org/officeDocument/2006/relationships/hyperlink" Target="http://www.tinte24.de/Artikel/Tintenpatrone/Canon-CLI-8bk/" TargetMode="External"/><Relationship Id="rId17" Type="http://schemas.openxmlformats.org/officeDocument/2006/relationships/hyperlink" Target="http://www.tinte24.de/Artikel/Tintenpatrone/Canon-CLI-521bk/" TargetMode="External"/><Relationship Id="rId18" Type="http://schemas.openxmlformats.org/officeDocument/2006/relationships/hyperlink" Target="http://www.tinte24.de/Artikel/Tintenpatrone/Canon-CLI-521bk/" TargetMode="External"/><Relationship Id="rId19" Type="http://schemas.openxmlformats.org/officeDocument/2006/relationships/hyperlink" Target="http://www.tinte24.de/Artikel/Tintenpatrone/Canon-CLI-521bk/" TargetMode="External"/><Relationship Id="rId20" Type="http://schemas.openxmlformats.org/officeDocument/2006/relationships/hyperlink" Target="http://www.tinte24.de/Artikel/Tintenpatrone/Canon-CLI-521bk/" TargetMode="External"/><Relationship Id="rId21" Type="http://schemas.openxmlformats.org/officeDocument/2006/relationships/hyperlink" Target="http://www.tinte24.de/Artikel/Tintenpatrone/Canon-CLI-526bk/" TargetMode="External"/><Relationship Id="rId22" Type="http://schemas.openxmlformats.org/officeDocument/2006/relationships/hyperlink" Target="http://www.tinte24.de/Artikel/Tintenpatrone/Canon-CLI-526bk/" TargetMode="External"/><Relationship Id="rId23" Type="http://schemas.openxmlformats.org/officeDocument/2006/relationships/hyperlink" Target="http://www.tinte24.de/Artikel/Tintenpatrone/Canon-CLI-526bk/" TargetMode="External"/><Relationship Id="rId24" Type="http://schemas.openxmlformats.org/officeDocument/2006/relationships/hyperlink" Target="http://www.tinte24.de/Artikel/Tintenpatrone/Canon-CLI-526bk/" TargetMode="External"/><Relationship Id="rId25" Type="http://schemas.openxmlformats.org/officeDocument/2006/relationships/hyperlink" Target="http://www.tinte24.de/Artikel/Toner/Dell-593-11144/" TargetMode="External"/><Relationship Id="rId26" Type="http://schemas.openxmlformats.org/officeDocument/2006/relationships/hyperlink" Target="http://www.tinte24.de/Artikel/Toner/Dell-593-11145/" TargetMode="External"/><Relationship Id="rId27" Type="http://schemas.openxmlformats.org/officeDocument/2006/relationships/hyperlink" Target="http://www.tinte24.de/Artikel/Toner/Dell-593-11146/" TargetMode="External"/><Relationship Id="rId28" Type="http://schemas.openxmlformats.org/officeDocument/2006/relationships/hyperlink" Target="http://www.tinte24.de/Artikel/Toner/Dell-593-11147/" TargetMode="External"/><Relationship Id="rId29" Type="http://schemas.openxmlformats.org/officeDocument/2006/relationships/hyperlink" Target="http://www.tinte24.de/Artikel/Toner/Dell-593-11040/" TargetMode="External"/><Relationship Id="rId30" Type="http://schemas.openxmlformats.org/officeDocument/2006/relationships/hyperlink" Target="http://www.tinte24.de/Artikel/Toner/Dell-593-11034/" TargetMode="External"/><Relationship Id="rId31" Type="http://schemas.openxmlformats.org/officeDocument/2006/relationships/hyperlink" Target="http://www.tinte24.de/Artikel/Toner/Dell-593-11038/" TargetMode="External"/><Relationship Id="rId32" Type="http://schemas.openxmlformats.org/officeDocument/2006/relationships/hyperlink" Target="http://www.tinte24.de/Artikel/Toner/Dell-593-11036/" TargetMode="External"/><Relationship Id="rId33" Type="http://schemas.openxmlformats.org/officeDocument/2006/relationships/hyperlink" Target="http://www.tinte24.de/Artikel/Toner/Dell-593-10330/" TargetMode="External"/><Relationship Id="rId34" Type="http://schemas.openxmlformats.org/officeDocument/2006/relationships/hyperlink" Target="http://www.tinte24.de/Artikel/Toner/Epson-C13S050672/" TargetMode="External"/><Relationship Id="rId35" Type="http://schemas.openxmlformats.org/officeDocument/2006/relationships/hyperlink" Target="http://www.tinte24.de/Artikel/Toner/Epson-C13S050672/" TargetMode="External"/><Relationship Id="rId36" Type="http://schemas.openxmlformats.org/officeDocument/2006/relationships/hyperlink" Target="http://www.tinte24.de/Artikel/Toner/Epson-C13S050670/" TargetMode="External"/><Relationship Id="rId37" Type="http://schemas.openxmlformats.org/officeDocument/2006/relationships/hyperlink" Target="http://www.tinte24.de/Artikel/Toner/Epson-C13S050669/" TargetMode="External"/><Relationship Id="rId38" Type="http://schemas.openxmlformats.org/officeDocument/2006/relationships/hyperlink" Target="http://www.tinte24.de/Artikel/Farbband/Epson-C13S015327/" TargetMode="External"/><Relationship Id="rId39" Type="http://schemas.openxmlformats.org/officeDocument/2006/relationships/hyperlink" Target="http://www.tinte24.de/Artikel/Tintenpatrone/Epson-C13T12914011/" TargetMode="External"/><Relationship Id="rId40" Type="http://schemas.openxmlformats.org/officeDocument/2006/relationships/hyperlink" Target="http://www.tinte24.de/Artikel/Tintenpatrone/Epson-C13T12924011/" TargetMode="External"/><Relationship Id="rId41" Type="http://schemas.openxmlformats.org/officeDocument/2006/relationships/hyperlink" Target="http://www.tinte24.de/Artikel/Tintenpatrone/Epson-C13T12934011/" TargetMode="External"/><Relationship Id="rId42" Type="http://schemas.openxmlformats.org/officeDocument/2006/relationships/hyperlink" Target="http://www.tinte24.de/Artikel/Tintenpatrone/Epson-C13T12944011/" TargetMode="External"/><Relationship Id="rId43" Type="http://schemas.openxmlformats.org/officeDocument/2006/relationships/hyperlink" Target="http://www.tinte24.de/Artikel/Toner/Ricoh-888608/" TargetMode="External"/><Relationship Id="rId44" Type="http://schemas.openxmlformats.org/officeDocument/2006/relationships/hyperlink" Target="http://www.tinte24.de/Artikel/Toner/Ricoh-888611/" TargetMode="External"/><Relationship Id="rId45" Type="http://schemas.openxmlformats.org/officeDocument/2006/relationships/hyperlink" Target="http://www.tinte24.de/Artikel/Toner/Ricoh-888610/" TargetMode="External"/><Relationship Id="rId46" Type="http://schemas.openxmlformats.org/officeDocument/2006/relationships/hyperlink" Target="http://www.tinte24.de/Artikel/Toner/Ricoh-888609/" TargetMode="External"/><Relationship Id="rId47" Type="http://schemas.openxmlformats.org/officeDocument/2006/relationships/hyperlink" Target="http://www.tinte24.de/Artikel/Toner/Ricoh-888608/" TargetMode="External"/><Relationship Id="rId48" Type="http://schemas.openxmlformats.org/officeDocument/2006/relationships/hyperlink" Target="http://www.tinte24.de/Artikel/Toner/Ricoh-888611/" TargetMode="External"/><Relationship Id="rId49" Type="http://schemas.openxmlformats.org/officeDocument/2006/relationships/hyperlink" Target="http://www.tinte24.de/Artikel/Toner/Ricoh-888610/" TargetMode="External"/><Relationship Id="rId50" Type="http://schemas.openxmlformats.org/officeDocument/2006/relationships/hyperlink" Target="http://www.tinte24.de/Artikel/Toner/Ricoh-888609/" TargetMode="External"/><Relationship Id="rId51" Type="http://schemas.openxmlformats.org/officeDocument/2006/relationships/hyperlink" Target="http://www.tinte24.de/Artikel/Toner/HP-CF280A/" TargetMode="External"/><Relationship Id="rId52" Type="http://schemas.openxmlformats.org/officeDocument/2006/relationships/hyperlink" Target="http://www.tinte24.de/Artikel/Toner/HP-CE505A/" TargetMode="External"/><Relationship Id="rId53" Type="http://schemas.openxmlformats.org/officeDocument/2006/relationships/hyperlink" Target="http://www.tinte24.de/Artikel/Toner/HP-Q2612A/" TargetMode="External"/><Relationship Id="rId54" Type="http://schemas.openxmlformats.org/officeDocument/2006/relationships/hyperlink" Target="http://www.tinte24.de/Artikel/Toner/HP-CB540A/" TargetMode="External"/><Relationship Id="rId55" Type="http://schemas.openxmlformats.org/officeDocument/2006/relationships/hyperlink" Target="http://www.tinte24.de/Artikel/Toner/HP-CB541A/" TargetMode="External"/><Relationship Id="rId56" Type="http://schemas.openxmlformats.org/officeDocument/2006/relationships/hyperlink" Target="http://www.tinte24.de/Artikel/Toner/HP-CB542A/" TargetMode="External"/><Relationship Id="rId57" Type="http://schemas.openxmlformats.org/officeDocument/2006/relationships/hyperlink" Target="http://www.tinte24.de/Artikel/Toner/HP-CB542A/" TargetMode="External"/><Relationship Id="rId58" Type="http://schemas.openxmlformats.org/officeDocument/2006/relationships/hyperlink" Target="http://www.tinte24.de/Artikel/Toner/HP-CC530A/" TargetMode="External"/><Relationship Id="rId59" Type="http://schemas.openxmlformats.org/officeDocument/2006/relationships/hyperlink" Target="http://www.tinte24.de/Artikel/Toner/HP-CC531A/" TargetMode="External"/><Relationship Id="rId60" Type="http://schemas.openxmlformats.org/officeDocument/2006/relationships/hyperlink" Target="http://www.tinte24.de/Artikel/Toner/HP-CC533A/" TargetMode="External"/><Relationship Id="rId61" Type="http://schemas.openxmlformats.org/officeDocument/2006/relationships/hyperlink" Target="http://www.tinte24.de/Artikel/Toner/HP-CC532A/" TargetMode="External"/><Relationship Id="rId62" Type="http://schemas.openxmlformats.org/officeDocument/2006/relationships/hyperlink" Target="http://www.tinte24.de/Artikel/Toner/HP-Q6000A/" TargetMode="External"/><Relationship Id="rId63" Type="http://schemas.openxmlformats.org/officeDocument/2006/relationships/hyperlink" Target="http://www.tinte24.de/Artikel/Toner/HP-Q6001A/" TargetMode="External"/><Relationship Id="rId64" Type="http://schemas.openxmlformats.org/officeDocument/2006/relationships/hyperlink" Target="http://www.tinte24.de/Artikel/Toner/HP-Q6003A/" TargetMode="External"/><Relationship Id="rId65" Type="http://schemas.openxmlformats.org/officeDocument/2006/relationships/hyperlink" Target="http://www.tinte24.de/Artikel/Toner/HP-Q6002A/" TargetMode="External"/><Relationship Id="rId66" Type="http://schemas.openxmlformats.org/officeDocument/2006/relationships/hyperlink" Target="http://www.tinte24.de/Artikel/Tintenpatrone/HP-CD971AE/" TargetMode="External"/><Relationship Id="rId67" Type="http://schemas.openxmlformats.org/officeDocument/2006/relationships/hyperlink" Target="http://www.tinte24.de/Artikel/Tintenpatrone/HP-CD972AE/" TargetMode="External"/><Relationship Id="rId68" Type="http://schemas.openxmlformats.org/officeDocument/2006/relationships/hyperlink" Target="http://www.tinte24.de/Artikel/Tintenpatrone/HP-CD973AE/" TargetMode="External"/><Relationship Id="rId69" Type="http://schemas.openxmlformats.org/officeDocument/2006/relationships/hyperlink" Target="http://www.tinte24.de/Artikel/Tintenpatrone/HP-CD974AE/" TargetMode="External"/><Relationship Id="rId70" Type="http://schemas.openxmlformats.org/officeDocument/2006/relationships/hyperlink" Target="http://www.tinte24.de/Artikel/Tintenpatrone/HP-C4902AE/" TargetMode="External"/><Relationship Id="rId71" Type="http://schemas.openxmlformats.org/officeDocument/2006/relationships/hyperlink" Target="http://www.tinte24.de/Artikel/Tintenpatrone/HP-C4907AE/" TargetMode="External"/><Relationship Id="rId72" Type="http://schemas.openxmlformats.org/officeDocument/2006/relationships/hyperlink" Target="http://www.tinte24.de/Artikel/Tintenpatrone/HP-C4908AE/" TargetMode="External"/><Relationship Id="rId73" Type="http://schemas.openxmlformats.org/officeDocument/2006/relationships/hyperlink" Target="http://www.tinte24.de/Artikel/Tintenpatrone/HP-C4909AE/" TargetMode="External"/><Relationship Id="rId74" Type="http://schemas.openxmlformats.org/officeDocument/2006/relationships/hyperlink" Target="http://www.tinte24.de/Artikel/Tintenpatrone/HP-C9385AE/" TargetMode="External"/><Relationship Id="rId75" Type="http://schemas.openxmlformats.org/officeDocument/2006/relationships/hyperlink" Target="http://www.tinte24.de/Artikel/Tintenpatrone/HP-C9386AE/" TargetMode="External"/><Relationship Id="rId76" Type="http://schemas.openxmlformats.org/officeDocument/2006/relationships/hyperlink" Target="http://www.tinte24.de/Artikel/Tintenpatrone/HP-C9387AE/" TargetMode="External"/><Relationship Id="rId77" Type="http://schemas.openxmlformats.org/officeDocument/2006/relationships/hyperlink" Target="http://www.tinte24.de/Artikel/Tintenpatrone/HP-C9388AE/" TargetMode="External"/><Relationship Id="rId78" Type="http://schemas.openxmlformats.org/officeDocument/2006/relationships/hyperlink" Target="http://www.tinte24.de/Artikel/Tintenpatrone/HP-C8721EE/" TargetMode="External"/><Relationship Id="rId79" Type="http://schemas.openxmlformats.org/officeDocument/2006/relationships/hyperlink" Target="http://www.tinte24.de/Artikel/Tintenpatrone/HP-C8771EE/" TargetMode="External"/><Relationship Id="rId80" Type="http://schemas.openxmlformats.org/officeDocument/2006/relationships/hyperlink" Target="http://www.tinte24.de/Artikel/Tintenpatrone/HP-C8772EE/" TargetMode="External"/><Relationship Id="rId81" Type="http://schemas.openxmlformats.org/officeDocument/2006/relationships/hyperlink" Target="http://www.tinte24.de/Artikel/Tintenpatrone/HP-C8773EE/" TargetMode="External"/><Relationship Id="rId82" Type="http://schemas.openxmlformats.org/officeDocument/2006/relationships/hyperlink" Target="http://www.tinte24.de/Artikel/Tintenpatrone/HP-CB335EE/" TargetMode="External"/><Relationship Id="rId83" Type="http://schemas.openxmlformats.org/officeDocument/2006/relationships/hyperlink" Target="http://www.tinte24.de/Artikel/Tintenpatrone/HP-CB337EE/" TargetMode="External"/><Relationship Id="rId84" Type="http://schemas.openxmlformats.org/officeDocument/2006/relationships/hyperlink" Target="http://www.tinte24.de/Artikel/Toner/Develop-A11G1D1/" TargetMode="External"/><Relationship Id="rId85" Type="http://schemas.openxmlformats.org/officeDocument/2006/relationships/hyperlink" Target="http://www.tinte24.de/Artikel/Toner/Develop-A11G4D1/" TargetMode="External"/><Relationship Id="rId86" Type="http://schemas.openxmlformats.org/officeDocument/2006/relationships/hyperlink" Target="http://www.tinte24.de/Artikel/Toner/Develop-A11G3D1/" TargetMode="External"/><Relationship Id="rId87" Type="http://schemas.openxmlformats.org/officeDocument/2006/relationships/hyperlink" Target="http://www.tinte24.de/Artikel/Toner/Develop-A11G2D1/" TargetMode="External"/><Relationship Id="rId88" Type="http://schemas.openxmlformats.org/officeDocument/2006/relationships/hyperlink" Target="http://www.tinte24.de/Artikel/Toner/Lexmark-C540A1KG/" TargetMode="External"/><Relationship Id="rId89" Type="http://schemas.openxmlformats.org/officeDocument/2006/relationships/hyperlink" Target="http://www.tinte24.de/Artikel/Toner/Lexmark-C540A1CG/" TargetMode="External"/><Relationship Id="rId90" Type="http://schemas.openxmlformats.org/officeDocument/2006/relationships/hyperlink" Target="http://www.tinte24.de/Artikel/Toner/Lexmark-C540A1MG/" TargetMode="External"/><Relationship Id="rId91" Type="http://schemas.openxmlformats.org/officeDocument/2006/relationships/hyperlink" Target="http://www.tinte24.de/Artikel/Toner/Lexmark-C540A1YG/" TargetMode="External"/><Relationship Id="rId92" Type="http://schemas.openxmlformats.org/officeDocument/2006/relationships/hyperlink" Target="http://www.tinte24.de/Artikel/Toner/Konica-Minolta-A0DK151/" TargetMode="External"/><Relationship Id="rId93" Type="http://schemas.openxmlformats.org/officeDocument/2006/relationships/hyperlink" Target="http://www.tinte24.de/Artikel/Toner/Konica-Minolta-A0DK451/" TargetMode="External"/><Relationship Id="rId94" Type="http://schemas.openxmlformats.org/officeDocument/2006/relationships/hyperlink" Target="http://www.tinte24.de/Artikel/Toner/Konica-Minolta-A0DK351/" TargetMode="External"/><Relationship Id="rId95" Type="http://schemas.openxmlformats.org/officeDocument/2006/relationships/hyperlink" Target="http://www.tinte24.de/Artikel/Toner/Konica-Minolta-A0DK251/" TargetMode="External"/><Relationship Id="rId96" Type="http://schemas.openxmlformats.org/officeDocument/2006/relationships/hyperlink" Target="http://www.tinte24.de/Artikel/Toner/Konica-Minolta-A0X5150/" TargetMode="External"/><Relationship Id="rId97" Type="http://schemas.openxmlformats.org/officeDocument/2006/relationships/hyperlink" Target="http://www.tinte24.de/Artikel/Toner/Konica-Minolta-A0X5450/" TargetMode="External"/><Relationship Id="rId98" Type="http://schemas.openxmlformats.org/officeDocument/2006/relationships/hyperlink" Target="http://www.tinte24.de/Artikel/Toner/Konica-Minolta-A0X5350/" TargetMode="External"/><Relationship Id="rId99" Type="http://schemas.openxmlformats.org/officeDocument/2006/relationships/hyperlink" Target="http://www.tinte24.de/Artikel/Toner/Konica-Minolta-A0X5250/" TargetMode="External"/><Relationship Id="rId100" Type="http://schemas.openxmlformats.org/officeDocument/2006/relationships/hyperlink" Target="http://www.tinte24.de/Artikel/Toner/Konica-Minolta-A0FP022/" TargetMode="External"/><Relationship Id="rId101" Type="http://schemas.openxmlformats.org/officeDocument/2006/relationships/hyperlink" Target="http://www.tinte24.de/Artikel/Toner/OKI-43865708/" TargetMode="External"/><Relationship Id="rId102" Type="http://schemas.openxmlformats.org/officeDocument/2006/relationships/hyperlink" Target="http://www.tinte24.de/Artikel/Toner/OKI-43872307/" TargetMode="External"/><Relationship Id="rId103" Type="http://schemas.openxmlformats.org/officeDocument/2006/relationships/hyperlink" Target="http://www.tinte24.de/Artikel/Toner/OKI-43872306/" TargetMode="External"/><Relationship Id="rId104" Type="http://schemas.openxmlformats.org/officeDocument/2006/relationships/hyperlink" Target="http://www.tinte24.de/Artikel/Toner/OKI-43872305/" TargetMode="External"/><Relationship Id="rId105" Type="http://schemas.openxmlformats.org/officeDocument/2006/relationships/hyperlink" Target="http://www.tinte24.de/Artikel/Toner/OKI-44469803/" TargetMode="External"/><Relationship Id="rId106" Type="http://schemas.openxmlformats.org/officeDocument/2006/relationships/hyperlink" Target="http://www.tinte24.de/Artikel/Toner/OKI-44469706/" TargetMode="External"/><Relationship Id="rId107" Type="http://schemas.openxmlformats.org/officeDocument/2006/relationships/hyperlink" Target="http://www.tinte24.de/Artikel/Toner/OKI-44469705/" TargetMode="External"/><Relationship Id="rId108" Type="http://schemas.openxmlformats.org/officeDocument/2006/relationships/hyperlink" Target="http://www.tinte24.de/Artikel/Toner/OKI-44469704/" TargetMode="External"/><Relationship Id="rId109" Type="http://schemas.openxmlformats.org/officeDocument/2006/relationships/hyperlink" Target="http://www.tinte24.de/Artikel/Toner/OKI-43865724/" TargetMode="External"/><Relationship Id="rId110" Type="http://schemas.openxmlformats.org/officeDocument/2006/relationships/hyperlink" Target="http://www.tinte24.de/Artikel/Toner/OKI-43865723/" TargetMode="External"/><Relationship Id="rId111" Type="http://schemas.openxmlformats.org/officeDocument/2006/relationships/hyperlink" Target="http://www.tinte24.de/Artikel/Toner/OKI-43865722/" TargetMode="External"/><Relationship Id="rId112" Type="http://schemas.openxmlformats.org/officeDocument/2006/relationships/hyperlink" Target="http://www.tinte24.de/Artikel/Toner/OKI-43865721/" TargetMode="External"/><Relationship Id="rId113" Type="http://schemas.openxmlformats.org/officeDocument/2006/relationships/hyperlink" Target="http://www.tinte24.de/Artikel/Toner/Ricoh-821077/" TargetMode="External"/><Relationship Id="rId114" Type="http://schemas.openxmlformats.org/officeDocument/2006/relationships/hyperlink" Target="http://www.tinte24.de/Artikel/Toner/Ricoh-821076/" TargetMode="External"/><Relationship Id="rId115" Type="http://schemas.openxmlformats.org/officeDocument/2006/relationships/hyperlink" Target="http://www.tinte24.de/Artikel/Toner/Ricoh-821075/" TargetMode="External"/><Relationship Id="rId116" Type="http://schemas.openxmlformats.org/officeDocument/2006/relationships/hyperlink" Target="http://www.tinte24.de/Artikel/Toner/Samsung-CLT-K4092S/" TargetMode="External"/><Relationship Id="rId117" Type="http://schemas.openxmlformats.org/officeDocument/2006/relationships/hyperlink" Target="http://www.tinte24.de/Artikel/Toner/Samsung-CLT-C4092S/" TargetMode="External"/><Relationship Id="rId118" Type="http://schemas.openxmlformats.org/officeDocument/2006/relationships/hyperlink" Target="http://www.tinte24.de/Artikel/Toner/Samsung-CLT-M4092S/" TargetMode="External"/><Relationship Id="rId119" Type="http://schemas.openxmlformats.org/officeDocument/2006/relationships/hyperlink" Target="http://www.tinte24.de/Artikel/Toner/Samsung-CLT-Y4092S/" TargetMode="External"/><Relationship Id="rId120" Type="http://schemas.openxmlformats.org/officeDocument/2006/relationships/hyperlink" Target="http://www.tinte24.de/Artikel/Toner/Samsung-CLT-K4072S/" TargetMode="External"/><Relationship Id="rId121" Type="http://schemas.openxmlformats.org/officeDocument/2006/relationships/hyperlink" Target="http://www.tinte24.de/Artikel/Toner/Samsung-CLT-C4072S/" TargetMode="External"/><Relationship Id="rId122" Type="http://schemas.openxmlformats.org/officeDocument/2006/relationships/hyperlink" Target="http://www.tinte24.de/Artikel/Toner/Samsung-CLT-M4072S/" TargetMode="External"/><Relationship Id="rId123" Type="http://schemas.openxmlformats.org/officeDocument/2006/relationships/hyperlink" Target="http://www.tinte24.de/Artikel/Toner/Samsung-CLT-Y4072S/" TargetMode="External"/><Relationship Id="rId124" Type="http://schemas.openxmlformats.org/officeDocument/2006/relationships/hyperlink" Target="http://www.tinte24.de/Artikel/Toner/Samsung-CLP-K300A/" TargetMode="External"/><Relationship Id="rId125" Type="http://schemas.openxmlformats.org/officeDocument/2006/relationships/hyperlink" Target="http://www.tinte24.de/Artikel/Toner/Samsung-CLP-C300A/" TargetMode="External"/><Relationship Id="rId126" Type="http://schemas.openxmlformats.org/officeDocument/2006/relationships/hyperlink" Target="http://www.tinte24.de/Artikel/Toner/Samsung-CLP-M300A/" TargetMode="External"/><Relationship Id="rId127" Type="http://schemas.openxmlformats.org/officeDocument/2006/relationships/hyperlink" Target="http://www.tinte24.de/Artikel/Toner/Samsung-CLP-Y300A/" TargetMode="External"/><Relationship Id="rId128" Type="http://schemas.openxmlformats.org/officeDocument/2006/relationships/hyperlink" Target="http://www.tinte24.de/Artikel/Toner/Samsung-MLT-D103S/" TargetMode="External"/><Relationship Id="rId129" Type="http://schemas.openxmlformats.org/officeDocument/2006/relationships/hyperlink" Target="http://www.tinte24.de/Artikel/Toner/Samsung-MLT-D205S/" TargetMode="External"/><Relationship Id="rId130" Type="http://schemas.openxmlformats.org/officeDocument/2006/relationships/hyperlink" Target="http://www.tinte24.de/Artikel/Toner/Samsung-ML-D2850A/" TargetMode="External"/><Relationship Id="rId131" Type="http://schemas.openxmlformats.org/officeDocument/2006/relationships/hyperlink" Target="http://www.tinte24.de/Artikel/Toner/Samsung-SCX-D4200A/" TargetMode="External"/><Relationship Id="rId132" Type="http://schemas.openxmlformats.org/officeDocument/2006/relationships/hyperlink" Target="http://www.tinte24.de/Artikel/Toner/Samsung-ML-D1630A/" TargetMode="External"/><Relationship Id="rId133" Type="http://schemas.openxmlformats.org/officeDocument/2006/relationships/hyperlink" Target="http://www.tinte24.de/Artikel/Toner/Samsung-SCX-D4725A/" TargetMode="External"/><Relationship Id="rId134" Type="http://schemas.openxmlformats.org/officeDocument/2006/relationships/hyperlink" Target="http://www.tinte24.de/Artikel/Toner/Samsung-MLT-D2092S/" TargetMode="External"/><Relationship Id="rId135" Type="http://schemas.openxmlformats.org/officeDocument/2006/relationships/hyperlink" Target="http://www.tinte24.de/Artikel/Toner/Xerox-006R01262/" TargetMode="External"/><Relationship Id="rId136" Type="http://schemas.openxmlformats.org/officeDocument/2006/relationships/hyperlink" Target="http://www.tinte24.de/Artikel/Toner/Xerox-006R01265/" TargetMode="External"/><Relationship Id="rId137" Type="http://schemas.openxmlformats.org/officeDocument/2006/relationships/hyperlink" Target="http://www.tinte24.de/Artikel/Toner/Xerox-006R01264/" TargetMode="External"/><Relationship Id="rId138" Type="http://schemas.openxmlformats.org/officeDocument/2006/relationships/hyperlink" Target="http://www.tinte24.de/Artikel/Toner/Xerox-006R01263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21"/>
  <sheetViews>
    <sheetView showFormulas="false" showGridLines="true" showRowColHeaders="true" showZeros="true" rightToLeft="false" tabSelected="true" showOutlineSymbols="true" defaultGridColor="true" view="normal" topLeftCell="A469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55"/>
    <col collapsed="false" customWidth="true" hidden="false" outlineLevel="0" max="2" min="2" style="2" width="27.57"/>
    <col collapsed="false" customWidth="true" hidden="false" outlineLevel="0" max="3" min="3" style="2" width="14.14"/>
    <col collapsed="false" customWidth="true" hidden="false" outlineLevel="0" max="4" min="4" style="2" width="15"/>
    <col collapsed="false" customWidth="true" hidden="false" outlineLevel="0" max="5" min="5" style="2" width="18.86"/>
    <col collapsed="false" customWidth="true" hidden="false" outlineLevel="0" max="6" min="6" style="2" width="14.14"/>
    <col collapsed="false" customWidth="true" hidden="false" outlineLevel="0" max="7" min="7" style="2" width="21.57"/>
    <col collapsed="false" customWidth="false" hidden="false" outlineLevel="0" max="16384" min="8" style="2" width="8.71"/>
  </cols>
  <sheetData>
    <row r="1" customFormat="false" ht="12.75" hidden="false" customHeight="false" outlineLevel="0" collapsed="false">
      <c r="A1" s="3" t="s">
        <v>0</v>
      </c>
      <c r="C1" s="4" t="s">
        <v>1</v>
      </c>
      <c r="D1" s="4"/>
    </row>
    <row r="2" customFormat="false" ht="13.5" hidden="false" customHeight="false" outlineLevel="0" collapsed="false">
      <c r="A2" s="3"/>
    </row>
    <row r="3" customFormat="false" ht="12.75" hidden="false" customHeight="true" outlineLevel="0" collapsed="false">
      <c r="A3" s="5" t="s">
        <v>2</v>
      </c>
      <c r="B3" s="5"/>
      <c r="C3" s="5"/>
      <c r="D3" s="5"/>
    </row>
    <row r="4" customFormat="false" ht="13.5" hidden="false" customHeight="false" outlineLevel="0" collapsed="false">
      <c r="A4" s="5"/>
      <c r="B4" s="5"/>
      <c r="C4" s="5"/>
      <c r="D4" s="5"/>
    </row>
    <row r="5" customFormat="false" ht="12.75" hidden="false" customHeight="false" outlineLevel="0" collapsed="false">
      <c r="A5" s="3"/>
    </row>
    <row r="6" customFormat="false" ht="12.75" hidden="false" customHeight="false" outlineLevel="0" collapsed="false">
      <c r="A6" s="6" t="s">
        <v>3</v>
      </c>
      <c r="B6" s="6" t="s">
        <v>4</v>
      </c>
      <c r="C6" s="6"/>
      <c r="D6" s="7"/>
    </row>
    <row r="7" customFormat="false" ht="13.5" hidden="false" customHeight="false" outlineLevel="0" collapsed="false">
      <c r="A7" s="8"/>
    </row>
    <row r="8" customFormat="false" ht="12.75" hidden="false" customHeight="false" outlineLevel="0" collapsed="false">
      <c r="A8" s="9" t="s">
        <v>5</v>
      </c>
      <c r="B8" s="10" t="s">
        <v>6</v>
      </c>
      <c r="C8" s="10" t="s">
        <v>7</v>
      </c>
      <c r="D8" s="11" t="s">
        <v>8</v>
      </c>
    </row>
    <row r="9" customFormat="false" ht="12.75" hidden="false" customHeight="false" outlineLevel="0" collapsed="false">
      <c r="A9" s="9"/>
      <c r="B9" s="2" t="s">
        <v>9</v>
      </c>
      <c r="C9" s="12" t="n">
        <v>0</v>
      </c>
      <c r="D9" s="13" t="n">
        <f aca="false">C9*1.21</f>
        <v>0</v>
      </c>
    </row>
    <row r="10" customFormat="false" ht="13.5" hidden="false" customHeight="false" outlineLevel="0" collapsed="false">
      <c r="A10" s="14" t="s">
        <v>10</v>
      </c>
      <c r="B10" s="14"/>
      <c r="C10" s="15" t="n">
        <f aca="false">SUM(C9)</f>
        <v>0</v>
      </c>
      <c r="D10" s="15" t="n">
        <f aca="false">SUM(D9)</f>
        <v>0</v>
      </c>
    </row>
    <row r="11" customFormat="false" ht="13.5" hidden="false" customHeight="false" outlineLevel="0" collapsed="false">
      <c r="A11" s="8"/>
    </row>
    <row r="12" customFormat="false" ht="12.75" hidden="false" customHeight="false" outlineLevel="0" collapsed="false">
      <c r="A12" s="9" t="s">
        <v>11</v>
      </c>
      <c r="B12" s="10" t="s">
        <v>6</v>
      </c>
      <c r="C12" s="10" t="s">
        <v>7</v>
      </c>
      <c r="D12" s="11" t="s">
        <v>8</v>
      </c>
    </row>
    <row r="13" customFormat="false" ht="12.75" hidden="false" customHeight="false" outlineLevel="0" collapsed="false">
      <c r="A13" s="9"/>
      <c r="B13" s="2" t="s">
        <v>12</v>
      </c>
      <c r="C13" s="12" t="n">
        <v>0</v>
      </c>
      <c r="D13" s="13" t="n">
        <f aca="false">C13*1.21</f>
        <v>0</v>
      </c>
    </row>
    <row r="14" customFormat="false" ht="13.5" hidden="false" customHeight="false" outlineLevel="0" collapsed="false">
      <c r="A14" s="14" t="s">
        <v>10</v>
      </c>
      <c r="B14" s="14"/>
      <c r="C14" s="15" t="n">
        <f aca="false">SUM(C13)</f>
        <v>0</v>
      </c>
      <c r="D14" s="15" t="n">
        <f aca="false">SUM(D13)</f>
        <v>0</v>
      </c>
    </row>
    <row r="15" customFormat="false" ht="13.5" hidden="false" customHeight="false" outlineLevel="0" collapsed="false">
      <c r="A15" s="16"/>
      <c r="B15" s="17"/>
      <c r="C15" s="17"/>
      <c r="D15" s="17"/>
    </row>
    <row r="16" customFormat="false" ht="12.75" hidden="false" customHeight="false" outlineLevel="0" collapsed="false">
      <c r="A16" s="9" t="s">
        <v>13</v>
      </c>
      <c r="B16" s="10" t="s">
        <v>6</v>
      </c>
      <c r="C16" s="10" t="s">
        <v>7</v>
      </c>
      <c r="D16" s="11" t="s">
        <v>8</v>
      </c>
    </row>
    <row r="17" customFormat="false" ht="12.75" hidden="false" customHeight="false" outlineLevel="0" collapsed="false">
      <c r="A17" s="9"/>
      <c r="B17" s="2" t="s">
        <v>14</v>
      </c>
      <c r="C17" s="12" t="n">
        <v>0</v>
      </c>
      <c r="D17" s="13" t="n">
        <f aca="false">C17*1.21</f>
        <v>0</v>
      </c>
    </row>
    <row r="18" customFormat="false" ht="13.5" hidden="false" customHeight="false" outlineLevel="0" collapsed="false">
      <c r="A18" s="14" t="s">
        <v>10</v>
      </c>
      <c r="B18" s="14"/>
      <c r="C18" s="15" t="n">
        <f aca="false">SUM(C17)</f>
        <v>0</v>
      </c>
      <c r="D18" s="15" t="n">
        <f aca="false">SUM(D17)</f>
        <v>0</v>
      </c>
    </row>
    <row r="19" customFormat="false" ht="13.5" hidden="false" customHeight="false" outlineLevel="0" collapsed="false">
      <c r="A19" s="8"/>
    </row>
    <row r="20" customFormat="false" ht="12.75" hidden="false" customHeight="false" outlineLevel="0" collapsed="false">
      <c r="A20" s="9" t="s">
        <v>15</v>
      </c>
      <c r="B20" s="10" t="s">
        <v>6</v>
      </c>
      <c r="C20" s="10" t="s">
        <v>7</v>
      </c>
      <c r="D20" s="11" t="s">
        <v>8</v>
      </c>
    </row>
    <row r="21" customFormat="false" ht="12.75" hidden="false" customHeight="false" outlineLevel="0" collapsed="false">
      <c r="A21" s="9"/>
      <c r="B21" s="2" t="s">
        <v>16</v>
      </c>
      <c r="C21" s="12" t="n">
        <v>0</v>
      </c>
      <c r="D21" s="13" t="n">
        <f aca="false">C21*1.21</f>
        <v>0</v>
      </c>
    </row>
    <row r="22" customFormat="false" ht="13.5" hidden="false" customHeight="false" outlineLevel="0" collapsed="false">
      <c r="A22" s="14" t="s">
        <v>10</v>
      </c>
      <c r="B22" s="14"/>
      <c r="C22" s="15" t="n">
        <f aca="false">SUM(C21)</f>
        <v>0</v>
      </c>
      <c r="D22" s="15" t="n">
        <f aca="false">SUM(D21)</f>
        <v>0</v>
      </c>
    </row>
    <row r="23" customFormat="false" ht="13.5" hidden="false" customHeight="false" outlineLevel="0" collapsed="false">
      <c r="A23" s="8"/>
    </row>
    <row r="24" customFormat="false" ht="12.75" hidden="false" customHeight="false" outlineLevel="0" collapsed="false">
      <c r="A24" s="9" t="s">
        <v>17</v>
      </c>
      <c r="B24" s="10" t="s">
        <v>6</v>
      </c>
      <c r="C24" s="10" t="s">
        <v>7</v>
      </c>
      <c r="D24" s="11" t="s">
        <v>8</v>
      </c>
    </row>
    <row r="25" customFormat="false" ht="12.75" hidden="false" customHeight="false" outlineLevel="0" collapsed="false">
      <c r="A25" s="9"/>
      <c r="B25" s="2" t="s">
        <v>18</v>
      </c>
      <c r="C25" s="12" t="n">
        <v>0</v>
      </c>
      <c r="D25" s="13" t="n">
        <f aca="false">C25*1.21</f>
        <v>0</v>
      </c>
    </row>
    <row r="26" customFormat="false" ht="13.5" hidden="false" customHeight="false" outlineLevel="0" collapsed="false">
      <c r="A26" s="14" t="s">
        <v>10</v>
      </c>
      <c r="B26" s="14"/>
      <c r="C26" s="15" t="n">
        <f aca="false">SUM(C25)</f>
        <v>0</v>
      </c>
      <c r="D26" s="15" t="n">
        <f aca="false">SUM(D25)</f>
        <v>0</v>
      </c>
    </row>
    <row r="27" customFormat="false" ht="13.5" hidden="false" customHeight="false" outlineLevel="0" collapsed="false">
      <c r="A27" s="8"/>
    </row>
    <row r="28" customFormat="false" ht="12.75" hidden="false" customHeight="false" outlineLevel="0" collapsed="false">
      <c r="A28" s="9" t="s">
        <v>19</v>
      </c>
      <c r="B28" s="10" t="s">
        <v>6</v>
      </c>
      <c r="C28" s="10" t="s">
        <v>7</v>
      </c>
      <c r="D28" s="11" t="s">
        <v>8</v>
      </c>
    </row>
    <row r="29" customFormat="false" ht="12.75" hidden="false" customHeight="false" outlineLevel="0" collapsed="false">
      <c r="A29" s="9"/>
      <c r="B29" s="2" t="s">
        <v>20</v>
      </c>
      <c r="C29" s="12" t="n">
        <v>0</v>
      </c>
      <c r="D29" s="13" t="n">
        <f aca="false">C29*1.21</f>
        <v>0</v>
      </c>
    </row>
    <row r="30" customFormat="false" ht="13.5" hidden="false" customHeight="false" outlineLevel="0" collapsed="false">
      <c r="A30" s="14" t="s">
        <v>10</v>
      </c>
      <c r="B30" s="14"/>
      <c r="C30" s="15" t="n">
        <f aca="false">SUM(C29)</f>
        <v>0</v>
      </c>
      <c r="D30" s="15" t="n">
        <f aca="false">SUM(D29)</f>
        <v>0</v>
      </c>
    </row>
    <row r="31" customFormat="false" ht="13.5" hidden="false" customHeight="false" outlineLevel="0" collapsed="false">
      <c r="A31" s="8"/>
    </row>
    <row r="32" customFormat="false" ht="12.75" hidden="false" customHeight="false" outlineLevel="0" collapsed="false">
      <c r="A32" s="9" t="s">
        <v>21</v>
      </c>
      <c r="B32" s="10" t="s">
        <v>6</v>
      </c>
      <c r="C32" s="10" t="s">
        <v>7</v>
      </c>
      <c r="D32" s="11" t="s">
        <v>8</v>
      </c>
    </row>
    <row r="33" customFormat="false" ht="12.75" hidden="false" customHeight="false" outlineLevel="0" collapsed="false">
      <c r="A33" s="9"/>
      <c r="B33" s="2" t="s">
        <v>22</v>
      </c>
      <c r="C33" s="12" t="n">
        <v>0</v>
      </c>
      <c r="D33" s="13" t="n">
        <f aca="false">C33*1.21</f>
        <v>0</v>
      </c>
    </row>
    <row r="34" customFormat="false" ht="13.5" hidden="false" customHeight="false" outlineLevel="0" collapsed="false">
      <c r="A34" s="14" t="s">
        <v>10</v>
      </c>
      <c r="B34" s="14"/>
      <c r="C34" s="15" t="n">
        <f aca="false">SUM(C33)</f>
        <v>0</v>
      </c>
      <c r="D34" s="15" t="n">
        <f aca="false">SUM(D33)</f>
        <v>0</v>
      </c>
    </row>
    <row r="35" customFormat="false" ht="13.5" hidden="false" customHeight="false" outlineLevel="0" collapsed="false">
      <c r="A35" s="8"/>
    </row>
    <row r="36" customFormat="false" ht="12.75" hidden="false" customHeight="false" outlineLevel="0" collapsed="false">
      <c r="A36" s="9" t="s">
        <v>23</v>
      </c>
      <c r="B36" s="10" t="s">
        <v>6</v>
      </c>
      <c r="C36" s="10" t="s">
        <v>7</v>
      </c>
      <c r="D36" s="11" t="s">
        <v>8</v>
      </c>
    </row>
    <row r="37" customFormat="false" ht="12.75" hidden="false" customHeight="false" outlineLevel="0" collapsed="false">
      <c r="A37" s="9"/>
      <c r="B37" s="2" t="s">
        <v>18</v>
      </c>
      <c r="C37" s="12" t="n">
        <v>0</v>
      </c>
      <c r="D37" s="13" t="n">
        <f aca="false">C37*1.21</f>
        <v>0</v>
      </c>
    </row>
    <row r="38" customFormat="false" ht="13.5" hidden="false" customHeight="false" outlineLevel="0" collapsed="false">
      <c r="A38" s="14" t="s">
        <v>10</v>
      </c>
      <c r="B38" s="14"/>
      <c r="C38" s="15" t="n">
        <f aca="false">SUM(C37)</f>
        <v>0</v>
      </c>
      <c r="D38" s="15" t="n">
        <f aca="false">SUM(D37)</f>
        <v>0</v>
      </c>
    </row>
    <row r="39" customFormat="false" ht="13.5" hidden="false" customHeight="false" outlineLevel="0" collapsed="false">
      <c r="A39" s="8"/>
    </row>
    <row r="40" customFormat="false" ht="12.75" hidden="false" customHeight="false" outlineLevel="0" collapsed="false">
      <c r="A40" s="9" t="s">
        <v>24</v>
      </c>
      <c r="B40" s="10" t="s">
        <v>6</v>
      </c>
      <c r="C40" s="10" t="s">
        <v>7</v>
      </c>
      <c r="D40" s="11" t="s">
        <v>8</v>
      </c>
      <c r="E40" s="18"/>
      <c r="F40" s="19"/>
      <c r="G40" s="19"/>
    </row>
    <row r="41" customFormat="false" ht="12.75" hidden="false" customHeight="false" outlineLevel="0" collapsed="false">
      <c r="A41" s="9"/>
      <c r="B41" s="12" t="s">
        <v>25</v>
      </c>
      <c r="C41" s="12" t="n">
        <v>0</v>
      </c>
      <c r="D41" s="13" t="n">
        <f aca="false">C41*1.21</f>
        <v>0</v>
      </c>
      <c r="E41" s="18"/>
      <c r="F41" s="19"/>
      <c r="G41" s="19"/>
    </row>
    <row r="42" customFormat="false" ht="12.75" hidden="false" customHeight="false" outlineLevel="0" collapsed="false">
      <c r="A42" s="9"/>
      <c r="B42" s="12" t="s">
        <v>26</v>
      </c>
      <c r="C42" s="12" t="n">
        <v>0</v>
      </c>
      <c r="D42" s="13" t="n">
        <f aca="false">C42*1.21</f>
        <v>0</v>
      </c>
      <c r="E42" s="18"/>
      <c r="F42" s="19"/>
      <c r="G42" s="19"/>
    </row>
    <row r="43" customFormat="false" ht="12.75" hidden="false" customHeight="false" outlineLevel="0" collapsed="false">
      <c r="A43" s="9"/>
      <c r="B43" s="12" t="s">
        <v>27</v>
      </c>
      <c r="C43" s="12" t="n">
        <v>0</v>
      </c>
      <c r="D43" s="13" t="n">
        <f aca="false">C43*1.21</f>
        <v>0</v>
      </c>
      <c r="E43" s="18"/>
      <c r="F43" s="19"/>
      <c r="G43" s="19"/>
    </row>
    <row r="44" customFormat="false" ht="12.75" hidden="false" customHeight="false" outlineLevel="0" collapsed="false">
      <c r="A44" s="9"/>
      <c r="B44" s="12" t="s">
        <v>28</v>
      </c>
      <c r="C44" s="12" t="n">
        <v>0</v>
      </c>
      <c r="D44" s="13" t="n">
        <f aca="false">C44*1.21</f>
        <v>0</v>
      </c>
      <c r="E44" s="18"/>
    </row>
    <row r="45" customFormat="false" ht="13.5" hidden="false" customHeight="false" outlineLevel="0" collapsed="false">
      <c r="A45" s="14" t="s">
        <v>10</v>
      </c>
      <c r="B45" s="14"/>
      <c r="C45" s="15" t="n">
        <f aca="false">SUM(C41:C44)</f>
        <v>0</v>
      </c>
      <c r="D45" s="15" t="n">
        <f aca="false">SUM(D41:D44)</f>
        <v>0</v>
      </c>
      <c r="E45" s="18"/>
    </row>
    <row r="46" customFormat="false" ht="13.5" hidden="false" customHeight="false" outlineLevel="0" collapsed="false">
      <c r="A46" s="20"/>
      <c r="B46" s="18"/>
      <c r="C46" s="18"/>
      <c r="D46" s="18"/>
      <c r="E46" s="18"/>
    </row>
    <row r="47" customFormat="false" ht="12.75" hidden="false" customHeight="false" outlineLevel="0" collapsed="false">
      <c r="A47" s="9" t="s">
        <v>29</v>
      </c>
      <c r="B47" s="10" t="s">
        <v>6</v>
      </c>
      <c r="C47" s="10" t="s">
        <v>7</v>
      </c>
      <c r="D47" s="11" t="s">
        <v>8</v>
      </c>
    </row>
    <row r="48" customFormat="false" ht="12.75" hidden="false" customHeight="false" outlineLevel="0" collapsed="false">
      <c r="A48" s="9"/>
      <c r="B48" s="2" t="s">
        <v>30</v>
      </c>
      <c r="C48" s="12" t="n">
        <v>0</v>
      </c>
      <c r="D48" s="13" t="n">
        <f aca="false">C48*1.21</f>
        <v>0</v>
      </c>
    </row>
    <row r="49" customFormat="false" ht="13.5" hidden="false" customHeight="false" outlineLevel="0" collapsed="false">
      <c r="A49" s="14" t="s">
        <v>10</v>
      </c>
      <c r="B49" s="14"/>
      <c r="C49" s="15" t="n">
        <f aca="false">SUM(C48)</f>
        <v>0</v>
      </c>
      <c r="D49" s="15" t="n">
        <f aca="false">SUM(D48)</f>
        <v>0</v>
      </c>
    </row>
    <row r="50" customFormat="false" ht="13.5" hidden="false" customHeight="false" outlineLevel="0" collapsed="false">
      <c r="A50" s="8"/>
    </row>
    <row r="51" customFormat="false" ht="12.75" hidden="false" customHeight="false" outlineLevel="0" collapsed="false">
      <c r="A51" s="9" t="s">
        <v>31</v>
      </c>
      <c r="B51" s="10" t="s">
        <v>6</v>
      </c>
      <c r="C51" s="10" t="s">
        <v>7</v>
      </c>
      <c r="D51" s="11" t="s">
        <v>8</v>
      </c>
    </row>
    <row r="52" customFormat="false" ht="12.75" hidden="false" customHeight="false" outlineLevel="0" collapsed="false">
      <c r="A52" s="9"/>
      <c r="B52" s="2" t="s">
        <v>32</v>
      </c>
      <c r="C52" s="12" t="n">
        <v>0</v>
      </c>
      <c r="D52" s="13" t="n">
        <f aca="false">C52*1.21</f>
        <v>0</v>
      </c>
    </row>
    <row r="53" customFormat="false" ht="13.5" hidden="false" customHeight="false" outlineLevel="0" collapsed="false">
      <c r="A53" s="14" t="s">
        <v>10</v>
      </c>
      <c r="B53" s="14"/>
      <c r="C53" s="15" t="n">
        <f aca="false">SUM(C52)</f>
        <v>0</v>
      </c>
      <c r="D53" s="15" t="n">
        <f aca="false">SUM(D52)</f>
        <v>0</v>
      </c>
    </row>
    <row r="54" customFormat="false" ht="13.5" hidden="false" customHeight="false" outlineLevel="0" collapsed="false">
      <c r="A54" s="8"/>
    </row>
    <row r="55" customFormat="false" ht="12.75" hidden="false" customHeight="false" outlineLevel="0" collapsed="false">
      <c r="A55" s="9" t="s">
        <v>33</v>
      </c>
      <c r="B55" s="10" t="s">
        <v>6</v>
      </c>
      <c r="C55" s="10" t="s">
        <v>7</v>
      </c>
      <c r="D55" s="11" t="s">
        <v>8</v>
      </c>
    </row>
    <row r="56" customFormat="false" ht="12.75" hidden="false" customHeight="false" outlineLevel="0" collapsed="false">
      <c r="A56" s="9"/>
      <c r="B56" s="2" t="s">
        <v>34</v>
      </c>
      <c r="C56" s="12" t="n">
        <v>0</v>
      </c>
      <c r="D56" s="13" t="n">
        <f aca="false">C56*1.21</f>
        <v>0</v>
      </c>
    </row>
    <row r="57" customFormat="false" ht="13.5" hidden="false" customHeight="false" outlineLevel="0" collapsed="false">
      <c r="A57" s="14" t="s">
        <v>10</v>
      </c>
      <c r="B57" s="14"/>
      <c r="C57" s="15" t="n">
        <f aca="false">SUM(C56)</f>
        <v>0</v>
      </c>
      <c r="D57" s="15" t="n">
        <f aca="false">SUM(D56)</f>
        <v>0</v>
      </c>
    </row>
    <row r="58" customFormat="false" ht="13.5" hidden="false" customHeight="false" outlineLevel="0" collapsed="false">
      <c r="A58" s="8"/>
    </row>
    <row r="59" customFormat="false" ht="12.75" hidden="false" customHeight="false" outlineLevel="0" collapsed="false">
      <c r="A59" s="9" t="s">
        <v>35</v>
      </c>
      <c r="B59" s="10" t="s">
        <v>6</v>
      </c>
      <c r="C59" s="10" t="s">
        <v>7</v>
      </c>
      <c r="D59" s="11" t="s">
        <v>8</v>
      </c>
    </row>
    <row r="60" customFormat="false" ht="12.75" hidden="false" customHeight="false" outlineLevel="0" collapsed="false">
      <c r="A60" s="9"/>
      <c r="B60" s="2" t="s">
        <v>36</v>
      </c>
      <c r="C60" s="12" t="n">
        <v>0</v>
      </c>
      <c r="D60" s="13" t="n">
        <f aca="false">C60*1.21</f>
        <v>0</v>
      </c>
    </row>
    <row r="61" customFormat="false" ht="13.5" hidden="false" customHeight="false" outlineLevel="0" collapsed="false">
      <c r="A61" s="14" t="s">
        <v>10</v>
      </c>
      <c r="B61" s="14"/>
      <c r="C61" s="15" t="n">
        <f aca="false">SUM(C60)</f>
        <v>0</v>
      </c>
      <c r="D61" s="15" t="n">
        <f aca="false">SUM(D60)</f>
        <v>0</v>
      </c>
    </row>
    <row r="62" customFormat="false" ht="13.5" hidden="false" customHeight="false" outlineLevel="0" collapsed="false">
      <c r="A62" s="8"/>
    </row>
    <row r="63" customFormat="false" ht="12.75" hidden="false" customHeight="false" outlineLevel="0" collapsed="false">
      <c r="A63" s="9" t="s">
        <v>37</v>
      </c>
      <c r="B63" s="10" t="s">
        <v>6</v>
      </c>
      <c r="C63" s="10" t="s">
        <v>7</v>
      </c>
      <c r="D63" s="11" t="s">
        <v>8</v>
      </c>
    </row>
    <row r="64" customFormat="false" ht="12.75" hidden="false" customHeight="false" outlineLevel="0" collapsed="false">
      <c r="A64" s="9"/>
      <c r="B64" s="2" t="s">
        <v>38</v>
      </c>
      <c r="C64" s="12" t="n">
        <v>0</v>
      </c>
      <c r="D64" s="13" t="n">
        <f aca="false">C64*1.21</f>
        <v>0</v>
      </c>
    </row>
    <row r="65" customFormat="false" ht="13.5" hidden="false" customHeight="false" outlineLevel="0" collapsed="false">
      <c r="A65" s="14" t="s">
        <v>10</v>
      </c>
      <c r="B65" s="14"/>
      <c r="C65" s="15" t="n">
        <f aca="false">SUM(C64)</f>
        <v>0</v>
      </c>
      <c r="D65" s="15" t="n">
        <f aca="false">SUM(D64)</f>
        <v>0</v>
      </c>
    </row>
    <row r="66" customFormat="false" ht="13.5" hidden="false" customHeight="false" outlineLevel="0" collapsed="false">
      <c r="A66" s="8"/>
    </row>
    <row r="67" customFormat="false" ht="12.75" hidden="false" customHeight="false" outlineLevel="0" collapsed="false">
      <c r="A67" s="9" t="s">
        <v>39</v>
      </c>
      <c r="B67" s="10" t="s">
        <v>6</v>
      </c>
      <c r="C67" s="10" t="s">
        <v>7</v>
      </c>
      <c r="D67" s="11" t="s">
        <v>8</v>
      </c>
    </row>
    <row r="68" customFormat="false" ht="12.75" hidden="false" customHeight="false" outlineLevel="0" collapsed="false">
      <c r="A68" s="9"/>
      <c r="B68" s="21" t="s">
        <v>40</v>
      </c>
      <c r="C68" s="12" t="n">
        <v>0</v>
      </c>
      <c r="D68" s="13" t="n">
        <f aca="false">C68*1.21</f>
        <v>0</v>
      </c>
    </row>
    <row r="69" customFormat="false" ht="12.75" hidden="false" customHeight="false" outlineLevel="0" collapsed="false">
      <c r="A69" s="9"/>
      <c r="B69" s="21" t="s">
        <v>41</v>
      </c>
      <c r="C69" s="12" t="n">
        <v>0</v>
      </c>
      <c r="D69" s="13" t="n">
        <f aca="false">C69*1.21</f>
        <v>0</v>
      </c>
    </row>
    <row r="70" customFormat="false" ht="12.75" hidden="false" customHeight="false" outlineLevel="0" collapsed="false">
      <c r="A70" s="9"/>
      <c r="B70" s="21" t="s">
        <v>42</v>
      </c>
      <c r="C70" s="12" t="n">
        <v>0</v>
      </c>
      <c r="D70" s="13" t="n">
        <f aca="false">C70*1.21</f>
        <v>0</v>
      </c>
    </row>
    <row r="71" customFormat="false" ht="12.75" hidden="false" customHeight="false" outlineLevel="0" collapsed="false">
      <c r="A71" s="9"/>
      <c r="B71" s="21" t="s">
        <v>43</v>
      </c>
      <c r="C71" s="12" t="n">
        <v>0</v>
      </c>
      <c r="D71" s="13" t="n">
        <f aca="false">C71*1.21</f>
        <v>0</v>
      </c>
    </row>
    <row r="72" customFormat="false" ht="13.5" hidden="false" customHeight="false" outlineLevel="0" collapsed="false">
      <c r="A72" s="14" t="s">
        <v>10</v>
      </c>
      <c r="B72" s="14"/>
      <c r="C72" s="15" t="n">
        <f aca="false">SUM(C68:C71)</f>
        <v>0</v>
      </c>
      <c r="D72" s="15" t="n">
        <f aca="false">SUM(D68:D71)</f>
        <v>0</v>
      </c>
    </row>
    <row r="73" customFormat="false" ht="13.5" hidden="false" customHeight="false" outlineLevel="0" collapsed="false">
      <c r="A73" s="8"/>
    </row>
    <row r="74" customFormat="false" ht="12.75" hidden="false" customHeight="false" outlineLevel="0" collapsed="false">
      <c r="A74" s="9" t="s">
        <v>44</v>
      </c>
      <c r="B74" s="10" t="s">
        <v>6</v>
      </c>
      <c r="C74" s="10" t="s">
        <v>7</v>
      </c>
      <c r="D74" s="11" t="s">
        <v>8</v>
      </c>
      <c r="E74" s="18"/>
    </row>
    <row r="75" customFormat="false" ht="12.75" hidden="false" customHeight="false" outlineLevel="0" collapsed="false">
      <c r="A75" s="9"/>
      <c r="B75" s="21" t="s">
        <v>25</v>
      </c>
      <c r="C75" s="12" t="n">
        <v>0</v>
      </c>
      <c r="D75" s="13" t="n">
        <f aca="false">C75*1.21</f>
        <v>0</v>
      </c>
      <c r="E75" s="18"/>
    </row>
    <row r="76" customFormat="false" ht="12.75" hidden="false" customHeight="false" outlineLevel="0" collapsed="false">
      <c r="A76" s="9"/>
      <c r="B76" s="21" t="s">
        <v>26</v>
      </c>
      <c r="C76" s="12" t="n">
        <v>0</v>
      </c>
      <c r="D76" s="13" t="n">
        <f aca="false">C76*1.21</f>
        <v>0</v>
      </c>
      <c r="E76" s="18"/>
    </row>
    <row r="77" customFormat="false" ht="12.75" hidden="false" customHeight="false" outlineLevel="0" collapsed="false">
      <c r="A77" s="9"/>
      <c r="B77" s="21" t="s">
        <v>27</v>
      </c>
      <c r="C77" s="12" t="n">
        <v>0</v>
      </c>
      <c r="D77" s="13" t="n">
        <f aca="false">C77*1.21</f>
        <v>0</v>
      </c>
      <c r="E77" s="18"/>
    </row>
    <row r="78" customFormat="false" ht="12.75" hidden="false" customHeight="false" outlineLevel="0" collapsed="false">
      <c r="A78" s="9"/>
      <c r="B78" s="21" t="s">
        <v>28</v>
      </c>
      <c r="C78" s="12" t="n">
        <v>0</v>
      </c>
      <c r="D78" s="13" t="n">
        <f aca="false">C78*1.21</f>
        <v>0</v>
      </c>
      <c r="E78" s="18"/>
    </row>
    <row r="79" customFormat="false" ht="13.5" hidden="false" customHeight="false" outlineLevel="0" collapsed="false">
      <c r="A79" s="14" t="s">
        <v>10</v>
      </c>
      <c r="B79" s="14"/>
      <c r="C79" s="15" t="n">
        <f aca="false">SUM(C75:C78)</f>
        <v>0</v>
      </c>
      <c r="D79" s="15" t="n">
        <f aca="false">SUM(D75:D78)</f>
        <v>0</v>
      </c>
      <c r="E79" s="18"/>
    </row>
    <row r="80" customFormat="false" ht="13.5" hidden="false" customHeight="false" outlineLevel="0" collapsed="false">
      <c r="A80" s="8"/>
      <c r="D80" s="18"/>
      <c r="E80" s="18"/>
    </row>
    <row r="81" customFormat="false" ht="12.75" hidden="false" customHeight="false" outlineLevel="0" collapsed="false">
      <c r="A81" s="9" t="s">
        <v>45</v>
      </c>
      <c r="B81" s="10" t="s">
        <v>6</v>
      </c>
      <c r="C81" s="10" t="s">
        <v>7</v>
      </c>
      <c r="D81" s="11" t="s">
        <v>8</v>
      </c>
      <c r="E81" s="18"/>
    </row>
    <row r="82" customFormat="false" ht="12.75" hidden="false" customHeight="false" outlineLevel="0" collapsed="false">
      <c r="A82" s="9"/>
      <c r="B82" s="21" t="s">
        <v>46</v>
      </c>
      <c r="C82" s="12" t="n">
        <v>0</v>
      </c>
      <c r="D82" s="13" t="n">
        <f aca="false">C82*1.21</f>
        <v>0</v>
      </c>
      <c r="E82" s="18"/>
    </row>
    <row r="83" customFormat="false" ht="12.75" hidden="false" customHeight="false" outlineLevel="0" collapsed="false">
      <c r="A83" s="9"/>
      <c r="B83" s="21" t="s">
        <v>47</v>
      </c>
      <c r="C83" s="12" t="n">
        <v>0</v>
      </c>
      <c r="D83" s="13" t="n">
        <f aca="false">C83*1.21</f>
        <v>0</v>
      </c>
      <c r="E83" s="18"/>
    </row>
    <row r="84" customFormat="false" ht="12.75" hidden="false" customHeight="false" outlineLevel="0" collapsed="false">
      <c r="A84" s="9"/>
      <c r="B84" s="21" t="s">
        <v>48</v>
      </c>
      <c r="C84" s="12" t="n">
        <v>0</v>
      </c>
      <c r="D84" s="13" t="n">
        <f aca="false">C84*1.21</f>
        <v>0</v>
      </c>
      <c r="E84" s="18"/>
    </row>
    <row r="85" customFormat="false" ht="12.75" hidden="false" customHeight="false" outlineLevel="0" collapsed="false">
      <c r="A85" s="9"/>
      <c r="B85" s="21" t="s">
        <v>49</v>
      </c>
      <c r="C85" s="12" t="n">
        <v>0</v>
      </c>
      <c r="D85" s="13" t="n">
        <f aca="false">C85*1.21</f>
        <v>0</v>
      </c>
      <c r="E85" s="18"/>
    </row>
    <row r="86" customFormat="false" ht="13.5" hidden="false" customHeight="false" outlineLevel="0" collapsed="false">
      <c r="A86" s="14" t="s">
        <v>10</v>
      </c>
      <c r="B86" s="14"/>
      <c r="C86" s="15" t="n">
        <f aca="false">SUM(C82:C85)</f>
        <v>0</v>
      </c>
      <c r="D86" s="15" t="n">
        <f aca="false">SUM(D82:D85)</f>
        <v>0</v>
      </c>
      <c r="E86" s="18"/>
    </row>
    <row r="87" customFormat="false" ht="13.5" hidden="false" customHeight="false" outlineLevel="0" collapsed="false">
      <c r="A87" s="22"/>
      <c r="B87" s="22"/>
      <c r="C87" s="18"/>
      <c r="D87" s="18"/>
      <c r="E87" s="18"/>
    </row>
    <row r="88" customFormat="false" ht="12.75" hidden="false" customHeight="false" outlineLevel="0" collapsed="false">
      <c r="A88" s="23" t="s">
        <v>50</v>
      </c>
      <c r="B88" s="24" t="s">
        <v>6</v>
      </c>
      <c r="C88" s="24" t="s">
        <v>7</v>
      </c>
      <c r="D88" s="25" t="s">
        <v>8</v>
      </c>
      <c r="E88" s="18"/>
    </row>
    <row r="89" customFormat="false" ht="12.75" hidden="false" customHeight="false" outlineLevel="0" collapsed="false">
      <c r="A89" s="23"/>
      <c r="B89" s="26" t="s">
        <v>51</v>
      </c>
      <c r="C89" s="27" t="n">
        <v>0</v>
      </c>
      <c r="D89" s="28" t="n">
        <f aca="false">C89*1.21</f>
        <v>0</v>
      </c>
      <c r="E89" s="18"/>
    </row>
    <row r="90" customFormat="false" ht="12.75" hidden="false" customHeight="false" outlineLevel="0" collapsed="false">
      <c r="A90" s="23"/>
      <c r="B90" s="29" t="s">
        <v>52</v>
      </c>
      <c r="C90" s="26" t="n">
        <v>0</v>
      </c>
      <c r="D90" s="28" t="n">
        <f aca="false">C90*1.21</f>
        <v>0</v>
      </c>
      <c r="E90" s="18"/>
    </row>
    <row r="91" customFormat="false" ht="12.75" hidden="false" customHeight="false" outlineLevel="0" collapsed="false">
      <c r="A91" s="23"/>
      <c r="B91" s="29" t="s">
        <v>53</v>
      </c>
      <c r="C91" s="26" t="n">
        <v>0</v>
      </c>
      <c r="D91" s="28" t="n">
        <f aca="false">C91*1.21</f>
        <v>0</v>
      </c>
      <c r="E91" s="18"/>
    </row>
    <row r="92" customFormat="false" ht="12.75" hidden="false" customHeight="false" outlineLevel="0" collapsed="false">
      <c r="A92" s="23"/>
      <c r="B92" s="29" t="s">
        <v>54</v>
      </c>
      <c r="C92" s="26" t="n">
        <v>0</v>
      </c>
      <c r="D92" s="28" t="n">
        <f aca="false">C92*1.21</f>
        <v>0</v>
      </c>
      <c r="E92" s="18"/>
    </row>
    <row r="93" customFormat="false" ht="12.75" hidden="false" customHeight="false" outlineLevel="0" collapsed="false">
      <c r="A93" s="23"/>
      <c r="B93" s="29" t="s">
        <v>55</v>
      </c>
      <c r="C93" s="26" t="n">
        <v>0</v>
      </c>
      <c r="D93" s="28" t="n">
        <f aca="false">C93*1.21</f>
        <v>0</v>
      </c>
      <c r="E93" s="18"/>
    </row>
    <row r="94" customFormat="false" ht="13.5" hidden="false" customHeight="false" outlineLevel="0" collapsed="false">
      <c r="A94" s="14" t="s">
        <v>10</v>
      </c>
      <c r="B94" s="14"/>
      <c r="C94" s="15" t="n">
        <f aca="false">SUM(C89:C93)</f>
        <v>0</v>
      </c>
      <c r="D94" s="15" t="n">
        <f aca="false">SUM(D89:D93)</f>
        <v>0</v>
      </c>
      <c r="E94" s="18"/>
    </row>
    <row r="95" customFormat="false" ht="13.5" hidden="false" customHeight="false" outlineLevel="0" collapsed="false">
      <c r="A95" s="22"/>
      <c r="B95" s="22"/>
      <c r="C95" s="18"/>
      <c r="D95" s="18"/>
      <c r="E95" s="18"/>
    </row>
    <row r="96" customFormat="false" ht="12.75" hidden="false" customHeight="false" outlineLevel="0" collapsed="false">
      <c r="A96" s="23" t="s">
        <v>56</v>
      </c>
      <c r="B96" s="24" t="s">
        <v>6</v>
      </c>
      <c r="C96" s="24" t="s">
        <v>7</v>
      </c>
      <c r="D96" s="25" t="s">
        <v>8</v>
      </c>
      <c r="E96" s="18"/>
    </row>
    <row r="97" customFormat="false" ht="12.75" hidden="false" customHeight="false" outlineLevel="0" collapsed="false">
      <c r="A97" s="23"/>
      <c r="B97" s="26" t="s">
        <v>57</v>
      </c>
      <c r="C97" s="27" t="n">
        <v>0</v>
      </c>
      <c r="D97" s="28" t="n">
        <f aca="false">C97*1.21</f>
        <v>0</v>
      </c>
      <c r="E97" s="18"/>
    </row>
    <row r="98" customFormat="false" ht="12.75" hidden="false" customHeight="false" outlineLevel="0" collapsed="false">
      <c r="A98" s="23"/>
      <c r="B98" s="29" t="s">
        <v>58</v>
      </c>
      <c r="C98" s="26" t="n">
        <v>0</v>
      </c>
      <c r="D98" s="28" t="n">
        <f aca="false">C98*1.21</f>
        <v>0</v>
      </c>
      <c r="E98" s="18"/>
    </row>
    <row r="99" customFormat="false" ht="12.75" hidden="false" customHeight="false" outlineLevel="0" collapsed="false">
      <c r="A99" s="23"/>
      <c r="B99" s="29" t="s">
        <v>59</v>
      </c>
      <c r="C99" s="26" t="n">
        <v>0</v>
      </c>
      <c r="D99" s="28" t="n">
        <f aca="false">C99*1.21</f>
        <v>0</v>
      </c>
      <c r="E99" s="18"/>
    </row>
    <row r="100" customFormat="false" ht="12.75" hidden="false" customHeight="false" outlineLevel="0" collapsed="false">
      <c r="A100" s="23"/>
      <c r="B100" s="29" t="s">
        <v>60</v>
      </c>
      <c r="C100" s="26" t="n">
        <v>0</v>
      </c>
      <c r="D100" s="28" t="n">
        <f aca="false">C100*1.21</f>
        <v>0</v>
      </c>
      <c r="E100" s="18"/>
    </row>
    <row r="101" customFormat="false" ht="12.75" hidden="false" customHeight="false" outlineLevel="0" collapsed="false">
      <c r="A101" s="23"/>
      <c r="B101" s="29" t="s">
        <v>61</v>
      </c>
      <c r="C101" s="26" t="n">
        <v>0</v>
      </c>
      <c r="D101" s="28" t="n">
        <f aca="false">C101*1.21</f>
        <v>0</v>
      </c>
      <c r="E101" s="18"/>
    </row>
    <row r="102" customFormat="false" ht="13.5" hidden="false" customHeight="false" outlineLevel="0" collapsed="false">
      <c r="A102" s="14" t="s">
        <v>10</v>
      </c>
      <c r="B102" s="14"/>
      <c r="C102" s="15" t="n">
        <f aca="false">SUM(C97:C101)</f>
        <v>0</v>
      </c>
      <c r="D102" s="15" t="n">
        <f aca="false">SUM(D97:D101)</f>
        <v>0</v>
      </c>
      <c r="E102" s="18"/>
    </row>
    <row r="103" customFormat="false" ht="13.5" hidden="false" customHeight="false" outlineLevel="0" collapsed="false">
      <c r="A103" s="22"/>
      <c r="B103" s="22"/>
      <c r="C103" s="18"/>
      <c r="D103" s="18"/>
      <c r="E103" s="18"/>
    </row>
    <row r="104" customFormat="false" ht="12.75" hidden="false" customHeight="false" outlineLevel="0" collapsed="false">
      <c r="A104" s="23" t="s">
        <v>62</v>
      </c>
      <c r="B104" s="24" t="s">
        <v>6</v>
      </c>
      <c r="C104" s="24" t="s">
        <v>7</v>
      </c>
      <c r="D104" s="25" t="s">
        <v>8</v>
      </c>
      <c r="E104" s="18"/>
    </row>
    <row r="105" customFormat="false" ht="12.75" hidden="false" customHeight="false" outlineLevel="0" collapsed="false">
      <c r="A105" s="23"/>
      <c r="B105" s="26" t="s">
        <v>63</v>
      </c>
      <c r="C105" s="27" t="n">
        <v>0</v>
      </c>
      <c r="D105" s="28" t="n">
        <f aca="false">C105*1.21</f>
        <v>0</v>
      </c>
      <c r="E105" s="18"/>
    </row>
    <row r="106" customFormat="false" ht="12.75" hidden="false" customHeight="false" outlineLevel="0" collapsed="false">
      <c r="A106" s="23"/>
      <c r="B106" s="29" t="s">
        <v>64</v>
      </c>
      <c r="C106" s="26" t="n">
        <v>0</v>
      </c>
      <c r="D106" s="28" t="n">
        <f aca="false">C106*1.21</f>
        <v>0</v>
      </c>
      <c r="E106" s="18"/>
    </row>
    <row r="107" customFormat="false" ht="12.75" hidden="false" customHeight="false" outlineLevel="0" collapsed="false">
      <c r="A107" s="23"/>
      <c r="B107" s="29" t="s">
        <v>65</v>
      </c>
      <c r="C107" s="26" t="n">
        <v>0</v>
      </c>
      <c r="D107" s="28" t="n">
        <f aca="false">C107*1.21</f>
        <v>0</v>
      </c>
      <c r="E107" s="18"/>
    </row>
    <row r="108" customFormat="false" ht="12.75" hidden="false" customHeight="false" outlineLevel="0" collapsed="false">
      <c r="A108" s="23"/>
      <c r="B108" s="29" t="s">
        <v>66</v>
      </c>
      <c r="C108" s="26" t="n">
        <v>0</v>
      </c>
      <c r="D108" s="28" t="n">
        <f aca="false">C108*1.21</f>
        <v>0</v>
      </c>
      <c r="E108" s="18"/>
    </row>
    <row r="109" customFormat="false" ht="12.75" hidden="false" customHeight="false" outlineLevel="0" collapsed="false">
      <c r="A109" s="23"/>
      <c r="B109" s="29" t="s">
        <v>67</v>
      </c>
      <c r="C109" s="26" t="n">
        <v>0</v>
      </c>
      <c r="D109" s="28" t="n">
        <f aca="false">C109*1.21</f>
        <v>0</v>
      </c>
      <c r="E109" s="18"/>
    </row>
    <row r="110" customFormat="false" ht="13.5" hidden="false" customHeight="false" outlineLevel="0" collapsed="false">
      <c r="A110" s="14" t="s">
        <v>10</v>
      </c>
      <c r="B110" s="14"/>
      <c r="C110" s="15" t="n">
        <f aca="false">SUM(C105:C109)</f>
        <v>0</v>
      </c>
      <c r="D110" s="15" t="n">
        <f aca="false">SUM(D105:D109)</f>
        <v>0</v>
      </c>
      <c r="E110" s="18"/>
    </row>
    <row r="111" customFormat="false" ht="13.5" hidden="false" customHeight="false" outlineLevel="0" collapsed="false">
      <c r="A111" s="22"/>
      <c r="B111" s="22"/>
      <c r="C111" s="18"/>
      <c r="D111" s="18"/>
      <c r="E111" s="18"/>
    </row>
    <row r="112" customFormat="false" ht="12.75" hidden="false" customHeight="false" outlineLevel="0" collapsed="false">
      <c r="A112" s="23" t="s">
        <v>68</v>
      </c>
      <c r="B112" s="24" t="s">
        <v>6</v>
      </c>
      <c r="C112" s="24" t="s">
        <v>7</v>
      </c>
      <c r="D112" s="25" t="s">
        <v>8</v>
      </c>
      <c r="E112" s="18"/>
    </row>
    <row r="113" customFormat="false" ht="12.75" hidden="false" customHeight="false" outlineLevel="0" collapsed="false">
      <c r="A113" s="23"/>
      <c r="B113" s="26" t="s">
        <v>69</v>
      </c>
      <c r="C113" s="27" t="n">
        <v>0</v>
      </c>
      <c r="D113" s="28" t="n">
        <f aca="false">C113*1.21</f>
        <v>0</v>
      </c>
      <c r="E113" s="18"/>
    </row>
    <row r="114" customFormat="false" ht="12.75" hidden="false" customHeight="false" outlineLevel="0" collapsed="false">
      <c r="A114" s="23"/>
      <c r="B114" s="26" t="s">
        <v>70</v>
      </c>
      <c r="C114" s="27" t="n">
        <v>0</v>
      </c>
      <c r="D114" s="28" t="n">
        <f aca="false">C114*1.21</f>
        <v>0</v>
      </c>
      <c r="E114" s="18"/>
    </row>
    <row r="115" customFormat="false" ht="12.75" hidden="false" customHeight="false" outlineLevel="0" collapsed="false">
      <c r="A115" s="23"/>
      <c r="B115" s="26" t="s">
        <v>71</v>
      </c>
      <c r="C115" s="27" t="n">
        <v>0</v>
      </c>
      <c r="D115" s="28" t="n">
        <f aca="false">C115*1.21</f>
        <v>0</v>
      </c>
      <c r="E115" s="18"/>
    </row>
    <row r="116" customFormat="false" ht="12.75" hidden="false" customHeight="false" outlineLevel="0" collapsed="false">
      <c r="A116" s="23"/>
      <c r="B116" s="26" t="s">
        <v>72</v>
      </c>
      <c r="C116" s="27" t="n">
        <v>0</v>
      </c>
      <c r="D116" s="28" t="n">
        <f aca="false">C116*1.21</f>
        <v>0</v>
      </c>
      <c r="E116" s="18"/>
    </row>
    <row r="117" customFormat="false" ht="12.75" hidden="false" customHeight="false" outlineLevel="0" collapsed="false">
      <c r="A117" s="23"/>
      <c r="B117" s="26" t="s">
        <v>73</v>
      </c>
      <c r="C117" s="27" t="n">
        <v>0</v>
      </c>
      <c r="D117" s="28" t="n">
        <f aca="false">C117*1.21</f>
        <v>0</v>
      </c>
      <c r="E117" s="18"/>
    </row>
    <row r="118" customFormat="false" ht="12.75" hidden="false" customHeight="false" outlineLevel="0" collapsed="false">
      <c r="A118" s="23"/>
      <c r="B118" s="26" t="s">
        <v>74</v>
      </c>
      <c r="C118" s="27" t="n">
        <v>0</v>
      </c>
      <c r="D118" s="28" t="n">
        <f aca="false">C118*1.21</f>
        <v>0</v>
      </c>
      <c r="E118" s="18"/>
    </row>
    <row r="119" customFormat="false" ht="12.75" hidden="false" customHeight="false" outlineLevel="0" collapsed="false">
      <c r="A119" s="23"/>
      <c r="B119" s="26" t="s">
        <v>75</v>
      </c>
      <c r="C119" s="26" t="n">
        <v>0</v>
      </c>
      <c r="D119" s="28" t="n">
        <f aca="false">C119*1.21</f>
        <v>0</v>
      </c>
      <c r="E119" s="18"/>
      <c r="G119" s="30"/>
    </row>
    <row r="120" customFormat="false" ht="12.75" hidden="false" customHeight="false" outlineLevel="0" collapsed="false">
      <c r="A120" s="23"/>
      <c r="B120" s="26" t="s">
        <v>76</v>
      </c>
      <c r="C120" s="26" t="n">
        <v>0</v>
      </c>
      <c r="D120" s="28" t="n">
        <f aca="false">C120*1.21</f>
        <v>0</v>
      </c>
      <c r="E120" s="18"/>
    </row>
    <row r="121" customFormat="false" ht="12.75" hidden="false" customHeight="false" outlineLevel="0" collapsed="false">
      <c r="A121" s="23"/>
      <c r="B121" s="26" t="s">
        <v>77</v>
      </c>
      <c r="C121" s="26" t="n">
        <v>0</v>
      </c>
      <c r="D121" s="28" t="n">
        <f aca="false">C121*1.21</f>
        <v>0</v>
      </c>
      <c r="E121" s="18"/>
    </row>
    <row r="122" customFormat="false" ht="12.75" hidden="false" customHeight="false" outlineLevel="0" collapsed="false">
      <c r="A122" s="23"/>
      <c r="B122" s="26" t="s">
        <v>78</v>
      </c>
      <c r="C122" s="26" t="n">
        <v>0</v>
      </c>
      <c r="D122" s="28" t="n">
        <f aca="false">C122*1.21</f>
        <v>0</v>
      </c>
      <c r="E122" s="18"/>
    </row>
    <row r="123" customFormat="false" ht="13.5" hidden="false" customHeight="false" outlineLevel="0" collapsed="false">
      <c r="A123" s="14" t="s">
        <v>10</v>
      </c>
      <c r="B123" s="14"/>
      <c r="C123" s="15" t="n">
        <f aca="false">SUM(C113:C122)</f>
        <v>0</v>
      </c>
      <c r="D123" s="15" t="n">
        <f aca="false">SUM(D113:D122)</f>
        <v>0</v>
      </c>
      <c r="E123" s="18"/>
    </row>
    <row r="124" customFormat="false" ht="13.5" hidden="false" customHeight="false" outlineLevel="0" collapsed="false">
      <c r="A124" s="8"/>
      <c r="D124" s="18"/>
      <c r="E124" s="18"/>
    </row>
    <row r="125" customFormat="false" ht="12.75" hidden="false" customHeight="false" outlineLevel="0" collapsed="false">
      <c r="A125" s="9" t="s">
        <v>79</v>
      </c>
      <c r="B125" s="10" t="s">
        <v>6</v>
      </c>
      <c r="C125" s="10" t="s">
        <v>7</v>
      </c>
      <c r="D125" s="11" t="s">
        <v>8</v>
      </c>
      <c r="E125" s="18"/>
    </row>
    <row r="126" customFormat="false" ht="12.75" hidden="false" customHeight="false" outlineLevel="0" collapsed="false">
      <c r="A126" s="9"/>
      <c r="B126" s="21" t="s">
        <v>80</v>
      </c>
      <c r="C126" s="12" t="n">
        <v>0</v>
      </c>
      <c r="D126" s="13" t="n">
        <f aca="false">C126*1.21</f>
        <v>0</v>
      </c>
      <c r="E126" s="18"/>
    </row>
    <row r="127" customFormat="false" ht="12.75" hidden="false" customHeight="false" outlineLevel="0" collapsed="false">
      <c r="A127" s="9"/>
      <c r="B127" s="21" t="s">
        <v>81</v>
      </c>
      <c r="C127" s="12" t="n">
        <v>0</v>
      </c>
      <c r="D127" s="13" t="n">
        <f aca="false">C127*1.21</f>
        <v>0</v>
      </c>
      <c r="E127" s="18"/>
    </row>
    <row r="128" customFormat="false" ht="12.75" hidden="false" customHeight="false" outlineLevel="0" collapsed="false">
      <c r="A128" s="9"/>
      <c r="B128" s="21" t="s">
        <v>82</v>
      </c>
      <c r="C128" s="12" t="n">
        <v>0</v>
      </c>
      <c r="D128" s="13" t="n">
        <f aca="false">C128*1.21</f>
        <v>0</v>
      </c>
      <c r="E128" s="18"/>
    </row>
    <row r="129" customFormat="false" ht="12.75" hidden="false" customHeight="false" outlineLevel="0" collapsed="false">
      <c r="A129" s="9"/>
      <c r="B129" s="21" t="s">
        <v>83</v>
      </c>
      <c r="C129" s="12" t="n">
        <v>0</v>
      </c>
      <c r="D129" s="13" t="n">
        <f aca="false">C129*1.21</f>
        <v>0</v>
      </c>
      <c r="E129" s="18"/>
    </row>
    <row r="130" customFormat="false" ht="13.5" hidden="false" customHeight="false" outlineLevel="0" collapsed="false">
      <c r="A130" s="14" t="s">
        <v>10</v>
      </c>
      <c r="B130" s="14"/>
      <c r="C130" s="15" t="n">
        <f aca="false">SUM(C126:C129)</f>
        <v>0</v>
      </c>
      <c r="D130" s="15" t="n">
        <f aca="false">SUM(D126:D129)</f>
        <v>0</v>
      </c>
      <c r="E130" s="18"/>
    </row>
    <row r="131" customFormat="false" ht="13.5" hidden="false" customHeight="false" outlineLevel="0" collapsed="false">
      <c r="A131" s="8"/>
      <c r="B131" s="18"/>
      <c r="C131" s="18"/>
      <c r="D131" s="18"/>
      <c r="E131" s="18"/>
    </row>
    <row r="132" customFormat="false" ht="12.75" hidden="false" customHeight="false" outlineLevel="0" collapsed="false">
      <c r="A132" s="9" t="s">
        <v>84</v>
      </c>
      <c r="B132" s="10" t="s">
        <v>6</v>
      </c>
      <c r="C132" s="10" t="s">
        <v>7</v>
      </c>
      <c r="D132" s="11" t="s">
        <v>8</v>
      </c>
      <c r="E132" s="18"/>
    </row>
    <row r="133" customFormat="false" ht="12.75" hidden="false" customHeight="false" outlineLevel="0" collapsed="false">
      <c r="A133" s="9"/>
      <c r="B133" s="21" t="s">
        <v>85</v>
      </c>
      <c r="C133" s="12" t="n">
        <v>0</v>
      </c>
      <c r="D133" s="13" t="n">
        <f aca="false">C133*1.21</f>
        <v>0</v>
      </c>
      <c r="E133" s="18"/>
    </row>
    <row r="134" customFormat="false" ht="12.75" hidden="false" customHeight="false" outlineLevel="0" collapsed="false">
      <c r="A134" s="9"/>
      <c r="B134" s="21" t="s">
        <v>86</v>
      </c>
      <c r="C134" s="12" t="n">
        <v>0</v>
      </c>
      <c r="D134" s="13" t="n">
        <f aca="false">C134*1.21</f>
        <v>0</v>
      </c>
      <c r="E134" s="18"/>
    </row>
    <row r="135" customFormat="false" ht="12.75" hidden="false" customHeight="false" outlineLevel="0" collapsed="false">
      <c r="A135" s="9"/>
      <c r="B135" s="21" t="s">
        <v>87</v>
      </c>
      <c r="C135" s="12" t="n">
        <v>0</v>
      </c>
      <c r="D135" s="13" t="n">
        <f aca="false">C135*1.21</f>
        <v>0</v>
      </c>
      <c r="E135" s="18"/>
    </row>
    <row r="136" customFormat="false" ht="12.75" hidden="false" customHeight="false" outlineLevel="0" collapsed="false">
      <c r="A136" s="9"/>
      <c r="B136" s="21" t="s">
        <v>88</v>
      </c>
      <c r="C136" s="12" t="n">
        <v>0</v>
      </c>
      <c r="D136" s="13" t="n">
        <f aca="false">C136*1.21</f>
        <v>0</v>
      </c>
    </row>
    <row r="137" customFormat="false" ht="13.5" hidden="false" customHeight="false" outlineLevel="0" collapsed="false">
      <c r="A137" s="14" t="s">
        <v>10</v>
      </c>
      <c r="B137" s="14"/>
      <c r="C137" s="15" t="n">
        <f aca="false">SUM(C133:C136)</f>
        <v>0</v>
      </c>
      <c r="D137" s="15" t="n">
        <f aca="false">SUM(D133:D136)</f>
        <v>0</v>
      </c>
      <c r="E137" s="18"/>
    </row>
    <row r="138" customFormat="false" ht="13.5" hidden="false" customHeight="false" outlineLevel="0" collapsed="false">
      <c r="A138" s="8"/>
      <c r="B138" s="18"/>
      <c r="C138" s="18"/>
      <c r="D138" s="18"/>
      <c r="E138" s="18"/>
    </row>
    <row r="139" customFormat="false" ht="12.75" hidden="false" customHeight="false" outlineLevel="0" collapsed="false">
      <c r="A139" s="9" t="s">
        <v>89</v>
      </c>
      <c r="B139" s="10" t="s">
        <v>6</v>
      </c>
      <c r="C139" s="10" t="s">
        <v>7</v>
      </c>
      <c r="D139" s="11" t="s">
        <v>8</v>
      </c>
      <c r="E139" s="18"/>
    </row>
    <row r="140" customFormat="false" ht="12.75" hidden="false" customHeight="false" outlineLevel="0" collapsed="false">
      <c r="A140" s="9"/>
      <c r="B140" s="31" t="s">
        <v>90</v>
      </c>
      <c r="C140" s="12" t="n">
        <v>0</v>
      </c>
      <c r="D140" s="13" t="n">
        <f aca="false">C140*1.21</f>
        <v>0</v>
      </c>
      <c r="E140" s="18"/>
    </row>
    <row r="141" customFormat="false" ht="13.5" hidden="false" customHeight="false" outlineLevel="0" collapsed="false">
      <c r="A141" s="14" t="s">
        <v>10</v>
      </c>
      <c r="B141" s="14"/>
      <c r="C141" s="15" t="n">
        <f aca="false">SUM(C140)</f>
        <v>0</v>
      </c>
      <c r="D141" s="15" t="n">
        <f aca="false">SUM(D140)</f>
        <v>0</v>
      </c>
      <c r="E141" s="18"/>
    </row>
    <row r="142" customFormat="false" ht="13.5" hidden="false" customHeight="false" outlineLevel="0" collapsed="false">
      <c r="A142" s="8"/>
      <c r="B142" s="18"/>
      <c r="C142" s="18"/>
      <c r="D142" s="18"/>
      <c r="E142" s="18"/>
    </row>
    <row r="143" customFormat="false" ht="12.75" hidden="false" customHeight="false" outlineLevel="0" collapsed="false">
      <c r="A143" s="9" t="s">
        <v>91</v>
      </c>
      <c r="B143" s="10" t="s">
        <v>6</v>
      </c>
      <c r="C143" s="10" t="s">
        <v>7</v>
      </c>
      <c r="D143" s="11" t="s">
        <v>8</v>
      </c>
      <c r="E143" s="18"/>
    </row>
    <row r="144" customFormat="false" ht="12.75" hidden="false" customHeight="false" outlineLevel="0" collapsed="false">
      <c r="A144" s="9"/>
      <c r="B144" s="2" t="s">
        <v>92</v>
      </c>
      <c r="C144" s="12" t="n">
        <v>0</v>
      </c>
      <c r="D144" s="13" t="n">
        <f aca="false">C144*1.21</f>
        <v>0</v>
      </c>
      <c r="E144" s="18"/>
    </row>
    <row r="145" customFormat="false" ht="13.5" hidden="false" customHeight="false" outlineLevel="0" collapsed="false">
      <c r="A145" s="14" t="s">
        <v>10</v>
      </c>
      <c r="B145" s="14"/>
      <c r="C145" s="15" t="n">
        <f aca="false">SUM(C144)</f>
        <v>0</v>
      </c>
      <c r="D145" s="15" t="n">
        <f aca="false">SUM(D144)</f>
        <v>0</v>
      </c>
      <c r="E145" s="18"/>
    </row>
    <row r="146" customFormat="false" ht="13.5" hidden="false" customHeight="false" outlineLevel="0" collapsed="false">
      <c r="A146" s="8"/>
      <c r="B146" s="18"/>
      <c r="C146" s="18"/>
      <c r="D146" s="18"/>
      <c r="E146" s="18"/>
    </row>
    <row r="147" customFormat="false" ht="12.75" hidden="false" customHeight="false" outlineLevel="0" collapsed="false">
      <c r="A147" s="9" t="s">
        <v>93</v>
      </c>
      <c r="B147" s="10" t="s">
        <v>6</v>
      </c>
      <c r="C147" s="10" t="s">
        <v>7</v>
      </c>
      <c r="D147" s="11" t="s">
        <v>8</v>
      </c>
      <c r="E147" s="18"/>
    </row>
    <row r="148" customFormat="false" ht="12.75" hidden="false" customHeight="false" outlineLevel="0" collapsed="false">
      <c r="A148" s="9"/>
      <c r="B148" s="21" t="s">
        <v>94</v>
      </c>
      <c r="C148" s="12" t="n">
        <v>0</v>
      </c>
      <c r="D148" s="13" t="n">
        <f aca="false">C148*1.21</f>
        <v>0</v>
      </c>
      <c r="E148" s="18"/>
    </row>
    <row r="149" customFormat="false" ht="12.75" hidden="false" customHeight="false" outlineLevel="0" collapsed="false">
      <c r="A149" s="9"/>
      <c r="B149" s="21" t="s">
        <v>95</v>
      </c>
      <c r="C149" s="12" t="n">
        <v>0</v>
      </c>
      <c r="D149" s="13" t="n">
        <f aca="false">C149*1.21</f>
        <v>0</v>
      </c>
      <c r="E149" s="18"/>
    </row>
    <row r="150" customFormat="false" ht="12.75" hidden="false" customHeight="false" outlineLevel="0" collapsed="false">
      <c r="A150" s="9"/>
      <c r="B150" s="21" t="s">
        <v>96</v>
      </c>
      <c r="C150" s="12" t="n">
        <v>0</v>
      </c>
      <c r="D150" s="13" t="n">
        <f aca="false">C150*1.21</f>
        <v>0</v>
      </c>
      <c r="E150" s="18"/>
    </row>
    <row r="151" customFormat="false" ht="12.75" hidden="false" customHeight="false" outlineLevel="0" collapsed="false">
      <c r="A151" s="9"/>
      <c r="B151" s="21" t="s">
        <v>97</v>
      </c>
      <c r="C151" s="12" t="n">
        <v>0</v>
      </c>
      <c r="D151" s="13" t="n">
        <f aca="false">C151*1.21</f>
        <v>0</v>
      </c>
      <c r="E151" s="18"/>
    </row>
    <row r="152" customFormat="false" ht="13.5" hidden="false" customHeight="false" outlineLevel="0" collapsed="false">
      <c r="A152" s="14" t="s">
        <v>10</v>
      </c>
      <c r="B152" s="14"/>
      <c r="C152" s="15" t="n">
        <f aca="false">SUM(C148:C151)</f>
        <v>0</v>
      </c>
      <c r="D152" s="15" t="n">
        <f aca="false">SUM(D148:D151)</f>
        <v>0</v>
      </c>
      <c r="E152" s="18"/>
    </row>
    <row r="153" customFormat="false" ht="13.5" hidden="false" customHeight="false" outlineLevel="0" collapsed="false">
      <c r="A153" s="8"/>
      <c r="B153" s="18"/>
      <c r="C153" s="18"/>
      <c r="D153" s="18"/>
      <c r="E153" s="18"/>
    </row>
    <row r="154" customFormat="false" ht="12.75" hidden="false" customHeight="false" outlineLevel="0" collapsed="false">
      <c r="A154" s="9" t="s">
        <v>98</v>
      </c>
      <c r="B154" s="10" t="s">
        <v>6</v>
      </c>
      <c r="C154" s="10" t="s">
        <v>7</v>
      </c>
      <c r="D154" s="11" t="s">
        <v>8</v>
      </c>
      <c r="E154" s="18"/>
    </row>
    <row r="155" customFormat="false" ht="12.75" hidden="false" customHeight="false" outlineLevel="0" collapsed="false">
      <c r="A155" s="9"/>
      <c r="B155" s="31" t="s">
        <v>99</v>
      </c>
      <c r="C155" s="12" t="n">
        <v>0</v>
      </c>
      <c r="D155" s="13" t="n">
        <f aca="false">C155*1.21</f>
        <v>0</v>
      </c>
      <c r="E155" s="18"/>
    </row>
    <row r="156" customFormat="false" ht="13.5" hidden="false" customHeight="false" outlineLevel="0" collapsed="false">
      <c r="A156" s="14" t="s">
        <v>10</v>
      </c>
      <c r="B156" s="14"/>
      <c r="C156" s="15" t="n">
        <f aca="false">SUM(C155)</f>
        <v>0</v>
      </c>
      <c r="D156" s="15" t="n">
        <f aca="false">SUM(D155)</f>
        <v>0</v>
      </c>
      <c r="E156" s="18"/>
    </row>
    <row r="157" customFormat="false" ht="13.5" hidden="false" customHeight="false" outlineLevel="0" collapsed="false">
      <c r="A157" s="8"/>
      <c r="B157" s="18"/>
      <c r="C157" s="18"/>
      <c r="D157" s="18"/>
      <c r="E157" s="18"/>
    </row>
    <row r="158" customFormat="false" ht="12.75" hidden="false" customHeight="false" outlineLevel="0" collapsed="false">
      <c r="A158" s="9" t="s">
        <v>100</v>
      </c>
      <c r="B158" s="10" t="s">
        <v>6</v>
      </c>
      <c r="C158" s="10" t="s">
        <v>7</v>
      </c>
      <c r="D158" s="11" t="s">
        <v>8</v>
      </c>
      <c r="E158" s="18"/>
    </row>
    <row r="159" customFormat="false" ht="12.75" hidden="false" customHeight="false" outlineLevel="0" collapsed="false">
      <c r="A159" s="9"/>
      <c r="B159" s="32" t="s">
        <v>101</v>
      </c>
      <c r="C159" s="12" t="n">
        <v>0</v>
      </c>
      <c r="D159" s="13" t="n">
        <f aca="false">C159*1.21</f>
        <v>0</v>
      </c>
      <c r="E159" s="18"/>
    </row>
    <row r="160" customFormat="false" ht="13.5" hidden="false" customHeight="false" outlineLevel="0" collapsed="false">
      <c r="A160" s="14" t="s">
        <v>10</v>
      </c>
      <c r="B160" s="14"/>
      <c r="C160" s="15" t="n">
        <f aca="false">SUM(C159)</f>
        <v>0</v>
      </c>
      <c r="D160" s="15" t="n">
        <f aca="false">SUM(D159)</f>
        <v>0</v>
      </c>
      <c r="E160" s="18"/>
    </row>
    <row r="161" customFormat="false" ht="13.5" hidden="false" customHeight="false" outlineLevel="0" collapsed="false">
      <c r="A161" s="8"/>
      <c r="B161" s="18"/>
      <c r="C161" s="18"/>
      <c r="D161" s="18"/>
      <c r="E161" s="18"/>
    </row>
    <row r="162" customFormat="false" ht="12.75" hidden="false" customHeight="false" outlineLevel="0" collapsed="false">
      <c r="A162" s="9" t="s">
        <v>102</v>
      </c>
      <c r="B162" s="10" t="s">
        <v>6</v>
      </c>
      <c r="C162" s="10" t="s">
        <v>7</v>
      </c>
      <c r="D162" s="11" t="s">
        <v>8</v>
      </c>
      <c r="E162" s="18"/>
    </row>
    <row r="163" customFormat="false" ht="12.75" hidden="false" customHeight="false" outlineLevel="0" collapsed="false">
      <c r="A163" s="9"/>
      <c r="B163" s="21" t="s">
        <v>103</v>
      </c>
      <c r="C163" s="12" t="n">
        <v>0</v>
      </c>
      <c r="D163" s="13" t="n">
        <f aca="false">C163*1.21</f>
        <v>0</v>
      </c>
      <c r="E163" s="18"/>
    </row>
    <row r="164" customFormat="false" ht="12.75" hidden="false" customHeight="false" outlineLevel="0" collapsed="false">
      <c r="A164" s="9"/>
      <c r="B164" s="21" t="s">
        <v>104</v>
      </c>
      <c r="C164" s="12" t="n">
        <v>0</v>
      </c>
      <c r="D164" s="13" t="n">
        <f aca="false">C164*1.21</f>
        <v>0</v>
      </c>
      <c r="E164" s="18"/>
    </row>
    <row r="165" customFormat="false" ht="12.75" hidden="false" customHeight="false" outlineLevel="0" collapsed="false">
      <c r="A165" s="9"/>
      <c r="B165" s="21" t="s">
        <v>105</v>
      </c>
      <c r="C165" s="12" t="n">
        <v>0</v>
      </c>
      <c r="D165" s="13" t="n">
        <f aca="false">C165*1.21</f>
        <v>0</v>
      </c>
      <c r="E165" s="18"/>
    </row>
    <row r="166" customFormat="false" ht="12.75" hidden="false" customHeight="false" outlineLevel="0" collapsed="false">
      <c r="A166" s="9"/>
      <c r="B166" s="21" t="s">
        <v>106</v>
      </c>
      <c r="C166" s="12" t="n">
        <v>0</v>
      </c>
      <c r="D166" s="13" t="n">
        <f aca="false">C166*1.21</f>
        <v>0</v>
      </c>
      <c r="E166" s="18"/>
    </row>
    <row r="167" s="30" customFormat="true" ht="13.5" hidden="false" customHeight="false" outlineLevel="0" collapsed="false">
      <c r="A167" s="14" t="s">
        <v>10</v>
      </c>
      <c r="B167" s="14"/>
      <c r="C167" s="15" t="n">
        <f aca="false">SUM(C163:C166)</f>
        <v>0</v>
      </c>
      <c r="D167" s="15" t="n">
        <f aca="false">SUM(D163:D166)</f>
        <v>0</v>
      </c>
      <c r="E167" s="33"/>
      <c r="F167" s="34"/>
    </row>
    <row r="168" customFormat="false" ht="13.5" hidden="false" customHeight="false" outlineLevel="0" collapsed="false">
      <c r="A168" s="8"/>
      <c r="B168" s="18"/>
      <c r="C168" s="18"/>
    </row>
    <row r="169" customFormat="false" ht="12.75" hidden="false" customHeight="false" outlineLevel="0" collapsed="false">
      <c r="A169" s="9" t="s">
        <v>107</v>
      </c>
      <c r="B169" s="10" t="s">
        <v>6</v>
      </c>
      <c r="C169" s="10" t="s">
        <v>7</v>
      </c>
      <c r="D169" s="11" t="s">
        <v>8</v>
      </c>
    </row>
    <row r="170" customFormat="false" ht="12.75" hidden="false" customHeight="false" outlineLevel="0" collapsed="false">
      <c r="A170" s="9"/>
      <c r="B170" s="35" t="n">
        <v>888608</v>
      </c>
      <c r="C170" s="12" t="n">
        <v>0</v>
      </c>
      <c r="D170" s="13" t="n">
        <f aca="false">C170*1.21</f>
        <v>0</v>
      </c>
    </row>
    <row r="171" customFormat="false" ht="12.75" hidden="false" customHeight="false" outlineLevel="0" collapsed="false">
      <c r="A171" s="9"/>
      <c r="B171" s="35" t="n">
        <v>888611</v>
      </c>
      <c r="C171" s="12" t="n">
        <v>0</v>
      </c>
      <c r="D171" s="13" t="n">
        <f aca="false">C171*1.21</f>
        <v>0</v>
      </c>
    </row>
    <row r="172" customFormat="false" ht="12.75" hidden="false" customHeight="false" outlineLevel="0" collapsed="false">
      <c r="A172" s="9"/>
      <c r="B172" s="35" t="n">
        <v>888610</v>
      </c>
      <c r="C172" s="12" t="n">
        <v>0</v>
      </c>
      <c r="D172" s="13" t="n">
        <f aca="false">C172*1.21</f>
        <v>0</v>
      </c>
    </row>
    <row r="173" customFormat="false" ht="12.75" hidden="false" customHeight="false" outlineLevel="0" collapsed="false">
      <c r="A173" s="9"/>
      <c r="B173" s="35" t="n">
        <v>888609</v>
      </c>
      <c r="C173" s="12" t="n">
        <v>0</v>
      </c>
      <c r="D173" s="13" t="n">
        <f aca="false">C173*1.21</f>
        <v>0</v>
      </c>
    </row>
    <row r="174" customFormat="false" ht="13.5" hidden="false" customHeight="false" outlineLevel="0" collapsed="false">
      <c r="A174" s="14" t="s">
        <v>10</v>
      </c>
      <c r="B174" s="14"/>
      <c r="C174" s="15" t="n">
        <f aca="false">SUM(C170:C173)</f>
        <v>0</v>
      </c>
      <c r="D174" s="15" t="n">
        <f aca="false">SUM(D170:D173)</f>
        <v>0</v>
      </c>
    </row>
    <row r="175" customFormat="false" ht="13.5" hidden="false" customHeight="false" outlineLevel="0" collapsed="false">
      <c r="A175" s="8"/>
      <c r="B175" s="18"/>
      <c r="C175" s="18"/>
    </row>
    <row r="176" customFormat="false" ht="12.75" hidden="false" customHeight="false" outlineLevel="0" collapsed="false">
      <c r="A176" s="23" t="s">
        <v>108</v>
      </c>
      <c r="B176" s="24" t="s">
        <v>6</v>
      </c>
      <c r="C176" s="24" t="s">
        <v>7</v>
      </c>
      <c r="D176" s="25" t="s">
        <v>8</v>
      </c>
    </row>
    <row r="177" customFormat="false" ht="12.75" hidden="false" customHeight="false" outlineLevel="0" collapsed="false">
      <c r="A177" s="23"/>
      <c r="B177" s="36" t="s">
        <v>109</v>
      </c>
      <c r="C177" s="27" t="n">
        <v>0</v>
      </c>
      <c r="D177" s="28" t="n">
        <f aca="false">C177*1.21</f>
        <v>0</v>
      </c>
    </row>
    <row r="178" customFormat="false" ht="12.75" hidden="false" customHeight="false" outlineLevel="0" collapsed="false">
      <c r="A178" s="23"/>
      <c r="B178" s="36" t="s">
        <v>110</v>
      </c>
      <c r="C178" s="27" t="n">
        <v>0</v>
      </c>
      <c r="D178" s="28" t="n">
        <f aca="false">C178*1.21</f>
        <v>0</v>
      </c>
    </row>
    <row r="179" customFormat="false" ht="12.75" hidden="false" customHeight="false" outlineLevel="0" collapsed="false">
      <c r="A179" s="23"/>
      <c r="B179" s="36" t="s">
        <v>111</v>
      </c>
      <c r="C179" s="27" t="n">
        <v>0</v>
      </c>
      <c r="D179" s="28" t="n">
        <f aca="false">C179*1.21</f>
        <v>0</v>
      </c>
    </row>
    <row r="180" customFormat="false" ht="12.75" hidden="false" customHeight="false" outlineLevel="0" collapsed="false">
      <c r="A180" s="23"/>
      <c r="B180" s="36" t="s">
        <v>112</v>
      </c>
      <c r="C180" s="26" t="n">
        <v>0</v>
      </c>
      <c r="D180" s="28" t="n">
        <f aca="false">C180*1.21</f>
        <v>0</v>
      </c>
    </row>
    <row r="181" customFormat="false" ht="13.5" hidden="false" customHeight="false" outlineLevel="0" collapsed="false">
      <c r="A181" s="14" t="s">
        <v>10</v>
      </c>
      <c r="B181" s="14"/>
      <c r="C181" s="15" t="n">
        <f aca="false">SUM(C177:C180)</f>
        <v>0</v>
      </c>
      <c r="D181" s="15" t="n">
        <f aca="false">SUM(D177:D180)</f>
        <v>0</v>
      </c>
    </row>
    <row r="182" customFormat="false" ht="13.5" hidden="false" customHeight="false" outlineLevel="0" collapsed="false">
      <c r="A182" s="8"/>
      <c r="B182" s="18"/>
      <c r="C182" s="18"/>
    </row>
    <row r="183" customFormat="false" ht="12.75" hidden="false" customHeight="false" outlineLevel="0" collapsed="false">
      <c r="A183" s="37" t="s">
        <v>107</v>
      </c>
      <c r="B183" s="10" t="s">
        <v>6</v>
      </c>
      <c r="C183" s="10" t="s">
        <v>7</v>
      </c>
      <c r="D183" s="11" t="s">
        <v>8</v>
      </c>
    </row>
    <row r="184" customFormat="false" ht="12.75" hidden="false" customHeight="false" outlineLevel="0" collapsed="false">
      <c r="A184" s="37"/>
      <c r="B184" s="35" t="n">
        <v>888608</v>
      </c>
      <c r="C184" s="12" t="n">
        <v>0</v>
      </c>
      <c r="D184" s="13" t="n">
        <f aca="false">C184*1.21</f>
        <v>0</v>
      </c>
    </row>
    <row r="185" customFormat="false" ht="12.75" hidden="false" customHeight="false" outlineLevel="0" collapsed="false">
      <c r="A185" s="37"/>
      <c r="B185" s="35" t="n">
        <v>888611</v>
      </c>
      <c r="C185" s="12" t="n">
        <v>0</v>
      </c>
      <c r="D185" s="13" t="n">
        <f aca="false">C185*1.21</f>
        <v>0</v>
      </c>
    </row>
    <row r="186" customFormat="false" ht="12.75" hidden="false" customHeight="false" outlineLevel="0" collapsed="false">
      <c r="A186" s="37"/>
      <c r="B186" s="35" t="n">
        <v>888610</v>
      </c>
      <c r="C186" s="12" t="n">
        <v>0</v>
      </c>
      <c r="D186" s="13" t="n">
        <f aca="false">C186*1.21</f>
        <v>0</v>
      </c>
    </row>
    <row r="187" customFormat="false" ht="13.5" hidden="false" customHeight="false" outlineLevel="0" collapsed="false">
      <c r="A187" s="37"/>
      <c r="B187" s="38" t="n">
        <v>888609</v>
      </c>
      <c r="C187" s="12" t="n">
        <v>0</v>
      </c>
      <c r="D187" s="13" t="n">
        <f aca="false">C187*1.21</f>
        <v>0</v>
      </c>
    </row>
    <row r="188" customFormat="false" ht="13.5" hidden="false" customHeight="false" outlineLevel="0" collapsed="false">
      <c r="A188" s="39" t="s">
        <v>10</v>
      </c>
      <c r="B188" s="39"/>
      <c r="C188" s="15" t="n">
        <f aca="false">SUM(C184:C187)</f>
        <v>0</v>
      </c>
      <c r="D188" s="15" t="n">
        <f aca="false">SUM(D184:D187)</f>
        <v>0</v>
      </c>
    </row>
    <row r="189" customFormat="false" ht="13.5" hidden="false" customHeight="false" outlineLevel="0" collapsed="false">
      <c r="A189" s="8"/>
      <c r="B189" s="18"/>
      <c r="C189" s="18"/>
    </row>
    <row r="190" customFormat="false" ht="12.75" hidden="false" customHeight="false" outlineLevel="0" collapsed="false">
      <c r="A190" s="9" t="s">
        <v>113</v>
      </c>
      <c r="B190" s="10" t="s">
        <v>6</v>
      </c>
      <c r="C190" s="10" t="s">
        <v>7</v>
      </c>
      <c r="D190" s="11" t="s">
        <v>8</v>
      </c>
    </row>
    <row r="191" customFormat="false" ht="12.75" hidden="false" customHeight="false" outlineLevel="0" collapsed="false">
      <c r="A191" s="9"/>
      <c r="B191" s="31" t="s">
        <v>114</v>
      </c>
      <c r="C191" s="12" t="n">
        <v>0</v>
      </c>
      <c r="D191" s="13" t="n">
        <f aca="false">C191*1.21</f>
        <v>0</v>
      </c>
    </row>
    <row r="192" customFormat="false" ht="13.5" hidden="false" customHeight="false" outlineLevel="0" collapsed="false">
      <c r="A192" s="14" t="s">
        <v>10</v>
      </c>
      <c r="B192" s="14"/>
      <c r="C192" s="15" t="n">
        <f aca="false">SUM(C191)</f>
        <v>0</v>
      </c>
      <c r="D192" s="15" t="n">
        <f aca="false">SUM(D191)</f>
        <v>0</v>
      </c>
    </row>
    <row r="193" customFormat="false" ht="13.5" hidden="false" customHeight="false" outlineLevel="0" collapsed="false">
      <c r="A193" s="8"/>
      <c r="B193" s="18"/>
      <c r="C193" s="18"/>
    </row>
    <row r="194" customFormat="false" ht="12.75" hidden="false" customHeight="false" outlineLevel="0" collapsed="false">
      <c r="A194" s="9" t="s">
        <v>115</v>
      </c>
      <c r="B194" s="10" t="s">
        <v>6</v>
      </c>
      <c r="C194" s="10" t="s">
        <v>7</v>
      </c>
      <c r="D194" s="11" t="s">
        <v>8</v>
      </c>
    </row>
    <row r="195" customFormat="false" ht="12.75" hidden="false" customHeight="false" outlineLevel="0" collapsed="false">
      <c r="A195" s="9"/>
      <c r="B195" s="31" t="s">
        <v>116</v>
      </c>
      <c r="C195" s="12" t="n">
        <v>0</v>
      </c>
      <c r="D195" s="13" t="n">
        <f aca="false">C195*1.21</f>
        <v>0</v>
      </c>
    </row>
    <row r="196" customFormat="false" ht="13.5" hidden="false" customHeight="false" outlineLevel="0" collapsed="false">
      <c r="A196" s="14" t="s">
        <v>10</v>
      </c>
      <c r="B196" s="14"/>
      <c r="C196" s="15" t="n">
        <f aca="false">SUM(C195)</f>
        <v>0</v>
      </c>
      <c r="D196" s="15" t="n">
        <f aca="false">SUM(D195)</f>
        <v>0</v>
      </c>
    </row>
    <row r="197" customFormat="false" ht="13.5" hidden="false" customHeight="false" outlineLevel="0" collapsed="false">
      <c r="A197" s="8"/>
      <c r="B197" s="18"/>
      <c r="C197" s="18"/>
    </row>
    <row r="198" customFormat="false" ht="12.75" hidden="false" customHeight="false" outlineLevel="0" collapsed="false">
      <c r="A198" s="9" t="s">
        <v>117</v>
      </c>
      <c r="B198" s="10" t="s">
        <v>6</v>
      </c>
      <c r="C198" s="10" t="s">
        <v>7</v>
      </c>
      <c r="D198" s="11" t="s">
        <v>8</v>
      </c>
    </row>
    <row r="199" customFormat="false" ht="12.75" hidden="false" customHeight="false" outlineLevel="0" collapsed="false">
      <c r="A199" s="9"/>
      <c r="B199" s="31" t="s">
        <v>118</v>
      </c>
      <c r="C199" s="12" t="n">
        <v>0</v>
      </c>
      <c r="D199" s="13" t="n">
        <f aca="false">C199*1.21</f>
        <v>0</v>
      </c>
    </row>
    <row r="200" customFormat="false" ht="13.5" hidden="false" customHeight="false" outlineLevel="0" collapsed="false">
      <c r="A200" s="14" t="s">
        <v>10</v>
      </c>
      <c r="B200" s="14"/>
      <c r="C200" s="15" t="n">
        <f aca="false">SUM(C199)</f>
        <v>0</v>
      </c>
      <c r="D200" s="15" t="n">
        <f aca="false">SUM(D199)</f>
        <v>0</v>
      </c>
    </row>
    <row r="201" customFormat="false" ht="13.5" hidden="false" customHeight="false" outlineLevel="0" collapsed="false">
      <c r="A201" s="8"/>
      <c r="B201" s="18"/>
      <c r="C201" s="18"/>
    </row>
    <row r="202" customFormat="false" ht="12.75" hidden="false" customHeight="false" outlineLevel="0" collapsed="false">
      <c r="A202" s="9" t="s">
        <v>119</v>
      </c>
      <c r="B202" s="10" t="s">
        <v>6</v>
      </c>
      <c r="C202" s="10" t="s">
        <v>7</v>
      </c>
      <c r="D202" s="11" t="s">
        <v>8</v>
      </c>
    </row>
    <row r="203" customFormat="false" ht="12.75" hidden="false" customHeight="false" outlineLevel="0" collapsed="false">
      <c r="A203" s="9"/>
      <c r="B203" s="21" t="s">
        <v>120</v>
      </c>
      <c r="C203" s="12" t="n">
        <v>0</v>
      </c>
      <c r="D203" s="13" t="n">
        <f aca="false">C203*1.21</f>
        <v>0</v>
      </c>
    </row>
    <row r="204" customFormat="false" ht="12.75" hidden="false" customHeight="false" outlineLevel="0" collapsed="false">
      <c r="A204" s="9"/>
      <c r="B204" s="21" t="s">
        <v>121</v>
      </c>
      <c r="C204" s="12" t="n">
        <v>0</v>
      </c>
      <c r="D204" s="13" t="n">
        <f aca="false">C204*1.21</f>
        <v>0</v>
      </c>
    </row>
    <row r="205" customFormat="false" ht="12.75" hidden="false" customHeight="false" outlineLevel="0" collapsed="false">
      <c r="A205" s="9"/>
      <c r="B205" s="21" t="s">
        <v>122</v>
      </c>
      <c r="C205" s="12" t="n">
        <v>0</v>
      </c>
      <c r="D205" s="13" t="n">
        <f aca="false">C205*1.21</f>
        <v>0</v>
      </c>
    </row>
    <row r="206" customFormat="false" ht="12.75" hidden="false" customHeight="false" outlineLevel="0" collapsed="false">
      <c r="A206" s="9"/>
      <c r="B206" s="21" t="s">
        <v>123</v>
      </c>
      <c r="C206" s="12" t="n">
        <v>0</v>
      </c>
      <c r="D206" s="13" t="n">
        <f aca="false">C206*1.21</f>
        <v>0</v>
      </c>
    </row>
    <row r="207" customFormat="false" ht="13.5" hidden="false" customHeight="false" outlineLevel="0" collapsed="false">
      <c r="A207" s="14" t="s">
        <v>10</v>
      </c>
      <c r="B207" s="14"/>
      <c r="C207" s="15" t="n">
        <f aca="false">SUM(C203:C206)</f>
        <v>0</v>
      </c>
      <c r="D207" s="15" t="n">
        <f aca="false">SUM(D203:D206)</f>
        <v>0</v>
      </c>
    </row>
    <row r="208" customFormat="false" ht="13.5" hidden="false" customHeight="false" outlineLevel="0" collapsed="false">
      <c r="A208" s="22"/>
      <c r="B208" s="22"/>
      <c r="C208" s="18"/>
      <c r="D208" s="18"/>
    </row>
    <row r="209" customFormat="false" ht="12.75" hidden="false" customHeight="false" outlineLevel="0" collapsed="false">
      <c r="A209" s="9" t="s">
        <v>124</v>
      </c>
      <c r="B209" s="10" t="s">
        <v>6</v>
      </c>
      <c r="C209" s="10" t="s">
        <v>7</v>
      </c>
      <c r="D209" s="11" t="s">
        <v>8</v>
      </c>
    </row>
    <row r="210" customFormat="false" ht="12.75" hidden="false" customHeight="false" outlineLevel="0" collapsed="false">
      <c r="A210" s="9"/>
      <c r="B210" s="21" t="s">
        <v>125</v>
      </c>
      <c r="C210" s="12" t="n">
        <v>0</v>
      </c>
      <c r="D210" s="13" t="n">
        <f aca="false">C210*1.21</f>
        <v>0</v>
      </c>
    </row>
    <row r="211" customFormat="false" ht="12.75" hidden="false" customHeight="false" outlineLevel="0" collapsed="false">
      <c r="A211" s="9"/>
      <c r="B211" s="21" t="s">
        <v>126</v>
      </c>
      <c r="C211" s="12" t="n">
        <v>0</v>
      </c>
      <c r="D211" s="13" t="n">
        <f aca="false">C211*1.21</f>
        <v>0</v>
      </c>
    </row>
    <row r="212" customFormat="false" ht="12.75" hidden="false" customHeight="false" outlineLevel="0" collapsed="false">
      <c r="A212" s="9"/>
      <c r="B212" s="21" t="s">
        <v>127</v>
      </c>
      <c r="C212" s="12" t="n">
        <v>0</v>
      </c>
      <c r="D212" s="13" t="n">
        <f aca="false">C212*1.21</f>
        <v>0</v>
      </c>
    </row>
    <row r="213" customFormat="false" ht="12.75" hidden="false" customHeight="false" outlineLevel="0" collapsed="false">
      <c r="A213" s="9"/>
      <c r="B213" s="21" t="s">
        <v>128</v>
      </c>
      <c r="C213" s="12" t="n">
        <v>0</v>
      </c>
      <c r="D213" s="13" t="n">
        <f aca="false">C213*1.21</f>
        <v>0</v>
      </c>
    </row>
    <row r="214" customFormat="false" ht="13.5" hidden="false" customHeight="false" outlineLevel="0" collapsed="false">
      <c r="A214" s="14" t="s">
        <v>10</v>
      </c>
      <c r="B214" s="14"/>
      <c r="C214" s="15" t="n">
        <f aca="false">SUM(C210:C213)</f>
        <v>0</v>
      </c>
      <c r="D214" s="15" t="n">
        <f aca="false">SUM(D210:D213)</f>
        <v>0</v>
      </c>
    </row>
    <row r="215" customFormat="false" ht="13.5" hidden="false" customHeight="false" outlineLevel="0" collapsed="false">
      <c r="A215" s="22"/>
      <c r="B215" s="22"/>
      <c r="C215" s="18"/>
      <c r="D215" s="18"/>
    </row>
    <row r="216" customFormat="false" ht="12.75" hidden="false" customHeight="false" outlineLevel="0" collapsed="false">
      <c r="A216" s="9" t="s">
        <v>129</v>
      </c>
      <c r="B216" s="10" t="s">
        <v>6</v>
      </c>
      <c r="C216" s="10" t="s">
        <v>7</v>
      </c>
      <c r="D216" s="11" t="s">
        <v>8</v>
      </c>
    </row>
    <row r="217" customFormat="false" ht="12.75" hidden="false" customHeight="false" outlineLevel="0" collapsed="false">
      <c r="A217" s="9"/>
      <c r="B217" s="40" t="s">
        <v>130</v>
      </c>
      <c r="C217" s="12" t="n">
        <v>0</v>
      </c>
      <c r="D217" s="13" t="n">
        <f aca="false">C217*1.21</f>
        <v>0</v>
      </c>
    </row>
    <row r="218" customFormat="false" ht="12.75" hidden="false" customHeight="false" outlineLevel="0" collapsed="false">
      <c r="A218" s="9"/>
      <c r="B218" s="40" t="s">
        <v>131</v>
      </c>
      <c r="C218" s="12" t="n">
        <v>0</v>
      </c>
      <c r="D218" s="13" t="n">
        <f aca="false">C218*1.21</f>
        <v>0</v>
      </c>
    </row>
    <row r="219" customFormat="false" ht="12.75" hidden="false" customHeight="false" outlineLevel="0" collapsed="false">
      <c r="A219" s="9"/>
      <c r="B219" s="40" t="s">
        <v>132</v>
      </c>
      <c r="C219" s="12" t="n">
        <v>0</v>
      </c>
      <c r="D219" s="13" t="n">
        <f aca="false">C219*1.21</f>
        <v>0</v>
      </c>
    </row>
    <row r="220" customFormat="false" ht="12.75" hidden="false" customHeight="false" outlineLevel="0" collapsed="false">
      <c r="A220" s="9"/>
      <c r="B220" s="40" t="s">
        <v>133</v>
      </c>
      <c r="C220" s="12" t="n">
        <v>0</v>
      </c>
      <c r="D220" s="13" t="n">
        <f aca="false">C220*1.21</f>
        <v>0</v>
      </c>
    </row>
    <row r="221" customFormat="false" ht="13.5" hidden="false" customHeight="false" outlineLevel="0" collapsed="false">
      <c r="A221" s="14" t="s">
        <v>10</v>
      </c>
      <c r="B221" s="14"/>
      <c r="C221" s="15" t="n">
        <f aca="false">SUM(C217:C220)</f>
        <v>0</v>
      </c>
      <c r="D221" s="15" t="n">
        <f aca="false">SUM(D217:D220)</f>
        <v>0</v>
      </c>
    </row>
    <row r="222" customFormat="false" ht="13.5" hidden="false" customHeight="false" outlineLevel="0" collapsed="false">
      <c r="A222" s="22"/>
      <c r="B222" s="22"/>
      <c r="C222" s="18"/>
      <c r="D222" s="18"/>
    </row>
    <row r="223" customFormat="false" ht="12.75" hidden="false" customHeight="false" outlineLevel="0" collapsed="false">
      <c r="A223" s="9" t="s">
        <v>134</v>
      </c>
      <c r="B223" s="10" t="s">
        <v>6</v>
      </c>
      <c r="C223" s="10" t="s">
        <v>7</v>
      </c>
      <c r="D223" s="11" t="s">
        <v>8</v>
      </c>
    </row>
    <row r="224" customFormat="false" ht="12.75" hidden="false" customHeight="false" outlineLevel="0" collapsed="false">
      <c r="A224" s="9"/>
      <c r="B224" s="21" t="s">
        <v>135</v>
      </c>
      <c r="C224" s="12" t="n">
        <v>0</v>
      </c>
      <c r="D224" s="13" t="n">
        <f aca="false">C224*1.21</f>
        <v>0</v>
      </c>
    </row>
    <row r="225" customFormat="false" ht="12.75" hidden="false" customHeight="false" outlineLevel="0" collapsed="false">
      <c r="A225" s="9"/>
      <c r="B225" s="21" t="s">
        <v>136</v>
      </c>
      <c r="C225" s="12" t="n">
        <v>0</v>
      </c>
      <c r="D225" s="13" t="n">
        <f aca="false">C225*1.21</f>
        <v>0</v>
      </c>
    </row>
    <row r="226" customFormat="false" ht="12.75" hidden="false" customHeight="false" outlineLevel="0" collapsed="false">
      <c r="A226" s="9"/>
      <c r="B226" s="21" t="s">
        <v>137</v>
      </c>
      <c r="C226" s="12" t="n">
        <v>0</v>
      </c>
      <c r="D226" s="13" t="n">
        <f aca="false">C226*1.21</f>
        <v>0</v>
      </c>
    </row>
    <row r="227" customFormat="false" ht="12.75" hidden="false" customHeight="false" outlineLevel="0" collapsed="false">
      <c r="A227" s="9"/>
      <c r="B227" s="21" t="s">
        <v>138</v>
      </c>
      <c r="C227" s="12" t="n">
        <v>0</v>
      </c>
      <c r="D227" s="13" t="n">
        <f aca="false">C227*1.21</f>
        <v>0</v>
      </c>
    </row>
    <row r="228" customFormat="false" ht="13.5" hidden="false" customHeight="false" outlineLevel="0" collapsed="false">
      <c r="A228" s="14" t="s">
        <v>10</v>
      </c>
      <c r="B228" s="14"/>
      <c r="C228" s="15" t="n">
        <f aca="false">SUM(C224:C227)</f>
        <v>0</v>
      </c>
      <c r="D228" s="15" t="n">
        <f aca="false">SUM(D224:D227)</f>
        <v>0</v>
      </c>
    </row>
    <row r="229" customFormat="false" ht="13.5" hidden="false" customHeight="false" outlineLevel="0" collapsed="false">
      <c r="A229" s="22"/>
      <c r="B229" s="22"/>
      <c r="C229" s="18"/>
      <c r="D229" s="18"/>
    </row>
    <row r="230" customFormat="false" ht="12.75" hidden="false" customHeight="false" outlineLevel="0" collapsed="false">
      <c r="A230" s="23" t="s">
        <v>139</v>
      </c>
      <c r="B230" s="24" t="s">
        <v>6</v>
      </c>
      <c r="C230" s="24" t="s">
        <v>7</v>
      </c>
      <c r="D230" s="25" t="s">
        <v>8</v>
      </c>
    </row>
    <row r="231" customFormat="false" ht="12.75" hidden="false" customHeight="false" outlineLevel="0" collapsed="false">
      <c r="A231" s="23"/>
      <c r="B231" s="36" t="s">
        <v>140</v>
      </c>
      <c r="C231" s="27" t="n">
        <v>0</v>
      </c>
      <c r="D231" s="28" t="n">
        <f aca="false">C231*1.21</f>
        <v>0</v>
      </c>
    </row>
    <row r="232" customFormat="false" ht="12.75" hidden="false" customHeight="false" outlineLevel="0" collapsed="false">
      <c r="A232" s="23"/>
      <c r="B232" s="36" t="s">
        <v>141</v>
      </c>
      <c r="C232" s="26" t="n">
        <v>0</v>
      </c>
      <c r="D232" s="28" t="n">
        <f aca="false">C232*1.21</f>
        <v>0</v>
      </c>
    </row>
    <row r="233" customFormat="false" ht="13.5" hidden="false" customHeight="false" outlineLevel="0" collapsed="false">
      <c r="A233" s="14" t="s">
        <v>10</v>
      </c>
      <c r="B233" s="14"/>
      <c r="C233" s="15" t="n">
        <f aca="false">SUM(C231:C232)</f>
        <v>0</v>
      </c>
      <c r="D233" s="15" t="n">
        <f aca="false">SUM(D231:D232)</f>
        <v>0</v>
      </c>
    </row>
    <row r="234" customFormat="false" ht="13.5" hidden="false" customHeight="false" outlineLevel="0" collapsed="false">
      <c r="A234" s="22"/>
      <c r="B234" s="22"/>
      <c r="C234" s="18"/>
      <c r="D234" s="18"/>
    </row>
    <row r="235" customFormat="false" ht="12.75" hidden="false" customHeight="false" outlineLevel="0" collapsed="false">
      <c r="A235" s="23" t="s">
        <v>142</v>
      </c>
      <c r="B235" s="24" t="s">
        <v>6</v>
      </c>
      <c r="C235" s="24" t="s">
        <v>7</v>
      </c>
      <c r="D235" s="25" t="s">
        <v>8</v>
      </c>
    </row>
    <row r="236" customFormat="false" ht="12.75" hidden="false" customHeight="false" outlineLevel="0" collapsed="false">
      <c r="A236" s="23"/>
      <c r="B236" s="41" t="s">
        <v>143</v>
      </c>
      <c r="C236" s="27" t="n">
        <v>0</v>
      </c>
      <c r="D236" s="28" t="n">
        <f aca="false">C236*1.21</f>
        <v>0</v>
      </c>
    </row>
    <row r="237" customFormat="false" ht="12.75" hidden="false" customHeight="false" outlineLevel="0" collapsed="false">
      <c r="A237" s="23"/>
      <c r="B237" s="41" t="s">
        <v>144</v>
      </c>
      <c r="C237" s="26" t="n">
        <v>0</v>
      </c>
      <c r="D237" s="28" t="n">
        <f aca="false">C237*1.21</f>
        <v>0</v>
      </c>
    </row>
    <row r="238" customFormat="false" ht="13.5" hidden="false" customHeight="false" outlineLevel="0" collapsed="false">
      <c r="A238" s="14" t="s">
        <v>10</v>
      </c>
      <c r="B238" s="14"/>
      <c r="C238" s="15" t="n">
        <f aca="false">SUM(C236:C237)</f>
        <v>0</v>
      </c>
      <c r="D238" s="15" t="n">
        <f aca="false">SUM(D236:D237)</f>
        <v>0</v>
      </c>
    </row>
    <row r="239" customFormat="false" ht="13.5" hidden="false" customHeight="false" outlineLevel="0" collapsed="false">
      <c r="A239" s="22"/>
      <c r="B239" s="22"/>
      <c r="C239" s="18"/>
      <c r="D239" s="18"/>
    </row>
    <row r="240" customFormat="false" ht="12.75" hidden="false" customHeight="false" outlineLevel="0" collapsed="false">
      <c r="A240" s="23" t="s">
        <v>145</v>
      </c>
      <c r="B240" s="24" t="s">
        <v>6</v>
      </c>
      <c r="C240" s="24" t="s">
        <v>7</v>
      </c>
      <c r="D240" s="25" t="s">
        <v>8</v>
      </c>
    </row>
    <row r="241" customFormat="false" ht="12.75" hidden="false" customHeight="false" outlineLevel="0" collapsed="false">
      <c r="A241" s="23"/>
      <c r="B241" s="36" t="s">
        <v>146</v>
      </c>
      <c r="C241" s="27" t="n">
        <v>0</v>
      </c>
      <c r="D241" s="28" t="n">
        <f aca="false">C241*1.21</f>
        <v>0</v>
      </c>
    </row>
    <row r="242" customFormat="false" ht="12.75" hidden="false" customHeight="false" outlineLevel="0" collapsed="false">
      <c r="A242" s="23"/>
      <c r="B242" s="36" t="s">
        <v>147</v>
      </c>
      <c r="C242" s="27" t="n">
        <v>0</v>
      </c>
      <c r="D242" s="28" t="n">
        <f aca="false">C242*1.21</f>
        <v>0</v>
      </c>
    </row>
    <row r="243" customFormat="false" ht="12.75" hidden="false" customHeight="false" outlineLevel="0" collapsed="false">
      <c r="A243" s="23"/>
      <c r="B243" s="36" t="s">
        <v>148</v>
      </c>
      <c r="C243" s="27" t="n">
        <v>0</v>
      </c>
      <c r="D243" s="28" t="n">
        <f aca="false">C243*1.21</f>
        <v>0</v>
      </c>
    </row>
    <row r="244" customFormat="false" ht="12.75" hidden="false" customHeight="false" outlineLevel="0" collapsed="false">
      <c r="A244" s="23"/>
      <c r="B244" s="36" t="s">
        <v>149</v>
      </c>
      <c r="C244" s="27" t="n">
        <v>0</v>
      </c>
      <c r="D244" s="28" t="n">
        <f aca="false">C244*1.21</f>
        <v>0</v>
      </c>
    </row>
    <row r="245" customFormat="false" ht="12.75" hidden="false" customHeight="false" outlineLevel="0" collapsed="false">
      <c r="A245" s="23"/>
      <c r="B245" s="36" t="s">
        <v>150</v>
      </c>
      <c r="C245" s="26" t="n">
        <v>0</v>
      </c>
      <c r="D245" s="28" t="n">
        <f aca="false">C245*1.21</f>
        <v>0</v>
      </c>
    </row>
    <row r="246" customFormat="false" ht="13.5" hidden="false" customHeight="false" outlineLevel="0" collapsed="false">
      <c r="A246" s="14" t="s">
        <v>10</v>
      </c>
      <c r="B246" s="14"/>
      <c r="C246" s="15" t="n">
        <f aca="false">SUM(C241:C245)</f>
        <v>0</v>
      </c>
      <c r="D246" s="15" t="n">
        <f aca="false">SUM(D241:D245)</f>
        <v>0</v>
      </c>
    </row>
    <row r="247" customFormat="false" ht="13.5" hidden="false" customHeight="false" outlineLevel="0" collapsed="false">
      <c r="A247" s="22"/>
      <c r="B247" s="22"/>
      <c r="C247" s="18"/>
      <c r="D247" s="18"/>
    </row>
    <row r="248" customFormat="false" ht="12.75" hidden="false" customHeight="false" outlineLevel="0" collapsed="false">
      <c r="A248" s="42" t="s">
        <v>151</v>
      </c>
      <c r="B248" s="10" t="s">
        <v>6</v>
      </c>
      <c r="C248" s="10" t="s">
        <v>7</v>
      </c>
      <c r="D248" s="11" t="s">
        <v>8</v>
      </c>
    </row>
    <row r="249" customFormat="false" ht="12.75" hidden="false" customHeight="false" outlineLevel="0" collapsed="false">
      <c r="A249" s="42"/>
      <c r="B249" s="30" t="s">
        <v>152</v>
      </c>
      <c r="C249" s="12" t="n">
        <v>0</v>
      </c>
      <c r="D249" s="13" t="n">
        <f aca="false">C249*1.21</f>
        <v>0</v>
      </c>
    </row>
    <row r="250" customFormat="false" ht="13.5" hidden="false" customHeight="false" outlineLevel="0" collapsed="false">
      <c r="A250" s="14" t="s">
        <v>10</v>
      </c>
      <c r="B250" s="14"/>
      <c r="C250" s="15" t="n">
        <f aca="false">SUM(C249)</f>
        <v>0</v>
      </c>
      <c r="D250" s="15" t="n">
        <f aca="false">SUM(D249)</f>
        <v>0</v>
      </c>
    </row>
    <row r="251" customFormat="false" ht="13.5" hidden="false" customHeight="false" outlineLevel="0" collapsed="false">
      <c r="A251" s="22"/>
      <c r="B251" s="22"/>
      <c r="C251" s="18"/>
      <c r="D251" s="18"/>
    </row>
    <row r="252" customFormat="false" ht="12.75" hidden="false" customHeight="false" outlineLevel="0" collapsed="false">
      <c r="A252" s="9" t="s">
        <v>153</v>
      </c>
      <c r="B252" s="10" t="s">
        <v>6</v>
      </c>
      <c r="C252" s="10" t="s">
        <v>7</v>
      </c>
      <c r="D252" s="11" t="s">
        <v>8</v>
      </c>
    </row>
    <row r="253" customFormat="false" ht="12.75" hidden="false" customHeight="false" outlineLevel="0" collapsed="false">
      <c r="A253" s="9"/>
      <c r="B253" s="2" t="s">
        <v>154</v>
      </c>
      <c r="C253" s="12" t="n">
        <v>0</v>
      </c>
      <c r="D253" s="13" t="n">
        <f aca="false">C253*1.21</f>
        <v>0</v>
      </c>
    </row>
    <row r="254" customFormat="false" ht="13.5" hidden="false" customHeight="false" outlineLevel="0" collapsed="false">
      <c r="A254" s="14" t="s">
        <v>10</v>
      </c>
      <c r="B254" s="14"/>
      <c r="C254" s="15" t="n">
        <f aca="false">SUM(C253)</f>
        <v>0</v>
      </c>
      <c r="D254" s="15" t="n">
        <f aca="false">SUM(D253)</f>
        <v>0</v>
      </c>
    </row>
    <row r="255" customFormat="false" ht="13.5" hidden="false" customHeight="false" outlineLevel="0" collapsed="false">
      <c r="A255" s="22"/>
      <c r="B255" s="22"/>
      <c r="C255" s="18"/>
      <c r="D255" s="18"/>
    </row>
    <row r="256" customFormat="false" ht="12.75" hidden="false" customHeight="false" outlineLevel="0" collapsed="false">
      <c r="A256" s="23" t="s">
        <v>155</v>
      </c>
      <c r="B256" s="24" t="s">
        <v>6</v>
      </c>
      <c r="C256" s="24" t="s">
        <v>7</v>
      </c>
      <c r="D256" s="25" t="s">
        <v>8</v>
      </c>
    </row>
    <row r="257" customFormat="false" ht="12.75" hidden="false" customHeight="false" outlineLevel="0" collapsed="false">
      <c r="A257" s="23"/>
      <c r="B257" s="36" t="s">
        <v>156</v>
      </c>
      <c r="C257" s="27" t="n">
        <v>0</v>
      </c>
      <c r="D257" s="28" t="n">
        <f aca="false">C257*1.21</f>
        <v>0</v>
      </c>
    </row>
    <row r="258" customFormat="false" ht="12.75" hidden="false" customHeight="false" outlineLevel="0" collapsed="false">
      <c r="A258" s="23"/>
      <c r="B258" s="36" t="s">
        <v>157</v>
      </c>
      <c r="C258" s="26" t="n">
        <v>0</v>
      </c>
      <c r="D258" s="28" t="n">
        <f aca="false">C258*1.21</f>
        <v>0</v>
      </c>
    </row>
    <row r="259" customFormat="false" ht="13.5" hidden="false" customHeight="false" outlineLevel="0" collapsed="false">
      <c r="A259" s="14" t="s">
        <v>10</v>
      </c>
      <c r="B259" s="14"/>
      <c r="C259" s="15" t="n">
        <f aca="false">SUM(C257:C258)</f>
        <v>0</v>
      </c>
      <c r="D259" s="15" t="n">
        <f aca="false">SUM(D257:D258)</f>
        <v>0</v>
      </c>
    </row>
    <row r="260" customFormat="false" ht="13.5" hidden="false" customHeight="false" outlineLevel="0" collapsed="false">
      <c r="A260" s="22"/>
      <c r="B260" s="22"/>
      <c r="C260" s="18"/>
      <c r="D260" s="18"/>
    </row>
    <row r="261" customFormat="false" ht="12.75" hidden="false" customHeight="false" outlineLevel="0" collapsed="false">
      <c r="A261" s="9" t="s">
        <v>158</v>
      </c>
      <c r="B261" s="10" t="s">
        <v>6</v>
      </c>
      <c r="C261" s="10" t="s">
        <v>7</v>
      </c>
      <c r="D261" s="11" t="s">
        <v>8</v>
      </c>
    </row>
    <row r="262" customFormat="false" ht="12.75" hidden="false" customHeight="false" outlineLevel="0" collapsed="false">
      <c r="A262" s="9"/>
      <c r="B262" s="2" t="s">
        <v>159</v>
      </c>
      <c r="C262" s="12" t="n">
        <v>0</v>
      </c>
      <c r="D262" s="13" t="n">
        <f aca="false">C262*1.21</f>
        <v>0</v>
      </c>
    </row>
    <row r="263" customFormat="false" ht="13.5" hidden="false" customHeight="false" outlineLevel="0" collapsed="false">
      <c r="A263" s="14" t="s">
        <v>10</v>
      </c>
      <c r="B263" s="14"/>
      <c r="C263" s="15" t="n">
        <f aca="false">SUM(C262)</f>
        <v>0</v>
      </c>
      <c r="D263" s="15" t="n">
        <f aca="false">SUM(D262)</f>
        <v>0</v>
      </c>
    </row>
    <row r="264" customFormat="false" ht="13.5" hidden="false" customHeight="false" outlineLevel="0" collapsed="false">
      <c r="A264" s="22"/>
      <c r="B264" s="22"/>
      <c r="C264" s="18"/>
      <c r="D264" s="18"/>
    </row>
    <row r="265" customFormat="false" ht="12.75" hidden="false" customHeight="false" outlineLevel="0" collapsed="false">
      <c r="A265" s="9" t="s">
        <v>160</v>
      </c>
      <c r="B265" s="10" t="s">
        <v>6</v>
      </c>
      <c r="C265" s="10" t="s">
        <v>7</v>
      </c>
      <c r="D265" s="11" t="s">
        <v>8</v>
      </c>
    </row>
    <row r="266" customFormat="false" ht="12.75" hidden="false" customHeight="false" outlineLevel="0" collapsed="false">
      <c r="A266" s="9"/>
      <c r="B266" s="2" t="s">
        <v>152</v>
      </c>
      <c r="C266" s="12" t="n">
        <v>0</v>
      </c>
      <c r="D266" s="13" t="n">
        <f aca="false">C266*1.21</f>
        <v>0</v>
      </c>
    </row>
    <row r="267" customFormat="false" ht="13.5" hidden="false" customHeight="false" outlineLevel="0" collapsed="false">
      <c r="A267" s="14" t="s">
        <v>10</v>
      </c>
      <c r="B267" s="14"/>
      <c r="C267" s="15" t="n">
        <f aca="false">SUM(C266)</f>
        <v>0</v>
      </c>
      <c r="D267" s="15" t="n">
        <f aca="false">SUM(D266)</f>
        <v>0</v>
      </c>
    </row>
    <row r="268" customFormat="false" ht="13.5" hidden="false" customHeight="false" outlineLevel="0" collapsed="false">
      <c r="A268" s="22"/>
      <c r="B268" s="22"/>
      <c r="C268" s="18"/>
      <c r="D268" s="18"/>
    </row>
    <row r="269" customFormat="false" ht="12.75" hidden="false" customHeight="false" outlineLevel="0" collapsed="false">
      <c r="A269" s="9" t="s">
        <v>161</v>
      </c>
      <c r="B269" s="10" t="s">
        <v>6</v>
      </c>
      <c r="C269" s="10" t="s">
        <v>7</v>
      </c>
      <c r="D269" s="11" t="s">
        <v>8</v>
      </c>
    </row>
    <row r="270" customFormat="false" ht="12.75" hidden="false" customHeight="false" outlineLevel="0" collapsed="false">
      <c r="A270" s="9"/>
      <c r="B270" s="2" t="s">
        <v>162</v>
      </c>
      <c r="C270" s="12" t="n">
        <v>0</v>
      </c>
      <c r="D270" s="13" t="n">
        <f aca="false">C270*1.21</f>
        <v>0</v>
      </c>
    </row>
    <row r="271" customFormat="false" ht="13.5" hidden="false" customHeight="false" outlineLevel="0" collapsed="false">
      <c r="A271" s="14" t="s">
        <v>10</v>
      </c>
      <c r="B271" s="14"/>
      <c r="C271" s="15" t="n">
        <f aca="false">SUM(C270)</f>
        <v>0</v>
      </c>
      <c r="D271" s="15" t="n">
        <f aca="false">SUM(D270)</f>
        <v>0</v>
      </c>
    </row>
    <row r="272" customFormat="false" ht="13.5" hidden="false" customHeight="false" outlineLevel="0" collapsed="false">
      <c r="A272" s="22"/>
      <c r="B272" s="22"/>
      <c r="C272" s="18"/>
      <c r="D272" s="18"/>
    </row>
    <row r="273" customFormat="false" ht="12.75" hidden="false" customHeight="false" outlineLevel="0" collapsed="false">
      <c r="A273" s="9" t="s">
        <v>163</v>
      </c>
      <c r="B273" s="10" t="s">
        <v>6</v>
      </c>
      <c r="C273" s="10" t="s">
        <v>7</v>
      </c>
      <c r="D273" s="11" t="s">
        <v>8</v>
      </c>
    </row>
    <row r="274" customFormat="false" ht="12.75" hidden="false" customHeight="false" outlineLevel="0" collapsed="false">
      <c r="A274" s="9"/>
      <c r="B274" s="2" t="s">
        <v>116</v>
      </c>
      <c r="C274" s="12" t="n">
        <v>0</v>
      </c>
      <c r="D274" s="13" t="n">
        <f aca="false">C274*1.21</f>
        <v>0</v>
      </c>
    </row>
    <row r="275" customFormat="false" ht="13.5" hidden="false" customHeight="false" outlineLevel="0" collapsed="false">
      <c r="A275" s="14" t="s">
        <v>10</v>
      </c>
      <c r="B275" s="14"/>
      <c r="C275" s="15" t="n">
        <f aca="false">SUM(C274)</f>
        <v>0</v>
      </c>
      <c r="D275" s="15" t="n">
        <f aca="false">SUM(D274)</f>
        <v>0</v>
      </c>
    </row>
    <row r="276" customFormat="false" ht="13.5" hidden="false" customHeight="false" outlineLevel="0" collapsed="false">
      <c r="A276" s="22"/>
      <c r="B276" s="22"/>
      <c r="C276" s="18"/>
      <c r="D276" s="18"/>
    </row>
    <row r="277" customFormat="false" ht="12.75" hidden="false" customHeight="false" outlineLevel="0" collapsed="false">
      <c r="A277" s="23" t="s">
        <v>164</v>
      </c>
      <c r="B277" s="24" t="s">
        <v>6</v>
      </c>
      <c r="C277" s="24" t="s">
        <v>7</v>
      </c>
      <c r="D277" s="25" t="s">
        <v>8</v>
      </c>
    </row>
    <row r="278" customFormat="false" ht="12.75" hidden="false" customHeight="false" outlineLevel="0" collapsed="false">
      <c r="A278" s="23"/>
      <c r="B278" s="36" t="s">
        <v>116</v>
      </c>
      <c r="C278" s="27" t="n">
        <v>0</v>
      </c>
      <c r="D278" s="28" t="n">
        <f aca="false">C278*1.21</f>
        <v>0</v>
      </c>
    </row>
    <row r="279" customFormat="false" ht="12.75" hidden="false" customHeight="false" outlineLevel="0" collapsed="false">
      <c r="A279" s="23"/>
      <c r="B279" s="36" t="s">
        <v>165</v>
      </c>
      <c r="C279" s="26" t="n">
        <v>0</v>
      </c>
      <c r="D279" s="28" t="n">
        <f aca="false">C279*1.21</f>
        <v>0</v>
      </c>
    </row>
    <row r="280" customFormat="false" ht="13.5" hidden="false" customHeight="false" outlineLevel="0" collapsed="false">
      <c r="A280" s="14" t="s">
        <v>10</v>
      </c>
      <c r="B280" s="14"/>
      <c r="C280" s="15" t="n">
        <f aca="false">SUM(C278:C279)</f>
        <v>0</v>
      </c>
      <c r="D280" s="15" t="n">
        <f aca="false">SUM(D278:D279)</f>
        <v>0</v>
      </c>
    </row>
    <row r="281" customFormat="false" ht="13.5" hidden="false" customHeight="false" outlineLevel="0" collapsed="false">
      <c r="A281" s="22"/>
      <c r="B281" s="22"/>
      <c r="C281" s="18"/>
      <c r="D281" s="18"/>
    </row>
    <row r="282" customFormat="false" ht="12.75" hidden="false" customHeight="false" outlineLevel="0" collapsed="false">
      <c r="A282" s="23" t="s">
        <v>166</v>
      </c>
      <c r="B282" s="24" t="s">
        <v>6</v>
      </c>
      <c r="C282" s="24" t="s">
        <v>7</v>
      </c>
      <c r="D282" s="25" t="s">
        <v>8</v>
      </c>
    </row>
    <row r="283" customFormat="false" ht="12.75" hidden="false" customHeight="false" outlineLevel="0" collapsed="false">
      <c r="A283" s="23"/>
      <c r="B283" s="36" t="s">
        <v>114</v>
      </c>
      <c r="C283" s="27" t="n">
        <v>0</v>
      </c>
      <c r="D283" s="28" t="n">
        <f aca="false">C283*1.21</f>
        <v>0</v>
      </c>
    </row>
    <row r="284" customFormat="false" ht="12.75" hidden="false" customHeight="false" outlineLevel="0" collapsed="false">
      <c r="A284" s="23"/>
      <c r="B284" s="36" t="s">
        <v>167</v>
      </c>
      <c r="C284" s="26" t="n">
        <v>0</v>
      </c>
      <c r="D284" s="28" t="n">
        <f aca="false">C284*1.21</f>
        <v>0</v>
      </c>
    </row>
    <row r="285" customFormat="false" ht="13.5" hidden="false" customHeight="false" outlineLevel="0" collapsed="false">
      <c r="A285" s="14" t="s">
        <v>10</v>
      </c>
      <c r="B285" s="14"/>
      <c r="C285" s="15" t="n">
        <f aca="false">SUM(C283:C284)</f>
        <v>0</v>
      </c>
      <c r="D285" s="15" t="n">
        <f aca="false">SUM(D283:D284)</f>
        <v>0</v>
      </c>
    </row>
    <row r="286" customFormat="false" ht="13.5" hidden="false" customHeight="false" outlineLevel="0" collapsed="false">
      <c r="A286" s="22"/>
      <c r="B286" s="22"/>
      <c r="C286" s="18"/>
      <c r="D286" s="18"/>
    </row>
    <row r="287" customFormat="false" ht="12.75" hidden="false" customHeight="false" outlineLevel="0" collapsed="false">
      <c r="A287" s="23" t="s">
        <v>168</v>
      </c>
      <c r="B287" s="24" t="s">
        <v>6</v>
      </c>
      <c r="C287" s="24" t="s">
        <v>7</v>
      </c>
      <c r="D287" s="25" t="s">
        <v>8</v>
      </c>
    </row>
    <row r="288" customFormat="false" ht="12.75" hidden="false" customHeight="false" outlineLevel="0" collapsed="false">
      <c r="A288" s="23"/>
      <c r="B288" s="36" t="s">
        <v>169</v>
      </c>
      <c r="C288" s="27" t="n">
        <v>0</v>
      </c>
      <c r="D288" s="28" t="n">
        <f aca="false">C288*1.21</f>
        <v>0</v>
      </c>
    </row>
    <row r="289" customFormat="false" ht="12.75" hidden="false" customHeight="false" outlineLevel="0" collapsed="false">
      <c r="A289" s="23"/>
      <c r="B289" s="36" t="s">
        <v>170</v>
      </c>
      <c r="C289" s="27" t="n">
        <v>0</v>
      </c>
      <c r="D289" s="28" t="n">
        <f aca="false">C289*1.21</f>
        <v>0</v>
      </c>
    </row>
    <row r="290" customFormat="false" ht="12.75" hidden="false" customHeight="false" outlineLevel="0" collapsed="false">
      <c r="A290" s="23"/>
      <c r="B290" s="36" t="s">
        <v>171</v>
      </c>
      <c r="C290" s="27" t="n">
        <v>0</v>
      </c>
      <c r="D290" s="28" t="n">
        <f aca="false">C290*1.21</f>
        <v>0</v>
      </c>
    </row>
    <row r="291" customFormat="false" ht="12.75" hidden="false" customHeight="false" outlineLevel="0" collapsed="false">
      <c r="A291" s="23"/>
      <c r="B291" s="36" t="s">
        <v>172</v>
      </c>
      <c r="C291" s="26" t="n">
        <v>0</v>
      </c>
      <c r="D291" s="28" t="n">
        <f aca="false">C291*1.21</f>
        <v>0</v>
      </c>
    </row>
    <row r="292" customFormat="false" ht="13.5" hidden="false" customHeight="false" outlineLevel="0" collapsed="false">
      <c r="A292" s="14" t="s">
        <v>10</v>
      </c>
      <c r="B292" s="14"/>
      <c r="C292" s="15" t="n">
        <f aca="false">SUM(C288:C291)</f>
        <v>0</v>
      </c>
      <c r="D292" s="15" t="n">
        <f aca="false">SUM(D288:D291)</f>
        <v>0</v>
      </c>
    </row>
    <row r="293" customFormat="false" ht="13.5" hidden="false" customHeight="false" outlineLevel="0" collapsed="false">
      <c r="A293" s="22"/>
      <c r="B293" s="22"/>
      <c r="C293" s="18"/>
      <c r="D293" s="18"/>
    </row>
    <row r="294" customFormat="false" ht="12.75" hidden="false" customHeight="false" outlineLevel="0" collapsed="false">
      <c r="A294" s="23" t="s">
        <v>173</v>
      </c>
      <c r="B294" s="24" t="s">
        <v>6</v>
      </c>
      <c r="C294" s="24" t="s">
        <v>7</v>
      </c>
      <c r="D294" s="25" t="s">
        <v>8</v>
      </c>
    </row>
    <row r="295" customFormat="false" ht="12.75" hidden="false" customHeight="false" outlineLevel="0" collapsed="false">
      <c r="A295" s="23"/>
      <c r="B295" s="36" t="s">
        <v>114</v>
      </c>
      <c r="C295" s="27" t="n">
        <v>0</v>
      </c>
      <c r="D295" s="28" t="n">
        <f aca="false">C295*1.21</f>
        <v>0</v>
      </c>
    </row>
    <row r="296" customFormat="false" ht="12.75" hidden="false" customHeight="false" outlineLevel="0" collapsed="false">
      <c r="A296" s="23"/>
      <c r="B296" s="36" t="s">
        <v>167</v>
      </c>
      <c r="C296" s="26" t="n">
        <v>0</v>
      </c>
      <c r="D296" s="28" t="n">
        <f aca="false">C296*1.21</f>
        <v>0</v>
      </c>
    </row>
    <row r="297" customFormat="false" ht="13.5" hidden="false" customHeight="false" outlineLevel="0" collapsed="false">
      <c r="A297" s="14" t="s">
        <v>10</v>
      </c>
      <c r="B297" s="14"/>
      <c r="C297" s="15" t="n">
        <f aca="false">SUM(C295:C296)</f>
        <v>0</v>
      </c>
      <c r="D297" s="15" t="n">
        <f aca="false">SUM(D295:D296)</f>
        <v>0</v>
      </c>
    </row>
    <row r="298" customFormat="false" ht="13.5" hidden="false" customHeight="false" outlineLevel="0" collapsed="false">
      <c r="A298" s="22"/>
      <c r="B298" s="22"/>
      <c r="C298" s="18"/>
      <c r="D298" s="18"/>
    </row>
    <row r="299" customFormat="false" ht="12.75" hidden="false" customHeight="false" outlineLevel="0" collapsed="false">
      <c r="A299" s="23" t="s">
        <v>174</v>
      </c>
      <c r="B299" s="24" t="s">
        <v>6</v>
      </c>
      <c r="C299" s="24" t="s">
        <v>7</v>
      </c>
      <c r="D299" s="25" t="s">
        <v>8</v>
      </c>
    </row>
    <row r="300" customFormat="false" ht="12.75" hidden="false" customHeight="false" outlineLevel="0" collapsed="false">
      <c r="A300" s="23"/>
      <c r="B300" s="36" t="s">
        <v>175</v>
      </c>
      <c r="C300" s="27" t="n">
        <v>0</v>
      </c>
      <c r="D300" s="28" t="n">
        <f aca="false">C300*1.21</f>
        <v>0</v>
      </c>
    </row>
    <row r="301" customFormat="false" ht="12.75" hidden="false" customHeight="false" outlineLevel="0" collapsed="false">
      <c r="A301" s="23"/>
      <c r="B301" s="36" t="s">
        <v>176</v>
      </c>
      <c r="C301" s="27" t="n">
        <v>0</v>
      </c>
      <c r="D301" s="28" t="n">
        <f aca="false">C301*1.21</f>
        <v>0</v>
      </c>
    </row>
    <row r="302" customFormat="false" ht="12.75" hidden="false" customHeight="false" outlineLevel="0" collapsed="false">
      <c r="A302" s="23"/>
      <c r="B302" s="36" t="s">
        <v>177</v>
      </c>
      <c r="C302" s="27" t="n">
        <v>0</v>
      </c>
      <c r="D302" s="28" t="n">
        <f aca="false">C302*1.21</f>
        <v>0</v>
      </c>
    </row>
    <row r="303" customFormat="false" ht="12.75" hidden="false" customHeight="false" outlineLevel="0" collapsed="false">
      <c r="A303" s="23"/>
      <c r="B303" s="36" t="s">
        <v>178</v>
      </c>
      <c r="C303" s="26" t="n">
        <v>0</v>
      </c>
      <c r="D303" s="28" t="n">
        <f aca="false">C303*1.21</f>
        <v>0</v>
      </c>
      <c r="G303" s="30"/>
    </row>
    <row r="304" customFormat="false" ht="13.5" hidden="false" customHeight="false" outlineLevel="0" collapsed="false">
      <c r="A304" s="14" t="s">
        <v>10</v>
      </c>
      <c r="B304" s="14"/>
      <c r="C304" s="15" t="n">
        <f aca="false">SUM(C300:C303)</f>
        <v>0</v>
      </c>
      <c r="D304" s="15" t="n">
        <f aca="false">SUM(D300:D303)</f>
        <v>0</v>
      </c>
    </row>
    <row r="305" customFormat="false" ht="13.5" hidden="false" customHeight="false" outlineLevel="0" collapsed="false">
      <c r="A305" s="22"/>
      <c r="B305" s="22"/>
      <c r="C305" s="18"/>
      <c r="D305" s="18"/>
    </row>
    <row r="306" customFormat="false" ht="12.75" hidden="false" customHeight="false" outlineLevel="0" collapsed="false">
      <c r="A306" s="9" t="s">
        <v>179</v>
      </c>
      <c r="B306" s="10" t="s">
        <v>6</v>
      </c>
      <c r="C306" s="10" t="s">
        <v>7</v>
      </c>
      <c r="D306" s="11" t="s">
        <v>8</v>
      </c>
    </row>
    <row r="307" customFormat="false" ht="12.75" hidden="false" customHeight="false" outlineLevel="0" collapsed="false">
      <c r="A307" s="9"/>
      <c r="B307" s="21" t="s">
        <v>180</v>
      </c>
      <c r="C307" s="12" t="n">
        <v>0</v>
      </c>
      <c r="D307" s="13" t="n">
        <f aca="false">C307*1.21</f>
        <v>0</v>
      </c>
    </row>
    <row r="308" customFormat="false" ht="12.75" hidden="false" customHeight="false" outlineLevel="0" collapsed="false">
      <c r="A308" s="9"/>
      <c r="B308" s="21" t="s">
        <v>181</v>
      </c>
      <c r="C308" s="12" t="n">
        <v>0</v>
      </c>
      <c r="D308" s="13" t="n">
        <f aca="false">C308*1.21</f>
        <v>0</v>
      </c>
    </row>
    <row r="309" customFormat="false" ht="12.75" hidden="false" customHeight="false" outlineLevel="0" collapsed="false">
      <c r="A309" s="9"/>
      <c r="B309" s="21" t="s">
        <v>182</v>
      </c>
      <c r="C309" s="12" t="n">
        <v>0</v>
      </c>
      <c r="D309" s="13" t="n">
        <f aca="false">C309*1.21</f>
        <v>0</v>
      </c>
    </row>
    <row r="310" customFormat="false" ht="12.75" hidden="false" customHeight="false" outlineLevel="0" collapsed="false">
      <c r="A310" s="9"/>
      <c r="B310" s="21" t="s">
        <v>183</v>
      </c>
      <c r="C310" s="12" t="n">
        <v>0</v>
      </c>
      <c r="D310" s="13" t="n">
        <f aca="false">C310*1.21</f>
        <v>0</v>
      </c>
    </row>
    <row r="311" customFormat="false" ht="13.5" hidden="false" customHeight="false" outlineLevel="0" collapsed="false">
      <c r="A311" s="14" t="s">
        <v>10</v>
      </c>
      <c r="B311" s="14"/>
      <c r="C311" s="15" t="n">
        <f aca="false">SUM(C307:C310)</f>
        <v>0</v>
      </c>
      <c r="D311" s="15" t="n">
        <f aca="false">SUM(D307:D310)</f>
        <v>0</v>
      </c>
    </row>
    <row r="312" customFormat="false" ht="13.5" hidden="false" customHeight="false" outlineLevel="0" collapsed="false">
      <c r="A312" s="22"/>
      <c r="B312" s="22"/>
      <c r="C312" s="18"/>
      <c r="D312" s="18"/>
    </row>
    <row r="313" customFormat="false" ht="12.75" hidden="false" customHeight="false" outlineLevel="0" collapsed="false">
      <c r="A313" s="9" t="s">
        <v>184</v>
      </c>
      <c r="B313" s="10" t="s">
        <v>6</v>
      </c>
      <c r="C313" s="10" t="s">
        <v>7</v>
      </c>
      <c r="D313" s="11" t="s">
        <v>8</v>
      </c>
    </row>
    <row r="314" customFormat="false" ht="12.75" hidden="false" customHeight="false" outlineLevel="0" collapsed="false">
      <c r="A314" s="9"/>
      <c r="B314" s="21" t="s">
        <v>185</v>
      </c>
      <c r="C314" s="12" t="n">
        <v>0</v>
      </c>
      <c r="D314" s="13" t="n">
        <f aca="false">C314*1.21</f>
        <v>0</v>
      </c>
    </row>
    <row r="315" customFormat="false" ht="12.75" hidden="false" customHeight="false" outlineLevel="0" collapsed="false">
      <c r="A315" s="9"/>
      <c r="B315" s="21" t="s">
        <v>186</v>
      </c>
      <c r="C315" s="12" t="n">
        <v>0</v>
      </c>
      <c r="D315" s="13" t="n">
        <f aca="false">C315*1.21</f>
        <v>0</v>
      </c>
    </row>
    <row r="316" customFormat="false" ht="12.75" hidden="false" customHeight="false" outlineLevel="0" collapsed="false">
      <c r="A316" s="9"/>
      <c r="B316" s="21" t="s">
        <v>187</v>
      </c>
      <c r="C316" s="12" t="n">
        <v>0</v>
      </c>
      <c r="D316" s="13" t="n">
        <f aca="false">C316*1.21</f>
        <v>0</v>
      </c>
    </row>
    <row r="317" customFormat="false" ht="12.75" hidden="false" customHeight="false" outlineLevel="0" collapsed="false">
      <c r="A317" s="9"/>
      <c r="B317" s="21" t="s">
        <v>188</v>
      </c>
      <c r="C317" s="12" t="n">
        <v>0</v>
      </c>
      <c r="D317" s="13" t="n">
        <f aca="false">C317*1.21</f>
        <v>0</v>
      </c>
    </row>
    <row r="318" customFormat="false" ht="13.5" hidden="false" customHeight="false" outlineLevel="0" collapsed="false">
      <c r="A318" s="14" t="s">
        <v>10</v>
      </c>
      <c r="B318" s="14"/>
      <c r="C318" s="15" t="n">
        <f aca="false">SUM(C314:C317)</f>
        <v>0</v>
      </c>
      <c r="D318" s="15" t="n">
        <f aca="false">SUM(D314:D317)</f>
        <v>0</v>
      </c>
    </row>
    <row r="319" customFormat="false" ht="13.5" hidden="false" customHeight="false" outlineLevel="0" collapsed="false">
      <c r="A319" s="22"/>
      <c r="B319" s="22"/>
      <c r="C319" s="18"/>
      <c r="D319" s="18"/>
    </row>
    <row r="320" customFormat="false" ht="12.75" hidden="false" customHeight="false" outlineLevel="0" collapsed="false">
      <c r="A320" s="9" t="s">
        <v>189</v>
      </c>
      <c r="B320" s="10" t="s">
        <v>6</v>
      </c>
      <c r="C320" s="10" t="s">
        <v>7</v>
      </c>
      <c r="D320" s="11" t="s">
        <v>8</v>
      </c>
    </row>
    <row r="321" customFormat="false" ht="12.75" hidden="false" customHeight="false" outlineLevel="0" collapsed="false">
      <c r="A321" s="9"/>
      <c r="B321" s="21" t="s">
        <v>190</v>
      </c>
      <c r="C321" s="12" t="n">
        <v>0</v>
      </c>
      <c r="D321" s="13" t="n">
        <f aca="false">C321*1.21</f>
        <v>0</v>
      </c>
    </row>
    <row r="322" customFormat="false" ht="12.75" hidden="false" customHeight="false" outlineLevel="0" collapsed="false">
      <c r="A322" s="9"/>
      <c r="B322" s="21" t="s">
        <v>191</v>
      </c>
      <c r="C322" s="12" t="n">
        <v>0</v>
      </c>
      <c r="D322" s="13" t="n">
        <f aca="false">C322*1.21</f>
        <v>0</v>
      </c>
    </row>
    <row r="323" customFormat="false" ht="12.75" hidden="false" customHeight="false" outlineLevel="0" collapsed="false">
      <c r="A323" s="9"/>
      <c r="B323" s="21" t="s">
        <v>192</v>
      </c>
      <c r="C323" s="12" t="n">
        <v>0</v>
      </c>
      <c r="D323" s="13" t="n">
        <f aca="false">C323*1.21</f>
        <v>0</v>
      </c>
    </row>
    <row r="324" customFormat="false" ht="12.75" hidden="false" customHeight="false" outlineLevel="0" collapsed="false">
      <c r="A324" s="9"/>
      <c r="B324" s="21" t="s">
        <v>193</v>
      </c>
      <c r="C324" s="12" t="n">
        <v>0</v>
      </c>
      <c r="D324" s="13" t="n">
        <f aca="false">C324*1.21</f>
        <v>0</v>
      </c>
    </row>
    <row r="325" customFormat="false" ht="13.5" hidden="false" customHeight="false" outlineLevel="0" collapsed="false">
      <c r="A325" s="14" t="s">
        <v>10</v>
      </c>
      <c r="B325" s="14"/>
      <c r="C325" s="15" t="n">
        <f aca="false">SUM(C321:C324)</f>
        <v>0</v>
      </c>
      <c r="D325" s="15" t="n">
        <f aca="false">SUM(D321:D324)</f>
        <v>0</v>
      </c>
    </row>
    <row r="326" customFormat="false" ht="13.5" hidden="false" customHeight="false" outlineLevel="0" collapsed="false">
      <c r="A326" s="22"/>
      <c r="B326" s="22"/>
      <c r="C326" s="18"/>
      <c r="D326" s="18"/>
    </row>
    <row r="327" customFormat="false" ht="12.75" hidden="false" customHeight="false" outlineLevel="0" collapsed="false">
      <c r="A327" s="9" t="s">
        <v>194</v>
      </c>
      <c r="B327" s="10" t="s">
        <v>6</v>
      </c>
      <c r="C327" s="10" t="s">
        <v>7</v>
      </c>
      <c r="D327" s="11" t="s">
        <v>8</v>
      </c>
    </row>
    <row r="328" customFormat="false" ht="12.75" hidden="false" customHeight="false" outlineLevel="0" collapsed="false">
      <c r="A328" s="9"/>
      <c r="B328" s="2" t="s">
        <v>162</v>
      </c>
      <c r="C328" s="12" t="n">
        <v>0</v>
      </c>
      <c r="D328" s="13" t="n">
        <f aca="false">C328*1.21</f>
        <v>0</v>
      </c>
    </row>
    <row r="329" customFormat="false" ht="13.5" hidden="false" customHeight="false" outlineLevel="0" collapsed="false">
      <c r="A329" s="14" t="s">
        <v>10</v>
      </c>
      <c r="B329" s="14"/>
      <c r="C329" s="15" t="n">
        <f aca="false">SUM(C328)</f>
        <v>0</v>
      </c>
      <c r="D329" s="43" t="n">
        <f aca="false">SUM(D328)</f>
        <v>0</v>
      </c>
    </row>
    <row r="330" customFormat="false" ht="13.5" hidden="false" customHeight="false" outlineLevel="0" collapsed="false">
      <c r="A330" s="22"/>
      <c r="B330" s="22"/>
      <c r="C330" s="18"/>
      <c r="D330" s="18"/>
    </row>
    <row r="331" customFormat="false" ht="12.75" hidden="false" customHeight="false" outlineLevel="0" collapsed="false">
      <c r="A331" s="9" t="s">
        <v>195</v>
      </c>
      <c r="B331" s="10" t="s">
        <v>6</v>
      </c>
      <c r="C331" s="10" t="s">
        <v>7</v>
      </c>
      <c r="D331" s="11" t="s">
        <v>8</v>
      </c>
    </row>
    <row r="332" customFormat="false" ht="12.75" hidden="false" customHeight="false" outlineLevel="0" collapsed="false">
      <c r="A332" s="9"/>
      <c r="B332" s="21" t="s">
        <v>196</v>
      </c>
      <c r="C332" s="12" t="n">
        <v>0</v>
      </c>
      <c r="D332" s="13" t="n">
        <f aca="false">C332*1.21</f>
        <v>0</v>
      </c>
    </row>
    <row r="333" customFormat="false" ht="12.75" hidden="false" customHeight="false" outlineLevel="0" collapsed="false">
      <c r="A333" s="9"/>
      <c r="B333" s="21" t="s">
        <v>197</v>
      </c>
      <c r="C333" s="12" t="n">
        <v>0</v>
      </c>
      <c r="D333" s="13" t="n">
        <f aca="false">C333*1.21</f>
        <v>0</v>
      </c>
    </row>
    <row r="334" customFormat="false" ht="12.75" hidden="false" customHeight="false" outlineLevel="0" collapsed="false">
      <c r="A334" s="9"/>
      <c r="B334" s="21" t="s">
        <v>198</v>
      </c>
      <c r="C334" s="12" t="n">
        <v>0</v>
      </c>
      <c r="D334" s="13" t="n">
        <f aca="false">C334*1.21</f>
        <v>0</v>
      </c>
    </row>
    <row r="335" customFormat="false" ht="12.75" hidden="false" customHeight="false" outlineLevel="0" collapsed="false">
      <c r="A335" s="9"/>
      <c r="B335" s="21" t="s">
        <v>199</v>
      </c>
      <c r="C335" s="12" t="n">
        <v>0</v>
      </c>
      <c r="D335" s="13" t="n">
        <f aca="false">C335*1.21</f>
        <v>0</v>
      </c>
    </row>
    <row r="336" customFormat="false" ht="13.5" hidden="false" customHeight="false" outlineLevel="0" collapsed="false">
      <c r="A336" s="14" t="s">
        <v>10</v>
      </c>
      <c r="B336" s="14"/>
      <c r="C336" s="15" t="n">
        <f aca="false">SUM(C332:C335)</f>
        <v>0</v>
      </c>
      <c r="D336" s="15" t="n">
        <f aca="false">SUM(D332:D335)</f>
        <v>0</v>
      </c>
    </row>
    <row r="337" customFormat="false" ht="13.5" hidden="false" customHeight="false" outlineLevel="0" collapsed="false">
      <c r="A337" s="22"/>
      <c r="B337" s="22"/>
      <c r="C337" s="18"/>
      <c r="D337" s="18"/>
    </row>
    <row r="338" customFormat="false" ht="12.75" hidden="false" customHeight="false" outlineLevel="0" collapsed="false">
      <c r="A338" s="9" t="s">
        <v>200</v>
      </c>
      <c r="B338" s="10" t="s">
        <v>6</v>
      </c>
      <c r="C338" s="10" t="s">
        <v>7</v>
      </c>
      <c r="D338" s="11" t="s">
        <v>8</v>
      </c>
    </row>
    <row r="339" customFormat="false" ht="12.75" hidden="false" customHeight="false" outlineLevel="0" collapsed="false">
      <c r="A339" s="9"/>
      <c r="B339" s="21" t="s">
        <v>201</v>
      </c>
      <c r="C339" s="12" t="n">
        <v>0</v>
      </c>
      <c r="D339" s="13" t="n">
        <f aca="false">C339*1.21</f>
        <v>0</v>
      </c>
    </row>
    <row r="340" customFormat="false" ht="12.75" hidden="false" customHeight="false" outlineLevel="0" collapsed="false">
      <c r="A340" s="9"/>
      <c r="B340" s="21" t="s">
        <v>202</v>
      </c>
      <c r="C340" s="12" t="n">
        <v>0</v>
      </c>
      <c r="D340" s="13" t="n">
        <f aca="false">C340*1.21</f>
        <v>0</v>
      </c>
    </row>
    <row r="341" customFormat="false" ht="12.75" hidden="false" customHeight="false" outlineLevel="0" collapsed="false">
      <c r="A341" s="9"/>
      <c r="B341" s="12" t="s">
        <v>203</v>
      </c>
      <c r="C341" s="12" t="n">
        <v>0</v>
      </c>
      <c r="D341" s="13" t="n">
        <f aca="false">C341*1.21</f>
        <v>0</v>
      </c>
    </row>
    <row r="342" customFormat="false" ht="12.75" hidden="false" customHeight="false" outlineLevel="0" collapsed="false">
      <c r="A342" s="9"/>
      <c r="B342" s="12" t="s">
        <v>204</v>
      </c>
      <c r="C342" s="12" t="n">
        <v>0</v>
      </c>
      <c r="D342" s="13" t="n">
        <f aca="false">C342*1.21</f>
        <v>0</v>
      </c>
    </row>
    <row r="343" customFormat="false" ht="13.5" hidden="false" customHeight="false" outlineLevel="0" collapsed="false">
      <c r="A343" s="14" t="s">
        <v>10</v>
      </c>
      <c r="B343" s="14"/>
      <c r="C343" s="15" t="n">
        <f aca="false">SUM(C339:C342)</f>
        <v>0</v>
      </c>
      <c r="D343" s="15" t="n">
        <f aca="false">SUM(D339:D342)</f>
        <v>0</v>
      </c>
    </row>
    <row r="344" customFormat="false" ht="13.5" hidden="false" customHeight="false" outlineLevel="0" collapsed="false">
      <c r="A344" s="22"/>
      <c r="B344" s="22"/>
      <c r="C344" s="18"/>
      <c r="D344" s="18"/>
    </row>
    <row r="345" customFormat="false" ht="12.75" hidden="false" customHeight="false" outlineLevel="0" collapsed="false">
      <c r="A345" s="9" t="s">
        <v>205</v>
      </c>
      <c r="B345" s="10" t="s">
        <v>6</v>
      </c>
      <c r="C345" s="10" t="s">
        <v>7</v>
      </c>
      <c r="D345" s="11" t="s">
        <v>8</v>
      </c>
    </row>
    <row r="346" customFormat="false" ht="12.75" hidden="false" customHeight="false" outlineLevel="0" collapsed="false">
      <c r="A346" s="9"/>
      <c r="B346" s="21" t="s">
        <v>206</v>
      </c>
      <c r="C346" s="12" t="n">
        <v>0</v>
      </c>
      <c r="D346" s="13" t="n">
        <f aca="false">C346*1.21</f>
        <v>0</v>
      </c>
    </row>
    <row r="347" customFormat="false" ht="12.75" hidden="false" customHeight="false" outlineLevel="0" collapsed="false">
      <c r="A347" s="9"/>
      <c r="B347" s="21" t="s">
        <v>207</v>
      </c>
      <c r="C347" s="12" t="n">
        <v>0</v>
      </c>
      <c r="D347" s="13" t="n">
        <f aca="false">C347*1.21</f>
        <v>0</v>
      </c>
    </row>
    <row r="348" customFormat="false" ht="12.75" hidden="false" customHeight="false" outlineLevel="0" collapsed="false">
      <c r="A348" s="9"/>
      <c r="B348" s="21" t="s">
        <v>208</v>
      </c>
      <c r="C348" s="12" t="n">
        <v>0</v>
      </c>
      <c r="D348" s="13" t="n">
        <f aca="false">C348*1.21</f>
        <v>0</v>
      </c>
    </row>
    <row r="349" customFormat="false" ht="12.75" hidden="false" customHeight="false" outlineLevel="0" collapsed="false">
      <c r="A349" s="9"/>
      <c r="B349" s="21" t="s">
        <v>209</v>
      </c>
      <c r="C349" s="12" t="n">
        <v>0</v>
      </c>
      <c r="D349" s="13" t="n">
        <f aca="false">C349*1.21</f>
        <v>0</v>
      </c>
    </row>
    <row r="350" customFormat="false" ht="13.5" hidden="false" customHeight="false" outlineLevel="0" collapsed="false">
      <c r="A350" s="14" t="s">
        <v>10</v>
      </c>
      <c r="B350" s="14"/>
      <c r="C350" s="15" t="n">
        <f aca="false">SUM(C346:C349)</f>
        <v>0</v>
      </c>
      <c r="D350" s="15" t="n">
        <f aca="false">SUM(D346:D349)</f>
        <v>0</v>
      </c>
    </row>
    <row r="351" customFormat="false" ht="13.5" hidden="false" customHeight="false" outlineLevel="0" collapsed="false">
      <c r="A351" s="22"/>
      <c r="B351" s="22"/>
      <c r="C351" s="18"/>
      <c r="D351" s="18"/>
    </row>
    <row r="352" customFormat="false" ht="12.75" hidden="false" customHeight="false" outlineLevel="0" collapsed="false">
      <c r="A352" s="9" t="s">
        <v>210</v>
      </c>
      <c r="B352" s="10" t="s">
        <v>6</v>
      </c>
      <c r="C352" s="10" t="s">
        <v>7</v>
      </c>
      <c r="D352" s="11" t="s">
        <v>8</v>
      </c>
      <c r="E352" s="18"/>
    </row>
    <row r="353" customFormat="false" ht="12.75" hidden="false" customHeight="false" outlineLevel="0" collapsed="false">
      <c r="A353" s="9"/>
      <c r="B353" s="21" t="s">
        <v>211</v>
      </c>
      <c r="C353" s="12" t="n">
        <v>0</v>
      </c>
      <c r="D353" s="13" t="n">
        <f aca="false">C353*1.21</f>
        <v>0</v>
      </c>
      <c r="E353" s="18"/>
    </row>
    <row r="354" customFormat="false" ht="12.75" hidden="false" customHeight="false" outlineLevel="0" collapsed="false">
      <c r="A354" s="9"/>
      <c r="B354" s="21" t="s">
        <v>212</v>
      </c>
      <c r="C354" s="12" t="n">
        <v>0</v>
      </c>
      <c r="D354" s="13" t="n">
        <f aca="false">C354*1.21</f>
        <v>0</v>
      </c>
      <c r="E354" s="18"/>
    </row>
    <row r="355" customFormat="false" ht="12.75" hidden="false" customHeight="false" outlineLevel="0" collapsed="false">
      <c r="A355" s="9"/>
      <c r="B355" s="21" t="s">
        <v>213</v>
      </c>
      <c r="C355" s="12" t="n">
        <v>0</v>
      </c>
      <c r="D355" s="13" t="n">
        <f aca="false">C355*1.21</f>
        <v>0</v>
      </c>
      <c r="E355" s="18"/>
    </row>
    <row r="356" customFormat="false" ht="12.75" hidden="false" customHeight="false" outlineLevel="0" collapsed="false">
      <c r="A356" s="9"/>
      <c r="B356" s="21" t="s">
        <v>214</v>
      </c>
      <c r="C356" s="12" t="n">
        <v>0</v>
      </c>
      <c r="D356" s="13" t="n">
        <f aca="false">C356*1.21</f>
        <v>0</v>
      </c>
    </row>
    <row r="357" customFormat="false" ht="13.5" hidden="false" customHeight="false" outlineLevel="0" collapsed="false">
      <c r="A357" s="14" t="s">
        <v>10</v>
      </c>
      <c r="B357" s="14"/>
      <c r="C357" s="15" t="n">
        <f aca="false">SUM(C353:C356)</f>
        <v>0</v>
      </c>
      <c r="D357" s="15" t="n">
        <f aca="false">SUM(D353:D356)</f>
        <v>0</v>
      </c>
    </row>
    <row r="358" customFormat="false" ht="13.5" hidden="false" customHeight="false" outlineLevel="0" collapsed="false">
      <c r="A358" s="8"/>
    </row>
    <row r="359" customFormat="false" ht="12.75" hidden="false" customHeight="false" outlineLevel="0" collapsed="false">
      <c r="A359" s="9" t="s">
        <v>215</v>
      </c>
      <c r="B359" s="10" t="s">
        <v>6</v>
      </c>
      <c r="C359" s="10" t="s">
        <v>7</v>
      </c>
      <c r="D359" s="11" t="s">
        <v>8</v>
      </c>
    </row>
    <row r="360" customFormat="false" ht="12.75" hidden="false" customHeight="false" outlineLevel="0" collapsed="false">
      <c r="A360" s="9"/>
      <c r="B360" s="2" t="s">
        <v>216</v>
      </c>
      <c r="C360" s="12" t="n">
        <v>0</v>
      </c>
      <c r="D360" s="13" t="n">
        <f aca="false">C360*1.21</f>
        <v>0</v>
      </c>
    </row>
    <row r="361" customFormat="false" ht="13.5" hidden="false" customHeight="false" outlineLevel="0" collapsed="false">
      <c r="A361" s="14" t="s">
        <v>10</v>
      </c>
      <c r="B361" s="14"/>
      <c r="C361" s="15" t="n">
        <f aca="false">SUM(C360)</f>
        <v>0</v>
      </c>
      <c r="D361" s="15" t="n">
        <f aca="false">SUM(D360)</f>
        <v>0</v>
      </c>
      <c r="E361" s="18"/>
    </row>
    <row r="362" customFormat="false" ht="13.5" hidden="false" customHeight="false" outlineLevel="0" collapsed="false">
      <c r="A362" s="8"/>
      <c r="B362" s="18"/>
      <c r="C362" s="18"/>
      <c r="D362" s="18"/>
      <c r="E362" s="18"/>
    </row>
    <row r="363" customFormat="false" ht="12.75" hidden="false" customHeight="false" outlineLevel="0" collapsed="false">
      <c r="A363" s="9" t="s">
        <v>217</v>
      </c>
      <c r="B363" s="10" t="s">
        <v>6</v>
      </c>
      <c r="C363" s="10" t="s">
        <v>7</v>
      </c>
      <c r="D363" s="11" t="s">
        <v>8</v>
      </c>
      <c r="E363" s="18"/>
    </row>
    <row r="364" customFormat="false" ht="12.75" hidden="false" customHeight="false" outlineLevel="0" collapsed="false">
      <c r="A364" s="9"/>
      <c r="B364" s="21" t="s">
        <v>218</v>
      </c>
      <c r="C364" s="12" t="n">
        <v>0</v>
      </c>
      <c r="D364" s="13" t="n">
        <f aca="false">C364*1.21</f>
        <v>0</v>
      </c>
      <c r="E364" s="18"/>
    </row>
    <row r="365" customFormat="false" ht="12.75" hidden="false" customHeight="false" outlineLevel="0" collapsed="false">
      <c r="A365" s="9"/>
      <c r="B365" s="21" t="s">
        <v>219</v>
      </c>
      <c r="C365" s="12" t="n">
        <v>0</v>
      </c>
      <c r="D365" s="13" t="n">
        <f aca="false">C365*1.21</f>
        <v>0</v>
      </c>
    </row>
    <row r="366" customFormat="false" ht="12.75" hidden="false" customHeight="false" outlineLevel="0" collapsed="false">
      <c r="A366" s="9"/>
      <c r="B366" s="21" t="s">
        <v>220</v>
      </c>
      <c r="C366" s="12" t="n">
        <v>0</v>
      </c>
      <c r="D366" s="13" t="n">
        <f aca="false">C366*1.21</f>
        <v>0</v>
      </c>
    </row>
    <row r="367" customFormat="false" ht="12.75" hidden="false" customHeight="false" outlineLevel="0" collapsed="false">
      <c r="A367" s="9"/>
      <c r="B367" s="21" t="s">
        <v>221</v>
      </c>
      <c r="C367" s="12" t="n">
        <v>0</v>
      </c>
      <c r="D367" s="13" t="n">
        <f aca="false">C367*1.21</f>
        <v>0</v>
      </c>
    </row>
    <row r="368" customFormat="false" ht="13.5" hidden="false" customHeight="false" outlineLevel="0" collapsed="false">
      <c r="A368" s="14" t="s">
        <v>10</v>
      </c>
      <c r="B368" s="14"/>
      <c r="C368" s="15" t="n">
        <f aca="false">SUM(C364:C367)</f>
        <v>0</v>
      </c>
      <c r="D368" s="15" t="n">
        <f aca="false">SUM(D364:D367)</f>
        <v>0</v>
      </c>
    </row>
    <row r="369" customFormat="false" ht="13.5" hidden="false" customHeight="false" outlineLevel="0" collapsed="false">
      <c r="A369" s="8"/>
    </row>
    <row r="370" customFormat="false" ht="12.75" hidden="false" customHeight="false" outlineLevel="0" collapsed="false">
      <c r="A370" s="9" t="s">
        <v>222</v>
      </c>
      <c r="B370" s="10" t="s">
        <v>6</v>
      </c>
      <c r="C370" s="10" t="s">
        <v>7</v>
      </c>
      <c r="D370" s="11" t="s">
        <v>8</v>
      </c>
    </row>
    <row r="371" customFormat="false" ht="12.75" hidden="false" customHeight="false" outlineLevel="0" collapsed="false">
      <c r="A371" s="9"/>
      <c r="B371" s="2" t="s">
        <v>223</v>
      </c>
      <c r="C371" s="12" t="n">
        <v>0</v>
      </c>
      <c r="D371" s="13" t="n">
        <f aca="false">C371*1.21</f>
        <v>0</v>
      </c>
    </row>
    <row r="372" customFormat="false" ht="13.5" hidden="false" customHeight="false" outlineLevel="0" collapsed="false">
      <c r="A372" s="14" t="s">
        <v>10</v>
      </c>
      <c r="B372" s="14"/>
      <c r="C372" s="15" t="n">
        <f aca="false">SUM(C371)</f>
        <v>0</v>
      </c>
      <c r="D372" s="15" t="n">
        <f aca="false">SUM(D371)</f>
        <v>0</v>
      </c>
    </row>
    <row r="373" customFormat="false" ht="13.5" hidden="false" customHeight="false" outlineLevel="0" collapsed="false">
      <c r="A373" s="8"/>
    </row>
    <row r="374" customFormat="false" ht="12.75" hidden="false" customHeight="false" outlineLevel="0" collapsed="false">
      <c r="A374" s="9" t="s">
        <v>224</v>
      </c>
      <c r="B374" s="10" t="s">
        <v>6</v>
      </c>
      <c r="C374" s="10" t="s">
        <v>7</v>
      </c>
      <c r="D374" s="11" t="s">
        <v>8</v>
      </c>
    </row>
    <row r="375" customFormat="false" ht="12.75" hidden="false" customHeight="false" outlineLevel="0" collapsed="false">
      <c r="A375" s="9"/>
      <c r="B375" s="2" t="s">
        <v>225</v>
      </c>
      <c r="C375" s="12" t="n">
        <v>0</v>
      </c>
      <c r="D375" s="13" t="n">
        <f aca="false">C375*1.21</f>
        <v>0</v>
      </c>
    </row>
    <row r="376" customFormat="false" ht="13.5" hidden="false" customHeight="false" outlineLevel="0" collapsed="false">
      <c r="A376" s="14" t="s">
        <v>10</v>
      </c>
      <c r="B376" s="14"/>
      <c r="C376" s="15" t="n">
        <f aca="false">SUM(C375)</f>
        <v>0</v>
      </c>
      <c r="D376" s="15" t="n">
        <f aca="false">SUM(D375)</f>
        <v>0</v>
      </c>
    </row>
    <row r="377" customFormat="false" ht="13.5" hidden="false" customHeight="false" outlineLevel="0" collapsed="false">
      <c r="A377" s="8"/>
    </row>
    <row r="378" customFormat="false" ht="12.75" hidden="false" customHeight="false" outlineLevel="0" collapsed="false">
      <c r="A378" s="9" t="s">
        <v>226</v>
      </c>
      <c r="B378" s="10" t="s">
        <v>6</v>
      </c>
      <c r="C378" s="10" t="s">
        <v>7</v>
      </c>
      <c r="D378" s="11" t="s">
        <v>8</v>
      </c>
    </row>
    <row r="379" customFormat="false" ht="12.75" hidden="false" customHeight="false" outlineLevel="0" collapsed="false">
      <c r="A379" s="9"/>
      <c r="B379" s="2" t="s">
        <v>227</v>
      </c>
      <c r="C379" s="12" t="n">
        <v>0</v>
      </c>
      <c r="D379" s="13" t="n">
        <f aca="false">C379*1.21</f>
        <v>0</v>
      </c>
    </row>
    <row r="380" customFormat="false" ht="13.5" hidden="false" customHeight="false" outlineLevel="0" collapsed="false">
      <c r="A380" s="14" t="s">
        <v>10</v>
      </c>
      <c r="B380" s="14"/>
      <c r="C380" s="15" t="n">
        <f aca="false">SUM(C379)</f>
        <v>0</v>
      </c>
      <c r="D380" s="15" t="n">
        <f aca="false">SUM(D379)</f>
        <v>0</v>
      </c>
    </row>
    <row r="381" customFormat="false" ht="13.5" hidden="false" customHeight="false" outlineLevel="0" collapsed="false">
      <c r="A381" s="8"/>
    </row>
    <row r="382" customFormat="false" ht="12.75" hidden="false" customHeight="false" outlineLevel="0" collapsed="false">
      <c r="A382" s="9" t="s">
        <v>228</v>
      </c>
      <c r="B382" s="10" t="s">
        <v>6</v>
      </c>
      <c r="C382" s="10" t="s">
        <v>7</v>
      </c>
      <c r="D382" s="11" t="s">
        <v>8</v>
      </c>
    </row>
    <row r="383" customFormat="false" ht="12.75" hidden="false" customHeight="false" outlineLevel="0" collapsed="false">
      <c r="A383" s="9"/>
      <c r="B383" s="2" t="s">
        <v>229</v>
      </c>
      <c r="C383" s="12" t="n">
        <v>0</v>
      </c>
      <c r="D383" s="13" t="n">
        <f aca="false">C383*1.21</f>
        <v>0</v>
      </c>
    </row>
    <row r="384" customFormat="false" ht="13.5" hidden="false" customHeight="false" outlineLevel="0" collapsed="false">
      <c r="A384" s="14" t="s">
        <v>10</v>
      </c>
      <c r="B384" s="14"/>
      <c r="C384" s="15" t="n">
        <f aca="false">SUM(C383)</f>
        <v>0</v>
      </c>
      <c r="D384" s="15" t="n">
        <f aca="false">SUM(D383)</f>
        <v>0</v>
      </c>
    </row>
    <row r="385" customFormat="false" ht="13.5" hidden="false" customHeight="false" outlineLevel="0" collapsed="false">
      <c r="A385" s="8"/>
      <c r="B385" s="18"/>
      <c r="C385" s="18"/>
    </row>
    <row r="386" customFormat="false" ht="12.75" hidden="false" customHeight="false" outlineLevel="0" collapsed="false">
      <c r="A386" s="9" t="s">
        <v>230</v>
      </c>
      <c r="B386" s="10" t="s">
        <v>6</v>
      </c>
      <c r="C386" s="10" t="s">
        <v>7</v>
      </c>
      <c r="D386" s="11" t="s">
        <v>8</v>
      </c>
    </row>
    <row r="387" customFormat="false" ht="12.75" hidden="false" customHeight="false" outlineLevel="0" collapsed="false">
      <c r="A387" s="9"/>
      <c r="B387" s="40" t="s">
        <v>231</v>
      </c>
      <c r="C387" s="12" t="n">
        <v>0</v>
      </c>
      <c r="D387" s="13" t="n">
        <f aca="false">C387*1.21</f>
        <v>0</v>
      </c>
    </row>
    <row r="388" customFormat="false" ht="12.75" hidden="false" customHeight="false" outlineLevel="0" collapsed="false">
      <c r="A388" s="9"/>
      <c r="B388" s="40" t="s">
        <v>232</v>
      </c>
      <c r="C388" s="12" t="n">
        <v>0</v>
      </c>
      <c r="D388" s="13" t="n">
        <f aca="false">C388*1.21</f>
        <v>0</v>
      </c>
    </row>
    <row r="389" customFormat="false" ht="12.75" hidden="false" customHeight="false" outlineLevel="0" collapsed="false">
      <c r="A389" s="9"/>
      <c r="B389" s="40" t="s">
        <v>233</v>
      </c>
      <c r="C389" s="12" t="n">
        <v>0</v>
      </c>
      <c r="D389" s="13" t="n">
        <f aca="false">C389*1.21</f>
        <v>0</v>
      </c>
    </row>
    <row r="390" customFormat="false" ht="12.75" hidden="false" customHeight="false" outlineLevel="0" collapsed="false">
      <c r="A390" s="9"/>
      <c r="B390" s="40" t="s">
        <v>234</v>
      </c>
      <c r="C390" s="12" t="n">
        <v>0</v>
      </c>
      <c r="D390" s="13" t="n">
        <f aca="false">C390*1.21</f>
        <v>0</v>
      </c>
    </row>
    <row r="391" customFormat="false" ht="13.5" hidden="false" customHeight="false" outlineLevel="0" collapsed="false">
      <c r="A391" s="14" t="s">
        <v>10</v>
      </c>
      <c r="B391" s="14"/>
      <c r="C391" s="15" t="n">
        <f aca="false">SUM(C387:C390)</f>
        <v>0</v>
      </c>
      <c r="D391" s="15" t="n">
        <f aca="false">SUM(D387:D390)</f>
        <v>0</v>
      </c>
    </row>
    <row r="392" customFormat="false" ht="13.5" hidden="false" customHeight="false" outlineLevel="0" collapsed="false">
      <c r="A392" s="8"/>
      <c r="B392" s="18"/>
      <c r="C392" s="18"/>
    </row>
    <row r="393" customFormat="false" ht="12.75" hidden="false" customHeight="false" outlineLevel="0" collapsed="false">
      <c r="A393" s="9" t="s">
        <v>235</v>
      </c>
      <c r="B393" s="10" t="s">
        <v>6</v>
      </c>
      <c r="C393" s="10" t="s">
        <v>7</v>
      </c>
      <c r="D393" s="11" t="s">
        <v>8</v>
      </c>
    </row>
    <row r="394" customFormat="false" ht="12.75" hidden="false" customHeight="false" outlineLevel="0" collapsed="false">
      <c r="A394" s="9"/>
      <c r="B394" s="40" t="s">
        <v>236</v>
      </c>
      <c r="C394" s="12" t="n">
        <v>0</v>
      </c>
      <c r="D394" s="13" t="n">
        <f aca="false">C394*1.21</f>
        <v>0</v>
      </c>
    </row>
    <row r="395" customFormat="false" ht="12.75" hidden="false" customHeight="false" outlineLevel="0" collapsed="false">
      <c r="A395" s="9"/>
      <c r="B395" s="40" t="s">
        <v>237</v>
      </c>
      <c r="C395" s="12" t="n">
        <v>0</v>
      </c>
      <c r="D395" s="13" t="n">
        <f aca="false">C395*1.21</f>
        <v>0</v>
      </c>
    </row>
    <row r="396" customFormat="false" ht="12.75" hidden="false" customHeight="false" outlineLevel="0" collapsed="false">
      <c r="A396" s="9"/>
      <c r="B396" s="40" t="s">
        <v>238</v>
      </c>
      <c r="C396" s="12" t="n">
        <v>0</v>
      </c>
      <c r="D396" s="13" t="n">
        <f aca="false">C396*1.21</f>
        <v>0</v>
      </c>
    </row>
    <row r="397" customFormat="false" ht="12.75" hidden="false" customHeight="false" outlineLevel="0" collapsed="false">
      <c r="A397" s="9"/>
      <c r="B397" s="40" t="s">
        <v>239</v>
      </c>
      <c r="C397" s="12" t="n">
        <v>0</v>
      </c>
      <c r="D397" s="13" t="n">
        <f aca="false">C397*1.21</f>
        <v>0</v>
      </c>
    </row>
    <row r="398" customFormat="false" ht="13.5" hidden="false" customHeight="false" outlineLevel="0" collapsed="false">
      <c r="A398" s="14" t="s">
        <v>10</v>
      </c>
      <c r="B398" s="14"/>
      <c r="C398" s="15" t="n">
        <f aca="false">SUM(C394:C397)</f>
        <v>0</v>
      </c>
      <c r="D398" s="15" t="n">
        <f aca="false">SUM(D394:D397)</f>
        <v>0</v>
      </c>
    </row>
    <row r="399" customFormat="false" ht="13.5" hidden="false" customHeight="false" outlineLevel="0" collapsed="false">
      <c r="A399" s="8"/>
      <c r="B399" s="18"/>
      <c r="C399" s="18"/>
    </row>
    <row r="400" customFormat="false" ht="12.75" hidden="false" customHeight="false" outlineLevel="0" collapsed="false">
      <c r="A400" s="9" t="s">
        <v>240</v>
      </c>
      <c r="B400" s="10" t="s">
        <v>6</v>
      </c>
      <c r="C400" s="10" t="s">
        <v>7</v>
      </c>
      <c r="D400" s="11" t="s">
        <v>8</v>
      </c>
    </row>
    <row r="401" customFormat="false" ht="12.75" hidden="false" customHeight="false" outlineLevel="0" collapsed="false">
      <c r="A401" s="9"/>
      <c r="B401" s="21" t="s">
        <v>241</v>
      </c>
      <c r="C401" s="12" t="n">
        <v>0</v>
      </c>
      <c r="D401" s="13" t="n">
        <f aca="false">C401*1.21</f>
        <v>0</v>
      </c>
    </row>
    <row r="402" customFormat="false" ht="12.75" hidden="false" customHeight="false" outlineLevel="0" collapsed="false">
      <c r="A402" s="9"/>
      <c r="B402" s="21" t="s">
        <v>242</v>
      </c>
      <c r="C402" s="12" t="n">
        <v>0</v>
      </c>
      <c r="D402" s="13" t="n">
        <f aca="false">C402*1.21</f>
        <v>0</v>
      </c>
    </row>
    <row r="403" customFormat="false" ht="12.75" hidden="false" customHeight="false" outlineLevel="0" collapsed="false">
      <c r="A403" s="9"/>
      <c r="B403" s="21" t="s">
        <v>243</v>
      </c>
      <c r="C403" s="12" t="n">
        <v>0</v>
      </c>
      <c r="D403" s="13" t="n">
        <f aca="false">C403*1.21</f>
        <v>0</v>
      </c>
    </row>
    <row r="404" customFormat="false" ht="12.75" hidden="false" customHeight="false" outlineLevel="0" collapsed="false">
      <c r="A404" s="9"/>
      <c r="B404" s="21" t="s">
        <v>244</v>
      </c>
      <c r="C404" s="12" t="n">
        <v>0</v>
      </c>
      <c r="D404" s="13" t="n">
        <f aca="false">C404*1.21</f>
        <v>0</v>
      </c>
    </row>
    <row r="405" customFormat="false" ht="13.5" hidden="false" customHeight="false" outlineLevel="0" collapsed="false">
      <c r="A405" s="14" t="s">
        <v>10</v>
      </c>
      <c r="B405" s="14"/>
      <c r="C405" s="15" t="n">
        <f aca="false">SUM(C401:C404)</f>
        <v>0</v>
      </c>
      <c r="D405" s="15" t="n">
        <f aca="false">SUM(D401:D404)</f>
        <v>0</v>
      </c>
    </row>
    <row r="406" customFormat="false" ht="13.5" hidden="false" customHeight="false" outlineLevel="0" collapsed="false">
      <c r="A406" s="8"/>
      <c r="B406" s="18"/>
      <c r="C406" s="18"/>
    </row>
    <row r="407" customFormat="false" ht="12.75" hidden="false" customHeight="false" outlineLevel="0" collapsed="false">
      <c r="A407" s="9" t="s">
        <v>245</v>
      </c>
      <c r="B407" s="10" t="s">
        <v>6</v>
      </c>
      <c r="C407" s="10" t="s">
        <v>7</v>
      </c>
      <c r="D407" s="11" t="s">
        <v>8</v>
      </c>
    </row>
    <row r="408" customFormat="false" ht="12.75" hidden="false" customHeight="false" outlineLevel="0" collapsed="false">
      <c r="A408" s="9"/>
      <c r="B408" s="31" t="s">
        <v>246</v>
      </c>
      <c r="C408" s="12" t="n">
        <v>0</v>
      </c>
      <c r="D408" s="13" t="n">
        <f aca="false">C408*1.21</f>
        <v>0</v>
      </c>
    </row>
    <row r="409" customFormat="false" ht="13.5" hidden="false" customHeight="false" outlineLevel="0" collapsed="false">
      <c r="A409" s="14" t="s">
        <v>10</v>
      </c>
      <c r="B409" s="14"/>
      <c r="C409" s="15" t="n">
        <f aca="false">SUM(C408)</f>
        <v>0</v>
      </c>
      <c r="D409" s="15" t="n">
        <f aca="false">SUM(D408)</f>
        <v>0</v>
      </c>
    </row>
    <row r="410" customFormat="false" ht="13.5" hidden="false" customHeight="false" outlineLevel="0" collapsed="false">
      <c r="A410" s="8"/>
      <c r="B410" s="33"/>
      <c r="C410" s="33"/>
      <c r="D410" s="33"/>
      <c r="E410" s="33"/>
      <c r="F410" s="44"/>
    </row>
    <row r="411" customFormat="false" ht="12.75" hidden="false" customHeight="false" outlineLevel="0" collapsed="false">
      <c r="A411" s="9" t="s">
        <v>247</v>
      </c>
      <c r="B411" s="10" t="s">
        <v>6</v>
      </c>
      <c r="C411" s="10" t="s">
        <v>7</v>
      </c>
      <c r="D411" s="11" t="s">
        <v>8</v>
      </c>
      <c r="E411" s="33"/>
      <c r="F411" s="44"/>
    </row>
    <row r="412" customFormat="false" ht="12.75" hidden="false" customHeight="false" outlineLevel="0" collapsed="false">
      <c r="A412" s="9"/>
      <c r="B412" s="45" t="n">
        <v>1221601</v>
      </c>
      <c r="C412" s="12" t="n">
        <v>0</v>
      </c>
      <c r="D412" s="13" t="n">
        <f aca="false">C412*1.21</f>
        <v>0</v>
      </c>
      <c r="E412" s="33"/>
      <c r="F412" s="44"/>
    </row>
    <row r="413" customFormat="false" ht="13.5" hidden="false" customHeight="false" outlineLevel="0" collapsed="false">
      <c r="A413" s="14" t="s">
        <v>10</v>
      </c>
      <c r="B413" s="14"/>
      <c r="C413" s="15" t="n">
        <f aca="false">SUM(C412)</f>
        <v>0</v>
      </c>
      <c r="D413" s="15" t="n">
        <f aca="false">SUM(D412)</f>
        <v>0</v>
      </c>
      <c r="E413" s="33"/>
      <c r="F413" s="44"/>
    </row>
    <row r="414" customFormat="false" ht="13.5" hidden="false" customHeight="false" outlineLevel="0" collapsed="false">
      <c r="A414" s="8"/>
      <c r="B414" s="33"/>
      <c r="C414" s="33"/>
      <c r="D414" s="33"/>
      <c r="E414" s="33"/>
      <c r="F414" s="44"/>
    </row>
    <row r="415" customFormat="false" ht="12.75" hidden="false" customHeight="false" outlineLevel="0" collapsed="false">
      <c r="A415" s="9" t="s">
        <v>248</v>
      </c>
      <c r="B415" s="10" t="s">
        <v>6</v>
      </c>
      <c r="C415" s="10" t="s">
        <v>7</v>
      </c>
      <c r="D415" s="11" t="s">
        <v>8</v>
      </c>
      <c r="E415" s="33"/>
      <c r="F415" s="44"/>
    </row>
    <row r="416" customFormat="false" ht="12.75" hidden="false" customHeight="false" outlineLevel="0" collapsed="false">
      <c r="A416" s="9"/>
      <c r="B416" s="35" t="n">
        <v>43865708</v>
      </c>
      <c r="C416" s="12" t="n">
        <v>0</v>
      </c>
      <c r="D416" s="13" t="n">
        <f aca="false">C416*1.21</f>
        <v>0</v>
      </c>
      <c r="E416" s="33"/>
      <c r="F416" s="44"/>
    </row>
    <row r="417" customFormat="false" ht="12.75" hidden="false" customHeight="false" outlineLevel="0" collapsed="false">
      <c r="A417" s="9"/>
      <c r="B417" s="35" t="n">
        <v>43872307</v>
      </c>
      <c r="C417" s="12" t="n">
        <v>0</v>
      </c>
      <c r="D417" s="13" t="n">
        <f aca="false">C417*1.21</f>
        <v>0</v>
      </c>
      <c r="E417" s="33"/>
      <c r="F417" s="44"/>
    </row>
    <row r="418" customFormat="false" ht="12.75" hidden="false" customHeight="false" outlineLevel="0" collapsed="false">
      <c r="A418" s="9"/>
      <c r="B418" s="35" t="n">
        <v>43872306</v>
      </c>
      <c r="C418" s="12" t="n">
        <v>0</v>
      </c>
      <c r="D418" s="13" t="n">
        <f aca="false">C418*1.21</f>
        <v>0</v>
      </c>
      <c r="E418" s="33"/>
      <c r="F418" s="44"/>
    </row>
    <row r="419" customFormat="false" ht="12.75" hidden="false" customHeight="false" outlineLevel="0" collapsed="false">
      <c r="A419" s="9"/>
      <c r="B419" s="35" t="n">
        <v>43872305</v>
      </c>
      <c r="C419" s="12" t="n">
        <v>0</v>
      </c>
      <c r="D419" s="13" t="n">
        <f aca="false">C419*1.21</f>
        <v>0</v>
      </c>
      <c r="E419" s="33"/>
      <c r="F419" s="44"/>
    </row>
    <row r="420" customFormat="false" ht="13.5" hidden="false" customHeight="false" outlineLevel="0" collapsed="false">
      <c r="A420" s="14" t="s">
        <v>10</v>
      </c>
      <c r="B420" s="14"/>
      <c r="C420" s="15" t="n">
        <f aca="false">SUM(C416:C419)</f>
        <v>0</v>
      </c>
      <c r="D420" s="15" t="n">
        <f aca="false">SUM(D416:D419)</f>
        <v>0</v>
      </c>
      <c r="E420" s="33"/>
      <c r="F420" s="44"/>
    </row>
    <row r="421" customFormat="false" ht="13.5" hidden="false" customHeight="false" outlineLevel="0" collapsed="false">
      <c r="A421" s="8"/>
      <c r="B421" s="33"/>
      <c r="C421" s="33"/>
      <c r="D421" s="33"/>
      <c r="E421" s="33"/>
      <c r="F421" s="44"/>
    </row>
    <row r="422" customFormat="false" ht="12.75" hidden="false" customHeight="false" outlineLevel="0" collapsed="false">
      <c r="A422" s="9" t="s">
        <v>249</v>
      </c>
      <c r="B422" s="10" t="s">
        <v>6</v>
      </c>
      <c r="C422" s="10" t="s">
        <v>7</v>
      </c>
      <c r="D422" s="11" t="s">
        <v>8</v>
      </c>
      <c r="E422" s="33"/>
      <c r="F422" s="44"/>
    </row>
    <row r="423" customFormat="false" ht="12.75" hidden="false" customHeight="false" outlineLevel="0" collapsed="false">
      <c r="A423" s="9"/>
      <c r="B423" s="35" t="n">
        <v>44469803</v>
      </c>
      <c r="C423" s="12" t="n">
        <v>0</v>
      </c>
      <c r="D423" s="13" t="n">
        <f aca="false">C423*1.21</f>
        <v>0</v>
      </c>
      <c r="E423" s="33"/>
      <c r="F423" s="44"/>
    </row>
    <row r="424" customFormat="false" ht="12.75" hidden="false" customHeight="false" outlineLevel="0" collapsed="false">
      <c r="A424" s="9"/>
      <c r="B424" s="35" t="n">
        <v>44469706</v>
      </c>
      <c r="C424" s="12" t="n">
        <v>0</v>
      </c>
      <c r="D424" s="13" t="n">
        <f aca="false">C424*1.21</f>
        <v>0</v>
      </c>
      <c r="E424" s="33"/>
      <c r="F424" s="44"/>
    </row>
    <row r="425" customFormat="false" ht="12.75" hidden="false" customHeight="false" outlineLevel="0" collapsed="false">
      <c r="A425" s="9"/>
      <c r="B425" s="35" t="n">
        <v>44469705</v>
      </c>
      <c r="C425" s="12" t="n">
        <v>0</v>
      </c>
      <c r="D425" s="13" t="n">
        <f aca="false">C425*1.21</f>
        <v>0</v>
      </c>
      <c r="E425" s="33"/>
      <c r="F425" s="44"/>
    </row>
    <row r="426" customFormat="false" ht="12.75" hidden="false" customHeight="false" outlineLevel="0" collapsed="false">
      <c r="A426" s="9"/>
      <c r="B426" s="35" t="n">
        <v>44469704</v>
      </c>
      <c r="C426" s="12" t="n">
        <v>0</v>
      </c>
      <c r="D426" s="13" t="n">
        <f aca="false">C426*1.21</f>
        <v>0</v>
      </c>
      <c r="E426" s="33"/>
      <c r="F426" s="44"/>
    </row>
    <row r="427" customFormat="false" ht="13.5" hidden="false" customHeight="false" outlineLevel="0" collapsed="false">
      <c r="A427" s="14" t="s">
        <v>10</v>
      </c>
      <c r="B427" s="14"/>
      <c r="C427" s="15" t="n">
        <f aca="false">SUM(C423:C426)</f>
        <v>0</v>
      </c>
      <c r="D427" s="15" t="n">
        <f aca="false">SUM(D423:D426)</f>
        <v>0</v>
      </c>
      <c r="E427" s="33"/>
      <c r="F427" s="44"/>
    </row>
    <row r="428" customFormat="false" ht="13.5" hidden="false" customHeight="false" outlineLevel="0" collapsed="false">
      <c r="A428" s="8"/>
      <c r="B428" s="33"/>
      <c r="C428" s="33"/>
      <c r="D428" s="33"/>
      <c r="E428" s="33"/>
      <c r="F428" s="44"/>
    </row>
    <row r="429" customFormat="false" ht="12.75" hidden="false" customHeight="false" outlineLevel="0" collapsed="false">
      <c r="A429" s="9" t="s">
        <v>250</v>
      </c>
      <c r="B429" s="10" t="s">
        <v>6</v>
      </c>
      <c r="C429" s="10" t="s">
        <v>7</v>
      </c>
      <c r="D429" s="11" t="s">
        <v>8</v>
      </c>
      <c r="E429" s="33"/>
      <c r="F429" s="44"/>
    </row>
    <row r="430" customFormat="false" ht="12.75" hidden="false" customHeight="false" outlineLevel="0" collapsed="false">
      <c r="A430" s="9"/>
      <c r="B430" s="35" t="n">
        <v>43865724</v>
      </c>
      <c r="C430" s="12" t="n">
        <v>0</v>
      </c>
      <c r="D430" s="13" t="n">
        <f aca="false">C430*1.21</f>
        <v>0</v>
      </c>
      <c r="E430" s="33"/>
      <c r="F430" s="44"/>
    </row>
    <row r="431" customFormat="false" ht="12.75" hidden="false" customHeight="false" outlineLevel="0" collapsed="false">
      <c r="A431" s="9"/>
      <c r="B431" s="35" t="n">
        <v>43865723</v>
      </c>
      <c r="C431" s="12" t="n">
        <v>0</v>
      </c>
      <c r="D431" s="13" t="n">
        <f aca="false">C431*1.21</f>
        <v>0</v>
      </c>
      <c r="E431" s="33"/>
      <c r="F431" s="44"/>
    </row>
    <row r="432" customFormat="false" ht="12.75" hidden="false" customHeight="false" outlineLevel="0" collapsed="false">
      <c r="A432" s="9"/>
      <c r="B432" s="35" t="n">
        <v>43865722</v>
      </c>
      <c r="C432" s="12" t="n">
        <v>0</v>
      </c>
      <c r="D432" s="13" t="n">
        <f aca="false">C432*1.21</f>
        <v>0</v>
      </c>
      <c r="E432" s="33"/>
      <c r="F432" s="44"/>
    </row>
    <row r="433" customFormat="false" ht="12.75" hidden="false" customHeight="false" outlineLevel="0" collapsed="false">
      <c r="A433" s="9"/>
      <c r="B433" s="35" t="n">
        <v>43865721</v>
      </c>
      <c r="C433" s="12" t="n">
        <v>0</v>
      </c>
      <c r="D433" s="13" t="n">
        <f aca="false">C433*1.21</f>
        <v>0</v>
      </c>
      <c r="E433" s="33"/>
      <c r="F433" s="44"/>
    </row>
    <row r="434" customFormat="false" ht="13.5" hidden="false" customHeight="false" outlineLevel="0" collapsed="false">
      <c r="A434" s="14" t="s">
        <v>10</v>
      </c>
      <c r="B434" s="14"/>
      <c r="C434" s="15" t="n">
        <f aca="false">SUM(C430:C433)</f>
        <v>0</v>
      </c>
      <c r="D434" s="15" t="n">
        <f aca="false">SUM(D430:D433)</f>
        <v>0</v>
      </c>
      <c r="E434" s="33"/>
      <c r="F434" s="44"/>
    </row>
    <row r="435" customFormat="false" ht="13.5" hidden="false" customHeight="false" outlineLevel="0" collapsed="false">
      <c r="A435" s="8"/>
      <c r="B435" s="33"/>
      <c r="C435" s="33"/>
      <c r="D435" s="33"/>
      <c r="E435" s="33"/>
      <c r="F435" s="44"/>
    </row>
    <row r="436" customFormat="false" ht="12.75" hidden="false" customHeight="false" outlineLevel="0" collapsed="false">
      <c r="A436" s="9" t="s">
        <v>251</v>
      </c>
      <c r="B436" s="10" t="s">
        <v>6</v>
      </c>
      <c r="C436" s="10" t="s">
        <v>7</v>
      </c>
      <c r="D436" s="11" t="s">
        <v>8</v>
      </c>
      <c r="E436" s="33"/>
      <c r="F436" s="44"/>
    </row>
    <row r="437" customFormat="false" ht="12.75" hidden="false" customHeight="false" outlineLevel="0" collapsed="false">
      <c r="A437" s="9"/>
      <c r="B437" s="46" t="n">
        <v>821074</v>
      </c>
      <c r="C437" s="12" t="n">
        <v>0</v>
      </c>
      <c r="D437" s="13" t="n">
        <f aca="false">C437*1.21</f>
        <v>0</v>
      </c>
      <c r="E437" s="33"/>
      <c r="F437" s="44"/>
    </row>
    <row r="438" customFormat="false" ht="12.75" hidden="false" customHeight="false" outlineLevel="0" collapsed="false">
      <c r="A438" s="9"/>
      <c r="B438" s="35" t="n">
        <v>821077</v>
      </c>
      <c r="C438" s="12" t="n">
        <v>0</v>
      </c>
      <c r="D438" s="13" t="n">
        <f aca="false">C438*1.21</f>
        <v>0</v>
      </c>
      <c r="E438" s="33"/>
      <c r="F438" s="44"/>
    </row>
    <row r="439" customFormat="false" ht="12.75" hidden="false" customHeight="false" outlineLevel="0" collapsed="false">
      <c r="A439" s="9"/>
      <c r="B439" s="35" t="n">
        <v>821076</v>
      </c>
      <c r="C439" s="12" t="n">
        <v>0</v>
      </c>
      <c r="D439" s="13" t="n">
        <f aca="false">C439*1.21</f>
        <v>0</v>
      </c>
      <c r="E439" s="33"/>
      <c r="F439" s="44"/>
    </row>
    <row r="440" customFormat="false" ht="12.75" hidden="false" customHeight="false" outlineLevel="0" collapsed="false">
      <c r="A440" s="9"/>
      <c r="B440" s="35" t="n">
        <v>821075</v>
      </c>
      <c r="C440" s="12" t="n">
        <v>0</v>
      </c>
      <c r="D440" s="13" t="n">
        <f aca="false">C440*1.21</f>
        <v>0</v>
      </c>
      <c r="E440" s="33"/>
      <c r="F440" s="44"/>
    </row>
    <row r="441" customFormat="false" ht="13.5" hidden="false" customHeight="false" outlineLevel="0" collapsed="false">
      <c r="A441" s="14" t="s">
        <v>10</v>
      </c>
      <c r="B441" s="14"/>
      <c r="C441" s="15" t="n">
        <f aca="false">SUM(C437:C440)</f>
        <v>0</v>
      </c>
      <c r="D441" s="15" t="n">
        <f aca="false">SUM(D437:D440)</f>
        <v>0</v>
      </c>
      <c r="E441" s="33"/>
      <c r="F441" s="44"/>
    </row>
    <row r="442" customFormat="false" ht="13.5" hidden="false" customHeight="false" outlineLevel="0" collapsed="false">
      <c r="A442" s="8"/>
      <c r="B442" s="33"/>
      <c r="C442" s="33"/>
      <c r="D442" s="33"/>
      <c r="E442" s="33"/>
      <c r="F442" s="44"/>
    </row>
    <row r="443" customFormat="false" ht="12.75" hidden="false" customHeight="false" outlineLevel="0" collapsed="false">
      <c r="A443" s="9" t="s">
        <v>252</v>
      </c>
      <c r="B443" s="10" t="s">
        <v>6</v>
      </c>
      <c r="C443" s="10" t="s">
        <v>7</v>
      </c>
      <c r="D443" s="11" t="s">
        <v>8</v>
      </c>
      <c r="E443" s="33"/>
      <c r="F443" s="44"/>
    </row>
    <row r="444" customFormat="false" ht="12.75" hidden="false" customHeight="false" outlineLevel="0" collapsed="false">
      <c r="A444" s="9"/>
      <c r="B444" s="21" t="s">
        <v>253</v>
      </c>
      <c r="C444" s="12" t="n">
        <v>0</v>
      </c>
      <c r="D444" s="13" t="n">
        <f aca="false">C444*1.21</f>
        <v>0</v>
      </c>
      <c r="E444" s="33"/>
      <c r="F444" s="44"/>
    </row>
    <row r="445" customFormat="false" ht="12.75" hidden="false" customHeight="false" outlineLevel="0" collapsed="false">
      <c r="A445" s="9"/>
      <c r="B445" s="21" t="s">
        <v>254</v>
      </c>
      <c r="C445" s="12" t="n">
        <v>0</v>
      </c>
      <c r="D445" s="13" t="n">
        <f aca="false">C445*1.21</f>
        <v>0</v>
      </c>
      <c r="E445" s="33"/>
      <c r="F445" s="44"/>
    </row>
    <row r="446" customFormat="false" ht="12.75" hidden="false" customHeight="false" outlineLevel="0" collapsed="false">
      <c r="A446" s="9"/>
      <c r="B446" s="21" t="s">
        <v>255</v>
      </c>
      <c r="C446" s="12" t="n">
        <v>0</v>
      </c>
      <c r="D446" s="13" t="n">
        <f aca="false">C446*1.21</f>
        <v>0</v>
      </c>
      <c r="E446" s="33"/>
      <c r="F446" s="44"/>
    </row>
    <row r="447" customFormat="false" ht="12.75" hidden="false" customHeight="false" outlineLevel="0" collapsed="false">
      <c r="A447" s="9"/>
      <c r="B447" s="21" t="s">
        <v>256</v>
      </c>
      <c r="C447" s="12" t="n">
        <v>0</v>
      </c>
      <c r="D447" s="13" t="n">
        <f aca="false">C447*1.21</f>
        <v>0</v>
      </c>
      <c r="E447" s="33"/>
      <c r="F447" s="44"/>
    </row>
    <row r="448" customFormat="false" ht="13.5" hidden="false" customHeight="false" outlineLevel="0" collapsed="false">
      <c r="A448" s="14" t="s">
        <v>10</v>
      </c>
      <c r="B448" s="14"/>
      <c r="C448" s="15" t="n">
        <f aca="false">SUM(C444:C447)</f>
        <v>0</v>
      </c>
      <c r="D448" s="15" t="n">
        <f aca="false">SUM(D444:D447)</f>
        <v>0</v>
      </c>
      <c r="E448" s="33"/>
      <c r="F448" s="44"/>
    </row>
    <row r="449" customFormat="false" ht="13.5" hidden="false" customHeight="false" outlineLevel="0" collapsed="false">
      <c r="A449" s="8"/>
      <c r="B449" s="33"/>
      <c r="C449" s="33"/>
      <c r="D449" s="33"/>
      <c r="E449" s="33"/>
      <c r="F449" s="44"/>
    </row>
    <row r="450" customFormat="false" ht="12.75" hidden="false" customHeight="false" outlineLevel="0" collapsed="false">
      <c r="A450" s="9" t="s">
        <v>257</v>
      </c>
      <c r="B450" s="10" t="s">
        <v>6</v>
      </c>
      <c r="C450" s="10" t="s">
        <v>7</v>
      </c>
      <c r="D450" s="11" t="s">
        <v>8</v>
      </c>
      <c r="E450" s="33"/>
      <c r="F450" s="44"/>
    </row>
    <row r="451" customFormat="false" ht="12.75" hidden="false" customHeight="false" outlineLevel="0" collapsed="false">
      <c r="A451" s="9"/>
      <c r="B451" s="21" t="s">
        <v>258</v>
      </c>
      <c r="C451" s="12" t="n">
        <v>0</v>
      </c>
      <c r="D451" s="13" t="n">
        <f aca="false">C451*1.21</f>
        <v>0</v>
      </c>
      <c r="E451" s="33"/>
      <c r="F451" s="44"/>
    </row>
    <row r="452" customFormat="false" ht="12.75" hidden="false" customHeight="false" outlineLevel="0" collapsed="false">
      <c r="A452" s="9"/>
      <c r="B452" s="21" t="s">
        <v>259</v>
      </c>
      <c r="C452" s="12" t="n">
        <v>0</v>
      </c>
      <c r="D452" s="13" t="n">
        <f aca="false">C452*1.21</f>
        <v>0</v>
      </c>
      <c r="E452" s="33"/>
      <c r="F452" s="44"/>
    </row>
    <row r="453" customFormat="false" ht="12.75" hidden="false" customHeight="false" outlineLevel="0" collapsed="false">
      <c r="A453" s="9"/>
      <c r="B453" s="21" t="s">
        <v>260</v>
      </c>
      <c r="C453" s="12" t="n">
        <v>0</v>
      </c>
      <c r="D453" s="13" t="n">
        <f aca="false">C453*1.21</f>
        <v>0</v>
      </c>
      <c r="E453" s="33"/>
      <c r="F453" s="44"/>
    </row>
    <row r="454" customFormat="false" ht="12.75" hidden="false" customHeight="false" outlineLevel="0" collapsed="false">
      <c r="A454" s="9"/>
      <c r="B454" s="21" t="s">
        <v>261</v>
      </c>
      <c r="C454" s="12" t="n">
        <v>0</v>
      </c>
      <c r="D454" s="13" t="n">
        <f aca="false">C454*1.21</f>
        <v>0</v>
      </c>
      <c r="E454" s="33"/>
      <c r="F454" s="44"/>
    </row>
    <row r="455" customFormat="false" ht="13.5" hidden="false" customHeight="false" outlineLevel="0" collapsed="false">
      <c r="A455" s="14" t="s">
        <v>10</v>
      </c>
      <c r="B455" s="14"/>
      <c r="C455" s="15" t="n">
        <f aca="false">SUM(C451:C454)</f>
        <v>0</v>
      </c>
      <c r="D455" s="15" t="n">
        <f aca="false">SUM(D451:D454)</f>
        <v>0</v>
      </c>
      <c r="E455" s="33"/>
      <c r="F455" s="44"/>
    </row>
    <row r="456" customFormat="false" ht="13.5" hidden="false" customHeight="false" outlineLevel="0" collapsed="false">
      <c r="A456" s="8"/>
      <c r="B456" s="33"/>
      <c r="C456" s="33"/>
      <c r="D456" s="33"/>
      <c r="E456" s="33"/>
      <c r="F456" s="44"/>
    </row>
    <row r="457" customFormat="false" ht="12.75" hidden="false" customHeight="false" outlineLevel="0" collapsed="false">
      <c r="A457" s="9" t="s">
        <v>262</v>
      </c>
      <c r="B457" s="10" t="s">
        <v>6</v>
      </c>
      <c r="C457" s="10" t="s">
        <v>7</v>
      </c>
      <c r="D457" s="11" t="s">
        <v>8</v>
      </c>
      <c r="E457" s="33"/>
      <c r="F457" s="44"/>
    </row>
    <row r="458" customFormat="false" ht="12.75" hidden="false" customHeight="false" outlineLevel="0" collapsed="false">
      <c r="A458" s="9"/>
      <c r="B458" s="21" t="s">
        <v>263</v>
      </c>
      <c r="C458" s="12" t="n">
        <v>0</v>
      </c>
      <c r="D458" s="13" t="n">
        <f aca="false">C458*1.21</f>
        <v>0</v>
      </c>
      <c r="E458" s="33"/>
      <c r="F458" s="44"/>
    </row>
    <row r="459" customFormat="false" ht="12.75" hidden="false" customHeight="false" outlineLevel="0" collapsed="false">
      <c r="A459" s="9"/>
      <c r="B459" s="21" t="s">
        <v>264</v>
      </c>
      <c r="C459" s="12" t="n">
        <v>0</v>
      </c>
      <c r="D459" s="13" t="n">
        <f aca="false">C459*1.21</f>
        <v>0</v>
      </c>
      <c r="E459" s="33"/>
      <c r="F459" s="44"/>
    </row>
    <row r="460" customFormat="false" ht="12.75" hidden="false" customHeight="false" outlineLevel="0" collapsed="false">
      <c r="A460" s="9"/>
      <c r="B460" s="21" t="s">
        <v>265</v>
      </c>
      <c r="C460" s="12" t="n">
        <v>0</v>
      </c>
      <c r="D460" s="13" t="n">
        <f aca="false">C460*1.21</f>
        <v>0</v>
      </c>
      <c r="E460" s="33"/>
      <c r="F460" s="44"/>
    </row>
    <row r="461" customFormat="false" ht="12.75" hidden="false" customHeight="false" outlineLevel="0" collapsed="false">
      <c r="A461" s="9"/>
      <c r="B461" s="21" t="s">
        <v>266</v>
      </c>
      <c r="C461" s="12" t="n">
        <v>0</v>
      </c>
      <c r="D461" s="13" t="n">
        <f aca="false">C461*1.21</f>
        <v>0</v>
      </c>
      <c r="E461" s="33"/>
      <c r="F461" s="44"/>
    </row>
    <row r="462" customFormat="false" ht="13.5" hidden="false" customHeight="false" outlineLevel="0" collapsed="false">
      <c r="A462" s="14" t="s">
        <v>10</v>
      </c>
      <c r="B462" s="14"/>
      <c r="C462" s="15" t="n">
        <f aca="false">SUM(C458:C461)</f>
        <v>0</v>
      </c>
      <c r="D462" s="15" t="n">
        <f aca="false">SUM(D458:D461)</f>
        <v>0</v>
      </c>
      <c r="E462" s="33"/>
      <c r="F462" s="44"/>
    </row>
    <row r="463" customFormat="false" ht="13.5" hidden="false" customHeight="false" outlineLevel="0" collapsed="false">
      <c r="A463" s="22"/>
      <c r="B463" s="22"/>
      <c r="C463" s="18"/>
      <c r="D463" s="18"/>
      <c r="E463" s="33"/>
      <c r="F463" s="44"/>
    </row>
    <row r="464" customFormat="false" ht="12.75" hidden="false" customHeight="false" outlineLevel="0" collapsed="false">
      <c r="A464" s="9" t="s">
        <v>267</v>
      </c>
      <c r="B464" s="10" t="s">
        <v>6</v>
      </c>
      <c r="C464" s="10" t="s">
        <v>7</v>
      </c>
      <c r="D464" s="11" t="s">
        <v>8</v>
      </c>
      <c r="E464" s="33"/>
      <c r="F464" s="44"/>
    </row>
    <row r="465" customFormat="false" ht="12.75" hidden="false" customHeight="false" outlineLevel="0" collapsed="false">
      <c r="A465" s="9"/>
      <c r="B465" s="31" t="s">
        <v>268</v>
      </c>
      <c r="C465" s="12" t="n">
        <v>0</v>
      </c>
      <c r="D465" s="13" t="n">
        <f aca="false">C465*1.21</f>
        <v>0</v>
      </c>
      <c r="E465" s="33"/>
      <c r="F465" s="44"/>
    </row>
    <row r="466" customFormat="false" ht="13.5" hidden="false" customHeight="false" outlineLevel="0" collapsed="false">
      <c r="A466" s="14" t="s">
        <v>10</v>
      </c>
      <c r="B466" s="14"/>
      <c r="C466" s="15" t="n">
        <f aca="false">SUM(C465)</f>
        <v>0</v>
      </c>
      <c r="D466" s="15" t="n">
        <f aca="false">SUM(D465)</f>
        <v>0</v>
      </c>
      <c r="E466" s="33"/>
      <c r="F466" s="44"/>
    </row>
    <row r="467" customFormat="false" ht="13.5" hidden="false" customHeight="false" outlineLevel="0" collapsed="false">
      <c r="A467" s="22"/>
      <c r="B467" s="22"/>
      <c r="C467" s="18"/>
      <c r="D467" s="18"/>
      <c r="E467" s="33"/>
      <c r="F467" s="44"/>
    </row>
    <row r="468" customFormat="false" ht="12.75" hidden="false" customHeight="false" outlineLevel="0" collapsed="false">
      <c r="A468" s="9" t="s">
        <v>269</v>
      </c>
      <c r="B468" s="10" t="s">
        <v>6</v>
      </c>
      <c r="C468" s="10" t="s">
        <v>7</v>
      </c>
      <c r="D468" s="11" t="s">
        <v>8</v>
      </c>
      <c r="E468" s="33"/>
      <c r="F468" s="44"/>
    </row>
    <row r="469" customFormat="false" ht="12.75" hidden="false" customHeight="false" outlineLevel="0" collapsed="false">
      <c r="A469" s="9"/>
      <c r="B469" s="31" t="s">
        <v>270</v>
      </c>
      <c r="C469" s="12" t="n">
        <v>0</v>
      </c>
      <c r="D469" s="13" t="n">
        <f aca="false">C469*1.21</f>
        <v>0</v>
      </c>
      <c r="E469" s="33"/>
      <c r="F469" s="44"/>
    </row>
    <row r="470" customFormat="false" ht="13.5" hidden="false" customHeight="false" outlineLevel="0" collapsed="false">
      <c r="A470" s="14" t="s">
        <v>10</v>
      </c>
      <c r="B470" s="14"/>
      <c r="C470" s="15" t="n">
        <f aca="false">SUM(C469)</f>
        <v>0</v>
      </c>
      <c r="D470" s="15" t="n">
        <f aca="false">SUM(D469)</f>
        <v>0</v>
      </c>
      <c r="E470" s="33"/>
      <c r="F470" s="44"/>
    </row>
    <row r="471" customFormat="false" ht="13.5" hidden="false" customHeight="false" outlineLevel="0" collapsed="false">
      <c r="A471" s="22"/>
      <c r="B471" s="22"/>
      <c r="C471" s="18"/>
      <c r="D471" s="18"/>
      <c r="E471" s="33"/>
      <c r="F471" s="44"/>
    </row>
    <row r="472" customFormat="false" ht="12.75" hidden="false" customHeight="false" outlineLevel="0" collapsed="false">
      <c r="A472" s="9" t="s">
        <v>271</v>
      </c>
      <c r="B472" s="10" t="s">
        <v>6</v>
      </c>
      <c r="C472" s="10" t="s">
        <v>7</v>
      </c>
      <c r="D472" s="11" t="s">
        <v>8</v>
      </c>
      <c r="E472" s="33"/>
      <c r="F472" s="44"/>
    </row>
    <row r="473" customFormat="false" ht="12.75" hidden="false" customHeight="false" outlineLevel="0" collapsed="false">
      <c r="A473" s="9"/>
      <c r="B473" s="31" t="s">
        <v>272</v>
      </c>
      <c r="C473" s="12" t="n">
        <v>0</v>
      </c>
      <c r="D473" s="13" t="n">
        <f aca="false">C473*1.21</f>
        <v>0</v>
      </c>
      <c r="E473" s="33"/>
      <c r="F473" s="44"/>
    </row>
    <row r="474" customFormat="false" ht="13.5" hidden="false" customHeight="false" outlineLevel="0" collapsed="false">
      <c r="A474" s="14" t="s">
        <v>10</v>
      </c>
      <c r="B474" s="14"/>
      <c r="C474" s="15" t="n">
        <f aca="false">SUM(C473)</f>
        <v>0</v>
      </c>
      <c r="D474" s="15" t="n">
        <f aca="false">SUM(D473)</f>
        <v>0</v>
      </c>
      <c r="E474" s="33"/>
      <c r="F474" s="44"/>
    </row>
    <row r="475" customFormat="false" ht="13.5" hidden="false" customHeight="false" outlineLevel="0" collapsed="false">
      <c r="A475" s="22"/>
      <c r="B475" s="22"/>
      <c r="C475" s="18"/>
      <c r="D475" s="18"/>
      <c r="E475" s="33"/>
      <c r="F475" s="44"/>
    </row>
    <row r="476" customFormat="false" ht="12.75" hidden="false" customHeight="false" outlineLevel="0" collapsed="false">
      <c r="A476" s="9" t="s">
        <v>273</v>
      </c>
      <c r="B476" s="10" t="s">
        <v>6</v>
      </c>
      <c r="C476" s="10" t="s">
        <v>7</v>
      </c>
      <c r="D476" s="11" t="s">
        <v>8</v>
      </c>
      <c r="E476" s="33"/>
      <c r="F476" s="44"/>
    </row>
    <row r="477" customFormat="false" ht="12.75" hidden="false" customHeight="false" outlineLevel="0" collapsed="false">
      <c r="A477" s="9"/>
      <c r="B477" s="31" t="s">
        <v>274</v>
      </c>
      <c r="C477" s="12" t="n">
        <v>0</v>
      </c>
      <c r="D477" s="13" t="n">
        <f aca="false">C477*1.21</f>
        <v>0</v>
      </c>
      <c r="E477" s="33"/>
      <c r="F477" s="44"/>
    </row>
    <row r="478" customFormat="false" ht="13.5" hidden="false" customHeight="false" outlineLevel="0" collapsed="false">
      <c r="A478" s="14" t="s">
        <v>10</v>
      </c>
      <c r="B478" s="14"/>
      <c r="C478" s="15" t="n">
        <f aca="false">SUM(C477)</f>
        <v>0</v>
      </c>
      <c r="D478" s="15" t="n">
        <f aca="false">SUM(D477)</f>
        <v>0</v>
      </c>
      <c r="E478" s="33"/>
      <c r="F478" s="44"/>
    </row>
    <row r="479" customFormat="false" ht="13.5" hidden="false" customHeight="false" outlineLevel="0" collapsed="false">
      <c r="A479" s="22"/>
      <c r="B479" s="22"/>
      <c r="C479" s="18"/>
      <c r="D479" s="18"/>
      <c r="E479" s="33"/>
      <c r="F479" s="44"/>
    </row>
    <row r="480" customFormat="false" ht="12.75" hidden="false" customHeight="false" outlineLevel="0" collapsed="false">
      <c r="A480" s="9" t="s">
        <v>275</v>
      </c>
      <c r="B480" s="10" t="s">
        <v>6</v>
      </c>
      <c r="C480" s="10" t="s">
        <v>7</v>
      </c>
      <c r="D480" s="11" t="s">
        <v>8</v>
      </c>
      <c r="E480" s="33"/>
      <c r="F480" s="44"/>
    </row>
    <row r="481" customFormat="false" ht="12.75" hidden="false" customHeight="false" outlineLevel="0" collapsed="false">
      <c r="A481" s="9"/>
      <c r="B481" s="31" t="s">
        <v>276</v>
      </c>
      <c r="C481" s="12" t="n">
        <v>0</v>
      </c>
      <c r="D481" s="13" t="n">
        <f aca="false">C481*1.21</f>
        <v>0</v>
      </c>
      <c r="E481" s="33"/>
      <c r="F481" s="44"/>
    </row>
    <row r="482" customFormat="false" ht="13.5" hidden="false" customHeight="false" outlineLevel="0" collapsed="false">
      <c r="A482" s="14" t="s">
        <v>10</v>
      </c>
      <c r="B482" s="14"/>
      <c r="C482" s="15" t="n">
        <f aca="false">SUM(C481)</f>
        <v>0</v>
      </c>
      <c r="D482" s="15" t="n">
        <f aca="false">SUM(D481)</f>
        <v>0</v>
      </c>
      <c r="E482" s="33"/>
      <c r="F482" s="44"/>
    </row>
    <row r="483" customFormat="false" ht="13.5" hidden="false" customHeight="false" outlineLevel="0" collapsed="false">
      <c r="A483" s="22"/>
      <c r="B483" s="22"/>
      <c r="C483" s="18"/>
      <c r="D483" s="18"/>
      <c r="E483" s="33"/>
      <c r="F483" s="44"/>
    </row>
    <row r="484" customFormat="false" ht="12.75" hidden="false" customHeight="false" outlineLevel="0" collapsed="false">
      <c r="A484" s="9" t="s">
        <v>277</v>
      </c>
      <c r="B484" s="10" t="s">
        <v>6</v>
      </c>
      <c r="C484" s="10" t="s">
        <v>7</v>
      </c>
      <c r="D484" s="11" t="s">
        <v>8</v>
      </c>
      <c r="E484" s="33"/>
      <c r="F484" s="44"/>
    </row>
    <row r="485" customFormat="false" ht="12.75" hidden="false" customHeight="false" outlineLevel="0" collapsed="false">
      <c r="A485" s="9"/>
      <c r="B485" s="31" t="s">
        <v>278</v>
      </c>
      <c r="C485" s="12" t="n">
        <v>0</v>
      </c>
      <c r="D485" s="13" t="n">
        <f aca="false">C485*1.21</f>
        <v>0</v>
      </c>
      <c r="E485" s="33"/>
      <c r="F485" s="44"/>
    </row>
    <row r="486" customFormat="false" ht="13.5" hidden="false" customHeight="false" outlineLevel="0" collapsed="false">
      <c r="A486" s="14" t="s">
        <v>10</v>
      </c>
      <c r="B486" s="14"/>
      <c r="C486" s="15" t="n">
        <f aca="false">SUM(C485)</f>
        <v>0</v>
      </c>
      <c r="D486" s="15" t="n">
        <f aca="false">SUM(D485)</f>
        <v>0</v>
      </c>
      <c r="E486" s="33"/>
      <c r="F486" s="44"/>
    </row>
    <row r="487" customFormat="false" ht="13.5" hidden="false" customHeight="false" outlineLevel="0" collapsed="false">
      <c r="A487" s="22"/>
      <c r="B487" s="22"/>
      <c r="C487" s="18"/>
      <c r="D487" s="18"/>
      <c r="E487" s="33"/>
      <c r="F487" s="44"/>
    </row>
    <row r="488" customFormat="false" ht="12.75" hidden="false" customHeight="false" outlineLevel="0" collapsed="false">
      <c r="A488" s="9" t="s">
        <v>279</v>
      </c>
      <c r="B488" s="10" t="s">
        <v>6</v>
      </c>
      <c r="C488" s="10" t="s">
        <v>7</v>
      </c>
      <c r="D488" s="11" t="s">
        <v>8</v>
      </c>
      <c r="E488" s="33"/>
      <c r="F488" s="44"/>
    </row>
    <row r="489" customFormat="false" ht="12.75" hidden="false" customHeight="false" outlineLevel="0" collapsed="false">
      <c r="A489" s="9"/>
      <c r="B489" s="31" t="s">
        <v>280</v>
      </c>
      <c r="C489" s="12" t="n">
        <v>0</v>
      </c>
      <c r="D489" s="13" t="n">
        <f aca="false">C489*1.21</f>
        <v>0</v>
      </c>
      <c r="E489" s="33"/>
      <c r="F489" s="44"/>
    </row>
    <row r="490" customFormat="false" ht="13.5" hidden="false" customHeight="false" outlineLevel="0" collapsed="false">
      <c r="A490" s="14" t="s">
        <v>10</v>
      </c>
      <c r="B490" s="14"/>
      <c r="C490" s="15" t="n">
        <f aca="false">SUM(C489)</f>
        <v>0</v>
      </c>
      <c r="D490" s="15" t="n">
        <f aca="false">SUM(D489)</f>
        <v>0</v>
      </c>
      <c r="E490" s="33"/>
      <c r="F490" s="44"/>
    </row>
    <row r="491" customFormat="false" ht="13.5" hidden="false" customHeight="false" outlineLevel="0" collapsed="false">
      <c r="A491" s="22"/>
      <c r="B491" s="22"/>
      <c r="C491" s="18"/>
      <c r="D491" s="18"/>
      <c r="E491" s="33"/>
      <c r="F491" s="44"/>
    </row>
    <row r="492" customFormat="false" ht="12.75" hidden="false" customHeight="false" outlineLevel="0" collapsed="false">
      <c r="A492" s="9" t="s">
        <v>281</v>
      </c>
      <c r="B492" s="10" t="s">
        <v>6</v>
      </c>
      <c r="C492" s="10" t="s">
        <v>7</v>
      </c>
      <c r="D492" s="11" t="s">
        <v>8</v>
      </c>
      <c r="E492" s="33"/>
      <c r="F492" s="44"/>
    </row>
    <row r="493" customFormat="false" ht="12.75" hidden="false" customHeight="false" outlineLevel="0" collapsed="false">
      <c r="A493" s="9"/>
      <c r="B493" s="2" t="s">
        <v>282</v>
      </c>
      <c r="C493" s="12" t="n">
        <v>0</v>
      </c>
      <c r="D493" s="13" t="n">
        <f aca="false">C493*1.21</f>
        <v>0</v>
      </c>
      <c r="E493" s="33"/>
      <c r="F493" s="44"/>
    </row>
    <row r="494" customFormat="false" ht="13.5" hidden="false" customHeight="false" outlineLevel="0" collapsed="false">
      <c r="A494" s="14" t="s">
        <v>10</v>
      </c>
      <c r="B494" s="14"/>
      <c r="C494" s="15" t="n">
        <f aca="false">SUM(C493)</f>
        <v>0</v>
      </c>
      <c r="D494" s="15" t="n">
        <f aca="false">SUM(D493)</f>
        <v>0</v>
      </c>
      <c r="E494" s="33"/>
      <c r="F494" s="44"/>
    </row>
    <row r="495" customFormat="false" ht="13.5" hidden="false" customHeight="false" outlineLevel="0" collapsed="false">
      <c r="A495" s="22"/>
      <c r="B495" s="22"/>
      <c r="C495" s="18"/>
      <c r="D495" s="18"/>
      <c r="E495" s="33"/>
      <c r="F495" s="44"/>
    </row>
    <row r="496" customFormat="false" ht="12.75" hidden="false" customHeight="false" outlineLevel="0" collapsed="false">
      <c r="A496" s="9" t="s">
        <v>283</v>
      </c>
      <c r="B496" s="10" t="s">
        <v>6</v>
      </c>
      <c r="C496" s="10" t="s">
        <v>7</v>
      </c>
      <c r="D496" s="11" t="s">
        <v>8</v>
      </c>
      <c r="E496" s="33"/>
      <c r="F496" s="44"/>
    </row>
    <row r="497" customFormat="false" ht="12.75" hidden="false" customHeight="false" outlineLevel="0" collapsed="false">
      <c r="A497" s="9"/>
      <c r="B497" s="21" t="s">
        <v>284</v>
      </c>
      <c r="C497" s="12" t="n">
        <v>0</v>
      </c>
      <c r="D497" s="13" t="n">
        <f aca="false">C497*1.21</f>
        <v>0</v>
      </c>
      <c r="E497" s="33"/>
      <c r="F497" s="44"/>
    </row>
    <row r="498" customFormat="false" ht="12.75" hidden="false" customHeight="false" outlineLevel="0" collapsed="false">
      <c r="A498" s="9"/>
      <c r="B498" s="21" t="s">
        <v>285</v>
      </c>
      <c r="C498" s="12" t="n">
        <v>0</v>
      </c>
      <c r="D498" s="13" t="n">
        <f aca="false">C498*1.21</f>
        <v>0</v>
      </c>
      <c r="E498" s="33"/>
      <c r="F498" s="44"/>
    </row>
    <row r="499" customFormat="false" ht="12.75" hidden="false" customHeight="false" outlineLevel="0" collapsed="false">
      <c r="A499" s="9"/>
      <c r="B499" s="21" t="s">
        <v>286</v>
      </c>
      <c r="C499" s="12" t="n">
        <v>0</v>
      </c>
      <c r="D499" s="13" t="n">
        <f aca="false">C499*1.21</f>
        <v>0</v>
      </c>
      <c r="E499" s="33"/>
      <c r="F499" s="44"/>
    </row>
    <row r="500" customFormat="false" ht="12.75" hidden="false" customHeight="false" outlineLevel="0" collapsed="false">
      <c r="A500" s="9"/>
      <c r="B500" s="21" t="s">
        <v>287</v>
      </c>
      <c r="C500" s="12" t="n">
        <v>0</v>
      </c>
      <c r="D500" s="13" t="n">
        <f aca="false">C500*1.21</f>
        <v>0</v>
      </c>
      <c r="E500" s="33"/>
      <c r="F500" s="44"/>
    </row>
    <row r="501" customFormat="false" ht="13.5" hidden="false" customHeight="false" outlineLevel="0" collapsed="false">
      <c r="A501" s="14" t="s">
        <v>10</v>
      </c>
      <c r="B501" s="14"/>
      <c r="C501" s="15" t="n">
        <f aca="false">SUM(C497:C500)</f>
        <v>0</v>
      </c>
      <c r="D501" s="15" t="n">
        <f aca="false">SUM(D497:D500)</f>
        <v>0</v>
      </c>
      <c r="E501" s="33"/>
      <c r="F501" s="44"/>
    </row>
    <row r="502" customFormat="false" ht="13.5" hidden="false" customHeight="false" outlineLevel="0" collapsed="false">
      <c r="A502" s="22"/>
      <c r="B502" s="22"/>
      <c r="C502" s="18"/>
      <c r="D502" s="18"/>
      <c r="E502" s="33"/>
      <c r="F502" s="44"/>
    </row>
    <row r="503" customFormat="false" ht="12.75" hidden="false" customHeight="false" outlineLevel="0" collapsed="false">
      <c r="A503" s="9" t="s">
        <v>288</v>
      </c>
      <c r="B503" s="10" t="s">
        <v>6</v>
      </c>
      <c r="C503" s="10" t="s">
        <v>7</v>
      </c>
      <c r="D503" s="11" t="s">
        <v>8</v>
      </c>
      <c r="E503" s="33"/>
      <c r="F503" s="44"/>
    </row>
    <row r="504" customFormat="false" ht="12.75" hidden="false" customHeight="false" outlineLevel="0" collapsed="false">
      <c r="A504" s="9"/>
      <c r="B504" s="2" t="s">
        <v>289</v>
      </c>
      <c r="C504" s="12" t="n">
        <v>0</v>
      </c>
      <c r="D504" s="13" t="n">
        <f aca="false">C504*1.21</f>
        <v>0</v>
      </c>
      <c r="E504" s="33"/>
      <c r="F504" s="44"/>
    </row>
    <row r="505" customFormat="false" ht="13.5" hidden="false" customHeight="false" outlineLevel="0" collapsed="false">
      <c r="A505" s="14" t="s">
        <v>10</v>
      </c>
      <c r="B505" s="14"/>
      <c r="C505" s="15" t="n">
        <f aca="false">SUM(C504)</f>
        <v>0</v>
      </c>
      <c r="D505" s="15" t="n">
        <f aca="false">SUM(D504)</f>
        <v>0</v>
      </c>
      <c r="E505" s="33"/>
      <c r="F505" s="44"/>
    </row>
    <row r="506" customFormat="false" ht="13.5" hidden="false" customHeight="false" outlineLevel="0" collapsed="false">
      <c r="A506" s="22"/>
      <c r="B506" s="22"/>
      <c r="C506" s="18"/>
      <c r="D506" s="18"/>
      <c r="E506" s="33"/>
      <c r="F506" s="44"/>
    </row>
    <row r="507" customFormat="false" ht="12.75" hidden="false" customHeight="false" outlineLevel="0" collapsed="false">
      <c r="A507" s="9" t="s">
        <v>290</v>
      </c>
      <c r="B507" s="10" t="s">
        <v>6</v>
      </c>
      <c r="C507" s="10" t="s">
        <v>7</v>
      </c>
      <c r="D507" s="11" t="s">
        <v>8</v>
      </c>
      <c r="E507" s="33"/>
      <c r="F507" s="44"/>
    </row>
    <row r="508" customFormat="false" ht="12.75" hidden="false" customHeight="false" outlineLevel="0" collapsed="false">
      <c r="A508" s="9"/>
      <c r="B508" s="2" t="s">
        <v>291</v>
      </c>
      <c r="C508" s="12" t="n">
        <v>0</v>
      </c>
      <c r="D508" s="13" t="n">
        <f aca="false">C508*1.21</f>
        <v>0</v>
      </c>
      <c r="E508" s="33"/>
      <c r="F508" s="44"/>
    </row>
    <row r="509" customFormat="false" ht="13.5" hidden="false" customHeight="false" outlineLevel="0" collapsed="false">
      <c r="A509" s="14" t="s">
        <v>10</v>
      </c>
      <c r="B509" s="14"/>
      <c r="C509" s="15" t="n">
        <f aca="false">SUM(C508)</f>
        <v>0</v>
      </c>
      <c r="D509" s="15" t="n">
        <f aca="false">SUM(D508)</f>
        <v>0</v>
      </c>
      <c r="E509" s="33"/>
      <c r="F509" s="44"/>
    </row>
    <row r="510" customFormat="false" ht="13.5" hidden="false" customHeight="false" outlineLevel="0" collapsed="false">
      <c r="A510" s="22"/>
      <c r="B510" s="22"/>
      <c r="C510" s="18"/>
      <c r="D510" s="18"/>
      <c r="E510" s="33"/>
      <c r="F510" s="44"/>
    </row>
    <row r="511" customFormat="false" ht="12.75" hidden="false" customHeight="false" outlineLevel="0" collapsed="false">
      <c r="A511" s="9" t="s">
        <v>292</v>
      </c>
      <c r="B511" s="10" t="s">
        <v>6</v>
      </c>
      <c r="C511" s="10" t="s">
        <v>7</v>
      </c>
      <c r="D511" s="11" t="s">
        <v>8</v>
      </c>
      <c r="E511" s="33"/>
      <c r="F511" s="44"/>
    </row>
    <row r="512" customFormat="false" ht="12.75" hidden="false" customHeight="false" outlineLevel="0" collapsed="false">
      <c r="A512" s="9"/>
      <c r="B512" s="47" t="s">
        <v>293</v>
      </c>
      <c r="C512" s="12" t="n">
        <v>0</v>
      </c>
      <c r="D512" s="13" t="n">
        <f aca="false">C512*1.21</f>
        <v>0</v>
      </c>
      <c r="E512" s="33"/>
      <c r="F512" s="44"/>
    </row>
    <row r="513" customFormat="false" ht="13.5" hidden="false" customHeight="false" outlineLevel="0" collapsed="false">
      <c r="A513" s="14" t="s">
        <v>10</v>
      </c>
      <c r="B513" s="14"/>
      <c r="C513" s="15" t="n">
        <f aca="false">SUM(C512)</f>
        <v>0</v>
      </c>
      <c r="D513" s="15" t="n">
        <f aca="false">SUM(D512)</f>
        <v>0</v>
      </c>
      <c r="E513" s="33"/>
      <c r="F513" s="44"/>
    </row>
    <row r="514" customFormat="false" ht="13.5" hidden="false" customHeight="false" outlineLevel="0" collapsed="false">
      <c r="A514" s="22"/>
      <c r="B514" s="22"/>
      <c r="C514" s="18"/>
      <c r="D514" s="18"/>
      <c r="E514" s="33"/>
      <c r="F514" s="44"/>
    </row>
    <row r="515" customFormat="false" ht="12.75" hidden="false" customHeight="false" outlineLevel="0" collapsed="false">
      <c r="A515" s="9" t="s">
        <v>294</v>
      </c>
      <c r="B515" s="10" t="s">
        <v>6</v>
      </c>
      <c r="C515" s="10" t="s">
        <v>7</v>
      </c>
      <c r="D515" s="11" t="s">
        <v>8</v>
      </c>
      <c r="E515" s="33"/>
      <c r="F515" s="44"/>
    </row>
    <row r="516" customFormat="false" ht="12.75" hidden="false" customHeight="false" outlineLevel="0" collapsed="false">
      <c r="A516" s="9"/>
      <c r="B516" s="2" t="s">
        <v>295</v>
      </c>
      <c r="C516" s="12" t="n">
        <v>0</v>
      </c>
      <c r="D516" s="13" t="n">
        <f aca="false">C516*1.21</f>
        <v>0</v>
      </c>
      <c r="E516" s="33"/>
      <c r="F516" s="44"/>
    </row>
    <row r="517" customFormat="false" ht="13.5" hidden="false" customHeight="false" outlineLevel="0" collapsed="false">
      <c r="A517" s="14" t="s">
        <v>10</v>
      </c>
      <c r="B517" s="14"/>
      <c r="C517" s="15" t="n">
        <f aca="false">SUM(C516)</f>
        <v>0</v>
      </c>
      <c r="D517" s="15" t="n">
        <f aca="false">SUM(D516)</f>
        <v>0</v>
      </c>
    </row>
    <row r="518" customFormat="false" ht="12.75" hidden="false" customHeight="false" outlineLevel="0" collapsed="false">
      <c r="A518" s="8"/>
    </row>
    <row r="519" customFormat="false" ht="13.5" hidden="false" customHeight="false" outlineLevel="0" collapsed="false"/>
    <row r="520" customFormat="false" ht="13.5" hidden="false" customHeight="false" outlineLevel="0" collapsed="false">
      <c r="A520" s="48" t="s">
        <v>296</v>
      </c>
      <c r="B520" s="49"/>
      <c r="C520" s="50" t="n">
        <f aca="false">SUM(C10,C14,C18,C22,C26,C30,C34,C38,C45,C49,C53,C57,C61,C65,C72,C79,C86,C94,C102,C110,C123,C130,C137,C141,C145,C152,C156,C160,C167,C174,C181,C188,C192,C196,C200,C207,C214,C221,C228,C233,C238,C246,C250,C254,C259,C263,C267,C271,C275,C280,C285,C292,C297,C304,C311,C318,C325,C329,C336,C343,C350,C357,C361,C368,C372,C376,C380,C384,C391,C398,C405,C409,C413,C420,C427,C434,C441,C448,C455,C462,C466,C470,C474,C478,C482,C486,C490,C494,C501,C505,C509,C513,C517)</f>
        <v>0</v>
      </c>
      <c r="D520" s="50" t="n">
        <f aca="false">SUM(D10,D14,D18,D22,D26,D30,D34,D38,D45,D49,D53,D57,D61,D65,D72,D79,D86,D94,D102,D110,D123,D130,D137,D141,D145,D152,D156,D160,D167,D174,D181,D188,D192,D196,D200,D207,D214,D221,D228,D233,D238,D246,D250,D254,D259,D263,D267,D271,D275,D280,D285,D292,D297,D304,D311,D318,D325,D329,D336,D343,D350,D357,D361,D368,D372,D376,D380,D384,D391,D398,D405,D409,D413,D420,D427,D434,D441,D448,D455,D462,D466,D470,D474,D478,D482,D486,D490,D494,D501,D505,D509,D513,D517)</f>
        <v>0</v>
      </c>
    </row>
    <row r="521" customFormat="false" ht="13.5" hidden="false" customHeight="false" outlineLevel="0" collapsed="false"/>
  </sheetData>
  <mergeCells count="188">
    <mergeCell ref="C1:D1"/>
    <mergeCell ref="A3:D4"/>
    <mergeCell ref="A8:A9"/>
    <mergeCell ref="A10:B10"/>
    <mergeCell ref="A12:A13"/>
    <mergeCell ref="A14:B14"/>
    <mergeCell ref="A16:A17"/>
    <mergeCell ref="A18:B18"/>
    <mergeCell ref="A20:A21"/>
    <mergeCell ref="A22:B22"/>
    <mergeCell ref="A24:A25"/>
    <mergeCell ref="A26:B26"/>
    <mergeCell ref="A28:A29"/>
    <mergeCell ref="A30:B30"/>
    <mergeCell ref="A32:A33"/>
    <mergeCell ref="A34:B34"/>
    <mergeCell ref="A36:A37"/>
    <mergeCell ref="A38:B38"/>
    <mergeCell ref="A40:A44"/>
    <mergeCell ref="A45:B45"/>
    <mergeCell ref="A47:A48"/>
    <mergeCell ref="A49:B49"/>
    <mergeCell ref="A51:A52"/>
    <mergeCell ref="A53:B53"/>
    <mergeCell ref="A55:A56"/>
    <mergeCell ref="A57:B57"/>
    <mergeCell ref="A59:A60"/>
    <mergeCell ref="A61:B61"/>
    <mergeCell ref="A63:A64"/>
    <mergeCell ref="A65:B65"/>
    <mergeCell ref="A67:A71"/>
    <mergeCell ref="A72:B72"/>
    <mergeCell ref="A74:A78"/>
    <mergeCell ref="A79:B79"/>
    <mergeCell ref="A81:A85"/>
    <mergeCell ref="A86:B86"/>
    <mergeCell ref="A88:A93"/>
    <mergeCell ref="A94:B94"/>
    <mergeCell ref="A96:A101"/>
    <mergeCell ref="A102:B102"/>
    <mergeCell ref="A104:A109"/>
    <mergeCell ref="A110:B110"/>
    <mergeCell ref="A112:A122"/>
    <mergeCell ref="A123:B123"/>
    <mergeCell ref="A125:A129"/>
    <mergeCell ref="A130:B130"/>
    <mergeCell ref="A132:A136"/>
    <mergeCell ref="A137:B137"/>
    <mergeCell ref="A139:A140"/>
    <mergeCell ref="A141:B141"/>
    <mergeCell ref="A143:A144"/>
    <mergeCell ref="A145:B145"/>
    <mergeCell ref="A147:A151"/>
    <mergeCell ref="A152:B152"/>
    <mergeCell ref="A154:A155"/>
    <mergeCell ref="A156:B156"/>
    <mergeCell ref="A158:A159"/>
    <mergeCell ref="A160:B160"/>
    <mergeCell ref="A162:A166"/>
    <mergeCell ref="A167:B167"/>
    <mergeCell ref="A169:A173"/>
    <mergeCell ref="A174:B174"/>
    <mergeCell ref="A176:A180"/>
    <mergeCell ref="A181:B181"/>
    <mergeCell ref="A183:A187"/>
    <mergeCell ref="A188:B188"/>
    <mergeCell ref="A190:A191"/>
    <mergeCell ref="A192:B192"/>
    <mergeCell ref="A194:A195"/>
    <mergeCell ref="A196:B196"/>
    <mergeCell ref="A198:A199"/>
    <mergeCell ref="A200:B200"/>
    <mergeCell ref="A202:A206"/>
    <mergeCell ref="A207:B207"/>
    <mergeCell ref="A209:A213"/>
    <mergeCell ref="A214:B214"/>
    <mergeCell ref="A216:A220"/>
    <mergeCell ref="A221:B221"/>
    <mergeCell ref="A223:A227"/>
    <mergeCell ref="A228:B228"/>
    <mergeCell ref="A230:A232"/>
    <mergeCell ref="A233:B233"/>
    <mergeCell ref="A235:A237"/>
    <mergeCell ref="A238:B238"/>
    <mergeCell ref="A240:A245"/>
    <mergeCell ref="A246:B246"/>
    <mergeCell ref="A248:A249"/>
    <mergeCell ref="A250:B250"/>
    <mergeCell ref="A252:A253"/>
    <mergeCell ref="A254:B254"/>
    <mergeCell ref="A256:A258"/>
    <mergeCell ref="A259:B259"/>
    <mergeCell ref="A261:A262"/>
    <mergeCell ref="A263:B263"/>
    <mergeCell ref="A265:A266"/>
    <mergeCell ref="A267:B267"/>
    <mergeCell ref="A269:A270"/>
    <mergeCell ref="A271:B271"/>
    <mergeCell ref="A273:A274"/>
    <mergeCell ref="A275:B275"/>
    <mergeCell ref="A277:A279"/>
    <mergeCell ref="A280:B280"/>
    <mergeCell ref="A282:A284"/>
    <mergeCell ref="A285:B285"/>
    <mergeCell ref="A287:A291"/>
    <mergeCell ref="A292:B292"/>
    <mergeCell ref="A294:A296"/>
    <mergeCell ref="A297:B297"/>
    <mergeCell ref="A299:A303"/>
    <mergeCell ref="A304:B304"/>
    <mergeCell ref="A306:A310"/>
    <mergeCell ref="A311:B311"/>
    <mergeCell ref="A313:A317"/>
    <mergeCell ref="A318:B318"/>
    <mergeCell ref="A320:A324"/>
    <mergeCell ref="A325:B325"/>
    <mergeCell ref="A327:A328"/>
    <mergeCell ref="A329:B329"/>
    <mergeCell ref="A331:A335"/>
    <mergeCell ref="A336:B336"/>
    <mergeCell ref="A338:A342"/>
    <mergeCell ref="A343:B343"/>
    <mergeCell ref="A345:A349"/>
    <mergeCell ref="A350:B350"/>
    <mergeCell ref="A352:A356"/>
    <mergeCell ref="A357:B357"/>
    <mergeCell ref="A359:A360"/>
    <mergeCell ref="A361:B361"/>
    <mergeCell ref="A363:A367"/>
    <mergeCell ref="A368:B368"/>
    <mergeCell ref="A370:A371"/>
    <mergeCell ref="A372:B372"/>
    <mergeCell ref="A374:A375"/>
    <mergeCell ref="A376:B376"/>
    <mergeCell ref="A378:A379"/>
    <mergeCell ref="A380:B380"/>
    <mergeCell ref="A382:A383"/>
    <mergeCell ref="A384:B384"/>
    <mergeCell ref="A386:A390"/>
    <mergeCell ref="A391:B391"/>
    <mergeCell ref="A393:A397"/>
    <mergeCell ref="A398:B398"/>
    <mergeCell ref="A400:A404"/>
    <mergeCell ref="A405:B405"/>
    <mergeCell ref="A407:A408"/>
    <mergeCell ref="A409:B409"/>
    <mergeCell ref="A411:A412"/>
    <mergeCell ref="A413:B413"/>
    <mergeCell ref="A415:A419"/>
    <mergeCell ref="A420:B420"/>
    <mergeCell ref="A422:A426"/>
    <mergeCell ref="A427:B427"/>
    <mergeCell ref="A429:A433"/>
    <mergeCell ref="A434:B434"/>
    <mergeCell ref="A436:A440"/>
    <mergeCell ref="A441:B441"/>
    <mergeCell ref="A443:A447"/>
    <mergeCell ref="A448:B448"/>
    <mergeCell ref="A450:A454"/>
    <mergeCell ref="A455:B455"/>
    <mergeCell ref="A457:A461"/>
    <mergeCell ref="A462:B462"/>
    <mergeCell ref="A464:A465"/>
    <mergeCell ref="A466:B466"/>
    <mergeCell ref="A468:A469"/>
    <mergeCell ref="A470:B470"/>
    <mergeCell ref="A472:A473"/>
    <mergeCell ref="A474:B474"/>
    <mergeCell ref="A476:A477"/>
    <mergeCell ref="A478:B478"/>
    <mergeCell ref="A480:A481"/>
    <mergeCell ref="A482:B482"/>
    <mergeCell ref="A484:A485"/>
    <mergeCell ref="A486:B486"/>
    <mergeCell ref="A488:A489"/>
    <mergeCell ref="A490:B490"/>
    <mergeCell ref="A492:A493"/>
    <mergeCell ref="A494:B494"/>
    <mergeCell ref="A496:A500"/>
    <mergeCell ref="A501:B501"/>
    <mergeCell ref="A503:A504"/>
    <mergeCell ref="A505:B505"/>
    <mergeCell ref="A507:A508"/>
    <mergeCell ref="A509:B509"/>
    <mergeCell ref="A511:A512"/>
    <mergeCell ref="A513:B513"/>
    <mergeCell ref="A515:A516"/>
    <mergeCell ref="A517:B517"/>
  </mergeCells>
  <hyperlinks>
    <hyperlink ref="B68" r:id="rId1" display="716bk"/>
    <hyperlink ref="B69" r:id="rId2" display="716c"/>
    <hyperlink ref="B70" r:id="rId3" display="716m"/>
    <hyperlink ref="B71" r:id="rId4" display="716y"/>
    <hyperlink ref="B75" r:id="rId5" display="718 BK"/>
    <hyperlink ref="B76" r:id="rId6" display="718 C"/>
    <hyperlink ref="B77" r:id="rId7" display="718 M"/>
    <hyperlink ref="B78" r:id="rId8" display="718 Y"/>
    <hyperlink ref="B82" r:id="rId9" display="711 BK"/>
    <hyperlink ref="B83" r:id="rId10" display="711 C"/>
    <hyperlink ref="B84" r:id="rId11" display="711 M"/>
    <hyperlink ref="B85" r:id="rId12" display="711 Y"/>
    <hyperlink ref="B90" r:id="rId13" display="CLI-8 BK"/>
    <hyperlink ref="B91" r:id="rId14" display="CLI-8 C"/>
    <hyperlink ref="B92" r:id="rId15" display="CLI-8 M"/>
    <hyperlink ref="B93" r:id="rId16" display="CLI-8 Y"/>
    <hyperlink ref="B98" r:id="rId17" display="CLI-521 BK"/>
    <hyperlink ref="B99" r:id="rId18" display="CLI-521 C"/>
    <hyperlink ref="B100" r:id="rId19" display="CLI-521 M"/>
    <hyperlink ref="B101" r:id="rId20" display="CLI-521 Y"/>
    <hyperlink ref="B106" r:id="rId21" display="CLI-526 BK"/>
    <hyperlink ref="B107" r:id="rId22" display="CLI-526 C"/>
    <hyperlink ref="B108" r:id="rId23" display="CLI-526 M"/>
    <hyperlink ref="B109" r:id="rId24" display="CLI-526 Y"/>
    <hyperlink ref="B126" r:id="rId25" display="593-11144"/>
    <hyperlink ref="B127" r:id="rId26" display="593-11145"/>
    <hyperlink ref="B128" r:id="rId27" display="593-11146"/>
    <hyperlink ref="B129" r:id="rId28" display="593-11147"/>
    <hyperlink ref="B133" r:id="rId29" display="593-11040"/>
    <hyperlink ref="B134" r:id="rId30" display="593-11034"/>
    <hyperlink ref="B135" r:id="rId31" display="593-11038"/>
    <hyperlink ref="B136" r:id="rId32" display="593-11036"/>
    <hyperlink ref="B140" r:id="rId33" display="593-10330"/>
    <hyperlink ref="B148" r:id="rId34" display="C13S050672"/>
    <hyperlink ref="B149" r:id="rId35" display="C13S050671C"/>
    <hyperlink ref="B150" r:id="rId36" display="C13S050670M"/>
    <hyperlink ref="B151" r:id="rId37" display="C13S050669Y"/>
    <hyperlink ref="B155" r:id="rId38" display="C13S015327"/>
    <hyperlink ref="B163" r:id="rId39" display="C13T12914011"/>
    <hyperlink ref="B164" r:id="rId40" display="C13T12924011"/>
    <hyperlink ref="B165" r:id="rId41" display="C13T12934011"/>
    <hyperlink ref="B166" r:id="rId42" display="C13T12944011"/>
    <hyperlink ref="B170" r:id="rId43" display="http://www.tinte24.de/Artikel/Toner/Ricoh-888608/"/>
    <hyperlink ref="B171" r:id="rId44" display="http://www.tinte24.de/Artikel/Toner/Ricoh-888611/"/>
    <hyperlink ref="B172" r:id="rId45" display="http://www.tinte24.de/Artikel/Toner/Ricoh-888610/"/>
    <hyperlink ref="B173" r:id="rId46" display="http://www.tinte24.de/Artikel/Toner/Ricoh-888609/"/>
    <hyperlink ref="B184" r:id="rId47" display="http://www.tinte24.de/Artikel/Toner/Ricoh-888608/"/>
    <hyperlink ref="B185" r:id="rId48" display="http://www.tinte24.de/Artikel/Toner/Ricoh-888611/"/>
    <hyperlink ref="B186" r:id="rId49" display="http://www.tinte24.de/Artikel/Toner/Ricoh-888610/"/>
    <hyperlink ref="B187" r:id="rId50" display="http://www.tinte24.de/Artikel/Toner/Ricoh-888609/"/>
    <hyperlink ref="B191" r:id="rId51" display="CF280A"/>
    <hyperlink ref="B195" r:id="rId52" display="CE505A"/>
    <hyperlink ref="B199" r:id="rId53" display="Q2612A"/>
    <hyperlink ref="B203" r:id="rId54" display="CB540A"/>
    <hyperlink ref="B204" r:id="rId55" display="CB541A"/>
    <hyperlink ref="B205" r:id="rId56" display="CB543A"/>
    <hyperlink ref="B206" r:id="rId57" display="CB542A"/>
    <hyperlink ref="B210" r:id="rId58" display="CC530A"/>
    <hyperlink ref="B211" r:id="rId59" display="CC531A"/>
    <hyperlink ref="B212" r:id="rId60" display="CC533A"/>
    <hyperlink ref="B213" r:id="rId61" display="CC532A"/>
    <hyperlink ref="B224" r:id="rId62" display="Q6000A"/>
    <hyperlink ref="B225" r:id="rId63" display="Q6001A"/>
    <hyperlink ref="B226" r:id="rId64" display="Q6003A"/>
    <hyperlink ref="B227" r:id="rId65" display="Q6002A"/>
    <hyperlink ref="B307" r:id="rId66" display="CD971AE"/>
    <hyperlink ref="B308" r:id="rId67" display="CD972AE"/>
    <hyperlink ref="B309" r:id="rId68" display="CD973AE"/>
    <hyperlink ref="B310" r:id="rId69" display="CD974AE"/>
    <hyperlink ref="B314" r:id="rId70" display="C4902AE"/>
    <hyperlink ref="B315" r:id="rId71" display="C4907AE"/>
    <hyperlink ref="B316" r:id="rId72" display="C4908AE"/>
    <hyperlink ref="B317" r:id="rId73" display="C4909AE"/>
    <hyperlink ref="B321" r:id="rId74" display="C9385AE"/>
    <hyperlink ref="B322" r:id="rId75" display="C9386AE"/>
    <hyperlink ref="B323" r:id="rId76" display="C9387AE"/>
    <hyperlink ref="B324" r:id="rId77" display="C9388AE"/>
    <hyperlink ref="B332" r:id="rId78" display="C8721EE"/>
    <hyperlink ref="B333" r:id="rId79" display="C8771EE"/>
    <hyperlink ref="B334" r:id="rId80" display="C8772EE"/>
    <hyperlink ref="B335" r:id="rId81" display="C8773EE"/>
    <hyperlink ref="B339" r:id="rId82" display="CB335EE"/>
    <hyperlink ref="B340" r:id="rId83" display="CB337EE"/>
    <hyperlink ref="B346" r:id="rId84" display="A11G1D1"/>
    <hyperlink ref="B347" r:id="rId85" display="A11G4D1"/>
    <hyperlink ref="B348" r:id="rId86" display="A11G3D1"/>
    <hyperlink ref="B349" r:id="rId87" display="A11G2D1"/>
    <hyperlink ref="B353" r:id="rId88" display="C540A1KG"/>
    <hyperlink ref="B354" r:id="rId89" display="C540A1CG"/>
    <hyperlink ref="B355" r:id="rId90" display="C540A1MG"/>
    <hyperlink ref="B356" r:id="rId91" display="C540A1YG"/>
    <hyperlink ref="B364" r:id="rId92" display="A0DK151"/>
    <hyperlink ref="B365" r:id="rId93" display="A0DK451"/>
    <hyperlink ref="B366" r:id="rId94" display="A0DK351"/>
    <hyperlink ref="B367" r:id="rId95" display="A0DK251"/>
    <hyperlink ref="B401" r:id="rId96" display="A0X5150"/>
    <hyperlink ref="B402" r:id="rId97" display="A0X5450"/>
    <hyperlink ref="B403" r:id="rId98" display="A0X5350"/>
    <hyperlink ref="B404" r:id="rId99" display="A0X5250"/>
    <hyperlink ref="B408" r:id="rId100" display="A0FP022"/>
    <hyperlink ref="B416" r:id="rId101" display="http://www.tinte24.de/Artikel/Toner/OKI-43865708/"/>
    <hyperlink ref="B417" r:id="rId102" display="http://www.tinte24.de/Artikel/Toner/OKI-43872307/"/>
    <hyperlink ref="B418" r:id="rId103" display="http://www.tinte24.de/Artikel/Toner/OKI-43872306/"/>
    <hyperlink ref="B419" r:id="rId104" display="http://www.tinte24.de/Artikel/Toner/OKI-43872305/"/>
    <hyperlink ref="B423" r:id="rId105" display="http://www.tinte24.de/Artikel/Toner/OKI-44469803/"/>
    <hyperlink ref="B424" r:id="rId106" display="http://www.tinte24.de/Artikel/Toner/OKI-44469706/"/>
    <hyperlink ref="B425" r:id="rId107" display="http://www.tinte24.de/Artikel/Toner/OKI-44469705/"/>
    <hyperlink ref="B426" r:id="rId108" display="http://www.tinte24.de/Artikel/Toner/OKI-44469704/"/>
    <hyperlink ref="B430" r:id="rId109" display="http://www.tinte24.de/Artikel/Toner/OKI-43865724/"/>
    <hyperlink ref="B431" r:id="rId110" display="http://www.tinte24.de/Artikel/Toner/OKI-43865723/"/>
    <hyperlink ref="B432" r:id="rId111" display="http://www.tinte24.de/Artikel/Toner/OKI-43865722/"/>
    <hyperlink ref="B433" r:id="rId112" display="http://www.tinte24.de/Artikel/Toner/OKI-43865721/"/>
    <hyperlink ref="B438" r:id="rId113" display="http://www.tinte24.de/Artikel/Toner/Ricoh-821077/"/>
    <hyperlink ref="B439" r:id="rId114" display="http://www.tinte24.de/Artikel/Toner/Ricoh-821076/"/>
    <hyperlink ref="B440" r:id="rId115" display="http://www.tinte24.de/Artikel/Toner/Ricoh-821075/"/>
    <hyperlink ref="B444" r:id="rId116" display="CLT-K4092S"/>
    <hyperlink ref="B445" r:id="rId117" display="CLT-C4092S"/>
    <hyperlink ref="B446" r:id="rId118" display="CLT-M4092S"/>
    <hyperlink ref="B447" r:id="rId119" display="CLT-Y4092S"/>
    <hyperlink ref="B451" r:id="rId120" display="CLT-K4072S"/>
    <hyperlink ref="B452" r:id="rId121" display="CLT-C4072S"/>
    <hyperlink ref="B453" r:id="rId122" display="CLT-M4072S"/>
    <hyperlink ref="B454" r:id="rId123" display="CLT-Y4072S"/>
    <hyperlink ref="B458" r:id="rId124" display="CLP-K300A"/>
    <hyperlink ref="B459" r:id="rId125" display="CLP-C300A"/>
    <hyperlink ref="B460" r:id="rId126" display="CLP-M300A"/>
    <hyperlink ref="B461" r:id="rId127" display="CLP-Y300A"/>
    <hyperlink ref="B465" r:id="rId128" display="MLT-D103S"/>
    <hyperlink ref="B469" r:id="rId129" display="MLT-D205S"/>
    <hyperlink ref="B473" r:id="rId130" display="ML-D2850A"/>
    <hyperlink ref="B477" r:id="rId131" display="SCX-D4200A"/>
    <hyperlink ref="B481" r:id="rId132" display="ML-D1630A"/>
    <hyperlink ref="B485" r:id="rId133" display="SCX-D4725A"/>
    <hyperlink ref="B489" r:id="rId134" display="MLT-D2092S"/>
    <hyperlink ref="B497" r:id="rId135" display="006R01262"/>
    <hyperlink ref="B498" r:id="rId136" display="006R01265"/>
    <hyperlink ref="B499" r:id="rId137" display="006R01264"/>
    <hyperlink ref="B500" r:id="rId138" display="006R01263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7T14:44:49Z</dcterms:created>
  <dc:creator>uživatel</dc:creator>
  <dc:description/>
  <dc:language>en-US</dc:language>
  <cp:lastModifiedBy>Lukáš Kožíšek</cp:lastModifiedBy>
  <cp:lastPrinted>2013-05-27T13:58:19Z</cp:lastPrinted>
  <dcterms:modified xsi:type="dcterms:W3CDTF">2014-04-24T12:4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