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REKONSTRUKCE HLAVNÍ..." sheetId="2" state="visible" r:id="rId3"/>
    <sheet name="VRN - VEDLEJŠÍ ROZPOČTOVÉ..." sheetId="3" state="visible" r:id="rId4"/>
  </sheets>
  <definedNames>
    <definedName function="false" hidden="false" localSheetId="1" name="_xlnm.Print_Area" vbProcedure="false">'D1 - REKONSTRUKCE HLAVNÍ...'!$C$4:$K$76,'D1 - REKONSTRUKCE HLAVNÍ...'!$C$82:$K$110,'D1 - REKONSTRUKCE HLAVNÍ...'!$C$116:$L$446</definedName>
    <definedName function="false" hidden="false" localSheetId="1" name="_xlnm.Print_Titles" vbProcedure="false">'D1 - REKONSTRUKCE HLAVNÍ...'!$128:$128</definedName>
    <definedName function="false" hidden="true" localSheetId="1" name="_xlnm._FilterDatabase" vbProcedure="false">'D1 - REKONSTRUKCE HLAVNÍ...'!$C$128:$L$44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RN - VEDLEJŠÍ ROZPOČTOVÉ...'!$C$4:$K$76,'VRN - VEDLEJŠÍ ROZPOČTOVÉ...'!$C$82:$K$102,'VRN - VEDLEJŠÍ ROZPOČTOVÉ...'!$C$108:$L$136</definedName>
    <definedName function="false" hidden="false" localSheetId="2" name="_xlnm.Print_Titles" vbProcedure="false">'VRN - VEDLEJŠÍ ROZPOČTOVÉ...'!$120:$120</definedName>
    <definedName function="false" hidden="true" localSheetId="2" name="_xlnm._FilterDatabase" vbProcedure="false">'VRN - VEDLEJŠÍ ROZPOČTOVÉ...'!$C$120:$L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1" uniqueCount="66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2e685b0-df26-469b-9979-b978b51731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JEPUL, KOLEJ K1 - REKONSTRUKCE VODOVODU 250518 (zadání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5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Zhotovitel je povinen se při realizaci Díla řídit zásadami významně nepoškozovat (dále jen „DNSH“), které vychází z nařízení EU 2020/852 (Taxonomie EU) a je povinen poskytnout Objednateli plnou součinnost včetně doložení všech dokumentů k přípravě závěrečného protokolu k DNSH, a to zejména doložení, že nedošlo k významnému zvýšení emisí, že byla prováděna opatření ke snížení prašnosti a hlučnosti, a dále platné certifikáty nebo jiné další obdobné relevantní doklad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D1</t>
  </si>
  <si>
    <t xml:space="preserve">REKONSTRUKCE HLAVNÍ...</t>
  </si>
  <si>
    <t xml:space="preserve">STA</t>
  </si>
  <si>
    <t xml:space="preserve">1</t>
  </si>
  <si>
    <t xml:space="preserve">{e55248b7-69d8-4500-86be-add78d504235}</t>
  </si>
  <si>
    <t xml:space="preserve">2</t>
  </si>
  <si>
    <t xml:space="preserve">VRN</t>
  </si>
  <si>
    <t xml:space="preserve">VEDLEJŠÍ ROZPOČTOVÉ...</t>
  </si>
  <si>
    <t xml:space="preserve">{2d1d93b7-5a9c-49e2-bda6-64ed21406fc7}</t>
  </si>
  <si>
    <t xml:space="preserve">KRYCÍ LIST SOUPISU PRACÍ</t>
  </si>
  <si>
    <t xml:space="preserve">Objekt:</t>
  </si>
  <si>
    <t xml:space="preserve">D1 - REKONSTRUKCE HLAVNÍ...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6 - Bourání konstrukcí</t>
  </si>
  <si>
    <t xml:space="preserve">    998 - Přesun hmot</t>
  </si>
  <si>
    <t xml:space="preserve">PSV - Práce a dodávky PSV</t>
  </si>
  <si>
    <t xml:space="preserve">    733 - Ústřední vytápění</t>
  </si>
  <si>
    <t xml:space="preserve">    783 - Dokončovací práce - nátěry</t>
  </si>
  <si>
    <t xml:space="preserve">    721 - Vnitřní kanalizace</t>
  </si>
  <si>
    <t xml:space="preserve">    722 - Vnitřní vodovod</t>
  </si>
  <si>
    <t xml:space="preserve">    713 - Izolace tepelné</t>
  </si>
  <si>
    <t xml:space="preserve">    763 - Konstrukce suché výstavby</t>
  </si>
  <si>
    <t xml:space="preserve">    784 - Dokončovací práce - malby a tapety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6</t>
  </si>
  <si>
    <t xml:space="preserve">Bourání konstrukcí</t>
  </si>
  <si>
    <t xml:space="preserve">K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m</t>
  </si>
  <si>
    <t xml:space="preserve">CS ÚRS 2025 01</t>
  </si>
  <si>
    <t xml:space="preserve">4</t>
  </si>
  <si>
    <t xml:space="preserve">PP</t>
  </si>
  <si>
    <t xml:space="preserve">VV</t>
  </si>
  <si>
    <t xml:space="preserve">3,50</t>
  </si>
  <si>
    <t xml:space="preserve">Součet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0,137</t>
  </si>
  <si>
    <t xml:space="preserve">3</t>
  </si>
  <si>
    <t xml:space="preserve">997013511</t>
  </si>
  <si>
    <t xml:space="preserve">Odvoz suti a vybouraných hmot z meziskládky na skládku s naložením a se složením, na vzdálenost do 1 km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</t>
  </si>
  <si>
    <t xml:space="preserve">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0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PSV</t>
  </si>
  <si>
    <t xml:space="preserve">Práce a dodávky PSV</t>
  </si>
  <si>
    <t xml:space="preserve">733</t>
  </si>
  <si>
    <t xml:space="preserve">Ústřední vytápění</t>
  </si>
  <si>
    <t xml:space="preserve">7</t>
  </si>
  <si>
    <t xml:space="preserve">733120815</t>
  </si>
  <si>
    <t xml:space="preserve">Demontáž potrubí z trubek ocelových hladkých Ø do 38</t>
  </si>
  <si>
    <t xml:space="preserve">16</t>
  </si>
  <si>
    <t xml:space="preserve">14</t>
  </si>
  <si>
    <t xml:space="preserve">734200822</t>
  </si>
  <si>
    <t xml:space="preserve">Demontáž armatur závitových se dvěma závity přes 1/2 do G 1</t>
  </si>
  <si>
    <t xml:space="preserve">kus</t>
  </si>
  <si>
    <t xml:space="preserve">9</t>
  </si>
  <si>
    <t xml:space="preserve">18</t>
  </si>
  <si>
    <t xml:space="preserve">20</t>
  </si>
  <si>
    <t xml:space="preserve">11</t>
  </si>
  <si>
    <t xml:space="preserve">22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24</t>
  </si>
  <si>
    <t xml:space="preserve">13</t>
  </si>
  <si>
    <t xml:space="preserve">733121114</t>
  </si>
  <si>
    <t xml:space="preserve">Potrubí z trubek ocelových hladkých spojovaných svařováním černých bezešvých nízkotlakých T= do +115°C Ø 31,8/2,6</t>
  </si>
  <si>
    <t xml:space="preserve">26</t>
  </si>
  <si>
    <t xml:space="preserve">733191925</t>
  </si>
  <si>
    <t xml:space="preserve">Opravy rozvodů potrubí z trubek ocelových závitových normálních i zesílených navaření odbočky na stávající potrubí, odbočka DN 25</t>
  </si>
  <si>
    <t xml:space="preserve">28</t>
  </si>
  <si>
    <t xml:space="preserve">15</t>
  </si>
  <si>
    <t xml:space="preserve">733193918</t>
  </si>
  <si>
    <t xml:space="preserve">Opravy rozvodů potrubí z trubek ocelových hladkých zaslepení potrubí dýnkem Ø 57</t>
  </si>
  <si>
    <t xml:space="preserve">30</t>
  </si>
  <si>
    <t xml:space="preserve">733193925</t>
  </si>
  <si>
    <t xml:space="preserve">Opravy rozvodů potrubí z trubek ocelových hladkých zaslepení potrubí dýnkem Ø 89</t>
  </si>
  <si>
    <t xml:space="preserve">32</t>
  </si>
  <si>
    <t xml:space="preserve">17</t>
  </si>
  <si>
    <t xml:space="preserve">734222804</t>
  </si>
  <si>
    <t xml:space="preserve">Ventily regulační závitové termostatické s hlavicí ručního ovládání PN 16 do 110°C rohové chromované G 1</t>
  </si>
  <si>
    <t xml:space="preserve">34</t>
  </si>
  <si>
    <t xml:space="preserve">734261718</t>
  </si>
  <si>
    <t xml:space="preserve">Šroubení regulační radiátorové přímé s vypouštěním G 3/4</t>
  </si>
  <si>
    <t xml:space="preserve">36</t>
  </si>
  <si>
    <t xml:space="preserve">19</t>
  </si>
  <si>
    <t xml:space="preserve">734421102</t>
  </si>
  <si>
    <t xml:space="preserve">Tlakoměry s pevným stonkem a zpětnou klapkou spodní připojení (radiální) tlaku 0-16 bar průměru 63 mm</t>
  </si>
  <si>
    <t xml:space="preserve">38</t>
  </si>
  <si>
    <t xml:space="preserve">734424933</t>
  </si>
  <si>
    <t xml:space="preserve">Příslušenství tlakoměrů přípojky tlakoměrů, ČSN 13 7521 s metrickým závitem vnitřním a trubkovým závitem vnějším DN 15</t>
  </si>
  <si>
    <t xml:space="preserve">40</t>
  </si>
  <si>
    <t xml:space="preserve">734424912</t>
  </si>
  <si>
    <t xml:space="preserve">Příslušenství tlakoměrů kohouty čepové s nátrubkovou přípojkou PN 25 do 50°C M 20 x 1,5</t>
  </si>
  <si>
    <t xml:space="preserve">42</t>
  </si>
  <si>
    <t xml:space="preserve">998733122</t>
  </si>
  <si>
    <t xml:space="preserve">Přesun hmot pro rozvody potrubí stanovený z hmotnosti přesunovaného materiálu vodorovná dopravní vzdálenost do 50 m ruční (bez užití mechanizace) v objektech výšky přes 6 do 12 m</t>
  </si>
  <si>
    <t xml:space="preserve">44</t>
  </si>
  <si>
    <t xml:space="preserve">783</t>
  </si>
  <si>
    <t xml:space="preserve">Dokončovací práce - nátěry</t>
  </si>
  <si>
    <t xml:space="preserve">23</t>
  </si>
  <si>
    <t xml:space="preserve">783614551</t>
  </si>
  <si>
    <t xml:space="preserve">Základní nátěr armatur a kovových potrubí jednonásobný potrubí do DN 50 mm syntetický</t>
  </si>
  <si>
    <t xml:space="preserve">46</t>
  </si>
  <si>
    <t xml:space="preserve">783617611</t>
  </si>
  <si>
    <t xml:space="preserve">Krycí nátěr (email) armatur a kovových potrubí potrubí do DN 50 mm dvojnásobný syntetický standardní</t>
  </si>
  <si>
    <t xml:space="preserve">48</t>
  </si>
  <si>
    <t xml:space="preserve">721</t>
  </si>
  <si>
    <t xml:space="preserve">Vnitřní kanalizace</t>
  </si>
  <si>
    <t xml:space="preserve">25</t>
  </si>
  <si>
    <t xml:space="preserve">721174004</t>
  </si>
  <si>
    <t xml:space="preserve">Potrubí z trub polypropylenových svodné (ležaté) DN 75</t>
  </si>
  <si>
    <t xml:space="preserve">50</t>
  </si>
  <si>
    <t xml:space="preserve">721290111</t>
  </si>
  <si>
    <t xml:space="preserve">Zkouška těsnosti kanalizace v objektech vodou do DN 125</t>
  </si>
  <si>
    <t xml:space="preserve">52</t>
  </si>
  <si>
    <t xml:space="preserve">27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54</t>
  </si>
  <si>
    <t xml:space="preserve">722</t>
  </si>
  <si>
    <t xml:space="preserve">Vnitřní vodovod</t>
  </si>
  <si>
    <t xml:space="preserve">722130803</t>
  </si>
  <si>
    <t xml:space="preserve">Demontáž potrubí z ocelových trubek pozinkovaných závitových přes 40 do DN 50</t>
  </si>
  <si>
    <t xml:space="preserve">56</t>
  </si>
  <si>
    <t xml:space="preserve">29</t>
  </si>
  <si>
    <t xml:space="preserve">722130805</t>
  </si>
  <si>
    <t xml:space="preserve">Demontáž potrubí z ocelových trubek pozinkovaných závitových DN 80</t>
  </si>
  <si>
    <t xml:space="preserve">58</t>
  </si>
  <si>
    <t xml:space="preserve">722130806</t>
  </si>
  <si>
    <t xml:space="preserve">Demontáž potrubí z ocelových trubek pozinkovaných závitových DN 100</t>
  </si>
  <si>
    <t xml:space="preserve">60</t>
  </si>
  <si>
    <t xml:space="preserve">31</t>
  </si>
  <si>
    <t xml:space="preserve">722170801</t>
  </si>
  <si>
    <t xml:space="preserve">Demontáž rozvodů vody z plastů do Ø 25 mm</t>
  </si>
  <si>
    <t xml:space="preserve">62</t>
  </si>
  <si>
    <t xml:space="preserve">722170804</t>
  </si>
  <si>
    <t xml:space="preserve">Demontáž rozvodů vody z plastů přes 25 do Ø 50 mm</t>
  </si>
  <si>
    <t xml:space="preserve">64</t>
  </si>
  <si>
    <t xml:space="preserve">33</t>
  </si>
  <si>
    <t xml:space="preserve">722170807</t>
  </si>
  <si>
    <t xml:space="preserve">Demontáž rozvodů vody z plastů přes 50 do Ø 110 mm</t>
  </si>
  <si>
    <t xml:space="preserve">66</t>
  </si>
  <si>
    <t xml:space="preserve">722181851</t>
  </si>
  <si>
    <t xml:space="preserve">Demontáž ochrany potrubí termoizolačních trubic z trub, průměru do 45 mm</t>
  </si>
  <si>
    <t xml:space="preserve">68</t>
  </si>
  <si>
    <t xml:space="preserve">35</t>
  </si>
  <si>
    <t xml:space="preserve">722181852</t>
  </si>
  <si>
    <t xml:space="preserve">Demontáž ochrany potrubí termoizolačních trubic z trub, průměru přes 45 do 89 mm</t>
  </si>
  <si>
    <t xml:space="preserve">70</t>
  </si>
  <si>
    <t xml:space="preserve">722181853</t>
  </si>
  <si>
    <t xml:space="preserve">Demontáž ochrany potrubí termoizolačních trubic z trub, průměru přes 89 do 110 mm</t>
  </si>
  <si>
    <t xml:space="preserve">72</t>
  </si>
  <si>
    <t xml:space="preserve">37</t>
  </si>
  <si>
    <t xml:space="preserve">722220861</t>
  </si>
  <si>
    <t xml:space="preserve">Demontáž armatur závitových se dvěma závity do G 3/4</t>
  </si>
  <si>
    <t xml:space="preserve">74</t>
  </si>
  <si>
    <t xml:space="preserve">722220862</t>
  </si>
  <si>
    <t xml:space="preserve">Demontáž armatur závitových se dvěma závity přes 3/4 do G 5/4</t>
  </si>
  <si>
    <t xml:space="preserve">76</t>
  </si>
  <si>
    <t xml:space="preserve">39</t>
  </si>
  <si>
    <t xml:space="preserve">722220864</t>
  </si>
  <si>
    <t xml:space="preserve">Demontáž armatur závitových se dvěma závity G 2</t>
  </si>
  <si>
    <t xml:space="preserve">78</t>
  </si>
  <si>
    <t xml:space="preserve">722220865</t>
  </si>
  <si>
    <t xml:space="preserve">Demontáž armatur závitových se dvěma závity G 2 1/2</t>
  </si>
  <si>
    <t xml:space="preserve">80</t>
  </si>
  <si>
    <t xml:space="preserve">41</t>
  </si>
  <si>
    <t xml:space="preserve">722220866</t>
  </si>
  <si>
    <t xml:space="preserve">Demontáž armatur závitových se dvěma závity G 3</t>
  </si>
  <si>
    <t xml:space="preserve">82</t>
  </si>
  <si>
    <t xml:space="preserve">722211814</t>
  </si>
  <si>
    <t xml:space="preserve">Demontáž armatur přírubových se dvěma přírubami (vč. šoupátek se zemní soupravou) DN 100</t>
  </si>
  <si>
    <t xml:space="preserve">84</t>
  </si>
  <si>
    <t xml:space="preserve">43</t>
  </si>
  <si>
    <t xml:space="preserve">86</t>
  </si>
  <si>
    <t xml:space="preserve">88</t>
  </si>
  <si>
    <t xml:space="preserve">45</t>
  </si>
  <si>
    <t xml:space="preserve">90</t>
  </si>
  <si>
    <t xml:space="preserve">92</t>
  </si>
  <si>
    <t xml:space="preserve">47</t>
  </si>
  <si>
    <t xml:space="preserve">722140122</t>
  </si>
  <si>
    <t xml:space="preserve">Potrubí z ocelových trubek z ušlechtilé oceli (nerez) spojované lisováním PN 16 do 85°C Ø 108/2,5</t>
  </si>
  <si>
    <t xml:space="preserve">94</t>
  </si>
  <si>
    <t xml:space="preserve">722140136</t>
  </si>
  <si>
    <t xml:space="preserve">Potrubí z ocelových trubek z ušlechtilé oceli (nerez) pro zavodněný požární systém spojované lisováním PN 16 do 110°C Ø 42/1,5</t>
  </si>
  <si>
    <t xml:space="preserve">49</t>
  </si>
  <si>
    <t xml:space="preserve">722140137</t>
  </si>
  <si>
    <t xml:space="preserve">Potrubí z ocelových trubek z ušlechtilé oceli (nerez) pro zavodněný požární systém spojované lisováním PN 16 do 110°C Ø 54/1,5</t>
  </si>
  <si>
    <t xml:space="preserve">98</t>
  </si>
  <si>
    <t xml:space="preserve">722140138</t>
  </si>
  <si>
    <t xml:space="preserve">Potrubí z ocelových trubek z ušlechtilé oceli (nerez) pro zavodněný požární systém spojované lisováním PN 16 do 110°C Ø 76,1/1,5</t>
  </si>
  <si>
    <t xml:space="preserve">100</t>
  </si>
  <si>
    <t xml:space="preserve">51</t>
  </si>
  <si>
    <t xml:space="preserve">722140139</t>
  </si>
  <si>
    <t xml:space="preserve">Potrubí z ocelových trubek z ušlechtilé oceli (nerez) pro zavodněný požární systém spojované lisováním PN 16 do 110°C Ø 88,9/1,5</t>
  </si>
  <si>
    <t xml:space="preserve">102</t>
  </si>
  <si>
    <t xml:space="preserve">72217401R</t>
  </si>
  <si>
    <t xml:space="preserve">Potrubí z plastových trubek z polypropylenu PPR svařovaných polyfúzně PN 16 (SDR 7,4) D 110 x 10,0</t>
  </si>
  <si>
    <t xml:space="preserve">104</t>
  </si>
  <si>
    <t xml:space="preserve">53</t>
  </si>
  <si>
    <t xml:space="preserve">722175003</t>
  </si>
  <si>
    <t xml:space="preserve">Potrubí z plastových trubek z polypropylenu PP-RCT svařovaných polyfúzně D 25 x 3,5</t>
  </si>
  <si>
    <t xml:space="preserve">106</t>
  </si>
  <si>
    <t xml:space="preserve">722175005</t>
  </si>
  <si>
    <t xml:space="preserve">Potrubí z plastových trubek z polypropylenu PP-RCT svařovaných polyfúzně D 40 x 5,5</t>
  </si>
  <si>
    <t xml:space="preserve">108</t>
  </si>
  <si>
    <t xml:space="preserve">55</t>
  </si>
  <si>
    <t xml:space="preserve">722175006</t>
  </si>
  <si>
    <t xml:space="preserve">Potrubí z plastových trubek z polypropylenu PP-RCT svařovaných polyfúzně D 50 x 6,9</t>
  </si>
  <si>
    <t xml:space="preserve">110</t>
  </si>
  <si>
    <t xml:space="preserve">722175007</t>
  </si>
  <si>
    <t xml:space="preserve">Potrubí z plastových trubek z polypropylenu PP-RCT svařovaných polyfúzně D 63 x 8,6</t>
  </si>
  <si>
    <t xml:space="preserve">112</t>
  </si>
  <si>
    <t xml:space="preserve">57</t>
  </si>
  <si>
    <t xml:space="preserve">722175008</t>
  </si>
  <si>
    <t xml:space="preserve">Potrubí z plastových trubek z polypropylenu PP-RCT svařovaných polyfúzně D 75 x 8,4</t>
  </si>
  <si>
    <t xml:space="preserve">114</t>
  </si>
  <si>
    <t xml:space="preserve">722175009</t>
  </si>
  <si>
    <t xml:space="preserve">Potrubí z plastových trubek z polypropylenu PP-RCT svařovaných polyfúzně D 90 x 10,1</t>
  </si>
  <si>
    <t xml:space="preserve">116</t>
  </si>
  <si>
    <t xml:space="preserve">59</t>
  </si>
  <si>
    <t xml:space="preserve">722175010</t>
  </si>
  <si>
    <t xml:space="preserve">Potrubí z plastových trubek z polypropylenu PP-RCT svařovaných polyfúzně D 110 x 12,3</t>
  </si>
  <si>
    <t xml:space="preserve">118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20</t>
  </si>
  <si>
    <t xml:space="preserve">61</t>
  </si>
  <si>
    <t xml:space="preserve">72218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122</t>
  </si>
  <si>
    <t xml:space="preserve">722181254</t>
  </si>
  <si>
    <t xml:space="preserve">Ochrana potrubí termoizolačními trubicemi z pěnového polyetylenu PE přilepenými v příčných a podélných spojích, tloušťky izolace přes 20 do 25 mm, vnitřního průměru izolace DN přes 63 do 89 mm</t>
  </si>
  <si>
    <t xml:space="preserve">124</t>
  </si>
  <si>
    <t xml:space="preserve">63</t>
  </si>
  <si>
    <t xml:space="preserve">722181255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126</t>
  </si>
  <si>
    <t xml:space="preserve">722182012</t>
  </si>
  <si>
    <t xml:space="preserve">Podpůrný žlab pro potrubí průměru D 25</t>
  </si>
  <si>
    <t xml:space="preserve">128</t>
  </si>
  <si>
    <t xml:space="preserve">65</t>
  </si>
  <si>
    <t xml:space="preserve">722182014</t>
  </si>
  <si>
    <t xml:space="preserve">Podpůrný žlab pro potrubí průměru D 40</t>
  </si>
  <si>
    <t xml:space="preserve">130</t>
  </si>
  <si>
    <t xml:space="preserve">722182015</t>
  </si>
  <si>
    <t xml:space="preserve">Podpůrný žlab pro potrubí průměru D 50</t>
  </si>
  <si>
    <t xml:space="preserve">132</t>
  </si>
  <si>
    <t xml:space="preserve">67</t>
  </si>
  <si>
    <t xml:space="preserve">722182016</t>
  </si>
  <si>
    <t xml:space="preserve">Podpůrný žlab pro potrubí průměru D 63</t>
  </si>
  <si>
    <t xml:space="preserve">134</t>
  </si>
  <si>
    <t xml:space="preserve">722232104</t>
  </si>
  <si>
    <t xml:space="preserve">Armatury se dvěma závity kulové kohouty PN 42 do 185 °C přímé vnější a vnitřní závit G 3/4"</t>
  </si>
  <si>
    <t xml:space="preserve">136</t>
  </si>
  <si>
    <t xml:space="preserve">69</t>
  </si>
  <si>
    <t xml:space="preserve">722232046</t>
  </si>
  <si>
    <t xml:space="preserve">Armatury se dvěma závity kulové kohouty PN 42 do 185 °C přímé vnitřní závit G 5/4"</t>
  </si>
  <si>
    <t xml:space="preserve">138</t>
  </si>
  <si>
    <t xml:space="preserve">722232047</t>
  </si>
  <si>
    <t xml:space="preserve">Armatury se dvěma závity kulové kohouty PN 42 do 185 °C přímé vnitřní závit G 6/4"</t>
  </si>
  <si>
    <t xml:space="preserve">140</t>
  </si>
  <si>
    <t xml:space="preserve">71</t>
  </si>
  <si>
    <t xml:space="preserve">722232064</t>
  </si>
  <si>
    <t xml:space="preserve">Armatury se dvěma závity kulové kohouty PN 42 do 185 °C přímé vnitřní závit s vypouštěním G 5/4"</t>
  </si>
  <si>
    <t xml:space="preserve">142</t>
  </si>
  <si>
    <t xml:space="preserve">722232065</t>
  </si>
  <si>
    <t xml:space="preserve">Armatury se dvěma závity kulové kohouty PN 42 do 185 °C přímé vnitřní závit s vypouštěním G 6/4"</t>
  </si>
  <si>
    <t xml:space="preserve">144</t>
  </si>
  <si>
    <t xml:space="preserve">73</t>
  </si>
  <si>
    <t xml:space="preserve">722224115</t>
  </si>
  <si>
    <t xml:space="preserve">Armatury s jedním závitem kohouty plnicí a vypouštěcí PN 10 G 1/2"</t>
  </si>
  <si>
    <t xml:space="preserve">146</t>
  </si>
  <si>
    <t xml:space="preserve">722234269</t>
  </si>
  <si>
    <t xml:space="preserve">Armatury se dvěma závity filtry bronzový PN 16 do 120 °C G 2 1/2"</t>
  </si>
  <si>
    <t xml:space="preserve">148</t>
  </si>
  <si>
    <t xml:space="preserve">75</t>
  </si>
  <si>
    <t xml:space="preserve">722239101</t>
  </si>
  <si>
    <t xml:space="preserve">Armatury se dvěma závity montáž vodovodních armatur se dvěma závity ostatních typů G 1/2"</t>
  </si>
  <si>
    <t xml:space="preserve">150</t>
  </si>
  <si>
    <t xml:space="preserve">M</t>
  </si>
  <si>
    <t xml:space="preserve">Pol44</t>
  </si>
  <si>
    <t xml:space="preserve">Automatický cirkulační regulační ventil s nastavením pro termickou dezinfekci (jako např.KEMPER Multitherm DN 15)</t>
  </si>
  <si>
    <t xml:space="preserve">152</t>
  </si>
  <si>
    <t xml:space="preserve">77</t>
  </si>
  <si>
    <t xml:space="preserve">722239102</t>
  </si>
  <si>
    <t xml:space="preserve">Armatury se dvěma závity montáž vodovodních armatur se dvěma závity ostatních typů G 3/4"</t>
  </si>
  <si>
    <t xml:space="preserve">154</t>
  </si>
  <si>
    <t xml:space="preserve">Pol46</t>
  </si>
  <si>
    <t xml:space="preserve">Automatický cirkulační regulační ventil s nastavením pro termickou dezinfekci (jako např. KEMPER Multitherm DN 20)</t>
  </si>
  <si>
    <t xml:space="preserve">156</t>
  </si>
  <si>
    <t xml:space="preserve">79</t>
  </si>
  <si>
    <t xml:space="preserve">722212440</t>
  </si>
  <si>
    <t xml:space="preserve">Armatury přírubové šoupátka orientační štítky na zeď</t>
  </si>
  <si>
    <t xml:space="preserve">soubor</t>
  </si>
  <si>
    <t xml:space="preserve">158</t>
  </si>
  <si>
    <t xml:space="preserve">722212222</t>
  </si>
  <si>
    <t xml:space="preserve">Armatury přírubové kulové uzávěry těleso tvárná litina, koule mosaz PN 16 do 100°C DN 50</t>
  </si>
  <si>
    <t xml:space="preserve">160</t>
  </si>
  <si>
    <t xml:space="preserve">81</t>
  </si>
  <si>
    <t xml:space="preserve">722212223</t>
  </si>
  <si>
    <t xml:space="preserve">Armatury přírubové kulové uzávěry těleso tvárná litina, koule mosaz PN 16 do 100°C DN 65</t>
  </si>
  <si>
    <t xml:space="preserve">162</t>
  </si>
  <si>
    <t xml:space="preserve">722212224</t>
  </si>
  <si>
    <t xml:space="preserve">Armatury přírubové kulové uzávěry těleso tvárná litina, koule mosaz PN 16 do 100°C DN 80</t>
  </si>
  <si>
    <t xml:space="preserve">164</t>
  </si>
  <si>
    <t xml:space="preserve">83</t>
  </si>
  <si>
    <t xml:space="preserve">722212225</t>
  </si>
  <si>
    <t xml:space="preserve">Armatury přírubové kulové uzávěry těleso tvárná litina, koule mosaz PN 16 do 100°C DN 100</t>
  </si>
  <si>
    <t xml:space="preserve">166</t>
  </si>
  <si>
    <t xml:space="preserve">722212503</t>
  </si>
  <si>
    <t xml:space="preserve">Armatury přírubové potrubní oddělovače PN 10 do 65°C DN 65</t>
  </si>
  <si>
    <t xml:space="preserve">168</t>
  </si>
  <si>
    <t xml:space="preserve">85</t>
  </si>
  <si>
    <t xml:space="preserve">722263101</t>
  </si>
  <si>
    <t xml:space="preserve">Vodoměry pro vodu do 100°C přírubové šroubové do všech poloh DN 50</t>
  </si>
  <si>
    <t xml:space="preserve">17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72</t>
  </si>
  <si>
    <t xml:space="preserve">87</t>
  </si>
  <si>
    <t xml:space="preserve">722290226</t>
  </si>
  <si>
    <t xml:space="preserve">Zkoušky, proplach a desinfekce vodovodního potrubí zkoušky těsnosti vodovodního potrubí závitového do DN 50</t>
  </si>
  <si>
    <t xml:space="preserve">174</t>
  </si>
  <si>
    <t xml:space="preserve">722290229</t>
  </si>
  <si>
    <t xml:space="preserve">Zkoušky, proplach a desinfekce vodovodního potrubí zkoušky těsnosti vodovodního potrubí závitového přes DN 50 do DN 100</t>
  </si>
  <si>
    <t xml:space="preserve">176</t>
  </si>
  <si>
    <t xml:space="preserve">89</t>
  </si>
  <si>
    <t xml:space="preserve">722290246</t>
  </si>
  <si>
    <t xml:space="preserve">Zkoušky, proplach a desinfekce vodovodního potrubí zkoušky těsnosti vodovodního potrubí plastového do DN 40</t>
  </si>
  <si>
    <t xml:space="preserve">178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180</t>
  </si>
  <si>
    <t xml:space="preserve">91</t>
  </si>
  <si>
    <t xml:space="preserve">722290234</t>
  </si>
  <si>
    <t xml:space="preserve">Zkoušky, proplach a desinfekce vodovodního potrubí proplach a desinfekce vodovodního potrubí do DN 80</t>
  </si>
  <si>
    <t xml:space="preserve">182</t>
  </si>
  <si>
    <t xml:space="preserve">722290237</t>
  </si>
  <si>
    <t xml:space="preserve">Zkoušky, proplach a desinfekce vodovodního potrubí proplach a desinfekce vodovodního potrubí přes DN 80 do DN 200</t>
  </si>
  <si>
    <t xml:space="preserve">184</t>
  </si>
  <si>
    <t xml:space="preserve">93</t>
  </si>
  <si>
    <t xml:space="preserve">727222125</t>
  </si>
  <si>
    <t xml:space="preserve">Protipožární ochranné manžety plastového potrubí prostup stěnou tloušťky 100 mm požární odolnost EI 90-120 D 75</t>
  </si>
  <si>
    <t xml:space="preserve">186</t>
  </si>
  <si>
    <t xml:space="preserve">727222127</t>
  </si>
  <si>
    <t xml:space="preserve">Protipožární ochranné manžety plastového potrubí prostup stěnou tloušťky 100 mm požární odolnost EI 90-120 D 110</t>
  </si>
  <si>
    <t xml:space="preserve">188</t>
  </si>
  <si>
    <t xml:space="preserve">95</t>
  </si>
  <si>
    <t xml:space="preserve">727223124</t>
  </si>
  <si>
    <t xml:space="preserve">Protipožární ochranné manžety plastového potrubí prostup stropem tloušťky 150 mm požární odolnost EI 90-120 D 63</t>
  </si>
  <si>
    <t xml:space="preserve">190</t>
  </si>
  <si>
    <t xml:space="preserve">727223125</t>
  </si>
  <si>
    <t xml:space="preserve">Protipožární ochranné manžety plastového potrubí prostup stropem tloušťky 150 mm požární odolnost EI 90-120 D 75</t>
  </si>
  <si>
    <t xml:space="preserve">192</t>
  </si>
  <si>
    <t xml:space="preserve">97</t>
  </si>
  <si>
    <t xml:space="preserve">727223127</t>
  </si>
  <si>
    <t xml:space="preserve">Protipožární ochranné manžety plastového potrubí prostup stropem tloušťky 150 mm požární odolnost EI 90-120 D 110</t>
  </si>
  <si>
    <t xml:space="preserve">194</t>
  </si>
  <si>
    <t xml:space="preserve">722130901</t>
  </si>
  <si>
    <t xml:space="preserve">Opravy vodovodního potrubí z ocelových trubek pozinkovaných závitových zazátkování vývodu</t>
  </si>
  <si>
    <t xml:space="preserve">196</t>
  </si>
  <si>
    <t xml:space="preserve">99</t>
  </si>
  <si>
    <t xml:space="preserve">722130916</t>
  </si>
  <si>
    <t xml:space="preserve">Opravy vodovodního potrubí z ocelových trubek pozinkovaných závitových přeřezání ocelové trubky přes 25 do DN 50</t>
  </si>
  <si>
    <t xml:space="preserve">198</t>
  </si>
  <si>
    <t xml:space="preserve">722130919</t>
  </si>
  <si>
    <t xml:space="preserve">Opravy vodovodního potrubí z ocelových trubek pozinkovaných závitových přeřezání ocelové trubky přes 50 do DN 100</t>
  </si>
  <si>
    <t xml:space="preserve">200</t>
  </si>
  <si>
    <t xml:space="preserve">101</t>
  </si>
  <si>
    <t xml:space="preserve">722131935</t>
  </si>
  <si>
    <t xml:space="preserve">Opravy vodovodního potrubí z ocelových trubek pozinkovaných závitových propojení dosavadního potrubí DN 40</t>
  </si>
  <si>
    <t xml:space="preserve">202</t>
  </si>
  <si>
    <t xml:space="preserve">722131937</t>
  </si>
  <si>
    <t xml:space="preserve">Opravy vodovodního potrubí z ocelových trubek pozinkovaných závitových propojení dosavadního potrubí DN 65</t>
  </si>
  <si>
    <t xml:space="preserve">204</t>
  </si>
  <si>
    <t xml:space="preserve">103</t>
  </si>
  <si>
    <t xml:space="preserve">722131938</t>
  </si>
  <si>
    <t xml:space="preserve">Opravy vodovodního potrubí z ocelových trubek pozinkovaných závitových propojení dosavadního potrubí DN 80</t>
  </si>
  <si>
    <t xml:space="preserve">206</t>
  </si>
  <si>
    <t xml:space="preserve">722131946</t>
  </si>
  <si>
    <t xml:space="preserve">Opravy vodovodního potrubí z ocelových trubek pozinkovaných závitových propojení dosavadního potrubí svěrnými spojkami PN 16 DN potrubí / G odbočky DN 50 / G 6/4</t>
  </si>
  <si>
    <t xml:space="preserve">208</t>
  </si>
  <si>
    <t xml:space="preserve">105</t>
  </si>
  <si>
    <t xml:space="preserve">722131947</t>
  </si>
  <si>
    <t xml:space="preserve">Opravy vodovodního potrubí z ocelových trubek pozinkovaných závitových propojení dosavadního potrubí svěrnými spojkami PN 16 DN potrubí / G odbočky DN 63 / G 2</t>
  </si>
  <si>
    <t xml:space="preserve">210</t>
  </si>
  <si>
    <t xml:space="preserve">857243192</t>
  </si>
  <si>
    <t xml:space="preserve">Montáž litinových tvarovek na potrubí litinovém tlakovém odbočných na potrubí z trub hrdlových v otevřeném výkopu, kanálu nebo v šachtě Příplatek k ceně za práce ve štole, v uzavřeném kanálu nebo v objektech DN od 80 do 250</t>
  </si>
  <si>
    <t xml:space="preserve">212</t>
  </si>
  <si>
    <t xml:space="preserve">107</t>
  </si>
  <si>
    <t xml:space="preserve">722170943</t>
  </si>
  <si>
    <t xml:space="preserve">Oprava vodovodního potrubí z plastových trub spojky pro trubky nátrubkové G 3/4</t>
  </si>
  <si>
    <t xml:space="preserve">214</t>
  </si>
  <si>
    <t xml:space="preserve">722170944</t>
  </si>
  <si>
    <t xml:space="preserve">Oprava vodovodního potrubí z plastových trub spojky pro trubky nátrubkové G 1</t>
  </si>
  <si>
    <t xml:space="preserve">216</t>
  </si>
  <si>
    <t xml:space="preserve">109</t>
  </si>
  <si>
    <t xml:space="preserve">722170945</t>
  </si>
  <si>
    <t xml:space="preserve">Oprava vodovodního potrubí z plastových trub spojky pro trubky nátrubkové G 5/4</t>
  </si>
  <si>
    <t xml:space="preserve">218</t>
  </si>
  <si>
    <t xml:space="preserve">722170946</t>
  </si>
  <si>
    <t xml:space="preserve">Oprava vodovodního potrubí z plastových trub spojky pro trubky nátrubkové G 6/4</t>
  </si>
  <si>
    <t xml:space="preserve">220</t>
  </si>
  <si>
    <t xml:space="preserve">111</t>
  </si>
  <si>
    <t xml:space="preserve">722173990</t>
  </si>
  <si>
    <t xml:space="preserve">Spoje rozvodů vody z plastů elektrotvarovkami D přes 90 do 110 mm</t>
  </si>
  <si>
    <t xml:space="preserve">222</t>
  </si>
  <si>
    <t xml:space="preserve">722171913</t>
  </si>
  <si>
    <t xml:space="preserve">Odříznutí trubky nebo tvarovky u rozvodů vody z plastů D přes 20 do 25 mm</t>
  </si>
  <si>
    <t xml:space="preserve">224</t>
  </si>
  <si>
    <t xml:space="preserve">113</t>
  </si>
  <si>
    <t xml:space="preserve">722171914</t>
  </si>
  <si>
    <t xml:space="preserve">Odříznutí trubky nebo tvarovky u rozvodů vody z plastů D přes 25 do 32 mm</t>
  </si>
  <si>
    <t xml:space="preserve">226</t>
  </si>
  <si>
    <t xml:space="preserve">722171915</t>
  </si>
  <si>
    <t xml:space="preserve">Odříznutí trubky nebo tvarovky u rozvodů vody z plastů D přes 32 do 40 mm</t>
  </si>
  <si>
    <t xml:space="preserve">228</t>
  </si>
  <si>
    <t xml:space="preserve">115</t>
  </si>
  <si>
    <t xml:space="preserve">722171916</t>
  </si>
  <si>
    <t xml:space="preserve">Odříznutí trubky nebo tvarovky u rozvodů vody z plastů D přes 40 do 50 mm</t>
  </si>
  <si>
    <t xml:space="preserve">230</t>
  </si>
  <si>
    <t xml:space="preserve">722171920</t>
  </si>
  <si>
    <t xml:space="preserve">Odříznutí trubky nebo tvarovky u rozvodů vody z plastů D přes 90 do 110 mm</t>
  </si>
  <si>
    <t xml:space="preserve">232</t>
  </si>
  <si>
    <t xml:space="preserve">117</t>
  </si>
  <si>
    <t xml:space="preserve">722190901</t>
  </si>
  <si>
    <t xml:space="preserve">Opravy ostatní uzavření nebo otevření vodovodního potrubí při opravách včetně vypuštění a napuštění</t>
  </si>
  <si>
    <t xml:space="preserve">234</t>
  </si>
  <si>
    <t xml:space="preserve">723150373</t>
  </si>
  <si>
    <t xml:space="preserve">Potrubí z ocelových trubek hladkých černých spojovaných chráničky Ø 159/4,5</t>
  </si>
  <si>
    <t xml:space="preserve">236</t>
  </si>
  <si>
    <t xml:space="preserve">119</t>
  </si>
  <si>
    <t xml:space="preserve">Pol7</t>
  </si>
  <si>
    <t xml:space="preserve">Základní rozbor pitné vody SV+ TV</t>
  </si>
  <si>
    <t xml:space="preserve">238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240</t>
  </si>
  <si>
    <t xml:space="preserve">713</t>
  </si>
  <si>
    <t xml:space="preserve">Izolace tepelné</t>
  </si>
  <si>
    <t xml:space="preserve">121</t>
  </si>
  <si>
    <t xml:space="preserve">713420813</t>
  </si>
  <si>
    <t xml:space="preserve">Odstranění izolace tepelné potrubí rohožemi bez úpravy v pletivu spojenými drátem tl přes 50 mm</t>
  </si>
  <si>
    <t xml:space="preserve">242</t>
  </si>
  <si>
    <t xml:space="preserve">244</t>
  </si>
  <si>
    <t xml:space="preserve">123</t>
  </si>
  <si>
    <t xml:space="preserve">246</t>
  </si>
  <si>
    <t xml:space="preserve">248</t>
  </si>
  <si>
    <t xml:space="preserve">12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250</t>
  </si>
  <si>
    <t xml:space="preserve">713411145</t>
  </si>
  <si>
    <t xml:space="preserve">Montáž izolace tepelné potrubí a ohybů pásy nebo rohožemi s povrchovou úpravou hliníkovou fólií připevněnými samolepící hliníkovou páskou ohybů jednovrstvá</t>
  </si>
  <si>
    <t xml:space="preserve">m2</t>
  </si>
  <si>
    <t xml:space="preserve">252</t>
  </si>
  <si>
    <t xml:space="preserve">127</t>
  </si>
  <si>
    <t xml:space="preserve">Pol1</t>
  </si>
  <si>
    <t xml:space="preserve">pás tepelně izolační univerzální tl 40mm s Al fólií 150g/m2</t>
  </si>
  <si>
    <t xml:space="preserve">254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256</t>
  </si>
  <si>
    <t xml:space="preserve">763</t>
  </si>
  <si>
    <t xml:space="preserve">Konstrukce suché výstavby</t>
  </si>
  <si>
    <t xml:space="preserve">129</t>
  </si>
  <si>
    <t xml:space="preserve">763164666</t>
  </si>
  <si>
    <t xml:space="preserve">Obklad konstrukcí sádrokartonovými deskami včetně ochranných úhelníků ve tvaru U rozvinuté šíře přes 1,2 m, opláštěný deskou protipožární impregnovanou DFH2, tl. 15 mm</t>
  </si>
  <si>
    <t xml:space="preserve">258</t>
  </si>
  <si>
    <t xml:space="preserve">SDK OBKLAD POTRUBI</t>
  </si>
  <si>
    <t xml:space="preserve">0,30*1,20*2</t>
  </si>
  <si>
    <t xml:space="preserve">0,90*0,30</t>
  </si>
  <si>
    <t xml:space="preserve">0,50</t>
  </si>
  <si>
    <t xml:space="preserve">763164766</t>
  </si>
  <si>
    <t xml:space="preserve">Obklad konstrukcí sádrokartonovými deskami včetně ochranných úhelníků uzavřeného tvaru rozvinuté šíře přes 1,6 m, opláštěný deskou protipožární impregnovanou DFH2, tl. 15 mm</t>
  </si>
  <si>
    <t xml:space="preserve">260</t>
  </si>
  <si>
    <t xml:space="preserve">0,30*8,00*2</t>
  </si>
  <si>
    <t xml:space="preserve">1,20*8,00*2</t>
  </si>
  <si>
    <t xml:space="preserve">1,40</t>
  </si>
  <si>
    <t xml:space="preserve">13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62</t>
  </si>
  <si>
    <t xml:space="preserve">1,49+26,12</t>
  </si>
  <si>
    <t xml:space="preserve">763131771</t>
  </si>
  <si>
    <t xml:space="preserve">Podhled ze sádrokartonových desek Příplatek k cenám za rovinnost kvality speciální tmelení kvality Q3</t>
  </si>
  <si>
    <t xml:space="preserve">264</t>
  </si>
  <si>
    <t xml:space="preserve">27,61</t>
  </si>
  <si>
    <t xml:space="preserve">133</t>
  </si>
  <si>
    <t xml:space="preserve">998763121</t>
  </si>
  <si>
    <t xml:space="preserve">Přesun hmot pro dřevostavby stanovený z hmotnosti přesunovaného materiálu vodorovná dopravní vzdálenost do 50 m ruční (bez užití mechanizace) v objektech výšky přes 6 do 12 m</t>
  </si>
  <si>
    <t xml:space="preserve">266</t>
  </si>
  <si>
    <t xml:space="preserve">784</t>
  </si>
  <si>
    <t xml:space="preserve">Dokončovací práce - malby a tapety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268</t>
  </si>
  <si>
    <t xml:space="preserve">MALBA SDK</t>
  </si>
  <si>
    <t xml:space="preserve">DOTCENE PROSTORY</t>
  </si>
  <si>
    <t xml:space="preserve">/odhad - upresni investor/</t>
  </si>
  <si>
    <t xml:space="preserve">20,00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35</t>
  </si>
  <si>
    <t xml:space="preserve">HZS 1</t>
  </si>
  <si>
    <t xml:space="preserve">Ostatní pomocné a nezměřitelné práce - přesný počet hodin bude fakturován dle skutečnosti za hodinovou sazbu zhotovitele po odsouhlasení ve stavebním deníku (POLOŽKA ZAHRNUTA Z DŮVODU ZJIŠTĚNÍ VÝŠE HODINOVÉ SAZBY ZHOTOVITELE PRO PŘÍPADNÉ VÍCEPRÁCE)</t>
  </si>
  <si>
    <t xml:space="preserve">hod</t>
  </si>
  <si>
    <t xml:space="preserve">262144</t>
  </si>
  <si>
    <t xml:space="preserve">270</t>
  </si>
  <si>
    <t xml:space="preserve">PRACE  A DETAILY NEODHALITELNÉ PROJEKTEM - REKONSTRUKCE</t>
  </si>
  <si>
    <t xml:space="preserve">100,00</t>
  </si>
  <si>
    <t xml:space="preserve">HZS 2</t>
  </si>
  <si>
    <t xml:space="preserve">Zednické výpomoce - přesný počet hodin bude fakturován dle skutečnosti za hodinovou sazbu zhotovitele po odsouhlasení ve stavebním deníku</t>
  </si>
  <si>
    <t xml:space="preserve">272</t>
  </si>
  <si>
    <t xml:space="preserve">RYHY, PRURAZY, PROSTUPY, ZACISTENI ,</t>
  </si>
  <si>
    <t xml:space="preserve">ZAZDIVKY VC.POMOCNEHO LESENI ATD.</t>
  </si>
  <si>
    <t xml:space="preserve">40,00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034002000</t>
  </si>
  <si>
    <t xml:space="preserve">Zabezpečení staveniště</t>
  </si>
  <si>
    <t xml:space="preserve">VRN4</t>
  </si>
  <si>
    <t xml:space="preserve">Inženýrská činnost</t>
  </si>
  <si>
    <t xml:space="preserve">045203000</t>
  </si>
  <si>
    <t xml:space="preserve">Kompletační a koordinační činnost</t>
  </si>
  <si>
    <t xml:space="preserve">VRN7</t>
  </si>
  <si>
    <t xml:space="preserve">Provozní vlivy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JEPUL, KOLEJ K1 - REKONSTRUKCE VODOVODU 250518 (zadání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6. 5. 2025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3" t="s">
        <v>70</v>
      </c>
      <c r="BE92" s="83" t="s">
        <v>71</v>
      </c>
      <c r="BF92" s="84" t="s">
        <v>72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4</v>
      </c>
      <c r="BT94" s="101" t="s">
        <v>75</v>
      </c>
      <c r="BU94" s="102" t="s">
        <v>76</v>
      </c>
      <c r="BV94" s="101" t="s">
        <v>14</v>
      </c>
      <c r="BW94" s="101" t="s">
        <v>5</v>
      </c>
      <c r="BX94" s="101" t="s">
        <v>77</v>
      </c>
      <c r="CL94" s="101"/>
    </row>
    <row r="95" s="115" customFormat="true" ht="16.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D1 - REKONSTRUKCE HLAVNÍ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1</v>
      </c>
      <c r="AR95" s="110"/>
      <c r="AS95" s="111" t="n">
        <f aca="false">'D1 - REKONSTRUKCE HLAVNÍ...'!K30</f>
        <v>0</v>
      </c>
      <c r="AT95" s="112" t="n">
        <f aca="false">'D1 - REKONSTRUKCE HLAVNÍ...'!K31</f>
        <v>0</v>
      </c>
      <c r="AU95" s="112" t="n">
        <v>0</v>
      </c>
      <c r="AV95" s="112" t="n">
        <f aca="false">ROUND(SUM(AX95:AY95),2)</f>
        <v>0</v>
      </c>
      <c r="AW95" s="113" t="n">
        <f aca="false">'D1 - REKONSTRUKCE HLAVNÍ...'!T129</f>
        <v>0</v>
      </c>
      <c r="AX95" s="112" t="n">
        <f aca="false">'D1 - REKONSTRUKCE HLAVNÍ...'!K35</f>
        <v>0</v>
      </c>
      <c r="AY95" s="112" t="n">
        <f aca="false">'D1 - REKONSTRUKCE HLAVNÍ...'!K36</f>
        <v>0</v>
      </c>
      <c r="AZ95" s="112" t="n">
        <f aca="false">'D1 - REKONSTRUKCE HLAVNÍ...'!K37</f>
        <v>0</v>
      </c>
      <c r="BA95" s="112" t="n">
        <f aca="false">'D1 - REKONSTRUKCE HLAVNÍ...'!K38</f>
        <v>0</v>
      </c>
      <c r="BB95" s="112" t="n">
        <f aca="false">'D1 - REKONSTRUKCE HLAVNÍ...'!F35</f>
        <v>0</v>
      </c>
      <c r="BC95" s="112" t="n">
        <f aca="false">'D1 - REKONSTRUKCE HLAVNÍ...'!F36</f>
        <v>0</v>
      </c>
      <c r="BD95" s="112" t="n">
        <f aca="false">'D1 - REKONSTRUKCE HLAVNÍ...'!F37</f>
        <v>0</v>
      </c>
      <c r="BE95" s="112" t="n">
        <f aca="false">'D1 - REKONSTRUKCE HLAVNÍ...'!F38</f>
        <v>0</v>
      </c>
      <c r="BF95" s="114" t="n">
        <f aca="false">'D1 - REKONSTRUKCE HLAVNÍ...'!F39</f>
        <v>0</v>
      </c>
      <c r="BT95" s="116" t="s">
        <v>82</v>
      </c>
      <c r="BV95" s="116" t="s">
        <v>14</v>
      </c>
      <c r="BW95" s="116" t="s">
        <v>83</v>
      </c>
      <c r="BX95" s="116" t="s">
        <v>5</v>
      </c>
      <c r="CL95" s="116"/>
      <c r="CM95" s="116" t="s">
        <v>84</v>
      </c>
    </row>
    <row r="96" s="115" customFormat="true" ht="16.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VRN - VEDLEJŠÍ ROZPOČTOVÉ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1</v>
      </c>
      <c r="AR96" s="110"/>
      <c r="AS96" s="117" t="n">
        <f aca="false">'VRN - VEDLEJŠÍ ROZPOČTOVÉ...'!K30</f>
        <v>0</v>
      </c>
      <c r="AT96" s="118" t="n">
        <f aca="false">'VRN - VEDLEJŠÍ ROZPOČTOVÉ...'!K31</f>
        <v>0</v>
      </c>
      <c r="AU96" s="118" t="n">
        <v>0</v>
      </c>
      <c r="AV96" s="118" t="n">
        <f aca="false">ROUND(SUM(AX96:AY96),2)</f>
        <v>0</v>
      </c>
      <c r="AW96" s="119" t="n">
        <f aca="false">'VRN - VEDLEJŠÍ ROZPOČTOVÉ...'!T121</f>
        <v>0</v>
      </c>
      <c r="AX96" s="118" t="n">
        <f aca="false">'VRN - VEDLEJŠÍ ROZPOČTOVÉ...'!K35</f>
        <v>0</v>
      </c>
      <c r="AY96" s="118" t="n">
        <f aca="false">'VRN - VEDLEJŠÍ ROZPOČTOVÉ...'!K36</f>
        <v>0</v>
      </c>
      <c r="AZ96" s="118" t="n">
        <f aca="false">'VRN - VEDLEJŠÍ ROZPOČTOVÉ...'!K37</f>
        <v>0</v>
      </c>
      <c r="BA96" s="118" t="n">
        <f aca="false">'VRN - VEDLEJŠÍ ROZPOČTOVÉ...'!K38</f>
        <v>0</v>
      </c>
      <c r="BB96" s="118" t="n">
        <f aca="false">'VRN - VEDLEJŠÍ ROZPOČTOVÉ...'!F35</f>
        <v>0</v>
      </c>
      <c r="BC96" s="118" t="n">
        <f aca="false">'VRN - VEDLEJŠÍ ROZPOČTOVÉ...'!F36</f>
        <v>0</v>
      </c>
      <c r="BD96" s="118" t="n">
        <f aca="false">'VRN - VEDLEJŠÍ ROZPOČTOVÉ...'!F37</f>
        <v>0</v>
      </c>
      <c r="BE96" s="118" t="n">
        <f aca="false">'VRN - VEDLEJŠÍ ROZPOČTOVÉ...'!F38</f>
        <v>0</v>
      </c>
      <c r="BF96" s="120" t="n">
        <f aca="false">'VRN - VEDLEJŠÍ ROZPOČTOVÉ...'!F39</f>
        <v>0</v>
      </c>
      <c r="BT96" s="116" t="s">
        <v>82</v>
      </c>
      <c r="BV96" s="116" t="s">
        <v>14</v>
      </c>
      <c r="BW96" s="116" t="s">
        <v>87</v>
      </c>
      <c r="BX96" s="116" t="s">
        <v>5</v>
      </c>
      <c r="CL96" s="116"/>
      <c r="CM96" s="116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Mj9tkjdkGHa2G1tfRI3Bw1847CW3ZWvWUgZW+kSPIZU0tDKusMi/GIDnn+CRC6Ydpt0Q9e/X9EyErEEqAsPbtQ==" saltValue="H3PnTBf4YE4lgGdt0oLgNDAnwY13Er+Y+guDEyYja4KDV9QvpbShrW1hQ1sLMEn5edAIJU7mM/E1nhMewrZznQ==" spinCount="100000" sheet="true" objects="true" scenarios="true" formatColumns="false" formatRows="false"/>
  <mergeCells count="4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1 - REKONSTRUKCE HLAVNÍ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false" customHeight="true" outlineLevel="0" collapsed="false">
      <c r="B4" s="6"/>
      <c r="D4" s="123" t="s">
        <v>88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UJEPUL, KOLEJ K1 - REKONSTRUKCE VODOVODU 250518 (zadání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89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6. 5. 2025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1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2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3</v>
      </c>
      <c r="E32" s="24"/>
      <c r="F32" s="24"/>
      <c r="G32" s="24"/>
      <c r="H32" s="24"/>
      <c r="I32" s="24"/>
      <c r="J32" s="24"/>
      <c r="K32" s="139" t="n">
        <f aca="false">ROUND(K12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5</v>
      </c>
      <c r="G34" s="24"/>
      <c r="H34" s="24"/>
      <c r="I34" s="140" t="s">
        <v>34</v>
      </c>
      <c r="J34" s="24"/>
      <c r="K34" s="140" t="s">
        <v>36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7</v>
      </c>
      <c r="E35" s="125" t="s">
        <v>38</v>
      </c>
      <c r="F35" s="137" t="n">
        <f aca="false">ROUND((SUM(BE129:BE446)),  2)</f>
        <v>0</v>
      </c>
      <c r="G35" s="24"/>
      <c r="H35" s="24"/>
      <c r="I35" s="142" t="n">
        <v>0.21</v>
      </c>
      <c r="J35" s="24"/>
      <c r="K35" s="137" t="n">
        <f aca="false">ROUND(((SUM(BE129:BE44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39</v>
      </c>
      <c r="F36" s="137" t="n">
        <f aca="false">ROUND((SUM(BF129:BF446)),  2)</f>
        <v>0</v>
      </c>
      <c r="G36" s="24"/>
      <c r="H36" s="24"/>
      <c r="I36" s="142" t="n">
        <v>0.12</v>
      </c>
      <c r="J36" s="24"/>
      <c r="K36" s="137" t="n">
        <f aca="false">ROUND(((SUM(BF129:BF44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0</v>
      </c>
      <c r="F37" s="137" t="n">
        <f aca="false">ROUND((SUM(BG129:BG44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1</v>
      </c>
      <c r="F38" s="137" t="n">
        <f aca="false">ROUND((SUM(BH129:BH446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2</v>
      </c>
      <c r="F39" s="137" t="n">
        <f aca="false">ROUND((SUM(BI129:BI44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UJEPUL, KOLEJ K1 - REKONSTRUKCE VODOVODU 250518 (zadání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 - REKONSTRUKCE HLAVNÍ...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6. 5. 2025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4</v>
      </c>
      <c r="D94" s="165"/>
      <c r="E94" s="165"/>
      <c r="F94" s="165"/>
      <c r="G94" s="165"/>
      <c r="H94" s="165"/>
      <c r="I94" s="166" t="s">
        <v>95</v>
      </c>
      <c r="J94" s="166" t="s">
        <v>96</v>
      </c>
      <c r="K94" s="166" t="s">
        <v>97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168" t="n">
        <f aca="false">Q129</f>
        <v>0</v>
      </c>
      <c r="J96" s="168" t="n">
        <f aca="false">R129</f>
        <v>0</v>
      </c>
      <c r="K96" s="168" t="n">
        <f aca="false">K12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4" t="n">
        <f aca="false">Q130</f>
        <v>0</v>
      </c>
      <c r="J97" s="174" t="n">
        <f aca="false">R130</f>
        <v>0</v>
      </c>
      <c r="K97" s="174" t="n">
        <f aca="false">K130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1</v>
      </c>
      <c r="E98" s="180"/>
      <c r="F98" s="180"/>
      <c r="G98" s="180"/>
      <c r="H98" s="180"/>
      <c r="I98" s="181" t="n">
        <f aca="false">Q131</f>
        <v>0</v>
      </c>
      <c r="J98" s="181" t="n">
        <f aca="false">R131</f>
        <v>0</v>
      </c>
      <c r="K98" s="181" t="n">
        <f aca="false">K131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02</v>
      </c>
      <c r="E99" s="180"/>
      <c r="F99" s="180"/>
      <c r="G99" s="180"/>
      <c r="H99" s="180"/>
      <c r="I99" s="181" t="n">
        <f aca="false">Q146</f>
        <v>0</v>
      </c>
      <c r="J99" s="181" t="n">
        <f aca="false">R146</f>
        <v>0</v>
      </c>
      <c r="K99" s="181" t="n">
        <f aca="false">K146</f>
        <v>0</v>
      </c>
      <c r="L99" s="178"/>
      <c r="M99" s="182"/>
    </row>
    <row r="100" s="169" customFormat="true" ht="24.75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4" t="n">
        <f aca="false">Q149</f>
        <v>0</v>
      </c>
      <c r="J100" s="174" t="n">
        <f aca="false">R149</f>
        <v>0</v>
      </c>
      <c r="K100" s="174" t="n">
        <f aca="false">K149</f>
        <v>0</v>
      </c>
      <c r="L100" s="171"/>
      <c r="M100" s="175"/>
    </row>
    <row r="101" s="176" customFormat="true" ht="19.5" hidden="false" customHeight="true" outlineLevel="0" collapsed="false">
      <c r="B101" s="177"/>
      <c r="C101" s="178"/>
      <c r="D101" s="179" t="s">
        <v>104</v>
      </c>
      <c r="E101" s="180"/>
      <c r="F101" s="180"/>
      <c r="G101" s="180"/>
      <c r="H101" s="180"/>
      <c r="I101" s="181" t="n">
        <f aca="false">Q150</f>
        <v>0</v>
      </c>
      <c r="J101" s="181" t="n">
        <f aca="false">R150</f>
        <v>0</v>
      </c>
      <c r="K101" s="181" t="n">
        <f aca="false">K150</f>
        <v>0</v>
      </c>
      <c r="L101" s="178"/>
      <c r="M101" s="182"/>
    </row>
    <row r="102" s="176" customFormat="true" ht="19.5" hidden="false" customHeight="true" outlineLevel="0" collapsed="false">
      <c r="B102" s="177"/>
      <c r="C102" s="178"/>
      <c r="D102" s="179" t="s">
        <v>105</v>
      </c>
      <c r="E102" s="180"/>
      <c r="F102" s="180"/>
      <c r="G102" s="180"/>
      <c r="H102" s="180"/>
      <c r="I102" s="181" t="n">
        <f aca="false">Q183</f>
        <v>0</v>
      </c>
      <c r="J102" s="181" t="n">
        <f aca="false">R183</f>
        <v>0</v>
      </c>
      <c r="K102" s="181" t="n">
        <f aca="false">K183</f>
        <v>0</v>
      </c>
      <c r="L102" s="178"/>
      <c r="M102" s="182"/>
    </row>
    <row r="103" s="176" customFormat="true" ht="19.5" hidden="false" customHeight="true" outlineLevel="0" collapsed="false">
      <c r="B103" s="177"/>
      <c r="C103" s="178"/>
      <c r="D103" s="179" t="s">
        <v>106</v>
      </c>
      <c r="E103" s="180"/>
      <c r="F103" s="180"/>
      <c r="G103" s="180"/>
      <c r="H103" s="180"/>
      <c r="I103" s="181" t="n">
        <f aca="false">Q188</f>
        <v>0</v>
      </c>
      <c r="J103" s="181" t="n">
        <f aca="false">R188</f>
        <v>0</v>
      </c>
      <c r="K103" s="181" t="n">
        <f aca="false">K188</f>
        <v>0</v>
      </c>
      <c r="L103" s="178"/>
      <c r="M103" s="182"/>
    </row>
    <row r="104" s="176" customFormat="true" ht="19.5" hidden="false" customHeight="true" outlineLevel="0" collapsed="false">
      <c r="B104" s="177"/>
      <c r="C104" s="178"/>
      <c r="D104" s="179" t="s">
        <v>107</v>
      </c>
      <c r="E104" s="180"/>
      <c r="F104" s="180"/>
      <c r="G104" s="180"/>
      <c r="H104" s="180"/>
      <c r="I104" s="181" t="n">
        <f aca="false">Q195</f>
        <v>0</v>
      </c>
      <c r="J104" s="181" t="n">
        <f aca="false">R195</f>
        <v>0</v>
      </c>
      <c r="K104" s="181" t="n">
        <f aca="false">K195</f>
        <v>0</v>
      </c>
      <c r="L104" s="178"/>
      <c r="M104" s="182"/>
    </row>
    <row r="105" s="176" customFormat="true" ht="19.5" hidden="false" customHeight="true" outlineLevel="0" collapsed="false">
      <c r="B105" s="177"/>
      <c r="C105" s="178"/>
      <c r="D105" s="179" t="s">
        <v>108</v>
      </c>
      <c r="E105" s="180"/>
      <c r="F105" s="180"/>
      <c r="G105" s="180"/>
      <c r="H105" s="180"/>
      <c r="I105" s="181" t="n">
        <f aca="false">Q382</f>
        <v>0</v>
      </c>
      <c r="J105" s="181" t="n">
        <f aca="false">R382</f>
        <v>0</v>
      </c>
      <c r="K105" s="181" t="n">
        <f aca="false">K382</f>
        <v>0</v>
      </c>
      <c r="L105" s="178"/>
      <c r="M105" s="182"/>
    </row>
    <row r="106" s="176" customFormat="true" ht="19.5" hidden="false" customHeight="true" outlineLevel="0" collapsed="false">
      <c r="B106" s="177"/>
      <c r="C106" s="178"/>
      <c r="D106" s="179" t="s">
        <v>109</v>
      </c>
      <c r="E106" s="180"/>
      <c r="F106" s="180"/>
      <c r="G106" s="180"/>
      <c r="H106" s="180"/>
      <c r="I106" s="181" t="n">
        <f aca="false">Q399</f>
        <v>0</v>
      </c>
      <c r="J106" s="181" t="n">
        <f aca="false">R399</f>
        <v>0</v>
      </c>
      <c r="K106" s="181" t="n">
        <f aca="false">K399</f>
        <v>0</v>
      </c>
      <c r="L106" s="178"/>
      <c r="M106" s="182"/>
    </row>
    <row r="107" s="176" customFormat="true" ht="19.5" hidden="false" customHeight="true" outlineLevel="0" collapsed="false">
      <c r="B107" s="177"/>
      <c r="C107" s="178"/>
      <c r="D107" s="179" t="s">
        <v>110</v>
      </c>
      <c r="E107" s="180"/>
      <c r="F107" s="180"/>
      <c r="G107" s="180"/>
      <c r="H107" s="180"/>
      <c r="I107" s="181" t="n">
        <f aca="false">Q425</f>
        <v>0</v>
      </c>
      <c r="J107" s="181" t="n">
        <f aca="false">R425</f>
        <v>0</v>
      </c>
      <c r="K107" s="181" t="n">
        <f aca="false">K425</f>
        <v>0</v>
      </c>
      <c r="L107" s="178"/>
      <c r="M107" s="182"/>
    </row>
    <row r="108" s="169" customFormat="true" ht="24.75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4" t="n">
        <f aca="false">Q434</f>
        <v>0</v>
      </c>
      <c r="J108" s="174" t="n">
        <f aca="false">R434</f>
        <v>0</v>
      </c>
      <c r="K108" s="174" t="n">
        <f aca="false">K434</f>
        <v>0</v>
      </c>
      <c r="L108" s="171"/>
      <c r="M108" s="175"/>
    </row>
    <row r="109" s="176" customFormat="true" ht="19.5" hidden="false" customHeight="true" outlineLevel="0" collapsed="false">
      <c r="B109" s="177"/>
      <c r="C109" s="178"/>
      <c r="D109" s="179" t="s">
        <v>112</v>
      </c>
      <c r="E109" s="180"/>
      <c r="F109" s="180"/>
      <c r="G109" s="180"/>
      <c r="H109" s="180"/>
      <c r="I109" s="181" t="n">
        <f aca="false">Q435</f>
        <v>0</v>
      </c>
      <c r="J109" s="181" t="n">
        <f aca="false">R435</f>
        <v>0</v>
      </c>
      <c r="K109" s="181" t="n">
        <f aca="false">K435</f>
        <v>0</v>
      </c>
      <c r="L109" s="178"/>
      <c r="M109" s="18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1" t="str">
        <f aca="false">E7</f>
        <v>UJEPUL, KOLEJ K1 - REKONSTRUKCE VODOVODU 250518 (zadání)</v>
      </c>
      <c r="F119" s="161"/>
      <c r="G119" s="161"/>
      <c r="H119" s="161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1 - REKONSTRUKCE HLAVNÍ...</v>
      </c>
      <c r="F121" s="64"/>
      <c r="G121" s="64"/>
      <c r="H121" s="64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0</v>
      </c>
      <c r="D123" s="26"/>
      <c r="E123" s="26"/>
      <c r="F123" s="18" t="str">
        <f aca="false">F12</f>
        <v> </v>
      </c>
      <c r="G123" s="26"/>
      <c r="H123" s="26"/>
      <c r="I123" s="17" t="s">
        <v>22</v>
      </c>
      <c r="J123" s="162" t="str">
        <f aca="false">IF(J12="","",J12)</f>
        <v>26. 5. 2025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4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3" t="str">
        <f aca="false">E21</f>
        <v> 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3" t="str">
        <f aca="false">E24</f>
        <v> 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3"/>
      <c r="B128" s="184"/>
      <c r="C128" s="185" t="s">
        <v>114</v>
      </c>
      <c r="D128" s="186" t="s">
        <v>58</v>
      </c>
      <c r="E128" s="186" t="s">
        <v>54</v>
      </c>
      <c r="F128" s="186" t="s">
        <v>55</v>
      </c>
      <c r="G128" s="186" t="s">
        <v>115</v>
      </c>
      <c r="H128" s="186" t="s">
        <v>116</v>
      </c>
      <c r="I128" s="186" t="s">
        <v>117</v>
      </c>
      <c r="J128" s="186" t="s">
        <v>118</v>
      </c>
      <c r="K128" s="186" t="s">
        <v>97</v>
      </c>
      <c r="L128" s="187" t="s">
        <v>119</v>
      </c>
      <c r="M128" s="188"/>
      <c r="N128" s="82"/>
      <c r="O128" s="83" t="s">
        <v>37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3" t="s">
        <v>124</v>
      </c>
      <c r="U128" s="83" t="s">
        <v>125</v>
      </c>
      <c r="V128" s="83" t="s">
        <v>126</v>
      </c>
      <c r="W128" s="83" t="s">
        <v>127</v>
      </c>
      <c r="X128" s="84" t="s">
        <v>128</v>
      </c>
      <c r="Y128" s="183"/>
      <c r="Z128" s="183"/>
      <c r="AA128" s="183"/>
      <c r="AB128" s="183"/>
      <c r="AC128" s="183"/>
      <c r="AD128" s="183"/>
      <c r="AE128" s="183"/>
    </row>
    <row r="129" s="31" customFormat="true" ht="22.5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26"/>
      <c r="K129" s="190" t="n">
        <f aca="false">BK129</f>
        <v>0</v>
      </c>
      <c r="L129" s="26"/>
      <c r="M129" s="30"/>
      <c r="N129" s="85"/>
      <c r="O129" s="191"/>
      <c r="P129" s="86"/>
      <c r="Q129" s="192" t="n">
        <f aca="false">Q130+Q149+Q434</f>
        <v>0</v>
      </c>
      <c r="R129" s="192" t="n">
        <f aca="false">R130+R149+R434</f>
        <v>0</v>
      </c>
      <c r="S129" s="86"/>
      <c r="T129" s="193" t="n">
        <f aca="false">T130+T149+T434</f>
        <v>0</v>
      </c>
      <c r="U129" s="86"/>
      <c r="V129" s="193" t="n">
        <f aca="false">V130+V149+V434</f>
        <v>0</v>
      </c>
      <c r="W129" s="86"/>
      <c r="X129" s="194" t="n">
        <f aca="false">X130+X149+X434</f>
        <v>0</v>
      </c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9</v>
      </c>
      <c r="BK129" s="195" t="n">
        <f aca="false">BK130+BK149+BK434</f>
        <v>0</v>
      </c>
    </row>
    <row r="130" s="196" customFormat="true" ht="25.5" hidden="false" customHeight="true" outlineLevel="0" collapsed="false">
      <c r="B130" s="197"/>
      <c r="C130" s="198"/>
      <c r="D130" s="199" t="s">
        <v>74</v>
      </c>
      <c r="E130" s="200" t="s">
        <v>130</v>
      </c>
      <c r="F130" s="200" t="s">
        <v>131</v>
      </c>
      <c r="G130" s="198"/>
      <c r="H130" s="198"/>
      <c r="I130" s="201"/>
      <c r="J130" s="201"/>
      <c r="K130" s="202" t="n">
        <f aca="false">BK130</f>
        <v>0</v>
      </c>
      <c r="L130" s="198"/>
      <c r="M130" s="203"/>
      <c r="N130" s="204"/>
      <c r="O130" s="205"/>
      <c r="P130" s="205"/>
      <c r="Q130" s="206" t="n">
        <f aca="false">Q131+Q146</f>
        <v>0</v>
      </c>
      <c r="R130" s="206" t="n">
        <f aca="false">R131+R146</f>
        <v>0</v>
      </c>
      <c r="S130" s="205"/>
      <c r="T130" s="207" t="n">
        <f aca="false">T131+T146</f>
        <v>0</v>
      </c>
      <c r="U130" s="205"/>
      <c r="V130" s="207" t="n">
        <f aca="false">V131+V146</f>
        <v>0</v>
      </c>
      <c r="W130" s="205"/>
      <c r="X130" s="208" t="n">
        <f aca="false">X131+X146</f>
        <v>0</v>
      </c>
      <c r="AR130" s="209" t="s">
        <v>82</v>
      </c>
      <c r="AT130" s="210" t="s">
        <v>74</v>
      </c>
      <c r="AU130" s="210" t="s">
        <v>75</v>
      </c>
      <c r="AY130" s="209" t="s">
        <v>132</v>
      </c>
      <c r="BK130" s="211" t="n">
        <f aca="false">BK131+BK146</f>
        <v>0</v>
      </c>
    </row>
    <row r="131" s="196" customFormat="true" ht="22.5" hidden="false" customHeight="true" outlineLevel="0" collapsed="false">
      <c r="B131" s="197"/>
      <c r="C131" s="198"/>
      <c r="D131" s="199" t="s">
        <v>74</v>
      </c>
      <c r="E131" s="212" t="s">
        <v>133</v>
      </c>
      <c r="F131" s="212" t="s">
        <v>134</v>
      </c>
      <c r="G131" s="198"/>
      <c r="H131" s="198"/>
      <c r="I131" s="201"/>
      <c r="J131" s="201"/>
      <c r="K131" s="213" t="n">
        <f aca="false">BK131</f>
        <v>0</v>
      </c>
      <c r="L131" s="198"/>
      <c r="M131" s="203"/>
      <c r="N131" s="204"/>
      <c r="O131" s="205"/>
      <c r="P131" s="205"/>
      <c r="Q131" s="206" t="n">
        <f aca="false">SUM(Q132:Q145)</f>
        <v>0</v>
      </c>
      <c r="R131" s="206" t="n">
        <f aca="false">SUM(R132:R145)</f>
        <v>0</v>
      </c>
      <c r="S131" s="205"/>
      <c r="T131" s="207" t="n">
        <f aca="false">SUM(T132:T145)</f>
        <v>0</v>
      </c>
      <c r="U131" s="205"/>
      <c r="V131" s="207" t="n">
        <f aca="false">SUM(V132:V145)</f>
        <v>0</v>
      </c>
      <c r="W131" s="205"/>
      <c r="X131" s="208" t="n">
        <f aca="false">SUM(X132:X145)</f>
        <v>0</v>
      </c>
      <c r="AR131" s="209" t="s">
        <v>82</v>
      </c>
      <c r="AT131" s="210" t="s">
        <v>74</v>
      </c>
      <c r="AU131" s="210" t="s">
        <v>82</v>
      </c>
      <c r="AY131" s="209" t="s">
        <v>132</v>
      </c>
      <c r="BK131" s="211" t="n">
        <f aca="false">SUM(BK132:BK145)</f>
        <v>0</v>
      </c>
    </row>
    <row r="132" s="31" customFormat="true" ht="44.25" hidden="false" customHeight="true" outlineLevel="0" collapsed="false">
      <c r="A132" s="24"/>
      <c r="B132" s="25"/>
      <c r="C132" s="214" t="s">
        <v>82</v>
      </c>
      <c r="D132" s="214" t="s">
        <v>135</v>
      </c>
      <c r="E132" s="215" t="s">
        <v>136</v>
      </c>
      <c r="F132" s="216" t="s">
        <v>137</v>
      </c>
      <c r="G132" s="217" t="s">
        <v>138</v>
      </c>
      <c r="H132" s="218" t="n">
        <v>3.5</v>
      </c>
      <c r="I132" s="219"/>
      <c r="J132" s="219"/>
      <c r="K132" s="220" t="n">
        <f aca="false">ROUND(P132*H132,2)</f>
        <v>0</v>
      </c>
      <c r="L132" s="216" t="s">
        <v>139</v>
      </c>
      <c r="M132" s="30"/>
      <c r="N132" s="221"/>
      <c r="O132" s="222" t="s">
        <v>38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40</v>
      </c>
      <c r="AT132" s="226" t="s">
        <v>135</v>
      </c>
      <c r="AU132" s="226" t="s">
        <v>84</v>
      </c>
      <c r="AY132" s="3" t="s">
        <v>132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2</v>
      </c>
      <c r="BK132" s="227" t="n">
        <f aca="false">ROUND(P132*H132,2)</f>
        <v>0</v>
      </c>
      <c r="BL132" s="3" t="s">
        <v>140</v>
      </c>
      <c r="BM132" s="226" t="s">
        <v>84</v>
      </c>
    </row>
    <row r="133" s="31" customFormat="true" ht="29.25" hidden="false" customHeight="false" outlineLevel="0" collapsed="false">
      <c r="A133" s="24"/>
      <c r="B133" s="25"/>
      <c r="C133" s="26"/>
      <c r="D133" s="228" t="s">
        <v>141</v>
      </c>
      <c r="E133" s="26"/>
      <c r="F133" s="229" t="s">
        <v>137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4</v>
      </c>
    </row>
    <row r="134" s="233" customFormat="true" ht="11.25" hidden="false" customHeight="false" outlineLevel="0" collapsed="false">
      <c r="B134" s="234"/>
      <c r="C134" s="235"/>
      <c r="D134" s="228" t="s">
        <v>142</v>
      </c>
      <c r="E134" s="236"/>
      <c r="F134" s="237" t="s">
        <v>143</v>
      </c>
      <c r="G134" s="235"/>
      <c r="H134" s="238" t="n">
        <v>3.5</v>
      </c>
      <c r="I134" s="239"/>
      <c r="J134" s="239"/>
      <c r="K134" s="235"/>
      <c r="L134" s="235"/>
      <c r="M134" s="240"/>
      <c r="N134" s="241"/>
      <c r="O134" s="242"/>
      <c r="P134" s="242"/>
      <c r="Q134" s="242"/>
      <c r="R134" s="242"/>
      <c r="S134" s="242"/>
      <c r="T134" s="242"/>
      <c r="U134" s="242"/>
      <c r="V134" s="242"/>
      <c r="W134" s="242"/>
      <c r="X134" s="243"/>
      <c r="AT134" s="244" t="s">
        <v>142</v>
      </c>
      <c r="AU134" s="244" t="s">
        <v>84</v>
      </c>
      <c r="AV134" s="233" t="s">
        <v>84</v>
      </c>
      <c r="AW134" s="233" t="s">
        <v>4</v>
      </c>
      <c r="AX134" s="233" t="s">
        <v>75</v>
      </c>
      <c r="AY134" s="244" t="s">
        <v>132</v>
      </c>
    </row>
    <row r="135" s="245" customFormat="true" ht="11.25" hidden="false" customHeight="false" outlineLevel="0" collapsed="false">
      <c r="B135" s="246"/>
      <c r="C135" s="247"/>
      <c r="D135" s="228" t="s">
        <v>142</v>
      </c>
      <c r="E135" s="248"/>
      <c r="F135" s="249" t="s">
        <v>144</v>
      </c>
      <c r="G135" s="247"/>
      <c r="H135" s="250" t="n">
        <v>3.5</v>
      </c>
      <c r="I135" s="251"/>
      <c r="J135" s="251"/>
      <c r="K135" s="247"/>
      <c r="L135" s="247"/>
      <c r="M135" s="252"/>
      <c r="N135" s="253"/>
      <c r="O135" s="254"/>
      <c r="P135" s="254"/>
      <c r="Q135" s="254"/>
      <c r="R135" s="254"/>
      <c r="S135" s="254"/>
      <c r="T135" s="254"/>
      <c r="U135" s="254"/>
      <c r="V135" s="254"/>
      <c r="W135" s="254"/>
      <c r="X135" s="255"/>
      <c r="AT135" s="256" t="s">
        <v>142</v>
      </c>
      <c r="AU135" s="256" t="s">
        <v>84</v>
      </c>
      <c r="AV135" s="245" t="s">
        <v>140</v>
      </c>
      <c r="AW135" s="245" t="s">
        <v>4</v>
      </c>
      <c r="AX135" s="245" t="s">
        <v>82</v>
      </c>
      <c r="AY135" s="256" t="s">
        <v>132</v>
      </c>
    </row>
    <row r="136" s="31" customFormat="true" ht="37.5" hidden="false" customHeight="true" outlineLevel="0" collapsed="false">
      <c r="A136" s="24"/>
      <c r="B136" s="25"/>
      <c r="C136" s="214" t="s">
        <v>84</v>
      </c>
      <c r="D136" s="214" t="s">
        <v>135</v>
      </c>
      <c r="E136" s="215" t="s">
        <v>145</v>
      </c>
      <c r="F136" s="216" t="s">
        <v>146</v>
      </c>
      <c r="G136" s="217" t="s">
        <v>147</v>
      </c>
      <c r="H136" s="218" t="n">
        <v>0.137</v>
      </c>
      <c r="I136" s="219"/>
      <c r="J136" s="219"/>
      <c r="K136" s="220" t="n">
        <f aca="false">ROUND(P136*H136,2)</f>
        <v>0</v>
      </c>
      <c r="L136" s="216" t="s">
        <v>139</v>
      </c>
      <c r="M136" s="30"/>
      <c r="N136" s="221"/>
      <c r="O136" s="222" t="s">
        <v>38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40</v>
      </c>
      <c r="AT136" s="226" t="s">
        <v>135</v>
      </c>
      <c r="AU136" s="226" t="s">
        <v>84</v>
      </c>
      <c r="AY136" s="3" t="s">
        <v>132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2</v>
      </c>
      <c r="BK136" s="227" t="n">
        <f aca="false">ROUND(P136*H136,2)</f>
        <v>0</v>
      </c>
      <c r="BL136" s="3" t="s">
        <v>140</v>
      </c>
      <c r="BM136" s="226" t="s">
        <v>140</v>
      </c>
    </row>
    <row r="137" s="31" customFormat="true" ht="19.5" hidden="false" customHeight="false" outlineLevel="0" collapsed="false">
      <c r="A137" s="24"/>
      <c r="B137" s="25"/>
      <c r="C137" s="26"/>
      <c r="D137" s="228" t="s">
        <v>141</v>
      </c>
      <c r="E137" s="26"/>
      <c r="F137" s="229" t="s">
        <v>146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4</v>
      </c>
    </row>
    <row r="138" s="233" customFormat="true" ht="11.25" hidden="false" customHeight="false" outlineLevel="0" collapsed="false">
      <c r="B138" s="234"/>
      <c r="C138" s="235"/>
      <c r="D138" s="228" t="s">
        <v>142</v>
      </c>
      <c r="E138" s="236"/>
      <c r="F138" s="237" t="s">
        <v>148</v>
      </c>
      <c r="G138" s="235"/>
      <c r="H138" s="238" t="n">
        <v>0.137</v>
      </c>
      <c r="I138" s="239"/>
      <c r="J138" s="239"/>
      <c r="K138" s="235"/>
      <c r="L138" s="235"/>
      <c r="M138" s="240"/>
      <c r="N138" s="241"/>
      <c r="O138" s="242"/>
      <c r="P138" s="242"/>
      <c r="Q138" s="242"/>
      <c r="R138" s="242"/>
      <c r="S138" s="242"/>
      <c r="T138" s="242"/>
      <c r="U138" s="242"/>
      <c r="V138" s="242"/>
      <c r="W138" s="242"/>
      <c r="X138" s="243"/>
      <c r="AT138" s="244" t="s">
        <v>142</v>
      </c>
      <c r="AU138" s="244" t="s">
        <v>84</v>
      </c>
      <c r="AV138" s="233" t="s">
        <v>84</v>
      </c>
      <c r="AW138" s="233" t="s">
        <v>4</v>
      </c>
      <c r="AX138" s="233" t="s">
        <v>75</v>
      </c>
      <c r="AY138" s="244" t="s">
        <v>132</v>
      </c>
    </row>
    <row r="139" s="245" customFormat="true" ht="11.25" hidden="false" customHeight="false" outlineLevel="0" collapsed="false">
      <c r="B139" s="246"/>
      <c r="C139" s="247"/>
      <c r="D139" s="228" t="s">
        <v>142</v>
      </c>
      <c r="E139" s="248"/>
      <c r="F139" s="249" t="s">
        <v>144</v>
      </c>
      <c r="G139" s="247"/>
      <c r="H139" s="250" t="n">
        <v>0.137</v>
      </c>
      <c r="I139" s="251"/>
      <c r="J139" s="251"/>
      <c r="K139" s="247"/>
      <c r="L139" s="247"/>
      <c r="M139" s="252"/>
      <c r="N139" s="253"/>
      <c r="O139" s="254"/>
      <c r="P139" s="254"/>
      <c r="Q139" s="254"/>
      <c r="R139" s="254"/>
      <c r="S139" s="254"/>
      <c r="T139" s="254"/>
      <c r="U139" s="254"/>
      <c r="V139" s="254"/>
      <c r="W139" s="254"/>
      <c r="X139" s="255"/>
      <c r="AT139" s="256" t="s">
        <v>142</v>
      </c>
      <c r="AU139" s="256" t="s">
        <v>84</v>
      </c>
      <c r="AV139" s="245" t="s">
        <v>140</v>
      </c>
      <c r="AW139" s="245" t="s">
        <v>4</v>
      </c>
      <c r="AX139" s="245" t="s">
        <v>82</v>
      </c>
      <c r="AY139" s="256" t="s">
        <v>132</v>
      </c>
    </row>
    <row r="140" s="31" customFormat="true" ht="37.5" hidden="false" customHeight="true" outlineLevel="0" collapsed="false">
      <c r="A140" s="24"/>
      <c r="B140" s="25"/>
      <c r="C140" s="214" t="s">
        <v>149</v>
      </c>
      <c r="D140" s="214" t="s">
        <v>135</v>
      </c>
      <c r="E140" s="215" t="s">
        <v>150</v>
      </c>
      <c r="F140" s="216" t="s">
        <v>151</v>
      </c>
      <c r="G140" s="217" t="s">
        <v>147</v>
      </c>
      <c r="H140" s="218" t="n">
        <v>0.137</v>
      </c>
      <c r="I140" s="219"/>
      <c r="J140" s="219"/>
      <c r="K140" s="220" t="n">
        <f aca="false">ROUND(P140*H140,2)</f>
        <v>0</v>
      </c>
      <c r="L140" s="216" t="s">
        <v>139</v>
      </c>
      <c r="M140" s="30"/>
      <c r="N140" s="221"/>
      <c r="O140" s="222" t="s">
        <v>38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0</v>
      </c>
      <c r="AT140" s="226" t="s">
        <v>135</v>
      </c>
      <c r="AU140" s="226" t="s">
        <v>84</v>
      </c>
      <c r="AY140" s="3" t="s">
        <v>132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2</v>
      </c>
      <c r="BK140" s="227" t="n">
        <f aca="false">ROUND(P140*H140,2)</f>
        <v>0</v>
      </c>
      <c r="BL140" s="3" t="s">
        <v>140</v>
      </c>
      <c r="BM140" s="226" t="s">
        <v>152</v>
      </c>
    </row>
    <row r="141" s="31" customFormat="true" ht="19.5" hidden="false" customHeight="false" outlineLevel="0" collapsed="false">
      <c r="A141" s="24"/>
      <c r="B141" s="25"/>
      <c r="C141" s="26"/>
      <c r="D141" s="228" t="s">
        <v>141</v>
      </c>
      <c r="E141" s="26"/>
      <c r="F141" s="229" t="s">
        <v>151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4</v>
      </c>
    </row>
    <row r="142" s="31" customFormat="true" ht="44.25" hidden="false" customHeight="true" outlineLevel="0" collapsed="false">
      <c r="A142" s="24"/>
      <c r="B142" s="25"/>
      <c r="C142" s="214" t="s">
        <v>140</v>
      </c>
      <c r="D142" s="214" t="s">
        <v>135</v>
      </c>
      <c r="E142" s="215" t="s">
        <v>153</v>
      </c>
      <c r="F142" s="216" t="s">
        <v>154</v>
      </c>
      <c r="G142" s="217" t="s">
        <v>147</v>
      </c>
      <c r="H142" s="218" t="n">
        <v>0.137</v>
      </c>
      <c r="I142" s="219"/>
      <c r="J142" s="219"/>
      <c r="K142" s="220" t="n">
        <f aca="false">ROUND(P142*H142,2)</f>
        <v>0</v>
      </c>
      <c r="L142" s="216" t="s">
        <v>139</v>
      </c>
      <c r="M142" s="30"/>
      <c r="N142" s="221"/>
      <c r="O142" s="222" t="s">
        <v>38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0</v>
      </c>
      <c r="AT142" s="226" t="s">
        <v>135</v>
      </c>
      <c r="AU142" s="226" t="s">
        <v>84</v>
      </c>
      <c r="AY142" s="3" t="s">
        <v>132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40</v>
      </c>
      <c r="BM142" s="226" t="s">
        <v>155</v>
      </c>
    </row>
    <row r="143" s="31" customFormat="true" ht="29.25" hidden="false" customHeight="false" outlineLevel="0" collapsed="false">
      <c r="A143" s="24"/>
      <c r="B143" s="25"/>
      <c r="C143" s="26"/>
      <c r="D143" s="228" t="s">
        <v>141</v>
      </c>
      <c r="E143" s="26"/>
      <c r="F143" s="229" t="s">
        <v>154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48.75" hidden="false" customHeight="true" outlineLevel="0" collapsed="false">
      <c r="A144" s="24"/>
      <c r="B144" s="25"/>
      <c r="C144" s="214" t="s">
        <v>156</v>
      </c>
      <c r="D144" s="214" t="s">
        <v>135</v>
      </c>
      <c r="E144" s="215" t="s">
        <v>157</v>
      </c>
      <c r="F144" s="216" t="s">
        <v>158</v>
      </c>
      <c r="G144" s="217" t="s">
        <v>147</v>
      </c>
      <c r="H144" s="218" t="n">
        <v>0.137</v>
      </c>
      <c r="I144" s="219"/>
      <c r="J144" s="219"/>
      <c r="K144" s="220" t="n">
        <f aca="false">ROUND(P144*H144,2)</f>
        <v>0</v>
      </c>
      <c r="L144" s="216" t="s">
        <v>139</v>
      </c>
      <c r="M144" s="30"/>
      <c r="N144" s="221"/>
      <c r="O144" s="222" t="s">
        <v>38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40</v>
      </c>
      <c r="AT144" s="226" t="s">
        <v>135</v>
      </c>
      <c r="AU144" s="226" t="s">
        <v>84</v>
      </c>
      <c r="AY144" s="3" t="s">
        <v>132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82</v>
      </c>
      <c r="BK144" s="227" t="n">
        <f aca="false">ROUND(P144*H144,2)</f>
        <v>0</v>
      </c>
      <c r="BL144" s="3" t="s">
        <v>140</v>
      </c>
      <c r="BM144" s="226" t="s">
        <v>159</v>
      </c>
    </row>
    <row r="145" s="31" customFormat="true" ht="29.25" hidden="false" customHeight="false" outlineLevel="0" collapsed="false">
      <c r="A145" s="24"/>
      <c r="B145" s="25"/>
      <c r="C145" s="26"/>
      <c r="D145" s="228" t="s">
        <v>141</v>
      </c>
      <c r="E145" s="26"/>
      <c r="F145" s="229" t="s">
        <v>158</v>
      </c>
      <c r="G145" s="26"/>
      <c r="H145" s="26"/>
      <c r="I145" s="230"/>
      <c r="J145" s="230"/>
      <c r="K145" s="26"/>
      <c r="L145" s="26"/>
      <c r="M145" s="30"/>
      <c r="N145" s="231"/>
      <c r="O145" s="23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4</v>
      </c>
    </row>
    <row r="146" s="196" customFormat="true" ht="22.5" hidden="false" customHeight="true" outlineLevel="0" collapsed="false">
      <c r="B146" s="197"/>
      <c r="C146" s="198"/>
      <c r="D146" s="199" t="s">
        <v>74</v>
      </c>
      <c r="E146" s="212" t="s">
        <v>160</v>
      </c>
      <c r="F146" s="212" t="s">
        <v>161</v>
      </c>
      <c r="G146" s="198"/>
      <c r="H146" s="198"/>
      <c r="I146" s="201"/>
      <c r="J146" s="201"/>
      <c r="K146" s="213" t="n">
        <f aca="false">BK146</f>
        <v>0</v>
      </c>
      <c r="L146" s="198"/>
      <c r="M146" s="203"/>
      <c r="N146" s="204"/>
      <c r="O146" s="205"/>
      <c r="P146" s="205"/>
      <c r="Q146" s="206" t="n">
        <f aca="false">SUM(Q147:Q148)</f>
        <v>0</v>
      </c>
      <c r="R146" s="206" t="n">
        <f aca="false">SUM(R147:R148)</f>
        <v>0</v>
      </c>
      <c r="S146" s="205"/>
      <c r="T146" s="207" t="n">
        <f aca="false">SUM(T147:T148)</f>
        <v>0</v>
      </c>
      <c r="U146" s="205"/>
      <c r="V146" s="207" t="n">
        <f aca="false">SUM(V147:V148)</f>
        <v>0</v>
      </c>
      <c r="W146" s="205"/>
      <c r="X146" s="208" t="n">
        <f aca="false">SUM(X147:X148)</f>
        <v>0</v>
      </c>
      <c r="AR146" s="209" t="s">
        <v>82</v>
      </c>
      <c r="AT146" s="210" t="s">
        <v>74</v>
      </c>
      <c r="AU146" s="210" t="s">
        <v>82</v>
      </c>
      <c r="AY146" s="209" t="s">
        <v>132</v>
      </c>
      <c r="BK146" s="211" t="n">
        <f aca="false">SUM(BK147:BK148)</f>
        <v>0</v>
      </c>
    </row>
    <row r="147" s="31" customFormat="true" ht="55.5" hidden="false" customHeight="true" outlineLevel="0" collapsed="false">
      <c r="A147" s="24"/>
      <c r="B147" s="25"/>
      <c r="C147" s="214" t="s">
        <v>152</v>
      </c>
      <c r="D147" s="214" t="s">
        <v>135</v>
      </c>
      <c r="E147" s="215" t="s">
        <v>162</v>
      </c>
      <c r="F147" s="216" t="s">
        <v>163</v>
      </c>
      <c r="G147" s="217" t="s">
        <v>147</v>
      </c>
      <c r="H147" s="218" t="n">
        <v>0.019</v>
      </c>
      <c r="I147" s="219"/>
      <c r="J147" s="219"/>
      <c r="K147" s="220" t="n">
        <f aca="false">ROUND(P147*H147,2)</f>
        <v>0</v>
      </c>
      <c r="L147" s="216" t="s">
        <v>139</v>
      </c>
      <c r="M147" s="30"/>
      <c r="N147" s="221"/>
      <c r="O147" s="222" t="s">
        <v>38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40</v>
      </c>
      <c r="AT147" s="226" t="s">
        <v>135</v>
      </c>
      <c r="AU147" s="226" t="s">
        <v>84</v>
      </c>
      <c r="AY147" s="3" t="s">
        <v>132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140</v>
      </c>
      <c r="BM147" s="226" t="s">
        <v>8</v>
      </c>
    </row>
    <row r="148" s="31" customFormat="true" ht="39" hidden="false" customHeight="false" outlineLevel="0" collapsed="false">
      <c r="A148" s="24"/>
      <c r="B148" s="25"/>
      <c r="C148" s="26"/>
      <c r="D148" s="228" t="s">
        <v>141</v>
      </c>
      <c r="E148" s="26"/>
      <c r="F148" s="229" t="s">
        <v>163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4</v>
      </c>
    </row>
    <row r="149" s="196" customFormat="true" ht="25.5" hidden="false" customHeight="true" outlineLevel="0" collapsed="false">
      <c r="B149" s="197"/>
      <c r="C149" s="198"/>
      <c r="D149" s="199" t="s">
        <v>74</v>
      </c>
      <c r="E149" s="200" t="s">
        <v>164</v>
      </c>
      <c r="F149" s="200" t="s">
        <v>165</v>
      </c>
      <c r="G149" s="198"/>
      <c r="H149" s="198"/>
      <c r="I149" s="201"/>
      <c r="J149" s="201"/>
      <c r="K149" s="202" t="n">
        <f aca="false">BK149</f>
        <v>0</v>
      </c>
      <c r="L149" s="198"/>
      <c r="M149" s="203"/>
      <c r="N149" s="204"/>
      <c r="O149" s="205"/>
      <c r="P149" s="205"/>
      <c r="Q149" s="206" t="n">
        <f aca="false">Q150+Q183+Q188+Q195+Q382+Q399+Q425</f>
        <v>0</v>
      </c>
      <c r="R149" s="206" t="n">
        <f aca="false">R150+R183+R188+R195+R382+R399+R425</f>
        <v>0</v>
      </c>
      <c r="S149" s="205"/>
      <c r="T149" s="207" t="n">
        <f aca="false">T150+T183+T188+T195+T382+T399+T425</f>
        <v>0</v>
      </c>
      <c r="U149" s="205"/>
      <c r="V149" s="207" t="n">
        <f aca="false">V150+V183+V188+V195+V382+V399+V425</f>
        <v>0</v>
      </c>
      <c r="W149" s="205"/>
      <c r="X149" s="208" t="n">
        <f aca="false">X150+X183+X188+X195+X382+X399+X425</f>
        <v>0</v>
      </c>
      <c r="AR149" s="209" t="s">
        <v>84</v>
      </c>
      <c r="AT149" s="210" t="s">
        <v>74</v>
      </c>
      <c r="AU149" s="210" t="s">
        <v>75</v>
      </c>
      <c r="AY149" s="209" t="s">
        <v>132</v>
      </c>
      <c r="BK149" s="211" t="n">
        <f aca="false">BK150+BK183+BK188+BK195+BK382+BK399+BK425</f>
        <v>0</v>
      </c>
    </row>
    <row r="150" s="196" customFormat="true" ht="22.5" hidden="false" customHeight="true" outlineLevel="0" collapsed="false">
      <c r="B150" s="197"/>
      <c r="C150" s="198"/>
      <c r="D150" s="199" t="s">
        <v>74</v>
      </c>
      <c r="E150" s="212" t="s">
        <v>166</v>
      </c>
      <c r="F150" s="212" t="s">
        <v>167</v>
      </c>
      <c r="G150" s="198"/>
      <c r="H150" s="198"/>
      <c r="I150" s="201"/>
      <c r="J150" s="201"/>
      <c r="K150" s="213" t="n">
        <f aca="false">BK150</f>
        <v>0</v>
      </c>
      <c r="L150" s="198"/>
      <c r="M150" s="203"/>
      <c r="N150" s="204"/>
      <c r="O150" s="205"/>
      <c r="P150" s="205"/>
      <c r="Q150" s="206" t="n">
        <f aca="false">SUM(Q151:Q182)</f>
        <v>0</v>
      </c>
      <c r="R150" s="206" t="n">
        <f aca="false">SUM(R151:R182)</f>
        <v>0</v>
      </c>
      <c r="S150" s="205"/>
      <c r="T150" s="207" t="n">
        <f aca="false">SUM(T151:T182)</f>
        <v>0</v>
      </c>
      <c r="U150" s="205"/>
      <c r="V150" s="207" t="n">
        <f aca="false">SUM(V151:V182)</f>
        <v>0</v>
      </c>
      <c r="W150" s="205"/>
      <c r="X150" s="208" t="n">
        <f aca="false">SUM(X151:X182)</f>
        <v>0</v>
      </c>
      <c r="AR150" s="209" t="s">
        <v>84</v>
      </c>
      <c r="AT150" s="210" t="s">
        <v>74</v>
      </c>
      <c r="AU150" s="210" t="s">
        <v>82</v>
      </c>
      <c r="AY150" s="209" t="s">
        <v>132</v>
      </c>
      <c r="BK150" s="211" t="n">
        <f aca="false">SUM(BK151:BK182)</f>
        <v>0</v>
      </c>
    </row>
    <row r="151" s="31" customFormat="true" ht="24" hidden="false" customHeight="false" outlineLevel="0" collapsed="false">
      <c r="A151" s="24"/>
      <c r="B151" s="25"/>
      <c r="C151" s="214" t="s">
        <v>168</v>
      </c>
      <c r="D151" s="214" t="s">
        <v>135</v>
      </c>
      <c r="E151" s="215" t="s">
        <v>169</v>
      </c>
      <c r="F151" s="216" t="s">
        <v>170</v>
      </c>
      <c r="G151" s="217" t="s">
        <v>138</v>
      </c>
      <c r="H151" s="218" t="n">
        <v>11</v>
      </c>
      <c r="I151" s="219"/>
      <c r="J151" s="219"/>
      <c r="K151" s="220" t="n">
        <f aca="false">ROUND(P151*H151,2)</f>
        <v>0</v>
      </c>
      <c r="L151" s="216" t="s">
        <v>139</v>
      </c>
      <c r="M151" s="30"/>
      <c r="N151" s="221"/>
      <c r="O151" s="222" t="s">
        <v>38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71</v>
      </c>
      <c r="AT151" s="226" t="s">
        <v>135</v>
      </c>
      <c r="AU151" s="226" t="s">
        <v>84</v>
      </c>
      <c r="AY151" s="3" t="s">
        <v>132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171</v>
      </c>
      <c r="BM151" s="226" t="s">
        <v>172</v>
      </c>
    </row>
    <row r="152" s="31" customFormat="true" ht="11.25" hidden="false" customHeight="false" outlineLevel="0" collapsed="false">
      <c r="A152" s="24"/>
      <c r="B152" s="25"/>
      <c r="C152" s="26"/>
      <c r="D152" s="228" t="s">
        <v>141</v>
      </c>
      <c r="E152" s="26"/>
      <c r="F152" s="229" t="s">
        <v>170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14" t="s">
        <v>155</v>
      </c>
      <c r="D153" s="214" t="s">
        <v>135</v>
      </c>
      <c r="E153" s="215" t="s">
        <v>173</v>
      </c>
      <c r="F153" s="216" t="s">
        <v>174</v>
      </c>
      <c r="G153" s="217" t="s">
        <v>175</v>
      </c>
      <c r="H153" s="218" t="n">
        <v>2</v>
      </c>
      <c r="I153" s="219"/>
      <c r="J153" s="219"/>
      <c r="K153" s="220" t="n">
        <f aca="false">ROUND(P153*H153,2)</f>
        <v>0</v>
      </c>
      <c r="L153" s="216" t="s">
        <v>139</v>
      </c>
      <c r="M153" s="30"/>
      <c r="N153" s="221"/>
      <c r="O153" s="222" t="s">
        <v>38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71</v>
      </c>
      <c r="AT153" s="226" t="s">
        <v>135</v>
      </c>
      <c r="AU153" s="226" t="s">
        <v>84</v>
      </c>
      <c r="AY153" s="3" t="s">
        <v>132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2</v>
      </c>
      <c r="BK153" s="227" t="n">
        <f aca="false">ROUND(P153*H153,2)</f>
        <v>0</v>
      </c>
      <c r="BL153" s="3" t="s">
        <v>171</v>
      </c>
      <c r="BM153" s="226" t="s">
        <v>171</v>
      </c>
    </row>
    <row r="154" s="31" customFormat="true" ht="11.25" hidden="false" customHeight="false" outlineLevel="0" collapsed="false">
      <c r="A154" s="24"/>
      <c r="B154" s="25"/>
      <c r="C154" s="26"/>
      <c r="D154" s="228" t="s">
        <v>141</v>
      </c>
      <c r="E154" s="26"/>
      <c r="F154" s="229" t="s">
        <v>174</v>
      </c>
      <c r="G154" s="26"/>
      <c r="H154" s="26"/>
      <c r="I154" s="230"/>
      <c r="J154" s="230"/>
      <c r="K154" s="26"/>
      <c r="L154" s="26"/>
      <c r="M154" s="30"/>
      <c r="N154" s="231"/>
      <c r="O154" s="23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4</v>
      </c>
    </row>
    <row r="155" s="31" customFormat="true" ht="37.5" hidden="false" customHeight="true" outlineLevel="0" collapsed="false">
      <c r="A155" s="24"/>
      <c r="B155" s="25"/>
      <c r="C155" s="214" t="s">
        <v>176</v>
      </c>
      <c r="D155" s="214" t="s">
        <v>135</v>
      </c>
      <c r="E155" s="215" t="s">
        <v>145</v>
      </c>
      <c r="F155" s="216" t="s">
        <v>146</v>
      </c>
      <c r="G155" s="217" t="s">
        <v>147</v>
      </c>
      <c r="H155" s="218" t="n">
        <v>0.03</v>
      </c>
      <c r="I155" s="219"/>
      <c r="J155" s="219"/>
      <c r="K155" s="220" t="n">
        <f aca="false">ROUND(P155*H155,2)</f>
        <v>0</v>
      </c>
      <c r="L155" s="216" t="s">
        <v>139</v>
      </c>
      <c r="M155" s="30"/>
      <c r="N155" s="221"/>
      <c r="O155" s="222" t="s">
        <v>38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71</v>
      </c>
      <c r="AT155" s="226" t="s">
        <v>135</v>
      </c>
      <c r="AU155" s="226" t="s">
        <v>84</v>
      </c>
      <c r="AY155" s="3" t="s">
        <v>132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171</v>
      </c>
      <c r="BM155" s="226" t="s">
        <v>177</v>
      </c>
    </row>
    <row r="156" s="31" customFormat="true" ht="19.5" hidden="false" customHeight="false" outlineLevel="0" collapsed="false">
      <c r="A156" s="24"/>
      <c r="B156" s="25"/>
      <c r="C156" s="26"/>
      <c r="D156" s="228" t="s">
        <v>141</v>
      </c>
      <c r="E156" s="26"/>
      <c r="F156" s="229" t="s">
        <v>146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4</v>
      </c>
    </row>
    <row r="157" s="31" customFormat="true" ht="37.5" hidden="false" customHeight="true" outlineLevel="0" collapsed="false">
      <c r="A157" s="24"/>
      <c r="B157" s="25"/>
      <c r="C157" s="214" t="s">
        <v>159</v>
      </c>
      <c r="D157" s="214" t="s">
        <v>135</v>
      </c>
      <c r="E157" s="215" t="s">
        <v>150</v>
      </c>
      <c r="F157" s="216" t="s">
        <v>151</v>
      </c>
      <c r="G157" s="217" t="s">
        <v>147</v>
      </c>
      <c r="H157" s="218" t="n">
        <v>0.03</v>
      </c>
      <c r="I157" s="219"/>
      <c r="J157" s="219"/>
      <c r="K157" s="220" t="n">
        <f aca="false">ROUND(P157*H157,2)</f>
        <v>0</v>
      </c>
      <c r="L157" s="216" t="s">
        <v>139</v>
      </c>
      <c r="M157" s="30"/>
      <c r="N157" s="221"/>
      <c r="O157" s="222" t="s">
        <v>38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71</v>
      </c>
      <c r="AT157" s="226" t="s">
        <v>135</v>
      </c>
      <c r="AU157" s="226" t="s">
        <v>84</v>
      </c>
      <c r="AY157" s="3" t="s">
        <v>132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71</v>
      </c>
      <c r="BM157" s="226" t="s">
        <v>178</v>
      </c>
    </row>
    <row r="158" s="31" customFormat="true" ht="19.5" hidden="false" customHeight="false" outlineLevel="0" collapsed="false">
      <c r="A158" s="24"/>
      <c r="B158" s="25"/>
      <c r="C158" s="26"/>
      <c r="D158" s="228" t="s">
        <v>141</v>
      </c>
      <c r="E158" s="26"/>
      <c r="F158" s="229" t="s">
        <v>151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4</v>
      </c>
    </row>
    <row r="159" s="31" customFormat="true" ht="44.25" hidden="false" customHeight="true" outlineLevel="0" collapsed="false">
      <c r="A159" s="24"/>
      <c r="B159" s="25"/>
      <c r="C159" s="214" t="s">
        <v>179</v>
      </c>
      <c r="D159" s="214" t="s">
        <v>135</v>
      </c>
      <c r="E159" s="215" t="s">
        <v>153</v>
      </c>
      <c r="F159" s="216" t="s">
        <v>154</v>
      </c>
      <c r="G159" s="217" t="s">
        <v>147</v>
      </c>
      <c r="H159" s="218" t="n">
        <v>0.18</v>
      </c>
      <c r="I159" s="219"/>
      <c r="J159" s="219"/>
      <c r="K159" s="220" t="n">
        <f aca="false">ROUND(P159*H159,2)</f>
        <v>0</v>
      </c>
      <c r="L159" s="216" t="s">
        <v>139</v>
      </c>
      <c r="M159" s="30"/>
      <c r="N159" s="221"/>
      <c r="O159" s="222" t="s">
        <v>38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71</v>
      </c>
      <c r="AT159" s="226" t="s">
        <v>135</v>
      </c>
      <c r="AU159" s="226" t="s">
        <v>84</v>
      </c>
      <c r="AY159" s="3" t="s">
        <v>132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2</v>
      </c>
      <c r="BK159" s="227" t="n">
        <f aca="false">ROUND(P159*H159,2)</f>
        <v>0</v>
      </c>
      <c r="BL159" s="3" t="s">
        <v>171</v>
      </c>
      <c r="BM159" s="226" t="s">
        <v>180</v>
      </c>
    </row>
    <row r="160" s="31" customFormat="true" ht="29.25" hidden="false" customHeight="false" outlineLevel="0" collapsed="false">
      <c r="A160" s="24"/>
      <c r="B160" s="25"/>
      <c r="C160" s="26"/>
      <c r="D160" s="228" t="s">
        <v>141</v>
      </c>
      <c r="E160" s="26"/>
      <c r="F160" s="229" t="s">
        <v>154</v>
      </c>
      <c r="G160" s="26"/>
      <c r="H160" s="26"/>
      <c r="I160" s="230"/>
      <c r="J160" s="230"/>
      <c r="K160" s="26"/>
      <c r="L160" s="26"/>
      <c r="M160" s="30"/>
      <c r="N160" s="231"/>
      <c r="O160" s="232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4</v>
      </c>
    </row>
    <row r="161" s="31" customFormat="true" ht="37.5" hidden="false" customHeight="true" outlineLevel="0" collapsed="false">
      <c r="A161" s="24"/>
      <c r="B161" s="25"/>
      <c r="C161" s="214" t="s">
        <v>8</v>
      </c>
      <c r="D161" s="214" t="s">
        <v>135</v>
      </c>
      <c r="E161" s="215" t="s">
        <v>181</v>
      </c>
      <c r="F161" s="216" t="s">
        <v>182</v>
      </c>
      <c r="G161" s="217" t="s">
        <v>147</v>
      </c>
      <c r="H161" s="218" t="n">
        <v>0.03</v>
      </c>
      <c r="I161" s="219"/>
      <c r="J161" s="219"/>
      <c r="K161" s="220" t="n">
        <f aca="false">ROUND(P161*H161,2)</f>
        <v>0</v>
      </c>
      <c r="L161" s="216" t="s">
        <v>139</v>
      </c>
      <c r="M161" s="30"/>
      <c r="N161" s="221"/>
      <c r="O161" s="222" t="s">
        <v>38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71</v>
      </c>
      <c r="AT161" s="226" t="s">
        <v>135</v>
      </c>
      <c r="AU161" s="226" t="s">
        <v>84</v>
      </c>
      <c r="AY161" s="3" t="s">
        <v>132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71</v>
      </c>
      <c r="BM161" s="226" t="s">
        <v>183</v>
      </c>
    </row>
    <row r="162" s="31" customFormat="true" ht="19.5" hidden="false" customHeight="false" outlineLevel="0" collapsed="false">
      <c r="A162" s="24"/>
      <c r="B162" s="25"/>
      <c r="C162" s="26"/>
      <c r="D162" s="228" t="s">
        <v>141</v>
      </c>
      <c r="E162" s="26"/>
      <c r="F162" s="229" t="s">
        <v>182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4</v>
      </c>
    </row>
    <row r="163" s="31" customFormat="true" ht="37.5" hidden="false" customHeight="true" outlineLevel="0" collapsed="false">
      <c r="A163" s="24"/>
      <c r="B163" s="25"/>
      <c r="C163" s="214" t="s">
        <v>184</v>
      </c>
      <c r="D163" s="214" t="s">
        <v>135</v>
      </c>
      <c r="E163" s="215" t="s">
        <v>185</v>
      </c>
      <c r="F163" s="216" t="s">
        <v>186</v>
      </c>
      <c r="G163" s="217" t="s">
        <v>138</v>
      </c>
      <c r="H163" s="218" t="n">
        <v>11</v>
      </c>
      <c r="I163" s="219"/>
      <c r="J163" s="219"/>
      <c r="K163" s="220" t="n">
        <f aca="false">ROUND(P163*H163,2)</f>
        <v>0</v>
      </c>
      <c r="L163" s="216" t="s">
        <v>139</v>
      </c>
      <c r="M163" s="30"/>
      <c r="N163" s="221"/>
      <c r="O163" s="222" t="s">
        <v>38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71</v>
      </c>
      <c r="AT163" s="226" t="s">
        <v>135</v>
      </c>
      <c r="AU163" s="226" t="s">
        <v>84</v>
      </c>
      <c r="AY163" s="3" t="s">
        <v>132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171</v>
      </c>
      <c r="BM163" s="226" t="s">
        <v>187</v>
      </c>
    </row>
    <row r="164" s="31" customFormat="true" ht="19.5" hidden="false" customHeight="false" outlineLevel="0" collapsed="false">
      <c r="A164" s="24"/>
      <c r="B164" s="25"/>
      <c r="C164" s="26"/>
      <c r="D164" s="228" t="s">
        <v>141</v>
      </c>
      <c r="E164" s="26"/>
      <c r="F164" s="229" t="s">
        <v>186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4</v>
      </c>
    </row>
    <row r="165" s="31" customFormat="true" ht="37.5" hidden="false" customHeight="true" outlineLevel="0" collapsed="false">
      <c r="A165" s="24"/>
      <c r="B165" s="25"/>
      <c r="C165" s="214" t="s">
        <v>172</v>
      </c>
      <c r="D165" s="214" t="s">
        <v>135</v>
      </c>
      <c r="E165" s="215" t="s">
        <v>188</v>
      </c>
      <c r="F165" s="216" t="s">
        <v>189</v>
      </c>
      <c r="G165" s="217" t="s">
        <v>175</v>
      </c>
      <c r="H165" s="218" t="n">
        <v>1</v>
      </c>
      <c r="I165" s="219"/>
      <c r="J165" s="219"/>
      <c r="K165" s="220" t="n">
        <f aca="false">ROUND(P165*H165,2)</f>
        <v>0</v>
      </c>
      <c r="L165" s="216" t="s">
        <v>139</v>
      </c>
      <c r="M165" s="30"/>
      <c r="N165" s="221"/>
      <c r="O165" s="222" t="s">
        <v>38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71</v>
      </c>
      <c r="AT165" s="226" t="s">
        <v>135</v>
      </c>
      <c r="AU165" s="226" t="s">
        <v>84</v>
      </c>
      <c r="AY165" s="3" t="s">
        <v>132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2</v>
      </c>
      <c r="BK165" s="227" t="n">
        <f aca="false">ROUND(P165*H165,2)</f>
        <v>0</v>
      </c>
      <c r="BL165" s="3" t="s">
        <v>171</v>
      </c>
      <c r="BM165" s="226" t="s">
        <v>190</v>
      </c>
    </row>
    <row r="166" s="31" customFormat="true" ht="19.5" hidden="false" customHeight="false" outlineLevel="0" collapsed="false">
      <c r="A166" s="24"/>
      <c r="B166" s="25"/>
      <c r="C166" s="26"/>
      <c r="D166" s="228" t="s">
        <v>141</v>
      </c>
      <c r="E166" s="26"/>
      <c r="F166" s="229" t="s">
        <v>189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4</v>
      </c>
    </row>
    <row r="167" s="31" customFormat="true" ht="24" hidden="false" customHeight="true" outlineLevel="0" collapsed="false">
      <c r="A167" s="24"/>
      <c r="B167" s="25"/>
      <c r="C167" s="214" t="s">
        <v>191</v>
      </c>
      <c r="D167" s="214" t="s">
        <v>135</v>
      </c>
      <c r="E167" s="215" t="s">
        <v>192</v>
      </c>
      <c r="F167" s="216" t="s">
        <v>193</v>
      </c>
      <c r="G167" s="217" t="s">
        <v>175</v>
      </c>
      <c r="H167" s="218" t="n">
        <v>2</v>
      </c>
      <c r="I167" s="219"/>
      <c r="J167" s="219"/>
      <c r="K167" s="220" t="n">
        <f aca="false">ROUND(P167*H167,2)</f>
        <v>0</v>
      </c>
      <c r="L167" s="216" t="s">
        <v>139</v>
      </c>
      <c r="M167" s="30"/>
      <c r="N167" s="221"/>
      <c r="O167" s="222" t="s">
        <v>38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71</v>
      </c>
      <c r="AT167" s="226" t="s">
        <v>135</v>
      </c>
      <c r="AU167" s="226" t="s">
        <v>84</v>
      </c>
      <c r="AY167" s="3" t="s">
        <v>132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171</v>
      </c>
      <c r="BM167" s="226" t="s">
        <v>194</v>
      </c>
    </row>
    <row r="168" s="31" customFormat="true" ht="19.5" hidden="false" customHeight="false" outlineLevel="0" collapsed="false">
      <c r="A168" s="24"/>
      <c r="B168" s="25"/>
      <c r="C168" s="26"/>
      <c r="D168" s="228" t="s">
        <v>141</v>
      </c>
      <c r="E168" s="26"/>
      <c r="F168" s="229" t="s">
        <v>193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4</v>
      </c>
    </row>
    <row r="169" s="31" customFormat="true" ht="24" hidden="false" customHeight="true" outlineLevel="0" collapsed="false">
      <c r="A169" s="24"/>
      <c r="B169" s="25"/>
      <c r="C169" s="214" t="s">
        <v>171</v>
      </c>
      <c r="D169" s="214" t="s">
        <v>135</v>
      </c>
      <c r="E169" s="215" t="s">
        <v>195</v>
      </c>
      <c r="F169" s="216" t="s">
        <v>196</v>
      </c>
      <c r="G169" s="217" t="s">
        <v>175</v>
      </c>
      <c r="H169" s="218" t="n">
        <v>4</v>
      </c>
      <c r="I169" s="219"/>
      <c r="J169" s="219"/>
      <c r="K169" s="220" t="n">
        <f aca="false">ROUND(P169*H169,2)</f>
        <v>0</v>
      </c>
      <c r="L169" s="216" t="s">
        <v>139</v>
      </c>
      <c r="M169" s="30"/>
      <c r="N169" s="221"/>
      <c r="O169" s="222" t="s">
        <v>38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71</v>
      </c>
      <c r="AT169" s="226" t="s">
        <v>135</v>
      </c>
      <c r="AU169" s="226" t="s">
        <v>84</v>
      </c>
      <c r="AY169" s="3" t="s">
        <v>132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2</v>
      </c>
      <c r="BK169" s="227" t="n">
        <f aca="false">ROUND(P169*H169,2)</f>
        <v>0</v>
      </c>
      <c r="BL169" s="3" t="s">
        <v>171</v>
      </c>
      <c r="BM169" s="226" t="s">
        <v>197</v>
      </c>
    </row>
    <row r="170" s="31" customFormat="true" ht="19.5" hidden="false" customHeight="false" outlineLevel="0" collapsed="false">
      <c r="A170" s="24"/>
      <c r="B170" s="25"/>
      <c r="C170" s="26"/>
      <c r="D170" s="228" t="s">
        <v>141</v>
      </c>
      <c r="E170" s="26"/>
      <c r="F170" s="229" t="s">
        <v>196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4</v>
      </c>
    </row>
    <row r="171" s="31" customFormat="true" ht="37.5" hidden="false" customHeight="true" outlineLevel="0" collapsed="false">
      <c r="A171" s="24"/>
      <c r="B171" s="25"/>
      <c r="C171" s="214" t="s">
        <v>198</v>
      </c>
      <c r="D171" s="214" t="s">
        <v>135</v>
      </c>
      <c r="E171" s="215" t="s">
        <v>199</v>
      </c>
      <c r="F171" s="216" t="s">
        <v>200</v>
      </c>
      <c r="G171" s="217" t="s">
        <v>175</v>
      </c>
      <c r="H171" s="218" t="n">
        <v>1</v>
      </c>
      <c r="I171" s="219"/>
      <c r="J171" s="219"/>
      <c r="K171" s="220" t="n">
        <f aca="false">ROUND(P171*H171,2)</f>
        <v>0</v>
      </c>
      <c r="L171" s="216" t="s">
        <v>139</v>
      </c>
      <c r="M171" s="30"/>
      <c r="N171" s="221"/>
      <c r="O171" s="222" t="s">
        <v>38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71</v>
      </c>
      <c r="AT171" s="226" t="s">
        <v>135</v>
      </c>
      <c r="AU171" s="226" t="s">
        <v>84</v>
      </c>
      <c r="AY171" s="3" t="s">
        <v>132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71</v>
      </c>
      <c r="BM171" s="226" t="s">
        <v>201</v>
      </c>
    </row>
    <row r="172" s="31" customFormat="true" ht="19.5" hidden="false" customHeight="false" outlineLevel="0" collapsed="false">
      <c r="A172" s="24"/>
      <c r="B172" s="25"/>
      <c r="C172" s="26"/>
      <c r="D172" s="228" t="s">
        <v>141</v>
      </c>
      <c r="E172" s="26"/>
      <c r="F172" s="229" t="s">
        <v>200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4</v>
      </c>
    </row>
    <row r="173" s="31" customFormat="true" ht="24" hidden="false" customHeight="true" outlineLevel="0" collapsed="false">
      <c r="A173" s="24"/>
      <c r="B173" s="25"/>
      <c r="C173" s="214" t="s">
        <v>177</v>
      </c>
      <c r="D173" s="214" t="s">
        <v>135</v>
      </c>
      <c r="E173" s="215" t="s">
        <v>202</v>
      </c>
      <c r="F173" s="216" t="s">
        <v>203</v>
      </c>
      <c r="G173" s="217" t="s">
        <v>175</v>
      </c>
      <c r="H173" s="218" t="n">
        <v>1</v>
      </c>
      <c r="I173" s="219"/>
      <c r="J173" s="219"/>
      <c r="K173" s="220" t="n">
        <f aca="false">ROUND(P173*H173,2)</f>
        <v>0</v>
      </c>
      <c r="L173" s="216" t="s">
        <v>139</v>
      </c>
      <c r="M173" s="30"/>
      <c r="N173" s="221"/>
      <c r="O173" s="222" t="s">
        <v>38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71</v>
      </c>
      <c r="AT173" s="226" t="s">
        <v>135</v>
      </c>
      <c r="AU173" s="226" t="s">
        <v>84</v>
      </c>
      <c r="AY173" s="3" t="s">
        <v>132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2</v>
      </c>
      <c r="BK173" s="227" t="n">
        <f aca="false">ROUND(P173*H173,2)</f>
        <v>0</v>
      </c>
      <c r="BL173" s="3" t="s">
        <v>171</v>
      </c>
      <c r="BM173" s="226" t="s">
        <v>204</v>
      </c>
    </row>
    <row r="174" s="31" customFormat="true" ht="11.25" hidden="false" customHeight="false" outlineLevel="0" collapsed="false">
      <c r="A174" s="24"/>
      <c r="B174" s="25"/>
      <c r="C174" s="26"/>
      <c r="D174" s="228" t="s">
        <v>141</v>
      </c>
      <c r="E174" s="26"/>
      <c r="F174" s="229" t="s">
        <v>203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4</v>
      </c>
    </row>
    <row r="175" s="31" customFormat="true" ht="37.5" hidden="false" customHeight="true" outlineLevel="0" collapsed="false">
      <c r="A175" s="24"/>
      <c r="B175" s="25"/>
      <c r="C175" s="214" t="s">
        <v>205</v>
      </c>
      <c r="D175" s="214" t="s">
        <v>135</v>
      </c>
      <c r="E175" s="215" t="s">
        <v>206</v>
      </c>
      <c r="F175" s="216" t="s">
        <v>207</v>
      </c>
      <c r="G175" s="217" t="s">
        <v>175</v>
      </c>
      <c r="H175" s="218" t="n">
        <v>1</v>
      </c>
      <c r="I175" s="219"/>
      <c r="J175" s="219"/>
      <c r="K175" s="220" t="n">
        <f aca="false">ROUND(P175*H175,2)</f>
        <v>0</v>
      </c>
      <c r="L175" s="216" t="s">
        <v>139</v>
      </c>
      <c r="M175" s="30"/>
      <c r="N175" s="221"/>
      <c r="O175" s="222" t="s">
        <v>38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71</v>
      </c>
      <c r="AT175" s="226" t="s">
        <v>135</v>
      </c>
      <c r="AU175" s="226" t="s">
        <v>84</v>
      </c>
      <c r="AY175" s="3" t="s">
        <v>132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171</v>
      </c>
      <c r="BM175" s="226" t="s">
        <v>208</v>
      </c>
    </row>
    <row r="176" s="31" customFormat="true" ht="19.5" hidden="false" customHeight="false" outlineLevel="0" collapsed="false">
      <c r="A176" s="24"/>
      <c r="B176" s="25"/>
      <c r="C176" s="26"/>
      <c r="D176" s="228" t="s">
        <v>141</v>
      </c>
      <c r="E176" s="26"/>
      <c r="F176" s="229" t="s">
        <v>207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4</v>
      </c>
    </row>
    <row r="177" s="31" customFormat="true" ht="37.5" hidden="false" customHeight="true" outlineLevel="0" collapsed="false">
      <c r="A177" s="24"/>
      <c r="B177" s="25"/>
      <c r="C177" s="214" t="s">
        <v>178</v>
      </c>
      <c r="D177" s="214" t="s">
        <v>135</v>
      </c>
      <c r="E177" s="215" t="s">
        <v>209</v>
      </c>
      <c r="F177" s="216" t="s">
        <v>210</v>
      </c>
      <c r="G177" s="217" t="s">
        <v>175</v>
      </c>
      <c r="H177" s="218" t="n">
        <v>1</v>
      </c>
      <c r="I177" s="219"/>
      <c r="J177" s="219"/>
      <c r="K177" s="220" t="n">
        <f aca="false">ROUND(P177*H177,2)</f>
        <v>0</v>
      </c>
      <c r="L177" s="216" t="s">
        <v>139</v>
      </c>
      <c r="M177" s="30"/>
      <c r="N177" s="221"/>
      <c r="O177" s="222" t="s">
        <v>38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71</v>
      </c>
      <c r="AT177" s="226" t="s">
        <v>135</v>
      </c>
      <c r="AU177" s="226" t="s">
        <v>84</v>
      </c>
      <c r="AY177" s="3" t="s">
        <v>132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2</v>
      </c>
      <c r="BK177" s="227" t="n">
        <f aca="false">ROUND(P177*H177,2)</f>
        <v>0</v>
      </c>
      <c r="BL177" s="3" t="s">
        <v>171</v>
      </c>
      <c r="BM177" s="226" t="s">
        <v>211</v>
      </c>
    </row>
    <row r="178" s="31" customFormat="true" ht="19.5" hidden="false" customHeight="false" outlineLevel="0" collapsed="false">
      <c r="A178" s="24"/>
      <c r="B178" s="25"/>
      <c r="C178" s="26"/>
      <c r="D178" s="228" t="s">
        <v>141</v>
      </c>
      <c r="E178" s="26"/>
      <c r="F178" s="229" t="s">
        <v>210</v>
      </c>
      <c r="G178" s="26"/>
      <c r="H178" s="26"/>
      <c r="I178" s="230"/>
      <c r="J178" s="230"/>
      <c r="K178" s="26"/>
      <c r="L178" s="26"/>
      <c r="M178" s="30"/>
      <c r="N178" s="231"/>
      <c r="O178" s="232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4</v>
      </c>
    </row>
    <row r="179" s="31" customFormat="true" ht="33" hidden="false" customHeight="true" outlineLevel="0" collapsed="false">
      <c r="A179" s="24"/>
      <c r="B179" s="25"/>
      <c r="C179" s="214" t="s">
        <v>7</v>
      </c>
      <c r="D179" s="214" t="s">
        <v>135</v>
      </c>
      <c r="E179" s="215" t="s">
        <v>212</v>
      </c>
      <c r="F179" s="216" t="s">
        <v>213</v>
      </c>
      <c r="G179" s="217" t="s">
        <v>175</v>
      </c>
      <c r="H179" s="218" t="n">
        <v>1</v>
      </c>
      <c r="I179" s="219"/>
      <c r="J179" s="219"/>
      <c r="K179" s="220" t="n">
        <f aca="false">ROUND(P179*H179,2)</f>
        <v>0</v>
      </c>
      <c r="L179" s="216" t="s">
        <v>139</v>
      </c>
      <c r="M179" s="30"/>
      <c r="N179" s="221"/>
      <c r="O179" s="222" t="s">
        <v>38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71</v>
      </c>
      <c r="AT179" s="226" t="s">
        <v>135</v>
      </c>
      <c r="AU179" s="226" t="s">
        <v>84</v>
      </c>
      <c r="AY179" s="3" t="s">
        <v>132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2</v>
      </c>
      <c r="BK179" s="227" t="n">
        <f aca="false">ROUND(P179*H179,2)</f>
        <v>0</v>
      </c>
      <c r="BL179" s="3" t="s">
        <v>171</v>
      </c>
      <c r="BM179" s="226" t="s">
        <v>214</v>
      </c>
    </row>
    <row r="180" s="31" customFormat="true" ht="19.5" hidden="false" customHeight="false" outlineLevel="0" collapsed="false">
      <c r="A180" s="24"/>
      <c r="B180" s="25"/>
      <c r="C180" s="26"/>
      <c r="D180" s="228" t="s">
        <v>141</v>
      </c>
      <c r="E180" s="26"/>
      <c r="F180" s="229" t="s">
        <v>213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4</v>
      </c>
    </row>
    <row r="181" s="31" customFormat="true" ht="55.5" hidden="false" customHeight="true" outlineLevel="0" collapsed="false">
      <c r="A181" s="24"/>
      <c r="B181" s="25"/>
      <c r="C181" s="214" t="s">
        <v>180</v>
      </c>
      <c r="D181" s="214" t="s">
        <v>135</v>
      </c>
      <c r="E181" s="215" t="s">
        <v>215</v>
      </c>
      <c r="F181" s="216" t="s">
        <v>216</v>
      </c>
      <c r="G181" s="217" t="s">
        <v>147</v>
      </c>
      <c r="H181" s="218" t="n">
        <v>0.032</v>
      </c>
      <c r="I181" s="219"/>
      <c r="J181" s="219"/>
      <c r="K181" s="220" t="n">
        <f aca="false">ROUND(P181*H181,2)</f>
        <v>0</v>
      </c>
      <c r="L181" s="216" t="s">
        <v>139</v>
      </c>
      <c r="M181" s="30"/>
      <c r="N181" s="221"/>
      <c r="O181" s="222" t="s">
        <v>38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71</v>
      </c>
      <c r="AT181" s="226" t="s">
        <v>135</v>
      </c>
      <c r="AU181" s="226" t="s">
        <v>84</v>
      </c>
      <c r="AY181" s="3" t="s">
        <v>132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2</v>
      </c>
      <c r="BK181" s="227" t="n">
        <f aca="false">ROUND(P181*H181,2)</f>
        <v>0</v>
      </c>
      <c r="BL181" s="3" t="s">
        <v>171</v>
      </c>
      <c r="BM181" s="226" t="s">
        <v>217</v>
      </c>
    </row>
    <row r="182" s="31" customFormat="true" ht="29.25" hidden="false" customHeight="false" outlineLevel="0" collapsed="false">
      <c r="A182" s="24"/>
      <c r="B182" s="25"/>
      <c r="C182" s="26"/>
      <c r="D182" s="228" t="s">
        <v>141</v>
      </c>
      <c r="E182" s="26"/>
      <c r="F182" s="229" t="s">
        <v>216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4</v>
      </c>
    </row>
    <row r="183" s="196" customFormat="true" ht="22.5" hidden="false" customHeight="true" outlineLevel="0" collapsed="false">
      <c r="B183" s="197"/>
      <c r="C183" s="198"/>
      <c r="D183" s="199" t="s">
        <v>74</v>
      </c>
      <c r="E183" s="212" t="s">
        <v>218</v>
      </c>
      <c r="F183" s="212" t="s">
        <v>219</v>
      </c>
      <c r="G183" s="198"/>
      <c r="H183" s="198"/>
      <c r="I183" s="201"/>
      <c r="J183" s="201"/>
      <c r="K183" s="213" t="n">
        <f aca="false">BK183</f>
        <v>0</v>
      </c>
      <c r="L183" s="198"/>
      <c r="M183" s="203"/>
      <c r="N183" s="204"/>
      <c r="O183" s="205"/>
      <c r="P183" s="205"/>
      <c r="Q183" s="206" t="n">
        <f aca="false">SUM(Q184:Q187)</f>
        <v>0</v>
      </c>
      <c r="R183" s="206" t="n">
        <f aca="false">SUM(R184:R187)</f>
        <v>0</v>
      </c>
      <c r="S183" s="205"/>
      <c r="T183" s="207" t="n">
        <f aca="false">SUM(T184:T187)</f>
        <v>0</v>
      </c>
      <c r="U183" s="205"/>
      <c r="V183" s="207" t="n">
        <f aca="false">SUM(V184:V187)</f>
        <v>0</v>
      </c>
      <c r="W183" s="205"/>
      <c r="X183" s="208" t="n">
        <f aca="false">SUM(X184:X187)</f>
        <v>0</v>
      </c>
      <c r="AR183" s="209" t="s">
        <v>84</v>
      </c>
      <c r="AT183" s="210" t="s">
        <v>74</v>
      </c>
      <c r="AU183" s="210" t="s">
        <v>82</v>
      </c>
      <c r="AY183" s="209" t="s">
        <v>132</v>
      </c>
      <c r="BK183" s="211" t="n">
        <f aca="false">SUM(BK184:BK187)</f>
        <v>0</v>
      </c>
    </row>
    <row r="184" s="31" customFormat="true" ht="24" hidden="false" customHeight="true" outlineLevel="0" collapsed="false">
      <c r="A184" s="24"/>
      <c r="B184" s="25"/>
      <c r="C184" s="214" t="s">
        <v>220</v>
      </c>
      <c r="D184" s="214" t="s">
        <v>135</v>
      </c>
      <c r="E184" s="215" t="s">
        <v>221</v>
      </c>
      <c r="F184" s="216" t="s">
        <v>222</v>
      </c>
      <c r="G184" s="217" t="s">
        <v>138</v>
      </c>
      <c r="H184" s="218" t="n">
        <v>11</v>
      </c>
      <c r="I184" s="219"/>
      <c r="J184" s="219"/>
      <c r="K184" s="220" t="n">
        <f aca="false">ROUND(P184*H184,2)</f>
        <v>0</v>
      </c>
      <c r="L184" s="216" t="s">
        <v>139</v>
      </c>
      <c r="M184" s="30"/>
      <c r="N184" s="221"/>
      <c r="O184" s="222" t="s">
        <v>38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71</v>
      </c>
      <c r="AT184" s="226" t="s">
        <v>135</v>
      </c>
      <c r="AU184" s="226" t="s">
        <v>84</v>
      </c>
      <c r="AY184" s="3" t="s">
        <v>132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2</v>
      </c>
      <c r="BK184" s="227" t="n">
        <f aca="false">ROUND(P184*H184,2)</f>
        <v>0</v>
      </c>
      <c r="BL184" s="3" t="s">
        <v>171</v>
      </c>
      <c r="BM184" s="226" t="s">
        <v>223</v>
      </c>
    </row>
    <row r="185" s="31" customFormat="true" ht="19.5" hidden="false" customHeight="false" outlineLevel="0" collapsed="false">
      <c r="A185" s="24"/>
      <c r="B185" s="25"/>
      <c r="C185" s="26"/>
      <c r="D185" s="228" t="s">
        <v>141</v>
      </c>
      <c r="E185" s="26"/>
      <c r="F185" s="229" t="s">
        <v>222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4</v>
      </c>
    </row>
    <row r="186" s="31" customFormat="true" ht="33" hidden="false" customHeight="true" outlineLevel="0" collapsed="false">
      <c r="A186" s="24"/>
      <c r="B186" s="25"/>
      <c r="C186" s="214" t="s">
        <v>183</v>
      </c>
      <c r="D186" s="214" t="s">
        <v>135</v>
      </c>
      <c r="E186" s="215" t="s">
        <v>224</v>
      </c>
      <c r="F186" s="216" t="s">
        <v>225</v>
      </c>
      <c r="G186" s="217" t="s">
        <v>138</v>
      </c>
      <c r="H186" s="218" t="n">
        <v>11</v>
      </c>
      <c r="I186" s="219"/>
      <c r="J186" s="219"/>
      <c r="K186" s="220" t="n">
        <f aca="false">ROUND(P186*H186,2)</f>
        <v>0</v>
      </c>
      <c r="L186" s="216" t="s">
        <v>139</v>
      </c>
      <c r="M186" s="30"/>
      <c r="N186" s="221"/>
      <c r="O186" s="222" t="s">
        <v>38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171</v>
      </c>
      <c r="AT186" s="226" t="s">
        <v>135</v>
      </c>
      <c r="AU186" s="226" t="s">
        <v>84</v>
      </c>
      <c r="AY186" s="3" t="s">
        <v>132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2</v>
      </c>
      <c r="BK186" s="227" t="n">
        <f aca="false">ROUND(P186*H186,2)</f>
        <v>0</v>
      </c>
      <c r="BL186" s="3" t="s">
        <v>171</v>
      </c>
      <c r="BM186" s="226" t="s">
        <v>226</v>
      </c>
    </row>
    <row r="187" s="31" customFormat="true" ht="19.5" hidden="false" customHeight="false" outlineLevel="0" collapsed="false">
      <c r="A187" s="24"/>
      <c r="B187" s="25"/>
      <c r="C187" s="26"/>
      <c r="D187" s="228" t="s">
        <v>141</v>
      </c>
      <c r="E187" s="26"/>
      <c r="F187" s="229" t="s">
        <v>225</v>
      </c>
      <c r="G187" s="26"/>
      <c r="H187" s="26"/>
      <c r="I187" s="230"/>
      <c r="J187" s="230"/>
      <c r="K187" s="26"/>
      <c r="L187" s="26"/>
      <c r="M187" s="30"/>
      <c r="N187" s="231"/>
      <c r="O187" s="232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4</v>
      </c>
    </row>
    <row r="188" s="196" customFormat="true" ht="22.5" hidden="false" customHeight="true" outlineLevel="0" collapsed="false">
      <c r="B188" s="197"/>
      <c r="C188" s="198"/>
      <c r="D188" s="199" t="s">
        <v>74</v>
      </c>
      <c r="E188" s="212" t="s">
        <v>227</v>
      </c>
      <c r="F188" s="212" t="s">
        <v>228</v>
      </c>
      <c r="G188" s="198"/>
      <c r="H188" s="198"/>
      <c r="I188" s="201"/>
      <c r="J188" s="201"/>
      <c r="K188" s="213" t="n">
        <f aca="false">BK188</f>
        <v>0</v>
      </c>
      <c r="L188" s="198"/>
      <c r="M188" s="203"/>
      <c r="N188" s="204"/>
      <c r="O188" s="205"/>
      <c r="P188" s="205"/>
      <c r="Q188" s="206" t="n">
        <f aca="false">SUM(Q189:Q194)</f>
        <v>0</v>
      </c>
      <c r="R188" s="206" t="n">
        <f aca="false">SUM(R189:R194)</f>
        <v>0</v>
      </c>
      <c r="S188" s="205"/>
      <c r="T188" s="207" t="n">
        <f aca="false">SUM(T189:T194)</f>
        <v>0</v>
      </c>
      <c r="U188" s="205"/>
      <c r="V188" s="207" t="n">
        <f aca="false">SUM(V189:V194)</f>
        <v>0</v>
      </c>
      <c r="W188" s="205"/>
      <c r="X188" s="208" t="n">
        <f aca="false">SUM(X189:X194)</f>
        <v>0</v>
      </c>
      <c r="AR188" s="209" t="s">
        <v>84</v>
      </c>
      <c r="AT188" s="210" t="s">
        <v>74</v>
      </c>
      <c r="AU188" s="210" t="s">
        <v>82</v>
      </c>
      <c r="AY188" s="209" t="s">
        <v>132</v>
      </c>
      <c r="BK188" s="211" t="n">
        <f aca="false">SUM(BK189:BK194)</f>
        <v>0</v>
      </c>
    </row>
    <row r="189" s="31" customFormat="true" ht="24" hidden="false" customHeight="false" outlineLevel="0" collapsed="false">
      <c r="A189" s="24"/>
      <c r="B189" s="25"/>
      <c r="C189" s="214" t="s">
        <v>229</v>
      </c>
      <c r="D189" s="214" t="s">
        <v>135</v>
      </c>
      <c r="E189" s="215" t="s">
        <v>230</v>
      </c>
      <c r="F189" s="216" t="s">
        <v>231</v>
      </c>
      <c r="G189" s="217" t="s">
        <v>138</v>
      </c>
      <c r="H189" s="218" t="n">
        <v>5</v>
      </c>
      <c r="I189" s="219"/>
      <c r="J189" s="219"/>
      <c r="K189" s="220" t="n">
        <f aca="false">ROUND(P189*H189,2)</f>
        <v>0</v>
      </c>
      <c r="L189" s="216" t="s">
        <v>139</v>
      </c>
      <c r="M189" s="30"/>
      <c r="N189" s="221"/>
      <c r="O189" s="222" t="s">
        <v>38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71</v>
      </c>
      <c r="AT189" s="226" t="s">
        <v>135</v>
      </c>
      <c r="AU189" s="226" t="s">
        <v>84</v>
      </c>
      <c r="AY189" s="3" t="s">
        <v>132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2</v>
      </c>
      <c r="BK189" s="227" t="n">
        <f aca="false">ROUND(P189*H189,2)</f>
        <v>0</v>
      </c>
      <c r="BL189" s="3" t="s">
        <v>171</v>
      </c>
      <c r="BM189" s="226" t="s">
        <v>232</v>
      </c>
    </row>
    <row r="190" s="31" customFormat="true" ht="11.25" hidden="false" customHeight="false" outlineLevel="0" collapsed="false">
      <c r="A190" s="24"/>
      <c r="B190" s="25"/>
      <c r="C190" s="26"/>
      <c r="D190" s="228" t="s">
        <v>141</v>
      </c>
      <c r="E190" s="26"/>
      <c r="F190" s="229" t="s">
        <v>231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4</v>
      </c>
    </row>
    <row r="191" s="31" customFormat="true" ht="24" hidden="false" customHeight="true" outlineLevel="0" collapsed="false">
      <c r="A191" s="24"/>
      <c r="B191" s="25"/>
      <c r="C191" s="214" t="s">
        <v>187</v>
      </c>
      <c r="D191" s="214" t="s">
        <v>135</v>
      </c>
      <c r="E191" s="215" t="s">
        <v>233</v>
      </c>
      <c r="F191" s="216" t="s">
        <v>234</v>
      </c>
      <c r="G191" s="217" t="s">
        <v>138</v>
      </c>
      <c r="H191" s="218" t="n">
        <v>5</v>
      </c>
      <c r="I191" s="219"/>
      <c r="J191" s="219"/>
      <c r="K191" s="220" t="n">
        <f aca="false">ROUND(P191*H191,2)</f>
        <v>0</v>
      </c>
      <c r="L191" s="216" t="s">
        <v>139</v>
      </c>
      <c r="M191" s="30"/>
      <c r="N191" s="221"/>
      <c r="O191" s="222" t="s">
        <v>38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71</v>
      </c>
      <c r="AT191" s="226" t="s">
        <v>135</v>
      </c>
      <c r="AU191" s="226" t="s">
        <v>84</v>
      </c>
      <c r="AY191" s="3" t="s">
        <v>132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2</v>
      </c>
      <c r="BK191" s="227" t="n">
        <f aca="false">ROUND(P191*H191,2)</f>
        <v>0</v>
      </c>
      <c r="BL191" s="3" t="s">
        <v>171</v>
      </c>
      <c r="BM191" s="226" t="s">
        <v>235</v>
      </c>
    </row>
    <row r="192" s="31" customFormat="true" ht="11.25" hidden="false" customHeight="false" outlineLevel="0" collapsed="false">
      <c r="A192" s="24"/>
      <c r="B192" s="25"/>
      <c r="C192" s="26"/>
      <c r="D192" s="228" t="s">
        <v>141</v>
      </c>
      <c r="E192" s="26"/>
      <c r="F192" s="229" t="s">
        <v>234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4</v>
      </c>
    </row>
    <row r="193" s="31" customFormat="true" ht="55.5" hidden="false" customHeight="true" outlineLevel="0" collapsed="false">
      <c r="A193" s="24"/>
      <c r="B193" s="25"/>
      <c r="C193" s="214" t="s">
        <v>236</v>
      </c>
      <c r="D193" s="214" t="s">
        <v>135</v>
      </c>
      <c r="E193" s="215" t="s">
        <v>237</v>
      </c>
      <c r="F193" s="216" t="s">
        <v>238</v>
      </c>
      <c r="G193" s="217" t="s">
        <v>147</v>
      </c>
      <c r="H193" s="218" t="n">
        <v>0.004</v>
      </c>
      <c r="I193" s="219"/>
      <c r="J193" s="219"/>
      <c r="K193" s="220" t="n">
        <f aca="false">ROUND(P193*H193,2)</f>
        <v>0</v>
      </c>
      <c r="L193" s="216" t="s">
        <v>139</v>
      </c>
      <c r="M193" s="30"/>
      <c r="N193" s="221"/>
      <c r="O193" s="222" t="s">
        <v>38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71</v>
      </c>
      <c r="AT193" s="226" t="s">
        <v>135</v>
      </c>
      <c r="AU193" s="226" t="s">
        <v>84</v>
      </c>
      <c r="AY193" s="3" t="s">
        <v>132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2</v>
      </c>
      <c r="BK193" s="227" t="n">
        <f aca="false">ROUND(P193*H193,2)</f>
        <v>0</v>
      </c>
      <c r="BL193" s="3" t="s">
        <v>171</v>
      </c>
      <c r="BM193" s="226" t="s">
        <v>239</v>
      </c>
    </row>
    <row r="194" s="31" customFormat="true" ht="29.25" hidden="false" customHeight="false" outlineLevel="0" collapsed="false">
      <c r="A194" s="24"/>
      <c r="B194" s="25"/>
      <c r="C194" s="26"/>
      <c r="D194" s="228" t="s">
        <v>141</v>
      </c>
      <c r="E194" s="26"/>
      <c r="F194" s="229" t="s">
        <v>238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4</v>
      </c>
    </row>
    <row r="195" s="196" customFormat="true" ht="22.5" hidden="false" customHeight="true" outlineLevel="0" collapsed="false">
      <c r="B195" s="197"/>
      <c r="C195" s="198"/>
      <c r="D195" s="199" t="s">
        <v>74</v>
      </c>
      <c r="E195" s="212" t="s">
        <v>240</v>
      </c>
      <c r="F195" s="212" t="s">
        <v>241</v>
      </c>
      <c r="G195" s="198"/>
      <c r="H195" s="198"/>
      <c r="I195" s="201"/>
      <c r="J195" s="201"/>
      <c r="K195" s="213" t="n">
        <f aca="false">BK195</f>
        <v>0</v>
      </c>
      <c r="L195" s="198"/>
      <c r="M195" s="203"/>
      <c r="N195" s="204"/>
      <c r="O195" s="205"/>
      <c r="P195" s="205"/>
      <c r="Q195" s="206" t="n">
        <f aca="false">SUM(Q196:Q381)</f>
        <v>0</v>
      </c>
      <c r="R195" s="206" t="n">
        <f aca="false">SUM(R196:R381)</f>
        <v>0</v>
      </c>
      <c r="S195" s="205"/>
      <c r="T195" s="207" t="n">
        <f aca="false">SUM(T196:T381)</f>
        <v>0</v>
      </c>
      <c r="U195" s="205"/>
      <c r="V195" s="207" t="n">
        <f aca="false">SUM(V196:V381)</f>
        <v>0</v>
      </c>
      <c r="W195" s="205"/>
      <c r="X195" s="208" t="n">
        <f aca="false">SUM(X196:X381)</f>
        <v>0</v>
      </c>
      <c r="AR195" s="209" t="s">
        <v>84</v>
      </c>
      <c r="AT195" s="210" t="s">
        <v>74</v>
      </c>
      <c r="AU195" s="210" t="s">
        <v>82</v>
      </c>
      <c r="AY195" s="209" t="s">
        <v>132</v>
      </c>
      <c r="BK195" s="211" t="n">
        <f aca="false">SUM(BK196:BK381)</f>
        <v>0</v>
      </c>
    </row>
    <row r="196" s="31" customFormat="true" ht="24" hidden="false" customHeight="true" outlineLevel="0" collapsed="false">
      <c r="A196" s="24"/>
      <c r="B196" s="25"/>
      <c r="C196" s="214" t="s">
        <v>190</v>
      </c>
      <c r="D196" s="214" t="s">
        <v>135</v>
      </c>
      <c r="E196" s="215" t="s">
        <v>242</v>
      </c>
      <c r="F196" s="216" t="s">
        <v>243</v>
      </c>
      <c r="G196" s="217" t="s">
        <v>138</v>
      </c>
      <c r="H196" s="218" t="n">
        <v>96</v>
      </c>
      <c r="I196" s="219"/>
      <c r="J196" s="219"/>
      <c r="K196" s="220" t="n">
        <f aca="false">ROUND(P196*H196,2)</f>
        <v>0</v>
      </c>
      <c r="L196" s="216" t="s">
        <v>139</v>
      </c>
      <c r="M196" s="30"/>
      <c r="N196" s="221"/>
      <c r="O196" s="222" t="s">
        <v>38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71</v>
      </c>
      <c r="AT196" s="226" t="s">
        <v>135</v>
      </c>
      <c r="AU196" s="226" t="s">
        <v>84</v>
      </c>
      <c r="AY196" s="3" t="s">
        <v>132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2</v>
      </c>
      <c r="BK196" s="227" t="n">
        <f aca="false">ROUND(P196*H196,2)</f>
        <v>0</v>
      </c>
      <c r="BL196" s="3" t="s">
        <v>171</v>
      </c>
      <c r="BM196" s="226" t="s">
        <v>244</v>
      </c>
    </row>
    <row r="197" s="31" customFormat="true" ht="19.5" hidden="false" customHeight="false" outlineLevel="0" collapsed="false">
      <c r="A197" s="24"/>
      <c r="B197" s="25"/>
      <c r="C197" s="26"/>
      <c r="D197" s="228" t="s">
        <v>141</v>
      </c>
      <c r="E197" s="26"/>
      <c r="F197" s="229" t="s">
        <v>243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31" customFormat="true" ht="24" hidden="false" customHeight="true" outlineLevel="0" collapsed="false">
      <c r="A198" s="24"/>
      <c r="B198" s="25"/>
      <c r="C198" s="214" t="s">
        <v>245</v>
      </c>
      <c r="D198" s="214" t="s">
        <v>135</v>
      </c>
      <c r="E198" s="215" t="s">
        <v>246</v>
      </c>
      <c r="F198" s="216" t="s">
        <v>247</v>
      </c>
      <c r="G198" s="217" t="s">
        <v>138</v>
      </c>
      <c r="H198" s="218" t="n">
        <v>102</v>
      </c>
      <c r="I198" s="219"/>
      <c r="J198" s="219"/>
      <c r="K198" s="220" t="n">
        <f aca="false">ROUND(P198*H198,2)</f>
        <v>0</v>
      </c>
      <c r="L198" s="216" t="s">
        <v>139</v>
      </c>
      <c r="M198" s="30"/>
      <c r="N198" s="221"/>
      <c r="O198" s="222" t="s">
        <v>38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171</v>
      </c>
      <c r="AT198" s="226" t="s">
        <v>135</v>
      </c>
      <c r="AU198" s="226" t="s">
        <v>84</v>
      </c>
      <c r="AY198" s="3" t="s">
        <v>132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2</v>
      </c>
      <c r="BK198" s="227" t="n">
        <f aca="false">ROUND(P198*H198,2)</f>
        <v>0</v>
      </c>
      <c r="BL198" s="3" t="s">
        <v>171</v>
      </c>
      <c r="BM198" s="226" t="s">
        <v>248</v>
      </c>
    </row>
    <row r="199" s="31" customFormat="true" ht="19.5" hidden="false" customHeight="false" outlineLevel="0" collapsed="false">
      <c r="A199" s="24"/>
      <c r="B199" s="25"/>
      <c r="C199" s="26"/>
      <c r="D199" s="228" t="s">
        <v>141</v>
      </c>
      <c r="E199" s="26"/>
      <c r="F199" s="229" t="s">
        <v>247</v>
      </c>
      <c r="G199" s="26"/>
      <c r="H199" s="26"/>
      <c r="I199" s="230"/>
      <c r="J199" s="230"/>
      <c r="K199" s="26"/>
      <c r="L199" s="26"/>
      <c r="M199" s="30"/>
      <c r="N199" s="231"/>
      <c r="O199" s="232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4</v>
      </c>
    </row>
    <row r="200" s="31" customFormat="true" ht="24" hidden="false" customHeight="true" outlineLevel="0" collapsed="false">
      <c r="A200" s="24"/>
      <c r="B200" s="25"/>
      <c r="C200" s="214" t="s">
        <v>194</v>
      </c>
      <c r="D200" s="214" t="s">
        <v>135</v>
      </c>
      <c r="E200" s="215" t="s">
        <v>249</v>
      </c>
      <c r="F200" s="216" t="s">
        <v>250</v>
      </c>
      <c r="G200" s="217" t="s">
        <v>138</v>
      </c>
      <c r="H200" s="218" t="n">
        <v>114</v>
      </c>
      <c r="I200" s="219"/>
      <c r="J200" s="219"/>
      <c r="K200" s="220" t="n">
        <f aca="false">ROUND(P200*H200,2)</f>
        <v>0</v>
      </c>
      <c r="L200" s="216" t="s">
        <v>139</v>
      </c>
      <c r="M200" s="30"/>
      <c r="N200" s="221"/>
      <c r="O200" s="222" t="s">
        <v>38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171</v>
      </c>
      <c r="AT200" s="226" t="s">
        <v>135</v>
      </c>
      <c r="AU200" s="226" t="s">
        <v>84</v>
      </c>
      <c r="AY200" s="3" t="s">
        <v>132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171</v>
      </c>
      <c r="BM200" s="226" t="s">
        <v>251</v>
      </c>
    </row>
    <row r="201" s="31" customFormat="true" ht="19.5" hidden="false" customHeight="false" outlineLevel="0" collapsed="false">
      <c r="A201" s="24"/>
      <c r="B201" s="25"/>
      <c r="C201" s="26"/>
      <c r="D201" s="228" t="s">
        <v>141</v>
      </c>
      <c r="E201" s="26"/>
      <c r="F201" s="229" t="s">
        <v>250</v>
      </c>
      <c r="G201" s="26"/>
      <c r="H201" s="26"/>
      <c r="I201" s="230"/>
      <c r="J201" s="230"/>
      <c r="K201" s="26"/>
      <c r="L201" s="26"/>
      <c r="M201" s="30"/>
      <c r="N201" s="231"/>
      <c r="O201" s="232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4</v>
      </c>
    </row>
    <row r="202" s="31" customFormat="true" ht="24" hidden="false" customHeight="true" outlineLevel="0" collapsed="false">
      <c r="A202" s="24"/>
      <c r="B202" s="25"/>
      <c r="C202" s="214" t="s">
        <v>252</v>
      </c>
      <c r="D202" s="214" t="s">
        <v>135</v>
      </c>
      <c r="E202" s="215" t="s">
        <v>253</v>
      </c>
      <c r="F202" s="216" t="s">
        <v>254</v>
      </c>
      <c r="G202" s="217" t="s">
        <v>138</v>
      </c>
      <c r="H202" s="218" t="n">
        <v>52</v>
      </c>
      <c r="I202" s="219"/>
      <c r="J202" s="219"/>
      <c r="K202" s="220" t="n">
        <f aca="false">ROUND(P202*H202,2)</f>
        <v>0</v>
      </c>
      <c r="L202" s="216" t="s">
        <v>139</v>
      </c>
      <c r="M202" s="30"/>
      <c r="N202" s="221"/>
      <c r="O202" s="222" t="s">
        <v>38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71</v>
      </c>
      <c r="AT202" s="226" t="s">
        <v>135</v>
      </c>
      <c r="AU202" s="226" t="s">
        <v>84</v>
      </c>
      <c r="AY202" s="3" t="s">
        <v>132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2</v>
      </c>
      <c r="BK202" s="227" t="n">
        <f aca="false">ROUND(P202*H202,2)</f>
        <v>0</v>
      </c>
      <c r="BL202" s="3" t="s">
        <v>171</v>
      </c>
      <c r="BM202" s="226" t="s">
        <v>255</v>
      </c>
    </row>
    <row r="203" s="31" customFormat="true" ht="11.25" hidden="false" customHeight="false" outlineLevel="0" collapsed="false">
      <c r="A203" s="24"/>
      <c r="B203" s="25"/>
      <c r="C203" s="26"/>
      <c r="D203" s="228" t="s">
        <v>141</v>
      </c>
      <c r="E203" s="26"/>
      <c r="F203" s="229" t="s">
        <v>254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4</v>
      </c>
    </row>
    <row r="204" s="31" customFormat="true" ht="24" hidden="false" customHeight="false" outlineLevel="0" collapsed="false">
      <c r="A204" s="24"/>
      <c r="B204" s="25"/>
      <c r="C204" s="214" t="s">
        <v>197</v>
      </c>
      <c r="D204" s="214" t="s">
        <v>135</v>
      </c>
      <c r="E204" s="215" t="s">
        <v>256</v>
      </c>
      <c r="F204" s="216" t="s">
        <v>257</v>
      </c>
      <c r="G204" s="217" t="s">
        <v>138</v>
      </c>
      <c r="H204" s="218" t="n">
        <v>8</v>
      </c>
      <c r="I204" s="219"/>
      <c r="J204" s="219"/>
      <c r="K204" s="220" t="n">
        <f aca="false">ROUND(P204*H204,2)</f>
        <v>0</v>
      </c>
      <c r="L204" s="216" t="s">
        <v>139</v>
      </c>
      <c r="M204" s="30"/>
      <c r="N204" s="221"/>
      <c r="O204" s="222" t="s">
        <v>38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71</v>
      </c>
      <c r="AT204" s="226" t="s">
        <v>135</v>
      </c>
      <c r="AU204" s="226" t="s">
        <v>84</v>
      </c>
      <c r="AY204" s="3" t="s">
        <v>132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2</v>
      </c>
      <c r="BK204" s="227" t="n">
        <f aca="false">ROUND(P204*H204,2)</f>
        <v>0</v>
      </c>
      <c r="BL204" s="3" t="s">
        <v>171</v>
      </c>
      <c r="BM204" s="226" t="s">
        <v>258</v>
      </c>
    </row>
    <row r="205" s="31" customFormat="true" ht="11.25" hidden="false" customHeight="false" outlineLevel="0" collapsed="false">
      <c r="A205" s="24"/>
      <c r="B205" s="25"/>
      <c r="C205" s="26"/>
      <c r="D205" s="228" t="s">
        <v>141</v>
      </c>
      <c r="E205" s="26"/>
      <c r="F205" s="229" t="s">
        <v>257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4</v>
      </c>
    </row>
    <row r="206" s="31" customFormat="true" ht="24" hidden="false" customHeight="false" outlineLevel="0" collapsed="false">
      <c r="A206" s="24"/>
      <c r="B206" s="25"/>
      <c r="C206" s="214" t="s">
        <v>259</v>
      </c>
      <c r="D206" s="214" t="s">
        <v>135</v>
      </c>
      <c r="E206" s="215" t="s">
        <v>260</v>
      </c>
      <c r="F206" s="216" t="s">
        <v>261</v>
      </c>
      <c r="G206" s="217" t="s">
        <v>138</v>
      </c>
      <c r="H206" s="218" t="n">
        <v>42</v>
      </c>
      <c r="I206" s="219"/>
      <c r="J206" s="219"/>
      <c r="K206" s="220" t="n">
        <f aca="false">ROUND(P206*H206,2)</f>
        <v>0</v>
      </c>
      <c r="L206" s="216" t="s">
        <v>139</v>
      </c>
      <c r="M206" s="30"/>
      <c r="N206" s="221"/>
      <c r="O206" s="222" t="s">
        <v>38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171</v>
      </c>
      <c r="AT206" s="226" t="s">
        <v>135</v>
      </c>
      <c r="AU206" s="226" t="s">
        <v>84</v>
      </c>
      <c r="AY206" s="3" t="s">
        <v>132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2</v>
      </c>
      <c r="BK206" s="227" t="n">
        <f aca="false">ROUND(P206*H206,2)</f>
        <v>0</v>
      </c>
      <c r="BL206" s="3" t="s">
        <v>171</v>
      </c>
      <c r="BM206" s="226" t="s">
        <v>262</v>
      </c>
    </row>
    <row r="207" s="31" customFormat="true" ht="11.25" hidden="false" customHeight="false" outlineLevel="0" collapsed="false">
      <c r="A207" s="24"/>
      <c r="B207" s="25"/>
      <c r="C207" s="26"/>
      <c r="D207" s="228" t="s">
        <v>141</v>
      </c>
      <c r="E207" s="26"/>
      <c r="F207" s="229" t="s">
        <v>261</v>
      </c>
      <c r="G207" s="26"/>
      <c r="H207" s="26"/>
      <c r="I207" s="230"/>
      <c r="J207" s="230"/>
      <c r="K207" s="26"/>
      <c r="L207" s="26"/>
      <c r="M207" s="30"/>
      <c r="N207" s="231"/>
      <c r="O207" s="232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4</v>
      </c>
    </row>
    <row r="208" s="31" customFormat="true" ht="24" hidden="false" customHeight="true" outlineLevel="0" collapsed="false">
      <c r="A208" s="24"/>
      <c r="B208" s="25"/>
      <c r="C208" s="214" t="s">
        <v>201</v>
      </c>
      <c r="D208" s="214" t="s">
        <v>135</v>
      </c>
      <c r="E208" s="215" t="s">
        <v>263</v>
      </c>
      <c r="F208" s="216" t="s">
        <v>264</v>
      </c>
      <c r="G208" s="217" t="s">
        <v>138</v>
      </c>
      <c r="H208" s="218" t="n">
        <v>96</v>
      </c>
      <c r="I208" s="219"/>
      <c r="J208" s="219"/>
      <c r="K208" s="220" t="n">
        <f aca="false">ROUND(P208*H208,2)</f>
        <v>0</v>
      </c>
      <c r="L208" s="216" t="s">
        <v>139</v>
      </c>
      <c r="M208" s="30"/>
      <c r="N208" s="221"/>
      <c r="O208" s="222" t="s">
        <v>38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71</v>
      </c>
      <c r="AT208" s="226" t="s">
        <v>135</v>
      </c>
      <c r="AU208" s="226" t="s">
        <v>84</v>
      </c>
      <c r="AY208" s="3" t="s">
        <v>132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2</v>
      </c>
      <c r="BK208" s="227" t="n">
        <f aca="false">ROUND(P208*H208,2)</f>
        <v>0</v>
      </c>
      <c r="BL208" s="3" t="s">
        <v>171</v>
      </c>
      <c r="BM208" s="226" t="s">
        <v>265</v>
      </c>
    </row>
    <row r="209" s="31" customFormat="true" ht="19.5" hidden="false" customHeight="false" outlineLevel="0" collapsed="false">
      <c r="A209" s="24"/>
      <c r="B209" s="25"/>
      <c r="C209" s="26"/>
      <c r="D209" s="228" t="s">
        <v>141</v>
      </c>
      <c r="E209" s="26"/>
      <c r="F209" s="229" t="s">
        <v>264</v>
      </c>
      <c r="G209" s="26"/>
      <c r="H209" s="26"/>
      <c r="I209" s="230"/>
      <c r="J209" s="230"/>
      <c r="K209" s="26"/>
      <c r="L209" s="26"/>
      <c r="M209" s="30"/>
      <c r="N209" s="231"/>
      <c r="O209" s="232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4</v>
      </c>
    </row>
    <row r="210" s="31" customFormat="true" ht="24" hidden="false" customHeight="true" outlineLevel="0" collapsed="false">
      <c r="A210" s="24"/>
      <c r="B210" s="25"/>
      <c r="C210" s="214" t="s">
        <v>266</v>
      </c>
      <c r="D210" s="214" t="s">
        <v>135</v>
      </c>
      <c r="E210" s="215" t="s">
        <v>267</v>
      </c>
      <c r="F210" s="216" t="s">
        <v>268</v>
      </c>
      <c r="G210" s="217" t="s">
        <v>138</v>
      </c>
      <c r="H210" s="218" t="n">
        <v>51</v>
      </c>
      <c r="I210" s="219"/>
      <c r="J210" s="219"/>
      <c r="K210" s="220" t="n">
        <f aca="false">ROUND(P210*H210,2)</f>
        <v>0</v>
      </c>
      <c r="L210" s="216" t="s">
        <v>139</v>
      </c>
      <c r="M210" s="30"/>
      <c r="N210" s="221"/>
      <c r="O210" s="222" t="s">
        <v>38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71</v>
      </c>
      <c r="AT210" s="226" t="s">
        <v>135</v>
      </c>
      <c r="AU210" s="226" t="s">
        <v>84</v>
      </c>
      <c r="AY210" s="3" t="s">
        <v>132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2</v>
      </c>
      <c r="BK210" s="227" t="n">
        <f aca="false">ROUND(P210*H210,2)</f>
        <v>0</v>
      </c>
      <c r="BL210" s="3" t="s">
        <v>171</v>
      </c>
      <c r="BM210" s="226" t="s">
        <v>269</v>
      </c>
    </row>
    <row r="211" s="31" customFormat="true" ht="19.5" hidden="false" customHeight="false" outlineLevel="0" collapsed="false">
      <c r="A211" s="24"/>
      <c r="B211" s="25"/>
      <c r="C211" s="26"/>
      <c r="D211" s="228" t="s">
        <v>141</v>
      </c>
      <c r="E211" s="26"/>
      <c r="F211" s="229" t="s">
        <v>268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4</v>
      </c>
    </row>
    <row r="212" s="31" customFormat="true" ht="24" hidden="false" customHeight="true" outlineLevel="0" collapsed="false">
      <c r="A212" s="24"/>
      <c r="B212" s="25"/>
      <c r="C212" s="214" t="s">
        <v>204</v>
      </c>
      <c r="D212" s="214" t="s">
        <v>135</v>
      </c>
      <c r="E212" s="215" t="s">
        <v>270</v>
      </c>
      <c r="F212" s="216" t="s">
        <v>271</v>
      </c>
      <c r="G212" s="217" t="s">
        <v>138</v>
      </c>
      <c r="H212" s="218" t="n">
        <v>57</v>
      </c>
      <c r="I212" s="219"/>
      <c r="J212" s="219"/>
      <c r="K212" s="220" t="n">
        <f aca="false">ROUND(P212*H212,2)</f>
        <v>0</v>
      </c>
      <c r="L212" s="216" t="s">
        <v>139</v>
      </c>
      <c r="M212" s="30"/>
      <c r="N212" s="221"/>
      <c r="O212" s="222" t="s">
        <v>38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71</v>
      </c>
      <c r="AT212" s="226" t="s">
        <v>135</v>
      </c>
      <c r="AU212" s="226" t="s">
        <v>84</v>
      </c>
      <c r="AY212" s="3" t="s">
        <v>132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71</v>
      </c>
      <c r="BM212" s="226" t="s">
        <v>272</v>
      </c>
    </row>
    <row r="213" s="31" customFormat="true" ht="19.5" hidden="false" customHeight="false" outlineLevel="0" collapsed="false">
      <c r="A213" s="24"/>
      <c r="B213" s="25"/>
      <c r="C213" s="26"/>
      <c r="D213" s="228" t="s">
        <v>141</v>
      </c>
      <c r="E213" s="26"/>
      <c r="F213" s="229" t="s">
        <v>271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4</v>
      </c>
    </row>
    <row r="214" s="31" customFormat="true" ht="24" hidden="false" customHeight="false" outlineLevel="0" collapsed="false">
      <c r="A214" s="24"/>
      <c r="B214" s="25"/>
      <c r="C214" s="214" t="s">
        <v>273</v>
      </c>
      <c r="D214" s="214" t="s">
        <v>135</v>
      </c>
      <c r="E214" s="215" t="s">
        <v>274</v>
      </c>
      <c r="F214" s="216" t="s">
        <v>275</v>
      </c>
      <c r="G214" s="217" t="s">
        <v>175</v>
      </c>
      <c r="H214" s="218" t="n">
        <v>33</v>
      </c>
      <c r="I214" s="219"/>
      <c r="J214" s="219"/>
      <c r="K214" s="220" t="n">
        <f aca="false">ROUND(P214*H214,2)</f>
        <v>0</v>
      </c>
      <c r="L214" s="216" t="s">
        <v>139</v>
      </c>
      <c r="M214" s="30"/>
      <c r="N214" s="221"/>
      <c r="O214" s="222" t="s">
        <v>38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71</v>
      </c>
      <c r="AT214" s="226" t="s">
        <v>135</v>
      </c>
      <c r="AU214" s="226" t="s">
        <v>84</v>
      </c>
      <c r="AY214" s="3" t="s">
        <v>132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171</v>
      </c>
      <c r="BM214" s="226" t="s">
        <v>276</v>
      </c>
    </row>
    <row r="215" s="31" customFormat="true" ht="11.25" hidden="false" customHeight="false" outlineLevel="0" collapsed="false">
      <c r="A215" s="24"/>
      <c r="B215" s="25"/>
      <c r="C215" s="26"/>
      <c r="D215" s="228" t="s">
        <v>141</v>
      </c>
      <c r="E215" s="26"/>
      <c r="F215" s="229" t="s">
        <v>275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14" t="s">
        <v>208</v>
      </c>
      <c r="D216" s="214" t="s">
        <v>135</v>
      </c>
      <c r="E216" s="215" t="s">
        <v>277</v>
      </c>
      <c r="F216" s="216" t="s">
        <v>278</v>
      </c>
      <c r="G216" s="217" t="s">
        <v>175</v>
      </c>
      <c r="H216" s="218" t="n">
        <v>23</v>
      </c>
      <c r="I216" s="219"/>
      <c r="J216" s="219"/>
      <c r="K216" s="220" t="n">
        <f aca="false">ROUND(P216*H216,2)</f>
        <v>0</v>
      </c>
      <c r="L216" s="216" t="s">
        <v>139</v>
      </c>
      <c r="M216" s="30"/>
      <c r="N216" s="221"/>
      <c r="O216" s="222" t="s">
        <v>38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171</v>
      </c>
      <c r="AT216" s="226" t="s">
        <v>135</v>
      </c>
      <c r="AU216" s="226" t="s">
        <v>84</v>
      </c>
      <c r="AY216" s="3" t="s">
        <v>132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2</v>
      </c>
      <c r="BK216" s="227" t="n">
        <f aca="false">ROUND(P216*H216,2)</f>
        <v>0</v>
      </c>
      <c r="BL216" s="3" t="s">
        <v>171</v>
      </c>
      <c r="BM216" s="226" t="s">
        <v>279</v>
      </c>
    </row>
    <row r="217" s="31" customFormat="true" ht="11.25" hidden="false" customHeight="false" outlineLevel="0" collapsed="false">
      <c r="A217" s="24"/>
      <c r="B217" s="25"/>
      <c r="C217" s="26"/>
      <c r="D217" s="228" t="s">
        <v>141</v>
      </c>
      <c r="E217" s="26"/>
      <c r="F217" s="229" t="s">
        <v>278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4</v>
      </c>
    </row>
    <row r="218" s="31" customFormat="true" ht="24" hidden="false" customHeight="false" outlineLevel="0" collapsed="false">
      <c r="A218" s="24"/>
      <c r="B218" s="25"/>
      <c r="C218" s="214" t="s">
        <v>280</v>
      </c>
      <c r="D218" s="214" t="s">
        <v>135</v>
      </c>
      <c r="E218" s="215" t="s">
        <v>281</v>
      </c>
      <c r="F218" s="216" t="s">
        <v>282</v>
      </c>
      <c r="G218" s="217" t="s">
        <v>175</v>
      </c>
      <c r="H218" s="218" t="n">
        <v>4</v>
      </c>
      <c r="I218" s="219"/>
      <c r="J218" s="219"/>
      <c r="K218" s="220" t="n">
        <f aca="false">ROUND(P218*H218,2)</f>
        <v>0</v>
      </c>
      <c r="L218" s="216" t="s">
        <v>139</v>
      </c>
      <c r="M218" s="30"/>
      <c r="N218" s="221"/>
      <c r="O218" s="222" t="s">
        <v>38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71</v>
      </c>
      <c r="AT218" s="226" t="s">
        <v>135</v>
      </c>
      <c r="AU218" s="226" t="s">
        <v>84</v>
      </c>
      <c r="AY218" s="3" t="s">
        <v>132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171</v>
      </c>
      <c r="BM218" s="226" t="s">
        <v>283</v>
      </c>
    </row>
    <row r="219" s="31" customFormat="true" ht="11.25" hidden="false" customHeight="false" outlineLevel="0" collapsed="false">
      <c r="A219" s="24"/>
      <c r="B219" s="25"/>
      <c r="C219" s="26"/>
      <c r="D219" s="228" t="s">
        <v>141</v>
      </c>
      <c r="E219" s="26"/>
      <c r="F219" s="229" t="s">
        <v>282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4</v>
      </c>
    </row>
    <row r="220" s="31" customFormat="true" ht="24" hidden="false" customHeight="false" outlineLevel="0" collapsed="false">
      <c r="A220" s="24"/>
      <c r="B220" s="25"/>
      <c r="C220" s="214" t="s">
        <v>211</v>
      </c>
      <c r="D220" s="214" t="s">
        <v>135</v>
      </c>
      <c r="E220" s="215" t="s">
        <v>284</v>
      </c>
      <c r="F220" s="216" t="s">
        <v>285</v>
      </c>
      <c r="G220" s="217" t="s">
        <v>175</v>
      </c>
      <c r="H220" s="218" t="n">
        <v>20</v>
      </c>
      <c r="I220" s="219"/>
      <c r="J220" s="219"/>
      <c r="K220" s="220" t="n">
        <f aca="false">ROUND(P220*H220,2)</f>
        <v>0</v>
      </c>
      <c r="L220" s="216" t="s">
        <v>139</v>
      </c>
      <c r="M220" s="30"/>
      <c r="N220" s="221"/>
      <c r="O220" s="222" t="s">
        <v>38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71</v>
      </c>
      <c r="AT220" s="226" t="s">
        <v>135</v>
      </c>
      <c r="AU220" s="226" t="s">
        <v>84</v>
      </c>
      <c r="AY220" s="3" t="s">
        <v>132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2</v>
      </c>
      <c r="BK220" s="227" t="n">
        <f aca="false">ROUND(P220*H220,2)</f>
        <v>0</v>
      </c>
      <c r="BL220" s="3" t="s">
        <v>171</v>
      </c>
      <c r="BM220" s="226" t="s">
        <v>286</v>
      </c>
    </row>
    <row r="221" s="31" customFormat="true" ht="11.25" hidden="false" customHeight="false" outlineLevel="0" collapsed="false">
      <c r="A221" s="24"/>
      <c r="B221" s="25"/>
      <c r="C221" s="26"/>
      <c r="D221" s="228" t="s">
        <v>141</v>
      </c>
      <c r="E221" s="26"/>
      <c r="F221" s="229" t="s">
        <v>285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4</v>
      </c>
    </row>
    <row r="222" s="31" customFormat="true" ht="24" hidden="false" customHeight="false" outlineLevel="0" collapsed="false">
      <c r="A222" s="24"/>
      <c r="B222" s="25"/>
      <c r="C222" s="214" t="s">
        <v>287</v>
      </c>
      <c r="D222" s="214" t="s">
        <v>135</v>
      </c>
      <c r="E222" s="215" t="s">
        <v>288</v>
      </c>
      <c r="F222" s="216" t="s">
        <v>289</v>
      </c>
      <c r="G222" s="217" t="s">
        <v>175</v>
      </c>
      <c r="H222" s="218" t="n">
        <v>3</v>
      </c>
      <c r="I222" s="219"/>
      <c r="J222" s="219"/>
      <c r="K222" s="220" t="n">
        <f aca="false">ROUND(P222*H222,2)</f>
        <v>0</v>
      </c>
      <c r="L222" s="216" t="s">
        <v>139</v>
      </c>
      <c r="M222" s="30"/>
      <c r="N222" s="221"/>
      <c r="O222" s="222" t="s">
        <v>38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71</v>
      </c>
      <c r="AT222" s="226" t="s">
        <v>135</v>
      </c>
      <c r="AU222" s="226" t="s">
        <v>84</v>
      </c>
      <c r="AY222" s="3" t="s">
        <v>132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2</v>
      </c>
      <c r="BK222" s="227" t="n">
        <f aca="false">ROUND(P222*H222,2)</f>
        <v>0</v>
      </c>
      <c r="BL222" s="3" t="s">
        <v>171</v>
      </c>
      <c r="BM222" s="226" t="s">
        <v>290</v>
      </c>
    </row>
    <row r="223" s="31" customFormat="true" ht="11.25" hidden="false" customHeight="false" outlineLevel="0" collapsed="false">
      <c r="A223" s="24"/>
      <c r="B223" s="25"/>
      <c r="C223" s="26"/>
      <c r="D223" s="228" t="s">
        <v>141</v>
      </c>
      <c r="E223" s="26"/>
      <c r="F223" s="229" t="s">
        <v>289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4</v>
      </c>
    </row>
    <row r="224" s="31" customFormat="true" ht="33" hidden="false" customHeight="true" outlineLevel="0" collapsed="false">
      <c r="A224" s="24"/>
      <c r="B224" s="25"/>
      <c r="C224" s="214" t="s">
        <v>214</v>
      </c>
      <c r="D224" s="214" t="s">
        <v>135</v>
      </c>
      <c r="E224" s="215" t="s">
        <v>291</v>
      </c>
      <c r="F224" s="216" t="s">
        <v>292</v>
      </c>
      <c r="G224" s="217" t="s">
        <v>175</v>
      </c>
      <c r="H224" s="218" t="n">
        <v>5</v>
      </c>
      <c r="I224" s="219"/>
      <c r="J224" s="219"/>
      <c r="K224" s="220" t="n">
        <f aca="false">ROUND(P224*H224,2)</f>
        <v>0</v>
      </c>
      <c r="L224" s="216" t="s">
        <v>139</v>
      </c>
      <c r="M224" s="30"/>
      <c r="N224" s="221"/>
      <c r="O224" s="222" t="s">
        <v>38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71</v>
      </c>
      <c r="AT224" s="226" t="s">
        <v>135</v>
      </c>
      <c r="AU224" s="226" t="s">
        <v>84</v>
      </c>
      <c r="AY224" s="3" t="s">
        <v>132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171</v>
      </c>
      <c r="BM224" s="226" t="s">
        <v>293</v>
      </c>
    </row>
    <row r="225" s="31" customFormat="true" ht="19.5" hidden="false" customHeight="false" outlineLevel="0" collapsed="false">
      <c r="A225" s="24"/>
      <c r="B225" s="25"/>
      <c r="C225" s="26"/>
      <c r="D225" s="228" t="s">
        <v>141</v>
      </c>
      <c r="E225" s="26"/>
      <c r="F225" s="229" t="s">
        <v>292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4</v>
      </c>
    </row>
    <row r="226" s="31" customFormat="true" ht="37.5" hidden="false" customHeight="true" outlineLevel="0" collapsed="false">
      <c r="A226" s="24"/>
      <c r="B226" s="25"/>
      <c r="C226" s="214" t="s">
        <v>294</v>
      </c>
      <c r="D226" s="214" t="s">
        <v>135</v>
      </c>
      <c r="E226" s="215" t="s">
        <v>145</v>
      </c>
      <c r="F226" s="216" t="s">
        <v>146</v>
      </c>
      <c r="G226" s="217" t="s">
        <v>147</v>
      </c>
      <c r="H226" s="218" t="n">
        <v>3.907</v>
      </c>
      <c r="I226" s="219"/>
      <c r="J226" s="219"/>
      <c r="K226" s="220" t="n">
        <f aca="false">ROUND(P226*H226,2)</f>
        <v>0</v>
      </c>
      <c r="L226" s="216" t="s">
        <v>139</v>
      </c>
      <c r="M226" s="30"/>
      <c r="N226" s="221"/>
      <c r="O226" s="222" t="s">
        <v>38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71</v>
      </c>
      <c r="AT226" s="226" t="s">
        <v>135</v>
      </c>
      <c r="AU226" s="226" t="s">
        <v>84</v>
      </c>
      <c r="AY226" s="3" t="s">
        <v>132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2</v>
      </c>
      <c r="BK226" s="227" t="n">
        <f aca="false">ROUND(P226*H226,2)</f>
        <v>0</v>
      </c>
      <c r="BL226" s="3" t="s">
        <v>171</v>
      </c>
      <c r="BM226" s="226" t="s">
        <v>295</v>
      </c>
    </row>
    <row r="227" s="31" customFormat="true" ht="19.5" hidden="false" customHeight="false" outlineLevel="0" collapsed="false">
      <c r="A227" s="24"/>
      <c r="B227" s="25"/>
      <c r="C227" s="26"/>
      <c r="D227" s="228" t="s">
        <v>141</v>
      </c>
      <c r="E227" s="26"/>
      <c r="F227" s="229" t="s">
        <v>146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4</v>
      </c>
    </row>
    <row r="228" s="31" customFormat="true" ht="37.5" hidden="false" customHeight="true" outlineLevel="0" collapsed="false">
      <c r="A228" s="24"/>
      <c r="B228" s="25"/>
      <c r="C228" s="214" t="s">
        <v>217</v>
      </c>
      <c r="D228" s="214" t="s">
        <v>135</v>
      </c>
      <c r="E228" s="215" t="s">
        <v>150</v>
      </c>
      <c r="F228" s="216" t="s">
        <v>151</v>
      </c>
      <c r="G228" s="217" t="s">
        <v>147</v>
      </c>
      <c r="H228" s="218" t="n">
        <v>3.907</v>
      </c>
      <c r="I228" s="219"/>
      <c r="J228" s="219"/>
      <c r="K228" s="220" t="n">
        <f aca="false">ROUND(P228*H228,2)</f>
        <v>0</v>
      </c>
      <c r="L228" s="216" t="s">
        <v>139</v>
      </c>
      <c r="M228" s="30"/>
      <c r="N228" s="221"/>
      <c r="O228" s="222" t="s">
        <v>38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171</v>
      </c>
      <c r="AT228" s="226" t="s">
        <v>135</v>
      </c>
      <c r="AU228" s="226" t="s">
        <v>84</v>
      </c>
      <c r="AY228" s="3" t="s">
        <v>132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171</v>
      </c>
      <c r="BM228" s="226" t="s">
        <v>296</v>
      </c>
    </row>
    <row r="229" s="31" customFormat="true" ht="19.5" hidden="false" customHeight="false" outlineLevel="0" collapsed="false">
      <c r="A229" s="24"/>
      <c r="B229" s="25"/>
      <c r="C229" s="26"/>
      <c r="D229" s="228" t="s">
        <v>141</v>
      </c>
      <c r="E229" s="26"/>
      <c r="F229" s="229" t="s">
        <v>151</v>
      </c>
      <c r="G229" s="26"/>
      <c r="H229" s="26"/>
      <c r="I229" s="230"/>
      <c r="J229" s="230"/>
      <c r="K229" s="26"/>
      <c r="L229" s="26"/>
      <c r="M229" s="30"/>
      <c r="N229" s="231"/>
      <c r="O229" s="232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4</v>
      </c>
    </row>
    <row r="230" s="31" customFormat="true" ht="44.25" hidden="false" customHeight="true" outlineLevel="0" collapsed="false">
      <c r="A230" s="24"/>
      <c r="B230" s="25"/>
      <c r="C230" s="214" t="s">
        <v>297</v>
      </c>
      <c r="D230" s="214" t="s">
        <v>135</v>
      </c>
      <c r="E230" s="215" t="s">
        <v>153</v>
      </c>
      <c r="F230" s="216" t="s">
        <v>154</v>
      </c>
      <c r="G230" s="217" t="s">
        <v>147</v>
      </c>
      <c r="H230" s="218" t="n">
        <v>23.442</v>
      </c>
      <c r="I230" s="219"/>
      <c r="J230" s="219"/>
      <c r="K230" s="220" t="n">
        <f aca="false">ROUND(P230*H230,2)</f>
        <v>0</v>
      </c>
      <c r="L230" s="216" t="s">
        <v>139</v>
      </c>
      <c r="M230" s="30"/>
      <c r="N230" s="221"/>
      <c r="O230" s="222" t="s">
        <v>38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71</v>
      </c>
      <c r="AT230" s="226" t="s">
        <v>135</v>
      </c>
      <c r="AU230" s="226" t="s">
        <v>84</v>
      </c>
      <c r="AY230" s="3" t="s">
        <v>132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2</v>
      </c>
      <c r="BK230" s="227" t="n">
        <f aca="false">ROUND(P230*H230,2)</f>
        <v>0</v>
      </c>
      <c r="BL230" s="3" t="s">
        <v>171</v>
      </c>
      <c r="BM230" s="226" t="s">
        <v>298</v>
      </c>
    </row>
    <row r="231" s="31" customFormat="true" ht="29.25" hidden="false" customHeight="false" outlineLevel="0" collapsed="false">
      <c r="A231" s="24"/>
      <c r="B231" s="25"/>
      <c r="C231" s="26"/>
      <c r="D231" s="228" t="s">
        <v>141</v>
      </c>
      <c r="E231" s="26"/>
      <c r="F231" s="229" t="s">
        <v>154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4</v>
      </c>
    </row>
    <row r="232" s="31" customFormat="true" ht="37.5" hidden="false" customHeight="true" outlineLevel="0" collapsed="false">
      <c r="A232" s="24"/>
      <c r="B232" s="25"/>
      <c r="C232" s="214" t="s">
        <v>223</v>
      </c>
      <c r="D232" s="214" t="s">
        <v>135</v>
      </c>
      <c r="E232" s="215" t="s">
        <v>181</v>
      </c>
      <c r="F232" s="216" t="s">
        <v>182</v>
      </c>
      <c r="G232" s="217" t="s">
        <v>147</v>
      </c>
      <c r="H232" s="218" t="n">
        <v>3.907</v>
      </c>
      <c r="I232" s="219"/>
      <c r="J232" s="219"/>
      <c r="K232" s="220" t="n">
        <f aca="false">ROUND(P232*H232,2)</f>
        <v>0</v>
      </c>
      <c r="L232" s="216" t="s">
        <v>139</v>
      </c>
      <c r="M232" s="30"/>
      <c r="N232" s="221"/>
      <c r="O232" s="222" t="s">
        <v>38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71</v>
      </c>
      <c r="AT232" s="226" t="s">
        <v>135</v>
      </c>
      <c r="AU232" s="226" t="s">
        <v>84</v>
      </c>
      <c r="AY232" s="3" t="s">
        <v>132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2</v>
      </c>
      <c r="BK232" s="227" t="n">
        <f aca="false">ROUND(P232*H232,2)</f>
        <v>0</v>
      </c>
      <c r="BL232" s="3" t="s">
        <v>171</v>
      </c>
      <c r="BM232" s="226" t="s">
        <v>299</v>
      </c>
    </row>
    <row r="233" s="31" customFormat="true" ht="19.5" hidden="false" customHeight="false" outlineLevel="0" collapsed="false">
      <c r="A233" s="24"/>
      <c r="B233" s="25"/>
      <c r="C233" s="26"/>
      <c r="D233" s="228" t="s">
        <v>141</v>
      </c>
      <c r="E233" s="26"/>
      <c r="F233" s="229" t="s">
        <v>182</v>
      </c>
      <c r="G233" s="26"/>
      <c r="H233" s="26"/>
      <c r="I233" s="230"/>
      <c r="J233" s="230"/>
      <c r="K233" s="26"/>
      <c r="L233" s="26"/>
      <c r="M233" s="30"/>
      <c r="N233" s="231"/>
      <c r="O233" s="232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4</v>
      </c>
    </row>
    <row r="234" s="31" customFormat="true" ht="33" hidden="false" customHeight="true" outlineLevel="0" collapsed="false">
      <c r="A234" s="24"/>
      <c r="B234" s="25"/>
      <c r="C234" s="214" t="s">
        <v>300</v>
      </c>
      <c r="D234" s="214" t="s">
        <v>135</v>
      </c>
      <c r="E234" s="215" t="s">
        <v>301</v>
      </c>
      <c r="F234" s="216" t="s">
        <v>302</v>
      </c>
      <c r="G234" s="217" t="s">
        <v>138</v>
      </c>
      <c r="H234" s="218" t="n">
        <v>9</v>
      </c>
      <c r="I234" s="219"/>
      <c r="J234" s="219"/>
      <c r="K234" s="220" t="n">
        <f aca="false">ROUND(P234*H234,2)</f>
        <v>0</v>
      </c>
      <c r="L234" s="216" t="s">
        <v>139</v>
      </c>
      <c r="M234" s="30"/>
      <c r="N234" s="221"/>
      <c r="O234" s="222" t="s">
        <v>38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0</v>
      </c>
      <c r="V234" s="224" t="n">
        <f aca="false">U234*H234</f>
        <v>0</v>
      </c>
      <c r="W234" s="224" t="n">
        <v>0</v>
      </c>
      <c r="X234" s="225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26" t="s">
        <v>171</v>
      </c>
      <c r="AT234" s="226" t="s">
        <v>135</v>
      </c>
      <c r="AU234" s="226" t="s">
        <v>84</v>
      </c>
      <c r="AY234" s="3" t="s">
        <v>132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2</v>
      </c>
      <c r="BK234" s="227" t="n">
        <f aca="false">ROUND(P234*H234,2)</f>
        <v>0</v>
      </c>
      <c r="BL234" s="3" t="s">
        <v>171</v>
      </c>
      <c r="BM234" s="226" t="s">
        <v>303</v>
      </c>
    </row>
    <row r="235" s="31" customFormat="true" ht="19.5" hidden="false" customHeight="false" outlineLevel="0" collapsed="false">
      <c r="A235" s="24"/>
      <c r="B235" s="25"/>
      <c r="C235" s="26"/>
      <c r="D235" s="228" t="s">
        <v>141</v>
      </c>
      <c r="E235" s="26"/>
      <c r="F235" s="229" t="s">
        <v>302</v>
      </c>
      <c r="G235" s="26"/>
      <c r="H235" s="26"/>
      <c r="I235" s="230"/>
      <c r="J235" s="230"/>
      <c r="K235" s="26"/>
      <c r="L235" s="26"/>
      <c r="M235" s="30"/>
      <c r="N235" s="231"/>
      <c r="O235" s="232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4</v>
      </c>
    </row>
    <row r="236" s="31" customFormat="true" ht="37.5" hidden="false" customHeight="true" outlineLevel="0" collapsed="false">
      <c r="A236" s="24"/>
      <c r="B236" s="25"/>
      <c r="C236" s="214" t="s">
        <v>226</v>
      </c>
      <c r="D236" s="214" t="s">
        <v>135</v>
      </c>
      <c r="E236" s="215" t="s">
        <v>304</v>
      </c>
      <c r="F236" s="216" t="s">
        <v>305</v>
      </c>
      <c r="G236" s="217" t="s">
        <v>138</v>
      </c>
      <c r="H236" s="218" t="n">
        <v>7</v>
      </c>
      <c r="I236" s="219"/>
      <c r="J236" s="219"/>
      <c r="K236" s="220" t="n">
        <f aca="false">ROUND(P236*H236,2)</f>
        <v>0</v>
      </c>
      <c r="L236" s="216" t="s">
        <v>139</v>
      </c>
      <c r="M236" s="30"/>
      <c r="N236" s="221"/>
      <c r="O236" s="222" t="s">
        <v>38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71</v>
      </c>
      <c r="AT236" s="226" t="s">
        <v>135</v>
      </c>
      <c r="AU236" s="226" t="s">
        <v>84</v>
      </c>
      <c r="AY236" s="3" t="s">
        <v>132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2</v>
      </c>
      <c r="BK236" s="227" t="n">
        <f aca="false">ROUND(P236*H236,2)</f>
        <v>0</v>
      </c>
      <c r="BL236" s="3" t="s">
        <v>171</v>
      </c>
      <c r="BM236" s="226" t="s">
        <v>133</v>
      </c>
    </row>
    <row r="237" s="31" customFormat="true" ht="19.5" hidden="false" customHeight="false" outlineLevel="0" collapsed="false">
      <c r="A237" s="24"/>
      <c r="B237" s="25"/>
      <c r="C237" s="26"/>
      <c r="D237" s="228" t="s">
        <v>141</v>
      </c>
      <c r="E237" s="26"/>
      <c r="F237" s="229" t="s">
        <v>305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4</v>
      </c>
    </row>
    <row r="238" s="31" customFormat="true" ht="37.5" hidden="false" customHeight="true" outlineLevel="0" collapsed="false">
      <c r="A238" s="24"/>
      <c r="B238" s="25"/>
      <c r="C238" s="214" t="s">
        <v>306</v>
      </c>
      <c r="D238" s="214" t="s">
        <v>135</v>
      </c>
      <c r="E238" s="215" t="s">
        <v>307</v>
      </c>
      <c r="F238" s="216" t="s">
        <v>308</v>
      </c>
      <c r="G238" s="217" t="s">
        <v>138</v>
      </c>
      <c r="H238" s="218" t="n">
        <v>2</v>
      </c>
      <c r="I238" s="219"/>
      <c r="J238" s="219"/>
      <c r="K238" s="220" t="n">
        <f aca="false">ROUND(P238*H238,2)</f>
        <v>0</v>
      </c>
      <c r="L238" s="216" t="s">
        <v>139</v>
      </c>
      <c r="M238" s="30"/>
      <c r="N238" s="221"/>
      <c r="O238" s="222" t="s">
        <v>38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71</v>
      </c>
      <c r="AT238" s="226" t="s">
        <v>135</v>
      </c>
      <c r="AU238" s="226" t="s">
        <v>84</v>
      </c>
      <c r="AY238" s="3" t="s">
        <v>132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2</v>
      </c>
      <c r="BK238" s="227" t="n">
        <f aca="false">ROUND(P238*H238,2)</f>
        <v>0</v>
      </c>
      <c r="BL238" s="3" t="s">
        <v>171</v>
      </c>
      <c r="BM238" s="226" t="s">
        <v>309</v>
      </c>
    </row>
    <row r="239" s="31" customFormat="true" ht="19.5" hidden="false" customHeight="false" outlineLevel="0" collapsed="false">
      <c r="A239" s="24"/>
      <c r="B239" s="25"/>
      <c r="C239" s="26"/>
      <c r="D239" s="228" t="s">
        <v>141</v>
      </c>
      <c r="E239" s="26"/>
      <c r="F239" s="229" t="s">
        <v>308</v>
      </c>
      <c r="G239" s="26"/>
      <c r="H239" s="26"/>
      <c r="I239" s="230"/>
      <c r="J239" s="230"/>
      <c r="K239" s="26"/>
      <c r="L239" s="26"/>
      <c r="M239" s="30"/>
      <c r="N239" s="231"/>
      <c r="O239" s="232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4</v>
      </c>
    </row>
    <row r="240" s="31" customFormat="true" ht="37.5" hidden="false" customHeight="true" outlineLevel="0" collapsed="false">
      <c r="A240" s="24"/>
      <c r="B240" s="25"/>
      <c r="C240" s="214" t="s">
        <v>232</v>
      </c>
      <c r="D240" s="214" t="s">
        <v>135</v>
      </c>
      <c r="E240" s="215" t="s">
        <v>310</v>
      </c>
      <c r="F240" s="216" t="s">
        <v>311</v>
      </c>
      <c r="G240" s="217" t="s">
        <v>138</v>
      </c>
      <c r="H240" s="218" t="n">
        <v>61</v>
      </c>
      <c r="I240" s="219"/>
      <c r="J240" s="219"/>
      <c r="K240" s="220" t="n">
        <f aca="false">ROUND(P240*H240,2)</f>
        <v>0</v>
      </c>
      <c r="L240" s="216" t="s">
        <v>139</v>
      </c>
      <c r="M240" s="30"/>
      <c r="N240" s="221"/>
      <c r="O240" s="222" t="s">
        <v>38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0</v>
      </c>
      <c r="V240" s="224" t="n">
        <f aca="false">U240*H240</f>
        <v>0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71</v>
      </c>
      <c r="AT240" s="226" t="s">
        <v>135</v>
      </c>
      <c r="AU240" s="226" t="s">
        <v>84</v>
      </c>
      <c r="AY240" s="3" t="s">
        <v>132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2</v>
      </c>
      <c r="BK240" s="227" t="n">
        <f aca="false">ROUND(P240*H240,2)</f>
        <v>0</v>
      </c>
      <c r="BL240" s="3" t="s">
        <v>171</v>
      </c>
      <c r="BM240" s="226" t="s">
        <v>312</v>
      </c>
    </row>
    <row r="241" s="31" customFormat="true" ht="19.5" hidden="false" customHeight="false" outlineLevel="0" collapsed="false">
      <c r="A241" s="24"/>
      <c r="B241" s="25"/>
      <c r="C241" s="26"/>
      <c r="D241" s="228" t="s">
        <v>141</v>
      </c>
      <c r="E241" s="26"/>
      <c r="F241" s="229" t="s">
        <v>311</v>
      </c>
      <c r="G241" s="26"/>
      <c r="H241" s="26"/>
      <c r="I241" s="230"/>
      <c r="J241" s="230"/>
      <c r="K241" s="26"/>
      <c r="L241" s="26"/>
      <c r="M241" s="30"/>
      <c r="N241" s="231"/>
      <c r="O241" s="232"/>
      <c r="P241" s="74"/>
      <c r="Q241" s="74"/>
      <c r="R241" s="74"/>
      <c r="S241" s="74"/>
      <c r="T241" s="74"/>
      <c r="U241" s="74"/>
      <c r="V241" s="74"/>
      <c r="W241" s="74"/>
      <c r="X241" s="75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4</v>
      </c>
    </row>
    <row r="242" s="31" customFormat="true" ht="37.5" hidden="false" customHeight="true" outlineLevel="0" collapsed="false">
      <c r="A242" s="24"/>
      <c r="B242" s="25"/>
      <c r="C242" s="214" t="s">
        <v>313</v>
      </c>
      <c r="D242" s="214" t="s">
        <v>135</v>
      </c>
      <c r="E242" s="215" t="s">
        <v>314</v>
      </c>
      <c r="F242" s="216" t="s">
        <v>315</v>
      </c>
      <c r="G242" s="217" t="s">
        <v>138</v>
      </c>
      <c r="H242" s="218" t="n">
        <v>73</v>
      </c>
      <c r="I242" s="219"/>
      <c r="J242" s="219"/>
      <c r="K242" s="220" t="n">
        <f aca="false">ROUND(P242*H242,2)</f>
        <v>0</v>
      </c>
      <c r="L242" s="216" t="s">
        <v>139</v>
      </c>
      <c r="M242" s="30"/>
      <c r="N242" s="221"/>
      <c r="O242" s="222" t="s">
        <v>38</v>
      </c>
      <c r="P242" s="223" t="n">
        <f aca="false">I242+J242</f>
        <v>0</v>
      </c>
      <c r="Q242" s="223" t="n">
        <f aca="false">ROUND(I242*H242,2)</f>
        <v>0</v>
      </c>
      <c r="R242" s="223" t="n">
        <f aca="false">ROUND(J242*H242,2)</f>
        <v>0</v>
      </c>
      <c r="S242" s="74"/>
      <c r="T242" s="224" t="n">
        <f aca="false">S242*H242</f>
        <v>0</v>
      </c>
      <c r="U242" s="224" t="n">
        <v>0</v>
      </c>
      <c r="V242" s="224" t="n">
        <f aca="false">U242*H242</f>
        <v>0</v>
      </c>
      <c r="W242" s="224" t="n">
        <v>0</v>
      </c>
      <c r="X242" s="225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6" t="s">
        <v>171</v>
      </c>
      <c r="AT242" s="226" t="s">
        <v>135</v>
      </c>
      <c r="AU242" s="226" t="s">
        <v>84</v>
      </c>
      <c r="AY242" s="3" t="s">
        <v>132</v>
      </c>
      <c r="BE242" s="227" t="n">
        <f aca="false">IF(O242="základní",K242,0)</f>
        <v>0</v>
      </c>
      <c r="BF242" s="227" t="n">
        <f aca="false">IF(O242="snížená",K242,0)</f>
        <v>0</v>
      </c>
      <c r="BG242" s="227" t="n">
        <f aca="false">IF(O242="zákl. přenesená",K242,0)</f>
        <v>0</v>
      </c>
      <c r="BH242" s="227" t="n">
        <f aca="false">IF(O242="sníž. přenesená",K242,0)</f>
        <v>0</v>
      </c>
      <c r="BI242" s="227" t="n">
        <f aca="false">IF(O242="nulová",K242,0)</f>
        <v>0</v>
      </c>
      <c r="BJ242" s="3" t="s">
        <v>82</v>
      </c>
      <c r="BK242" s="227" t="n">
        <f aca="false">ROUND(P242*H242,2)</f>
        <v>0</v>
      </c>
      <c r="BL242" s="3" t="s">
        <v>171</v>
      </c>
      <c r="BM242" s="226" t="s">
        <v>316</v>
      </c>
    </row>
    <row r="243" s="31" customFormat="true" ht="19.5" hidden="false" customHeight="false" outlineLevel="0" collapsed="false">
      <c r="A243" s="24"/>
      <c r="B243" s="25"/>
      <c r="C243" s="26"/>
      <c r="D243" s="228" t="s">
        <v>141</v>
      </c>
      <c r="E243" s="26"/>
      <c r="F243" s="229" t="s">
        <v>315</v>
      </c>
      <c r="G243" s="26"/>
      <c r="H243" s="26"/>
      <c r="I243" s="230"/>
      <c r="J243" s="230"/>
      <c r="K243" s="26"/>
      <c r="L243" s="26"/>
      <c r="M243" s="30"/>
      <c r="N243" s="231"/>
      <c r="O243" s="232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4</v>
      </c>
    </row>
    <row r="244" s="31" customFormat="true" ht="33" hidden="false" customHeight="true" outlineLevel="0" collapsed="false">
      <c r="A244" s="24"/>
      <c r="B244" s="25"/>
      <c r="C244" s="214" t="s">
        <v>235</v>
      </c>
      <c r="D244" s="214" t="s">
        <v>135</v>
      </c>
      <c r="E244" s="215" t="s">
        <v>317</v>
      </c>
      <c r="F244" s="216" t="s">
        <v>318</v>
      </c>
      <c r="G244" s="217" t="s">
        <v>138</v>
      </c>
      <c r="H244" s="218" t="n">
        <v>28</v>
      </c>
      <c r="I244" s="219"/>
      <c r="J244" s="219"/>
      <c r="K244" s="220" t="n">
        <f aca="false">ROUND(P244*H244,2)</f>
        <v>0</v>
      </c>
      <c r="L244" s="216"/>
      <c r="M244" s="30"/>
      <c r="N244" s="221"/>
      <c r="O244" s="222" t="s">
        <v>38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</v>
      </c>
      <c r="X244" s="225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26" t="s">
        <v>171</v>
      </c>
      <c r="AT244" s="226" t="s">
        <v>135</v>
      </c>
      <c r="AU244" s="226" t="s">
        <v>84</v>
      </c>
      <c r="AY244" s="3" t="s">
        <v>132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2</v>
      </c>
      <c r="BK244" s="227" t="n">
        <f aca="false">ROUND(P244*H244,2)</f>
        <v>0</v>
      </c>
      <c r="BL244" s="3" t="s">
        <v>171</v>
      </c>
      <c r="BM244" s="226" t="s">
        <v>319</v>
      </c>
    </row>
    <row r="245" s="31" customFormat="true" ht="19.5" hidden="false" customHeight="false" outlineLevel="0" collapsed="false">
      <c r="A245" s="24"/>
      <c r="B245" s="25"/>
      <c r="C245" s="26"/>
      <c r="D245" s="228" t="s">
        <v>141</v>
      </c>
      <c r="E245" s="26"/>
      <c r="F245" s="229" t="s">
        <v>318</v>
      </c>
      <c r="G245" s="26"/>
      <c r="H245" s="26"/>
      <c r="I245" s="230"/>
      <c r="J245" s="230"/>
      <c r="K245" s="26"/>
      <c r="L245" s="26"/>
      <c r="M245" s="30"/>
      <c r="N245" s="231"/>
      <c r="O245" s="232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4</v>
      </c>
    </row>
    <row r="246" s="31" customFormat="true" ht="24" hidden="false" customHeight="true" outlineLevel="0" collapsed="false">
      <c r="A246" s="24"/>
      <c r="B246" s="25"/>
      <c r="C246" s="214" t="s">
        <v>320</v>
      </c>
      <c r="D246" s="214" t="s">
        <v>135</v>
      </c>
      <c r="E246" s="215" t="s">
        <v>321</v>
      </c>
      <c r="F246" s="216" t="s">
        <v>322</v>
      </c>
      <c r="G246" s="217" t="s">
        <v>138</v>
      </c>
      <c r="H246" s="218" t="n">
        <v>61</v>
      </c>
      <c r="I246" s="219"/>
      <c r="J246" s="219"/>
      <c r="K246" s="220" t="n">
        <f aca="false">ROUND(P246*H246,2)</f>
        <v>0</v>
      </c>
      <c r="L246" s="216" t="s">
        <v>139</v>
      </c>
      <c r="M246" s="30"/>
      <c r="N246" s="221"/>
      <c r="O246" s="222" t="s">
        <v>38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71</v>
      </c>
      <c r="AT246" s="226" t="s">
        <v>135</v>
      </c>
      <c r="AU246" s="226" t="s">
        <v>84</v>
      </c>
      <c r="AY246" s="3" t="s">
        <v>132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2</v>
      </c>
      <c r="BK246" s="227" t="n">
        <f aca="false">ROUND(P246*H246,2)</f>
        <v>0</v>
      </c>
      <c r="BL246" s="3" t="s">
        <v>171</v>
      </c>
      <c r="BM246" s="226" t="s">
        <v>323</v>
      </c>
    </row>
    <row r="247" s="31" customFormat="true" ht="19.5" hidden="false" customHeight="false" outlineLevel="0" collapsed="false">
      <c r="A247" s="24"/>
      <c r="B247" s="25"/>
      <c r="C247" s="26"/>
      <c r="D247" s="228" t="s">
        <v>141</v>
      </c>
      <c r="E247" s="26"/>
      <c r="F247" s="229" t="s">
        <v>322</v>
      </c>
      <c r="G247" s="26"/>
      <c r="H247" s="26"/>
      <c r="I247" s="230"/>
      <c r="J247" s="230"/>
      <c r="K247" s="26"/>
      <c r="L247" s="26"/>
      <c r="M247" s="30"/>
      <c r="N247" s="231"/>
      <c r="O247" s="232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4</v>
      </c>
    </row>
    <row r="248" s="31" customFormat="true" ht="24" hidden="false" customHeight="true" outlineLevel="0" collapsed="false">
      <c r="A248" s="24"/>
      <c r="B248" s="25"/>
      <c r="C248" s="214" t="s">
        <v>239</v>
      </c>
      <c r="D248" s="214" t="s">
        <v>135</v>
      </c>
      <c r="E248" s="215" t="s">
        <v>324</v>
      </c>
      <c r="F248" s="216" t="s">
        <v>325</v>
      </c>
      <c r="G248" s="217" t="s">
        <v>138</v>
      </c>
      <c r="H248" s="218" t="n">
        <v>61</v>
      </c>
      <c r="I248" s="219"/>
      <c r="J248" s="219"/>
      <c r="K248" s="220" t="n">
        <f aca="false">ROUND(P248*H248,2)</f>
        <v>0</v>
      </c>
      <c r="L248" s="216" t="s">
        <v>139</v>
      </c>
      <c r="M248" s="30"/>
      <c r="N248" s="221"/>
      <c r="O248" s="222" t="s">
        <v>38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71</v>
      </c>
      <c r="AT248" s="226" t="s">
        <v>135</v>
      </c>
      <c r="AU248" s="226" t="s">
        <v>84</v>
      </c>
      <c r="AY248" s="3" t="s">
        <v>132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2</v>
      </c>
      <c r="BK248" s="227" t="n">
        <f aca="false">ROUND(P248*H248,2)</f>
        <v>0</v>
      </c>
      <c r="BL248" s="3" t="s">
        <v>171</v>
      </c>
      <c r="BM248" s="226" t="s">
        <v>326</v>
      </c>
    </row>
    <row r="249" s="31" customFormat="true" ht="19.5" hidden="false" customHeight="false" outlineLevel="0" collapsed="false">
      <c r="A249" s="24"/>
      <c r="B249" s="25"/>
      <c r="C249" s="26"/>
      <c r="D249" s="228" t="s">
        <v>141</v>
      </c>
      <c r="E249" s="26"/>
      <c r="F249" s="229" t="s">
        <v>325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4</v>
      </c>
    </row>
    <row r="250" s="31" customFormat="true" ht="24" hidden="false" customHeight="true" outlineLevel="0" collapsed="false">
      <c r="A250" s="24"/>
      <c r="B250" s="25"/>
      <c r="C250" s="214" t="s">
        <v>327</v>
      </c>
      <c r="D250" s="214" t="s">
        <v>135</v>
      </c>
      <c r="E250" s="215" t="s">
        <v>328</v>
      </c>
      <c r="F250" s="216" t="s">
        <v>329</v>
      </c>
      <c r="G250" s="217" t="s">
        <v>138</v>
      </c>
      <c r="H250" s="218" t="n">
        <v>76</v>
      </c>
      <c r="I250" s="219"/>
      <c r="J250" s="219"/>
      <c r="K250" s="220" t="n">
        <f aca="false">ROUND(P250*H250,2)</f>
        <v>0</v>
      </c>
      <c r="L250" s="216" t="s">
        <v>139</v>
      </c>
      <c r="M250" s="30"/>
      <c r="N250" s="221"/>
      <c r="O250" s="222" t="s">
        <v>38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171</v>
      </c>
      <c r="AT250" s="226" t="s">
        <v>135</v>
      </c>
      <c r="AU250" s="226" t="s">
        <v>84</v>
      </c>
      <c r="AY250" s="3" t="s">
        <v>132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2</v>
      </c>
      <c r="BK250" s="227" t="n">
        <f aca="false">ROUND(P250*H250,2)</f>
        <v>0</v>
      </c>
      <c r="BL250" s="3" t="s">
        <v>171</v>
      </c>
      <c r="BM250" s="226" t="s">
        <v>330</v>
      </c>
    </row>
    <row r="251" s="31" customFormat="true" ht="19.5" hidden="false" customHeight="false" outlineLevel="0" collapsed="false">
      <c r="A251" s="24"/>
      <c r="B251" s="25"/>
      <c r="C251" s="26"/>
      <c r="D251" s="228" t="s">
        <v>141</v>
      </c>
      <c r="E251" s="26"/>
      <c r="F251" s="229" t="s">
        <v>329</v>
      </c>
      <c r="G251" s="26"/>
      <c r="H251" s="26"/>
      <c r="I251" s="230"/>
      <c r="J251" s="230"/>
      <c r="K251" s="26"/>
      <c r="L251" s="26"/>
      <c r="M251" s="30"/>
      <c r="N251" s="231"/>
      <c r="O251" s="232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4</v>
      </c>
    </row>
    <row r="252" s="31" customFormat="true" ht="24" hidden="false" customHeight="true" outlineLevel="0" collapsed="false">
      <c r="A252" s="24"/>
      <c r="B252" s="25"/>
      <c r="C252" s="214" t="s">
        <v>244</v>
      </c>
      <c r="D252" s="214" t="s">
        <v>135</v>
      </c>
      <c r="E252" s="215" t="s">
        <v>331</v>
      </c>
      <c r="F252" s="216" t="s">
        <v>332</v>
      </c>
      <c r="G252" s="217" t="s">
        <v>138</v>
      </c>
      <c r="H252" s="218" t="n">
        <v>2</v>
      </c>
      <c r="I252" s="219"/>
      <c r="J252" s="219"/>
      <c r="K252" s="220" t="n">
        <f aca="false">ROUND(P252*H252,2)</f>
        <v>0</v>
      </c>
      <c r="L252" s="216" t="s">
        <v>139</v>
      </c>
      <c r="M252" s="30"/>
      <c r="N252" s="221"/>
      <c r="O252" s="222" t="s">
        <v>38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171</v>
      </c>
      <c r="AT252" s="226" t="s">
        <v>135</v>
      </c>
      <c r="AU252" s="226" t="s">
        <v>84</v>
      </c>
      <c r="AY252" s="3" t="s">
        <v>132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2</v>
      </c>
      <c r="BK252" s="227" t="n">
        <f aca="false">ROUND(P252*H252,2)</f>
        <v>0</v>
      </c>
      <c r="BL252" s="3" t="s">
        <v>171</v>
      </c>
      <c r="BM252" s="226" t="s">
        <v>333</v>
      </c>
    </row>
    <row r="253" s="31" customFormat="true" ht="19.5" hidden="false" customHeight="false" outlineLevel="0" collapsed="false">
      <c r="A253" s="24"/>
      <c r="B253" s="25"/>
      <c r="C253" s="26"/>
      <c r="D253" s="228" t="s">
        <v>141</v>
      </c>
      <c r="E253" s="26"/>
      <c r="F253" s="229" t="s">
        <v>332</v>
      </c>
      <c r="G253" s="26"/>
      <c r="H253" s="26"/>
      <c r="I253" s="230"/>
      <c r="J253" s="230"/>
      <c r="K253" s="26"/>
      <c r="L253" s="26"/>
      <c r="M253" s="30"/>
      <c r="N253" s="231"/>
      <c r="O253" s="232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4</v>
      </c>
    </row>
    <row r="254" s="31" customFormat="true" ht="24" hidden="false" customHeight="true" outlineLevel="0" collapsed="false">
      <c r="A254" s="24"/>
      <c r="B254" s="25"/>
      <c r="C254" s="214" t="s">
        <v>334</v>
      </c>
      <c r="D254" s="214" t="s">
        <v>135</v>
      </c>
      <c r="E254" s="215" t="s">
        <v>335</v>
      </c>
      <c r="F254" s="216" t="s">
        <v>336</v>
      </c>
      <c r="G254" s="217" t="s">
        <v>138</v>
      </c>
      <c r="H254" s="218" t="n">
        <v>83</v>
      </c>
      <c r="I254" s="219"/>
      <c r="J254" s="219"/>
      <c r="K254" s="220" t="n">
        <f aca="false">ROUND(P254*H254,2)</f>
        <v>0</v>
      </c>
      <c r="L254" s="216" t="s">
        <v>139</v>
      </c>
      <c r="M254" s="30"/>
      <c r="N254" s="221"/>
      <c r="O254" s="222" t="s">
        <v>38</v>
      </c>
      <c r="P254" s="223" t="n">
        <f aca="false">I254+J254</f>
        <v>0</v>
      </c>
      <c r="Q254" s="223" t="n">
        <f aca="false">ROUND(I254*H254,2)</f>
        <v>0</v>
      </c>
      <c r="R254" s="223" t="n">
        <f aca="false">ROUND(J254*H254,2)</f>
        <v>0</v>
      </c>
      <c r="S254" s="74"/>
      <c r="T254" s="224" t="n">
        <f aca="false">S254*H254</f>
        <v>0</v>
      </c>
      <c r="U254" s="224" t="n">
        <v>0</v>
      </c>
      <c r="V254" s="224" t="n">
        <f aca="false">U254*H254</f>
        <v>0</v>
      </c>
      <c r="W254" s="224" t="n">
        <v>0</v>
      </c>
      <c r="X254" s="225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6" t="s">
        <v>171</v>
      </c>
      <c r="AT254" s="226" t="s">
        <v>135</v>
      </c>
      <c r="AU254" s="226" t="s">
        <v>84</v>
      </c>
      <c r="AY254" s="3" t="s">
        <v>132</v>
      </c>
      <c r="BE254" s="227" t="n">
        <f aca="false">IF(O254="základní",K254,0)</f>
        <v>0</v>
      </c>
      <c r="BF254" s="227" t="n">
        <f aca="false">IF(O254="snížená",K254,0)</f>
        <v>0</v>
      </c>
      <c r="BG254" s="227" t="n">
        <f aca="false">IF(O254="zákl. přenesená",K254,0)</f>
        <v>0</v>
      </c>
      <c r="BH254" s="227" t="n">
        <f aca="false">IF(O254="sníž. přenesená",K254,0)</f>
        <v>0</v>
      </c>
      <c r="BI254" s="227" t="n">
        <f aca="false">IF(O254="nulová",K254,0)</f>
        <v>0</v>
      </c>
      <c r="BJ254" s="3" t="s">
        <v>82</v>
      </c>
      <c r="BK254" s="227" t="n">
        <f aca="false">ROUND(P254*H254,2)</f>
        <v>0</v>
      </c>
      <c r="BL254" s="3" t="s">
        <v>171</v>
      </c>
      <c r="BM254" s="226" t="s">
        <v>337</v>
      </c>
    </row>
    <row r="255" s="31" customFormat="true" ht="19.5" hidden="false" customHeight="false" outlineLevel="0" collapsed="false">
      <c r="A255" s="24"/>
      <c r="B255" s="25"/>
      <c r="C255" s="26"/>
      <c r="D255" s="228" t="s">
        <v>141</v>
      </c>
      <c r="E255" s="26"/>
      <c r="F255" s="229" t="s">
        <v>336</v>
      </c>
      <c r="G255" s="26"/>
      <c r="H255" s="26"/>
      <c r="I255" s="230"/>
      <c r="J255" s="230"/>
      <c r="K255" s="26"/>
      <c r="L255" s="26"/>
      <c r="M255" s="30"/>
      <c r="N255" s="231"/>
      <c r="O255" s="232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4</v>
      </c>
    </row>
    <row r="256" s="31" customFormat="true" ht="24" hidden="false" customHeight="true" outlineLevel="0" collapsed="false">
      <c r="A256" s="24"/>
      <c r="B256" s="25"/>
      <c r="C256" s="214" t="s">
        <v>248</v>
      </c>
      <c r="D256" s="214" t="s">
        <v>135</v>
      </c>
      <c r="E256" s="215" t="s">
        <v>338</v>
      </c>
      <c r="F256" s="216" t="s">
        <v>339</v>
      </c>
      <c r="G256" s="217" t="s">
        <v>138</v>
      </c>
      <c r="H256" s="218" t="n">
        <v>48</v>
      </c>
      <c r="I256" s="219"/>
      <c r="J256" s="219"/>
      <c r="K256" s="220" t="n">
        <f aca="false">ROUND(P256*H256,2)</f>
        <v>0</v>
      </c>
      <c r="L256" s="216" t="s">
        <v>139</v>
      </c>
      <c r="M256" s="30"/>
      <c r="N256" s="221"/>
      <c r="O256" s="222" t="s">
        <v>38</v>
      </c>
      <c r="P256" s="223" t="n">
        <f aca="false">I256+J256</f>
        <v>0</v>
      </c>
      <c r="Q256" s="223" t="n">
        <f aca="false">ROUND(I256*H256,2)</f>
        <v>0</v>
      </c>
      <c r="R256" s="223" t="n">
        <f aca="false">ROUND(J256*H256,2)</f>
        <v>0</v>
      </c>
      <c r="S256" s="74"/>
      <c r="T256" s="224" t="n">
        <f aca="false">S256*H256</f>
        <v>0</v>
      </c>
      <c r="U256" s="224" t="n">
        <v>0</v>
      </c>
      <c r="V256" s="224" t="n">
        <f aca="false">U256*H256</f>
        <v>0</v>
      </c>
      <c r="W256" s="224" t="n">
        <v>0</v>
      </c>
      <c r="X256" s="225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26" t="s">
        <v>171</v>
      </c>
      <c r="AT256" s="226" t="s">
        <v>135</v>
      </c>
      <c r="AU256" s="226" t="s">
        <v>84</v>
      </c>
      <c r="AY256" s="3" t="s">
        <v>132</v>
      </c>
      <c r="BE256" s="227" t="n">
        <f aca="false">IF(O256="základní",K256,0)</f>
        <v>0</v>
      </c>
      <c r="BF256" s="227" t="n">
        <f aca="false">IF(O256="snížená",K256,0)</f>
        <v>0</v>
      </c>
      <c r="BG256" s="227" t="n">
        <f aca="false">IF(O256="zákl. přenesená",K256,0)</f>
        <v>0</v>
      </c>
      <c r="BH256" s="227" t="n">
        <f aca="false">IF(O256="sníž. přenesená",K256,0)</f>
        <v>0</v>
      </c>
      <c r="BI256" s="227" t="n">
        <f aca="false">IF(O256="nulová",K256,0)</f>
        <v>0</v>
      </c>
      <c r="BJ256" s="3" t="s">
        <v>82</v>
      </c>
      <c r="BK256" s="227" t="n">
        <f aca="false">ROUND(P256*H256,2)</f>
        <v>0</v>
      </c>
      <c r="BL256" s="3" t="s">
        <v>171</v>
      </c>
      <c r="BM256" s="226" t="s">
        <v>340</v>
      </c>
    </row>
    <row r="257" s="31" customFormat="true" ht="19.5" hidden="false" customHeight="false" outlineLevel="0" collapsed="false">
      <c r="A257" s="24"/>
      <c r="B257" s="25"/>
      <c r="C257" s="26"/>
      <c r="D257" s="228" t="s">
        <v>141</v>
      </c>
      <c r="E257" s="26"/>
      <c r="F257" s="229" t="s">
        <v>339</v>
      </c>
      <c r="G257" s="26"/>
      <c r="H257" s="26"/>
      <c r="I257" s="230"/>
      <c r="J257" s="230"/>
      <c r="K257" s="26"/>
      <c r="L257" s="26"/>
      <c r="M257" s="30"/>
      <c r="N257" s="231"/>
      <c r="O257" s="232"/>
      <c r="P257" s="74"/>
      <c r="Q257" s="74"/>
      <c r="R257" s="74"/>
      <c r="S257" s="74"/>
      <c r="T257" s="74"/>
      <c r="U257" s="74"/>
      <c r="V257" s="74"/>
      <c r="W257" s="74"/>
      <c r="X257" s="75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4</v>
      </c>
    </row>
    <row r="258" s="31" customFormat="true" ht="24" hidden="false" customHeight="true" outlineLevel="0" collapsed="false">
      <c r="A258" s="24"/>
      <c r="B258" s="25"/>
      <c r="C258" s="214" t="s">
        <v>341</v>
      </c>
      <c r="D258" s="214" t="s">
        <v>135</v>
      </c>
      <c r="E258" s="215" t="s">
        <v>342</v>
      </c>
      <c r="F258" s="216" t="s">
        <v>343</v>
      </c>
      <c r="G258" s="217" t="s">
        <v>138</v>
      </c>
      <c r="H258" s="218" t="n">
        <v>143</v>
      </c>
      <c r="I258" s="219"/>
      <c r="J258" s="219"/>
      <c r="K258" s="220" t="n">
        <f aca="false">ROUND(P258*H258,2)</f>
        <v>0</v>
      </c>
      <c r="L258" s="216" t="s">
        <v>139</v>
      </c>
      <c r="M258" s="30"/>
      <c r="N258" s="221"/>
      <c r="O258" s="222" t="s">
        <v>38</v>
      </c>
      <c r="P258" s="223" t="n">
        <f aca="false">I258+J258</f>
        <v>0</v>
      </c>
      <c r="Q258" s="223" t="n">
        <f aca="false">ROUND(I258*H258,2)</f>
        <v>0</v>
      </c>
      <c r="R258" s="223" t="n">
        <f aca="false">ROUND(J258*H258,2)</f>
        <v>0</v>
      </c>
      <c r="S258" s="74"/>
      <c r="T258" s="224" t="n">
        <f aca="false">S258*H258</f>
        <v>0</v>
      </c>
      <c r="U258" s="224" t="n">
        <v>0</v>
      </c>
      <c r="V258" s="224" t="n">
        <f aca="false">U258*H258</f>
        <v>0</v>
      </c>
      <c r="W258" s="224" t="n">
        <v>0</v>
      </c>
      <c r="X258" s="225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6" t="s">
        <v>171</v>
      </c>
      <c r="AT258" s="226" t="s">
        <v>135</v>
      </c>
      <c r="AU258" s="226" t="s">
        <v>84</v>
      </c>
      <c r="AY258" s="3" t="s">
        <v>132</v>
      </c>
      <c r="BE258" s="227" t="n">
        <f aca="false">IF(O258="základní",K258,0)</f>
        <v>0</v>
      </c>
      <c r="BF258" s="227" t="n">
        <f aca="false">IF(O258="snížená",K258,0)</f>
        <v>0</v>
      </c>
      <c r="BG258" s="227" t="n">
        <f aca="false">IF(O258="zákl. přenesená",K258,0)</f>
        <v>0</v>
      </c>
      <c r="BH258" s="227" t="n">
        <f aca="false">IF(O258="sníž. přenesená",K258,0)</f>
        <v>0</v>
      </c>
      <c r="BI258" s="227" t="n">
        <f aca="false">IF(O258="nulová",K258,0)</f>
        <v>0</v>
      </c>
      <c r="BJ258" s="3" t="s">
        <v>82</v>
      </c>
      <c r="BK258" s="227" t="n">
        <f aca="false">ROUND(P258*H258,2)</f>
        <v>0</v>
      </c>
      <c r="BL258" s="3" t="s">
        <v>171</v>
      </c>
      <c r="BM258" s="226" t="s">
        <v>344</v>
      </c>
    </row>
    <row r="259" s="31" customFormat="true" ht="19.5" hidden="false" customHeight="false" outlineLevel="0" collapsed="false">
      <c r="A259" s="24"/>
      <c r="B259" s="25"/>
      <c r="C259" s="26"/>
      <c r="D259" s="228" t="s">
        <v>141</v>
      </c>
      <c r="E259" s="26"/>
      <c r="F259" s="229" t="s">
        <v>343</v>
      </c>
      <c r="G259" s="26"/>
      <c r="H259" s="26"/>
      <c r="I259" s="230"/>
      <c r="J259" s="230"/>
      <c r="K259" s="26"/>
      <c r="L259" s="26"/>
      <c r="M259" s="30"/>
      <c r="N259" s="231"/>
      <c r="O259" s="232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4</v>
      </c>
    </row>
    <row r="260" s="31" customFormat="true" ht="55.5" hidden="false" customHeight="true" outlineLevel="0" collapsed="false">
      <c r="A260" s="24"/>
      <c r="B260" s="25"/>
      <c r="C260" s="214" t="s">
        <v>251</v>
      </c>
      <c r="D260" s="214" t="s">
        <v>135</v>
      </c>
      <c r="E260" s="215" t="s">
        <v>345</v>
      </c>
      <c r="F260" s="216" t="s">
        <v>346</v>
      </c>
      <c r="G260" s="217" t="s">
        <v>138</v>
      </c>
      <c r="H260" s="218" t="n">
        <v>122</v>
      </c>
      <c r="I260" s="219"/>
      <c r="J260" s="219"/>
      <c r="K260" s="220" t="n">
        <f aca="false">ROUND(P260*H260,2)</f>
        <v>0</v>
      </c>
      <c r="L260" s="216" t="s">
        <v>139</v>
      </c>
      <c r="M260" s="30"/>
      <c r="N260" s="221"/>
      <c r="O260" s="222" t="s">
        <v>38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71</v>
      </c>
      <c r="AT260" s="226" t="s">
        <v>135</v>
      </c>
      <c r="AU260" s="226" t="s">
        <v>84</v>
      </c>
      <c r="AY260" s="3" t="s">
        <v>132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2</v>
      </c>
      <c r="BK260" s="227" t="n">
        <f aca="false">ROUND(P260*H260,2)</f>
        <v>0</v>
      </c>
      <c r="BL260" s="3" t="s">
        <v>171</v>
      </c>
      <c r="BM260" s="226" t="s">
        <v>347</v>
      </c>
    </row>
    <row r="261" s="31" customFormat="true" ht="29.25" hidden="false" customHeight="false" outlineLevel="0" collapsed="false">
      <c r="A261" s="24"/>
      <c r="B261" s="25"/>
      <c r="C261" s="26"/>
      <c r="D261" s="228" t="s">
        <v>141</v>
      </c>
      <c r="E261" s="26"/>
      <c r="F261" s="229" t="s">
        <v>346</v>
      </c>
      <c r="G261" s="26"/>
      <c r="H261" s="26"/>
      <c r="I261" s="230"/>
      <c r="J261" s="230"/>
      <c r="K261" s="26"/>
      <c r="L261" s="26"/>
      <c r="M261" s="30"/>
      <c r="N261" s="231"/>
      <c r="O261" s="232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4</v>
      </c>
    </row>
    <row r="262" s="31" customFormat="true" ht="55.5" hidden="false" customHeight="true" outlineLevel="0" collapsed="false">
      <c r="A262" s="24"/>
      <c r="B262" s="25"/>
      <c r="C262" s="214" t="s">
        <v>348</v>
      </c>
      <c r="D262" s="214" t="s">
        <v>135</v>
      </c>
      <c r="E262" s="215" t="s">
        <v>349</v>
      </c>
      <c r="F262" s="216" t="s">
        <v>350</v>
      </c>
      <c r="G262" s="217" t="s">
        <v>138</v>
      </c>
      <c r="H262" s="218" t="n">
        <v>78</v>
      </c>
      <c r="I262" s="219"/>
      <c r="J262" s="219"/>
      <c r="K262" s="220" t="n">
        <f aca="false">ROUND(P262*H262,2)</f>
        <v>0</v>
      </c>
      <c r="L262" s="216" t="s">
        <v>139</v>
      </c>
      <c r="M262" s="30"/>
      <c r="N262" s="221"/>
      <c r="O262" s="222" t="s">
        <v>38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</v>
      </c>
      <c r="V262" s="224" t="n">
        <f aca="false">U262*H262</f>
        <v>0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71</v>
      </c>
      <c r="AT262" s="226" t="s">
        <v>135</v>
      </c>
      <c r="AU262" s="226" t="s">
        <v>84</v>
      </c>
      <c r="AY262" s="3" t="s">
        <v>132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2</v>
      </c>
      <c r="BK262" s="227" t="n">
        <f aca="false">ROUND(P262*H262,2)</f>
        <v>0</v>
      </c>
      <c r="BL262" s="3" t="s">
        <v>171</v>
      </c>
      <c r="BM262" s="226" t="s">
        <v>351</v>
      </c>
    </row>
    <row r="263" s="31" customFormat="true" ht="29.25" hidden="false" customHeight="false" outlineLevel="0" collapsed="false">
      <c r="A263" s="24"/>
      <c r="B263" s="25"/>
      <c r="C263" s="26"/>
      <c r="D263" s="228" t="s">
        <v>141</v>
      </c>
      <c r="E263" s="26"/>
      <c r="F263" s="229" t="s">
        <v>350</v>
      </c>
      <c r="G263" s="26"/>
      <c r="H263" s="26"/>
      <c r="I263" s="230"/>
      <c r="J263" s="230"/>
      <c r="K263" s="26"/>
      <c r="L263" s="26"/>
      <c r="M263" s="30"/>
      <c r="N263" s="231"/>
      <c r="O263" s="232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4</v>
      </c>
    </row>
    <row r="264" s="31" customFormat="true" ht="55.5" hidden="false" customHeight="true" outlineLevel="0" collapsed="false">
      <c r="A264" s="24"/>
      <c r="B264" s="25"/>
      <c r="C264" s="214" t="s">
        <v>255</v>
      </c>
      <c r="D264" s="214" t="s">
        <v>135</v>
      </c>
      <c r="E264" s="215" t="s">
        <v>352</v>
      </c>
      <c r="F264" s="216" t="s">
        <v>353</v>
      </c>
      <c r="G264" s="217" t="s">
        <v>138</v>
      </c>
      <c r="H264" s="218" t="n">
        <v>35</v>
      </c>
      <c r="I264" s="219"/>
      <c r="J264" s="219"/>
      <c r="K264" s="220" t="n">
        <f aca="false">ROUND(P264*H264,2)</f>
        <v>0</v>
      </c>
      <c r="L264" s="216" t="s">
        <v>139</v>
      </c>
      <c r="M264" s="30"/>
      <c r="N264" s="221"/>
      <c r="O264" s="222" t="s">
        <v>38</v>
      </c>
      <c r="P264" s="223" t="n">
        <f aca="false">I264+J264</f>
        <v>0</v>
      </c>
      <c r="Q264" s="223" t="n">
        <f aca="false">ROUND(I264*H264,2)</f>
        <v>0</v>
      </c>
      <c r="R264" s="223" t="n">
        <f aca="false">ROUND(J264*H264,2)</f>
        <v>0</v>
      </c>
      <c r="S264" s="74"/>
      <c r="T264" s="224" t="n">
        <f aca="false">S264*H264</f>
        <v>0</v>
      </c>
      <c r="U264" s="224" t="n">
        <v>0</v>
      </c>
      <c r="V264" s="224" t="n">
        <f aca="false">U264*H264</f>
        <v>0</v>
      </c>
      <c r="W264" s="224" t="n">
        <v>0</v>
      </c>
      <c r="X264" s="225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26" t="s">
        <v>171</v>
      </c>
      <c r="AT264" s="226" t="s">
        <v>135</v>
      </c>
      <c r="AU264" s="226" t="s">
        <v>84</v>
      </c>
      <c r="AY264" s="3" t="s">
        <v>132</v>
      </c>
      <c r="BE264" s="227" t="n">
        <f aca="false">IF(O264="základní",K264,0)</f>
        <v>0</v>
      </c>
      <c r="BF264" s="227" t="n">
        <f aca="false">IF(O264="snížená",K264,0)</f>
        <v>0</v>
      </c>
      <c r="BG264" s="227" t="n">
        <f aca="false">IF(O264="zákl. přenesená",K264,0)</f>
        <v>0</v>
      </c>
      <c r="BH264" s="227" t="n">
        <f aca="false">IF(O264="sníž. přenesená",K264,0)</f>
        <v>0</v>
      </c>
      <c r="BI264" s="227" t="n">
        <f aca="false">IF(O264="nulová",K264,0)</f>
        <v>0</v>
      </c>
      <c r="BJ264" s="3" t="s">
        <v>82</v>
      </c>
      <c r="BK264" s="227" t="n">
        <f aca="false">ROUND(P264*H264,2)</f>
        <v>0</v>
      </c>
      <c r="BL264" s="3" t="s">
        <v>171</v>
      </c>
      <c r="BM264" s="226" t="s">
        <v>354</v>
      </c>
    </row>
    <row r="265" s="31" customFormat="true" ht="29.25" hidden="false" customHeight="false" outlineLevel="0" collapsed="false">
      <c r="A265" s="24"/>
      <c r="B265" s="25"/>
      <c r="C265" s="26"/>
      <c r="D265" s="228" t="s">
        <v>141</v>
      </c>
      <c r="E265" s="26"/>
      <c r="F265" s="229" t="s">
        <v>353</v>
      </c>
      <c r="G265" s="26"/>
      <c r="H265" s="26"/>
      <c r="I265" s="230"/>
      <c r="J265" s="230"/>
      <c r="K265" s="26"/>
      <c r="L265" s="26"/>
      <c r="M265" s="30"/>
      <c r="N265" s="231"/>
      <c r="O265" s="232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4</v>
      </c>
    </row>
    <row r="266" s="31" customFormat="true" ht="55.5" hidden="false" customHeight="true" outlineLevel="0" collapsed="false">
      <c r="A266" s="24"/>
      <c r="B266" s="25"/>
      <c r="C266" s="214" t="s">
        <v>355</v>
      </c>
      <c r="D266" s="214" t="s">
        <v>135</v>
      </c>
      <c r="E266" s="215" t="s">
        <v>356</v>
      </c>
      <c r="F266" s="216" t="s">
        <v>357</v>
      </c>
      <c r="G266" s="217" t="s">
        <v>138</v>
      </c>
      <c r="H266" s="218" t="n">
        <v>110</v>
      </c>
      <c r="I266" s="219"/>
      <c r="J266" s="219"/>
      <c r="K266" s="220" t="n">
        <f aca="false">ROUND(P266*H266,2)</f>
        <v>0</v>
      </c>
      <c r="L266" s="216" t="s">
        <v>139</v>
      </c>
      <c r="M266" s="30"/>
      <c r="N266" s="221"/>
      <c r="O266" s="222" t="s">
        <v>38</v>
      </c>
      <c r="P266" s="223" t="n">
        <f aca="false">I266+J266</f>
        <v>0</v>
      </c>
      <c r="Q266" s="223" t="n">
        <f aca="false">ROUND(I266*H266,2)</f>
        <v>0</v>
      </c>
      <c r="R266" s="223" t="n">
        <f aca="false">ROUND(J266*H266,2)</f>
        <v>0</v>
      </c>
      <c r="S266" s="74"/>
      <c r="T266" s="224" t="n">
        <f aca="false">S266*H266</f>
        <v>0</v>
      </c>
      <c r="U266" s="224" t="n">
        <v>0</v>
      </c>
      <c r="V266" s="224" t="n">
        <f aca="false">U266*H266</f>
        <v>0</v>
      </c>
      <c r="W266" s="224" t="n">
        <v>0</v>
      </c>
      <c r="X266" s="225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6" t="s">
        <v>171</v>
      </c>
      <c r="AT266" s="226" t="s">
        <v>135</v>
      </c>
      <c r="AU266" s="226" t="s">
        <v>84</v>
      </c>
      <c r="AY266" s="3" t="s">
        <v>132</v>
      </c>
      <c r="BE266" s="227" t="n">
        <f aca="false">IF(O266="základní",K266,0)</f>
        <v>0</v>
      </c>
      <c r="BF266" s="227" t="n">
        <f aca="false">IF(O266="snížená",K266,0)</f>
        <v>0</v>
      </c>
      <c r="BG266" s="227" t="n">
        <f aca="false">IF(O266="zákl. přenesená",K266,0)</f>
        <v>0</v>
      </c>
      <c r="BH266" s="227" t="n">
        <f aca="false">IF(O266="sníž. přenesená",K266,0)</f>
        <v>0</v>
      </c>
      <c r="BI266" s="227" t="n">
        <f aca="false">IF(O266="nulová",K266,0)</f>
        <v>0</v>
      </c>
      <c r="BJ266" s="3" t="s">
        <v>82</v>
      </c>
      <c r="BK266" s="227" t="n">
        <f aca="false">ROUND(P266*H266,2)</f>
        <v>0</v>
      </c>
      <c r="BL266" s="3" t="s">
        <v>171</v>
      </c>
      <c r="BM266" s="226" t="s">
        <v>358</v>
      </c>
    </row>
    <row r="267" s="31" customFormat="true" ht="29.25" hidden="false" customHeight="false" outlineLevel="0" collapsed="false">
      <c r="A267" s="24"/>
      <c r="B267" s="25"/>
      <c r="C267" s="26"/>
      <c r="D267" s="228" t="s">
        <v>141</v>
      </c>
      <c r="E267" s="26"/>
      <c r="F267" s="229" t="s">
        <v>357</v>
      </c>
      <c r="G267" s="26"/>
      <c r="H267" s="26"/>
      <c r="I267" s="230"/>
      <c r="J267" s="230"/>
      <c r="K267" s="26"/>
      <c r="L267" s="26"/>
      <c r="M267" s="30"/>
      <c r="N267" s="231"/>
      <c r="O267" s="232"/>
      <c r="P267" s="74"/>
      <c r="Q267" s="74"/>
      <c r="R267" s="74"/>
      <c r="S267" s="74"/>
      <c r="T267" s="74"/>
      <c r="U267" s="74"/>
      <c r="V267" s="74"/>
      <c r="W267" s="74"/>
      <c r="X267" s="75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4</v>
      </c>
    </row>
    <row r="268" s="31" customFormat="true" ht="24" hidden="false" customHeight="true" outlineLevel="0" collapsed="false">
      <c r="A268" s="24"/>
      <c r="B268" s="25"/>
      <c r="C268" s="214" t="s">
        <v>258</v>
      </c>
      <c r="D268" s="214" t="s">
        <v>135</v>
      </c>
      <c r="E268" s="215" t="s">
        <v>359</v>
      </c>
      <c r="F268" s="216" t="s">
        <v>360</v>
      </c>
      <c r="G268" s="217" t="s">
        <v>138</v>
      </c>
      <c r="H268" s="218" t="n">
        <v>61</v>
      </c>
      <c r="I268" s="219"/>
      <c r="J268" s="219"/>
      <c r="K268" s="220" t="n">
        <f aca="false">ROUND(P268*H268,2)</f>
        <v>0</v>
      </c>
      <c r="L268" s="216" t="s">
        <v>139</v>
      </c>
      <c r="M268" s="30"/>
      <c r="N268" s="221"/>
      <c r="O268" s="222" t="s">
        <v>38</v>
      </c>
      <c r="P268" s="223" t="n">
        <f aca="false">I268+J268</f>
        <v>0</v>
      </c>
      <c r="Q268" s="223" t="n">
        <f aca="false">ROUND(I268*H268,2)</f>
        <v>0</v>
      </c>
      <c r="R268" s="223" t="n">
        <f aca="false">ROUND(J268*H268,2)</f>
        <v>0</v>
      </c>
      <c r="S268" s="74"/>
      <c r="T268" s="224" t="n">
        <f aca="false">S268*H268</f>
        <v>0</v>
      </c>
      <c r="U268" s="224" t="n">
        <v>0</v>
      </c>
      <c r="V268" s="224" t="n">
        <f aca="false">U268*H268</f>
        <v>0</v>
      </c>
      <c r="W268" s="224" t="n">
        <v>0</v>
      </c>
      <c r="X268" s="225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6" t="s">
        <v>171</v>
      </c>
      <c r="AT268" s="226" t="s">
        <v>135</v>
      </c>
      <c r="AU268" s="226" t="s">
        <v>84</v>
      </c>
      <c r="AY268" s="3" t="s">
        <v>132</v>
      </c>
      <c r="BE268" s="227" t="n">
        <f aca="false">IF(O268="základní",K268,0)</f>
        <v>0</v>
      </c>
      <c r="BF268" s="227" t="n">
        <f aca="false">IF(O268="snížená",K268,0)</f>
        <v>0</v>
      </c>
      <c r="BG268" s="227" t="n">
        <f aca="false">IF(O268="zákl. přenesená",K268,0)</f>
        <v>0</v>
      </c>
      <c r="BH268" s="227" t="n">
        <f aca="false">IF(O268="sníž. přenesená",K268,0)</f>
        <v>0</v>
      </c>
      <c r="BI268" s="227" t="n">
        <f aca="false">IF(O268="nulová",K268,0)</f>
        <v>0</v>
      </c>
      <c r="BJ268" s="3" t="s">
        <v>82</v>
      </c>
      <c r="BK268" s="227" t="n">
        <f aca="false">ROUND(P268*H268,2)</f>
        <v>0</v>
      </c>
      <c r="BL268" s="3" t="s">
        <v>171</v>
      </c>
      <c r="BM268" s="226" t="s">
        <v>361</v>
      </c>
    </row>
    <row r="269" s="31" customFormat="true" ht="11.25" hidden="false" customHeight="false" outlineLevel="0" collapsed="false">
      <c r="A269" s="24"/>
      <c r="B269" s="25"/>
      <c r="C269" s="26"/>
      <c r="D269" s="228" t="s">
        <v>141</v>
      </c>
      <c r="E269" s="26"/>
      <c r="F269" s="229" t="s">
        <v>360</v>
      </c>
      <c r="G269" s="26"/>
      <c r="H269" s="26"/>
      <c r="I269" s="230"/>
      <c r="J269" s="230"/>
      <c r="K269" s="26"/>
      <c r="L269" s="26"/>
      <c r="M269" s="30"/>
      <c r="N269" s="231"/>
      <c r="O269" s="232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4</v>
      </c>
    </row>
    <row r="270" s="31" customFormat="true" ht="24" hidden="false" customHeight="true" outlineLevel="0" collapsed="false">
      <c r="A270" s="24"/>
      <c r="B270" s="25"/>
      <c r="C270" s="214" t="s">
        <v>362</v>
      </c>
      <c r="D270" s="214" t="s">
        <v>135</v>
      </c>
      <c r="E270" s="215" t="s">
        <v>363</v>
      </c>
      <c r="F270" s="216" t="s">
        <v>364</v>
      </c>
      <c r="G270" s="217" t="s">
        <v>138</v>
      </c>
      <c r="H270" s="218" t="n">
        <v>61</v>
      </c>
      <c r="I270" s="219"/>
      <c r="J270" s="219"/>
      <c r="K270" s="220" t="n">
        <f aca="false">ROUND(P270*H270,2)</f>
        <v>0</v>
      </c>
      <c r="L270" s="216" t="s">
        <v>139</v>
      </c>
      <c r="M270" s="30"/>
      <c r="N270" s="221"/>
      <c r="O270" s="222" t="s">
        <v>38</v>
      </c>
      <c r="P270" s="223" t="n">
        <f aca="false">I270+J270</f>
        <v>0</v>
      </c>
      <c r="Q270" s="223" t="n">
        <f aca="false">ROUND(I270*H270,2)</f>
        <v>0</v>
      </c>
      <c r="R270" s="223" t="n">
        <f aca="false">ROUND(J270*H270,2)</f>
        <v>0</v>
      </c>
      <c r="S270" s="74"/>
      <c r="T270" s="224" t="n">
        <f aca="false">S270*H270</f>
        <v>0</v>
      </c>
      <c r="U270" s="224" t="n">
        <v>0</v>
      </c>
      <c r="V270" s="224" t="n">
        <f aca="false">U270*H270</f>
        <v>0</v>
      </c>
      <c r="W270" s="224" t="n">
        <v>0</v>
      </c>
      <c r="X270" s="225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26" t="s">
        <v>171</v>
      </c>
      <c r="AT270" s="226" t="s">
        <v>135</v>
      </c>
      <c r="AU270" s="226" t="s">
        <v>84</v>
      </c>
      <c r="AY270" s="3" t="s">
        <v>132</v>
      </c>
      <c r="BE270" s="227" t="n">
        <f aca="false">IF(O270="základní",K270,0)</f>
        <v>0</v>
      </c>
      <c r="BF270" s="227" t="n">
        <f aca="false">IF(O270="snížená",K270,0)</f>
        <v>0</v>
      </c>
      <c r="BG270" s="227" t="n">
        <f aca="false">IF(O270="zákl. přenesená",K270,0)</f>
        <v>0</v>
      </c>
      <c r="BH270" s="227" t="n">
        <f aca="false">IF(O270="sníž. přenesená",K270,0)</f>
        <v>0</v>
      </c>
      <c r="BI270" s="227" t="n">
        <f aca="false">IF(O270="nulová",K270,0)</f>
        <v>0</v>
      </c>
      <c r="BJ270" s="3" t="s">
        <v>82</v>
      </c>
      <c r="BK270" s="227" t="n">
        <f aca="false">ROUND(P270*H270,2)</f>
        <v>0</v>
      </c>
      <c r="BL270" s="3" t="s">
        <v>171</v>
      </c>
      <c r="BM270" s="226" t="s">
        <v>365</v>
      </c>
    </row>
    <row r="271" s="31" customFormat="true" ht="11.25" hidden="false" customHeight="false" outlineLevel="0" collapsed="false">
      <c r="A271" s="24"/>
      <c r="B271" s="25"/>
      <c r="C271" s="26"/>
      <c r="D271" s="228" t="s">
        <v>141</v>
      </c>
      <c r="E271" s="26"/>
      <c r="F271" s="229" t="s">
        <v>364</v>
      </c>
      <c r="G271" s="26"/>
      <c r="H271" s="26"/>
      <c r="I271" s="230"/>
      <c r="J271" s="230"/>
      <c r="K271" s="26"/>
      <c r="L271" s="26"/>
      <c r="M271" s="30"/>
      <c r="N271" s="231"/>
      <c r="O271" s="232"/>
      <c r="P271" s="74"/>
      <c r="Q271" s="74"/>
      <c r="R271" s="74"/>
      <c r="S271" s="74"/>
      <c r="T271" s="74"/>
      <c r="U271" s="74"/>
      <c r="V271" s="74"/>
      <c r="W271" s="74"/>
      <c r="X271" s="75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4</v>
      </c>
    </row>
    <row r="272" s="31" customFormat="true" ht="24" hidden="false" customHeight="true" outlineLevel="0" collapsed="false">
      <c r="A272" s="24"/>
      <c r="B272" s="25"/>
      <c r="C272" s="214" t="s">
        <v>262</v>
      </c>
      <c r="D272" s="214" t="s">
        <v>135</v>
      </c>
      <c r="E272" s="215" t="s">
        <v>366</v>
      </c>
      <c r="F272" s="216" t="s">
        <v>367</v>
      </c>
      <c r="G272" s="217" t="s">
        <v>138</v>
      </c>
      <c r="H272" s="218" t="n">
        <v>76</v>
      </c>
      <c r="I272" s="219"/>
      <c r="J272" s="219"/>
      <c r="K272" s="220" t="n">
        <f aca="false">ROUND(P272*H272,2)</f>
        <v>0</v>
      </c>
      <c r="L272" s="216" t="s">
        <v>139</v>
      </c>
      <c r="M272" s="30"/>
      <c r="N272" s="221"/>
      <c r="O272" s="222" t="s">
        <v>38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</v>
      </c>
      <c r="V272" s="224" t="n">
        <f aca="false">U272*H272</f>
        <v>0</v>
      </c>
      <c r="W272" s="224" t="n">
        <v>0</v>
      </c>
      <c r="X272" s="225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26" t="s">
        <v>171</v>
      </c>
      <c r="AT272" s="226" t="s">
        <v>135</v>
      </c>
      <c r="AU272" s="226" t="s">
        <v>84</v>
      </c>
      <c r="AY272" s="3" t="s">
        <v>132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2</v>
      </c>
      <c r="BK272" s="227" t="n">
        <f aca="false">ROUND(P272*H272,2)</f>
        <v>0</v>
      </c>
      <c r="BL272" s="3" t="s">
        <v>171</v>
      </c>
      <c r="BM272" s="226" t="s">
        <v>368</v>
      </c>
    </row>
    <row r="273" s="31" customFormat="true" ht="11.25" hidden="false" customHeight="false" outlineLevel="0" collapsed="false">
      <c r="A273" s="24"/>
      <c r="B273" s="25"/>
      <c r="C273" s="26"/>
      <c r="D273" s="228" t="s">
        <v>141</v>
      </c>
      <c r="E273" s="26"/>
      <c r="F273" s="229" t="s">
        <v>367</v>
      </c>
      <c r="G273" s="26"/>
      <c r="H273" s="26"/>
      <c r="I273" s="230"/>
      <c r="J273" s="230"/>
      <c r="K273" s="26"/>
      <c r="L273" s="26"/>
      <c r="M273" s="30"/>
      <c r="N273" s="231"/>
      <c r="O273" s="232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4</v>
      </c>
    </row>
    <row r="274" s="31" customFormat="true" ht="24" hidden="false" customHeight="true" outlineLevel="0" collapsed="false">
      <c r="A274" s="24"/>
      <c r="B274" s="25"/>
      <c r="C274" s="214" t="s">
        <v>369</v>
      </c>
      <c r="D274" s="214" t="s">
        <v>135</v>
      </c>
      <c r="E274" s="215" t="s">
        <v>370</v>
      </c>
      <c r="F274" s="216" t="s">
        <v>371</v>
      </c>
      <c r="G274" s="217" t="s">
        <v>138</v>
      </c>
      <c r="H274" s="218" t="n">
        <v>2</v>
      </c>
      <c r="I274" s="219"/>
      <c r="J274" s="219"/>
      <c r="K274" s="220" t="n">
        <f aca="false">ROUND(P274*H274,2)</f>
        <v>0</v>
      </c>
      <c r="L274" s="216" t="s">
        <v>139</v>
      </c>
      <c r="M274" s="30"/>
      <c r="N274" s="221"/>
      <c r="O274" s="222" t="s">
        <v>38</v>
      </c>
      <c r="P274" s="223" t="n">
        <f aca="false">I274+J274</f>
        <v>0</v>
      </c>
      <c r="Q274" s="223" t="n">
        <f aca="false">ROUND(I274*H274,2)</f>
        <v>0</v>
      </c>
      <c r="R274" s="223" t="n">
        <f aca="false">ROUND(J274*H274,2)</f>
        <v>0</v>
      </c>
      <c r="S274" s="74"/>
      <c r="T274" s="224" t="n">
        <f aca="false">S274*H274</f>
        <v>0</v>
      </c>
      <c r="U274" s="224" t="n">
        <v>0</v>
      </c>
      <c r="V274" s="224" t="n">
        <f aca="false">U274*H274</f>
        <v>0</v>
      </c>
      <c r="W274" s="224" t="n">
        <v>0</v>
      </c>
      <c r="X274" s="225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6" t="s">
        <v>171</v>
      </c>
      <c r="AT274" s="226" t="s">
        <v>135</v>
      </c>
      <c r="AU274" s="226" t="s">
        <v>84</v>
      </c>
      <c r="AY274" s="3" t="s">
        <v>132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2</v>
      </c>
      <c r="BK274" s="227" t="n">
        <f aca="false">ROUND(P274*H274,2)</f>
        <v>0</v>
      </c>
      <c r="BL274" s="3" t="s">
        <v>171</v>
      </c>
      <c r="BM274" s="226" t="s">
        <v>372</v>
      </c>
    </row>
    <row r="275" s="31" customFormat="true" ht="11.25" hidden="false" customHeight="false" outlineLevel="0" collapsed="false">
      <c r="A275" s="24"/>
      <c r="B275" s="25"/>
      <c r="C275" s="26"/>
      <c r="D275" s="228" t="s">
        <v>141</v>
      </c>
      <c r="E275" s="26"/>
      <c r="F275" s="229" t="s">
        <v>371</v>
      </c>
      <c r="G275" s="26"/>
      <c r="H275" s="26"/>
      <c r="I275" s="230"/>
      <c r="J275" s="230"/>
      <c r="K275" s="26"/>
      <c r="L275" s="26"/>
      <c r="M275" s="30"/>
      <c r="N275" s="231"/>
      <c r="O275" s="232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4</v>
      </c>
    </row>
    <row r="276" s="31" customFormat="true" ht="24" hidden="false" customHeight="true" outlineLevel="0" collapsed="false">
      <c r="A276" s="24"/>
      <c r="B276" s="25"/>
      <c r="C276" s="214" t="s">
        <v>265</v>
      </c>
      <c r="D276" s="214" t="s">
        <v>135</v>
      </c>
      <c r="E276" s="215" t="s">
        <v>373</v>
      </c>
      <c r="F276" s="216" t="s">
        <v>374</v>
      </c>
      <c r="G276" s="217" t="s">
        <v>175</v>
      </c>
      <c r="H276" s="218" t="n">
        <v>2</v>
      </c>
      <c r="I276" s="219"/>
      <c r="J276" s="219"/>
      <c r="K276" s="220" t="n">
        <f aca="false">ROUND(P276*H276,2)</f>
        <v>0</v>
      </c>
      <c r="L276" s="216" t="s">
        <v>139</v>
      </c>
      <c r="M276" s="30"/>
      <c r="N276" s="221"/>
      <c r="O276" s="222" t="s">
        <v>38</v>
      </c>
      <c r="P276" s="223" t="n">
        <f aca="false">I276+J276</f>
        <v>0</v>
      </c>
      <c r="Q276" s="223" t="n">
        <f aca="false">ROUND(I276*H276,2)</f>
        <v>0</v>
      </c>
      <c r="R276" s="223" t="n">
        <f aca="false">ROUND(J276*H276,2)</f>
        <v>0</v>
      </c>
      <c r="S276" s="74"/>
      <c r="T276" s="224" t="n">
        <f aca="false">S276*H276</f>
        <v>0</v>
      </c>
      <c r="U276" s="224" t="n">
        <v>0</v>
      </c>
      <c r="V276" s="224" t="n">
        <f aca="false">U276*H276</f>
        <v>0</v>
      </c>
      <c r="W276" s="224" t="n">
        <v>0</v>
      </c>
      <c r="X276" s="225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6" t="s">
        <v>171</v>
      </c>
      <c r="AT276" s="226" t="s">
        <v>135</v>
      </c>
      <c r="AU276" s="226" t="s">
        <v>84</v>
      </c>
      <c r="AY276" s="3" t="s">
        <v>132</v>
      </c>
      <c r="BE276" s="227" t="n">
        <f aca="false">IF(O276="základní",K276,0)</f>
        <v>0</v>
      </c>
      <c r="BF276" s="227" t="n">
        <f aca="false">IF(O276="snížená",K276,0)</f>
        <v>0</v>
      </c>
      <c r="BG276" s="227" t="n">
        <f aca="false">IF(O276="zákl. přenesená",K276,0)</f>
        <v>0</v>
      </c>
      <c r="BH276" s="227" t="n">
        <f aca="false">IF(O276="sníž. přenesená",K276,0)</f>
        <v>0</v>
      </c>
      <c r="BI276" s="227" t="n">
        <f aca="false">IF(O276="nulová",K276,0)</f>
        <v>0</v>
      </c>
      <c r="BJ276" s="3" t="s">
        <v>82</v>
      </c>
      <c r="BK276" s="227" t="n">
        <f aca="false">ROUND(P276*H276,2)</f>
        <v>0</v>
      </c>
      <c r="BL276" s="3" t="s">
        <v>171</v>
      </c>
      <c r="BM276" s="226" t="s">
        <v>375</v>
      </c>
    </row>
    <row r="277" s="31" customFormat="true" ht="19.5" hidden="false" customHeight="false" outlineLevel="0" collapsed="false">
      <c r="A277" s="24"/>
      <c r="B277" s="25"/>
      <c r="C277" s="26"/>
      <c r="D277" s="228" t="s">
        <v>141</v>
      </c>
      <c r="E277" s="26"/>
      <c r="F277" s="229" t="s">
        <v>374</v>
      </c>
      <c r="G277" s="26"/>
      <c r="H277" s="26"/>
      <c r="I277" s="230"/>
      <c r="J277" s="230"/>
      <c r="K277" s="26"/>
      <c r="L277" s="26"/>
      <c r="M277" s="30"/>
      <c r="N277" s="231"/>
      <c r="O277" s="232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4</v>
      </c>
    </row>
    <row r="278" s="31" customFormat="true" ht="24" hidden="false" customHeight="true" outlineLevel="0" collapsed="false">
      <c r="A278" s="24"/>
      <c r="B278" s="25"/>
      <c r="C278" s="214" t="s">
        <v>376</v>
      </c>
      <c r="D278" s="214" t="s">
        <v>135</v>
      </c>
      <c r="E278" s="215" t="s">
        <v>377</v>
      </c>
      <c r="F278" s="216" t="s">
        <v>378</v>
      </c>
      <c r="G278" s="217" t="s">
        <v>175</v>
      </c>
      <c r="H278" s="218" t="n">
        <v>1</v>
      </c>
      <c r="I278" s="219"/>
      <c r="J278" s="219"/>
      <c r="K278" s="220" t="n">
        <f aca="false">ROUND(P278*H278,2)</f>
        <v>0</v>
      </c>
      <c r="L278" s="216" t="s">
        <v>139</v>
      </c>
      <c r="M278" s="30"/>
      <c r="N278" s="221"/>
      <c r="O278" s="222" t="s">
        <v>38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</v>
      </c>
      <c r="V278" s="224" t="n">
        <f aca="false">U278*H278</f>
        <v>0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171</v>
      </c>
      <c r="AT278" s="226" t="s">
        <v>135</v>
      </c>
      <c r="AU278" s="226" t="s">
        <v>84</v>
      </c>
      <c r="AY278" s="3" t="s">
        <v>132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2</v>
      </c>
      <c r="BK278" s="227" t="n">
        <f aca="false">ROUND(P278*H278,2)</f>
        <v>0</v>
      </c>
      <c r="BL278" s="3" t="s">
        <v>171</v>
      </c>
      <c r="BM278" s="226" t="s">
        <v>379</v>
      </c>
    </row>
    <row r="279" s="31" customFormat="true" ht="19.5" hidden="false" customHeight="false" outlineLevel="0" collapsed="false">
      <c r="A279" s="24"/>
      <c r="B279" s="25"/>
      <c r="C279" s="26"/>
      <c r="D279" s="228" t="s">
        <v>141</v>
      </c>
      <c r="E279" s="26"/>
      <c r="F279" s="229" t="s">
        <v>378</v>
      </c>
      <c r="G279" s="26"/>
      <c r="H279" s="26"/>
      <c r="I279" s="230"/>
      <c r="J279" s="230"/>
      <c r="K279" s="26"/>
      <c r="L279" s="26"/>
      <c r="M279" s="30"/>
      <c r="N279" s="231"/>
      <c r="O279" s="232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4</v>
      </c>
    </row>
    <row r="280" s="31" customFormat="true" ht="24" hidden="false" customHeight="true" outlineLevel="0" collapsed="false">
      <c r="A280" s="24"/>
      <c r="B280" s="25"/>
      <c r="C280" s="214" t="s">
        <v>269</v>
      </c>
      <c r="D280" s="214" t="s">
        <v>135</v>
      </c>
      <c r="E280" s="215" t="s">
        <v>380</v>
      </c>
      <c r="F280" s="216" t="s">
        <v>381</v>
      </c>
      <c r="G280" s="217" t="s">
        <v>175</v>
      </c>
      <c r="H280" s="218" t="n">
        <v>3</v>
      </c>
      <c r="I280" s="219"/>
      <c r="J280" s="219"/>
      <c r="K280" s="220" t="n">
        <f aca="false">ROUND(P280*H280,2)</f>
        <v>0</v>
      </c>
      <c r="L280" s="216" t="s">
        <v>139</v>
      </c>
      <c r="M280" s="30"/>
      <c r="N280" s="221"/>
      <c r="O280" s="222" t="s">
        <v>38</v>
      </c>
      <c r="P280" s="223" t="n">
        <f aca="false">I280+J280</f>
        <v>0</v>
      </c>
      <c r="Q280" s="223" t="n">
        <f aca="false">ROUND(I280*H280,2)</f>
        <v>0</v>
      </c>
      <c r="R280" s="223" t="n">
        <f aca="false">ROUND(J280*H280,2)</f>
        <v>0</v>
      </c>
      <c r="S280" s="74"/>
      <c r="T280" s="224" t="n">
        <f aca="false">S280*H280</f>
        <v>0</v>
      </c>
      <c r="U280" s="224" t="n">
        <v>0</v>
      </c>
      <c r="V280" s="224" t="n">
        <f aca="false">U280*H280</f>
        <v>0</v>
      </c>
      <c r="W280" s="224" t="n">
        <v>0</v>
      </c>
      <c r="X280" s="225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26" t="s">
        <v>171</v>
      </c>
      <c r="AT280" s="226" t="s">
        <v>135</v>
      </c>
      <c r="AU280" s="226" t="s">
        <v>84</v>
      </c>
      <c r="AY280" s="3" t="s">
        <v>132</v>
      </c>
      <c r="BE280" s="227" t="n">
        <f aca="false">IF(O280="základní",K280,0)</f>
        <v>0</v>
      </c>
      <c r="BF280" s="227" t="n">
        <f aca="false">IF(O280="snížená",K280,0)</f>
        <v>0</v>
      </c>
      <c r="BG280" s="227" t="n">
        <f aca="false">IF(O280="zákl. přenesená",K280,0)</f>
        <v>0</v>
      </c>
      <c r="BH280" s="227" t="n">
        <f aca="false">IF(O280="sníž. přenesená",K280,0)</f>
        <v>0</v>
      </c>
      <c r="BI280" s="227" t="n">
        <f aca="false">IF(O280="nulová",K280,0)</f>
        <v>0</v>
      </c>
      <c r="BJ280" s="3" t="s">
        <v>82</v>
      </c>
      <c r="BK280" s="227" t="n">
        <f aca="false">ROUND(P280*H280,2)</f>
        <v>0</v>
      </c>
      <c r="BL280" s="3" t="s">
        <v>171</v>
      </c>
      <c r="BM280" s="226" t="s">
        <v>382</v>
      </c>
    </row>
    <row r="281" s="31" customFormat="true" ht="19.5" hidden="false" customHeight="false" outlineLevel="0" collapsed="false">
      <c r="A281" s="24"/>
      <c r="B281" s="25"/>
      <c r="C281" s="26"/>
      <c r="D281" s="228" t="s">
        <v>141</v>
      </c>
      <c r="E281" s="26"/>
      <c r="F281" s="229" t="s">
        <v>381</v>
      </c>
      <c r="G281" s="26"/>
      <c r="H281" s="26"/>
      <c r="I281" s="230"/>
      <c r="J281" s="230"/>
      <c r="K281" s="26"/>
      <c r="L281" s="26"/>
      <c r="M281" s="30"/>
      <c r="N281" s="231"/>
      <c r="O281" s="232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4</v>
      </c>
    </row>
    <row r="282" s="31" customFormat="true" ht="33" hidden="false" customHeight="true" outlineLevel="0" collapsed="false">
      <c r="A282" s="24"/>
      <c r="B282" s="25"/>
      <c r="C282" s="214" t="s">
        <v>383</v>
      </c>
      <c r="D282" s="214" t="s">
        <v>135</v>
      </c>
      <c r="E282" s="215" t="s">
        <v>384</v>
      </c>
      <c r="F282" s="216" t="s">
        <v>385</v>
      </c>
      <c r="G282" s="217" t="s">
        <v>175</v>
      </c>
      <c r="H282" s="218" t="n">
        <v>17</v>
      </c>
      <c r="I282" s="219"/>
      <c r="J282" s="219"/>
      <c r="K282" s="220" t="n">
        <f aca="false">ROUND(P282*H282,2)</f>
        <v>0</v>
      </c>
      <c r="L282" s="216" t="s">
        <v>139</v>
      </c>
      <c r="M282" s="30"/>
      <c r="N282" s="221"/>
      <c r="O282" s="222" t="s">
        <v>38</v>
      </c>
      <c r="P282" s="223" t="n">
        <f aca="false">I282+J282</f>
        <v>0</v>
      </c>
      <c r="Q282" s="223" t="n">
        <f aca="false">ROUND(I282*H282,2)</f>
        <v>0</v>
      </c>
      <c r="R282" s="223" t="n">
        <f aca="false">ROUND(J282*H282,2)</f>
        <v>0</v>
      </c>
      <c r="S282" s="74"/>
      <c r="T282" s="224" t="n">
        <f aca="false">S282*H282</f>
        <v>0</v>
      </c>
      <c r="U282" s="224" t="n">
        <v>0</v>
      </c>
      <c r="V282" s="224" t="n">
        <f aca="false">U282*H282</f>
        <v>0</v>
      </c>
      <c r="W282" s="224" t="n">
        <v>0</v>
      </c>
      <c r="X282" s="225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26" t="s">
        <v>171</v>
      </c>
      <c r="AT282" s="226" t="s">
        <v>135</v>
      </c>
      <c r="AU282" s="226" t="s">
        <v>84</v>
      </c>
      <c r="AY282" s="3" t="s">
        <v>132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82</v>
      </c>
      <c r="BK282" s="227" t="n">
        <f aca="false">ROUND(P282*H282,2)</f>
        <v>0</v>
      </c>
      <c r="BL282" s="3" t="s">
        <v>171</v>
      </c>
      <c r="BM282" s="226" t="s">
        <v>386</v>
      </c>
    </row>
    <row r="283" s="31" customFormat="true" ht="19.5" hidden="false" customHeight="false" outlineLevel="0" collapsed="false">
      <c r="A283" s="24"/>
      <c r="B283" s="25"/>
      <c r="C283" s="26"/>
      <c r="D283" s="228" t="s">
        <v>141</v>
      </c>
      <c r="E283" s="26"/>
      <c r="F283" s="229" t="s">
        <v>385</v>
      </c>
      <c r="G283" s="26"/>
      <c r="H283" s="26"/>
      <c r="I283" s="230"/>
      <c r="J283" s="230"/>
      <c r="K283" s="26"/>
      <c r="L283" s="26"/>
      <c r="M283" s="30"/>
      <c r="N283" s="231"/>
      <c r="O283" s="232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4</v>
      </c>
    </row>
    <row r="284" s="31" customFormat="true" ht="33" hidden="false" customHeight="true" outlineLevel="0" collapsed="false">
      <c r="A284" s="24"/>
      <c r="B284" s="25"/>
      <c r="C284" s="214" t="s">
        <v>272</v>
      </c>
      <c r="D284" s="214" t="s">
        <v>135</v>
      </c>
      <c r="E284" s="215" t="s">
        <v>387</v>
      </c>
      <c r="F284" s="216" t="s">
        <v>388</v>
      </c>
      <c r="G284" s="217" t="s">
        <v>175</v>
      </c>
      <c r="H284" s="218" t="n">
        <v>17</v>
      </c>
      <c r="I284" s="219"/>
      <c r="J284" s="219"/>
      <c r="K284" s="220" t="n">
        <f aca="false">ROUND(P284*H284,2)</f>
        <v>0</v>
      </c>
      <c r="L284" s="216" t="s">
        <v>139</v>
      </c>
      <c r="M284" s="30"/>
      <c r="N284" s="221"/>
      <c r="O284" s="222" t="s">
        <v>38</v>
      </c>
      <c r="P284" s="223" t="n">
        <f aca="false">I284+J284</f>
        <v>0</v>
      </c>
      <c r="Q284" s="223" t="n">
        <f aca="false">ROUND(I284*H284,2)</f>
        <v>0</v>
      </c>
      <c r="R284" s="223" t="n">
        <f aca="false">ROUND(J284*H284,2)</f>
        <v>0</v>
      </c>
      <c r="S284" s="74"/>
      <c r="T284" s="224" t="n">
        <f aca="false">S284*H284</f>
        <v>0</v>
      </c>
      <c r="U284" s="224" t="n">
        <v>0</v>
      </c>
      <c r="V284" s="224" t="n">
        <f aca="false">U284*H284</f>
        <v>0</v>
      </c>
      <c r="W284" s="224" t="n">
        <v>0</v>
      </c>
      <c r="X284" s="225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6" t="s">
        <v>171</v>
      </c>
      <c r="AT284" s="226" t="s">
        <v>135</v>
      </c>
      <c r="AU284" s="226" t="s">
        <v>84</v>
      </c>
      <c r="AY284" s="3" t="s">
        <v>132</v>
      </c>
      <c r="BE284" s="227" t="n">
        <f aca="false">IF(O284="základní",K284,0)</f>
        <v>0</v>
      </c>
      <c r="BF284" s="227" t="n">
        <f aca="false">IF(O284="snížená",K284,0)</f>
        <v>0</v>
      </c>
      <c r="BG284" s="227" t="n">
        <f aca="false">IF(O284="zákl. přenesená",K284,0)</f>
        <v>0</v>
      </c>
      <c r="BH284" s="227" t="n">
        <f aca="false">IF(O284="sníž. přenesená",K284,0)</f>
        <v>0</v>
      </c>
      <c r="BI284" s="227" t="n">
        <f aca="false">IF(O284="nulová",K284,0)</f>
        <v>0</v>
      </c>
      <c r="BJ284" s="3" t="s">
        <v>82</v>
      </c>
      <c r="BK284" s="227" t="n">
        <f aca="false">ROUND(P284*H284,2)</f>
        <v>0</v>
      </c>
      <c r="BL284" s="3" t="s">
        <v>171</v>
      </c>
      <c r="BM284" s="226" t="s">
        <v>389</v>
      </c>
    </row>
    <row r="285" s="31" customFormat="true" ht="19.5" hidden="false" customHeight="false" outlineLevel="0" collapsed="false">
      <c r="A285" s="24"/>
      <c r="B285" s="25"/>
      <c r="C285" s="26"/>
      <c r="D285" s="228" t="s">
        <v>141</v>
      </c>
      <c r="E285" s="26"/>
      <c r="F285" s="229" t="s">
        <v>388</v>
      </c>
      <c r="G285" s="26"/>
      <c r="H285" s="26"/>
      <c r="I285" s="230"/>
      <c r="J285" s="230"/>
      <c r="K285" s="26"/>
      <c r="L285" s="26"/>
      <c r="M285" s="30"/>
      <c r="N285" s="231"/>
      <c r="O285" s="232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4</v>
      </c>
    </row>
    <row r="286" s="31" customFormat="true" ht="24" hidden="false" customHeight="true" outlineLevel="0" collapsed="false">
      <c r="A286" s="24"/>
      <c r="B286" s="25"/>
      <c r="C286" s="214" t="s">
        <v>390</v>
      </c>
      <c r="D286" s="214" t="s">
        <v>135</v>
      </c>
      <c r="E286" s="215" t="s">
        <v>391</v>
      </c>
      <c r="F286" s="216" t="s">
        <v>392</v>
      </c>
      <c r="G286" s="217" t="s">
        <v>175</v>
      </c>
      <c r="H286" s="218" t="n">
        <v>27</v>
      </c>
      <c r="I286" s="219"/>
      <c r="J286" s="219"/>
      <c r="K286" s="220" t="n">
        <f aca="false">ROUND(P286*H286,2)</f>
        <v>0</v>
      </c>
      <c r="L286" s="216" t="s">
        <v>139</v>
      </c>
      <c r="M286" s="30"/>
      <c r="N286" s="221"/>
      <c r="O286" s="222" t="s">
        <v>38</v>
      </c>
      <c r="P286" s="223" t="n">
        <f aca="false">I286+J286</f>
        <v>0</v>
      </c>
      <c r="Q286" s="223" t="n">
        <f aca="false">ROUND(I286*H286,2)</f>
        <v>0</v>
      </c>
      <c r="R286" s="223" t="n">
        <f aca="false">ROUND(J286*H286,2)</f>
        <v>0</v>
      </c>
      <c r="S286" s="74"/>
      <c r="T286" s="224" t="n">
        <f aca="false">S286*H286</f>
        <v>0</v>
      </c>
      <c r="U286" s="224" t="n">
        <v>0</v>
      </c>
      <c r="V286" s="224" t="n">
        <f aca="false">U286*H286</f>
        <v>0</v>
      </c>
      <c r="W286" s="224" t="n">
        <v>0</v>
      </c>
      <c r="X286" s="225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6" t="s">
        <v>171</v>
      </c>
      <c r="AT286" s="226" t="s">
        <v>135</v>
      </c>
      <c r="AU286" s="226" t="s">
        <v>84</v>
      </c>
      <c r="AY286" s="3" t="s">
        <v>132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82</v>
      </c>
      <c r="BK286" s="227" t="n">
        <f aca="false">ROUND(P286*H286,2)</f>
        <v>0</v>
      </c>
      <c r="BL286" s="3" t="s">
        <v>171</v>
      </c>
      <c r="BM286" s="226" t="s">
        <v>393</v>
      </c>
    </row>
    <row r="287" s="31" customFormat="true" ht="19.5" hidden="false" customHeight="false" outlineLevel="0" collapsed="false">
      <c r="A287" s="24"/>
      <c r="B287" s="25"/>
      <c r="C287" s="26"/>
      <c r="D287" s="228" t="s">
        <v>141</v>
      </c>
      <c r="E287" s="26"/>
      <c r="F287" s="229" t="s">
        <v>392</v>
      </c>
      <c r="G287" s="26"/>
      <c r="H287" s="26"/>
      <c r="I287" s="230"/>
      <c r="J287" s="230"/>
      <c r="K287" s="26"/>
      <c r="L287" s="26"/>
      <c r="M287" s="30"/>
      <c r="N287" s="231"/>
      <c r="O287" s="232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24" hidden="false" customHeight="true" outlineLevel="0" collapsed="false">
      <c r="A288" s="24"/>
      <c r="B288" s="25"/>
      <c r="C288" s="214" t="s">
        <v>276</v>
      </c>
      <c r="D288" s="214" t="s">
        <v>135</v>
      </c>
      <c r="E288" s="215" t="s">
        <v>394</v>
      </c>
      <c r="F288" s="216" t="s">
        <v>395</v>
      </c>
      <c r="G288" s="217" t="s">
        <v>175</v>
      </c>
      <c r="H288" s="218" t="n">
        <v>1</v>
      </c>
      <c r="I288" s="219"/>
      <c r="J288" s="219"/>
      <c r="K288" s="220" t="n">
        <f aca="false">ROUND(P288*H288,2)</f>
        <v>0</v>
      </c>
      <c r="L288" s="216" t="s">
        <v>139</v>
      </c>
      <c r="M288" s="30"/>
      <c r="N288" s="221"/>
      <c r="O288" s="222" t="s">
        <v>38</v>
      </c>
      <c r="P288" s="223" t="n">
        <f aca="false">I288+J288</f>
        <v>0</v>
      </c>
      <c r="Q288" s="223" t="n">
        <f aca="false">ROUND(I288*H288,2)</f>
        <v>0</v>
      </c>
      <c r="R288" s="223" t="n">
        <f aca="false">ROUND(J288*H288,2)</f>
        <v>0</v>
      </c>
      <c r="S288" s="74"/>
      <c r="T288" s="224" t="n">
        <f aca="false">S288*H288</f>
        <v>0</v>
      </c>
      <c r="U288" s="224" t="n">
        <v>0</v>
      </c>
      <c r="V288" s="224" t="n">
        <f aca="false">U288*H288</f>
        <v>0</v>
      </c>
      <c r="W288" s="224" t="n">
        <v>0</v>
      </c>
      <c r="X288" s="225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26" t="s">
        <v>171</v>
      </c>
      <c r="AT288" s="226" t="s">
        <v>135</v>
      </c>
      <c r="AU288" s="226" t="s">
        <v>84</v>
      </c>
      <c r="AY288" s="3" t="s">
        <v>132</v>
      </c>
      <c r="BE288" s="227" t="n">
        <f aca="false">IF(O288="základní",K288,0)</f>
        <v>0</v>
      </c>
      <c r="BF288" s="227" t="n">
        <f aca="false">IF(O288="snížená",K288,0)</f>
        <v>0</v>
      </c>
      <c r="BG288" s="227" t="n">
        <f aca="false">IF(O288="zákl. přenesená",K288,0)</f>
        <v>0</v>
      </c>
      <c r="BH288" s="227" t="n">
        <f aca="false">IF(O288="sníž. přenesená",K288,0)</f>
        <v>0</v>
      </c>
      <c r="BI288" s="227" t="n">
        <f aca="false">IF(O288="nulová",K288,0)</f>
        <v>0</v>
      </c>
      <c r="BJ288" s="3" t="s">
        <v>82</v>
      </c>
      <c r="BK288" s="227" t="n">
        <f aca="false">ROUND(P288*H288,2)</f>
        <v>0</v>
      </c>
      <c r="BL288" s="3" t="s">
        <v>171</v>
      </c>
      <c r="BM288" s="226" t="s">
        <v>396</v>
      </c>
    </row>
    <row r="289" s="31" customFormat="true" ht="11.25" hidden="false" customHeight="false" outlineLevel="0" collapsed="false">
      <c r="A289" s="24"/>
      <c r="B289" s="25"/>
      <c r="C289" s="26"/>
      <c r="D289" s="228" t="s">
        <v>141</v>
      </c>
      <c r="E289" s="26"/>
      <c r="F289" s="229" t="s">
        <v>395</v>
      </c>
      <c r="G289" s="26"/>
      <c r="H289" s="26"/>
      <c r="I289" s="230"/>
      <c r="J289" s="230"/>
      <c r="K289" s="26"/>
      <c r="L289" s="26"/>
      <c r="M289" s="30"/>
      <c r="N289" s="231"/>
      <c r="O289" s="232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4</v>
      </c>
    </row>
    <row r="290" s="31" customFormat="true" ht="24" hidden="false" customHeight="true" outlineLevel="0" collapsed="false">
      <c r="A290" s="24"/>
      <c r="B290" s="25"/>
      <c r="C290" s="214" t="s">
        <v>397</v>
      </c>
      <c r="D290" s="214" t="s">
        <v>135</v>
      </c>
      <c r="E290" s="215" t="s">
        <v>398</v>
      </c>
      <c r="F290" s="216" t="s">
        <v>399</v>
      </c>
      <c r="G290" s="217" t="s">
        <v>175</v>
      </c>
      <c r="H290" s="218" t="n">
        <v>17</v>
      </c>
      <c r="I290" s="219"/>
      <c r="J290" s="219"/>
      <c r="K290" s="220" t="n">
        <f aca="false">ROUND(P290*H290,2)</f>
        <v>0</v>
      </c>
      <c r="L290" s="216" t="s">
        <v>139</v>
      </c>
      <c r="M290" s="30"/>
      <c r="N290" s="221"/>
      <c r="O290" s="222" t="s">
        <v>38</v>
      </c>
      <c r="P290" s="223" t="n">
        <f aca="false">I290+J290</f>
        <v>0</v>
      </c>
      <c r="Q290" s="223" t="n">
        <f aca="false">ROUND(I290*H290,2)</f>
        <v>0</v>
      </c>
      <c r="R290" s="223" t="n">
        <f aca="false">ROUND(J290*H290,2)</f>
        <v>0</v>
      </c>
      <c r="S290" s="74"/>
      <c r="T290" s="224" t="n">
        <f aca="false">S290*H290</f>
        <v>0</v>
      </c>
      <c r="U290" s="224" t="n">
        <v>0</v>
      </c>
      <c r="V290" s="224" t="n">
        <f aca="false">U290*H290</f>
        <v>0</v>
      </c>
      <c r="W290" s="224" t="n">
        <v>0</v>
      </c>
      <c r="X290" s="225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6" t="s">
        <v>171</v>
      </c>
      <c r="AT290" s="226" t="s">
        <v>135</v>
      </c>
      <c r="AU290" s="226" t="s">
        <v>84</v>
      </c>
      <c r="AY290" s="3" t="s">
        <v>132</v>
      </c>
      <c r="BE290" s="227" t="n">
        <f aca="false">IF(O290="základní",K290,0)</f>
        <v>0</v>
      </c>
      <c r="BF290" s="227" t="n">
        <f aca="false">IF(O290="snížená",K290,0)</f>
        <v>0</v>
      </c>
      <c r="BG290" s="227" t="n">
        <f aca="false">IF(O290="zákl. přenesená",K290,0)</f>
        <v>0</v>
      </c>
      <c r="BH290" s="227" t="n">
        <f aca="false">IF(O290="sníž. přenesená",K290,0)</f>
        <v>0</v>
      </c>
      <c r="BI290" s="227" t="n">
        <f aca="false">IF(O290="nulová",K290,0)</f>
        <v>0</v>
      </c>
      <c r="BJ290" s="3" t="s">
        <v>82</v>
      </c>
      <c r="BK290" s="227" t="n">
        <f aca="false">ROUND(P290*H290,2)</f>
        <v>0</v>
      </c>
      <c r="BL290" s="3" t="s">
        <v>171</v>
      </c>
      <c r="BM290" s="226" t="s">
        <v>400</v>
      </c>
    </row>
    <row r="291" s="31" customFormat="true" ht="19.5" hidden="false" customHeight="false" outlineLevel="0" collapsed="false">
      <c r="A291" s="24"/>
      <c r="B291" s="25"/>
      <c r="C291" s="26"/>
      <c r="D291" s="228" t="s">
        <v>141</v>
      </c>
      <c r="E291" s="26"/>
      <c r="F291" s="229" t="s">
        <v>399</v>
      </c>
      <c r="G291" s="26"/>
      <c r="H291" s="26"/>
      <c r="I291" s="230"/>
      <c r="J291" s="230"/>
      <c r="K291" s="26"/>
      <c r="L291" s="26"/>
      <c r="M291" s="30"/>
      <c r="N291" s="231"/>
      <c r="O291" s="232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4</v>
      </c>
    </row>
    <row r="292" s="31" customFormat="true" ht="37.5" hidden="false" customHeight="true" outlineLevel="0" collapsed="false">
      <c r="A292" s="24"/>
      <c r="B292" s="25"/>
      <c r="C292" s="257" t="s">
        <v>279</v>
      </c>
      <c r="D292" s="257" t="s">
        <v>401</v>
      </c>
      <c r="E292" s="258" t="s">
        <v>402</v>
      </c>
      <c r="F292" s="259" t="s">
        <v>403</v>
      </c>
      <c r="G292" s="260" t="s">
        <v>175</v>
      </c>
      <c r="H292" s="261" t="n">
        <v>17</v>
      </c>
      <c r="I292" s="262"/>
      <c r="J292" s="263"/>
      <c r="K292" s="264" t="n">
        <f aca="false">ROUND(P292*H292,2)</f>
        <v>0</v>
      </c>
      <c r="L292" s="259"/>
      <c r="M292" s="265"/>
      <c r="N292" s="266"/>
      <c r="O292" s="222" t="s">
        <v>38</v>
      </c>
      <c r="P292" s="223" t="n">
        <f aca="false">I292+J292</f>
        <v>0</v>
      </c>
      <c r="Q292" s="223" t="n">
        <f aca="false">ROUND(I292*H292,2)</f>
        <v>0</v>
      </c>
      <c r="R292" s="223" t="n">
        <f aca="false">ROUND(J292*H292,2)</f>
        <v>0</v>
      </c>
      <c r="S292" s="74"/>
      <c r="T292" s="224" t="n">
        <f aca="false">S292*H292</f>
        <v>0</v>
      </c>
      <c r="U292" s="224" t="n">
        <v>0</v>
      </c>
      <c r="V292" s="224" t="n">
        <f aca="false">U292*H292</f>
        <v>0</v>
      </c>
      <c r="W292" s="224" t="n">
        <v>0</v>
      </c>
      <c r="X292" s="225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6" t="s">
        <v>197</v>
      </c>
      <c r="AT292" s="226" t="s">
        <v>401</v>
      </c>
      <c r="AU292" s="226" t="s">
        <v>84</v>
      </c>
      <c r="AY292" s="3" t="s">
        <v>132</v>
      </c>
      <c r="BE292" s="227" t="n">
        <f aca="false">IF(O292="základní",K292,0)</f>
        <v>0</v>
      </c>
      <c r="BF292" s="227" t="n">
        <f aca="false">IF(O292="snížená",K292,0)</f>
        <v>0</v>
      </c>
      <c r="BG292" s="227" t="n">
        <f aca="false">IF(O292="zákl. přenesená",K292,0)</f>
        <v>0</v>
      </c>
      <c r="BH292" s="227" t="n">
        <f aca="false">IF(O292="sníž. přenesená",K292,0)</f>
        <v>0</v>
      </c>
      <c r="BI292" s="227" t="n">
        <f aca="false">IF(O292="nulová",K292,0)</f>
        <v>0</v>
      </c>
      <c r="BJ292" s="3" t="s">
        <v>82</v>
      </c>
      <c r="BK292" s="227" t="n">
        <f aca="false">ROUND(P292*H292,2)</f>
        <v>0</v>
      </c>
      <c r="BL292" s="3" t="s">
        <v>171</v>
      </c>
      <c r="BM292" s="226" t="s">
        <v>404</v>
      </c>
    </row>
    <row r="293" s="31" customFormat="true" ht="19.5" hidden="false" customHeight="false" outlineLevel="0" collapsed="false">
      <c r="A293" s="24"/>
      <c r="B293" s="25"/>
      <c r="C293" s="26"/>
      <c r="D293" s="228" t="s">
        <v>141</v>
      </c>
      <c r="E293" s="26"/>
      <c r="F293" s="229" t="s">
        <v>403</v>
      </c>
      <c r="G293" s="26"/>
      <c r="H293" s="26"/>
      <c r="I293" s="230"/>
      <c r="J293" s="230"/>
      <c r="K293" s="26"/>
      <c r="L293" s="26"/>
      <c r="M293" s="30"/>
      <c r="N293" s="231"/>
      <c r="O293" s="232"/>
      <c r="P293" s="74"/>
      <c r="Q293" s="74"/>
      <c r="R293" s="74"/>
      <c r="S293" s="74"/>
      <c r="T293" s="74"/>
      <c r="U293" s="74"/>
      <c r="V293" s="74"/>
      <c r="W293" s="74"/>
      <c r="X293" s="75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4</v>
      </c>
    </row>
    <row r="294" s="31" customFormat="true" ht="24" hidden="false" customHeight="true" outlineLevel="0" collapsed="false">
      <c r="A294" s="24"/>
      <c r="B294" s="25"/>
      <c r="C294" s="214" t="s">
        <v>405</v>
      </c>
      <c r="D294" s="214" t="s">
        <v>135</v>
      </c>
      <c r="E294" s="215" t="s">
        <v>406</v>
      </c>
      <c r="F294" s="216" t="s">
        <v>407</v>
      </c>
      <c r="G294" s="217" t="s">
        <v>175</v>
      </c>
      <c r="H294" s="218" t="n">
        <v>13</v>
      </c>
      <c r="I294" s="219"/>
      <c r="J294" s="219"/>
      <c r="K294" s="220" t="n">
        <f aca="false">ROUND(P294*H294,2)</f>
        <v>0</v>
      </c>
      <c r="L294" s="216" t="s">
        <v>139</v>
      </c>
      <c r="M294" s="30"/>
      <c r="N294" s="221"/>
      <c r="O294" s="222" t="s">
        <v>38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</v>
      </c>
      <c r="X294" s="225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6" t="s">
        <v>171</v>
      </c>
      <c r="AT294" s="226" t="s">
        <v>135</v>
      </c>
      <c r="AU294" s="226" t="s">
        <v>84</v>
      </c>
      <c r="AY294" s="3" t="s">
        <v>132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2</v>
      </c>
      <c r="BK294" s="227" t="n">
        <f aca="false">ROUND(P294*H294,2)</f>
        <v>0</v>
      </c>
      <c r="BL294" s="3" t="s">
        <v>171</v>
      </c>
      <c r="BM294" s="226" t="s">
        <v>408</v>
      </c>
    </row>
    <row r="295" s="31" customFormat="true" ht="19.5" hidden="false" customHeight="false" outlineLevel="0" collapsed="false">
      <c r="A295" s="24"/>
      <c r="B295" s="25"/>
      <c r="C295" s="26"/>
      <c r="D295" s="228" t="s">
        <v>141</v>
      </c>
      <c r="E295" s="26"/>
      <c r="F295" s="229" t="s">
        <v>407</v>
      </c>
      <c r="G295" s="26"/>
      <c r="H295" s="26"/>
      <c r="I295" s="230"/>
      <c r="J295" s="230"/>
      <c r="K295" s="26"/>
      <c r="L295" s="26"/>
      <c r="M295" s="30"/>
      <c r="N295" s="231"/>
      <c r="O295" s="232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4</v>
      </c>
    </row>
    <row r="296" s="31" customFormat="true" ht="37.5" hidden="false" customHeight="true" outlineLevel="0" collapsed="false">
      <c r="A296" s="24"/>
      <c r="B296" s="25"/>
      <c r="C296" s="257" t="s">
        <v>283</v>
      </c>
      <c r="D296" s="257" t="s">
        <v>401</v>
      </c>
      <c r="E296" s="258" t="s">
        <v>409</v>
      </c>
      <c r="F296" s="259" t="s">
        <v>410</v>
      </c>
      <c r="G296" s="260" t="s">
        <v>175</v>
      </c>
      <c r="H296" s="261" t="n">
        <v>13</v>
      </c>
      <c r="I296" s="262"/>
      <c r="J296" s="263"/>
      <c r="K296" s="264" t="n">
        <f aca="false">ROUND(P296*H296,2)</f>
        <v>0</v>
      </c>
      <c r="L296" s="259"/>
      <c r="M296" s="265"/>
      <c r="N296" s="266"/>
      <c r="O296" s="222" t="s">
        <v>38</v>
      </c>
      <c r="P296" s="223" t="n">
        <f aca="false">I296+J296</f>
        <v>0</v>
      </c>
      <c r="Q296" s="223" t="n">
        <f aca="false">ROUND(I296*H296,2)</f>
        <v>0</v>
      </c>
      <c r="R296" s="223" t="n">
        <f aca="false">ROUND(J296*H296,2)</f>
        <v>0</v>
      </c>
      <c r="S296" s="74"/>
      <c r="T296" s="224" t="n">
        <f aca="false">S296*H296</f>
        <v>0</v>
      </c>
      <c r="U296" s="224" t="n">
        <v>0</v>
      </c>
      <c r="V296" s="224" t="n">
        <f aca="false">U296*H296</f>
        <v>0</v>
      </c>
      <c r="W296" s="224" t="n">
        <v>0</v>
      </c>
      <c r="X296" s="225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26" t="s">
        <v>197</v>
      </c>
      <c r="AT296" s="226" t="s">
        <v>401</v>
      </c>
      <c r="AU296" s="226" t="s">
        <v>84</v>
      </c>
      <c r="AY296" s="3" t="s">
        <v>132</v>
      </c>
      <c r="BE296" s="227" t="n">
        <f aca="false">IF(O296="základní",K296,0)</f>
        <v>0</v>
      </c>
      <c r="BF296" s="227" t="n">
        <f aca="false">IF(O296="snížená",K296,0)</f>
        <v>0</v>
      </c>
      <c r="BG296" s="227" t="n">
        <f aca="false">IF(O296="zákl. přenesená",K296,0)</f>
        <v>0</v>
      </c>
      <c r="BH296" s="227" t="n">
        <f aca="false">IF(O296="sníž. přenesená",K296,0)</f>
        <v>0</v>
      </c>
      <c r="BI296" s="227" t="n">
        <f aca="false">IF(O296="nulová",K296,0)</f>
        <v>0</v>
      </c>
      <c r="BJ296" s="3" t="s">
        <v>82</v>
      </c>
      <c r="BK296" s="227" t="n">
        <f aca="false">ROUND(P296*H296,2)</f>
        <v>0</v>
      </c>
      <c r="BL296" s="3" t="s">
        <v>171</v>
      </c>
      <c r="BM296" s="226" t="s">
        <v>411</v>
      </c>
    </row>
    <row r="297" s="31" customFormat="true" ht="19.5" hidden="false" customHeight="false" outlineLevel="0" collapsed="false">
      <c r="A297" s="24"/>
      <c r="B297" s="25"/>
      <c r="C297" s="26"/>
      <c r="D297" s="228" t="s">
        <v>141</v>
      </c>
      <c r="E297" s="26"/>
      <c r="F297" s="229" t="s">
        <v>410</v>
      </c>
      <c r="G297" s="26"/>
      <c r="H297" s="26"/>
      <c r="I297" s="230"/>
      <c r="J297" s="230"/>
      <c r="K297" s="26"/>
      <c r="L297" s="26"/>
      <c r="M297" s="30"/>
      <c r="N297" s="231"/>
      <c r="O297" s="232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4</v>
      </c>
    </row>
    <row r="298" s="31" customFormat="true" ht="24" hidden="false" customHeight="false" outlineLevel="0" collapsed="false">
      <c r="A298" s="24"/>
      <c r="B298" s="25"/>
      <c r="C298" s="214" t="s">
        <v>412</v>
      </c>
      <c r="D298" s="214" t="s">
        <v>135</v>
      </c>
      <c r="E298" s="215" t="s">
        <v>413</v>
      </c>
      <c r="F298" s="216" t="s">
        <v>414</v>
      </c>
      <c r="G298" s="217" t="s">
        <v>415</v>
      </c>
      <c r="H298" s="218" t="n">
        <v>44</v>
      </c>
      <c r="I298" s="219"/>
      <c r="J298" s="219"/>
      <c r="K298" s="220" t="n">
        <f aca="false">ROUND(P298*H298,2)</f>
        <v>0</v>
      </c>
      <c r="L298" s="216" t="s">
        <v>139</v>
      </c>
      <c r="M298" s="30"/>
      <c r="N298" s="221"/>
      <c r="O298" s="222" t="s">
        <v>38</v>
      </c>
      <c r="P298" s="223" t="n">
        <f aca="false">I298+J298</f>
        <v>0</v>
      </c>
      <c r="Q298" s="223" t="n">
        <f aca="false">ROUND(I298*H298,2)</f>
        <v>0</v>
      </c>
      <c r="R298" s="223" t="n">
        <f aca="false">ROUND(J298*H298,2)</f>
        <v>0</v>
      </c>
      <c r="S298" s="74"/>
      <c r="T298" s="224" t="n">
        <f aca="false">S298*H298</f>
        <v>0</v>
      </c>
      <c r="U298" s="224" t="n">
        <v>0</v>
      </c>
      <c r="V298" s="224" t="n">
        <f aca="false">U298*H298</f>
        <v>0</v>
      </c>
      <c r="W298" s="224" t="n">
        <v>0</v>
      </c>
      <c r="X298" s="225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6" t="s">
        <v>171</v>
      </c>
      <c r="AT298" s="226" t="s">
        <v>135</v>
      </c>
      <c r="AU298" s="226" t="s">
        <v>84</v>
      </c>
      <c r="AY298" s="3" t="s">
        <v>132</v>
      </c>
      <c r="BE298" s="227" t="n">
        <f aca="false">IF(O298="základní",K298,0)</f>
        <v>0</v>
      </c>
      <c r="BF298" s="227" t="n">
        <f aca="false">IF(O298="snížená",K298,0)</f>
        <v>0</v>
      </c>
      <c r="BG298" s="227" t="n">
        <f aca="false">IF(O298="zákl. přenesená",K298,0)</f>
        <v>0</v>
      </c>
      <c r="BH298" s="227" t="n">
        <f aca="false">IF(O298="sníž. přenesená",K298,0)</f>
        <v>0</v>
      </c>
      <c r="BI298" s="227" t="n">
        <f aca="false">IF(O298="nulová",K298,0)</f>
        <v>0</v>
      </c>
      <c r="BJ298" s="3" t="s">
        <v>82</v>
      </c>
      <c r="BK298" s="227" t="n">
        <f aca="false">ROUND(P298*H298,2)</f>
        <v>0</v>
      </c>
      <c r="BL298" s="3" t="s">
        <v>171</v>
      </c>
      <c r="BM298" s="226" t="s">
        <v>416</v>
      </c>
    </row>
    <row r="299" s="31" customFormat="true" ht="11.25" hidden="false" customHeight="false" outlineLevel="0" collapsed="false">
      <c r="A299" s="24"/>
      <c r="B299" s="25"/>
      <c r="C299" s="26"/>
      <c r="D299" s="228" t="s">
        <v>141</v>
      </c>
      <c r="E299" s="26"/>
      <c r="F299" s="229" t="s">
        <v>414</v>
      </c>
      <c r="G299" s="26"/>
      <c r="H299" s="26"/>
      <c r="I299" s="230"/>
      <c r="J299" s="230"/>
      <c r="K299" s="26"/>
      <c r="L299" s="26"/>
      <c r="M299" s="30"/>
      <c r="N299" s="231"/>
      <c r="O299" s="232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4</v>
      </c>
    </row>
    <row r="300" s="31" customFormat="true" ht="24" hidden="false" customHeight="true" outlineLevel="0" collapsed="false">
      <c r="A300" s="24"/>
      <c r="B300" s="25"/>
      <c r="C300" s="214" t="s">
        <v>286</v>
      </c>
      <c r="D300" s="214" t="s">
        <v>135</v>
      </c>
      <c r="E300" s="215" t="s">
        <v>417</v>
      </c>
      <c r="F300" s="216" t="s">
        <v>418</v>
      </c>
      <c r="G300" s="217" t="s">
        <v>415</v>
      </c>
      <c r="H300" s="218" t="n">
        <v>4</v>
      </c>
      <c r="I300" s="219"/>
      <c r="J300" s="219"/>
      <c r="K300" s="220" t="n">
        <f aca="false">ROUND(P300*H300,2)</f>
        <v>0</v>
      </c>
      <c r="L300" s="216" t="s">
        <v>139</v>
      </c>
      <c r="M300" s="30"/>
      <c r="N300" s="221"/>
      <c r="O300" s="222" t="s">
        <v>38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</v>
      </c>
      <c r="X300" s="225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6" t="s">
        <v>171</v>
      </c>
      <c r="AT300" s="226" t="s">
        <v>135</v>
      </c>
      <c r="AU300" s="226" t="s">
        <v>84</v>
      </c>
      <c r="AY300" s="3" t="s">
        <v>132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2</v>
      </c>
      <c r="BK300" s="227" t="n">
        <f aca="false">ROUND(P300*H300,2)</f>
        <v>0</v>
      </c>
      <c r="BL300" s="3" t="s">
        <v>171</v>
      </c>
      <c r="BM300" s="226" t="s">
        <v>419</v>
      </c>
    </row>
    <row r="301" s="31" customFormat="true" ht="19.5" hidden="false" customHeight="false" outlineLevel="0" collapsed="false">
      <c r="A301" s="24"/>
      <c r="B301" s="25"/>
      <c r="C301" s="26"/>
      <c r="D301" s="228" t="s">
        <v>141</v>
      </c>
      <c r="E301" s="26"/>
      <c r="F301" s="229" t="s">
        <v>418</v>
      </c>
      <c r="G301" s="26"/>
      <c r="H301" s="26"/>
      <c r="I301" s="230"/>
      <c r="J301" s="230"/>
      <c r="K301" s="26"/>
      <c r="L301" s="26"/>
      <c r="M301" s="30"/>
      <c r="N301" s="231"/>
      <c r="O301" s="232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4</v>
      </c>
    </row>
    <row r="302" s="31" customFormat="true" ht="24" hidden="false" customHeight="true" outlineLevel="0" collapsed="false">
      <c r="A302" s="24"/>
      <c r="B302" s="25"/>
      <c r="C302" s="214" t="s">
        <v>420</v>
      </c>
      <c r="D302" s="214" t="s">
        <v>135</v>
      </c>
      <c r="E302" s="215" t="s">
        <v>421</v>
      </c>
      <c r="F302" s="216" t="s">
        <v>422</v>
      </c>
      <c r="G302" s="217" t="s">
        <v>415</v>
      </c>
      <c r="H302" s="218" t="n">
        <v>5</v>
      </c>
      <c r="I302" s="219"/>
      <c r="J302" s="219"/>
      <c r="K302" s="220" t="n">
        <f aca="false">ROUND(P302*H302,2)</f>
        <v>0</v>
      </c>
      <c r="L302" s="216" t="s">
        <v>139</v>
      </c>
      <c r="M302" s="30"/>
      <c r="N302" s="221"/>
      <c r="O302" s="222" t="s">
        <v>38</v>
      </c>
      <c r="P302" s="223" t="n">
        <f aca="false">I302+J302</f>
        <v>0</v>
      </c>
      <c r="Q302" s="223" t="n">
        <f aca="false">ROUND(I302*H302,2)</f>
        <v>0</v>
      </c>
      <c r="R302" s="223" t="n">
        <f aca="false">ROUND(J302*H302,2)</f>
        <v>0</v>
      </c>
      <c r="S302" s="74"/>
      <c r="T302" s="224" t="n">
        <f aca="false">S302*H302</f>
        <v>0</v>
      </c>
      <c r="U302" s="224" t="n">
        <v>0</v>
      </c>
      <c r="V302" s="224" t="n">
        <f aca="false">U302*H302</f>
        <v>0</v>
      </c>
      <c r="W302" s="224" t="n">
        <v>0</v>
      </c>
      <c r="X302" s="225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26" t="s">
        <v>171</v>
      </c>
      <c r="AT302" s="226" t="s">
        <v>135</v>
      </c>
      <c r="AU302" s="226" t="s">
        <v>84</v>
      </c>
      <c r="AY302" s="3" t="s">
        <v>132</v>
      </c>
      <c r="BE302" s="227" t="n">
        <f aca="false">IF(O302="základní",K302,0)</f>
        <v>0</v>
      </c>
      <c r="BF302" s="227" t="n">
        <f aca="false">IF(O302="snížená",K302,0)</f>
        <v>0</v>
      </c>
      <c r="BG302" s="227" t="n">
        <f aca="false">IF(O302="zákl. přenesená",K302,0)</f>
        <v>0</v>
      </c>
      <c r="BH302" s="227" t="n">
        <f aca="false">IF(O302="sníž. přenesená",K302,0)</f>
        <v>0</v>
      </c>
      <c r="BI302" s="227" t="n">
        <f aca="false">IF(O302="nulová",K302,0)</f>
        <v>0</v>
      </c>
      <c r="BJ302" s="3" t="s">
        <v>82</v>
      </c>
      <c r="BK302" s="227" t="n">
        <f aca="false">ROUND(P302*H302,2)</f>
        <v>0</v>
      </c>
      <c r="BL302" s="3" t="s">
        <v>171</v>
      </c>
      <c r="BM302" s="226" t="s">
        <v>423</v>
      </c>
    </row>
    <row r="303" s="31" customFormat="true" ht="19.5" hidden="false" customHeight="false" outlineLevel="0" collapsed="false">
      <c r="A303" s="24"/>
      <c r="B303" s="25"/>
      <c r="C303" s="26"/>
      <c r="D303" s="228" t="s">
        <v>141</v>
      </c>
      <c r="E303" s="26"/>
      <c r="F303" s="229" t="s">
        <v>422</v>
      </c>
      <c r="G303" s="26"/>
      <c r="H303" s="26"/>
      <c r="I303" s="230"/>
      <c r="J303" s="230"/>
      <c r="K303" s="26"/>
      <c r="L303" s="26"/>
      <c r="M303" s="30"/>
      <c r="N303" s="231"/>
      <c r="O303" s="232"/>
      <c r="P303" s="74"/>
      <c r="Q303" s="74"/>
      <c r="R303" s="74"/>
      <c r="S303" s="74"/>
      <c r="T303" s="74"/>
      <c r="U303" s="74"/>
      <c r="V303" s="74"/>
      <c r="W303" s="74"/>
      <c r="X303" s="75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4</v>
      </c>
    </row>
    <row r="304" s="31" customFormat="true" ht="24" hidden="false" customHeight="true" outlineLevel="0" collapsed="false">
      <c r="A304" s="24"/>
      <c r="B304" s="25"/>
      <c r="C304" s="214" t="s">
        <v>290</v>
      </c>
      <c r="D304" s="214" t="s">
        <v>135</v>
      </c>
      <c r="E304" s="215" t="s">
        <v>424</v>
      </c>
      <c r="F304" s="216" t="s">
        <v>425</v>
      </c>
      <c r="G304" s="217" t="s">
        <v>415</v>
      </c>
      <c r="H304" s="218" t="n">
        <v>6</v>
      </c>
      <c r="I304" s="219"/>
      <c r="J304" s="219"/>
      <c r="K304" s="220" t="n">
        <f aca="false">ROUND(P304*H304,2)</f>
        <v>0</v>
      </c>
      <c r="L304" s="216" t="s">
        <v>139</v>
      </c>
      <c r="M304" s="30"/>
      <c r="N304" s="221"/>
      <c r="O304" s="222" t="s">
        <v>38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71</v>
      </c>
      <c r="AT304" s="226" t="s">
        <v>135</v>
      </c>
      <c r="AU304" s="226" t="s">
        <v>84</v>
      </c>
      <c r="AY304" s="3" t="s">
        <v>132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2</v>
      </c>
      <c r="BK304" s="227" t="n">
        <f aca="false">ROUND(P304*H304,2)</f>
        <v>0</v>
      </c>
      <c r="BL304" s="3" t="s">
        <v>171</v>
      </c>
      <c r="BM304" s="226" t="s">
        <v>426</v>
      </c>
    </row>
    <row r="305" s="31" customFormat="true" ht="19.5" hidden="false" customHeight="false" outlineLevel="0" collapsed="false">
      <c r="A305" s="24"/>
      <c r="B305" s="25"/>
      <c r="C305" s="26"/>
      <c r="D305" s="228" t="s">
        <v>141</v>
      </c>
      <c r="E305" s="26"/>
      <c r="F305" s="229" t="s">
        <v>425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4</v>
      </c>
    </row>
    <row r="306" s="31" customFormat="true" ht="24" hidden="false" customHeight="true" outlineLevel="0" collapsed="false">
      <c r="A306" s="24"/>
      <c r="B306" s="25"/>
      <c r="C306" s="214" t="s">
        <v>427</v>
      </c>
      <c r="D306" s="214" t="s">
        <v>135</v>
      </c>
      <c r="E306" s="215" t="s">
        <v>428</v>
      </c>
      <c r="F306" s="216" t="s">
        <v>429</v>
      </c>
      <c r="G306" s="217" t="s">
        <v>415</v>
      </c>
      <c r="H306" s="218" t="n">
        <v>9</v>
      </c>
      <c r="I306" s="219"/>
      <c r="J306" s="219"/>
      <c r="K306" s="220" t="n">
        <f aca="false">ROUND(P306*H306,2)</f>
        <v>0</v>
      </c>
      <c r="L306" s="216" t="s">
        <v>139</v>
      </c>
      <c r="M306" s="30"/>
      <c r="N306" s="221"/>
      <c r="O306" s="222" t="s">
        <v>38</v>
      </c>
      <c r="P306" s="223" t="n">
        <f aca="false">I306+J306</f>
        <v>0</v>
      </c>
      <c r="Q306" s="223" t="n">
        <f aca="false">ROUND(I306*H306,2)</f>
        <v>0</v>
      </c>
      <c r="R306" s="223" t="n">
        <f aca="false">ROUND(J306*H306,2)</f>
        <v>0</v>
      </c>
      <c r="S306" s="74"/>
      <c r="T306" s="224" t="n">
        <f aca="false">S306*H306</f>
        <v>0</v>
      </c>
      <c r="U306" s="224" t="n">
        <v>0</v>
      </c>
      <c r="V306" s="224" t="n">
        <f aca="false">U306*H306</f>
        <v>0</v>
      </c>
      <c r="W306" s="224" t="n">
        <v>0</v>
      </c>
      <c r="X306" s="225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26" t="s">
        <v>171</v>
      </c>
      <c r="AT306" s="226" t="s">
        <v>135</v>
      </c>
      <c r="AU306" s="226" t="s">
        <v>84</v>
      </c>
      <c r="AY306" s="3" t="s">
        <v>132</v>
      </c>
      <c r="BE306" s="227" t="n">
        <f aca="false">IF(O306="základní",K306,0)</f>
        <v>0</v>
      </c>
      <c r="BF306" s="227" t="n">
        <f aca="false">IF(O306="snížená",K306,0)</f>
        <v>0</v>
      </c>
      <c r="BG306" s="227" t="n">
        <f aca="false">IF(O306="zákl. přenesená",K306,0)</f>
        <v>0</v>
      </c>
      <c r="BH306" s="227" t="n">
        <f aca="false">IF(O306="sníž. přenesená",K306,0)</f>
        <v>0</v>
      </c>
      <c r="BI306" s="227" t="n">
        <f aca="false">IF(O306="nulová",K306,0)</f>
        <v>0</v>
      </c>
      <c r="BJ306" s="3" t="s">
        <v>82</v>
      </c>
      <c r="BK306" s="227" t="n">
        <f aca="false">ROUND(P306*H306,2)</f>
        <v>0</v>
      </c>
      <c r="BL306" s="3" t="s">
        <v>171</v>
      </c>
      <c r="BM306" s="226" t="s">
        <v>430</v>
      </c>
    </row>
    <row r="307" s="31" customFormat="true" ht="19.5" hidden="false" customHeight="false" outlineLevel="0" collapsed="false">
      <c r="A307" s="24"/>
      <c r="B307" s="25"/>
      <c r="C307" s="26"/>
      <c r="D307" s="228" t="s">
        <v>141</v>
      </c>
      <c r="E307" s="26"/>
      <c r="F307" s="229" t="s">
        <v>429</v>
      </c>
      <c r="G307" s="26"/>
      <c r="H307" s="26"/>
      <c r="I307" s="230"/>
      <c r="J307" s="230"/>
      <c r="K307" s="26"/>
      <c r="L307" s="26"/>
      <c r="M307" s="30"/>
      <c r="N307" s="231"/>
      <c r="O307" s="232"/>
      <c r="P307" s="74"/>
      <c r="Q307" s="74"/>
      <c r="R307" s="74"/>
      <c r="S307" s="74"/>
      <c r="T307" s="74"/>
      <c r="U307" s="74"/>
      <c r="V307" s="74"/>
      <c r="W307" s="74"/>
      <c r="X307" s="75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4</v>
      </c>
    </row>
    <row r="308" s="31" customFormat="true" ht="24" hidden="false" customHeight="true" outlineLevel="0" collapsed="false">
      <c r="A308" s="24"/>
      <c r="B308" s="25"/>
      <c r="C308" s="214" t="s">
        <v>293</v>
      </c>
      <c r="D308" s="214" t="s">
        <v>135</v>
      </c>
      <c r="E308" s="215" t="s">
        <v>431</v>
      </c>
      <c r="F308" s="216" t="s">
        <v>432</v>
      </c>
      <c r="G308" s="217" t="s">
        <v>415</v>
      </c>
      <c r="H308" s="218" t="n">
        <v>1</v>
      </c>
      <c r="I308" s="219"/>
      <c r="J308" s="219"/>
      <c r="K308" s="220" t="n">
        <f aca="false">ROUND(P308*H308,2)</f>
        <v>0</v>
      </c>
      <c r="L308" s="216" t="s">
        <v>139</v>
      </c>
      <c r="M308" s="30"/>
      <c r="N308" s="221"/>
      <c r="O308" s="222" t="s">
        <v>38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</v>
      </c>
      <c r="V308" s="224" t="n">
        <f aca="false">U308*H308</f>
        <v>0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71</v>
      </c>
      <c r="AT308" s="226" t="s">
        <v>135</v>
      </c>
      <c r="AU308" s="226" t="s">
        <v>84</v>
      </c>
      <c r="AY308" s="3" t="s">
        <v>132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2</v>
      </c>
      <c r="BK308" s="227" t="n">
        <f aca="false">ROUND(P308*H308,2)</f>
        <v>0</v>
      </c>
      <c r="BL308" s="3" t="s">
        <v>171</v>
      </c>
      <c r="BM308" s="226" t="s">
        <v>433</v>
      </c>
    </row>
    <row r="309" s="31" customFormat="true" ht="11.25" hidden="false" customHeight="false" outlineLevel="0" collapsed="false">
      <c r="A309" s="24"/>
      <c r="B309" s="25"/>
      <c r="C309" s="26"/>
      <c r="D309" s="228" t="s">
        <v>141</v>
      </c>
      <c r="E309" s="26"/>
      <c r="F309" s="229" t="s">
        <v>432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4</v>
      </c>
    </row>
    <row r="310" s="31" customFormat="true" ht="24" hidden="false" customHeight="true" outlineLevel="0" collapsed="false">
      <c r="A310" s="24"/>
      <c r="B310" s="25"/>
      <c r="C310" s="214" t="s">
        <v>434</v>
      </c>
      <c r="D310" s="214" t="s">
        <v>135</v>
      </c>
      <c r="E310" s="215" t="s">
        <v>435</v>
      </c>
      <c r="F310" s="216" t="s">
        <v>436</v>
      </c>
      <c r="G310" s="217" t="s">
        <v>175</v>
      </c>
      <c r="H310" s="218" t="n">
        <v>2</v>
      </c>
      <c r="I310" s="219"/>
      <c r="J310" s="219"/>
      <c r="K310" s="220" t="n">
        <f aca="false">ROUND(P310*H310,2)</f>
        <v>0</v>
      </c>
      <c r="L310" s="216" t="s">
        <v>139</v>
      </c>
      <c r="M310" s="30"/>
      <c r="N310" s="221"/>
      <c r="O310" s="222" t="s">
        <v>38</v>
      </c>
      <c r="P310" s="223" t="n">
        <f aca="false">I310+J310</f>
        <v>0</v>
      </c>
      <c r="Q310" s="223" t="n">
        <f aca="false">ROUND(I310*H310,2)</f>
        <v>0</v>
      </c>
      <c r="R310" s="223" t="n">
        <f aca="false">ROUND(J310*H310,2)</f>
        <v>0</v>
      </c>
      <c r="S310" s="74"/>
      <c r="T310" s="224" t="n">
        <f aca="false">S310*H310</f>
        <v>0</v>
      </c>
      <c r="U310" s="224" t="n">
        <v>0</v>
      </c>
      <c r="V310" s="224" t="n">
        <f aca="false">U310*H310</f>
        <v>0</v>
      </c>
      <c r="W310" s="224" t="n">
        <v>0</v>
      </c>
      <c r="X310" s="225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6" t="s">
        <v>171</v>
      </c>
      <c r="AT310" s="226" t="s">
        <v>135</v>
      </c>
      <c r="AU310" s="226" t="s">
        <v>84</v>
      </c>
      <c r="AY310" s="3" t="s">
        <v>132</v>
      </c>
      <c r="BE310" s="227" t="n">
        <f aca="false">IF(O310="základní",K310,0)</f>
        <v>0</v>
      </c>
      <c r="BF310" s="227" t="n">
        <f aca="false">IF(O310="snížená",K310,0)</f>
        <v>0</v>
      </c>
      <c r="BG310" s="227" t="n">
        <f aca="false">IF(O310="zákl. přenesená",K310,0)</f>
        <v>0</v>
      </c>
      <c r="BH310" s="227" t="n">
        <f aca="false">IF(O310="sníž. přenesená",K310,0)</f>
        <v>0</v>
      </c>
      <c r="BI310" s="227" t="n">
        <f aca="false">IF(O310="nulová",K310,0)</f>
        <v>0</v>
      </c>
      <c r="BJ310" s="3" t="s">
        <v>82</v>
      </c>
      <c r="BK310" s="227" t="n">
        <f aca="false">ROUND(P310*H310,2)</f>
        <v>0</v>
      </c>
      <c r="BL310" s="3" t="s">
        <v>171</v>
      </c>
      <c r="BM310" s="226" t="s">
        <v>437</v>
      </c>
    </row>
    <row r="311" s="31" customFormat="true" ht="19.5" hidden="false" customHeight="false" outlineLevel="0" collapsed="false">
      <c r="A311" s="24"/>
      <c r="B311" s="25"/>
      <c r="C311" s="26"/>
      <c r="D311" s="228" t="s">
        <v>141</v>
      </c>
      <c r="E311" s="26"/>
      <c r="F311" s="229" t="s">
        <v>436</v>
      </c>
      <c r="G311" s="26"/>
      <c r="H311" s="26"/>
      <c r="I311" s="230"/>
      <c r="J311" s="230"/>
      <c r="K311" s="26"/>
      <c r="L311" s="26"/>
      <c r="M311" s="30"/>
      <c r="N311" s="231"/>
      <c r="O311" s="232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4</v>
      </c>
    </row>
    <row r="312" s="31" customFormat="true" ht="37.5" hidden="false" customHeight="true" outlineLevel="0" collapsed="false">
      <c r="A312" s="24"/>
      <c r="B312" s="25"/>
      <c r="C312" s="214" t="s">
        <v>295</v>
      </c>
      <c r="D312" s="214" t="s">
        <v>135</v>
      </c>
      <c r="E312" s="215" t="s">
        <v>438</v>
      </c>
      <c r="F312" s="216" t="s">
        <v>439</v>
      </c>
      <c r="G312" s="217" t="s">
        <v>138</v>
      </c>
      <c r="H312" s="218" t="n">
        <v>9</v>
      </c>
      <c r="I312" s="219"/>
      <c r="J312" s="219"/>
      <c r="K312" s="220" t="n">
        <f aca="false">ROUND(P312*H312,2)</f>
        <v>0</v>
      </c>
      <c r="L312" s="216" t="s">
        <v>139</v>
      </c>
      <c r="M312" s="30"/>
      <c r="N312" s="221"/>
      <c r="O312" s="222" t="s">
        <v>38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71</v>
      </c>
      <c r="AT312" s="226" t="s">
        <v>135</v>
      </c>
      <c r="AU312" s="226" t="s">
        <v>84</v>
      </c>
      <c r="AY312" s="3" t="s">
        <v>132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2</v>
      </c>
      <c r="BK312" s="227" t="n">
        <f aca="false">ROUND(P312*H312,2)</f>
        <v>0</v>
      </c>
      <c r="BL312" s="3" t="s">
        <v>171</v>
      </c>
      <c r="BM312" s="226" t="s">
        <v>440</v>
      </c>
    </row>
    <row r="313" s="31" customFormat="true" ht="29.25" hidden="false" customHeight="false" outlineLevel="0" collapsed="false">
      <c r="A313" s="24"/>
      <c r="B313" s="25"/>
      <c r="C313" s="26"/>
      <c r="D313" s="228" t="s">
        <v>141</v>
      </c>
      <c r="E313" s="26"/>
      <c r="F313" s="229" t="s">
        <v>439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4</v>
      </c>
    </row>
    <row r="314" s="31" customFormat="true" ht="37.5" hidden="false" customHeight="true" outlineLevel="0" collapsed="false">
      <c r="A314" s="24"/>
      <c r="B314" s="25"/>
      <c r="C314" s="214" t="s">
        <v>441</v>
      </c>
      <c r="D314" s="214" t="s">
        <v>135</v>
      </c>
      <c r="E314" s="215" t="s">
        <v>442</v>
      </c>
      <c r="F314" s="216" t="s">
        <v>443</v>
      </c>
      <c r="G314" s="217" t="s">
        <v>138</v>
      </c>
      <c r="H314" s="218" t="n">
        <v>9</v>
      </c>
      <c r="I314" s="219"/>
      <c r="J314" s="219"/>
      <c r="K314" s="220" t="n">
        <f aca="false">ROUND(P314*H314,2)</f>
        <v>0</v>
      </c>
      <c r="L314" s="216" t="s">
        <v>139</v>
      </c>
      <c r="M314" s="30"/>
      <c r="N314" s="221"/>
      <c r="O314" s="222" t="s">
        <v>38</v>
      </c>
      <c r="P314" s="223" t="n">
        <f aca="false">I314+J314</f>
        <v>0</v>
      </c>
      <c r="Q314" s="223" t="n">
        <f aca="false">ROUND(I314*H314,2)</f>
        <v>0</v>
      </c>
      <c r="R314" s="223" t="n">
        <f aca="false">ROUND(J314*H314,2)</f>
        <v>0</v>
      </c>
      <c r="S314" s="74"/>
      <c r="T314" s="224" t="n">
        <f aca="false">S314*H314</f>
        <v>0</v>
      </c>
      <c r="U314" s="224" t="n">
        <v>0</v>
      </c>
      <c r="V314" s="224" t="n">
        <f aca="false">U314*H314</f>
        <v>0</v>
      </c>
      <c r="W314" s="224" t="n">
        <v>0</v>
      </c>
      <c r="X314" s="225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26" t="s">
        <v>171</v>
      </c>
      <c r="AT314" s="226" t="s">
        <v>135</v>
      </c>
      <c r="AU314" s="226" t="s">
        <v>84</v>
      </c>
      <c r="AY314" s="3" t="s">
        <v>132</v>
      </c>
      <c r="BE314" s="227" t="n">
        <f aca="false">IF(O314="základní",K314,0)</f>
        <v>0</v>
      </c>
      <c r="BF314" s="227" t="n">
        <f aca="false">IF(O314="snížená",K314,0)</f>
        <v>0</v>
      </c>
      <c r="BG314" s="227" t="n">
        <f aca="false">IF(O314="zákl. přenesená",K314,0)</f>
        <v>0</v>
      </c>
      <c r="BH314" s="227" t="n">
        <f aca="false">IF(O314="sníž. přenesená",K314,0)</f>
        <v>0</v>
      </c>
      <c r="BI314" s="227" t="n">
        <f aca="false">IF(O314="nulová",K314,0)</f>
        <v>0</v>
      </c>
      <c r="BJ314" s="3" t="s">
        <v>82</v>
      </c>
      <c r="BK314" s="227" t="n">
        <f aca="false">ROUND(P314*H314,2)</f>
        <v>0</v>
      </c>
      <c r="BL314" s="3" t="s">
        <v>171</v>
      </c>
      <c r="BM314" s="226" t="s">
        <v>444</v>
      </c>
    </row>
    <row r="315" s="31" customFormat="true" ht="19.5" hidden="false" customHeight="false" outlineLevel="0" collapsed="false">
      <c r="A315" s="24"/>
      <c r="B315" s="25"/>
      <c r="C315" s="26"/>
      <c r="D315" s="228" t="s">
        <v>141</v>
      </c>
      <c r="E315" s="26"/>
      <c r="F315" s="229" t="s">
        <v>443</v>
      </c>
      <c r="G315" s="26"/>
      <c r="H315" s="26"/>
      <c r="I315" s="230"/>
      <c r="J315" s="230"/>
      <c r="K315" s="26"/>
      <c r="L315" s="26"/>
      <c r="M315" s="30"/>
      <c r="N315" s="231"/>
      <c r="O315" s="232"/>
      <c r="P315" s="74"/>
      <c r="Q315" s="74"/>
      <c r="R315" s="74"/>
      <c r="S315" s="74"/>
      <c r="T315" s="74"/>
      <c r="U315" s="74"/>
      <c r="V315" s="74"/>
      <c r="W315" s="74"/>
      <c r="X315" s="75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4</v>
      </c>
    </row>
    <row r="316" s="31" customFormat="true" ht="37.5" hidden="false" customHeight="true" outlineLevel="0" collapsed="false">
      <c r="A316" s="24"/>
      <c r="B316" s="25"/>
      <c r="C316" s="214" t="s">
        <v>296</v>
      </c>
      <c r="D316" s="214" t="s">
        <v>135</v>
      </c>
      <c r="E316" s="215" t="s">
        <v>445</v>
      </c>
      <c r="F316" s="216" t="s">
        <v>446</v>
      </c>
      <c r="G316" s="217" t="s">
        <v>138</v>
      </c>
      <c r="H316" s="218" t="n">
        <v>311</v>
      </c>
      <c r="I316" s="219"/>
      <c r="J316" s="219"/>
      <c r="K316" s="220" t="n">
        <f aca="false">ROUND(P316*H316,2)</f>
        <v>0</v>
      </c>
      <c r="L316" s="216" t="s">
        <v>139</v>
      </c>
      <c r="M316" s="30"/>
      <c r="N316" s="221"/>
      <c r="O316" s="222" t="s">
        <v>38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71</v>
      </c>
      <c r="AT316" s="226" t="s">
        <v>135</v>
      </c>
      <c r="AU316" s="226" t="s">
        <v>84</v>
      </c>
      <c r="AY316" s="3" t="s">
        <v>132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2</v>
      </c>
      <c r="BK316" s="227" t="n">
        <f aca="false">ROUND(P316*H316,2)</f>
        <v>0</v>
      </c>
      <c r="BL316" s="3" t="s">
        <v>171</v>
      </c>
      <c r="BM316" s="226" t="s">
        <v>447</v>
      </c>
    </row>
    <row r="317" s="31" customFormat="true" ht="19.5" hidden="false" customHeight="false" outlineLevel="0" collapsed="false">
      <c r="A317" s="24"/>
      <c r="B317" s="25"/>
      <c r="C317" s="26"/>
      <c r="D317" s="228" t="s">
        <v>141</v>
      </c>
      <c r="E317" s="26"/>
      <c r="F317" s="229" t="s">
        <v>446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4</v>
      </c>
    </row>
    <row r="318" s="31" customFormat="true" ht="37.5" hidden="false" customHeight="true" outlineLevel="0" collapsed="false">
      <c r="A318" s="24"/>
      <c r="B318" s="25"/>
      <c r="C318" s="214" t="s">
        <v>448</v>
      </c>
      <c r="D318" s="214" t="s">
        <v>135</v>
      </c>
      <c r="E318" s="215" t="s">
        <v>449</v>
      </c>
      <c r="F318" s="216" t="s">
        <v>450</v>
      </c>
      <c r="G318" s="217" t="s">
        <v>138</v>
      </c>
      <c r="H318" s="218" t="n">
        <v>122</v>
      </c>
      <c r="I318" s="219"/>
      <c r="J318" s="219"/>
      <c r="K318" s="220" t="n">
        <f aca="false">ROUND(P318*H318,2)</f>
        <v>0</v>
      </c>
      <c r="L318" s="216" t="s">
        <v>139</v>
      </c>
      <c r="M318" s="30"/>
      <c r="N318" s="221"/>
      <c r="O318" s="222" t="s">
        <v>38</v>
      </c>
      <c r="P318" s="223" t="n">
        <f aca="false">I318+J318</f>
        <v>0</v>
      </c>
      <c r="Q318" s="223" t="n">
        <f aca="false">ROUND(I318*H318,2)</f>
        <v>0</v>
      </c>
      <c r="R318" s="223" t="n">
        <f aca="false">ROUND(J318*H318,2)</f>
        <v>0</v>
      </c>
      <c r="S318" s="74"/>
      <c r="T318" s="224" t="n">
        <f aca="false">S318*H318</f>
        <v>0</v>
      </c>
      <c r="U318" s="224" t="n">
        <v>0</v>
      </c>
      <c r="V318" s="224" t="n">
        <f aca="false">U318*H318</f>
        <v>0</v>
      </c>
      <c r="W318" s="224" t="n">
        <v>0</v>
      </c>
      <c r="X318" s="225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26" t="s">
        <v>171</v>
      </c>
      <c r="AT318" s="226" t="s">
        <v>135</v>
      </c>
      <c r="AU318" s="226" t="s">
        <v>84</v>
      </c>
      <c r="AY318" s="3" t="s">
        <v>132</v>
      </c>
      <c r="BE318" s="227" t="n">
        <f aca="false">IF(O318="základní",K318,0)</f>
        <v>0</v>
      </c>
      <c r="BF318" s="227" t="n">
        <f aca="false">IF(O318="snížená",K318,0)</f>
        <v>0</v>
      </c>
      <c r="BG318" s="227" t="n">
        <f aca="false">IF(O318="zákl. přenesená",K318,0)</f>
        <v>0</v>
      </c>
      <c r="BH318" s="227" t="n">
        <f aca="false">IF(O318="sníž. přenesená",K318,0)</f>
        <v>0</v>
      </c>
      <c r="BI318" s="227" t="n">
        <f aca="false">IF(O318="nulová",K318,0)</f>
        <v>0</v>
      </c>
      <c r="BJ318" s="3" t="s">
        <v>82</v>
      </c>
      <c r="BK318" s="227" t="n">
        <f aca="false">ROUND(P318*H318,2)</f>
        <v>0</v>
      </c>
      <c r="BL318" s="3" t="s">
        <v>171</v>
      </c>
      <c r="BM318" s="226" t="s">
        <v>451</v>
      </c>
    </row>
    <row r="319" s="31" customFormat="true" ht="19.5" hidden="false" customHeight="false" outlineLevel="0" collapsed="false">
      <c r="A319" s="24"/>
      <c r="B319" s="25"/>
      <c r="C319" s="26"/>
      <c r="D319" s="228" t="s">
        <v>141</v>
      </c>
      <c r="E319" s="26"/>
      <c r="F319" s="229" t="s">
        <v>450</v>
      </c>
      <c r="G319" s="26"/>
      <c r="H319" s="26"/>
      <c r="I319" s="230"/>
      <c r="J319" s="230"/>
      <c r="K319" s="26"/>
      <c r="L319" s="26"/>
      <c r="M319" s="30"/>
      <c r="N319" s="231"/>
      <c r="O319" s="232"/>
      <c r="P319" s="74"/>
      <c r="Q319" s="74"/>
      <c r="R319" s="74"/>
      <c r="S319" s="74"/>
      <c r="T319" s="74"/>
      <c r="U319" s="74"/>
      <c r="V319" s="74"/>
      <c r="W319" s="74"/>
      <c r="X319" s="75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4</v>
      </c>
    </row>
    <row r="320" s="31" customFormat="true" ht="37.5" hidden="false" customHeight="true" outlineLevel="0" collapsed="false">
      <c r="A320" s="24"/>
      <c r="B320" s="25"/>
      <c r="C320" s="214" t="s">
        <v>298</v>
      </c>
      <c r="D320" s="214" t="s">
        <v>135</v>
      </c>
      <c r="E320" s="215" t="s">
        <v>452</v>
      </c>
      <c r="F320" s="216" t="s">
        <v>453</v>
      </c>
      <c r="G320" s="217" t="s">
        <v>138</v>
      </c>
      <c r="H320" s="218" t="n">
        <v>78</v>
      </c>
      <c r="I320" s="219"/>
      <c r="J320" s="219"/>
      <c r="K320" s="220" t="n">
        <f aca="false">ROUND(P320*H320,2)</f>
        <v>0</v>
      </c>
      <c r="L320" s="216" t="s">
        <v>139</v>
      </c>
      <c r="M320" s="30"/>
      <c r="N320" s="221"/>
      <c r="O320" s="222" t="s">
        <v>38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</v>
      </c>
      <c r="V320" s="224" t="n">
        <f aca="false">U320*H320</f>
        <v>0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71</v>
      </c>
      <c r="AT320" s="226" t="s">
        <v>135</v>
      </c>
      <c r="AU320" s="226" t="s">
        <v>84</v>
      </c>
      <c r="AY320" s="3" t="s">
        <v>132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2</v>
      </c>
      <c r="BK320" s="227" t="n">
        <f aca="false">ROUND(P320*H320,2)</f>
        <v>0</v>
      </c>
      <c r="BL320" s="3" t="s">
        <v>171</v>
      </c>
      <c r="BM320" s="226" t="s">
        <v>454</v>
      </c>
    </row>
    <row r="321" s="31" customFormat="true" ht="19.5" hidden="false" customHeight="false" outlineLevel="0" collapsed="false">
      <c r="A321" s="24"/>
      <c r="B321" s="25"/>
      <c r="C321" s="26"/>
      <c r="D321" s="228" t="s">
        <v>141</v>
      </c>
      <c r="E321" s="26"/>
      <c r="F321" s="229" t="s">
        <v>453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4</v>
      </c>
    </row>
    <row r="322" s="31" customFormat="true" ht="33" hidden="false" customHeight="true" outlineLevel="0" collapsed="false">
      <c r="A322" s="24"/>
      <c r="B322" s="25"/>
      <c r="C322" s="214" t="s">
        <v>455</v>
      </c>
      <c r="D322" s="214" t="s">
        <v>135</v>
      </c>
      <c r="E322" s="215" t="s">
        <v>456</v>
      </c>
      <c r="F322" s="216" t="s">
        <v>457</v>
      </c>
      <c r="G322" s="217" t="s">
        <v>138</v>
      </c>
      <c r="H322" s="218" t="n">
        <v>467</v>
      </c>
      <c r="I322" s="219"/>
      <c r="J322" s="219"/>
      <c r="K322" s="220" t="n">
        <f aca="false">ROUND(P322*H322,2)</f>
        <v>0</v>
      </c>
      <c r="L322" s="216" t="s">
        <v>139</v>
      </c>
      <c r="M322" s="30"/>
      <c r="N322" s="221"/>
      <c r="O322" s="222" t="s">
        <v>38</v>
      </c>
      <c r="P322" s="223" t="n">
        <f aca="false">I322+J322</f>
        <v>0</v>
      </c>
      <c r="Q322" s="223" t="n">
        <f aca="false">ROUND(I322*H322,2)</f>
        <v>0</v>
      </c>
      <c r="R322" s="223" t="n">
        <f aca="false">ROUND(J322*H322,2)</f>
        <v>0</v>
      </c>
      <c r="S322" s="74"/>
      <c r="T322" s="224" t="n">
        <f aca="false">S322*H322</f>
        <v>0</v>
      </c>
      <c r="U322" s="224" t="n">
        <v>0</v>
      </c>
      <c r="V322" s="224" t="n">
        <f aca="false">U322*H322</f>
        <v>0</v>
      </c>
      <c r="W322" s="224" t="n">
        <v>0</v>
      </c>
      <c r="X322" s="225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6" t="s">
        <v>171</v>
      </c>
      <c r="AT322" s="226" t="s">
        <v>135</v>
      </c>
      <c r="AU322" s="226" t="s">
        <v>84</v>
      </c>
      <c r="AY322" s="3" t="s">
        <v>132</v>
      </c>
      <c r="BE322" s="227" t="n">
        <f aca="false">IF(O322="základní",K322,0)</f>
        <v>0</v>
      </c>
      <c r="BF322" s="227" t="n">
        <f aca="false">IF(O322="snížená",K322,0)</f>
        <v>0</v>
      </c>
      <c r="BG322" s="227" t="n">
        <f aca="false">IF(O322="zákl. přenesená",K322,0)</f>
        <v>0</v>
      </c>
      <c r="BH322" s="227" t="n">
        <f aca="false">IF(O322="sníž. přenesená",K322,0)</f>
        <v>0</v>
      </c>
      <c r="BI322" s="227" t="n">
        <f aca="false">IF(O322="nulová",K322,0)</f>
        <v>0</v>
      </c>
      <c r="BJ322" s="3" t="s">
        <v>82</v>
      </c>
      <c r="BK322" s="227" t="n">
        <f aca="false">ROUND(P322*H322,2)</f>
        <v>0</v>
      </c>
      <c r="BL322" s="3" t="s">
        <v>171</v>
      </c>
      <c r="BM322" s="226" t="s">
        <v>458</v>
      </c>
    </row>
    <row r="323" s="31" customFormat="true" ht="19.5" hidden="false" customHeight="false" outlineLevel="0" collapsed="false">
      <c r="A323" s="24"/>
      <c r="B323" s="25"/>
      <c r="C323" s="26"/>
      <c r="D323" s="228" t="s">
        <v>141</v>
      </c>
      <c r="E323" s="26"/>
      <c r="F323" s="229" t="s">
        <v>457</v>
      </c>
      <c r="G323" s="26"/>
      <c r="H323" s="26"/>
      <c r="I323" s="230"/>
      <c r="J323" s="230"/>
      <c r="K323" s="26"/>
      <c r="L323" s="26"/>
      <c r="M323" s="30"/>
      <c r="N323" s="231"/>
      <c r="O323" s="232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4</v>
      </c>
    </row>
    <row r="324" s="31" customFormat="true" ht="37.5" hidden="false" customHeight="true" outlineLevel="0" collapsed="false">
      <c r="A324" s="24"/>
      <c r="B324" s="25"/>
      <c r="C324" s="214" t="s">
        <v>299</v>
      </c>
      <c r="D324" s="214" t="s">
        <v>135</v>
      </c>
      <c r="E324" s="215" t="s">
        <v>459</v>
      </c>
      <c r="F324" s="216" t="s">
        <v>460</v>
      </c>
      <c r="G324" s="217" t="s">
        <v>138</v>
      </c>
      <c r="H324" s="218" t="n">
        <v>180</v>
      </c>
      <c r="I324" s="219"/>
      <c r="J324" s="219"/>
      <c r="K324" s="220" t="n">
        <f aca="false">ROUND(P324*H324,2)</f>
        <v>0</v>
      </c>
      <c r="L324" s="216" t="s">
        <v>139</v>
      </c>
      <c r="M324" s="30"/>
      <c r="N324" s="221"/>
      <c r="O324" s="222" t="s">
        <v>38</v>
      </c>
      <c r="P324" s="223" t="n">
        <f aca="false">I324+J324</f>
        <v>0</v>
      </c>
      <c r="Q324" s="223" t="n">
        <f aca="false">ROUND(I324*H324,2)</f>
        <v>0</v>
      </c>
      <c r="R324" s="223" t="n">
        <f aca="false">ROUND(J324*H324,2)</f>
        <v>0</v>
      </c>
      <c r="S324" s="74"/>
      <c r="T324" s="224" t="n">
        <f aca="false">S324*H324</f>
        <v>0</v>
      </c>
      <c r="U324" s="224" t="n">
        <v>0</v>
      </c>
      <c r="V324" s="224" t="n">
        <f aca="false">U324*H324</f>
        <v>0</v>
      </c>
      <c r="W324" s="224" t="n">
        <v>0</v>
      </c>
      <c r="X324" s="225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6" t="s">
        <v>171</v>
      </c>
      <c r="AT324" s="226" t="s">
        <v>135</v>
      </c>
      <c r="AU324" s="226" t="s">
        <v>84</v>
      </c>
      <c r="AY324" s="3" t="s">
        <v>132</v>
      </c>
      <c r="BE324" s="227" t="n">
        <f aca="false">IF(O324="základní",K324,0)</f>
        <v>0</v>
      </c>
      <c r="BF324" s="227" t="n">
        <f aca="false">IF(O324="snížená",K324,0)</f>
        <v>0</v>
      </c>
      <c r="BG324" s="227" t="n">
        <f aca="false">IF(O324="zákl. přenesená",K324,0)</f>
        <v>0</v>
      </c>
      <c r="BH324" s="227" t="n">
        <f aca="false">IF(O324="sníž. přenesená",K324,0)</f>
        <v>0</v>
      </c>
      <c r="BI324" s="227" t="n">
        <f aca="false">IF(O324="nulová",K324,0)</f>
        <v>0</v>
      </c>
      <c r="BJ324" s="3" t="s">
        <v>82</v>
      </c>
      <c r="BK324" s="227" t="n">
        <f aca="false">ROUND(P324*H324,2)</f>
        <v>0</v>
      </c>
      <c r="BL324" s="3" t="s">
        <v>171</v>
      </c>
      <c r="BM324" s="226" t="s">
        <v>461</v>
      </c>
    </row>
    <row r="325" s="31" customFormat="true" ht="19.5" hidden="false" customHeight="false" outlineLevel="0" collapsed="false">
      <c r="A325" s="24"/>
      <c r="B325" s="25"/>
      <c r="C325" s="26"/>
      <c r="D325" s="228" t="s">
        <v>141</v>
      </c>
      <c r="E325" s="26"/>
      <c r="F325" s="229" t="s">
        <v>460</v>
      </c>
      <c r="G325" s="26"/>
      <c r="H325" s="26"/>
      <c r="I325" s="230"/>
      <c r="J325" s="230"/>
      <c r="K325" s="26"/>
      <c r="L325" s="26"/>
      <c r="M325" s="30"/>
      <c r="N325" s="231"/>
      <c r="O325" s="232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4</v>
      </c>
    </row>
    <row r="326" s="31" customFormat="true" ht="37.5" hidden="false" customHeight="true" outlineLevel="0" collapsed="false">
      <c r="A326" s="24"/>
      <c r="B326" s="25"/>
      <c r="C326" s="214" t="s">
        <v>462</v>
      </c>
      <c r="D326" s="214" t="s">
        <v>135</v>
      </c>
      <c r="E326" s="215" t="s">
        <v>463</v>
      </c>
      <c r="F326" s="216" t="s">
        <v>464</v>
      </c>
      <c r="G326" s="217" t="s">
        <v>175</v>
      </c>
      <c r="H326" s="218" t="n">
        <v>1</v>
      </c>
      <c r="I326" s="219"/>
      <c r="J326" s="219"/>
      <c r="K326" s="220" t="n">
        <f aca="false">ROUND(P326*H326,2)</f>
        <v>0</v>
      </c>
      <c r="L326" s="216" t="s">
        <v>139</v>
      </c>
      <c r="M326" s="30"/>
      <c r="N326" s="221"/>
      <c r="O326" s="222" t="s">
        <v>38</v>
      </c>
      <c r="P326" s="223" t="n">
        <f aca="false">I326+J326</f>
        <v>0</v>
      </c>
      <c r="Q326" s="223" t="n">
        <f aca="false">ROUND(I326*H326,2)</f>
        <v>0</v>
      </c>
      <c r="R326" s="223" t="n">
        <f aca="false">ROUND(J326*H326,2)</f>
        <v>0</v>
      </c>
      <c r="S326" s="74"/>
      <c r="T326" s="224" t="n">
        <f aca="false">S326*H326</f>
        <v>0</v>
      </c>
      <c r="U326" s="224" t="n">
        <v>0</v>
      </c>
      <c r="V326" s="224" t="n">
        <f aca="false">U326*H326</f>
        <v>0</v>
      </c>
      <c r="W326" s="224" t="n">
        <v>0</v>
      </c>
      <c r="X326" s="225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26" t="s">
        <v>171</v>
      </c>
      <c r="AT326" s="226" t="s">
        <v>135</v>
      </c>
      <c r="AU326" s="226" t="s">
        <v>84</v>
      </c>
      <c r="AY326" s="3" t="s">
        <v>132</v>
      </c>
      <c r="BE326" s="227" t="n">
        <f aca="false">IF(O326="základní",K326,0)</f>
        <v>0</v>
      </c>
      <c r="BF326" s="227" t="n">
        <f aca="false">IF(O326="snížená",K326,0)</f>
        <v>0</v>
      </c>
      <c r="BG326" s="227" t="n">
        <f aca="false">IF(O326="zákl. přenesená",K326,0)</f>
        <v>0</v>
      </c>
      <c r="BH326" s="227" t="n">
        <f aca="false">IF(O326="sníž. přenesená",K326,0)</f>
        <v>0</v>
      </c>
      <c r="BI326" s="227" t="n">
        <f aca="false">IF(O326="nulová",K326,0)</f>
        <v>0</v>
      </c>
      <c r="BJ326" s="3" t="s">
        <v>82</v>
      </c>
      <c r="BK326" s="227" t="n">
        <f aca="false">ROUND(P326*H326,2)</f>
        <v>0</v>
      </c>
      <c r="BL326" s="3" t="s">
        <v>171</v>
      </c>
      <c r="BM326" s="226" t="s">
        <v>465</v>
      </c>
    </row>
    <row r="327" s="31" customFormat="true" ht="19.5" hidden="false" customHeight="false" outlineLevel="0" collapsed="false">
      <c r="A327" s="24"/>
      <c r="B327" s="25"/>
      <c r="C327" s="26"/>
      <c r="D327" s="228" t="s">
        <v>141</v>
      </c>
      <c r="E327" s="26"/>
      <c r="F327" s="229" t="s">
        <v>464</v>
      </c>
      <c r="G327" s="26"/>
      <c r="H327" s="26"/>
      <c r="I327" s="230"/>
      <c r="J327" s="230"/>
      <c r="K327" s="26"/>
      <c r="L327" s="26"/>
      <c r="M327" s="30"/>
      <c r="N327" s="231"/>
      <c r="O327" s="232"/>
      <c r="P327" s="74"/>
      <c r="Q327" s="74"/>
      <c r="R327" s="74"/>
      <c r="S327" s="74"/>
      <c r="T327" s="74"/>
      <c r="U327" s="74"/>
      <c r="V327" s="74"/>
      <c r="W327" s="74"/>
      <c r="X327" s="75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4</v>
      </c>
    </row>
    <row r="328" s="31" customFormat="true" ht="37.5" hidden="false" customHeight="true" outlineLevel="0" collapsed="false">
      <c r="A328" s="24"/>
      <c r="B328" s="25"/>
      <c r="C328" s="214" t="s">
        <v>303</v>
      </c>
      <c r="D328" s="214" t="s">
        <v>135</v>
      </c>
      <c r="E328" s="215" t="s">
        <v>466</v>
      </c>
      <c r="F328" s="216" t="s">
        <v>467</v>
      </c>
      <c r="G328" s="217" t="s">
        <v>175</v>
      </c>
      <c r="H328" s="218" t="n">
        <v>2</v>
      </c>
      <c r="I328" s="219"/>
      <c r="J328" s="219"/>
      <c r="K328" s="220" t="n">
        <f aca="false">ROUND(P328*H328,2)</f>
        <v>0</v>
      </c>
      <c r="L328" s="216" t="s">
        <v>139</v>
      </c>
      <c r="M328" s="30"/>
      <c r="N328" s="221"/>
      <c r="O328" s="222" t="s">
        <v>38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</v>
      </c>
      <c r="X328" s="225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6" t="s">
        <v>171</v>
      </c>
      <c r="AT328" s="226" t="s">
        <v>135</v>
      </c>
      <c r="AU328" s="226" t="s">
        <v>84</v>
      </c>
      <c r="AY328" s="3" t="s">
        <v>132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2</v>
      </c>
      <c r="BK328" s="227" t="n">
        <f aca="false">ROUND(P328*H328,2)</f>
        <v>0</v>
      </c>
      <c r="BL328" s="3" t="s">
        <v>171</v>
      </c>
      <c r="BM328" s="226" t="s">
        <v>468</v>
      </c>
    </row>
    <row r="329" s="31" customFormat="true" ht="19.5" hidden="false" customHeight="false" outlineLevel="0" collapsed="false">
      <c r="A329" s="24"/>
      <c r="B329" s="25"/>
      <c r="C329" s="26"/>
      <c r="D329" s="228" t="s">
        <v>141</v>
      </c>
      <c r="E329" s="26"/>
      <c r="F329" s="229" t="s">
        <v>467</v>
      </c>
      <c r="G329" s="26"/>
      <c r="H329" s="26"/>
      <c r="I329" s="230"/>
      <c r="J329" s="230"/>
      <c r="K329" s="26"/>
      <c r="L329" s="26"/>
      <c r="M329" s="30"/>
      <c r="N329" s="231"/>
      <c r="O329" s="232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4</v>
      </c>
    </row>
    <row r="330" s="31" customFormat="true" ht="37.5" hidden="false" customHeight="true" outlineLevel="0" collapsed="false">
      <c r="A330" s="24"/>
      <c r="B330" s="25"/>
      <c r="C330" s="214" t="s">
        <v>469</v>
      </c>
      <c r="D330" s="214" t="s">
        <v>135</v>
      </c>
      <c r="E330" s="215" t="s">
        <v>470</v>
      </c>
      <c r="F330" s="216" t="s">
        <v>471</v>
      </c>
      <c r="G330" s="217" t="s">
        <v>175</v>
      </c>
      <c r="H330" s="218" t="n">
        <v>1</v>
      </c>
      <c r="I330" s="219"/>
      <c r="J330" s="219"/>
      <c r="K330" s="220" t="n">
        <f aca="false">ROUND(P330*H330,2)</f>
        <v>0</v>
      </c>
      <c r="L330" s="216" t="s">
        <v>139</v>
      </c>
      <c r="M330" s="30"/>
      <c r="N330" s="221"/>
      <c r="O330" s="222" t="s">
        <v>38</v>
      </c>
      <c r="P330" s="223" t="n">
        <f aca="false">I330+J330</f>
        <v>0</v>
      </c>
      <c r="Q330" s="223" t="n">
        <f aca="false">ROUND(I330*H330,2)</f>
        <v>0</v>
      </c>
      <c r="R330" s="223" t="n">
        <f aca="false">ROUND(J330*H330,2)</f>
        <v>0</v>
      </c>
      <c r="S330" s="74"/>
      <c r="T330" s="224" t="n">
        <f aca="false">S330*H330</f>
        <v>0</v>
      </c>
      <c r="U330" s="224" t="n">
        <v>0</v>
      </c>
      <c r="V330" s="224" t="n">
        <f aca="false">U330*H330</f>
        <v>0</v>
      </c>
      <c r="W330" s="224" t="n">
        <v>0</v>
      </c>
      <c r="X330" s="225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26" t="s">
        <v>171</v>
      </c>
      <c r="AT330" s="226" t="s">
        <v>135</v>
      </c>
      <c r="AU330" s="226" t="s">
        <v>84</v>
      </c>
      <c r="AY330" s="3" t="s">
        <v>132</v>
      </c>
      <c r="BE330" s="227" t="n">
        <f aca="false">IF(O330="základní",K330,0)</f>
        <v>0</v>
      </c>
      <c r="BF330" s="227" t="n">
        <f aca="false">IF(O330="snížená",K330,0)</f>
        <v>0</v>
      </c>
      <c r="BG330" s="227" t="n">
        <f aca="false">IF(O330="zákl. přenesená",K330,0)</f>
        <v>0</v>
      </c>
      <c r="BH330" s="227" t="n">
        <f aca="false">IF(O330="sníž. přenesená",K330,0)</f>
        <v>0</v>
      </c>
      <c r="BI330" s="227" t="n">
        <f aca="false">IF(O330="nulová",K330,0)</f>
        <v>0</v>
      </c>
      <c r="BJ330" s="3" t="s">
        <v>82</v>
      </c>
      <c r="BK330" s="227" t="n">
        <f aca="false">ROUND(P330*H330,2)</f>
        <v>0</v>
      </c>
      <c r="BL330" s="3" t="s">
        <v>171</v>
      </c>
      <c r="BM330" s="226" t="s">
        <v>472</v>
      </c>
    </row>
    <row r="331" s="31" customFormat="true" ht="19.5" hidden="false" customHeight="false" outlineLevel="0" collapsed="false">
      <c r="A331" s="24"/>
      <c r="B331" s="25"/>
      <c r="C331" s="26"/>
      <c r="D331" s="228" t="s">
        <v>141</v>
      </c>
      <c r="E331" s="26"/>
      <c r="F331" s="229" t="s">
        <v>471</v>
      </c>
      <c r="G331" s="26"/>
      <c r="H331" s="26"/>
      <c r="I331" s="230"/>
      <c r="J331" s="230"/>
      <c r="K331" s="26"/>
      <c r="L331" s="26"/>
      <c r="M331" s="30"/>
      <c r="N331" s="231"/>
      <c r="O331" s="232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4</v>
      </c>
    </row>
    <row r="332" s="31" customFormat="true" ht="37.5" hidden="false" customHeight="true" outlineLevel="0" collapsed="false">
      <c r="A332" s="24"/>
      <c r="B332" s="25"/>
      <c r="C332" s="214" t="s">
        <v>133</v>
      </c>
      <c r="D332" s="214" t="s">
        <v>135</v>
      </c>
      <c r="E332" s="215" t="s">
        <v>473</v>
      </c>
      <c r="F332" s="216" t="s">
        <v>474</v>
      </c>
      <c r="G332" s="217" t="s">
        <v>175</v>
      </c>
      <c r="H332" s="218" t="n">
        <v>1</v>
      </c>
      <c r="I332" s="219"/>
      <c r="J332" s="219"/>
      <c r="K332" s="220" t="n">
        <f aca="false">ROUND(P332*H332,2)</f>
        <v>0</v>
      </c>
      <c r="L332" s="216" t="s">
        <v>139</v>
      </c>
      <c r="M332" s="30"/>
      <c r="N332" s="221"/>
      <c r="O332" s="222" t="s">
        <v>38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</v>
      </c>
      <c r="V332" s="224" t="n">
        <f aca="false">U332*H332</f>
        <v>0</v>
      </c>
      <c r="W332" s="224" t="n">
        <v>0</v>
      </c>
      <c r="X332" s="225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26" t="s">
        <v>171</v>
      </c>
      <c r="AT332" s="226" t="s">
        <v>135</v>
      </c>
      <c r="AU332" s="226" t="s">
        <v>84</v>
      </c>
      <c r="AY332" s="3" t="s">
        <v>132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2</v>
      </c>
      <c r="BK332" s="227" t="n">
        <f aca="false">ROUND(P332*H332,2)</f>
        <v>0</v>
      </c>
      <c r="BL332" s="3" t="s">
        <v>171</v>
      </c>
      <c r="BM332" s="226" t="s">
        <v>475</v>
      </c>
    </row>
    <row r="333" s="31" customFormat="true" ht="19.5" hidden="false" customHeight="false" outlineLevel="0" collapsed="false">
      <c r="A333" s="24"/>
      <c r="B333" s="25"/>
      <c r="C333" s="26"/>
      <c r="D333" s="228" t="s">
        <v>141</v>
      </c>
      <c r="E333" s="26"/>
      <c r="F333" s="229" t="s">
        <v>474</v>
      </c>
      <c r="G333" s="26"/>
      <c r="H333" s="26"/>
      <c r="I333" s="230"/>
      <c r="J333" s="230"/>
      <c r="K333" s="26"/>
      <c r="L333" s="26"/>
      <c r="M333" s="30"/>
      <c r="N333" s="231"/>
      <c r="O333" s="232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4</v>
      </c>
    </row>
    <row r="334" s="31" customFormat="true" ht="37.5" hidden="false" customHeight="true" outlineLevel="0" collapsed="false">
      <c r="A334" s="24"/>
      <c r="B334" s="25"/>
      <c r="C334" s="214" t="s">
        <v>476</v>
      </c>
      <c r="D334" s="214" t="s">
        <v>135</v>
      </c>
      <c r="E334" s="215" t="s">
        <v>477</v>
      </c>
      <c r="F334" s="216" t="s">
        <v>478</v>
      </c>
      <c r="G334" s="217" t="s">
        <v>175</v>
      </c>
      <c r="H334" s="218" t="n">
        <v>2</v>
      </c>
      <c r="I334" s="219"/>
      <c r="J334" s="219"/>
      <c r="K334" s="220" t="n">
        <f aca="false">ROUND(P334*H334,2)</f>
        <v>0</v>
      </c>
      <c r="L334" s="216" t="s">
        <v>139</v>
      </c>
      <c r="M334" s="30"/>
      <c r="N334" s="221"/>
      <c r="O334" s="222" t="s">
        <v>38</v>
      </c>
      <c r="P334" s="223" t="n">
        <f aca="false">I334+J334</f>
        <v>0</v>
      </c>
      <c r="Q334" s="223" t="n">
        <f aca="false">ROUND(I334*H334,2)</f>
        <v>0</v>
      </c>
      <c r="R334" s="223" t="n">
        <f aca="false">ROUND(J334*H334,2)</f>
        <v>0</v>
      </c>
      <c r="S334" s="74"/>
      <c r="T334" s="224" t="n">
        <f aca="false">S334*H334</f>
        <v>0</v>
      </c>
      <c r="U334" s="224" t="n">
        <v>0</v>
      </c>
      <c r="V334" s="224" t="n">
        <f aca="false">U334*H334</f>
        <v>0</v>
      </c>
      <c r="W334" s="224" t="n">
        <v>0</v>
      </c>
      <c r="X334" s="225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26" t="s">
        <v>171</v>
      </c>
      <c r="AT334" s="226" t="s">
        <v>135</v>
      </c>
      <c r="AU334" s="226" t="s">
        <v>84</v>
      </c>
      <c r="AY334" s="3" t="s">
        <v>132</v>
      </c>
      <c r="BE334" s="227" t="n">
        <f aca="false">IF(O334="základní",K334,0)</f>
        <v>0</v>
      </c>
      <c r="BF334" s="227" t="n">
        <f aca="false">IF(O334="snížená",K334,0)</f>
        <v>0</v>
      </c>
      <c r="BG334" s="227" t="n">
        <f aca="false">IF(O334="zákl. přenesená",K334,0)</f>
        <v>0</v>
      </c>
      <c r="BH334" s="227" t="n">
        <f aca="false">IF(O334="sníž. přenesená",K334,0)</f>
        <v>0</v>
      </c>
      <c r="BI334" s="227" t="n">
        <f aca="false">IF(O334="nulová",K334,0)</f>
        <v>0</v>
      </c>
      <c r="BJ334" s="3" t="s">
        <v>82</v>
      </c>
      <c r="BK334" s="227" t="n">
        <f aca="false">ROUND(P334*H334,2)</f>
        <v>0</v>
      </c>
      <c r="BL334" s="3" t="s">
        <v>171</v>
      </c>
      <c r="BM334" s="226" t="s">
        <v>479</v>
      </c>
    </row>
    <row r="335" s="31" customFormat="true" ht="19.5" hidden="false" customHeight="false" outlineLevel="0" collapsed="false">
      <c r="A335" s="24"/>
      <c r="B335" s="25"/>
      <c r="C335" s="26"/>
      <c r="D335" s="228" t="s">
        <v>141</v>
      </c>
      <c r="E335" s="26"/>
      <c r="F335" s="229" t="s">
        <v>478</v>
      </c>
      <c r="G335" s="26"/>
      <c r="H335" s="26"/>
      <c r="I335" s="230"/>
      <c r="J335" s="230"/>
      <c r="K335" s="26"/>
      <c r="L335" s="26"/>
      <c r="M335" s="30"/>
      <c r="N335" s="231"/>
      <c r="O335" s="232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4</v>
      </c>
    </row>
    <row r="336" s="31" customFormat="true" ht="24" hidden="false" customHeight="true" outlineLevel="0" collapsed="false">
      <c r="A336" s="24"/>
      <c r="B336" s="25"/>
      <c r="C336" s="214" t="s">
        <v>309</v>
      </c>
      <c r="D336" s="214" t="s">
        <v>135</v>
      </c>
      <c r="E336" s="215" t="s">
        <v>480</v>
      </c>
      <c r="F336" s="216" t="s">
        <v>481</v>
      </c>
      <c r="G336" s="217" t="s">
        <v>175</v>
      </c>
      <c r="H336" s="218" t="n">
        <v>123</v>
      </c>
      <c r="I336" s="219"/>
      <c r="J336" s="219"/>
      <c r="K336" s="220" t="n">
        <f aca="false">ROUND(P336*H336,2)</f>
        <v>0</v>
      </c>
      <c r="L336" s="216" t="s">
        <v>139</v>
      </c>
      <c r="M336" s="30"/>
      <c r="N336" s="221"/>
      <c r="O336" s="222" t="s">
        <v>38</v>
      </c>
      <c r="P336" s="223" t="n">
        <f aca="false">I336+J336</f>
        <v>0</v>
      </c>
      <c r="Q336" s="223" t="n">
        <f aca="false">ROUND(I336*H336,2)</f>
        <v>0</v>
      </c>
      <c r="R336" s="223" t="n">
        <f aca="false">ROUND(J336*H336,2)</f>
        <v>0</v>
      </c>
      <c r="S336" s="74"/>
      <c r="T336" s="224" t="n">
        <f aca="false">S336*H336</f>
        <v>0</v>
      </c>
      <c r="U336" s="224" t="n">
        <v>0</v>
      </c>
      <c r="V336" s="224" t="n">
        <f aca="false">U336*H336</f>
        <v>0</v>
      </c>
      <c r="W336" s="224" t="n">
        <v>0</v>
      </c>
      <c r="X336" s="225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26" t="s">
        <v>171</v>
      </c>
      <c r="AT336" s="226" t="s">
        <v>135</v>
      </c>
      <c r="AU336" s="226" t="s">
        <v>84</v>
      </c>
      <c r="AY336" s="3" t="s">
        <v>132</v>
      </c>
      <c r="BE336" s="227" t="n">
        <f aca="false">IF(O336="základní",K336,0)</f>
        <v>0</v>
      </c>
      <c r="BF336" s="227" t="n">
        <f aca="false">IF(O336="snížená",K336,0)</f>
        <v>0</v>
      </c>
      <c r="BG336" s="227" t="n">
        <f aca="false">IF(O336="zákl. přenesená",K336,0)</f>
        <v>0</v>
      </c>
      <c r="BH336" s="227" t="n">
        <f aca="false">IF(O336="sníž. přenesená",K336,0)</f>
        <v>0</v>
      </c>
      <c r="BI336" s="227" t="n">
        <f aca="false">IF(O336="nulová",K336,0)</f>
        <v>0</v>
      </c>
      <c r="BJ336" s="3" t="s">
        <v>82</v>
      </c>
      <c r="BK336" s="227" t="n">
        <f aca="false">ROUND(P336*H336,2)</f>
        <v>0</v>
      </c>
      <c r="BL336" s="3" t="s">
        <v>171</v>
      </c>
      <c r="BM336" s="226" t="s">
        <v>482</v>
      </c>
    </row>
    <row r="337" s="31" customFormat="true" ht="19.5" hidden="false" customHeight="false" outlineLevel="0" collapsed="false">
      <c r="A337" s="24"/>
      <c r="B337" s="25"/>
      <c r="C337" s="26"/>
      <c r="D337" s="228" t="s">
        <v>141</v>
      </c>
      <c r="E337" s="26"/>
      <c r="F337" s="229" t="s">
        <v>481</v>
      </c>
      <c r="G337" s="26"/>
      <c r="H337" s="26"/>
      <c r="I337" s="230"/>
      <c r="J337" s="230"/>
      <c r="K337" s="26"/>
      <c r="L337" s="26"/>
      <c r="M337" s="30"/>
      <c r="N337" s="231"/>
      <c r="O337" s="232"/>
      <c r="P337" s="74"/>
      <c r="Q337" s="74"/>
      <c r="R337" s="74"/>
      <c r="S337" s="74"/>
      <c r="T337" s="74"/>
      <c r="U337" s="74"/>
      <c r="V337" s="74"/>
      <c r="W337" s="74"/>
      <c r="X337" s="75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4</v>
      </c>
    </row>
    <row r="338" s="31" customFormat="true" ht="37.5" hidden="false" customHeight="true" outlineLevel="0" collapsed="false">
      <c r="A338" s="24"/>
      <c r="B338" s="25"/>
      <c r="C338" s="214" t="s">
        <v>483</v>
      </c>
      <c r="D338" s="214" t="s">
        <v>135</v>
      </c>
      <c r="E338" s="215" t="s">
        <v>484</v>
      </c>
      <c r="F338" s="216" t="s">
        <v>485</v>
      </c>
      <c r="G338" s="217" t="s">
        <v>175</v>
      </c>
      <c r="H338" s="218" t="n">
        <v>1</v>
      </c>
      <c r="I338" s="219"/>
      <c r="J338" s="219"/>
      <c r="K338" s="220" t="n">
        <f aca="false">ROUND(P338*H338,2)</f>
        <v>0</v>
      </c>
      <c r="L338" s="216" t="s">
        <v>139</v>
      </c>
      <c r="M338" s="30"/>
      <c r="N338" s="221"/>
      <c r="O338" s="222" t="s">
        <v>38</v>
      </c>
      <c r="P338" s="223" t="n">
        <f aca="false">I338+J338</f>
        <v>0</v>
      </c>
      <c r="Q338" s="223" t="n">
        <f aca="false">ROUND(I338*H338,2)</f>
        <v>0</v>
      </c>
      <c r="R338" s="223" t="n">
        <f aca="false">ROUND(J338*H338,2)</f>
        <v>0</v>
      </c>
      <c r="S338" s="74"/>
      <c r="T338" s="224" t="n">
        <f aca="false">S338*H338</f>
        <v>0</v>
      </c>
      <c r="U338" s="224" t="n">
        <v>0</v>
      </c>
      <c r="V338" s="224" t="n">
        <f aca="false">U338*H338</f>
        <v>0</v>
      </c>
      <c r="W338" s="224" t="n">
        <v>0</v>
      </c>
      <c r="X338" s="225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26" t="s">
        <v>171</v>
      </c>
      <c r="AT338" s="226" t="s">
        <v>135</v>
      </c>
      <c r="AU338" s="226" t="s">
        <v>84</v>
      </c>
      <c r="AY338" s="3" t="s">
        <v>132</v>
      </c>
      <c r="BE338" s="227" t="n">
        <f aca="false">IF(O338="základní",K338,0)</f>
        <v>0</v>
      </c>
      <c r="BF338" s="227" t="n">
        <f aca="false">IF(O338="snížená",K338,0)</f>
        <v>0</v>
      </c>
      <c r="BG338" s="227" t="n">
        <f aca="false">IF(O338="zákl. přenesená",K338,0)</f>
        <v>0</v>
      </c>
      <c r="BH338" s="227" t="n">
        <f aca="false">IF(O338="sníž. přenesená",K338,0)</f>
        <v>0</v>
      </c>
      <c r="BI338" s="227" t="n">
        <f aca="false">IF(O338="nulová",K338,0)</f>
        <v>0</v>
      </c>
      <c r="BJ338" s="3" t="s">
        <v>82</v>
      </c>
      <c r="BK338" s="227" t="n">
        <f aca="false">ROUND(P338*H338,2)</f>
        <v>0</v>
      </c>
      <c r="BL338" s="3" t="s">
        <v>171</v>
      </c>
      <c r="BM338" s="226" t="s">
        <v>486</v>
      </c>
    </row>
    <row r="339" s="31" customFormat="true" ht="19.5" hidden="false" customHeight="false" outlineLevel="0" collapsed="false">
      <c r="A339" s="24"/>
      <c r="B339" s="25"/>
      <c r="C339" s="26"/>
      <c r="D339" s="228" t="s">
        <v>141</v>
      </c>
      <c r="E339" s="26"/>
      <c r="F339" s="229" t="s">
        <v>485</v>
      </c>
      <c r="G339" s="26"/>
      <c r="H339" s="26"/>
      <c r="I339" s="230"/>
      <c r="J339" s="230"/>
      <c r="K339" s="26"/>
      <c r="L339" s="26"/>
      <c r="M339" s="30"/>
      <c r="N339" s="231"/>
      <c r="O339" s="232"/>
      <c r="P339" s="74"/>
      <c r="Q339" s="74"/>
      <c r="R339" s="74"/>
      <c r="S339" s="74"/>
      <c r="T339" s="74"/>
      <c r="U339" s="74"/>
      <c r="V339" s="74"/>
      <c r="W339" s="74"/>
      <c r="X339" s="75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4</v>
      </c>
    </row>
    <row r="340" s="31" customFormat="true" ht="37.5" hidden="false" customHeight="true" outlineLevel="0" collapsed="false">
      <c r="A340" s="24"/>
      <c r="B340" s="25"/>
      <c r="C340" s="214" t="s">
        <v>312</v>
      </c>
      <c r="D340" s="214" t="s">
        <v>135</v>
      </c>
      <c r="E340" s="215" t="s">
        <v>487</v>
      </c>
      <c r="F340" s="216" t="s">
        <v>488</v>
      </c>
      <c r="G340" s="217" t="s">
        <v>175</v>
      </c>
      <c r="H340" s="218" t="n">
        <v>10</v>
      </c>
      <c r="I340" s="219"/>
      <c r="J340" s="219"/>
      <c r="K340" s="220" t="n">
        <f aca="false">ROUND(P340*H340,2)</f>
        <v>0</v>
      </c>
      <c r="L340" s="216" t="s">
        <v>139</v>
      </c>
      <c r="M340" s="30"/>
      <c r="N340" s="221"/>
      <c r="O340" s="222" t="s">
        <v>38</v>
      </c>
      <c r="P340" s="223" t="n">
        <f aca="false">I340+J340</f>
        <v>0</v>
      </c>
      <c r="Q340" s="223" t="n">
        <f aca="false">ROUND(I340*H340,2)</f>
        <v>0</v>
      </c>
      <c r="R340" s="223" t="n">
        <f aca="false">ROUND(J340*H340,2)</f>
        <v>0</v>
      </c>
      <c r="S340" s="74"/>
      <c r="T340" s="224" t="n">
        <f aca="false">S340*H340</f>
        <v>0</v>
      </c>
      <c r="U340" s="224" t="n">
        <v>0</v>
      </c>
      <c r="V340" s="224" t="n">
        <f aca="false">U340*H340</f>
        <v>0</v>
      </c>
      <c r="W340" s="224" t="n">
        <v>0</v>
      </c>
      <c r="X340" s="225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6" t="s">
        <v>171</v>
      </c>
      <c r="AT340" s="226" t="s">
        <v>135</v>
      </c>
      <c r="AU340" s="226" t="s">
        <v>84</v>
      </c>
      <c r="AY340" s="3" t="s">
        <v>132</v>
      </c>
      <c r="BE340" s="227" t="n">
        <f aca="false">IF(O340="základní",K340,0)</f>
        <v>0</v>
      </c>
      <c r="BF340" s="227" t="n">
        <f aca="false">IF(O340="snížená",K340,0)</f>
        <v>0</v>
      </c>
      <c r="BG340" s="227" t="n">
        <f aca="false">IF(O340="zákl. přenesená",K340,0)</f>
        <v>0</v>
      </c>
      <c r="BH340" s="227" t="n">
        <f aca="false">IF(O340="sníž. přenesená",K340,0)</f>
        <v>0</v>
      </c>
      <c r="BI340" s="227" t="n">
        <f aca="false">IF(O340="nulová",K340,0)</f>
        <v>0</v>
      </c>
      <c r="BJ340" s="3" t="s">
        <v>82</v>
      </c>
      <c r="BK340" s="227" t="n">
        <f aca="false">ROUND(P340*H340,2)</f>
        <v>0</v>
      </c>
      <c r="BL340" s="3" t="s">
        <v>171</v>
      </c>
      <c r="BM340" s="226" t="s">
        <v>489</v>
      </c>
    </row>
    <row r="341" s="31" customFormat="true" ht="19.5" hidden="false" customHeight="false" outlineLevel="0" collapsed="false">
      <c r="A341" s="24"/>
      <c r="B341" s="25"/>
      <c r="C341" s="26"/>
      <c r="D341" s="228" t="s">
        <v>141</v>
      </c>
      <c r="E341" s="26"/>
      <c r="F341" s="229" t="s">
        <v>488</v>
      </c>
      <c r="G341" s="26"/>
      <c r="H341" s="26"/>
      <c r="I341" s="230"/>
      <c r="J341" s="230"/>
      <c r="K341" s="26"/>
      <c r="L341" s="26"/>
      <c r="M341" s="30"/>
      <c r="N341" s="231"/>
      <c r="O341" s="232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4</v>
      </c>
    </row>
    <row r="342" s="31" customFormat="true" ht="37.5" hidden="false" customHeight="true" outlineLevel="0" collapsed="false">
      <c r="A342" s="24"/>
      <c r="B342" s="25"/>
      <c r="C342" s="214" t="s">
        <v>490</v>
      </c>
      <c r="D342" s="214" t="s">
        <v>135</v>
      </c>
      <c r="E342" s="215" t="s">
        <v>491</v>
      </c>
      <c r="F342" s="216" t="s">
        <v>492</v>
      </c>
      <c r="G342" s="217" t="s">
        <v>175</v>
      </c>
      <c r="H342" s="218" t="n">
        <v>1</v>
      </c>
      <c r="I342" s="219"/>
      <c r="J342" s="219"/>
      <c r="K342" s="220" t="n">
        <f aca="false">ROUND(P342*H342,2)</f>
        <v>0</v>
      </c>
      <c r="L342" s="216" t="s">
        <v>139</v>
      </c>
      <c r="M342" s="30"/>
      <c r="N342" s="221"/>
      <c r="O342" s="222" t="s">
        <v>38</v>
      </c>
      <c r="P342" s="223" t="n">
        <f aca="false">I342+J342</f>
        <v>0</v>
      </c>
      <c r="Q342" s="223" t="n">
        <f aca="false">ROUND(I342*H342,2)</f>
        <v>0</v>
      </c>
      <c r="R342" s="223" t="n">
        <f aca="false">ROUND(J342*H342,2)</f>
        <v>0</v>
      </c>
      <c r="S342" s="74"/>
      <c r="T342" s="224" t="n">
        <f aca="false">S342*H342</f>
        <v>0</v>
      </c>
      <c r="U342" s="224" t="n">
        <v>0</v>
      </c>
      <c r="V342" s="224" t="n">
        <f aca="false">U342*H342</f>
        <v>0</v>
      </c>
      <c r="W342" s="224" t="n">
        <v>0</v>
      </c>
      <c r="X342" s="225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26" t="s">
        <v>171</v>
      </c>
      <c r="AT342" s="226" t="s">
        <v>135</v>
      </c>
      <c r="AU342" s="226" t="s">
        <v>84</v>
      </c>
      <c r="AY342" s="3" t="s">
        <v>132</v>
      </c>
      <c r="BE342" s="227" t="n">
        <f aca="false">IF(O342="základní",K342,0)</f>
        <v>0</v>
      </c>
      <c r="BF342" s="227" t="n">
        <f aca="false">IF(O342="snížená",K342,0)</f>
        <v>0</v>
      </c>
      <c r="BG342" s="227" t="n">
        <f aca="false">IF(O342="zákl. přenesená",K342,0)</f>
        <v>0</v>
      </c>
      <c r="BH342" s="227" t="n">
        <f aca="false">IF(O342="sníž. přenesená",K342,0)</f>
        <v>0</v>
      </c>
      <c r="BI342" s="227" t="n">
        <f aca="false">IF(O342="nulová",K342,0)</f>
        <v>0</v>
      </c>
      <c r="BJ342" s="3" t="s">
        <v>82</v>
      </c>
      <c r="BK342" s="227" t="n">
        <f aca="false">ROUND(P342*H342,2)</f>
        <v>0</v>
      </c>
      <c r="BL342" s="3" t="s">
        <v>171</v>
      </c>
      <c r="BM342" s="226" t="s">
        <v>493</v>
      </c>
    </row>
    <row r="343" s="31" customFormat="true" ht="19.5" hidden="false" customHeight="false" outlineLevel="0" collapsed="false">
      <c r="A343" s="24"/>
      <c r="B343" s="25"/>
      <c r="C343" s="26"/>
      <c r="D343" s="228" t="s">
        <v>141</v>
      </c>
      <c r="E343" s="26"/>
      <c r="F343" s="229" t="s">
        <v>492</v>
      </c>
      <c r="G343" s="26"/>
      <c r="H343" s="26"/>
      <c r="I343" s="230"/>
      <c r="J343" s="230"/>
      <c r="K343" s="26"/>
      <c r="L343" s="26"/>
      <c r="M343" s="30"/>
      <c r="N343" s="231"/>
      <c r="O343" s="232"/>
      <c r="P343" s="74"/>
      <c r="Q343" s="74"/>
      <c r="R343" s="74"/>
      <c r="S343" s="74"/>
      <c r="T343" s="74"/>
      <c r="U343" s="74"/>
      <c r="V343" s="74"/>
      <c r="W343" s="74"/>
      <c r="X343" s="75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4</v>
      </c>
    </row>
    <row r="344" s="31" customFormat="true" ht="37.5" hidden="false" customHeight="true" outlineLevel="0" collapsed="false">
      <c r="A344" s="24"/>
      <c r="B344" s="25"/>
      <c r="C344" s="214" t="s">
        <v>316</v>
      </c>
      <c r="D344" s="214" t="s">
        <v>135</v>
      </c>
      <c r="E344" s="215" t="s">
        <v>494</v>
      </c>
      <c r="F344" s="216" t="s">
        <v>495</v>
      </c>
      <c r="G344" s="217" t="s">
        <v>175</v>
      </c>
      <c r="H344" s="218" t="n">
        <v>11</v>
      </c>
      <c r="I344" s="219"/>
      <c r="J344" s="219"/>
      <c r="K344" s="220" t="n">
        <f aca="false">ROUND(P344*H344,2)</f>
        <v>0</v>
      </c>
      <c r="L344" s="216" t="s">
        <v>139</v>
      </c>
      <c r="M344" s="30"/>
      <c r="N344" s="221"/>
      <c r="O344" s="222" t="s">
        <v>38</v>
      </c>
      <c r="P344" s="223" t="n">
        <f aca="false">I344+J344</f>
        <v>0</v>
      </c>
      <c r="Q344" s="223" t="n">
        <f aca="false">ROUND(I344*H344,2)</f>
        <v>0</v>
      </c>
      <c r="R344" s="223" t="n">
        <f aca="false">ROUND(J344*H344,2)</f>
        <v>0</v>
      </c>
      <c r="S344" s="74"/>
      <c r="T344" s="224" t="n">
        <f aca="false">S344*H344</f>
        <v>0</v>
      </c>
      <c r="U344" s="224" t="n">
        <v>0</v>
      </c>
      <c r="V344" s="224" t="n">
        <f aca="false">U344*H344</f>
        <v>0</v>
      </c>
      <c r="W344" s="224" t="n">
        <v>0</v>
      </c>
      <c r="X344" s="225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26" t="s">
        <v>171</v>
      </c>
      <c r="AT344" s="226" t="s">
        <v>135</v>
      </c>
      <c r="AU344" s="226" t="s">
        <v>84</v>
      </c>
      <c r="AY344" s="3" t="s">
        <v>132</v>
      </c>
      <c r="BE344" s="227" t="n">
        <f aca="false">IF(O344="základní",K344,0)</f>
        <v>0</v>
      </c>
      <c r="BF344" s="227" t="n">
        <f aca="false">IF(O344="snížená",K344,0)</f>
        <v>0</v>
      </c>
      <c r="BG344" s="227" t="n">
        <f aca="false">IF(O344="zákl. přenesená",K344,0)</f>
        <v>0</v>
      </c>
      <c r="BH344" s="227" t="n">
        <f aca="false">IF(O344="sníž. přenesená",K344,0)</f>
        <v>0</v>
      </c>
      <c r="BI344" s="227" t="n">
        <f aca="false">IF(O344="nulová",K344,0)</f>
        <v>0</v>
      </c>
      <c r="BJ344" s="3" t="s">
        <v>82</v>
      </c>
      <c r="BK344" s="227" t="n">
        <f aca="false">ROUND(P344*H344,2)</f>
        <v>0</v>
      </c>
      <c r="BL344" s="3" t="s">
        <v>171</v>
      </c>
      <c r="BM344" s="226" t="s">
        <v>496</v>
      </c>
    </row>
    <row r="345" s="31" customFormat="true" ht="19.5" hidden="false" customHeight="false" outlineLevel="0" collapsed="false">
      <c r="A345" s="24"/>
      <c r="B345" s="25"/>
      <c r="C345" s="26"/>
      <c r="D345" s="228" t="s">
        <v>141</v>
      </c>
      <c r="E345" s="26"/>
      <c r="F345" s="229" t="s">
        <v>495</v>
      </c>
      <c r="G345" s="26"/>
      <c r="H345" s="26"/>
      <c r="I345" s="230"/>
      <c r="J345" s="230"/>
      <c r="K345" s="26"/>
      <c r="L345" s="26"/>
      <c r="M345" s="30"/>
      <c r="N345" s="231"/>
      <c r="O345" s="232"/>
      <c r="P345" s="74"/>
      <c r="Q345" s="74"/>
      <c r="R345" s="74"/>
      <c r="S345" s="74"/>
      <c r="T345" s="74"/>
      <c r="U345" s="74"/>
      <c r="V345" s="74"/>
      <c r="W345" s="74"/>
      <c r="X345" s="75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4</v>
      </c>
    </row>
    <row r="346" s="31" customFormat="true" ht="37.5" hidden="false" customHeight="true" outlineLevel="0" collapsed="false">
      <c r="A346" s="24"/>
      <c r="B346" s="25"/>
      <c r="C346" s="214" t="s">
        <v>497</v>
      </c>
      <c r="D346" s="214" t="s">
        <v>135</v>
      </c>
      <c r="E346" s="215" t="s">
        <v>498</v>
      </c>
      <c r="F346" s="216" t="s">
        <v>499</v>
      </c>
      <c r="G346" s="217" t="s">
        <v>175</v>
      </c>
      <c r="H346" s="218" t="n">
        <v>3</v>
      </c>
      <c r="I346" s="219"/>
      <c r="J346" s="219"/>
      <c r="K346" s="220" t="n">
        <f aca="false">ROUND(P346*H346,2)</f>
        <v>0</v>
      </c>
      <c r="L346" s="216" t="s">
        <v>139</v>
      </c>
      <c r="M346" s="30"/>
      <c r="N346" s="221"/>
      <c r="O346" s="222" t="s">
        <v>38</v>
      </c>
      <c r="P346" s="223" t="n">
        <f aca="false">I346+J346</f>
        <v>0</v>
      </c>
      <c r="Q346" s="223" t="n">
        <f aca="false">ROUND(I346*H346,2)</f>
        <v>0</v>
      </c>
      <c r="R346" s="223" t="n">
        <f aca="false">ROUND(J346*H346,2)</f>
        <v>0</v>
      </c>
      <c r="S346" s="74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</v>
      </c>
      <c r="X346" s="225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26" t="s">
        <v>171</v>
      </c>
      <c r="AT346" s="226" t="s">
        <v>135</v>
      </c>
      <c r="AU346" s="226" t="s">
        <v>84</v>
      </c>
      <c r="AY346" s="3" t="s">
        <v>132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82</v>
      </c>
      <c r="BK346" s="227" t="n">
        <f aca="false">ROUND(P346*H346,2)</f>
        <v>0</v>
      </c>
      <c r="BL346" s="3" t="s">
        <v>171</v>
      </c>
      <c r="BM346" s="226" t="s">
        <v>500</v>
      </c>
    </row>
    <row r="347" s="31" customFormat="true" ht="19.5" hidden="false" customHeight="false" outlineLevel="0" collapsed="false">
      <c r="A347" s="24"/>
      <c r="B347" s="25"/>
      <c r="C347" s="26"/>
      <c r="D347" s="228" t="s">
        <v>141</v>
      </c>
      <c r="E347" s="26"/>
      <c r="F347" s="229" t="s">
        <v>499</v>
      </c>
      <c r="G347" s="26"/>
      <c r="H347" s="26"/>
      <c r="I347" s="230"/>
      <c r="J347" s="230"/>
      <c r="K347" s="26"/>
      <c r="L347" s="26"/>
      <c r="M347" s="30"/>
      <c r="N347" s="231"/>
      <c r="O347" s="232"/>
      <c r="P347" s="74"/>
      <c r="Q347" s="74"/>
      <c r="R347" s="74"/>
      <c r="S347" s="74"/>
      <c r="T347" s="74"/>
      <c r="U347" s="74"/>
      <c r="V347" s="74"/>
      <c r="W347" s="74"/>
      <c r="X347" s="75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4</v>
      </c>
    </row>
    <row r="348" s="31" customFormat="true" ht="48.75" hidden="false" customHeight="true" outlineLevel="0" collapsed="false">
      <c r="A348" s="24"/>
      <c r="B348" s="25"/>
      <c r="C348" s="214" t="s">
        <v>319</v>
      </c>
      <c r="D348" s="214" t="s">
        <v>135</v>
      </c>
      <c r="E348" s="215" t="s">
        <v>501</v>
      </c>
      <c r="F348" s="216" t="s">
        <v>502</v>
      </c>
      <c r="G348" s="217" t="s">
        <v>175</v>
      </c>
      <c r="H348" s="218" t="n">
        <v>3</v>
      </c>
      <c r="I348" s="219"/>
      <c r="J348" s="219"/>
      <c r="K348" s="220" t="n">
        <f aca="false">ROUND(P348*H348,2)</f>
        <v>0</v>
      </c>
      <c r="L348" s="216" t="s">
        <v>139</v>
      </c>
      <c r="M348" s="30"/>
      <c r="N348" s="221"/>
      <c r="O348" s="222" t="s">
        <v>38</v>
      </c>
      <c r="P348" s="223" t="n">
        <f aca="false">I348+J348</f>
        <v>0</v>
      </c>
      <c r="Q348" s="223" t="n">
        <f aca="false">ROUND(I348*H348,2)</f>
        <v>0</v>
      </c>
      <c r="R348" s="223" t="n">
        <f aca="false">ROUND(J348*H348,2)</f>
        <v>0</v>
      </c>
      <c r="S348" s="74"/>
      <c r="T348" s="224" t="n">
        <f aca="false">S348*H348</f>
        <v>0</v>
      </c>
      <c r="U348" s="224" t="n">
        <v>0</v>
      </c>
      <c r="V348" s="224" t="n">
        <f aca="false">U348*H348</f>
        <v>0</v>
      </c>
      <c r="W348" s="224" t="n">
        <v>0</v>
      </c>
      <c r="X348" s="225" t="n">
        <f aca="false">W348*H348</f>
        <v>0</v>
      </c>
      <c r="Y348" s="24"/>
      <c r="Z348" s="24"/>
      <c r="AA348" s="24"/>
      <c r="AB348" s="24"/>
      <c r="AC348" s="24"/>
      <c r="AD348" s="24"/>
      <c r="AE348" s="24"/>
      <c r="AR348" s="226" t="s">
        <v>171</v>
      </c>
      <c r="AT348" s="226" t="s">
        <v>135</v>
      </c>
      <c r="AU348" s="226" t="s">
        <v>84</v>
      </c>
      <c r="AY348" s="3" t="s">
        <v>132</v>
      </c>
      <c r="BE348" s="227" t="n">
        <f aca="false">IF(O348="základní",K348,0)</f>
        <v>0</v>
      </c>
      <c r="BF348" s="227" t="n">
        <f aca="false">IF(O348="snížená",K348,0)</f>
        <v>0</v>
      </c>
      <c r="BG348" s="227" t="n">
        <f aca="false">IF(O348="zákl. přenesená",K348,0)</f>
        <v>0</v>
      </c>
      <c r="BH348" s="227" t="n">
        <f aca="false">IF(O348="sníž. přenesená",K348,0)</f>
        <v>0</v>
      </c>
      <c r="BI348" s="227" t="n">
        <f aca="false">IF(O348="nulová",K348,0)</f>
        <v>0</v>
      </c>
      <c r="BJ348" s="3" t="s">
        <v>82</v>
      </c>
      <c r="BK348" s="227" t="n">
        <f aca="false">ROUND(P348*H348,2)</f>
        <v>0</v>
      </c>
      <c r="BL348" s="3" t="s">
        <v>171</v>
      </c>
      <c r="BM348" s="226" t="s">
        <v>503</v>
      </c>
    </row>
    <row r="349" s="31" customFormat="true" ht="29.25" hidden="false" customHeight="false" outlineLevel="0" collapsed="false">
      <c r="A349" s="24"/>
      <c r="B349" s="25"/>
      <c r="C349" s="26"/>
      <c r="D349" s="228" t="s">
        <v>141</v>
      </c>
      <c r="E349" s="26"/>
      <c r="F349" s="229" t="s">
        <v>502</v>
      </c>
      <c r="G349" s="26"/>
      <c r="H349" s="26"/>
      <c r="I349" s="230"/>
      <c r="J349" s="230"/>
      <c r="K349" s="26"/>
      <c r="L349" s="26"/>
      <c r="M349" s="30"/>
      <c r="N349" s="231"/>
      <c r="O349" s="232"/>
      <c r="P349" s="74"/>
      <c r="Q349" s="74"/>
      <c r="R349" s="74"/>
      <c r="S349" s="74"/>
      <c r="T349" s="74"/>
      <c r="U349" s="74"/>
      <c r="V349" s="74"/>
      <c r="W349" s="74"/>
      <c r="X349" s="75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4</v>
      </c>
    </row>
    <row r="350" s="31" customFormat="true" ht="48.75" hidden="false" customHeight="true" outlineLevel="0" collapsed="false">
      <c r="A350" s="24"/>
      <c r="B350" s="25"/>
      <c r="C350" s="214" t="s">
        <v>504</v>
      </c>
      <c r="D350" s="214" t="s">
        <v>135</v>
      </c>
      <c r="E350" s="215" t="s">
        <v>505</v>
      </c>
      <c r="F350" s="216" t="s">
        <v>506</v>
      </c>
      <c r="G350" s="217" t="s">
        <v>175</v>
      </c>
      <c r="H350" s="218" t="n">
        <v>11</v>
      </c>
      <c r="I350" s="219"/>
      <c r="J350" s="219"/>
      <c r="K350" s="220" t="n">
        <f aca="false">ROUND(P350*H350,2)</f>
        <v>0</v>
      </c>
      <c r="L350" s="216" t="s">
        <v>139</v>
      </c>
      <c r="M350" s="30"/>
      <c r="N350" s="221"/>
      <c r="O350" s="222" t="s">
        <v>38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</v>
      </c>
      <c r="X350" s="225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6" t="s">
        <v>171</v>
      </c>
      <c r="AT350" s="226" t="s">
        <v>135</v>
      </c>
      <c r="AU350" s="226" t="s">
        <v>84</v>
      </c>
      <c r="AY350" s="3" t="s">
        <v>132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2</v>
      </c>
      <c r="BK350" s="227" t="n">
        <f aca="false">ROUND(P350*H350,2)</f>
        <v>0</v>
      </c>
      <c r="BL350" s="3" t="s">
        <v>171</v>
      </c>
      <c r="BM350" s="226" t="s">
        <v>507</v>
      </c>
    </row>
    <row r="351" s="31" customFormat="true" ht="29.25" hidden="false" customHeight="false" outlineLevel="0" collapsed="false">
      <c r="A351" s="24"/>
      <c r="B351" s="25"/>
      <c r="C351" s="26"/>
      <c r="D351" s="228" t="s">
        <v>141</v>
      </c>
      <c r="E351" s="26"/>
      <c r="F351" s="229" t="s">
        <v>506</v>
      </c>
      <c r="G351" s="26"/>
      <c r="H351" s="26"/>
      <c r="I351" s="230"/>
      <c r="J351" s="230"/>
      <c r="K351" s="26"/>
      <c r="L351" s="26"/>
      <c r="M351" s="30"/>
      <c r="N351" s="231"/>
      <c r="O351" s="232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4</v>
      </c>
    </row>
    <row r="352" s="31" customFormat="true" ht="66.75" hidden="false" customHeight="true" outlineLevel="0" collapsed="false">
      <c r="A352" s="24"/>
      <c r="B352" s="25"/>
      <c r="C352" s="214" t="s">
        <v>323</v>
      </c>
      <c r="D352" s="214" t="s">
        <v>135</v>
      </c>
      <c r="E352" s="215" t="s">
        <v>508</v>
      </c>
      <c r="F352" s="216" t="s">
        <v>509</v>
      </c>
      <c r="G352" s="217" t="s">
        <v>175</v>
      </c>
      <c r="H352" s="218" t="n">
        <v>2</v>
      </c>
      <c r="I352" s="219"/>
      <c r="J352" s="219"/>
      <c r="K352" s="220" t="n">
        <f aca="false">ROUND(P352*H352,2)</f>
        <v>0</v>
      </c>
      <c r="L352" s="216" t="s">
        <v>139</v>
      </c>
      <c r="M352" s="30"/>
      <c r="N352" s="221"/>
      <c r="O352" s="222" t="s">
        <v>38</v>
      </c>
      <c r="P352" s="223" t="n">
        <f aca="false">I352+J352</f>
        <v>0</v>
      </c>
      <c r="Q352" s="223" t="n">
        <f aca="false">ROUND(I352*H352,2)</f>
        <v>0</v>
      </c>
      <c r="R352" s="223" t="n">
        <f aca="false">ROUND(J352*H352,2)</f>
        <v>0</v>
      </c>
      <c r="S352" s="74"/>
      <c r="T352" s="224" t="n">
        <f aca="false">S352*H352</f>
        <v>0</v>
      </c>
      <c r="U352" s="224" t="n">
        <v>0</v>
      </c>
      <c r="V352" s="224" t="n">
        <f aca="false">U352*H352</f>
        <v>0</v>
      </c>
      <c r="W352" s="224" t="n">
        <v>0</v>
      </c>
      <c r="X352" s="225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26" t="s">
        <v>171</v>
      </c>
      <c r="AT352" s="226" t="s">
        <v>135</v>
      </c>
      <c r="AU352" s="226" t="s">
        <v>84</v>
      </c>
      <c r="AY352" s="3" t="s">
        <v>132</v>
      </c>
      <c r="BE352" s="227" t="n">
        <f aca="false">IF(O352="základní",K352,0)</f>
        <v>0</v>
      </c>
      <c r="BF352" s="227" t="n">
        <f aca="false">IF(O352="snížená",K352,0)</f>
        <v>0</v>
      </c>
      <c r="BG352" s="227" t="n">
        <f aca="false">IF(O352="zákl. přenesená",K352,0)</f>
        <v>0</v>
      </c>
      <c r="BH352" s="227" t="n">
        <f aca="false">IF(O352="sníž. přenesená",K352,0)</f>
        <v>0</v>
      </c>
      <c r="BI352" s="227" t="n">
        <f aca="false">IF(O352="nulová",K352,0)</f>
        <v>0</v>
      </c>
      <c r="BJ352" s="3" t="s">
        <v>82</v>
      </c>
      <c r="BK352" s="227" t="n">
        <f aca="false">ROUND(P352*H352,2)</f>
        <v>0</v>
      </c>
      <c r="BL352" s="3" t="s">
        <v>171</v>
      </c>
      <c r="BM352" s="226" t="s">
        <v>510</v>
      </c>
    </row>
    <row r="353" s="31" customFormat="true" ht="39" hidden="false" customHeight="false" outlineLevel="0" collapsed="false">
      <c r="A353" s="24"/>
      <c r="B353" s="25"/>
      <c r="C353" s="26"/>
      <c r="D353" s="228" t="s">
        <v>141</v>
      </c>
      <c r="E353" s="26"/>
      <c r="F353" s="229" t="s">
        <v>509</v>
      </c>
      <c r="G353" s="26"/>
      <c r="H353" s="26"/>
      <c r="I353" s="230"/>
      <c r="J353" s="230"/>
      <c r="K353" s="26"/>
      <c r="L353" s="26"/>
      <c r="M353" s="30"/>
      <c r="N353" s="231"/>
      <c r="O353" s="232"/>
      <c r="P353" s="74"/>
      <c r="Q353" s="74"/>
      <c r="R353" s="74"/>
      <c r="S353" s="74"/>
      <c r="T353" s="74"/>
      <c r="U353" s="74"/>
      <c r="V353" s="74"/>
      <c r="W353" s="74"/>
      <c r="X353" s="75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4</v>
      </c>
    </row>
    <row r="354" s="31" customFormat="true" ht="24" hidden="false" customHeight="true" outlineLevel="0" collapsed="false">
      <c r="A354" s="24"/>
      <c r="B354" s="25"/>
      <c r="C354" s="214" t="s">
        <v>511</v>
      </c>
      <c r="D354" s="214" t="s">
        <v>135</v>
      </c>
      <c r="E354" s="215" t="s">
        <v>512</v>
      </c>
      <c r="F354" s="216" t="s">
        <v>513</v>
      </c>
      <c r="G354" s="217" t="s">
        <v>175</v>
      </c>
      <c r="H354" s="218" t="n">
        <v>16</v>
      </c>
      <c r="I354" s="219"/>
      <c r="J354" s="219"/>
      <c r="K354" s="220" t="n">
        <f aca="false">ROUND(P354*H354,2)</f>
        <v>0</v>
      </c>
      <c r="L354" s="216" t="s">
        <v>139</v>
      </c>
      <c r="M354" s="30"/>
      <c r="N354" s="221"/>
      <c r="O354" s="222" t="s">
        <v>38</v>
      </c>
      <c r="P354" s="223" t="n">
        <f aca="false">I354+J354</f>
        <v>0</v>
      </c>
      <c r="Q354" s="223" t="n">
        <f aca="false">ROUND(I354*H354,2)</f>
        <v>0</v>
      </c>
      <c r="R354" s="223" t="n">
        <f aca="false">ROUND(J354*H354,2)</f>
        <v>0</v>
      </c>
      <c r="S354" s="74"/>
      <c r="T354" s="224" t="n">
        <f aca="false">S354*H354</f>
        <v>0</v>
      </c>
      <c r="U354" s="224" t="n">
        <v>0</v>
      </c>
      <c r="V354" s="224" t="n">
        <f aca="false">U354*H354</f>
        <v>0</v>
      </c>
      <c r="W354" s="224" t="n">
        <v>0</v>
      </c>
      <c r="X354" s="225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26" t="s">
        <v>171</v>
      </c>
      <c r="AT354" s="226" t="s">
        <v>135</v>
      </c>
      <c r="AU354" s="226" t="s">
        <v>84</v>
      </c>
      <c r="AY354" s="3" t="s">
        <v>132</v>
      </c>
      <c r="BE354" s="227" t="n">
        <f aca="false">IF(O354="základní",K354,0)</f>
        <v>0</v>
      </c>
      <c r="BF354" s="227" t="n">
        <f aca="false">IF(O354="snížená",K354,0)</f>
        <v>0</v>
      </c>
      <c r="BG354" s="227" t="n">
        <f aca="false">IF(O354="zákl. přenesená",K354,0)</f>
        <v>0</v>
      </c>
      <c r="BH354" s="227" t="n">
        <f aca="false">IF(O354="sníž. přenesená",K354,0)</f>
        <v>0</v>
      </c>
      <c r="BI354" s="227" t="n">
        <f aca="false">IF(O354="nulová",K354,0)</f>
        <v>0</v>
      </c>
      <c r="BJ354" s="3" t="s">
        <v>82</v>
      </c>
      <c r="BK354" s="227" t="n">
        <f aca="false">ROUND(P354*H354,2)</f>
        <v>0</v>
      </c>
      <c r="BL354" s="3" t="s">
        <v>171</v>
      </c>
      <c r="BM354" s="226" t="s">
        <v>514</v>
      </c>
    </row>
    <row r="355" s="31" customFormat="true" ht="19.5" hidden="false" customHeight="false" outlineLevel="0" collapsed="false">
      <c r="A355" s="24"/>
      <c r="B355" s="25"/>
      <c r="C355" s="26"/>
      <c r="D355" s="228" t="s">
        <v>141</v>
      </c>
      <c r="E355" s="26"/>
      <c r="F355" s="229" t="s">
        <v>513</v>
      </c>
      <c r="G355" s="26"/>
      <c r="H355" s="26"/>
      <c r="I355" s="230"/>
      <c r="J355" s="230"/>
      <c r="K355" s="26"/>
      <c r="L355" s="26"/>
      <c r="M355" s="30"/>
      <c r="N355" s="231"/>
      <c r="O355" s="232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84</v>
      </c>
    </row>
    <row r="356" s="31" customFormat="true" ht="24" hidden="false" customHeight="true" outlineLevel="0" collapsed="false">
      <c r="A356" s="24"/>
      <c r="B356" s="25"/>
      <c r="C356" s="214" t="s">
        <v>326</v>
      </c>
      <c r="D356" s="214" t="s">
        <v>135</v>
      </c>
      <c r="E356" s="215" t="s">
        <v>515</v>
      </c>
      <c r="F356" s="216" t="s">
        <v>516</v>
      </c>
      <c r="G356" s="217" t="s">
        <v>175</v>
      </c>
      <c r="H356" s="218" t="n">
        <v>1</v>
      </c>
      <c r="I356" s="219"/>
      <c r="J356" s="219"/>
      <c r="K356" s="220" t="n">
        <f aca="false">ROUND(P356*H356,2)</f>
        <v>0</v>
      </c>
      <c r="L356" s="216" t="s">
        <v>139</v>
      </c>
      <c r="M356" s="30"/>
      <c r="N356" s="221"/>
      <c r="O356" s="222" t="s">
        <v>38</v>
      </c>
      <c r="P356" s="223" t="n">
        <f aca="false">I356+J356</f>
        <v>0</v>
      </c>
      <c r="Q356" s="223" t="n">
        <f aca="false">ROUND(I356*H356,2)</f>
        <v>0</v>
      </c>
      <c r="R356" s="223" t="n">
        <f aca="false">ROUND(J356*H356,2)</f>
        <v>0</v>
      </c>
      <c r="S356" s="74"/>
      <c r="T356" s="224" t="n">
        <f aca="false">S356*H356</f>
        <v>0</v>
      </c>
      <c r="U356" s="224" t="n">
        <v>0</v>
      </c>
      <c r="V356" s="224" t="n">
        <f aca="false">U356*H356</f>
        <v>0</v>
      </c>
      <c r="W356" s="224" t="n">
        <v>0</v>
      </c>
      <c r="X356" s="225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26" t="s">
        <v>171</v>
      </c>
      <c r="AT356" s="226" t="s">
        <v>135</v>
      </c>
      <c r="AU356" s="226" t="s">
        <v>84</v>
      </c>
      <c r="AY356" s="3" t="s">
        <v>132</v>
      </c>
      <c r="BE356" s="227" t="n">
        <f aca="false">IF(O356="základní",K356,0)</f>
        <v>0</v>
      </c>
      <c r="BF356" s="227" t="n">
        <f aca="false">IF(O356="snížená",K356,0)</f>
        <v>0</v>
      </c>
      <c r="BG356" s="227" t="n">
        <f aca="false">IF(O356="zákl. přenesená",K356,0)</f>
        <v>0</v>
      </c>
      <c r="BH356" s="227" t="n">
        <f aca="false">IF(O356="sníž. přenesená",K356,0)</f>
        <v>0</v>
      </c>
      <c r="BI356" s="227" t="n">
        <f aca="false">IF(O356="nulová",K356,0)</f>
        <v>0</v>
      </c>
      <c r="BJ356" s="3" t="s">
        <v>82</v>
      </c>
      <c r="BK356" s="227" t="n">
        <f aca="false">ROUND(P356*H356,2)</f>
        <v>0</v>
      </c>
      <c r="BL356" s="3" t="s">
        <v>171</v>
      </c>
      <c r="BM356" s="226" t="s">
        <v>517</v>
      </c>
    </row>
    <row r="357" s="31" customFormat="true" ht="19.5" hidden="false" customHeight="false" outlineLevel="0" collapsed="false">
      <c r="A357" s="24"/>
      <c r="B357" s="25"/>
      <c r="C357" s="26"/>
      <c r="D357" s="228" t="s">
        <v>141</v>
      </c>
      <c r="E357" s="26"/>
      <c r="F357" s="229" t="s">
        <v>516</v>
      </c>
      <c r="G357" s="26"/>
      <c r="H357" s="26"/>
      <c r="I357" s="230"/>
      <c r="J357" s="230"/>
      <c r="K357" s="26"/>
      <c r="L357" s="26"/>
      <c r="M357" s="30"/>
      <c r="N357" s="231"/>
      <c r="O357" s="232"/>
      <c r="P357" s="74"/>
      <c r="Q357" s="74"/>
      <c r="R357" s="74"/>
      <c r="S357" s="74"/>
      <c r="T357" s="74"/>
      <c r="U357" s="74"/>
      <c r="V357" s="74"/>
      <c r="W357" s="74"/>
      <c r="X357" s="75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4</v>
      </c>
    </row>
    <row r="358" s="31" customFormat="true" ht="24" hidden="false" customHeight="true" outlineLevel="0" collapsed="false">
      <c r="A358" s="24"/>
      <c r="B358" s="25"/>
      <c r="C358" s="214" t="s">
        <v>518</v>
      </c>
      <c r="D358" s="214" t="s">
        <v>135</v>
      </c>
      <c r="E358" s="215" t="s">
        <v>519</v>
      </c>
      <c r="F358" s="216" t="s">
        <v>520</v>
      </c>
      <c r="G358" s="217" t="s">
        <v>175</v>
      </c>
      <c r="H358" s="218" t="n">
        <v>18</v>
      </c>
      <c r="I358" s="219"/>
      <c r="J358" s="219"/>
      <c r="K358" s="220" t="n">
        <f aca="false">ROUND(P358*H358,2)</f>
        <v>0</v>
      </c>
      <c r="L358" s="216" t="s">
        <v>139</v>
      </c>
      <c r="M358" s="30"/>
      <c r="N358" s="221"/>
      <c r="O358" s="222" t="s">
        <v>38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</v>
      </c>
      <c r="X358" s="225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71</v>
      </c>
      <c r="AT358" s="226" t="s">
        <v>135</v>
      </c>
      <c r="AU358" s="226" t="s">
        <v>84</v>
      </c>
      <c r="AY358" s="3" t="s">
        <v>132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2</v>
      </c>
      <c r="BK358" s="227" t="n">
        <f aca="false">ROUND(P358*H358,2)</f>
        <v>0</v>
      </c>
      <c r="BL358" s="3" t="s">
        <v>171</v>
      </c>
      <c r="BM358" s="226" t="s">
        <v>521</v>
      </c>
    </row>
    <row r="359" s="31" customFormat="true" ht="19.5" hidden="false" customHeight="false" outlineLevel="0" collapsed="false">
      <c r="A359" s="24"/>
      <c r="B359" s="25"/>
      <c r="C359" s="26"/>
      <c r="D359" s="228" t="s">
        <v>141</v>
      </c>
      <c r="E359" s="26"/>
      <c r="F359" s="229" t="s">
        <v>520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4</v>
      </c>
    </row>
    <row r="360" s="31" customFormat="true" ht="24" hidden="false" customHeight="true" outlineLevel="0" collapsed="false">
      <c r="A360" s="24"/>
      <c r="B360" s="25"/>
      <c r="C360" s="214" t="s">
        <v>330</v>
      </c>
      <c r="D360" s="214" t="s">
        <v>135</v>
      </c>
      <c r="E360" s="215" t="s">
        <v>522</v>
      </c>
      <c r="F360" s="216" t="s">
        <v>523</v>
      </c>
      <c r="G360" s="217" t="s">
        <v>175</v>
      </c>
      <c r="H360" s="218" t="n">
        <v>24</v>
      </c>
      <c r="I360" s="219"/>
      <c r="J360" s="219"/>
      <c r="K360" s="220" t="n">
        <f aca="false">ROUND(P360*H360,2)</f>
        <v>0</v>
      </c>
      <c r="L360" s="216" t="s">
        <v>139</v>
      </c>
      <c r="M360" s="30"/>
      <c r="N360" s="221"/>
      <c r="O360" s="222" t="s">
        <v>38</v>
      </c>
      <c r="P360" s="223" t="n">
        <f aca="false">I360+J360</f>
        <v>0</v>
      </c>
      <c r="Q360" s="223" t="n">
        <f aca="false">ROUND(I360*H360,2)</f>
        <v>0</v>
      </c>
      <c r="R360" s="223" t="n">
        <f aca="false">ROUND(J360*H360,2)</f>
        <v>0</v>
      </c>
      <c r="S360" s="74"/>
      <c r="T360" s="224" t="n">
        <f aca="false">S360*H360</f>
        <v>0</v>
      </c>
      <c r="U360" s="224" t="n">
        <v>0</v>
      </c>
      <c r="V360" s="224" t="n">
        <f aca="false">U360*H360</f>
        <v>0</v>
      </c>
      <c r="W360" s="224" t="n">
        <v>0</v>
      </c>
      <c r="X360" s="225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6" t="s">
        <v>171</v>
      </c>
      <c r="AT360" s="226" t="s">
        <v>135</v>
      </c>
      <c r="AU360" s="226" t="s">
        <v>84</v>
      </c>
      <c r="AY360" s="3" t="s">
        <v>132</v>
      </c>
      <c r="BE360" s="227" t="n">
        <f aca="false">IF(O360="základní",K360,0)</f>
        <v>0</v>
      </c>
      <c r="BF360" s="227" t="n">
        <f aca="false">IF(O360="snížená",K360,0)</f>
        <v>0</v>
      </c>
      <c r="BG360" s="227" t="n">
        <f aca="false">IF(O360="zákl. přenesená",K360,0)</f>
        <v>0</v>
      </c>
      <c r="BH360" s="227" t="n">
        <f aca="false">IF(O360="sníž. přenesená",K360,0)</f>
        <v>0</v>
      </c>
      <c r="BI360" s="227" t="n">
        <f aca="false">IF(O360="nulová",K360,0)</f>
        <v>0</v>
      </c>
      <c r="BJ360" s="3" t="s">
        <v>82</v>
      </c>
      <c r="BK360" s="227" t="n">
        <f aca="false">ROUND(P360*H360,2)</f>
        <v>0</v>
      </c>
      <c r="BL360" s="3" t="s">
        <v>171</v>
      </c>
      <c r="BM360" s="226" t="s">
        <v>524</v>
      </c>
    </row>
    <row r="361" s="31" customFormat="true" ht="19.5" hidden="false" customHeight="false" outlineLevel="0" collapsed="false">
      <c r="A361" s="24"/>
      <c r="B361" s="25"/>
      <c r="C361" s="26"/>
      <c r="D361" s="228" t="s">
        <v>141</v>
      </c>
      <c r="E361" s="26"/>
      <c r="F361" s="229" t="s">
        <v>523</v>
      </c>
      <c r="G361" s="26"/>
      <c r="H361" s="26"/>
      <c r="I361" s="230"/>
      <c r="J361" s="230"/>
      <c r="K361" s="26"/>
      <c r="L361" s="26"/>
      <c r="M361" s="30"/>
      <c r="N361" s="231"/>
      <c r="O361" s="232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4</v>
      </c>
    </row>
    <row r="362" s="31" customFormat="true" ht="24" hidden="false" customHeight="true" outlineLevel="0" collapsed="false">
      <c r="A362" s="24"/>
      <c r="B362" s="25"/>
      <c r="C362" s="214" t="s">
        <v>525</v>
      </c>
      <c r="D362" s="214" t="s">
        <v>135</v>
      </c>
      <c r="E362" s="215" t="s">
        <v>526</v>
      </c>
      <c r="F362" s="216" t="s">
        <v>527</v>
      </c>
      <c r="G362" s="217" t="s">
        <v>175</v>
      </c>
      <c r="H362" s="218" t="n">
        <v>1</v>
      </c>
      <c r="I362" s="219"/>
      <c r="J362" s="219"/>
      <c r="K362" s="220" t="n">
        <f aca="false">ROUND(P362*H362,2)</f>
        <v>0</v>
      </c>
      <c r="L362" s="216" t="s">
        <v>139</v>
      </c>
      <c r="M362" s="30"/>
      <c r="N362" s="221"/>
      <c r="O362" s="222" t="s">
        <v>38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</v>
      </c>
      <c r="V362" s="224" t="n">
        <f aca="false">U362*H362</f>
        <v>0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71</v>
      </c>
      <c r="AT362" s="226" t="s">
        <v>135</v>
      </c>
      <c r="AU362" s="226" t="s">
        <v>84</v>
      </c>
      <c r="AY362" s="3" t="s">
        <v>132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2</v>
      </c>
      <c r="BK362" s="227" t="n">
        <f aca="false">ROUND(P362*H362,2)</f>
        <v>0</v>
      </c>
      <c r="BL362" s="3" t="s">
        <v>171</v>
      </c>
      <c r="BM362" s="226" t="s">
        <v>528</v>
      </c>
    </row>
    <row r="363" s="31" customFormat="true" ht="19.5" hidden="false" customHeight="false" outlineLevel="0" collapsed="false">
      <c r="A363" s="24"/>
      <c r="B363" s="25"/>
      <c r="C363" s="26"/>
      <c r="D363" s="228" t="s">
        <v>141</v>
      </c>
      <c r="E363" s="26"/>
      <c r="F363" s="229" t="s">
        <v>527</v>
      </c>
      <c r="G363" s="26"/>
      <c r="H363" s="26"/>
      <c r="I363" s="230"/>
      <c r="J363" s="230"/>
      <c r="K363" s="26"/>
      <c r="L363" s="26"/>
      <c r="M363" s="30"/>
      <c r="N363" s="231"/>
      <c r="O363" s="232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4</v>
      </c>
    </row>
    <row r="364" s="31" customFormat="true" ht="24" hidden="false" customHeight="true" outlineLevel="0" collapsed="false">
      <c r="A364" s="24"/>
      <c r="B364" s="25"/>
      <c r="C364" s="214" t="s">
        <v>333</v>
      </c>
      <c r="D364" s="214" t="s">
        <v>135</v>
      </c>
      <c r="E364" s="215" t="s">
        <v>529</v>
      </c>
      <c r="F364" s="216" t="s">
        <v>530</v>
      </c>
      <c r="G364" s="217" t="s">
        <v>175</v>
      </c>
      <c r="H364" s="218" t="n">
        <v>16</v>
      </c>
      <c r="I364" s="219"/>
      <c r="J364" s="219"/>
      <c r="K364" s="220" t="n">
        <f aca="false">ROUND(P364*H364,2)</f>
        <v>0</v>
      </c>
      <c r="L364" s="216" t="s">
        <v>139</v>
      </c>
      <c r="M364" s="30"/>
      <c r="N364" s="221"/>
      <c r="O364" s="222" t="s">
        <v>38</v>
      </c>
      <c r="P364" s="223" t="n">
        <f aca="false">I364+J364</f>
        <v>0</v>
      </c>
      <c r="Q364" s="223" t="n">
        <f aca="false">ROUND(I364*H364,2)</f>
        <v>0</v>
      </c>
      <c r="R364" s="223" t="n">
        <f aca="false">ROUND(J364*H364,2)</f>
        <v>0</v>
      </c>
      <c r="S364" s="74"/>
      <c r="T364" s="224" t="n">
        <f aca="false">S364*H364</f>
        <v>0</v>
      </c>
      <c r="U364" s="224" t="n">
        <v>0</v>
      </c>
      <c r="V364" s="224" t="n">
        <f aca="false">U364*H364</f>
        <v>0</v>
      </c>
      <c r="W364" s="224" t="n">
        <v>0</v>
      </c>
      <c r="X364" s="225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6" t="s">
        <v>171</v>
      </c>
      <c r="AT364" s="226" t="s">
        <v>135</v>
      </c>
      <c r="AU364" s="226" t="s">
        <v>84</v>
      </c>
      <c r="AY364" s="3" t="s">
        <v>132</v>
      </c>
      <c r="BE364" s="227" t="n">
        <f aca="false">IF(O364="základní",K364,0)</f>
        <v>0</v>
      </c>
      <c r="BF364" s="227" t="n">
        <f aca="false">IF(O364="snížená",K364,0)</f>
        <v>0</v>
      </c>
      <c r="BG364" s="227" t="n">
        <f aca="false">IF(O364="zákl. přenesená",K364,0)</f>
        <v>0</v>
      </c>
      <c r="BH364" s="227" t="n">
        <f aca="false">IF(O364="sníž. přenesená",K364,0)</f>
        <v>0</v>
      </c>
      <c r="BI364" s="227" t="n">
        <f aca="false">IF(O364="nulová",K364,0)</f>
        <v>0</v>
      </c>
      <c r="BJ364" s="3" t="s">
        <v>82</v>
      </c>
      <c r="BK364" s="227" t="n">
        <f aca="false">ROUND(P364*H364,2)</f>
        <v>0</v>
      </c>
      <c r="BL364" s="3" t="s">
        <v>171</v>
      </c>
      <c r="BM364" s="226" t="s">
        <v>531</v>
      </c>
    </row>
    <row r="365" s="31" customFormat="true" ht="19.5" hidden="false" customHeight="false" outlineLevel="0" collapsed="false">
      <c r="A365" s="24"/>
      <c r="B365" s="25"/>
      <c r="C365" s="26"/>
      <c r="D365" s="228" t="s">
        <v>141</v>
      </c>
      <c r="E365" s="26"/>
      <c r="F365" s="229" t="s">
        <v>530</v>
      </c>
      <c r="G365" s="26"/>
      <c r="H365" s="26"/>
      <c r="I365" s="230"/>
      <c r="J365" s="230"/>
      <c r="K365" s="26"/>
      <c r="L365" s="26"/>
      <c r="M365" s="30"/>
      <c r="N365" s="231"/>
      <c r="O365" s="232"/>
      <c r="P365" s="74"/>
      <c r="Q365" s="74"/>
      <c r="R365" s="74"/>
      <c r="S365" s="74"/>
      <c r="T365" s="74"/>
      <c r="U365" s="74"/>
      <c r="V365" s="74"/>
      <c r="W365" s="74"/>
      <c r="X365" s="75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4</v>
      </c>
    </row>
    <row r="366" s="31" customFormat="true" ht="24" hidden="false" customHeight="true" outlineLevel="0" collapsed="false">
      <c r="A366" s="24"/>
      <c r="B366" s="25"/>
      <c r="C366" s="214" t="s">
        <v>532</v>
      </c>
      <c r="D366" s="214" t="s">
        <v>135</v>
      </c>
      <c r="E366" s="215" t="s">
        <v>533</v>
      </c>
      <c r="F366" s="216" t="s">
        <v>534</v>
      </c>
      <c r="G366" s="217" t="s">
        <v>175</v>
      </c>
      <c r="H366" s="218" t="n">
        <v>1</v>
      </c>
      <c r="I366" s="219"/>
      <c r="J366" s="219"/>
      <c r="K366" s="220" t="n">
        <f aca="false">ROUND(P366*H366,2)</f>
        <v>0</v>
      </c>
      <c r="L366" s="216" t="s">
        <v>139</v>
      </c>
      <c r="M366" s="30"/>
      <c r="N366" s="221"/>
      <c r="O366" s="222" t="s">
        <v>38</v>
      </c>
      <c r="P366" s="223" t="n">
        <f aca="false">I366+J366</f>
        <v>0</v>
      </c>
      <c r="Q366" s="223" t="n">
        <f aca="false">ROUND(I366*H366,2)</f>
        <v>0</v>
      </c>
      <c r="R366" s="223" t="n">
        <f aca="false">ROUND(J366*H366,2)</f>
        <v>0</v>
      </c>
      <c r="S366" s="74"/>
      <c r="T366" s="224" t="n">
        <f aca="false">S366*H366</f>
        <v>0</v>
      </c>
      <c r="U366" s="224" t="n">
        <v>0</v>
      </c>
      <c r="V366" s="224" t="n">
        <f aca="false">U366*H366</f>
        <v>0</v>
      </c>
      <c r="W366" s="224" t="n">
        <v>0</v>
      </c>
      <c r="X366" s="225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6" t="s">
        <v>171</v>
      </c>
      <c r="AT366" s="226" t="s">
        <v>135</v>
      </c>
      <c r="AU366" s="226" t="s">
        <v>84</v>
      </c>
      <c r="AY366" s="3" t="s">
        <v>132</v>
      </c>
      <c r="BE366" s="227" t="n">
        <f aca="false">IF(O366="základní",K366,0)</f>
        <v>0</v>
      </c>
      <c r="BF366" s="227" t="n">
        <f aca="false">IF(O366="snížená",K366,0)</f>
        <v>0</v>
      </c>
      <c r="BG366" s="227" t="n">
        <f aca="false">IF(O366="zákl. přenesená",K366,0)</f>
        <v>0</v>
      </c>
      <c r="BH366" s="227" t="n">
        <f aca="false">IF(O366="sníž. přenesená",K366,0)</f>
        <v>0</v>
      </c>
      <c r="BI366" s="227" t="n">
        <f aca="false">IF(O366="nulová",K366,0)</f>
        <v>0</v>
      </c>
      <c r="BJ366" s="3" t="s">
        <v>82</v>
      </c>
      <c r="BK366" s="227" t="n">
        <f aca="false">ROUND(P366*H366,2)</f>
        <v>0</v>
      </c>
      <c r="BL366" s="3" t="s">
        <v>171</v>
      </c>
      <c r="BM366" s="226" t="s">
        <v>535</v>
      </c>
    </row>
    <row r="367" s="31" customFormat="true" ht="19.5" hidden="false" customHeight="false" outlineLevel="0" collapsed="false">
      <c r="A367" s="24"/>
      <c r="B367" s="25"/>
      <c r="C367" s="26"/>
      <c r="D367" s="228" t="s">
        <v>141</v>
      </c>
      <c r="E367" s="26"/>
      <c r="F367" s="229" t="s">
        <v>534</v>
      </c>
      <c r="G367" s="26"/>
      <c r="H367" s="26"/>
      <c r="I367" s="230"/>
      <c r="J367" s="230"/>
      <c r="K367" s="26"/>
      <c r="L367" s="26"/>
      <c r="M367" s="30"/>
      <c r="N367" s="231"/>
      <c r="O367" s="232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4</v>
      </c>
    </row>
    <row r="368" s="31" customFormat="true" ht="24" hidden="false" customHeight="true" outlineLevel="0" collapsed="false">
      <c r="A368" s="24"/>
      <c r="B368" s="25"/>
      <c r="C368" s="214" t="s">
        <v>337</v>
      </c>
      <c r="D368" s="214" t="s">
        <v>135</v>
      </c>
      <c r="E368" s="215" t="s">
        <v>536</v>
      </c>
      <c r="F368" s="216" t="s">
        <v>537</v>
      </c>
      <c r="G368" s="217" t="s">
        <v>175</v>
      </c>
      <c r="H368" s="218" t="n">
        <v>18</v>
      </c>
      <c r="I368" s="219"/>
      <c r="J368" s="219"/>
      <c r="K368" s="220" t="n">
        <f aca="false">ROUND(P368*H368,2)</f>
        <v>0</v>
      </c>
      <c r="L368" s="216" t="s">
        <v>139</v>
      </c>
      <c r="M368" s="30"/>
      <c r="N368" s="221"/>
      <c r="O368" s="222" t="s">
        <v>38</v>
      </c>
      <c r="P368" s="223" t="n">
        <f aca="false">I368+J368</f>
        <v>0</v>
      </c>
      <c r="Q368" s="223" t="n">
        <f aca="false">ROUND(I368*H368,2)</f>
        <v>0</v>
      </c>
      <c r="R368" s="223" t="n">
        <f aca="false">ROUND(J368*H368,2)</f>
        <v>0</v>
      </c>
      <c r="S368" s="74"/>
      <c r="T368" s="224" t="n">
        <f aca="false">S368*H368</f>
        <v>0</v>
      </c>
      <c r="U368" s="224" t="n">
        <v>0</v>
      </c>
      <c r="V368" s="224" t="n">
        <f aca="false">U368*H368</f>
        <v>0</v>
      </c>
      <c r="W368" s="224" t="n">
        <v>0</v>
      </c>
      <c r="X368" s="225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6" t="s">
        <v>171</v>
      </c>
      <c r="AT368" s="226" t="s">
        <v>135</v>
      </c>
      <c r="AU368" s="226" t="s">
        <v>84</v>
      </c>
      <c r="AY368" s="3" t="s">
        <v>132</v>
      </c>
      <c r="BE368" s="227" t="n">
        <f aca="false">IF(O368="základní",K368,0)</f>
        <v>0</v>
      </c>
      <c r="BF368" s="227" t="n">
        <f aca="false">IF(O368="snížená",K368,0)</f>
        <v>0</v>
      </c>
      <c r="BG368" s="227" t="n">
        <f aca="false">IF(O368="zákl. přenesená",K368,0)</f>
        <v>0</v>
      </c>
      <c r="BH368" s="227" t="n">
        <f aca="false">IF(O368="sníž. přenesená",K368,0)</f>
        <v>0</v>
      </c>
      <c r="BI368" s="227" t="n">
        <f aca="false">IF(O368="nulová",K368,0)</f>
        <v>0</v>
      </c>
      <c r="BJ368" s="3" t="s">
        <v>82</v>
      </c>
      <c r="BK368" s="227" t="n">
        <f aca="false">ROUND(P368*H368,2)</f>
        <v>0</v>
      </c>
      <c r="BL368" s="3" t="s">
        <v>171</v>
      </c>
      <c r="BM368" s="226" t="s">
        <v>538</v>
      </c>
    </row>
    <row r="369" s="31" customFormat="true" ht="19.5" hidden="false" customHeight="false" outlineLevel="0" collapsed="false">
      <c r="A369" s="24"/>
      <c r="B369" s="25"/>
      <c r="C369" s="26"/>
      <c r="D369" s="228" t="s">
        <v>141</v>
      </c>
      <c r="E369" s="26"/>
      <c r="F369" s="229" t="s">
        <v>537</v>
      </c>
      <c r="G369" s="26"/>
      <c r="H369" s="26"/>
      <c r="I369" s="230"/>
      <c r="J369" s="230"/>
      <c r="K369" s="26"/>
      <c r="L369" s="26"/>
      <c r="M369" s="30"/>
      <c r="N369" s="231"/>
      <c r="O369" s="232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41</v>
      </c>
      <c r="AU369" s="3" t="s">
        <v>84</v>
      </c>
    </row>
    <row r="370" s="31" customFormat="true" ht="24" hidden="false" customHeight="true" outlineLevel="0" collapsed="false">
      <c r="A370" s="24"/>
      <c r="B370" s="25"/>
      <c r="C370" s="214" t="s">
        <v>539</v>
      </c>
      <c r="D370" s="214" t="s">
        <v>135</v>
      </c>
      <c r="E370" s="215" t="s">
        <v>540</v>
      </c>
      <c r="F370" s="216" t="s">
        <v>541</v>
      </c>
      <c r="G370" s="217" t="s">
        <v>175</v>
      </c>
      <c r="H370" s="218" t="n">
        <v>24</v>
      </c>
      <c r="I370" s="219"/>
      <c r="J370" s="219"/>
      <c r="K370" s="220" t="n">
        <f aca="false">ROUND(P370*H370,2)</f>
        <v>0</v>
      </c>
      <c r="L370" s="216" t="s">
        <v>139</v>
      </c>
      <c r="M370" s="30"/>
      <c r="N370" s="221"/>
      <c r="O370" s="222" t="s">
        <v>38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</v>
      </c>
      <c r="V370" s="224" t="n">
        <f aca="false">U370*H370</f>
        <v>0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71</v>
      </c>
      <c r="AT370" s="226" t="s">
        <v>135</v>
      </c>
      <c r="AU370" s="226" t="s">
        <v>84</v>
      </c>
      <c r="AY370" s="3" t="s">
        <v>132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2</v>
      </c>
      <c r="BK370" s="227" t="n">
        <f aca="false">ROUND(P370*H370,2)</f>
        <v>0</v>
      </c>
      <c r="BL370" s="3" t="s">
        <v>171</v>
      </c>
      <c r="BM370" s="226" t="s">
        <v>542</v>
      </c>
    </row>
    <row r="371" s="31" customFormat="true" ht="19.5" hidden="false" customHeight="false" outlineLevel="0" collapsed="false">
      <c r="A371" s="24"/>
      <c r="B371" s="25"/>
      <c r="C371" s="26"/>
      <c r="D371" s="228" t="s">
        <v>141</v>
      </c>
      <c r="E371" s="26"/>
      <c r="F371" s="229" t="s">
        <v>541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4</v>
      </c>
    </row>
    <row r="372" s="31" customFormat="true" ht="24" hidden="false" customHeight="true" outlineLevel="0" collapsed="false">
      <c r="A372" s="24"/>
      <c r="B372" s="25"/>
      <c r="C372" s="214" t="s">
        <v>340</v>
      </c>
      <c r="D372" s="214" t="s">
        <v>135</v>
      </c>
      <c r="E372" s="215" t="s">
        <v>543</v>
      </c>
      <c r="F372" s="216" t="s">
        <v>544</v>
      </c>
      <c r="G372" s="217" t="s">
        <v>175</v>
      </c>
      <c r="H372" s="218" t="n">
        <v>2</v>
      </c>
      <c r="I372" s="219"/>
      <c r="J372" s="219"/>
      <c r="K372" s="220" t="n">
        <f aca="false">ROUND(P372*H372,2)</f>
        <v>0</v>
      </c>
      <c r="L372" s="216" t="s">
        <v>139</v>
      </c>
      <c r="M372" s="30"/>
      <c r="N372" s="221"/>
      <c r="O372" s="222" t="s">
        <v>38</v>
      </c>
      <c r="P372" s="223" t="n">
        <f aca="false">I372+J372</f>
        <v>0</v>
      </c>
      <c r="Q372" s="223" t="n">
        <f aca="false">ROUND(I372*H372,2)</f>
        <v>0</v>
      </c>
      <c r="R372" s="223" t="n">
        <f aca="false">ROUND(J372*H372,2)</f>
        <v>0</v>
      </c>
      <c r="S372" s="74"/>
      <c r="T372" s="224" t="n">
        <f aca="false">S372*H372</f>
        <v>0</v>
      </c>
      <c r="U372" s="224" t="n">
        <v>0</v>
      </c>
      <c r="V372" s="224" t="n">
        <f aca="false">U372*H372</f>
        <v>0</v>
      </c>
      <c r="W372" s="224" t="n">
        <v>0</v>
      </c>
      <c r="X372" s="225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26" t="s">
        <v>171</v>
      </c>
      <c r="AT372" s="226" t="s">
        <v>135</v>
      </c>
      <c r="AU372" s="226" t="s">
        <v>84</v>
      </c>
      <c r="AY372" s="3" t="s">
        <v>132</v>
      </c>
      <c r="BE372" s="227" t="n">
        <f aca="false">IF(O372="základní",K372,0)</f>
        <v>0</v>
      </c>
      <c r="BF372" s="227" t="n">
        <f aca="false">IF(O372="snížená",K372,0)</f>
        <v>0</v>
      </c>
      <c r="BG372" s="227" t="n">
        <f aca="false">IF(O372="zákl. přenesená",K372,0)</f>
        <v>0</v>
      </c>
      <c r="BH372" s="227" t="n">
        <f aca="false">IF(O372="sníž. přenesená",K372,0)</f>
        <v>0</v>
      </c>
      <c r="BI372" s="227" t="n">
        <f aca="false">IF(O372="nulová",K372,0)</f>
        <v>0</v>
      </c>
      <c r="BJ372" s="3" t="s">
        <v>82</v>
      </c>
      <c r="BK372" s="227" t="n">
        <f aca="false">ROUND(P372*H372,2)</f>
        <v>0</v>
      </c>
      <c r="BL372" s="3" t="s">
        <v>171</v>
      </c>
      <c r="BM372" s="226" t="s">
        <v>545</v>
      </c>
    </row>
    <row r="373" s="31" customFormat="true" ht="19.5" hidden="false" customHeight="false" outlineLevel="0" collapsed="false">
      <c r="A373" s="24"/>
      <c r="B373" s="25"/>
      <c r="C373" s="26"/>
      <c r="D373" s="228" t="s">
        <v>141</v>
      </c>
      <c r="E373" s="26"/>
      <c r="F373" s="229" t="s">
        <v>544</v>
      </c>
      <c r="G373" s="26"/>
      <c r="H373" s="26"/>
      <c r="I373" s="230"/>
      <c r="J373" s="230"/>
      <c r="K373" s="26"/>
      <c r="L373" s="26"/>
      <c r="M373" s="30"/>
      <c r="N373" s="231"/>
      <c r="O373" s="232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4</v>
      </c>
    </row>
    <row r="374" s="31" customFormat="true" ht="33" hidden="false" customHeight="true" outlineLevel="0" collapsed="false">
      <c r="A374" s="24"/>
      <c r="B374" s="25"/>
      <c r="C374" s="214" t="s">
        <v>546</v>
      </c>
      <c r="D374" s="214" t="s">
        <v>135</v>
      </c>
      <c r="E374" s="215" t="s">
        <v>547</v>
      </c>
      <c r="F374" s="216" t="s">
        <v>548</v>
      </c>
      <c r="G374" s="217" t="s">
        <v>175</v>
      </c>
      <c r="H374" s="218" t="n">
        <v>24</v>
      </c>
      <c r="I374" s="219"/>
      <c r="J374" s="219"/>
      <c r="K374" s="220" t="n">
        <f aca="false">ROUND(P374*H374,2)</f>
        <v>0</v>
      </c>
      <c r="L374" s="216" t="s">
        <v>139</v>
      </c>
      <c r="M374" s="30"/>
      <c r="N374" s="221"/>
      <c r="O374" s="222" t="s">
        <v>38</v>
      </c>
      <c r="P374" s="223" t="n">
        <f aca="false">I374+J374</f>
        <v>0</v>
      </c>
      <c r="Q374" s="223" t="n">
        <f aca="false">ROUND(I374*H374,2)</f>
        <v>0</v>
      </c>
      <c r="R374" s="223" t="n">
        <f aca="false">ROUND(J374*H374,2)</f>
        <v>0</v>
      </c>
      <c r="S374" s="74"/>
      <c r="T374" s="224" t="n">
        <f aca="false">S374*H374</f>
        <v>0</v>
      </c>
      <c r="U374" s="224" t="n">
        <v>0</v>
      </c>
      <c r="V374" s="224" t="n">
        <f aca="false">U374*H374</f>
        <v>0</v>
      </c>
      <c r="W374" s="224" t="n">
        <v>0</v>
      </c>
      <c r="X374" s="225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6" t="s">
        <v>171</v>
      </c>
      <c r="AT374" s="226" t="s">
        <v>135</v>
      </c>
      <c r="AU374" s="226" t="s">
        <v>84</v>
      </c>
      <c r="AY374" s="3" t="s">
        <v>132</v>
      </c>
      <c r="BE374" s="227" t="n">
        <f aca="false">IF(O374="základní",K374,0)</f>
        <v>0</v>
      </c>
      <c r="BF374" s="227" t="n">
        <f aca="false">IF(O374="snížená",K374,0)</f>
        <v>0</v>
      </c>
      <c r="BG374" s="227" t="n">
        <f aca="false">IF(O374="zákl. přenesená",K374,0)</f>
        <v>0</v>
      </c>
      <c r="BH374" s="227" t="n">
        <f aca="false">IF(O374="sníž. přenesená",K374,0)</f>
        <v>0</v>
      </c>
      <c r="BI374" s="227" t="n">
        <f aca="false">IF(O374="nulová",K374,0)</f>
        <v>0</v>
      </c>
      <c r="BJ374" s="3" t="s">
        <v>82</v>
      </c>
      <c r="BK374" s="227" t="n">
        <f aca="false">ROUND(P374*H374,2)</f>
        <v>0</v>
      </c>
      <c r="BL374" s="3" t="s">
        <v>171</v>
      </c>
      <c r="BM374" s="226" t="s">
        <v>549</v>
      </c>
    </row>
    <row r="375" s="31" customFormat="true" ht="19.5" hidden="false" customHeight="false" outlineLevel="0" collapsed="false">
      <c r="A375" s="24"/>
      <c r="B375" s="25"/>
      <c r="C375" s="26"/>
      <c r="D375" s="228" t="s">
        <v>141</v>
      </c>
      <c r="E375" s="26"/>
      <c r="F375" s="229" t="s">
        <v>548</v>
      </c>
      <c r="G375" s="26"/>
      <c r="H375" s="26"/>
      <c r="I375" s="230"/>
      <c r="J375" s="230"/>
      <c r="K375" s="26"/>
      <c r="L375" s="26"/>
      <c r="M375" s="30"/>
      <c r="N375" s="231"/>
      <c r="O375" s="232"/>
      <c r="P375" s="74"/>
      <c r="Q375" s="74"/>
      <c r="R375" s="74"/>
      <c r="S375" s="74"/>
      <c r="T375" s="74"/>
      <c r="U375" s="74"/>
      <c r="V375" s="74"/>
      <c r="W375" s="74"/>
      <c r="X375" s="75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4</v>
      </c>
    </row>
    <row r="376" s="31" customFormat="true" ht="24" hidden="false" customHeight="true" outlineLevel="0" collapsed="false">
      <c r="A376" s="24"/>
      <c r="B376" s="25"/>
      <c r="C376" s="214" t="s">
        <v>344</v>
      </c>
      <c r="D376" s="214" t="s">
        <v>135</v>
      </c>
      <c r="E376" s="215" t="s">
        <v>550</v>
      </c>
      <c r="F376" s="216" t="s">
        <v>551</v>
      </c>
      <c r="G376" s="217" t="s">
        <v>138</v>
      </c>
      <c r="H376" s="218" t="n">
        <v>9</v>
      </c>
      <c r="I376" s="219"/>
      <c r="J376" s="219"/>
      <c r="K376" s="220" t="n">
        <f aca="false">ROUND(P376*H376,2)</f>
        <v>0</v>
      </c>
      <c r="L376" s="216" t="s">
        <v>139</v>
      </c>
      <c r="M376" s="30"/>
      <c r="N376" s="221"/>
      <c r="O376" s="222" t="s">
        <v>38</v>
      </c>
      <c r="P376" s="223" t="n">
        <f aca="false">I376+J376</f>
        <v>0</v>
      </c>
      <c r="Q376" s="223" t="n">
        <f aca="false">ROUND(I376*H376,2)</f>
        <v>0</v>
      </c>
      <c r="R376" s="223" t="n">
        <f aca="false">ROUND(J376*H376,2)</f>
        <v>0</v>
      </c>
      <c r="S376" s="74"/>
      <c r="T376" s="224" t="n">
        <f aca="false">S376*H376</f>
        <v>0</v>
      </c>
      <c r="U376" s="224" t="n">
        <v>0</v>
      </c>
      <c r="V376" s="224" t="n">
        <f aca="false">U376*H376</f>
        <v>0</v>
      </c>
      <c r="W376" s="224" t="n">
        <v>0</v>
      </c>
      <c r="X376" s="225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6" t="s">
        <v>171</v>
      </c>
      <c r="AT376" s="226" t="s">
        <v>135</v>
      </c>
      <c r="AU376" s="226" t="s">
        <v>84</v>
      </c>
      <c r="AY376" s="3" t="s">
        <v>132</v>
      </c>
      <c r="BE376" s="227" t="n">
        <f aca="false">IF(O376="základní",K376,0)</f>
        <v>0</v>
      </c>
      <c r="BF376" s="227" t="n">
        <f aca="false">IF(O376="snížená",K376,0)</f>
        <v>0</v>
      </c>
      <c r="BG376" s="227" t="n">
        <f aca="false">IF(O376="zákl. přenesená",K376,0)</f>
        <v>0</v>
      </c>
      <c r="BH376" s="227" t="n">
        <f aca="false">IF(O376="sníž. přenesená",K376,0)</f>
        <v>0</v>
      </c>
      <c r="BI376" s="227" t="n">
        <f aca="false">IF(O376="nulová",K376,0)</f>
        <v>0</v>
      </c>
      <c r="BJ376" s="3" t="s">
        <v>82</v>
      </c>
      <c r="BK376" s="227" t="n">
        <f aca="false">ROUND(P376*H376,2)</f>
        <v>0</v>
      </c>
      <c r="BL376" s="3" t="s">
        <v>171</v>
      </c>
      <c r="BM376" s="226" t="s">
        <v>552</v>
      </c>
    </row>
    <row r="377" s="31" customFormat="true" ht="19.5" hidden="false" customHeight="false" outlineLevel="0" collapsed="false">
      <c r="A377" s="24"/>
      <c r="B377" s="25"/>
      <c r="C377" s="26"/>
      <c r="D377" s="228" t="s">
        <v>141</v>
      </c>
      <c r="E377" s="26"/>
      <c r="F377" s="229" t="s">
        <v>551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4</v>
      </c>
    </row>
    <row r="378" s="31" customFormat="true" ht="16.5" hidden="false" customHeight="true" outlineLevel="0" collapsed="false">
      <c r="A378" s="24"/>
      <c r="B378" s="25"/>
      <c r="C378" s="214" t="s">
        <v>553</v>
      </c>
      <c r="D378" s="214" t="s">
        <v>135</v>
      </c>
      <c r="E378" s="215" t="s">
        <v>554</v>
      </c>
      <c r="F378" s="216" t="s">
        <v>555</v>
      </c>
      <c r="G378" s="217" t="s">
        <v>415</v>
      </c>
      <c r="H378" s="218" t="n">
        <v>1</v>
      </c>
      <c r="I378" s="219"/>
      <c r="J378" s="219"/>
      <c r="K378" s="220" t="n">
        <f aca="false">ROUND(P378*H378,2)</f>
        <v>0</v>
      </c>
      <c r="L378" s="216"/>
      <c r="M378" s="30"/>
      <c r="N378" s="221"/>
      <c r="O378" s="222" t="s">
        <v>38</v>
      </c>
      <c r="P378" s="223" t="n">
        <f aca="false">I378+J378</f>
        <v>0</v>
      </c>
      <c r="Q378" s="223" t="n">
        <f aca="false">ROUND(I378*H378,2)</f>
        <v>0</v>
      </c>
      <c r="R378" s="223" t="n">
        <f aca="false">ROUND(J378*H378,2)</f>
        <v>0</v>
      </c>
      <c r="S378" s="74"/>
      <c r="T378" s="224" t="n">
        <f aca="false">S378*H378</f>
        <v>0</v>
      </c>
      <c r="U378" s="224" t="n">
        <v>0</v>
      </c>
      <c r="V378" s="224" t="n">
        <f aca="false">U378*H378</f>
        <v>0</v>
      </c>
      <c r="W378" s="224" t="n">
        <v>0</v>
      </c>
      <c r="X378" s="225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26" t="s">
        <v>171</v>
      </c>
      <c r="AT378" s="226" t="s">
        <v>135</v>
      </c>
      <c r="AU378" s="226" t="s">
        <v>84</v>
      </c>
      <c r="AY378" s="3" t="s">
        <v>132</v>
      </c>
      <c r="BE378" s="227" t="n">
        <f aca="false">IF(O378="základní",K378,0)</f>
        <v>0</v>
      </c>
      <c r="BF378" s="227" t="n">
        <f aca="false">IF(O378="snížená",K378,0)</f>
        <v>0</v>
      </c>
      <c r="BG378" s="227" t="n">
        <f aca="false">IF(O378="zákl. přenesená",K378,0)</f>
        <v>0</v>
      </c>
      <c r="BH378" s="227" t="n">
        <f aca="false">IF(O378="sníž. přenesená",K378,0)</f>
        <v>0</v>
      </c>
      <c r="BI378" s="227" t="n">
        <f aca="false">IF(O378="nulová",K378,0)</f>
        <v>0</v>
      </c>
      <c r="BJ378" s="3" t="s">
        <v>82</v>
      </c>
      <c r="BK378" s="227" t="n">
        <f aca="false">ROUND(P378*H378,2)</f>
        <v>0</v>
      </c>
      <c r="BL378" s="3" t="s">
        <v>171</v>
      </c>
      <c r="BM378" s="226" t="s">
        <v>556</v>
      </c>
    </row>
    <row r="379" s="31" customFormat="true" ht="11.25" hidden="false" customHeight="false" outlineLevel="0" collapsed="false">
      <c r="A379" s="24"/>
      <c r="B379" s="25"/>
      <c r="C379" s="26"/>
      <c r="D379" s="228" t="s">
        <v>141</v>
      </c>
      <c r="E379" s="26"/>
      <c r="F379" s="229" t="s">
        <v>555</v>
      </c>
      <c r="G379" s="26"/>
      <c r="H379" s="26"/>
      <c r="I379" s="230"/>
      <c r="J379" s="230"/>
      <c r="K379" s="26"/>
      <c r="L379" s="26"/>
      <c r="M379" s="30"/>
      <c r="N379" s="231"/>
      <c r="O379" s="232"/>
      <c r="P379" s="74"/>
      <c r="Q379" s="74"/>
      <c r="R379" s="74"/>
      <c r="S379" s="74"/>
      <c r="T379" s="74"/>
      <c r="U379" s="74"/>
      <c r="V379" s="74"/>
      <c r="W379" s="74"/>
      <c r="X379" s="75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4</v>
      </c>
    </row>
    <row r="380" s="31" customFormat="true" ht="55.5" hidden="false" customHeight="true" outlineLevel="0" collapsed="false">
      <c r="A380" s="24"/>
      <c r="B380" s="25"/>
      <c r="C380" s="214" t="s">
        <v>347</v>
      </c>
      <c r="D380" s="214" t="s">
        <v>135</v>
      </c>
      <c r="E380" s="215" t="s">
        <v>557</v>
      </c>
      <c r="F380" s="216" t="s">
        <v>558</v>
      </c>
      <c r="G380" s="217" t="s">
        <v>147</v>
      </c>
      <c r="H380" s="218" t="n">
        <v>8.808</v>
      </c>
      <c r="I380" s="219"/>
      <c r="J380" s="219"/>
      <c r="K380" s="220" t="n">
        <f aca="false">ROUND(P380*H380,2)</f>
        <v>0</v>
      </c>
      <c r="L380" s="216" t="s">
        <v>139</v>
      </c>
      <c r="M380" s="30"/>
      <c r="N380" s="221"/>
      <c r="O380" s="222" t="s">
        <v>38</v>
      </c>
      <c r="P380" s="223" t="n">
        <f aca="false">I380+J380</f>
        <v>0</v>
      </c>
      <c r="Q380" s="223" t="n">
        <f aca="false">ROUND(I380*H380,2)</f>
        <v>0</v>
      </c>
      <c r="R380" s="223" t="n">
        <f aca="false">ROUND(J380*H380,2)</f>
        <v>0</v>
      </c>
      <c r="S380" s="74"/>
      <c r="T380" s="224" t="n">
        <f aca="false">S380*H380</f>
        <v>0</v>
      </c>
      <c r="U380" s="224" t="n">
        <v>0</v>
      </c>
      <c r="V380" s="224" t="n">
        <f aca="false">U380*H380</f>
        <v>0</v>
      </c>
      <c r="W380" s="224" t="n">
        <v>0</v>
      </c>
      <c r="X380" s="225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26" t="s">
        <v>171</v>
      </c>
      <c r="AT380" s="226" t="s">
        <v>135</v>
      </c>
      <c r="AU380" s="226" t="s">
        <v>84</v>
      </c>
      <c r="AY380" s="3" t="s">
        <v>132</v>
      </c>
      <c r="BE380" s="227" t="n">
        <f aca="false">IF(O380="základní",K380,0)</f>
        <v>0</v>
      </c>
      <c r="BF380" s="227" t="n">
        <f aca="false">IF(O380="snížená",K380,0)</f>
        <v>0</v>
      </c>
      <c r="BG380" s="227" t="n">
        <f aca="false">IF(O380="zákl. přenesená",K380,0)</f>
        <v>0</v>
      </c>
      <c r="BH380" s="227" t="n">
        <f aca="false">IF(O380="sníž. přenesená",K380,0)</f>
        <v>0</v>
      </c>
      <c r="BI380" s="227" t="n">
        <f aca="false">IF(O380="nulová",K380,0)</f>
        <v>0</v>
      </c>
      <c r="BJ380" s="3" t="s">
        <v>82</v>
      </c>
      <c r="BK380" s="227" t="n">
        <f aca="false">ROUND(P380*H380,2)</f>
        <v>0</v>
      </c>
      <c r="BL380" s="3" t="s">
        <v>171</v>
      </c>
      <c r="BM380" s="226" t="s">
        <v>559</v>
      </c>
    </row>
    <row r="381" s="31" customFormat="true" ht="29.25" hidden="false" customHeight="false" outlineLevel="0" collapsed="false">
      <c r="A381" s="24"/>
      <c r="B381" s="25"/>
      <c r="C381" s="26"/>
      <c r="D381" s="228" t="s">
        <v>141</v>
      </c>
      <c r="E381" s="26"/>
      <c r="F381" s="229" t="s">
        <v>558</v>
      </c>
      <c r="G381" s="26"/>
      <c r="H381" s="26"/>
      <c r="I381" s="230"/>
      <c r="J381" s="230"/>
      <c r="K381" s="26"/>
      <c r="L381" s="26"/>
      <c r="M381" s="30"/>
      <c r="N381" s="231"/>
      <c r="O381" s="232"/>
      <c r="P381" s="74"/>
      <c r="Q381" s="74"/>
      <c r="R381" s="74"/>
      <c r="S381" s="74"/>
      <c r="T381" s="74"/>
      <c r="U381" s="74"/>
      <c r="V381" s="74"/>
      <c r="W381" s="74"/>
      <c r="X381" s="75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4</v>
      </c>
    </row>
    <row r="382" s="196" customFormat="true" ht="22.5" hidden="false" customHeight="true" outlineLevel="0" collapsed="false">
      <c r="B382" s="197"/>
      <c r="C382" s="198"/>
      <c r="D382" s="199" t="s">
        <v>74</v>
      </c>
      <c r="E382" s="212" t="s">
        <v>560</v>
      </c>
      <c r="F382" s="212" t="s">
        <v>561</v>
      </c>
      <c r="G382" s="198"/>
      <c r="H382" s="198"/>
      <c r="I382" s="201"/>
      <c r="J382" s="201"/>
      <c r="K382" s="213" t="n">
        <f aca="false">BK382</f>
        <v>0</v>
      </c>
      <c r="L382" s="198"/>
      <c r="M382" s="203"/>
      <c r="N382" s="204"/>
      <c r="O382" s="205"/>
      <c r="P382" s="205"/>
      <c r="Q382" s="206" t="n">
        <f aca="false">SUM(Q383:Q398)</f>
        <v>0</v>
      </c>
      <c r="R382" s="206" t="n">
        <f aca="false">SUM(R383:R398)</f>
        <v>0</v>
      </c>
      <c r="S382" s="205"/>
      <c r="T382" s="207" t="n">
        <f aca="false">SUM(T383:T398)</f>
        <v>0</v>
      </c>
      <c r="U382" s="205"/>
      <c r="V382" s="207" t="n">
        <f aca="false">SUM(V383:V398)</f>
        <v>0</v>
      </c>
      <c r="W382" s="205"/>
      <c r="X382" s="208" t="n">
        <f aca="false">SUM(X383:X398)</f>
        <v>0</v>
      </c>
      <c r="AR382" s="209" t="s">
        <v>84</v>
      </c>
      <c r="AT382" s="210" t="s">
        <v>74</v>
      </c>
      <c r="AU382" s="210" t="s">
        <v>82</v>
      </c>
      <c r="AY382" s="209" t="s">
        <v>132</v>
      </c>
      <c r="BK382" s="211" t="n">
        <f aca="false">SUM(BK383:BK398)</f>
        <v>0</v>
      </c>
    </row>
    <row r="383" s="31" customFormat="true" ht="33" hidden="false" customHeight="true" outlineLevel="0" collapsed="false">
      <c r="A383" s="24"/>
      <c r="B383" s="25"/>
      <c r="C383" s="214" t="s">
        <v>562</v>
      </c>
      <c r="D383" s="214" t="s">
        <v>135</v>
      </c>
      <c r="E383" s="215" t="s">
        <v>563</v>
      </c>
      <c r="F383" s="216" t="s">
        <v>564</v>
      </c>
      <c r="G383" s="217" t="s">
        <v>138</v>
      </c>
      <c r="H383" s="218" t="n">
        <v>108</v>
      </c>
      <c r="I383" s="219"/>
      <c r="J383" s="219"/>
      <c r="K383" s="220" t="n">
        <f aca="false">ROUND(P383*H383,2)</f>
        <v>0</v>
      </c>
      <c r="L383" s="216" t="s">
        <v>139</v>
      </c>
      <c r="M383" s="30"/>
      <c r="N383" s="221"/>
      <c r="O383" s="222" t="s">
        <v>38</v>
      </c>
      <c r="P383" s="223" t="n">
        <f aca="false">I383+J383</f>
        <v>0</v>
      </c>
      <c r="Q383" s="223" t="n">
        <f aca="false">ROUND(I383*H383,2)</f>
        <v>0</v>
      </c>
      <c r="R383" s="223" t="n">
        <f aca="false">ROUND(J383*H383,2)</f>
        <v>0</v>
      </c>
      <c r="S383" s="74"/>
      <c r="T383" s="224" t="n">
        <f aca="false">S383*H383</f>
        <v>0</v>
      </c>
      <c r="U383" s="224" t="n">
        <v>0</v>
      </c>
      <c r="V383" s="224" t="n">
        <f aca="false">U383*H383</f>
        <v>0</v>
      </c>
      <c r="W383" s="224" t="n">
        <v>0</v>
      </c>
      <c r="X383" s="225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26" t="s">
        <v>171</v>
      </c>
      <c r="AT383" s="226" t="s">
        <v>135</v>
      </c>
      <c r="AU383" s="226" t="s">
        <v>84</v>
      </c>
      <c r="AY383" s="3" t="s">
        <v>132</v>
      </c>
      <c r="BE383" s="227" t="n">
        <f aca="false">IF(O383="základní",K383,0)</f>
        <v>0</v>
      </c>
      <c r="BF383" s="227" t="n">
        <f aca="false">IF(O383="snížená",K383,0)</f>
        <v>0</v>
      </c>
      <c r="BG383" s="227" t="n">
        <f aca="false">IF(O383="zákl. přenesená",K383,0)</f>
        <v>0</v>
      </c>
      <c r="BH383" s="227" t="n">
        <f aca="false">IF(O383="sníž. přenesená",K383,0)</f>
        <v>0</v>
      </c>
      <c r="BI383" s="227" t="n">
        <f aca="false">IF(O383="nulová",K383,0)</f>
        <v>0</v>
      </c>
      <c r="BJ383" s="3" t="s">
        <v>82</v>
      </c>
      <c r="BK383" s="227" t="n">
        <f aca="false">ROUND(P383*H383,2)</f>
        <v>0</v>
      </c>
      <c r="BL383" s="3" t="s">
        <v>171</v>
      </c>
      <c r="BM383" s="226" t="s">
        <v>565</v>
      </c>
    </row>
    <row r="384" s="31" customFormat="true" ht="19.5" hidden="false" customHeight="false" outlineLevel="0" collapsed="false">
      <c r="A384" s="24"/>
      <c r="B384" s="25"/>
      <c r="C384" s="26"/>
      <c r="D384" s="228" t="s">
        <v>141</v>
      </c>
      <c r="E384" s="26"/>
      <c r="F384" s="229" t="s">
        <v>564</v>
      </c>
      <c r="G384" s="26"/>
      <c r="H384" s="26"/>
      <c r="I384" s="230"/>
      <c r="J384" s="230"/>
      <c r="K384" s="26"/>
      <c r="L384" s="26"/>
      <c r="M384" s="30"/>
      <c r="N384" s="231"/>
      <c r="O384" s="232"/>
      <c r="P384" s="74"/>
      <c r="Q384" s="74"/>
      <c r="R384" s="74"/>
      <c r="S384" s="74"/>
      <c r="T384" s="74"/>
      <c r="U384" s="74"/>
      <c r="V384" s="74"/>
      <c r="W384" s="74"/>
      <c r="X384" s="75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84</v>
      </c>
    </row>
    <row r="385" s="31" customFormat="true" ht="37.5" hidden="false" customHeight="true" outlineLevel="0" collapsed="false">
      <c r="A385" s="24"/>
      <c r="B385" s="25"/>
      <c r="C385" s="214" t="s">
        <v>351</v>
      </c>
      <c r="D385" s="214" t="s">
        <v>135</v>
      </c>
      <c r="E385" s="215" t="s">
        <v>145</v>
      </c>
      <c r="F385" s="216" t="s">
        <v>146</v>
      </c>
      <c r="G385" s="217" t="s">
        <v>147</v>
      </c>
      <c r="H385" s="218" t="n">
        <v>1.288</v>
      </c>
      <c r="I385" s="219"/>
      <c r="J385" s="219"/>
      <c r="K385" s="220" t="n">
        <f aca="false">ROUND(P385*H385,2)</f>
        <v>0</v>
      </c>
      <c r="L385" s="216" t="s">
        <v>139</v>
      </c>
      <c r="M385" s="30"/>
      <c r="N385" s="221"/>
      <c r="O385" s="222" t="s">
        <v>38</v>
      </c>
      <c r="P385" s="223" t="n">
        <f aca="false">I385+J385</f>
        <v>0</v>
      </c>
      <c r="Q385" s="223" t="n">
        <f aca="false">ROUND(I385*H385,2)</f>
        <v>0</v>
      </c>
      <c r="R385" s="223" t="n">
        <f aca="false">ROUND(J385*H385,2)</f>
        <v>0</v>
      </c>
      <c r="S385" s="74"/>
      <c r="T385" s="224" t="n">
        <f aca="false">S385*H385</f>
        <v>0</v>
      </c>
      <c r="U385" s="224" t="n">
        <v>0</v>
      </c>
      <c r="V385" s="224" t="n">
        <f aca="false">U385*H385</f>
        <v>0</v>
      </c>
      <c r="W385" s="224" t="n">
        <v>0</v>
      </c>
      <c r="X385" s="225" t="n">
        <f aca="false">W385*H385</f>
        <v>0</v>
      </c>
      <c r="Y385" s="24"/>
      <c r="Z385" s="24"/>
      <c r="AA385" s="24"/>
      <c r="AB385" s="24"/>
      <c r="AC385" s="24"/>
      <c r="AD385" s="24"/>
      <c r="AE385" s="24"/>
      <c r="AR385" s="226" t="s">
        <v>171</v>
      </c>
      <c r="AT385" s="226" t="s">
        <v>135</v>
      </c>
      <c r="AU385" s="226" t="s">
        <v>84</v>
      </c>
      <c r="AY385" s="3" t="s">
        <v>132</v>
      </c>
      <c r="BE385" s="227" t="n">
        <f aca="false">IF(O385="základní",K385,0)</f>
        <v>0</v>
      </c>
      <c r="BF385" s="227" t="n">
        <f aca="false">IF(O385="snížená",K385,0)</f>
        <v>0</v>
      </c>
      <c r="BG385" s="227" t="n">
        <f aca="false">IF(O385="zákl. přenesená",K385,0)</f>
        <v>0</v>
      </c>
      <c r="BH385" s="227" t="n">
        <f aca="false">IF(O385="sníž. přenesená",K385,0)</f>
        <v>0</v>
      </c>
      <c r="BI385" s="227" t="n">
        <f aca="false">IF(O385="nulová",K385,0)</f>
        <v>0</v>
      </c>
      <c r="BJ385" s="3" t="s">
        <v>82</v>
      </c>
      <c r="BK385" s="227" t="n">
        <f aca="false">ROUND(P385*H385,2)</f>
        <v>0</v>
      </c>
      <c r="BL385" s="3" t="s">
        <v>171</v>
      </c>
      <c r="BM385" s="226" t="s">
        <v>566</v>
      </c>
    </row>
    <row r="386" s="31" customFormat="true" ht="19.5" hidden="false" customHeight="false" outlineLevel="0" collapsed="false">
      <c r="A386" s="24"/>
      <c r="B386" s="25"/>
      <c r="C386" s="26"/>
      <c r="D386" s="228" t="s">
        <v>141</v>
      </c>
      <c r="E386" s="26"/>
      <c r="F386" s="229" t="s">
        <v>146</v>
      </c>
      <c r="G386" s="26"/>
      <c r="H386" s="26"/>
      <c r="I386" s="230"/>
      <c r="J386" s="230"/>
      <c r="K386" s="26"/>
      <c r="L386" s="26"/>
      <c r="M386" s="30"/>
      <c r="N386" s="231"/>
      <c r="O386" s="232"/>
      <c r="P386" s="74"/>
      <c r="Q386" s="74"/>
      <c r="R386" s="74"/>
      <c r="S386" s="74"/>
      <c r="T386" s="74"/>
      <c r="U386" s="74"/>
      <c r="V386" s="74"/>
      <c r="W386" s="74"/>
      <c r="X386" s="75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4</v>
      </c>
    </row>
    <row r="387" s="31" customFormat="true" ht="37.5" hidden="false" customHeight="true" outlineLevel="0" collapsed="false">
      <c r="A387" s="24"/>
      <c r="B387" s="25"/>
      <c r="C387" s="214" t="s">
        <v>567</v>
      </c>
      <c r="D387" s="214" t="s">
        <v>135</v>
      </c>
      <c r="E387" s="215" t="s">
        <v>150</v>
      </c>
      <c r="F387" s="216" t="s">
        <v>151</v>
      </c>
      <c r="G387" s="217" t="s">
        <v>147</v>
      </c>
      <c r="H387" s="218" t="n">
        <v>1.288</v>
      </c>
      <c r="I387" s="219"/>
      <c r="J387" s="219"/>
      <c r="K387" s="220" t="n">
        <f aca="false">ROUND(P387*H387,2)</f>
        <v>0</v>
      </c>
      <c r="L387" s="216" t="s">
        <v>139</v>
      </c>
      <c r="M387" s="30"/>
      <c r="N387" s="221"/>
      <c r="O387" s="222" t="s">
        <v>38</v>
      </c>
      <c r="P387" s="223" t="n">
        <f aca="false">I387+J387</f>
        <v>0</v>
      </c>
      <c r="Q387" s="223" t="n">
        <f aca="false">ROUND(I387*H387,2)</f>
        <v>0</v>
      </c>
      <c r="R387" s="223" t="n">
        <f aca="false">ROUND(J387*H387,2)</f>
        <v>0</v>
      </c>
      <c r="S387" s="74"/>
      <c r="T387" s="224" t="n">
        <f aca="false">S387*H387</f>
        <v>0</v>
      </c>
      <c r="U387" s="224" t="n">
        <v>0</v>
      </c>
      <c r="V387" s="224" t="n">
        <f aca="false">U387*H387</f>
        <v>0</v>
      </c>
      <c r="W387" s="224" t="n">
        <v>0</v>
      </c>
      <c r="X387" s="225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26" t="s">
        <v>171</v>
      </c>
      <c r="AT387" s="226" t="s">
        <v>135</v>
      </c>
      <c r="AU387" s="226" t="s">
        <v>84</v>
      </c>
      <c r="AY387" s="3" t="s">
        <v>132</v>
      </c>
      <c r="BE387" s="227" t="n">
        <f aca="false">IF(O387="základní",K387,0)</f>
        <v>0</v>
      </c>
      <c r="BF387" s="227" t="n">
        <f aca="false">IF(O387="snížená",K387,0)</f>
        <v>0</v>
      </c>
      <c r="BG387" s="227" t="n">
        <f aca="false">IF(O387="zákl. přenesená",K387,0)</f>
        <v>0</v>
      </c>
      <c r="BH387" s="227" t="n">
        <f aca="false">IF(O387="sníž. přenesená",K387,0)</f>
        <v>0</v>
      </c>
      <c r="BI387" s="227" t="n">
        <f aca="false">IF(O387="nulová",K387,0)</f>
        <v>0</v>
      </c>
      <c r="BJ387" s="3" t="s">
        <v>82</v>
      </c>
      <c r="BK387" s="227" t="n">
        <f aca="false">ROUND(P387*H387,2)</f>
        <v>0</v>
      </c>
      <c r="BL387" s="3" t="s">
        <v>171</v>
      </c>
      <c r="BM387" s="226" t="s">
        <v>568</v>
      </c>
    </row>
    <row r="388" s="31" customFormat="true" ht="19.5" hidden="false" customHeight="false" outlineLevel="0" collapsed="false">
      <c r="A388" s="24"/>
      <c r="B388" s="25"/>
      <c r="C388" s="26"/>
      <c r="D388" s="228" t="s">
        <v>141</v>
      </c>
      <c r="E388" s="26"/>
      <c r="F388" s="229" t="s">
        <v>151</v>
      </c>
      <c r="G388" s="26"/>
      <c r="H388" s="26"/>
      <c r="I388" s="230"/>
      <c r="J388" s="230"/>
      <c r="K388" s="26"/>
      <c r="L388" s="26"/>
      <c r="M388" s="30"/>
      <c r="N388" s="231"/>
      <c r="O388" s="232"/>
      <c r="P388" s="74"/>
      <c r="Q388" s="74"/>
      <c r="R388" s="74"/>
      <c r="S388" s="74"/>
      <c r="T388" s="74"/>
      <c r="U388" s="74"/>
      <c r="V388" s="74"/>
      <c r="W388" s="74"/>
      <c r="X388" s="75"/>
      <c r="Y388" s="24"/>
      <c r="Z388" s="24"/>
      <c r="AA388" s="24"/>
      <c r="AB388" s="24"/>
      <c r="AC388" s="24"/>
      <c r="AD388" s="24"/>
      <c r="AE388" s="24"/>
      <c r="AT388" s="3" t="s">
        <v>141</v>
      </c>
      <c r="AU388" s="3" t="s">
        <v>84</v>
      </c>
    </row>
    <row r="389" s="31" customFormat="true" ht="44.25" hidden="false" customHeight="true" outlineLevel="0" collapsed="false">
      <c r="A389" s="24"/>
      <c r="B389" s="25"/>
      <c r="C389" s="214" t="s">
        <v>354</v>
      </c>
      <c r="D389" s="214" t="s">
        <v>135</v>
      </c>
      <c r="E389" s="215" t="s">
        <v>153</v>
      </c>
      <c r="F389" s="216" t="s">
        <v>154</v>
      </c>
      <c r="G389" s="217" t="s">
        <v>147</v>
      </c>
      <c r="H389" s="218" t="n">
        <v>7.728</v>
      </c>
      <c r="I389" s="219"/>
      <c r="J389" s="219"/>
      <c r="K389" s="220" t="n">
        <f aca="false">ROUND(P389*H389,2)</f>
        <v>0</v>
      </c>
      <c r="L389" s="216" t="s">
        <v>139</v>
      </c>
      <c r="M389" s="30"/>
      <c r="N389" s="221"/>
      <c r="O389" s="222" t="s">
        <v>38</v>
      </c>
      <c r="P389" s="223" t="n">
        <f aca="false">I389+J389</f>
        <v>0</v>
      </c>
      <c r="Q389" s="223" t="n">
        <f aca="false">ROUND(I389*H389,2)</f>
        <v>0</v>
      </c>
      <c r="R389" s="223" t="n">
        <f aca="false">ROUND(J389*H389,2)</f>
        <v>0</v>
      </c>
      <c r="S389" s="74"/>
      <c r="T389" s="224" t="n">
        <f aca="false">S389*H389</f>
        <v>0</v>
      </c>
      <c r="U389" s="224" t="n">
        <v>0</v>
      </c>
      <c r="V389" s="224" t="n">
        <f aca="false">U389*H389</f>
        <v>0</v>
      </c>
      <c r="W389" s="224" t="n">
        <v>0</v>
      </c>
      <c r="X389" s="225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26" t="s">
        <v>171</v>
      </c>
      <c r="AT389" s="226" t="s">
        <v>135</v>
      </c>
      <c r="AU389" s="226" t="s">
        <v>84</v>
      </c>
      <c r="AY389" s="3" t="s">
        <v>132</v>
      </c>
      <c r="BE389" s="227" t="n">
        <f aca="false">IF(O389="základní",K389,0)</f>
        <v>0</v>
      </c>
      <c r="BF389" s="227" t="n">
        <f aca="false">IF(O389="snížená",K389,0)</f>
        <v>0</v>
      </c>
      <c r="BG389" s="227" t="n">
        <f aca="false">IF(O389="zákl. přenesená",K389,0)</f>
        <v>0</v>
      </c>
      <c r="BH389" s="227" t="n">
        <f aca="false">IF(O389="sníž. přenesená",K389,0)</f>
        <v>0</v>
      </c>
      <c r="BI389" s="227" t="n">
        <f aca="false">IF(O389="nulová",K389,0)</f>
        <v>0</v>
      </c>
      <c r="BJ389" s="3" t="s">
        <v>82</v>
      </c>
      <c r="BK389" s="227" t="n">
        <f aca="false">ROUND(P389*H389,2)</f>
        <v>0</v>
      </c>
      <c r="BL389" s="3" t="s">
        <v>171</v>
      </c>
      <c r="BM389" s="226" t="s">
        <v>569</v>
      </c>
    </row>
    <row r="390" s="31" customFormat="true" ht="29.25" hidden="false" customHeight="false" outlineLevel="0" collapsed="false">
      <c r="A390" s="24"/>
      <c r="B390" s="25"/>
      <c r="C390" s="26"/>
      <c r="D390" s="228" t="s">
        <v>141</v>
      </c>
      <c r="E390" s="26"/>
      <c r="F390" s="229" t="s">
        <v>154</v>
      </c>
      <c r="G390" s="26"/>
      <c r="H390" s="26"/>
      <c r="I390" s="230"/>
      <c r="J390" s="230"/>
      <c r="K390" s="26"/>
      <c r="L390" s="26"/>
      <c r="M390" s="30"/>
      <c r="N390" s="231"/>
      <c r="O390" s="232"/>
      <c r="P390" s="74"/>
      <c r="Q390" s="74"/>
      <c r="R390" s="74"/>
      <c r="S390" s="74"/>
      <c r="T390" s="74"/>
      <c r="U390" s="74"/>
      <c r="V390" s="74"/>
      <c r="W390" s="74"/>
      <c r="X390" s="75"/>
      <c r="Y390" s="24"/>
      <c r="Z390" s="24"/>
      <c r="AA390" s="24"/>
      <c r="AB390" s="24"/>
      <c r="AC390" s="24"/>
      <c r="AD390" s="24"/>
      <c r="AE390" s="24"/>
      <c r="AT390" s="3" t="s">
        <v>141</v>
      </c>
      <c r="AU390" s="3" t="s">
        <v>84</v>
      </c>
    </row>
    <row r="391" s="31" customFormat="true" ht="44.25" hidden="false" customHeight="true" outlineLevel="0" collapsed="false">
      <c r="A391" s="24"/>
      <c r="B391" s="25"/>
      <c r="C391" s="214" t="s">
        <v>570</v>
      </c>
      <c r="D391" s="214" t="s">
        <v>135</v>
      </c>
      <c r="E391" s="215" t="s">
        <v>571</v>
      </c>
      <c r="F391" s="216" t="s">
        <v>572</v>
      </c>
      <c r="G391" s="217" t="s">
        <v>147</v>
      </c>
      <c r="H391" s="218" t="n">
        <v>1.288</v>
      </c>
      <c r="I391" s="219"/>
      <c r="J391" s="219"/>
      <c r="K391" s="220" t="n">
        <f aca="false">ROUND(P391*H391,2)</f>
        <v>0</v>
      </c>
      <c r="L391" s="216" t="s">
        <v>139</v>
      </c>
      <c r="M391" s="30"/>
      <c r="N391" s="221"/>
      <c r="O391" s="222" t="s">
        <v>38</v>
      </c>
      <c r="P391" s="223" t="n">
        <f aca="false">I391+J391</f>
        <v>0</v>
      </c>
      <c r="Q391" s="223" t="n">
        <f aca="false">ROUND(I391*H391,2)</f>
        <v>0</v>
      </c>
      <c r="R391" s="223" t="n">
        <f aca="false">ROUND(J391*H391,2)</f>
        <v>0</v>
      </c>
      <c r="S391" s="74"/>
      <c r="T391" s="224" t="n">
        <f aca="false">S391*H391</f>
        <v>0</v>
      </c>
      <c r="U391" s="224" t="n">
        <v>0</v>
      </c>
      <c r="V391" s="224" t="n">
        <f aca="false">U391*H391</f>
        <v>0</v>
      </c>
      <c r="W391" s="224" t="n">
        <v>0</v>
      </c>
      <c r="X391" s="225" t="n">
        <f aca="false">W391*H391</f>
        <v>0</v>
      </c>
      <c r="Y391" s="24"/>
      <c r="Z391" s="24"/>
      <c r="AA391" s="24"/>
      <c r="AB391" s="24"/>
      <c r="AC391" s="24"/>
      <c r="AD391" s="24"/>
      <c r="AE391" s="24"/>
      <c r="AR391" s="226" t="s">
        <v>171</v>
      </c>
      <c r="AT391" s="226" t="s">
        <v>135</v>
      </c>
      <c r="AU391" s="226" t="s">
        <v>84</v>
      </c>
      <c r="AY391" s="3" t="s">
        <v>132</v>
      </c>
      <c r="BE391" s="227" t="n">
        <f aca="false">IF(O391="základní",K391,0)</f>
        <v>0</v>
      </c>
      <c r="BF391" s="227" t="n">
        <f aca="false">IF(O391="snížená",K391,0)</f>
        <v>0</v>
      </c>
      <c r="BG391" s="227" t="n">
        <f aca="false">IF(O391="zákl. přenesená",K391,0)</f>
        <v>0</v>
      </c>
      <c r="BH391" s="227" t="n">
        <f aca="false">IF(O391="sníž. přenesená",K391,0)</f>
        <v>0</v>
      </c>
      <c r="BI391" s="227" t="n">
        <f aca="false">IF(O391="nulová",K391,0)</f>
        <v>0</v>
      </c>
      <c r="BJ391" s="3" t="s">
        <v>82</v>
      </c>
      <c r="BK391" s="227" t="n">
        <f aca="false">ROUND(P391*H391,2)</f>
        <v>0</v>
      </c>
      <c r="BL391" s="3" t="s">
        <v>171</v>
      </c>
      <c r="BM391" s="226" t="s">
        <v>573</v>
      </c>
    </row>
    <row r="392" s="31" customFormat="true" ht="29.25" hidden="false" customHeight="false" outlineLevel="0" collapsed="false">
      <c r="A392" s="24"/>
      <c r="B392" s="25"/>
      <c r="C392" s="26"/>
      <c r="D392" s="228" t="s">
        <v>141</v>
      </c>
      <c r="E392" s="26"/>
      <c r="F392" s="229" t="s">
        <v>572</v>
      </c>
      <c r="G392" s="26"/>
      <c r="H392" s="26"/>
      <c r="I392" s="230"/>
      <c r="J392" s="230"/>
      <c r="K392" s="26"/>
      <c r="L392" s="26"/>
      <c r="M392" s="30"/>
      <c r="N392" s="231"/>
      <c r="O392" s="232"/>
      <c r="P392" s="74"/>
      <c r="Q392" s="74"/>
      <c r="R392" s="74"/>
      <c r="S392" s="74"/>
      <c r="T392" s="74"/>
      <c r="U392" s="74"/>
      <c r="V392" s="74"/>
      <c r="W392" s="74"/>
      <c r="X392" s="75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4</v>
      </c>
    </row>
    <row r="393" s="31" customFormat="true" ht="48.75" hidden="false" customHeight="true" outlineLevel="0" collapsed="false">
      <c r="A393" s="24"/>
      <c r="B393" s="25"/>
      <c r="C393" s="214" t="s">
        <v>358</v>
      </c>
      <c r="D393" s="214" t="s">
        <v>135</v>
      </c>
      <c r="E393" s="215" t="s">
        <v>574</v>
      </c>
      <c r="F393" s="216" t="s">
        <v>575</v>
      </c>
      <c r="G393" s="217" t="s">
        <v>576</v>
      </c>
      <c r="H393" s="218" t="n">
        <v>84.3</v>
      </c>
      <c r="I393" s="219"/>
      <c r="J393" s="219"/>
      <c r="K393" s="220" t="n">
        <f aca="false">ROUND(P393*H393,2)</f>
        <v>0</v>
      </c>
      <c r="L393" s="216" t="s">
        <v>139</v>
      </c>
      <c r="M393" s="30"/>
      <c r="N393" s="221"/>
      <c r="O393" s="222" t="s">
        <v>38</v>
      </c>
      <c r="P393" s="223" t="n">
        <f aca="false">I393+J393</f>
        <v>0</v>
      </c>
      <c r="Q393" s="223" t="n">
        <f aca="false">ROUND(I393*H393,2)</f>
        <v>0</v>
      </c>
      <c r="R393" s="223" t="n">
        <f aca="false">ROUND(J393*H393,2)</f>
        <v>0</v>
      </c>
      <c r="S393" s="74"/>
      <c r="T393" s="224" t="n">
        <f aca="false">S393*H393</f>
        <v>0</v>
      </c>
      <c r="U393" s="224" t="n">
        <v>0</v>
      </c>
      <c r="V393" s="224" t="n">
        <f aca="false">U393*H393</f>
        <v>0</v>
      </c>
      <c r="W393" s="224" t="n">
        <v>0</v>
      </c>
      <c r="X393" s="225" t="n">
        <f aca="false">W393*H393</f>
        <v>0</v>
      </c>
      <c r="Y393" s="24"/>
      <c r="Z393" s="24"/>
      <c r="AA393" s="24"/>
      <c r="AB393" s="24"/>
      <c r="AC393" s="24"/>
      <c r="AD393" s="24"/>
      <c r="AE393" s="24"/>
      <c r="AR393" s="226" t="s">
        <v>171</v>
      </c>
      <c r="AT393" s="226" t="s">
        <v>135</v>
      </c>
      <c r="AU393" s="226" t="s">
        <v>84</v>
      </c>
      <c r="AY393" s="3" t="s">
        <v>132</v>
      </c>
      <c r="BE393" s="227" t="n">
        <f aca="false">IF(O393="základní",K393,0)</f>
        <v>0</v>
      </c>
      <c r="BF393" s="227" t="n">
        <f aca="false">IF(O393="snížená",K393,0)</f>
        <v>0</v>
      </c>
      <c r="BG393" s="227" t="n">
        <f aca="false">IF(O393="zákl. přenesená",K393,0)</f>
        <v>0</v>
      </c>
      <c r="BH393" s="227" t="n">
        <f aca="false">IF(O393="sníž. přenesená",K393,0)</f>
        <v>0</v>
      </c>
      <c r="BI393" s="227" t="n">
        <f aca="false">IF(O393="nulová",K393,0)</f>
        <v>0</v>
      </c>
      <c r="BJ393" s="3" t="s">
        <v>82</v>
      </c>
      <c r="BK393" s="227" t="n">
        <f aca="false">ROUND(P393*H393,2)</f>
        <v>0</v>
      </c>
      <c r="BL393" s="3" t="s">
        <v>171</v>
      </c>
      <c r="BM393" s="226" t="s">
        <v>577</v>
      </c>
    </row>
    <row r="394" s="31" customFormat="true" ht="29.25" hidden="false" customHeight="false" outlineLevel="0" collapsed="false">
      <c r="A394" s="24"/>
      <c r="B394" s="25"/>
      <c r="C394" s="26"/>
      <c r="D394" s="228" t="s">
        <v>141</v>
      </c>
      <c r="E394" s="26"/>
      <c r="F394" s="229" t="s">
        <v>575</v>
      </c>
      <c r="G394" s="26"/>
      <c r="H394" s="26"/>
      <c r="I394" s="230"/>
      <c r="J394" s="230"/>
      <c r="K394" s="26"/>
      <c r="L394" s="26"/>
      <c r="M394" s="30"/>
      <c r="N394" s="231"/>
      <c r="O394" s="232"/>
      <c r="P394" s="74"/>
      <c r="Q394" s="74"/>
      <c r="R394" s="74"/>
      <c r="S394" s="74"/>
      <c r="T394" s="74"/>
      <c r="U394" s="74"/>
      <c r="V394" s="74"/>
      <c r="W394" s="74"/>
      <c r="X394" s="75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84</v>
      </c>
    </row>
    <row r="395" s="31" customFormat="true" ht="24" hidden="false" customHeight="true" outlineLevel="0" collapsed="false">
      <c r="A395" s="24"/>
      <c r="B395" s="25"/>
      <c r="C395" s="257" t="s">
        <v>578</v>
      </c>
      <c r="D395" s="257" t="s">
        <v>401</v>
      </c>
      <c r="E395" s="258" t="s">
        <v>579</v>
      </c>
      <c r="F395" s="259" t="s">
        <v>580</v>
      </c>
      <c r="G395" s="260" t="s">
        <v>576</v>
      </c>
      <c r="H395" s="261" t="n">
        <v>92.73</v>
      </c>
      <c r="I395" s="262"/>
      <c r="J395" s="263"/>
      <c r="K395" s="264" t="n">
        <f aca="false">ROUND(P395*H395,2)</f>
        <v>0</v>
      </c>
      <c r="L395" s="259"/>
      <c r="M395" s="265"/>
      <c r="N395" s="266"/>
      <c r="O395" s="222" t="s">
        <v>38</v>
      </c>
      <c r="P395" s="223" t="n">
        <f aca="false">I395+J395</f>
        <v>0</v>
      </c>
      <c r="Q395" s="223" t="n">
        <f aca="false">ROUND(I395*H395,2)</f>
        <v>0</v>
      </c>
      <c r="R395" s="223" t="n">
        <f aca="false">ROUND(J395*H395,2)</f>
        <v>0</v>
      </c>
      <c r="S395" s="74"/>
      <c r="T395" s="224" t="n">
        <f aca="false">S395*H395</f>
        <v>0</v>
      </c>
      <c r="U395" s="224" t="n">
        <v>0</v>
      </c>
      <c r="V395" s="224" t="n">
        <f aca="false">U395*H395</f>
        <v>0</v>
      </c>
      <c r="W395" s="224" t="n">
        <v>0</v>
      </c>
      <c r="X395" s="225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26" t="s">
        <v>197</v>
      </c>
      <c r="AT395" s="226" t="s">
        <v>401</v>
      </c>
      <c r="AU395" s="226" t="s">
        <v>84</v>
      </c>
      <c r="AY395" s="3" t="s">
        <v>132</v>
      </c>
      <c r="BE395" s="227" t="n">
        <f aca="false">IF(O395="základní",K395,0)</f>
        <v>0</v>
      </c>
      <c r="BF395" s="227" t="n">
        <f aca="false">IF(O395="snížená",K395,0)</f>
        <v>0</v>
      </c>
      <c r="BG395" s="227" t="n">
        <f aca="false">IF(O395="zákl. přenesená",K395,0)</f>
        <v>0</v>
      </c>
      <c r="BH395" s="227" t="n">
        <f aca="false">IF(O395="sníž. přenesená",K395,0)</f>
        <v>0</v>
      </c>
      <c r="BI395" s="227" t="n">
        <f aca="false">IF(O395="nulová",K395,0)</f>
        <v>0</v>
      </c>
      <c r="BJ395" s="3" t="s">
        <v>82</v>
      </c>
      <c r="BK395" s="227" t="n">
        <f aca="false">ROUND(P395*H395,2)</f>
        <v>0</v>
      </c>
      <c r="BL395" s="3" t="s">
        <v>171</v>
      </c>
      <c r="BM395" s="226" t="s">
        <v>581</v>
      </c>
    </row>
    <row r="396" s="31" customFormat="true" ht="11.25" hidden="false" customHeight="false" outlineLevel="0" collapsed="false">
      <c r="A396" s="24"/>
      <c r="B396" s="25"/>
      <c r="C396" s="26"/>
      <c r="D396" s="228" t="s">
        <v>141</v>
      </c>
      <c r="E396" s="26"/>
      <c r="F396" s="229" t="s">
        <v>580</v>
      </c>
      <c r="G396" s="26"/>
      <c r="H396" s="26"/>
      <c r="I396" s="230"/>
      <c r="J396" s="230"/>
      <c r="K396" s="26"/>
      <c r="L396" s="26"/>
      <c r="M396" s="30"/>
      <c r="N396" s="231"/>
      <c r="O396" s="232"/>
      <c r="P396" s="74"/>
      <c r="Q396" s="74"/>
      <c r="R396" s="74"/>
      <c r="S396" s="74"/>
      <c r="T396" s="74"/>
      <c r="U396" s="74"/>
      <c r="V396" s="74"/>
      <c r="W396" s="74"/>
      <c r="X396" s="75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4</v>
      </c>
    </row>
    <row r="397" s="31" customFormat="true" ht="55.5" hidden="false" customHeight="true" outlineLevel="0" collapsed="false">
      <c r="A397" s="24"/>
      <c r="B397" s="25"/>
      <c r="C397" s="214" t="s">
        <v>361</v>
      </c>
      <c r="D397" s="214" t="s">
        <v>135</v>
      </c>
      <c r="E397" s="215" t="s">
        <v>582</v>
      </c>
      <c r="F397" s="216" t="s">
        <v>583</v>
      </c>
      <c r="G397" s="217" t="s">
        <v>147</v>
      </c>
      <c r="H397" s="218" t="n">
        <v>0.045</v>
      </c>
      <c r="I397" s="219"/>
      <c r="J397" s="219"/>
      <c r="K397" s="220" t="n">
        <f aca="false">ROUND(P397*H397,2)</f>
        <v>0</v>
      </c>
      <c r="L397" s="216" t="s">
        <v>139</v>
      </c>
      <c r="M397" s="30"/>
      <c r="N397" s="221"/>
      <c r="O397" s="222" t="s">
        <v>38</v>
      </c>
      <c r="P397" s="223" t="n">
        <f aca="false">I397+J397</f>
        <v>0</v>
      </c>
      <c r="Q397" s="223" t="n">
        <f aca="false">ROUND(I397*H397,2)</f>
        <v>0</v>
      </c>
      <c r="R397" s="223" t="n">
        <f aca="false">ROUND(J397*H397,2)</f>
        <v>0</v>
      </c>
      <c r="S397" s="74"/>
      <c r="T397" s="224" t="n">
        <f aca="false">S397*H397</f>
        <v>0</v>
      </c>
      <c r="U397" s="224" t="n">
        <v>0</v>
      </c>
      <c r="V397" s="224" t="n">
        <f aca="false">U397*H397</f>
        <v>0</v>
      </c>
      <c r="W397" s="224" t="n">
        <v>0</v>
      </c>
      <c r="X397" s="225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26" t="s">
        <v>171</v>
      </c>
      <c r="AT397" s="226" t="s">
        <v>135</v>
      </c>
      <c r="AU397" s="226" t="s">
        <v>84</v>
      </c>
      <c r="AY397" s="3" t="s">
        <v>132</v>
      </c>
      <c r="BE397" s="227" t="n">
        <f aca="false">IF(O397="základní",K397,0)</f>
        <v>0</v>
      </c>
      <c r="BF397" s="227" t="n">
        <f aca="false">IF(O397="snížená",K397,0)</f>
        <v>0</v>
      </c>
      <c r="BG397" s="227" t="n">
        <f aca="false">IF(O397="zákl. přenesená",K397,0)</f>
        <v>0</v>
      </c>
      <c r="BH397" s="227" t="n">
        <f aca="false">IF(O397="sníž. přenesená",K397,0)</f>
        <v>0</v>
      </c>
      <c r="BI397" s="227" t="n">
        <f aca="false">IF(O397="nulová",K397,0)</f>
        <v>0</v>
      </c>
      <c r="BJ397" s="3" t="s">
        <v>82</v>
      </c>
      <c r="BK397" s="227" t="n">
        <f aca="false">ROUND(P397*H397,2)</f>
        <v>0</v>
      </c>
      <c r="BL397" s="3" t="s">
        <v>171</v>
      </c>
      <c r="BM397" s="226" t="s">
        <v>584</v>
      </c>
    </row>
    <row r="398" s="31" customFormat="true" ht="29.25" hidden="false" customHeight="false" outlineLevel="0" collapsed="false">
      <c r="A398" s="24"/>
      <c r="B398" s="25"/>
      <c r="C398" s="26"/>
      <c r="D398" s="228" t="s">
        <v>141</v>
      </c>
      <c r="E398" s="26"/>
      <c r="F398" s="229" t="s">
        <v>583</v>
      </c>
      <c r="G398" s="26"/>
      <c r="H398" s="26"/>
      <c r="I398" s="230"/>
      <c r="J398" s="230"/>
      <c r="K398" s="26"/>
      <c r="L398" s="26"/>
      <c r="M398" s="30"/>
      <c r="N398" s="231"/>
      <c r="O398" s="232"/>
      <c r="P398" s="74"/>
      <c r="Q398" s="74"/>
      <c r="R398" s="74"/>
      <c r="S398" s="74"/>
      <c r="T398" s="74"/>
      <c r="U398" s="74"/>
      <c r="V398" s="74"/>
      <c r="W398" s="74"/>
      <c r="X398" s="75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4</v>
      </c>
    </row>
    <row r="399" s="196" customFormat="true" ht="22.5" hidden="false" customHeight="true" outlineLevel="0" collapsed="false">
      <c r="B399" s="197"/>
      <c r="C399" s="198"/>
      <c r="D399" s="199" t="s">
        <v>74</v>
      </c>
      <c r="E399" s="212" t="s">
        <v>585</v>
      </c>
      <c r="F399" s="212" t="s">
        <v>586</v>
      </c>
      <c r="G399" s="198"/>
      <c r="H399" s="198"/>
      <c r="I399" s="201"/>
      <c r="J399" s="201"/>
      <c r="K399" s="213" t="n">
        <f aca="false">BK399</f>
        <v>0</v>
      </c>
      <c r="L399" s="198"/>
      <c r="M399" s="203"/>
      <c r="N399" s="204"/>
      <c r="O399" s="205"/>
      <c r="P399" s="205"/>
      <c r="Q399" s="206" t="n">
        <f aca="false">SUM(Q400:Q424)</f>
        <v>0</v>
      </c>
      <c r="R399" s="206" t="n">
        <f aca="false">SUM(R400:R424)</f>
        <v>0</v>
      </c>
      <c r="S399" s="205"/>
      <c r="T399" s="207" t="n">
        <f aca="false">SUM(T400:T424)</f>
        <v>0</v>
      </c>
      <c r="U399" s="205"/>
      <c r="V399" s="207" t="n">
        <f aca="false">SUM(V400:V424)</f>
        <v>0</v>
      </c>
      <c r="W399" s="205"/>
      <c r="X399" s="208" t="n">
        <f aca="false">SUM(X400:X424)</f>
        <v>0</v>
      </c>
      <c r="AR399" s="209" t="s">
        <v>84</v>
      </c>
      <c r="AT399" s="210" t="s">
        <v>74</v>
      </c>
      <c r="AU399" s="210" t="s">
        <v>82</v>
      </c>
      <c r="AY399" s="209" t="s">
        <v>132</v>
      </c>
      <c r="BK399" s="211" t="n">
        <f aca="false">SUM(BK400:BK424)</f>
        <v>0</v>
      </c>
    </row>
    <row r="400" s="31" customFormat="true" ht="48.75" hidden="false" customHeight="true" outlineLevel="0" collapsed="false">
      <c r="A400" s="24"/>
      <c r="B400" s="25"/>
      <c r="C400" s="214" t="s">
        <v>587</v>
      </c>
      <c r="D400" s="214" t="s">
        <v>135</v>
      </c>
      <c r="E400" s="215" t="s">
        <v>588</v>
      </c>
      <c r="F400" s="216" t="s">
        <v>589</v>
      </c>
      <c r="G400" s="217" t="s">
        <v>576</v>
      </c>
      <c r="H400" s="218" t="n">
        <v>1.49</v>
      </c>
      <c r="I400" s="219"/>
      <c r="J400" s="219"/>
      <c r="K400" s="220" t="n">
        <f aca="false">ROUND(P400*H400,2)</f>
        <v>0</v>
      </c>
      <c r="L400" s="216" t="s">
        <v>139</v>
      </c>
      <c r="M400" s="30"/>
      <c r="N400" s="221"/>
      <c r="O400" s="222" t="s">
        <v>38</v>
      </c>
      <c r="P400" s="223" t="n">
        <f aca="false">I400+J400</f>
        <v>0</v>
      </c>
      <c r="Q400" s="223" t="n">
        <f aca="false">ROUND(I400*H400,2)</f>
        <v>0</v>
      </c>
      <c r="R400" s="223" t="n">
        <f aca="false">ROUND(J400*H400,2)</f>
        <v>0</v>
      </c>
      <c r="S400" s="74"/>
      <c r="T400" s="224" t="n">
        <f aca="false">S400*H400</f>
        <v>0</v>
      </c>
      <c r="U400" s="224" t="n">
        <v>0</v>
      </c>
      <c r="V400" s="224" t="n">
        <f aca="false">U400*H400</f>
        <v>0</v>
      </c>
      <c r="W400" s="224" t="n">
        <v>0</v>
      </c>
      <c r="X400" s="225" t="n">
        <f aca="false">W400*H400</f>
        <v>0</v>
      </c>
      <c r="Y400" s="24"/>
      <c r="Z400" s="24"/>
      <c r="AA400" s="24"/>
      <c r="AB400" s="24"/>
      <c r="AC400" s="24"/>
      <c r="AD400" s="24"/>
      <c r="AE400" s="24"/>
      <c r="AR400" s="226" t="s">
        <v>171</v>
      </c>
      <c r="AT400" s="226" t="s">
        <v>135</v>
      </c>
      <c r="AU400" s="226" t="s">
        <v>84</v>
      </c>
      <c r="AY400" s="3" t="s">
        <v>132</v>
      </c>
      <c r="BE400" s="227" t="n">
        <f aca="false">IF(O400="základní",K400,0)</f>
        <v>0</v>
      </c>
      <c r="BF400" s="227" t="n">
        <f aca="false">IF(O400="snížená",K400,0)</f>
        <v>0</v>
      </c>
      <c r="BG400" s="227" t="n">
        <f aca="false">IF(O400="zákl. přenesená",K400,0)</f>
        <v>0</v>
      </c>
      <c r="BH400" s="227" t="n">
        <f aca="false">IF(O400="sníž. přenesená",K400,0)</f>
        <v>0</v>
      </c>
      <c r="BI400" s="227" t="n">
        <f aca="false">IF(O400="nulová",K400,0)</f>
        <v>0</v>
      </c>
      <c r="BJ400" s="3" t="s">
        <v>82</v>
      </c>
      <c r="BK400" s="227" t="n">
        <f aca="false">ROUND(P400*H400,2)</f>
        <v>0</v>
      </c>
      <c r="BL400" s="3" t="s">
        <v>171</v>
      </c>
      <c r="BM400" s="226" t="s">
        <v>590</v>
      </c>
    </row>
    <row r="401" s="31" customFormat="true" ht="29.25" hidden="false" customHeight="false" outlineLevel="0" collapsed="false">
      <c r="A401" s="24"/>
      <c r="B401" s="25"/>
      <c r="C401" s="26"/>
      <c r="D401" s="228" t="s">
        <v>141</v>
      </c>
      <c r="E401" s="26"/>
      <c r="F401" s="229" t="s">
        <v>589</v>
      </c>
      <c r="G401" s="26"/>
      <c r="H401" s="26"/>
      <c r="I401" s="230"/>
      <c r="J401" s="230"/>
      <c r="K401" s="26"/>
      <c r="L401" s="26"/>
      <c r="M401" s="30"/>
      <c r="N401" s="231"/>
      <c r="O401" s="232"/>
      <c r="P401" s="74"/>
      <c r="Q401" s="74"/>
      <c r="R401" s="74"/>
      <c r="S401" s="74"/>
      <c r="T401" s="74"/>
      <c r="U401" s="74"/>
      <c r="V401" s="74"/>
      <c r="W401" s="74"/>
      <c r="X401" s="75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4</v>
      </c>
    </row>
    <row r="402" s="267" customFormat="true" ht="11.25" hidden="false" customHeight="false" outlineLevel="0" collapsed="false">
      <c r="B402" s="268"/>
      <c r="C402" s="269"/>
      <c r="D402" s="228" t="s">
        <v>142</v>
      </c>
      <c r="E402" s="270"/>
      <c r="F402" s="271" t="s">
        <v>591</v>
      </c>
      <c r="G402" s="269"/>
      <c r="H402" s="270"/>
      <c r="I402" s="272"/>
      <c r="J402" s="272"/>
      <c r="K402" s="269"/>
      <c r="L402" s="269"/>
      <c r="M402" s="273"/>
      <c r="N402" s="274"/>
      <c r="O402" s="275"/>
      <c r="P402" s="275"/>
      <c r="Q402" s="275"/>
      <c r="R402" s="275"/>
      <c r="S402" s="275"/>
      <c r="T402" s="275"/>
      <c r="U402" s="275"/>
      <c r="V402" s="275"/>
      <c r="W402" s="275"/>
      <c r="X402" s="276"/>
      <c r="AT402" s="277" t="s">
        <v>142</v>
      </c>
      <c r="AU402" s="277" t="s">
        <v>84</v>
      </c>
      <c r="AV402" s="267" t="s">
        <v>82</v>
      </c>
      <c r="AW402" s="267" t="s">
        <v>4</v>
      </c>
      <c r="AX402" s="267" t="s">
        <v>75</v>
      </c>
      <c r="AY402" s="277" t="s">
        <v>132</v>
      </c>
    </row>
    <row r="403" s="233" customFormat="true" ht="11.25" hidden="false" customHeight="false" outlineLevel="0" collapsed="false">
      <c r="B403" s="234"/>
      <c r="C403" s="235"/>
      <c r="D403" s="228" t="s">
        <v>142</v>
      </c>
      <c r="E403" s="236"/>
      <c r="F403" s="237" t="s">
        <v>592</v>
      </c>
      <c r="G403" s="235"/>
      <c r="H403" s="238" t="n">
        <v>0.72</v>
      </c>
      <c r="I403" s="239"/>
      <c r="J403" s="239"/>
      <c r="K403" s="235"/>
      <c r="L403" s="235"/>
      <c r="M403" s="240"/>
      <c r="N403" s="241"/>
      <c r="O403" s="242"/>
      <c r="P403" s="242"/>
      <c r="Q403" s="242"/>
      <c r="R403" s="242"/>
      <c r="S403" s="242"/>
      <c r="T403" s="242"/>
      <c r="U403" s="242"/>
      <c r="V403" s="242"/>
      <c r="W403" s="242"/>
      <c r="X403" s="243"/>
      <c r="AT403" s="244" t="s">
        <v>142</v>
      </c>
      <c r="AU403" s="244" t="s">
        <v>84</v>
      </c>
      <c r="AV403" s="233" t="s">
        <v>84</v>
      </c>
      <c r="AW403" s="233" t="s">
        <v>4</v>
      </c>
      <c r="AX403" s="233" t="s">
        <v>75</v>
      </c>
      <c r="AY403" s="244" t="s">
        <v>132</v>
      </c>
    </row>
    <row r="404" s="233" customFormat="true" ht="11.25" hidden="false" customHeight="false" outlineLevel="0" collapsed="false">
      <c r="B404" s="234"/>
      <c r="C404" s="235"/>
      <c r="D404" s="228" t="s">
        <v>142</v>
      </c>
      <c r="E404" s="236"/>
      <c r="F404" s="237" t="s">
        <v>593</v>
      </c>
      <c r="G404" s="235"/>
      <c r="H404" s="238" t="n">
        <v>0.27</v>
      </c>
      <c r="I404" s="239"/>
      <c r="J404" s="239"/>
      <c r="K404" s="235"/>
      <c r="L404" s="235"/>
      <c r="M404" s="240"/>
      <c r="N404" s="241"/>
      <c r="O404" s="242"/>
      <c r="P404" s="242"/>
      <c r="Q404" s="242"/>
      <c r="R404" s="242"/>
      <c r="S404" s="242"/>
      <c r="T404" s="242"/>
      <c r="U404" s="242"/>
      <c r="V404" s="242"/>
      <c r="W404" s="242"/>
      <c r="X404" s="243"/>
      <c r="AT404" s="244" t="s">
        <v>142</v>
      </c>
      <c r="AU404" s="244" t="s">
        <v>84</v>
      </c>
      <c r="AV404" s="233" t="s">
        <v>84</v>
      </c>
      <c r="AW404" s="233" t="s">
        <v>4</v>
      </c>
      <c r="AX404" s="233" t="s">
        <v>75</v>
      </c>
      <c r="AY404" s="244" t="s">
        <v>132</v>
      </c>
    </row>
    <row r="405" s="233" customFormat="true" ht="11.25" hidden="false" customHeight="false" outlineLevel="0" collapsed="false">
      <c r="B405" s="234"/>
      <c r="C405" s="235"/>
      <c r="D405" s="228" t="s">
        <v>142</v>
      </c>
      <c r="E405" s="236"/>
      <c r="F405" s="237" t="s">
        <v>594</v>
      </c>
      <c r="G405" s="235"/>
      <c r="H405" s="238" t="n">
        <v>0.5</v>
      </c>
      <c r="I405" s="239"/>
      <c r="J405" s="239"/>
      <c r="K405" s="235"/>
      <c r="L405" s="235"/>
      <c r="M405" s="240"/>
      <c r="N405" s="241"/>
      <c r="O405" s="242"/>
      <c r="P405" s="242"/>
      <c r="Q405" s="242"/>
      <c r="R405" s="242"/>
      <c r="S405" s="242"/>
      <c r="T405" s="242"/>
      <c r="U405" s="242"/>
      <c r="V405" s="242"/>
      <c r="W405" s="242"/>
      <c r="X405" s="243"/>
      <c r="AT405" s="244" t="s">
        <v>142</v>
      </c>
      <c r="AU405" s="244" t="s">
        <v>84</v>
      </c>
      <c r="AV405" s="233" t="s">
        <v>84</v>
      </c>
      <c r="AW405" s="233" t="s">
        <v>4</v>
      </c>
      <c r="AX405" s="233" t="s">
        <v>75</v>
      </c>
      <c r="AY405" s="244" t="s">
        <v>132</v>
      </c>
    </row>
    <row r="406" s="245" customFormat="true" ht="11.25" hidden="false" customHeight="false" outlineLevel="0" collapsed="false">
      <c r="B406" s="246"/>
      <c r="C406" s="247"/>
      <c r="D406" s="228" t="s">
        <v>142</v>
      </c>
      <c r="E406" s="248"/>
      <c r="F406" s="249" t="s">
        <v>144</v>
      </c>
      <c r="G406" s="247"/>
      <c r="H406" s="250" t="n">
        <v>1.49</v>
      </c>
      <c r="I406" s="251"/>
      <c r="J406" s="251"/>
      <c r="K406" s="247"/>
      <c r="L406" s="247"/>
      <c r="M406" s="252"/>
      <c r="N406" s="253"/>
      <c r="O406" s="254"/>
      <c r="P406" s="254"/>
      <c r="Q406" s="254"/>
      <c r="R406" s="254"/>
      <c r="S406" s="254"/>
      <c r="T406" s="254"/>
      <c r="U406" s="254"/>
      <c r="V406" s="254"/>
      <c r="W406" s="254"/>
      <c r="X406" s="255"/>
      <c r="AT406" s="256" t="s">
        <v>142</v>
      </c>
      <c r="AU406" s="256" t="s">
        <v>84</v>
      </c>
      <c r="AV406" s="245" t="s">
        <v>140</v>
      </c>
      <c r="AW406" s="245" t="s">
        <v>4</v>
      </c>
      <c r="AX406" s="245" t="s">
        <v>82</v>
      </c>
      <c r="AY406" s="256" t="s">
        <v>132</v>
      </c>
    </row>
    <row r="407" s="31" customFormat="true" ht="48.75" hidden="false" customHeight="true" outlineLevel="0" collapsed="false">
      <c r="A407" s="24"/>
      <c r="B407" s="25"/>
      <c r="C407" s="214" t="s">
        <v>365</v>
      </c>
      <c r="D407" s="214" t="s">
        <v>135</v>
      </c>
      <c r="E407" s="215" t="s">
        <v>595</v>
      </c>
      <c r="F407" s="216" t="s">
        <v>596</v>
      </c>
      <c r="G407" s="217" t="s">
        <v>576</v>
      </c>
      <c r="H407" s="218" t="n">
        <v>26.12</v>
      </c>
      <c r="I407" s="219"/>
      <c r="J407" s="219"/>
      <c r="K407" s="220" t="n">
        <f aca="false">ROUND(P407*H407,2)</f>
        <v>0</v>
      </c>
      <c r="L407" s="216" t="s">
        <v>139</v>
      </c>
      <c r="M407" s="30"/>
      <c r="N407" s="221"/>
      <c r="O407" s="222" t="s">
        <v>38</v>
      </c>
      <c r="P407" s="223" t="n">
        <f aca="false">I407+J407</f>
        <v>0</v>
      </c>
      <c r="Q407" s="223" t="n">
        <f aca="false">ROUND(I407*H407,2)</f>
        <v>0</v>
      </c>
      <c r="R407" s="223" t="n">
        <f aca="false">ROUND(J407*H407,2)</f>
        <v>0</v>
      </c>
      <c r="S407" s="74"/>
      <c r="T407" s="224" t="n">
        <f aca="false">S407*H407</f>
        <v>0</v>
      </c>
      <c r="U407" s="224" t="n">
        <v>0</v>
      </c>
      <c r="V407" s="224" t="n">
        <f aca="false">U407*H407</f>
        <v>0</v>
      </c>
      <c r="W407" s="224" t="n">
        <v>0</v>
      </c>
      <c r="X407" s="225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26" t="s">
        <v>171</v>
      </c>
      <c r="AT407" s="226" t="s">
        <v>135</v>
      </c>
      <c r="AU407" s="226" t="s">
        <v>84</v>
      </c>
      <c r="AY407" s="3" t="s">
        <v>132</v>
      </c>
      <c r="BE407" s="227" t="n">
        <f aca="false">IF(O407="základní",K407,0)</f>
        <v>0</v>
      </c>
      <c r="BF407" s="227" t="n">
        <f aca="false">IF(O407="snížená",K407,0)</f>
        <v>0</v>
      </c>
      <c r="BG407" s="227" t="n">
        <f aca="false">IF(O407="zákl. přenesená",K407,0)</f>
        <v>0</v>
      </c>
      <c r="BH407" s="227" t="n">
        <f aca="false">IF(O407="sníž. přenesená",K407,0)</f>
        <v>0</v>
      </c>
      <c r="BI407" s="227" t="n">
        <f aca="false">IF(O407="nulová",K407,0)</f>
        <v>0</v>
      </c>
      <c r="BJ407" s="3" t="s">
        <v>82</v>
      </c>
      <c r="BK407" s="227" t="n">
        <f aca="false">ROUND(P407*H407,2)</f>
        <v>0</v>
      </c>
      <c r="BL407" s="3" t="s">
        <v>171</v>
      </c>
      <c r="BM407" s="226" t="s">
        <v>597</v>
      </c>
    </row>
    <row r="408" s="31" customFormat="true" ht="29.25" hidden="false" customHeight="false" outlineLevel="0" collapsed="false">
      <c r="A408" s="24"/>
      <c r="B408" s="25"/>
      <c r="C408" s="26"/>
      <c r="D408" s="228" t="s">
        <v>141</v>
      </c>
      <c r="E408" s="26"/>
      <c r="F408" s="229" t="s">
        <v>596</v>
      </c>
      <c r="G408" s="26"/>
      <c r="H408" s="26"/>
      <c r="I408" s="230"/>
      <c r="J408" s="230"/>
      <c r="K408" s="26"/>
      <c r="L408" s="26"/>
      <c r="M408" s="30"/>
      <c r="N408" s="231"/>
      <c r="O408" s="232"/>
      <c r="P408" s="74"/>
      <c r="Q408" s="74"/>
      <c r="R408" s="74"/>
      <c r="S408" s="74"/>
      <c r="T408" s="74"/>
      <c r="U408" s="74"/>
      <c r="V408" s="74"/>
      <c r="W408" s="74"/>
      <c r="X408" s="75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84</v>
      </c>
    </row>
    <row r="409" s="267" customFormat="true" ht="11.25" hidden="false" customHeight="false" outlineLevel="0" collapsed="false">
      <c r="B409" s="268"/>
      <c r="C409" s="269"/>
      <c r="D409" s="228" t="s">
        <v>142</v>
      </c>
      <c r="E409" s="270"/>
      <c r="F409" s="271" t="s">
        <v>591</v>
      </c>
      <c r="G409" s="269"/>
      <c r="H409" s="270"/>
      <c r="I409" s="272"/>
      <c r="J409" s="272"/>
      <c r="K409" s="269"/>
      <c r="L409" s="269"/>
      <c r="M409" s="273"/>
      <c r="N409" s="274"/>
      <c r="O409" s="275"/>
      <c r="P409" s="275"/>
      <c r="Q409" s="275"/>
      <c r="R409" s="275"/>
      <c r="S409" s="275"/>
      <c r="T409" s="275"/>
      <c r="U409" s="275"/>
      <c r="V409" s="275"/>
      <c r="W409" s="275"/>
      <c r="X409" s="276"/>
      <c r="AT409" s="277" t="s">
        <v>142</v>
      </c>
      <c r="AU409" s="277" t="s">
        <v>84</v>
      </c>
      <c r="AV409" s="267" t="s">
        <v>82</v>
      </c>
      <c r="AW409" s="267" t="s">
        <v>4</v>
      </c>
      <c r="AX409" s="267" t="s">
        <v>75</v>
      </c>
      <c r="AY409" s="277" t="s">
        <v>132</v>
      </c>
    </row>
    <row r="410" s="233" customFormat="true" ht="11.25" hidden="false" customHeight="false" outlineLevel="0" collapsed="false">
      <c r="B410" s="234"/>
      <c r="C410" s="235"/>
      <c r="D410" s="228" t="s">
        <v>142</v>
      </c>
      <c r="E410" s="236"/>
      <c r="F410" s="237" t="s">
        <v>592</v>
      </c>
      <c r="G410" s="235"/>
      <c r="H410" s="238" t="n">
        <v>0.72</v>
      </c>
      <c r="I410" s="239"/>
      <c r="J410" s="239"/>
      <c r="K410" s="235"/>
      <c r="L410" s="235"/>
      <c r="M410" s="240"/>
      <c r="N410" s="241"/>
      <c r="O410" s="242"/>
      <c r="P410" s="242"/>
      <c r="Q410" s="242"/>
      <c r="R410" s="242"/>
      <c r="S410" s="242"/>
      <c r="T410" s="242"/>
      <c r="U410" s="242"/>
      <c r="V410" s="242"/>
      <c r="W410" s="242"/>
      <c r="X410" s="243"/>
      <c r="AT410" s="244" t="s">
        <v>142</v>
      </c>
      <c r="AU410" s="244" t="s">
        <v>84</v>
      </c>
      <c r="AV410" s="233" t="s">
        <v>84</v>
      </c>
      <c r="AW410" s="233" t="s">
        <v>4</v>
      </c>
      <c r="AX410" s="233" t="s">
        <v>75</v>
      </c>
      <c r="AY410" s="244" t="s">
        <v>132</v>
      </c>
    </row>
    <row r="411" s="233" customFormat="true" ht="11.25" hidden="false" customHeight="false" outlineLevel="0" collapsed="false">
      <c r="B411" s="234"/>
      <c r="C411" s="235"/>
      <c r="D411" s="228" t="s">
        <v>142</v>
      </c>
      <c r="E411" s="236"/>
      <c r="F411" s="237" t="s">
        <v>598</v>
      </c>
      <c r="G411" s="235"/>
      <c r="H411" s="238" t="n">
        <v>4.8</v>
      </c>
      <c r="I411" s="239"/>
      <c r="J411" s="239"/>
      <c r="K411" s="235"/>
      <c r="L411" s="235"/>
      <c r="M411" s="240"/>
      <c r="N411" s="241"/>
      <c r="O411" s="242"/>
      <c r="P411" s="242"/>
      <c r="Q411" s="242"/>
      <c r="R411" s="242"/>
      <c r="S411" s="242"/>
      <c r="T411" s="242"/>
      <c r="U411" s="242"/>
      <c r="V411" s="242"/>
      <c r="W411" s="242"/>
      <c r="X411" s="243"/>
      <c r="AT411" s="244" t="s">
        <v>142</v>
      </c>
      <c r="AU411" s="244" t="s">
        <v>84</v>
      </c>
      <c r="AV411" s="233" t="s">
        <v>84</v>
      </c>
      <c r="AW411" s="233" t="s">
        <v>4</v>
      </c>
      <c r="AX411" s="233" t="s">
        <v>75</v>
      </c>
      <c r="AY411" s="244" t="s">
        <v>132</v>
      </c>
    </row>
    <row r="412" s="233" customFormat="true" ht="11.25" hidden="false" customHeight="false" outlineLevel="0" collapsed="false">
      <c r="B412" s="234"/>
      <c r="C412" s="235"/>
      <c r="D412" s="228" t="s">
        <v>142</v>
      </c>
      <c r="E412" s="236"/>
      <c r="F412" s="237" t="s">
        <v>599</v>
      </c>
      <c r="G412" s="235"/>
      <c r="H412" s="238" t="n">
        <v>19.2</v>
      </c>
      <c r="I412" s="239"/>
      <c r="J412" s="239"/>
      <c r="K412" s="235"/>
      <c r="L412" s="235"/>
      <c r="M412" s="240"/>
      <c r="N412" s="241"/>
      <c r="O412" s="242"/>
      <c r="P412" s="242"/>
      <c r="Q412" s="242"/>
      <c r="R412" s="242"/>
      <c r="S412" s="242"/>
      <c r="T412" s="242"/>
      <c r="U412" s="242"/>
      <c r="V412" s="242"/>
      <c r="W412" s="242"/>
      <c r="X412" s="243"/>
      <c r="AT412" s="244" t="s">
        <v>142</v>
      </c>
      <c r="AU412" s="244" t="s">
        <v>84</v>
      </c>
      <c r="AV412" s="233" t="s">
        <v>84</v>
      </c>
      <c r="AW412" s="233" t="s">
        <v>4</v>
      </c>
      <c r="AX412" s="233" t="s">
        <v>75</v>
      </c>
      <c r="AY412" s="244" t="s">
        <v>132</v>
      </c>
    </row>
    <row r="413" s="233" customFormat="true" ht="11.25" hidden="false" customHeight="false" outlineLevel="0" collapsed="false">
      <c r="B413" s="234"/>
      <c r="C413" s="235"/>
      <c r="D413" s="228" t="s">
        <v>142</v>
      </c>
      <c r="E413" s="236"/>
      <c r="F413" s="237" t="s">
        <v>600</v>
      </c>
      <c r="G413" s="235"/>
      <c r="H413" s="238" t="n">
        <v>1.4</v>
      </c>
      <c r="I413" s="239"/>
      <c r="J413" s="239"/>
      <c r="K413" s="235"/>
      <c r="L413" s="235"/>
      <c r="M413" s="240"/>
      <c r="N413" s="241"/>
      <c r="O413" s="242"/>
      <c r="P413" s="242"/>
      <c r="Q413" s="242"/>
      <c r="R413" s="242"/>
      <c r="S413" s="242"/>
      <c r="T413" s="242"/>
      <c r="U413" s="242"/>
      <c r="V413" s="242"/>
      <c r="W413" s="242"/>
      <c r="X413" s="243"/>
      <c r="AT413" s="244" t="s">
        <v>142</v>
      </c>
      <c r="AU413" s="244" t="s">
        <v>84</v>
      </c>
      <c r="AV413" s="233" t="s">
        <v>84</v>
      </c>
      <c r="AW413" s="233" t="s">
        <v>4</v>
      </c>
      <c r="AX413" s="233" t="s">
        <v>75</v>
      </c>
      <c r="AY413" s="244" t="s">
        <v>132</v>
      </c>
    </row>
    <row r="414" s="245" customFormat="true" ht="11.25" hidden="false" customHeight="false" outlineLevel="0" collapsed="false">
      <c r="B414" s="246"/>
      <c r="C414" s="247"/>
      <c r="D414" s="228" t="s">
        <v>142</v>
      </c>
      <c r="E414" s="248"/>
      <c r="F414" s="249" t="s">
        <v>144</v>
      </c>
      <c r="G414" s="247"/>
      <c r="H414" s="250" t="n">
        <v>26.12</v>
      </c>
      <c r="I414" s="251"/>
      <c r="J414" s="251"/>
      <c r="K414" s="247"/>
      <c r="L414" s="247"/>
      <c r="M414" s="252"/>
      <c r="N414" s="253"/>
      <c r="O414" s="254"/>
      <c r="P414" s="254"/>
      <c r="Q414" s="254"/>
      <c r="R414" s="254"/>
      <c r="S414" s="254"/>
      <c r="T414" s="254"/>
      <c r="U414" s="254"/>
      <c r="V414" s="254"/>
      <c r="W414" s="254"/>
      <c r="X414" s="255"/>
      <c r="AT414" s="256" t="s">
        <v>142</v>
      </c>
      <c r="AU414" s="256" t="s">
        <v>84</v>
      </c>
      <c r="AV414" s="245" t="s">
        <v>140</v>
      </c>
      <c r="AW414" s="245" t="s">
        <v>4</v>
      </c>
      <c r="AX414" s="245" t="s">
        <v>82</v>
      </c>
      <c r="AY414" s="256" t="s">
        <v>132</v>
      </c>
    </row>
    <row r="415" s="31" customFormat="true" ht="37.5" hidden="false" customHeight="true" outlineLevel="0" collapsed="false">
      <c r="A415" s="24"/>
      <c r="B415" s="25"/>
      <c r="C415" s="214" t="s">
        <v>601</v>
      </c>
      <c r="D415" s="214" t="s">
        <v>135</v>
      </c>
      <c r="E415" s="215" t="s">
        <v>602</v>
      </c>
      <c r="F415" s="216" t="s">
        <v>603</v>
      </c>
      <c r="G415" s="217" t="s">
        <v>576</v>
      </c>
      <c r="H415" s="218" t="n">
        <v>27.61</v>
      </c>
      <c r="I415" s="219"/>
      <c r="J415" s="219"/>
      <c r="K415" s="220" t="n">
        <f aca="false">ROUND(P415*H415,2)</f>
        <v>0</v>
      </c>
      <c r="L415" s="216" t="s">
        <v>139</v>
      </c>
      <c r="M415" s="30"/>
      <c r="N415" s="221"/>
      <c r="O415" s="222" t="s">
        <v>38</v>
      </c>
      <c r="P415" s="223" t="n">
        <f aca="false">I415+J415</f>
        <v>0</v>
      </c>
      <c r="Q415" s="223" t="n">
        <f aca="false">ROUND(I415*H415,2)</f>
        <v>0</v>
      </c>
      <c r="R415" s="223" t="n">
        <f aca="false">ROUND(J415*H415,2)</f>
        <v>0</v>
      </c>
      <c r="S415" s="74"/>
      <c r="T415" s="224" t="n">
        <f aca="false">S415*H415</f>
        <v>0</v>
      </c>
      <c r="U415" s="224" t="n">
        <v>0</v>
      </c>
      <c r="V415" s="224" t="n">
        <f aca="false">U415*H415</f>
        <v>0</v>
      </c>
      <c r="W415" s="224" t="n">
        <v>0</v>
      </c>
      <c r="X415" s="225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26" t="s">
        <v>171</v>
      </c>
      <c r="AT415" s="226" t="s">
        <v>135</v>
      </c>
      <c r="AU415" s="226" t="s">
        <v>84</v>
      </c>
      <c r="AY415" s="3" t="s">
        <v>132</v>
      </c>
      <c r="BE415" s="227" t="n">
        <f aca="false">IF(O415="základní",K415,0)</f>
        <v>0</v>
      </c>
      <c r="BF415" s="227" t="n">
        <f aca="false">IF(O415="snížená",K415,0)</f>
        <v>0</v>
      </c>
      <c r="BG415" s="227" t="n">
        <f aca="false">IF(O415="zákl. přenesená",K415,0)</f>
        <v>0</v>
      </c>
      <c r="BH415" s="227" t="n">
        <f aca="false">IF(O415="sníž. přenesená",K415,0)</f>
        <v>0</v>
      </c>
      <c r="BI415" s="227" t="n">
        <f aca="false">IF(O415="nulová",K415,0)</f>
        <v>0</v>
      </c>
      <c r="BJ415" s="3" t="s">
        <v>82</v>
      </c>
      <c r="BK415" s="227" t="n">
        <f aca="false">ROUND(P415*H415,2)</f>
        <v>0</v>
      </c>
      <c r="BL415" s="3" t="s">
        <v>171</v>
      </c>
      <c r="BM415" s="226" t="s">
        <v>604</v>
      </c>
    </row>
    <row r="416" s="31" customFormat="true" ht="19.5" hidden="false" customHeight="false" outlineLevel="0" collapsed="false">
      <c r="A416" s="24"/>
      <c r="B416" s="25"/>
      <c r="C416" s="26"/>
      <c r="D416" s="228" t="s">
        <v>141</v>
      </c>
      <c r="E416" s="26"/>
      <c r="F416" s="229" t="s">
        <v>603</v>
      </c>
      <c r="G416" s="26"/>
      <c r="H416" s="26"/>
      <c r="I416" s="230"/>
      <c r="J416" s="230"/>
      <c r="K416" s="26"/>
      <c r="L416" s="26"/>
      <c r="M416" s="30"/>
      <c r="N416" s="231"/>
      <c r="O416" s="232"/>
      <c r="P416" s="74"/>
      <c r="Q416" s="74"/>
      <c r="R416" s="74"/>
      <c r="S416" s="74"/>
      <c r="T416" s="74"/>
      <c r="U416" s="74"/>
      <c r="V416" s="74"/>
      <c r="W416" s="74"/>
      <c r="X416" s="75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4</v>
      </c>
    </row>
    <row r="417" s="233" customFormat="true" ht="11.25" hidden="false" customHeight="false" outlineLevel="0" collapsed="false">
      <c r="B417" s="234"/>
      <c r="C417" s="235"/>
      <c r="D417" s="228" t="s">
        <v>142</v>
      </c>
      <c r="E417" s="236"/>
      <c r="F417" s="237" t="s">
        <v>605</v>
      </c>
      <c r="G417" s="235"/>
      <c r="H417" s="238" t="n">
        <v>27.61</v>
      </c>
      <c r="I417" s="239"/>
      <c r="J417" s="239"/>
      <c r="K417" s="235"/>
      <c r="L417" s="235"/>
      <c r="M417" s="240"/>
      <c r="N417" s="241"/>
      <c r="O417" s="242"/>
      <c r="P417" s="242"/>
      <c r="Q417" s="242"/>
      <c r="R417" s="242"/>
      <c r="S417" s="242"/>
      <c r="T417" s="242"/>
      <c r="U417" s="242"/>
      <c r="V417" s="242"/>
      <c r="W417" s="242"/>
      <c r="X417" s="243"/>
      <c r="AT417" s="244" t="s">
        <v>142</v>
      </c>
      <c r="AU417" s="244" t="s">
        <v>84</v>
      </c>
      <c r="AV417" s="233" t="s">
        <v>84</v>
      </c>
      <c r="AW417" s="233" t="s">
        <v>4</v>
      </c>
      <c r="AX417" s="233" t="s">
        <v>75</v>
      </c>
      <c r="AY417" s="244" t="s">
        <v>132</v>
      </c>
    </row>
    <row r="418" s="245" customFormat="true" ht="11.25" hidden="false" customHeight="false" outlineLevel="0" collapsed="false">
      <c r="B418" s="246"/>
      <c r="C418" s="247"/>
      <c r="D418" s="228" t="s">
        <v>142</v>
      </c>
      <c r="E418" s="248"/>
      <c r="F418" s="249" t="s">
        <v>144</v>
      </c>
      <c r="G418" s="247"/>
      <c r="H418" s="250" t="n">
        <v>27.61</v>
      </c>
      <c r="I418" s="251"/>
      <c r="J418" s="251"/>
      <c r="K418" s="247"/>
      <c r="L418" s="247"/>
      <c r="M418" s="252"/>
      <c r="N418" s="253"/>
      <c r="O418" s="254"/>
      <c r="P418" s="254"/>
      <c r="Q418" s="254"/>
      <c r="R418" s="254"/>
      <c r="S418" s="254"/>
      <c r="T418" s="254"/>
      <c r="U418" s="254"/>
      <c r="V418" s="254"/>
      <c r="W418" s="254"/>
      <c r="X418" s="255"/>
      <c r="AT418" s="256" t="s">
        <v>142</v>
      </c>
      <c r="AU418" s="256" t="s">
        <v>84</v>
      </c>
      <c r="AV418" s="245" t="s">
        <v>140</v>
      </c>
      <c r="AW418" s="245" t="s">
        <v>4</v>
      </c>
      <c r="AX418" s="245" t="s">
        <v>82</v>
      </c>
      <c r="AY418" s="256" t="s">
        <v>132</v>
      </c>
    </row>
    <row r="419" s="31" customFormat="true" ht="33" hidden="false" customHeight="true" outlineLevel="0" collapsed="false">
      <c r="A419" s="24"/>
      <c r="B419" s="25"/>
      <c r="C419" s="214" t="s">
        <v>368</v>
      </c>
      <c r="D419" s="214" t="s">
        <v>135</v>
      </c>
      <c r="E419" s="215" t="s">
        <v>606</v>
      </c>
      <c r="F419" s="216" t="s">
        <v>607</v>
      </c>
      <c r="G419" s="217" t="s">
        <v>576</v>
      </c>
      <c r="H419" s="218" t="n">
        <v>27.61</v>
      </c>
      <c r="I419" s="219"/>
      <c r="J419" s="219"/>
      <c r="K419" s="220" t="n">
        <f aca="false">ROUND(P419*H419,2)</f>
        <v>0</v>
      </c>
      <c r="L419" s="216" t="s">
        <v>139</v>
      </c>
      <c r="M419" s="30"/>
      <c r="N419" s="221"/>
      <c r="O419" s="222" t="s">
        <v>38</v>
      </c>
      <c r="P419" s="223" t="n">
        <f aca="false">I419+J419</f>
        <v>0</v>
      </c>
      <c r="Q419" s="223" t="n">
        <f aca="false">ROUND(I419*H419,2)</f>
        <v>0</v>
      </c>
      <c r="R419" s="223" t="n">
        <f aca="false">ROUND(J419*H419,2)</f>
        <v>0</v>
      </c>
      <c r="S419" s="74"/>
      <c r="T419" s="224" t="n">
        <f aca="false">S419*H419</f>
        <v>0</v>
      </c>
      <c r="U419" s="224" t="n">
        <v>0</v>
      </c>
      <c r="V419" s="224" t="n">
        <f aca="false">U419*H419</f>
        <v>0</v>
      </c>
      <c r="W419" s="224" t="n">
        <v>0</v>
      </c>
      <c r="X419" s="225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26" t="s">
        <v>171</v>
      </c>
      <c r="AT419" s="226" t="s">
        <v>135</v>
      </c>
      <c r="AU419" s="226" t="s">
        <v>84</v>
      </c>
      <c r="AY419" s="3" t="s">
        <v>132</v>
      </c>
      <c r="BE419" s="227" t="n">
        <f aca="false">IF(O419="základní",K419,0)</f>
        <v>0</v>
      </c>
      <c r="BF419" s="227" t="n">
        <f aca="false">IF(O419="snížená",K419,0)</f>
        <v>0</v>
      </c>
      <c r="BG419" s="227" t="n">
        <f aca="false">IF(O419="zákl. přenesená",K419,0)</f>
        <v>0</v>
      </c>
      <c r="BH419" s="227" t="n">
        <f aca="false">IF(O419="sníž. přenesená",K419,0)</f>
        <v>0</v>
      </c>
      <c r="BI419" s="227" t="n">
        <f aca="false">IF(O419="nulová",K419,0)</f>
        <v>0</v>
      </c>
      <c r="BJ419" s="3" t="s">
        <v>82</v>
      </c>
      <c r="BK419" s="227" t="n">
        <f aca="false">ROUND(P419*H419,2)</f>
        <v>0</v>
      </c>
      <c r="BL419" s="3" t="s">
        <v>171</v>
      </c>
      <c r="BM419" s="226" t="s">
        <v>608</v>
      </c>
    </row>
    <row r="420" s="31" customFormat="true" ht="19.5" hidden="false" customHeight="false" outlineLevel="0" collapsed="false">
      <c r="A420" s="24"/>
      <c r="B420" s="25"/>
      <c r="C420" s="26"/>
      <c r="D420" s="228" t="s">
        <v>141</v>
      </c>
      <c r="E420" s="26"/>
      <c r="F420" s="229" t="s">
        <v>607</v>
      </c>
      <c r="G420" s="26"/>
      <c r="H420" s="26"/>
      <c r="I420" s="230"/>
      <c r="J420" s="230"/>
      <c r="K420" s="26"/>
      <c r="L420" s="26"/>
      <c r="M420" s="30"/>
      <c r="N420" s="231"/>
      <c r="O420" s="232"/>
      <c r="P420" s="74"/>
      <c r="Q420" s="74"/>
      <c r="R420" s="74"/>
      <c r="S420" s="74"/>
      <c r="T420" s="74"/>
      <c r="U420" s="74"/>
      <c r="V420" s="74"/>
      <c r="W420" s="74"/>
      <c r="X420" s="75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4</v>
      </c>
    </row>
    <row r="421" s="233" customFormat="true" ht="11.25" hidden="false" customHeight="false" outlineLevel="0" collapsed="false">
      <c r="B421" s="234"/>
      <c r="C421" s="235"/>
      <c r="D421" s="228" t="s">
        <v>142</v>
      </c>
      <c r="E421" s="236"/>
      <c r="F421" s="237" t="s">
        <v>609</v>
      </c>
      <c r="G421" s="235"/>
      <c r="H421" s="238" t="n">
        <v>27.61</v>
      </c>
      <c r="I421" s="239"/>
      <c r="J421" s="239"/>
      <c r="K421" s="235"/>
      <c r="L421" s="235"/>
      <c r="M421" s="240"/>
      <c r="N421" s="241"/>
      <c r="O421" s="242"/>
      <c r="P421" s="242"/>
      <c r="Q421" s="242"/>
      <c r="R421" s="242"/>
      <c r="S421" s="242"/>
      <c r="T421" s="242"/>
      <c r="U421" s="242"/>
      <c r="V421" s="242"/>
      <c r="W421" s="242"/>
      <c r="X421" s="243"/>
      <c r="AT421" s="244" t="s">
        <v>142</v>
      </c>
      <c r="AU421" s="244" t="s">
        <v>84</v>
      </c>
      <c r="AV421" s="233" t="s">
        <v>84</v>
      </c>
      <c r="AW421" s="233" t="s">
        <v>4</v>
      </c>
      <c r="AX421" s="233" t="s">
        <v>75</v>
      </c>
      <c r="AY421" s="244" t="s">
        <v>132</v>
      </c>
    </row>
    <row r="422" s="245" customFormat="true" ht="11.25" hidden="false" customHeight="false" outlineLevel="0" collapsed="false">
      <c r="B422" s="246"/>
      <c r="C422" s="247"/>
      <c r="D422" s="228" t="s">
        <v>142</v>
      </c>
      <c r="E422" s="248"/>
      <c r="F422" s="249" t="s">
        <v>144</v>
      </c>
      <c r="G422" s="247"/>
      <c r="H422" s="250" t="n">
        <v>27.61</v>
      </c>
      <c r="I422" s="251"/>
      <c r="J422" s="251"/>
      <c r="K422" s="247"/>
      <c r="L422" s="247"/>
      <c r="M422" s="252"/>
      <c r="N422" s="253"/>
      <c r="O422" s="254"/>
      <c r="P422" s="254"/>
      <c r="Q422" s="254"/>
      <c r="R422" s="254"/>
      <c r="S422" s="254"/>
      <c r="T422" s="254"/>
      <c r="U422" s="254"/>
      <c r="V422" s="254"/>
      <c r="W422" s="254"/>
      <c r="X422" s="255"/>
      <c r="AT422" s="256" t="s">
        <v>142</v>
      </c>
      <c r="AU422" s="256" t="s">
        <v>84</v>
      </c>
      <c r="AV422" s="245" t="s">
        <v>140</v>
      </c>
      <c r="AW422" s="245" t="s">
        <v>4</v>
      </c>
      <c r="AX422" s="245" t="s">
        <v>82</v>
      </c>
      <c r="AY422" s="256" t="s">
        <v>132</v>
      </c>
    </row>
    <row r="423" s="31" customFormat="true" ht="55.5" hidden="false" customHeight="true" outlineLevel="0" collapsed="false">
      <c r="A423" s="24"/>
      <c r="B423" s="25"/>
      <c r="C423" s="214" t="s">
        <v>610</v>
      </c>
      <c r="D423" s="214" t="s">
        <v>135</v>
      </c>
      <c r="E423" s="215" t="s">
        <v>611</v>
      </c>
      <c r="F423" s="216" t="s">
        <v>612</v>
      </c>
      <c r="G423" s="217" t="s">
        <v>147</v>
      </c>
      <c r="H423" s="218" t="n">
        <v>0.492</v>
      </c>
      <c r="I423" s="219"/>
      <c r="J423" s="219"/>
      <c r="K423" s="220" t="n">
        <f aca="false">ROUND(P423*H423,2)</f>
        <v>0</v>
      </c>
      <c r="L423" s="216" t="s">
        <v>139</v>
      </c>
      <c r="M423" s="30"/>
      <c r="N423" s="221"/>
      <c r="O423" s="222" t="s">
        <v>38</v>
      </c>
      <c r="P423" s="223" t="n">
        <f aca="false">I423+J423</f>
        <v>0</v>
      </c>
      <c r="Q423" s="223" t="n">
        <f aca="false">ROUND(I423*H423,2)</f>
        <v>0</v>
      </c>
      <c r="R423" s="223" t="n">
        <f aca="false">ROUND(J423*H423,2)</f>
        <v>0</v>
      </c>
      <c r="S423" s="74"/>
      <c r="T423" s="224" t="n">
        <f aca="false">S423*H423</f>
        <v>0</v>
      </c>
      <c r="U423" s="224" t="n">
        <v>0</v>
      </c>
      <c r="V423" s="224" t="n">
        <f aca="false">U423*H423</f>
        <v>0</v>
      </c>
      <c r="W423" s="224" t="n">
        <v>0</v>
      </c>
      <c r="X423" s="225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26" t="s">
        <v>171</v>
      </c>
      <c r="AT423" s="226" t="s">
        <v>135</v>
      </c>
      <c r="AU423" s="226" t="s">
        <v>84</v>
      </c>
      <c r="AY423" s="3" t="s">
        <v>132</v>
      </c>
      <c r="BE423" s="227" t="n">
        <f aca="false">IF(O423="základní",K423,0)</f>
        <v>0</v>
      </c>
      <c r="BF423" s="227" t="n">
        <f aca="false">IF(O423="snížená",K423,0)</f>
        <v>0</v>
      </c>
      <c r="BG423" s="227" t="n">
        <f aca="false">IF(O423="zákl. přenesená",K423,0)</f>
        <v>0</v>
      </c>
      <c r="BH423" s="227" t="n">
        <f aca="false">IF(O423="sníž. přenesená",K423,0)</f>
        <v>0</v>
      </c>
      <c r="BI423" s="227" t="n">
        <f aca="false">IF(O423="nulová",K423,0)</f>
        <v>0</v>
      </c>
      <c r="BJ423" s="3" t="s">
        <v>82</v>
      </c>
      <c r="BK423" s="227" t="n">
        <f aca="false">ROUND(P423*H423,2)</f>
        <v>0</v>
      </c>
      <c r="BL423" s="3" t="s">
        <v>171</v>
      </c>
      <c r="BM423" s="226" t="s">
        <v>613</v>
      </c>
    </row>
    <row r="424" s="31" customFormat="true" ht="29.25" hidden="false" customHeight="false" outlineLevel="0" collapsed="false">
      <c r="A424" s="24"/>
      <c r="B424" s="25"/>
      <c r="C424" s="26"/>
      <c r="D424" s="228" t="s">
        <v>141</v>
      </c>
      <c r="E424" s="26"/>
      <c r="F424" s="229" t="s">
        <v>612</v>
      </c>
      <c r="G424" s="26"/>
      <c r="H424" s="26"/>
      <c r="I424" s="230"/>
      <c r="J424" s="230"/>
      <c r="K424" s="26"/>
      <c r="L424" s="26"/>
      <c r="M424" s="30"/>
      <c r="N424" s="231"/>
      <c r="O424" s="232"/>
      <c r="P424" s="74"/>
      <c r="Q424" s="74"/>
      <c r="R424" s="74"/>
      <c r="S424" s="74"/>
      <c r="T424" s="74"/>
      <c r="U424" s="74"/>
      <c r="V424" s="74"/>
      <c r="W424" s="74"/>
      <c r="X424" s="75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84</v>
      </c>
    </row>
    <row r="425" s="196" customFormat="true" ht="22.5" hidden="false" customHeight="true" outlineLevel="0" collapsed="false">
      <c r="B425" s="197"/>
      <c r="C425" s="198"/>
      <c r="D425" s="199" t="s">
        <v>74</v>
      </c>
      <c r="E425" s="212" t="s">
        <v>614</v>
      </c>
      <c r="F425" s="212" t="s">
        <v>615</v>
      </c>
      <c r="G425" s="198"/>
      <c r="H425" s="198"/>
      <c r="I425" s="201"/>
      <c r="J425" s="201"/>
      <c r="K425" s="213" t="n">
        <f aca="false">BK425</f>
        <v>0</v>
      </c>
      <c r="L425" s="198"/>
      <c r="M425" s="203"/>
      <c r="N425" s="204"/>
      <c r="O425" s="205"/>
      <c r="P425" s="205"/>
      <c r="Q425" s="206" t="n">
        <f aca="false">SUM(Q426:Q433)</f>
        <v>0</v>
      </c>
      <c r="R425" s="206" t="n">
        <f aca="false">SUM(R426:R433)</f>
        <v>0</v>
      </c>
      <c r="S425" s="205"/>
      <c r="T425" s="207" t="n">
        <f aca="false">SUM(T426:T433)</f>
        <v>0</v>
      </c>
      <c r="U425" s="205"/>
      <c r="V425" s="207" t="n">
        <f aca="false">SUM(V426:V433)</f>
        <v>0</v>
      </c>
      <c r="W425" s="205"/>
      <c r="X425" s="208" t="n">
        <f aca="false">SUM(X426:X433)</f>
        <v>0</v>
      </c>
      <c r="AR425" s="209" t="s">
        <v>84</v>
      </c>
      <c r="AT425" s="210" t="s">
        <v>74</v>
      </c>
      <c r="AU425" s="210" t="s">
        <v>82</v>
      </c>
      <c r="AY425" s="209" t="s">
        <v>132</v>
      </c>
      <c r="BK425" s="211" t="n">
        <f aca="false">SUM(BK426:BK433)</f>
        <v>0</v>
      </c>
    </row>
    <row r="426" s="31" customFormat="true" ht="37.5" hidden="false" customHeight="true" outlineLevel="0" collapsed="false">
      <c r="A426" s="24"/>
      <c r="B426" s="25"/>
      <c r="C426" s="214" t="s">
        <v>372</v>
      </c>
      <c r="D426" s="214" t="s">
        <v>135</v>
      </c>
      <c r="E426" s="215" t="s">
        <v>616</v>
      </c>
      <c r="F426" s="216" t="s">
        <v>617</v>
      </c>
      <c r="G426" s="217" t="s">
        <v>576</v>
      </c>
      <c r="H426" s="218" t="n">
        <v>47.61</v>
      </c>
      <c r="I426" s="219"/>
      <c r="J426" s="219"/>
      <c r="K426" s="220" t="n">
        <f aca="false">ROUND(P426*H426,2)</f>
        <v>0</v>
      </c>
      <c r="L426" s="216" t="s">
        <v>139</v>
      </c>
      <c r="M426" s="30"/>
      <c r="N426" s="221"/>
      <c r="O426" s="222" t="s">
        <v>38</v>
      </c>
      <c r="P426" s="223" t="n">
        <f aca="false">I426+J426</f>
        <v>0</v>
      </c>
      <c r="Q426" s="223" t="n">
        <f aca="false">ROUND(I426*H426,2)</f>
        <v>0</v>
      </c>
      <c r="R426" s="223" t="n">
        <f aca="false">ROUND(J426*H426,2)</f>
        <v>0</v>
      </c>
      <c r="S426" s="74"/>
      <c r="T426" s="224" t="n">
        <f aca="false">S426*H426</f>
        <v>0</v>
      </c>
      <c r="U426" s="224" t="n">
        <v>0</v>
      </c>
      <c r="V426" s="224" t="n">
        <f aca="false">U426*H426</f>
        <v>0</v>
      </c>
      <c r="W426" s="224" t="n">
        <v>0</v>
      </c>
      <c r="X426" s="225" t="n">
        <f aca="false">W426*H426</f>
        <v>0</v>
      </c>
      <c r="Y426" s="24"/>
      <c r="Z426" s="24"/>
      <c r="AA426" s="24"/>
      <c r="AB426" s="24"/>
      <c r="AC426" s="24"/>
      <c r="AD426" s="24"/>
      <c r="AE426" s="24"/>
      <c r="AR426" s="226" t="s">
        <v>171</v>
      </c>
      <c r="AT426" s="226" t="s">
        <v>135</v>
      </c>
      <c r="AU426" s="226" t="s">
        <v>84</v>
      </c>
      <c r="AY426" s="3" t="s">
        <v>132</v>
      </c>
      <c r="BE426" s="227" t="n">
        <f aca="false">IF(O426="základní",K426,0)</f>
        <v>0</v>
      </c>
      <c r="BF426" s="227" t="n">
        <f aca="false">IF(O426="snížená",K426,0)</f>
        <v>0</v>
      </c>
      <c r="BG426" s="227" t="n">
        <f aca="false">IF(O426="zákl. přenesená",K426,0)</f>
        <v>0</v>
      </c>
      <c r="BH426" s="227" t="n">
        <f aca="false">IF(O426="sníž. přenesená",K426,0)</f>
        <v>0</v>
      </c>
      <c r="BI426" s="227" t="n">
        <f aca="false">IF(O426="nulová",K426,0)</f>
        <v>0</v>
      </c>
      <c r="BJ426" s="3" t="s">
        <v>82</v>
      </c>
      <c r="BK426" s="227" t="n">
        <f aca="false">ROUND(P426*H426,2)</f>
        <v>0</v>
      </c>
      <c r="BL426" s="3" t="s">
        <v>171</v>
      </c>
      <c r="BM426" s="226" t="s">
        <v>618</v>
      </c>
    </row>
    <row r="427" s="31" customFormat="true" ht="29.25" hidden="false" customHeight="false" outlineLevel="0" collapsed="false">
      <c r="A427" s="24"/>
      <c r="B427" s="25"/>
      <c r="C427" s="26"/>
      <c r="D427" s="228" t="s">
        <v>141</v>
      </c>
      <c r="E427" s="26"/>
      <c r="F427" s="229" t="s">
        <v>617</v>
      </c>
      <c r="G427" s="26"/>
      <c r="H427" s="26"/>
      <c r="I427" s="230"/>
      <c r="J427" s="230"/>
      <c r="K427" s="26"/>
      <c r="L427" s="26"/>
      <c r="M427" s="30"/>
      <c r="N427" s="231"/>
      <c r="O427" s="232"/>
      <c r="P427" s="74"/>
      <c r="Q427" s="74"/>
      <c r="R427" s="74"/>
      <c r="S427" s="74"/>
      <c r="T427" s="74"/>
      <c r="U427" s="74"/>
      <c r="V427" s="74"/>
      <c r="W427" s="74"/>
      <c r="X427" s="75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4</v>
      </c>
    </row>
    <row r="428" s="267" customFormat="true" ht="11.25" hidden="false" customHeight="false" outlineLevel="0" collapsed="false">
      <c r="B428" s="268"/>
      <c r="C428" s="269"/>
      <c r="D428" s="228" t="s">
        <v>142</v>
      </c>
      <c r="E428" s="270"/>
      <c r="F428" s="271" t="s">
        <v>619</v>
      </c>
      <c r="G428" s="269"/>
      <c r="H428" s="270"/>
      <c r="I428" s="272"/>
      <c r="J428" s="272"/>
      <c r="K428" s="269"/>
      <c r="L428" s="269"/>
      <c r="M428" s="273"/>
      <c r="N428" s="274"/>
      <c r="O428" s="275"/>
      <c r="P428" s="275"/>
      <c r="Q428" s="275"/>
      <c r="R428" s="275"/>
      <c r="S428" s="275"/>
      <c r="T428" s="275"/>
      <c r="U428" s="275"/>
      <c r="V428" s="275"/>
      <c r="W428" s="275"/>
      <c r="X428" s="276"/>
      <c r="AT428" s="277" t="s">
        <v>142</v>
      </c>
      <c r="AU428" s="277" t="s">
        <v>84</v>
      </c>
      <c r="AV428" s="267" t="s">
        <v>82</v>
      </c>
      <c r="AW428" s="267" t="s">
        <v>4</v>
      </c>
      <c r="AX428" s="267" t="s">
        <v>75</v>
      </c>
      <c r="AY428" s="277" t="s">
        <v>132</v>
      </c>
    </row>
    <row r="429" s="233" customFormat="true" ht="11.25" hidden="false" customHeight="false" outlineLevel="0" collapsed="false">
      <c r="B429" s="234"/>
      <c r="C429" s="235"/>
      <c r="D429" s="228" t="s">
        <v>142</v>
      </c>
      <c r="E429" s="236"/>
      <c r="F429" s="237" t="s">
        <v>609</v>
      </c>
      <c r="G429" s="235"/>
      <c r="H429" s="238" t="n">
        <v>27.61</v>
      </c>
      <c r="I429" s="239"/>
      <c r="J429" s="239"/>
      <c r="K429" s="235"/>
      <c r="L429" s="235"/>
      <c r="M429" s="240"/>
      <c r="N429" s="241"/>
      <c r="O429" s="242"/>
      <c r="P429" s="242"/>
      <c r="Q429" s="242"/>
      <c r="R429" s="242"/>
      <c r="S429" s="242"/>
      <c r="T429" s="242"/>
      <c r="U429" s="242"/>
      <c r="V429" s="242"/>
      <c r="W429" s="242"/>
      <c r="X429" s="243"/>
      <c r="AT429" s="244" t="s">
        <v>142</v>
      </c>
      <c r="AU429" s="244" t="s">
        <v>84</v>
      </c>
      <c r="AV429" s="233" t="s">
        <v>84</v>
      </c>
      <c r="AW429" s="233" t="s">
        <v>4</v>
      </c>
      <c r="AX429" s="233" t="s">
        <v>75</v>
      </c>
      <c r="AY429" s="244" t="s">
        <v>132</v>
      </c>
    </row>
    <row r="430" s="267" customFormat="true" ht="11.25" hidden="false" customHeight="false" outlineLevel="0" collapsed="false">
      <c r="B430" s="268"/>
      <c r="C430" s="269"/>
      <c r="D430" s="228" t="s">
        <v>142</v>
      </c>
      <c r="E430" s="270"/>
      <c r="F430" s="271" t="s">
        <v>620</v>
      </c>
      <c r="G430" s="269"/>
      <c r="H430" s="270"/>
      <c r="I430" s="272"/>
      <c r="J430" s="272"/>
      <c r="K430" s="269"/>
      <c r="L430" s="269"/>
      <c r="M430" s="273"/>
      <c r="N430" s="274"/>
      <c r="O430" s="275"/>
      <c r="P430" s="275"/>
      <c r="Q430" s="275"/>
      <c r="R430" s="275"/>
      <c r="S430" s="275"/>
      <c r="T430" s="275"/>
      <c r="U430" s="275"/>
      <c r="V430" s="275"/>
      <c r="W430" s="275"/>
      <c r="X430" s="276"/>
      <c r="AT430" s="277" t="s">
        <v>142</v>
      </c>
      <c r="AU430" s="277" t="s">
        <v>84</v>
      </c>
      <c r="AV430" s="267" t="s">
        <v>82</v>
      </c>
      <c r="AW430" s="267" t="s">
        <v>4</v>
      </c>
      <c r="AX430" s="267" t="s">
        <v>75</v>
      </c>
      <c r="AY430" s="277" t="s">
        <v>132</v>
      </c>
    </row>
    <row r="431" s="267" customFormat="true" ht="11.25" hidden="false" customHeight="false" outlineLevel="0" collapsed="false">
      <c r="B431" s="268"/>
      <c r="C431" s="269"/>
      <c r="D431" s="228" t="s">
        <v>142</v>
      </c>
      <c r="E431" s="270"/>
      <c r="F431" s="271" t="s">
        <v>621</v>
      </c>
      <c r="G431" s="269"/>
      <c r="H431" s="270"/>
      <c r="I431" s="272"/>
      <c r="J431" s="272"/>
      <c r="K431" s="269"/>
      <c r="L431" s="269"/>
      <c r="M431" s="273"/>
      <c r="N431" s="274"/>
      <c r="O431" s="275"/>
      <c r="P431" s="275"/>
      <c r="Q431" s="275"/>
      <c r="R431" s="275"/>
      <c r="S431" s="275"/>
      <c r="T431" s="275"/>
      <c r="U431" s="275"/>
      <c r="V431" s="275"/>
      <c r="W431" s="275"/>
      <c r="X431" s="276"/>
      <c r="AT431" s="277" t="s">
        <v>142</v>
      </c>
      <c r="AU431" s="277" t="s">
        <v>84</v>
      </c>
      <c r="AV431" s="267" t="s">
        <v>82</v>
      </c>
      <c r="AW431" s="267" t="s">
        <v>4</v>
      </c>
      <c r="AX431" s="267" t="s">
        <v>75</v>
      </c>
      <c r="AY431" s="277" t="s">
        <v>132</v>
      </c>
    </row>
    <row r="432" s="233" customFormat="true" ht="11.25" hidden="false" customHeight="false" outlineLevel="0" collapsed="false">
      <c r="B432" s="234"/>
      <c r="C432" s="235"/>
      <c r="D432" s="228" t="s">
        <v>142</v>
      </c>
      <c r="E432" s="236"/>
      <c r="F432" s="237" t="s">
        <v>622</v>
      </c>
      <c r="G432" s="235"/>
      <c r="H432" s="238" t="n">
        <v>20</v>
      </c>
      <c r="I432" s="239"/>
      <c r="J432" s="239"/>
      <c r="K432" s="235"/>
      <c r="L432" s="235"/>
      <c r="M432" s="240"/>
      <c r="N432" s="241"/>
      <c r="O432" s="242"/>
      <c r="P432" s="242"/>
      <c r="Q432" s="242"/>
      <c r="R432" s="242"/>
      <c r="S432" s="242"/>
      <c r="T432" s="242"/>
      <c r="U432" s="242"/>
      <c r="V432" s="242"/>
      <c r="W432" s="242"/>
      <c r="X432" s="243"/>
      <c r="AT432" s="244" t="s">
        <v>142</v>
      </c>
      <c r="AU432" s="244" t="s">
        <v>84</v>
      </c>
      <c r="AV432" s="233" t="s">
        <v>84</v>
      </c>
      <c r="AW432" s="233" t="s">
        <v>4</v>
      </c>
      <c r="AX432" s="233" t="s">
        <v>75</v>
      </c>
      <c r="AY432" s="244" t="s">
        <v>132</v>
      </c>
    </row>
    <row r="433" s="245" customFormat="true" ht="11.25" hidden="false" customHeight="false" outlineLevel="0" collapsed="false">
      <c r="B433" s="246"/>
      <c r="C433" s="247"/>
      <c r="D433" s="228" t="s">
        <v>142</v>
      </c>
      <c r="E433" s="248"/>
      <c r="F433" s="249" t="s">
        <v>144</v>
      </c>
      <c r="G433" s="247"/>
      <c r="H433" s="250" t="n">
        <v>47.61</v>
      </c>
      <c r="I433" s="251"/>
      <c r="J433" s="251"/>
      <c r="K433" s="247"/>
      <c r="L433" s="247"/>
      <c r="M433" s="252"/>
      <c r="N433" s="253"/>
      <c r="O433" s="254"/>
      <c r="P433" s="254"/>
      <c r="Q433" s="254"/>
      <c r="R433" s="254"/>
      <c r="S433" s="254"/>
      <c r="T433" s="254"/>
      <c r="U433" s="254"/>
      <c r="V433" s="254"/>
      <c r="W433" s="254"/>
      <c r="X433" s="255"/>
      <c r="AT433" s="256" t="s">
        <v>142</v>
      </c>
      <c r="AU433" s="256" t="s">
        <v>84</v>
      </c>
      <c r="AV433" s="245" t="s">
        <v>140</v>
      </c>
      <c r="AW433" s="245" t="s">
        <v>4</v>
      </c>
      <c r="AX433" s="245" t="s">
        <v>82</v>
      </c>
      <c r="AY433" s="256" t="s">
        <v>132</v>
      </c>
    </row>
    <row r="434" s="196" customFormat="true" ht="25.5" hidden="false" customHeight="true" outlineLevel="0" collapsed="false">
      <c r="B434" s="197"/>
      <c r="C434" s="198"/>
      <c r="D434" s="199" t="s">
        <v>74</v>
      </c>
      <c r="E434" s="200" t="s">
        <v>623</v>
      </c>
      <c r="F434" s="200" t="s">
        <v>624</v>
      </c>
      <c r="G434" s="198"/>
      <c r="H434" s="198"/>
      <c r="I434" s="201"/>
      <c r="J434" s="201"/>
      <c r="K434" s="202" t="n">
        <f aca="false">BK434</f>
        <v>0</v>
      </c>
      <c r="L434" s="198"/>
      <c r="M434" s="203"/>
      <c r="N434" s="204"/>
      <c r="O434" s="205"/>
      <c r="P434" s="205"/>
      <c r="Q434" s="206" t="n">
        <f aca="false">Q435</f>
        <v>0</v>
      </c>
      <c r="R434" s="206" t="n">
        <f aca="false">R435</f>
        <v>0</v>
      </c>
      <c r="S434" s="205"/>
      <c r="T434" s="207" t="n">
        <f aca="false">T435</f>
        <v>0</v>
      </c>
      <c r="U434" s="205"/>
      <c r="V434" s="207" t="n">
        <f aca="false">V435</f>
        <v>0</v>
      </c>
      <c r="W434" s="205"/>
      <c r="X434" s="208" t="n">
        <f aca="false">X435</f>
        <v>0</v>
      </c>
      <c r="AR434" s="209" t="s">
        <v>140</v>
      </c>
      <c r="AT434" s="210" t="s">
        <v>74</v>
      </c>
      <c r="AU434" s="210" t="s">
        <v>75</v>
      </c>
      <c r="AY434" s="209" t="s">
        <v>132</v>
      </c>
      <c r="BK434" s="211" t="n">
        <f aca="false">BK435</f>
        <v>0</v>
      </c>
    </row>
    <row r="435" s="196" customFormat="true" ht="22.5" hidden="false" customHeight="true" outlineLevel="0" collapsed="false">
      <c r="B435" s="197"/>
      <c r="C435" s="198"/>
      <c r="D435" s="199" t="s">
        <v>74</v>
      </c>
      <c r="E435" s="212" t="s">
        <v>625</v>
      </c>
      <c r="F435" s="212" t="s">
        <v>626</v>
      </c>
      <c r="G435" s="198"/>
      <c r="H435" s="198"/>
      <c r="I435" s="201"/>
      <c r="J435" s="201"/>
      <c r="K435" s="213" t="n">
        <f aca="false">BK435</f>
        <v>0</v>
      </c>
      <c r="L435" s="198"/>
      <c r="M435" s="203"/>
      <c r="N435" s="204"/>
      <c r="O435" s="205"/>
      <c r="P435" s="205"/>
      <c r="Q435" s="206" t="n">
        <f aca="false">SUM(Q436:Q446)</f>
        <v>0</v>
      </c>
      <c r="R435" s="206" t="n">
        <f aca="false">SUM(R436:R446)</f>
        <v>0</v>
      </c>
      <c r="S435" s="205"/>
      <c r="T435" s="207" t="n">
        <f aca="false">SUM(T436:T446)</f>
        <v>0</v>
      </c>
      <c r="U435" s="205"/>
      <c r="V435" s="207" t="n">
        <f aca="false">SUM(V436:V446)</f>
        <v>0</v>
      </c>
      <c r="W435" s="205"/>
      <c r="X435" s="208" t="n">
        <f aca="false">SUM(X436:X446)</f>
        <v>0</v>
      </c>
      <c r="AR435" s="209" t="s">
        <v>140</v>
      </c>
      <c r="AT435" s="210" t="s">
        <v>74</v>
      </c>
      <c r="AU435" s="210" t="s">
        <v>82</v>
      </c>
      <c r="AY435" s="209" t="s">
        <v>132</v>
      </c>
      <c r="BK435" s="211" t="n">
        <f aca="false">SUM(BK436:BK446)</f>
        <v>0</v>
      </c>
    </row>
    <row r="436" s="31" customFormat="true" ht="75.75" hidden="false" customHeight="true" outlineLevel="0" collapsed="false">
      <c r="A436" s="24"/>
      <c r="B436" s="25"/>
      <c r="C436" s="214" t="s">
        <v>627</v>
      </c>
      <c r="D436" s="214" t="s">
        <v>135</v>
      </c>
      <c r="E436" s="215" t="s">
        <v>628</v>
      </c>
      <c r="F436" s="216" t="s">
        <v>629</v>
      </c>
      <c r="G436" s="217" t="s">
        <v>630</v>
      </c>
      <c r="H436" s="218" t="n">
        <v>100</v>
      </c>
      <c r="I436" s="219"/>
      <c r="J436" s="219"/>
      <c r="K436" s="220" t="n">
        <f aca="false">ROUND(P436*H436,2)</f>
        <v>0</v>
      </c>
      <c r="L436" s="216"/>
      <c r="M436" s="30"/>
      <c r="N436" s="221"/>
      <c r="O436" s="222" t="s">
        <v>38</v>
      </c>
      <c r="P436" s="223" t="n">
        <f aca="false">I436+J436</f>
        <v>0</v>
      </c>
      <c r="Q436" s="223" t="n">
        <f aca="false">ROUND(I436*H436,2)</f>
        <v>0</v>
      </c>
      <c r="R436" s="223" t="n">
        <f aca="false">ROUND(J436*H436,2)</f>
        <v>0</v>
      </c>
      <c r="S436" s="74"/>
      <c r="T436" s="224" t="n">
        <f aca="false">S436*H436</f>
        <v>0</v>
      </c>
      <c r="U436" s="224" t="n">
        <v>0</v>
      </c>
      <c r="V436" s="224" t="n">
        <f aca="false">U436*H436</f>
        <v>0</v>
      </c>
      <c r="W436" s="224" t="n">
        <v>0</v>
      </c>
      <c r="X436" s="225" t="n">
        <f aca="false">W436*H436</f>
        <v>0</v>
      </c>
      <c r="Y436" s="24"/>
      <c r="Z436" s="24"/>
      <c r="AA436" s="24"/>
      <c r="AB436" s="24"/>
      <c r="AC436" s="24"/>
      <c r="AD436" s="24"/>
      <c r="AE436" s="24"/>
      <c r="AR436" s="226" t="s">
        <v>631</v>
      </c>
      <c r="AT436" s="226" t="s">
        <v>135</v>
      </c>
      <c r="AU436" s="226" t="s">
        <v>84</v>
      </c>
      <c r="AY436" s="3" t="s">
        <v>132</v>
      </c>
      <c r="BE436" s="227" t="n">
        <f aca="false">IF(O436="základní",K436,0)</f>
        <v>0</v>
      </c>
      <c r="BF436" s="227" t="n">
        <f aca="false">IF(O436="snížená",K436,0)</f>
        <v>0</v>
      </c>
      <c r="BG436" s="227" t="n">
        <f aca="false">IF(O436="zákl. přenesená",K436,0)</f>
        <v>0</v>
      </c>
      <c r="BH436" s="227" t="n">
        <f aca="false">IF(O436="sníž. přenesená",K436,0)</f>
        <v>0</v>
      </c>
      <c r="BI436" s="227" t="n">
        <f aca="false">IF(O436="nulová",K436,0)</f>
        <v>0</v>
      </c>
      <c r="BJ436" s="3" t="s">
        <v>82</v>
      </c>
      <c r="BK436" s="227" t="n">
        <f aca="false">ROUND(P436*H436,2)</f>
        <v>0</v>
      </c>
      <c r="BL436" s="3" t="s">
        <v>631</v>
      </c>
      <c r="BM436" s="226" t="s">
        <v>632</v>
      </c>
    </row>
    <row r="437" s="31" customFormat="true" ht="48.75" hidden="false" customHeight="false" outlineLevel="0" collapsed="false">
      <c r="A437" s="24"/>
      <c r="B437" s="25"/>
      <c r="C437" s="26"/>
      <c r="D437" s="228" t="s">
        <v>141</v>
      </c>
      <c r="E437" s="26"/>
      <c r="F437" s="229" t="s">
        <v>629</v>
      </c>
      <c r="G437" s="26"/>
      <c r="H437" s="26"/>
      <c r="I437" s="230"/>
      <c r="J437" s="230"/>
      <c r="K437" s="26"/>
      <c r="L437" s="26"/>
      <c r="M437" s="30"/>
      <c r="N437" s="231"/>
      <c r="O437" s="232"/>
      <c r="P437" s="74"/>
      <c r="Q437" s="74"/>
      <c r="R437" s="74"/>
      <c r="S437" s="74"/>
      <c r="T437" s="74"/>
      <c r="U437" s="74"/>
      <c r="V437" s="74"/>
      <c r="W437" s="74"/>
      <c r="X437" s="75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4</v>
      </c>
    </row>
    <row r="438" s="267" customFormat="true" ht="22.5" hidden="false" customHeight="false" outlineLevel="0" collapsed="false">
      <c r="B438" s="268"/>
      <c r="C438" s="269"/>
      <c r="D438" s="228" t="s">
        <v>142</v>
      </c>
      <c r="E438" s="270"/>
      <c r="F438" s="271" t="s">
        <v>633</v>
      </c>
      <c r="G438" s="269"/>
      <c r="H438" s="270"/>
      <c r="I438" s="272"/>
      <c r="J438" s="272"/>
      <c r="K438" s="269"/>
      <c r="L438" s="269"/>
      <c r="M438" s="273"/>
      <c r="N438" s="274"/>
      <c r="O438" s="275"/>
      <c r="P438" s="275"/>
      <c r="Q438" s="275"/>
      <c r="R438" s="275"/>
      <c r="S438" s="275"/>
      <c r="T438" s="275"/>
      <c r="U438" s="275"/>
      <c r="V438" s="275"/>
      <c r="W438" s="275"/>
      <c r="X438" s="276"/>
      <c r="AT438" s="277" t="s">
        <v>142</v>
      </c>
      <c r="AU438" s="277" t="s">
        <v>84</v>
      </c>
      <c r="AV438" s="267" t="s">
        <v>82</v>
      </c>
      <c r="AW438" s="267" t="s">
        <v>4</v>
      </c>
      <c r="AX438" s="267" t="s">
        <v>75</v>
      </c>
      <c r="AY438" s="277" t="s">
        <v>132</v>
      </c>
    </row>
    <row r="439" s="233" customFormat="true" ht="11.25" hidden="false" customHeight="false" outlineLevel="0" collapsed="false">
      <c r="B439" s="234"/>
      <c r="C439" s="235"/>
      <c r="D439" s="228" t="s">
        <v>142</v>
      </c>
      <c r="E439" s="236"/>
      <c r="F439" s="237" t="s">
        <v>634</v>
      </c>
      <c r="G439" s="235"/>
      <c r="H439" s="238" t="n">
        <v>100</v>
      </c>
      <c r="I439" s="239"/>
      <c r="J439" s="239"/>
      <c r="K439" s="235"/>
      <c r="L439" s="235"/>
      <c r="M439" s="240"/>
      <c r="N439" s="241"/>
      <c r="O439" s="242"/>
      <c r="P439" s="242"/>
      <c r="Q439" s="242"/>
      <c r="R439" s="242"/>
      <c r="S439" s="242"/>
      <c r="T439" s="242"/>
      <c r="U439" s="242"/>
      <c r="V439" s="242"/>
      <c r="W439" s="242"/>
      <c r="X439" s="243"/>
      <c r="AT439" s="244" t="s">
        <v>142</v>
      </c>
      <c r="AU439" s="244" t="s">
        <v>84</v>
      </c>
      <c r="AV439" s="233" t="s">
        <v>84</v>
      </c>
      <c r="AW439" s="233" t="s">
        <v>4</v>
      </c>
      <c r="AX439" s="233" t="s">
        <v>75</v>
      </c>
      <c r="AY439" s="244" t="s">
        <v>132</v>
      </c>
    </row>
    <row r="440" s="245" customFormat="true" ht="11.25" hidden="false" customHeight="false" outlineLevel="0" collapsed="false">
      <c r="B440" s="246"/>
      <c r="C440" s="247"/>
      <c r="D440" s="228" t="s">
        <v>142</v>
      </c>
      <c r="E440" s="248"/>
      <c r="F440" s="249" t="s">
        <v>144</v>
      </c>
      <c r="G440" s="247"/>
      <c r="H440" s="250" t="n">
        <v>100</v>
      </c>
      <c r="I440" s="251"/>
      <c r="J440" s="251"/>
      <c r="K440" s="247"/>
      <c r="L440" s="247"/>
      <c r="M440" s="252"/>
      <c r="N440" s="253"/>
      <c r="O440" s="254"/>
      <c r="P440" s="254"/>
      <c r="Q440" s="254"/>
      <c r="R440" s="254"/>
      <c r="S440" s="254"/>
      <c r="T440" s="254"/>
      <c r="U440" s="254"/>
      <c r="V440" s="254"/>
      <c r="W440" s="254"/>
      <c r="X440" s="255"/>
      <c r="AT440" s="256" t="s">
        <v>142</v>
      </c>
      <c r="AU440" s="256" t="s">
        <v>84</v>
      </c>
      <c r="AV440" s="245" t="s">
        <v>140</v>
      </c>
      <c r="AW440" s="245" t="s">
        <v>4</v>
      </c>
      <c r="AX440" s="245" t="s">
        <v>82</v>
      </c>
      <c r="AY440" s="256" t="s">
        <v>132</v>
      </c>
    </row>
    <row r="441" s="31" customFormat="true" ht="37.5" hidden="false" customHeight="true" outlineLevel="0" collapsed="false">
      <c r="A441" s="24"/>
      <c r="B441" s="25"/>
      <c r="C441" s="214" t="s">
        <v>375</v>
      </c>
      <c r="D441" s="214" t="s">
        <v>135</v>
      </c>
      <c r="E441" s="215" t="s">
        <v>635</v>
      </c>
      <c r="F441" s="216" t="s">
        <v>636</v>
      </c>
      <c r="G441" s="217" t="s">
        <v>630</v>
      </c>
      <c r="H441" s="218" t="n">
        <v>40</v>
      </c>
      <c r="I441" s="219"/>
      <c r="J441" s="219"/>
      <c r="K441" s="220" t="n">
        <f aca="false">ROUND(P441*H441,2)</f>
        <v>0</v>
      </c>
      <c r="L441" s="216"/>
      <c r="M441" s="30"/>
      <c r="N441" s="221"/>
      <c r="O441" s="222" t="s">
        <v>38</v>
      </c>
      <c r="P441" s="223" t="n">
        <f aca="false">I441+J441</f>
        <v>0</v>
      </c>
      <c r="Q441" s="223" t="n">
        <f aca="false">ROUND(I441*H441,2)</f>
        <v>0</v>
      </c>
      <c r="R441" s="223" t="n">
        <f aca="false">ROUND(J441*H441,2)</f>
        <v>0</v>
      </c>
      <c r="S441" s="74"/>
      <c r="T441" s="224" t="n">
        <f aca="false">S441*H441</f>
        <v>0</v>
      </c>
      <c r="U441" s="224" t="n">
        <v>0</v>
      </c>
      <c r="V441" s="224" t="n">
        <f aca="false">U441*H441</f>
        <v>0</v>
      </c>
      <c r="W441" s="224" t="n">
        <v>0</v>
      </c>
      <c r="X441" s="225" t="n">
        <f aca="false">W441*H441</f>
        <v>0</v>
      </c>
      <c r="Y441" s="24"/>
      <c r="Z441" s="24"/>
      <c r="AA441" s="24"/>
      <c r="AB441" s="24"/>
      <c r="AC441" s="24"/>
      <c r="AD441" s="24"/>
      <c r="AE441" s="24"/>
      <c r="AR441" s="226" t="s">
        <v>631</v>
      </c>
      <c r="AT441" s="226" t="s">
        <v>135</v>
      </c>
      <c r="AU441" s="226" t="s">
        <v>84</v>
      </c>
      <c r="AY441" s="3" t="s">
        <v>132</v>
      </c>
      <c r="BE441" s="227" t="n">
        <f aca="false">IF(O441="základní",K441,0)</f>
        <v>0</v>
      </c>
      <c r="BF441" s="227" t="n">
        <f aca="false">IF(O441="snížená",K441,0)</f>
        <v>0</v>
      </c>
      <c r="BG441" s="227" t="n">
        <f aca="false">IF(O441="zákl. přenesená",K441,0)</f>
        <v>0</v>
      </c>
      <c r="BH441" s="227" t="n">
        <f aca="false">IF(O441="sníž. přenesená",K441,0)</f>
        <v>0</v>
      </c>
      <c r="BI441" s="227" t="n">
        <f aca="false">IF(O441="nulová",K441,0)</f>
        <v>0</v>
      </c>
      <c r="BJ441" s="3" t="s">
        <v>82</v>
      </c>
      <c r="BK441" s="227" t="n">
        <f aca="false">ROUND(P441*H441,2)</f>
        <v>0</v>
      </c>
      <c r="BL441" s="3" t="s">
        <v>631</v>
      </c>
      <c r="BM441" s="226" t="s">
        <v>637</v>
      </c>
    </row>
    <row r="442" s="31" customFormat="true" ht="29.25" hidden="false" customHeight="false" outlineLevel="0" collapsed="false">
      <c r="A442" s="24"/>
      <c r="B442" s="25"/>
      <c r="C442" s="26"/>
      <c r="D442" s="228" t="s">
        <v>141</v>
      </c>
      <c r="E442" s="26"/>
      <c r="F442" s="229" t="s">
        <v>636</v>
      </c>
      <c r="G442" s="26"/>
      <c r="H442" s="26"/>
      <c r="I442" s="230"/>
      <c r="J442" s="230"/>
      <c r="K442" s="26"/>
      <c r="L442" s="26"/>
      <c r="M442" s="30"/>
      <c r="N442" s="231"/>
      <c r="O442" s="232"/>
      <c r="P442" s="74"/>
      <c r="Q442" s="74"/>
      <c r="R442" s="74"/>
      <c r="S442" s="74"/>
      <c r="T442" s="74"/>
      <c r="U442" s="74"/>
      <c r="V442" s="74"/>
      <c r="W442" s="74"/>
      <c r="X442" s="75"/>
      <c r="Y442" s="24"/>
      <c r="Z442" s="24"/>
      <c r="AA442" s="24"/>
      <c r="AB442" s="24"/>
      <c r="AC442" s="24"/>
      <c r="AD442" s="24"/>
      <c r="AE442" s="24"/>
      <c r="AT442" s="3" t="s">
        <v>141</v>
      </c>
      <c r="AU442" s="3" t="s">
        <v>84</v>
      </c>
    </row>
    <row r="443" s="267" customFormat="true" ht="11.25" hidden="false" customHeight="false" outlineLevel="0" collapsed="false">
      <c r="B443" s="268"/>
      <c r="C443" s="269"/>
      <c r="D443" s="228" t="s">
        <v>142</v>
      </c>
      <c r="E443" s="270"/>
      <c r="F443" s="271" t="s">
        <v>638</v>
      </c>
      <c r="G443" s="269"/>
      <c r="H443" s="270"/>
      <c r="I443" s="272"/>
      <c r="J443" s="272"/>
      <c r="K443" s="269"/>
      <c r="L443" s="269"/>
      <c r="M443" s="273"/>
      <c r="N443" s="274"/>
      <c r="O443" s="275"/>
      <c r="P443" s="275"/>
      <c r="Q443" s="275"/>
      <c r="R443" s="275"/>
      <c r="S443" s="275"/>
      <c r="T443" s="275"/>
      <c r="U443" s="275"/>
      <c r="V443" s="275"/>
      <c r="W443" s="275"/>
      <c r="X443" s="276"/>
      <c r="AT443" s="277" t="s">
        <v>142</v>
      </c>
      <c r="AU443" s="277" t="s">
        <v>84</v>
      </c>
      <c r="AV443" s="267" t="s">
        <v>82</v>
      </c>
      <c r="AW443" s="267" t="s">
        <v>4</v>
      </c>
      <c r="AX443" s="267" t="s">
        <v>75</v>
      </c>
      <c r="AY443" s="277" t="s">
        <v>132</v>
      </c>
    </row>
    <row r="444" s="267" customFormat="true" ht="11.25" hidden="false" customHeight="false" outlineLevel="0" collapsed="false">
      <c r="B444" s="268"/>
      <c r="C444" s="269"/>
      <c r="D444" s="228" t="s">
        <v>142</v>
      </c>
      <c r="E444" s="270"/>
      <c r="F444" s="271" t="s">
        <v>639</v>
      </c>
      <c r="G444" s="269"/>
      <c r="H444" s="270"/>
      <c r="I444" s="272"/>
      <c r="J444" s="272"/>
      <c r="K444" s="269"/>
      <c r="L444" s="269"/>
      <c r="M444" s="273"/>
      <c r="N444" s="274"/>
      <c r="O444" s="275"/>
      <c r="P444" s="275"/>
      <c r="Q444" s="275"/>
      <c r="R444" s="275"/>
      <c r="S444" s="275"/>
      <c r="T444" s="275"/>
      <c r="U444" s="275"/>
      <c r="V444" s="275"/>
      <c r="W444" s="275"/>
      <c r="X444" s="276"/>
      <c r="AT444" s="277" t="s">
        <v>142</v>
      </c>
      <c r="AU444" s="277" t="s">
        <v>84</v>
      </c>
      <c r="AV444" s="267" t="s">
        <v>82</v>
      </c>
      <c r="AW444" s="267" t="s">
        <v>4</v>
      </c>
      <c r="AX444" s="267" t="s">
        <v>75</v>
      </c>
      <c r="AY444" s="277" t="s">
        <v>132</v>
      </c>
    </row>
    <row r="445" s="233" customFormat="true" ht="11.25" hidden="false" customHeight="false" outlineLevel="0" collapsed="false">
      <c r="B445" s="234"/>
      <c r="C445" s="235"/>
      <c r="D445" s="228" t="s">
        <v>142</v>
      </c>
      <c r="E445" s="236"/>
      <c r="F445" s="237" t="s">
        <v>640</v>
      </c>
      <c r="G445" s="235"/>
      <c r="H445" s="238" t="n">
        <v>40</v>
      </c>
      <c r="I445" s="239"/>
      <c r="J445" s="239"/>
      <c r="K445" s="235"/>
      <c r="L445" s="235"/>
      <c r="M445" s="240"/>
      <c r="N445" s="241"/>
      <c r="O445" s="242"/>
      <c r="P445" s="242"/>
      <c r="Q445" s="242"/>
      <c r="R445" s="242"/>
      <c r="S445" s="242"/>
      <c r="T445" s="242"/>
      <c r="U445" s="242"/>
      <c r="V445" s="242"/>
      <c r="W445" s="242"/>
      <c r="X445" s="243"/>
      <c r="AT445" s="244" t="s">
        <v>142</v>
      </c>
      <c r="AU445" s="244" t="s">
        <v>84</v>
      </c>
      <c r="AV445" s="233" t="s">
        <v>84</v>
      </c>
      <c r="AW445" s="233" t="s">
        <v>4</v>
      </c>
      <c r="AX445" s="233" t="s">
        <v>75</v>
      </c>
      <c r="AY445" s="244" t="s">
        <v>132</v>
      </c>
    </row>
    <row r="446" s="245" customFormat="true" ht="11.25" hidden="false" customHeight="false" outlineLevel="0" collapsed="false">
      <c r="B446" s="246"/>
      <c r="C446" s="247"/>
      <c r="D446" s="228" t="s">
        <v>142</v>
      </c>
      <c r="E446" s="248"/>
      <c r="F446" s="249" t="s">
        <v>144</v>
      </c>
      <c r="G446" s="247"/>
      <c r="H446" s="250" t="n">
        <v>40</v>
      </c>
      <c r="I446" s="251"/>
      <c r="J446" s="251"/>
      <c r="K446" s="247"/>
      <c r="L446" s="247"/>
      <c r="M446" s="252"/>
      <c r="N446" s="278"/>
      <c r="O446" s="279"/>
      <c r="P446" s="279"/>
      <c r="Q446" s="279"/>
      <c r="R446" s="279"/>
      <c r="S446" s="279"/>
      <c r="T446" s="279"/>
      <c r="U446" s="279"/>
      <c r="V446" s="279"/>
      <c r="W446" s="279"/>
      <c r="X446" s="280"/>
      <c r="AT446" s="256" t="s">
        <v>142</v>
      </c>
      <c r="AU446" s="256" t="s">
        <v>84</v>
      </c>
      <c r="AV446" s="245" t="s">
        <v>140</v>
      </c>
      <c r="AW446" s="245" t="s">
        <v>4</v>
      </c>
      <c r="AX446" s="245" t="s">
        <v>82</v>
      </c>
      <c r="AY446" s="256" t="s">
        <v>132</v>
      </c>
    </row>
    <row r="447" s="31" customFormat="true" ht="6.75" hidden="false" customHeight="true" outlineLevel="0" collapsed="false">
      <c r="A447" s="24"/>
      <c r="B447" s="52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30"/>
      <c r="N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</row>
  </sheetData>
  <sheetProtection algorithmName="SHA-512" hashValue="db3OlJSI4c4t91kJFgViqvtq/pr/iELt9RtVK/fwBVoFvooVdTq4ffjF9vScP/uoYQtL50VgFStd2rsSm4h4qQ==" saltValue="AlU1PK8v0SWzhwkbp1xSk8YL0GZcyBrts/ZBrM5SgLL7AXMDE7WFzJeTkKjlSKmTrdGqE7Vajf4E9AXFFT9K3Q==" spinCount="100000" sheet="true" objects="true" scenarios="true" formatColumns="false" formatRows="false" autoFilter="false"/>
  <autoFilter ref="C128:L44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false" customHeight="true" outlineLevel="0" collapsed="false">
      <c r="B4" s="6"/>
      <c r="D4" s="123" t="s">
        <v>88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26.25" hidden="false" customHeight="true" outlineLevel="0" collapsed="false">
      <c r="B7" s="6"/>
      <c r="E7" s="126" t="str">
        <f aca="false">'Rekapitulace stavby'!K6</f>
        <v>UJEPUL, KOLEJ K1 - REKONSTRUKCE VODOVODU 250518 (zadání)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89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4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6. 5. 2025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1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2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3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5</v>
      </c>
      <c r="G34" s="24"/>
      <c r="H34" s="24"/>
      <c r="I34" s="140" t="s">
        <v>34</v>
      </c>
      <c r="J34" s="24"/>
      <c r="K34" s="140" t="s">
        <v>36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7</v>
      </c>
      <c r="E35" s="125" t="s">
        <v>38</v>
      </c>
      <c r="F35" s="137" t="n">
        <f aca="false">ROUND((SUM(BE121:BE136)),  2)</f>
        <v>0</v>
      </c>
      <c r="G35" s="24"/>
      <c r="H35" s="24"/>
      <c r="I35" s="142" t="n">
        <v>0.21</v>
      </c>
      <c r="J35" s="24"/>
      <c r="K35" s="137" t="n">
        <f aca="false">ROUND(((SUM(BE121:BE13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39</v>
      </c>
      <c r="F36" s="137" t="n">
        <f aca="false">ROUND((SUM(BF121:BF136)),  2)</f>
        <v>0</v>
      </c>
      <c r="G36" s="24"/>
      <c r="H36" s="24"/>
      <c r="I36" s="142" t="n">
        <v>0.12</v>
      </c>
      <c r="J36" s="24"/>
      <c r="K36" s="137" t="n">
        <f aca="false">ROUND(((SUM(BF121:BF13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0</v>
      </c>
      <c r="F37" s="137" t="n">
        <f aca="false">ROUND((SUM(BG121:BG13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1</v>
      </c>
      <c r="F38" s="137" t="n">
        <f aca="false">ROUND((SUM(BH121:BH136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2</v>
      </c>
      <c r="F39" s="137" t="n">
        <f aca="false">ROUND((SUM(BI121:BI13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UJEPUL, KOLEJ K1 - REKONSTRUKCE VODOVODU 250518 (zadání)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...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6. 5. 2025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4</v>
      </c>
      <c r="D94" s="165"/>
      <c r="E94" s="165"/>
      <c r="F94" s="165"/>
      <c r="G94" s="165"/>
      <c r="H94" s="165"/>
      <c r="I94" s="166" t="s">
        <v>95</v>
      </c>
      <c r="J94" s="166" t="s">
        <v>96</v>
      </c>
      <c r="K94" s="166" t="s">
        <v>97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98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9" customFormat="true" ht="24.75" hidden="false" customHeight="true" outlineLevel="0" collapsed="false">
      <c r="B97" s="170"/>
      <c r="C97" s="171"/>
      <c r="D97" s="172" t="s">
        <v>642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643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644</v>
      </c>
      <c r="E99" s="180"/>
      <c r="F99" s="180"/>
      <c r="G99" s="180"/>
      <c r="H99" s="180"/>
      <c r="I99" s="181" t="n">
        <f aca="false">Q126</f>
        <v>0</v>
      </c>
      <c r="J99" s="181" t="n">
        <f aca="false">R126</f>
        <v>0</v>
      </c>
      <c r="K99" s="181" t="n">
        <f aca="false">K126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645</v>
      </c>
      <c r="E100" s="180"/>
      <c r="F100" s="180"/>
      <c r="G100" s="180"/>
      <c r="H100" s="180"/>
      <c r="I100" s="181" t="n">
        <f aca="false">Q131</f>
        <v>0</v>
      </c>
      <c r="J100" s="181" t="n">
        <f aca="false">R131</f>
        <v>0</v>
      </c>
      <c r="K100" s="181" t="n">
        <f aca="false">K131</f>
        <v>0</v>
      </c>
      <c r="L100" s="178"/>
      <c r="M100" s="182"/>
    </row>
    <row r="101" s="176" customFormat="true" ht="19.5" hidden="false" customHeight="true" outlineLevel="0" collapsed="false">
      <c r="B101" s="177"/>
      <c r="C101" s="178"/>
      <c r="D101" s="179" t="s">
        <v>646</v>
      </c>
      <c r="E101" s="180"/>
      <c r="F101" s="180"/>
      <c r="G101" s="180"/>
      <c r="H101" s="180"/>
      <c r="I101" s="181" t="n">
        <f aca="false">Q134</f>
        <v>0</v>
      </c>
      <c r="J101" s="181" t="n">
        <f aca="false">R134</f>
        <v>0</v>
      </c>
      <c r="K101" s="181" t="n">
        <f aca="false">K134</f>
        <v>0</v>
      </c>
      <c r="L101" s="178"/>
      <c r="M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3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UJEPUL, KOLEJ K1 - REKONSTRUKCE VODOVODU 250518 (zadání)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...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26. 5. 2025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14</v>
      </c>
      <c r="D120" s="186" t="s">
        <v>58</v>
      </c>
      <c r="E120" s="186" t="s">
        <v>54</v>
      </c>
      <c r="F120" s="186" t="s">
        <v>55</v>
      </c>
      <c r="G120" s="186" t="s">
        <v>115</v>
      </c>
      <c r="H120" s="186" t="s">
        <v>116</v>
      </c>
      <c r="I120" s="186" t="s">
        <v>117</v>
      </c>
      <c r="J120" s="186" t="s">
        <v>118</v>
      </c>
      <c r="K120" s="186" t="s">
        <v>97</v>
      </c>
      <c r="L120" s="187" t="s">
        <v>119</v>
      </c>
      <c r="M120" s="188"/>
      <c r="N120" s="82"/>
      <c r="O120" s="83" t="s">
        <v>37</v>
      </c>
      <c r="P120" s="83" t="s">
        <v>120</v>
      </c>
      <c r="Q120" s="83" t="s">
        <v>121</v>
      </c>
      <c r="R120" s="83" t="s">
        <v>122</v>
      </c>
      <c r="S120" s="83" t="s">
        <v>123</v>
      </c>
      <c r="T120" s="83" t="s">
        <v>124</v>
      </c>
      <c r="U120" s="83" t="s">
        <v>125</v>
      </c>
      <c r="V120" s="83" t="s">
        <v>126</v>
      </c>
      <c r="W120" s="83" t="s">
        <v>127</v>
      </c>
      <c r="X120" s="84" t="s">
        <v>128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</f>
        <v>0</v>
      </c>
      <c r="R121" s="192" t="n">
        <f aca="false">R122</f>
        <v>0</v>
      </c>
      <c r="S121" s="86"/>
      <c r="T121" s="193" t="n">
        <f aca="false">T122</f>
        <v>0</v>
      </c>
      <c r="U121" s="86"/>
      <c r="V121" s="193" t="n">
        <f aca="false">V122</f>
        <v>0</v>
      </c>
      <c r="W121" s="86"/>
      <c r="X121" s="194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4</v>
      </c>
      <c r="E122" s="200" t="s">
        <v>85</v>
      </c>
      <c r="F122" s="200" t="s">
        <v>647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+Q126+Q131+Q134</f>
        <v>0</v>
      </c>
      <c r="R122" s="206" t="n">
        <f aca="false">R123+R126+R131+R134</f>
        <v>0</v>
      </c>
      <c r="S122" s="205"/>
      <c r="T122" s="207" t="n">
        <f aca="false">T123+T126+T131+T134</f>
        <v>0</v>
      </c>
      <c r="U122" s="205"/>
      <c r="V122" s="207" t="n">
        <f aca="false">V123+V126+V131+V134</f>
        <v>0</v>
      </c>
      <c r="W122" s="205"/>
      <c r="X122" s="208" t="n">
        <f aca="false">X123+X126+X131+X134</f>
        <v>0</v>
      </c>
      <c r="AR122" s="209" t="s">
        <v>156</v>
      </c>
      <c r="AT122" s="210" t="s">
        <v>74</v>
      </c>
      <c r="AU122" s="210" t="s">
        <v>75</v>
      </c>
      <c r="AY122" s="209" t="s">
        <v>132</v>
      </c>
      <c r="BK122" s="211" t="n">
        <f aca="false">BK123+BK126+BK131+BK134</f>
        <v>0</v>
      </c>
    </row>
    <row r="123" s="196" customFormat="true" ht="22.5" hidden="false" customHeight="true" outlineLevel="0" collapsed="false">
      <c r="B123" s="197"/>
      <c r="C123" s="198"/>
      <c r="D123" s="199" t="s">
        <v>74</v>
      </c>
      <c r="E123" s="212" t="s">
        <v>648</v>
      </c>
      <c r="F123" s="212" t="s">
        <v>649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25)</f>
        <v>0</v>
      </c>
      <c r="R123" s="206" t="n">
        <f aca="false">SUM(R124:R125)</f>
        <v>0</v>
      </c>
      <c r="S123" s="205"/>
      <c r="T123" s="207" t="n">
        <f aca="false">SUM(T124:T125)</f>
        <v>0</v>
      </c>
      <c r="U123" s="205"/>
      <c r="V123" s="207" t="n">
        <f aca="false">SUM(V124:V125)</f>
        <v>0</v>
      </c>
      <c r="W123" s="205"/>
      <c r="X123" s="208" t="n">
        <f aca="false">SUM(X124:X125)</f>
        <v>0</v>
      </c>
      <c r="AR123" s="209" t="s">
        <v>156</v>
      </c>
      <c r="AT123" s="210" t="s">
        <v>74</v>
      </c>
      <c r="AU123" s="210" t="s">
        <v>82</v>
      </c>
      <c r="AY123" s="209" t="s">
        <v>132</v>
      </c>
      <c r="BK123" s="211" t="n">
        <f aca="false">SUM(BK124:BK125)</f>
        <v>0</v>
      </c>
    </row>
    <row r="124" s="31" customFormat="true" ht="24" hidden="false" customHeight="true" outlineLevel="0" collapsed="false">
      <c r="A124" s="24"/>
      <c r="B124" s="25"/>
      <c r="C124" s="214" t="s">
        <v>82</v>
      </c>
      <c r="D124" s="214" t="s">
        <v>135</v>
      </c>
      <c r="E124" s="215" t="s">
        <v>650</v>
      </c>
      <c r="F124" s="216" t="s">
        <v>651</v>
      </c>
      <c r="G124" s="217" t="s">
        <v>652</v>
      </c>
      <c r="H124" s="218" t="n">
        <v>1</v>
      </c>
      <c r="I124" s="219"/>
      <c r="J124" s="219"/>
      <c r="K124" s="220" t="n">
        <f aca="false">ROUND(P124*H124,2)</f>
        <v>0</v>
      </c>
      <c r="L124" s="216" t="s">
        <v>139</v>
      </c>
      <c r="M124" s="30"/>
      <c r="N124" s="221"/>
      <c r="O124" s="222" t="s">
        <v>38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0</v>
      </c>
      <c r="AT124" s="226" t="s">
        <v>135</v>
      </c>
      <c r="AU124" s="226" t="s">
        <v>84</v>
      </c>
      <c r="AY124" s="3" t="s">
        <v>132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140</v>
      </c>
      <c r="BM124" s="226" t="s">
        <v>84</v>
      </c>
    </row>
    <row r="125" s="31" customFormat="true" ht="11.25" hidden="false" customHeight="false" outlineLevel="0" collapsed="false">
      <c r="A125" s="24"/>
      <c r="B125" s="25"/>
      <c r="C125" s="26"/>
      <c r="D125" s="228" t="s">
        <v>141</v>
      </c>
      <c r="E125" s="26"/>
      <c r="F125" s="229" t="s">
        <v>651</v>
      </c>
      <c r="G125" s="26"/>
      <c r="H125" s="26"/>
      <c r="I125" s="230"/>
      <c r="J125" s="230"/>
      <c r="K125" s="26"/>
      <c r="L125" s="26"/>
      <c r="M125" s="30"/>
      <c r="N125" s="231"/>
      <c r="O125" s="232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4</v>
      </c>
    </row>
    <row r="126" s="196" customFormat="true" ht="22.5" hidden="false" customHeight="true" outlineLevel="0" collapsed="false">
      <c r="B126" s="197"/>
      <c r="C126" s="198"/>
      <c r="D126" s="199" t="s">
        <v>74</v>
      </c>
      <c r="E126" s="212" t="s">
        <v>653</v>
      </c>
      <c r="F126" s="212" t="s">
        <v>654</v>
      </c>
      <c r="G126" s="198"/>
      <c r="H126" s="198"/>
      <c r="I126" s="201"/>
      <c r="J126" s="201"/>
      <c r="K126" s="213" t="n">
        <f aca="false">BK126</f>
        <v>0</v>
      </c>
      <c r="L126" s="198"/>
      <c r="M126" s="203"/>
      <c r="N126" s="204"/>
      <c r="O126" s="205"/>
      <c r="P126" s="205"/>
      <c r="Q126" s="206" t="n">
        <f aca="false">SUM(Q127:Q130)</f>
        <v>0</v>
      </c>
      <c r="R126" s="206" t="n">
        <f aca="false">SUM(R127:R130)</f>
        <v>0</v>
      </c>
      <c r="S126" s="205"/>
      <c r="T126" s="207" t="n">
        <f aca="false">SUM(T127:T130)</f>
        <v>0</v>
      </c>
      <c r="U126" s="205"/>
      <c r="V126" s="207" t="n">
        <f aca="false">SUM(V127:V130)</f>
        <v>0</v>
      </c>
      <c r="W126" s="205"/>
      <c r="X126" s="208" t="n">
        <f aca="false">SUM(X127:X130)</f>
        <v>0</v>
      </c>
      <c r="AR126" s="209" t="s">
        <v>156</v>
      </c>
      <c r="AT126" s="210" t="s">
        <v>74</v>
      </c>
      <c r="AU126" s="210" t="s">
        <v>82</v>
      </c>
      <c r="AY126" s="209" t="s">
        <v>132</v>
      </c>
      <c r="BK126" s="211" t="n">
        <f aca="false">SUM(BK127:BK130)</f>
        <v>0</v>
      </c>
    </row>
    <row r="127" s="31" customFormat="true" ht="24" hidden="false" customHeight="true" outlineLevel="0" collapsed="false">
      <c r="A127" s="24"/>
      <c r="B127" s="25"/>
      <c r="C127" s="214" t="s">
        <v>84</v>
      </c>
      <c r="D127" s="214" t="s">
        <v>135</v>
      </c>
      <c r="E127" s="215" t="s">
        <v>655</v>
      </c>
      <c r="F127" s="216" t="s">
        <v>656</v>
      </c>
      <c r="G127" s="217" t="s">
        <v>652</v>
      </c>
      <c r="H127" s="218" t="n">
        <v>1</v>
      </c>
      <c r="I127" s="219"/>
      <c r="J127" s="219"/>
      <c r="K127" s="220" t="n">
        <f aca="false">ROUND(P127*H127,2)</f>
        <v>0</v>
      </c>
      <c r="L127" s="216" t="s">
        <v>139</v>
      </c>
      <c r="M127" s="30"/>
      <c r="N127" s="221"/>
      <c r="O127" s="222" t="s">
        <v>38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0</v>
      </c>
      <c r="AT127" s="226" t="s">
        <v>135</v>
      </c>
      <c r="AU127" s="226" t="s">
        <v>84</v>
      </c>
      <c r="AY127" s="3" t="s">
        <v>132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2</v>
      </c>
      <c r="BK127" s="227" t="n">
        <f aca="false">ROUND(P127*H127,2)</f>
        <v>0</v>
      </c>
      <c r="BL127" s="3" t="s">
        <v>140</v>
      </c>
      <c r="BM127" s="226" t="s">
        <v>140</v>
      </c>
    </row>
    <row r="128" s="31" customFormat="true" ht="11.25" hidden="false" customHeight="false" outlineLevel="0" collapsed="false">
      <c r="A128" s="24"/>
      <c r="B128" s="25"/>
      <c r="C128" s="26"/>
      <c r="D128" s="228" t="s">
        <v>141</v>
      </c>
      <c r="E128" s="26"/>
      <c r="F128" s="229" t="s">
        <v>656</v>
      </c>
      <c r="G128" s="26"/>
      <c r="H128" s="26"/>
      <c r="I128" s="230"/>
      <c r="J128" s="230"/>
      <c r="K128" s="26"/>
      <c r="L128" s="26"/>
      <c r="M128" s="30"/>
      <c r="N128" s="231"/>
      <c r="O128" s="23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4</v>
      </c>
    </row>
    <row r="129" s="31" customFormat="true" ht="24" hidden="false" customHeight="true" outlineLevel="0" collapsed="false">
      <c r="A129" s="24"/>
      <c r="B129" s="25"/>
      <c r="C129" s="214" t="s">
        <v>149</v>
      </c>
      <c r="D129" s="214" t="s">
        <v>135</v>
      </c>
      <c r="E129" s="215" t="s">
        <v>657</v>
      </c>
      <c r="F129" s="216" t="s">
        <v>658</v>
      </c>
      <c r="G129" s="217" t="s">
        <v>652</v>
      </c>
      <c r="H129" s="218" t="n">
        <v>1</v>
      </c>
      <c r="I129" s="219"/>
      <c r="J129" s="219"/>
      <c r="K129" s="220" t="n">
        <f aca="false">ROUND(P129*H129,2)</f>
        <v>0</v>
      </c>
      <c r="L129" s="216" t="s">
        <v>139</v>
      </c>
      <c r="M129" s="30"/>
      <c r="N129" s="221"/>
      <c r="O129" s="222" t="s">
        <v>38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40</v>
      </c>
      <c r="AT129" s="226" t="s">
        <v>135</v>
      </c>
      <c r="AU129" s="226" t="s">
        <v>84</v>
      </c>
      <c r="AY129" s="3" t="s">
        <v>132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2</v>
      </c>
      <c r="BK129" s="227" t="n">
        <f aca="false">ROUND(P129*H129,2)</f>
        <v>0</v>
      </c>
      <c r="BL129" s="3" t="s">
        <v>140</v>
      </c>
      <c r="BM129" s="226" t="s">
        <v>152</v>
      </c>
    </row>
    <row r="130" s="31" customFormat="true" ht="11.25" hidden="false" customHeight="false" outlineLevel="0" collapsed="false">
      <c r="A130" s="24"/>
      <c r="B130" s="25"/>
      <c r="C130" s="26"/>
      <c r="D130" s="228" t="s">
        <v>141</v>
      </c>
      <c r="E130" s="26"/>
      <c r="F130" s="229" t="s">
        <v>658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4</v>
      </c>
    </row>
    <row r="131" s="196" customFormat="true" ht="22.5" hidden="false" customHeight="true" outlineLevel="0" collapsed="false">
      <c r="B131" s="197"/>
      <c r="C131" s="198"/>
      <c r="D131" s="199" t="s">
        <v>74</v>
      </c>
      <c r="E131" s="212" t="s">
        <v>659</v>
      </c>
      <c r="F131" s="212" t="s">
        <v>660</v>
      </c>
      <c r="G131" s="198"/>
      <c r="H131" s="198"/>
      <c r="I131" s="201"/>
      <c r="J131" s="201"/>
      <c r="K131" s="213" t="n">
        <f aca="false">BK131</f>
        <v>0</v>
      </c>
      <c r="L131" s="198"/>
      <c r="M131" s="203"/>
      <c r="N131" s="204"/>
      <c r="O131" s="205"/>
      <c r="P131" s="205"/>
      <c r="Q131" s="206" t="n">
        <f aca="false">SUM(Q132:Q133)</f>
        <v>0</v>
      </c>
      <c r="R131" s="206" t="n">
        <f aca="false">SUM(R132:R133)</f>
        <v>0</v>
      </c>
      <c r="S131" s="205"/>
      <c r="T131" s="207" t="n">
        <f aca="false">SUM(T132:T133)</f>
        <v>0</v>
      </c>
      <c r="U131" s="205"/>
      <c r="V131" s="207" t="n">
        <f aca="false">SUM(V132:V133)</f>
        <v>0</v>
      </c>
      <c r="W131" s="205"/>
      <c r="X131" s="208" t="n">
        <f aca="false">SUM(X132:X133)</f>
        <v>0</v>
      </c>
      <c r="AR131" s="209" t="s">
        <v>156</v>
      </c>
      <c r="AT131" s="210" t="s">
        <v>74</v>
      </c>
      <c r="AU131" s="210" t="s">
        <v>82</v>
      </c>
      <c r="AY131" s="209" t="s">
        <v>132</v>
      </c>
      <c r="BK131" s="211" t="n">
        <f aca="false">SUM(BK132:BK133)</f>
        <v>0</v>
      </c>
    </row>
    <row r="132" s="31" customFormat="true" ht="24" hidden="false" customHeight="true" outlineLevel="0" collapsed="false">
      <c r="A132" s="24"/>
      <c r="B132" s="25"/>
      <c r="C132" s="214" t="s">
        <v>140</v>
      </c>
      <c r="D132" s="214" t="s">
        <v>135</v>
      </c>
      <c r="E132" s="215" t="s">
        <v>661</v>
      </c>
      <c r="F132" s="216" t="s">
        <v>662</v>
      </c>
      <c r="G132" s="217" t="s">
        <v>652</v>
      </c>
      <c r="H132" s="218" t="n">
        <v>1</v>
      </c>
      <c r="I132" s="219"/>
      <c r="J132" s="219"/>
      <c r="K132" s="220" t="n">
        <f aca="false">ROUND(P132*H132,2)</f>
        <v>0</v>
      </c>
      <c r="L132" s="216" t="s">
        <v>139</v>
      </c>
      <c r="M132" s="30"/>
      <c r="N132" s="221"/>
      <c r="O132" s="222" t="s">
        <v>38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40</v>
      </c>
      <c r="AT132" s="226" t="s">
        <v>135</v>
      </c>
      <c r="AU132" s="226" t="s">
        <v>84</v>
      </c>
      <c r="AY132" s="3" t="s">
        <v>132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2</v>
      </c>
      <c r="BK132" s="227" t="n">
        <f aca="false">ROUND(P132*H132,2)</f>
        <v>0</v>
      </c>
      <c r="BL132" s="3" t="s">
        <v>140</v>
      </c>
      <c r="BM132" s="226" t="s">
        <v>155</v>
      </c>
    </row>
    <row r="133" s="31" customFormat="true" ht="11.25" hidden="false" customHeight="false" outlineLevel="0" collapsed="false">
      <c r="A133" s="24"/>
      <c r="B133" s="25"/>
      <c r="C133" s="26"/>
      <c r="D133" s="228" t="s">
        <v>141</v>
      </c>
      <c r="E133" s="26"/>
      <c r="F133" s="229" t="s">
        <v>662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4</v>
      </c>
    </row>
    <row r="134" s="196" customFormat="true" ht="22.5" hidden="false" customHeight="true" outlineLevel="0" collapsed="false">
      <c r="B134" s="197"/>
      <c r="C134" s="198"/>
      <c r="D134" s="199" t="s">
        <v>74</v>
      </c>
      <c r="E134" s="212" t="s">
        <v>663</v>
      </c>
      <c r="F134" s="212" t="s">
        <v>664</v>
      </c>
      <c r="G134" s="198"/>
      <c r="H134" s="198"/>
      <c r="I134" s="201"/>
      <c r="J134" s="201"/>
      <c r="K134" s="213" t="n">
        <f aca="false">BK134</f>
        <v>0</v>
      </c>
      <c r="L134" s="198"/>
      <c r="M134" s="203"/>
      <c r="N134" s="204"/>
      <c r="O134" s="205"/>
      <c r="P134" s="205"/>
      <c r="Q134" s="206" t="n">
        <f aca="false">SUM(Q135:Q136)</f>
        <v>0</v>
      </c>
      <c r="R134" s="206" t="n">
        <f aca="false">SUM(R135:R136)</f>
        <v>0</v>
      </c>
      <c r="S134" s="205"/>
      <c r="T134" s="207" t="n">
        <f aca="false">SUM(T135:T136)</f>
        <v>0</v>
      </c>
      <c r="U134" s="205"/>
      <c r="V134" s="207" t="n">
        <f aca="false">SUM(V135:V136)</f>
        <v>0</v>
      </c>
      <c r="W134" s="205"/>
      <c r="X134" s="208" t="n">
        <f aca="false">SUM(X135:X136)</f>
        <v>0</v>
      </c>
      <c r="AR134" s="209" t="s">
        <v>156</v>
      </c>
      <c r="AT134" s="210" t="s">
        <v>74</v>
      </c>
      <c r="AU134" s="210" t="s">
        <v>82</v>
      </c>
      <c r="AY134" s="209" t="s">
        <v>132</v>
      </c>
      <c r="BK134" s="211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4" t="s">
        <v>156</v>
      </c>
      <c r="D135" s="214" t="s">
        <v>135</v>
      </c>
      <c r="E135" s="215" t="s">
        <v>665</v>
      </c>
      <c r="F135" s="216" t="s">
        <v>666</v>
      </c>
      <c r="G135" s="217" t="s">
        <v>652</v>
      </c>
      <c r="H135" s="218" t="n">
        <v>1</v>
      </c>
      <c r="I135" s="219"/>
      <c r="J135" s="219"/>
      <c r="K135" s="220" t="n">
        <f aca="false">ROUND(P135*H135,2)</f>
        <v>0</v>
      </c>
      <c r="L135" s="216" t="s">
        <v>139</v>
      </c>
      <c r="M135" s="30"/>
      <c r="N135" s="221"/>
      <c r="O135" s="222" t="s">
        <v>38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0</v>
      </c>
      <c r="AT135" s="226" t="s">
        <v>135</v>
      </c>
      <c r="AU135" s="226" t="s">
        <v>84</v>
      </c>
      <c r="AY135" s="3" t="s">
        <v>132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40</v>
      </c>
      <c r="BM135" s="226" t="s">
        <v>159</v>
      </c>
    </row>
    <row r="136" s="31" customFormat="true" ht="11.25" hidden="false" customHeight="false" outlineLevel="0" collapsed="false">
      <c r="A136" s="24"/>
      <c r="B136" s="25"/>
      <c r="C136" s="26"/>
      <c r="D136" s="228" t="s">
        <v>141</v>
      </c>
      <c r="E136" s="26"/>
      <c r="F136" s="229" t="s">
        <v>666</v>
      </c>
      <c r="G136" s="26"/>
      <c r="H136" s="26"/>
      <c r="I136" s="230"/>
      <c r="J136" s="230"/>
      <c r="K136" s="26"/>
      <c r="L136" s="26"/>
      <c r="M136" s="30"/>
      <c r="N136" s="281"/>
      <c r="O136" s="282"/>
      <c r="P136" s="283"/>
      <c r="Q136" s="283"/>
      <c r="R136" s="283"/>
      <c r="S136" s="283"/>
      <c r="T136" s="283"/>
      <c r="U136" s="283"/>
      <c r="V136" s="283"/>
      <c r="W136" s="283"/>
      <c r="X136" s="28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6.7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30"/>
      <c r="N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1O2ipEu89N/Je2XFRfJXTzkv5iWzfOXTEPjppodSruXVJR2b2ue2cvJqerYv4o6qCzXPJRuPu7fxBe5YhLLP1Q==" saltValue="fRc3CDp1B5NqU8Nxbval0nh455hS7hTNY5Eyullwx1fRF7JPlXJxGoDTFtLssoTwkaZa8zm3rdmnjN81KmT7nQ==" spinCount="100000" sheet="true" objects="true" scenarios="true" formatColumns="false" formatRows="false" autoFilter="false"/>
  <autoFilter ref="C120:L136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2:51:42Z</dcterms:created>
  <dc:creator>REK-KLAPALEK2\klapalekp</dc:creator>
  <dc:description/>
  <dc:language>en-US</dc:language>
  <cp:lastModifiedBy>hajekf</cp:lastModifiedBy>
  <dcterms:modified xsi:type="dcterms:W3CDTF">2025-05-29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