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em" sheetId="1" state="visible" r:id="rId2"/>
    <sheet name="PF" sheetId="2" state="visible" r:id="rId3"/>
    <sheet name="FF" sheetId="3" state="visible" r:id="rId4"/>
    <sheet name="PřF" sheetId="4" state="visible" r:id="rId5"/>
    <sheet name="Rek" sheetId="5" state="visible" r:id="rId6"/>
    <sheet name="FSE" sheetId="6" state="visible" r:id="rId7"/>
  </sheets>
  <definedNames>
    <definedName function="false" hidden="true" localSheetId="3" name="_xlnm._FilterDatabase" vbProcedure="false">PřF!$A$6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98">
  <si>
    <t xml:space="preserve">Součást</t>
  </si>
  <si>
    <t xml:space="preserve">Cena celkem bez DPH</t>
  </si>
  <si>
    <t xml:space="preserve">Cena celkem s DPH</t>
  </si>
  <si>
    <t xml:space="preserve">1A - 1B</t>
  </si>
  <si>
    <t xml:space="preserve">PF</t>
  </si>
  <si>
    <t xml:space="preserve">2A - 2B</t>
  </si>
  <si>
    <t xml:space="preserve">FF</t>
  </si>
  <si>
    <t xml:space="preserve">3A - 3C</t>
  </si>
  <si>
    <t xml:space="preserve">PřF</t>
  </si>
  <si>
    <t xml:space="preserve">4A</t>
  </si>
  <si>
    <t xml:space="preserve">Rek</t>
  </si>
  <si>
    <t xml:space="preserve">5A</t>
  </si>
  <si>
    <t xml:space="preserve">FSE</t>
  </si>
  <si>
    <t xml:space="preserve">Celkem</t>
  </si>
  <si>
    <t xml:space="preserve">Fakulta: Pedagogická (České mládeže 8)</t>
  </si>
  <si>
    <t xml:space="preserve">Objednal: Koumarová</t>
  </si>
  <si>
    <t xml:space="preserve">Kontakt: 3294 (Skřivanová)</t>
  </si>
  <si>
    <t xml:space="preserve">Nákladové středisko/číslo projektu: 63201 38 0211 01 / CZ.1.07/2.2.00/28.0285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Tonery</t>
  </si>
  <si>
    <t xml:space="preserve">pro tiskárnu HP Color LaserJet CP 1515n, černý</t>
  </si>
  <si>
    <t xml:space="preserve">ks</t>
  </si>
  <si>
    <t xml:space="preserve">pro tiskárnu Kyocera FS-C2026MFP - pouze černý</t>
  </si>
  <si>
    <t xml:space="preserve">pro tiskárnu Brother MFC J6910DW; Brother LC-1280XL Value Pack, LC1280 (LC1280XLVALBP), 
Originální cartridge Brother LC-1240BK, LC1240BK, barva black, výtěžnost 600 stran
</t>
  </si>
  <si>
    <t xml:space="preserve">Fakulta: Pedagogická (Hoření 13)</t>
  </si>
  <si>
    <t xml:space="preserve">Objednal: Jaegerová</t>
  </si>
  <si>
    <t xml:space="preserve">Kontakt: 2323</t>
  </si>
  <si>
    <t xml:space="preserve">Nákladové středisko/číslo projektu:  CZ.1.07/2.2.00/18.0020</t>
  </si>
  <si>
    <t xml:space="preserve">1B</t>
  </si>
  <si>
    <t xml:space="preserve">Toner  FX 10</t>
  </si>
  <si>
    <t xml:space="preserve">Fakulta: Filozofická</t>
  </si>
  <si>
    <t xml:space="preserve">Objednal: Dr. Tomíček</t>
  </si>
  <si>
    <t xml:space="preserve">Kontakt: 475 28 3294</t>
  </si>
  <si>
    <t xml:space="preserve">Nákladové středisko/číslo projektu: 63101 01 0000 01</t>
  </si>
  <si>
    <t xml:space="preserve">2A</t>
  </si>
  <si>
    <t xml:space="preserve">Toner</t>
  </si>
  <si>
    <t xml:space="preserve">toner černý TN216K; A11G151</t>
  </si>
  <si>
    <t xml:space="preserve">Fakulta: Filozofická - KPF - projekt Severská politika I.</t>
  </si>
  <si>
    <t xml:space="preserve">Objednal: Mgr. Pavel Maškarinec</t>
  </si>
  <si>
    <t xml:space="preserve">Kontakt: 47528 3133 
</t>
  </si>
  <si>
    <t xml:space="preserve">Nákladové středisko/číslo projektu: 63202 16 0010 01</t>
  </si>
  <si>
    <t xml:space="preserve">2B</t>
  </si>
  <si>
    <t xml:space="preserve">toner HP LaserJet CE285A, černý</t>
  </si>
  <si>
    <t xml:space="preserve">Fakulta:</t>
  </si>
  <si>
    <t xml:space="preserve">PřF UJEP</t>
  </si>
  <si>
    <t xml:space="preserve">Objednal:</t>
  </si>
  <si>
    <t xml:space="preserve">Jůzová, Šrámková</t>
  </si>
  <si>
    <t xml:space="preserve">Kontakt:</t>
  </si>
  <si>
    <t xml:space="preserve">Nákladové středisko/číslo projektu:</t>
  </si>
  <si>
    <t xml:space="preserve">53111 38 0232 01 projekt ESF MEVAPOX</t>
  </si>
  <si>
    <t xml:space="preserve">3A</t>
  </si>
  <si>
    <t xml:space="preserve">Bloček kostka bílá </t>
  </si>
  <si>
    <t xml:space="preserve">90x90x45mm, volné nebo lepené lístky </t>
  </si>
  <si>
    <t xml:space="preserve">Bloček kostka bílá/bar.</t>
  </si>
  <si>
    <t xml:space="preserve">90x90x90mm, volné nebo lepené lístky</t>
  </si>
  <si>
    <t xml:space="preserve">Bloček samolepicí neon</t>
  </si>
  <si>
    <t xml:space="preserve">20x50mm, 4x50 listů</t>
  </si>
  <si>
    <t xml:space="preserve">Bloček samolepicí žlutý</t>
  </si>
  <si>
    <t xml:space="preserve">76x76mm,400listů</t>
  </si>
  <si>
    <t xml:space="preserve">76x76mm, 90 lístků</t>
  </si>
  <si>
    <t xml:space="preserve">40x50mm</t>
  </si>
  <si>
    <t xml:space="preserve">Blok A4</t>
  </si>
  <si>
    <t xml:space="preserve">linkovaný, šitý, bílý papír</t>
  </si>
  <si>
    <t xml:space="preserve">kostičkovaný, šitý, bílý papír</t>
  </si>
  <si>
    <t xml:space="preserve">lepený,linkovaný, nerecyklovaný papír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Blok A5</t>
  </si>
  <si>
    <t xml:space="preserve">čistý, šitý, bílý papír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kroužkový blok s kovovou horní spirálou, 50 listů, čistý, bílý papír</t>
  </si>
  <si>
    <t xml:space="preserve">Blok KARIS A4,A5</t>
  </si>
  <si>
    <t xml:space="preserve">klasický formát kroužkového záznamníku. Provedení imitace kůže, 4kroužková mechanika, vč. náplně 100 listů, bez registru</t>
  </si>
  <si>
    <t xml:space="preserve">Cestovní příkaz</t>
  </si>
  <si>
    <t xml:space="preserve">formát A5, 100 listů</t>
  </si>
  <si>
    <t xml:space="preserve">Dovolenka</t>
  </si>
  <si>
    <t xml:space="preserve">blok A6, 100 listů</t>
  </si>
  <si>
    <t xml:space="preserve">Dvojlisty</t>
  </si>
  <si>
    <t xml:space="preserve">arch A3 přeložený na A4, linkovaný, bal/192listů</t>
  </si>
  <si>
    <t xml:space="preserve">bal/192listů</t>
  </si>
  <si>
    <t xml:space="preserve">Etikety na archu A4</t>
  </si>
  <si>
    <t xml:space="preserve">etikety do laserových a inkoustových tiskáren, bal/100archů, 70x36mm</t>
  </si>
  <si>
    <t xml:space="preserve">bal/100archů</t>
  </si>
  <si>
    <t xml:space="preserve">etikety do laserových a inkoustových tiskáren, bal/100 archů, 105x41mm</t>
  </si>
  <si>
    <t xml:space="preserve">Etikety print</t>
  </si>
  <si>
    <t xml:space="preserve">63x39,5mm, 21 etiket na A4, bal/100archů</t>
  </si>
  <si>
    <t xml:space="preserve">Etikety s vodicí perforací</t>
  </si>
  <si>
    <t xml:space="preserve">bílé etikety s vodicí perforací pro mechanické tiskárny. Rozměry v mm. 1řada/90x36/400etiket</t>
  </si>
  <si>
    <t xml:space="preserve">Fotografický papír A4</t>
  </si>
  <si>
    <t xml:space="preserve">kvalitní forografický papír formátu A4 určený pro profesionální a speciální tisky, matný, 170g</t>
  </si>
  <si>
    <t xml:space="preserve">Karton kreslící (čtvrtky), 200 ks v balení</t>
  </si>
  <si>
    <t xml:space="preserve">gramáž 200 g/m, A4,</t>
  </si>
  <si>
    <t xml:space="preserve">bal/200ks</t>
  </si>
  <si>
    <t xml:space="preserve">Kreslicí karton v roli</t>
  </si>
  <si>
    <t xml:space="preserve">kvalitní xeroxové role s vysokou bělostí, dutinka 76mm, gramáž 80g, šíře 297/mm/150m návin</t>
  </si>
  <si>
    <t xml:space="preserve">role</t>
  </si>
  <si>
    <t xml:space="preserve">Obálka B5 taška</t>
  </si>
  <si>
    <t xml:space="preserve">250x176mm, samolepicí, Xdno, bal/250ks, bez okénka</t>
  </si>
  <si>
    <t xml:space="preserve">bal/250ks</t>
  </si>
  <si>
    <t xml:space="preserve">Obálka C4 taška</t>
  </si>
  <si>
    <t xml:space="preserve">324x229mm,  s odlepovacím proužkem, bal/250ks</t>
  </si>
  <si>
    <t xml:space="preserve">Obálka C4 taška samolepicí</t>
  </si>
  <si>
    <t xml:space="preserve">324x229mm, bílá, bez okénka, bal/250ks</t>
  </si>
  <si>
    <t xml:space="preserve">Obálka C5 </t>
  </si>
  <si>
    <t xml:space="preserve">162x229mm, s odlepovacím proužkem, bal/1000ks</t>
  </si>
  <si>
    <t xml:space="preserve">bal/100ks</t>
  </si>
  <si>
    <t xml:space="preserve">Obálka C5 samolepicí</t>
  </si>
  <si>
    <t xml:space="preserve">162x229mm, bal/1000ks</t>
  </si>
  <si>
    <t xml:space="preserve">bal/1000ks</t>
  </si>
  <si>
    <t xml:space="preserve">Obálka C6 samolepicí</t>
  </si>
  <si>
    <t xml:space="preserve">114x162mm, bal/1000ks, bez okénka</t>
  </si>
  <si>
    <t xml:space="preserve">Obálka DL bez okénka</t>
  </si>
  <si>
    <t xml:space="preserve">na šíři papíru A4, s odlepovacím proužkem, bílé, bal/1000ks</t>
  </si>
  <si>
    <t xml:space="preserve">Obálka s doručenkou B6</t>
  </si>
  <si>
    <t xml:space="preserve">obálka 125mmx176mm pro doručování podle zákona 500/2004 Sb. (správní řád) s vytrhávacím okénkem, na odtrhávací části je natištěn text"Poučení" NCR,červený pruh, bal/1000ks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bal/500listů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bal/250listů</t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bal/100listů</t>
  </si>
  <si>
    <t xml:space="preserve">Papír xerografický A4, 200g</t>
  </si>
  <si>
    <t xml:space="preserve">200g/250listů, color copy, jakostní bílý papír pro barevný laserový tisk a barevné kopírování</t>
  </si>
  <si>
    <t xml:space="preserve">Barevný kancelářský papír A4 (speciální designový) - barva champagne.</t>
  </si>
  <si>
    <t xml:space="preserve">Papír o gramáži 220g. Vhodný pro tisk přání, pozvánek... Pro tisk v laserových i inkoustových tiskárnách, kopírkách. V balení 20 listů.Vhodný pro tisk vizitek, komplimentek, přání, pozvánek. Klasická rýhovaná struktura.</t>
  </si>
  <si>
    <t xml:space="preserve">bal/20listů</t>
  </si>
  <si>
    <t xml:space="preserve">Barevný kancelářský papír A4 (speciální designový) - barva slonová kost.</t>
  </si>
  <si>
    <t xml:space="preserve">Papír o gramáži 220g. Vhodný pro tisk vizitek, komplimentek, přání, pozvánek... Pro tisk v laserových i inkoustových tiskárnách, kopírkách. V balení 20 listů.</t>
  </si>
  <si>
    <t xml:space="preserve">bal/listů</t>
  </si>
  <si>
    <t xml:space="preserve">Ozdobný papír A4 do laserových tiskáren - barva metalická.</t>
  </si>
  <si>
    <t xml:space="preserve">Metalický ozdobný papír s velmi jemnou strukturou na povrchu. Oboustranně lesklý povrch. Gramáž 220g. Balení 20ks.</t>
  </si>
  <si>
    <t xml:space="preserve">Podpisová kniha</t>
  </si>
  <si>
    <t xml:space="preserve">podpisová kniha s 16-19 dělícími listy</t>
  </si>
  <si>
    <t xml:space="preserve">Pokladní příjmový doklad</t>
  </si>
  <si>
    <t xml:space="preserve">2x50listů, propisovací, číslovaný</t>
  </si>
  <si>
    <t xml:space="preserve">Příjmový doklad</t>
  </si>
  <si>
    <t xml:space="preserve">nečíslovaný, propisovací, 100 listů</t>
  </si>
  <si>
    <t xml:space="preserve">Sešit A4</t>
  </si>
  <si>
    <t xml:space="preserve">linkovaný školní sešit, A4</t>
  </si>
  <si>
    <t xml:space="preserve">Sešit A5</t>
  </si>
  <si>
    <t xml:space="preserve">školní sešit, 60 listů, linkovaný, bílý papír</t>
  </si>
  <si>
    <t xml:space="preserve">Tabelační papír 1+0</t>
  </si>
  <si>
    <t xml:space="preserve">tiskopisy pro výpočetní techniku s oddělitelnou perforací, 24/12 1+0/2000ls</t>
  </si>
  <si>
    <t xml:space="preserve">Tabelační papír 1+1</t>
  </si>
  <si>
    <t xml:space="preserve">tiskopisy pro výpočetní techniku s oddělitelnou perforací, 24/12 1+1/1000ls</t>
  </si>
  <si>
    <t xml:space="preserve">bal/5x25lístků</t>
  </si>
  <si>
    <t xml:space="preserve">Záložka samolepicí</t>
  </si>
  <si>
    <t xml:space="preserve">Samolepicí zářivě neonové proužky. Vhodné ke korekturám textu. Průhledná neonová fólie, která nepřekrývá text dokumentu. 5x25lístků, rozměr proužku 45x12mm</t>
  </si>
  <si>
    <t xml:space="preserve">samolepicí záložky z papíru o rozměru 20x50mm, 4x40 listů, neonové nebo fluo barvy</t>
  </si>
  <si>
    <t xml:space="preserve">samolepicí zářivě neonové proužky. Typu "Z". Vhodné ke korekturám textu, průhledná neonová folie, která nepřekrývá text dokumenturozměr proužku 45x12mm, 200 ks/5 barev</t>
  </si>
  <si>
    <t xml:space="preserve">bal/5barev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Záznamní kniha A4</t>
  </si>
  <si>
    <t xml:space="preserve">šitá kniha v laminovaných deskách, linka</t>
  </si>
  <si>
    <t xml:space="preserve">Záznamní kniha A5</t>
  </si>
  <si>
    <t xml:space="preserve">Box archivní skosený</t>
  </si>
  <si>
    <t xml:space="preserve">barva přírodní s barevným potiskem, otevřený box z hladké lepenky 1000g/m2, pro ukládání katalogů, časopisů do formátu A4, 330x230x75mm</t>
  </si>
  <si>
    <t xml:space="preserve">Etikety na pořadače 191x39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bal/5archů</t>
  </si>
  <si>
    <t xml:space="preserve">Etikety na pořadače 192x61mm</t>
  </si>
  <si>
    <t xml:space="preserve">EURO obal A4 U</t>
  </si>
  <si>
    <t xml:space="preserve">s euroděrováním, 60my/100ks bal, matný, čirý</t>
  </si>
  <si>
    <t xml:space="preserve">Zakládací obal A5</t>
  </si>
  <si>
    <t xml:space="preserve">čirý, silný U, 150my, otevřený na užší straně, bal/100ks</t>
  </si>
  <si>
    <t xml:space="preserve">bal</t>
  </si>
  <si>
    <t xml:space="preserve">Kontejner archivační s otevíráním zepředu</t>
  </si>
  <si>
    <t xml:space="preserve">pojme 5-6 arch.. krabic se hřbetem 8cm, s bočními otvory pro snadné přenášení</t>
  </si>
  <si>
    <t xml:space="preserve">Krabice archivační A4</t>
  </si>
  <si>
    <t xml:space="preserve">uzavíratelný, materiál: lepenka, pro ukládaní dokumentů A4, šíře: 10cm</t>
  </si>
  <si>
    <t xml:space="preserve">Krabice archivační A4(do kontejneru)</t>
  </si>
  <si>
    <t xml:space="preserve">uzavíratelný, materiál: lepenka, pro ukládaní dokumentů A4, šíře: 75-80mm</t>
  </si>
  <si>
    <t xml:space="preserve">Mapa se 3 chlopněmi-prešpán s gumou</t>
  </si>
  <si>
    <t xml:space="preserve">A4 z prešpánu, desky s gumou se třemi klopami</t>
  </si>
  <si>
    <t xml:space="preserve">desky se třemi chlopněmi </t>
  </si>
  <si>
    <t xml:space="preserve">kartonové desky, složené, bal 50ks, barva žlutá</t>
  </si>
  <si>
    <t xml:space="preserve">bal/50ls</t>
  </si>
  <si>
    <t xml:space="preserve">kartonové desky, složené, bal 50ks, barva modrá</t>
  </si>
  <si>
    <t xml:space="preserve">bal/50ks</t>
  </si>
  <si>
    <t xml:space="preserve">Obal A4 L zakládací</t>
  </si>
  <si>
    <t xml:space="preserve">ze silné PVC folie, A4/150my, čirý, s výřezem vpravo, vykrojení pro snadnou manipulaci, bal/25ks</t>
  </si>
  <si>
    <t xml:space="preserve">bal/25ks</t>
  </si>
  <si>
    <t xml:space="preserve">Odkládací mapa se 3 klopami</t>
  </si>
  <si>
    <t xml:space="preserve">A4 z kartonu, 3 klopy </t>
  </si>
  <si>
    <t xml:space="preserve">Papírový rozlišovač</t>
  </si>
  <si>
    <t xml:space="preserve">Papírový rozlišovač s univerzálním děrováním a předtištěnou přední stranou. Formát A4. 20 listů</t>
  </si>
  <si>
    <t xml:space="preserve">Plastový odkladač na prospekty</t>
  </si>
  <si>
    <t xml:space="preserve">Transparentní trojdílný odkladač na prospekty ve formátu A4. Lze zavěsit na zeď (242 × 445 × 152 mm) i umístit na stůl (242 × 291 × 217 mm).</t>
  </si>
  <si>
    <t xml:space="preserve">Podložka s klipem A4</t>
  </si>
  <si>
    <t xml:space="preserve">prešpánová podložka s klipem, modrá</t>
  </si>
  <si>
    <t xml:space="preserve">Pořadač A4 2-kr. 20mm</t>
  </si>
  <si>
    <t xml:space="preserve">silný polypropylen, dvoukroužková mechanika pojme až 70 listů</t>
  </si>
  <si>
    <t xml:space="preserve">Pořadač A4 4-kr. 40mm</t>
  </si>
  <si>
    <t xml:space="preserve">pořadač A4, polypropylen, kapsa na hřbetu, šíře hřbetu 40mm</t>
  </si>
  <si>
    <t xml:space="preserve">Pořadač A4 pákový 50mm</t>
  </si>
  <si>
    <t xml:space="preserve">kapsa na hřbetu, prstokroužek, radokroužek, pákový mechanismus, z vnější strany potáhnutý plastem, vnitřní bílý polep</t>
  </si>
  <si>
    <t xml:space="preserve">Pořadač A4 pákový 75mm</t>
  </si>
  <si>
    <t xml:space="preserve">kartonový pořadač s mramorovým potahem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Pořadač archivní s kapsou A4</t>
  </si>
  <si>
    <t xml:space="preserve">archivní pořadač s kapsou, černý mramor, popisovací štítek, šíře 80mm</t>
  </si>
  <si>
    <t xml:space="preserve">PP-zakládací obal L</t>
  </si>
  <si>
    <t xml:space="preserve">Zakládací obal "L", formát A4, matný. Extra silný, tloušťka 200 mikronů, modrý</t>
  </si>
  <si>
    <t xml:space="preserve">PVC desky s klipem</t>
  </si>
  <si>
    <t xml:space="preserve">PVC uzavíratelné desky s klipem. Formát A4, černé</t>
  </si>
  <si>
    <t xml:space="preserve">Desky pro termovazbu</t>
  </si>
  <si>
    <t xml:space="preserve">Desky pro termovazbu - vazba 20 mm, 50 ks, bílé</t>
  </si>
  <si>
    <t xml:space="preserve">Desky pro termovazbu - vazba 12 mm, 80 ks, bílé</t>
  </si>
  <si>
    <t xml:space="preserve">bal/80ks</t>
  </si>
  <si>
    <t xml:space="preserve">Desky pro termovazbu - vazba 6 mm, 100 ks, bílé</t>
  </si>
  <si>
    <t xml:space="preserve">Desky pro termovazbu - vazba 3 mm, 100 ks, bílé</t>
  </si>
  <si>
    <t xml:space="preserve">Rozřaďovač páska 5 barev</t>
  </si>
  <si>
    <t xml:space="preserve">kartonová barevná páska, bal/5 barev, 105x235mm</t>
  </si>
  <si>
    <t xml:space="preserve">Rychlovazač ROC PVC A4</t>
  </si>
  <si>
    <t xml:space="preserve">z měkkého PVC s přední průhlednou stranou a barevnou zadní stranou, s popisovacím proužkem ve hřbetu</t>
  </si>
  <si>
    <t xml:space="preserve">Rychlovazač RZC</t>
  </si>
  <si>
    <t xml:space="preserve">rychlovazač závěsný s celou přední stranou RZC, formát A4 z kartonu, bal/50ks</t>
  </si>
  <si>
    <t xml:space="preserve">Rychlovazač RZP</t>
  </si>
  <si>
    <t xml:space="preserve">rychlovazač závěsný s půlenou přední stranou RZC, formát A4 z kartonu, bal/50ks</t>
  </si>
  <si>
    <t xml:space="preserve">Tepelný vazač se světelnou a zvukovou signalizací</t>
  </si>
  <si>
    <t xml:space="preserve">max. kapacita vazby 200 listů, formát dokumentů A4, rychlost vázání 40 s, světelná a zvuková signalizace, chladicí stojánek</t>
  </si>
  <si>
    <t xml:space="preserve">Spisové desky A4</t>
  </si>
  <si>
    <t xml:space="preserve">spisové desky s tkanicí, materiál: lepenka</t>
  </si>
  <si>
    <t xml:space="preserve">Barevné pastelky</t>
  </si>
  <si>
    <t xml:space="preserve">Kvalitní trojhranné pastelky, délka 17 cm. Jasné barvy. sada 12 ks</t>
  </si>
  <si>
    <t xml:space="preserve">sada/12ks</t>
  </si>
  <si>
    <t xml:space="preserve">Bombičky do pera</t>
  </si>
  <si>
    <t xml:space="preserve">modré, krátké</t>
  </si>
  <si>
    <t xml:space="preserve">Fixy, sada min. 6 barev pro chromatografii na křídě</t>
  </si>
  <si>
    <t xml:space="preserve">sada/6barev</t>
  </si>
  <si>
    <t xml:space="preserve">Fixy/sada 6 základních barev</t>
  </si>
  <si>
    <t xml:space="preserve">sada popisovačů, plněná vypratelným inkoustem, odolávají vyschnutí, válcový hrot 2mm, odolné proti zatlačení</t>
  </si>
  <si>
    <t xml:space="preserve">Guma</t>
  </si>
  <si>
    <t xml:space="preserve">kvalitní polymerová pryž, vhodná pro grafické tužky a pastelky, při gumování vzniká pouze jeden žmolek</t>
  </si>
  <si>
    <t xml:space="preserve">Kancelářská pryž na tužku</t>
  </si>
  <si>
    <t xml:space="preserve">Liner mikrofix</t>
  </si>
  <si>
    <t xml:space="preserve">Liner osazený jemným plastickým a tlaku odolným hrotem, šíře stopy 0, 5 mm, délka stopy až 1000 m, zelený, modrý, černý, červený</t>
  </si>
  <si>
    <t xml:space="preserve">Mikrotužka 0,5mm</t>
  </si>
  <si>
    <t xml:space="preserve">pentelka se zásuvným hrotem, pogumovaný úchop, kovový klip síla 0,5mm</t>
  </si>
  <si>
    <t xml:space="preserve">Mikrotužka 0,7</t>
  </si>
  <si>
    <t xml:space="preserve">pentelka se zásuvným hrotem, pogumovaný úchop, kovový klip síla 0,7mm</t>
  </si>
  <si>
    <t xml:space="preserve">Náplň do keramického pera</t>
  </si>
  <si>
    <t xml:space="preserve">černá barva</t>
  </si>
  <si>
    <t xml:space="preserve">náplň do gelového rolleru BIC Velocity a ReAction Gel</t>
  </si>
  <si>
    <t xml:space="preserve">bal/2ks, modrá barva</t>
  </si>
  <si>
    <t xml:space="preserve">bal/2ks</t>
  </si>
  <si>
    <t xml:space="preserve">Obyčejná tužka</t>
  </si>
  <si>
    <t xml:space="preserve">dřevěná tužka, tvrdost 2HB, s pryží</t>
  </si>
  <si>
    <t xml:space="preserve">obyčejná tužka tvrdost 2</t>
  </si>
  <si>
    <t xml:space="preserve">Ořezávátko dvojité</t>
  </si>
  <si>
    <t xml:space="preserve">Dvojité kovové ořezávátko</t>
  </si>
  <si>
    <t xml:space="preserve">Ořezávátko se zásobníkem</t>
  </si>
  <si>
    <t xml:space="preserve">Plastové ořezávátko s průhlednou odpadní nádobkou a 1 otvorem.</t>
  </si>
  <si>
    <t xml:space="preserve">Pastelky/sada 6 základních barev</t>
  </si>
  <si>
    <t xml:space="preserve">Pero gelové</t>
  </si>
  <si>
    <t xml:space="preserve">stiskací gelový roller, stopa 0,7mm, barva: modrá,  pogumovaný tvarovaný úchop</t>
  </si>
  <si>
    <t xml:space="preserve">gelový roller, stopa 0,7mm, barva: modrá, uzávěr s klipem, plastové tělo, pogumovaný tvarovaný úchop</t>
  </si>
  <si>
    <t xml:space="preserve">Pero kuličkové</t>
  </si>
  <si>
    <t xml:space="preserve">plastové kuličkové pero, stiskací mechanismus, pogumovaný úchop jehlový hrot 0,5mm, barva: modrá</t>
  </si>
  <si>
    <t xml:space="preserve">Propiska </t>
  </si>
  <si>
    <t xml:space="preserve">Popisovač </t>
  </si>
  <si>
    <t xml:space="preserve">jemný plastový hrot, délka čáry až 1500m, šíře stopy 0,3mm, mnohostranné využití, barva: černá</t>
  </si>
  <si>
    <t xml:space="preserve">jemný plastový hrot, délka čáry až 1500m, šíře stopy 0,3mm, mnohostranné využití, barva: zelená</t>
  </si>
  <si>
    <t xml:space="preserve">jemný plastový hrot, délka čáry až 1500m, šíře stopy 0,3mm, mnohostranné využití, barva: modrá </t>
  </si>
  <si>
    <t xml:space="preserve">Popisovač/sada</t>
  </si>
  <si>
    <t xml:space="preserve">jemný plastový hrot, délka čáry až 1500m, šíře stopy 0,3mm, mnohostranné využití, barva: červená, modrá, černá, zelená</t>
  </si>
  <si>
    <t xml:space="preserve">sada/4barvy</t>
  </si>
  <si>
    <t xml:space="preserve">Popisovač permanent</t>
  </si>
  <si>
    <t xml:space="preserve">válcový hrot, šíře stopy cca 2mm, barva: červená, černá, modrá, zelená</t>
  </si>
  <si>
    <t xml:space="preserve">Popisovač na bílé tabule</t>
  </si>
  <si>
    <t xml:space="preserve">Popisovač na bílé tabule s výměnnou náplní. Intenzivní barvy, nepřerušovaná stopa, bez nežádoucích skvrn. Šířka stopy 2,3 mm., černý</t>
  </si>
  <si>
    <t xml:space="preserve">Popisovač na flipchart/sada</t>
  </si>
  <si>
    <t xml:space="preserve">Robustní plastové tělo a uzávěr s klipem v barvě náplně. Inkoust na vodní bázi, kulatý hrot 2,5 mm/sada 4 barev</t>
  </si>
  <si>
    <t xml:space="preserve">Štětce na malování - školní</t>
  </si>
  <si>
    <t xml:space="preserve">plochý, sada 10 ks</t>
  </si>
  <si>
    <t xml:space="preserve">sada/10ks</t>
  </si>
  <si>
    <t xml:space="preserve">Tuhy do mikrotužky</t>
  </si>
  <si>
    <t xml:space="preserve">Tuhy do mikrotužky 0,5 mm, tvrdost HB, 12 ks v krabičce</t>
  </si>
  <si>
    <t xml:space="preserve">krabička/12ks</t>
  </si>
  <si>
    <t xml:space="preserve">Značkovač permanentní</t>
  </si>
  <si>
    <t xml:space="preserve">pro psaní na neporézní materiály, válcový hrot, šíře stopy 2,5mm, stopa písma odolná proti vodě a otěru, sada 4 barev: červená, modrá, zelená, černá</t>
  </si>
  <si>
    <t xml:space="preserve">Značkovač stíratelný na bílé tabule</t>
  </si>
  <si>
    <t xml:space="preserve">válcový hrot o průměru 5mm, šíře stopy 2,5mm, za sucha stíratelný, červená, černá, modrá, zelená</t>
  </si>
  <si>
    <t xml:space="preserve">Značkovač stíratelný na bílé tabule/sada</t>
  </si>
  <si>
    <t xml:space="preserve">válcový hrot o průměru 5mm, šíře stopy 2,5mm, za sucha stíratelný/sada 4 barev</t>
  </si>
  <si>
    <t xml:space="preserve">Zvýrazňovač, klínový hrot</t>
  </si>
  <si>
    <t xml:space="preserve">stopa 1-3mm, fluoresceční inkoust, oranžový, žlutý, růžový, zelený</t>
  </si>
  <si>
    <t xml:space="preserve">stopa 1-4,6mm, celofluoresceční zvýrazňovač s reflením pigmentovým inkoustem, oranžový, žlutý, růžový, zelený, klínový hrot</t>
  </si>
  <si>
    <t xml:space="preserve">Zvýrazňovač, klínový hrot/sada</t>
  </si>
  <si>
    <t xml:space="preserve">stopa 1-4,6mm, celofluoresceční zvýrazňovač s reflením pigmentovým inkoustem, oranžový, žlutý, růžový, zelený, klínový hrot, sada 4 barev</t>
  </si>
  <si>
    <t xml:space="preserve">stopa 1-3mm, fluoresceční inkoust, oranžový, žlutý, růžový, zelený/sada, chránítko opatřeno praktickým klipem, odolnost proti vyschnutí</t>
  </si>
  <si>
    <t xml:space="preserve">Binder clips/15mm</t>
  </si>
  <si>
    <t xml:space="preserve">Kancelářské kovové klipy, barevné. Velikost 15 mm. Balení 12 ks, cena za balení</t>
  </si>
  <si>
    <t xml:space="preserve">bal/12ks</t>
  </si>
  <si>
    <t xml:space="preserve">Binder clips/25mm</t>
  </si>
  <si>
    <t xml:space="preserve">Kancelářské kovové klipy, barevné. Velikost 2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Binder Klip 15mm</t>
  </si>
  <si>
    <t xml:space="preserve">Kancelářské kovové klipy, černé. Velikost 15 mm. Balení 12 ks, cena za balení.</t>
  </si>
  <si>
    <t xml:space="preserve">Binder Klip 25mm</t>
  </si>
  <si>
    <t xml:space="preserve">Kancelářské kovové klipy, černé. Velikost 25 mm. Balení 12 ks, cena za balení.</t>
  </si>
  <si>
    <t xml:space="preserve">Binder Klip 41mm</t>
  </si>
  <si>
    <t xml:space="preserve">Kancelářské kovové klipy, černé. Velikost 41 mm. Balení 12 ks, cena za balení.</t>
  </si>
  <si>
    <t xml:space="preserve">Číslovačka </t>
  </si>
  <si>
    <t xml:space="preserve">gumové razítko s nastavitelnými čísly, vel. písma 4mm, 8 čísel</t>
  </si>
  <si>
    <t xml:space="preserve">Datumovka </t>
  </si>
  <si>
    <t xml:space="preserve">samobarvící razítko s výškou data 3,8mm</t>
  </si>
  <si>
    <t xml:space="preserve">Děrovačka</t>
  </si>
  <si>
    <t xml:space="preserve">s posuvným příložníkem, kovová základna, výkon: 40 listů</t>
  </si>
  <si>
    <t xml:space="preserve">s posuvným příložníkem, kovová základna, výkon: 20 listů</t>
  </si>
  <si>
    <t xml:space="preserve">Drátěná zásuvka </t>
  </si>
  <si>
    <t xml:space="preserve">drátěný odkladač na dokumenty formátu A4, 3 díly</t>
  </si>
  <si>
    <t xml:space="preserve">Drátěný kalíšek kulatý</t>
  </si>
  <si>
    <t xml:space="preserve">na tužky, 90x100mm, černý</t>
  </si>
  <si>
    <t xml:space="preserve">na sponky, 80x40mm, černý</t>
  </si>
  <si>
    <t xml:space="preserve">Drátěný program- stojánek na dopisy</t>
  </si>
  <si>
    <t xml:space="preserve">Černý kovový stojánek na dopisy, vizitky a jiné dokumenty</t>
  </si>
  <si>
    <t xml:space="preserve">Drátěný špalík</t>
  </si>
  <si>
    <t xml:space="preserve">na poznámkové papíry, 100x100x100mm, černý</t>
  </si>
  <si>
    <t xml:space="preserve">Kalkulačka</t>
  </si>
  <si>
    <t xml:space="preserve">kalkulačka8 místný LCD displej, výpočet DPH, výpočet procent, duální napájení solar/baterie</t>
  </si>
  <si>
    <t xml:space="preserve">Kancelářské sponky 30mm</t>
  </si>
  <si>
    <t xml:space="preserve">Kancelářské ocelové sponky. Rozměr 30 mm. Krabička obsahuje 100 ks. Cena za krabičku</t>
  </si>
  <si>
    <t xml:space="preserve">krabička/100ks</t>
  </si>
  <si>
    <t xml:space="preserve">Kancelářské sponky 45mm</t>
  </si>
  <si>
    <t xml:space="preserve">Kancelářské ocelové sponky. Rozměr 45 mm. Krabička obsahuje 100 ks. Cena za krabičku</t>
  </si>
  <si>
    <t xml:space="preserve">Kancelářské sponky barevné</t>
  </si>
  <si>
    <t xml:space="preserve">Balení plastových kancelářských sponek pro každodenní použití v mixu barev, 33mm, bal/100ks</t>
  </si>
  <si>
    <t xml:space="preserve">Lepicí strojek non-permanent</t>
  </si>
  <si>
    <t xml:space="preserve">jednorázový lepicí strojek s opětovně snímatelným lepidlem, pevně drží, po odlepení nenechává stopy po lepidle, bez rozpouštědel</t>
  </si>
  <si>
    <t xml:space="preserve">Nůžky kancelářské</t>
  </si>
  <si>
    <t xml:space="preserve">kancelářské nůžky různých velikostí: 17cm</t>
  </si>
  <si>
    <t xml:space="preserve">Nůžky školní </t>
  </si>
  <si>
    <t xml:space="preserve">dětské školní nůžky - 13 cm</t>
  </si>
  <si>
    <t xml:space="preserve">Odkladač/zásuvka na stůl</t>
  </si>
  <si>
    <t xml:space="preserve">Kancelářský odkladač pro formáty A 4. Zásuvný systém. Rozměry 360 × 255 × 70 mm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Opravný lak</t>
  </si>
  <si>
    <t xml:space="preserve">korekční lak opatřený houbičkou pro snadnou korekci, ředitelný vodou, výborné krycí vlastnosti</t>
  </si>
  <si>
    <t xml:space="preserve">Opravný strojek</t>
  </si>
  <si>
    <t xml:space="preserve">korekční strojek s vyměnitelnou opravnou páskou, 4,2mmx14m</t>
  </si>
  <si>
    <t xml:space="preserve">korekční strojek jednorázový 4,2mmx14m</t>
  </si>
  <si>
    <t xml:space="preserve">korekční strojek jednorázový 8,4mmx14m</t>
  </si>
  <si>
    <t xml:space="preserve">Otevírač dopisů</t>
  </si>
  <si>
    <t xml:space="preserve">otevírač pro snadn= otevírání dpisů, kovová čepel o délce 12,5cm, celková délka 21cm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Pravítko 20cm</t>
  </si>
  <si>
    <t xml:space="preserve">průhledné</t>
  </si>
  <si>
    <t xml:space="preserve">Pravítko 30cm</t>
  </si>
  <si>
    <t xml:space="preserve">Pravítko 40cm</t>
  </si>
  <si>
    <t xml:space="preserve">Razítková barva </t>
  </si>
  <si>
    <t xml:space="preserve">razítková barva, obsah 25ml</t>
  </si>
  <si>
    <t xml:space="preserve">Rozešívač s pojistkou</t>
  </si>
  <si>
    <t xml:space="preserve">kancelářský rozešívač drátků s pojistkou</t>
  </si>
  <si>
    <t xml:space="preserve">Sešívačka</t>
  </si>
  <si>
    <t xml:space="preserve">běžná kancelářské sešívačka, výkon: 20-40 listů, určená pro drátky 24/6</t>
  </si>
  <si>
    <t xml:space="preserve">malá sešívačka, hloubka vkládání papíru 24mm, na 15 listů, drátky No.10</t>
  </si>
  <si>
    <t xml:space="preserve">Trojúhelník s ryskou</t>
  </si>
  <si>
    <t xml:space="preserve">16cm</t>
  </si>
  <si>
    <t xml:space="preserve">CD</t>
  </si>
  <si>
    <t xml:space="preserve">Zapisovatelné CD, 52×, 700 MB, 80 min, slim krabička</t>
  </si>
  <si>
    <t xml:space="preserve">Zapisovatelné CD, 52×, 700 MB, 80 min, 10pack</t>
  </si>
  <si>
    <t xml:space="preserve">pack/10ks</t>
  </si>
  <si>
    <t xml:space="preserve">CD-R standard box 10 ks</t>
  </si>
  <si>
    <t xml:space="preserve">Zapisovatelné CD/AZO, 52×, 700 MB, 80 min</t>
  </si>
  <si>
    <t xml:space="preserve">box/10ks</t>
  </si>
  <si>
    <t xml:space="preserve">CD-R, 700MB, pack/ 50 ks</t>
  </si>
  <si>
    <t xml:space="preserve">popisovatelné CD bez obalu - balení po 50 ks</t>
  </si>
  <si>
    <t xml:space="preserve">DVD-R</t>
  </si>
  <si>
    <t xml:space="preserve">Umožňuje jednorázové zálohování dat ve vysoké kvalitě. Ideální pro zálohování, archivaci. Kapacita 4,7 GB, slim krabička</t>
  </si>
  <si>
    <t xml:space="preserve">DVD-R standard box 25 pack</t>
  </si>
  <si>
    <t xml:space="preserve">zapisovatelné DVD, rychlost zápisu 16x, 4,7GB</t>
  </si>
  <si>
    <t xml:space="preserve">box/25ks</t>
  </si>
  <si>
    <t xml:space="preserve">Feritové magnety</t>
  </si>
  <si>
    <t xml:space="preserve">Feritové magnety, černé. Průměr 20 mm. Balení 20 ks.</t>
  </si>
  <si>
    <t xml:space="preserve">bal/20ks</t>
  </si>
  <si>
    <t xml:space="preserve">Flipchart magnetický</t>
  </si>
  <si>
    <t xml:space="preserve">Praktický nastavitelný flipchart s magnetickým popisovatelným povrchem. Max. výška 195 cm.</t>
  </si>
  <si>
    <t xml:space="preserve">Flipchart stolní</t>
  </si>
  <si>
    <t xml:space="preserve">Jednoduchý stolní flipchart, lehce přenosný. Vyroben z 95% recyklovaného materiálu, 100% recyklovatelný. 20 listů, 80 g. Rozměry 500 × 585 mm</t>
  </si>
  <si>
    <t xml:space="preserve">Folie do kopírky/transparency film</t>
  </si>
  <si>
    <t xml:space="preserve">samostaná folie A4, tloušťka 100 mikronů, antistatická vrstva pro snadný průchod kopírkou, vynikající přilnavost toneru, bal/100ks</t>
  </si>
  <si>
    <t xml:space="preserve">Folie k rychlovazacím lištám</t>
  </si>
  <si>
    <t xml:space="preserve">PVC, čiré, A3 přeložené na A4</t>
  </si>
  <si>
    <t xml:space="preserve">Houba na magnetickou tabuli</t>
  </si>
  <si>
    <t xml:space="preserve">lehká, magnetická a omyvatelná houba sloužící k mazání popisovačů na bílé tabule, po použití stačí jen umýt</t>
  </si>
  <si>
    <t xml:space="preserve">Korková nástěnka</t>
  </si>
  <si>
    <t xml:space="preserve">dřevěný rám, 60x90cm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bal/12barev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Křídy školní bílé</t>
  </si>
  <si>
    <t xml:space="preserve">Bílá křída určená pro popis školní tabule. Napsaný text nebo malované obrázky jsou dobře viditelné. Z povrchu tabule se křída jednoduše smývá houbou namočenou ve vodě. Balení 100 kusů. 12x12x100mm, hranatá</t>
  </si>
  <si>
    <t xml:space="preserve">Laserové ukazovátko</t>
  </si>
  <si>
    <t xml:space="preserve">Ukazovátko s červeným laserem. Dosah 200 m</t>
  </si>
  <si>
    <t xml:space="preserve">Lišta rychlovazací</t>
  </si>
  <si>
    <t xml:space="preserve">lišty pro jednoduché vázání neděrovaných dokumentů formátu A4, 1-30listů, bílá</t>
  </si>
  <si>
    <t xml:space="preserve">Obal na CD PVC</t>
  </si>
  <si>
    <t xml:space="preserve">obal z polypropylenu s eurozávěsem a klopou na 1 CD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Pouzdro laminovací lesklé</t>
  </si>
  <si>
    <t xml:space="preserve">laminovací kapsa - 100 mikronů, bal/100 ks, čirá, A4</t>
  </si>
  <si>
    <t xml:space="preserve">laminovací kapsa - 100 mikronů, bal/100 ks, čirá, A5</t>
  </si>
  <si>
    <t xml:space="preserve">laminovací kapsa - 100 mikronů, bal/100 ks, čirá, A3</t>
  </si>
  <si>
    <t xml:space="preserve">Přední strana pro kroužkové vazače</t>
  </si>
  <si>
    <t xml:space="preserve">Síla fólie 0,20 mm, v balení 100 ks, formát A4, cena za balení, transparentní</t>
  </si>
  <si>
    <t xml:space="preserve">Připínáčky nástěnkové</t>
  </si>
  <si>
    <t xml:space="preserve">nástěnkové barevné připínáčky, bal/50ks, plastové tělo</t>
  </si>
  <si>
    <t xml:space="preserve">Špendlíky  </t>
  </si>
  <si>
    <t xml:space="preserve">Kancelářské špendlíky s poniklovanou povrchovou úpravou. Balení 200 ks</t>
  </si>
  <si>
    <t xml:space="preserve">Tabule korková </t>
  </si>
  <si>
    <t xml:space="preserve">korková tabule v hliníkovém rámu, 1500x1000mm</t>
  </si>
  <si>
    <t xml:space="preserve">Vizitkář</t>
  </si>
  <si>
    <t xml:space="preserve">Polypropylénový se stabilními obaly na 80 ks vizitek, čtyřřadý. Rozměr 27,5 x 12 cm</t>
  </si>
  <si>
    <t xml:space="preserve">Zadní strana pro kroužkové vazače</t>
  </si>
  <si>
    <t xml:space="preserve">Bílý oboustranně leštěný karton, formát A4. Gramáž 240 g/m čtver. V balení 100 ks. Cena za balení.</t>
  </si>
  <si>
    <t xml:space="preserve">Čistící roztok na LCD</t>
  </si>
  <si>
    <t xml:space="preserve">čistící roztok na LCD monitory, obrazovky</t>
  </si>
  <si>
    <t xml:space="preserve">Izolepa</t>
  </si>
  <si>
    <t xml:space="preserve">polypropylenová samolepicí páska, transparentní, šíře: 38mm*66m</t>
  </si>
  <si>
    <t xml:space="preserve">polypropylenová samolepicí páska, transparentní, šíře: 25mm*10m</t>
  </si>
  <si>
    <t xml:space="preserve">polypropylenová samolepicí páska, transparentní, šíře: 15mm*10m</t>
  </si>
  <si>
    <t xml:space="preserve">polypropylenová samolepicí páska, transparentní, šíře: 19mmx33m</t>
  </si>
  <si>
    <t xml:space="preserve">Lepící páska kobercová, černá</t>
  </si>
  <si>
    <t xml:space="preserve">Velice přilnavá, vyrobená z trvanl.lepidla, š. 48mm, návin 50m 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Lepidlo tyčinka 15g </t>
  </si>
  <si>
    <t xml:space="preserve">vysunovací mechanismus, na papír, neobsahuje rozpouštědla, nevysychá, 15g</t>
  </si>
  <si>
    <t xml:space="preserve">Motouz POP</t>
  </si>
  <si>
    <t xml:space="preserve">polypropylenový motouz pro běžné použití při balení různého zboží a balíků, gramáž 200-250g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Oboustranně lepicí guma</t>
  </si>
  <si>
    <t xml:space="preserve">Oboustranně lepicí bílá guma – 84 ks čtverečků</t>
  </si>
  <si>
    <t xml:space="preserve">Samolepicí páska</t>
  </si>
  <si>
    <t xml:space="preserve">19mm, popisovatelná, krepová</t>
  </si>
  <si>
    <t xml:space="preserve">Toner do tiskárny</t>
  </si>
  <si>
    <t xml:space="preserve">HP Laser Jet Q2612 A černá</t>
  </si>
  <si>
    <t xml:space="preserve">Studijní odd./Ing. Lauterbach</t>
  </si>
  <si>
    <t xml:space="preserve">53511 01 0000 01</t>
  </si>
  <si>
    <t xml:space="preserve">3B</t>
  </si>
  <si>
    <t xml:space="preserve">HP Deskjet F2480, černý</t>
  </si>
  <si>
    <t xml:space="preserve">Samsung CLX 3185, černý</t>
  </si>
  <si>
    <t xml:space="preserve">PřF děkanát projekt Cíl 3 InWest</t>
  </si>
  <si>
    <t xml:space="preserve">Ing. Lauterbach</t>
  </si>
  <si>
    <t xml:space="preserve">53111 36 0107 01</t>
  </si>
  <si>
    <t xml:space="preserve">3C</t>
  </si>
  <si>
    <t xml:space="preserve">Toner Dell 593-11036, žlutý</t>
  </si>
  <si>
    <t xml:space="preserve">Fakulta: Rektorát</t>
  </si>
  <si>
    <t xml:space="preserve">Objednal: J. Růžička</t>
  </si>
  <si>
    <t xml:space="preserve">Kontakt: 475286276</t>
  </si>
  <si>
    <t xml:space="preserve">Nákladové středisko: 22103 01 0000 01</t>
  </si>
  <si>
    <t xml:space="preserve">Obrazový válec </t>
  </si>
  <si>
    <t xml:space="preserve">originální černý (K) obrazový válec pro tiskárnu OKI C5600  (kód výrobku 43381708)</t>
  </si>
  <si>
    <t xml:space="preserve">originální cyan (C) obrazový válec pro tiskárnu OKI C5600  (kód výrobku 43381707)</t>
  </si>
  <si>
    <t xml:space="preserve">originální magenta (M) obrazový válec pro tiskárnu OKI C5600  (kód výrobku 43381706)</t>
  </si>
  <si>
    <t xml:space="preserve">originální žlutý (Y) obrazový válec pro tiskárnu OKI C5600  (kód výrobku 43381705)</t>
  </si>
  <si>
    <t xml:space="preserve">Fakulta: FSE</t>
  </si>
  <si>
    <t xml:space="preserve">Objednal: Kubišová</t>
  </si>
  <si>
    <t xml:space="preserve">Kontakt: 475 284 715</t>
  </si>
  <si>
    <t xml:space="preserve">Nákladové středisko: </t>
  </si>
  <si>
    <t xml:space="preserve">Obrazový válec na 17 tis. stran</t>
  </si>
  <si>
    <t xml:space="preserve">originální cyan (C) obrazový válec pro tiskárnu OKI C5540</t>
  </si>
  <si>
    <t xml:space="preserve">originální magenta (M) obrazový válec pro tiskárnu OKI C5540</t>
  </si>
  <si>
    <t xml:space="preserve">originální žlutý (Y) obrazový válec pro tiskárnu OKI C5540 </t>
  </si>
  <si>
    <t xml:space="preserve">Toner na 5 tis. stran</t>
  </si>
  <si>
    <t xml:space="preserve">černý toner pro tiskárnu OKI C5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Inherit"/>
      <family val="0"/>
    </font>
    <font>
      <sz val="10"/>
      <color rgb="FFFFFF00"/>
      <name val="Arial"/>
      <family val="2"/>
      <charset val="238"/>
    </font>
    <font>
      <sz val="8"/>
      <name val="Ariel"/>
      <family val="0"/>
      <charset val="238"/>
    </font>
    <font>
      <sz val="10"/>
      <name val="Ariel"/>
      <family val="0"/>
      <charset val="238"/>
    </font>
    <font>
      <b val="true"/>
      <sz val="10"/>
      <name val="Inherit"/>
      <family val="0"/>
      <charset val="238"/>
    </font>
    <font>
      <sz val="9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5960</xdr:rowOff>
    </xdr:from>
    <xdr:to>
      <xdr:col>8</xdr:col>
      <xdr:colOff>70560</xdr:colOff>
      <xdr:row>16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857240"/>
          <a:ext cx="6038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</xdr:row>
      <xdr:rowOff>9360</xdr:rowOff>
    </xdr:from>
    <xdr:to>
      <xdr:col>6</xdr:col>
      <xdr:colOff>91440</xdr:colOff>
      <xdr:row>5</xdr:row>
      <xdr:rowOff>9360</xdr:rowOff>
    </xdr:to>
    <xdr:pic>
      <xdr:nvPicPr>
        <xdr:cNvPr id="1" name="Obrázek 2" descr="EU_cbi"/>
        <xdr:cNvPicPr/>
      </xdr:nvPicPr>
      <xdr:blipFill>
        <a:blip r:embed="rId2"/>
        <a:stretch/>
      </xdr:blipFill>
      <xdr:spPr>
        <a:xfrm>
          <a:off x="49680" y="171360"/>
          <a:ext cx="4183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0</xdr:row>
      <xdr:rowOff>105120</xdr:rowOff>
    </xdr:from>
    <xdr:to>
      <xdr:col>7</xdr:col>
      <xdr:colOff>319680</xdr:colOff>
      <xdr:row>5</xdr:row>
      <xdr:rowOff>19080</xdr:rowOff>
    </xdr:to>
    <xdr:pic>
      <xdr:nvPicPr>
        <xdr:cNvPr id="2" name="Obrázek 3" descr="Cil3_cb"/>
        <xdr:cNvPicPr/>
      </xdr:nvPicPr>
      <xdr:blipFill>
        <a:blip r:embed="rId3"/>
        <a:stretch/>
      </xdr:blipFill>
      <xdr:spPr>
        <a:xfrm>
          <a:off x="4484160" y="105120"/>
          <a:ext cx="1164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6</xdr:row>
      <xdr:rowOff>28440</xdr:rowOff>
    </xdr:from>
    <xdr:to>
      <xdr:col>4</xdr:col>
      <xdr:colOff>1058040</xdr:colOff>
      <xdr:row>10</xdr:row>
      <xdr:rowOff>66240</xdr:rowOff>
    </xdr:to>
    <xdr:pic>
      <xdr:nvPicPr>
        <xdr:cNvPr id="3" name="Obrázek 4" descr="InWest_logo_cb"/>
        <xdr:cNvPicPr/>
      </xdr:nvPicPr>
      <xdr:blipFill>
        <a:blip r:embed="rId4"/>
        <a:stretch/>
      </xdr:blipFill>
      <xdr:spPr>
        <a:xfrm>
          <a:off x="2153880" y="1000080"/>
          <a:ext cx="1456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0</xdr:row>
      <xdr:rowOff>0</xdr:rowOff>
    </xdr:from>
    <xdr:to>
      <xdr:col>2</xdr:col>
      <xdr:colOff>202680</xdr:colOff>
      <xdr:row>10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841400" y="33526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202680</xdr:colOff>
      <xdr:row>10</xdr:row>
      <xdr:rowOff>1429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841400" y="33526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202680</xdr:colOff>
      <xdr:row>10</xdr:row>
      <xdr:rowOff>1429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841400" y="33526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</xdr:row>
      <xdr:rowOff>0</xdr:rowOff>
    </xdr:from>
    <xdr:to>
      <xdr:col>1</xdr:col>
      <xdr:colOff>575280</xdr:colOff>
      <xdr:row>6</xdr:row>
      <xdr:rowOff>256680</xdr:rowOff>
    </xdr:to>
    <xdr:sp>
      <xdr:nvSpPr>
        <xdr:cNvPr id="7" name="TextovéPole 1"/>
        <xdr:cNvSpPr/>
      </xdr:nvSpPr>
      <xdr:spPr>
        <a:xfrm>
          <a:off x="875520" y="1476360"/>
          <a:ext cx="202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0</xdr:row>
      <xdr:rowOff>0</xdr:rowOff>
    </xdr:from>
    <xdr:to>
      <xdr:col>1</xdr:col>
      <xdr:colOff>564840</xdr:colOff>
      <xdr:row>11</xdr:row>
      <xdr:rowOff>105120</xdr:rowOff>
    </xdr:to>
    <xdr:sp>
      <xdr:nvSpPr>
        <xdr:cNvPr id="8" name="Text Box 2"/>
        <xdr:cNvSpPr/>
      </xdr:nvSpPr>
      <xdr:spPr>
        <a:xfrm>
          <a:off x="875520" y="3352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1</xdr:col>
      <xdr:colOff>555120</xdr:colOff>
      <xdr:row>1</xdr:row>
      <xdr:rowOff>104760</xdr:rowOff>
    </xdr:to>
    <xdr:sp>
      <xdr:nvSpPr>
        <xdr:cNvPr id="9" name="TextovéPole 1"/>
        <xdr:cNvSpPr/>
      </xdr:nvSpPr>
      <xdr:spPr>
        <a:xfrm>
          <a:off x="875160" y="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0" name="Text Box 2"/>
        <xdr:cNvSpPr/>
      </xdr:nvSpPr>
      <xdr:spPr>
        <a:xfrm>
          <a:off x="88560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1" name="Text Box 3"/>
        <xdr:cNvSpPr/>
      </xdr:nvSpPr>
      <xdr:spPr>
        <a:xfrm>
          <a:off x="88560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2" name="Text Box 4"/>
        <xdr:cNvSpPr/>
      </xdr:nvSpPr>
      <xdr:spPr>
        <a:xfrm>
          <a:off x="88560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13" name="Text Box 5"/>
        <xdr:cNvSpPr/>
      </xdr:nvSpPr>
      <xdr:spPr>
        <a:xfrm>
          <a:off x="885600" y="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10</xdr:row>
      <xdr:rowOff>0</xdr:rowOff>
    </xdr:from>
    <xdr:to>
      <xdr:col>1</xdr:col>
      <xdr:colOff>555120</xdr:colOff>
      <xdr:row>11</xdr:row>
      <xdr:rowOff>105120</xdr:rowOff>
    </xdr:to>
    <xdr:sp>
      <xdr:nvSpPr>
        <xdr:cNvPr id="14" name="TextovéPole 6"/>
        <xdr:cNvSpPr/>
      </xdr:nvSpPr>
      <xdr:spPr>
        <a:xfrm>
          <a:off x="875160" y="2124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0</xdr:row>
      <xdr:rowOff>0</xdr:rowOff>
    </xdr:from>
    <xdr:to>
      <xdr:col>1</xdr:col>
      <xdr:colOff>565920</xdr:colOff>
      <xdr:row>11</xdr:row>
      <xdr:rowOff>105120</xdr:rowOff>
    </xdr:to>
    <xdr:sp>
      <xdr:nvSpPr>
        <xdr:cNvPr id="15" name="Text Box 2"/>
        <xdr:cNvSpPr/>
      </xdr:nvSpPr>
      <xdr:spPr>
        <a:xfrm>
          <a:off x="885600" y="2124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0</xdr:row>
      <xdr:rowOff>0</xdr:rowOff>
    </xdr:from>
    <xdr:to>
      <xdr:col>1</xdr:col>
      <xdr:colOff>565920</xdr:colOff>
      <xdr:row>11</xdr:row>
      <xdr:rowOff>105120</xdr:rowOff>
    </xdr:to>
    <xdr:sp>
      <xdr:nvSpPr>
        <xdr:cNvPr id="16" name="Text Box 3"/>
        <xdr:cNvSpPr/>
      </xdr:nvSpPr>
      <xdr:spPr>
        <a:xfrm>
          <a:off x="885600" y="2124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0</xdr:row>
      <xdr:rowOff>0</xdr:rowOff>
    </xdr:from>
    <xdr:to>
      <xdr:col>1</xdr:col>
      <xdr:colOff>565920</xdr:colOff>
      <xdr:row>11</xdr:row>
      <xdr:rowOff>105120</xdr:rowOff>
    </xdr:to>
    <xdr:sp>
      <xdr:nvSpPr>
        <xdr:cNvPr id="17" name="Text Box 4"/>
        <xdr:cNvSpPr/>
      </xdr:nvSpPr>
      <xdr:spPr>
        <a:xfrm>
          <a:off x="885600" y="2124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0</xdr:row>
      <xdr:rowOff>0</xdr:rowOff>
    </xdr:from>
    <xdr:to>
      <xdr:col>1</xdr:col>
      <xdr:colOff>565920</xdr:colOff>
      <xdr:row>11</xdr:row>
      <xdr:rowOff>105120</xdr:rowOff>
    </xdr:to>
    <xdr:sp>
      <xdr:nvSpPr>
        <xdr:cNvPr id="18" name="Text Box 5"/>
        <xdr:cNvSpPr/>
      </xdr:nvSpPr>
      <xdr:spPr>
        <a:xfrm>
          <a:off x="885600" y="2124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19" name="TextovéPole 1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0" name="Text Box 2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1" name="Text Box 3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2" name="Text Box 4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3" name="Text Box 5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0</xdr:row>
      <xdr:rowOff>0</xdr:rowOff>
    </xdr:from>
    <xdr:to>
      <xdr:col>1</xdr:col>
      <xdr:colOff>564840</xdr:colOff>
      <xdr:row>1</xdr:row>
      <xdr:rowOff>104760</xdr:rowOff>
    </xdr:to>
    <xdr:sp>
      <xdr:nvSpPr>
        <xdr:cNvPr id="24" name="Text Box 6"/>
        <xdr:cNvSpPr/>
      </xdr:nvSpPr>
      <xdr:spPr>
        <a:xfrm>
          <a:off x="8755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5</xdr:row>
      <xdr:rowOff>0</xdr:rowOff>
    </xdr:from>
    <xdr:to>
      <xdr:col>1</xdr:col>
      <xdr:colOff>564840</xdr:colOff>
      <xdr:row>216</xdr:row>
      <xdr:rowOff>104760</xdr:rowOff>
    </xdr:to>
    <xdr:sp>
      <xdr:nvSpPr>
        <xdr:cNvPr id="25" name="Text Box 7"/>
        <xdr:cNvSpPr/>
      </xdr:nvSpPr>
      <xdr:spPr>
        <a:xfrm>
          <a:off x="875520" y="147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5</xdr:row>
      <xdr:rowOff>0</xdr:rowOff>
    </xdr:from>
    <xdr:to>
      <xdr:col>1</xdr:col>
      <xdr:colOff>564840</xdr:colOff>
      <xdr:row>216</xdr:row>
      <xdr:rowOff>104760</xdr:rowOff>
    </xdr:to>
    <xdr:sp>
      <xdr:nvSpPr>
        <xdr:cNvPr id="26" name="Text Box 8"/>
        <xdr:cNvSpPr/>
      </xdr:nvSpPr>
      <xdr:spPr>
        <a:xfrm>
          <a:off x="875520" y="147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5</xdr:row>
      <xdr:rowOff>0</xdr:rowOff>
    </xdr:from>
    <xdr:to>
      <xdr:col>1</xdr:col>
      <xdr:colOff>564840</xdr:colOff>
      <xdr:row>216</xdr:row>
      <xdr:rowOff>104760</xdr:rowOff>
    </xdr:to>
    <xdr:sp>
      <xdr:nvSpPr>
        <xdr:cNvPr id="27" name="Text Box 9"/>
        <xdr:cNvSpPr/>
      </xdr:nvSpPr>
      <xdr:spPr>
        <a:xfrm>
          <a:off x="875520" y="147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8</xdr:row>
      <xdr:rowOff>0</xdr:rowOff>
    </xdr:from>
    <xdr:to>
      <xdr:col>1</xdr:col>
      <xdr:colOff>564840</xdr:colOff>
      <xdr:row>219</xdr:row>
      <xdr:rowOff>105120</xdr:rowOff>
    </xdr:to>
    <xdr:sp>
      <xdr:nvSpPr>
        <xdr:cNvPr id="28" name="TextovéPole 1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8</xdr:row>
      <xdr:rowOff>0</xdr:rowOff>
    </xdr:from>
    <xdr:to>
      <xdr:col>1</xdr:col>
      <xdr:colOff>564840</xdr:colOff>
      <xdr:row>219</xdr:row>
      <xdr:rowOff>105120</xdr:rowOff>
    </xdr:to>
    <xdr:sp>
      <xdr:nvSpPr>
        <xdr:cNvPr id="29" name="Text Box 20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8</xdr:row>
      <xdr:rowOff>0</xdr:rowOff>
    </xdr:from>
    <xdr:to>
      <xdr:col>1</xdr:col>
      <xdr:colOff>564840</xdr:colOff>
      <xdr:row>219</xdr:row>
      <xdr:rowOff>105120</xdr:rowOff>
    </xdr:to>
    <xdr:sp>
      <xdr:nvSpPr>
        <xdr:cNvPr id="30" name="Text Box 21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8</xdr:row>
      <xdr:rowOff>0</xdr:rowOff>
    </xdr:from>
    <xdr:to>
      <xdr:col>1</xdr:col>
      <xdr:colOff>564840</xdr:colOff>
      <xdr:row>219</xdr:row>
      <xdr:rowOff>105120</xdr:rowOff>
    </xdr:to>
    <xdr:sp>
      <xdr:nvSpPr>
        <xdr:cNvPr id="31" name="Text Box 22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8</xdr:row>
      <xdr:rowOff>0</xdr:rowOff>
    </xdr:from>
    <xdr:to>
      <xdr:col>1</xdr:col>
      <xdr:colOff>564840</xdr:colOff>
      <xdr:row>219</xdr:row>
      <xdr:rowOff>105120</xdr:rowOff>
    </xdr:to>
    <xdr:sp>
      <xdr:nvSpPr>
        <xdr:cNvPr id="32" name="Text Box 23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18</xdr:row>
      <xdr:rowOff>0</xdr:rowOff>
    </xdr:from>
    <xdr:to>
      <xdr:col>1</xdr:col>
      <xdr:colOff>564840</xdr:colOff>
      <xdr:row>219</xdr:row>
      <xdr:rowOff>105120</xdr:rowOff>
    </xdr:to>
    <xdr:sp>
      <xdr:nvSpPr>
        <xdr:cNvPr id="33" name="Text Box 24"/>
        <xdr:cNvSpPr/>
      </xdr:nvSpPr>
      <xdr:spPr>
        <a:xfrm>
          <a:off x="875520" y="1962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28</xdr:row>
      <xdr:rowOff>0</xdr:rowOff>
    </xdr:from>
    <xdr:to>
      <xdr:col>1</xdr:col>
      <xdr:colOff>564840</xdr:colOff>
      <xdr:row>228</xdr:row>
      <xdr:rowOff>266760</xdr:rowOff>
    </xdr:to>
    <xdr:sp>
      <xdr:nvSpPr>
        <xdr:cNvPr id="34" name="TextovéPole 1"/>
        <xdr:cNvSpPr/>
      </xdr:nvSpPr>
      <xdr:spPr>
        <a:xfrm>
          <a:off x="875520" y="408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28</xdr:row>
      <xdr:rowOff>0</xdr:rowOff>
    </xdr:from>
    <xdr:to>
      <xdr:col>1</xdr:col>
      <xdr:colOff>564840</xdr:colOff>
      <xdr:row>228</xdr:row>
      <xdr:rowOff>266760</xdr:rowOff>
    </xdr:to>
    <xdr:sp>
      <xdr:nvSpPr>
        <xdr:cNvPr id="35" name="Text Box 20"/>
        <xdr:cNvSpPr/>
      </xdr:nvSpPr>
      <xdr:spPr>
        <a:xfrm>
          <a:off x="875520" y="408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28</xdr:row>
      <xdr:rowOff>0</xdr:rowOff>
    </xdr:from>
    <xdr:to>
      <xdr:col>1</xdr:col>
      <xdr:colOff>564840</xdr:colOff>
      <xdr:row>228</xdr:row>
      <xdr:rowOff>266760</xdr:rowOff>
    </xdr:to>
    <xdr:sp>
      <xdr:nvSpPr>
        <xdr:cNvPr id="36" name="Text Box 21"/>
        <xdr:cNvSpPr/>
      </xdr:nvSpPr>
      <xdr:spPr>
        <a:xfrm>
          <a:off x="875520" y="408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28</xdr:row>
      <xdr:rowOff>0</xdr:rowOff>
    </xdr:from>
    <xdr:to>
      <xdr:col>1</xdr:col>
      <xdr:colOff>564840</xdr:colOff>
      <xdr:row>228</xdr:row>
      <xdr:rowOff>266760</xdr:rowOff>
    </xdr:to>
    <xdr:sp>
      <xdr:nvSpPr>
        <xdr:cNvPr id="37" name="Text Box 22"/>
        <xdr:cNvSpPr/>
      </xdr:nvSpPr>
      <xdr:spPr>
        <a:xfrm>
          <a:off x="875520" y="408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28</xdr:row>
      <xdr:rowOff>0</xdr:rowOff>
    </xdr:from>
    <xdr:to>
      <xdr:col>1</xdr:col>
      <xdr:colOff>564840</xdr:colOff>
      <xdr:row>228</xdr:row>
      <xdr:rowOff>266760</xdr:rowOff>
    </xdr:to>
    <xdr:sp>
      <xdr:nvSpPr>
        <xdr:cNvPr id="38" name="Text Box 23"/>
        <xdr:cNvSpPr/>
      </xdr:nvSpPr>
      <xdr:spPr>
        <a:xfrm>
          <a:off x="875520" y="408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228</xdr:row>
      <xdr:rowOff>0</xdr:rowOff>
    </xdr:from>
    <xdr:to>
      <xdr:col>1</xdr:col>
      <xdr:colOff>564840</xdr:colOff>
      <xdr:row>228</xdr:row>
      <xdr:rowOff>266760</xdr:rowOff>
    </xdr:to>
    <xdr:sp>
      <xdr:nvSpPr>
        <xdr:cNvPr id="39" name="Text Box 24"/>
        <xdr:cNvSpPr/>
      </xdr:nvSpPr>
      <xdr:spPr>
        <a:xfrm>
          <a:off x="875520" y="40863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6</xdr:row>
      <xdr:rowOff>0</xdr:rowOff>
    </xdr:from>
    <xdr:to>
      <xdr:col>1</xdr:col>
      <xdr:colOff>575280</xdr:colOff>
      <xdr:row>6</xdr:row>
      <xdr:rowOff>160560</xdr:rowOff>
    </xdr:to>
    <xdr:sp>
      <xdr:nvSpPr>
        <xdr:cNvPr id="40" name="TextovéPole 1"/>
        <xdr:cNvSpPr/>
      </xdr:nvSpPr>
      <xdr:spPr>
        <a:xfrm>
          <a:off x="875520" y="1476360"/>
          <a:ext cx="202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6</xdr:row>
      <xdr:rowOff>0</xdr:rowOff>
    </xdr:from>
    <xdr:to>
      <xdr:col>1</xdr:col>
      <xdr:colOff>575280</xdr:colOff>
      <xdr:row>6</xdr:row>
      <xdr:rowOff>162000</xdr:rowOff>
    </xdr:to>
    <xdr:sp>
      <xdr:nvSpPr>
        <xdr:cNvPr id="41" name="TextovéPole 1"/>
        <xdr:cNvSpPr/>
      </xdr:nvSpPr>
      <xdr:spPr>
        <a:xfrm>
          <a:off x="875520" y="1476360"/>
          <a:ext cx="20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6" min="6" style="0" width="5.41"/>
    <col collapsed="false" customWidth="true" hidden="false" outlineLevel="0" max="7" min="7" style="0" width="16.84"/>
  </cols>
  <sheetData>
    <row r="22" customFormat="false" ht="12.75" hidden="false" customHeight="false" outlineLevel="0" collapsed="false">
      <c r="C22" s="1"/>
      <c r="D22" s="1" t="s">
        <v>0</v>
      </c>
      <c r="E22" s="2" t="s">
        <v>1</v>
      </c>
      <c r="F22" s="2"/>
      <c r="G22" s="2" t="s">
        <v>2</v>
      </c>
    </row>
    <row r="23" customFormat="false" ht="12.75" hidden="false" customHeight="false" outlineLevel="0" collapsed="false">
      <c r="E23" s="3"/>
      <c r="F23" s="3"/>
      <c r="G23" s="3"/>
    </row>
    <row r="24" customFormat="false" ht="12.75" hidden="false" customHeight="false" outlineLevel="0" collapsed="false">
      <c r="C24" s="4" t="s">
        <v>3</v>
      </c>
      <c r="D24" s="5" t="s">
        <v>4</v>
      </c>
      <c r="E24" s="6" t="n">
        <f aca="false">PF!H21</f>
        <v>0</v>
      </c>
      <c r="F24" s="6"/>
      <c r="G24" s="6" t="n">
        <f aca="false">PF!I21</f>
        <v>0</v>
      </c>
    </row>
    <row r="25" customFormat="false" ht="12.75" hidden="false" customHeight="false" outlineLevel="0" collapsed="false">
      <c r="C25" s="7"/>
      <c r="D25" s="7"/>
      <c r="E25" s="6"/>
      <c r="F25" s="6"/>
      <c r="G25" s="6"/>
    </row>
    <row r="26" customFormat="false" ht="12.75" hidden="false" customHeight="false" outlineLevel="0" collapsed="false">
      <c r="C26" s="4" t="s">
        <v>5</v>
      </c>
      <c r="D26" s="5" t="s">
        <v>6</v>
      </c>
      <c r="E26" s="6" t="n">
        <f aca="false">FF!H21</f>
        <v>0</v>
      </c>
      <c r="F26" s="6"/>
      <c r="G26" s="6" t="n">
        <f aca="false">PF!I21</f>
        <v>0</v>
      </c>
    </row>
    <row r="27" customFormat="false" ht="12.75" hidden="false" customHeight="false" outlineLevel="0" collapsed="false">
      <c r="C27" s="7"/>
      <c r="D27" s="7"/>
      <c r="E27" s="6"/>
      <c r="F27" s="6"/>
      <c r="G27" s="6"/>
    </row>
    <row r="28" customFormat="false" ht="12.75" hidden="false" customHeight="false" outlineLevel="0" collapsed="false">
      <c r="C28" s="4" t="s">
        <v>7</v>
      </c>
      <c r="D28" s="5" t="s">
        <v>8</v>
      </c>
      <c r="E28" s="6" t="n">
        <f aca="false">PřF!H238</f>
        <v>0</v>
      </c>
      <c r="F28" s="6"/>
      <c r="G28" s="6" t="n">
        <f aca="false">PřF!I238</f>
        <v>0</v>
      </c>
    </row>
    <row r="29" customFormat="false" ht="12.75" hidden="false" customHeight="false" outlineLevel="0" collapsed="false">
      <c r="C29" s="7"/>
      <c r="D29" s="7"/>
      <c r="E29" s="6"/>
      <c r="F29" s="6"/>
      <c r="G29" s="6"/>
    </row>
    <row r="30" customFormat="false" ht="12.75" hidden="false" customHeight="false" outlineLevel="0" collapsed="false">
      <c r="C30" s="4" t="s">
        <v>9</v>
      </c>
      <c r="D30" s="5" t="s">
        <v>10</v>
      </c>
      <c r="E30" s="6" t="n">
        <f aca="false">Rek!H11</f>
        <v>0</v>
      </c>
      <c r="F30" s="6"/>
      <c r="G30" s="6" t="n">
        <f aca="false">Rek!I11</f>
        <v>0</v>
      </c>
    </row>
    <row r="31" customFormat="false" ht="12.75" hidden="false" customHeight="false" outlineLevel="0" collapsed="false">
      <c r="C31" s="7"/>
      <c r="D31" s="7"/>
      <c r="E31" s="6"/>
      <c r="F31" s="6"/>
      <c r="G31" s="6"/>
    </row>
    <row r="32" customFormat="false" ht="12.75" hidden="false" customHeight="false" outlineLevel="0" collapsed="false">
      <c r="C32" s="4" t="s">
        <v>11</v>
      </c>
      <c r="D32" s="5" t="s">
        <v>12</v>
      </c>
      <c r="E32" s="6" t="n">
        <f aca="false">FSE!H11</f>
        <v>0</v>
      </c>
      <c r="F32" s="6"/>
      <c r="G32" s="6" t="n">
        <f aca="false">FSE!I11</f>
        <v>0</v>
      </c>
    </row>
    <row r="34" customFormat="false" ht="12.75" hidden="false" customHeight="false" outlineLevel="0" collapsed="false">
      <c r="D34" s="8" t="s">
        <v>13</v>
      </c>
      <c r="E34" s="3" t="n">
        <f aca="false">E24+E26+E28+E30+E32</f>
        <v>0</v>
      </c>
      <c r="G34" s="3" t="n">
        <f aca="false">G24+G26+G28+G30+G3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9" t="s">
        <v>14</v>
      </c>
      <c r="B1" s="10"/>
      <c r="C1" s="11"/>
      <c r="D1" s="12"/>
      <c r="E1" s="13"/>
      <c r="F1" s="14"/>
      <c r="G1" s="14"/>
      <c r="H1" s="15"/>
      <c r="I1" s="14"/>
      <c r="J1" s="14"/>
    </row>
    <row r="2" customFormat="false" ht="12.75" hidden="false" customHeight="false" outlineLevel="0" collapsed="false">
      <c r="A2" s="9" t="s">
        <v>15</v>
      </c>
      <c r="B2" s="10"/>
      <c r="C2" s="11"/>
      <c r="D2" s="12"/>
      <c r="E2" s="13"/>
      <c r="F2" s="14"/>
      <c r="G2" s="14"/>
      <c r="H2" s="15"/>
      <c r="I2" s="14"/>
      <c r="J2" s="14"/>
    </row>
    <row r="3" customFormat="false" ht="12.75" hidden="false" customHeight="false" outlineLevel="0" collapsed="false">
      <c r="A3" s="9" t="s">
        <v>16</v>
      </c>
      <c r="B3" s="10"/>
      <c r="C3" s="11"/>
      <c r="D3" s="12"/>
      <c r="E3" s="13"/>
      <c r="F3" s="14"/>
      <c r="G3" s="14"/>
      <c r="H3" s="15"/>
      <c r="I3" s="14"/>
      <c r="J3" s="14"/>
    </row>
    <row r="4" customFormat="false" ht="12.75" hidden="false" customHeight="false" outlineLevel="0" collapsed="false">
      <c r="A4" s="16" t="s">
        <v>17</v>
      </c>
      <c r="B4" s="17"/>
      <c r="C4" s="18"/>
      <c r="D4" s="19"/>
      <c r="E4" s="20"/>
      <c r="F4" s="21"/>
      <c r="G4" s="21"/>
      <c r="H4" s="22"/>
      <c r="I4" s="21"/>
      <c r="J4" s="14"/>
    </row>
    <row r="5" customFormat="false" ht="13.5" hidden="false" customHeight="false" outlineLevel="0" collapsed="false">
      <c r="A5" s="23" t="s">
        <v>18</v>
      </c>
      <c r="B5" s="10"/>
      <c r="C5" s="11"/>
      <c r="D5" s="12"/>
      <c r="E5" s="13"/>
      <c r="F5" s="14"/>
      <c r="G5" s="14"/>
      <c r="H5" s="15"/>
      <c r="I5" s="14"/>
      <c r="J5" s="14"/>
    </row>
    <row r="6" customFormat="false" ht="51.75" hidden="false" customHeight="false" outlineLevel="0" collapsed="false">
      <c r="A6" s="24" t="s">
        <v>19</v>
      </c>
      <c r="B6" s="25" t="s">
        <v>20</v>
      </c>
      <c r="C6" s="25" t="s">
        <v>21</v>
      </c>
      <c r="D6" s="26" t="s">
        <v>22</v>
      </c>
      <c r="E6" s="27" t="s">
        <v>23</v>
      </c>
      <c r="F6" s="28" t="s">
        <v>24</v>
      </c>
      <c r="G6" s="28" t="s">
        <v>25</v>
      </c>
      <c r="H6" s="29" t="s">
        <v>26</v>
      </c>
      <c r="I6" s="30" t="s">
        <v>27</v>
      </c>
    </row>
    <row r="7" customFormat="false" ht="22.5" hidden="false" customHeight="false" outlineLevel="0" collapsed="false">
      <c r="A7" s="31"/>
      <c r="B7" s="32" t="s">
        <v>28</v>
      </c>
      <c r="C7" s="33" t="s">
        <v>29</v>
      </c>
      <c r="D7" s="4" t="n">
        <v>1</v>
      </c>
      <c r="E7" s="34" t="s">
        <v>30</v>
      </c>
      <c r="F7" s="35"/>
      <c r="G7" s="35"/>
      <c r="H7" s="36" t="n">
        <f aca="false">D7*F7</f>
        <v>0</v>
      </c>
      <c r="I7" s="37" t="n">
        <f aca="false">D7*G7</f>
        <v>0</v>
      </c>
      <c r="J7" s="38"/>
    </row>
    <row r="8" customFormat="false" ht="22.5" hidden="false" customHeight="false" outlineLevel="0" collapsed="false">
      <c r="A8" s="31"/>
      <c r="B8" s="32" t="s">
        <v>28</v>
      </c>
      <c r="C8" s="33" t="s">
        <v>31</v>
      </c>
      <c r="D8" s="4" t="n">
        <v>1</v>
      </c>
      <c r="E8" s="34" t="s">
        <v>30</v>
      </c>
      <c r="F8" s="35"/>
      <c r="G8" s="35"/>
      <c r="H8" s="36" t="n">
        <f aca="false">D8*F8</f>
        <v>0</v>
      </c>
      <c r="I8" s="37" t="n">
        <f aca="false">D8*G8</f>
        <v>0</v>
      </c>
      <c r="J8" s="39"/>
    </row>
    <row r="9" customFormat="false" ht="90" hidden="false" customHeight="false" outlineLevel="0" collapsed="false">
      <c r="A9" s="31"/>
      <c r="B9" s="32" t="s">
        <v>28</v>
      </c>
      <c r="C9" s="33" t="s">
        <v>32</v>
      </c>
      <c r="D9" s="4" t="n">
        <v>1</v>
      </c>
      <c r="E9" s="34" t="s">
        <v>30</v>
      </c>
      <c r="F9" s="35"/>
      <c r="G9" s="35"/>
      <c r="H9" s="36" t="n">
        <f aca="false">D9*F9</f>
        <v>0</v>
      </c>
      <c r="I9" s="37" t="n">
        <f aca="false">D9*G9</f>
        <v>0</v>
      </c>
      <c r="J9" s="38"/>
    </row>
    <row r="10" customFormat="false" ht="12.75" hidden="false" customHeight="false" outlineLevel="0" collapsed="false">
      <c r="H10" s="40" t="n">
        <f aca="false">SUM(H7:H9)</f>
        <v>0</v>
      </c>
      <c r="I10" s="3" t="n">
        <f aca="false">SUM(I7:I9)</f>
        <v>0</v>
      </c>
    </row>
    <row r="12" customFormat="false" ht="12.75" hidden="false" customHeight="false" outlineLevel="0" collapsed="false">
      <c r="A12" s="9" t="s">
        <v>33</v>
      </c>
      <c r="B12" s="10"/>
      <c r="C12" s="11"/>
      <c r="D12" s="41"/>
      <c r="E12" s="42"/>
      <c r="F12" s="14"/>
      <c r="G12" s="14"/>
      <c r="H12" s="15"/>
      <c r="I12" s="14"/>
    </row>
    <row r="13" customFormat="false" ht="12.75" hidden="false" customHeight="false" outlineLevel="0" collapsed="false">
      <c r="A13" s="9" t="s">
        <v>34</v>
      </c>
      <c r="B13" s="10"/>
      <c r="C13" s="11"/>
      <c r="D13" s="41"/>
      <c r="E13" s="42"/>
      <c r="F13" s="14"/>
      <c r="G13" s="14"/>
      <c r="H13" s="15"/>
      <c r="I13" s="14"/>
    </row>
    <row r="14" customFormat="false" ht="12.75" hidden="false" customHeight="false" outlineLevel="0" collapsed="false">
      <c r="A14" s="9" t="s">
        <v>35</v>
      </c>
      <c r="B14" s="10"/>
      <c r="C14" s="11"/>
      <c r="D14" s="41"/>
      <c r="E14" s="42"/>
      <c r="F14" s="14"/>
      <c r="G14" s="14"/>
      <c r="H14" s="15"/>
      <c r="I14" s="14"/>
    </row>
    <row r="15" customFormat="false" ht="12.75" hidden="false" customHeight="false" outlineLevel="0" collapsed="false">
      <c r="A15" s="16" t="s">
        <v>36</v>
      </c>
      <c r="B15" s="17"/>
      <c r="C15" s="18"/>
      <c r="D15" s="43"/>
      <c r="E15" s="44"/>
      <c r="F15" s="21"/>
      <c r="G15" s="21"/>
      <c r="H15" s="22"/>
      <c r="I15" s="21"/>
    </row>
    <row r="16" customFormat="false" ht="13.5" hidden="false" customHeight="false" outlineLevel="0" collapsed="false">
      <c r="A16" s="23" t="s">
        <v>37</v>
      </c>
      <c r="B16" s="10"/>
      <c r="C16" s="11"/>
      <c r="D16" s="41"/>
      <c r="E16" s="42"/>
      <c r="F16" s="14"/>
      <c r="G16" s="14"/>
      <c r="H16" s="15"/>
      <c r="I16" s="14"/>
    </row>
    <row r="17" customFormat="false" ht="51.75" hidden="false" customHeight="false" outlineLevel="0" collapsed="false">
      <c r="A17" s="24" t="s">
        <v>19</v>
      </c>
      <c r="B17" s="45" t="s">
        <v>20</v>
      </c>
      <c r="C17" s="45" t="s">
        <v>21</v>
      </c>
      <c r="D17" s="46" t="s">
        <v>22</v>
      </c>
      <c r="E17" s="47" t="s">
        <v>23</v>
      </c>
      <c r="F17" s="48" t="s">
        <v>24</v>
      </c>
      <c r="G17" s="48" t="s">
        <v>25</v>
      </c>
      <c r="H17" s="49" t="s">
        <v>26</v>
      </c>
      <c r="I17" s="30" t="s">
        <v>27</v>
      </c>
    </row>
    <row r="18" customFormat="false" ht="12.75" hidden="false" customHeight="false" outlineLevel="0" collapsed="false">
      <c r="A18" s="50"/>
      <c r="B18" s="51" t="s">
        <v>38</v>
      </c>
      <c r="C18" s="52"/>
      <c r="D18" s="53" t="n">
        <v>2</v>
      </c>
      <c r="E18" s="54" t="s">
        <v>30</v>
      </c>
      <c r="F18" s="7"/>
      <c r="G18" s="7"/>
      <c r="H18" s="55" t="n">
        <f aca="false">D18*F18</f>
        <v>0</v>
      </c>
      <c r="I18" s="56" t="n">
        <f aca="false">D18*G18</f>
        <v>0</v>
      </c>
    </row>
    <row r="19" customFormat="false" ht="12.75" hidden="false" customHeight="false" outlineLevel="0" collapsed="false">
      <c r="H19" s="40" t="n">
        <f aca="false">SUM(H18)</f>
        <v>0</v>
      </c>
      <c r="I19" s="40" t="n">
        <f aca="false">SUM(I18)</f>
        <v>0</v>
      </c>
    </row>
    <row r="21" customFormat="false" ht="12.75" hidden="false" customHeight="false" outlineLevel="0" collapsed="false">
      <c r="F21" s="8" t="s">
        <v>13</v>
      </c>
      <c r="H21" s="40" t="n">
        <f aca="false">H10+H19</f>
        <v>0</v>
      </c>
      <c r="I21" s="3" t="n">
        <f aca="false">I10+I19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25.56"/>
    <col collapsed="false" customWidth="true" hidden="false" outlineLevel="0" max="4" min="4" style="0" width="5.13"/>
  </cols>
  <sheetData>
    <row r="2" customFormat="false" ht="12.75" hidden="false" customHeight="false" outlineLevel="0" collapsed="false">
      <c r="A2" s="9" t="s">
        <v>39</v>
      </c>
      <c r="B2" s="10"/>
      <c r="C2" s="11"/>
      <c r="D2" s="12"/>
      <c r="E2" s="13"/>
      <c r="F2" s="14"/>
      <c r="G2" s="14"/>
      <c r="H2" s="15"/>
      <c r="I2" s="14"/>
    </row>
    <row r="3" customFormat="false" ht="12.75" hidden="false" customHeight="false" outlineLevel="0" collapsed="false">
      <c r="A3" s="9" t="s">
        <v>40</v>
      </c>
      <c r="B3" s="10"/>
      <c r="C3" s="11"/>
      <c r="D3" s="12"/>
      <c r="E3" s="13"/>
      <c r="F3" s="14"/>
      <c r="G3" s="14"/>
      <c r="H3" s="15"/>
      <c r="I3" s="14"/>
    </row>
    <row r="4" customFormat="false" ht="12.75" hidden="false" customHeight="false" outlineLevel="0" collapsed="false">
      <c r="A4" s="9" t="s">
        <v>41</v>
      </c>
      <c r="B4" s="10"/>
      <c r="C4" s="11"/>
      <c r="D4" s="12"/>
      <c r="E4" s="13"/>
      <c r="F4" s="14"/>
      <c r="G4" s="14"/>
      <c r="H4" s="15"/>
      <c r="I4" s="14"/>
    </row>
    <row r="5" customFormat="false" ht="12.75" hidden="false" customHeight="false" outlineLevel="0" collapsed="false">
      <c r="A5" s="9" t="s">
        <v>42</v>
      </c>
      <c r="B5" s="10"/>
      <c r="C5" s="11"/>
      <c r="D5" s="12"/>
      <c r="E5" s="13"/>
      <c r="F5" s="14"/>
      <c r="G5" s="14"/>
      <c r="H5" s="15"/>
      <c r="I5" s="14"/>
    </row>
    <row r="6" customFormat="false" ht="13.5" hidden="false" customHeight="false" outlineLevel="0" collapsed="false">
      <c r="A6" s="23" t="s">
        <v>43</v>
      </c>
      <c r="B6" s="10"/>
      <c r="C6" s="11"/>
      <c r="D6" s="12"/>
      <c r="E6" s="13"/>
      <c r="F6" s="14"/>
      <c r="G6" s="14"/>
      <c r="H6" s="15"/>
      <c r="I6" s="14"/>
    </row>
    <row r="7" customFormat="false" ht="51.75" hidden="false" customHeight="false" outlineLevel="0" collapsed="false">
      <c r="A7" s="24" t="s">
        <v>19</v>
      </c>
      <c r="B7" s="25" t="s">
        <v>20</v>
      </c>
      <c r="C7" s="25" t="s">
        <v>21</v>
      </c>
      <c r="D7" s="26" t="s">
        <v>22</v>
      </c>
      <c r="E7" s="27" t="s">
        <v>23</v>
      </c>
      <c r="F7" s="28" t="s">
        <v>24</v>
      </c>
      <c r="G7" s="28" t="s">
        <v>25</v>
      </c>
      <c r="H7" s="29" t="s">
        <v>26</v>
      </c>
      <c r="I7" s="30" t="s">
        <v>27</v>
      </c>
    </row>
    <row r="8" customFormat="false" ht="12.75" hidden="false" customHeight="false" outlineLevel="0" collapsed="false">
      <c r="A8" s="31"/>
      <c r="B8" s="32" t="s">
        <v>44</v>
      </c>
      <c r="C8" s="52" t="s">
        <v>45</v>
      </c>
      <c r="D8" s="53" t="n">
        <v>2</v>
      </c>
      <c r="E8" s="34" t="s">
        <v>30</v>
      </c>
      <c r="F8" s="35"/>
      <c r="G8" s="35"/>
      <c r="H8" s="36" t="n">
        <f aca="false">D8*F8</f>
        <v>0</v>
      </c>
      <c r="I8" s="36" t="n">
        <f aca="false">D8*G8</f>
        <v>0</v>
      </c>
    </row>
    <row r="9" customFormat="false" ht="12.75" hidden="false" customHeight="false" outlineLevel="0" collapsed="false">
      <c r="H9" s="40" t="n">
        <f aca="false">SUM(H8)</f>
        <v>0</v>
      </c>
      <c r="I9" s="40" t="n">
        <f aca="false">SUM(I8)</f>
        <v>0</v>
      </c>
    </row>
    <row r="12" customFormat="false" ht="12.75" hidden="false" customHeight="false" outlineLevel="0" collapsed="false">
      <c r="A12" s="9" t="s">
        <v>46</v>
      </c>
      <c r="B12" s="10"/>
      <c r="C12" s="11"/>
      <c r="D12" s="12"/>
      <c r="E12" s="13"/>
      <c r="F12" s="14"/>
      <c r="G12" s="14"/>
      <c r="H12" s="15"/>
      <c r="I12" s="14"/>
    </row>
    <row r="13" customFormat="false" ht="12.75" hidden="false" customHeight="false" outlineLevel="0" collapsed="false">
      <c r="A13" s="9" t="s">
        <v>47</v>
      </c>
      <c r="B13" s="10"/>
      <c r="C13" s="11"/>
      <c r="D13" s="12"/>
      <c r="E13" s="13"/>
      <c r="F13" s="14"/>
      <c r="G13" s="14"/>
      <c r="H13" s="15"/>
      <c r="I13" s="14"/>
    </row>
    <row r="14" customFormat="false" ht="12.75" hidden="false" customHeight="false" outlineLevel="0" collapsed="false">
      <c r="A14" s="57" t="s">
        <v>48</v>
      </c>
      <c r="B14" s="10"/>
      <c r="C14" s="11"/>
      <c r="D14" s="12"/>
      <c r="E14" s="13"/>
      <c r="F14" s="14"/>
      <c r="G14" s="14"/>
      <c r="H14" s="15"/>
      <c r="I14" s="14"/>
    </row>
    <row r="15" customFormat="false" ht="12.75" hidden="false" customHeight="false" outlineLevel="0" collapsed="false">
      <c r="A15" s="9" t="s">
        <v>49</v>
      </c>
      <c r="B15" s="10"/>
      <c r="C15" s="11"/>
      <c r="D15" s="12"/>
      <c r="E15" s="13"/>
      <c r="F15" s="14"/>
      <c r="G15" s="14"/>
      <c r="H15" s="15"/>
      <c r="I15" s="14"/>
    </row>
    <row r="16" customFormat="false" ht="13.5" hidden="false" customHeight="false" outlineLevel="0" collapsed="false">
      <c r="A16" s="23" t="s">
        <v>50</v>
      </c>
      <c r="B16" s="10"/>
      <c r="C16" s="11"/>
      <c r="D16" s="12"/>
      <c r="E16" s="13"/>
      <c r="F16" s="14"/>
      <c r="G16" s="14"/>
      <c r="H16" s="15"/>
      <c r="I16" s="14"/>
    </row>
    <row r="17" customFormat="false" ht="51.75" hidden="false" customHeight="false" outlineLevel="0" collapsed="false">
      <c r="A17" s="24" t="s">
        <v>19</v>
      </c>
      <c r="B17" s="25" t="s">
        <v>20</v>
      </c>
      <c r="C17" s="25" t="s">
        <v>21</v>
      </c>
      <c r="D17" s="26" t="s">
        <v>22</v>
      </c>
      <c r="E17" s="27" t="s">
        <v>23</v>
      </c>
      <c r="F17" s="28" t="s">
        <v>24</v>
      </c>
      <c r="G17" s="28" t="s">
        <v>25</v>
      </c>
      <c r="H17" s="29" t="s">
        <v>26</v>
      </c>
      <c r="I17" s="30" t="s">
        <v>27</v>
      </c>
    </row>
    <row r="18" customFormat="false" ht="22.5" hidden="false" customHeight="false" outlineLevel="0" collapsed="false">
      <c r="A18" s="31"/>
      <c r="B18" s="32" t="s">
        <v>44</v>
      </c>
      <c r="C18" s="52" t="s">
        <v>51</v>
      </c>
      <c r="D18" s="53" t="n">
        <v>2</v>
      </c>
      <c r="E18" s="34" t="s">
        <v>30</v>
      </c>
      <c r="F18" s="35"/>
      <c r="G18" s="35"/>
      <c r="H18" s="36" t="n">
        <f aca="false">D18*F18</f>
        <v>0</v>
      </c>
      <c r="I18" s="36" t="n">
        <f aca="false">D18*G18</f>
        <v>0</v>
      </c>
    </row>
    <row r="19" customFormat="false" ht="12.75" hidden="false" customHeight="false" outlineLevel="0" collapsed="false">
      <c r="H19" s="40" t="n">
        <f aca="false">SUM(H18)</f>
        <v>0</v>
      </c>
      <c r="I19" s="40" t="n">
        <f aca="false">SUM(I18)</f>
        <v>0</v>
      </c>
    </row>
    <row r="21" customFormat="false" ht="12.75" hidden="false" customHeight="false" outlineLevel="0" collapsed="false">
      <c r="G21" s="8" t="s">
        <v>13</v>
      </c>
      <c r="H21" s="40" t="n">
        <f aca="false">H9+H19</f>
        <v>0</v>
      </c>
      <c r="I21" s="40" t="n">
        <f aca="false">I9+I19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9" activeCellId="0" sqref="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4" min="4" style="0" width="6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9" t="s">
        <v>52</v>
      </c>
      <c r="B1" s="10"/>
      <c r="C1" s="57" t="s">
        <v>53</v>
      </c>
      <c r="D1" s="12"/>
      <c r="E1" s="13"/>
      <c r="F1" s="14"/>
      <c r="G1" s="14"/>
      <c r="H1" s="15"/>
      <c r="I1" s="14"/>
    </row>
    <row r="2" customFormat="false" ht="12.75" hidden="false" customHeight="false" outlineLevel="0" collapsed="false">
      <c r="A2" s="9" t="s">
        <v>54</v>
      </c>
      <c r="B2" s="10"/>
      <c r="C2" s="57" t="s">
        <v>55</v>
      </c>
      <c r="D2" s="12"/>
      <c r="E2" s="13"/>
      <c r="F2" s="14"/>
      <c r="G2" s="14"/>
      <c r="H2" s="15"/>
      <c r="I2" s="14"/>
    </row>
    <row r="3" customFormat="false" ht="12.75" hidden="false" customHeight="false" outlineLevel="0" collapsed="false">
      <c r="A3" s="9" t="s">
        <v>56</v>
      </c>
      <c r="B3" s="10"/>
      <c r="C3" s="57" t="n">
        <v>3223</v>
      </c>
      <c r="D3" s="12"/>
      <c r="E3" s="13"/>
      <c r="F3" s="14"/>
      <c r="G3" s="14"/>
      <c r="H3" s="15"/>
      <c r="I3" s="14"/>
    </row>
    <row r="4" customFormat="false" ht="12.75" hidden="false" customHeight="true" outlineLevel="0" collapsed="false">
      <c r="A4" s="16" t="s">
        <v>57</v>
      </c>
      <c r="B4" s="17"/>
      <c r="C4" s="58" t="s">
        <v>58</v>
      </c>
      <c r="D4" s="58"/>
      <c r="E4" s="58"/>
      <c r="F4" s="58"/>
      <c r="G4" s="58"/>
      <c r="H4" s="58"/>
      <c r="I4" s="21"/>
    </row>
    <row r="5" customFormat="false" ht="13.5" hidden="false" customHeight="false" outlineLevel="0" collapsed="false">
      <c r="A5" s="23" t="s">
        <v>59</v>
      </c>
      <c r="B5" s="10"/>
      <c r="C5" s="11"/>
      <c r="D5" s="12"/>
      <c r="E5" s="13"/>
      <c r="F5" s="14"/>
      <c r="G5" s="14"/>
      <c r="H5" s="15"/>
      <c r="I5" s="14"/>
    </row>
    <row r="6" customFormat="false" ht="51.75" hidden="false" customHeight="false" outlineLevel="0" collapsed="false">
      <c r="A6" s="24" t="s">
        <v>19</v>
      </c>
      <c r="B6" s="25" t="s">
        <v>20</v>
      </c>
      <c r="C6" s="25" t="s">
        <v>21</v>
      </c>
      <c r="D6" s="26" t="s">
        <v>22</v>
      </c>
      <c r="E6" s="27" t="s">
        <v>23</v>
      </c>
      <c r="F6" s="28" t="s">
        <v>24</v>
      </c>
      <c r="G6" s="28" t="s">
        <v>25</v>
      </c>
      <c r="H6" s="29" t="s">
        <v>26</v>
      </c>
      <c r="I6" s="30" t="s">
        <v>27</v>
      </c>
    </row>
    <row r="7" customFormat="false" ht="12.75" hidden="true" customHeight="false" outlineLevel="0" collapsed="false">
      <c r="A7" s="59" t="n">
        <v>1000</v>
      </c>
      <c r="B7" s="60" t="s">
        <v>60</v>
      </c>
      <c r="C7" s="61" t="s">
        <v>61</v>
      </c>
      <c r="D7" s="62"/>
      <c r="E7" s="63" t="s">
        <v>30</v>
      </c>
      <c r="F7" s="64" t="n">
        <v>13.16</v>
      </c>
      <c r="G7" s="64" t="n">
        <v>15.92</v>
      </c>
      <c r="H7" s="65" t="n">
        <f aca="false">D7*F7</f>
        <v>0</v>
      </c>
      <c r="I7" s="66" t="n">
        <f aca="false">D7*G7</f>
        <v>0</v>
      </c>
    </row>
    <row r="8" customFormat="false" ht="25.5" hidden="true" customHeight="false" outlineLevel="0" collapsed="false">
      <c r="A8" s="31" t="n">
        <v>1001</v>
      </c>
      <c r="B8" s="67" t="s">
        <v>62</v>
      </c>
      <c r="C8" s="68" t="s">
        <v>63</v>
      </c>
      <c r="D8" s="69"/>
      <c r="E8" s="70" t="s">
        <v>30</v>
      </c>
      <c r="F8" s="7" t="n">
        <v>39.1</v>
      </c>
      <c r="G8" s="7" t="n">
        <v>47.31</v>
      </c>
      <c r="H8" s="65" t="n">
        <f aca="false">D8*F8</f>
        <v>0</v>
      </c>
      <c r="I8" s="71" t="n">
        <f aca="false">D8*G8</f>
        <v>0</v>
      </c>
    </row>
    <row r="9" customFormat="false" ht="25.5" hidden="true" customHeight="false" outlineLevel="0" collapsed="false">
      <c r="A9" s="31" t="n">
        <v>1003</v>
      </c>
      <c r="B9" s="67" t="s">
        <v>64</v>
      </c>
      <c r="C9" s="33" t="s">
        <v>65</v>
      </c>
      <c r="D9" s="72"/>
      <c r="E9" s="70" t="s">
        <v>30</v>
      </c>
      <c r="F9" s="7" t="n">
        <v>12.03</v>
      </c>
      <c r="G9" s="7" t="n">
        <v>14.36</v>
      </c>
      <c r="H9" s="65" t="n">
        <f aca="false">D9*F9</f>
        <v>0</v>
      </c>
      <c r="I9" s="71" t="n">
        <f aca="false">D9*G9</f>
        <v>0</v>
      </c>
    </row>
    <row r="10" customFormat="false" ht="25.5" hidden="true" customHeight="false" outlineLevel="0" collapsed="false">
      <c r="A10" s="31" t="n">
        <v>1005</v>
      </c>
      <c r="B10" s="67" t="s">
        <v>66</v>
      </c>
      <c r="C10" s="68" t="s">
        <v>67</v>
      </c>
      <c r="D10" s="72"/>
      <c r="E10" s="73" t="s">
        <v>30</v>
      </c>
      <c r="F10" s="7" t="n">
        <v>31.02</v>
      </c>
      <c r="G10" s="7" t="n">
        <v>37.52</v>
      </c>
      <c r="H10" s="65" t="n">
        <f aca="false">D10*F10</f>
        <v>0</v>
      </c>
      <c r="I10" s="71" t="n">
        <f aca="false">D10*G10</f>
        <v>0</v>
      </c>
    </row>
    <row r="11" customFormat="false" ht="25.5" hidden="true" customHeight="false" outlineLevel="0" collapsed="false">
      <c r="A11" s="31" t="n">
        <v>1006</v>
      </c>
      <c r="B11" s="67" t="s">
        <v>66</v>
      </c>
      <c r="C11" s="68" t="s">
        <v>68</v>
      </c>
      <c r="D11" s="72"/>
      <c r="E11" s="70" t="s">
        <v>30</v>
      </c>
      <c r="F11" s="7" t="n">
        <v>6.2</v>
      </c>
      <c r="G11" s="7" t="n">
        <v>7.6</v>
      </c>
      <c r="H11" s="65" t="n">
        <f aca="false">D11*F11</f>
        <v>0</v>
      </c>
      <c r="I11" s="71" t="n">
        <f aca="false">D11*G11</f>
        <v>0</v>
      </c>
    </row>
    <row r="12" customFormat="false" ht="25.5" hidden="true" customHeight="false" outlineLevel="0" collapsed="false">
      <c r="A12" s="31" t="n">
        <v>1007</v>
      </c>
      <c r="B12" s="67" t="s">
        <v>66</v>
      </c>
      <c r="C12" s="74" t="s">
        <v>69</v>
      </c>
      <c r="D12" s="72"/>
      <c r="E12" s="73" t="s">
        <v>30</v>
      </c>
      <c r="F12" s="7" t="n">
        <v>14.1</v>
      </c>
      <c r="G12" s="7" t="n">
        <v>17.06</v>
      </c>
      <c r="H12" s="65" t="n">
        <f aca="false">D12*F12</f>
        <v>0</v>
      </c>
      <c r="I12" s="71" t="n">
        <f aca="false">D12*G12</f>
        <v>0</v>
      </c>
    </row>
    <row r="13" customFormat="false" ht="12.75" hidden="true" customHeight="false" outlineLevel="0" collapsed="false">
      <c r="A13" s="31" t="n">
        <v>1008</v>
      </c>
      <c r="B13" s="67" t="s">
        <v>70</v>
      </c>
      <c r="C13" s="68" t="s">
        <v>71</v>
      </c>
      <c r="D13" s="72"/>
      <c r="E13" s="70" t="s">
        <v>30</v>
      </c>
      <c r="F13" s="7" t="n">
        <v>18.05</v>
      </c>
      <c r="G13" s="7" t="n">
        <v>21.84</v>
      </c>
      <c r="H13" s="65" t="n">
        <f aca="false">D13*F13</f>
        <v>0</v>
      </c>
      <c r="I13" s="71" t="n">
        <f aca="false">D13*G13</f>
        <v>0</v>
      </c>
    </row>
    <row r="14" customFormat="false" ht="12.75" hidden="true" customHeight="false" outlineLevel="0" collapsed="false">
      <c r="A14" s="31" t="n">
        <v>1009</v>
      </c>
      <c r="B14" s="67" t="s">
        <v>70</v>
      </c>
      <c r="C14" s="68" t="s">
        <v>72</v>
      </c>
      <c r="D14" s="72"/>
      <c r="E14" s="70" t="s">
        <v>30</v>
      </c>
      <c r="F14" s="7" t="n">
        <v>18.05</v>
      </c>
      <c r="G14" s="7" t="n">
        <v>21.84</v>
      </c>
      <c r="H14" s="65" t="n">
        <f aca="false">D14*F14</f>
        <v>0</v>
      </c>
      <c r="I14" s="71" t="n">
        <f aca="false">D14*G14</f>
        <v>0</v>
      </c>
    </row>
    <row r="15" customFormat="false" ht="12.75" hidden="true" customHeight="false" outlineLevel="0" collapsed="false">
      <c r="A15" s="31" t="n">
        <v>1010</v>
      </c>
      <c r="B15" s="67" t="s">
        <v>70</v>
      </c>
      <c r="C15" s="74" t="s">
        <v>73</v>
      </c>
      <c r="D15" s="72"/>
      <c r="E15" s="73" t="s">
        <v>30</v>
      </c>
      <c r="F15" s="7" t="n">
        <v>12.69</v>
      </c>
      <c r="G15" s="7" t="n">
        <v>15.03</v>
      </c>
      <c r="H15" s="65" t="n">
        <f aca="false">D15*F15</f>
        <v>0</v>
      </c>
      <c r="I15" s="71" t="n">
        <f aca="false">D15*G15</f>
        <v>0</v>
      </c>
    </row>
    <row r="16" customFormat="false" ht="45" hidden="true" customHeight="false" outlineLevel="0" collapsed="false">
      <c r="A16" s="31" t="n">
        <v>1011</v>
      </c>
      <c r="B16" s="75" t="s">
        <v>74</v>
      </c>
      <c r="C16" s="68" t="s">
        <v>75</v>
      </c>
      <c r="D16" s="72"/>
      <c r="E16" s="70" t="s">
        <v>30</v>
      </c>
      <c r="F16" s="7" t="n">
        <v>19.65</v>
      </c>
      <c r="G16" s="7" t="n">
        <v>23.76</v>
      </c>
      <c r="H16" s="65" t="n">
        <f aca="false">D16*F16</f>
        <v>0</v>
      </c>
      <c r="I16" s="71" t="n">
        <f aca="false">D16*G16</f>
        <v>0</v>
      </c>
    </row>
    <row r="17" customFormat="false" ht="12.75" hidden="true" customHeight="false" outlineLevel="0" collapsed="false">
      <c r="A17" s="31" t="n">
        <v>1012</v>
      </c>
      <c r="B17" s="67" t="s">
        <v>76</v>
      </c>
      <c r="C17" s="68" t="s">
        <v>77</v>
      </c>
      <c r="D17" s="72"/>
      <c r="E17" s="70" t="s">
        <v>30</v>
      </c>
      <c r="F17" s="7" t="n">
        <v>7.17</v>
      </c>
      <c r="G17" s="7" t="n">
        <v>8.68</v>
      </c>
      <c r="H17" s="65" t="n">
        <f aca="false">D17*F17</f>
        <v>0</v>
      </c>
      <c r="I17" s="71" t="n">
        <f aca="false">D17*G17</f>
        <v>0</v>
      </c>
    </row>
    <row r="18" customFormat="false" ht="12.75" hidden="true" customHeight="false" outlineLevel="0" collapsed="false">
      <c r="A18" s="31" t="n">
        <v>1013</v>
      </c>
      <c r="B18" s="67" t="s">
        <v>76</v>
      </c>
      <c r="C18" s="74" t="s">
        <v>73</v>
      </c>
      <c r="D18" s="72"/>
      <c r="E18" s="73" t="s">
        <v>30</v>
      </c>
      <c r="F18" s="7" t="n">
        <v>6.58</v>
      </c>
      <c r="G18" s="7" t="n">
        <v>7.96</v>
      </c>
      <c r="H18" s="65" t="n">
        <f aca="false">D18*F18</f>
        <v>0</v>
      </c>
      <c r="I18" s="71" t="n">
        <f aca="false">D18*G18</f>
        <v>0</v>
      </c>
    </row>
    <row r="19" customFormat="false" ht="45" hidden="true" customHeight="false" outlineLevel="0" collapsed="false">
      <c r="A19" s="31" t="n">
        <v>1014</v>
      </c>
      <c r="B19" s="75" t="s">
        <v>78</v>
      </c>
      <c r="C19" s="68" t="s">
        <v>79</v>
      </c>
      <c r="D19" s="72"/>
      <c r="E19" s="70" t="s">
        <v>30</v>
      </c>
      <c r="F19" s="7" t="n">
        <v>11.09</v>
      </c>
      <c r="G19" s="7" t="n">
        <v>13.42</v>
      </c>
      <c r="H19" s="65" t="n">
        <f aca="false">D19*F19</f>
        <v>0</v>
      </c>
      <c r="I19" s="71" t="n">
        <f aca="false">D19*G19</f>
        <v>0</v>
      </c>
    </row>
    <row r="20" customFormat="false" ht="22.5" hidden="true" customHeight="false" outlineLevel="0" collapsed="false">
      <c r="A20" s="31"/>
      <c r="B20" s="76" t="s">
        <v>76</v>
      </c>
      <c r="C20" s="33" t="s">
        <v>80</v>
      </c>
      <c r="D20" s="4"/>
      <c r="E20" s="77" t="s">
        <v>30</v>
      </c>
      <c r="F20" s="55"/>
      <c r="G20" s="55"/>
      <c r="H20" s="55" t="n">
        <f aca="false">D20*F20</f>
        <v>0</v>
      </c>
      <c r="I20" s="78" t="n">
        <f aca="false">D20*G20</f>
        <v>0</v>
      </c>
    </row>
    <row r="21" customFormat="false" ht="45" hidden="true" customHeight="false" outlineLevel="0" collapsed="false">
      <c r="A21" s="31" t="n">
        <v>1015</v>
      </c>
      <c r="B21" s="67" t="s">
        <v>81</v>
      </c>
      <c r="C21" s="68" t="s">
        <v>82</v>
      </c>
      <c r="D21" s="72"/>
      <c r="E21" s="70" t="s">
        <v>30</v>
      </c>
      <c r="F21" s="7" t="n">
        <v>51.23</v>
      </c>
      <c r="G21" s="7" t="n">
        <v>61.99</v>
      </c>
      <c r="H21" s="65" t="n">
        <f aca="false">D21*F21</f>
        <v>0</v>
      </c>
      <c r="I21" s="71" t="n">
        <f aca="false">D21*G21</f>
        <v>0</v>
      </c>
    </row>
    <row r="22" customFormat="false" ht="12.75" hidden="true" customHeight="false" outlineLevel="0" collapsed="false">
      <c r="A22" s="31" t="n">
        <v>1016</v>
      </c>
      <c r="B22" s="32" t="s">
        <v>83</v>
      </c>
      <c r="C22" s="33" t="s">
        <v>84</v>
      </c>
      <c r="D22" s="72"/>
      <c r="E22" s="70" t="s">
        <v>30</v>
      </c>
      <c r="F22" s="7" t="n">
        <v>17.77</v>
      </c>
      <c r="G22" s="7" t="n">
        <v>21.5</v>
      </c>
      <c r="H22" s="65" t="n">
        <f aca="false">D22*F22</f>
        <v>0</v>
      </c>
      <c r="I22" s="71" t="n">
        <f aca="false">D22*G22</f>
        <v>0</v>
      </c>
    </row>
    <row r="23" customFormat="false" ht="12.75" hidden="true" customHeight="false" outlineLevel="0" collapsed="false">
      <c r="A23" s="31" t="n">
        <v>1017</v>
      </c>
      <c r="B23" s="32" t="s">
        <v>85</v>
      </c>
      <c r="C23" s="33" t="s">
        <v>86</v>
      </c>
      <c r="D23" s="69"/>
      <c r="E23" s="70" t="s">
        <v>30</v>
      </c>
      <c r="F23" s="7" t="n">
        <v>7.8</v>
      </c>
      <c r="G23" s="5" t="n">
        <v>9.44</v>
      </c>
      <c r="H23" s="65" t="n">
        <f aca="false">D23*F23</f>
        <v>0</v>
      </c>
      <c r="I23" s="71" t="n">
        <f aca="false">D23*G23</f>
        <v>0</v>
      </c>
    </row>
    <row r="24" customFormat="false" ht="22.5" hidden="true" customHeight="false" outlineLevel="0" collapsed="false">
      <c r="A24" s="31" t="n">
        <v>1018</v>
      </c>
      <c r="B24" s="51" t="s">
        <v>87</v>
      </c>
      <c r="C24" s="74" t="s">
        <v>88</v>
      </c>
      <c r="D24" s="72"/>
      <c r="E24" s="73" t="s">
        <v>89</v>
      </c>
      <c r="F24" s="7" t="n">
        <v>81.78</v>
      </c>
      <c r="G24" s="7" t="n">
        <v>98.95</v>
      </c>
      <c r="H24" s="65" t="n">
        <f aca="false">D24*F24</f>
        <v>0</v>
      </c>
      <c r="I24" s="71" t="n">
        <f aca="false">D24*G24</f>
        <v>0</v>
      </c>
    </row>
    <row r="25" customFormat="false" ht="22.5" hidden="true" customHeight="false" outlineLevel="0" collapsed="false">
      <c r="A25" s="31" t="n">
        <v>1019</v>
      </c>
      <c r="B25" s="79" t="s">
        <v>90</v>
      </c>
      <c r="C25" s="80" t="s">
        <v>91</v>
      </c>
      <c r="D25" s="72"/>
      <c r="E25" s="70" t="s">
        <v>92</v>
      </c>
      <c r="F25" s="7" t="n">
        <v>145.7</v>
      </c>
      <c r="G25" s="7" t="n">
        <v>176.3</v>
      </c>
      <c r="H25" s="65" t="n">
        <f aca="false">D25*F25</f>
        <v>0</v>
      </c>
      <c r="I25" s="71" t="n">
        <f aca="false">D25*G25</f>
        <v>0</v>
      </c>
    </row>
    <row r="26" customFormat="false" ht="22.5" hidden="true" customHeight="false" outlineLevel="0" collapsed="false">
      <c r="A26" s="31" t="n">
        <v>1020</v>
      </c>
      <c r="B26" s="67" t="s">
        <v>90</v>
      </c>
      <c r="C26" s="68" t="s">
        <v>93</v>
      </c>
      <c r="D26" s="72"/>
      <c r="E26" s="70" t="s">
        <v>92</v>
      </c>
      <c r="F26" s="7" t="n">
        <v>145.7</v>
      </c>
      <c r="G26" s="7" t="n">
        <v>176.3</v>
      </c>
      <c r="H26" s="65" t="n">
        <f aca="false">D26*F26</f>
        <v>0</v>
      </c>
      <c r="I26" s="71" t="n">
        <f aca="false">D26*G26</f>
        <v>0</v>
      </c>
    </row>
    <row r="27" customFormat="false" ht="12.75" hidden="true" customHeight="false" outlineLevel="0" collapsed="false">
      <c r="A27" s="31" t="n">
        <v>1021</v>
      </c>
      <c r="B27" s="32" t="s">
        <v>94</v>
      </c>
      <c r="C27" s="81" t="s">
        <v>95</v>
      </c>
      <c r="D27" s="69"/>
      <c r="E27" s="70" t="s">
        <v>92</v>
      </c>
      <c r="F27" s="7" t="n">
        <v>145.7</v>
      </c>
      <c r="G27" s="7" t="n">
        <v>176.3</v>
      </c>
      <c r="H27" s="65" t="n">
        <f aca="false">D27*F27</f>
        <v>0</v>
      </c>
      <c r="I27" s="71" t="n">
        <f aca="false">D27*G27</f>
        <v>0</v>
      </c>
    </row>
    <row r="28" customFormat="false" ht="33.75" hidden="true" customHeight="false" outlineLevel="0" collapsed="false">
      <c r="A28" s="31" t="n">
        <v>1022</v>
      </c>
      <c r="B28" s="67" t="s">
        <v>96</v>
      </c>
      <c r="C28" s="68" t="s">
        <v>97</v>
      </c>
      <c r="D28" s="72"/>
      <c r="E28" s="82"/>
      <c r="F28" s="7" t="n">
        <v>73.32</v>
      </c>
      <c r="G28" s="7" t="n">
        <v>88.72</v>
      </c>
      <c r="H28" s="65" t="n">
        <f aca="false">D28*F28</f>
        <v>0</v>
      </c>
      <c r="I28" s="71" t="n">
        <f aca="false">D28*G28</f>
        <v>0</v>
      </c>
    </row>
    <row r="29" customFormat="false" ht="33.75" hidden="true" customHeight="false" outlineLevel="0" collapsed="false">
      <c r="A29" s="31" t="n">
        <v>1024</v>
      </c>
      <c r="B29" s="32" t="s">
        <v>98</v>
      </c>
      <c r="C29" s="83" t="s">
        <v>99</v>
      </c>
      <c r="D29" s="72"/>
      <c r="E29" s="82"/>
      <c r="F29" s="7" t="n">
        <v>79.9</v>
      </c>
      <c r="G29" s="7" t="n">
        <v>96.68</v>
      </c>
      <c r="H29" s="65" t="n">
        <f aca="false">D29*F29</f>
        <v>0</v>
      </c>
      <c r="I29" s="71" t="n">
        <f aca="false">D29*G29</f>
        <v>0</v>
      </c>
    </row>
    <row r="30" customFormat="false" ht="38.25" hidden="true" customHeight="false" outlineLevel="0" collapsed="false">
      <c r="A30" s="31" t="n">
        <v>1025</v>
      </c>
      <c r="B30" s="75" t="s">
        <v>100</v>
      </c>
      <c r="C30" s="84" t="s">
        <v>101</v>
      </c>
      <c r="D30" s="72"/>
      <c r="E30" s="70" t="s">
        <v>102</v>
      </c>
      <c r="F30" s="7" t="n">
        <v>105.28</v>
      </c>
      <c r="G30" s="7" t="n">
        <v>127.39</v>
      </c>
      <c r="H30" s="65" t="n">
        <f aca="false">D30*F30</f>
        <v>0</v>
      </c>
      <c r="I30" s="71" t="n">
        <f aca="false">D30*G30</f>
        <v>0</v>
      </c>
    </row>
    <row r="31" customFormat="false" ht="33.75" hidden="true" customHeight="false" outlineLevel="0" collapsed="false">
      <c r="A31" s="31" t="n">
        <v>1027</v>
      </c>
      <c r="B31" s="51" t="s">
        <v>103</v>
      </c>
      <c r="C31" s="74" t="s">
        <v>104</v>
      </c>
      <c r="D31" s="72"/>
      <c r="E31" s="73" t="s">
        <v>105</v>
      </c>
      <c r="F31" s="7" t="n">
        <v>230</v>
      </c>
      <c r="G31" s="7" t="n">
        <v>278.3</v>
      </c>
      <c r="H31" s="65" t="n">
        <f aca="false">D31*F31</f>
        <v>0</v>
      </c>
      <c r="I31" s="71" t="n">
        <f aca="false">D31*G31</f>
        <v>0</v>
      </c>
    </row>
    <row r="32" customFormat="false" ht="22.5" hidden="true" customHeight="false" outlineLevel="0" collapsed="false">
      <c r="A32" s="31" t="n">
        <v>1031</v>
      </c>
      <c r="B32" s="67" t="s">
        <v>106</v>
      </c>
      <c r="C32" s="68" t="s">
        <v>107</v>
      </c>
      <c r="D32" s="72"/>
      <c r="E32" s="73" t="s">
        <v>108</v>
      </c>
      <c r="F32" s="7" t="n">
        <v>1112.02</v>
      </c>
      <c r="G32" s="7" t="n">
        <v>1345.54</v>
      </c>
      <c r="H32" s="65" t="n">
        <f aca="false">D32*F32</f>
        <v>0</v>
      </c>
      <c r="I32" s="71" t="n">
        <f aca="false">D32*G32</f>
        <v>0</v>
      </c>
    </row>
    <row r="33" customFormat="false" ht="22.5" hidden="true" customHeight="false" outlineLevel="0" collapsed="false">
      <c r="A33" s="31" t="n">
        <v>1032</v>
      </c>
      <c r="B33" s="67" t="s">
        <v>109</v>
      </c>
      <c r="C33" s="68" t="s">
        <v>110</v>
      </c>
      <c r="D33" s="72"/>
      <c r="E33" s="70" t="s">
        <v>108</v>
      </c>
      <c r="F33" s="7" t="n">
        <v>243.46</v>
      </c>
      <c r="G33" s="7" t="n">
        <v>294.59</v>
      </c>
      <c r="H33" s="65" t="n">
        <f aca="false">D33*F33</f>
        <v>0</v>
      </c>
      <c r="I33" s="71" t="n">
        <f aca="false">D33*G33</f>
        <v>0</v>
      </c>
    </row>
    <row r="34" customFormat="false" ht="25.5" hidden="true" customHeight="false" outlineLevel="0" collapsed="false">
      <c r="A34" s="31" t="n">
        <v>1033</v>
      </c>
      <c r="B34" s="67" t="s">
        <v>111</v>
      </c>
      <c r="C34" s="68" t="s">
        <v>112</v>
      </c>
      <c r="D34" s="72"/>
      <c r="E34" s="70" t="s">
        <v>108</v>
      </c>
      <c r="F34" s="7" t="n">
        <v>228.42</v>
      </c>
      <c r="G34" s="7" t="n">
        <v>276.39</v>
      </c>
      <c r="H34" s="65" t="n">
        <f aca="false">D34*F34</f>
        <v>0</v>
      </c>
      <c r="I34" s="71" t="n">
        <f aca="false">D34*G34</f>
        <v>0</v>
      </c>
    </row>
    <row r="35" customFormat="false" ht="22.5" hidden="true" customHeight="false" outlineLevel="0" collapsed="false">
      <c r="A35" s="31" t="n">
        <v>1034</v>
      </c>
      <c r="B35" s="67" t="s">
        <v>113</v>
      </c>
      <c r="C35" s="68" t="s">
        <v>114</v>
      </c>
      <c r="D35" s="72"/>
      <c r="E35" s="70" t="s">
        <v>115</v>
      </c>
      <c r="F35" s="7" t="n">
        <v>427.7</v>
      </c>
      <c r="G35" s="7" t="n">
        <v>517.52</v>
      </c>
      <c r="H35" s="65" t="n">
        <f aca="false">D35*F35</f>
        <v>0</v>
      </c>
      <c r="I35" s="71" t="n">
        <f aca="false">D35*G35</f>
        <v>0</v>
      </c>
    </row>
    <row r="36" customFormat="false" ht="25.5" hidden="true" customHeight="false" outlineLevel="0" collapsed="false">
      <c r="A36" s="31" t="n">
        <v>1035</v>
      </c>
      <c r="B36" s="67" t="s">
        <v>116</v>
      </c>
      <c r="C36" s="68" t="s">
        <v>117</v>
      </c>
      <c r="D36" s="72"/>
      <c r="E36" s="70" t="s">
        <v>118</v>
      </c>
      <c r="F36" s="7" t="n">
        <v>376.94</v>
      </c>
      <c r="G36" s="7" t="n">
        <v>456.1</v>
      </c>
      <c r="H36" s="65" t="n">
        <f aca="false">D36*F36</f>
        <v>0</v>
      </c>
      <c r="I36" s="71" t="n">
        <f aca="false">D36*G36</f>
        <v>0</v>
      </c>
    </row>
    <row r="37" customFormat="false" ht="25.5" hidden="true" customHeight="false" outlineLevel="0" collapsed="false">
      <c r="A37" s="31" t="n">
        <v>1037</v>
      </c>
      <c r="B37" s="67" t="s">
        <v>119</v>
      </c>
      <c r="C37" s="68" t="s">
        <v>120</v>
      </c>
      <c r="D37" s="72"/>
      <c r="E37" s="70" t="s">
        <v>118</v>
      </c>
      <c r="F37" s="7" t="n">
        <v>218.08</v>
      </c>
      <c r="G37" s="7" t="n">
        <v>263.88</v>
      </c>
      <c r="H37" s="65" t="n">
        <f aca="false">D37*F37</f>
        <v>0</v>
      </c>
      <c r="I37" s="71" t="n">
        <f aca="false">D37*G37</f>
        <v>0</v>
      </c>
    </row>
    <row r="38" customFormat="false" ht="25.5" hidden="true" customHeight="false" outlineLevel="0" collapsed="false">
      <c r="A38" s="31" t="n">
        <v>1039</v>
      </c>
      <c r="B38" s="67" t="s">
        <v>121</v>
      </c>
      <c r="C38" s="68" t="s">
        <v>122</v>
      </c>
      <c r="D38" s="72"/>
      <c r="E38" s="70" t="s">
        <v>118</v>
      </c>
      <c r="F38" s="7" t="n">
        <v>318.66</v>
      </c>
      <c r="G38" s="7" t="n">
        <v>385.58</v>
      </c>
      <c r="H38" s="65" t="n">
        <f aca="false">D38*F38</f>
        <v>0</v>
      </c>
      <c r="I38" s="71" t="n">
        <f aca="false">D38*G38</f>
        <v>0</v>
      </c>
    </row>
    <row r="39" customFormat="false" ht="67.5" hidden="true" customHeight="false" outlineLevel="0" collapsed="false">
      <c r="A39" s="31" t="n">
        <v>1042</v>
      </c>
      <c r="B39" s="67" t="s">
        <v>123</v>
      </c>
      <c r="C39" s="33" t="s">
        <v>124</v>
      </c>
      <c r="D39" s="85"/>
      <c r="E39" s="54" t="s">
        <v>118</v>
      </c>
      <c r="F39" s="7" t="n">
        <v>6.58</v>
      </c>
      <c r="G39" s="7" t="n">
        <v>7.96</v>
      </c>
      <c r="H39" s="65" t="n">
        <f aca="false">D39*F39</f>
        <v>0</v>
      </c>
      <c r="I39" s="71" t="n">
        <f aca="false">D39*G39</f>
        <v>0</v>
      </c>
    </row>
    <row r="40" customFormat="false" ht="78.75" hidden="true" customHeight="false" outlineLevel="0" collapsed="false">
      <c r="A40" s="31" t="n">
        <v>1044</v>
      </c>
      <c r="B40" s="67" t="s">
        <v>125</v>
      </c>
      <c r="C40" s="68" t="s">
        <v>126</v>
      </c>
      <c r="D40" s="86"/>
      <c r="E40" s="87" t="s">
        <v>127</v>
      </c>
      <c r="F40" s="71" t="n">
        <v>63.2</v>
      </c>
      <c r="G40" s="71" t="n">
        <v>76.47</v>
      </c>
      <c r="H40" s="65" t="n">
        <f aca="false">D40*F40</f>
        <v>0</v>
      </c>
      <c r="I40" s="71" t="n">
        <f aca="false">D40*G40</f>
        <v>0</v>
      </c>
    </row>
    <row r="41" customFormat="false" ht="67.5" hidden="true" customHeight="false" outlineLevel="0" collapsed="false">
      <c r="A41" s="31" t="n">
        <v>1045</v>
      </c>
      <c r="B41" s="67" t="s">
        <v>128</v>
      </c>
      <c r="C41" s="68" t="s">
        <v>129</v>
      </c>
      <c r="D41" s="72"/>
      <c r="E41" s="73" t="s">
        <v>127</v>
      </c>
      <c r="F41" s="7" t="n">
        <v>297.04</v>
      </c>
      <c r="G41" s="7" t="n">
        <v>359.42</v>
      </c>
      <c r="H41" s="65" t="n">
        <f aca="false">D41*F41</f>
        <v>0</v>
      </c>
      <c r="I41" s="71" t="n">
        <f aca="false">D41*G41</f>
        <v>0</v>
      </c>
    </row>
    <row r="42" customFormat="false" ht="38.25" hidden="true" customHeight="false" outlineLevel="0" collapsed="false">
      <c r="A42" s="31" t="n">
        <v>1046</v>
      </c>
      <c r="B42" s="67" t="s">
        <v>130</v>
      </c>
      <c r="C42" s="68" t="s">
        <v>131</v>
      </c>
      <c r="D42" s="72"/>
      <c r="E42" s="73" t="s">
        <v>132</v>
      </c>
      <c r="F42" s="7" t="n">
        <v>331.82</v>
      </c>
      <c r="G42" s="7" t="n">
        <v>401.5</v>
      </c>
      <c r="H42" s="65" t="n">
        <f aca="false">D42*F42</f>
        <v>0</v>
      </c>
      <c r="I42" s="71" t="n">
        <f aca="false">D42*G42</f>
        <v>0</v>
      </c>
    </row>
    <row r="43" customFormat="false" ht="51" hidden="true" customHeight="false" outlineLevel="0" collapsed="false">
      <c r="A43" s="31" t="n">
        <v>1047</v>
      </c>
      <c r="B43" s="67" t="s">
        <v>133</v>
      </c>
      <c r="C43" s="68" t="s">
        <v>134</v>
      </c>
      <c r="D43" s="72"/>
      <c r="E43" s="73" t="s">
        <v>135</v>
      </c>
      <c r="F43" s="7" t="n">
        <v>56.4</v>
      </c>
      <c r="G43" s="7" t="n">
        <v>68.24</v>
      </c>
      <c r="H43" s="65" t="n">
        <f aca="false">D43*F43</f>
        <v>0</v>
      </c>
      <c r="I43" s="71" t="n">
        <f aca="false">D43*G43</f>
        <v>0</v>
      </c>
    </row>
    <row r="44" customFormat="false" ht="33.75" hidden="true" customHeight="false" outlineLevel="0" collapsed="false">
      <c r="A44" s="31" t="n">
        <v>1048</v>
      </c>
      <c r="B44" s="75" t="s">
        <v>136</v>
      </c>
      <c r="C44" s="88" t="s">
        <v>137</v>
      </c>
      <c r="D44" s="72"/>
      <c r="E44" s="70" t="s">
        <v>132</v>
      </c>
      <c r="F44" s="7" t="n">
        <v>221.5</v>
      </c>
      <c r="G44" s="7" t="n">
        <v>255.92</v>
      </c>
      <c r="H44" s="65" t="n">
        <f aca="false">D44*F44</f>
        <v>0</v>
      </c>
      <c r="I44" s="71" t="n">
        <f aca="false">D44*G44</f>
        <v>0</v>
      </c>
    </row>
    <row r="45" customFormat="false" ht="67.5" hidden="true" customHeight="false" outlineLevel="0" collapsed="false">
      <c r="A45" s="31"/>
      <c r="B45" s="32" t="s">
        <v>138</v>
      </c>
      <c r="C45" s="89" t="s">
        <v>139</v>
      </c>
      <c r="D45" s="4"/>
      <c r="E45" s="54" t="s">
        <v>140</v>
      </c>
      <c r="F45" s="55" t="n">
        <v>97</v>
      </c>
      <c r="G45" s="55" t="n">
        <v>117</v>
      </c>
      <c r="H45" s="65" t="n">
        <f aca="false">D45*F45</f>
        <v>0</v>
      </c>
      <c r="I45" s="90" t="n">
        <f aca="false">D45*G45</f>
        <v>0</v>
      </c>
    </row>
    <row r="46" customFormat="false" ht="63.75" hidden="true" customHeight="false" outlineLevel="0" collapsed="false">
      <c r="A46" s="31"/>
      <c r="B46" s="32" t="s">
        <v>141</v>
      </c>
      <c r="C46" s="89" t="s">
        <v>142</v>
      </c>
      <c r="D46" s="4"/>
      <c r="E46" s="54" t="s">
        <v>143</v>
      </c>
      <c r="F46" s="55" t="n">
        <v>97</v>
      </c>
      <c r="G46" s="55" t="n">
        <v>117</v>
      </c>
      <c r="H46" s="65" t="n">
        <f aca="false">D46*F46</f>
        <v>0</v>
      </c>
      <c r="I46" s="90" t="n">
        <f aca="false">D46*G46</f>
        <v>0</v>
      </c>
    </row>
    <row r="47" customFormat="false" ht="51" hidden="true" customHeight="false" outlineLevel="0" collapsed="false">
      <c r="A47" s="31"/>
      <c r="B47" s="32" t="s">
        <v>144</v>
      </c>
      <c r="C47" s="89" t="s">
        <v>145</v>
      </c>
      <c r="D47" s="4"/>
      <c r="E47" s="54" t="s">
        <v>140</v>
      </c>
      <c r="F47" s="55" t="n">
        <v>97</v>
      </c>
      <c r="G47" s="55" t="n">
        <v>117</v>
      </c>
      <c r="H47" s="65" t="n">
        <f aca="false">D47*F47</f>
        <v>0</v>
      </c>
      <c r="I47" s="90" t="n">
        <f aca="false">D47*G47</f>
        <v>0</v>
      </c>
    </row>
    <row r="48" customFormat="false" ht="12.75" hidden="true" customHeight="false" outlineLevel="0" collapsed="false">
      <c r="A48" s="31" t="n">
        <v>1049</v>
      </c>
      <c r="B48" s="67" t="s">
        <v>146</v>
      </c>
      <c r="C48" s="68" t="s">
        <v>147</v>
      </c>
      <c r="D48" s="85"/>
      <c r="E48" s="54" t="s">
        <v>30</v>
      </c>
      <c r="F48" s="7" t="n">
        <v>132.54</v>
      </c>
      <c r="G48" s="91" t="n">
        <v>160.37</v>
      </c>
      <c r="H48" s="65" t="n">
        <f aca="false">D48*F48</f>
        <v>0</v>
      </c>
      <c r="I48" s="71" t="n">
        <f aca="false">D48*G48</f>
        <v>0</v>
      </c>
    </row>
    <row r="49" customFormat="false" ht="25.5" hidden="true" customHeight="false" outlineLevel="0" collapsed="false">
      <c r="A49" s="31" t="n">
        <v>1050</v>
      </c>
      <c r="B49" s="67" t="s">
        <v>148</v>
      </c>
      <c r="C49" s="68" t="s">
        <v>149</v>
      </c>
      <c r="D49" s="86"/>
      <c r="E49" s="87" t="s">
        <v>30</v>
      </c>
      <c r="F49" s="71" t="n">
        <v>18.24</v>
      </c>
      <c r="G49" s="71" t="n">
        <v>22.07</v>
      </c>
      <c r="H49" s="65" t="n">
        <f aca="false">D49*F49</f>
        <v>0</v>
      </c>
      <c r="I49" s="71" t="n">
        <f aca="false">D49*G49</f>
        <v>0</v>
      </c>
    </row>
    <row r="50" customFormat="false" ht="12.75" hidden="true" customHeight="false" outlineLevel="0" collapsed="false">
      <c r="A50" s="31" t="n">
        <v>1051</v>
      </c>
      <c r="B50" s="51" t="s">
        <v>150</v>
      </c>
      <c r="C50" s="74" t="s">
        <v>151</v>
      </c>
      <c r="D50" s="72"/>
      <c r="E50" s="73" t="s">
        <v>30</v>
      </c>
      <c r="F50" s="7" t="n">
        <v>17.77</v>
      </c>
      <c r="G50" s="7" t="n">
        <v>21.5</v>
      </c>
      <c r="H50" s="65" t="n">
        <f aca="false">D50*F50</f>
        <v>0</v>
      </c>
      <c r="I50" s="71" t="n">
        <f aca="false">D50*G50</f>
        <v>0</v>
      </c>
    </row>
    <row r="51" customFormat="false" ht="12.75" hidden="true" customHeight="false" outlineLevel="0" collapsed="false">
      <c r="A51" s="31" t="n">
        <v>1052</v>
      </c>
      <c r="B51" s="67" t="s">
        <v>152</v>
      </c>
      <c r="C51" s="68" t="s">
        <v>153</v>
      </c>
      <c r="D51" s="4"/>
      <c r="E51" s="54" t="s">
        <v>30</v>
      </c>
      <c r="F51" s="7" t="n">
        <v>13.44</v>
      </c>
      <c r="G51" s="7" t="n">
        <v>16.26</v>
      </c>
      <c r="H51" s="65" t="n">
        <f aca="false">D51*F51</f>
        <v>0</v>
      </c>
      <c r="I51" s="71" t="n">
        <f aca="false">D51*G51</f>
        <v>0</v>
      </c>
    </row>
    <row r="52" customFormat="false" ht="22.5" hidden="true" customHeight="false" outlineLevel="0" collapsed="false">
      <c r="A52" s="31" t="n">
        <v>1053</v>
      </c>
      <c r="B52" s="67" t="s">
        <v>154</v>
      </c>
      <c r="C52" s="68" t="s">
        <v>155</v>
      </c>
      <c r="D52" s="72"/>
      <c r="E52" s="70" t="s">
        <v>30</v>
      </c>
      <c r="F52" s="7" t="n">
        <v>6.86</v>
      </c>
      <c r="G52" s="92" t="n">
        <v>8.3</v>
      </c>
      <c r="H52" s="65" t="n">
        <f aca="false">D52*F52</f>
        <v>0</v>
      </c>
      <c r="I52" s="71" t="n">
        <f aca="false">D52*G52</f>
        <v>0</v>
      </c>
    </row>
    <row r="53" customFormat="false" ht="33.75" hidden="true" customHeight="false" outlineLevel="0" collapsed="false">
      <c r="A53" s="31" t="n">
        <v>1054</v>
      </c>
      <c r="B53" s="67" t="s">
        <v>156</v>
      </c>
      <c r="C53" s="68" t="s">
        <v>157</v>
      </c>
      <c r="D53" s="72"/>
      <c r="E53" s="93"/>
      <c r="F53" s="7" t="n">
        <v>306.44</v>
      </c>
      <c r="G53" s="7" t="n">
        <v>370.79</v>
      </c>
      <c r="H53" s="65" t="n">
        <f aca="false">D53*F53</f>
        <v>0</v>
      </c>
      <c r="I53" s="71" t="n">
        <f aca="false">D53*G53</f>
        <v>0</v>
      </c>
    </row>
    <row r="54" customFormat="false" ht="33.75" hidden="true" customHeight="false" outlineLevel="0" collapsed="false">
      <c r="A54" s="31" t="n">
        <v>1055</v>
      </c>
      <c r="B54" s="67" t="s">
        <v>158</v>
      </c>
      <c r="C54" s="68" t="s">
        <v>159</v>
      </c>
      <c r="D54" s="72"/>
      <c r="E54" s="70" t="s">
        <v>160</v>
      </c>
      <c r="F54" s="7" t="n">
        <v>376.94</v>
      </c>
      <c r="G54" s="7" t="n">
        <v>456.1</v>
      </c>
      <c r="H54" s="65" t="n">
        <f aca="false">D54*F54</f>
        <v>0</v>
      </c>
      <c r="I54" s="71" t="n">
        <f aca="false">D54*G54</f>
        <v>0</v>
      </c>
    </row>
    <row r="55" customFormat="false" ht="56.25" hidden="true" customHeight="false" outlineLevel="0" collapsed="false">
      <c r="A55" s="31" t="n">
        <v>1056</v>
      </c>
      <c r="B55" s="32" t="s">
        <v>161</v>
      </c>
      <c r="C55" s="94" t="s">
        <v>162</v>
      </c>
      <c r="D55" s="72"/>
      <c r="E55" s="70" t="s">
        <v>160</v>
      </c>
      <c r="F55" s="7" t="n">
        <v>32.28</v>
      </c>
      <c r="G55" s="7" t="n">
        <v>39.05</v>
      </c>
      <c r="H55" s="65" t="n">
        <f aca="false">D55*F55</f>
        <v>0</v>
      </c>
      <c r="I55" s="71" t="n">
        <f aca="false">D55*G55</f>
        <v>0</v>
      </c>
    </row>
    <row r="56" customFormat="false" ht="33.75" hidden="true" customHeight="false" outlineLevel="0" collapsed="false">
      <c r="A56" s="31" t="n">
        <v>1057</v>
      </c>
      <c r="B56" s="32" t="s">
        <v>161</v>
      </c>
      <c r="C56" s="94" t="s">
        <v>163</v>
      </c>
      <c r="D56" s="72"/>
      <c r="E56" s="82"/>
      <c r="F56" s="7" t="n">
        <v>12.89</v>
      </c>
      <c r="G56" s="7" t="n">
        <v>15.48</v>
      </c>
      <c r="H56" s="65" t="n">
        <f aca="false">D56*F56</f>
        <v>0</v>
      </c>
      <c r="I56" s="71" t="n">
        <f aca="false">D56*G56</f>
        <v>0</v>
      </c>
    </row>
    <row r="57" customFormat="false" ht="56.25" hidden="true" customHeight="false" outlineLevel="0" collapsed="false">
      <c r="A57" s="31"/>
      <c r="B57" s="32" t="s">
        <v>161</v>
      </c>
      <c r="C57" s="33" t="s">
        <v>164</v>
      </c>
      <c r="D57" s="4"/>
      <c r="E57" s="54" t="s">
        <v>165</v>
      </c>
      <c r="F57" s="55"/>
      <c r="G57" s="55"/>
      <c r="H57" s="55" t="n">
        <f aca="false">D57*F57</f>
        <v>0</v>
      </c>
      <c r="I57" s="78" t="n">
        <f aca="false">D57*G57</f>
        <v>0</v>
      </c>
    </row>
    <row r="58" customFormat="false" ht="38.25" hidden="true" customHeight="false" outlineLevel="0" collapsed="false">
      <c r="A58" s="31" t="n">
        <v>1058</v>
      </c>
      <c r="B58" s="32" t="s">
        <v>166</v>
      </c>
      <c r="C58" s="33" t="s">
        <v>167</v>
      </c>
      <c r="D58" s="72"/>
      <c r="E58" s="73" t="s">
        <v>30</v>
      </c>
      <c r="F58" s="7" t="n">
        <v>21.9</v>
      </c>
      <c r="G58" s="7" t="n">
        <v>26.5</v>
      </c>
      <c r="H58" s="65" t="n">
        <f aca="false">D58*F58</f>
        <v>0</v>
      </c>
      <c r="I58" s="71" t="n">
        <f aca="false">D58*G58</f>
        <v>0</v>
      </c>
    </row>
    <row r="59" customFormat="false" ht="22.5" hidden="true" customHeight="false" outlineLevel="0" collapsed="false">
      <c r="A59" s="31" t="n">
        <v>1059</v>
      </c>
      <c r="B59" s="67" t="s">
        <v>168</v>
      </c>
      <c r="C59" s="68" t="s">
        <v>169</v>
      </c>
      <c r="D59" s="69"/>
      <c r="E59" s="70" t="s">
        <v>30</v>
      </c>
      <c r="F59" s="7" t="n">
        <v>32.66</v>
      </c>
      <c r="G59" s="5" t="n">
        <v>39.51</v>
      </c>
      <c r="H59" s="65" t="n">
        <f aca="false">D59*F59</f>
        <v>0</v>
      </c>
      <c r="I59" s="71" t="n">
        <f aca="false">D59*G59</f>
        <v>0</v>
      </c>
    </row>
    <row r="60" customFormat="false" ht="22.5" hidden="true" customHeight="false" outlineLevel="0" collapsed="false">
      <c r="A60" s="31" t="n">
        <v>1060</v>
      </c>
      <c r="B60" s="67" t="s">
        <v>170</v>
      </c>
      <c r="C60" s="68" t="s">
        <v>169</v>
      </c>
      <c r="D60" s="72"/>
      <c r="E60" s="73" t="s">
        <v>30</v>
      </c>
      <c r="F60" s="7" t="n">
        <v>18.49</v>
      </c>
      <c r="G60" s="7" t="n">
        <v>22.37</v>
      </c>
      <c r="H60" s="65" t="n">
        <f aca="false">D60*F60</f>
        <v>0</v>
      </c>
      <c r="I60" s="71" t="n">
        <f aca="false">D60*G60</f>
        <v>0</v>
      </c>
    </row>
    <row r="61" customFormat="false" ht="56.25" hidden="true" customHeight="false" outlineLevel="0" collapsed="false">
      <c r="A61" s="31" t="n">
        <v>2000</v>
      </c>
      <c r="B61" s="67" t="s">
        <v>171</v>
      </c>
      <c r="C61" s="68" t="s">
        <v>172</v>
      </c>
      <c r="D61" s="72"/>
      <c r="E61" s="70" t="s">
        <v>30</v>
      </c>
      <c r="F61" s="7" t="n">
        <v>18.33</v>
      </c>
      <c r="G61" s="7" t="n">
        <v>22.18</v>
      </c>
      <c r="H61" s="65" t="n">
        <f aca="false">D61*F61</f>
        <v>0</v>
      </c>
      <c r="I61" s="71" t="n">
        <f aca="false">D61*G61</f>
        <v>0</v>
      </c>
    </row>
    <row r="62" customFormat="false" ht="56.25" hidden="true" customHeight="false" outlineLevel="0" collapsed="false">
      <c r="A62" s="31" t="n">
        <v>2001</v>
      </c>
      <c r="B62" s="32" t="s">
        <v>173</v>
      </c>
      <c r="C62" s="33" t="s">
        <v>174</v>
      </c>
      <c r="D62" s="72"/>
      <c r="E62" s="70" t="s">
        <v>175</v>
      </c>
      <c r="F62" s="7" t="n">
        <v>18.33</v>
      </c>
      <c r="G62" s="7" t="n">
        <v>22.18</v>
      </c>
      <c r="H62" s="65" t="n">
        <f aca="false">D62*F62</f>
        <v>0</v>
      </c>
      <c r="I62" s="71" t="n">
        <f aca="false">D62*G62</f>
        <v>0</v>
      </c>
    </row>
    <row r="63" customFormat="false" ht="56.25" hidden="true" customHeight="false" outlineLevel="0" collapsed="false">
      <c r="A63" s="31" t="n">
        <v>2002</v>
      </c>
      <c r="B63" s="32" t="s">
        <v>176</v>
      </c>
      <c r="C63" s="33" t="s">
        <v>174</v>
      </c>
      <c r="D63" s="72"/>
      <c r="E63" s="70" t="s">
        <v>175</v>
      </c>
      <c r="F63" s="7" t="n">
        <v>28.2</v>
      </c>
      <c r="G63" s="7" t="n">
        <v>34.1</v>
      </c>
      <c r="H63" s="65" t="n">
        <f aca="false">D63*F63</f>
        <v>0</v>
      </c>
      <c r="I63" s="71" t="n">
        <f aca="false">D63*G63</f>
        <v>0</v>
      </c>
    </row>
    <row r="64" customFormat="false" ht="22.5" hidden="true" customHeight="false" outlineLevel="0" collapsed="false">
      <c r="A64" s="31" t="n">
        <v>2004</v>
      </c>
      <c r="B64" s="67" t="s">
        <v>177</v>
      </c>
      <c r="C64" s="68" t="s">
        <v>178</v>
      </c>
      <c r="D64" s="72"/>
      <c r="E64" s="70" t="s">
        <v>115</v>
      </c>
      <c r="F64" s="7" t="n">
        <v>53.46</v>
      </c>
      <c r="G64" s="7" t="n">
        <v>67.11</v>
      </c>
      <c r="H64" s="65" t="n">
        <f aca="false">D64*F64</f>
        <v>0</v>
      </c>
      <c r="I64" s="71" t="n">
        <f aca="false">D64*G64</f>
        <v>0</v>
      </c>
    </row>
    <row r="65" customFormat="false" ht="22.5" hidden="true" customHeight="false" outlineLevel="0" collapsed="false">
      <c r="A65" s="31"/>
      <c r="B65" s="32" t="s">
        <v>179</v>
      </c>
      <c r="C65" s="95" t="s">
        <v>180</v>
      </c>
      <c r="D65" s="96"/>
      <c r="E65" s="77" t="s">
        <v>181</v>
      </c>
      <c r="F65" s="55" t="n">
        <v>3.45</v>
      </c>
      <c r="G65" s="55" t="n">
        <v>4.18</v>
      </c>
      <c r="H65" s="65" t="n">
        <f aca="false">D65*F65</f>
        <v>0</v>
      </c>
      <c r="I65" s="90" t="n">
        <f aca="false">D65*G65</f>
        <v>0</v>
      </c>
    </row>
    <row r="66" customFormat="false" ht="38.25" hidden="true" customHeight="false" outlineLevel="0" collapsed="false">
      <c r="A66" s="31" t="n">
        <v>2006</v>
      </c>
      <c r="B66" s="67" t="s">
        <v>182</v>
      </c>
      <c r="C66" s="68" t="s">
        <v>183</v>
      </c>
      <c r="D66" s="72"/>
      <c r="E66" s="70" t="s">
        <v>30</v>
      </c>
      <c r="F66" s="7" t="n">
        <v>111.67</v>
      </c>
      <c r="G66" s="7" t="n">
        <v>135.12</v>
      </c>
      <c r="H66" s="65" t="n">
        <f aca="false">D66*F66</f>
        <v>0</v>
      </c>
      <c r="I66" s="71" t="n">
        <f aca="false">D66*G66</f>
        <v>0</v>
      </c>
    </row>
    <row r="67" customFormat="false" ht="25.5" hidden="true" customHeight="false" outlineLevel="0" collapsed="false">
      <c r="A67" s="31" t="n">
        <v>2007</v>
      </c>
      <c r="B67" s="67" t="s">
        <v>184</v>
      </c>
      <c r="C67" s="68" t="s">
        <v>185</v>
      </c>
      <c r="D67" s="72"/>
      <c r="E67" s="70" t="s">
        <v>30</v>
      </c>
      <c r="F67" s="7" t="n">
        <v>21.43</v>
      </c>
      <c r="G67" s="7" t="n">
        <v>25.93</v>
      </c>
      <c r="H67" s="65" t="n">
        <f aca="false">D67*F67</f>
        <v>0</v>
      </c>
      <c r="I67" s="71" t="n">
        <f aca="false">D67*G67</f>
        <v>0</v>
      </c>
    </row>
    <row r="68" customFormat="false" ht="25.5" hidden="true" customHeight="false" outlineLevel="0" collapsed="false">
      <c r="A68" s="31" t="n">
        <v>2008</v>
      </c>
      <c r="B68" s="67" t="s">
        <v>186</v>
      </c>
      <c r="C68" s="68" t="s">
        <v>187</v>
      </c>
      <c r="D68" s="72"/>
      <c r="E68" s="73" t="s">
        <v>30</v>
      </c>
      <c r="F68" s="7" t="n">
        <v>18.61</v>
      </c>
      <c r="G68" s="7" t="n">
        <v>22.52</v>
      </c>
      <c r="H68" s="65" t="n">
        <f aca="false">D68*F68</f>
        <v>0</v>
      </c>
      <c r="I68" s="71" t="n">
        <f aca="false">D68*G68</f>
        <v>0</v>
      </c>
    </row>
    <row r="69" customFormat="false" ht="38.25" hidden="true" customHeight="false" outlineLevel="0" collapsed="false">
      <c r="A69" s="31" t="n">
        <v>2010</v>
      </c>
      <c r="B69" s="67" t="s">
        <v>188</v>
      </c>
      <c r="C69" s="33" t="s">
        <v>189</v>
      </c>
      <c r="D69" s="97"/>
      <c r="E69" s="70" t="s">
        <v>30</v>
      </c>
      <c r="F69" s="7" t="n">
        <v>9.21</v>
      </c>
      <c r="G69" s="7" t="n">
        <v>11.15</v>
      </c>
      <c r="H69" s="65" t="n">
        <f aca="false">D69*F69</f>
        <v>0</v>
      </c>
      <c r="I69" s="71" t="n">
        <f aca="false">D69*G69</f>
        <v>0</v>
      </c>
    </row>
    <row r="70" customFormat="false" ht="25.5" hidden="true" customHeight="false" outlineLevel="0" collapsed="false">
      <c r="A70" s="31"/>
      <c r="B70" s="67" t="s">
        <v>190</v>
      </c>
      <c r="C70" s="68" t="s">
        <v>191</v>
      </c>
      <c r="D70" s="69"/>
      <c r="E70" s="70" t="s">
        <v>192</v>
      </c>
      <c r="F70" s="55"/>
      <c r="G70" s="55"/>
      <c r="H70" s="55" t="n">
        <f aca="false">D70*F70</f>
        <v>0</v>
      </c>
      <c r="I70" s="78" t="n">
        <f aca="false">D70*G70</f>
        <v>0</v>
      </c>
    </row>
    <row r="71" customFormat="false" ht="25.5" hidden="true" customHeight="false" outlineLevel="0" collapsed="false">
      <c r="A71" s="31"/>
      <c r="B71" s="67" t="s">
        <v>190</v>
      </c>
      <c r="C71" s="68" t="s">
        <v>193</v>
      </c>
      <c r="D71" s="86"/>
      <c r="E71" s="87" t="s">
        <v>194</v>
      </c>
      <c r="F71" s="78"/>
      <c r="G71" s="78"/>
      <c r="H71" s="55" t="n">
        <f aca="false">D71*F71</f>
        <v>0</v>
      </c>
      <c r="I71" s="78" t="n">
        <f aca="false">D71*G71</f>
        <v>0</v>
      </c>
    </row>
    <row r="72" customFormat="false" ht="33.75" hidden="true" customHeight="false" outlineLevel="0" collapsed="false">
      <c r="A72" s="31"/>
      <c r="B72" s="67" t="s">
        <v>195</v>
      </c>
      <c r="C72" s="68" t="s">
        <v>196</v>
      </c>
      <c r="D72" s="97"/>
      <c r="E72" s="54" t="s">
        <v>197</v>
      </c>
      <c r="F72" s="7" t="n">
        <v>214</v>
      </c>
      <c r="G72" s="71" t="n">
        <v>258.94</v>
      </c>
      <c r="H72" s="65" t="e">
        <f aca="false">#REF!*#REF!</f>
        <v>#REF!</v>
      </c>
      <c r="I72" s="71" t="e">
        <f aca="false">#REF!*#REF!</f>
        <v>#REF!</v>
      </c>
    </row>
    <row r="73" customFormat="false" ht="25.5" hidden="true" customHeight="false" outlineLevel="0" collapsed="false">
      <c r="A73" s="31" t="n">
        <v>2012</v>
      </c>
      <c r="B73" s="67" t="s">
        <v>198</v>
      </c>
      <c r="C73" s="68" t="s">
        <v>199</v>
      </c>
      <c r="D73" s="72"/>
      <c r="E73" s="73" t="s">
        <v>30</v>
      </c>
      <c r="F73" s="7" t="n">
        <v>2.44</v>
      </c>
      <c r="G73" s="7" t="n">
        <v>2.96</v>
      </c>
      <c r="H73" s="65" t="n">
        <f aca="false">D75*F75</f>
        <v>0</v>
      </c>
      <c r="I73" s="71" t="n">
        <f aca="false">D75*G75</f>
        <v>0</v>
      </c>
    </row>
    <row r="74" customFormat="false" ht="33.75" hidden="true" customHeight="false" outlineLevel="0" collapsed="false">
      <c r="A74" s="31" t="n">
        <v>2013</v>
      </c>
      <c r="B74" s="32" t="s">
        <v>200</v>
      </c>
      <c r="C74" s="33" t="s">
        <v>201</v>
      </c>
      <c r="D74" s="72"/>
      <c r="E74" s="70" t="s">
        <v>30</v>
      </c>
      <c r="F74" s="7" t="n">
        <v>74</v>
      </c>
      <c r="G74" s="7" t="n">
        <v>89.54</v>
      </c>
      <c r="H74" s="65" t="n">
        <f aca="false">D76*F76</f>
        <v>0</v>
      </c>
      <c r="I74" s="71" t="n">
        <f aca="false">D76*G76</f>
        <v>0</v>
      </c>
    </row>
    <row r="75" customFormat="false" ht="45" hidden="true" customHeight="false" outlineLevel="0" collapsed="false">
      <c r="A75" s="31" t="n">
        <v>2014</v>
      </c>
      <c r="B75" s="67" t="s">
        <v>202</v>
      </c>
      <c r="C75" s="33" t="s">
        <v>203</v>
      </c>
      <c r="D75" s="72"/>
      <c r="E75" s="73" t="s">
        <v>30</v>
      </c>
      <c r="F75" s="7" t="n">
        <v>366</v>
      </c>
      <c r="G75" s="7" t="n">
        <v>442.86</v>
      </c>
      <c r="H75" s="65" t="n">
        <f aca="false">D77*F77</f>
        <v>0</v>
      </c>
      <c r="I75" s="71" t="n">
        <f aca="false">D77*G77</f>
        <v>0</v>
      </c>
    </row>
    <row r="76" customFormat="false" ht="25.5" hidden="true" customHeight="false" outlineLevel="0" collapsed="false">
      <c r="A76" s="31" t="n">
        <v>2015</v>
      </c>
      <c r="B76" s="32" t="s">
        <v>204</v>
      </c>
      <c r="C76" s="33" t="s">
        <v>205</v>
      </c>
      <c r="D76" s="72"/>
      <c r="E76" s="70" t="s">
        <v>30</v>
      </c>
      <c r="F76" s="7" t="n">
        <v>22.75</v>
      </c>
      <c r="G76" s="7" t="n">
        <v>27.53</v>
      </c>
      <c r="H76" s="65" t="n">
        <f aca="false">D78*F78</f>
        <v>0</v>
      </c>
      <c r="I76" s="71" t="n">
        <f aca="false">D78*G78</f>
        <v>0</v>
      </c>
    </row>
    <row r="77" customFormat="false" ht="25.5" hidden="true" customHeight="false" outlineLevel="0" collapsed="false">
      <c r="A77" s="31" t="n">
        <v>2016</v>
      </c>
      <c r="B77" s="67" t="s">
        <v>206</v>
      </c>
      <c r="C77" s="68" t="s">
        <v>207</v>
      </c>
      <c r="D77" s="72"/>
      <c r="E77" s="70" t="s">
        <v>30</v>
      </c>
      <c r="F77" s="7" t="n">
        <v>27.26</v>
      </c>
      <c r="G77" s="7" t="n">
        <v>32.98</v>
      </c>
      <c r="H77" s="65" t="n">
        <f aca="false">D79*F79</f>
        <v>0</v>
      </c>
      <c r="I77" s="71" t="n">
        <f aca="false">D79*G79</f>
        <v>0</v>
      </c>
    </row>
    <row r="78" customFormat="false" ht="25.5" hidden="true" customHeight="false" outlineLevel="0" collapsed="false">
      <c r="A78" s="31" t="n">
        <v>2017</v>
      </c>
      <c r="B78" s="67" t="s">
        <v>208</v>
      </c>
      <c r="C78" s="68" t="s">
        <v>209</v>
      </c>
      <c r="D78" s="72"/>
      <c r="E78" s="70" t="s">
        <v>30</v>
      </c>
      <c r="F78" s="7" t="n">
        <v>58.28</v>
      </c>
      <c r="G78" s="7" t="n">
        <v>70.52</v>
      </c>
      <c r="H78" s="65" t="n">
        <f aca="false">D80*F80</f>
        <v>0</v>
      </c>
      <c r="I78" s="71" t="n">
        <f aca="false">D80*G80</f>
        <v>0</v>
      </c>
    </row>
    <row r="79" customFormat="false" ht="45" hidden="true" customHeight="false" outlineLevel="0" collapsed="false">
      <c r="A79" s="31" t="n">
        <v>2018</v>
      </c>
      <c r="B79" s="67" t="s">
        <v>210</v>
      </c>
      <c r="C79" s="68" t="s">
        <v>211</v>
      </c>
      <c r="D79" s="72"/>
      <c r="E79" s="73" t="s">
        <v>30</v>
      </c>
      <c r="F79" s="7" t="n">
        <v>34.69</v>
      </c>
      <c r="G79" s="7" t="n">
        <v>41.97</v>
      </c>
      <c r="H79" s="65" t="e">
        <f aca="false">#REF!*#REF!</f>
        <v>#REF!</v>
      </c>
      <c r="I79" s="71" t="e">
        <f aca="false">#REF!*#REF!</f>
        <v>#REF!</v>
      </c>
    </row>
    <row r="80" customFormat="false" ht="45" hidden="true" customHeight="false" outlineLevel="0" collapsed="false">
      <c r="A80" s="31" t="n">
        <v>2019</v>
      </c>
      <c r="B80" s="67" t="s">
        <v>212</v>
      </c>
      <c r="C80" s="68" t="s">
        <v>211</v>
      </c>
      <c r="D80" s="72"/>
      <c r="E80" s="73" t="s">
        <v>30</v>
      </c>
      <c r="F80" s="7" t="n">
        <v>25</v>
      </c>
      <c r="G80" s="7" t="n">
        <v>30.25</v>
      </c>
      <c r="H80" s="65" t="n">
        <f aca="false">D82*F82</f>
        <v>0</v>
      </c>
      <c r="I80" s="71" t="n">
        <f aca="false">D82*G82</f>
        <v>0</v>
      </c>
    </row>
    <row r="81" customFormat="false" ht="25.5" hidden="true" customHeight="false" outlineLevel="0" collapsed="false">
      <c r="A81" s="31"/>
      <c r="B81" s="32" t="s">
        <v>210</v>
      </c>
      <c r="C81" s="33" t="s">
        <v>213</v>
      </c>
      <c r="D81" s="4"/>
      <c r="E81" s="77" t="s">
        <v>30</v>
      </c>
      <c r="F81" s="55"/>
      <c r="G81" s="55"/>
      <c r="H81" s="55" t="n">
        <f aca="false">D81*F81</f>
        <v>0</v>
      </c>
      <c r="I81" s="78" t="n">
        <f aca="false">D81*G81</f>
        <v>0</v>
      </c>
    </row>
    <row r="82" customFormat="false" ht="33.75" hidden="true" customHeight="false" outlineLevel="0" collapsed="false">
      <c r="A82" s="31" t="n">
        <v>2021</v>
      </c>
      <c r="B82" s="98" t="s">
        <v>214</v>
      </c>
      <c r="C82" s="33" t="s">
        <v>215</v>
      </c>
      <c r="D82" s="72"/>
      <c r="E82" s="70" t="s">
        <v>30</v>
      </c>
      <c r="F82" s="7" t="n">
        <v>28.48</v>
      </c>
      <c r="G82" s="7" t="n">
        <v>34.46</v>
      </c>
      <c r="H82" s="65" t="n">
        <f aca="false">D84*F84</f>
        <v>0</v>
      </c>
      <c r="I82" s="71" t="n">
        <f aca="false">D84*G84</f>
        <v>0</v>
      </c>
    </row>
    <row r="83" customFormat="false" ht="25.5" hidden="true" customHeight="false" outlineLevel="0" collapsed="false">
      <c r="A83" s="31" t="n">
        <v>2022</v>
      </c>
      <c r="B83" s="67" t="s">
        <v>216</v>
      </c>
      <c r="C83" s="68" t="s">
        <v>217</v>
      </c>
      <c r="D83" s="72"/>
      <c r="E83" s="70" t="s">
        <v>30</v>
      </c>
      <c r="F83" s="7" t="n">
        <v>23.5</v>
      </c>
      <c r="G83" s="7" t="n">
        <v>28.44</v>
      </c>
      <c r="H83" s="65" t="n">
        <f aca="false">D85*F85</f>
        <v>0</v>
      </c>
      <c r="I83" s="71" t="n">
        <f aca="false">D85*G85</f>
        <v>0</v>
      </c>
    </row>
    <row r="84" customFormat="false" ht="25.5" hidden="true" customHeight="false" outlineLevel="0" collapsed="false">
      <c r="A84" s="31" t="n">
        <v>2023</v>
      </c>
      <c r="B84" s="32" t="s">
        <v>218</v>
      </c>
      <c r="C84" s="33" t="s">
        <v>219</v>
      </c>
      <c r="D84" s="4"/>
      <c r="E84" s="54" t="s">
        <v>30</v>
      </c>
      <c r="F84" s="7" t="n">
        <v>34</v>
      </c>
      <c r="G84" s="7" t="n">
        <v>41.14</v>
      </c>
      <c r="H84" s="65" t="n">
        <f aca="false">D90*F90</f>
        <v>0</v>
      </c>
      <c r="I84" s="71" t="n">
        <f aca="false">D90*G90</f>
        <v>0</v>
      </c>
    </row>
    <row r="85" customFormat="false" ht="22.5" hidden="true" customHeight="false" outlineLevel="0" collapsed="false">
      <c r="A85" s="31" t="n">
        <v>2024</v>
      </c>
      <c r="B85" s="32" t="s">
        <v>220</v>
      </c>
      <c r="C85" s="33" t="s">
        <v>221</v>
      </c>
      <c r="D85" s="69"/>
      <c r="E85" s="70" t="s">
        <v>30</v>
      </c>
      <c r="F85" s="7" t="n">
        <v>30.27</v>
      </c>
      <c r="G85" s="7" t="n">
        <v>36.62</v>
      </c>
      <c r="H85" s="65" t="n">
        <f aca="false">D91*F91</f>
        <v>0</v>
      </c>
      <c r="I85" s="71" t="n">
        <f aca="false">D91*G91</f>
        <v>0</v>
      </c>
    </row>
    <row r="86" customFormat="false" ht="25.5" hidden="true" customHeight="false" outlineLevel="0" collapsed="false">
      <c r="A86" s="99"/>
      <c r="B86" s="32" t="s">
        <v>222</v>
      </c>
      <c r="C86" s="33" t="s">
        <v>223</v>
      </c>
      <c r="D86" s="4"/>
      <c r="E86" s="100" t="s">
        <v>194</v>
      </c>
      <c r="F86" s="101" t="n">
        <v>835</v>
      </c>
      <c r="G86" s="101" t="n">
        <v>1010.35</v>
      </c>
      <c r="H86" s="65" t="e">
        <f aca="false">#REF!*#REF!</f>
        <v>#REF!</v>
      </c>
      <c r="I86" s="71" t="e">
        <f aca="false">#REF!*#REF!</f>
        <v>#REF!</v>
      </c>
    </row>
    <row r="87" customFormat="false" ht="25.5" hidden="true" customHeight="false" outlineLevel="0" collapsed="false">
      <c r="A87" s="99"/>
      <c r="B87" s="32" t="s">
        <v>222</v>
      </c>
      <c r="C87" s="102" t="s">
        <v>224</v>
      </c>
      <c r="D87" s="103"/>
      <c r="E87" s="104" t="s">
        <v>225</v>
      </c>
      <c r="F87" s="105" t="n">
        <v>812</v>
      </c>
      <c r="G87" s="101" t="n">
        <v>982.52</v>
      </c>
      <c r="H87" s="65" t="n">
        <f aca="false">D92*F92</f>
        <v>0</v>
      </c>
      <c r="I87" s="71" t="n">
        <f aca="false">D92*G92</f>
        <v>0</v>
      </c>
    </row>
    <row r="88" customFormat="false" ht="25.5" hidden="true" customHeight="false" outlineLevel="0" collapsed="false">
      <c r="A88" s="99"/>
      <c r="B88" s="32" t="s">
        <v>222</v>
      </c>
      <c r="C88" s="102" t="s">
        <v>226</v>
      </c>
      <c r="D88" s="103"/>
      <c r="E88" s="104" t="s">
        <v>115</v>
      </c>
      <c r="F88" s="105" t="n">
        <v>680</v>
      </c>
      <c r="G88" s="101" t="n">
        <v>822.8</v>
      </c>
      <c r="H88" s="65" t="n">
        <f aca="false">D93*F93</f>
        <v>0</v>
      </c>
      <c r="I88" s="71" t="n">
        <f aca="false">D93*G93</f>
        <v>0</v>
      </c>
    </row>
    <row r="89" customFormat="false" ht="25.5" hidden="true" customHeight="false" outlineLevel="0" collapsed="false">
      <c r="A89" s="99"/>
      <c r="B89" s="32" t="s">
        <v>222</v>
      </c>
      <c r="C89" s="102" t="s">
        <v>227</v>
      </c>
      <c r="D89" s="103"/>
      <c r="E89" s="104" t="s">
        <v>115</v>
      </c>
      <c r="F89" s="105" t="n">
        <v>680</v>
      </c>
      <c r="G89" s="101" t="n">
        <v>822.8</v>
      </c>
      <c r="H89" s="65" t="n">
        <f aca="false">D95*F95</f>
        <v>0</v>
      </c>
      <c r="I89" s="71" t="n">
        <f aca="false">D95*G95</f>
        <v>0</v>
      </c>
    </row>
    <row r="90" customFormat="false" ht="25.5" hidden="true" customHeight="false" outlineLevel="0" collapsed="false">
      <c r="A90" s="31" t="n">
        <v>2025</v>
      </c>
      <c r="B90" s="67" t="s">
        <v>228</v>
      </c>
      <c r="C90" s="68" t="s">
        <v>229</v>
      </c>
      <c r="D90" s="72"/>
      <c r="E90" s="70" t="s">
        <v>165</v>
      </c>
      <c r="F90" s="7" t="n">
        <v>26</v>
      </c>
      <c r="G90" s="7" t="n">
        <v>31.46</v>
      </c>
      <c r="H90" s="65" t="n">
        <f aca="false">D96*F96</f>
        <v>0</v>
      </c>
      <c r="I90" s="71" t="n">
        <f aca="false">D96*G96</f>
        <v>0</v>
      </c>
    </row>
    <row r="91" customFormat="false" ht="33.75" hidden="true" customHeight="false" outlineLevel="0" collapsed="false">
      <c r="A91" s="31" t="n">
        <v>2026</v>
      </c>
      <c r="B91" s="67" t="s">
        <v>230</v>
      </c>
      <c r="C91" s="68" t="s">
        <v>231</v>
      </c>
      <c r="D91" s="72"/>
      <c r="E91" s="70" t="s">
        <v>30</v>
      </c>
      <c r="F91" s="7" t="n">
        <v>1.88</v>
      </c>
      <c r="G91" s="92" t="n">
        <v>2.27</v>
      </c>
      <c r="H91" s="65" t="n">
        <f aca="false">D97*F97</f>
        <v>0</v>
      </c>
      <c r="I91" s="71" t="n">
        <f aca="false">D97*G97</f>
        <v>0</v>
      </c>
    </row>
    <row r="92" customFormat="false" ht="33.75" hidden="true" customHeight="false" outlineLevel="0" collapsed="false">
      <c r="A92" s="31" t="n">
        <v>2028</v>
      </c>
      <c r="B92" s="67" t="s">
        <v>232</v>
      </c>
      <c r="C92" s="68" t="s">
        <v>233</v>
      </c>
      <c r="D92" s="106"/>
      <c r="E92" s="107" t="s">
        <v>194</v>
      </c>
      <c r="F92" s="7" t="n">
        <v>2.63</v>
      </c>
      <c r="G92" s="92" t="n">
        <v>3.18</v>
      </c>
      <c r="H92" s="65" t="n">
        <f aca="false">D98*F98</f>
        <v>0</v>
      </c>
      <c r="I92" s="71" t="n">
        <f aca="false">D98*G98</f>
        <v>0</v>
      </c>
    </row>
    <row r="93" customFormat="false" ht="33.75" hidden="true" customHeight="false" outlineLevel="0" collapsed="false">
      <c r="A93" s="31" t="n">
        <v>2029</v>
      </c>
      <c r="B93" s="67" t="s">
        <v>234</v>
      </c>
      <c r="C93" s="68" t="s">
        <v>235</v>
      </c>
      <c r="D93" s="72"/>
      <c r="E93" s="70" t="s">
        <v>194</v>
      </c>
      <c r="F93" s="7" t="n">
        <v>2.54</v>
      </c>
      <c r="G93" s="7" t="n">
        <v>3.07</v>
      </c>
      <c r="H93" s="65" t="n">
        <f aca="false">D99*F99</f>
        <v>0</v>
      </c>
      <c r="I93" s="71" t="n">
        <f aca="false">D99*G99</f>
        <v>0</v>
      </c>
    </row>
    <row r="94" customFormat="false" ht="51" hidden="true" customHeight="false" outlineLevel="0" collapsed="false">
      <c r="A94" s="99"/>
      <c r="B94" s="108" t="s">
        <v>236</v>
      </c>
      <c r="C94" s="109" t="s">
        <v>237</v>
      </c>
      <c r="D94" s="110"/>
      <c r="E94" s="111" t="s">
        <v>30</v>
      </c>
      <c r="F94" s="112" t="n">
        <v>1875</v>
      </c>
      <c r="G94" s="112" t="n">
        <v>2269</v>
      </c>
      <c r="H94" s="65" t="n">
        <f aca="false">D100*F100</f>
        <v>0</v>
      </c>
      <c r="I94" s="71" t="n">
        <f aca="false">D100*G100</f>
        <v>0</v>
      </c>
    </row>
    <row r="95" customFormat="false" ht="22.5" hidden="true" customHeight="false" outlineLevel="0" collapsed="false">
      <c r="A95" s="31" t="n">
        <v>2030</v>
      </c>
      <c r="B95" s="67" t="s">
        <v>238</v>
      </c>
      <c r="C95" s="68" t="s">
        <v>239</v>
      </c>
      <c r="D95" s="72"/>
      <c r="E95" s="70" t="s">
        <v>30</v>
      </c>
      <c r="F95" s="7" t="n">
        <v>15.98</v>
      </c>
      <c r="G95" s="92" t="n">
        <v>19.34</v>
      </c>
      <c r="H95" s="65" t="n">
        <f aca="false">D101*F101</f>
        <v>0</v>
      </c>
      <c r="I95" s="71" t="n">
        <f aca="false">D101*G101</f>
        <v>0</v>
      </c>
    </row>
    <row r="96" customFormat="false" ht="22.5" hidden="true" customHeight="false" outlineLevel="0" collapsed="false">
      <c r="A96" s="31" t="n">
        <v>3000</v>
      </c>
      <c r="B96" s="32" t="s">
        <v>240</v>
      </c>
      <c r="C96" s="33" t="s">
        <v>241</v>
      </c>
      <c r="D96" s="72"/>
      <c r="E96" s="70" t="s">
        <v>242</v>
      </c>
      <c r="F96" s="7" t="n">
        <v>72</v>
      </c>
      <c r="G96" s="7" t="n">
        <v>87.12</v>
      </c>
      <c r="H96" s="65" t="n">
        <f aca="false">D102*F102</f>
        <v>0</v>
      </c>
      <c r="I96" s="71" t="n">
        <f aca="false">D102*G102</f>
        <v>0</v>
      </c>
    </row>
    <row r="97" customFormat="false" ht="12.75" hidden="true" customHeight="false" outlineLevel="0" collapsed="false">
      <c r="A97" s="31" t="n">
        <v>3001</v>
      </c>
      <c r="B97" s="32" t="s">
        <v>243</v>
      </c>
      <c r="C97" s="81" t="s">
        <v>244</v>
      </c>
      <c r="D97" s="72"/>
      <c r="E97" s="70" t="s">
        <v>30</v>
      </c>
      <c r="F97" s="7" t="n">
        <v>8</v>
      </c>
      <c r="G97" s="7" t="n">
        <v>9.68</v>
      </c>
      <c r="H97" s="65" t="n">
        <f aca="false">D103*F103</f>
        <v>0</v>
      </c>
      <c r="I97" s="71" t="n">
        <f aca="false">D103*G103</f>
        <v>0</v>
      </c>
    </row>
    <row r="98" customFormat="false" ht="51" hidden="true" customHeight="false" outlineLevel="0" collapsed="false">
      <c r="A98" s="31" t="n">
        <v>3003</v>
      </c>
      <c r="B98" s="75" t="s">
        <v>245</v>
      </c>
      <c r="C98" s="83"/>
      <c r="D98" s="72"/>
      <c r="E98" s="73" t="s">
        <v>246</v>
      </c>
      <c r="F98" s="7"/>
      <c r="G98" s="7"/>
      <c r="H98" s="65" t="n">
        <f aca="false">D105*F105</f>
        <v>0</v>
      </c>
      <c r="I98" s="71" t="n">
        <f aca="false">D105*G105</f>
        <v>0</v>
      </c>
    </row>
    <row r="99" customFormat="false" ht="33.75" hidden="true" customHeight="false" outlineLevel="0" collapsed="false">
      <c r="A99" s="31" t="n">
        <v>3004</v>
      </c>
      <c r="B99" s="79" t="s">
        <v>247</v>
      </c>
      <c r="C99" s="80" t="s">
        <v>248</v>
      </c>
      <c r="D99" s="72"/>
      <c r="E99" s="70" t="s">
        <v>246</v>
      </c>
      <c r="F99" s="7" t="n">
        <v>25</v>
      </c>
      <c r="G99" s="7" t="n">
        <v>30.25</v>
      </c>
      <c r="H99" s="65" t="n">
        <f aca="false">D107*F107</f>
        <v>0</v>
      </c>
      <c r="I99" s="71" t="n">
        <f aca="false">D107*G107</f>
        <v>0</v>
      </c>
    </row>
    <row r="100" customFormat="false" ht="33.75" hidden="true" customHeight="false" outlineLevel="0" collapsed="false">
      <c r="A100" s="31" t="n">
        <v>3005</v>
      </c>
      <c r="B100" s="32" t="s">
        <v>249</v>
      </c>
      <c r="C100" s="33" t="s">
        <v>250</v>
      </c>
      <c r="D100" s="72"/>
      <c r="E100" s="70" t="s">
        <v>30</v>
      </c>
      <c r="F100" s="7" t="n">
        <v>7.08</v>
      </c>
      <c r="G100" s="7" t="n">
        <v>8.53</v>
      </c>
      <c r="H100" s="65" t="n">
        <f aca="false">D109*F109</f>
        <v>0</v>
      </c>
      <c r="I100" s="71" t="n">
        <f aca="false">D109*G109</f>
        <v>0</v>
      </c>
    </row>
    <row r="101" customFormat="false" ht="12.75" hidden="true" customHeight="false" outlineLevel="0" collapsed="false">
      <c r="A101" s="31" t="n">
        <v>3006</v>
      </c>
      <c r="B101" s="35" t="s">
        <v>251</v>
      </c>
      <c r="C101" s="81" t="s">
        <v>251</v>
      </c>
      <c r="D101" s="72"/>
      <c r="E101" s="70" t="s">
        <v>30</v>
      </c>
      <c r="F101" s="7" t="n">
        <v>9</v>
      </c>
      <c r="G101" s="7" t="n">
        <v>10.89</v>
      </c>
      <c r="H101" s="65" t="n">
        <f aca="false">D110*F110</f>
        <v>0</v>
      </c>
      <c r="I101" s="71" t="n">
        <f aca="false">D110*G110</f>
        <v>0</v>
      </c>
    </row>
    <row r="102" customFormat="false" ht="45" hidden="true" customHeight="false" outlineLevel="0" collapsed="false">
      <c r="A102" s="31" t="n">
        <v>3007</v>
      </c>
      <c r="B102" s="32" t="s">
        <v>252</v>
      </c>
      <c r="C102" s="33" t="s">
        <v>253</v>
      </c>
      <c r="D102" s="4"/>
      <c r="E102" s="54" t="s">
        <v>30</v>
      </c>
      <c r="F102" s="7" t="n">
        <v>8.5</v>
      </c>
      <c r="G102" s="7" t="n">
        <v>10.28</v>
      </c>
      <c r="H102" s="65" t="n">
        <f aca="false">D111*F111</f>
        <v>0</v>
      </c>
      <c r="I102" s="71" t="n">
        <f aca="false">D111*G111</f>
        <v>0</v>
      </c>
    </row>
    <row r="103" customFormat="false" ht="33.75" hidden="true" customHeight="false" outlineLevel="0" collapsed="false">
      <c r="A103" s="31" t="n">
        <v>3008</v>
      </c>
      <c r="B103" s="67" t="s">
        <v>254</v>
      </c>
      <c r="C103" s="68" t="s">
        <v>255</v>
      </c>
      <c r="D103" s="4"/>
      <c r="E103" s="54" t="s">
        <v>30</v>
      </c>
      <c r="F103" s="7" t="n">
        <v>11</v>
      </c>
      <c r="G103" s="7" t="n">
        <v>13.31</v>
      </c>
      <c r="H103" s="65" t="n">
        <f aca="false">D112*F112</f>
        <v>0</v>
      </c>
      <c r="I103" s="71" t="n">
        <f aca="false">D112*G112</f>
        <v>0</v>
      </c>
    </row>
    <row r="104" customFormat="false" ht="33.75" hidden="true" customHeight="false" outlineLevel="0" collapsed="false">
      <c r="A104" s="31" t="n">
        <v>3009</v>
      </c>
      <c r="B104" s="67" t="s">
        <v>256</v>
      </c>
      <c r="C104" s="68" t="s">
        <v>257</v>
      </c>
      <c r="D104" s="72"/>
      <c r="E104" s="70" t="s">
        <v>30</v>
      </c>
      <c r="F104" s="7" t="n">
        <v>15</v>
      </c>
      <c r="G104" s="7" t="n">
        <v>18.15</v>
      </c>
      <c r="H104" s="65" t="n">
        <f aca="false">D113*F113</f>
        <v>0</v>
      </c>
      <c r="I104" s="71" t="n">
        <f aca="false">D113*G113</f>
        <v>0</v>
      </c>
    </row>
    <row r="105" customFormat="false" ht="25.5" hidden="true" customHeight="false" outlineLevel="0" collapsed="false">
      <c r="A105" s="31" t="n">
        <v>3010</v>
      </c>
      <c r="B105" s="98" t="s">
        <v>258</v>
      </c>
      <c r="C105" s="33" t="s">
        <v>259</v>
      </c>
      <c r="D105" s="72"/>
      <c r="E105" s="70" t="s">
        <v>30</v>
      </c>
      <c r="F105" s="7" t="n">
        <v>11</v>
      </c>
      <c r="G105" s="7" t="n">
        <v>13.31</v>
      </c>
      <c r="H105" s="65" t="n">
        <f aca="false">D114*F114</f>
        <v>0</v>
      </c>
      <c r="I105" s="71" t="n">
        <f aca="false">D114*G114</f>
        <v>0</v>
      </c>
    </row>
    <row r="106" customFormat="false" ht="38.25" hidden="true" customHeight="false" outlineLevel="0" collapsed="false">
      <c r="A106" s="31"/>
      <c r="B106" s="32" t="s">
        <v>260</v>
      </c>
      <c r="C106" s="33" t="s">
        <v>261</v>
      </c>
      <c r="D106" s="4"/>
      <c r="E106" s="77" t="s">
        <v>262</v>
      </c>
      <c r="F106" s="55"/>
      <c r="G106" s="55"/>
      <c r="H106" s="55" t="n">
        <f aca="false">D106*F106</f>
        <v>0</v>
      </c>
      <c r="I106" s="78" t="n">
        <f aca="false">D106*G106</f>
        <v>0</v>
      </c>
    </row>
    <row r="107" customFormat="false" ht="12.75" hidden="true" customHeight="false" outlineLevel="0" collapsed="false">
      <c r="A107" s="31" t="n">
        <v>3011</v>
      </c>
      <c r="B107" s="67" t="s">
        <v>263</v>
      </c>
      <c r="C107" s="68" t="s">
        <v>264</v>
      </c>
      <c r="D107" s="4"/>
      <c r="E107" s="54" t="s">
        <v>30</v>
      </c>
      <c r="F107" s="7" t="n">
        <v>1.6</v>
      </c>
      <c r="G107" s="7" t="n">
        <v>1.93</v>
      </c>
      <c r="H107" s="65" t="e">
        <f aca="false">#REF!*#REF!</f>
        <v>#REF!</v>
      </c>
      <c r="I107" s="71" t="e">
        <f aca="false">#REF!*#REF!</f>
        <v>#REF!</v>
      </c>
    </row>
    <row r="108" customFormat="false" ht="12.75" hidden="true" customHeight="false" outlineLevel="0" collapsed="false">
      <c r="A108" s="31"/>
      <c r="B108" s="32" t="s">
        <v>263</v>
      </c>
      <c r="C108" s="33" t="s">
        <v>265</v>
      </c>
      <c r="D108" s="4"/>
      <c r="E108" s="54" t="s">
        <v>30</v>
      </c>
      <c r="F108" s="55"/>
      <c r="G108" s="55"/>
      <c r="H108" s="78" t="n">
        <f aca="false">D108*F108</f>
        <v>0</v>
      </c>
      <c r="I108" s="78" t="n">
        <f aca="false">D108*G108</f>
        <v>0</v>
      </c>
    </row>
    <row r="109" customFormat="false" ht="12.75" hidden="true" customHeight="false" outlineLevel="0" collapsed="false">
      <c r="A109" s="31" t="n">
        <v>3012</v>
      </c>
      <c r="B109" s="32" t="s">
        <v>266</v>
      </c>
      <c r="C109" s="81" t="s">
        <v>267</v>
      </c>
      <c r="D109" s="72"/>
      <c r="E109" s="70" t="s">
        <v>30</v>
      </c>
      <c r="F109" s="7" t="n">
        <v>9.78</v>
      </c>
      <c r="G109" s="7" t="n">
        <v>11.83</v>
      </c>
      <c r="H109" s="65" t="n">
        <f aca="false">D119*F119</f>
        <v>0</v>
      </c>
      <c r="I109" s="71" t="n">
        <f aca="false">D119*G119</f>
        <v>0</v>
      </c>
    </row>
    <row r="110" customFormat="false" ht="25.5" hidden="true" customHeight="false" outlineLevel="0" collapsed="false">
      <c r="A110" s="31" t="n">
        <v>3013</v>
      </c>
      <c r="B110" s="113" t="s">
        <v>268</v>
      </c>
      <c r="C110" s="114" t="s">
        <v>269</v>
      </c>
      <c r="D110" s="72"/>
      <c r="E110" s="70" t="s">
        <v>30</v>
      </c>
      <c r="F110" s="7" t="n">
        <v>15</v>
      </c>
      <c r="G110" s="7" t="n">
        <v>18.15</v>
      </c>
      <c r="H110" s="65" t="n">
        <f aca="false">D120*F120</f>
        <v>0</v>
      </c>
      <c r="I110" s="71" t="n">
        <f aca="false">D120*G120</f>
        <v>0</v>
      </c>
    </row>
    <row r="111" customFormat="false" ht="25.5" hidden="true" customHeight="false" outlineLevel="0" collapsed="false">
      <c r="A111" s="31" t="n">
        <v>3014</v>
      </c>
      <c r="B111" s="79" t="s">
        <v>270</v>
      </c>
      <c r="C111" s="80"/>
      <c r="D111" s="72"/>
      <c r="E111" s="70" t="s">
        <v>246</v>
      </c>
      <c r="F111" s="7" t="n">
        <v>22</v>
      </c>
      <c r="G111" s="7" t="n">
        <v>26.62</v>
      </c>
      <c r="H111" s="65" t="e">
        <f aca="false">#REF!*#REF!</f>
        <v>#REF!</v>
      </c>
      <c r="I111" s="71" t="e">
        <f aca="false">#REF!*#REF!</f>
        <v>#REF!</v>
      </c>
    </row>
    <row r="112" customFormat="false" ht="33.75" hidden="true" customHeight="false" outlineLevel="0" collapsed="false">
      <c r="A112" s="31" t="n">
        <v>3015</v>
      </c>
      <c r="B112" s="67" t="s">
        <v>271</v>
      </c>
      <c r="C112" s="68" t="s">
        <v>272</v>
      </c>
      <c r="D112" s="72"/>
      <c r="E112" s="70" t="s">
        <v>30</v>
      </c>
      <c r="F112" s="7" t="n">
        <v>14</v>
      </c>
      <c r="G112" s="7" t="n">
        <v>16.94</v>
      </c>
      <c r="H112" s="65" t="n">
        <f aca="false">D121*F121</f>
        <v>0</v>
      </c>
      <c r="I112" s="71" t="n">
        <f aca="false">D121*G121</f>
        <v>0</v>
      </c>
    </row>
    <row r="113" customFormat="false" ht="33.75" hidden="true" customHeight="false" outlineLevel="0" collapsed="false">
      <c r="A113" s="31" t="n">
        <v>3016</v>
      </c>
      <c r="B113" s="67" t="s">
        <v>271</v>
      </c>
      <c r="C113" s="68" t="s">
        <v>273</v>
      </c>
      <c r="D113" s="72"/>
      <c r="E113" s="70" t="s">
        <v>30</v>
      </c>
      <c r="F113" s="7" t="n">
        <v>35</v>
      </c>
      <c r="G113" s="7" t="n">
        <v>42.35</v>
      </c>
      <c r="H113" s="65" t="e">
        <f aca="false">#REF!*#REF!</f>
        <v>#REF!</v>
      </c>
      <c r="I113" s="71" t="e">
        <f aca="false">#REF!*#REF!</f>
        <v>#REF!</v>
      </c>
    </row>
    <row r="114" customFormat="false" ht="33.75" hidden="true" customHeight="false" outlineLevel="0" collapsed="false">
      <c r="A114" s="31" t="n">
        <v>3017</v>
      </c>
      <c r="B114" s="67" t="s">
        <v>274</v>
      </c>
      <c r="C114" s="68" t="s">
        <v>275</v>
      </c>
      <c r="D114" s="72"/>
      <c r="E114" s="70" t="s">
        <v>30</v>
      </c>
      <c r="F114" s="7" t="n">
        <v>5.55</v>
      </c>
      <c r="G114" s="7" t="n">
        <v>6.71</v>
      </c>
      <c r="H114" s="65" t="n">
        <f aca="false">D122*F122</f>
        <v>0</v>
      </c>
      <c r="I114" s="71" t="n">
        <f aca="false">D122*G122</f>
        <v>0</v>
      </c>
    </row>
    <row r="115" customFormat="false" ht="33.75" hidden="true" customHeight="false" outlineLevel="0" collapsed="false">
      <c r="A115" s="31"/>
      <c r="B115" s="32" t="s">
        <v>276</v>
      </c>
      <c r="C115" s="68" t="s">
        <v>275</v>
      </c>
      <c r="D115" s="4"/>
      <c r="E115" s="54" t="s">
        <v>30</v>
      </c>
      <c r="F115" s="55"/>
      <c r="G115" s="55"/>
      <c r="H115" s="78" t="n">
        <f aca="false">D115*F115</f>
        <v>0</v>
      </c>
      <c r="I115" s="78" t="n">
        <f aca="false">D115*G115</f>
        <v>0</v>
      </c>
    </row>
    <row r="116" customFormat="false" ht="33.75" hidden="true" customHeight="false" outlineLevel="0" collapsed="false">
      <c r="A116" s="31"/>
      <c r="B116" s="67" t="s">
        <v>277</v>
      </c>
      <c r="C116" s="68" t="s">
        <v>278</v>
      </c>
      <c r="D116" s="86"/>
      <c r="E116" s="87" t="s">
        <v>30</v>
      </c>
      <c r="F116" s="71" t="n">
        <v>5.8</v>
      </c>
      <c r="G116" s="71" t="n">
        <v>7</v>
      </c>
      <c r="H116" s="65" t="n">
        <f aca="false">D126*F126</f>
        <v>0</v>
      </c>
      <c r="I116" s="71" t="n">
        <f aca="false">D126*G126</f>
        <v>0</v>
      </c>
    </row>
    <row r="117" customFormat="false" ht="33.75" hidden="true" customHeight="false" outlineLevel="0" collapsed="false">
      <c r="A117" s="31"/>
      <c r="B117" s="67" t="s">
        <v>277</v>
      </c>
      <c r="C117" s="68" t="s">
        <v>279</v>
      </c>
      <c r="D117" s="86"/>
      <c r="E117" s="87" t="s">
        <v>30</v>
      </c>
      <c r="F117" s="71" t="n">
        <v>5.8</v>
      </c>
      <c r="G117" s="71" t="n">
        <v>7</v>
      </c>
      <c r="H117" s="65" t="n">
        <f aca="false">D127*F127</f>
        <v>0</v>
      </c>
      <c r="I117" s="71" t="n">
        <f aca="false">D127*G127</f>
        <v>0</v>
      </c>
    </row>
    <row r="118" customFormat="false" ht="33.75" hidden="true" customHeight="false" outlineLevel="0" collapsed="false">
      <c r="A118" s="31"/>
      <c r="B118" s="67" t="s">
        <v>277</v>
      </c>
      <c r="C118" s="68" t="s">
        <v>280</v>
      </c>
      <c r="D118" s="86"/>
      <c r="E118" s="87" t="s">
        <v>30</v>
      </c>
      <c r="F118" s="71" t="n">
        <v>5.8</v>
      </c>
      <c r="G118" s="71" t="n">
        <v>7</v>
      </c>
      <c r="H118" s="65" t="n">
        <f aca="false">D128*F128</f>
        <v>0</v>
      </c>
      <c r="I118" s="71" t="n">
        <f aca="false">D128*G128</f>
        <v>0</v>
      </c>
    </row>
    <row r="119" customFormat="false" ht="45" hidden="true" customHeight="false" outlineLevel="0" collapsed="false">
      <c r="A119" s="31" t="n">
        <v>3019</v>
      </c>
      <c r="B119" s="67" t="s">
        <v>281</v>
      </c>
      <c r="C119" s="68" t="s">
        <v>282</v>
      </c>
      <c r="D119" s="72"/>
      <c r="E119" s="70" t="s">
        <v>283</v>
      </c>
      <c r="F119" s="7" t="n">
        <v>17.6</v>
      </c>
      <c r="G119" s="7" t="n">
        <v>21.29</v>
      </c>
      <c r="H119" s="65" t="n">
        <f aca="false">D126*F126</f>
        <v>0</v>
      </c>
      <c r="I119" s="71" t="n">
        <f aca="false">D126*G126</f>
        <v>0</v>
      </c>
    </row>
    <row r="120" customFormat="false" ht="25.5" hidden="true" customHeight="false" outlineLevel="0" collapsed="false">
      <c r="A120" s="31" t="n">
        <v>3020</v>
      </c>
      <c r="B120" s="67" t="s">
        <v>284</v>
      </c>
      <c r="C120" s="68" t="s">
        <v>285</v>
      </c>
      <c r="D120" s="72"/>
      <c r="E120" s="70" t="s">
        <v>30</v>
      </c>
      <c r="F120" s="7" t="n">
        <v>5.5</v>
      </c>
      <c r="G120" s="7" t="n">
        <v>6.65</v>
      </c>
      <c r="H120" s="65" t="n">
        <f aca="false">D127*F127</f>
        <v>0</v>
      </c>
      <c r="I120" s="71" t="n">
        <f aca="false">D127*G127</f>
        <v>0</v>
      </c>
    </row>
    <row r="121" customFormat="false" ht="45" hidden="true" customHeight="false" outlineLevel="0" collapsed="false">
      <c r="A121" s="31" t="n">
        <v>3022</v>
      </c>
      <c r="B121" s="32" t="s">
        <v>286</v>
      </c>
      <c r="C121" s="33" t="s">
        <v>287</v>
      </c>
      <c r="D121" s="72"/>
      <c r="E121" s="70" t="s">
        <v>30</v>
      </c>
      <c r="F121" s="7" t="n">
        <v>34</v>
      </c>
      <c r="G121" s="7" t="n">
        <v>41.14</v>
      </c>
      <c r="H121" s="65" t="n">
        <f aca="false">D129*F129</f>
        <v>0</v>
      </c>
      <c r="I121" s="71" t="n">
        <f aca="false">D129*G129</f>
        <v>0</v>
      </c>
    </row>
    <row r="122" customFormat="false" ht="33.75" hidden="true" customHeight="false" outlineLevel="0" collapsed="false">
      <c r="A122" s="31" t="n">
        <v>3024</v>
      </c>
      <c r="B122" s="32" t="s">
        <v>288</v>
      </c>
      <c r="C122" s="33" t="s">
        <v>289</v>
      </c>
      <c r="D122" s="4"/>
      <c r="E122" s="54" t="s">
        <v>283</v>
      </c>
      <c r="F122" s="7" t="n">
        <v>9.5</v>
      </c>
      <c r="G122" s="7" t="n">
        <v>11.49</v>
      </c>
      <c r="H122" s="65" t="n">
        <f aca="false">D131*F131</f>
        <v>0</v>
      </c>
      <c r="I122" s="71" t="n">
        <f aca="false">D131*G131</f>
        <v>0</v>
      </c>
    </row>
    <row r="123" customFormat="false" ht="12.75" hidden="true" customHeight="false" outlineLevel="0" collapsed="false">
      <c r="A123" s="31" t="n">
        <v>3025</v>
      </c>
      <c r="B123" s="115" t="s">
        <v>290</v>
      </c>
      <c r="C123" s="83" t="s">
        <v>291</v>
      </c>
      <c r="D123" s="72"/>
      <c r="E123" s="70" t="s">
        <v>292</v>
      </c>
      <c r="F123" s="7"/>
      <c r="G123" s="7"/>
      <c r="H123" s="65" t="n">
        <f aca="false">D132*F132</f>
        <v>0</v>
      </c>
      <c r="I123" s="71" t="n">
        <f aca="false">D132*G132</f>
        <v>0</v>
      </c>
    </row>
    <row r="124" customFormat="false" ht="22.5" hidden="true" customHeight="false" outlineLevel="0" collapsed="false">
      <c r="A124" s="31" t="n">
        <v>3026</v>
      </c>
      <c r="B124" s="32" t="s">
        <v>293</v>
      </c>
      <c r="C124" s="33" t="s">
        <v>294</v>
      </c>
      <c r="D124" s="72"/>
      <c r="E124" s="70" t="s">
        <v>295</v>
      </c>
      <c r="F124" s="7" t="n">
        <v>4.7</v>
      </c>
      <c r="G124" s="7" t="n">
        <v>5.69</v>
      </c>
      <c r="H124" s="65" t="n">
        <f aca="false">D133*F133</f>
        <v>0</v>
      </c>
      <c r="I124" s="71" t="n">
        <f aca="false">D133*G133</f>
        <v>0</v>
      </c>
    </row>
    <row r="125" customFormat="false" ht="45" hidden="true" customHeight="false" outlineLevel="0" collapsed="false">
      <c r="A125" s="31" t="n">
        <v>3027</v>
      </c>
      <c r="B125" s="79" t="s">
        <v>296</v>
      </c>
      <c r="C125" s="80" t="s">
        <v>297</v>
      </c>
      <c r="D125" s="72"/>
      <c r="E125" s="70" t="s">
        <v>283</v>
      </c>
      <c r="F125" s="7" t="n">
        <v>15</v>
      </c>
      <c r="G125" s="7" t="n">
        <v>18.15</v>
      </c>
      <c r="H125" s="65" t="n">
        <f aca="false">D134*F134</f>
        <v>0</v>
      </c>
      <c r="I125" s="71" t="n">
        <f aca="false">D134*G134</f>
        <v>0</v>
      </c>
    </row>
    <row r="126" customFormat="false" ht="38.25" hidden="true" customHeight="false" outlineLevel="0" collapsed="false">
      <c r="A126" s="31" t="n">
        <v>3028</v>
      </c>
      <c r="B126" s="67" t="s">
        <v>298</v>
      </c>
      <c r="C126" s="68" t="s">
        <v>299</v>
      </c>
      <c r="D126" s="72"/>
      <c r="E126" s="73" t="s">
        <v>30</v>
      </c>
      <c r="F126" s="7" t="n">
        <v>10.2</v>
      </c>
      <c r="G126" s="7" t="n">
        <v>12.34</v>
      </c>
      <c r="H126" s="65" t="n">
        <f aca="false">D135*F135</f>
        <v>0</v>
      </c>
      <c r="I126" s="71" t="n">
        <f aca="false">D135*G135</f>
        <v>0</v>
      </c>
    </row>
    <row r="127" customFormat="false" ht="38.25" hidden="true" customHeight="false" outlineLevel="0" collapsed="false">
      <c r="A127" s="31" t="n">
        <v>3029</v>
      </c>
      <c r="B127" s="67" t="s">
        <v>300</v>
      </c>
      <c r="C127" s="68" t="s">
        <v>301</v>
      </c>
      <c r="D127" s="4"/>
      <c r="E127" s="54" t="s">
        <v>283</v>
      </c>
      <c r="F127" s="7" t="n">
        <v>39.78</v>
      </c>
      <c r="G127" s="7" t="n">
        <v>48.13</v>
      </c>
      <c r="H127" s="65" t="n">
        <f aca="false">D136*F136</f>
        <v>0</v>
      </c>
      <c r="I127" s="71" t="n">
        <f aca="false">D136*G136</f>
        <v>0</v>
      </c>
    </row>
    <row r="128" customFormat="false" ht="25.5" hidden="true" customHeight="false" outlineLevel="0" collapsed="false">
      <c r="A128" s="31" t="n">
        <v>3030</v>
      </c>
      <c r="B128" s="67" t="s">
        <v>302</v>
      </c>
      <c r="C128" s="68" t="s">
        <v>303</v>
      </c>
      <c r="D128" s="72"/>
      <c r="E128" s="70" t="s">
        <v>30</v>
      </c>
      <c r="F128" s="7" t="n">
        <v>5.1</v>
      </c>
      <c r="G128" s="7" t="n">
        <v>6.18</v>
      </c>
      <c r="H128" s="65" t="n">
        <f aca="false">D137*F137</f>
        <v>0</v>
      </c>
      <c r="I128" s="71" t="n">
        <f aca="false">D137*G137</f>
        <v>0</v>
      </c>
    </row>
    <row r="129" customFormat="false" ht="45" hidden="true" customHeight="false" outlineLevel="0" collapsed="false">
      <c r="A129" s="31" t="n">
        <v>3031</v>
      </c>
      <c r="B129" s="67" t="s">
        <v>302</v>
      </c>
      <c r="C129" s="68" t="s">
        <v>304</v>
      </c>
      <c r="D129" s="72"/>
      <c r="E129" s="70" t="s">
        <v>30</v>
      </c>
      <c r="F129" s="7" t="n">
        <v>10.1</v>
      </c>
      <c r="G129" s="7" t="n">
        <v>12.12</v>
      </c>
      <c r="H129" s="65" t="n">
        <f aca="false">D138*F138</f>
        <v>0</v>
      </c>
      <c r="I129" s="71" t="n">
        <f aca="false">D138*G138</f>
        <v>0</v>
      </c>
    </row>
    <row r="130" customFormat="false" ht="45" hidden="true" customHeight="false" outlineLevel="0" collapsed="false">
      <c r="A130" s="31" t="n">
        <v>3032</v>
      </c>
      <c r="B130" s="67" t="s">
        <v>305</v>
      </c>
      <c r="C130" s="68" t="s">
        <v>306</v>
      </c>
      <c r="D130" s="72"/>
      <c r="E130" s="73" t="s">
        <v>283</v>
      </c>
      <c r="F130" s="7" t="n">
        <v>38.38</v>
      </c>
      <c r="G130" s="7" t="n">
        <v>46.44</v>
      </c>
      <c r="H130" s="65" t="n">
        <f aca="false">D139*F139</f>
        <v>0</v>
      </c>
      <c r="I130" s="71" t="n">
        <f aca="false">D139*G139</f>
        <v>0</v>
      </c>
    </row>
    <row r="131" customFormat="false" ht="45" hidden="true" customHeight="false" outlineLevel="0" collapsed="false">
      <c r="A131" s="31" t="n">
        <v>3033</v>
      </c>
      <c r="B131" s="67" t="s">
        <v>305</v>
      </c>
      <c r="C131" s="68" t="s">
        <v>307</v>
      </c>
      <c r="D131" s="72"/>
      <c r="E131" s="73" t="s">
        <v>283</v>
      </c>
      <c r="F131" s="7" t="n">
        <v>19.99</v>
      </c>
      <c r="G131" s="7" t="n">
        <v>24.19</v>
      </c>
      <c r="H131" s="65" t="n">
        <f aca="false">D140*F140</f>
        <v>0</v>
      </c>
      <c r="I131" s="71" t="n">
        <f aca="false">D140*G140</f>
        <v>0</v>
      </c>
    </row>
    <row r="132" customFormat="false" ht="33.75" hidden="true" customHeight="false" outlineLevel="0" collapsed="false">
      <c r="A132" s="31" t="n">
        <v>4000</v>
      </c>
      <c r="B132" s="32" t="s">
        <v>308</v>
      </c>
      <c r="C132" s="33" t="s">
        <v>309</v>
      </c>
      <c r="D132" s="4"/>
      <c r="E132" s="54" t="s">
        <v>310</v>
      </c>
      <c r="F132" s="7" t="n">
        <v>8.93</v>
      </c>
      <c r="G132" s="7" t="n">
        <v>10.81</v>
      </c>
      <c r="H132" s="65" t="n">
        <f aca="false">D141*F141</f>
        <v>0</v>
      </c>
      <c r="I132" s="71" t="n">
        <f aca="false">D141*G141</f>
        <v>0</v>
      </c>
    </row>
    <row r="133" customFormat="false" ht="33.75" hidden="true" customHeight="false" outlineLevel="0" collapsed="false">
      <c r="A133" s="31" t="n">
        <v>4001</v>
      </c>
      <c r="B133" s="32" t="s">
        <v>311</v>
      </c>
      <c r="C133" s="33" t="s">
        <v>312</v>
      </c>
      <c r="D133" s="4"/>
      <c r="E133" s="54" t="s">
        <v>310</v>
      </c>
      <c r="F133" s="7" t="n">
        <v>15.6</v>
      </c>
      <c r="G133" s="7" t="n">
        <v>18.88</v>
      </c>
      <c r="H133" s="65" t="n">
        <f aca="false">D142*F142</f>
        <v>0</v>
      </c>
      <c r="I133" s="71" t="n">
        <f aca="false">D142*G142</f>
        <v>0</v>
      </c>
    </row>
    <row r="134" customFormat="false" ht="33.75" hidden="true" customHeight="false" outlineLevel="0" collapsed="false">
      <c r="A134" s="31" t="n">
        <v>4002</v>
      </c>
      <c r="B134" s="32" t="s">
        <v>313</v>
      </c>
      <c r="C134" s="33" t="s">
        <v>314</v>
      </c>
      <c r="D134" s="4"/>
      <c r="E134" s="54" t="s">
        <v>310</v>
      </c>
      <c r="F134" s="7" t="n">
        <v>35.72</v>
      </c>
      <c r="G134" s="7" t="n">
        <v>43.22</v>
      </c>
      <c r="H134" s="65" t="n">
        <f aca="false">D143*F143</f>
        <v>0</v>
      </c>
      <c r="I134" s="71" t="n">
        <f aca="false">D143*G143</f>
        <v>0</v>
      </c>
    </row>
    <row r="135" customFormat="false" ht="33.75" hidden="true" customHeight="false" outlineLevel="0" collapsed="false">
      <c r="A135" s="31" t="n">
        <v>4003</v>
      </c>
      <c r="B135" s="32" t="s">
        <v>315</v>
      </c>
      <c r="C135" s="33" t="s">
        <v>316</v>
      </c>
      <c r="D135" s="4"/>
      <c r="E135" s="54" t="s">
        <v>310</v>
      </c>
      <c r="F135" s="7" t="n">
        <v>39</v>
      </c>
      <c r="G135" s="7" t="n">
        <v>47.19</v>
      </c>
      <c r="H135" s="65" t="n">
        <f aca="false">D144*F144</f>
        <v>0</v>
      </c>
      <c r="I135" s="71" t="n">
        <f aca="false">D144*G144</f>
        <v>0</v>
      </c>
    </row>
    <row r="136" customFormat="false" ht="33.75" hidden="true" customHeight="false" outlineLevel="0" collapsed="false">
      <c r="A136" s="31" t="n">
        <v>4004</v>
      </c>
      <c r="B136" s="32" t="s">
        <v>317</v>
      </c>
      <c r="C136" s="33" t="s">
        <v>318</v>
      </c>
      <c r="D136" s="72"/>
      <c r="E136" s="70" t="s">
        <v>310</v>
      </c>
      <c r="F136" s="7" t="n">
        <v>4.98</v>
      </c>
      <c r="G136" s="7" t="n">
        <v>6.08</v>
      </c>
      <c r="H136" s="65" t="n">
        <f aca="false">D145*F145</f>
        <v>0</v>
      </c>
      <c r="I136" s="71" t="n">
        <f aca="false">D145*G145</f>
        <v>0</v>
      </c>
    </row>
    <row r="137" customFormat="false" ht="33.75" hidden="true" customHeight="false" outlineLevel="0" collapsed="false">
      <c r="A137" s="31" t="n">
        <v>4005</v>
      </c>
      <c r="B137" s="32" t="s">
        <v>319</v>
      </c>
      <c r="C137" s="33" t="s">
        <v>320</v>
      </c>
      <c r="D137" s="72"/>
      <c r="E137" s="70" t="s">
        <v>310</v>
      </c>
      <c r="F137" s="7" t="n">
        <v>9.49</v>
      </c>
      <c r="G137" s="7" t="n">
        <v>11.49</v>
      </c>
      <c r="H137" s="65" t="n">
        <f aca="false">D146*F146</f>
        <v>0</v>
      </c>
      <c r="I137" s="71" t="n">
        <f aca="false">D146*G146</f>
        <v>0</v>
      </c>
    </row>
    <row r="138" customFormat="false" ht="33.75" hidden="true" customHeight="false" outlineLevel="0" collapsed="false">
      <c r="A138" s="31" t="n">
        <v>4006</v>
      </c>
      <c r="B138" s="32" t="s">
        <v>321</v>
      </c>
      <c r="C138" s="33" t="s">
        <v>322</v>
      </c>
      <c r="D138" s="72"/>
      <c r="E138" s="70" t="s">
        <v>310</v>
      </c>
      <c r="F138" s="7" t="n">
        <v>21.5</v>
      </c>
      <c r="G138" s="7" t="n">
        <v>25.59</v>
      </c>
      <c r="H138" s="65" t="n">
        <f aca="false">D147*F147</f>
        <v>0</v>
      </c>
      <c r="I138" s="71" t="n">
        <f aca="false">D147*G147</f>
        <v>0</v>
      </c>
    </row>
    <row r="139" customFormat="false" ht="22.5" hidden="true" customHeight="false" outlineLevel="0" collapsed="false">
      <c r="A139" s="31" t="n">
        <v>4007</v>
      </c>
      <c r="B139" s="67" t="s">
        <v>323</v>
      </c>
      <c r="C139" s="68" t="s">
        <v>324</v>
      </c>
      <c r="D139" s="72"/>
      <c r="E139" s="70" t="s">
        <v>30</v>
      </c>
      <c r="F139" s="7" t="n">
        <v>162.62</v>
      </c>
      <c r="G139" s="7" t="n">
        <v>196.77</v>
      </c>
      <c r="H139" s="65" t="e">
        <f aca="false">#REF!*#REF!</f>
        <v>#REF!</v>
      </c>
      <c r="I139" s="71" t="e">
        <f aca="false">#REF!*#REF!</f>
        <v>#REF!</v>
      </c>
    </row>
    <row r="140" customFormat="false" ht="22.5" hidden="true" customHeight="false" outlineLevel="0" collapsed="false">
      <c r="A140" s="31" t="n">
        <v>4008</v>
      </c>
      <c r="B140" s="67" t="s">
        <v>325</v>
      </c>
      <c r="C140" s="68" t="s">
        <v>326</v>
      </c>
      <c r="D140" s="72"/>
      <c r="E140" s="70" t="s">
        <v>30</v>
      </c>
      <c r="F140" s="7" t="n">
        <v>101.52</v>
      </c>
      <c r="G140" s="7" t="n">
        <v>122.84</v>
      </c>
      <c r="H140" s="65" t="n">
        <f aca="false">D148*F148</f>
        <v>0</v>
      </c>
      <c r="I140" s="71" t="n">
        <f aca="false">D148*G148</f>
        <v>0</v>
      </c>
    </row>
    <row r="141" customFormat="false" ht="22.5" hidden="true" customHeight="false" outlineLevel="0" collapsed="false">
      <c r="A141" s="31" t="n">
        <v>4009</v>
      </c>
      <c r="B141" s="67" t="s">
        <v>327</v>
      </c>
      <c r="C141" s="68" t="s">
        <v>328</v>
      </c>
      <c r="D141" s="72"/>
      <c r="E141" s="70" t="s">
        <v>30</v>
      </c>
      <c r="F141" s="7" t="n">
        <v>172.02</v>
      </c>
      <c r="G141" s="7" t="n">
        <v>208.14</v>
      </c>
      <c r="H141" s="65" t="e">
        <f aca="false">#REF!*#REF!</f>
        <v>#REF!</v>
      </c>
      <c r="I141" s="71" t="e">
        <f aca="false">#REF!*#REF!</f>
        <v>#REF!</v>
      </c>
    </row>
    <row r="142" customFormat="false" ht="22.5" hidden="true" customHeight="false" outlineLevel="0" collapsed="false">
      <c r="A142" s="31" t="n">
        <v>4010</v>
      </c>
      <c r="B142" s="67" t="s">
        <v>327</v>
      </c>
      <c r="C142" s="68" t="s">
        <v>329</v>
      </c>
      <c r="D142" s="85"/>
      <c r="E142" s="54" t="s">
        <v>30</v>
      </c>
      <c r="F142" s="7" t="n">
        <v>69.56</v>
      </c>
      <c r="G142" s="7" t="n">
        <v>84.17</v>
      </c>
      <c r="H142" s="65" t="n">
        <f aca="false">D149*F149</f>
        <v>0</v>
      </c>
      <c r="I142" s="71" t="n">
        <f aca="false">D149*G149</f>
        <v>0</v>
      </c>
    </row>
    <row r="143" customFormat="false" ht="22.5" hidden="true" customHeight="false" outlineLevel="0" collapsed="false">
      <c r="A143" s="31" t="n">
        <v>4011</v>
      </c>
      <c r="B143" s="67" t="s">
        <v>330</v>
      </c>
      <c r="C143" s="68" t="s">
        <v>331</v>
      </c>
      <c r="D143" s="85"/>
      <c r="E143" s="54" t="s">
        <v>30</v>
      </c>
      <c r="F143" s="7" t="n">
        <v>146.64</v>
      </c>
      <c r="G143" s="91" t="n">
        <v>177.43</v>
      </c>
      <c r="H143" s="65" t="n">
        <f aca="false">D150*F150</f>
        <v>0</v>
      </c>
      <c r="I143" s="71" t="n">
        <f aca="false">D150*G150</f>
        <v>0</v>
      </c>
    </row>
    <row r="144" customFormat="false" ht="25.5" hidden="true" customHeight="false" outlineLevel="0" collapsed="false">
      <c r="A144" s="31" t="n">
        <v>4012</v>
      </c>
      <c r="B144" s="67" t="s">
        <v>332</v>
      </c>
      <c r="C144" s="68" t="s">
        <v>333</v>
      </c>
      <c r="D144" s="85"/>
      <c r="E144" s="54" t="s">
        <v>30</v>
      </c>
      <c r="F144" s="7" t="n">
        <v>21.62</v>
      </c>
      <c r="G144" s="91" t="n">
        <v>26.16</v>
      </c>
      <c r="H144" s="65" t="n">
        <f aca="false">D151*F151</f>
        <v>0</v>
      </c>
      <c r="I144" s="71" t="n">
        <f aca="false">D151*G151</f>
        <v>0</v>
      </c>
    </row>
    <row r="145" customFormat="false" ht="25.5" hidden="true" customHeight="false" outlineLevel="0" collapsed="false">
      <c r="A145" s="31" t="n">
        <v>4013</v>
      </c>
      <c r="B145" s="67" t="s">
        <v>332</v>
      </c>
      <c r="C145" s="68" t="s">
        <v>334</v>
      </c>
      <c r="D145" s="85"/>
      <c r="E145" s="54" t="s">
        <v>30</v>
      </c>
      <c r="F145" s="7" t="n">
        <v>16.73</v>
      </c>
      <c r="G145" s="91" t="n">
        <v>20.25</v>
      </c>
      <c r="H145" s="65" t="n">
        <f aca="false">D152*F152</f>
        <v>0</v>
      </c>
      <c r="I145" s="71" t="n">
        <f aca="false">D152*G152</f>
        <v>0</v>
      </c>
    </row>
    <row r="146" customFormat="false" ht="25.5" hidden="true" customHeight="false" outlineLevel="0" collapsed="false">
      <c r="A146" s="31" t="n">
        <v>4014</v>
      </c>
      <c r="B146" s="32" t="s">
        <v>335</v>
      </c>
      <c r="C146" s="33" t="s">
        <v>336</v>
      </c>
      <c r="D146" s="72"/>
      <c r="E146" s="70" t="s">
        <v>30</v>
      </c>
      <c r="F146" s="7" t="n">
        <v>49.35</v>
      </c>
      <c r="G146" s="7" t="n">
        <v>59.71</v>
      </c>
      <c r="H146" s="65" t="n">
        <f aca="false">D153*F153</f>
        <v>0</v>
      </c>
      <c r="I146" s="71" t="n">
        <f aca="false">D153*G153</f>
        <v>0</v>
      </c>
    </row>
    <row r="147" customFormat="false" ht="22.5" hidden="true" customHeight="false" outlineLevel="0" collapsed="false">
      <c r="A147" s="31" t="n">
        <v>4015</v>
      </c>
      <c r="B147" s="67" t="s">
        <v>337</v>
      </c>
      <c r="C147" s="68" t="s">
        <v>338</v>
      </c>
      <c r="D147" s="4"/>
      <c r="E147" s="54" t="s">
        <v>30</v>
      </c>
      <c r="F147" s="7" t="n">
        <v>47</v>
      </c>
      <c r="G147" s="7" t="n">
        <v>56.87</v>
      </c>
      <c r="H147" s="65" t="e">
        <f aca="false">#REF!*#REF!</f>
        <v>#REF!</v>
      </c>
      <c r="I147" s="71" t="e">
        <f aca="false">#REF!*#REF!</f>
        <v>#REF!</v>
      </c>
    </row>
    <row r="148" customFormat="false" ht="33.75" hidden="true" customHeight="false" outlineLevel="0" collapsed="false">
      <c r="A148" s="31" t="n">
        <v>4017</v>
      </c>
      <c r="B148" s="32" t="s">
        <v>339</v>
      </c>
      <c r="C148" s="33" t="s">
        <v>340</v>
      </c>
      <c r="D148" s="69"/>
      <c r="E148" s="70" t="s">
        <v>30</v>
      </c>
      <c r="F148" s="7" t="n">
        <v>109.04</v>
      </c>
      <c r="G148" s="7" t="n">
        <v>131.94</v>
      </c>
      <c r="H148" s="65" t="n">
        <f aca="false">D155*F155</f>
        <v>0</v>
      </c>
      <c r="I148" s="71" t="n">
        <f aca="false">D155*G155</f>
        <v>0</v>
      </c>
    </row>
    <row r="149" customFormat="false" ht="33.75" hidden="true" customHeight="false" outlineLevel="0" collapsed="false">
      <c r="A149" s="31" t="n">
        <v>4019</v>
      </c>
      <c r="B149" s="32" t="s">
        <v>341</v>
      </c>
      <c r="C149" s="33" t="s">
        <v>342</v>
      </c>
      <c r="D149" s="72"/>
      <c r="E149" s="70" t="s">
        <v>343</v>
      </c>
      <c r="F149" s="7" t="n">
        <v>5.26</v>
      </c>
      <c r="G149" s="7" t="n">
        <v>6.37</v>
      </c>
      <c r="H149" s="65" t="e">
        <f aca="false">#REF!*#REF!</f>
        <v>#REF!</v>
      </c>
      <c r="I149" s="71" t="e">
        <f aca="false">#REF!*#REF!</f>
        <v>#REF!</v>
      </c>
    </row>
    <row r="150" customFormat="false" ht="33.75" hidden="true" customHeight="false" outlineLevel="0" collapsed="false">
      <c r="A150" s="31" t="n">
        <v>4020</v>
      </c>
      <c r="B150" s="32" t="s">
        <v>344</v>
      </c>
      <c r="C150" s="33" t="s">
        <v>345</v>
      </c>
      <c r="D150" s="72"/>
      <c r="E150" s="70" t="s">
        <v>343</v>
      </c>
      <c r="F150" s="7" t="n">
        <v>7.33</v>
      </c>
      <c r="G150" s="7" t="n">
        <v>8.87</v>
      </c>
      <c r="H150" s="65" t="n">
        <f aca="false">D157*F157</f>
        <v>0</v>
      </c>
      <c r="I150" s="71" t="n">
        <f aca="false">D157*G157</f>
        <v>0</v>
      </c>
    </row>
    <row r="151" customFormat="false" ht="33.75" hidden="true" customHeight="false" outlineLevel="0" collapsed="false">
      <c r="A151" s="31" t="n">
        <v>4021</v>
      </c>
      <c r="B151" s="32" t="s">
        <v>346</v>
      </c>
      <c r="C151" s="33" t="s">
        <v>347</v>
      </c>
      <c r="D151" s="4"/>
      <c r="E151" s="54" t="s">
        <v>115</v>
      </c>
      <c r="F151" s="116" t="n">
        <v>9.96</v>
      </c>
      <c r="G151" s="7" t="n">
        <v>12.06</v>
      </c>
      <c r="H151" s="65" t="n">
        <f aca="false">D158*F158</f>
        <v>0</v>
      </c>
      <c r="I151" s="71" t="n">
        <f aca="false">D158*G158</f>
        <v>0</v>
      </c>
    </row>
    <row r="152" customFormat="false" ht="45" hidden="true" customHeight="false" outlineLevel="0" collapsed="false">
      <c r="A152" s="31" t="n">
        <v>4022</v>
      </c>
      <c r="B152" s="67" t="s">
        <v>348</v>
      </c>
      <c r="C152" s="68" t="s">
        <v>349</v>
      </c>
      <c r="D152" s="69"/>
      <c r="E152" s="70" t="s">
        <v>30</v>
      </c>
      <c r="F152" s="7" t="n">
        <v>56</v>
      </c>
      <c r="G152" s="7" t="n">
        <v>67.76</v>
      </c>
      <c r="H152" s="65" t="n">
        <f aca="false">D159*F159</f>
        <v>0</v>
      </c>
      <c r="I152" s="71" t="n">
        <f aca="false">D159*G159</f>
        <v>0</v>
      </c>
    </row>
    <row r="153" customFormat="false" ht="22.5" hidden="true" customHeight="false" outlineLevel="0" collapsed="false">
      <c r="A153" s="31" t="n">
        <v>4023</v>
      </c>
      <c r="B153" s="67" t="s">
        <v>350</v>
      </c>
      <c r="C153" s="68" t="s">
        <v>351</v>
      </c>
      <c r="D153" s="72"/>
      <c r="E153" s="70" t="s">
        <v>30</v>
      </c>
      <c r="F153" s="7" t="n">
        <v>25.85</v>
      </c>
      <c r="G153" s="7" t="n">
        <v>31.28</v>
      </c>
      <c r="H153" s="65" t="n">
        <f aca="false">D160*F160</f>
        <v>0</v>
      </c>
      <c r="I153" s="71" t="n">
        <f aca="false">D160*G160</f>
        <v>0</v>
      </c>
    </row>
    <row r="154" customFormat="false" ht="12.75" hidden="true" customHeight="false" outlineLevel="0" collapsed="false">
      <c r="A154" s="31" t="n">
        <v>4025</v>
      </c>
      <c r="B154" s="75" t="s">
        <v>352</v>
      </c>
      <c r="C154" s="117" t="s">
        <v>353</v>
      </c>
      <c r="D154" s="72"/>
      <c r="E154" s="70" t="s">
        <v>30</v>
      </c>
      <c r="F154" s="7" t="n">
        <v>14</v>
      </c>
      <c r="G154" s="7" t="n">
        <v>16.94</v>
      </c>
      <c r="H154" s="65" t="n">
        <f aca="false">D162*F162</f>
        <v>0</v>
      </c>
      <c r="I154" s="71" t="n">
        <f aca="false">D162*G162</f>
        <v>0</v>
      </c>
    </row>
    <row r="155" customFormat="false" ht="33.75" hidden="true" customHeight="false" outlineLevel="0" collapsed="false">
      <c r="A155" s="31" t="n">
        <v>4026</v>
      </c>
      <c r="B155" s="32" t="s">
        <v>354</v>
      </c>
      <c r="C155" s="33" t="s">
        <v>355</v>
      </c>
      <c r="D155" s="4"/>
      <c r="E155" s="54" t="s">
        <v>30</v>
      </c>
      <c r="F155" s="7" t="n">
        <v>36</v>
      </c>
      <c r="G155" s="7" t="n">
        <v>44.7</v>
      </c>
      <c r="H155" s="65" t="n">
        <f aca="false">D163*F163</f>
        <v>0</v>
      </c>
      <c r="I155" s="71" t="n">
        <f aca="false">D163*G163</f>
        <v>0</v>
      </c>
    </row>
    <row r="156" customFormat="false" ht="56.25" hidden="true" customHeight="false" outlineLevel="0" collapsed="false">
      <c r="A156" s="31" t="n">
        <v>4027</v>
      </c>
      <c r="B156" s="32" t="s">
        <v>356</v>
      </c>
      <c r="C156" s="33" t="s">
        <v>357</v>
      </c>
      <c r="D156" s="72"/>
      <c r="E156" s="70" t="s">
        <v>30</v>
      </c>
      <c r="F156" s="7" t="n">
        <v>3.67</v>
      </c>
      <c r="G156" s="7" t="n">
        <v>4.44</v>
      </c>
      <c r="H156" s="65" t="n">
        <f aca="false">D164*F164</f>
        <v>0</v>
      </c>
      <c r="I156" s="71" t="n">
        <f aca="false">D164*G164</f>
        <v>0</v>
      </c>
    </row>
    <row r="157" customFormat="false" ht="33.75" hidden="true" customHeight="false" outlineLevel="0" collapsed="false">
      <c r="A157" s="31" t="n">
        <v>4029</v>
      </c>
      <c r="B157" s="32" t="s">
        <v>358</v>
      </c>
      <c r="C157" s="33" t="s">
        <v>359</v>
      </c>
      <c r="D157" s="69"/>
      <c r="E157" s="70" t="s">
        <v>30</v>
      </c>
      <c r="F157" s="7" t="n">
        <v>16.17</v>
      </c>
      <c r="G157" s="5" t="n">
        <v>19.56</v>
      </c>
      <c r="H157" s="65" t="n">
        <f aca="false">D166*F166</f>
        <v>0</v>
      </c>
      <c r="I157" s="71" t="n">
        <f aca="false">D166*G166</f>
        <v>0</v>
      </c>
    </row>
    <row r="158" customFormat="false" ht="22.5" hidden="true" customHeight="false" outlineLevel="0" collapsed="false">
      <c r="A158" s="31" t="n">
        <v>4030</v>
      </c>
      <c r="B158" s="67" t="s">
        <v>360</v>
      </c>
      <c r="C158" s="68" t="s">
        <v>361</v>
      </c>
      <c r="D158" s="72"/>
      <c r="E158" s="73" t="s">
        <v>30</v>
      </c>
      <c r="F158" s="7" t="n">
        <v>81.78</v>
      </c>
      <c r="G158" s="7" t="n">
        <v>98.95</v>
      </c>
      <c r="H158" s="65" t="n">
        <f aca="false">D167*F167</f>
        <v>0</v>
      </c>
      <c r="I158" s="71" t="n">
        <f aca="false">D167*G167</f>
        <v>0</v>
      </c>
    </row>
    <row r="159" customFormat="false" ht="22.5" hidden="true" customHeight="false" outlineLevel="0" collapsed="false">
      <c r="A159" s="31" t="n">
        <v>4031</v>
      </c>
      <c r="B159" s="67" t="s">
        <v>360</v>
      </c>
      <c r="C159" s="68" t="s">
        <v>362</v>
      </c>
      <c r="D159" s="118"/>
      <c r="E159" s="107" t="s">
        <v>30</v>
      </c>
      <c r="F159" s="7" t="n">
        <v>49.82</v>
      </c>
      <c r="G159" s="7" t="n">
        <v>60.28</v>
      </c>
      <c r="H159" s="65" t="n">
        <f aca="false">D168*F168</f>
        <v>0</v>
      </c>
      <c r="I159" s="71" t="n">
        <f aca="false">D168*G168</f>
        <v>0</v>
      </c>
    </row>
    <row r="160" customFormat="false" ht="22.5" hidden="true" customHeight="false" outlineLevel="0" collapsed="false">
      <c r="A160" s="31" t="n">
        <v>4032</v>
      </c>
      <c r="B160" s="67" t="s">
        <v>360</v>
      </c>
      <c r="C160" s="68" t="s">
        <v>363</v>
      </c>
      <c r="D160" s="69"/>
      <c r="E160" s="70" t="s">
        <v>30</v>
      </c>
      <c r="F160" s="7" t="n">
        <v>49.82</v>
      </c>
      <c r="G160" s="7" t="n">
        <v>60.28</v>
      </c>
      <c r="H160" s="65" t="n">
        <f aca="false">D170*F170</f>
        <v>0</v>
      </c>
      <c r="I160" s="71" t="n">
        <f aca="false">D170*G170</f>
        <v>0</v>
      </c>
    </row>
    <row r="161" customFormat="false" ht="33.75" hidden="true" customHeight="false" outlineLevel="0" collapsed="false">
      <c r="A161" s="31" t="n">
        <v>4033</v>
      </c>
      <c r="B161" s="67" t="s">
        <v>364</v>
      </c>
      <c r="C161" s="68" t="s">
        <v>365</v>
      </c>
      <c r="D161" s="69"/>
      <c r="E161" s="70" t="s">
        <v>30</v>
      </c>
      <c r="F161" s="7" t="n">
        <v>27.17</v>
      </c>
      <c r="G161" s="7" t="n">
        <v>32.87</v>
      </c>
      <c r="H161" s="65" t="n">
        <f aca="false">D171*F171</f>
        <v>0</v>
      </c>
      <c r="I161" s="71" t="n">
        <f aca="false">D171*G171</f>
        <v>0</v>
      </c>
    </row>
    <row r="162" customFormat="false" ht="33.75" hidden="true" customHeight="false" outlineLevel="0" collapsed="false">
      <c r="A162" s="31" t="n">
        <v>4034</v>
      </c>
      <c r="B162" s="79" t="s">
        <v>366</v>
      </c>
      <c r="C162" s="80" t="s">
        <v>367</v>
      </c>
      <c r="D162" s="72"/>
      <c r="E162" s="70" t="s">
        <v>30</v>
      </c>
      <c r="F162" s="7" t="n">
        <v>122.2</v>
      </c>
      <c r="G162" s="7" t="n">
        <v>147.86</v>
      </c>
      <c r="H162" s="65" t="n">
        <f aca="false">D172*F172</f>
        <v>0</v>
      </c>
      <c r="I162" s="71" t="n">
        <f aca="false">D172*G172</f>
        <v>0</v>
      </c>
    </row>
    <row r="163" customFormat="false" ht="12.75" hidden="true" customHeight="false" outlineLevel="0" collapsed="false">
      <c r="A163" s="31" t="n">
        <v>4035</v>
      </c>
      <c r="B163" s="67" t="s">
        <v>368</v>
      </c>
      <c r="C163" s="68" t="s">
        <v>369</v>
      </c>
      <c r="D163" s="72"/>
      <c r="E163" s="70" t="s">
        <v>30</v>
      </c>
      <c r="F163" s="7" t="n">
        <v>5</v>
      </c>
      <c r="G163" s="92" t="n">
        <v>6.05</v>
      </c>
      <c r="H163" s="65" t="n">
        <f aca="false">D173*F173</f>
        <v>0</v>
      </c>
      <c r="I163" s="71" t="n">
        <f aca="false">D173*G173</f>
        <v>0</v>
      </c>
    </row>
    <row r="164" customFormat="false" ht="12.75" hidden="true" customHeight="false" outlineLevel="0" collapsed="false">
      <c r="A164" s="31" t="n">
        <v>4036</v>
      </c>
      <c r="B164" s="32" t="s">
        <v>370</v>
      </c>
      <c r="C164" s="33" t="s">
        <v>369</v>
      </c>
      <c r="D164" s="72"/>
      <c r="E164" s="70" t="s">
        <v>30</v>
      </c>
      <c r="F164" s="7" t="n">
        <v>8</v>
      </c>
      <c r="G164" s="7" t="n">
        <v>9.68</v>
      </c>
      <c r="H164" s="65" t="e">
        <f aca="false">#REF!*#REF!</f>
        <v>#REF!</v>
      </c>
      <c r="I164" s="71" t="e">
        <f aca="false">#REF!*#REF!</f>
        <v>#REF!</v>
      </c>
    </row>
    <row r="165" customFormat="false" ht="12.75" hidden="true" customHeight="false" outlineLevel="0" collapsed="false">
      <c r="A165" s="31" t="n">
        <v>4037</v>
      </c>
      <c r="B165" s="32" t="s">
        <v>371</v>
      </c>
      <c r="C165" s="33" t="s">
        <v>369</v>
      </c>
      <c r="D165" s="4"/>
      <c r="E165" s="54" t="s">
        <v>30</v>
      </c>
      <c r="F165" s="7" t="n">
        <v>10</v>
      </c>
      <c r="G165" s="7" t="n">
        <v>12.1</v>
      </c>
      <c r="H165" s="65" t="n">
        <f aca="false">D175*F175</f>
        <v>0</v>
      </c>
      <c r="I165" s="71" t="n">
        <f aca="false">D175*G175</f>
        <v>0</v>
      </c>
    </row>
    <row r="166" customFormat="false" ht="12.75" hidden="true" customHeight="false" outlineLevel="0" collapsed="false">
      <c r="A166" s="31" t="n">
        <v>4038</v>
      </c>
      <c r="B166" s="32" t="s">
        <v>372</v>
      </c>
      <c r="C166" s="33" t="s">
        <v>373</v>
      </c>
      <c r="D166" s="72"/>
      <c r="E166" s="70" t="s">
        <v>30</v>
      </c>
      <c r="F166" s="7" t="n">
        <v>66.74</v>
      </c>
      <c r="G166" s="7" t="n">
        <v>80.76</v>
      </c>
      <c r="H166" s="65" t="n">
        <f aca="false">D176*F176</f>
        <v>0</v>
      </c>
      <c r="I166" s="71" t="n">
        <f aca="false">D176*G176</f>
        <v>0</v>
      </c>
    </row>
    <row r="167" customFormat="false" ht="25.5" hidden="true" customHeight="false" outlineLevel="0" collapsed="false">
      <c r="A167" s="31" t="n">
        <v>4039</v>
      </c>
      <c r="B167" s="67" t="s">
        <v>374</v>
      </c>
      <c r="C167" s="81" t="s">
        <v>375</v>
      </c>
      <c r="D167" s="69"/>
      <c r="E167" s="70" t="s">
        <v>30</v>
      </c>
      <c r="F167" s="7" t="n">
        <v>7.43</v>
      </c>
      <c r="G167" s="7" t="n">
        <v>8.99</v>
      </c>
      <c r="H167" s="65" t="n">
        <f aca="false">D177*F177</f>
        <v>0</v>
      </c>
      <c r="I167" s="71" t="n">
        <f aca="false">D177*G177</f>
        <v>0</v>
      </c>
    </row>
    <row r="168" customFormat="false" ht="22.5" hidden="true" customHeight="false" outlineLevel="0" collapsed="false">
      <c r="A168" s="31" t="n">
        <v>4040</v>
      </c>
      <c r="B168" s="51" t="s">
        <v>376</v>
      </c>
      <c r="C168" s="68" t="s">
        <v>377</v>
      </c>
      <c r="D168" s="72"/>
      <c r="E168" s="70" t="s">
        <v>30</v>
      </c>
      <c r="F168" s="7" t="n">
        <v>72.38</v>
      </c>
      <c r="G168" s="7" t="n">
        <v>87.58</v>
      </c>
      <c r="H168" s="65" t="n">
        <f aca="false">D178*F178</f>
        <v>0</v>
      </c>
      <c r="I168" s="71" t="n">
        <f aca="false">D178*G178</f>
        <v>0</v>
      </c>
    </row>
    <row r="169" customFormat="false" ht="22.5" hidden="true" customHeight="false" outlineLevel="0" collapsed="false">
      <c r="A169" s="31"/>
      <c r="B169" s="32" t="s">
        <v>376</v>
      </c>
      <c r="C169" s="33" t="s">
        <v>378</v>
      </c>
      <c r="D169" s="4"/>
      <c r="E169" s="77" t="s">
        <v>30</v>
      </c>
      <c r="F169" s="55"/>
      <c r="G169" s="55"/>
      <c r="H169" s="55" t="n">
        <f aca="false">D169*F169</f>
        <v>0</v>
      </c>
      <c r="I169" s="78" t="n">
        <f aca="false">D169*G169</f>
        <v>0</v>
      </c>
    </row>
    <row r="170" customFormat="false" ht="25.5" hidden="true" customHeight="false" outlineLevel="0" collapsed="false">
      <c r="A170" s="31" t="n">
        <v>4041</v>
      </c>
      <c r="B170" s="32" t="s">
        <v>379</v>
      </c>
      <c r="C170" s="33" t="s">
        <v>380</v>
      </c>
      <c r="D170" s="4"/>
      <c r="E170" s="54" t="s">
        <v>30</v>
      </c>
      <c r="F170" s="7" t="n">
        <v>12</v>
      </c>
      <c r="G170" s="7" t="n">
        <v>14.52</v>
      </c>
      <c r="H170" s="65" t="n">
        <f aca="false">D179*F179</f>
        <v>0</v>
      </c>
      <c r="I170" s="71" t="n">
        <f aca="false">D179*G179</f>
        <v>0</v>
      </c>
    </row>
    <row r="171" customFormat="false" ht="12.75" hidden="true" customHeight="false" outlineLevel="0" collapsed="false">
      <c r="A171" s="31" t="n">
        <v>5000</v>
      </c>
      <c r="B171" s="32" t="s">
        <v>381</v>
      </c>
      <c r="C171" s="81" t="s">
        <v>382</v>
      </c>
      <c r="D171" s="69"/>
      <c r="E171" s="70" t="s">
        <v>30</v>
      </c>
      <c r="F171" s="7" t="n">
        <v>11.19</v>
      </c>
      <c r="G171" s="5" t="n">
        <v>13.54</v>
      </c>
      <c r="H171" s="65" t="n">
        <f aca="false">D180*F180</f>
        <v>0</v>
      </c>
      <c r="I171" s="71" t="n">
        <f aca="false">D180*G180</f>
        <v>0</v>
      </c>
    </row>
    <row r="172" customFormat="false" ht="12.75" hidden="true" customHeight="false" outlineLevel="0" collapsed="false">
      <c r="A172" s="31" t="n">
        <v>5001</v>
      </c>
      <c r="B172" s="32" t="s">
        <v>381</v>
      </c>
      <c r="C172" s="81" t="s">
        <v>383</v>
      </c>
      <c r="D172" s="4"/>
      <c r="E172" s="54" t="s">
        <v>384</v>
      </c>
      <c r="F172" s="7" t="n">
        <v>64.86</v>
      </c>
      <c r="G172" s="7" t="n">
        <v>78.48</v>
      </c>
      <c r="H172" s="65" t="n">
        <f aca="false">D181*F181</f>
        <v>0</v>
      </c>
      <c r="I172" s="71" t="n">
        <f aca="false">D181*G181</f>
        <v>0</v>
      </c>
    </row>
    <row r="173" customFormat="false" ht="25.5" hidden="true" customHeight="false" outlineLevel="0" collapsed="false">
      <c r="A173" s="31" t="n">
        <v>5002</v>
      </c>
      <c r="B173" s="32" t="s">
        <v>385</v>
      </c>
      <c r="C173" s="81" t="s">
        <v>386</v>
      </c>
      <c r="D173" s="85"/>
      <c r="E173" s="54" t="s">
        <v>387</v>
      </c>
      <c r="F173" s="7" t="n">
        <v>180</v>
      </c>
      <c r="G173" s="7" t="n">
        <v>217.8</v>
      </c>
      <c r="H173" s="65" t="n">
        <f aca="false">D182*F182</f>
        <v>0</v>
      </c>
      <c r="I173" s="71" t="n">
        <f aca="false">D182*G182</f>
        <v>0</v>
      </c>
    </row>
    <row r="174" customFormat="false" ht="25.5" hidden="true" customHeight="false" outlineLevel="0" collapsed="false">
      <c r="A174" s="31"/>
      <c r="B174" s="32" t="s">
        <v>388</v>
      </c>
      <c r="C174" s="33" t="s">
        <v>389</v>
      </c>
      <c r="D174" s="4"/>
      <c r="E174" s="54" t="s">
        <v>194</v>
      </c>
      <c r="F174" s="55" t="n">
        <v>309</v>
      </c>
      <c r="G174" s="55" t="n">
        <v>373</v>
      </c>
      <c r="H174" s="65" t="n">
        <f aca="false">D174*F174</f>
        <v>0</v>
      </c>
      <c r="I174" s="90" t="n">
        <f aca="false">D174*G174</f>
        <v>0</v>
      </c>
    </row>
    <row r="175" customFormat="false" ht="45" hidden="true" customHeight="false" outlineLevel="0" collapsed="false">
      <c r="A175" s="31" t="n">
        <v>5004</v>
      </c>
      <c r="B175" s="32" t="s">
        <v>390</v>
      </c>
      <c r="C175" s="33" t="s">
        <v>391</v>
      </c>
      <c r="D175" s="72"/>
      <c r="E175" s="70" t="s">
        <v>30</v>
      </c>
      <c r="F175" s="7" t="n">
        <v>17.88</v>
      </c>
      <c r="G175" s="7" t="n">
        <v>21.63</v>
      </c>
      <c r="H175" s="65" t="n">
        <f aca="false">D184*F184</f>
        <v>0</v>
      </c>
      <c r="I175" s="71" t="n">
        <f aca="false">D184*G184</f>
        <v>0</v>
      </c>
    </row>
    <row r="176" customFormat="false" ht="25.5" hidden="true" customHeight="false" outlineLevel="0" collapsed="false">
      <c r="A176" s="31" t="n">
        <v>5005</v>
      </c>
      <c r="B176" s="32" t="s">
        <v>392</v>
      </c>
      <c r="C176" s="33" t="s">
        <v>393</v>
      </c>
      <c r="D176" s="85"/>
      <c r="E176" s="54" t="s">
        <v>394</v>
      </c>
      <c r="F176" s="7" t="n">
        <v>233</v>
      </c>
      <c r="G176" s="7" t="n">
        <v>281.93</v>
      </c>
      <c r="H176" s="65" t="n">
        <f aca="false">D185*F185</f>
        <v>0</v>
      </c>
      <c r="I176" s="71" t="n">
        <f aca="false">D185*G185</f>
        <v>0</v>
      </c>
    </row>
    <row r="177" customFormat="false" ht="12.75" hidden="true" customHeight="false" outlineLevel="0" collapsed="false">
      <c r="A177" s="31" t="n">
        <v>5006</v>
      </c>
      <c r="B177" s="32" t="s">
        <v>395</v>
      </c>
      <c r="C177" s="81" t="s">
        <v>396</v>
      </c>
      <c r="D177" s="72"/>
      <c r="E177" s="70" t="s">
        <v>397</v>
      </c>
      <c r="F177" s="7" t="n">
        <v>12.13</v>
      </c>
      <c r="G177" s="7" t="n">
        <v>14.67</v>
      </c>
      <c r="H177" s="65" t="n">
        <f aca="false">D187*F187</f>
        <v>0</v>
      </c>
      <c r="I177" s="71" t="n">
        <f aca="false">D187*G187</f>
        <v>0</v>
      </c>
    </row>
    <row r="178" customFormat="false" ht="33.75" hidden="true" customHeight="false" outlineLevel="0" collapsed="false">
      <c r="A178" s="31" t="n">
        <v>5007</v>
      </c>
      <c r="B178" s="32" t="s">
        <v>398</v>
      </c>
      <c r="C178" s="33" t="s">
        <v>399</v>
      </c>
      <c r="D178" s="4"/>
      <c r="E178" s="54" t="s">
        <v>30</v>
      </c>
      <c r="F178" s="7" t="n">
        <v>1690</v>
      </c>
      <c r="G178" s="7" t="n">
        <v>2044.9</v>
      </c>
      <c r="H178" s="65" t="n">
        <f aca="false">D188*F188</f>
        <v>0</v>
      </c>
      <c r="I178" s="71" t="n">
        <f aca="false">D188*G188</f>
        <v>0</v>
      </c>
    </row>
    <row r="179" customFormat="false" ht="56.25" hidden="true" customHeight="false" outlineLevel="0" collapsed="false">
      <c r="A179" s="31" t="n">
        <v>5008</v>
      </c>
      <c r="B179" s="32" t="s">
        <v>400</v>
      </c>
      <c r="C179" s="33" t="s">
        <v>401</v>
      </c>
      <c r="D179" s="4"/>
      <c r="E179" s="54" t="s">
        <v>140</v>
      </c>
      <c r="F179" s="7" t="n">
        <v>390</v>
      </c>
      <c r="G179" s="7" t="n">
        <v>471.9</v>
      </c>
      <c r="H179" s="65" t="e">
        <f aca="false">#REF!*#REF!</f>
        <v>#REF!</v>
      </c>
      <c r="I179" s="71" t="e">
        <f aca="false">#REF!*#REF!</f>
        <v>#REF!</v>
      </c>
    </row>
    <row r="180" customFormat="false" ht="45" hidden="true" customHeight="false" outlineLevel="0" collapsed="false">
      <c r="A180" s="31" t="n">
        <v>5009</v>
      </c>
      <c r="B180" s="51" t="s">
        <v>402</v>
      </c>
      <c r="C180" s="74" t="s">
        <v>403</v>
      </c>
      <c r="D180" s="72"/>
      <c r="E180" s="73" t="s">
        <v>115</v>
      </c>
      <c r="F180" s="7" t="n">
        <v>498</v>
      </c>
      <c r="G180" s="7" t="n">
        <v>603</v>
      </c>
      <c r="H180" s="65" t="n">
        <f aca="false">D189*F189</f>
        <v>0</v>
      </c>
      <c r="I180" s="71" t="n">
        <f aca="false">D189*G189</f>
        <v>0</v>
      </c>
    </row>
    <row r="181" customFormat="false" ht="38.25" hidden="true" customHeight="false" outlineLevel="0" collapsed="false">
      <c r="A181" s="31" t="n">
        <v>5010</v>
      </c>
      <c r="B181" s="51" t="s">
        <v>404</v>
      </c>
      <c r="C181" s="74" t="s">
        <v>405</v>
      </c>
      <c r="D181" s="72"/>
      <c r="E181" s="73" t="s">
        <v>30</v>
      </c>
      <c r="F181" s="7" t="n">
        <v>6.25</v>
      </c>
      <c r="G181" s="7" t="n">
        <v>7.56</v>
      </c>
      <c r="H181" s="65" t="n">
        <f aca="false">D190*F190</f>
        <v>0</v>
      </c>
      <c r="I181" s="71" t="n">
        <f aca="false">D190*G190</f>
        <v>0</v>
      </c>
    </row>
    <row r="182" customFormat="false" ht="33.75" hidden="true" customHeight="false" outlineLevel="0" collapsed="false">
      <c r="A182" s="31" t="n">
        <v>5011</v>
      </c>
      <c r="B182" s="32" t="s">
        <v>406</v>
      </c>
      <c r="C182" s="33" t="s">
        <v>407</v>
      </c>
      <c r="D182" s="69"/>
      <c r="E182" s="70" t="s">
        <v>30</v>
      </c>
      <c r="F182" s="7" t="n">
        <v>64.86</v>
      </c>
      <c r="G182" s="5" t="n">
        <v>78.48</v>
      </c>
      <c r="H182" s="65" t="e">
        <f aca="false">#REF!*#REF!</f>
        <v>#REF!</v>
      </c>
      <c r="I182" s="71" t="e">
        <f aca="false">#REF!*#REF!</f>
        <v>#REF!</v>
      </c>
    </row>
    <row r="183" customFormat="false" ht="12.75" hidden="true" customHeight="false" outlineLevel="0" collapsed="false">
      <c r="A183" s="31" t="n">
        <v>5012</v>
      </c>
      <c r="B183" s="51" t="s">
        <v>408</v>
      </c>
      <c r="C183" s="74" t="s">
        <v>409</v>
      </c>
      <c r="D183" s="72"/>
      <c r="E183" s="73" t="s">
        <v>30</v>
      </c>
      <c r="F183" s="7" t="n">
        <v>110.92</v>
      </c>
      <c r="G183" s="7" t="n">
        <v>134.21</v>
      </c>
      <c r="H183" s="65" t="n">
        <f aca="false">D191*F191</f>
        <v>0</v>
      </c>
      <c r="I183" s="71" t="n">
        <f aca="false">D191*G191</f>
        <v>0</v>
      </c>
    </row>
    <row r="184" customFormat="false" ht="33.75" hidden="true" customHeight="false" outlineLevel="0" collapsed="false">
      <c r="A184" s="31" t="n">
        <v>5013</v>
      </c>
      <c r="B184" s="32" t="s">
        <v>410</v>
      </c>
      <c r="C184" s="33" t="s">
        <v>411</v>
      </c>
      <c r="D184" s="72"/>
      <c r="E184" s="70" t="s">
        <v>412</v>
      </c>
      <c r="F184" s="7" t="n">
        <v>25</v>
      </c>
      <c r="G184" s="7" t="n">
        <v>30.25</v>
      </c>
      <c r="H184" s="65" t="n">
        <f aca="false">D192*F192</f>
        <v>0</v>
      </c>
      <c r="I184" s="71" t="n">
        <f aca="false">D192*G192</f>
        <v>0</v>
      </c>
    </row>
    <row r="185" customFormat="false" ht="33.75" hidden="true" customHeight="false" outlineLevel="0" collapsed="false">
      <c r="A185" s="31" t="n">
        <v>5014</v>
      </c>
      <c r="B185" s="32" t="s">
        <v>413</v>
      </c>
      <c r="C185" s="33" t="s">
        <v>414</v>
      </c>
      <c r="D185" s="72"/>
      <c r="E185" s="70" t="s">
        <v>115</v>
      </c>
      <c r="F185" s="7" t="n">
        <v>56</v>
      </c>
      <c r="G185" s="7" t="n">
        <v>67.76</v>
      </c>
      <c r="H185" s="65" t="n">
        <f aca="false">D193*F193</f>
        <v>0</v>
      </c>
      <c r="I185" s="71" t="n">
        <f aca="false">D193*G193</f>
        <v>0</v>
      </c>
    </row>
    <row r="186" customFormat="false" ht="67.5" hidden="true" customHeight="false" outlineLevel="0" collapsed="false">
      <c r="A186" s="31"/>
      <c r="B186" s="32" t="s">
        <v>415</v>
      </c>
      <c r="C186" s="119" t="s">
        <v>416</v>
      </c>
      <c r="D186" s="4"/>
      <c r="E186" s="54" t="s">
        <v>115</v>
      </c>
      <c r="F186" s="7" t="n">
        <v>52</v>
      </c>
      <c r="G186" s="7" t="n">
        <v>62.92</v>
      </c>
      <c r="H186" s="65" t="n">
        <f aca="false">D194*F194</f>
        <v>0</v>
      </c>
      <c r="I186" s="71" t="n">
        <f aca="false">D194*G194</f>
        <v>0</v>
      </c>
    </row>
    <row r="187" customFormat="false" ht="25.5" hidden="true" customHeight="false" outlineLevel="0" collapsed="false">
      <c r="A187" s="31" t="n">
        <v>5015</v>
      </c>
      <c r="B187" s="32" t="s">
        <v>417</v>
      </c>
      <c r="C187" s="81" t="s">
        <v>418</v>
      </c>
      <c r="D187" s="69"/>
      <c r="E187" s="70" t="s">
        <v>30</v>
      </c>
      <c r="F187" s="7" t="n">
        <v>425.82</v>
      </c>
      <c r="G187" s="7" t="n">
        <v>515.24</v>
      </c>
      <c r="H187" s="65" t="n">
        <f aca="false">D195*F195</f>
        <v>0</v>
      </c>
      <c r="I187" s="71" t="n">
        <f aca="false">D195*G195</f>
        <v>0</v>
      </c>
    </row>
    <row r="188" customFormat="false" ht="33.75" hidden="true" customHeight="false" outlineLevel="0" collapsed="false">
      <c r="A188" s="31" t="n">
        <v>5016</v>
      </c>
      <c r="B188" s="32" t="s">
        <v>419</v>
      </c>
      <c r="C188" s="33" t="s">
        <v>420</v>
      </c>
      <c r="D188" s="69"/>
      <c r="E188" s="70" t="s">
        <v>30</v>
      </c>
      <c r="F188" s="7" t="n">
        <v>2.73</v>
      </c>
      <c r="G188" s="7" t="n">
        <v>3.3</v>
      </c>
      <c r="H188" s="65" t="n">
        <f aca="false">D198*F198</f>
        <v>0</v>
      </c>
      <c r="I188" s="71" t="n">
        <f aca="false">D198*G198</f>
        <v>0</v>
      </c>
    </row>
    <row r="189" customFormat="false" ht="22.5" hidden="true" customHeight="false" outlineLevel="0" collapsed="false">
      <c r="A189" s="31" t="n">
        <v>5018</v>
      </c>
      <c r="B189" s="51" t="s">
        <v>421</v>
      </c>
      <c r="C189" s="74" t="s">
        <v>422</v>
      </c>
      <c r="D189" s="69"/>
      <c r="E189" s="70" t="s">
        <v>30</v>
      </c>
      <c r="F189" s="7" t="n">
        <v>3.99</v>
      </c>
      <c r="G189" s="7" t="n">
        <v>4.82</v>
      </c>
      <c r="H189" s="65" t="n">
        <f aca="false">D200*F200</f>
        <v>0</v>
      </c>
      <c r="I189" s="71" t="n">
        <f aca="false">D200*G200</f>
        <v>0</v>
      </c>
    </row>
    <row r="190" customFormat="false" ht="67.5" hidden="true" customHeight="false" outlineLevel="0" collapsed="false">
      <c r="A190" s="31" t="n">
        <v>5019</v>
      </c>
      <c r="B190" s="32" t="s">
        <v>423</v>
      </c>
      <c r="C190" s="33" t="s">
        <v>424</v>
      </c>
      <c r="D190" s="4"/>
      <c r="E190" s="54" t="s">
        <v>105</v>
      </c>
      <c r="F190" s="7" t="n">
        <v>64.86</v>
      </c>
      <c r="G190" s="7" t="n">
        <v>78.48</v>
      </c>
      <c r="H190" s="65" t="n">
        <f aca="false">D201*F201</f>
        <v>0</v>
      </c>
      <c r="I190" s="71" t="n">
        <f aca="false">D201*G201</f>
        <v>0</v>
      </c>
    </row>
    <row r="191" customFormat="false" ht="25.5" hidden="true" customHeight="false" outlineLevel="0" collapsed="false">
      <c r="A191" s="31" t="n">
        <v>5021</v>
      </c>
      <c r="B191" s="32" t="s">
        <v>425</v>
      </c>
      <c r="C191" s="33" t="s">
        <v>426</v>
      </c>
      <c r="D191" s="4"/>
      <c r="E191" s="54" t="s">
        <v>30</v>
      </c>
      <c r="F191" s="7" t="n">
        <v>0.56</v>
      </c>
      <c r="G191" s="7" t="n">
        <v>0.68</v>
      </c>
      <c r="H191" s="65" t="n">
        <f aca="false">D203*F203</f>
        <v>0</v>
      </c>
      <c r="I191" s="71" t="n">
        <f aca="false">D203*G203</f>
        <v>0</v>
      </c>
    </row>
    <row r="192" customFormat="false" ht="25.5" hidden="true" customHeight="false" outlineLevel="0" collapsed="false">
      <c r="A192" s="31" t="n">
        <v>5022</v>
      </c>
      <c r="B192" s="32" t="s">
        <v>425</v>
      </c>
      <c r="C192" s="81" t="s">
        <v>427</v>
      </c>
      <c r="D192" s="4"/>
      <c r="E192" s="54" t="s">
        <v>30</v>
      </c>
      <c r="F192" s="7" t="n">
        <v>0.75</v>
      </c>
      <c r="G192" s="7" t="n">
        <v>0.91</v>
      </c>
      <c r="H192" s="65" t="n">
        <f aca="false">D204*F204</f>
        <v>0</v>
      </c>
      <c r="I192" s="71" t="n">
        <f aca="false">D204*G204</f>
        <v>0</v>
      </c>
    </row>
    <row r="193" customFormat="false" ht="25.5" hidden="true" customHeight="false" outlineLevel="0" collapsed="false">
      <c r="A193" s="31" t="n">
        <v>5023</v>
      </c>
      <c r="B193" s="32" t="s">
        <v>425</v>
      </c>
      <c r="C193" s="81" t="s">
        <v>428</v>
      </c>
      <c r="D193" s="4"/>
      <c r="E193" s="54" t="s">
        <v>30</v>
      </c>
      <c r="F193" s="7" t="n">
        <v>1.13</v>
      </c>
      <c r="G193" s="7" t="n">
        <v>1.36</v>
      </c>
      <c r="H193" s="65" t="e">
        <f aca="false">#REF!*#REF!</f>
        <v>#REF!</v>
      </c>
      <c r="I193" s="71" t="e">
        <f aca="false">#REF!*#REF!</f>
        <v>#REF!</v>
      </c>
    </row>
    <row r="194" customFormat="false" ht="25.5" hidden="true" customHeight="false" outlineLevel="0" collapsed="false">
      <c r="A194" s="31" t="n">
        <v>5024</v>
      </c>
      <c r="B194" s="32" t="s">
        <v>425</v>
      </c>
      <c r="C194" s="81" t="s">
        <v>429</v>
      </c>
      <c r="D194" s="4"/>
      <c r="E194" s="54" t="s">
        <v>30</v>
      </c>
      <c r="F194" s="7" t="n">
        <v>2.54</v>
      </c>
      <c r="G194" s="7" t="n">
        <v>3.07</v>
      </c>
      <c r="H194" s="65" t="e">
        <f aca="false">#REF!*#REF!</f>
        <v>#REF!</v>
      </c>
      <c r="I194" s="71" t="e">
        <f aca="false">#REF!*#REF!</f>
        <v>#REF!</v>
      </c>
    </row>
    <row r="195" customFormat="false" ht="25.5" hidden="true" customHeight="false" outlineLevel="0" collapsed="false">
      <c r="A195" s="31" t="n">
        <v>5025</v>
      </c>
      <c r="B195" s="113" t="s">
        <v>430</v>
      </c>
      <c r="C195" s="114" t="s">
        <v>431</v>
      </c>
      <c r="D195" s="72"/>
      <c r="E195" s="70" t="s">
        <v>115</v>
      </c>
      <c r="F195" s="7" t="n">
        <v>210.56</v>
      </c>
      <c r="G195" s="7" t="n">
        <v>254.78</v>
      </c>
      <c r="H195" s="65" t="n">
        <f aca="false">D205*F205</f>
        <v>0</v>
      </c>
      <c r="I195" s="71" t="n">
        <f aca="false">D205*G205</f>
        <v>0</v>
      </c>
    </row>
    <row r="196" customFormat="false" ht="25.5" hidden="true" customHeight="false" outlineLevel="0" collapsed="false">
      <c r="A196" s="31"/>
      <c r="B196" s="113" t="s">
        <v>430</v>
      </c>
      <c r="C196" s="114" t="s">
        <v>432</v>
      </c>
      <c r="D196" s="4"/>
      <c r="E196" s="54" t="s">
        <v>115</v>
      </c>
      <c r="F196" s="7" t="n">
        <v>219</v>
      </c>
      <c r="G196" s="7" t="n">
        <v>264</v>
      </c>
      <c r="H196" s="65" t="n">
        <f aca="false">D206*F206</f>
        <v>0</v>
      </c>
      <c r="I196" s="71" t="n">
        <f aca="false">D206*G206</f>
        <v>0</v>
      </c>
    </row>
    <row r="197" customFormat="false" ht="25.5" hidden="true" customHeight="false" outlineLevel="0" collapsed="false">
      <c r="A197" s="31"/>
      <c r="B197" s="113" t="s">
        <v>430</v>
      </c>
      <c r="C197" s="114" t="s">
        <v>433</v>
      </c>
      <c r="D197" s="4"/>
      <c r="E197" s="54" t="s">
        <v>115</v>
      </c>
      <c r="F197" s="7" t="n">
        <v>510</v>
      </c>
      <c r="G197" s="7" t="n">
        <v>617</v>
      </c>
      <c r="H197" s="65" t="n">
        <f aca="false">D207*F207</f>
        <v>0</v>
      </c>
      <c r="I197" s="71" t="n">
        <f aca="false">D207*G207</f>
        <v>0</v>
      </c>
    </row>
    <row r="198" customFormat="false" ht="33.75" hidden="true" customHeight="false" outlineLevel="0" collapsed="false">
      <c r="A198" s="31" t="n">
        <v>5026</v>
      </c>
      <c r="B198" s="32" t="s">
        <v>434</v>
      </c>
      <c r="C198" s="33" t="s">
        <v>435</v>
      </c>
      <c r="D198" s="4"/>
      <c r="E198" s="54" t="s">
        <v>115</v>
      </c>
      <c r="F198" s="7" t="n">
        <v>159.8</v>
      </c>
      <c r="G198" s="7" t="n">
        <v>193.36</v>
      </c>
      <c r="H198" s="65" t="n">
        <f aca="false">D206*F206</f>
        <v>0</v>
      </c>
      <c r="I198" s="71" t="n">
        <f aca="false">D208*G208</f>
        <v>0</v>
      </c>
    </row>
    <row r="199" customFormat="false" ht="25.5" hidden="true" customHeight="false" outlineLevel="0" collapsed="false">
      <c r="A199" s="31" t="n">
        <v>5027</v>
      </c>
      <c r="B199" s="51" t="s">
        <v>436</v>
      </c>
      <c r="C199" s="74" t="s">
        <v>437</v>
      </c>
      <c r="D199" s="72"/>
      <c r="E199" s="70" t="s">
        <v>194</v>
      </c>
      <c r="F199" s="7" t="n">
        <v>9.02</v>
      </c>
      <c r="G199" s="7" t="n">
        <v>10.92</v>
      </c>
      <c r="H199" s="65" t="n">
        <f aca="false">D207*F207</f>
        <v>0</v>
      </c>
      <c r="I199" s="71" t="n">
        <f aca="false">D209*G209</f>
        <v>0</v>
      </c>
    </row>
    <row r="200" customFormat="false" ht="22.5" hidden="true" customHeight="false" outlineLevel="0" collapsed="false">
      <c r="A200" s="31" t="n">
        <v>5028</v>
      </c>
      <c r="B200" s="32" t="s">
        <v>438</v>
      </c>
      <c r="C200" s="33" t="s">
        <v>439</v>
      </c>
      <c r="D200" s="72"/>
      <c r="E200" s="70" t="s">
        <v>102</v>
      </c>
      <c r="F200" s="7" t="n">
        <v>18.99</v>
      </c>
      <c r="G200" s="7" t="n">
        <v>22.98</v>
      </c>
      <c r="H200" s="65" t="n">
        <f aca="false">D208*F208</f>
        <v>0</v>
      </c>
      <c r="I200" s="71" t="n">
        <f aca="false">D210*G210</f>
        <v>0</v>
      </c>
    </row>
    <row r="201" customFormat="false" ht="22.5" hidden="true" customHeight="false" outlineLevel="0" collapsed="false">
      <c r="A201" s="31" t="n">
        <v>5029</v>
      </c>
      <c r="B201" s="67" t="s">
        <v>440</v>
      </c>
      <c r="C201" s="68" t="s">
        <v>441</v>
      </c>
      <c r="D201" s="86"/>
      <c r="E201" s="87" t="s">
        <v>30</v>
      </c>
      <c r="F201" s="71" t="n">
        <v>1090.4</v>
      </c>
      <c r="G201" s="71" t="n">
        <v>1319.38</v>
      </c>
      <c r="H201" s="65" t="n">
        <f aca="false">D210*F210</f>
        <v>0</v>
      </c>
      <c r="I201" s="71" t="n">
        <f aca="false">D211*G211</f>
        <v>0</v>
      </c>
    </row>
    <row r="202" customFormat="false" ht="33.75" hidden="true" customHeight="false" outlineLevel="0" collapsed="false">
      <c r="A202" s="31" t="n">
        <v>5030</v>
      </c>
      <c r="B202" s="32" t="s">
        <v>442</v>
      </c>
      <c r="C202" s="68" t="s">
        <v>443</v>
      </c>
      <c r="D202" s="72"/>
      <c r="E202" s="70" t="s">
        <v>30</v>
      </c>
      <c r="F202" s="7" t="n">
        <v>72.38</v>
      </c>
      <c r="G202" s="7" t="n">
        <v>87.58</v>
      </c>
      <c r="H202" s="65" t="n">
        <f aca="false">D211*F211</f>
        <v>0</v>
      </c>
      <c r="I202" s="71" t="e">
        <f aca="false">#REF!*#REF!</f>
        <v>#REF!</v>
      </c>
    </row>
    <row r="203" customFormat="false" ht="33.75" hidden="true" customHeight="false" outlineLevel="0" collapsed="false">
      <c r="A203" s="31" t="n">
        <v>5031</v>
      </c>
      <c r="B203" s="32" t="s">
        <v>444</v>
      </c>
      <c r="C203" s="33" t="s">
        <v>445</v>
      </c>
      <c r="D203" s="4"/>
      <c r="E203" s="54" t="s">
        <v>115</v>
      </c>
      <c r="F203" s="7" t="n">
        <v>216.2</v>
      </c>
      <c r="G203" s="7" t="n">
        <v>261.6</v>
      </c>
      <c r="H203" s="65" t="e">
        <f aca="false">#REF!*#REF!</f>
        <v>#REF!</v>
      </c>
      <c r="I203" s="71" t="e">
        <f aca="false">#REF!*#REF!</f>
        <v>#REF!</v>
      </c>
    </row>
    <row r="204" customFormat="false" ht="25.5" hidden="true" customHeight="false" outlineLevel="0" collapsed="false">
      <c r="A204" s="31" t="n">
        <v>5032</v>
      </c>
      <c r="B204" s="67" t="s">
        <v>446</v>
      </c>
      <c r="C204" s="68" t="s">
        <v>447</v>
      </c>
      <c r="D204" s="72"/>
      <c r="E204" s="73" t="s">
        <v>30</v>
      </c>
      <c r="F204" s="7" t="n">
        <v>95.88</v>
      </c>
      <c r="G204" s="7" t="n">
        <v>116.01</v>
      </c>
      <c r="H204" s="65" t="n">
        <f aca="false">D212*F212</f>
        <v>0</v>
      </c>
      <c r="I204" s="71" t="n">
        <f aca="false">D212*G212</f>
        <v>0</v>
      </c>
    </row>
    <row r="205" customFormat="false" ht="22.5" hidden="true" customHeight="false" outlineLevel="0" collapsed="false">
      <c r="A205" s="31" t="n">
        <v>6002</v>
      </c>
      <c r="B205" s="67" t="s">
        <v>448</v>
      </c>
      <c r="C205" s="68" t="s">
        <v>449</v>
      </c>
      <c r="D205" s="4"/>
      <c r="E205" s="54" t="s">
        <v>30</v>
      </c>
      <c r="F205" s="7" t="n">
        <v>14.95</v>
      </c>
      <c r="G205" s="7" t="n">
        <v>18.08</v>
      </c>
      <c r="H205" s="65" t="n">
        <f aca="false">D215*F215</f>
        <v>0</v>
      </c>
      <c r="I205" s="71" t="n">
        <f aca="false">D215*G215</f>
        <v>0</v>
      </c>
    </row>
    <row r="206" customFormat="false" ht="22.5" hidden="true" customHeight="false" outlineLevel="0" collapsed="false">
      <c r="A206" s="31" t="n">
        <v>6003</v>
      </c>
      <c r="B206" s="67" t="s">
        <v>448</v>
      </c>
      <c r="C206" s="68" t="s">
        <v>450</v>
      </c>
      <c r="D206" s="4"/>
      <c r="E206" s="54" t="s">
        <v>30</v>
      </c>
      <c r="F206" s="7" t="n">
        <v>4.42</v>
      </c>
      <c r="G206" s="7" t="n">
        <v>5.35</v>
      </c>
      <c r="H206" s="65" t="e">
        <f aca="false">#REF!*#REF!</f>
        <v>#REF!</v>
      </c>
      <c r="I206" s="71" t="e">
        <f aca="false">#REF!*#REF!</f>
        <v>#REF!</v>
      </c>
    </row>
    <row r="207" customFormat="false" ht="22.5" hidden="true" customHeight="false" outlineLevel="0" collapsed="false">
      <c r="A207" s="31" t="n">
        <v>6004</v>
      </c>
      <c r="B207" s="67" t="s">
        <v>448</v>
      </c>
      <c r="C207" s="68" t="s">
        <v>451</v>
      </c>
      <c r="D207" s="4"/>
      <c r="E207" s="54" t="s">
        <v>30</v>
      </c>
      <c r="F207" s="7" t="n">
        <v>2.26</v>
      </c>
      <c r="G207" s="7" t="n">
        <v>2.73</v>
      </c>
      <c r="H207" s="55"/>
      <c r="I207" s="7"/>
    </row>
    <row r="208" customFormat="false" ht="22.5" hidden="true" customHeight="false" outlineLevel="0" collapsed="false">
      <c r="A208" s="31" t="n">
        <v>6005</v>
      </c>
      <c r="B208" s="67" t="s">
        <v>448</v>
      </c>
      <c r="C208" s="68" t="s">
        <v>452</v>
      </c>
      <c r="D208" s="72"/>
      <c r="E208" s="73" t="s">
        <v>30</v>
      </c>
      <c r="F208" s="7" t="n">
        <v>5.45</v>
      </c>
      <c r="G208" s="7" t="n">
        <v>6.6</v>
      </c>
      <c r="H208" s="55"/>
      <c r="I208" s="7"/>
    </row>
    <row r="209" customFormat="false" ht="25.5" hidden="true" customHeight="false" outlineLevel="0" collapsed="false">
      <c r="A209" s="99"/>
      <c r="B209" s="120" t="s">
        <v>453</v>
      </c>
      <c r="C209" s="33" t="s">
        <v>454</v>
      </c>
      <c r="D209" s="121"/>
      <c r="E209" s="54" t="s">
        <v>30</v>
      </c>
      <c r="F209" s="122" t="n">
        <v>243.51</v>
      </c>
      <c r="G209" s="123" t="n">
        <v>295</v>
      </c>
      <c r="H209" s="55"/>
      <c r="I209" s="7"/>
    </row>
    <row r="210" customFormat="false" ht="33.75" hidden="true" customHeight="false" outlineLevel="0" collapsed="false">
      <c r="A210" s="31" t="n">
        <v>6006</v>
      </c>
      <c r="B210" s="32" t="s">
        <v>455</v>
      </c>
      <c r="C210" s="33" t="s">
        <v>456</v>
      </c>
      <c r="D210" s="72"/>
      <c r="E210" s="70" t="s">
        <v>30</v>
      </c>
      <c r="F210" s="7" t="n">
        <v>37.78</v>
      </c>
      <c r="G210" s="7" t="n">
        <v>42.08</v>
      </c>
      <c r="H210" s="55"/>
      <c r="I210" s="7"/>
    </row>
    <row r="211" customFormat="false" ht="33.75" hidden="true" customHeight="false" outlineLevel="0" collapsed="false">
      <c r="A211" s="31" t="n">
        <v>6007</v>
      </c>
      <c r="B211" s="75" t="s">
        <v>457</v>
      </c>
      <c r="C211" s="68" t="s">
        <v>458</v>
      </c>
      <c r="D211" s="72"/>
      <c r="E211" s="70" t="s">
        <v>30</v>
      </c>
      <c r="F211" s="7" t="n">
        <v>10.9</v>
      </c>
      <c r="G211" s="7" t="n">
        <v>13.19</v>
      </c>
      <c r="H211" s="55"/>
      <c r="I211" s="7"/>
    </row>
    <row r="212" customFormat="false" ht="33.75" hidden="true" customHeight="false" outlineLevel="0" collapsed="false">
      <c r="A212" s="31" t="n">
        <v>6010</v>
      </c>
      <c r="B212" s="51" t="s">
        <v>459</v>
      </c>
      <c r="C212" s="74" t="s">
        <v>460</v>
      </c>
      <c r="D212" s="72"/>
      <c r="E212" s="73" t="s">
        <v>30</v>
      </c>
      <c r="F212" s="7" t="n">
        <v>33.37</v>
      </c>
      <c r="G212" s="7" t="n">
        <v>40.38</v>
      </c>
      <c r="H212" s="55"/>
      <c r="I212" s="7"/>
    </row>
    <row r="213" customFormat="false" ht="45" hidden="true" customHeight="false" outlineLevel="0" collapsed="false">
      <c r="A213" s="31" t="n">
        <v>6011</v>
      </c>
      <c r="B213" s="32" t="s">
        <v>461</v>
      </c>
      <c r="C213" s="33" t="s">
        <v>462</v>
      </c>
      <c r="D213" s="4"/>
      <c r="E213" s="54" t="s">
        <v>30</v>
      </c>
      <c r="F213" s="7" t="n">
        <v>15.93</v>
      </c>
      <c r="G213" s="7" t="n">
        <v>19.28</v>
      </c>
      <c r="H213" s="55"/>
      <c r="I213" s="7"/>
    </row>
    <row r="214" customFormat="false" ht="25.5" hidden="true" customHeight="false" outlineLevel="0" collapsed="false">
      <c r="A214" s="31" t="n">
        <v>6012</v>
      </c>
      <c r="B214" s="32" t="s">
        <v>463</v>
      </c>
      <c r="C214" s="33" t="s">
        <v>464</v>
      </c>
      <c r="D214" s="4"/>
      <c r="E214" s="54" t="s">
        <v>30</v>
      </c>
      <c r="F214" s="7" t="n">
        <v>48</v>
      </c>
      <c r="G214" s="7" t="n">
        <v>58.08</v>
      </c>
      <c r="H214" s="55"/>
      <c r="I214" s="7"/>
    </row>
    <row r="215" customFormat="false" ht="12.75" hidden="true" customHeight="false" outlineLevel="0" collapsed="false">
      <c r="A215" s="31" t="n">
        <v>6013</v>
      </c>
      <c r="B215" s="32" t="s">
        <v>465</v>
      </c>
      <c r="C215" s="33" t="s">
        <v>466</v>
      </c>
      <c r="D215" s="72"/>
      <c r="E215" s="70" t="s">
        <v>30</v>
      </c>
      <c r="F215" s="7" t="n">
        <v>17.11</v>
      </c>
      <c r="G215" s="92" t="n">
        <v>20.7</v>
      </c>
      <c r="H215" s="55"/>
      <c r="I215" s="7"/>
    </row>
    <row r="216" customFormat="false" ht="12.75" hidden="false" customHeight="false" outlineLevel="0" collapsed="false">
      <c r="A216" s="31"/>
      <c r="B216" s="32" t="s">
        <v>467</v>
      </c>
      <c r="C216" s="52" t="s">
        <v>468</v>
      </c>
      <c r="D216" s="53" t="n">
        <v>1</v>
      </c>
      <c r="E216" s="34" t="s">
        <v>30</v>
      </c>
      <c r="F216" s="7"/>
      <c r="G216" s="7"/>
      <c r="H216" s="55" t="n">
        <f aca="false">D216*F216</f>
        <v>0</v>
      </c>
      <c r="I216" s="55" t="n">
        <f aca="false">D216*G216</f>
        <v>0</v>
      </c>
    </row>
    <row r="217" customFormat="false" ht="12.75" hidden="false" customHeight="false" outlineLevel="0" collapsed="false">
      <c r="H217" s="40" t="n">
        <f aca="false">SUBTOTAL(9,H216:H216)</f>
        <v>0</v>
      </c>
      <c r="I217" s="40" t="n">
        <f aca="false">SUBTOTAL(9,I216:I216)</f>
        <v>0</v>
      </c>
    </row>
    <row r="219" customFormat="false" ht="12.75" hidden="false" customHeight="false" outlineLevel="0" collapsed="false">
      <c r="A219" s="9" t="s">
        <v>52</v>
      </c>
      <c r="B219" s="10"/>
      <c r="C219" s="57" t="s">
        <v>53</v>
      </c>
      <c r="D219" s="12"/>
      <c r="E219" s="13"/>
      <c r="F219" s="14"/>
      <c r="G219" s="14"/>
      <c r="H219" s="15"/>
      <c r="I219" s="14"/>
    </row>
    <row r="220" customFormat="false" ht="12.75" hidden="false" customHeight="false" outlineLevel="0" collapsed="false">
      <c r="A220" s="9" t="s">
        <v>54</v>
      </c>
      <c r="B220" s="10"/>
      <c r="C220" s="57" t="s">
        <v>469</v>
      </c>
      <c r="D220" s="12"/>
      <c r="E220" s="13"/>
      <c r="F220" s="14"/>
      <c r="G220" s="14"/>
      <c r="H220" s="15"/>
      <c r="I220" s="14"/>
    </row>
    <row r="221" customFormat="false" ht="12.75" hidden="false" customHeight="false" outlineLevel="0" collapsed="false">
      <c r="A221" s="9" t="s">
        <v>56</v>
      </c>
      <c r="B221" s="10"/>
      <c r="C221" s="57" t="n">
        <v>3223</v>
      </c>
      <c r="D221" s="12"/>
      <c r="E221" s="13"/>
      <c r="F221" s="14"/>
      <c r="G221" s="14"/>
      <c r="H221" s="15"/>
      <c r="I221" s="14"/>
    </row>
    <row r="222" customFormat="false" ht="12.75" hidden="false" customHeight="true" outlineLevel="0" collapsed="false">
      <c r="A222" s="16" t="s">
        <v>57</v>
      </c>
      <c r="B222" s="17"/>
      <c r="C222" s="58" t="s">
        <v>470</v>
      </c>
      <c r="D222" s="58"/>
      <c r="E222" s="58"/>
      <c r="F222" s="58"/>
      <c r="G222" s="58"/>
      <c r="H222" s="58"/>
      <c r="I222" s="21"/>
    </row>
    <row r="223" customFormat="false" ht="13.5" hidden="false" customHeight="false" outlineLevel="0" collapsed="false">
      <c r="A223" s="23" t="s">
        <v>471</v>
      </c>
      <c r="B223" s="10"/>
      <c r="C223" s="11"/>
      <c r="D223" s="12"/>
      <c r="E223" s="13"/>
      <c r="F223" s="14"/>
      <c r="G223" s="14"/>
      <c r="H223" s="15"/>
      <c r="I223" s="14"/>
    </row>
    <row r="224" customFormat="false" ht="51.75" hidden="false" customHeight="false" outlineLevel="0" collapsed="false">
      <c r="A224" s="24" t="s">
        <v>19</v>
      </c>
      <c r="B224" s="25" t="s">
        <v>20</v>
      </c>
      <c r="C224" s="25" t="s">
        <v>21</v>
      </c>
      <c r="D224" s="26" t="s">
        <v>22</v>
      </c>
      <c r="E224" s="27" t="s">
        <v>23</v>
      </c>
      <c r="F224" s="28" t="s">
        <v>24</v>
      </c>
      <c r="G224" s="28" t="s">
        <v>25</v>
      </c>
      <c r="H224" s="29" t="s">
        <v>26</v>
      </c>
      <c r="I224" s="30" t="s">
        <v>27</v>
      </c>
    </row>
    <row r="225" customFormat="false" ht="12.75" hidden="false" customHeight="false" outlineLevel="0" collapsed="false">
      <c r="A225" s="31"/>
      <c r="B225" s="32" t="s">
        <v>467</v>
      </c>
      <c r="C225" s="52" t="s">
        <v>472</v>
      </c>
      <c r="D225" s="53" t="n">
        <v>1</v>
      </c>
      <c r="E225" s="34" t="s">
        <v>30</v>
      </c>
      <c r="F225" s="7"/>
      <c r="G225" s="7"/>
      <c r="H225" s="55" t="n">
        <f aca="false">D225*F225</f>
        <v>0</v>
      </c>
      <c r="I225" s="55" t="n">
        <f aca="false">D225*G225</f>
        <v>0</v>
      </c>
    </row>
    <row r="226" customFormat="false" ht="12.75" hidden="false" customHeight="false" outlineLevel="0" collapsed="false">
      <c r="A226" s="31"/>
      <c r="B226" s="32" t="s">
        <v>467</v>
      </c>
      <c r="C226" s="52" t="s">
        <v>473</v>
      </c>
      <c r="D226" s="53" t="n">
        <v>1</v>
      </c>
      <c r="E226" s="34" t="s">
        <v>30</v>
      </c>
      <c r="F226" s="7"/>
      <c r="G226" s="7"/>
      <c r="H226" s="55" t="n">
        <f aca="false">D226*F226</f>
        <v>0</v>
      </c>
      <c r="I226" s="55" t="n">
        <f aca="false">D226*G226</f>
        <v>0</v>
      </c>
    </row>
    <row r="227" customFormat="false" ht="12.75" hidden="false" customHeight="false" outlineLevel="0" collapsed="false">
      <c r="H227" s="40" t="n">
        <f aca="false">SUBTOTAL(9,H225:H226)</f>
        <v>0</v>
      </c>
      <c r="I227" s="40" t="n">
        <f aca="false">SUBTOTAL(9,I225:I226)</f>
        <v>0</v>
      </c>
    </row>
    <row r="229" customFormat="false" ht="25.5" hidden="false" customHeight="false" outlineLevel="0" collapsed="false">
      <c r="A229" s="9" t="s">
        <v>52</v>
      </c>
      <c r="B229" s="10"/>
      <c r="C229" s="57" t="s">
        <v>474</v>
      </c>
      <c r="D229" s="12"/>
      <c r="E229" s="13"/>
      <c r="F229" s="14"/>
      <c r="G229" s="14"/>
      <c r="H229" s="15"/>
      <c r="I229" s="14"/>
    </row>
    <row r="230" customFormat="false" ht="12.75" hidden="false" customHeight="false" outlineLevel="0" collapsed="false">
      <c r="A230" s="9" t="s">
        <v>54</v>
      </c>
      <c r="B230" s="10"/>
      <c r="C230" s="57" t="s">
        <v>475</v>
      </c>
      <c r="D230" s="12"/>
      <c r="E230" s="13"/>
      <c r="F230" s="14"/>
      <c r="G230" s="14"/>
      <c r="H230" s="15"/>
      <c r="I230" s="14"/>
    </row>
    <row r="231" customFormat="false" ht="12.75" hidden="false" customHeight="false" outlineLevel="0" collapsed="false">
      <c r="A231" s="9" t="s">
        <v>56</v>
      </c>
      <c r="B231" s="10"/>
      <c r="C231" s="57" t="n">
        <v>3223</v>
      </c>
      <c r="D231" s="12"/>
      <c r="E231" s="13"/>
      <c r="F231" s="14"/>
      <c r="G231" s="14"/>
      <c r="H231" s="15"/>
      <c r="I231" s="14"/>
    </row>
    <row r="232" customFormat="false" ht="12.75" hidden="false" customHeight="true" outlineLevel="0" collapsed="false">
      <c r="A232" s="16" t="s">
        <v>57</v>
      </c>
      <c r="B232" s="17"/>
      <c r="C232" s="58" t="s">
        <v>476</v>
      </c>
      <c r="D232" s="58"/>
      <c r="E232" s="58"/>
      <c r="F232" s="58"/>
      <c r="G232" s="58"/>
      <c r="H232" s="58"/>
      <c r="I232" s="21"/>
    </row>
    <row r="233" customFormat="false" ht="13.5" hidden="false" customHeight="false" outlineLevel="0" collapsed="false">
      <c r="A233" s="23" t="s">
        <v>477</v>
      </c>
      <c r="B233" s="10"/>
      <c r="C233" s="11"/>
      <c r="D233" s="12"/>
      <c r="E233" s="13"/>
      <c r="F233" s="14"/>
      <c r="G233" s="14"/>
      <c r="H233" s="15"/>
      <c r="I233" s="14"/>
    </row>
    <row r="234" customFormat="false" ht="51.75" hidden="false" customHeight="false" outlineLevel="0" collapsed="false">
      <c r="A234" s="24" t="s">
        <v>19</v>
      </c>
      <c r="B234" s="25" t="s">
        <v>20</v>
      </c>
      <c r="C234" s="25" t="s">
        <v>21</v>
      </c>
      <c r="D234" s="26" t="s">
        <v>22</v>
      </c>
      <c r="E234" s="27" t="s">
        <v>23</v>
      </c>
      <c r="F234" s="28" t="s">
        <v>24</v>
      </c>
      <c r="G234" s="28" t="s">
        <v>25</v>
      </c>
      <c r="H234" s="29" t="s">
        <v>26</v>
      </c>
      <c r="I234" s="30" t="s">
        <v>27</v>
      </c>
    </row>
    <row r="235" customFormat="false" ht="12.75" hidden="false" customHeight="false" outlineLevel="0" collapsed="false">
      <c r="A235" s="31"/>
      <c r="B235" s="32" t="s">
        <v>467</v>
      </c>
      <c r="C235" s="52" t="s">
        <v>478</v>
      </c>
      <c r="D235" s="53" t="n">
        <v>1</v>
      </c>
      <c r="E235" s="34" t="s">
        <v>30</v>
      </c>
      <c r="F235" s="7"/>
      <c r="G235" s="7"/>
      <c r="H235" s="55" t="n">
        <f aca="false">D235*F235</f>
        <v>0</v>
      </c>
      <c r="I235" s="55" t="n">
        <f aca="false">D235*G235</f>
        <v>0</v>
      </c>
    </row>
    <row r="236" customFormat="false" ht="12.75" hidden="false" customHeight="false" outlineLevel="0" collapsed="false">
      <c r="H236" s="40" t="n">
        <f aca="false">SUBTOTAL(9,H235)</f>
        <v>0</v>
      </c>
      <c r="I236" s="40" t="n">
        <f aca="false">SUBTOTAL(9,I235)</f>
        <v>0</v>
      </c>
    </row>
    <row r="238" customFormat="false" ht="12.75" hidden="false" customHeight="false" outlineLevel="0" collapsed="false">
      <c r="G238" s="8" t="s">
        <v>13</v>
      </c>
      <c r="H238" s="40" t="n">
        <f aca="false">H217+H227+H236</f>
        <v>0</v>
      </c>
      <c r="I238" s="40" t="n">
        <f aca="false">I217+I227+I236</f>
        <v>0</v>
      </c>
    </row>
  </sheetData>
  <autoFilter ref="A6:I216"/>
  <mergeCells count="3">
    <mergeCell ref="C4:H4"/>
    <mergeCell ref="C222:H222"/>
    <mergeCell ref="C232:H2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9" t="s">
        <v>479</v>
      </c>
      <c r="B1" s="10"/>
      <c r="C1" s="11"/>
      <c r="D1" s="12"/>
      <c r="E1" s="13"/>
      <c r="F1" s="14"/>
      <c r="G1" s="14"/>
      <c r="H1" s="15"/>
      <c r="I1" s="14"/>
    </row>
    <row r="2" customFormat="false" ht="12.75" hidden="false" customHeight="false" outlineLevel="0" collapsed="false">
      <c r="A2" s="9" t="s">
        <v>480</v>
      </c>
      <c r="B2" s="10"/>
      <c r="C2" s="11"/>
      <c r="D2" s="12"/>
      <c r="E2" s="13"/>
      <c r="F2" s="14"/>
      <c r="G2" s="14"/>
      <c r="H2" s="15"/>
      <c r="I2" s="14"/>
    </row>
    <row r="3" customFormat="false" ht="12.75" hidden="false" customHeight="false" outlineLevel="0" collapsed="false">
      <c r="A3" s="9" t="s">
        <v>481</v>
      </c>
      <c r="B3" s="10"/>
      <c r="C3" s="11"/>
      <c r="D3" s="12"/>
      <c r="E3" s="13"/>
      <c r="F3" s="14"/>
      <c r="G3" s="14"/>
      <c r="H3" s="15"/>
      <c r="I3" s="14"/>
    </row>
    <row r="4" customFormat="false" ht="12.75" hidden="false" customHeight="false" outlineLevel="0" collapsed="false">
      <c r="A4" s="16" t="s">
        <v>482</v>
      </c>
      <c r="B4" s="17"/>
      <c r="C4" s="18"/>
      <c r="D4" s="19"/>
      <c r="E4" s="20"/>
      <c r="F4" s="21"/>
      <c r="G4" s="21"/>
      <c r="H4" s="22"/>
      <c r="I4" s="21"/>
    </row>
    <row r="5" customFormat="false" ht="13.5" hidden="false" customHeight="false" outlineLevel="0" collapsed="false">
      <c r="A5" s="23" t="s">
        <v>9</v>
      </c>
      <c r="B5" s="10"/>
      <c r="C5" s="11"/>
      <c r="D5" s="12"/>
      <c r="E5" s="13"/>
      <c r="F5" s="14"/>
      <c r="G5" s="14"/>
      <c r="H5" s="15"/>
      <c r="I5" s="14"/>
    </row>
    <row r="6" customFormat="false" ht="51.75" hidden="false" customHeight="false" outlineLevel="0" collapsed="false">
      <c r="A6" s="24" t="s">
        <v>19</v>
      </c>
      <c r="B6" s="25" t="s">
        <v>20</v>
      </c>
      <c r="C6" s="25" t="s">
        <v>21</v>
      </c>
      <c r="D6" s="26" t="s">
        <v>22</v>
      </c>
      <c r="E6" s="27" t="s">
        <v>23</v>
      </c>
      <c r="F6" s="28" t="s">
        <v>24</v>
      </c>
      <c r="G6" s="28" t="s">
        <v>25</v>
      </c>
      <c r="H6" s="29" t="s">
        <v>26</v>
      </c>
      <c r="I6" s="30" t="s">
        <v>27</v>
      </c>
    </row>
    <row r="7" customFormat="false" ht="62.25" hidden="false" customHeight="true" outlineLevel="0" collapsed="false">
      <c r="A7" s="31"/>
      <c r="B7" s="32" t="s">
        <v>483</v>
      </c>
      <c r="C7" s="124" t="s">
        <v>484</v>
      </c>
      <c r="D7" s="4" t="n">
        <v>1</v>
      </c>
      <c r="E7" s="34" t="s">
        <v>30</v>
      </c>
      <c r="F7" s="35"/>
      <c r="G7" s="35"/>
      <c r="H7" s="36" t="n">
        <f aca="false">D7*F7</f>
        <v>0</v>
      </c>
      <c r="I7" s="37" t="n">
        <f aca="false">D7*G7</f>
        <v>0</v>
      </c>
    </row>
    <row r="8" customFormat="false" ht="36" hidden="false" customHeight="false" outlineLevel="0" collapsed="false">
      <c r="A8" s="31"/>
      <c r="B8" s="32" t="s">
        <v>483</v>
      </c>
      <c r="C8" s="125" t="s">
        <v>485</v>
      </c>
      <c r="D8" s="4" t="n">
        <v>1</v>
      </c>
      <c r="E8" s="34" t="s">
        <v>30</v>
      </c>
      <c r="F8" s="35"/>
      <c r="G8" s="35"/>
      <c r="H8" s="36" t="n">
        <f aca="false">D8*F8</f>
        <v>0</v>
      </c>
      <c r="I8" s="37" t="n">
        <f aca="false">D8*G8</f>
        <v>0</v>
      </c>
    </row>
    <row r="9" customFormat="false" ht="36" hidden="false" customHeight="false" outlineLevel="0" collapsed="false">
      <c r="A9" s="31"/>
      <c r="B9" s="32" t="s">
        <v>483</v>
      </c>
      <c r="C9" s="125" t="s">
        <v>486</v>
      </c>
      <c r="D9" s="4" t="n">
        <v>1</v>
      </c>
      <c r="E9" s="34" t="s">
        <v>30</v>
      </c>
      <c r="F9" s="35"/>
      <c r="G9" s="35"/>
      <c r="H9" s="36" t="n">
        <f aca="false">D9*F9</f>
        <v>0</v>
      </c>
      <c r="I9" s="37" t="n">
        <f aca="false">D9*G9</f>
        <v>0</v>
      </c>
    </row>
    <row r="10" customFormat="false" ht="36" hidden="false" customHeight="false" outlineLevel="0" collapsed="false">
      <c r="A10" s="31"/>
      <c r="B10" s="32" t="s">
        <v>483</v>
      </c>
      <c r="C10" s="125" t="s">
        <v>487</v>
      </c>
      <c r="D10" s="4" t="n">
        <v>1</v>
      </c>
      <c r="E10" s="34" t="s">
        <v>30</v>
      </c>
      <c r="F10" s="35"/>
      <c r="G10" s="35"/>
      <c r="H10" s="36" t="n">
        <f aca="false">D10*F10</f>
        <v>0</v>
      </c>
      <c r="I10" s="37" t="n">
        <f aca="false">D10*G10</f>
        <v>0</v>
      </c>
    </row>
    <row r="11" customFormat="false" ht="12.75" hidden="false" customHeight="false" outlineLevel="0" collapsed="false">
      <c r="F11" s="8" t="s">
        <v>13</v>
      </c>
      <c r="H11" s="40" t="n">
        <f aca="false">SUM(H7:H10)</f>
        <v>0</v>
      </c>
      <c r="I11" s="3" t="n">
        <f aca="false">SUM(I7:I10)</f>
        <v>0</v>
      </c>
    </row>
    <row r="12" customFormat="false" ht="12.75" hidden="false" customHeight="false" outlineLevel="0" collapsed="false">
      <c r="F1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8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9" t="s">
        <v>488</v>
      </c>
      <c r="B1" s="10"/>
      <c r="C1" s="11"/>
      <c r="D1" s="12"/>
      <c r="E1" s="13"/>
      <c r="F1" s="14"/>
      <c r="G1" s="14"/>
      <c r="H1" s="15"/>
      <c r="I1" s="14"/>
    </row>
    <row r="2" customFormat="false" ht="12.75" hidden="false" customHeight="false" outlineLevel="0" collapsed="false">
      <c r="A2" s="9" t="s">
        <v>489</v>
      </c>
      <c r="B2" s="10"/>
      <c r="C2" s="11"/>
      <c r="D2" s="12"/>
      <c r="E2" s="13"/>
      <c r="F2" s="14"/>
      <c r="G2" s="14"/>
      <c r="H2" s="15"/>
      <c r="I2" s="14"/>
    </row>
    <row r="3" customFormat="false" ht="12.75" hidden="false" customHeight="false" outlineLevel="0" collapsed="false">
      <c r="A3" s="9" t="s">
        <v>490</v>
      </c>
      <c r="B3" s="10"/>
      <c r="C3" s="11"/>
      <c r="D3" s="12"/>
      <c r="E3" s="13"/>
      <c r="F3" s="14"/>
      <c r="G3" s="14"/>
      <c r="H3" s="15"/>
      <c r="I3" s="14"/>
    </row>
    <row r="4" customFormat="false" ht="12.75" hidden="false" customHeight="false" outlineLevel="0" collapsed="false">
      <c r="A4" s="16" t="s">
        <v>491</v>
      </c>
      <c r="B4" s="17"/>
      <c r="C4" s="18"/>
      <c r="D4" s="19"/>
      <c r="E4" s="20"/>
      <c r="F4" s="21"/>
      <c r="G4" s="21"/>
      <c r="H4" s="22"/>
      <c r="I4" s="21"/>
    </row>
    <row r="5" customFormat="false" ht="13.5" hidden="false" customHeight="false" outlineLevel="0" collapsed="false">
      <c r="A5" s="23" t="s">
        <v>11</v>
      </c>
      <c r="B5" s="10"/>
      <c r="C5" s="11"/>
      <c r="D5" s="12"/>
      <c r="E5" s="13"/>
      <c r="F5" s="14"/>
      <c r="G5" s="14"/>
      <c r="H5" s="15"/>
      <c r="I5" s="14"/>
    </row>
    <row r="6" customFormat="false" ht="51.75" hidden="false" customHeight="false" outlineLevel="0" collapsed="false">
      <c r="A6" s="24" t="s">
        <v>19</v>
      </c>
      <c r="B6" s="25" t="s">
        <v>20</v>
      </c>
      <c r="C6" s="25" t="s">
        <v>21</v>
      </c>
      <c r="D6" s="26" t="s">
        <v>22</v>
      </c>
      <c r="E6" s="27" t="s">
        <v>23</v>
      </c>
      <c r="F6" s="28" t="s">
        <v>24</v>
      </c>
      <c r="G6" s="28" t="s">
        <v>25</v>
      </c>
      <c r="H6" s="29" t="s">
        <v>26</v>
      </c>
      <c r="I6" s="30" t="s">
        <v>27</v>
      </c>
    </row>
    <row r="7" customFormat="false" ht="25.5" hidden="false" customHeight="false" outlineLevel="0" collapsed="false">
      <c r="A7" s="31"/>
      <c r="B7" s="32" t="s">
        <v>492</v>
      </c>
      <c r="C7" s="125" t="s">
        <v>493</v>
      </c>
      <c r="D7" s="4" t="n">
        <v>1</v>
      </c>
      <c r="E7" s="34" t="s">
        <v>30</v>
      </c>
      <c r="F7" s="35"/>
      <c r="G7" s="35"/>
      <c r="H7" s="36" t="n">
        <f aca="false">D7*F7</f>
        <v>0</v>
      </c>
      <c r="I7" s="37" t="n">
        <f aca="false">D7*G7</f>
        <v>0</v>
      </c>
    </row>
    <row r="8" customFormat="false" ht="25.5" hidden="false" customHeight="false" outlineLevel="0" collapsed="false">
      <c r="A8" s="31"/>
      <c r="B8" s="32" t="s">
        <v>492</v>
      </c>
      <c r="C8" s="125" t="s">
        <v>494</v>
      </c>
      <c r="D8" s="4" t="n">
        <v>1</v>
      </c>
      <c r="E8" s="34" t="s">
        <v>30</v>
      </c>
      <c r="F8" s="35"/>
      <c r="G8" s="35"/>
      <c r="H8" s="36" t="n">
        <f aca="false">D8*F8</f>
        <v>0</v>
      </c>
      <c r="I8" s="37" t="n">
        <f aca="false">D8*G8</f>
        <v>0</v>
      </c>
    </row>
    <row r="9" customFormat="false" ht="25.5" hidden="false" customHeight="false" outlineLevel="0" collapsed="false">
      <c r="A9" s="126"/>
      <c r="B9" s="127" t="s">
        <v>492</v>
      </c>
      <c r="C9" s="125" t="s">
        <v>495</v>
      </c>
      <c r="D9" s="128" t="n">
        <v>1</v>
      </c>
      <c r="E9" s="129" t="s">
        <v>30</v>
      </c>
      <c r="F9" s="130"/>
      <c r="G9" s="130"/>
      <c r="H9" s="36" t="n">
        <f aca="false">D9*F9</f>
        <v>0</v>
      </c>
      <c r="I9" s="131" t="n">
        <f aca="false">D9*G9</f>
        <v>0</v>
      </c>
    </row>
    <row r="10" customFormat="false" ht="25.5" hidden="false" customHeight="false" outlineLevel="0" collapsed="false">
      <c r="A10" s="31"/>
      <c r="B10" s="32" t="s">
        <v>496</v>
      </c>
      <c r="C10" s="132" t="s">
        <v>497</v>
      </c>
      <c r="D10" s="4" t="n">
        <v>1</v>
      </c>
      <c r="E10" s="34" t="s">
        <v>30</v>
      </c>
      <c r="F10" s="35"/>
      <c r="G10" s="35"/>
      <c r="H10" s="36" t="n">
        <f aca="false">D10*F10</f>
        <v>0</v>
      </c>
      <c r="I10" s="131" t="n">
        <f aca="false">D10*G10</f>
        <v>0</v>
      </c>
    </row>
    <row r="11" customFormat="false" ht="12.75" hidden="false" customHeight="false" outlineLevel="0" collapsed="false">
      <c r="F11" s="8" t="s">
        <v>13</v>
      </c>
      <c r="H11" s="40" t="n">
        <f aca="false">SUM(H7:H10)</f>
        <v>0</v>
      </c>
      <c r="I11" s="3" t="n">
        <f aca="false">SUM(I7:I10)</f>
        <v>0</v>
      </c>
    </row>
    <row r="12" customFormat="false" ht="12.75" hidden="false" customHeight="false" outlineLevel="0" collapsed="false">
      <c r="F12" s="8"/>
      <c r="H12" s="40"/>
      <c r="I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1:11:22Z</dcterms:created>
  <dc:creator>karaskoval</dc:creator>
  <dc:description/>
  <dc:language>en-US</dc:language>
  <cp:lastModifiedBy>drozdovak</cp:lastModifiedBy>
  <cp:lastPrinted>2013-05-29T13:11:26Z</cp:lastPrinted>
  <dcterms:modified xsi:type="dcterms:W3CDTF">2013-08-01T09:08:12Z</dcterms:modified>
  <cp:revision>0</cp:revision>
  <dc:subject/>
  <dc:title/>
</cp:coreProperties>
</file>