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1">
  <si>
    <t xml:space="preserve">Příloha DNS Nábytek PF  - podrobná specifikace</t>
  </si>
  <si>
    <t xml:space="preserve">všechny níže uvedené rozměry mohou být v odchylce +-2 % </t>
  </si>
  <si>
    <t xml:space="preserve">Nábytek  včetně montáže, demontáže a dopravy, kovové konstrukce dle odstínu RAL, barva lamina/dýhy dle vzorníku</t>
  </si>
  <si>
    <t xml:space="preserve">Cena bez DPH</t>
  </si>
  <si>
    <t xml:space="preserve">Cena s DPH</t>
  </si>
  <si>
    <t xml:space="preserve">položka č.</t>
  </si>
  <si>
    <t xml:space="preserve">Druh</t>
  </si>
  <si>
    <t xml:space="preserve">ks</t>
  </si>
  <si>
    <t xml:space="preserve">Popis</t>
  </si>
  <si>
    <t xml:space="preserve">Cena za kus</t>
  </si>
  <si>
    <t xml:space="preserve">Cena celkem</t>
  </si>
  <si>
    <t xml:space="preserve">stůl pracovní kancelářský (studovny DSP)</t>
  </si>
  <si>
    <t xml:space="preserve">Pracovní stůl s kovovýma nohama 140 x 80 x 75 cm. Plát stolu LDT deska tl. 20–30 mm, ABS hrana 2 mm. Podnož ocelová rámová čtyřnohá, výstuha pod celým plátem stolu, nohy čtvercového průřezu. Povrchová úprava kovových částí podnoží je provedena epoxy-polyesterovou práškovou barvou v odstínu stříbrošedé (přibližně RAL 7035),  pracovní deska bříza (1715 BS).  Na koncových částech kovových profilů plastové návleky, které chrání podlahové krytiny před poškozením. Každá noha obsahuje rektifikační patku pro vyrovnání nerovnosti podlah. Stoly je možné umístit vedle sebe tak, aby mezi jednotlivými pracovními deskami nevznikaly žádné mezery.</t>
  </si>
  <si>
    <t xml:space="preserve">Kontejner k pracovnímu stolu (studovny DSP)</t>
  </si>
  <si>
    <t xml:space="preserve">Mobilní kontejner se 4 zásuvkami, uzamykatelný centrálním zámkem. Výška vč. koleček 60–65 cm, šířka 40–45 cm, hloubka 52–60 cm. Materiál LDT o tlousťce min. 18 mm, ABS hrana 1 mm. Zásuvky s plnovýsuvem a nosností 5 kg.  4 kolečka vhodná pro lino. Dekor bříza (1715 BS). Kontejner je určen ke stolu položka 1.</t>
  </si>
  <si>
    <t xml:space="preserve">kancelářské křeslo (studovny DSP 15 ks, Didaktika PPVZ 8 ks)</t>
  </si>
  <si>
    <t xml:space="preserve">Kancelářské otočné křeslo s kolečky, područkami a bez opěrky hlavy. Plynule nastavitelná výška sedáku v rozpětí cca 40–50 cm, výška opěráku max. 60 cm, konstrukce opěráku – rám s prodyšnou síťovinou. Sedák polstrovaný PUR pěnou nebo studenou pěnou  o hustotě min. 30 kg/m3, potažený odolnou látkou. Základna židle je tvořena pětiramenným křížem z kovu a je osazena kolečky, vhodnými pro lino. Maximální nosnost alespoň 120 kg. Barva textilních částí tmavě šedá nebo černá. Barva kovových částí stříbrná/chrom nebo černá.</t>
  </si>
  <si>
    <t xml:space="preserve">Šatní skříň I (studovny DSP)</t>
  </si>
  <si>
    <t xml:space="preserve">Kombinovaná skříň s přestavitelnými policemi (co 32 mm), šířka 80 cm, výška cca 210 cm, hloubka 40–50 cm. Materiál LDT o síle 18 mm, ABS hrana 1 mm. Dezén dřeva (bříza - 1715 BS). Zesílené police na kovových čepech, nosnost polic min. 35 kg, police odolné proti prohnutí. Plastové kluzáky s ratifikací do 10 mm. Horní police otevřené, dolní část s uzamykatelnými dveřmi s cylindrickým zámkem se dvěma klíči (součást balení), počet polic min. 5. Madla u položek 4, 5 a 6 ve stejném úpravě a barvě. Položky 4 a 5 musí mít stejnou výšku.</t>
  </si>
  <si>
    <t xml:space="preserve">Šatní skříň II (studovny DSP)</t>
  </si>
  <si>
    <t xml:space="preserve">Skříň s přestavitelnými policemi (co 32 mm), šířka 80 cm, výška cca 210 cm, hloubka 40–50 cm. Materiál LDT o síle 18 mm, ABS hrana 1 mm. Dezén dřeva (bříza - 1715 BS). Zesílené police na kovových čepech, nosnost polic min. 35 kg, police odolné proti prohnutí. Plastové kluzáky s ratifikací do 10 mm. Uzamykatelné dveře přes celou skříň s cylindrickým zámkem se dvěma klíči (součást balení), počet polic min. 5. Madla u položek 4, 5 a 6 ve stejném úpravě a barvě. Položky 4 a 5 musí mít stejnou výšku.</t>
  </si>
  <si>
    <t xml:space="preserve">Skříň na dokumenty I (studovny DSP)</t>
  </si>
  <si>
    <t xml:space="preserve">Skříň na dokumenty, šířka 80 cm, výška cca 110 cm, hloubka 40–50 cm. Materiál LDT, deska tl. minimálně 18 mm, 1 mm ABS hrana. Horní část skříně otevřená, spodní část skříně uzavřená  uzamykatelnými dveřmi s cylindrickým zámkem. Nosnost polic min. 35 kg, přestavitelné 1-2 police na kovových čepech co 32 mm. Ratifikační kluzáky k vyrovnání do 10 mm. Dekor bříza (1715 BS). Madla u položek 4, 5 a 6 ve stejném úpravě a barvě.</t>
  </si>
  <si>
    <t xml:space="preserve">Skříň na dokumenty II (studovny DSP)</t>
  </si>
  <si>
    <t xml:space="preserve">Skříň na dokumenty, šířka 80 cm, hloubka 30-40 cm, výška cca 180 cm. Materiál LDT tloušťky min 18 mm, ABS hrana 1 mm. Ratifikační kluzáky s výškou cca 7 mm. Nosnost na polici 10 kg. Dekor bříza (1715 BS). Police s nepravidelnými příčkami kaskádového tvaru, počet polic 4, počet příček 5. Bez bočních stěn, jen se zadní stěnou. Položky 7 a 8 musí mít stejnou výšku.</t>
  </si>
  <si>
    <t xml:space="preserve">Skříň na dokumenty III (studovny DSP)</t>
  </si>
  <si>
    <t xml:space="preserve">Skříň na dokumenty, šířka 80 cm, hloubka 30 cm, výška cca 180 cm. Materiál LDT tloušťky min 18 mm, ABS hrana 1 mm. Ratifikační kluzáky s výškou cca 7 mm. Nosnost na polici 10 kg. Dekor bříza (1715 BS). Police, počet polic 4. Položky 7 a 8 musí mít stejnou výšku.</t>
  </si>
  <si>
    <t xml:space="preserve">Polohovací pracovní stůl bez pracovní desky (Didaktika PPVZ)</t>
  </si>
  <si>
    <t xml:space="preserve">Polohovací pracovní stůl bez pracovní desky - elektrická výškově nastavitelná podnož, nosnost: 100 kg, min. rozsah šířky desky stolu: 120–160 cm, min. rozsah hloubky desky stolu 60–80 cm, min. rozsah zdvihu stolu 65–120 cm, počet motorů 2, barva černá nebo šedá, antikolizní systém, přesnost nastavení výšky: 1 mm, paměť nastavení výšky, digitální tlačítkové ovládání s displejem, napájení 240 V, záruka min. 2 roky</t>
  </si>
  <si>
    <t xml:space="preserve">Pracovní deska ke stolu (Didaktika PPVZ)</t>
  </si>
  <si>
    <t xml:space="preserve">Pracovní deska, aglomerované dřevo, povrch lamino, hrana ABS,  dekor středněsvětlé až světlé dřevo, tloušťka min. 25 mm, hloubka 65-80 cm, šířka 138-160 cm</t>
  </si>
</sst>
</file>

<file path=xl/styles.xml><?xml version="1.0" encoding="utf-8"?>
<styleSheet xmlns="http://schemas.openxmlformats.org/spreadsheetml/2006/main">
  <numFmts count="2">
    <numFmt numFmtId="164" formatCode="General"/>
    <numFmt numFmtId="165" formatCode="#,##0.00&quot; Kč&quot;"/>
  </numFmts>
  <fonts count="10">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
      <u val="single"/>
      <sz val="11"/>
      <color rgb="FF0563C1"/>
      <name val="Calibri"/>
      <family val="2"/>
      <charset val="238"/>
    </font>
    <font>
      <sz val="11"/>
      <name val="Calibri"/>
      <family val="2"/>
      <charset val="238"/>
    </font>
    <font>
      <sz val="10"/>
      <color rgb="FF000000"/>
      <name val="Arial"/>
      <family val="2"/>
      <charset val="238"/>
    </font>
    <font>
      <b val="true"/>
      <sz val="14"/>
      <color rgb="FF000000"/>
      <name val="Calibri"/>
      <family val="2"/>
      <charset val="238"/>
    </font>
  </fonts>
  <fills count="5">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5" fontId="0" fillId="2" borderId="2" xfId="21" applyFont="true" applyBorder="true" applyAlignment="true" applyProtection="false">
      <alignment horizontal="right" vertical="center" textRotation="0" wrapText="false" indent="0" shrinkToFit="false"/>
      <protection locked="true" hidden="false"/>
    </xf>
    <xf numFmtId="165" fontId="0" fillId="2" borderId="3"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4" xfId="21" applyFont="true" applyBorder="true" applyAlignment="true" applyProtection="false">
      <alignment horizontal="center" vertical="bottom" textRotation="0" wrapText="false" indent="0" shrinkToFit="false"/>
      <protection locked="true" hidden="false"/>
    </xf>
    <xf numFmtId="164" fontId="0" fillId="2" borderId="5" xfId="21" applyFont="true" applyBorder="true" applyAlignment="true" applyProtection="false">
      <alignment horizontal="center" vertical="bottom" textRotation="0" wrapText="false" indent="0" shrinkToFit="false"/>
      <protection locked="true" hidden="false"/>
    </xf>
    <xf numFmtId="164" fontId="0" fillId="2" borderId="5" xfId="21" applyFont="true" applyBorder="true" applyAlignment="true" applyProtection="false">
      <alignment horizontal="center" vertical="center" textRotation="0" wrapText="false" indent="0" shrinkToFit="false"/>
      <protection locked="true" hidden="false"/>
    </xf>
    <xf numFmtId="164" fontId="0" fillId="2" borderId="5" xfId="21" applyFont="true" applyBorder="true" applyAlignment="true" applyProtection="false">
      <alignment horizontal="left" vertical="center" textRotation="0" wrapText="false" indent="0" shrinkToFit="false"/>
      <protection locked="true" hidden="false"/>
    </xf>
    <xf numFmtId="165" fontId="0" fillId="2" borderId="5" xfId="21" applyFont="true" applyBorder="true" applyAlignment="true" applyProtection="false">
      <alignment horizontal="right" vertical="center" textRotation="0" wrapText="false" indent="0" shrinkToFit="false"/>
      <protection locked="true" hidden="false"/>
    </xf>
    <xf numFmtId="165" fontId="0" fillId="2" borderId="6" xfId="21" applyFont="true" applyBorder="true" applyAlignment="true" applyProtection="false">
      <alignment horizontal="right" vertical="center" textRotation="0" wrapText="false" indent="0" shrinkToFit="false"/>
      <protection locked="true" hidden="false"/>
    </xf>
    <xf numFmtId="164" fontId="0" fillId="3"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left" vertical="center" textRotation="0" wrapText="tru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5" fontId="0" fillId="4" borderId="9" xfId="21" applyFont="true" applyBorder="true" applyAlignment="true" applyProtection="false">
      <alignment horizontal="right" vertical="center" textRotation="0" wrapText="false" indent="0" shrinkToFit="false"/>
      <protection locked="true" hidden="false"/>
    </xf>
    <xf numFmtId="165" fontId="0" fillId="0" borderId="8" xfId="21" applyFont="true" applyBorder="true" applyAlignment="true" applyProtection="false">
      <alignment horizontal="right" vertical="center" textRotation="0" wrapText="false" indent="0" shrinkToFit="false"/>
      <protection locked="true" hidden="false"/>
    </xf>
    <xf numFmtId="165" fontId="0" fillId="0" borderId="9" xfId="21" applyFont="true" applyBorder="true" applyAlignment="true" applyProtection="false">
      <alignment horizontal="right" vertical="center" textRotation="0" wrapText="false" indent="0" shrinkToFit="false"/>
      <protection locked="true" hidden="false"/>
    </xf>
    <xf numFmtId="165" fontId="0" fillId="0" borderId="10" xfId="21" applyFont="true" applyBorder="tru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11" xfId="21" applyFont="true" applyBorder="true" applyAlignment="true" applyProtection="false">
      <alignment horizontal="center" vertical="center" textRotation="0" wrapText="true" indent="0" shrinkToFit="false"/>
      <protection locked="true" hidden="false"/>
    </xf>
    <xf numFmtId="164" fontId="0" fillId="3" borderId="9" xfId="21" applyFont="true" applyBorder="true" applyAlignment="true" applyProtection="false">
      <alignment horizontal="left" vertical="center" textRotation="0" wrapText="true" indent="0" shrinkToFit="false"/>
      <protection locked="true" hidden="false"/>
    </xf>
    <xf numFmtId="164" fontId="0" fillId="0" borderId="9" xfId="21" applyFont="true" applyBorder="true" applyAlignment="true" applyProtection="false">
      <alignment horizontal="center" vertical="center" textRotation="0" wrapText="tru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true" indent="0" shrinkToFit="false"/>
      <protection locked="true" hidden="false"/>
    </xf>
    <xf numFmtId="164" fontId="0" fillId="0" borderId="8" xfId="22" applyFont="true" applyBorder="true" applyAlignment="true" applyProtection="false">
      <alignment horizontal="center" vertical="center" textRotation="0" wrapText="false" indent="0" shrinkToFit="false"/>
      <protection locked="true" hidden="false"/>
    </xf>
    <xf numFmtId="164" fontId="0" fillId="0" borderId="8" xfId="22" applyFont="true" applyBorder="true" applyAlignment="true" applyProtection="false">
      <alignment horizontal="left" vertical="center" textRotation="0" wrapText="true" indent="0" shrinkToFit="false"/>
      <protection locked="true" hidden="false"/>
    </xf>
    <xf numFmtId="165" fontId="0" fillId="4" borderId="8" xfId="22" applyFont="true" applyBorder="true" applyAlignment="true" applyProtection="false">
      <alignment horizontal="right" vertical="center" textRotation="0" wrapText="false" indent="0" shrinkToFit="false"/>
      <protection locked="true" hidden="false"/>
    </xf>
    <xf numFmtId="165" fontId="0" fillId="0" borderId="8" xfId="22" applyFont="true" applyBorder="true" applyAlignment="true" applyProtection="false">
      <alignment horizontal="right" vertical="center" textRotation="0" wrapText="false" indent="0" shrinkToFit="false"/>
      <protection locked="true" hidden="false"/>
    </xf>
    <xf numFmtId="165" fontId="0" fillId="0" borderId="10" xfId="22" applyFont="true" applyBorder="true" applyAlignment="true" applyProtection="false">
      <alignment horizontal="right"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4" fontId="8" fillId="0" borderId="13" xfId="23" applyFont="true" applyBorder="true" applyAlignment="true" applyProtection="false">
      <alignment horizontal="left"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left" vertical="center" textRotation="0" wrapText="true" indent="0" shrinkToFit="false"/>
      <protection locked="true" hidden="false"/>
    </xf>
    <xf numFmtId="165" fontId="0" fillId="4" borderId="13" xfId="22" applyFont="true" applyBorder="true" applyAlignment="true" applyProtection="false">
      <alignment horizontal="right" vertical="center" textRotation="0" wrapText="false" indent="0" shrinkToFit="false"/>
      <protection locked="true" hidden="false"/>
    </xf>
    <xf numFmtId="165" fontId="0" fillId="0" borderId="13" xfId="22" applyFont="true" applyBorder="true" applyAlignment="true" applyProtection="false">
      <alignment horizontal="right" vertical="center" textRotation="0" wrapText="false" indent="0" shrinkToFit="false"/>
      <protection locked="true" hidden="false"/>
    </xf>
    <xf numFmtId="165" fontId="0" fillId="0" borderId="13" xfId="22" applyFont="true" applyBorder="true" applyAlignment="true" applyProtection="false">
      <alignment horizontal="right" vertical="center" textRotation="0" wrapText="false" indent="0" shrinkToFit="false"/>
      <protection locked="true" hidden="false"/>
    </xf>
    <xf numFmtId="165" fontId="0" fillId="0" borderId="14" xfId="22"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
    <col collapsed="false" customWidth="true" hidden="false" outlineLevel="0" max="2" min="2" style="0" width="26.15"/>
    <col collapsed="false" customWidth="true" hidden="false" outlineLevel="0" max="11" min="11" style="1" width="12.71"/>
    <col collapsed="false" customWidth="true" hidden="false" outlineLevel="0" max="12" min="12" style="1" width="15.29"/>
    <col collapsed="false" customWidth="true" hidden="false" outlineLevel="0" max="13" min="13" style="1" width="17.15"/>
    <col collapsed="false" customWidth="true" hidden="false" outlineLevel="0" max="14" min="14" style="1" width="14.29"/>
    <col collapsed="false" customWidth="true" hidden="false" outlineLevel="0" max="15" min="15" style="0" width="47.14"/>
  </cols>
  <sheetData>
    <row r="2" customFormat="false" ht="15.75" hidden="false" customHeight="false" outlineLevel="0" collapsed="false">
      <c r="A2" s="2" t="s">
        <v>0</v>
      </c>
    </row>
    <row r="3" customFormat="false" ht="15.75" hidden="false" customHeight="false" outlineLevel="0" collapsed="false">
      <c r="A3" s="0" t="s">
        <v>1</v>
      </c>
    </row>
    <row r="4" customFormat="false" ht="15" hidden="false" customHeight="true" outlineLevel="0" collapsed="false">
      <c r="A4" s="3" t="s">
        <v>2</v>
      </c>
      <c r="B4" s="3"/>
      <c r="C4" s="3"/>
      <c r="D4" s="3"/>
      <c r="E4" s="3"/>
      <c r="F4" s="3"/>
      <c r="G4" s="3"/>
      <c r="H4" s="3"/>
      <c r="I4" s="3"/>
      <c r="J4" s="3"/>
      <c r="K4" s="4" t="s">
        <v>3</v>
      </c>
      <c r="L4" s="4"/>
      <c r="M4" s="5" t="s">
        <v>4</v>
      </c>
      <c r="N4" s="5"/>
      <c r="O4" s="6"/>
      <c r="P4" s="6"/>
      <c r="Q4" s="6"/>
      <c r="R4" s="6"/>
      <c r="S4" s="6"/>
      <c r="T4" s="6"/>
      <c r="U4" s="6"/>
      <c r="V4" s="6"/>
      <c r="W4" s="6"/>
      <c r="X4" s="6"/>
      <c r="Y4" s="6"/>
      <c r="Z4" s="6"/>
      <c r="AA4" s="6"/>
    </row>
    <row r="5" customFormat="false" ht="15.75" hidden="false" customHeight="false" outlineLevel="0" collapsed="false">
      <c r="A5" s="7" t="s">
        <v>5</v>
      </c>
      <c r="B5" s="8" t="s">
        <v>6</v>
      </c>
      <c r="C5" s="9" t="s">
        <v>7</v>
      </c>
      <c r="D5" s="10" t="s">
        <v>8</v>
      </c>
      <c r="E5" s="10"/>
      <c r="F5" s="10"/>
      <c r="G5" s="10"/>
      <c r="H5" s="10"/>
      <c r="I5" s="10"/>
      <c r="J5" s="10"/>
      <c r="K5" s="11" t="s">
        <v>9</v>
      </c>
      <c r="L5" s="11" t="s">
        <v>10</v>
      </c>
      <c r="M5" s="11" t="s">
        <v>9</v>
      </c>
      <c r="N5" s="12" t="s">
        <v>10</v>
      </c>
      <c r="O5" s="6"/>
      <c r="P5" s="6"/>
      <c r="Q5" s="6"/>
      <c r="R5" s="6"/>
      <c r="S5" s="6"/>
      <c r="T5" s="6"/>
      <c r="U5" s="6"/>
      <c r="V5" s="6"/>
      <c r="W5" s="6"/>
      <c r="X5" s="6"/>
      <c r="Y5" s="6"/>
      <c r="Z5" s="6"/>
      <c r="AA5" s="6"/>
    </row>
    <row r="6" customFormat="false" ht="168.75" hidden="false" customHeight="true" outlineLevel="0" collapsed="false">
      <c r="A6" s="13" t="n">
        <v>1</v>
      </c>
      <c r="B6" s="14" t="s">
        <v>11</v>
      </c>
      <c r="C6" s="15" t="n">
        <v>6</v>
      </c>
      <c r="D6" s="16" t="s">
        <v>12</v>
      </c>
      <c r="E6" s="16"/>
      <c r="F6" s="16"/>
      <c r="G6" s="16"/>
      <c r="H6" s="16"/>
      <c r="I6" s="16"/>
      <c r="J6" s="16"/>
      <c r="K6" s="17"/>
      <c r="L6" s="18" t="n">
        <f aca="false">K6*C6</f>
        <v>0</v>
      </c>
      <c r="M6" s="19" t="n">
        <f aca="false">K6*1.21</f>
        <v>0</v>
      </c>
      <c r="N6" s="20" t="n">
        <f aca="false">C6*M6</f>
        <v>0</v>
      </c>
      <c r="O6" s="21"/>
      <c r="P6" s="6"/>
      <c r="Q6" s="6"/>
      <c r="R6" s="6"/>
      <c r="S6" s="6"/>
      <c r="T6" s="6"/>
      <c r="U6" s="6"/>
      <c r="V6" s="6"/>
      <c r="W6" s="6"/>
      <c r="X6" s="6"/>
      <c r="Y6" s="6"/>
      <c r="Z6" s="6"/>
      <c r="AA6" s="6"/>
    </row>
    <row r="7" customFormat="false" ht="103.5" hidden="false" customHeight="true" outlineLevel="0" collapsed="false">
      <c r="A7" s="13" t="n">
        <v>2</v>
      </c>
      <c r="B7" s="14" t="s">
        <v>13</v>
      </c>
      <c r="C7" s="15" t="n">
        <v>6</v>
      </c>
      <c r="D7" s="22" t="s">
        <v>14</v>
      </c>
      <c r="E7" s="22"/>
      <c r="F7" s="22"/>
      <c r="G7" s="22"/>
      <c r="H7" s="22"/>
      <c r="I7" s="22"/>
      <c r="J7" s="22"/>
      <c r="K7" s="17"/>
      <c r="L7" s="18" t="n">
        <f aca="false">K7*C7</f>
        <v>0</v>
      </c>
      <c r="M7" s="19" t="n">
        <f aca="false">K7*1.21</f>
        <v>0</v>
      </c>
      <c r="N7" s="20" t="n">
        <f aca="false">C7*M7</f>
        <v>0</v>
      </c>
      <c r="O7" s="21"/>
      <c r="P7" s="23"/>
      <c r="Q7" s="6"/>
      <c r="R7" s="6"/>
      <c r="S7" s="6"/>
      <c r="T7" s="6"/>
      <c r="U7" s="6"/>
      <c r="V7" s="6"/>
      <c r="W7" s="6"/>
      <c r="X7" s="6"/>
      <c r="Y7" s="6"/>
      <c r="Z7" s="6"/>
      <c r="AA7" s="6"/>
    </row>
    <row r="8" s="30" customFormat="true" ht="145.5" hidden="false" customHeight="true" outlineLevel="0" collapsed="false">
      <c r="A8" s="24" t="n">
        <v>3</v>
      </c>
      <c r="B8" s="25" t="s">
        <v>15</v>
      </c>
      <c r="C8" s="26" t="n">
        <v>23</v>
      </c>
      <c r="D8" s="27" t="s">
        <v>16</v>
      </c>
      <c r="E8" s="27"/>
      <c r="F8" s="27"/>
      <c r="G8" s="27"/>
      <c r="H8" s="27"/>
      <c r="I8" s="27"/>
      <c r="J8" s="27"/>
      <c r="K8" s="17"/>
      <c r="L8" s="18" t="n">
        <f aca="false">K8*C8</f>
        <v>0</v>
      </c>
      <c r="M8" s="19" t="n">
        <f aca="false">K8*1.21</f>
        <v>0</v>
      </c>
      <c r="N8" s="20" t="n">
        <f aca="false">C8*M8</f>
        <v>0</v>
      </c>
      <c r="O8" s="21"/>
      <c r="P8" s="28"/>
      <c r="Q8" s="28"/>
      <c r="R8" s="29"/>
      <c r="S8" s="28"/>
      <c r="T8" s="28"/>
      <c r="U8" s="28"/>
      <c r="V8" s="28"/>
      <c r="W8" s="28"/>
      <c r="X8" s="28"/>
      <c r="Y8" s="28"/>
      <c r="Z8" s="28"/>
      <c r="AA8" s="28"/>
    </row>
    <row r="9" customFormat="false" ht="138" hidden="false" customHeight="true" outlineLevel="0" collapsed="false">
      <c r="A9" s="31" t="n">
        <v>4</v>
      </c>
      <c r="B9" s="32" t="s">
        <v>17</v>
      </c>
      <c r="C9" s="33" t="n">
        <v>3</v>
      </c>
      <c r="D9" s="34" t="s">
        <v>18</v>
      </c>
      <c r="E9" s="34"/>
      <c r="F9" s="34"/>
      <c r="G9" s="34"/>
      <c r="H9" s="34"/>
      <c r="I9" s="34"/>
      <c r="J9" s="34"/>
      <c r="K9" s="17"/>
      <c r="L9" s="18" t="n">
        <f aca="false">K9*C9</f>
        <v>0</v>
      </c>
      <c r="M9" s="19" t="n">
        <f aca="false">K9*1.21</f>
        <v>0</v>
      </c>
      <c r="N9" s="20" t="n">
        <f aca="false">C9*M9</f>
        <v>0</v>
      </c>
      <c r="O9" s="21"/>
    </row>
    <row r="10" customFormat="false" ht="125.25" hidden="false" customHeight="true" outlineLevel="0" collapsed="false">
      <c r="A10" s="31" t="n">
        <v>5</v>
      </c>
      <c r="B10" s="32" t="s">
        <v>19</v>
      </c>
      <c r="C10" s="33" t="n">
        <v>2</v>
      </c>
      <c r="D10" s="22" t="s">
        <v>20</v>
      </c>
      <c r="E10" s="22"/>
      <c r="F10" s="22"/>
      <c r="G10" s="22"/>
      <c r="H10" s="22"/>
      <c r="I10" s="22"/>
      <c r="J10" s="22"/>
      <c r="K10" s="17"/>
      <c r="L10" s="18" t="n">
        <f aca="false">K10*C10</f>
        <v>0</v>
      </c>
      <c r="M10" s="19" t="n">
        <f aca="false">K10*1.21</f>
        <v>0</v>
      </c>
      <c r="N10" s="20" t="n">
        <f aca="false">C10*M10</f>
        <v>0</v>
      </c>
      <c r="O10" s="21"/>
    </row>
    <row r="11" customFormat="false" ht="111.75" hidden="false" customHeight="true" outlineLevel="0" collapsed="false">
      <c r="A11" s="31" t="n">
        <v>6</v>
      </c>
      <c r="B11" s="22" t="s">
        <v>21</v>
      </c>
      <c r="C11" s="33" t="n">
        <v>5</v>
      </c>
      <c r="D11" s="22" t="s">
        <v>22</v>
      </c>
      <c r="E11" s="22"/>
      <c r="F11" s="22"/>
      <c r="G11" s="22"/>
      <c r="H11" s="22"/>
      <c r="I11" s="22"/>
      <c r="J11" s="22"/>
      <c r="K11" s="17"/>
      <c r="L11" s="18" t="n">
        <f aca="false">K11*C11</f>
        <v>0</v>
      </c>
      <c r="M11" s="19" t="n">
        <f aca="false">K11*1.21</f>
        <v>0</v>
      </c>
      <c r="N11" s="20" t="n">
        <f aca="false">C11*M11</f>
        <v>0</v>
      </c>
      <c r="O11" s="21"/>
    </row>
    <row r="12" customFormat="false" ht="111.75" hidden="false" customHeight="true" outlineLevel="0" collapsed="false">
      <c r="A12" s="31" t="n">
        <v>7</v>
      </c>
      <c r="B12" s="22" t="s">
        <v>23</v>
      </c>
      <c r="C12" s="33" t="n">
        <v>2</v>
      </c>
      <c r="D12" s="22" t="s">
        <v>24</v>
      </c>
      <c r="E12" s="22"/>
      <c r="F12" s="22"/>
      <c r="G12" s="22"/>
      <c r="H12" s="22"/>
      <c r="I12" s="22"/>
      <c r="J12" s="22"/>
      <c r="K12" s="17"/>
      <c r="L12" s="18" t="n">
        <f aca="false">K12*C12</f>
        <v>0</v>
      </c>
      <c r="M12" s="19" t="n">
        <f aca="false">K12*1.21</f>
        <v>0</v>
      </c>
      <c r="N12" s="20" t="n">
        <f aca="false">C12*M12</f>
        <v>0</v>
      </c>
      <c r="O12" s="21"/>
    </row>
    <row r="13" customFormat="false" ht="125.25" hidden="false" customHeight="true" outlineLevel="0" collapsed="false">
      <c r="A13" s="35" t="n">
        <v>8</v>
      </c>
      <c r="B13" s="22" t="s">
        <v>25</v>
      </c>
      <c r="C13" s="33" t="n">
        <v>3</v>
      </c>
      <c r="D13" s="22" t="s">
        <v>26</v>
      </c>
      <c r="E13" s="22"/>
      <c r="F13" s="22"/>
      <c r="G13" s="22"/>
      <c r="H13" s="22"/>
      <c r="I13" s="22"/>
      <c r="J13" s="22"/>
      <c r="K13" s="17"/>
      <c r="L13" s="18" t="n">
        <f aca="false">K13*C13</f>
        <v>0</v>
      </c>
      <c r="M13" s="19" t="n">
        <f aca="false">K13*1.21</f>
        <v>0</v>
      </c>
      <c r="N13" s="20" t="n">
        <f aca="false">C13*M13</f>
        <v>0</v>
      </c>
      <c r="O13" s="21"/>
    </row>
    <row r="14" customFormat="false" ht="125.25" hidden="false" customHeight="true" outlineLevel="0" collapsed="false">
      <c r="A14" s="36" t="n">
        <v>9</v>
      </c>
      <c r="B14" s="37" t="s">
        <v>27</v>
      </c>
      <c r="C14" s="38" t="n">
        <v>10</v>
      </c>
      <c r="D14" s="39" t="s">
        <v>28</v>
      </c>
      <c r="E14" s="39"/>
      <c r="F14" s="39"/>
      <c r="G14" s="39"/>
      <c r="H14" s="39"/>
      <c r="I14" s="39"/>
      <c r="J14" s="39"/>
      <c r="K14" s="40"/>
      <c r="L14" s="41" t="n">
        <f aca="false">K14*C14</f>
        <v>0</v>
      </c>
      <c r="M14" s="19" t="n">
        <f aca="false">K14*1.21</f>
        <v>0</v>
      </c>
      <c r="N14" s="42" t="n">
        <f aca="false">C14*M14</f>
        <v>0</v>
      </c>
      <c r="O14" s="21"/>
    </row>
    <row r="15" customFormat="false" ht="40.5" hidden="false" customHeight="true" outlineLevel="0" collapsed="false">
      <c r="A15" s="43" t="n">
        <v>10</v>
      </c>
      <c r="B15" s="44" t="s">
        <v>29</v>
      </c>
      <c r="C15" s="45" t="n">
        <v>10</v>
      </c>
      <c r="D15" s="46" t="s">
        <v>30</v>
      </c>
      <c r="E15" s="46"/>
      <c r="F15" s="46"/>
      <c r="G15" s="46"/>
      <c r="H15" s="46"/>
      <c r="I15" s="46"/>
      <c r="J15" s="46"/>
      <c r="K15" s="47"/>
      <c r="L15" s="48" t="n">
        <f aca="false">K15*C15</f>
        <v>0</v>
      </c>
      <c r="M15" s="49" t="n">
        <f aca="false">K15*1.21</f>
        <v>0</v>
      </c>
      <c r="N15" s="50" t="n">
        <f aca="false">C15*M15</f>
        <v>0</v>
      </c>
      <c r="O15" s="21"/>
    </row>
    <row r="16" customFormat="false" ht="18.75" hidden="false" customHeight="false" outlineLevel="0" collapsed="false">
      <c r="L16" s="51" t="n">
        <f aca="false">SUM(L6:L15)</f>
        <v>0</v>
      </c>
      <c r="N16" s="52" t="n">
        <f aca="false">SUM(N6:N15)</f>
        <v>0</v>
      </c>
    </row>
  </sheetData>
  <mergeCells count="14">
    <mergeCell ref="A4:J4"/>
    <mergeCell ref="K4:L4"/>
    <mergeCell ref="M4:N4"/>
    <mergeCell ref="D5:J5"/>
    <mergeCell ref="D6:J6"/>
    <mergeCell ref="D7:J7"/>
    <mergeCell ref="D8:J8"/>
    <mergeCell ref="D9:J9"/>
    <mergeCell ref="D10:J10"/>
    <mergeCell ref="D11:J11"/>
    <mergeCell ref="D12:J12"/>
    <mergeCell ref="D13:J13"/>
    <mergeCell ref="D14:J14"/>
    <mergeCell ref="D15:J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12:19:49Z</dcterms:created>
  <dc:creator>Zdenka Kubištová</dc:creator>
  <dc:description/>
  <dc:language>en-US</dc:language>
  <cp:lastModifiedBy>potmesill</cp:lastModifiedBy>
  <dcterms:modified xsi:type="dcterms:W3CDTF">2025-02-28T07: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