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412 - Havarijní opra..." sheetId="2" state="visible" r:id="rId3"/>
  </sheets>
  <definedNames>
    <definedName function="false" hidden="false" localSheetId="1" name="_xlnm.Print_Area" vbProcedure="false">'20240412 - Havarijní opra...'!$C$43:$J$69,'20240412 - Havarijní opra...'!$C$75:$K$276</definedName>
    <definedName function="false" hidden="false" localSheetId="1" name="_xlnm.Print_Titles" vbProcedure="false">'20240412 - Havarijní opra...'!$85:$85</definedName>
    <definedName function="false" hidden="true" localSheetId="1" name="_xlnm._FilterDatabase" vbProcedure="false">'20240412 - Havarijní opra...'!$C$85:$K$27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" uniqueCount="4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7f7a07-7244-4414-95d3-7cd4bafac5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4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avarijní oprava střechy SKM-K3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8. 4. 2024</t>
  </si>
  <si>
    <t xml:space="preserve">Zadavatel:</t>
  </si>
  <si>
    <t xml:space="preserve">IČ:</t>
  </si>
  <si>
    <t xml:space="preserve">UJEP-SKM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83 - Dokončovací práce - nátěry</t>
  </si>
  <si>
    <t xml:space="preserve">  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2</t>
  </si>
  <si>
    <t xml:space="preserve">Povlakové krytiny</t>
  </si>
  <si>
    <t xml:space="preserve">K</t>
  </si>
  <si>
    <t xml:space="preserve">712300921</t>
  </si>
  <si>
    <t xml:space="preserve">Opravy povlakové krytiny střech plochých do 10° Příplatek k ceně za správkový kus NAIP přitavením</t>
  </si>
  <si>
    <t xml:space="preserve">kus</t>
  </si>
  <si>
    <t xml:space="preserve">CS ÚRS 2023 02</t>
  </si>
  <si>
    <t xml:space="preserve">16</t>
  </si>
  <si>
    <t xml:space="preserve">-1240969007</t>
  </si>
  <si>
    <t xml:space="preserve">Online PSC</t>
  </si>
  <si>
    <t xml:space="preserve">https://podminky.urs.cz/item/CS_URS_2023_02/712300921</t>
  </si>
  <si>
    <t xml:space="preserve">712341559</t>
  </si>
  <si>
    <t xml:space="preserve">Provedení povlakové krytiny střech plochých do 10° pásy přitavením NAIP v plné ploše</t>
  </si>
  <si>
    <t xml:space="preserve">m2</t>
  </si>
  <si>
    <t xml:space="preserve">-336052800</t>
  </si>
  <si>
    <t xml:space="preserve">https://podminky.urs.cz/item/CS_URS_2023_02/712341559</t>
  </si>
  <si>
    <t xml:space="preserve">VV</t>
  </si>
  <si>
    <t xml:space="preserve">"Plocha střechy nad 1NP"</t>
  </si>
  <si>
    <t xml:space="preserve">47*10,5</t>
  </si>
  <si>
    <t xml:space="preserve">"plocha střechy nad strojovnou"</t>
  </si>
  <si>
    <t xml:space="preserve">9*9</t>
  </si>
  <si>
    <t xml:space="preserve">"plocha střechy nad 12NP"</t>
  </si>
  <si>
    <t xml:space="preserve">15*56,5-9*9</t>
  </si>
  <si>
    <t xml:space="preserve">"hlavní plocha střechy/terasy nad 11NP" </t>
  </si>
  <si>
    <t xml:space="preserve">56,5*9+5,5*4</t>
  </si>
  <si>
    <t xml:space="preserve">Součet</t>
  </si>
  <si>
    <t xml:space="preserve">4</t>
  </si>
  <si>
    <t xml:space="preserve">3</t>
  </si>
  <si>
    <t xml:space="preserve">M</t>
  </si>
  <si>
    <t xml:space="preserve">62857012</t>
  </si>
  <si>
    <t xml:space="preserve">pás asfaltový natavitelný modifikovaný SBS mikroventilační s vložkou kombinovanou z různých materiálů, spalitelnou PE fólií a hrubozrnným břidličným posypem na horním povrchu pro sanaci plochých střech tl 5,2mm</t>
  </si>
  <si>
    <t xml:space="preserve">CS ÚRS 2024 01</t>
  </si>
  <si>
    <t xml:space="preserve">32</t>
  </si>
  <si>
    <t xml:space="preserve">1661947980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450002954</t>
  </si>
  <si>
    <t xml:space="preserve">https://podminky.urs.cz/item/CS_URS_2023_02/712341715</t>
  </si>
  <si>
    <t xml:space="preserve">5</t>
  </si>
  <si>
    <t xml:space="preserve">62851030</t>
  </si>
  <si>
    <t xml:space="preserve">prostup parozábranou s integrovanou manžetou z modifikovaného asfaltového pásu DN 50</t>
  </si>
  <si>
    <t xml:space="preserve">-828352980</t>
  </si>
  <si>
    <t xml:space="preserve">6</t>
  </si>
  <si>
    <t xml:space="preserve">712341716</t>
  </si>
  <si>
    <t xml:space="preserve">Provedení povlakové krytiny střech plochých do 10° pásy přitavením NAIP ostatní činnosti při pokládání pásů (materiál ve specifikaci) zaizolování prostupů střešní rovinou kruhový průřez, průměr přes 300 mm do 500 mm</t>
  </si>
  <si>
    <t xml:space="preserve">1641336020</t>
  </si>
  <si>
    <t xml:space="preserve">https://podminky.urs.cz/item/CS_URS_2023_02/712341716</t>
  </si>
  <si>
    <t xml:space="preserve">7</t>
  </si>
  <si>
    <t xml:space="preserve">62832000</t>
  </si>
  <si>
    <t xml:space="preserve">pás asfaltový natavitelný oxidovaný s vložkou ze skleněné rohože typu V60 s jemnozrnným minerálním posypem tl 3,0mm</t>
  </si>
  <si>
    <t xml:space="preserve">352205015</t>
  </si>
  <si>
    <t xml:space="preserve">8</t>
  </si>
  <si>
    <t xml:space="preserve">712341717</t>
  </si>
  <si>
    <t xml:space="preserve">Provedení povlakové krytiny střech plochých do 10° pásy přitavením NAIP ostatní činnosti při pokládání pásů (materiál ve specifikaci) zaizolování prostupů střešní rovinou kruhový průřez, průměr přes 500 mm do 1000 mm</t>
  </si>
  <si>
    <t xml:space="preserve">228036431</t>
  </si>
  <si>
    <t xml:space="preserve">https://podminky.urs.cz/item/CS_URS_2023_02/712341717</t>
  </si>
  <si>
    <t xml:space="preserve">10</t>
  </si>
  <si>
    <t xml:space="preserve">9</t>
  </si>
  <si>
    <t xml:space="preserve">582801757</t>
  </si>
  <si>
    <t xml:space="preserve">10*1,2 "Přepočtené koeficientem množství</t>
  </si>
  <si>
    <t xml:space="preserve">712341718</t>
  </si>
  <si>
    <t xml:space="preserve">Provedení povlakové krytiny střech plochých do 10° pásy přitavením NAIP ostatní činnosti při pokládání pásů (materiál ve specifikaci) zaizolování prostupů střešní rovinou hranatý průřez, vnitřní plochy do 0,09 m2</t>
  </si>
  <si>
    <t xml:space="preserve">1470492978</t>
  </si>
  <si>
    <t xml:space="preserve">https://podminky.urs.cz/item/CS_URS_2023_02/712341718</t>
  </si>
  <si>
    <t xml:space="preserve">11</t>
  </si>
  <si>
    <t xml:space="preserve">-320009790</t>
  </si>
  <si>
    <t xml:space="preserve">12</t>
  </si>
  <si>
    <t xml:space="preserve">712341719</t>
  </si>
  <si>
    <t xml:space="preserve">Provedení povlakové krytiny střech plochých do 10° pásy přitavením NAIP ostatní činnosti při pokládání pásů (materiál ve specifikaci) zaizolování prostupů střešní rovinou hranatý průřez, vnitřní plochy přes 0,09 do 0,25 m2</t>
  </si>
  <si>
    <t xml:space="preserve">547159901</t>
  </si>
  <si>
    <t xml:space="preserve">https://podminky.urs.cz/item/CS_URS_2023_02/712341719</t>
  </si>
  <si>
    <t xml:space="preserve">13</t>
  </si>
  <si>
    <t xml:space="preserve">240445228</t>
  </si>
  <si>
    <t xml:space="preserve">721</t>
  </si>
  <si>
    <t xml:space="preserve">Zdravotechnika - vnitřní kanalizace</t>
  </si>
  <si>
    <t xml:space="preserve">14</t>
  </si>
  <si>
    <t xml:space="preserve">721233113</t>
  </si>
  <si>
    <t xml:space="preserve">Střešní vtoky (vpusti) polypropylenové (PP) pro ploché střechy s odtokem svislým DN 125</t>
  </si>
  <si>
    <t xml:space="preserve">30056169</t>
  </si>
  <si>
    <t xml:space="preserve">https://podminky.urs.cz/item/CS_URS_2023_02/721233113</t>
  </si>
  <si>
    <t xml:space="preserve">721233113R</t>
  </si>
  <si>
    <t xml:space="preserve">Vybourání střešního vtoku</t>
  </si>
  <si>
    <t xml:space="preserve">-255334381</t>
  </si>
  <si>
    <t xml:space="preserve">721242106</t>
  </si>
  <si>
    <t xml:space="preserve">Lapače střešních splavenin polypropylenové (PP) se svislým odtokem DN 125</t>
  </si>
  <si>
    <t xml:space="preserve">-229608500</t>
  </si>
  <si>
    <t xml:space="preserve">https://podminky.urs.cz/item/CS_URS_2023_02/721242106</t>
  </si>
  <si>
    <t xml:space="preserve">17</t>
  </si>
  <si>
    <t xml:space="preserve">721273153</t>
  </si>
  <si>
    <t xml:space="preserve">Ventilační hlavice z polypropylenu (PP) DN 110</t>
  </si>
  <si>
    <t xml:space="preserve">-968430420</t>
  </si>
  <si>
    <t xml:space="preserve">https://podminky.urs.cz/item/CS_URS_2023_02/721273153</t>
  </si>
  <si>
    <t xml:space="preserve">18</t>
  </si>
  <si>
    <t xml:space="preserve">998721104</t>
  </si>
  <si>
    <t xml:space="preserve">Přesun hmot pro vnitřní kanalizace stanovený z hmotnosti přesunovaného materiálu vodorovná dopravní vzdálenost do 50 m v objektech výšky přes 24 do 36 m</t>
  </si>
  <si>
    <t xml:space="preserve">t</t>
  </si>
  <si>
    <t xml:space="preserve">1096596111</t>
  </si>
  <si>
    <t xml:space="preserve">https://podminky.urs.cz/item/CS_URS_2023_02/998721104</t>
  </si>
  <si>
    <t xml:space="preserve">741</t>
  </si>
  <si>
    <t xml:space="preserve">Elektroinstalace - silnoproud</t>
  </si>
  <si>
    <t xml:space="preserve">19</t>
  </si>
  <si>
    <t xml:space="preserve">741420001</t>
  </si>
  <si>
    <t xml:space="preserve">Montáž hromosvodného vedení svodových drátů nebo lan s podpěrami, Ø do 10 mm</t>
  </si>
  <si>
    <t xml:space="preserve">m</t>
  </si>
  <si>
    <t xml:space="preserve">-1707664466</t>
  </si>
  <si>
    <t xml:space="preserve">https://podminky.urs.cz/item/CS_URS_2023_02/741420001</t>
  </si>
  <si>
    <t xml:space="preserve">56*4+13,5*6+7*6+8*4+1,5*12</t>
  </si>
  <si>
    <t xml:space="preserve">20</t>
  </si>
  <si>
    <t xml:space="preserve">35441072</t>
  </si>
  <si>
    <t xml:space="preserve">drát D 8mm FeZn pro hromosvod</t>
  </si>
  <si>
    <t xml:space="preserve">kg</t>
  </si>
  <si>
    <t xml:space="preserve">-519405973</t>
  </si>
  <si>
    <t xml:space="preserve">741420002</t>
  </si>
  <si>
    <t xml:space="preserve">Montáž hromosvodného vedení svodových drátů nebo lan s podpěrami, Ø přes 10 mm</t>
  </si>
  <si>
    <t xml:space="preserve">-2012052239</t>
  </si>
  <si>
    <t xml:space="preserve">https://podminky.urs.cz/item/CS_URS_2023_02/741420002</t>
  </si>
  <si>
    <t xml:space="preserve">3*7+1,5*6+4*2</t>
  </si>
  <si>
    <t xml:space="preserve">22</t>
  </si>
  <si>
    <t xml:space="preserve">35442135</t>
  </si>
  <si>
    <t xml:space="preserve">drát D 10/13mm FeZn + PVC</t>
  </si>
  <si>
    <t xml:space="preserve">-497382285</t>
  </si>
  <si>
    <t xml:space="preserve">23</t>
  </si>
  <si>
    <t xml:space="preserve">741420021</t>
  </si>
  <si>
    <t xml:space="preserve">Montáž hromosvodného vedení svorek se 2 šrouby</t>
  </si>
  <si>
    <t xml:space="preserve">-1357093891</t>
  </si>
  <si>
    <t xml:space="preserve">https://podminky.urs.cz/item/CS_URS_2023_02/741420021</t>
  </si>
  <si>
    <t xml:space="preserve">250</t>
  </si>
  <si>
    <t xml:space="preserve">24</t>
  </si>
  <si>
    <t xml:space="preserve">35441885</t>
  </si>
  <si>
    <t xml:space="preserve">svorka spojovací pro lano D 8-10mm</t>
  </si>
  <si>
    <t xml:space="preserve">989254708</t>
  </si>
  <si>
    <t xml:space="preserve">25</t>
  </si>
  <si>
    <t xml:space="preserve">741420024</t>
  </si>
  <si>
    <t xml:space="preserve">Montáž hromosvodného vedení svorek na konstrukce</t>
  </si>
  <si>
    <t xml:space="preserve">672295601</t>
  </si>
  <si>
    <t xml:space="preserve">https://podminky.urs.cz/item/CS_URS_2023_02/741420024</t>
  </si>
  <si>
    <t xml:space="preserve">350</t>
  </si>
  <si>
    <t xml:space="preserve">26</t>
  </si>
  <si>
    <t xml:space="preserve">35441895</t>
  </si>
  <si>
    <t xml:space="preserve">svorka připojovací k připojení kovových částí</t>
  </si>
  <si>
    <t xml:space="preserve">-8492849</t>
  </si>
  <si>
    <t xml:space="preserve">27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844737627</t>
  </si>
  <si>
    <t xml:space="preserve">https://podminky.urs.cz/item/CS_URS_2023_02/741421823</t>
  </si>
  <si>
    <t xml:space="preserve">28</t>
  </si>
  <si>
    <t xml:space="preserve">741421843</t>
  </si>
  <si>
    <t xml:space="preserve">Demontáž hromosvodného vedení bez zachování funkčnosti svorek šroubových se 2 šrouby</t>
  </si>
  <si>
    <t xml:space="preserve">-813163590</t>
  </si>
  <si>
    <t xml:space="preserve">https://podminky.urs.cz/item/CS_URS_2023_02/741421843</t>
  </si>
  <si>
    <t xml:space="preserve">150</t>
  </si>
  <si>
    <t xml:space="preserve">29</t>
  </si>
  <si>
    <t xml:space="preserve">741421855</t>
  </si>
  <si>
    <t xml:space="preserve">Demontáž hromosvodného vedení podpěr střešního vedení pro plochou střechu</t>
  </si>
  <si>
    <t xml:space="preserve">1412034272</t>
  </si>
  <si>
    <t xml:space="preserve">https://podminky.urs.cz/item/CS_URS_2023_02/741421855</t>
  </si>
  <si>
    <t xml:space="preserve">100</t>
  </si>
  <si>
    <t xml:space="preserve">30</t>
  </si>
  <si>
    <t xml:space="preserve">741820001</t>
  </si>
  <si>
    <t xml:space="preserve">Měření zemních odporů zemniče</t>
  </si>
  <si>
    <t xml:space="preserve">-1957395622</t>
  </si>
  <si>
    <t xml:space="preserve">https://podminky.urs.cz/item/CS_URS_2023_02/741820001</t>
  </si>
  <si>
    <t xml:space="preserve">31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1202080500</t>
  </si>
  <si>
    <t xml:space="preserve">https://podminky.urs.cz/item/CS_URS_2023_02/998741104</t>
  </si>
  <si>
    <t xml:space="preserve">783</t>
  </si>
  <si>
    <t xml:space="preserve">Dokončovací práce - nátěry</t>
  </si>
  <si>
    <t xml:space="preserve">783301303</t>
  </si>
  <si>
    <t xml:space="preserve">Příprava podkladu zámečnických konstrukcí před provedením nátěru odrezivění odrezovačem bezoplachovým</t>
  </si>
  <si>
    <t xml:space="preserve">-891022601</t>
  </si>
  <si>
    <t xml:space="preserve">https://podminky.urs.cz/item/CS_URS_2023_02/783301303</t>
  </si>
  <si>
    <t xml:space="preserve">397</t>
  </si>
  <si>
    <t xml:space="preserve">33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-1145986310</t>
  </si>
  <si>
    <t xml:space="preserve">https://podminky.urs.cz/item/CS_URS_2023_02/783343101</t>
  </si>
  <si>
    <t xml:space="preserve">34</t>
  </si>
  <si>
    <t xml:space="preserve">783344101</t>
  </si>
  <si>
    <t xml:space="preserve">Základní nátěr zámečnických konstrukcí jednonásobný polyuretanový</t>
  </si>
  <si>
    <t xml:space="preserve">-1360200944</t>
  </si>
  <si>
    <t xml:space="preserve">https://podminky.urs.cz/item/CS_URS_2023_02/783344101</t>
  </si>
  <si>
    <t xml:space="preserve">35</t>
  </si>
  <si>
    <t xml:space="preserve">783344201</t>
  </si>
  <si>
    <t xml:space="preserve">Základní antikorozní nátěr zámečnických konstrukcí jednonásobný polyuretanový</t>
  </si>
  <si>
    <t xml:space="preserve">-1905451721</t>
  </si>
  <si>
    <t xml:space="preserve">https://podminky.urs.cz/item/CS_URS_2023_02/783344201</t>
  </si>
  <si>
    <t xml:space="preserve">36</t>
  </si>
  <si>
    <t xml:space="preserve">783347101</t>
  </si>
  <si>
    <t xml:space="preserve">Krycí nátěr (email) zámečnických konstrukcí jednonásobný polyuretanový</t>
  </si>
  <si>
    <t xml:space="preserve">-1885506251</t>
  </si>
  <si>
    <t xml:space="preserve">https://podminky.urs.cz/item/CS_URS_2023_02/783347101</t>
  </si>
  <si>
    <t xml:space="preserve">37</t>
  </si>
  <si>
    <t xml:space="preserve">783501201</t>
  </si>
  <si>
    <t xml:space="preserve">Příprava podkladu krytiny před provedením nátěru sklonu do 10° oškrábáním</t>
  </si>
  <si>
    <t xml:space="preserve">-2108059614</t>
  </si>
  <si>
    <t xml:space="preserve">https://podminky.urs.cz/item/CS_URS_2023_02/783501201</t>
  </si>
  <si>
    <t xml:space="preserve">45*8,5</t>
  </si>
  <si>
    <t xml:space="preserve">8*8</t>
  </si>
  <si>
    <t xml:space="preserve">13*54,5-8*8</t>
  </si>
  <si>
    <t xml:space="preserve">54,5*7+4,5*4</t>
  </si>
  <si>
    <t xml:space="preserve">38</t>
  </si>
  <si>
    <t xml:space="preserve">783501401</t>
  </si>
  <si>
    <t xml:space="preserve">Příprava podkladu krytiny před provedením nátěru sklonu do 10° ometením</t>
  </si>
  <si>
    <t xml:space="preserve">1247460564</t>
  </si>
  <si>
    <t xml:space="preserve">https://podminky.urs.cz/item/CS_URS_2023_02/783501401</t>
  </si>
  <si>
    <t xml:space="preserve">39</t>
  </si>
  <si>
    <t xml:space="preserve">783501503</t>
  </si>
  <si>
    <t xml:space="preserve">Příprava podkladu krytiny před provedením nátěru sklonu do 10° omytím tlakovou vodou</t>
  </si>
  <si>
    <t xml:space="preserve">-192705955</t>
  </si>
  <si>
    <t xml:space="preserve">https://podminky.urs.cz/item/CS_URS_2023_02/783501503</t>
  </si>
  <si>
    <t xml:space="preserve">40</t>
  </si>
  <si>
    <t xml:space="preserve">783501583</t>
  </si>
  <si>
    <t xml:space="preserve">Příprava podkladu krytiny před provedením nátěru Příplatek k cenám -1501, -1503, 1511, -1513,-1521,-1523, -1531 a -1533 za použití odstraňovače mechu</t>
  </si>
  <si>
    <t xml:space="preserve">-1788411324</t>
  </si>
  <si>
    <t xml:space="preserve">https://podminky.urs.cz/item/CS_URS_2023_02/783501583</t>
  </si>
  <si>
    <t xml:space="preserve">998</t>
  </si>
  <si>
    <t xml:space="preserve">Přesun hmot</t>
  </si>
  <si>
    <t xml:space="preserve">41</t>
  </si>
  <si>
    <t xml:space="preserve">998011004</t>
  </si>
  <si>
    <t xml:space="preserve">Přesun hmot pro budovy občanské výstavby, bydlení, výrobu a služby s nosnou svislou konstrukcí zděnou z cihel, tvárnic nebo kamene vodorovná dopravní vzdálenost do 100 m pro budovy výšky přes 24 do 36 m</t>
  </si>
  <si>
    <t xml:space="preserve">-1430467397</t>
  </si>
  <si>
    <t xml:space="preserve">https://podminky.urs.cz/item/CS_URS_2023_02/998011004</t>
  </si>
  <si>
    <t xml:space="preserve">42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-1199342662</t>
  </si>
  <si>
    <t xml:space="preserve">https://podminky.urs.cz/item/CS_URS_2023_02/9980110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1214000</t>
  </si>
  <si>
    <t xml:space="preserve">Zoologický průzkum - ověření výskytu hnízdění ptactva před zahájením s vyřízením souhlasu OŽP se zahájením prací v období provádění</t>
  </si>
  <si>
    <t xml:space="preserve">ks</t>
  </si>
  <si>
    <t xml:space="preserve">1024</t>
  </si>
  <si>
    <t xml:space="preserve">1922451143</t>
  </si>
  <si>
    <t xml:space="preserve">https://podminky.urs.cz/item/CS_URS_2023_02/011214000</t>
  </si>
  <si>
    <t xml:space="preserve">44</t>
  </si>
  <si>
    <t xml:space="preserve">011514000</t>
  </si>
  <si>
    <t xml:space="preserve">Stavebně-technický průzkum</t>
  </si>
  <si>
    <t xml:space="preserve">1487926573</t>
  </si>
  <si>
    <t xml:space="preserve">https://podminky.urs.cz/item/CS_URS_2023_02/011514000</t>
  </si>
  <si>
    <t xml:space="preserve">55</t>
  </si>
  <si>
    <t xml:space="preserve">013254000</t>
  </si>
  <si>
    <t xml:space="preserve">Dokumentace skutečného provedení stavby
PD skutečného provedení kompletní "Ochrany před bleskem" dle historické ČSN 341390</t>
  </si>
  <si>
    <t xml:space="preserve">s…</t>
  </si>
  <si>
    <t xml:space="preserve">-1064528947</t>
  </si>
  <si>
    <t xml:space="preserve">https://podminky.urs.cz/item/CS_URS_2024_01/013254000</t>
  </si>
  <si>
    <t xml:space="preserve">45</t>
  </si>
  <si>
    <t xml:space="preserve">013274000</t>
  </si>
  <si>
    <t xml:space="preserve">Pasportizace objektu před započetím prací</t>
  </si>
  <si>
    <t xml:space="preserve">1404246622</t>
  </si>
  <si>
    <t xml:space="preserve">https://podminky.urs.cz/item/CS_URS_2023_02/013274000</t>
  </si>
  <si>
    <t xml:space="preserve">VRN3</t>
  </si>
  <si>
    <t xml:space="preserve">Zařízení staveniště</t>
  </si>
  <si>
    <t xml:space="preserve">46</t>
  </si>
  <si>
    <t xml:space="preserve">032103000</t>
  </si>
  <si>
    <t xml:space="preserve">Náklady na stavební buňky</t>
  </si>
  <si>
    <t xml:space="preserve">-2086529052</t>
  </si>
  <si>
    <t xml:space="preserve">https://podminky.urs.cz/item/CS_URS_2023_02/032103000</t>
  </si>
  <si>
    <t xml:space="preserve">P</t>
  </si>
  <si>
    <t xml:space="preserve">Poznámka k položce:
3 měsíce</t>
  </si>
  <si>
    <t xml:space="preserve">47</t>
  </si>
  <si>
    <t xml:space="preserve">032803000</t>
  </si>
  <si>
    <t xml:space="preserve">Ostatní vybavení staveniště</t>
  </si>
  <si>
    <t xml:space="preserve">soubor</t>
  </si>
  <si>
    <t xml:space="preserve">-741017015</t>
  </si>
  <si>
    <t xml:space="preserve">https://podminky.urs.cz/item/CS_URS_2023_02/032803000</t>
  </si>
  <si>
    <t xml:space="preserve">48</t>
  </si>
  <si>
    <t xml:space="preserve">034103000</t>
  </si>
  <si>
    <t xml:space="preserve">Oplocení staveniště</t>
  </si>
  <si>
    <t xml:space="preserve">mb</t>
  </si>
  <si>
    <t xml:space="preserve">-625920515</t>
  </si>
  <si>
    <t xml:space="preserve">https://podminky.urs.cz/item/CS_URS_2023_02/034103000</t>
  </si>
  <si>
    <t xml:space="preserve">60</t>
  </si>
  <si>
    <t xml:space="preserve">49</t>
  </si>
  <si>
    <t xml:space="preserve">034503000</t>
  </si>
  <si>
    <t xml:space="preserve">Informační tabule na staveništi</t>
  </si>
  <si>
    <t xml:space="preserve">-1049736881</t>
  </si>
  <si>
    <t xml:space="preserve">https://podminky.urs.cz/item/CS_URS_2023_02/034503000</t>
  </si>
  <si>
    <t xml:space="preserve">VRN4</t>
  </si>
  <si>
    <t xml:space="preserve">Inženýrská činnost</t>
  </si>
  <si>
    <t xml:space="preserve">56</t>
  </si>
  <si>
    <t xml:space="preserve">044002000</t>
  </si>
  <si>
    <t xml:space="preserve">Revize hromosvodu včetně zpracování revizní zprávy</t>
  </si>
  <si>
    <t xml:space="preserve">1710454550</t>
  </si>
  <si>
    <t xml:space="preserve">https://podminky.urs.cz/item/CS_URS_2024_01/044002000</t>
  </si>
  <si>
    <t xml:space="preserve">50</t>
  </si>
  <si>
    <t xml:space="preserve">049103000</t>
  </si>
  <si>
    <t xml:space="preserve">Náklady vzniklé v souvislosti s realizací stavby</t>
  </si>
  <si>
    <t xml:space="preserve">kmplet</t>
  </si>
  <si>
    <t xml:space="preserve">-161816634</t>
  </si>
  <si>
    <t xml:space="preserve">https://podminky.urs.cz/item/CS_URS_2023_02/049103000</t>
  </si>
  <si>
    <t xml:space="preserve">VRN6</t>
  </si>
  <si>
    <t xml:space="preserve">Územní vlivy</t>
  </si>
  <si>
    <t xml:space="preserve">51</t>
  </si>
  <si>
    <t xml:space="preserve">063303000</t>
  </si>
  <si>
    <t xml:space="preserve">Práce ve výškách, v hloubkách</t>
  </si>
  <si>
    <t xml:space="preserve">komplet</t>
  </si>
  <si>
    <t xml:space="preserve">-982459675</t>
  </si>
  <si>
    <t xml:space="preserve">https://podminky.urs.cz/item/CS_URS_2023_02/063303000</t>
  </si>
  <si>
    <t xml:space="preserve">VRN7</t>
  </si>
  <si>
    <t xml:space="preserve">Provozní vlivy</t>
  </si>
  <si>
    <t xml:space="preserve">52</t>
  </si>
  <si>
    <t xml:space="preserve">071103000</t>
  </si>
  <si>
    <t xml:space="preserve">Provoz investora</t>
  </si>
  <si>
    <t xml:space="preserve">391539350</t>
  </si>
  <si>
    <t xml:space="preserve">https://podminky.urs.cz/item/CS_URS_2023_02/071103000</t>
  </si>
  <si>
    <t xml:space="preserve">VRN9</t>
  </si>
  <si>
    <t xml:space="preserve">Ostatní náklady</t>
  </si>
  <si>
    <t xml:space="preserve">53</t>
  </si>
  <si>
    <t xml:space="preserve">091003000</t>
  </si>
  <si>
    <t xml:space="preserve">Ostatní náklady bez rozlišení- stavební výtah na materiál 90 dní</t>
  </si>
  <si>
    <t xml:space="preserve">dny</t>
  </si>
  <si>
    <t xml:space="preserve">1874843978</t>
  </si>
  <si>
    <t xml:space="preserve">https://podminky.urs.cz/item/CS_URS_2023_02/091003000</t>
  </si>
  <si>
    <t xml:space="preserve">54</t>
  </si>
  <si>
    <t xml:space="preserve">094104000</t>
  </si>
  <si>
    <t xml:space="preserve">Náklady na opatření BOZP - vymezení koridoru, bezpečnosní vyvěšení tabulek na vstupu, oplocení, patrech, zajištění udržení těchto opatření i mimo pracovní dobu. Veškerá opatření budou navržena zhotovitelem a odsouhlasena se zástupcem investora</t>
  </si>
  <si>
    <t xml:space="preserve">58706295</t>
  </si>
  <si>
    <t xml:space="preserve">https://podminky.urs.cz/item/CS_URS_2023_02/094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2300921" TargetMode="External"/><Relationship Id="rId2" Type="http://schemas.openxmlformats.org/officeDocument/2006/relationships/hyperlink" Target="https://podminky.urs.cz/item/CS_URS_2023_02/712341559" TargetMode="External"/><Relationship Id="rId3" Type="http://schemas.openxmlformats.org/officeDocument/2006/relationships/hyperlink" Target="https://podminky.urs.cz/item/CS_URS_2023_02/712341715" TargetMode="External"/><Relationship Id="rId4" Type="http://schemas.openxmlformats.org/officeDocument/2006/relationships/hyperlink" Target="https://podminky.urs.cz/item/CS_URS_2023_02/712341716" TargetMode="External"/><Relationship Id="rId5" Type="http://schemas.openxmlformats.org/officeDocument/2006/relationships/hyperlink" Target="https://podminky.urs.cz/item/CS_URS_2023_02/712341717" TargetMode="External"/><Relationship Id="rId6" Type="http://schemas.openxmlformats.org/officeDocument/2006/relationships/hyperlink" Target="https://podminky.urs.cz/item/CS_URS_2023_02/712341718" TargetMode="External"/><Relationship Id="rId7" Type="http://schemas.openxmlformats.org/officeDocument/2006/relationships/hyperlink" Target="https://podminky.urs.cz/item/CS_URS_2023_02/712341719" TargetMode="External"/><Relationship Id="rId8" Type="http://schemas.openxmlformats.org/officeDocument/2006/relationships/hyperlink" Target="https://podminky.urs.cz/item/CS_URS_2023_02/721233113" TargetMode="External"/><Relationship Id="rId9" Type="http://schemas.openxmlformats.org/officeDocument/2006/relationships/hyperlink" Target="https://podminky.urs.cz/item/CS_URS_2023_02/721242106" TargetMode="External"/><Relationship Id="rId10" Type="http://schemas.openxmlformats.org/officeDocument/2006/relationships/hyperlink" Target="https://podminky.urs.cz/item/CS_URS_2023_02/721273153" TargetMode="External"/><Relationship Id="rId11" Type="http://schemas.openxmlformats.org/officeDocument/2006/relationships/hyperlink" Target="https://podminky.urs.cz/item/CS_URS_2023_02/998721104" TargetMode="External"/><Relationship Id="rId12" Type="http://schemas.openxmlformats.org/officeDocument/2006/relationships/hyperlink" Target="https://podminky.urs.cz/item/CS_URS_2023_02/741420001" TargetMode="External"/><Relationship Id="rId13" Type="http://schemas.openxmlformats.org/officeDocument/2006/relationships/hyperlink" Target="https://podminky.urs.cz/item/CS_URS_2023_02/741420002" TargetMode="External"/><Relationship Id="rId14" Type="http://schemas.openxmlformats.org/officeDocument/2006/relationships/hyperlink" Target="https://podminky.urs.cz/item/CS_URS_2023_02/741420021" TargetMode="External"/><Relationship Id="rId15" Type="http://schemas.openxmlformats.org/officeDocument/2006/relationships/hyperlink" Target="https://podminky.urs.cz/item/CS_URS_2023_02/741420024" TargetMode="External"/><Relationship Id="rId16" Type="http://schemas.openxmlformats.org/officeDocument/2006/relationships/hyperlink" Target="https://podminky.urs.cz/item/CS_URS_2023_02/741421823" TargetMode="External"/><Relationship Id="rId17" Type="http://schemas.openxmlformats.org/officeDocument/2006/relationships/hyperlink" Target="https://podminky.urs.cz/item/CS_URS_2023_02/741421843" TargetMode="External"/><Relationship Id="rId18" Type="http://schemas.openxmlformats.org/officeDocument/2006/relationships/hyperlink" Target="https://podminky.urs.cz/item/CS_URS_2023_02/741421855" TargetMode="External"/><Relationship Id="rId19" Type="http://schemas.openxmlformats.org/officeDocument/2006/relationships/hyperlink" Target="https://podminky.urs.cz/item/CS_URS_2023_02/741820001" TargetMode="External"/><Relationship Id="rId20" Type="http://schemas.openxmlformats.org/officeDocument/2006/relationships/hyperlink" Target="https://podminky.urs.cz/item/CS_URS_2023_02/998741104" TargetMode="External"/><Relationship Id="rId21" Type="http://schemas.openxmlformats.org/officeDocument/2006/relationships/hyperlink" Target="https://podminky.urs.cz/item/CS_URS_2023_02/783301303" TargetMode="External"/><Relationship Id="rId22" Type="http://schemas.openxmlformats.org/officeDocument/2006/relationships/hyperlink" Target="https://podminky.urs.cz/item/CS_URS_2023_02/783343101" TargetMode="External"/><Relationship Id="rId23" Type="http://schemas.openxmlformats.org/officeDocument/2006/relationships/hyperlink" Target="https://podminky.urs.cz/item/CS_URS_2023_02/783344101" TargetMode="External"/><Relationship Id="rId24" Type="http://schemas.openxmlformats.org/officeDocument/2006/relationships/hyperlink" Target="https://podminky.urs.cz/item/CS_URS_2023_02/783344201" TargetMode="External"/><Relationship Id="rId25" Type="http://schemas.openxmlformats.org/officeDocument/2006/relationships/hyperlink" Target="https://podminky.urs.cz/item/CS_URS_2023_02/783347101" TargetMode="External"/><Relationship Id="rId26" Type="http://schemas.openxmlformats.org/officeDocument/2006/relationships/hyperlink" Target="https://podminky.urs.cz/item/CS_URS_2023_02/783501201" TargetMode="External"/><Relationship Id="rId27" Type="http://schemas.openxmlformats.org/officeDocument/2006/relationships/hyperlink" Target="https://podminky.urs.cz/item/CS_URS_2023_02/783501401" TargetMode="External"/><Relationship Id="rId28" Type="http://schemas.openxmlformats.org/officeDocument/2006/relationships/hyperlink" Target="https://podminky.urs.cz/item/CS_URS_2023_02/783501503" TargetMode="External"/><Relationship Id="rId29" Type="http://schemas.openxmlformats.org/officeDocument/2006/relationships/hyperlink" Target="https://podminky.urs.cz/item/CS_URS_2023_02/783501583" TargetMode="External"/><Relationship Id="rId30" Type="http://schemas.openxmlformats.org/officeDocument/2006/relationships/hyperlink" Target="https://podminky.urs.cz/item/CS_URS_2023_02/998011004" TargetMode="External"/><Relationship Id="rId31" Type="http://schemas.openxmlformats.org/officeDocument/2006/relationships/hyperlink" Target="https://podminky.urs.cz/item/CS_URS_2023_02/998011014" TargetMode="External"/><Relationship Id="rId32" Type="http://schemas.openxmlformats.org/officeDocument/2006/relationships/hyperlink" Target="https://podminky.urs.cz/item/CS_URS_2023_02/011214000" TargetMode="External"/><Relationship Id="rId33" Type="http://schemas.openxmlformats.org/officeDocument/2006/relationships/hyperlink" Target="https://podminky.urs.cz/item/CS_URS_2023_02/011514000" TargetMode="External"/><Relationship Id="rId34" Type="http://schemas.openxmlformats.org/officeDocument/2006/relationships/hyperlink" Target="https://podminky.urs.cz/item/CS_URS_2024_01/013254000" TargetMode="External"/><Relationship Id="rId35" Type="http://schemas.openxmlformats.org/officeDocument/2006/relationships/hyperlink" Target="https://podminky.urs.cz/item/CS_URS_2023_02/013274000" TargetMode="External"/><Relationship Id="rId36" Type="http://schemas.openxmlformats.org/officeDocument/2006/relationships/hyperlink" Target="https://podminky.urs.cz/item/CS_URS_2023_02/032103000" TargetMode="External"/><Relationship Id="rId37" Type="http://schemas.openxmlformats.org/officeDocument/2006/relationships/hyperlink" Target="https://podminky.urs.cz/item/CS_URS_2023_02/032803000" TargetMode="External"/><Relationship Id="rId38" Type="http://schemas.openxmlformats.org/officeDocument/2006/relationships/hyperlink" Target="https://podminky.urs.cz/item/CS_URS_2023_02/034103000" TargetMode="External"/><Relationship Id="rId39" Type="http://schemas.openxmlformats.org/officeDocument/2006/relationships/hyperlink" Target="https://podminky.urs.cz/item/CS_URS_2023_02/034503000" TargetMode="External"/><Relationship Id="rId40" Type="http://schemas.openxmlformats.org/officeDocument/2006/relationships/hyperlink" Target="https://podminky.urs.cz/item/CS_URS_2024_01/044002000" TargetMode="External"/><Relationship Id="rId41" Type="http://schemas.openxmlformats.org/officeDocument/2006/relationships/hyperlink" Target="https://podminky.urs.cz/item/CS_URS_2023_02/049103000" TargetMode="External"/><Relationship Id="rId42" Type="http://schemas.openxmlformats.org/officeDocument/2006/relationships/hyperlink" Target="https://podminky.urs.cz/item/CS_URS_2023_02/063303000" TargetMode="External"/><Relationship Id="rId43" Type="http://schemas.openxmlformats.org/officeDocument/2006/relationships/hyperlink" Target="https://podminky.urs.cz/item/CS_URS_2023_02/071103000" TargetMode="External"/><Relationship Id="rId44" Type="http://schemas.openxmlformats.org/officeDocument/2006/relationships/hyperlink" Target="https://podminky.urs.cz/item/CS_URS_2023_02/091003000" TargetMode="External"/><Relationship Id="rId45" Type="http://schemas.openxmlformats.org/officeDocument/2006/relationships/hyperlink" Target="https://podminky.urs.cz/item/CS_URS_2023_02/094104000" TargetMode="External"/><Relationship Id="rId4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4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avarijní oprava střechy SKM-K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4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JEP-SK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TZ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0412 - Havarijní op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40412 - Havarijní opra...'!P86</f>
        <v>0</v>
      </c>
      <c r="AV55" s="102" t="n">
        <f aca="false">'20240412 - Havarijní opra...'!J31</f>
        <v>0</v>
      </c>
      <c r="AW55" s="102" t="n">
        <f aca="false">'20240412 - Havarijní opra...'!J32</f>
        <v>0</v>
      </c>
      <c r="AX55" s="102" t="n">
        <f aca="false">'20240412 - Havarijní opra...'!J33</f>
        <v>0</v>
      </c>
      <c r="AY55" s="102" t="n">
        <f aca="false">'20240412 - Havarijní opra...'!J34</f>
        <v>0</v>
      </c>
      <c r="AZ55" s="102" t="n">
        <f aca="false">'20240412 - Havarijní opra...'!F31</f>
        <v>0</v>
      </c>
      <c r="BA55" s="102" t="n">
        <f aca="false">'20240412 - Havarijní opra...'!F32</f>
        <v>0</v>
      </c>
      <c r="BB55" s="102" t="n">
        <f aca="false">'20240412 - Havarijní opra...'!F33</f>
        <v>0</v>
      </c>
      <c r="BC55" s="102" t="n">
        <f aca="false">'20240412 - Havarijní opra...'!F34</f>
        <v>0</v>
      </c>
      <c r="BD55" s="104" t="n">
        <f aca="false">'20240412 - Havarijní opra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8lqk6diiFZ/GShiO6SFqDsakKNEvxeEDPh+DHGDeOjWpTxpQaYLH9ZcVv7EFfKM6AaFwV6iL22YPuuyTgQWIw==" saltValue="BkQGpqSDbY9GTb43I2dAFLeEh3vG/L+bEGe9PBLuV4dISr9O8ZI4PJfJfao/5fHmGs00J1Bzsz8qFGDte5OBF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0412 - Havarijní op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tru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75" hidden="tru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8. 4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tru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276)),  2)</f>
        <v>0</v>
      </c>
      <c r="G31" s="24"/>
      <c r="H31" s="24"/>
      <c r="I31" s="128" t="n">
        <v>0.21</v>
      </c>
      <c r="J31" s="127" t="n">
        <f aca="false">ROUND(((SUM(BE86:BE27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276)),  2)</f>
        <v>0</v>
      </c>
      <c r="G32" s="24"/>
      <c r="H32" s="24"/>
      <c r="I32" s="128" t="n">
        <v>0.15</v>
      </c>
      <c r="J32" s="127" t="n">
        <f aca="false">ROUND(((SUM(BF86:BF27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27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27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27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Havarijní oprava střechy SKM-K3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Ústí nad Labem</v>
      </c>
      <c r="G48" s="26"/>
      <c r="H48" s="26"/>
      <c r="I48" s="17" t="s">
        <v>22</v>
      </c>
      <c r="J48" s="140" t="str">
        <f aca="false">IF(J10="","",J10)</f>
        <v>8. 4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UJEP-SKM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TZ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7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25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39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76</f>
        <v>0</v>
      </c>
      <c r="K60" s="156"/>
      <c r="L60" s="160"/>
    </row>
    <row r="61" s="154" customFormat="true" ht="14.25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33</f>
        <v>0</v>
      </c>
      <c r="K61" s="156"/>
      <c r="L61" s="160"/>
    </row>
    <row r="62" s="147" customFormat="true" ht="24.75" hidden="false" customHeight="true" outlineLevel="0" collapsed="false">
      <c r="B62" s="148"/>
      <c r="C62" s="149"/>
      <c r="D62" s="150" t="s">
        <v>90</v>
      </c>
      <c r="E62" s="151"/>
      <c r="F62" s="151"/>
      <c r="G62" s="151"/>
      <c r="H62" s="151"/>
      <c r="I62" s="151"/>
      <c r="J62" s="152" t="n">
        <f aca="false">J238</f>
        <v>0</v>
      </c>
      <c r="K62" s="149"/>
      <c r="L62" s="153"/>
    </row>
    <row r="63" s="154" customFormat="true" ht="19.5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239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248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260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265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268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271</f>
        <v>0</v>
      </c>
      <c r="K68" s="156"/>
      <c r="L68" s="160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Havarijní oprava střechy SKM-K3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Ústí nad Labem</v>
      </c>
      <c r="G80" s="26"/>
      <c r="H80" s="26"/>
      <c r="I80" s="17" t="s">
        <v>22</v>
      </c>
      <c r="J80" s="140" t="str">
        <f aca="false">IF(J10="","",J10)</f>
        <v>8. 4. 2024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UJEP-SKM</v>
      </c>
      <c r="G82" s="26"/>
      <c r="H82" s="26"/>
      <c r="I82" s="17" t="s">
        <v>30</v>
      </c>
      <c r="J82" s="141" t="str">
        <f aca="false">E19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TZ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25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5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238</f>
        <v>0</v>
      </c>
      <c r="Q86" s="78"/>
      <c r="R86" s="170" t="n">
        <f aca="false">R87+R238</f>
        <v>16.8635396</v>
      </c>
      <c r="S86" s="78"/>
      <c r="T86" s="171" t="n">
        <f aca="false">T87+T238</f>
        <v>0.28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238</f>
        <v>0</v>
      </c>
    </row>
    <row r="87" s="173" customFormat="true" ht="25.5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25+P139+P176</f>
        <v>0</v>
      </c>
      <c r="Q87" s="182"/>
      <c r="R87" s="183" t="n">
        <f aca="false">R88+R125+R139+R176</f>
        <v>16.8635396</v>
      </c>
      <c r="S87" s="182"/>
      <c r="T87" s="184" t="n">
        <f aca="false">T88+T125+T139+T176</f>
        <v>0.2825</v>
      </c>
      <c r="AR87" s="185" t="s">
        <v>78</v>
      </c>
      <c r="AT87" s="186" t="s">
        <v>70</v>
      </c>
      <c r="AU87" s="186" t="s">
        <v>71</v>
      </c>
      <c r="AY87" s="185" t="s">
        <v>112</v>
      </c>
      <c r="BK87" s="187" t="n">
        <f aca="false">BK88+BK125+BK139+BK176</f>
        <v>0</v>
      </c>
    </row>
    <row r="88" s="173" customFormat="true" ht="22.5" hidden="false" customHeight="true" outlineLevel="0" collapsed="false">
      <c r="B88" s="174"/>
      <c r="C88" s="175"/>
      <c r="D88" s="176" t="s">
        <v>70</v>
      </c>
      <c r="E88" s="188" t="s">
        <v>113</v>
      </c>
      <c r="F88" s="188" t="s">
        <v>114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24)</f>
        <v>0</v>
      </c>
      <c r="Q88" s="182"/>
      <c r="R88" s="183" t="n">
        <f aca="false">SUM(R89:R124)</f>
        <v>15.6624046</v>
      </c>
      <c r="S88" s="182"/>
      <c r="T88" s="184" t="n">
        <f aca="false">SUM(T89:T124)</f>
        <v>0</v>
      </c>
      <c r="AR88" s="185" t="s">
        <v>78</v>
      </c>
      <c r="AT88" s="186" t="s">
        <v>70</v>
      </c>
      <c r="AU88" s="186" t="s">
        <v>76</v>
      </c>
      <c r="AY88" s="185" t="s">
        <v>112</v>
      </c>
      <c r="BK88" s="187" t="n">
        <f aca="false">SUM(BK89:BK124)</f>
        <v>0</v>
      </c>
    </row>
    <row r="89" s="31" customFormat="true" ht="33" hidden="false" customHeight="true" outlineLevel="0" collapsed="false">
      <c r="A89" s="24"/>
      <c r="B89" s="25"/>
      <c r="C89" s="190" t="s">
        <v>76</v>
      </c>
      <c r="D89" s="190" t="s">
        <v>115</v>
      </c>
      <c r="E89" s="191" t="s">
        <v>116</v>
      </c>
      <c r="F89" s="192" t="s">
        <v>117</v>
      </c>
      <c r="G89" s="193" t="s">
        <v>118</v>
      </c>
      <c r="H89" s="194" t="n">
        <v>1</v>
      </c>
      <c r="I89" s="195"/>
      <c r="J89" s="196" t="n">
        <f aca="false">ROUND(I89*H89,2)</f>
        <v>0</v>
      </c>
      <c r="K89" s="192" t="s">
        <v>119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.00045</v>
      </c>
      <c r="R89" s="199" t="n">
        <f aca="false">Q89*H89</f>
        <v>0.00045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0</v>
      </c>
      <c r="AT89" s="201" t="s">
        <v>115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20</v>
      </c>
      <c r="BM89" s="201" t="s">
        <v>121</v>
      </c>
    </row>
    <row r="90" s="31" customFormat="true" ht="11.25" hidden="false" customHeight="false" outlineLevel="0" collapsed="false">
      <c r="A90" s="24"/>
      <c r="B90" s="25"/>
      <c r="C90" s="26"/>
      <c r="D90" s="203" t="s">
        <v>122</v>
      </c>
      <c r="E90" s="26"/>
      <c r="F90" s="204" t="s">
        <v>123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8</v>
      </c>
    </row>
    <row r="91" s="31" customFormat="true" ht="24" hidden="false" customHeight="true" outlineLevel="0" collapsed="false">
      <c r="A91" s="24"/>
      <c r="B91" s="25"/>
      <c r="C91" s="190" t="s">
        <v>78</v>
      </c>
      <c r="D91" s="190" t="s">
        <v>115</v>
      </c>
      <c r="E91" s="191" t="s">
        <v>124</v>
      </c>
      <c r="F91" s="192" t="s">
        <v>125</v>
      </c>
      <c r="G91" s="193" t="s">
        <v>126</v>
      </c>
      <c r="H91" s="194" t="n">
        <v>1871.5</v>
      </c>
      <c r="I91" s="195"/>
      <c r="J91" s="196" t="n">
        <f aca="false">ROUND(I91*H91,2)</f>
        <v>0</v>
      </c>
      <c r="K91" s="192" t="s">
        <v>119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.00088</v>
      </c>
      <c r="R91" s="199" t="n">
        <f aca="false">Q91*H91</f>
        <v>1.64692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0</v>
      </c>
      <c r="AT91" s="201" t="s">
        <v>115</v>
      </c>
      <c r="AU91" s="201" t="s">
        <v>78</v>
      </c>
      <c r="AY91" s="3" t="s">
        <v>11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20</v>
      </c>
      <c r="BM91" s="201" t="s">
        <v>127</v>
      </c>
    </row>
    <row r="92" s="31" customFormat="true" ht="11.25" hidden="false" customHeight="false" outlineLevel="0" collapsed="false">
      <c r="A92" s="24"/>
      <c r="B92" s="25"/>
      <c r="C92" s="26"/>
      <c r="D92" s="203" t="s">
        <v>122</v>
      </c>
      <c r="E92" s="26"/>
      <c r="F92" s="204" t="s">
        <v>128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8</v>
      </c>
    </row>
    <row r="93" s="208" customFormat="true" ht="11.25" hidden="false" customHeight="false" outlineLevel="0" collapsed="false">
      <c r="B93" s="209"/>
      <c r="C93" s="210"/>
      <c r="D93" s="211" t="s">
        <v>129</v>
      </c>
      <c r="E93" s="212"/>
      <c r="F93" s="213" t="s">
        <v>130</v>
      </c>
      <c r="G93" s="210"/>
      <c r="H93" s="212"/>
      <c r="I93" s="214"/>
      <c r="J93" s="210"/>
      <c r="K93" s="210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9</v>
      </c>
      <c r="AU93" s="219" t="s">
        <v>78</v>
      </c>
      <c r="AV93" s="208" t="s">
        <v>76</v>
      </c>
      <c r="AW93" s="208" t="s">
        <v>32</v>
      </c>
      <c r="AX93" s="208" t="s">
        <v>71</v>
      </c>
      <c r="AY93" s="219" t="s">
        <v>112</v>
      </c>
    </row>
    <row r="94" s="220" customFormat="true" ht="11.25" hidden="false" customHeight="false" outlineLevel="0" collapsed="false">
      <c r="B94" s="221"/>
      <c r="C94" s="222"/>
      <c r="D94" s="211" t="s">
        <v>129</v>
      </c>
      <c r="E94" s="223"/>
      <c r="F94" s="224" t="s">
        <v>131</v>
      </c>
      <c r="G94" s="222"/>
      <c r="H94" s="225" t="n">
        <v>493.5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9</v>
      </c>
      <c r="AU94" s="231" t="s">
        <v>78</v>
      </c>
      <c r="AV94" s="220" t="s">
        <v>78</v>
      </c>
      <c r="AW94" s="220" t="s">
        <v>32</v>
      </c>
      <c r="AX94" s="220" t="s">
        <v>71</v>
      </c>
      <c r="AY94" s="231" t="s">
        <v>112</v>
      </c>
    </row>
    <row r="95" s="208" customFormat="true" ht="11.25" hidden="false" customHeight="false" outlineLevel="0" collapsed="false">
      <c r="B95" s="209"/>
      <c r="C95" s="210"/>
      <c r="D95" s="211" t="s">
        <v>129</v>
      </c>
      <c r="E95" s="212"/>
      <c r="F95" s="213" t="s">
        <v>132</v>
      </c>
      <c r="G95" s="210"/>
      <c r="H95" s="212"/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29</v>
      </c>
      <c r="AU95" s="219" t="s">
        <v>78</v>
      </c>
      <c r="AV95" s="208" t="s">
        <v>76</v>
      </c>
      <c r="AW95" s="208" t="s">
        <v>32</v>
      </c>
      <c r="AX95" s="208" t="s">
        <v>71</v>
      </c>
      <c r="AY95" s="219" t="s">
        <v>112</v>
      </c>
    </row>
    <row r="96" s="220" customFormat="true" ht="11.25" hidden="false" customHeight="false" outlineLevel="0" collapsed="false">
      <c r="B96" s="221"/>
      <c r="C96" s="222"/>
      <c r="D96" s="211" t="s">
        <v>129</v>
      </c>
      <c r="E96" s="223"/>
      <c r="F96" s="224" t="s">
        <v>133</v>
      </c>
      <c r="G96" s="222"/>
      <c r="H96" s="225" t="n">
        <v>81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29</v>
      </c>
      <c r="AU96" s="231" t="s">
        <v>78</v>
      </c>
      <c r="AV96" s="220" t="s">
        <v>78</v>
      </c>
      <c r="AW96" s="220" t="s">
        <v>32</v>
      </c>
      <c r="AX96" s="220" t="s">
        <v>71</v>
      </c>
      <c r="AY96" s="231" t="s">
        <v>112</v>
      </c>
    </row>
    <row r="97" s="208" customFormat="true" ht="11.25" hidden="false" customHeight="false" outlineLevel="0" collapsed="false">
      <c r="B97" s="209"/>
      <c r="C97" s="210"/>
      <c r="D97" s="211" t="s">
        <v>129</v>
      </c>
      <c r="E97" s="212"/>
      <c r="F97" s="213" t="s">
        <v>134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9</v>
      </c>
      <c r="AU97" s="219" t="s">
        <v>78</v>
      </c>
      <c r="AV97" s="208" t="s">
        <v>76</v>
      </c>
      <c r="AW97" s="208" t="s">
        <v>32</v>
      </c>
      <c r="AX97" s="208" t="s">
        <v>71</v>
      </c>
      <c r="AY97" s="219" t="s">
        <v>112</v>
      </c>
    </row>
    <row r="98" s="220" customFormat="true" ht="11.25" hidden="false" customHeight="false" outlineLevel="0" collapsed="false">
      <c r="B98" s="221"/>
      <c r="C98" s="222"/>
      <c r="D98" s="211" t="s">
        <v>129</v>
      </c>
      <c r="E98" s="223"/>
      <c r="F98" s="224" t="s">
        <v>135</v>
      </c>
      <c r="G98" s="222"/>
      <c r="H98" s="225" t="n">
        <v>766.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9</v>
      </c>
      <c r="AU98" s="231" t="s">
        <v>78</v>
      </c>
      <c r="AV98" s="220" t="s">
        <v>78</v>
      </c>
      <c r="AW98" s="220" t="s">
        <v>32</v>
      </c>
      <c r="AX98" s="220" t="s">
        <v>71</v>
      </c>
      <c r="AY98" s="231" t="s">
        <v>112</v>
      </c>
    </row>
    <row r="99" s="208" customFormat="true" ht="11.25" hidden="false" customHeight="false" outlineLevel="0" collapsed="false">
      <c r="B99" s="209"/>
      <c r="C99" s="210"/>
      <c r="D99" s="211" t="s">
        <v>129</v>
      </c>
      <c r="E99" s="212"/>
      <c r="F99" s="213" t="s">
        <v>136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9</v>
      </c>
      <c r="AU99" s="219" t="s">
        <v>78</v>
      </c>
      <c r="AV99" s="208" t="s">
        <v>76</v>
      </c>
      <c r="AW99" s="208" t="s">
        <v>32</v>
      </c>
      <c r="AX99" s="208" t="s">
        <v>71</v>
      </c>
      <c r="AY99" s="219" t="s">
        <v>112</v>
      </c>
    </row>
    <row r="100" s="220" customFormat="true" ht="11.25" hidden="false" customHeight="false" outlineLevel="0" collapsed="false">
      <c r="B100" s="221"/>
      <c r="C100" s="222"/>
      <c r="D100" s="211" t="s">
        <v>129</v>
      </c>
      <c r="E100" s="223"/>
      <c r="F100" s="224" t="s">
        <v>137</v>
      </c>
      <c r="G100" s="222"/>
      <c r="H100" s="225" t="n">
        <v>530.5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9</v>
      </c>
      <c r="AU100" s="231" t="s">
        <v>78</v>
      </c>
      <c r="AV100" s="220" t="s">
        <v>78</v>
      </c>
      <c r="AW100" s="220" t="s">
        <v>32</v>
      </c>
      <c r="AX100" s="220" t="s">
        <v>71</v>
      </c>
      <c r="AY100" s="231" t="s">
        <v>112</v>
      </c>
    </row>
    <row r="101" s="232" customFormat="true" ht="11.25" hidden="false" customHeight="false" outlineLevel="0" collapsed="false">
      <c r="B101" s="233"/>
      <c r="C101" s="234"/>
      <c r="D101" s="211" t="s">
        <v>129</v>
      </c>
      <c r="E101" s="235"/>
      <c r="F101" s="236" t="s">
        <v>138</v>
      </c>
      <c r="G101" s="234"/>
      <c r="H101" s="237" t="n">
        <v>1871.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29</v>
      </c>
      <c r="AU101" s="243" t="s">
        <v>78</v>
      </c>
      <c r="AV101" s="232" t="s">
        <v>139</v>
      </c>
      <c r="AW101" s="232" t="s">
        <v>32</v>
      </c>
      <c r="AX101" s="232" t="s">
        <v>76</v>
      </c>
      <c r="AY101" s="243" t="s">
        <v>112</v>
      </c>
    </row>
    <row r="102" s="31" customFormat="true" ht="62.25" hidden="false" customHeight="true" outlineLevel="0" collapsed="false">
      <c r="A102" s="24"/>
      <c r="B102" s="25"/>
      <c r="C102" s="244" t="s">
        <v>140</v>
      </c>
      <c r="D102" s="244" t="s">
        <v>141</v>
      </c>
      <c r="E102" s="245" t="s">
        <v>142</v>
      </c>
      <c r="F102" s="246" t="s">
        <v>143</v>
      </c>
      <c r="G102" s="247" t="s">
        <v>126</v>
      </c>
      <c r="H102" s="248" t="n">
        <v>2181.233</v>
      </c>
      <c r="I102" s="249"/>
      <c r="J102" s="250" t="n">
        <f aca="false">ROUND(I102*H102,2)</f>
        <v>0</v>
      </c>
      <c r="K102" s="246" t="s">
        <v>144</v>
      </c>
      <c r="L102" s="251"/>
      <c r="M102" s="252"/>
      <c r="N102" s="253" t="s">
        <v>42</v>
      </c>
      <c r="O102" s="67"/>
      <c r="P102" s="199" t="n">
        <f aca="false">O102*H102</f>
        <v>0</v>
      </c>
      <c r="Q102" s="199" t="n">
        <v>0.0062</v>
      </c>
      <c r="R102" s="199" t="n">
        <f aca="false">Q102*H102</f>
        <v>13.5236446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5</v>
      </c>
      <c r="AT102" s="201" t="s">
        <v>141</v>
      </c>
      <c r="AU102" s="201" t="s">
        <v>78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0</v>
      </c>
      <c r="BM102" s="201" t="s">
        <v>146</v>
      </c>
    </row>
    <row r="103" s="31" customFormat="true" ht="55.5" hidden="false" customHeight="true" outlineLevel="0" collapsed="false">
      <c r="A103" s="24"/>
      <c r="B103" s="25"/>
      <c r="C103" s="190" t="s">
        <v>139</v>
      </c>
      <c r="D103" s="190" t="s">
        <v>115</v>
      </c>
      <c r="E103" s="191" t="s">
        <v>147</v>
      </c>
      <c r="F103" s="192" t="s">
        <v>148</v>
      </c>
      <c r="G103" s="193" t="s">
        <v>118</v>
      </c>
      <c r="H103" s="194" t="n">
        <v>29</v>
      </c>
      <c r="I103" s="195"/>
      <c r="J103" s="196" t="n">
        <f aca="false">ROUND(I103*H103,2)</f>
        <v>0</v>
      </c>
      <c r="K103" s="192" t="s">
        <v>119</v>
      </c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.00108</v>
      </c>
      <c r="R103" s="199" t="n">
        <f aca="false">Q103*H103</f>
        <v>0.03132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0</v>
      </c>
      <c r="AT103" s="201" t="s">
        <v>115</v>
      </c>
      <c r="AU103" s="201" t="s">
        <v>78</v>
      </c>
      <c r="AY103" s="3" t="s">
        <v>11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20</v>
      </c>
      <c r="BM103" s="201" t="s">
        <v>149</v>
      </c>
    </row>
    <row r="104" s="31" customFormat="true" ht="11.25" hidden="false" customHeight="false" outlineLevel="0" collapsed="false">
      <c r="A104" s="24"/>
      <c r="B104" s="25"/>
      <c r="C104" s="26"/>
      <c r="D104" s="203" t="s">
        <v>122</v>
      </c>
      <c r="E104" s="26"/>
      <c r="F104" s="204" t="s">
        <v>150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78</v>
      </c>
    </row>
    <row r="105" s="31" customFormat="true" ht="24" hidden="false" customHeight="true" outlineLevel="0" collapsed="false">
      <c r="A105" s="24"/>
      <c r="B105" s="25"/>
      <c r="C105" s="244" t="s">
        <v>151</v>
      </c>
      <c r="D105" s="244" t="s">
        <v>141</v>
      </c>
      <c r="E105" s="245" t="s">
        <v>152</v>
      </c>
      <c r="F105" s="246" t="s">
        <v>153</v>
      </c>
      <c r="G105" s="247" t="s">
        <v>118</v>
      </c>
      <c r="H105" s="248" t="n">
        <v>29</v>
      </c>
      <c r="I105" s="249"/>
      <c r="J105" s="250" t="n">
        <f aca="false">ROUND(I105*H105,2)</f>
        <v>0</v>
      </c>
      <c r="K105" s="246" t="s">
        <v>119</v>
      </c>
      <c r="L105" s="251"/>
      <c r="M105" s="252"/>
      <c r="N105" s="253" t="s">
        <v>42</v>
      </c>
      <c r="O105" s="67"/>
      <c r="P105" s="199" t="n">
        <f aca="false">O105*H105</f>
        <v>0</v>
      </c>
      <c r="Q105" s="199" t="n">
        <v>0.00166</v>
      </c>
      <c r="R105" s="199" t="n">
        <f aca="false">Q105*H105</f>
        <v>0.04814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5</v>
      </c>
      <c r="AT105" s="201" t="s">
        <v>141</v>
      </c>
      <c r="AU105" s="201" t="s">
        <v>78</v>
      </c>
      <c r="AY105" s="3" t="s">
        <v>11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20</v>
      </c>
      <c r="BM105" s="201" t="s">
        <v>154</v>
      </c>
    </row>
    <row r="106" s="31" customFormat="true" ht="62.25" hidden="false" customHeight="true" outlineLevel="0" collapsed="false">
      <c r="A106" s="24"/>
      <c r="B106" s="25"/>
      <c r="C106" s="190" t="s">
        <v>155</v>
      </c>
      <c r="D106" s="190" t="s">
        <v>115</v>
      </c>
      <c r="E106" s="191" t="s">
        <v>156</v>
      </c>
      <c r="F106" s="192" t="s">
        <v>157</v>
      </c>
      <c r="G106" s="193" t="s">
        <v>118</v>
      </c>
      <c r="H106" s="194" t="n">
        <v>29</v>
      </c>
      <c r="I106" s="195"/>
      <c r="J106" s="196" t="n">
        <f aca="false">ROUND(I106*H106,2)</f>
        <v>0</v>
      </c>
      <c r="K106" s="192" t="s">
        <v>119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00259</v>
      </c>
      <c r="R106" s="199" t="n">
        <f aca="false">Q106*H106</f>
        <v>0.07511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0</v>
      </c>
      <c r="AT106" s="201" t="s">
        <v>115</v>
      </c>
      <c r="AU106" s="201" t="s">
        <v>78</v>
      </c>
      <c r="AY106" s="3" t="s">
        <v>11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20</v>
      </c>
      <c r="BM106" s="201" t="s">
        <v>158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22</v>
      </c>
      <c r="E107" s="26"/>
      <c r="F107" s="204" t="s">
        <v>15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8</v>
      </c>
    </row>
    <row r="108" s="31" customFormat="true" ht="37.5" hidden="false" customHeight="true" outlineLevel="0" collapsed="false">
      <c r="A108" s="24"/>
      <c r="B108" s="25"/>
      <c r="C108" s="244" t="s">
        <v>160</v>
      </c>
      <c r="D108" s="244" t="s">
        <v>141</v>
      </c>
      <c r="E108" s="245" t="s">
        <v>161</v>
      </c>
      <c r="F108" s="246" t="s">
        <v>162</v>
      </c>
      <c r="G108" s="247" t="s">
        <v>126</v>
      </c>
      <c r="H108" s="248" t="n">
        <v>29</v>
      </c>
      <c r="I108" s="249"/>
      <c r="J108" s="250" t="n">
        <f aca="false">ROUND(I108*H108,2)</f>
        <v>0</v>
      </c>
      <c r="K108" s="246" t="s">
        <v>119</v>
      </c>
      <c r="L108" s="251"/>
      <c r="M108" s="252"/>
      <c r="N108" s="253" t="s">
        <v>42</v>
      </c>
      <c r="O108" s="67"/>
      <c r="P108" s="199" t="n">
        <f aca="false">O108*H108</f>
        <v>0</v>
      </c>
      <c r="Q108" s="199" t="n">
        <v>0.0047</v>
      </c>
      <c r="R108" s="199" t="n">
        <f aca="false">Q108*H108</f>
        <v>0.1363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5</v>
      </c>
      <c r="AT108" s="201" t="s">
        <v>141</v>
      </c>
      <c r="AU108" s="201" t="s">
        <v>78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20</v>
      </c>
      <c r="BM108" s="201" t="s">
        <v>163</v>
      </c>
    </row>
    <row r="109" s="31" customFormat="true" ht="62.25" hidden="false" customHeight="true" outlineLevel="0" collapsed="false">
      <c r="A109" s="24"/>
      <c r="B109" s="25"/>
      <c r="C109" s="190" t="s">
        <v>164</v>
      </c>
      <c r="D109" s="190" t="s">
        <v>115</v>
      </c>
      <c r="E109" s="191" t="s">
        <v>165</v>
      </c>
      <c r="F109" s="192" t="s">
        <v>166</v>
      </c>
      <c r="G109" s="193" t="s">
        <v>118</v>
      </c>
      <c r="H109" s="194" t="n">
        <v>10</v>
      </c>
      <c r="I109" s="195"/>
      <c r="J109" s="196" t="n">
        <f aca="false">ROUND(I109*H109,2)</f>
        <v>0</v>
      </c>
      <c r="K109" s="192" t="s">
        <v>119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.00318</v>
      </c>
      <c r="R109" s="199" t="n">
        <f aca="false">Q109*H109</f>
        <v>0.0318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0</v>
      </c>
      <c r="AT109" s="201" t="s">
        <v>115</v>
      </c>
      <c r="AU109" s="201" t="s">
        <v>78</v>
      </c>
      <c r="AY109" s="3" t="s">
        <v>11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20</v>
      </c>
      <c r="BM109" s="201" t="s">
        <v>167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22</v>
      </c>
      <c r="E110" s="26"/>
      <c r="F110" s="204" t="s">
        <v>168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8</v>
      </c>
    </row>
    <row r="111" s="220" customFormat="true" ht="11.25" hidden="false" customHeight="false" outlineLevel="0" collapsed="false">
      <c r="B111" s="221"/>
      <c r="C111" s="222"/>
      <c r="D111" s="211" t="s">
        <v>129</v>
      </c>
      <c r="E111" s="223"/>
      <c r="F111" s="224" t="s">
        <v>169</v>
      </c>
      <c r="G111" s="222"/>
      <c r="H111" s="225" t="n">
        <v>10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9</v>
      </c>
      <c r="AU111" s="231" t="s">
        <v>78</v>
      </c>
      <c r="AV111" s="220" t="s">
        <v>78</v>
      </c>
      <c r="AW111" s="220" t="s">
        <v>32</v>
      </c>
      <c r="AX111" s="220" t="s">
        <v>71</v>
      </c>
      <c r="AY111" s="231" t="s">
        <v>112</v>
      </c>
    </row>
    <row r="112" s="232" customFormat="true" ht="11.25" hidden="false" customHeight="false" outlineLevel="0" collapsed="false">
      <c r="B112" s="233"/>
      <c r="C112" s="234"/>
      <c r="D112" s="211" t="s">
        <v>129</v>
      </c>
      <c r="E112" s="235"/>
      <c r="F112" s="236" t="s">
        <v>138</v>
      </c>
      <c r="G112" s="234"/>
      <c r="H112" s="237" t="n">
        <v>10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29</v>
      </c>
      <c r="AU112" s="243" t="s">
        <v>78</v>
      </c>
      <c r="AV112" s="232" t="s">
        <v>139</v>
      </c>
      <c r="AW112" s="232" t="s">
        <v>32</v>
      </c>
      <c r="AX112" s="232" t="s">
        <v>76</v>
      </c>
      <c r="AY112" s="243" t="s">
        <v>112</v>
      </c>
    </row>
    <row r="113" s="31" customFormat="true" ht="37.5" hidden="false" customHeight="true" outlineLevel="0" collapsed="false">
      <c r="A113" s="24"/>
      <c r="B113" s="25"/>
      <c r="C113" s="244" t="s">
        <v>170</v>
      </c>
      <c r="D113" s="244" t="s">
        <v>141</v>
      </c>
      <c r="E113" s="245" t="s">
        <v>161</v>
      </c>
      <c r="F113" s="246" t="s">
        <v>162</v>
      </c>
      <c r="G113" s="247" t="s">
        <v>126</v>
      </c>
      <c r="H113" s="248" t="n">
        <v>12</v>
      </c>
      <c r="I113" s="249"/>
      <c r="J113" s="250" t="n">
        <f aca="false">ROUND(I113*H113,2)</f>
        <v>0</v>
      </c>
      <c r="K113" s="246" t="s">
        <v>119</v>
      </c>
      <c r="L113" s="251"/>
      <c r="M113" s="252"/>
      <c r="N113" s="253" t="s">
        <v>42</v>
      </c>
      <c r="O113" s="67"/>
      <c r="P113" s="199" t="n">
        <f aca="false">O113*H113</f>
        <v>0</v>
      </c>
      <c r="Q113" s="199" t="n">
        <v>0.0047</v>
      </c>
      <c r="R113" s="199" t="n">
        <f aca="false">Q113*H113</f>
        <v>0.0564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5</v>
      </c>
      <c r="AT113" s="201" t="s">
        <v>141</v>
      </c>
      <c r="AU113" s="201" t="s">
        <v>78</v>
      </c>
      <c r="AY113" s="3" t="s">
        <v>11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20</v>
      </c>
      <c r="BM113" s="201" t="s">
        <v>171</v>
      </c>
    </row>
    <row r="114" s="220" customFormat="true" ht="11.25" hidden="false" customHeight="false" outlineLevel="0" collapsed="false">
      <c r="B114" s="221"/>
      <c r="C114" s="222"/>
      <c r="D114" s="211" t="s">
        <v>129</v>
      </c>
      <c r="E114" s="223"/>
      <c r="F114" s="224" t="s">
        <v>172</v>
      </c>
      <c r="G114" s="222"/>
      <c r="H114" s="225" t="n">
        <v>12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29</v>
      </c>
      <c r="AU114" s="231" t="s">
        <v>78</v>
      </c>
      <c r="AV114" s="220" t="s">
        <v>78</v>
      </c>
      <c r="AW114" s="220" t="s">
        <v>32</v>
      </c>
      <c r="AX114" s="220" t="s">
        <v>76</v>
      </c>
      <c r="AY114" s="231" t="s">
        <v>112</v>
      </c>
    </row>
    <row r="115" s="31" customFormat="true" ht="62.25" hidden="false" customHeight="true" outlineLevel="0" collapsed="false">
      <c r="A115" s="24"/>
      <c r="B115" s="25"/>
      <c r="C115" s="190" t="s">
        <v>169</v>
      </c>
      <c r="D115" s="190" t="s">
        <v>115</v>
      </c>
      <c r="E115" s="191" t="s">
        <v>173</v>
      </c>
      <c r="F115" s="192" t="s">
        <v>174</v>
      </c>
      <c r="G115" s="193" t="s">
        <v>118</v>
      </c>
      <c r="H115" s="194" t="n">
        <v>8</v>
      </c>
      <c r="I115" s="195"/>
      <c r="J115" s="196" t="n">
        <f aca="false">ROUND(I115*H115,2)</f>
        <v>0</v>
      </c>
      <c r="K115" s="192" t="s">
        <v>119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.00138</v>
      </c>
      <c r="R115" s="199" t="n">
        <f aca="false">Q115*H115</f>
        <v>0.01104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0</v>
      </c>
      <c r="AT115" s="201" t="s">
        <v>115</v>
      </c>
      <c r="AU115" s="201" t="s">
        <v>78</v>
      </c>
      <c r="AY115" s="3" t="s">
        <v>11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20</v>
      </c>
      <c r="BM115" s="201" t="s">
        <v>175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22</v>
      </c>
      <c r="E116" s="26"/>
      <c r="F116" s="204" t="s">
        <v>17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78</v>
      </c>
    </row>
    <row r="117" s="220" customFormat="true" ht="11.25" hidden="false" customHeight="false" outlineLevel="0" collapsed="false">
      <c r="B117" s="221"/>
      <c r="C117" s="222"/>
      <c r="D117" s="211" t="s">
        <v>129</v>
      </c>
      <c r="E117" s="223"/>
      <c r="F117" s="224" t="s">
        <v>164</v>
      </c>
      <c r="G117" s="222"/>
      <c r="H117" s="225" t="n">
        <v>8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9</v>
      </c>
      <c r="AU117" s="231" t="s">
        <v>78</v>
      </c>
      <c r="AV117" s="220" t="s">
        <v>78</v>
      </c>
      <c r="AW117" s="220" t="s">
        <v>32</v>
      </c>
      <c r="AX117" s="220" t="s">
        <v>71</v>
      </c>
      <c r="AY117" s="231" t="s">
        <v>112</v>
      </c>
    </row>
    <row r="118" s="232" customFormat="true" ht="11.25" hidden="false" customHeight="false" outlineLevel="0" collapsed="false">
      <c r="B118" s="233"/>
      <c r="C118" s="234"/>
      <c r="D118" s="211" t="s">
        <v>129</v>
      </c>
      <c r="E118" s="235"/>
      <c r="F118" s="236" t="s">
        <v>138</v>
      </c>
      <c r="G118" s="234"/>
      <c r="H118" s="237" t="n">
        <v>8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29</v>
      </c>
      <c r="AU118" s="243" t="s">
        <v>78</v>
      </c>
      <c r="AV118" s="232" t="s">
        <v>139</v>
      </c>
      <c r="AW118" s="232" t="s">
        <v>32</v>
      </c>
      <c r="AX118" s="232" t="s">
        <v>76</v>
      </c>
      <c r="AY118" s="243" t="s">
        <v>112</v>
      </c>
    </row>
    <row r="119" s="31" customFormat="true" ht="37.5" hidden="false" customHeight="true" outlineLevel="0" collapsed="false">
      <c r="A119" s="24"/>
      <c r="B119" s="25"/>
      <c r="C119" s="244" t="s">
        <v>177</v>
      </c>
      <c r="D119" s="244" t="s">
        <v>141</v>
      </c>
      <c r="E119" s="245" t="s">
        <v>161</v>
      </c>
      <c r="F119" s="246" t="s">
        <v>162</v>
      </c>
      <c r="G119" s="247" t="s">
        <v>126</v>
      </c>
      <c r="H119" s="248" t="n">
        <v>8</v>
      </c>
      <c r="I119" s="249"/>
      <c r="J119" s="250" t="n">
        <f aca="false">ROUND(I119*H119,2)</f>
        <v>0</v>
      </c>
      <c r="K119" s="246" t="s">
        <v>119</v>
      </c>
      <c r="L119" s="251"/>
      <c r="M119" s="252"/>
      <c r="N119" s="253" t="s">
        <v>42</v>
      </c>
      <c r="O119" s="67"/>
      <c r="P119" s="199" t="n">
        <f aca="false">O119*H119</f>
        <v>0</v>
      </c>
      <c r="Q119" s="199" t="n">
        <v>0.0047</v>
      </c>
      <c r="R119" s="199" t="n">
        <f aca="false">Q119*H119</f>
        <v>0.0376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45</v>
      </c>
      <c r="AT119" s="201" t="s">
        <v>141</v>
      </c>
      <c r="AU119" s="201" t="s">
        <v>78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20</v>
      </c>
      <c r="BM119" s="201" t="s">
        <v>178</v>
      </c>
    </row>
    <row r="120" s="31" customFormat="true" ht="62.25" hidden="false" customHeight="true" outlineLevel="0" collapsed="false">
      <c r="A120" s="24"/>
      <c r="B120" s="25"/>
      <c r="C120" s="190" t="s">
        <v>179</v>
      </c>
      <c r="D120" s="190" t="s">
        <v>115</v>
      </c>
      <c r="E120" s="191" t="s">
        <v>180</v>
      </c>
      <c r="F120" s="192" t="s">
        <v>181</v>
      </c>
      <c r="G120" s="193" t="s">
        <v>118</v>
      </c>
      <c r="H120" s="194" t="n">
        <v>8</v>
      </c>
      <c r="I120" s="195"/>
      <c r="J120" s="196" t="n">
        <f aca="false">ROUND(I120*H120,2)</f>
        <v>0</v>
      </c>
      <c r="K120" s="192" t="s">
        <v>119</v>
      </c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.00326</v>
      </c>
      <c r="R120" s="199" t="n">
        <f aca="false">Q120*H120</f>
        <v>0.02608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0</v>
      </c>
      <c r="AT120" s="201" t="s">
        <v>115</v>
      </c>
      <c r="AU120" s="201" t="s">
        <v>78</v>
      </c>
      <c r="AY120" s="3" t="s">
        <v>11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20</v>
      </c>
      <c r="BM120" s="201" t="s">
        <v>182</v>
      </c>
    </row>
    <row r="121" s="31" customFormat="true" ht="11.25" hidden="false" customHeight="false" outlineLevel="0" collapsed="false">
      <c r="A121" s="24"/>
      <c r="B121" s="25"/>
      <c r="C121" s="26"/>
      <c r="D121" s="203" t="s">
        <v>122</v>
      </c>
      <c r="E121" s="26"/>
      <c r="F121" s="204" t="s">
        <v>183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78</v>
      </c>
    </row>
    <row r="122" s="220" customFormat="true" ht="11.25" hidden="false" customHeight="false" outlineLevel="0" collapsed="false">
      <c r="B122" s="221"/>
      <c r="C122" s="222"/>
      <c r="D122" s="211" t="s">
        <v>129</v>
      </c>
      <c r="E122" s="223"/>
      <c r="F122" s="224" t="s">
        <v>164</v>
      </c>
      <c r="G122" s="222"/>
      <c r="H122" s="225" t="n">
        <v>8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9</v>
      </c>
      <c r="AU122" s="231" t="s">
        <v>78</v>
      </c>
      <c r="AV122" s="220" t="s">
        <v>78</v>
      </c>
      <c r="AW122" s="220" t="s">
        <v>32</v>
      </c>
      <c r="AX122" s="220" t="s">
        <v>71</v>
      </c>
      <c r="AY122" s="231" t="s">
        <v>112</v>
      </c>
    </row>
    <row r="123" s="232" customFormat="true" ht="11.25" hidden="false" customHeight="false" outlineLevel="0" collapsed="false">
      <c r="B123" s="233"/>
      <c r="C123" s="234"/>
      <c r="D123" s="211" t="s">
        <v>129</v>
      </c>
      <c r="E123" s="235"/>
      <c r="F123" s="236" t="s">
        <v>138</v>
      </c>
      <c r="G123" s="234"/>
      <c r="H123" s="237" t="n">
        <v>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29</v>
      </c>
      <c r="AU123" s="243" t="s">
        <v>78</v>
      </c>
      <c r="AV123" s="232" t="s">
        <v>139</v>
      </c>
      <c r="AW123" s="232" t="s">
        <v>32</v>
      </c>
      <c r="AX123" s="232" t="s">
        <v>76</v>
      </c>
      <c r="AY123" s="243" t="s">
        <v>112</v>
      </c>
    </row>
    <row r="124" s="31" customFormat="true" ht="37.5" hidden="false" customHeight="true" outlineLevel="0" collapsed="false">
      <c r="A124" s="24"/>
      <c r="B124" s="25"/>
      <c r="C124" s="244" t="s">
        <v>184</v>
      </c>
      <c r="D124" s="244" t="s">
        <v>141</v>
      </c>
      <c r="E124" s="245" t="s">
        <v>161</v>
      </c>
      <c r="F124" s="246" t="s">
        <v>162</v>
      </c>
      <c r="G124" s="247" t="s">
        <v>126</v>
      </c>
      <c r="H124" s="248" t="n">
        <v>8</v>
      </c>
      <c r="I124" s="249"/>
      <c r="J124" s="250" t="n">
        <f aca="false">ROUND(I124*H124,2)</f>
        <v>0</v>
      </c>
      <c r="K124" s="246" t="s">
        <v>119</v>
      </c>
      <c r="L124" s="251"/>
      <c r="M124" s="252"/>
      <c r="N124" s="253" t="s">
        <v>42</v>
      </c>
      <c r="O124" s="67"/>
      <c r="P124" s="199" t="n">
        <f aca="false">O124*H124</f>
        <v>0</v>
      </c>
      <c r="Q124" s="199" t="n">
        <v>0.0047</v>
      </c>
      <c r="R124" s="199" t="n">
        <f aca="false">Q124*H124</f>
        <v>0.0376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45</v>
      </c>
      <c r="AT124" s="201" t="s">
        <v>141</v>
      </c>
      <c r="AU124" s="201" t="s">
        <v>78</v>
      </c>
      <c r="AY124" s="3" t="s">
        <v>11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20</v>
      </c>
      <c r="BM124" s="201" t="s">
        <v>185</v>
      </c>
    </row>
    <row r="125" s="173" customFormat="true" ht="22.5" hidden="false" customHeight="true" outlineLevel="0" collapsed="false">
      <c r="B125" s="174"/>
      <c r="C125" s="175"/>
      <c r="D125" s="176" t="s">
        <v>70</v>
      </c>
      <c r="E125" s="188" t="s">
        <v>186</v>
      </c>
      <c r="F125" s="188" t="s">
        <v>187</v>
      </c>
      <c r="G125" s="175"/>
      <c r="H125" s="175"/>
      <c r="I125" s="178"/>
      <c r="J125" s="189" t="n">
        <f aca="false">BK125</f>
        <v>0</v>
      </c>
      <c r="K125" s="175"/>
      <c r="L125" s="180"/>
      <c r="M125" s="181"/>
      <c r="N125" s="182"/>
      <c r="O125" s="182"/>
      <c r="P125" s="183" t="n">
        <f aca="false">SUM(P126:P138)</f>
        <v>0</v>
      </c>
      <c r="Q125" s="182"/>
      <c r="R125" s="183" t="n">
        <f aca="false">SUM(R126:R138)</f>
        <v>0.0696</v>
      </c>
      <c r="S125" s="182"/>
      <c r="T125" s="184" t="n">
        <f aca="false">SUM(T126:T138)</f>
        <v>0</v>
      </c>
      <c r="AR125" s="185" t="s">
        <v>78</v>
      </c>
      <c r="AT125" s="186" t="s">
        <v>70</v>
      </c>
      <c r="AU125" s="186" t="s">
        <v>76</v>
      </c>
      <c r="AY125" s="185" t="s">
        <v>112</v>
      </c>
      <c r="BK125" s="187" t="n">
        <f aca="false">SUM(BK126:BK138)</f>
        <v>0</v>
      </c>
    </row>
    <row r="126" s="31" customFormat="true" ht="24" hidden="false" customHeight="true" outlineLevel="0" collapsed="false">
      <c r="A126" s="24"/>
      <c r="B126" s="25"/>
      <c r="C126" s="190" t="s">
        <v>188</v>
      </c>
      <c r="D126" s="190" t="s">
        <v>115</v>
      </c>
      <c r="E126" s="191" t="s">
        <v>189</v>
      </c>
      <c r="F126" s="192" t="s">
        <v>190</v>
      </c>
      <c r="G126" s="193" t="s">
        <v>118</v>
      </c>
      <c r="H126" s="194" t="n">
        <v>12</v>
      </c>
      <c r="I126" s="195"/>
      <c r="J126" s="196" t="n">
        <f aca="false">ROUND(I126*H126,2)</f>
        <v>0</v>
      </c>
      <c r="K126" s="192" t="s">
        <v>119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.00213</v>
      </c>
      <c r="R126" s="199" t="n">
        <f aca="false">Q126*H126</f>
        <v>0.02556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0</v>
      </c>
      <c r="AT126" s="201" t="s">
        <v>115</v>
      </c>
      <c r="AU126" s="201" t="s">
        <v>78</v>
      </c>
      <c r="AY126" s="3" t="s">
        <v>11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20</v>
      </c>
      <c r="BM126" s="201" t="s">
        <v>191</v>
      </c>
    </row>
    <row r="127" s="31" customFormat="true" ht="11.25" hidden="false" customHeight="false" outlineLevel="0" collapsed="false">
      <c r="A127" s="24"/>
      <c r="B127" s="25"/>
      <c r="C127" s="26"/>
      <c r="D127" s="203" t="s">
        <v>122</v>
      </c>
      <c r="E127" s="26"/>
      <c r="F127" s="204" t="s">
        <v>192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78</v>
      </c>
    </row>
    <row r="128" s="31" customFormat="true" ht="16.5" hidden="false" customHeight="true" outlineLevel="0" collapsed="false">
      <c r="A128" s="24"/>
      <c r="B128" s="25"/>
      <c r="C128" s="190" t="s">
        <v>8</v>
      </c>
      <c r="D128" s="190" t="s">
        <v>115</v>
      </c>
      <c r="E128" s="191" t="s">
        <v>193</v>
      </c>
      <c r="F128" s="192" t="s">
        <v>194</v>
      </c>
      <c r="G128" s="193" t="s">
        <v>118</v>
      </c>
      <c r="H128" s="194" t="n">
        <v>12</v>
      </c>
      <c r="I128" s="195"/>
      <c r="J128" s="196" t="n">
        <f aca="false">ROUND(I128*H128,2)</f>
        <v>0</v>
      </c>
      <c r="K128" s="192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.00213</v>
      </c>
      <c r="R128" s="199" t="n">
        <f aca="false">Q128*H128</f>
        <v>0.02556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0</v>
      </c>
      <c r="AT128" s="201" t="s">
        <v>115</v>
      </c>
      <c r="AU128" s="201" t="s">
        <v>78</v>
      </c>
      <c r="AY128" s="3" t="s">
        <v>11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20</v>
      </c>
      <c r="BM128" s="201" t="s">
        <v>195</v>
      </c>
    </row>
    <row r="129" s="31" customFormat="true" ht="24" hidden="false" customHeight="true" outlineLevel="0" collapsed="false">
      <c r="A129" s="24"/>
      <c r="B129" s="25"/>
      <c r="C129" s="190" t="s">
        <v>120</v>
      </c>
      <c r="D129" s="190" t="s">
        <v>115</v>
      </c>
      <c r="E129" s="191" t="s">
        <v>196</v>
      </c>
      <c r="F129" s="192" t="s">
        <v>197</v>
      </c>
      <c r="G129" s="193" t="s">
        <v>118</v>
      </c>
      <c r="H129" s="194" t="n">
        <v>10</v>
      </c>
      <c r="I129" s="195"/>
      <c r="J129" s="196" t="n">
        <f aca="false">ROUND(I129*H129,2)</f>
        <v>0</v>
      </c>
      <c r="K129" s="192" t="s">
        <v>119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.0015</v>
      </c>
      <c r="R129" s="199" t="n">
        <f aca="false">Q129*H129</f>
        <v>0.015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0</v>
      </c>
      <c r="AT129" s="201" t="s">
        <v>115</v>
      </c>
      <c r="AU129" s="201" t="s">
        <v>78</v>
      </c>
      <c r="AY129" s="3" t="s">
        <v>11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20</v>
      </c>
      <c r="BM129" s="201" t="s">
        <v>198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22</v>
      </c>
      <c r="E130" s="26"/>
      <c r="F130" s="204" t="s">
        <v>199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78</v>
      </c>
    </row>
    <row r="131" s="220" customFormat="true" ht="11.25" hidden="false" customHeight="false" outlineLevel="0" collapsed="false">
      <c r="B131" s="221"/>
      <c r="C131" s="222"/>
      <c r="D131" s="211" t="s">
        <v>129</v>
      </c>
      <c r="E131" s="223"/>
      <c r="F131" s="224" t="s">
        <v>169</v>
      </c>
      <c r="G131" s="222"/>
      <c r="H131" s="225" t="n">
        <v>10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9</v>
      </c>
      <c r="AU131" s="231" t="s">
        <v>78</v>
      </c>
      <c r="AV131" s="220" t="s">
        <v>78</v>
      </c>
      <c r="AW131" s="220" t="s">
        <v>32</v>
      </c>
      <c r="AX131" s="220" t="s">
        <v>71</v>
      </c>
      <c r="AY131" s="231" t="s">
        <v>112</v>
      </c>
    </row>
    <row r="132" s="232" customFormat="true" ht="11.25" hidden="false" customHeight="false" outlineLevel="0" collapsed="false">
      <c r="B132" s="233"/>
      <c r="C132" s="234"/>
      <c r="D132" s="211" t="s">
        <v>129</v>
      </c>
      <c r="E132" s="235"/>
      <c r="F132" s="236" t="s">
        <v>138</v>
      </c>
      <c r="G132" s="234"/>
      <c r="H132" s="237" t="n">
        <v>10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9</v>
      </c>
      <c r="AU132" s="243" t="s">
        <v>78</v>
      </c>
      <c r="AV132" s="232" t="s">
        <v>139</v>
      </c>
      <c r="AW132" s="232" t="s">
        <v>32</v>
      </c>
      <c r="AX132" s="232" t="s">
        <v>76</v>
      </c>
      <c r="AY132" s="243" t="s">
        <v>112</v>
      </c>
    </row>
    <row r="133" s="31" customFormat="true" ht="16.5" hidden="false" customHeight="true" outlineLevel="0" collapsed="false">
      <c r="A133" s="24"/>
      <c r="B133" s="25"/>
      <c r="C133" s="190" t="s">
        <v>200</v>
      </c>
      <c r="D133" s="190" t="s">
        <v>115</v>
      </c>
      <c r="E133" s="191" t="s">
        <v>201</v>
      </c>
      <c r="F133" s="192" t="s">
        <v>202</v>
      </c>
      <c r="G133" s="193" t="s">
        <v>118</v>
      </c>
      <c r="H133" s="194" t="n">
        <v>12</v>
      </c>
      <c r="I133" s="195"/>
      <c r="J133" s="196" t="n">
        <f aca="false">ROUND(I133*H133,2)</f>
        <v>0</v>
      </c>
      <c r="K133" s="192" t="s">
        <v>119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.00029</v>
      </c>
      <c r="R133" s="199" t="n">
        <f aca="false">Q133*H133</f>
        <v>0.00348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0</v>
      </c>
      <c r="AT133" s="201" t="s">
        <v>115</v>
      </c>
      <c r="AU133" s="201" t="s">
        <v>78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0</v>
      </c>
      <c r="BM133" s="201" t="s">
        <v>203</v>
      </c>
    </row>
    <row r="134" s="31" customFormat="true" ht="11.25" hidden="false" customHeight="false" outlineLevel="0" collapsed="false">
      <c r="A134" s="24"/>
      <c r="B134" s="25"/>
      <c r="C134" s="26"/>
      <c r="D134" s="203" t="s">
        <v>122</v>
      </c>
      <c r="E134" s="26"/>
      <c r="F134" s="204" t="s">
        <v>20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78</v>
      </c>
    </row>
    <row r="135" s="220" customFormat="true" ht="11.25" hidden="false" customHeight="false" outlineLevel="0" collapsed="false">
      <c r="B135" s="221"/>
      <c r="C135" s="222"/>
      <c r="D135" s="211" t="s">
        <v>129</v>
      </c>
      <c r="E135" s="223"/>
      <c r="F135" s="224" t="s">
        <v>179</v>
      </c>
      <c r="G135" s="222"/>
      <c r="H135" s="225" t="n">
        <v>12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9</v>
      </c>
      <c r="AU135" s="231" t="s">
        <v>78</v>
      </c>
      <c r="AV135" s="220" t="s">
        <v>78</v>
      </c>
      <c r="AW135" s="220" t="s">
        <v>32</v>
      </c>
      <c r="AX135" s="220" t="s">
        <v>71</v>
      </c>
      <c r="AY135" s="231" t="s">
        <v>112</v>
      </c>
    </row>
    <row r="136" s="232" customFormat="true" ht="11.25" hidden="false" customHeight="false" outlineLevel="0" collapsed="false">
      <c r="B136" s="233"/>
      <c r="C136" s="234"/>
      <c r="D136" s="211" t="s">
        <v>129</v>
      </c>
      <c r="E136" s="235"/>
      <c r="F136" s="236" t="s">
        <v>138</v>
      </c>
      <c r="G136" s="234"/>
      <c r="H136" s="237" t="n">
        <v>12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9</v>
      </c>
      <c r="AU136" s="243" t="s">
        <v>78</v>
      </c>
      <c r="AV136" s="232" t="s">
        <v>139</v>
      </c>
      <c r="AW136" s="232" t="s">
        <v>32</v>
      </c>
      <c r="AX136" s="232" t="s">
        <v>76</v>
      </c>
      <c r="AY136" s="243" t="s">
        <v>112</v>
      </c>
    </row>
    <row r="137" s="31" customFormat="true" ht="48.75" hidden="false" customHeight="true" outlineLevel="0" collapsed="false">
      <c r="A137" s="24"/>
      <c r="B137" s="25"/>
      <c r="C137" s="190" t="s">
        <v>205</v>
      </c>
      <c r="D137" s="190" t="s">
        <v>115</v>
      </c>
      <c r="E137" s="191" t="s">
        <v>206</v>
      </c>
      <c r="F137" s="192" t="s">
        <v>207</v>
      </c>
      <c r="G137" s="193" t="s">
        <v>208</v>
      </c>
      <c r="H137" s="194" t="n">
        <v>0.04</v>
      </c>
      <c r="I137" s="195"/>
      <c r="J137" s="196" t="n">
        <f aca="false">ROUND(I137*H137,2)</f>
        <v>0</v>
      </c>
      <c r="K137" s="192" t="s">
        <v>119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0</v>
      </c>
      <c r="AT137" s="201" t="s">
        <v>115</v>
      </c>
      <c r="AU137" s="201" t="s">
        <v>78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20</v>
      </c>
      <c r="BM137" s="201" t="s">
        <v>209</v>
      </c>
    </row>
    <row r="138" s="31" customFormat="true" ht="11.25" hidden="false" customHeight="false" outlineLevel="0" collapsed="false">
      <c r="A138" s="24"/>
      <c r="B138" s="25"/>
      <c r="C138" s="26"/>
      <c r="D138" s="203" t="s">
        <v>122</v>
      </c>
      <c r="E138" s="26"/>
      <c r="F138" s="204" t="s">
        <v>210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78</v>
      </c>
    </row>
    <row r="139" s="173" customFormat="true" ht="22.5" hidden="false" customHeight="true" outlineLevel="0" collapsed="false">
      <c r="B139" s="174"/>
      <c r="C139" s="175"/>
      <c r="D139" s="176" t="s">
        <v>70</v>
      </c>
      <c r="E139" s="188" t="s">
        <v>211</v>
      </c>
      <c r="F139" s="188" t="s">
        <v>212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75)</f>
        <v>0</v>
      </c>
      <c r="Q139" s="182"/>
      <c r="R139" s="183" t="n">
        <f aca="false">SUM(R140:R175)</f>
        <v>0.5485</v>
      </c>
      <c r="S139" s="182"/>
      <c r="T139" s="184" t="n">
        <f aca="false">SUM(T140:T175)</f>
        <v>0.2825</v>
      </c>
      <c r="AR139" s="185" t="s">
        <v>78</v>
      </c>
      <c r="AT139" s="186" t="s">
        <v>70</v>
      </c>
      <c r="AU139" s="186" t="s">
        <v>76</v>
      </c>
      <c r="AY139" s="185" t="s">
        <v>112</v>
      </c>
      <c r="BK139" s="187" t="n">
        <f aca="false">SUM(BK140:BK175)</f>
        <v>0</v>
      </c>
    </row>
    <row r="140" s="31" customFormat="true" ht="24" hidden="false" customHeight="true" outlineLevel="0" collapsed="false">
      <c r="A140" s="24"/>
      <c r="B140" s="25"/>
      <c r="C140" s="190" t="s">
        <v>213</v>
      </c>
      <c r="D140" s="190" t="s">
        <v>115</v>
      </c>
      <c r="E140" s="191" t="s">
        <v>214</v>
      </c>
      <c r="F140" s="192" t="s">
        <v>215</v>
      </c>
      <c r="G140" s="193" t="s">
        <v>216</v>
      </c>
      <c r="H140" s="194" t="n">
        <v>397</v>
      </c>
      <c r="I140" s="195"/>
      <c r="J140" s="196" t="n">
        <f aca="false">ROUND(I140*H140,2)</f>
        <v>0</v>
      </c>
      <c r="K140" s="192" t="s">
        <v>119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0</v>
      </c>
      <c r="AT140" s="201" t="s">
        <v>115</v>
      </c>
      <c r="AU140" s="201" t="s">
        <v>78</v>
      </c>
      <c r="AY140" s="3" t="s">
        <v>11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20</v>
      </c>
      <c r="BM140" s="201" t="s">
        <v>217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22</v>
      </c>
      <c r="E141" s="26"/>
      <c r="F141" s="204" t="s">
        <v>218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8</v>
      </c>
    </row>
    <row r="142" s="220" customFormat="true" ht="11.25" hidden="false" customHeight="false" outlineLevel="0" collapsed="false">
      <c r="B142" s="221"/>
      <c r="C142" s="222"/>
      <c r="D142" s="211" t="s">
        <v>129</v>
      </c>
      <c r="E142" s="223"/>
      <c r="F142" s="224" t="s">
        <v>219</v>
      </c>
      <c r="G142" s="222"/>
      <c r="H142" s="225" t="n">
        <v>397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9</v>
      </c>
      <c r="AU142" s="231" t="s">
        <v>78</v>
      </c>
      <c r="AV142" s="220" t="s">
        <v>78</v>
      </c>
      <c r="AW142" s="220" t="s">
        <v>32</v>
      </c>
      <c r="AX142" s="220" t="s">
        <v>71</v>
      </c>
      <c r="AY142" s="231" t="s">
        <v>112</v>
      </c>
    </row>
    <row r="143" s="232" customFormat="true" ht="11.25" hidden="false" customHeight="false" outlineLevel="0" collapsed="false">
      <c r="B143" s="233"/>
      <c r="C143" s="234"/>
      <c r="D143" s="211" t="s">
        <v>129</v>
      </c>
      <c r="E143" s="235"/>
      <c r="F143" s="236" t="s">
        <v>138</v>
      </c>
      <c r="G143" s="234"/>
      <c r="H143" s="237" t="n">
        <v>397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29</v>
      </c>
      <c r="AU143" s="243" t="s">
        <v>78</v>
      </c>
      <c r="AV143" s="232" t="s">
        <v>139</v>
      </c>
      <c r="AW143" s="232" t="s">
        <v>32</v>
      </c>
      <c r="AX143" s="232" t="s">
        <v>76</v>
      </c>
      <c r="AY143" s="243" t="s">
        <v>112</v>
      </c>
    </row>
    <row r="144" s="31" customFormat="true" ht="16.5" hidden="false" customHeight="true" outlineLevel="0" collapsed="false">
      <c r="A144" s="24"/>
      <c r="B144" s="25"/>
      <c r="C144" s="244" t="s">
        <v>220</v>
      </c>
      <c r="D144" s="244" t="s">
        <v>141</v>
      </c>
      <c r="E144" s="245" t="s">
        <v>221</v>
      </c>
      <c r="F144" s="246" t="s">
        <v>222</v>
      </c>
      <c r="G144" s="247" t="s">
        <v>223</v>
      </c>
      <c r="H144" s="248" t="n">
        <v>397</v>
      </c>
      <c r="I144" s="249"/>
      <c r="J144" s="250" t="n">
        <f aca="false">ROUND(I144*H144,2)</f>
        <v>0</v>
      </c>
      <c r="K144" s="246" t="s">
        <v>119</v>
      </c>
      <c r="L144" s="251"/>
      <c r="M144" s="252"/>
      <c r="N144" s="253" t="s">
        <v>42</v>
      </c>
      <c r="O144" s="67"/>
      <c r="P144" s="199" t="n">
        <f aca="false">O144*H144</f>
        <v>0</v>
      </c>
      <c r="Q144" s="199" t="n">
        <v>0.001</v>
      </c>
      <c r="R144" s="199" t="n">
        <f aca="false">Q144*H144</f>
        <v>0.397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45</v>
      </c>
      <c r="AT144" s="201" t="s">
        <v>141</v>
      </c>
      <c r="AU144" s="201" t="s">
        <v>78</v>
      </c>
      <c r="AY144" s="3" t="s">
        <v>11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20</v>
      </c>
      <c r="BM144" s="201" t="s">
        <v>224</v>
      </c>
    </row>
    <row r="145" s="31" customFormat="true" ht="24" hidden="false" customHeight="true" outlineLevel="0" collapsed="false">
      <c r="A145" s="24"/>
      <c r="B145" s="25"/>
      <c r="C145" s="190" t="s">
        <v>7</v>
      </c>
      <c r="D145" s="190" t="s">
        <v>115</v>
      </c>
      <c r="E145" s="191" t="s">
        <v>225</v>
      </c>
      <c r="F145" s="192" t="s">
        <v>226</v>
      </c>
      <c r="G145" s="193" t="s">
        <v>216</v>
      </c>
      <c r="H145" s="194" t="n">
        <v>38</v>
      </c>
      <c r="I145" s="195"/>
      <c r="J145" s="196" t="n">
        <f aca="false">ROUND(I145*H145,2)</f>
        <v>0</v>
      </c>
      <c r="K145" s="192" t="s">
        <v>119</v>
      </c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0</v>
      </c>
      <c r="AT145" s="201" t="s">
        <v>115</v>
      </c>
      <c r="AU145" s="201" t="s">
        <v>78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20</v>
      </c>
      <c r="BM145" s="201" t="s">
        <v>227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22</v>
      </c>
      <c r="E146" s="26"/>
      <c r="F146" s="204" t="s">
        <v>22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2</v>
      </c>
      <c r="AU146" s="3" t="s">
        <v>78</v>
      </c>
    </row>
    <row r="147" s="220" customFormat="true" ht="11.25" hidden="false" customHeight="false" outlineLevel="0" collapsed="false">
      <c r="B147" s="221"/>
      <c r="C147" s="222"/>
      <c r="D147" s="211" t="s">
        <v>129</v>
      </c>
      <c r="E147" s="223"/>
      <c r="F147" s="224" t="s">
        <v>229</v>
      </c>
      <c r="G147" s="222"/>
      <c r="H147" s="225" t="n">
        <v>38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9</v>
      </c>
      <c r="AU147" s="231" t="s">
        <v>78</v>
      </c>
      <c r="AV147" s="220" t="s">
        <v>78</v>
      </c>
      <c r="AW147" s="220" t="s">
        <v>32</v>
      </c>
      <c r="AX147" s="220" t="s">
        <v>71</v>
      </c>
      <c r="AY147" s="231" t="s">
        <v>112</v>
      </c>
    </row>
    <row r="148" s="232" customFormat="true" ht="11.25" hidden="false" customHeight="false" outlineLevel="0" collapsed="false">
      <c r="B148" s="233"/>
      <c r="C148" s="234"/>
      <c r="D148" s="211" t="s">
        <v>129</v>
      </c>
      <c r="E148" s="235"/>
      <c r="F148" s="236" t="s">
        <v>138</v>
      </c>
      <c r="G148" s="234"/>
      <c r="H148" s="237" t="n">
        <v>38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29</v>
      </c>
      <c r="AU148" s="243" t="s">
        <v>78</v>
      </c>
      <c r="AV148" s="232" t="s">
        <v>139</v>
      </c>
      <c r="AW148" s="232" t="s">
        <v>32</v>
      </c>
      <c r="AX148" s="232" t="s">
        <v>76</v>
      </c>
      <c r="AY148" s="243" t="s">
        <v>112</v>
      </c>
    </row>
    <row r="149" s="31" customFormat="true" ht="16.5" hidden="false" customHeight="true" outlineLevel="0" collapsed="false">
      <c r="A149" s="24"/>
      <c r="B149" s="25"/>
      <c r="C149" s="244" t="s">
        <v>230</v>
      </c>
      <c r="D149" s="244" t="s">
        <v>141</v>
      </c>
      <c r="E149" s="245" t="s">
        <v>231</v>
      </c>
      <c r="F149" s="246" t="s">
        <v>232</v>
      </c>
      <c r="G149" s="247" t="s">
        <v>223</v>
      </c>
      <c r="H149" s="248" t="n">
        <v>38</v>
      </c>
      <c r="I149" s="249"/>
      <c r="J149" s="250" t="n">
        <f aca="false">ROUND(I149*H149,2)</f>
        <v>0</v>
      </c>
      <c r="K149" s="246" t="s">
        <v>119</v>
      </c>
      <c r="L149" s="251"/>
      <c r="M149" s="252"/>
      <c r="N149" s="253" t="s">
        <v>42</v>
      </c>
      <c r="O149" s="67"/>
      <c r="P149" s="199" t="n">
        <f aca="false">O149*H149</f>
        <v>0</v>
      </c>
      <c r="Q149" s="199" t="n">
        <v>0.001</v>
      </c>
      <c r="R149" s="199" t="n">
        <f aca="false">Q149*H149</f>
        <v>0.038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45</v>
      </c>
      <c r="AT149" s="201" t="s">
        <v>141</v>
      </c>
      <c r="AU149" s="201" t="s">
        <v>78</v>
      </c>
      <c r="AY149" s="3" t="s">
        <v>11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20</v>
      </c>
      <c r="BM149" s="201" t="s">
        <v>233</v>
      </c>
    </row>
    <row r="150" s="31" customFormat="true" ht="21.75" hidden="false" customHeight="true" outlineLevel="0" collapsed="false">
      <c r="A150" s="24"/>
      <c r="B150" s="25"/>
      <c r="C150" s="190" t="s">
        <v>234</v>
      </c>
      <c r="D150" s="190" t="s">
        <v>115</v>
      </c>
      <c r="E150" s="191" t="s">
        <v>235</v>
      </c>
      <c r="F150" s="192" t="s">
        <v>236</v>
      </c>
      <c r="G150" s="193" t="s">
        <v>118</v>
      </c>
      <c r="H150" s="194" t="n">
        <v>250</v>
      </c>
      <c r="I150" s="195"/>
      <c r="J150" s="196" t="n">
        <f aca="false">ROUND(I150*H150,2)</f>
        <v>0</v>
      </c>
      <c r="K150" s="192" t="s">
        <v>119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0</v>
      </c>
      <c r="AT150" s="201" t="s">
        <v>115</v>
      </c>
      <c r="AU150" s="201" t="s">
        <v>78</v>
      </c>
      <c r="AY150" s="3" t="s">
        <v>11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20</v>
      </c>
      <c r="BM150" s="201" t="s">
        <v>237</v>
      </c>
    </row>
    <row r="151" s="31" customFormat="true" ht="11.25" hidden="false" customHeight="false" outlineLevel="0" collapsed="false">
      <c r="A151" s="24"/>
      <c r="B151" s="25"/>
      <c r="C151" s="26"/>
      <c r="D151" s="203" t="s">
        <v>122</v>
      </c>
      <c r="E151" s="26"/>
      <c r="F151" s="204" t="s">
        <v>238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78</v>
      </c>
    </row>
    <row r="152" s="220" customFormat="true" ht="11.25" hidden="false" customHeight="false" outlineLevel="0" collapsed="false">
      <c r="B152" s="221"/>
      <c r="C152" s="222"/>
      <c r="D152" s="211" t="s">
        <v>129</v>
      </c>
      <c r="E152" s="223"/>
      <c r="F152" s="224" t="s">
        <v>239</v>
      </c>
      <c r="G152" s="222"/>
      <c r="H152" s="225" t="n">
        <v>250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9</v>
      </c>
      <c r="AU152" s="231" t="s">
        <v>78</v>
      </c>
      <c r="AV152" s="220" t="s">
        <v>78</v>
      </c>
      <c r="AW152" s="220" t="s">
        <v>32</v>
      </c>
      <c r="AX152" s="220" t="s">
        <v>71</v>
      </c>
      <c r="AY152" s="231" t="s">
        <v>112</v>
      </c>
    </row>
    <row r="153" s="232" customFormat="true" ht="11.25" hidden="false" customHeight="false" outlineLevel="0" collapsed="false">
      <c r="B153" s="233"/>
      <c r="C153" s="234"/>
      <c r="D153" s="211" t="s">
        <v>129</v>
      </c>
      <c r="E153" s="235"/>
      <c r="F153" s="236" t="s">
        <v>138</v>
      </c>
      <c r="G153" s="234"/>
      <c r="H153" s="237" t="n">
        <v>250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29</v>
      </c>
      <c r="AU153" s="243" t="s">
        <v>78</v>
      </c>
      <c r="AV153" s="232" t="s">
        <v>139</v>
      </c>
      <c r="AW153" s="232" t="s">
        <v>32</v>
      </c>
      <c r="AX153" s="232" t="s">
        <v>76</v>
      </c>
      <c r="AY153" s="243" t="s">
        <v>112</v>
      </c>
    </row>
    <row r="154" s="31" customFormat="true" ht="16.5" hidden="false" customHeight="true" outlineLevel="0" collapsed="false">
      <c r="A154" s="24"/>
      <c r="B154" s="25"/>
      <c r="C154" s="244" t="s">
        <v>240</v>
      </c>
      <c r="D154" s="244" t="s">
        <v>141</v>
      </c>
      <c r="E154" s="245" t="s">
        <v>241</v>
      </c>
      <c r="F154" s="246" t="s">
        <v>242</v>
      </c>
      <c r="G154" s="247" t="s">
        <v>118</v>
      </c>
      <c r="H154" s="248" t="n">
        <v>250</v>
      </c>
      <c r="I154" s="249"/>
      <c r="J154" s="250" t="n">
        <f aca="false">ROUND(I154*H154,2)</f>
        <v>0</v>
      </c>
      <c r="K154" s="246" t="s">
        <v>119</v>
      </c>
      <c r="L154" s="251"/>
      <c r="M154" s="252"/>
      <c r="N154" s="253" t="s">
        <v>42</v>
      </c>
      <c r="O154" s="67"/>
      <c r="P154" s="199" t="n">
        <f aca="false">O154*H154</f>
        <v>0</v>
      </c>
      <c r="Q154" s="199" t="n">
        <v>0.00023</v>
      </c>
      <c r="R154" s="199" t="n">
        <f aca="false">Q154*H154</f>
        <v>0.0575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45</v>
      </c>
      <c r="AT154" s="201" t="s">
        <v>141</v>
      </c>
      <c r="AU154" s="201" t="s">
        <v>78</v>
      </c>
      <c r="AY154" s="3" t="s">
        <v>11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20</v>
      </c>
      <c r="BM154" s="201" t="s">
        <v>243</v>
      </c>
    </row>
    <row r="155" s="31" customFormat="true" ht="21.75" hidden="false" customHeight="true" outlineLevel="0" collapsed="false">
      <c r="A155" s="24"/>
      <c r="B155" s="25"/>
      <c r="C155" s="190" t="s">
        <v>244</v>
      </c>
      <c r="D155" s="190" t="s">
        <v>115</v>
      </c>
      <c r="E155" s="191" t="s">
        <v>245</v>
      </c>
      <c r="F155" s="192" t="s">
        <v>246</v>
      </c>
      <c r="G155" s="193" t="s">
        <v>118</v>
      </c>
      <c r="H155" s="194" t="n">
        <v>350</v>
      </c>
      <c r="I155" s="195"/>
      <c r="J155" s="196" t="n">
        <f aca="false">ROUND(I155*H155,2)</f>
        <v>0</v>
      </c>
      <c r="K155" s="192" t="s">
        <v>119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0</v>
      </c>
      <c r="AT155" s="201" t="s">
        <v>115</v>
      </c>
      <c r="AU155" s="201" t="s">
        <v>78</v>
      </c>
      <c r="AY155" s="3" t="s">
        <v>11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20</v>
      </c>
      <c r="BM155" s="201" t="s">
        <v>247</v>
      </c>
    </row>
    <row r="156" s="31" customFormat="true" ht="11.25" hidden="false" customHeight="false" outlineLevel="0" collapsed="false">
      <c r="A156" s="24"/>
      <c r="B156" s="25"/>
      <c r="C156" s="26"/>
      <c r="D156" s="203" t="s">
        <v>122</v>
      </c>
      <c r="E156" s="26"/>
      <c r="F156" s="204" t="s">
        <v>248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78</v>
      </c>
    </row>
    <row r="157" s="220" customFormat="true" ht="11.25" hidden="false" customHeight="false" outlineLevel="0" collapsed="false">
      <c r="B157" s="221"/>
      <c r="C157" s="222"/>
      <c r="D157" s="211" t="s">
        <v>129</v>
      </c>
      <c r="E157" s="223"/>
      <c r="F157" s="224" t="s">
        <v>249</v>
      </c>
      <c r="G157" s="222"/>
      <c r="H157" s="225" t="n">
        <v>350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9</v>
      </c>
      <c r="AU157" s="231" t="s">
        <v>78</v>
      </c>
      <c r="AV157" s="220" t="s">
        <v>78</v>
      </c>
      <c r="AW157" s="220" t="s">
        <v>32</v>
      </c>
      <c r="AX157" s="220" t="s">
        <v>71</v>
      </c>
      <c r="AY157" s="231" t="s">
        <v>112</v>
      </c>
    </row>
    <row r="158" s="232" customFormat="true" ht="11.25" hidden="false" customHeight="false" outlineLevel="0" collapsed="false">
      <c r="B158" s="233"/>
      <c r="C158" s="234"/>
      <c r="D158" s="211" t="s">
        <v>129</v>
      </c>
      <c r="E158" s="235"/>
      <c r="F158" s="236" t="s">
        <v>138</v>
      </c>
      <c r="G158" s="234"/>
      <c r="H158" s="237" t="n">
        <v>350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29</v>
      </c>
      <c r="AU158" s="243" t="s">
        <v>78</v>
      </c>
      <c r="AV158" s="232" t="s">
        <v>139</v>
      </c>
      <c r="AW158" s="232" t="s">
        <v>32</v>
      </c>
      <c r="AX158" s="232" t="s">
        <v>76</v>
      </c>
      <c r="AY158" s="243" t="s">
        <v>112</v>
      </c>
    </row>
    <row r="159" s="31" customFormat="true" ht="16.5" hidden="false" customHeight="true" outlineLevel="0" collapsed="false">
      <c r="A159" s="24"/>
      <c r="B159" s="25"/>
      <c r="C159" s="244" t="s">
        <v>250</v>
      </c>
      <c r="D159" s="244" t="s">
        <v>141</v>
      </c>
      <c r="E159" s="245" t="s">
        <v>251</v>
      </c>
      <c r="F159" s="246" t="s">
        <v>252</v>
      </c>
      <c r="G159" s="247" t="s">
        <v>118</v>
      </c>
      <c r="H159" s="248" t="n">
        <v>350</v>
      </c>
      <c r="I159" s="249"/>
      <c r="J159" s="250" t="n">
        <f aca="false">ROUND(I159*H159,2)</f>
        <v>0</v>
      </c>
      <c r="K159" s="246" t="s">
        <v>119</v>
      </c>
      <c r="L159" s="251"/>
      <c r="M159" s="252"/>
      <c r="N159" s="253" t="s">
        <v>42</v>
      </c>
      <c r="O159" s="67"/>
      <c r="P159" s="199" t="n">
        <f aca="false">O159*H159</f>
        <v>0</v>
      </c>
      <c r="Q159" s="199" t="n">
        <v>0.00016</v>
      </c>
      <c r="R159" s="199" t="n">
        <f aca="false">Q159*H159</f>
        <v>0.056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45</v>
      </c>
      <c r="AT159" s="201" t="s">
        <v>141</v>
      </c>
      <c r="AU159" s="201" t="s">
        <v>78</v>
      </c>
      <c r="AY159" s="3" t="s">
        <v>11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20</v>
      </c>
      <c r="BM159" s="201" t="s">
        <v>253</v>
      </c>
    </row>
    <row r="160" s="31" customFormat="true" ht="37.5" hidden="false" customHeight="true" outlineLevel="0" collapsed="false">
      <c r="A160" s="24"/>
      <c r="B160" s="25"/>
      <c r="C160" s="190" t="s">
        <v>254</v>
      </c>
      <c r="D160" s="190" t="s">
        <v>115</v>
      </c>
      <c r="E160" s="191" t="s">
        <v>255</v>
      </c>
      <c r="F160" s="192" t="s">
        <v>256</v>
      </c>
      <c r="G160" s="193" t="s">
        <v>216</v>
      </c>
      <c r="H160" s="194" t="n">
        <v>350</v>
      </c>
      <c r="I160" s="195"/>
      <c r="J160" s="196" t="n">
        <f aca="false">ROUND(I160*H160,2)</f>
        <v>0</v>
      </c>
      <c r="K160" s="192" t="s">
        <v>119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.00062</v>
      </c>
      <c r="T160" s="200" t="n">
        <f aca="false">S160*H160</f>
        <v>0.21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20</v>
      </c>
      <c r="AT160" s="201" t="s">
        <v>115</v>
      </c>
      <c r="AU160" s="201" t="s">
        <v>78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20</v>
      </c>
      <c r="BM160" s="201" t="s">
        <v>257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22</v>
      </c>
      <c r="E161" s="26"/>
      <c r="F161" s="204" t="s">
        <v>258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8</v>
      </c>
    </row>
    <row r="162" s="220" customFormat="true" ht="11.25" hidden="false" customHeight="false" outlineLevel="0" collapsed="false">
      <c r="B162" s="221"/>
      <c r="C162" s="222"/>
      <c r="D162" s="211" t="s">
        <v>129</v>
      </c>
      <c r="E162" s="223"/>
      <c r="F162" s="224" t="s">
        <v>249</v>
      </c>
      <c r="G162" s="222"/>
      <c r="H162" s="225" t="n">
        <v>350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9</v>
      </c>
      <c r="AU162" s="231" t="s">
        <v>78</v>
      </c>
      <c r="AV162" s="220" t="s">
        <v>78</v>
      </c>
      <c r="AW162" s="220" t="s">
        <v>32</v>
      </c>
      <c r="AX162" s="220" t="s">
        <v>71</v>
      </c>
      <c r="AY162" s="231" t="s">
        <v>112</v>
      </c>
    </row>
    <row r="163" s="232" customFormat="true" ht="11.25" hidden="false" customHeight="false" outlineLevel="0" collapsed="false">
      <c r="B163" s="233"/>
      <c r="C163" s="234"/>
      <c r="D163" s="211" t="s">
        <v>129</v>
      </c>
      <c r="E163" s="235"/>
      <c r="F163" s="236" t="s">
        <v>138</v>
      </c>
      <c r="G163" s="234"/>
      <c r="H163" s="237" t="n">
        <v>350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29</v>
      </c>
      <c r="AU163" s="243" t="s">
        <v>78</v>
      </c>
      <c r="AV163" s="232" t="s">
        <v>139</v>
      </c>
      <c r="AW163" s="232" t="s">
        <v>32</v>
      </c>
      <c r="AX163" s="232" t="s">
        <v>76</v>
      </c>
      <c r="AY163" s="243" t="s">
        <v>112</v>
      </c>
    </row>
    <row r="164" s="31" customFormat="true" ht="24" hidden="false" customHeight="true" outlineLevel="0" collapsed="false">
      <c r="A164" s="24"/>
      <c r="B164" s="25"/>
      <c r="C164" s="190" t="s">
        <v>259</v>
      </c>
      <c r="D164" s="190" t="s">
        <v>115</v>
      </c>
      <c r="E164" s="191" t="s">
        <v>260</v>
      </c>
      <c r="F164" s="192" t="s">
        <v>261</v>
      </c>
      <c r="G164" s="193" t="s">
        <v>118</v>
      </c>
      <c r="H164" s="194" t="n">
        <v>150</v>
      </c>
      <c r="I164" s="195"/>
      <c r="J164" s="196" t="n">
        <f aca="false">ROUND(I164*H164,2)</f>
        <v>0</v>
      </c>
      <c r="K164" s="192" t="s">
        <v>119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.00025</v>
      </c>
      <c r="T164" s="200" t="n">
        <f aca="false">S164*H164</f>
        <v>0.03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0</v>
      </c>
      <c r="AT164" s="201" t="s">
        <v>115</v>
      </c>
      <c r="AU164" s="201" t="s">
        <v>78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20</v>
      </c>
      <c r="BM164" s="201" t="s">
        <v>262</v>
      </c>
    </row>
    <row r="165" s="31" customFormat="true" ht="11.25" hidden="false" customHeight="false" outlineLevel="0" collapsed="false">
      <c r="A165" s="24"/>
      <c r="B165" s="25"/>
      <c r="C165" s="26"/>
      <c r="D165" s="203" t="s">
        <v>122</v>
      </c>
      <c r="E165" s="26"/>
      <c r="F165" s="204" t="s">
        <v>263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78</v>
      </c>
    </row>
    <row r="166" s="220" customFormat="true" ht="11.25" hidden="false" customHeight="false" outlineLevel="0" collapsed="false">
      <c r="B166" s="221"/>
      <c r="C166" s="222"/>
      <c r="D166" s="211" t="s">
        <v>129</v>
      </c>
      <c r="E166" s="223"/>
      <c r="F166" s="224" t="s">
        <v>264</v>
      </c>
      <c r="G166" s="222"/>
      <c r="H166" s="225" t="n">
        <v>150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9</v>
      </c>
      <c r="AU166" s="231" t="s">
        <v>78</v>
      </c>
      <c r="AV166" s="220" t="s">
        <v>78</v>
      </c>
      <c r="AW166" s="220" t="s">
        <v>32</v>
      </c>
      <c r="AX166" s="220" t="s">
        <v>76</v>
      </c>
      <c r="AY166" s="231" t="s">
        <v>112</v>
      </c>
    </row>
    <row r="167" s="31" customFormat="true" ht="24" hidden="false" customHeight="true" outlineLevel="0" collapsed="false">
      <c r="A167" s="24"/>
      <c r="B167" s="25"/>
      <c r="C167" s="190" t="s">
        <v>265</v>
      </c>
      <c r="D167" s="190" t="s">
        <v>115</v>
      </c>
      <c r="E167" s="191" t="s">
        <v>266</v>
      </c>
      <c r="F167" s="192" t="s">
        <v>267</v>
      </c>
      <c r="G167" s="193" t="s">
        <v>118</v>
      </c>
      <c r="H167" s="194" t="n">
        <v>100</v>
      </c>
      <c r="I167" s="195"/>
      <c r="J167" s="196" t="n">
        <f aca="false">ROUND(I167*H167,2)</f>
        <v>0</v>
      </c>
      <c r="K167" s="192" t="s">
        <v>119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.00028</v>
      </c>
      <c r="T167" s="200" t="n">
        <f aca="false">S167*H167</f>
        <v>0.02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0</v>
      </c>
      <c r="AT167" s="201" t="s">
        <v>115</v>
      </c>
      <c r="AU167" s="201" t="s">
        <v>78</v>
      </c>
      <c r="AY167" s="3" t="s">
        <v>11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20</v>
      </c>
      <c r="BM167" s="201" t="s">
        <v>268</v>
      </c>
    </row>
    <row r="168" s="31" customFormat="true" ht="11.25" hidden="false" customHeight="false" outlineLevel="0" collapsed="false">
      <c r="A168" s="24"/>
      <c r="B168" s="25"/>
      <c r="C168" s="26"/>
      <c r="D168" s="203" t="s">
        <v>122</v>
      </c>
      <c r="E168" s="26"/>
      <c r="F168" s="204" t="s">
        <v>269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78</v>
      </c>
    </row>
    <row r="169" s="220" customFormat="true" ht="11.25" hidden="false" customHeight="false" outlineLevel="0" collapsed="false">
      <c r="B169" s="221"/>
      <c r="C169" s="222"/>
      <c r="D169" s="211" t="s">
        <v>129</v>
      </c>
      <c r="E169" s="223"/>
      <c r="F169" s="224" t="s">
        <v>270</v>
      </c>
      <c r="G169" s="222"/>
      <c r="H169" s="225" t="n">
        <v>100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9</v>
      </c>
      <c r="AU169" s="231" t="s">
        <v>78</v>
      </c>
      <c r="AV169" s="220" t="s">
        <v>78</v>
      </c>
      <c r="AW169" s="220" t="s">
        <v>32</v>
      </c>
      <c r="AX169" s="220" t="s">
        <v>76</v>
      </c>
      <c r="AY169" s="231" t="s">
        <v>112</v>
      </c>
    </row>
    <row r="170" s="31" customFormat="true" ht="16.5" hidden="false" customHeight="true" outlineLevel="0" collapsed="false">
      <c r="A170" s="24"/>
      <c r="B170" s="25"/>
      <c r="C170" s="190" t="s">
        <v>271</v>
      </c>
      <c r="D170" s="190" t="s">
        <v>115</v>
      </c>
      <c r="E170" s="191" t="s">
        <v>272</v>
      </c>
      <c r="F170" s="192" t="s">
        <v>273</v>
      </c>
      <c r="G170" s="193" t="s">
        <v>118</v>
      </c>
      <c r="H170" s="194" t="n">
        <v>8</v>
      </c>
      <c r="I170" s="195"/>
      <c r="J170" s="196" t="n">
        <f aca="false">ROUND(I170*H170,2)</f>
        <v>0</v>
      </c>
      <c r="K170" s="192" t="s">
        <v>119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0</v>
      </c>
      <c r="AT170" s="201" t="s">
        <v>115</v>
      </c>
      <c r="AU170" s="201" t="s">
        <v>78</v>
      </c>
      <c r="AY170" s="3" t="s">
        <v>11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120</v>
      </c>
      <c r="BM170" s="201" t="s">
        <v>274</v>
      </c>
    </row>
    <row r="171" s="31" customFormat="true" ht="11.25" hidden="false" customHeight="false" outlineLevel="0" collapsed="false">
      <c r="A171" s="24"/>
      <c r="B171" s="25"/>
      <c r="C171" s="26"/>
      <c r="D171" s="203" t="s">
        <v>122</v>
      </c>
      <c r="E171" s="26"/>
      <c r="F171" s="204" t="s">
        <v>275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78</v>
      </c>
    </row>
    <row r="172" s="220" customFormat="true" ht="11.25" hidden="false" customHeight="false" outlineLevel="0" collapsed="false">
      <c r="B172" s="221"/>
      <c r="C172" s="222"/>
      <c r="D172" s="211" t="s">
        <v>129</v>
      </c>
      <c r="E172" s="223"/>
      <c r="F172" s="224" t="s">
        <v>164</v>
      </c>
      <c r="G172" s="222"/>
      <c r="H172" s="225" t="n">
        <v>8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9</v>
      </c>
      <c r="AU172" s="231" t="s">
        <v>78</v>
      </c>
      <c r="AV172" s="220" t="s">
        <v>78</v>
      </c>
      <c r="AW172" s="220" t="s">
        <v>32</v>
      </c>
      <c r="AX172" s="220" t="s">
        <v>71</v>
      </c>
      <c r="AY172" s="231" t="s">
        <v>112</v>
      </c>
    </row>
    <row r="173" s="232" customFormat="true" ht="11.25" hidden="false" customHeight="false" outlineLevel="0" collapsed="false">
      <c r="B173" s="233"/>
      <c r="C173" s="234"/>
      <c r="D173" s="211" t="s">
        <v>129</v>
      </c>
      <c r="E173" s="235"/>
      <c r="F173" s="236" t="s">
        <v>138</v>
      </c>
      <c r="G173" s="234"/>
      <c r="H173" s="237" t="n">
        <v>8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29</v>
      </c>
      <c r="AU173" s="243" t="s">
        <v>78</v>
      </c>
      <c r="AV173" s="232" t="s">
        <v>139</v>
      </c>
      <c r="AW173" s="232" t="s">
        <v>32</v>
      </c>
      <c r="AX173" s="232" t="s">
        <v>76</v>
      </c>
      <c r="AY173" s="243" t="s">
        <v>112</v>
      </c>
    </row>
    <row r="174" s="31" customFormat="true" ht="44.25" hidden="false" customHeight="true" outlineLevel="0" collapsed="false">
      <c r="A174" s="24"/>
      <c r="B174" s="25"/>
      <c r="C174" s="190" t="s">
        <v>276</v>
      </c>
      <c r="D174" s="190" t="s">
        <v>115</v>
      </c>
      <c r="E174" s="191" t="s">
        <v>277</v>
      </c>
      <c r="F174" s="192" t="s">
        <v>278</v>
      </c>
      <c r="G174" s="193" t="s">
        <v>208</v>
      </c>
      <c r="H174" s="194" t="n">
        <v>0.549</v>
      </c>
      <c r="I174" s="195"/>
      <c r="J174" s="196" t="n">
        <f aca="false">ROUND(I174*H174,2)</f>
        <v>0</v>
      </c>
      <c r="K174" s="192" t="s">
        <v>119</v>
      </c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0</v>
      </c>
      <c r="AT174" s="201" t="s">
        <v>115</v>
      </c>
      <c r="AU174" s="201" t="s">
        <v>78</v>
      </c>
      <c r="AY174" s="3" t="s">
        <v>11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20</v>
      </c>
      <c r="BM174" s="201" t="s">
        <v>279</v>
      </c>
    </row>
    <row r="175" s="31" customFormat="true" ht="11.25" hidden="false" customHeight="false" outlineLevel="0" collapsed="false">
      <c r="A175" s="24"/>
      <c r="B175" s="25"/>
      <c r="C175" s="26"/>
      <c r="D175" s="203" t="s">
        <v>122</v>
      </c>
      <c r="E175" s="26"/>
      <c r="F175" s="204" t="s">
        <v>280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2</v>
      </c>
      <c r="AU175" s="3" t="s">
        <v>78</v>
      </c>
    </row>
    <row r="176" s="173" customFormat="true" ht="22.5" hidden="false" customHeight="true" outlineLevel="0" collapsed="false">
      <c r="B176" s="174"/>
      <c r="C176" s="175"/>
      <c r="D176" s="176" t="s">
        <v>70</v>
      </c>
      <c r="E176" s="188" t="s">
        <v>281</v>
      </c>
      <c r="F176" s="188" t="s">
        <v>282</v>
      </c>
      <c r="G176" s="175"/>
      <c r="H176" s="175"/>
      <c r="I176" s="178"/>
      <c r="J176" s="189" t="n">
        <f aca="false">BK176</f>
        <v>0</v>
      </c>
      <c r="K176" s="175"/>
      <c r="L176" s="180"/>
      <c r="M176" s="181"/>
      <c r="N176" s="182"/>
      <c r="O176" s="182"/>
      <c r="P176" s="183" t="n">
        <f aca="false">P177+SUM(P178:P233)</f>
        <v>0</v>
      </c>
      <c r="Q176" s="182"/>
      <c r="R176" s="183" t="n">
        <f aca="false">R177+SUM(R178:R233)</f>
        <v>0.583035</v>
      </c>
      <c r="S176" s="182"/>
      <c r="T176" s="184" t="n">
        <f aca="false">T177+SUM(T178:T233)</f>
        <v>0</v>
      </c>
      <c r="AR176" s="185" t="s">
        <v>78</v>
      </c>
      <c r="AT176" s="186" t="s">
        <v>70</v>
      </c>
      <c r="AU176" s="186" t="s">
        <v>76</v>
      </c>
      <c r="AY176" s="185" t="s">
        <v>112</v>
      </c>
      <c r="BK176" s="187" t="n">
        <f aca="false">BK177+SUM(BK178:BK233)</f>
        <v>0</v>
      </c>
    </row>
    <row r="177" s="31" customFormat="true" ht="37.5" hidden="false" customHeight="true" outlineLevel="0" collapsed="false">
      <c r="A177" s="24"/>
      <c r="B177" s="25"/>
      <c r="C177" s="190" t="s">
        <v>145</v>
      </c>
      <c r="D177" s="190" t="s">
        <v>115</v>
      </c>
      <c r="E177" s="191" t="s">
        <v>283</v>
      </c>
      <c r="F177" s="192" t="s">
        <v>284</v>
      </c>
      <c r="G177" s="193" t="s">
        <v>126</v>
      </c>
      <c r="H177" s="194" t="n">
        <v>397</v>
      </c>
      <c r="I177" s="195"/>
      <c r="J177" s="196" t="n">
        <f aca="false">ROUND(I177*H177,2)</f>
        <v>0</v>
      </c>
      <c r="K177" s="192" t="s">
        <v>119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7E-005</v>
      </c>
      <c r="R177" s="199" t="n">
        <f aca="false">Q177*H177</f>
        <v>0.02779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20</v>
      </c>
      <c r="AT177" s="201" t="s">
        <v>115</v>
      </c>
      <c r="AU177" s="201" t="s">
        <v>78</v>
      </c>
      <c r="AY177" s="3" t="s">
        <v>11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20</v>
      </c>
      <c r="BM177" s="201" t="s">
        <v>285</v>
      </c>
    </row>
    <row r="178" s="31" customFormat="true" ht="11.25" hidden="false" customHeight="false" outlineLevel="0" collapsed="false">
      <c r="A178" s="24"/>
      <c r="B178" s="25"/>
      <c r="C178" s="26"/>
      <c r="D178" s="203" t="s">
        <v>122</v>
      </c>
      <c r="E178" s="26"/>
      <c r="F178" s="204" t="s">
        <v>286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2</v>
      </c>
      <c r="AU178" s="3" t="s">
        <v>78</v>
      </c>
    </row>
    <row r="179" s="220" customFormat="true" ht="11.25" hidden="false" customHeight="false" outlineLevel="0" collapsed="false">
      <c r="B179" s="221"/>
      <c r="C179" s="222"/>
      <c r="D179" s="211" t="s">
        <v>129</v>
      </c>
      <c r="E179" s="223"/>
      <c r="F179" s="224" t="s">
        <v>287</v>
      </c>
      <c r="G179" s="222"/>
      <c r="H179" s="225" t="n">
        <v>397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29</v>
      </c>
      <c r="AU179" s="231" t="s">
        <v>78</v>
      </c>
      <c r="AV179" s="220" t="s">
        <v>78</v>
      </c>
      <c r="AW179" s="220" t="s">
        <v>32</v>
      </c>
      <c r="AX179" s="220" t="s">
        <v>71</v>
      </c>
      <c r="AY179" s="231" t="s">
        <v>112</v>
      </c>
    </row>
    <row r="180" s="232" customFormat="true" ht="11.25" hidden="false" customHeight="false" outlineLevel="0" collapsed="false">
      <c r="B180" s="233"/>
      <c r="C180" s="234"/>
      <c r="D180" s="211" t="s">
        <v>129</v>
      </c>
      <c r="E180" s="235"/>
      <c r="F180" s="236" t="s">
        <v>138</v>
      </c>
      <c r="G180" s="234"/>
      <c r="H180" s="237" t="n">
        <v>397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29</v>
      </c>
      <c r="AU180" s="243" t="s">
        <v>78</v>
      </c>
      <c r="AV180" s="232" t="s">
        <v>139</v>
      </c>
      <c r="AW180" s="232" t="s">
        <v>32</v>
      </c>
      <c r="AX180" s="232" t="s">
        <v>76</v>
      </c>
      <c r="AY180" s="243" t="s">
        <v>112</v>
      </c>
    </row>
    <row r="181" s="31" customFormat="true" ht="37.5" hidden="false" customHeight="true" outlineLevel="0" collapsed="false">
      <c r="A181" s="24"/>
      <c r="B181" s="25"/>
      <c r="C181" s="190" t="s">
        <v>288</v>
      </c>
      <c r="D181" s="190" t="s">
        <v>115</v>
      </c>
      <c r="E181" s="191" t="s">
        <v>289</v>
      </c>
      <c r="F181" s="192" t="s">
        <v>290</v>
      </c>
      <c r="G181" s="193" t="s">
        <v>126</v>
      </c>
      <c r="H181" s="194" t="n">
        <v>397</v>
      </c>
      <c r="I181" s="195"/>
      <c r="J181" s="196" t="n">
        <f aca="false">ROUND(I181*H181,2)</f>
        <v>0</v>
      </c>
      <c r="K181" s="192" t="s">
        <v>119</v>
      </c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.0001</v>
      </c>
      <c r="R181" s="199" t="n">
        <f aca="false">Q181*H181</f>
        <v>0.0397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20</v>
      </c>
      <c r="AT181" s="201" t="s">
        <v>115</v>
      </c>
      <c r="AU181" s="201" t="s">
        <v>78</v>
      </c>
      <c r="AY181" s="3" t="s">
        <v>11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120</v>
      </c>
      <c r="BM181" s="201" t="s">
        <v>291</v>
      </c>
    </row>
    <row r="182" s="31" customFormat="true" ht="11.25" hidden="false" customHeight="false" outlineLevel="0" collapsed="false">
      <c r="A182" s="24"/>
      <c r="B182" s="25"/>
      <c r="C182" s="26"/>
      <c r="D182" s="203" t="s">
        <v>122</v>
      </c>
      <c r="E182" s="26"/>
      <c r="F182" s="204" t="s">
        <v>292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2</v>
      </c>
      <c r="AU182" s="3" t="s">
        <v>78</v>
      </c>
    </row>
    <row r="183" s="31" customFormat="true" ht="24" hidden="false" customHeight="true" outlineLevel="0" collapsed="false">
      <c r="A183" s="24"/>
      <c r="B183" s="25"/>
      <c r="C183" s="190" t="s">
        <v>293</v>
      </c>
      <c r="D183" s="190" t="s">
        <v>115</v>
      </c>
      <c r="E183" s="191" t="s">
        <v>294</v>
      </c>
      <c r="F183" s="192" t="s">
        <v>295</v>
      </c>
      <c r="G183" s="193" t="s">
        <v>126</v>
      </c>
      <c r="H183" s="194" t="n">
        <v>397</v>
      </c>
      <c r="I183" s="195"/>
      <c r="J183" s="196" t="n">
        <f aca="false">ROUND(I183*H183,2)</f>
        <v>0</v>
      </c>
      <c r="K183" s="192" t="s">
        <v>119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00013</v>
      </c>
      <c r="R183" s="199" t="n">
        <f aca="false">Q183*H183</f>
        <v>0.05161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0</v>
      </c>
      <c r="AT183" s="201" t="s">
        <v>115</v>
      </c>
      <c r="AU183" s="201" t="s">
        <v>78</v>
      </c>
      <c r="AY183" s="3" t="s">
        <v>11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20</v>
      </c>
      <c r="BM183" s="201" t="s">
        <v>296</v>
      </c>
    </row>
    <row r="184" s="31" customFormat="true" ht="11.25" hidden="false" customHeight="false" outlineLevel="0" collapsed="false">
      <c r="A184" s="24"/>
      <c r="B184" s="25"/>
      <c r="C184" s="26"/>
      <c r="D184" s="203" t="s">
        <v>122</v>
      </c>
      <c r="E184" s="26"/>
      <c r="F184" s="204" t="s">
        <v>297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2</v>
      </c>
      <c r="AU184" s="3" t="s">
        <v>78</v>
      </c>
    </row>
    <row r="185" s="31" customFormat="true" ht="24" hidden="false" customHeight="true" outlineLevel="0" collapsed="false">
      <c r="A185" s="24"/>
      <c r="B185" s="25"/>
      <c r="C185" s="190" t="s">
        <v>298</v>
      </c>
      <c r="D185" s="190" t="s">
        <v>115</v>
      </c>
      <c r="E185" s="191" t="s">
        <v>299</v>
      </c>
      <c r="F185" s="192" t="s">
        <v>300</v>
      </c>
      <c r="G185" s="193" t="s">
        <v>126</v>
      </c>
      <c r="H185" s="194" t="n">
        <v>397</v>
      </c>
      <c r="I185" s="195"/>
      <c r="J185" s="196" t="n">
        <f aca="false">ROUND(I185*H185,2)</f>
        <v>0</v>
      </c>
      <c r="K185" s="192" t="s">
        <v>119</v>
      </c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.00014</v>
      </c>
      <c r="R185" s="199" t="n">
        <f aca="false">Q185*H185</f>
        <v>0.05558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20</v>
      </c>
      <c r="AT185" s="201" t="s">
        <v>115</v>
      </c>
      <c r="AU185" s="201" t="s">
        <v>78</v>
      </c>
      <c r="AY185" s="3" t="s">
        <v>11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20</v>
      </c>
      <c r="BM185" s="201" t="s">
        <v>301</v>
      </c>
    </row>
    <row r="186" s="31" customFormat="true" ht="11.25" hidden="false" customHeight="false" outlineLevel="0" collapsed="false">
      <c r="A186" s="24"/>
      <c r="B186" s="25"/>
      <c r="C186" s="26"/>
      <c r="D186" s="203" t="s">
        <v>122</v>
      </c>
      <c r="E186" s="26"/>
      <c r="F186" s="204" t="s">
        <v>302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2</v>
      </c>
      <c r="AU186" s="3" t="s">
        <v>78</v>
      </c>
    </row>
    <row r="187" s="31" customFormat="true" ht="24" hidden="false" customHeight="true" outlineLevel="0" collapsed="false">
      <c r="A187" s="24"/>
      <c r="B187" s="25"/>
      <c r="C187" s="190" t="s">
        <v>303</v>
      </c>
      <c r="D187" s="190" t="s">
        <v>115</v>
      </c>
      <c r="E187" s="191" t="s">
        <v>304</v>
      </c>
      <c r="F187" s="192" t="s">
        <v>305</v>
      </c>
      <c r="G187" s="193" t="s">
        <v>126</v>
      </c>
      <c r="H187" s="194" t="n">
        <v>397</v>
      </c>
      <c r="I187" s="195"/>
      <c r="J187" s="196" t="n">
        <f aca="false">ROUND(I187*H187,2)</f>
        <v>0</v>
      </c>
      <c r="K187" s="192" t="s">
        <v>119</v>
      </c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9E-005</v>
      </c>
      <c r="R187" s="199" t="n">
        <f aca="false">Q187*H187</f>
        <v>0.03573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0</v>
      </c>
      <c r="AT187" s="201" t="s">
        <v>115</v>
      </c>
      <c r="AU187" s="201" t="s">
        <v>78</v>
      </c>
      <c r="AY187" s="3" t="s">
        <v>11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20</v>
      </c>
      <c r="BM187" s="201" t="s">
        <v>306</v>
      </c>
    </row>
    <row r="188" s="31" customFormat="true" ht="11.25" hidden="false" customHeight="false" outlineLevel="0" collapsed="false">
      <c r="A188" s="24"/>
      <c r="B188" s="25"/>
      <c r="C188" s="26"/>
      <c r="D188" s="203" t="s">
        <v>122</v>
      </c>
      <c r="E188" s="26"/>
      <c r="F188" s="204" t="s">
        <v>307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2</v>
      </c>
      <c r="AU188" s="3" t="s">
        <v>78</v>
      </c>
    </row>
    <row r="189" s="31" customFormat="true" ht="24" hidden="false" customHeight="true" outlineLevel="0" collapsed="false">
      <c r="A189" s="24"/>
      <c r="B189" s="25"/>
      <c r="C189" s="190" t="s">
        <v>308</v>
      </c>
      <c r="D189" s="190" t="s">
        <v>115</v>
      </c>
      <c r="E189" s="191" t="s">
        <v>309</v>
      </c>
      <c r="F189" s="192" t="s">
        <v>310</v>
      </c>
      <c r="G189" s="193" t="s">
        <v>126</v>
      </c>
      <c r="H189" s="194" t="n">
        <v>1490.5</v>
      </c>
      <c r="I189" s="195"/>
      <c r="J189" s="196" t="n">
        <f aca="false">ROUND(I189*H189,2)</f>
        <v>0</v>
      </c>
      <c r="K189" s="192" t="s">
        <v>119</v>
      </c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0</v>
      </c>
      <c r="AT189" s="201" t="s">
        <v>115</v>
      </c>
      <c r="AU189" s="201" t="s">
        <v>78</v>
      </c>
      <c r="AY189" s="3" t="s">
        <v>11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20</v>
      </c>
      <c r="BM189" s="201" t="s">
        <v>311</v>
      </c>
    </row>
    <row r="190" s="31" customFormat="true" ht="11.25" hidden="false" customHeight="false" outlineLevel="0" collapsed="false">
      <c r="A190" s="24"/>
      <c r="B190" s="25"/>
      <c r="C190" s="26"/>
      <c r="D190" s="203" t="s">
        <v>122</v>
      </c>
      <c r="E190" s="26"/>
      <c r="F190" s="204" t="s">
        <v>312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2</v>
      </c>
      <c r="AU190" s="3" t="s">
        <v>78</v>
      </c>
    </row>
    <row r="191" s="208" customFormat="true" ht="11.25" hidden="false" customHeight="false" outlineLevel="0" collapsed="false">
      <c r="B191" s="209"/>
      <c r="C191" s="210"/>
      <c r="D191" s="211" t="s">
        <v>129</v>
      </c>
      <c r="E191" s="212"/>
      <c r="F191" s="213" t="s">
        <v>130</v>
      </c>
      <c r="G191" s="210"/>
      <c r="H191" s="212"/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29</v>
      </c>
      <c r="AU191" s="219" t="s">
        <v>78</v>
      </c>
      <c r="AV191" s="208" t="s">
        <v>76</v>
      </c>
      <c r="AW191" s="208" t="s">
        <v>32</v>
      </c>
      <c r="AX191" s="208" t="s">
        <v>71</v>
      </c>
      <c r="AY191" s="219" t="s">
        <v>112</v>
      </c>
    </row>
    <row r="192" s="220" customFormat="true" ht="11.25" hidden="false" customHeight="false" outlineLevel="0" collapsed="false">
      <c r="B192" s="221"/>
      <c r="C192" s="222"/>
      <c r="D192" s="211" t="s">
        <v>129</v>
      </c>
      <c r="E192" s="223"/>
      <c r="F192" s="224" t="s">
        <v>313</v>
      </c>
      <c r="G192" s="222"/>
      <c r="H192" s="225" t="n">
        <v>382.5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29</v>
      </c>
      <c r="AU192" s="231" t="s">
        <v>78</v>
      </c>
      <c r="AV192" s="220" t="s">
        <v>78</v>
      </c>
      <c r="AW192" s="220" t="s">
        <v>32</v>
      </c>
      <c r="AX192" s="220" t="s">
        <v>71</v>
      </c>
      <c r="AY192" s="231" t="s">
        <v>112</v>
      </c>
    </row>
    <row r="193" s="208" customFormat="true" ht="11.25" hidden="false" customHeight="false" outlineLevel="0" collapsed="false">
      <c r="B193" s="209"/>
      <c r="C193" s="210"/>
      <c r="D193" s="211" t="s">
        <v>129</v>
      </c>
      <c r="E193" s="212"/>
      <c r="F193" s="213" t="s">
        <v>132</v>
      </c>
      <c r="G193" s="210"/>
      <c r="H193" s="212"/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129</v>
      </c>
      <c r="AU193" s="219" t="s">
        <v>78</v>
      </c>
      <c r="AV193" s="208" t="s">
        <v>76</v>
      </c>
      <c r="AW193" s="208" t="s">
        <v>32</v>
      </c>
      <c r="AX193" s="208" t="s">
        <v>71</v>
      </c>
      <c r="AY193" s="219" t="s">
        <v>112</v>
      </c>
    </row>
    <row r="194" s="220" customFormat="true" ht="11.25" hidden="false" customHeight="false" outlineLevel="0" collapsed="false">
      <c r="B194" s="221"/>
      <c r="C194" s="222"/>
      <c r="D194" s="211" t="s">
        <v>129</v>
      </c>
      <c r="E194" s="223"/>
      <c r="F194" s="224" t="s">
        <v>314</v>
      </c>
      <c r="G194" s="222"/>
      <c r="H194" s="225" t="n">
        <v>64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29</v>
      </c>
      <c r="AU194" s="231" t="s">
        <v>78</v>
      </c>
      <c r="AV194" s="220" t="s">
        <v>78</v>
      </c>
      <c r="AW194" s="220" t="s">
        <v>32</v>
      </c>
      <c r="AX194" s="220" t="s">
        <v>71</v>
      </c>
      <c r="AY194" s="231" t="s">
        <v>112</v>
      </c>
    </row>
    <row r="195" s="208" customFormat="true" ht="11.25" hidden="false" customHeight="false" outlineLevel="0" collapsed="false">
      <c r="B195" s="209"/>
      <c r="C195" s="210"/>
      <c r="D195" s="211" t="s">
        <v>129</v>
      </c>
      <c r="E195" s="212"/>
      <c r="F195" s="213" t="s">
        <v>134</v>
      </c>
      <c r="G195" s="210"/>
      <c r="H195" s="212"/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29</v>
      </c>
      <c r="AU195" s="219" t="s">
        <v>78</v>
      </c>
      <c r="AV195" s="208" t="s">
        <v>76</v>
      </c>
      <c r="AW195" s="208" t="s">
        <v>32</v>
      </c>
      <c r="AX195" s="208" t="s">
        <v>71</v>
      </c>
      <c r="AY195" s="219" t="s">
        <v>112</v>
      </c>
    </row>
    <row r="196" s="220" customFormat="true" ht="11.25" hidden="false" customHeight="false" outlineLevel="0" collapsed="false">
      <c r="B196" s="221"/>
      <c r="C196" s="222"/>
      <c r="D196" s="211" t="s">
        <v>129</v>
      </c>
      <c r="E196" s="223"/>
      <c r="F196" s="224" t="s">
        <v>315</v>
      </c>
      <c r="G196" s="222"/>
      <c r="H196" s="225" t="n">
        <v>644.5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9</v>
      </c>
      <c r="AU196" s="231" t="s">
        <v>78</v>
      </c>
      <c r="AV196" s="220" t="s">
        <v>78</v>
      </c>
      <c r="AW196" s="220" t="s">
        <v>32</v>
      </c>
      <c r="AX196" s="220" t="s">
        <v>71</v>
      </c>
      <c r="AY196" s="231" t="s">
        <v>112</v>
      </c>
    </row>
    <row r="197" s="208" customFormat="true" ht="11.25" hidden="false" customHeight="false" outlineLevel="0" collapsed="false">
      <c r="B197" s="209"/>
      <c r="C197" s="210"/>
      <c r="D197" s="211" t="s">
        <v>129</v>
      </c>
      <c r="E197" s="212"/>
      <c r="F197" s="213" t="s">
        <v>136</v>
      </c>
      <c r="G197" s="210"/>
      <c r="H197" s="212"/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29</v>
      </c>
      <c r="AU197" s="219" t="s">
        <v>78</v>
      </c>
      <c r="AV197" s="208" t="s">
        <v>76</v>
      </c>
      <c r="AW197" s="208" t="s">
        <v>32</v>
      </c>
      <c r="AX197" s="208" t="s">
        <v>71</v>
      </c>
      <c r="AY197" s="219" t="s">
        <v>112</v>
      </c>
    </row>
    <row r="198" s="220" customFormat="true" ht="11.25" hidden="false" customHeight="false" outlineLevel="0" collapsed="false">
      <c r="B198" s="221"/>
      <c r="C198" s="222"/>
      <c r="D198" s="211" t="s">
        <v>129</v>
      </c>
      <c r="E198" s="223"/>
      <c r="F198" s="224" t="s">
        <v>316</v>
      </c>
      <c r="G198" s="222"/>
      <c r="H198" s="225" t="n">
        <v>399.5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29</v>
      </c>
      <c r="AU198" s="231" t="s">
        <v>78</v>
      </c>
      <c r="AV198" s="220" t="s">
        <v>78</v>
      </c>
      <c r="AW198" s="220" t="s">
        <v>32</v>
      </c>
      <c r="AX198" s="220" t="s">
        <v>71</v>
      </c>
      <c r="AY198" s="231" t="s">
        <v>112</v>
      </c>
    </row>
    <row r="199" s="232" customFormat="true" ht="11.25" hidden="false" customHeight="false" outlineLevel="0" collapsed="false">
      <c r="B199" s="233"/>
      <c r="C199" s="234"/>
      <c r="D199" s="211" t="s">
        <v>129</v>
      </c>
      <c r="E199" s="235"/>
      <c r="F199" s="236" t="s">
        <v>138</v>
      </c>
      <c r="G199" s="234"/>
      <c r="H199" s="237" t="n">
        <v>1490.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29</v>
      </c>
      <c r="AU199" s="243" t="s">
        <v>78</v>
      </c>
      <c r="AV199" s="232" t="s">
        <v>139</v>
      </c>
      <c r="AW199" s="232" t="s">
        <v>32</v>
      </c>
      <c r="AX199" s="232" t="s">
        <v>76</v>
      </c>
      <c r="AY199" s="243" t="s">
        <v>112</v>
      </c>
    </row>
    <row r="200" s="31" customFormat="true" ht="24" hidden="false" customHeight="true" outlineLevel="0" collapsed="false">
      <c r="A200" s="24"/>
      <c r="B200" s="25"/>
      <c r="C200" s="190" t="s">
        <v>317</v>
      </c>
      <c r="D200" s="190" t="s">
        <v>115</v>
      </c>
      <c r="E200" s="191" t="s">
        <v>318</v>
      </c>
      <c r="F200" s="192" t="s">
        <v>319</v>
      </c>
      <c r="G200" s="193" t="s">
        <v>126</v>
      </c>
      <c r="H200" s="194" t="n">
        <v>1490.5</v>
      </c>
      <c r="I200" s="195"/>
      <c r="J200" s="196" t="n">
        <f aca="false">ROUND(I200*H200,2)</f>
        <v>0</v>
      </c>
      <c r="K200" s="192" t="s">
        <v>119</v>
      </c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0</v>
      </c>
      <c r="AT200" s="201" t="s">
        <v>115</v>
      </c>
      <c r="AU200" s="201" t="s">
        <v>78</v>
      </c>
      <c r="AY200" s="3" t="s">
        <v>11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20</v>
      </c>
      <c r="BM200" s="201" t="s">
        <v>320</v>
      </c>
    </row>
    <row r="201" s="31" customFormat="true" ht="11.25" hidden="false" customHeight="false" outlineLevel="0" collapsed="false">
      <c r="A201" s="24"/>
      <c r="B201" s="25"/>
      <c r="C201" s="26"/>
      <c r="D201" s="203" t="s">
        <v>122</v>
      </c>
      <c r="E201" s="26"/>
      <c r="F201" s="204" t="s">
        <v>321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2</v>
      </c>
      <c r="AU201" s="3" t="s">
        <v>78</v>
      </c>
    </row>
    <row r="202" s="208" customFormat="true" ht="11.25" hidden="false" customHeight="false" outlineLevel="0" collapsed="false">
      <c r="B202" s="209"/>
      <c r="C202" s="210"/>
      <c r="D202" s="211" t="s">
        <v>129</v>
      </c>
      <c r="E202" s="212"/>
      <c r="F202" s="213" t="s">
        <v>130</v>
      </c>
      <c r="G202" s="210"/>
      <c r="H202" s="212"/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129</v>
      </c>
      <c r="AU202" s="219" t="s">
        <v>78</v>
      </c>
      <c r="AV202" s="208" t="s">
        <v>76</v>
      </c>
      <c r="AW202" s="208" t="s">
        <v>32</v>
      </c>
      <c r="AX202" s="208" t="s">
        <v>71</v>
      </c>
      <c r="AY202" s="219" t="s">
        <v>112</v>
      </c>
    </row>
    <row r="203" s="220" customFormat="true" ht="11.25" hidden="false" customHeight="false" outlineLevel="0" collapsed="false">
      <c r="B203" s="221"/>
      <c r="C203" s="222"/>
      <c r="D203" s="211" t="s">
        <v>129</v>
      </c>
      <c r="E203" s="223"/>
      <c r="F203" s="224" t="s">
        <v>313</v>
      </c>
      <c r="G203" s="222"/>
      <c r="H203" s="225" t="n">
        <v>382.5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29</v>
      </c>
      <c r="AU203" s="231" t="s">
        <v>78</v>
      </c>
      <c r="AV203" s="220" t="s">
        <v>78</v>
      </c>
      <c r="AW203" s="220" t="s">
        <v>32</v>
      </c>
      <c r="AX203" s="220" t="s">
        <v>71</v>
      </c>
      <c r="AY203" s="231" t="s">
        <v>112</v>
      </c>
    </row>
    <row r="204" s="208" customFormat="true" ht="11.25" hidden="false" customHeight="false" outlineLevel="0" collapsed="false">
      <c r="B204" s="209"/>
      <c r="C204" s="210"/>
      <c r="D204" s="211" t="s">
        <v>129</v>
      </c>
      <c r="E204" s="212"/>
      <c r="F204" s="213" t="s">
        <v>132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29</v>
      </c>
      <c r="AU204" s="219" t="s">
        <v>78</v>
      </c>
      <c r="AV204" s="208" t="s">
        <v>76</v>
      </c>
      <c r="AW204" s="208" t="s">
        <v>32</v>
      </c>
      <c r="AX204" s="208" t="s">
        <v>71</v>
      </c>
      <c r="AY204" s="219" t="s">
        <v>112</v>
      </c>
    </row>
    <row r="205" s="220" customFormat="true" ht="11.25" hidden="false" customHeight="false" outlineLevel="0" collapsed="false">
      <c r="B205" s="221"/>
      <c r="C205" s="222"/>
      <c r="D205" s="211" t="s">
        <v>129</v>
      </c>
      <c r="E205" s="223"/>
      <c r="F205" s="224" t="s">
        <v>314</v>
      </c>
      <c r="G205" s="222"/>
      <c r="H205" s="225" t="n">
        <v>64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9</v>
      </c>
      <c r="AU205" s="231" t="s">
        <v>78</v>
      </c>
      <c r="AV205" s="220" t="s">
        <v>78</v>
      </c>
      <c r="AW205" s="220" t="s">
        <v>32</v>
      </c>
      <c r="AX205" s="220" t="s">
        <v>71</v>
      </c>
      <c r="AY205" s="231" t="s">
        <v>112</v>
      </c>
    </row>
    <row r="206" s="208" customFormat="true" ht="11.25" hidden="false" customHeight="false" outlineLevel="0" collapsed="false">
      <c r="B206" s="209"/>
      <c r="C206" s="210"/>
      <c r="D206" s="211" t="s">
        <v>129</v>
      </c>
      <c r="E206" s="212"/>
      <c r="F206" s="213" t="s">
        <v>134</v>
      </c>
      <c r="G206" s="210"/>
      <c r="H206" s="212"/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129</v>
      </c>
      <c r="AU206" s="219" t="s">
        <v>78</v>
      </c>
      <c r="AV206" s="208" t="s">
        <v>76</v>
      </c>
      <c r="AW206" s="208" t="s">
        <v>32</v>
      </c>
      <c r="AX206" s="208" t="s">
        <v>71</v>
      </c>
      <c r="AY206" s="219" t="s">
        <v>112</v>
      </c>
    </row>
    <row r="207" s="220" customFormat="true" ht="11.25" hidden="false" customHeight="false" outlineLevel="0" collapsed="false">
      <c r="B207" s="221"/>
      <c r="C207" s="222"/>
      <c r="D207" s="211" t="s">
        <v>129</v>
      </c>
      <c r="E207" s="223"/>
      <c r="F207" s="224" t="s">
        <v>315</v>
      </c>
      <c r="G207" s="222"/>
      <c r="H207" s="225" t="n">
        <v>644.5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9</v>
      </c>
      <c r="AU207" s="231" t="s">
        <v>78</v>
      </c>
      <c r="AV207" s="220" t="s">
        <v>78</v>
      </c>
      <c r="AW207" s="220" t="s">
        <v>32</v>
      </c>
      <c r="AX207" s="220" t="s">
        <v>71</v>
      </c>
      <c r="AY207" s="231" t="s">
        <v>112</v>
      </c>
    </row>
    <row r="208" s="208" customFormat="true" ht="11.25" hidden="false" customHeight="false" outlineLevel="0" collapsed="false">
      <c r="B208" s="209"/>
      <c r="C208" s="210"/>
      <c r="D208" s="211" t="s">
        <v>129</v>
      </c>
      <c r="E208" s="212"/>
      <c r="F208" s="213" t="s">
        <v>136</v>
      </c>
      <c r="G208" s="210"/>
      <c r="H208" s="212"/>
      <c r="I208" s="214"/>
      <c r="J208" s="210"/>
      <c r="K208" s="210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129</v>
      </c>
      <c r="AU208" s="219" t="s">
        <v>78</v>
      </c>
      <c r="AV208" s="208" t="s">
        <v>76</v>
      </c>
      <c r="AW208" s="208" t="s">
        <v>32</v>
      </c>
      <c r="AX208" s="208" t="s">
        <v>71</v>
      </c>
      <c r="AY208" s="219" t="s">
        <v>112</v>
      </c>
    </row>
    <row r="209" s="220" customFormat="true" ht="11.25" hidden="false" customHeight="false" outlineLevel="0" collapsed="false">
      <c r="B209" s="221"/>
      <c r="C209" s="222"/>
      <c r="D209" s="211" t="s">
        <v>129</v>
      </c>
      <c r="E209" s="223"/>
      <c r="F209" s="224" t="s">
        <v>316</v>
      </c>
      <c r="G209" s="222"/>
      <c r="H209" s="225" t="n">
        <v>399.5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29</v>
      </c>
      <c r="AU209" s="231" t="s">
        <v>78</v>
      </c>
      <c r="AV209" s="220" t="s">
        <v>78</v>
      </c>
      <c r="AW209" s="220" t="s">
        <v>32</v>
      </c>
      <c r="AX209" s="220" t="s">
        <v>71</v>
      </c>
      <c r="AY209" s="231" t="s">
        <v>112</v>
      </c>
    </row>
    <row r="210" s="232" customFormat="true" ht="11.25" hidden="false" customHeight="false" outlineLevel="0" collapsed="false">
      <c r="B210" s="233"/>
      <c r="C210" s="234"/>
      <c r="D210" s="211" t="s">
        <v>129</v>
      </c>
      <c r="E210" s="235"/>
      <c r="F210" s="236" t="s">
        <v>138</v>
      </c>
      <c r="G210" s="234"/>
      <c r="H210" s="237" t="n">
        <v>1490.5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29</v>
      </c>
      <c r="AU210" s="243" t="s">
        <v>78</v>
      </c>
      <c r="AV210" s="232" t="s">
        <v>139</v>
      </c>
      <c r="AW210" s="232" t="s">
        <v>32</v>
      </c>
      <c r="AX210" s="232" t="s">
        <v>76</v>
      </c>
      <c r="AY210" s="243" t="s">
        <v>112</v>
      </c>
    </row>
    <row r="211" s="31" customFormat="true" ht="24" hidden="false" customHeight="true" outlineLevel="0" collapsed="false">
      <c r="A211" s="24"/>
      <c r="B211" s="25"/>
      <c r="C211" s="190" t="s">
        <v>322</v>
      </c>
      <c r="D211" s="190" t="s">
        <v>115</v>
      </c>
      <c r="E211" s="191" t="s">
        <v>323</v>
      </c>
      <c r="F211" s="192" t="s">
        <v>324</v>
      </c>
      <c r="G211" s="193" t="s">
        <v>126</v>
      </c>
      <c r="H211" s="194" t="n">
        <v>1490.5</v>
      </c>
      <c r="I211" s="195"/>
      <c r="J211" s="196" t="n">
        <f aca="false">ROUND(I211*H211,2)</f>
        <v>0</v>
      </c>
      <c r="K211" s="192" t="s">
        <v>119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20</v>
      </c>
      <c r="AT211" s="201" t="s">
        <v>115</v>
      </c>
      <c r="AU211" s="201" t="s">
        <v>78</v>
      </c>
      <c r="AY211" s="3" t="s">
        <v>11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20</v>
      </c>
      <c r="BM211" s="201" t="s">
        <v>325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22</v>
      </c>
      <c r="E212" s="26"/>
      <c r="F212" s="204" t="s">
        <v>326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78</v>
      </c>
    </row>
    <row r="213" s="208" customFormat="true" ht="11.25" hidden="false" customHeight="false" outlineLevel="0" collapsed="false">
      <c r="B213" s="209"/>
      <c r="C213" s="210"/>
      <c r="D213" s="211" t="s">
        <v>129</v>
      </c>
      <c r="E213" s="212"/>
      <c r="F213" s="213" t="s">
        <v>130</v>
      </c>
      <c r="G213" s="210"/>
      <c r="H213" s="212"/>
      <c r="I213" s="214"/>
      <c r="J213" s="210"/>
      <c r="K213" s="210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129</v>
      </c>
      <c r="AU213" s="219" t="s">
        <v>78</v>
      </c>
      <c r="AV213" s="208" t="s">
        <v>76</v>
      </c>
      <c r="AW213" s="208" t="s">
        <v>32</v>
      </c>
      <c r="AX213" s="208" t="s">
        <v>71</v>
      </c>
      <c r="AY213" s="219" t="s">
        <v>112</v>
      </c>
    </row>
    <row r="214" s="220" customFormat="true" ht="11.25" hidden="false" customHeight="false" outlineLevel="0" collapsed="false">
      <c r="B214" s="221"/>
      <c r="C214" s="222"/>
      <c r="D214" s="211" t="s">
        <v>129</v>
      </c>
      <c r="E214" s="223"/>
      <c r="F214" s="224" t="s">
        <v>313</v>
      </c>
      <c r="G214" s="222"/>
      <c r="H214" s="225" t="n">
        <v>382.5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29</v>
      </c>
      <c r="AU214" s="231" t="s">
        <v>78</v>
      </c>
      <c r="AV214" s="220" t="s">
        <v>78</v>
      </c>
      <c r="AW214" s="220" t="s">
        <v>32</v>
      </c>
      <c r="AX214" s="220" t="s">
        <v>71</v>
      </c>
      <c r="AY214" s="231" t="s">
        <v>112</v>
      </c>
    </row>
    <row r="215" s="208" customFormat="true" ht="11.25" hidden="false" customHeight="false" outlineLevel="0" collapsed="false">
      <c r="B215" s="209"/>
      <c r="C215" s="210"/>
      <c r="D215" s="211" t="s">
        <v>129</v>
      </c>
      <c r="E215" s="212"/>
      <c r="F215" s="213" t="s">
        <v>132</v>
      </c>
      <c r="G215" s="210"/>
      <c r="H215" s="212"/>
      <c r="I215" s="214"/>
      <c r="J215" s="210"/>
      <c r="K215" s="210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29</v>
      </c>
      <c r="AU215" s="219" t="s">
        <v>78</v>
      </c>
      <c r="AV215" s="208" t="s">
        <v>76</v>
      </c>
      <c r="AW215" s="208" t="s">
        <v>32</v>
      </c>
      <c r="AX215" s="208" t="s">
        <v>71</v>
      </c>
      <c r="AY215" s="219" t="s">
        <v>112</v>
      </c>
    </row>
    <row r="216" s="220" customFormat="true" ht="11.25" hidden="false" customHeight="false" outlineLevel="0" collapsed="false">
      <c r="B216" s="221"/>
      <c r="C216" s="222"/>
      <c r="D216" s="211" t="s">
        <v>129</v>
      </c>
      <c r="E216" s="223"/>
      <c r="F216" s="224" t="s">
        <v>314</v>
      </c>
      <c r="G216" s="222"/>
      <c r="H216" s="225" t="n">
        <v>64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29</v>
      </c>
      <c r="AU216" s="231" t="s">
        <v>78</v>
      </c>
      <c r="AV216" s="220" t="s">
        <v>78</v>
      </c>
      <c r="AW216" s="220" t="s">
        <v>32</v>
      </c>
      <c r="AX216" s="220" t="s">
        <v>71</v>
      </c>
      <c r="AY216" s="231" t="s">
        <v>112</v>
      </c>
    </row>
    <row r="217" s="208" customFormat="true" ht="11.25" hidden="false" customHeight="false" outlineLevel="0" collapsed="false">
      <c r="B217" s="209"/>
      <c r="C217" s="210"/>
      <c r="D217" s="211" t="s">
        <v>129</v>
      </c>
      <c r="E217" s="212"/>
      <c r="F217" s="213" t="s">
        <v>134</v>
      </c>
      <c r="G217" s="210"/>
      <c r="H217" s="212"/>
      <c r="I217" s="214"/>
      <c r="J217" s="210"/>
      <c r="K217" s="210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129</v>
      </c>
      <c r="AU217" s="219" t="s">
        <v>78</v>
      </c>
      <c r="AV217" s="208" t="s">
        <v>76</v>
      </c>
      <c r="AW217" s="208" t="s">
        <v>32</v>
      </c>
      <c r="AX217" s="208" t="s">
        <v>71</v>
      </c>
      <c r="AY217" s="219" t="s">
        <v>112</v>
      </c>
    </row>
    <row r="218" s="220" customFormat="true" ht="11.25" hidden="false" customHeight="false" outlineLevel="0" collapsed="false">
      <c r="B218" s="221"/>
      <c r="C218" s="222"/>
      <c r="D218" s="211" t="s">
        <v>129</v>
      </c>
      <c r="E218" s="223"/>
      <c r="F218" s="224" t="s">
        <v>315</v>
      </c>
      <c r="G218" s="222"/>
      <c r="H218" s="225" t="n">
        <v>644.5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29</v>
      </c>
      <c r="AU218" s="231" t="s">
        <v>78</v>
      </c>
      <c r="AV218" s="220" t="s">
        <v>78</v>
      </c>
      <c r="AW218" s="220" t="s">
        <v>32</v>
      </c>
      <c r="AX218" s="220" t="s">
        <v>71</v>
      </c>
      <c r="AY218" s="231" t="s">
        <v>112</v>
      </c>
    </row>
    <row r="219" s="208" customFormat="true" ht="11.25" hidden="false" customHeight="false" outlineLevel="0" collapsed="false">
      <c r="B219" s="209"/>
      <c r="C219" s="210"/>
      <c r="D219" s="211" t="s">
        <v>129</v>
      </c>
      <c r="E219" s="212"/>
      <c r="F219" s="213" t="s">
        <v>136</v>
      </c>
      <c r="G219" s="210"/>
      <c r="H219" s="212"/>
      <c r="I219" s="214"/>
      <c r="J219" s="210"/>
      <c r="K219" s="210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129</v>
      </c>
      <c r="AU219" s="219" t="s">
        <v>78</v>
      </c>
      <c r="AV219" s="208" t="s">
        <v>76</v>
      </c>
      <c r="AW219" s="208" t="s">
        <v>32</v>
      </c>
      <c r="AX219" s="208" t="s">
        <v>71</v>
      </c>
      <c r="AY219" s="219" t="s">
        <v>112</v>
      </c>
    </row>
    <row r="220" s="220" customFormat="true" ht="11.25" hidden="false" customHeight="false" outlineLevel="0" collapsed="false">
      <c r="B220" s="221"/>
      <c r="C220" s="222"/>
      <c r="D220" s="211" t="s">
        <v>129</v>
      </c>
      <c r="E220" s="223"/>
      <c r="F220" s="224" t="s">
        <v>316</v>
      </c>
      <c r="G220" s="222"/>
      <c r="H220" s="225" t="n">
        <v>399.5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9</v>
      </c>
      <c r="AU220" s="231" t="s">
        <v>78</v>
      </c>
      <c r="AV220" s="220" t="s">
        <v>78</v>
      </c>
      <c r="AW220" s="220" t="s">
        <v>32</v>
      </c>
      <c r="AX220" s="220" t="s">
        <v>71</v>
      </c>
      <c r="AY220" s="231" t="s">
        <v>112</v>
      </c>
    </row>
    <row r="221" s="232" customFormat="true" ht="11.25" hidden="false" customHeight="false" outlineLevel="0" collapsed="false">
      <c r="B221" s="233"/>
      <c r="C221" s="234"/>
      <c r="D221" s="211" t="s">
        <v>129</v>
      </c>
      <c r="E221" s="235"/>
      <c r="F221" s="236" t="s">
        <v>138</v>
      </c>
      <c r="G221" s="234"/>
      <c r="H221" s="237" t="n">
        <v>1490.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29</v>
      </c>
      <c r="AU221" s="243" t="s">
        <v>78</v>
      </c>
      <c r="AV221" s="232" t="s">
        <v>139</v>
      </c>
      <c r="AW221" s="232" t="s">
        <v>32</v>
      </c>
      <c r="AX221" s="232" t="s">
        <v>76</v>
      </c>
      <c r="AY221" s="243" t="s">
        <v>112</v>
      </c>
    </row>
    <row r="222" s="31" customFormat="true" ht="44.25" hidden="false" customHeight="true" outlineLevel="0" collapsed="false">
      <c r="A222" s="24"/>
      <c r="B222" s="25"/>
      <c r="C222" s="190" t="s">
        <v>327</v>
      </c>
      <c r="D222" s="190" t="s">
        <v>115</v>
      </c>
      <c r="E222" s="191" t="s">
        <v>328</v>
      </c>
      <c r="F222" s="192" t="s">
        <v>329</v>
      </c>
      <c r="G222" s="193" t="s">
        <v>126</v>
      </c>
      <c r="H222" s="194" t="n">
        <v>1490.5</v>
      </c>
      <c r="I222" s="195"/>
      <c r="J222" s="196" t="n">
        <f aca="false">ROUND(I222*H222,2)</f>
        <v>0</v>
      </c>
      <c r="K222" s="192" t="s">
        <v>119</v>
      </c>
      <c r="L222" s="30"/>
      <c r="M222" s="197"/>
      <c r="N222" s="198" t="s">
        <v>42</v>
      </c>
      <c r="O222" s="67"/>
      <c r="P222" s="199" t="n">
        <f aca="false">O222*H222</f>
        <v>0</v>
      </c>
      <c r="Q222" s="199" t="n">
        <v>0.00025</v>
      </c>
      <c r="R222" s="199" t="n">
        <f aca="false">Q222*H222</f>
        <v>0.372625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20</v>
      </c>
      <c r="AT222" s="201" t="s">
        <v>115</v>
      </c>
      <c r="AU222" s="201" t="s">
        <v>78</v>
      </c>
      <c r="AY222" s="3" t="s">
        <v>112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20</v>
      </c>
      <c r="BM222" s="201" t="s">
        <v>330</v>
      </c>
    </row>
    <row r="223" s="31" customFormat="true" ht="11.25" hidden="false" customHeight="false" outlineLevel="0" collapsed="false">
      <c r="A223" s="24"/>
      <c r="B223" s="25"/>
      <c r="C223" s="26"/>
      <c r="D223" s="203" t="s">
        <v>122</v>
      </c>
      <c r="E223" s="26"/>
      <c r="F223" s="204" t="s">
        <v>331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78</v>
      </c>
    </row>
    <row r="224" s="208" customFormat="true" ht="11.25" hidden="false" customHeight="false" outlineLevel="0" collapsed="false">
      <c r="B224" s="209"/>
      <c r="C224" s="210"/>
      <c r="D224" s="211" t="s">
        <v>129</v>
      </c>
      <c r="E224" s="212"/>
      <c r="F224" s="213" t="s">
        <v>130</v>
      </c>
      <c r="G224" s="210"/>
      <c r="H224" s="212"/>
      <c r="I224" s="214"/>
      <c r="J224" s="210"/>
      <c r="K224" s="210"/>
      <c r="L224" s="215"/>
      <c r="M224" s="216"/>
      <c r="N224" s="217"/>
      <c r="O224" s="217"/>
      <c r="P224" s="217"/>
      <c r="Q224" s="217"/>
      <c r="R224" s="217"/>
      <c r="S224" s="217"/>
      <c r="T224" s="218"/>
      <c r="AT224" s="219" t="s">
        <v>129</v>
      </c>
      <c r="AU224" s="219" t="s">
        <v>78</v>
      </c>
      <c r="AV224" s="208" t="s">
        <v>76</v>
      </c>
      <c r="AW224" s="208" t="s">
        <v>32</v>
      </c>
      <c r="AX224" s="208" t="s">
        <v>71</v>
      </c>
      <c r="AY224" s="219" t="s">
        <v>112</v>
      </c>
    </row>
    <row r="225" s="220" customFormat="true" ht="11.25" hidden="false" customHeight="false" outlineLevel="0" collapsed="false">
      <c r="B225" s="221"/>
      <c r="C225" s="222"/>
      <c r="D225" s="211" t="s">
        <v>129</v>
      </c>
      <c r="E225" s="223"/>
      <c r="F225" s="224" t="s">
        <v>313</v>
      </c>
      <c r="G225" s="222"/>
      <c r="H225" s="225" t="n">
        <v>382.5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29</v>
      </c>
      <c r="AU225" s="231" t="s">
        <v>78</v>
      </c>
      <c r="AV225" s="220" t="s">
        <v>78</v>
      </c>
      <c r="AW225" s="220" t="s">
        <v>32</v>
      </c>
      <c r="AX225" s="220" t="s">
        <v>71</v>
      </c>
      <c r="AY225" s="231" t="s">
        <v>112</v>
      </c>
    </row>
    <row r="226" s="208" customFormat="true" ht="11.25" hidden="false" customHeight="false" outlineLevel="0" collapsed="false">
      <c r="B226" s="209"/>
      <c r="C226" s="210"/>
      <c r="D226" s="211" t="s">
        <v>129</v>
      </c>
      <c r="E226" s="212"/>
      <c r="F226" s="213" t="s">
        <v>132</v>
      </c>
      <c r="G226" s="210"/>
      <c r="H226" s="212"/>
      <c r="I226" s="214"/>
      <c r="J226" s="210"/>
      <c r="K226" s="210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129</v>
      </c>
      <c r="AU226" s="219" t="s">
        <v>78</v>
      </c>
      <c r="AV226" s="208" t="s">
        <v>76</v>
      </c>
      <c r="AW226" s="208" t="s">
        <v>32</v>
      </c>
      <c r="AX226" s="208" t="s">
        <v>71</v>
      </c>
      <c r="AY226" s="219" t="s">
        <v>112</v>
      </c>
    </row>
    <row r="227" s="220" customFormat="true" ht="11.25" hidden="false" customHeight="false" outlineLevel="0" collapsed="false">
      <c r="B227" s="221"/>
      <c r="C227" s="222"/>
      <c r="D227" s="211" t="s">
        <v>129</v>
      </c>
      <c r="E227" s="223"/>
      <c r="F227" s="224" t="s">
        <v>314</v>
      </c>
      <c r="G227" s="222"/>
      <c r="H227" s="225" t="n">
        <v>64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9</v>
      </c>
      <c r="AU227" s="231" t="s">
        <v>78</v>
      </c>
      <c r="AV227" s="220" t="s">
        <v>78</v>
      </c>
      <c r="AW227" s="220" t="s">
        <v>32</v>
      </c>
      <c r="AX227" s="220" t="s">
        <v>71</v>
      </c>
      <c r="AY227" s="231" t="s">
        <v>112</v>
      </c>
    </row>
    <row r="228" s="208" customFormat="true" ht="11.25" hidden="false" customHeight="false" outlineLevel="0" collapsed="false">
      <c r="B228" s="209"/>
      <c r="C228" s="210"/>
      <c r="D228" s="211" t="s">
        <v>129</v>
      </c>
      <c r="E228" s="212"/>
      <c r="F228" s="213" t="s">
        <v>134</v>
      </c>
      <c r="G228" s="210"/>
      <c r="H228" s="212"/>
      <c r="I228" s="214"/>
      <c r="J228" s="210"/>
      <c r="K228" s="210"/>
      <c r="L228" s="215"/>
      <c r="M228" s="216"/>
      <c r="N228" s="217"/>
      <c r="O228" s="217"/>
      <c r="P228" s="217"/>
      <c r="Q228" s="217"/>
      <c r="R228" s="217"/>
      <c r="S228" s="217"/>
      <c r="T228" s="218"/>
      <c r="AT228" s="219" t="s">
        <v>129</v>
      </c>
      <c r="AU228" s="219" t="s">
        <v>78</v>
      </c>
      <c r="AV228" s="208" t="s">
        <v>76</v>
      </c>
      <c r="AW228" s="208" t="s">
        <v>32</v>
      </c>
      <c r="AX228" s="208" t="s">
        <v>71</v>
      </c>
      <c r="AY228" s="219" t="s">
        <v>112</v>
      </c>
    </row>
    <row r="229" s="220" customFormat="true" ht="11.25" hidden="false" customHeight="false" outlineLevel="0" collapsed="false">
      <c r="B229" s="221"/>
      <c r="C229" s="222"/>
      <c r="D229" s="211" t="s">
        <v>129</v>
      </c>
      <c r="E229" s="223"/>
      <c r="F229" s="224" t="s">
        <v>315</v>
      </c>
      <c r="G229" s="222"/>
      <c r="H229" s="225" t="n">
        <v>644.5</v>
      </c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9</v>
      </c>
      <c r="AU229" s="231" t="s">
        <v>78</v>
      </c>
      <c r="AV229" s="220" t="s">
        <v>78</v>
      </c>
      <c r="AW229" s="220" t="s">
        <v>32</v>
      </c>
      <c r="AX229" s="220" t="s">
        <v>71</v>
      </c>
      <c r="AY229" s="231" t="s">
        <v>112</v>
      </c>
    </row>
    <row r="230" s="208" customFormat="true" ht="11.25" hidden="false" customHeight="false" outlineLevel="0" collapsed="false">
      <c r="B230" s="209"/>
      <c r="C230" s="210"/>
      <c r="D230" s="211" t="s">
        <v>129</v>
      </c>
      <c r="E230" s="212"/>
      <c r="F230" s="213" t="s">
        <v>136</v>
      </c>
      <c r="G230" s="210"/>
      <c r="H230" s="212"/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129</v>
      </c>
      <c r="AU230" s="219" t="s">
        <v>78</v>
      </c>
      <c r="AV230" s="208" t="s">
        <v>76</v>
      </c>
      <c r="AW230" s="208" t="s">
        <v>32</v>
      </c>
      <c r="AX230" s="208" t="s">
        <v>71</v>
      </c>
      <c r="AY230" s="219" t="s">
        <v>112</v>
      </c>
    </row>
    <row r="231" s="220" customFormat="true" ht="11.25" hidden="false" customHeight="false" outlineLevel="0" collapsed="false">
      <c r="B231" s="221"/>
      <c r="C231" s="222"/>
      <c r="D231" s="211" t="s">
        <v>129</v>
      </c>
      <c r="E231" s="223"/>
      <c r="F231" s="224" t="s">
        <v>316</v>
      </c>
      <c r="G231" s="222"/>
      <c r="H231" s="225" t="n">
        <v>399.5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9</v>
      </c>
      <c r="AU231" s="231" t="s">
        <v>78</v>
      </c>
      <c r="AV231" s="220" t="s">
        <v>78</v>
      </c>
      <c r="AW231" s="220" t="s">
        <v>32</v>
      </c>
      <c r="AX231" s="220" t="s">
        <v>71</v>
      </c>
      <c r="AY231" s="231" t="s">
        <v>112</v>
      </c>
    </row>
    <row r="232" s="232" customFormat="true" ht="11.25" hidden="false" customHeight="false" outlineLevel="0" collapsed="false">
      <c r="B232" s="233"/>
      <c r="C232" s="234"/>
      <c r="D232" s="211" t="s">
        <v>129</v>
      </c>
      <c r="E232" s="235"/>
      <c r="F232" s="236" t="s">
        <v>138</v>
      </c>
      <c r="G232" s="234"/>
      <c r="H232" s="237" t="n">
        <v>1490.5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29</v>
      </c>
      <c r="AU232" s="243" t="s">
        <v>78</v>
      </c>
      <c r="AV232" s="232" t="s">
        <v>139</v>
      </c>
      <c r="AW232" s="232" t="s">
        <v>32</v>
      </c>
      <c r="AX232" s="232" t="s">
        <v>76</v>
      </c>
      <c r="AY232" s="243" t="s">
        <v>112</v>
      </c>
    </row>
    <row r="233" s="173" customFormat="true" ht="20.25" hidden="false" customHeight="true" outlineLevel="0" collapsed="false">
      <c r="B233" s="174"/>
      <c r="C233" s="175"/>
      <c r="D233" s="176" t="s">
        <v>70</v>
      </c>
      <c r="E233" s="188" t="s">
        <v>332</v>
      </c>
      <c r="F233" s="188" t="s">
        <v>333</v>
      </c>
      <c r="G233" s="175"/>
      <c r="H233" s="175"/>
      <c r="I233" s="178"/>
      <c r="J233" s="189" t="n">
        <f aca="false">BK233</f>
        <v>0</v>
      </c>
      <c r="K233" s="175"/>
      <c r="L233" s="180"/>
      <c r="M233" s="181"/>
      <c r="N233" s="182"/>
      <c r="O233" s="182"/>
      <c r="P233" s="183" t="n">
        <f aca="false">SUM(P234:P237)</f>
        <v>0</v>
      </c>
      <c r="Q233" s="182"/>
      <c r="R233" s="183" t="n">
        <f aca="false">SUM(R234:R237)</f>
        <v>0</v>
      </c>
      <c r="S233" s="182"/>
      <c r="T233" s="184" t="n">
        <f aca="false">SUM(T234:T237)</f>
        <v>0</v>
      </c>
      <c r="AR233" s="185" t="s">
        <v>76</v>
      </c>
      <c r="AT233" s="186" t="s">
        <v>70</v>
      </c>
      <c r="AU233" s="186" t="s">
        <v>78</v>
      </c>
      <c r="AY233" s="185" t="s">
        <v>112</v>
      </c>
      <c r="BK233" s="187" t="n">
        <f aca="false">SUM(BK234:BK237)</f>
        <v>0</v>
      </c>
    </row>
    <row r="234" s="31" customFormat="true" ht="55.5" hidden="false" customHeight="true" outlineLevel="0" collapsed="false">
      <c r="A234" s="24"/>
      <c r="B234" s="25"/>
      <c r="C234" s="190" t="s">
        <v>334</v>
      </c>
      <c r="D234" s="190" t="s">
        <v>115</v>
      </c>
      <c r="E234" s="191" t="s">
        <v>335</v>
      </c>
      <c r="F234" s="192" t="s">
        <v>336</v>
      </c>
      <c r="G234" s="193" t="s">
        <v>208</v>
      </c>
      <c r="H234" s="194" t="n">
        <v>16.864</v>
      </c>
      <c r="I234" s="195"/>
      <c r="J234" s="196" t="n">
        <f aca="false">ROUND(I234*H234,2)</f>
        <v>0</v>
      </c>
      <c r="K234" s="192" t="s">
        <v>119</v>
      </c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39</v>
      </c>
      <c r="AT234" s="201" t="s">
        <v>115</v>
      </c>
      <c r="AU234" s="201" t="s">
        <v>140</v>
      </c>
      <c r="AY234" s="3" t="s">
        <v>11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39</v>
      </c>
      <c r="BM234" s="201" t="s">
        <v>337</v>
      </c>
    </row>
    <row r="235" s="31" customFormat="true" ht="11.25" hidden="false" customHeight="false" outlineLevel="0" collapsed="false">
      <c r="A235" s="24"/>
      <c r="B235" s="25"/>
      <c r="C235" s="26"/>
      <c r="D235" s="203" t="s">
        <v>122</v>
      </c>
      <c r="E235" s="26"/>
      <c r="F235" s="204" t="s">
        <v>338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2</v>
      </c>
      <c r="AU235" s="3" t="s">
        <v>140</v>
      </c>
    </row>
    <row r="236" s="31" customFormat="true" ht="66.75" hidden="false" customHeight="true" outlineLevel="0" collapsed="false">
      <c r="A236" s="24"/>
      <c r="B236" s="25"/>
      <c r="C236" s="190" t="s">
        <v>339</v>
      </c>
      <c r="D236" s="190" t="s">
        <v>115</v>
      </c>
      <c r="E236" s="191" t="s">
        <v>340</v>
      </c>
      <c r="F236" s="192" t="s">
        <v>341</v>
      </c>
      <c r="G236" s="193" t="s">
        <v>208</v>
      </c>
      <c r="H236" s="194" t="n">
        <v>16.864</v>
      </c>
      <c r="I236" s="195"/>
      <c r="J236" s="196" t="n">
        <f aca="false">ROUND(I236*H236,2)</f>
        <v>0</v>
      </c>
      <c r="K236" s="192" t="s">
        <v>119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39</v>
      </c>
      <c r="AT236" s="201" t="s">
        <v>115</v>
      </c>
      <c r="AU236" s="201" t="s">
        <v>140</v>
      </c>
      <c r="AY236" s="3" t="s">
        <v>112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39</v>
      </c>
      <c r="BM236" s="201" t="s">
        <v>342</v>
      </c>
    </row>
    <row r="237" s="31" customFormat="true" ht="11.25" hidden="false" customHeight="false" outlineLevel="0" collapsed="false">
      <c r="A237" s="24"/>
      <c r="B237" s="25"/>
      <c r="C237" s="26"/>
      <c r="D237" s="203" t="s">
        <v>122</v>
      </c>
      <c r="E237" s="26"/>
      <c r="F237" s="204" t="s">
        <v>343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2</v>
      </c>
      <c r="AU237" s="3" t="s">
        <v>140</v>
      </c>
    </row>
    <row r="238" s="173" customFormat="true" ht="25.5" hidden="false" customHeight="true" outlineLevel="0" collapsed="false">
      <c r="B238" s="174"/>
      <c r="C238" s="175"/>
      <c r="D238" s="176" t="s">
        <v>70</v>
      </c>
      <c r="E238" s="177" t="s">
        <v>344</v>
      </c>
      <c r="F238" s="177" t="s">
        <v>345</v>
      </c>
      <c r="G238" s="175"/>
      <c r="H238" s="175"/>
      <c r="I238" s="178"/>
      <c r="J238" s="179" t="n">
        <f aca="false">BK238</f>
        <v>0</v>
      </c>
      <c r="K238" s="175"/>
      <c r="L238" s="180"/>
      <c r="M238" s="181"/>
      <c r="N238" s="182"/>
      <c r="O238" s="182"/>
      <c r="P238" s="183" t="n">
        <f aca="false">P239+P248+P260+P265+P268+P271</f>
        <v>0</v>
      </c>
      <c r="Q238" s="182"/>
      <c r="R238" s="183" t="n">
        <f aca="false">R239+R248+R260+R265+R268+R271</f>
        <v>0</v>
      </c>
      <c r="S238" s="182"/>
      <c r="T238" s="184" t="n">
        <f aca="false">T239+T248+T260+T265+T268+T271</f>
        <v>0</v>
      </c>
      <c r="AR238" s="185" t="s">
        <v>151</v>
      </c>
      <c r="AT238" s="186" t="s">
        <v>70</v>
      </c>
      <c r="AU238" s="186" t="s">
        <v>71</v>
      </c>
      <c r="AY238" s="185" t="s">
        <v>112</v>
      </c>
      <c r="BK238" s="187" t="n">
        <f aca="false">BK239+BK248+BK260+BK265+BK268+BK271</f>
        <v>0</v>
      </c>
    </row>
    <row r="239" s="173" customFormat="true" ht="22.5" hidden="false" customHeight="true" outlineLevel="0" collapsed="false">
      <c r="B239" s="174"/>
      <c r="C239" s="175"/>
      <c r="D239" s="176" t="s">
        <v>70</v>
      </c>
      <c r="E239" s="188" t="s">
        <v>346</v>
      </c>
      <c r="F239" s="188" t="s">
        <v>347</v>
      </c>
      <c r="G239" s="175"/>
      <c r="H239" s="175"/>
      <c r="I239" s="178"/>
      <c r="J239" s="189" t="n">
        <f aca="false">BK239</f>
        <v>0</v>
      </c>
      <c r="K239" s="175"/>
      <c r="L239" s="180"/>
      <c r="M239" s="181"/>
      <c r="N239" s="182"/>
      <c r="O239" s="182"/>
      <c r="P239" s="183" t="n">
        <f aca="false">SUM(P240:P247)</f>
        <v>0</v>
      </c>
      <c r="Q239" s="182"/>
      <c r="R239" s="183" t="n">
        <f aca="false">SUM(R240:R247)</f>
        <v>0</v>
      </c>
      <c r="S239" s="182"/>
      <c r="T239" s="184" t="n">
        <f aca="false">SUM(T240:T247)</f>
        <v>0</v>
      </c>
      <c r="AR239" s="185" t="s">
        <v>151</v>
      </c>
      <c r="AT239" s="186" t="s">
        <v>70</v>
      </c>
      <c r="AU239" s="186" t="s">
        <v>76</v>
      </c>
      <c r="AY239" s="185" t="s">
        <v>112</v>
      </c>
      <c r="BK239" s="187" t="n">
        <f aca="false">SUM(BK240:BK247)</f>
        <v>0</v>
      </c>
    </row>
    <row r="240" s="31" customFormat="true" ht="37.5" hidden="false" customHeight="true" outlineLevel="0" collapsed="false">
      <c r="A240" s="24"/>
      <c r="B240" s="25"/>
      <c r="C240" s="190" t="s">
        <v>348</v>
      </c>
      <c r="D240" s="190" t="s">
        <v>115</v>
      </c>
      <c r="E240" s="191" t="s">
        <v>349</v>
      </c>
      <c r="F240" s="192" t="s">
        <v>350</v>
      </c>
      <c r="G240" s="193" t="s">
        <v>351</v>
      </c>
      <c r="H240" s="194" t="n">
        <v>1</v>
      </c>
      <c r="I240" s="195"/>
      <c r="J240" s="196" t="n">
        <f aca="false">ROUND(I240*H240,2)</f>
        <v>0</v>
      </c>
      <c r="K240" s="192" t="s">
        <v>119</v>
      </c>
      <c r="L240" s="30"/>
      <c r="M240" s="197"/>
      <c r="N240" s="198" t="s">
        <v>42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352</v>
      </c>
      <c r="AT240" s="201" t="s">
        <v>115</v>
      </c>
      <c r="AU240" s="201" t="s">
        <v>78</v>
      </c>
      <c r="AY240" s="3" t="s">
        <v>11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352</v>
      </c>
      <c r="BM240" s="201" t="s">
        <v>353</v>
      </c>
    </row>
    <row r="241" s="31" customFormat="true" ht="11.25" hidden="false" customHeight="false" outlineLevel="0" collapsed="false">
      <c r="A241" s="24"/>
      <c r="B241" s="25"/>
      <c r="C241" s="26"/>
      <c r="D241" s="203" t="s">
        <v>122</v>
      </c>
      <c r="E241" s="26"/>
      <c r="F241" s="204" t="s">
        <v>354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2</v>
      </c>
      <c r="AU241" s="3" t="s">
        <v>78</v>
      </c>
    </row>
    <row r="242" s="31" customFormat="true" ht="16.5" hidden="false" customHeight="true" outlineLevel="0" collapsed="false">
      <c r="A242" s="24"/>
      <c r="B242" s="25"/>
      <c r="C242" s="190" t="s">
        <v>355</v>
      </c>
      <c r="D242" s="190" t="s">
        <v>115</v>
      </c>
      <c r="E242" s="191" t="s">
        <v>356</v>
      </c>
      <c r="F242" s="192" t="s">
        <v>357</v>
      </c>
      <c r="G242" s="193" t="s">
        <v>351</v>
      </c>
      <c r="H242" s="194" t="n">
        <v>1</v>
      </c>
      <c r="I242" s="195"/>
      <c r="J242" s="196" t="n">
        <f aca="false">ROUND(I242*H242,2)</f>
        <v>0</v>
      </c>
      <c r="K242" s="192" t="s">
        <v>119</v>
      </c>
      <c r="L242" s="30"/>
      <c r="M242" s="197"/>
      <c r="N242" s="198" t="s">
        <v>42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352</v>
      </c>
      <c r="AT242" s="201" t="s">
        <v>115</v>
      </c>
      <c r="AU242" s="201" t="s">
        <v>78</v>
      </c>
      <c r="AY242" s="3" t="s">
        <v>11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6</v>
      </c>
      <c r="BK242" s="202" t="n">
        <f aca="false">ROUND(I242*H242,2)</f>
        <v>0</v>
      </c>
      <c r="BL242" s="3" t="s">
        <v>352</v>
      </c>
      <c r="BM242" s="201" t="s">
        <v>358</v>
      </c>
    </row>
    <row r="243" s="31" customFormat="true" ht="11.25" hidden="false" customHeight="false" outlineLevel="0" collapsed="false">
      <c r="A243" s="24"/>
      <c r="B243" s="25"/>
      <c r="C243" s="26"/>
      <c r="D243" s="203" t="s">
        <v>122</v>
      </c>
      <c r="E243" s="26"/>
      <c r="F243" s="204" t="s">
        <v>359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8</v>
      </c>
    </row>
    <row r="244" s="31" customFormat="true" ht="37.5" hidden="false" customHeight="true" outlineLevel="0" collapsed="false">
      <c r="A244" s="24"/>
      <c r="B244" s="25"/>
      <c r="C244" s="190" t="s">
        <v>360</v>
      </c>
      <c r="D244" s="190" t="s">
        <v>115</v>
      </c>
      <c r="E244" s="191" t="s">
        <v>361</v>
      </c>
      <c r="F244" s="192" t="s">
        <v>362</v>
      </c>
      <c r="G244" s="193" t="s">
        <v>363</v>
      </c>
      <c r="H244" s="194" t="n">
        <v>1</v>
      </c>
      <c r="I244" s="195"/>
      <c r="J244" s="196" t="n">
        <f aca="false">ROUND(I244*H244,2)</f>
        <v>0</v>
      </c>
      <c r="K244" s="192" t="s">
        <v>144</v>
      </c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352</v>
      </c>
      <c r="AT244" s="201" t="s">
        <v>115</v>
      </c>
      <c r="AU244" s="201" t="s">
        <v>78</v>
      </c>
      <c r="AY244" s="3" t="s">
        <v>112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352</v>
      </c>
      <c r="BM244" s="201" t="s">
        <v>364</v>
      </c>
    </row>
    <row r="245" s="31" customFormat="true" ht="11.25" hidden="false" customHeight="false" outlineLevel="0" collapsed="false">
      <c r="A245" s="24"/>
      <c r="B245" s="25"/>
      <c r="C245" s="26"/>
      <c r="D245" s="203" t="s">
        <v>122</v>
      </c>
      <c r="E245" s="26"/>
      <c r="F245" s="204" t="s">
        <v>365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2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190" t="s">
        <v>366</v>
      </c>
      <c r="D246" s="190" t="s">
        <v>115</v>
      </c>
      <c r="E246" s="191" t="s">
        <v>367</v>
      </c>
      <c r="F246" s="192" t="s">
        <v>368</v>
      </c>
      <c r="G246" s="193" t="s">
        <v>351</v>
      </c>
      <c r="H246" s="194" t="n">
        <v>1</v>
      </c>
      <c r="I246" s="195"/>
      <c r="J246" s="196" t="n">
        <f aca="false">ROUND(I246*H246,2)</f>
        <v>0</v>
      </c>
      <c r="K246" s="192" t="s">
        <v>119</v>
      </c>
      <c r="L246" s="30"/>
      <c r="M246" s="197"/>
      <c r="N246" s="198" t="s">
        <v>42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352</v>
      </c>
      <c r="AT246" s="201" t="s">
        <v>115</v>
      </c>
      <c r="AU246" s="201" t="s">
        <v>78</v>
      </c>
      <c r="AY246" s="3" t="s">
        <v>112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352</v>
      </c>
      <c r="BM246" s="201" t="s">
        <v>369</v>
      </c>
    </row>
    <row r="247" s="31" customFormat="true" ht="11.25" hidden="false" customHeight="false" outlineLevel="0" collapsed="false">
      <c r="A247" s="24"/>
      <c r="B247" s="25"/>
      <c r="C247" s="26"/>
      <c r="D247" s="203" t="s">
        <v>122</v>
      </c>
      <c r="E247" s="26"/>
      <c r="F247" s="204" t="s">
        <v>370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78</v>
      </c>
    </row>
    <row r="248" s="173" customFormat="true" ht="22.5" hidden="false" customHeight="true" outlineLevel="0" collapsed="false">
      <c r="B248" s="174"/>
      <c r="C248" s="175"/>
      <c r="D248" s="176" t="s">
        <v>70</v>
      </c>
      <c r="E248" s="188" t="s">
        <v>371</v>
      </c>
      <c r="F248" s="188" t="s">
        <v>372</v>
      </c>
      <c r="G248" s="175"/>
      <c r="H248" s="175"/>
      <c r="I248" s="178"/>
      <c r="J248" s="189" t="n">
        <f aca="false">BK248</f>
        <v>0</v>
      </c>
      <c r="K248" s="175"/>
      <c r="L248" s="180"/>
      <c r="M248" s="181"/>
      <c r="N248" s="182"/>
      <c r="O248" s="182"/>
      <c r="P248" s="183" t="n">
        <f aca="false">SUM(P249:P259)</f>
        <v>0</v>
      </c>
      <c r="Q248" s="182"/>
      <c r="R248" s="183" t="n">
        <f aca="false">SUM(R249:R259)</f>
        <v>0</v>
      </c>
      <c r="S248" s="182"/>
      <c r="T248" s="184" t="n">
        <f aca="false">SUM(T249:T259)</f>
        <v>0</v>
      </c>
      <c r="AR248" s="185" t="s">
        <v>151</v>
      </c>
      <c r="AT248" s="186" t="s">
        <v>70</v>
      </c>
      <c r="AU248" s="186" t="s">
        <v>76</v>
      </c>
      <c r="AY248" s="185" t="s">
        <v>112</v>
      </c>
      <c r="BK248" s="187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190" t="s">
        <v>373</v>
      </c>
      <c r="D249" s="190" t="s">
        <v>115</v>
      </c>
      <c r="E249" s="191" t="s">
        <v>374</v>
      </c>
      <c r="F249" s="192" t="s">
        <v>375</v>
      </c>
      <c r="G249" s="193" t="s">
        <v>351</v>
      </c>
      <c r="H249" s="194" t="n">
        <v>3</v>
      </c>
      <c r="I249" s="195"/>
      <c r="J249" s="196" t="n">
        <f aca="false">ROUND(I249*H249,2)</f>
        <v>0</v>
      </c>
      <c r="K249" s="192" t="s">
        <v>119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352</v>
      </c>
      <c r="AT249" s="201" t="s">
        <v>115</v>
      </c>
      <c r="AU249" s="201" t="s">
        <v>78</v>
      </c>
      <c r="AY249" s="3" t="s">
        <v>11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352</v>
      </c>
      <c r="BM249" s="201" t="s">
        <v>376</v>
      </c>
    </row>
    <row r="250" s="31" customFormat="true" ht="11.25" hidden="false" customHeight="false" outlineLevel="0" collapsed="false">
      <c r="A250" s="24"/>
      <c r="B250" s="25"/>
      <c r="C250" s="26"/>
      <c r="D250" s="203" t="s">
        <v>122</v>
      </c>
      <c r="E250" s="26"/>
      <c r="F250" s="204" t="s">
        <v>377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2</v>
      </c>
      <c r="AU250" s="3" t="s">
        <v>78</v>
      </c>
    </row>
    <row r="251" s="31" customFormat="true" ht="19.5" hidden="false" customHeight="false" outlineLevel="0" collapsed="false">
      <c r="A251" s="24"/>
      <c r="B251" s="25"/>
      <c r="C251" s="26"/>
      <c r="D251" s="211" t="s">
        <v>378</v>
      </c>
      <c r="E251" s="26"/>
      <c r="F251" s="254" t="s">
        <v>379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78</v>
      </c>
      <c r="AU251" s="3" t="s">
        <v>78</v>
      </c>
    </row>
    <row r="252" s="31" customFormat="true" ht="16.5" hidden="false" customHeight="true" outlineLevel="0" collapsed="false">
      <c r="A252" s="24"/>
      <c r="B252" s="25"/>
      <c r="C252" s="190" t="s">
        <v>380</v>
      </c>
      <c r="D252" s="190" t="s">
        <v>115</v>
      </c>
      <c r="E252" s="191" t="s">
        <v>381</v>
      </c>
      <c r="F252" s="192" t="s">
        <v>382</v>
      </c>
      <c r="G252" s="193" t="s">
        <v>383</v>
      </c>
      <c r="H252" s="194" t="n">
        <v>1</v>
      </c>
      <c r="I252" s="195"/>
      <c r="J252" s="196" t="n">
        <f aca="false">ROUND(I252*H252,2)</f>
        <v>0</v>
      </c>
      <c r="K252" s="192" t="s">
        <v>119</v>
      </c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352</v>
      </c>
      <c r="AT252" s="201" t="s">
        <v>115</v>
      </c>
      <c r="AU252" s="201" t="s">
        <v>78</v>
      </c>
      <c r="AY252" s="3" t="s">
        <v>112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352</v>
      </c>
      <c r="BM252" s="201" t="s">
        <v>384</v>
      </c>
    </row>
    <row r="253" s="31" customFormat="true" ht="11.25" hidden="false" customHeight="false" outlineLevel="0" collapsed="false">
      <c r="A253" s="24"/>
      <c r="B253" s="25"/>
      <c r="C253" s="26"/>
      <c r="D253" s="203" t="s">
        <v>122</v>
      </c>
      <c r="E253" s="26"/>
      <c r="F253" s="204" t="s">
        <v>385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0" t="s">
        <v>386</v>
      </c>
      <c r="D254" s="190" t="s">
        <v>115</v>
      </c>
      <c r="E254" s="191" t="s">
        <v>387</v>
      </c>
      <c r="F254" s="192" t="s">
        <v>388</v>
      </c>
      <c r="G254" s="193" t="s">
        <v>389</v>
      </c>
      <c r="H254" s="194" t="n">
        <v>60</v>
      </c>
      <c r="I254" s="195"/>
      <c r="J254" s="196" t="n">
        <f aca="false">ROUND(I254*H254,2)</f>
        <v>0</v>
      </c>
      <c r="K254" s="192" t="s">
        <v>119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352</v>
      </c>
      <c r="AT254" s="201" t="s">
        <v>115</v>
      </c>
      <c r="AU254" s="201" t="s">
        <v>78</v>
      </c>
      <c r="AY254" s="3" t="s">
        <v>112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352</v>
      </c>
      <c r="BM254" s="201" t="s">
        <v>390</v>
      </c>
    </row>
    <row r="255" s="31" customFormat="true" ht="11.25" hidden="false" customHeight="false" outlineLevel="0" collapsed="false">
      <c r="A255" s="24"/>
      <c r="B255" s="25"/>
      <c r="C255" s="26"/>
      <c r="D255" s="203" t="s">
        <v>122</v>
      </c>
      <c r="E255" s="26"/>
      <c r="F255" s="204" t="s">
        <v>391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2</v>
      </c>
      <c r="AU255" s="3" t="s">
        <v>78</v>
      </c>
    </row>
    <row r="256" s="220" customFormat="true" ht="11.25" hidden="false" customHeight="false" outlineLevel="0" collapsed="false">
      <c r="B256" s="221"/>
      <c r="C256" s="222"/>
      <c r="D256" s="211" t="s">
        <v>129</v>
      </c>
      <c r="E256" s="223"/>
      <c r="F256" s="224" t="s">
        <v>392</v>
      </c>
      <c r="G256" s="222"/>
      <c r="H256" s="225" t="n">
        <v>60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9</v>
      </c>
      <c r="AU256" s="231" t="s">
        <v>78</v>
      </c>
      <c r="AV256" s="220" t="s">
        <v>78</v>
      </c>
      <c r="AW256" s="220" t="s">
        <v>32</v>
      </c>
      <c r="AX256" s="220" t="s">
        <v>71</v>
      </c>
      <c r="AY256" s="231" t="s">
        <v>112</v>
      </c>
    </row>
    <row r="257" s="232" customFormat="true" ht="11.25" hidden="false" customHeight="false" outlineLevel="0" collapsed="false">
      <c r="B257" s="233"/>
      <c r="C257" s="234"/>
      <c r="D257" s="211" t="s">
        <v>129</v>
      </c>
      <c r="E257" s="235"/>
      <c r="F257" s="236" t="s">
        <v>138</v>
      </c>
      <c r="G257" s="234"/>
      <c r="H257" s="237" t="n">
        <v>60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29</v>
      </c>
      <c r="AU257" s="243" t="s">
        <v>78</v>
      </c>
      <c r="AV257" s="232" t="s">
        <v>139</v>
      </c>
      <c r="AW257" s="232" t="s">
        <v>32</v>
      </c>
      <c r="AX257" s="232" t="s">
        <v>76</v>
      </c>
      <c r="AY257" s="243" t="s">
        <v>112</v>
      </c>
    </row>
    <row r="258" s="31" customFormat="true" ht="16.5" hidden="false" customHeight="true" outlineLevel="0" collapsed="false">
      <c r="A258" s="24"/>
      <c r="B258" s="25"/>
      <c r="C258" s="190" t="s">
        <v>393</v>
      </c>
      <c r="D258" s="190" t="s">
        <v>115</v>
      </c>
      <c r="E258" s="191" t="s">
        <v>394</v>
      </c>
      <c r="F258" s="192" t="s">
        <v>395</v>
      </c>
      <c r="G258" s="193" t="s">
        <v>351</v>
      </c>
      <c r="H258" s="194" t="n">
        <v>1</v>
      </c>
      <c r="I258" s="195"/>
      <c r="J258" s="196" t="n">
        <f aca="false">ROUND(I258*H258,2)</f>
        <v>0</v>
      </c>
      <c r="K258" s="192" t="s">
        <v>119</v>
      </c>
      <c r="L258" s="30"/>
      <c r="M258" s="197"/>
      <c r="N258" s="198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352</v>
      </c>
      <c r="AT258" s="201" t="s">
        <v>115</v>
      </c>
      <c r="AU258" s="201" t="s">
        <v>78</v>
      </c>
      <c r="AY258" s="3" t="s">
        <v>11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352</v>
      </c>
      <c r="BM258" s="201" t="s">
        <v>396</v>
      </c>
    </row>
    <row r="259" s="31" customFormat="true" ht="11.25" hidden="false" customHeight="false" outlineLevel="0" collapsed="false">
      <c r="A259" s="24"/>
      <c r="B259" s="25"/>
      <c r="C259" s="26"/>
      <c r="D259" s="203" t="s">
        <v>122</v>
      </c>
      <c r="E259" s="26"/>
      <c r="F259" s="204" t="s">
        <v>397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2</v>
      </c>
      <c r="AU259" s="3" t="s">
        <v>78</v>
      </c>
    </row>
    <row r="260" s="173" customFormat="true" ht="22.5" hidden="false" customHeight="true" outlineLevel="0" collapsed="false">
      <c r="B260" s="174"/>
      <c r="C260" s="175"/>
      <c r="D260" s="176" t="s">
        <v>70</v>
      </c>
      <c r="E260" s="188" t="s">
        <v>398</v>
      </c>
      <c r="F260" s="188" t="s">
        <v>399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264)</f>
        <v>0</v>
      </c>
      <c r="Q260" s="182"/>
      <c r="R260" s="183" t="n">
        <f aca="false">SUM(R261:R264)</f>
        <v>0</v>
      </c>
      <c r="S260" s="182"/>
      <c r="T260" s="184" t="n">
        <f aca="false">SUM(T261:T264)</f>
        <v>0</v>
      </c>
      <c r="AR260" s="185" t="s">
        <v>151</v>
      </c>
      <c r="AT260" s="186" t="s">
        <v>70</v>
      </c>
      <c r="AU260" s="186" t="s">
        <v>76</v>
      </c>
      <c r="AY260" s="185" t="s">
        <v>112</v>
      </c>
      <c r="BK260" s="187" t="n">
        <f aca="false">SUM(BK261:BK264)</f>
        <v>0</v>
      </c>
    </row>
    <row r="261" s="31" customFormat="true" ht="21.75" hidden="false" customHeight="true" outlineLevel="0" collapsed="false">
      <c r="A261" s="24"/>
      <c r="B261" s="25"/>
      <c r="C261" s="190" t="s">
        <v>400</v>
      </c>
      <c r="D261" s="190" t="s">
        <v>115</v>
      </c>
      <c r="E261" s="191" t="s">
        <v>401</v>
      </c>
      <c r="F261" s="192" t="s">
        <v>402</v>
      </c>
      <c r="G261" s="193" t="s">
        <v>351</v>
      </c>
      <c r="H261" s="194" t="n">
        <v>5</v>
      </c>
      <c r="I261" s="195"/>
      <c r="J261" s="196" t="n">
        <f aca="false">ROUND(I261*H261,2)</f>
        <v>0</v>
      </c>
      <c r="K261" s="192" t="s">
        <v>144</v>
      </c>
      <c r="L261" s="30"/>
      <c r="M261" s="197"/>
      <c r="N261" s="198" t="s">
        <v>42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352</v>
      </c>
      <c r="AT261" s="201" t="s">
        <v>115</v>
      </c>
      <c r="AU261" s="201" t="s">
        <v>78</v>
      </c>
      <c r="AY261" s="3" t="s">
        <v>11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352</v>
      </c>
      <c r="BM261" s="201" t="s">
        <v>403</v>
      </c>
    </row>
    <row r="262" s="31" customFormat="true" ht="11.25" hidden="false" customHeight="false" outlineLevel="0" collapsed="false">
      <c r="A262" s="24"/>
      <c r="B262" s="25"/>
      <c r="C262" s="26"/>
      <c r="D262" s="203" t="s">
        <v>122</v>
      </c>
      <c r="E262" s="26"/>
      <c r="F262" s="204" t="s">
        <v>404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2</v>
      </c>
      <c r="AU262" s="3" t="s">
        <v>78</v>
      </c>
    </row>
    <row r="263" s="31" customFormat="true" ht="16.5" hidden="false" customHeight="true" outlineLevel="0" collapsed="false">
      <c r="A263" s="24"/>
      <c r="B263" s="25"/>
      <c r="C263" s="190" t="s">
        <v>405</v>
      </c>
      <c r="D263" s="190" t="s">
        <v>115</v>
      </c>
      <c r="E263" s="191" t="s">
        <v>406</v>
      </c>
      <c r="F263" s="192" t="s">
        <v>407</v>
      </c>
      <c r="G263" s="193" t="s">
        <v>408</v>
      </c>
      <c r="H263" s="194" t="n">
        <v>1</v>
      </c>
      <c r="I263" s="195"/>
      <c r="J263" s="196" t="n">
        <f aca="false">ROUND(I263*H263,2)</f>
        <v>0</v>
      </c>
      <c r="K263" s="192" t="s">
        <v>119</v>
      </c>
      <c r="L263" s="30"/>
      <c r="M263" s="197"/>
      <c r="N263" s="198" t="s">
        <v>42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352</v>
      </c>
      <c r="AT263" s="201" t="s">
        <v>115</v>
      </c>
      <c r="AU263" s="201" t="s">
        <v>78</v>
      </c>
      <c r="AY263" s="3" t="s">
        <v>11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352</v>
      </c>
      <c r="BM263" s="201" t="s">
        <v>409</v>
      </c>
    </row>
    <row r="264" s="31" customFormat="true" ht="11.25" hidden="false" customHeight="false" outlineLevel="0" collapsed="false">
      <c r="A264" s="24"/>
      <c r="B264" s="25"/>
      <c r="C264" s="26"/>
      <c r="D264" s="203" t="s">
        <v>122</v>
      </c>
      <c r="E264" s="26"/>
      <c r="F264" s="204" t="s">
        <v>410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2</v>
      </c>
      <c r="AU264" s="3" t="s">
        <v>78</v>
      </c>
    </row>
    <row r="265" s="173" customFormat="true" ht="22.5" hidden="false" customHeight="true" outlineLevel="0" collapsed="false">
      <c r="B265" s="174"/>
      <c r="C265" s="175"/>
      <c r="D265" s="176" t="s">
        <v>70</v>
      </c>
      <c r="E265" s="188" t="s">
        <v>411</v>
      </c>
      <c r="F265" s="188" t="s">
        <v>412</v>
      </c>
      <c r="G265" s="175"/>
      <c r="H265" s="175"/>
      <c r="I265" s="178"/>
      <c r="J265" s="189" t="n">
        <f aca="false">BK265</f>
        <v>0</v>
      </c>
      <c r="K265" s="175"/>
      <c r="L265" s="180"/>
      <c r="M265" s="181"/>
      <c r="N265" s="182"/>
      <c r="O265" s="182"/>
      <c r="P265" s="183" t="n">
        <f aca="false">SUM(P266:P267)</f>
        <v>0</v>
      </c>
      <c r="Q265" s="182"/>
      <c r="R265" s="183" t="n">
        <f aca="false">SUM(R266:R267)</f>
        <v>0</v>
      </c>
      <c r="S265" s="182"/>
      <c r="T265" s="184" t="n">
        <f aca="false">SUM(T266:T267)</f>
        <v>0</v>
      </c>
      <c r="AR265" s="185" t="s">
        <v>151</v>
      </c>
      <c r="AT265" s="186" t="s">
        <v>70</v>
      </c>
      <c r="AU265" s="186" t="s">
        <v>76</v>
      </c>
      <c r="AY265" s="185" t="s">
        <v>112</v>
      </c>
      <c r="BK265" s="187" t="n">
        <f aca="false">SUM(BK266:BK267)</f>
        <v>0</v>
      </c>
    </row>
    <row r="266" s="31" customFormat="true" ht="24" hidden="false" customHeight="true" outlineLevel="0" collapsed="false">
      <c r="A266" s="24"/>
      <c r="B266" s="25"/>
      <c r="C266" s="190" t="s">
        <v>413</v>
      </c>
      <c r="D266" s="190" t="s">
        <v>115</v>
      </c>
      <c r="E266" s="191" t="s">
        <v>414</v>
      </c>
      <c r="F266" s="192" t="s">
        <v>415</v>
      </c>
      <c r="G266" s="193" t="s">
        <v>416</v>
      </c>
      <c r="H266" s="194" t="n">
        <v>1</v>
      </c>
      <c r="I266" s="195"/>
      <c r="J266" s="196" t="n">
        <f aca="false">ROUND(I266*H266,2)</f>
        <v>0</v>
      </c>
      <c r="K266" s="192" t="s">
        <v>119</v>
      </c>
      <c r="L266" s="30"/>
      <c r="M266" s="197"/>
      <c r="N266" s="198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352</v>
      </c>
      <c r="AT266" s="201" t="s">
        <v>115</v>
      </c>
      <c r="AU266" s="201" t="s">
        <v>78</v>
      </c>
      <c r="AY266" s="3" t="s">
        <v>112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352</v>
      </c>
      <c r="BM266" s="201" t="s">
        <v>417</v>
      </c>
    </row>
    <row r="267" s="31" customFormat="true" ht="11.25" hidden="false" customHeight="false" outlineLevel="0" collapsed="false">
      <c r="A267" s="24"/>
      <c r="B267" s="25"/>
      <c r="C267" s="26"/>
      <c r="D267" s="203" t="s">
        <v>122</v>
      </c>
      <c r="E267" s="26"/>
      <c r="F267" s="204" t="s">
        <v>418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2</v>
      </c>
      <c r="AU267" s="3" t="s">
        <v>78</v>
      </c>
    </row>
    <row r="268" s="173" customFormat="true" ht="22.5" hidden="false" customHeight="true" outlineLevel="0" collapsed="false">
      <c r="B268" s="174"/>
      <c r="C268" s="175"/>
      <c r="D268" s="176" t="s">
        <v>70</v>
      </c>
      <c r="E268" s="188" t="s">
        <v>419</v>
      </c>
      <c r="F268" s="188" t="s">
        <v>420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70)</f>
        <v>0</v>
      </c>
      <c r="Q268" s="182"/>
      <c r="R268" s="183" t="n">
        <f aca="false">SUM(R269:R270)</f>
        <v>0</v>
      </c>
      <c r="S268" s="182"/>
      <c r="T268" s="184" t="n">
        <f aca="false">SUM(T269:T270)</f>
        <v>0</v>
      </c>
      <c r="AR268" s="185" t="s">
        <v>151</v>
      </c>
      <c r="AT268" s="186" t="s">
        <v>70</v>
      </c>
      <c r="AU268" s="186" t="s">
        <v>76</v>
      </c>
      <c r="AY268" s="185" t="s">
        <v>112</v>
      </c>
      <c r="BK268" s="187" t="n">
        <f aca="false">SUM(BK269:BK270)</f>
        <v>0</v>
      </c>
    </row>
    <row r="269" s="31" customFormat="true" ht="24" hidden="false" customHeight="true" outlineLevel="0" collapsed="false">
      <c r="A269" s="24"/>
      <c r="B269" s="25"/>
      <c r="C269" s="190" t="s">
        <v>421</v>
      </c>
      <c r="D269" s="190" t="s">
        <v>115</v>
      </c>
      <c r="E269" s="191" t="s">
        <v>422</v>
      </c>
      <c r="F269" s="192" t="s">
        <v>423</v>
      </c>
      <c r="G269" s="193" t="s">
        <v>416</v>
      </c>
      <c r="H269" s="194" t="n">
        <v>1</v>
      </c>
      <c r="I269" s="195"/>
      <c r="J269" s="196" t="n">
        <f aca="false">ROUND(I269*H269,2)</f>
        <v>0</v>
      </c>
      <c r="K269" s="192" t="s">
        <v>119</v>
      </c>
      <c r="L269" s="30"/>
      <c r="M269" s="197"/>
      <c r="N269" s="198" t="s">
        <v>42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352</v>
      </c>
      <c r="AT269" s="201" t="s">
        <v>115</v>
      </c>
      <c r="AU269" s="201" t="s">
        <v>78</v>
      </c>
      <c r="AY269" s="3" t="s">
        <v>11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352</v>
      </c>
      <c r="BM269" s="201" t="s">
        <v>424</v>
      </c>
    </row>
    <row r="270" s="31" customFormat="true" ht="11.25" hidden="false" customHeight="false" outlineLevel="0" collapsed="false">
      <c r="A270" s="24"/>
      <c r="B270" s="25"/>
      <c r="C270" s="26"/>
      <c r="D270" s="203" t="s">
        <v>122</v>
      </c>
      <c r="E270" s="26"/>
      <c r="F270" s="204" t="s">
        <v>425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2</v>
      </c>
      <c r="AU270" s="3" t="s">
        <v>78</v>
      </c>
    </row>
    <row r="271" s="173" customFormat="true" ht="22.5" hidden="false" customHeight="true" outlineLevel="0" collapsed="false">
      <c r="B271" s="174"/>
      <c r="C271" s="175"/>
      <c r="D271" s="176" t="s">
        <v>70</v>
      </c>
      <c r="E271" s="188" t="s">
        <v>426</v>
      </c>
      <c r="F271" s="188" t="s">
        <v>427</v>
      </c>
      <c r="G271" s="175"/>
      <c r="H271" s="175"/>
      <c r="I271" s="178"/>
      <c r="J271" s="189" t="n">
        <f aca="false">BK271</f>
        <v>0</v>
      </c>
      <c r="K271" s="175"/>
      <c r="L271" s="180"/>
      <c r="M271" s="181"/>
      <c r="N271" s="182"/>
      <c r="O271" s="182"/>
      <c r="P271" s="183" t="n">
        <f aca="false">SUM(P272:P276)</f>
        <v>0</v>
      </c>
      <c r="Q271" s="182"/>
      <c r="R271" s="183" t="n">
        <f aca="false">SUM(R272:R276)</f>
        <v>0</v>
      </c>
      <c r="S271" s="182"/>
      <c r="T271" s="184" t="n">
        <f aca="false">SUM(T272:T276)</f>
        <v>0</v>
      </c>
      <c r="AR271" s="185" t="s">
        <v>151</v>
      </c>
      <c r="AT271" s="186" t="s">
        <v>70</v>
      </c>
      <c r="AU271" s="186" t="s">
        <v>76</v>
      </c>
      <c r="AY271" s="185" t="s">
        <v>112</v>
      </c>
      <c r="BK271" s="187" t="n">
        <f aca="false">SUM(BK272:BK276)</f>
        <v>0</v>
      </c>
    </row>
    <row r="272" s="31" customFormat="true" ht="24" hidden="false" customHeight="true" outlineLevel="0" collapsed="false">
      <c r="A272" s="24"/>
      <c r="B272" s="25"/>
      <c r="C272" s="190" t="s">
        <v>428</v>
      </c>
      <c r="D272" s="190" t="s">
        <v>115</v>
      </c>
      <c r="E272" s="191" t="s">
        <v>429</v>
      </c>
      <c r="F272" s="192" t="s">
        <v>430</v>
      </c>
      <c r="G272" s="193" t="s">
        <v>431</v>
      </c>
      <c r="H272" s="194" t="n">
        <v>90</v>
      </c>
      <c r="I272" s="195"/>
      <c r="J272" s="196" t="n">
        <f aca="false">ROUND(I272*H272,2)</f>
        <v>0</v>
      </c>
      <c r="K272" s="192" t="s">
        <v>119</v>
      </c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352</v>
      </c>
      <c r="AT272" s="201" t="s">
        <v>115</v>
      </c>
      <c r="AU272" s="201" t="s">
        <v>78</v>
      </c>
      <c r="AY272" s="3" t="s">
        <v>112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352</v>
      </c>
      <c r="BM272" s="201" t="s">
        <v>432</v>
      </c>
    </row>
    <row r="273" s="31" customFormat="true" ht="11.25" hidden="false" customHeight="false" outlineLevel="0" collapsed="false">
      <c r="A273" s="24"/>
      <c r="B273" s="25"/>
      <c r="C273" s="26"/>
      <c r="D273" s="203" t="s">
        <v>122</v>
      </c>
      <c r="E273" s="26"/>
      <c r="F273" s="204" t="s">
        <v>433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2</v>
      </c>
      <c r="AU273" s="3" t="s">
        <v>78</v>
      </c>
    </row>
    <row r="274" s="31" customFormat="true" ht="66.75" hidden="false" customHeight="true" outlineLevel="0" collapsed="false">
      <c r="A274" s="24"/>
      <c r="B274" s="25"/>
      <c r="C274" s="190" t="s">
        <v>434</v>
      </c>
      <c r="D274" s="190" t="s">
        <v>115</v>
      </c>
      <c r="E274" s="191" t="s">
        <v>435</v>
      </c>
      <c r="F274" s="192" t="s">
        <v>436</v>
      </c>
      <c r="G274" s="193" t="s">
        <v>416</v>
      </c>
      <c r="H274" s="194" t="n">
        <v>1</v>
      </c>
      <c r="I274" s="195"/>
      <c r="J274" s="196" t="n">
        <f aca="false">ROUND(I274*H274,2)</f>
        <v>0</v>
      </c>
      <c r="K274" s="192" t="s">
        <v>119</v>
      </c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352</v>
      </c>
      <c r="AT274" s="201" t="s">
        <v>115</v>
      </c>
      <c r="AU274" s="201" t="s">
        <v>78</v>
      </c>
      <c r="AY274" s="3" t="s">
        <v>112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352</v>
      </c>
      <c r="BM274" s="201" t="s">
        <v>437</v>
      </c>
    </row>
    <row r="275" s="31" customFormat="true" ht="11.25" hidden="false" customHeight="false" outlineLevel="0" collapsed="false">
      <c r="A275" s="24"/>
      <c r="B275" s="25"/>
      <c r="C275" s="26"/>
      <c r="D275" s="203" t="s">
        <v>122</v>
      </c>
      <c r="E275" s="26"/>
      <c r="F275" s="204" t="s">
        <v>438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2</v>
      </c>
      <c r="AU275" s="3" t="s">
        <v>78</v>
      </c>
    </row>
    <row r="276" s="220" customFormat="true" ht="11.25" hidden="false" customHeight="false" outlineLevel="0" collapsed="false">
      <c r="B276" s="221"/>
      <c r="C276" s="222"/>
      <c r="D276" s="211" t="s">
        <v>129</v>
      </c>
      <c r="E276" s="223"/>
      <c r="F276" s="224" t="s">
        <v>76</v>
      </c>
      <c r="G276" s="222"/>
      <c r="H276" s="225" t="n">
        <v>1</v>
      </c>
      <c r="I276" s="226"/>
      <c r="J276" s="222"/>
      <c r="K276" s="222"/>
      <c r="L276" s="227"/>
      <c r="M276" s="255"/>
      <c r="N276" s="256"/>
      <c r="O276" s="256"/>
      <c r="P276" s="256"/>
      <c r="Q276" s="256"/>
      <c r="R276" s="256"/>
      <c r="S276" s="256"/>
      <c r="T276" s="257"/>
      <c r="AT276" s="231" t="s">
        <v>129</v>
      </c>
      <c r="AU276" s="231" t="s">
        <v>78</v>
      </c>
      <c r="AV276" s="220" t="s">
        <v>78</v>
      </c>
      <c r="AW276" s="220" t="s">
        <v>32</v>
      </c>
      <c r="AX276" s="220" t="s">
        <v>76</v>
      </c>
      <c r="AY276" s="231" t="s">
        <v>112</v>
      </c>
    </row>
    <row r="277" s="31" customFormat="true" ht="6.75" hidden="false" customHeight="true" outlineLevel="0" collapsed="false">
      <c r="A277" s="24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2JFbN/Vcbh0+f5cvZmbuGuPOlgj2YyENh0BcG9pyJrkX5nUT9foq5lTNiqIvM95e7ZpXMGONIbI/9IitBb32tg==" saltValue="+qKxNu32cVccpMMNDGBru+fAVBxWaBNodjOglFxq6u3Sr4mXnixNLzaKG5jIWcc2+H4gIwWb3FZutgp1xj2Bbw==" spinCount="100000" sheet="true" objects="true" scenarios="true" formatColumns="false" formatRows="false" autoFilter="false"/>
  <autoFilter ref="C85:K276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3_02/712300921"/>
    <hyperlink ref="F92" r:id="rId2" display="https://podminky.urs.cz/item/CS_URS_2023_02/712341559"/>
    <hyperlink ref="F104" r:id="rId3" display="https://podminky.urs.cz/item/CS_URS_2023_02/712341715"/>
    <hyperlink ref="F107" r:id="rId4" display="https://podminky.urs.cz/item/CS_URS_2023_02/712341716"/>
    <hyperlink ref="F110" r:id="rId5" display="https://podminky.urs.cz/item/CS_URS_2023_02/712341717"/>
    <hyperlink ref="F116" r:id="rId6" display="https://podminky.urs.cz/item/CS_URS_2023_02/712341718"/>
    <hyperlink ref="F121" r:id="rId7" display="https://podminky.urs.cz/item/CS_URS_2023_02/712341719"/>
    <hyperlink ref="F127" r:id="rId8" display="https://podminky.urs.cz/item/CS_URS_2023_02/721233113"/>
    <hyperlink ref="F130" r:id="rId9" display="https://podminky.urs.cz/item/CS_URS_2023_02/721242106"/>
    <hyperlink ref="F134" r:id="rId10" display="https://podminky.urs.cz/item/CS_URS_2023_02/721273153"/>
    <hyperlink ref="F138" r:id="rId11" display="https://podminky.urs.cz/item/CS_URS_2023_02/998721104"/>
    <hyperlink ref="F141" r:id="rId12" display="https://podminky.urs.cz/item/CS_URS_2023_02/741420001"/>
    <hyperlink ref="F146" r:id="rId13" display="https://podminky.urs.cz/item/CS_URS_2023_02/741420002"/>
    <hyperlink ref="F151" r:id="rId14" display="https://podminky.urs.cz/item/CS_URS_2023_02/741420021"/>
    <hyperlink ref="F156" r:id="rId15" display="https://podminky.urs.cz/item/CS_URS_2023_02/741420024"/>
    <hyperlink ref="F161" r:id="rId16" display="https://podminky.urs.cz/item/CS_URS_2023_02/741421823"/>
    <hyperlink ref="F165" r:id="rId17" display="https://podminky.urs.cz/item/CS_URS_2023_02/741421843"/>
    <hyperlink ref="F168" r:id="rId18" display="https://podminky.urs.cz/item/CS_URS_2023_02/741421855"/>
    <hyperlink ref="F171" r:id="rId19" display="https://podminky.urs.cz/item/CS_URS_2023_02/741820001"/>
    <hyperlink ref="F175" r:id="rId20" display="https://podminky.urs.cz/item/CS_URS_2023_02/998741104"/>
    <hyperlink ref="F178" r:id="rId21" display="https://podminky.urs.cz/item/CS_URS_2023_02/783301303"/>
    <hyperlink ref="F182" r:id="rId22" display="https://podminky.urs.cz/item/CS_URS_2023_02/783343101"/>
    <hyperlink ref="F184" r:id="rId23" display="https://podminky.urs.cz/item/CS_URS_2023_02/783344101"/>
    <hyperlink ref="F186" r:id="rId24" display="https://podminky.urs.cz/item/CS_URS_2023_02/783344201"/>
    <hyperlink ref="F188" r:id="rId25" display="https://podminky.urs.cz/item/CS_URS_2023_02/783347101"/>
    <hyperlink ref="F190" r:id="rId26" display="https://podminky.urs.cz/item/CS_URS_2023_02/783501201"/>
    <hyperlink ref="F201" r:id="rId27" display="https://podminky.urs.cz/item/CS_URS_2023_02/783501401"/>
    <hyperlink ref="F212" r:id="rId28" display="https://podminky.urs.cz/item/CS_URS_2023_02/783501503"/>
    <hyperlink ref="F223" r:id="rId29" display="https://podminky.urs.cz/item/CS_URS_2023_02/783501583"/>
    <hyperlink ref="F235" r:id="rId30" display="https://podminky.urs.cz/item/CS_URS_2023_02/998011004"/>
    <hyperlink ref="F237" r:id="rId31" display="https://podminky.urs.cz/item/CS_URS_2023_02/998011014"/>
    <hyperlink ref="F241" r:id="rId32" display="https://podminky.urs.cz/item/CS_URS_2023_02/011214000"/>
    <hyperlink ref="F243" r:id="rId33" display="https://podminky.urs.cz/item/CS_URS_2023_02/011514000"/>
    <hyperlink ref="F245" r:id="rId34" display="https://podminky.urs.cz/item/CS_URS_2024_01/013254000"/>
    <hyperlink ref="F247" r:id="rId35" display="https://podminky.urs.cz/item/CS_URS_2023_02/013274000"/>
    <hyperlink ref="F250" r:id="rId36" display="https://podminky.urs.cz/item/CS_URS_2023_02/032103000"/>
    <hyperlink ref="F253" r:id="rId37" display="https://podminky.urs.cz/item/CS_URS_2023_02/032803000"/>
    <hyperlink ref="F255" r:id="rId38" display="https://podminky.urs.cz/item/CS_URS_2023_02/034103000"/>
    <hyperlink ref="F259" r:id="rId39" display="https://podminky.urs.cz/item/CS_URS_2023_02/034503000"/>
    <hyperlink ref="F262" r:id="rId40" display="https://podminky.urs.cz/item/CS_URS_2024_01/044002000"/>
    <hyperlink ref="F264" r:id="rId41" display="https://podminky.urs.cz/item/CS_URS_2023_02/049103000"/>
    <hyperlink ref="F267" r:id="rId42" display="https://podminky.urs.cz/item/CS_URS_2023_02/063303000"/>
    <hyperlink ref="F270" r:id="rId43" display="https://podminky.urs.cz/item/CS_URS_2023_02/071103000"/>
    <hyperlink ref="F273" r:id="rId44" display="https://podminky.urs.cz/item/CS_URS_2023_02/091003000"/>
    <hyperlink ref="F275" r:id="rId45" display="https://podminky.urs.cz/item/CS_URS_2023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504C210FD1664598567A0AC06D48FC" ma:contentTypeVersion="16" ma:contentTypeDescription="Vytvoří nový dokument" ma:contentTypeScope="" ma:versionID="8db32c9dbea7f91e3a943eab69aa3a5c">
  <xsd:schema xmlns:xsd="http://www.w3.org/2001/XMLSchema" xmlns:xs="http://www.w3.org/2001/XMLSchema" xmlns:p="http://schemas.microsoft.com/office/2006/metadata/properties" xmlns:ns2="3e7a5e79-f488-462e-ab3c-b0daa4bc5efc" xmlns:ns3="4b45f33e-b0ed-4bf0-b0d9-3e38bea0f8a2" targetNamespace="http://schemas.microsoft.com/office/2006/metadata/properties" ma:root="true" ma:fieldsID="5b10609092696da87abca88479f6ee67" ns2:_="" ns3:_="">
    <xsd:import namespace="3e7a5e79-f488-462e-ab3c-b0daa4bc5efc"/>
    <xsd:import namespace="4b45f33e-b0ed-4bf0-b0d9-3e38bea0f8a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7a5e79-f488-462e-ab3c-b0daa4bc5e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1b5221c-e137-4650-ae85-37e2286ace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45f33e-b0ed-4bf0-b0d9-3e38bea0f8a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14cb860a-528a-49f2-aae2-bc9c1f67aa5b}" ma:internalName="TaxCatchAll" ma:showField="CatchAllData" ma:web="4b45f33e-b0ed-4bf0-b0d9-3e38bea0f8a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4566A7-3B3C-41BF-937B-76E351B707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CC0FDE7-25B2-4699-95F4-D50376257C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e7a5e79-f488-462e-ab3c-b0daa4bc5efc"/>
    <ds:schemaRef ds:uri="4b45f33e-b0ed-4bf0-b0d9-3e38bea0f8a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9:41:03Z</dcterms:created>
  <dc:creator>jezkovas</dc:creator>
  <dc:description/>
  <dc:language>en-US</dc:language>
  <cp:lastModifiedBy>jezkovas</cp:lastModifiedBy>
  <dcterms:modified xsi:type="dcterms:W3CDTF">2024-09-06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