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D tiskárny + skener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8">
  <si>
    <t xml:space="preserve">Kód</t>
  </si>
  <si>
    <t xml:space="preserve">Název</t>
  </si>
  <si>
    <t xml:space="preserve">Měrná jednotka (individuální)</t>
  </si>
  <si>
    <t xml:space="preserve">Cena jednotky v Kč bez DPH</t>
  </si>
  <si>
    <t xml:space="preserve">Počet jednotek</t>
  </si>
  <si>
    <t xml:space="preserve">Cena v Kč bez DPH celkem</t>
  </si>
  <si>
    <t xml:space="preserve">Částka DPH </t>
  </si>
  <si>
    <t xml:space="preserve">Cena vč. DPH celkem</t>
  </si>
  <si>
    <t xml:space="preserve">Maximální nabídková cena v Kč vč. DPH</t>
  </si>
  <si>
    <t xml:space="preserve">Popis položky</t>
  </si>
  <si>
    <t xml:space="preserve">Technické parametry položek</t>
  </si>
  <si>
    <t xml:space="preserve">KA04 FUD</t>
  </si>
  <si>
    <t xml:space="preserve">KA04 A - Velkoformátová 3D tiskárna</t>
  </si>
  <si>
    <t xml:space="preserve">ks</t>
  </si>
  <si>
    <t xml:space="preserve">Vybavení Digitální laboratoře FUD UJEP / 3D sekce - Kvalitní velkoformátová tiskárna pro tisk velkých objektů při zachování nízké ceny tisku</t>
  </si>
  <si>
    <t xml:space="preserve">● filamentová 3D tiskárna
● min dva extrudery
● uzavíratelný tiskový box
● kompatibilní s filamentem 1,75 mm
● podporovaná výška vrstvy od 0.01 mm
● tiskový objem
○ jeden extruder min. 300×300×600 mm
○ nebo dva extrudery: min. 250×300×600 mm
● automatické detekce filamentu
● funkce rychlého tisku
● automatické vyrovnávání tiskové desky, funkce obnova tisku po výpadku el. proudu
● max. teplota trysky: 300 °C
● ovládací obrazovka
● konektivita: USB, LAN, volitelný wi-fi modul
● doprava, instalace a bezplatné zaškolení obsluhy
● záruční doba 2 roky 
● garance dodání náhradních dílů a softwarové aktualizace po dobu 5 let</t>
  </si>
  <si>
    <t xml:space="preserve">KA04 A - 3D ruční skener</t>
  </si>
  <si>
    <t xml:space="preserve">Vybavení Digitální laboratoře FUD UJEP / 3D sekce - Přenosný skener pro skenování velkých objektů</t>
  </si>
  <si>
    <t xml:space="preserve">● barevný ruční skener
● barevný rozsah: min. 24 bit
● technologie zarovnání bez značek
● přesnost snímání až do 0.1 mm
● Vzdálenost mezi body: min. od 0.2 mm
● rychlost skenování: až 1 500 000 bodu/vteřinu
● výstupní formáty: min. – OBJ, STL, PLY, ASC
● konektivita: USB
● technologie na vyrovnávání pohybu lidského těla
● ovládací software
● doprava, instalace a bezplatné zaškolení obsluhy
● záruční doba 2 roky 
● garance dodání náhradních dílů a softwarové aktualizace po dobu 5 let  </t>
  </si>
  <si>
    <t xml:space="preserve">KA04 A - 3D tiskárna pro výrobu pevných tisků SLS</t>
  </si>
  <si>
    <t xml:space="preserve">Vybavení Digitální laboratoře FUD UJEP / 3D sekce - Moderní tiskárna pro tisk pevných funkčních prvků</t>
  </si>
  <si>
    <t xml:space="preserve">● 3D tiskárna s technologií SLS
● tiskový objem: min. 160×160×280 mm
● výkon laseru min. 25 W
● výška vrstvy od 110 mikrometrů
● tiskový materiál: min. PA12, PA11, TPU
● ovládací software
● ovládací obrazovka
● Příslušenství :  zařízení pro čištění tisků s filtrační jednotkou a vysavač
● konektivita: USB, LAN, volitelný wi-fi modul
● doprava, instalace a bezplatné zaškolení obsluhy
● záruční doba 2 roky
● garance dodání náhradních dílů a softwarové aktualizace po dobu 5 let
</t>
  </si>
  <si>
    <t xml:space="preserve">KA04 A - 3D skener s automaticky otočným stolkem</t>
  </si>
  <si>
    <t xml:space="preserve">ks ( set)</t>
  </si>
  <si>
    <t xml:space="preserve">Vybavení Digitální laboratoře FUD UJEP / 3D sekce - Přesný statický skener</t>
  </si>
  <si>
    <r>
      <rPr>
        <sz val="9"/>
        <color rgb="FFFF0000"/>
        <rFont val="Calibri"/>
        <family val="2"/>
        <charset val="238"/>
      </rPr>
      <t xml:space="preserve">
</t>
    </r>
    <r>
      <rPr>
        <sz val="9"/>
        <color rgb="FF000000"/>
        <rFont val="Calibri"/>
        <family val="2"/>
        <charset val="238"/>
      </rPr>
      <t xml:space="preserve">● 3D skener/ry 
○ přesnost min. 0.02 mm
○ měřící rozsah min.  10×10×10
○ velikost snímku: min. 60×110 mm
○ rychlost skenování min. : 10 fps
○ konektivita USB, Wi-Fi….
○ výstupní formáty dat OBJ, STL …..
Příslušenství otočný stolek, ovládací SW, 
●  doprava, instalace a bezplatné zaškolení obsluhy
●  záruční doba 2 roky 
●  garance dodání náhradních dílů a softwarové aktualizace po dobu 5 let</t>
    </r>
  </si>
  <si>
    <t xml:space="preserve">KA04 A - Resinová tiskárna velká</t>
  </si>
  <si>
    <t xml:space="preserve">ks ( set )</t>
  </si>
  <si>
    <t xml:space="preserve">Vybavení Digitální laboratoře FUD UJEP / 3D sekce - Kvalitní resinová tiskárna pro tisk větších, ale detailních objektů.</t>
  </si>
  <si>
    <t xml:space="preserve">● technologie DLP (resinová tiskárna)
● podporovaná výška vrstvy min. 0.025 mm
● kompatibilní s resiny jiných výrobců než výrobce tiskárny
● tiskový objem min. 200×210×120 mm
● objem tiskové nádržky min. 200×110×280 mm
● rychlost tisku: od 25 mm/h
● výška vrstvy: od 50 mikronů
● automatická kalibrace
● automatické podávání tiskového materiálu
● senzor hladiny resinu
               konektivita: USB, LAN, volitelný wi-fi modul
● Příslušenství :zařízení s objemem min. 12 l (min. 200×110×280 mm)
	     funkce mytí, sušení, odvodnění
●Příslušenství :vytvrzovací zařízení s velikostí od 220×280 mm
● doprava, instalace a bezplatné zaškolení obsluhy
● ovladací software
● záruční doba 2 roky 
● garance dodání náhradních dílů a softwarové aktualizace po dobu 5 let</t>
  </si>
  <si>
    <t xml:space="preserve">KA04 A - SW pro reverzní inženýrství</t>
  </si>
  <si>
    <t xml:space="preserve">Trvalá licence na úpravu naskenovaných dat, převod do paramentrických dat.</t>
  </si>
  <si>
    <t xml:space="preserve">SW pro reverzní inženýrství pro převod 3D naskenovaných dat na funkční a upravitelné CAD modely, min. 60 formátů pro import a export dat, Instalavce a bezplatné školení pro práci se SW, trvalá licence.</t>
  </si>
  <si>
    <t xml:space="preserve">KA04 A - Resinová 3D tiskárna malá</t>
  </si>
  <si>
    <t xml:space="preserve">Vybavení Digitální laboratoře FUD UJEP / 3D sekce - Kvalitní tiskárna s malou tiskovou plochou a vymývací stanicí </t>
  </si>
  <si>
    <t xml:space="preserve">● technologie DLP (resinová tiskárna)
● podporovaná výška vrstvy min. 0.025 mm
● kompatibilní s resiny jiných výrobců než výrobce tiskárny
● tiskový objem min. 127×80×150 mm
● objem tiskové nádržky min. 120 x 80 x 140 mm
● rychlost tisku: od 80 mm/h
● systém zabraňující posunům vrstev
● systém pro míchání resinu
● ovládací obrazovka velikosti min. 4,5''
● senzor hladiny resinu
● vanička s folií
● Příslušenství : zařízení pro mytí tisků,  sušení tisků a vytvrzování tisků
● konektivita: USB, LAN, volitelný wi-fi modul
● záruční doba 2 roky 
● garance dodání náhradních dílů a softwarové aktualizace po dobu 5 let
</t>
  </si>
  <si>
    <t xml:space="preserve">KA04 A - Resinová 3D tiskárna střední</t>
  </si>
  <si>
    <t xml:space="preserve">Vybavení Digitální laboratoře FUD UJEP / 3D sekce - Resinová tiskárna se středně velkým tiskovým prostorem</t>
  </si>
  <si>
    <t xml:space="preserve">● technologie DLP (resinová tiskárna)
● podporovaná výška vrstvy min. 0.025 mm
● kompatibilní s resiny jiných výrobců než výrobce tiskárny
● tiskový objem min. 200×210×120 mm
● objem tiskové nádržky min. 210×120×200 mm
● rychlost tisku: od 105 mm/h
● automatická kalibrace
● senzor hladiny resinu
● konektivita: USB, LAN, volitelný wi-fi modul
● zároční doba 2 roky
● garance dodání náhradních dílů a softwarové aktualizace po dobu 5 let</t>
  </si>
  <si>
    <t xml:space="preserve">KA04 A – Vymývací stanice k resin. tiskárně</t>
  </si>
  <si>
    <t xml:space="preserve">Vybavení Digitální laboratoře FUD UJEP / 3D sekce - Vymývací a vytvrzovací stanice - příslušenství ke středně velké resinové tiskárně</t>
  </si>
  <si>
    <t xml:space="preserve">Zařízení k mytí a sušení modelů z fotocitlivé pryskyřice, min. objem 7,6 l, pracovní objem: min. 228 x 128 x 250 mm, UV světlo, Mycí nádoba, Mycí koš, Příslušenství, Záruční doba 2 roky</t>
  </si>
  <si>
    <t xml:space="preserve">KA04 A - Farma 3D tiskáren</t>
  </si>
  <si>
    <t xml:space="preserve">Kvalitní cenově dostupná FFF tiskárna. </t>
  </si>
  <si>
    <t xml:space="preserve">● rozměry tisku min. 250 x 210 x 220 mm
● kompatibilní s filamentem 1,75 mm
● podporované materiály: PLA, PETG, ABS, ASA, kompozitní filamenty
● výška vrstvy min. 0.05 mm
● průměr trysky 0.4 mm, kompatibilní s dalšími průměry (0.6/0.8 mm)
● senzor pro filament, funkce obnovy tisku po výpadku el. proudu
● automatická kalibrace tiskové  podložky
● ovládací obrazovka velikosti min. 3.5''
● konektivita: USB, LAN, volitelný wi-fi modul
● max. teplota podložky: 120 °C
● max. teplota trysky: 300 °C
● záruční doba 2 roky 
● garance dodání náhradních dílů a softwarové aktualizace po dobu 5 let
</t>
  </si>
  <si>
    <t xml:space="preserve">KA04 A – FFF tiskárna střední s příslušenstvím</t>
  </si>
  <si>
    <t xml:space="preserve">Cenově dostupná FFF tiskárna s větším tiskovým prostorem.</t>
  </si>
  <si>
    <t xml:space="preserve">● rozměry tisku min. 350 x 350 x 360 mm
● dvě tiskové hlavy s funkcí automatického přepínání materiálu s možností rozšířit až na pět
● kompatibilní s filamentem 1,75 mm
● podporované materiály: PLA, PETG, ABS, ASA, kompozitní filamenty
● výška vrstvy min. 0.05 mm
● průměr trysky 0.4 mm, kompatibilní s dalšími průměry (0.6/0.8 mm)
● senzor pro filament
● automatická kalibrace tiskové podložky
● segmentové vyhřívání podložky
● ovládací obrazovka velikosti min. 3.5''
● konektivita: USB, LAN, volitelný wi-fi modul
● max. teplota podložky: 120 °C
● max. teplota trysky: 300 °C
● záruční doba 2 roky
● garance dodání náhradních dílů a softwarové aktualizace po dobu 5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&quot; Kč&quot;"/>
    <numFmt numFmtId="168" formatCode="_-* #,##0.00\ _K_č_-;\-* #,##0.00\ _K_č_-;_-* \-??\ _K_č_-;_-@_-"/>
    <numFmt numFmtId="169" formatCode="_-* #,##0.00\ _K_č_-;\-* #,##0.00\ _K_č_-;_-* \-??\ _K_č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CCCCCC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2.88"/>
    <col collapsed="false" customWidth="true" hidden="false" outlineLevel="0" max="5" min="5" style="0" width="14.88"/>
    <col collapsed="false" customWidth="true" hidden="false" outlineLevel="0" max="8" min="7" style="0" width="18.44"/>
    <col collapsed="false" customWidth="true" hidden="false" outlineLevel="0" max="9" min="9" style="0" width="17.44"/>
    <col collapsed="false" customWidth="true" hidden="false" outlineLevel="0" max="10" min="10" style="1" width="17.44"/>
    <col collapsed="false" customWidth="true" hidden="false" outlineLevel="0" max="11" min="11" style="0" width="23.22"/>
    <col collapsed="false" customWidth="true" hidden="false" outlineLevel="0" max="12" min="12" style="0" width="61"/>
  </cols>
  <sheetData>
    <row r="1" customFormat="false" ht="43.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s">
        <v>8</v>
      </c>
      <c r="K1" s="3" t="s">
        <v>9</v>
      </c>
      <c r="L1" s="7" t="s">
        <v>10</v>
      </c>
      <c r="M1" s="8"/>
      <c r="N1" s="8"/>
    </row>
    <row r="2" customFormat="false" ht="251.25" hidden="false" customHeight="true" outlineLevel="0" collapsed="false">
      <c r="A2" s="9" t="s">
        <v>11</v>
      </c>
      <c r="B2" s="10" t="n">
        <v>2</v>
      </c>
      <c r="C2" s="11" t="s">
        <v>12</v>
      </c>
      <c r="D2" s="12" t="s">
        <v>13</v>
      </c>
      <c r="E2" s="13"/>
      <c r="F2" s="10" t="n">
        <v>1</v>
      </c>
      <c r="G2" s="14" t="n">
        <f aca="false">E2*F2</f>
        <v>0</v>
      </c>
      <c r="H2" s="14" t="n">
        <f aca="false">G2*0.21</f>
        <v>0</v>
      </c>
      <c r="I2" s="15" t="n">
        <f aca="false">G2+H2</f>
        <v>0</v>
      </c>
      <c r="J2" s="16" t="n">
        <v>245000</v>
      </c>
      <c r="K2" s="17" t="s">
        <v>14</v>
      </c>
      <c r="L2" s="18" t="s">
        <v>15</v>
      </c>
      <c r="M2" s="19"/>
      <c r="N2" s="20"/>
      <c r="O2" s="21"/>
    </row>
    <row r="3" customFormat="false" ht="180" hidden="false" customHeight="true" outlineLevel="0" collapsed="false">
      <c r="A3" s="9" t="s">
        <v>11</v>
      </c>
      <c r="B3" s="10" t="n">
        <v>3</v>
      </c>
      <c r="C3" s="11" t="s">
        <v>16</v>
      </c>
      <c r="D3" s="12" t="s">
        <v>13</v>
      </c>
      <c r="E3" s="22"/>
      <c r="F3" s="10" t="n">
        <v>1</v>
      </c>
      <c r="G3" s="14" t="n">
        <f aca="false">E3*F3</f>
        <v>0</v>
      </c>
      <c r="H3" s="14" t="n">
        <f aca="false">G3*0.21</f>
        <v>0</v>
      </c>
      <c r="I3" s="15" t="n">
        <f aca="false">G3+H3</f>
        <v>0</v>
      </c>
      <c r="J3" s="16" t="n">
        <v>170000</v>
      </c>
      <c r="K3" s="17" t="s">
        <v>17</v>
      </c>
      <c r="L3" s="18" t="s">
        <v>18</v>
      </c>
      <c r="M3" s="19"/>
      <c r="N3" s="20"/>
      <c r="O3" s="23"/>
    </row>
    <row r="4" customFormat="false" ht="177" hidden="false" customHeight="true" outlineLevel="0" collapsed="false">
      <c r="A4" s="9" t="s">
        <v>11</v>
      </c>
      <c r="B4" s="10" t="n">
        <v>5</v>
      </c>
      <c r="C4" s="11" t="s">
        <v>19</v>
      </c>
      <c r="D4" s="12" t="s">
        <v>13</v>
      </c>
      <c r="E4" s="22"/>
      <c r="F4" s="10" t="n">
        <v>1</v>
      </c>
      <c r="G4" s="14" t="n">
        <f aca="false">E4*F4</f>
        <v>0</v>
      </c>
      <c r="H4" s="14" t="n">
        <f aca="false">G4*0.21</f>
        <v>0</v>
      </c>
      <c r="I4" s="15" t="n">
        <f aca="false">G4+H4</f>
        <v>0</v>
      </c>
      <c r="J4" s="16" t="n">
        <v>1570000</v>
      </c>
      <c r="K4" s="17" t="s">
        <v>20</v>
      </c>
      <c r="L4" s="24" t="s">
        <v>21</v>
      </c>
      <c r="M4" s="19"/>
      <c r="N4" s="20"/>
      <c r="O4" s="23"/>
    </row>
    <row r="5" customFormat="false" ht="140.25" hidden="false" customHeight="true" outlineLevel="0" collapsed="false">
      <c r="A5" s="9" t="s">
        <v>11</v>
      </c>
      <c r="B5" s="10" t="n">
        <v>6</v>
      </c>
      <c r="C5" s="11" t="s">
        <v>22</v>
      </c>
      <c r="D5" s="12" t="s">
        <v>23</v>
      </c>
      <c r="E5" s="22"/>
      <c r="F5" s="25" t="n">
        <v>1</v>
      </c>
      <c r="G5" s="14" t="n">
        <f aca="false">E5*F5</f>
        <v>0</v>
      </c>
      <c r="H5" s="14" t="n">
        <f aca="false">G5*0.21</f>
        <v>0</v>
      </c>
      <c r="I5" s="15" t="n">
        <f aca="false">G5+H5</f>
        <v>0</v>
      </c>
      <c r="J5" s="16" t="n">
        <v>160000</v>
      </c>
      <c r="K5" s="17" t="s">
        <v>24</v>
      </c>
      <c r="L5" s="26" t="s">
        <v>25</v>
      </c>
      <c r="M5" s="19"/>
      <c r="N5" s="20"/>
      <c r="O5" s="20"/>
    </row>
    <row r="6" customFormat="false" ht="222.75" hidden="false" customHeight="true" outlineLevel="0" collapsed="false">
      <c r="A6" s="9" t="s">
        <v>11</v>
      </c>
      <c r="B6" s="10" t="n">
        <v>7</v>
      </c>
      <c r="C6" s="11" t="s">
        <v>26</v>
      </c>
      <c r="D6" s="27" t="s">
        <v>27</v>
      </c>
      <c r="E6" s="28"/>
      <c r="F6" s="25" t="n">
        <v>1</v>
      </c>
      <c r="G6" s="14" t="n">
        <f aca="false">E6*F6</f>
        <v>0</v>
      </c>
      <c r="H6" s="14" t="n">
        <f aca="false">G6*0.21</f>
        <v>0</v>
      </c>
      <c r="I6" s="15" t="n">
        <f aca="false">G6+H6</f>
        <v>0</v>
      </c>
      <c r="J6" s="16" t="n">
        <v>375000</v>
      </c>
      <c r="K6" s="29" t="s">
        <v>28</v>
      </c>
      <c r="L6" s="18" t="s">
        <v>29</v>
      </c>
      <c r="M6" s="19"/>
      <c r="N6" s="20"/>
      <c r="O6" s="20"/>
    </row>
    <row r="7" customFormat="false" ht="108" hidden="false" customHeight="true" outlineLevel="0" collapsed="false">
      <c r="A7" s="9" t="s">
        <v>11</v>
      </c>
      <c r="B7" s="10" t="n">
        <v>1</v>
      </c>
      <c r="C7" s="11" t="s">
        <v>30</v>
      </c>
      <c r="D7" s="12" t="s">
        <v>13</v>
      </c>
      <c r="E7" s="22"/>
      <c r="F7" s="10" t="n">
        <v>1</v>
      </c>
      <c r="G7" s="14" t="n">
        <f aca="false">E7*F7</f>
        <v>0</v>
      </c>
      <c r="H7" s="14" t="n">
        <f aca="false">G7*0.21</f>
        <v>0</v>
      </c>
      <c r="I7" s="15" t="n">
        <f aca="false">G7+H7</f>
        <v>0</v>
      </c>
      <c r="J7" s="16" t="n">
        <v>170000</v>
      </c>
      <c r="K7" s="29" t="s">
        <v>31</v>
      </c>
      <c r="L7" s="18" t="s">
        <v>32</v>
      </c>
      <c r="M7" s="19"/>
      <c r="N7" s="23"/>
      <c r="O7" s="20"/>
    </row>
    <row r="8" customFormat="false" ht="193.5" hidden="false" customHeight="true" outlineLevel="0" collapsed="false">
      <c r="A8" s="9" t="s">
        <v>11</v>
      </c>
      <c r="B8" s="10" t="n">
        <v>1</v>
      </c>
      <c r="C8" s="30" t="s">
        <v>33</v>
      </c>
      <c r="D8" s="27" t="s">
        <v>13</v>
      </c>
      <c r="E8" s="28"/>
      <c r="F8" s="25" t="n">
        <v>1</v>
      </c>
      <c r="G8" s="14" t="n">
        <f aca="false">E8*F8</f>
        <v>0</v>
      </c>
      <c r="H8" s="14" t="n">
        <f aca="false">G8*0.21</f>
        <v>0</v>
      </c>
      <c r="I8" s="15" t="n">
        <f aca="false">G8+H8</f>
        <v>0</v>
      </c>
      <c r="J8" s="16" t="n">
        <v>65000</v>
      </c>
      <c r="K8" s="17" t="s">
        <v>34</v>
      </c>
      <c r="L8" s="31" t="s">
        <v>35</v>
      </c>
      <c r="M8" s="19"/>
      <c r="N8" s="20"/>
      <c r="O8" s="20"/>
    </row>
    <row r="9" customFormat="false" ht="135" hidden="false" customHeight="true" outlineLevel="0" collapsed="false">
      <c r="A9" s="9" t="s">
        <v>11</v>
      </c>
      <c r="B9" s="10" t="n">
        <v>2</v>
      </c>
      <c r="C9" s="30" t="s">
        <v>36</v>
      </c>
      <c r="D9" s="12" t="s">
        <v>13</v>
      </c>
      <c r="E9" s="22"/>
      <c r="F9" s="25" t="n">
        <v>1</v>
      </c>
      <c r="G9" s="14" t="n">
        <f aca="false">E9*F9</f>
        <v>0</v>
      </c>
      <c r="H9" s="14" t="n">
        <f aca="false">G9*0.21</f>
        <v>0</v>
      </c>
      <c r="I9" s="15" t="n">
        <f aca="false">G9+H9</f>
        <v>0</v>
      </c>
      <c r="J9" s="16" t="n">
        <v>30000</v>
      </c>
      <c r="K9" s="17" t="s">
        <v>37</v>
      </c>
      <c r="L9" s="18" t="s">
        <v>38</v>
      </c>
      <c r="M9" s="32"/>
      <c r="N9" s="20"/>
      <c r="O9" s="20"/>
    </row>
    <row r="10" customFormat="false" ht="117" hidden="false" customHeight="true" outlineLevel="0" collapsed="false">
      <c r="A10" s="9" t="s">
        <v>11</v>
      </c>
      <c r="B10" s="10" t="n">
        <v>3</v>
      </c>
      <c r="C10" s="30" t="s">
        <v>39</v>
      </c>
      <c r="D10" s="12" t="s">
        <v>13</v>
      </c>
      <c r="E10" s="22"/>
      <c r="F10" s="10" t="n">
        <v>1</v>
      </c>
      <c r="G10" s="14" t="n">
        <f aca="false">E10*F10</f>
        <v>0</v>
      </c>
      <c r="H10" s="14" t="n">
        <f aca="false">G10*0.21</f>
        <v>0</v>
      </c>
      <c r="I10" s="15" t="n">
        <f aca="false">G10+H10</f>
        <v>0</v>
      </c>
      <c r="J10" s="16" t="n">
        <v>6000</v>
      </c>
      <c r="K10" s="17" t="s">
        <v>40</v>
      </c>
      <c r="L10" s="18" t="s">
        <v>41</v>
      </c>
      <c r="M10" s="32"/>
      <c r="N10" s="20"/>
      <c r="O10" s="21"/>
    </row>
    <row r="11" customFormat="false" ht="173.25" hidden="false" customHeight="true" outlineLevel="0" collapsed="false">
      <c r="A11" s="9" t="s">
        <v>11</v>
      </c>
      <c r="B11" s="10" t="n">
        <v>5</v>
      </c>
      <c r="C11" s="30" t="s">
        <v>42</v>
      </c>
      <c r="D11" s="12" t="s">
        <v>13</v>
      </c>
      <c r="E11" s="22"/>
      <c r="F11" s="10" t="n">
        <v>4</v>
      </c>
      <c r="G11" s="14" t="n">
        <f aca="false">E11*F11</f>
        <v>0</v>
      </c>
      <c r="H11" s="14" t="n">
        <f aca="false">G11*0.21</f>
        <v>0</v>
      </c>
      <c r="I11" s="15" t="n">
        <f aca="false">G11+H11</f>
        <v>0</v>
      </c>
      <c r="J11" s="16" t="n">
        <v>120000</v>
      </c>
      <c r="K11" s="17" t="s">
        <v>43</v>
      </c>
      <c r="L11" s="18" t="s">
        <v>44</v>
      </c>
      <c r="M11" s="32"/>
      <c r="N11" s="20"/>
      <c r="O11" s="23"/>
    </row>
    <row r="12" customFormat="false" ht="192" hidden="false" customHeight="false" outlineLevel="0" collapsed="false">
      <c r="A12" s="9" t="s">
        <v>11</v>
      </c>
      <c r="B12" s="10" t="n">
        <v>6</v>
      </c>
      <c r="C12" s="30" t="s">
        <v>45</v>
      </c>
      <c r="D12" s="12" t="s">
        <v>13</v>
      </c>
      <c r="E12" s="22"/>
      <c r="F12" s="10" t="n">
        <v>1</v>
      </c>
      <c r="G12" s="14" t="n">
        <f aca="false">E12*F12</f>
        <v>0</v>
      </c>
      <c r="H12" s="14" t="n">
        <f aca="false">G12*0.21</f>
        <v>0</v>
      </c>
      <c r="I12" s="15" t="n">
        <f aca="false">G12+H12</f>
        <v>0</v>
      </c>
      <c r="J12" s="16" t="n">
        <v>80000</v>
      </c>
      <c r="K12" s="17" t="s">
        <v>46</v>
      </c>
      <c r="L12" s="18" t="s">
        <v>47</v>
      </c>
      <c r="M12" s="32"/>
      <c r="N12" s="20"/>
      <c r="O12" s="21"/>
    </row>
    <row r="13" customFormat="false" ht="14.25" hidden="false" customHeight="false" outlineLevel="0" collapsed="false">
      <c r="E13" s="33"/>
      <c r="I13" s="33"/>
      <c r="J13" s="34"/>
    </row>
    <row r="14" customFormat="false" ht="18" hidden="false" customHeight="false" outlineLevel="0" collapsed="false">
      <c r="G14" s="35" t="n">
        <f aca="false">SUM(G2:G12)</f>
        <v>0</v>
      </c>
    </row>
    <row r="15" customFormat="false" ht="14.25" hidden="false" customHeight="false" outlineLevel="0" collapsed="false">
      <c r="E15" s="36"/>
    </row>
    <row r="17" customFormat="false" ht="14.25" hidden="false" customHeight="false" outlineLevel="0" collapsed="false">
      <c r="G17" s="33"/>
      <c r="H17" s="33"/>
      <c r="I17" s="33"/>
      <c r="J17" s="34"/>
    </row>
    <row r="22" customFormat="false" ht="14.25" hidden="false" customHeight="false" outlineLevel="0" collapsed="false">
      <c r="G22" s="37"/>
      <c r="H22" s="37"/>
    </row>
    <row r="23" customFormat="false" ht="14.25" hidden="false" customHeight="false" outlineLevel="0" collapsed="false">
      <c r="G23" s="37"/>
      <c r="H23" s="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3:39:16Z</dcterms:created>
  <dc:creator>duul</dc:creator>
  <dc:description/>
  <dc:language>cs-CZ</dc:language>
  <cp:lastModifiedBy>potmesill</cp:lastModifiedBy>
  <cp:lastPrinted>2024-08-23T09:08:04Z</cp:lastPrinted>
  <dcterms:modified xsi:type="dcterms:W3CDTF">2024-09-06T10:52:17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