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441">
  <si>
    <t xml:space="preserve">Stavební rozpočet</t>
  </si>
  <si>
    <t xml:space="preserve">Název stavby:</t>
  </si>
  <si>
    <t xml:space="preserve">FAKULTA SOCIÁLNĚ EKONOMICKÁ - BADATELNA</t>
  </si>
  <si>
    <t xml:space="preserve">Doba výstavby:</t>
  </si>
  <si>
    <t xml:space="preserve"> </t>
  </si>
  <si>
    <t xml:space="preserve">Objednatel:</t>
  </si>
  <si>
    <t xml:space="preserve">UJEP - Pasteurova 3544/1, Ústí nad Labem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MOSKEVSKÁ,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7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Část 1</t>
  </si>
  <si>
    <t xml:space="preserve">Stavba</t>
  </si>
  <si>
    <t xml:space="preserve">M22</t>
  </si>
  <si>
    <t xml:space="preserve">Montáže sdělovací a zabezpečovací techniky</t>
  </si>
  <si>
    <t xml:space="preserve">1</t>
  </si>
  <si>
    <t xml:space="preserve">101IM</t>
  </si>
  <si>
    <t xml:space="preserve">krabice kruhová přístrojová blokovatelná</t>
  </si>
  <si>
    <t xml:space="preserve">kus</t>
  </si>
  <si>
    <t xml:space="preserve">RTS I / 2024</t>
  </si>
  <si>
    <t xml:space="preserve">M22_</t>
  </si>
  <si>
    <t xml:space="preserve">9_</t>
  </si>
  <si>
    <t xml:space="preserve">_</t>
  </si>
  <si>
    <t xml:space="preserve">2</t>
  </si>
  <si>
    <t xml:space="preserve">102IM</t>
  </si>
  <si>
    <t xml:space="preserve">Zásuvka datová cat.6A nástěnná zapuštěná</t>
  </si>
  <si>
    <t xml:space="preserve">3</t>
  </si>
  <si>
    <t xml:space="preserve">103IM</t>
  </si>
  <si>
    <t xml:space="preserve">Datová zásuvka UTP modul 45 pro montáž do podlahového boxu CAT  6A, 1xRJ 45</t>
  </si>
  <si>
    <t xml:space="preserve">4</t>
  </si>
  <si>
    <t xml:space="preserve">104IM</t>
  </si>
  <si>
    <t xml:space="preserve">Datový kabel UTP cat.6A</t>
  </si>
  <si>
    <t xml:space="preserve">m</t>
  </si>
  <si>
    <t xml:space="preserve">5</t>
  </si>
  <si>
    <t xml:space="preserve">105IM</t>
  </si>
  <si>
    <t xml:space="preserve">lišta vkládací 40x40 včetně rohů</t>
  </si>
  <si>
    <t xml:space="preserve">6</t>
  </si>
  <si>
    <t xml:space="preserve">106IM</t>
  </si>
  <si>
    <t xml:space="preserve">patch panel 19" do stávajícího racku osazený</t>
  </si>
  <si>
    <t xml:space="preserve">ks</t>
  </si>
  <si>
    <t xml:space="preserve">7</t>
  </si>
  <si>
    <t xml:space="preserve">107IM</t>
  </si>
  <si>
    <t xml:space="preserve">trubka ohebná průměr 16mm</t>
  </si>
  <si>
    <t xml:space="preserve">8</t>
  </si>
  <si>
    <t xml:space="preserve">108IM</t>
  </si>
  <si>
    <t xml:space="preserve">certifikační měření a kontrola zapojenídata zásuvek (portů)</t>
  </si>
  <si>
    <t xml:space="preserve">kpl</t>
  </si>
  <si>
    <t xml:space="preserve">9</t>
  </si>
  <si>
    <t xml:space="preserve">109IM</t>
  </si>
  <si>
    <t xml:space="preserve">ostatní instalační materiál stahovací pásky,příchytky ap.</t>
  </si>
  <si>
    <t xml:space="preserve">10</t>
  </si>
  <si>
    <t xml:space="preserve">110IM</t>
  </si>
  <si>
    <t xml:space="preserve">drobný montážnímateriál pro datové rozvody</t>
  </si>
  <si>
    <t xml:space="preserve">11</t>
  </si>
  <si>
    <t xml:space="preserve">111IM</t>
  </si>
  <si>
    <t xml:space="preserve">Port HDMI 1.3 modul 45 pro montáž do podlahového boxu</t>
  </si>
  <si>
    <t xml:space="preserve">12</t>
  </si>
  <si>
    <t xml:space="preserve">112IM</t>
  </si>
  <si>
    <t xml:space="preserve">Zásuvka nástěnná USB 1.3</t>
  </si>
  <si>
    <t xml:space="preserve">13</t>
  </si>
  <si>
    <t xml:space="preserve">113IM</t>
  </si>
  <si>
    <t xml:space="preserve">kabel HDMI 1.3 délka 5m</t>
  </si>
  <si>
    <t xml:space="preserve">14</t>
  </si>
  <si>
    <t xml:space="preserve">114IM</t>
  </si>
  <si>
    <t xml:space="preserve">kabel HDMI 1.3 délka 7m</t>
  </si>
  <si>
    <t xml:space="preserve">15</t>
  </si>
  <si>
    <t xml:space="preserve">115IM</t>
  </si>
  <si>
    <t xml:space="preserve">kabel HDMI 1.3 délka 15m</t>
  </si>
  <si>
    <t xml:space="preserve">16</t>
  </si>
  <si>
    <t xml:space="preserve">116IM</t>
  </si>
  <si>
    <t xml:space="preserve">kabel HDMI 1.3 délka 10m</t>
  </si>
  <si>
    <t xml:space="preserve">17</t>
  </si>
  <si>
    <t xml:space="preserve">117IM</t>
  </si>
  <si>
    <t xml:space="preserve">plastová chránička průměr 29</t>
  </si>
  <si>
    <t xml:space="preserve">18</t>
  </si>
  <si>
    <t xml:space="preserve">118IM</t>
  </si>
  <si>
    <t xml:space="preserve">zásuvka USB modul 45 pro montáž do podlahových krabic</t>
  </si>
  <si>
    <t xml:space="preserve">19</t>
  </si>
  <si>
    <t xml:space="preserve">119IM</t>
  </si>
  <si>
    <t xml:space="preserve">zásuvka USB 1.3 nástěnná do vícerámečků</t>
  </si>
  <si>
    <t xml:space="preserve">20</t>
  </si>
  <si>
    <t xml:space="preserve">120IM</t>
  </si>
  <si>
    <t xml:space="preserve">USB kabel 8m</t>
  </si>
  <si>
    <t xml:space="preserve">RTS I /2024</t>
  </si>
  <si>
    <t xml:space="preserve">12_</t>
  </si>
  <si>
    <t xml:space="preserve">1_</t>
  </si>
  <si>
    <t xml:space="preserve">21</t>
  </si>
  <si>
    <t xml:space="preserve">121IM</t>
  </si>
  <si>
    <t xml:space="preserve">USB kabel 12m</t>
  </si>
  <si>
    <t xml:space="preserve">22</t>
  </si>
  <si>
    <t xml:space="preserve">122IM</t>
  </si>
  <si>
    <t xml:space="preserve">USB kabel 15m</t>
  </si>
  <si>
    <t xml:space="preserve">23</t>
  </si>
  <si>
    <t xml:space="preserve">123IM</t>
  </si>
  <si>
    <t xml:space="preserve">krabice přístrojová blokovatelná</t>
  </si>
  <si>
    <t xml:space="preserve">24</t>
  </si>
  <si>
    <t xml:space="preserve">124IM</t>
  </si>
  <si>
    <t xml:space="preserve">Měření a kontrola zapojenídata zásuvek (portů)  USB</t>
  </si>
  <si>
    <t xml:space="preserve">25</t>
  </si>
  <si>
    <t xml:space="preserve">125IM</t>
  </si>
  <si>
    <t xml:space="preserve">Ostatní instalační materiál stahovací pásky,příchytky ap.</t>
  </si>
  <si>
    <t xml:space="preserve">26</t>
  </si>
  <si>
    <t xml:space="preserve">126IM</t>
  </si>
  <si>
    <t xml:space="preserve">Drobný montážní materiál</t>
  </si>
  <si>
    <t xml:space="preserve">27</t>
  </si>
  <si>
    <t xml:space="preserve">127IM</t>
  </si>
  <si>
    <t xml:space="preserve">Plastová chránička průměr 29mm</t>
  </si>
  <si>
    <t xml:space="preserve">28</t>
  </si>
  <si>
    <t xml:space="preserve">128IM</t>
  </si>
  <si>
    <t xml:space="preserve">Ostatní nákl. Slab-st.,přípomoce,zkouš. výchozí revize ,kompletní uvedenído provozu</t>
  </si>
  <si>
    <t xml:space="preserve">60</t>
  </si>
  <si>
    <t xml:space="preserve">Omítky ze suchých směsí</t>
  </si>
  <si>
    <t xml:space="preserve">31</t>
  </si>
  <si>
    <t xml:space="preserve">602011141RT1</t>
  </si>
  <si>
    <t xml:space="preserve">Štuk na stěnách vnitřní Cemix 033, ručně</t>
  </si>
  <si>
    <t xml:space="preserve">m2</t>
  </si>
  <si>
    <t xml:space="preserve">60_</t>
  </si>
  <si>
    <t xml:space="preserve">6_</t>
  </si>
  <si>
    <t xml:space="preserve">61</t>
  </si>
  <si>
    <t xml:space="preserve">Úprava povrchů vnitřní</t>
  </si>
  <si>
    <t xml:space="preserve">32</t>
  </si>
  <si>
    <t xml:space="preserve">612481211RT2</t>
  </si>
  <si>
    <t xml:space="preserve">Montáž výztužné sítě(perlinky)do stěrky-vnit.stěny</t>
  </si>
  <si>
    <t xml:space="preserve">61_</t>
  </si>
  <si>
    <t xml:space="preserve">63</t>
  </si>
  <si>
    <t xml:space="preserve">Podlahy a podlahové konstrukce</t>
  </si>
  <si>
    <t xml:space="preserve">33</t>
  </si>
  <si>
    <t xml:space="preserve">632411105RT1</t>
  </si>
  <si>
    <t xml:space="preserve">Samonivelační stěrka Cemix, ruč.zpracování tl.5 mm</t>
  </si>
  <si>
    <t xml:space="preserve">63_</t>
  </si>
  <si>
    <t xml:space="preserve">34</t>
  </si>
  <si>
    <t xml:space="preserve">632411904R00</t>
  </si>
  <si>
    <t xml:space="preserve">Penetrace savých podkladů Cemix 0,25 l/m2</t>
  </si>
  <si>
    <t xml:space="preserve">762</t>
  </si>
  <si>
    <t xml:space="preserve">Konstrukce tesařské</t>
  </si>
  <si>
    <t xml:space="preserve">35</t>
  </si>
  <si>
    <t xml:space="preserve">762900060RAB</t>
  </si>
  <si>
    <t xml:space="preserve">Demontáž dřevěných podlah z prken</t>
  </si>
  <si>
    <t xml:space="preserve">762_</t>
  </si>
  <si>
    <t xml:space="preserve">76_</t>
  </si>
  <si>
    <t xml:space="preserve">763</t>
  </si>
  <si>
    <t xml:space="preserve">Dřevostavby</t>
  </si>
  <si>
    <t xml:space="preserve">36</t>
  </si>
  <si>
    <t xml:space="preserve">763614232RT6</t>
  </si>
  <si>
    <t xml:space="preserve">Montáž podlahy z desek nad tl.18 mm, P+D, šroubov.</t>
  </si>
  <si>
    <t xml:space="preserve">763_</t>
  </si>
  <si>
    <t xml:space="preserve">766</t>
  </si>
  <si>
    <t xml:space="preserve">Konstrukce truhlářské</t>
  </si>
  <si>
    <t xml:space="preserve">37</t>
  </si>
  <si>
    <t xml:space="preserve">766812820R00</t>
  </si>
  <si>
    <t xml:space="preserve">Demontáž kuchyňských linek do 1,5 m</t>
  </si>
  <si>
    <t xml:space="preserve">766_</t>
  </si>
  <si>
    <t xml:space="preserve">38</t>
  </si>
  <si>
    <t xml:space="preserve">766812112R00</t>
  </si>
  <si>
    <t xml:space="preserve">Montáž kuchyňských linek dřevěných linek š.do 1,5m</t>
  </si>
  <si>
    <t xml:space="preserve">776</t>
  </si>
  <si>
    <t xml:space="preserve">Podlahy povlakové</t>
  </si>
  <si>
    <t xml:space="preserve">39</t>
  </si>
  <si>
    <t xml:space="preserve">776570020RAB</t>
  </si>
  <si>
    <t xml:space="preserve">Podlaha povlaková textilní lepená, soklík</t>
  </si>
  <si>
    <t xml:space="preserve">776_</t>
  </si>
  <si>
    <t xml:space="preserve">77_</t>
  </si>
  <si>
    <t xml:space="preserve">783</t>
  </si>
  <si>
    <t xml:space="preserve">Nátěry</t>
  </si>
  <si>
    <t xml:space="preserve">40</t>
  </si>
  <si>
    <t xml:space="preserve">783321210R00</t>
  </si>
  <si>
    <t xml:space="preserve">Nátěr syntetický žebrových trub dvojnásobný</t>
  </si>
  <si>
    <t xml:space="preserve">783_</t>
  </si>
  <si>
    <t xml:space="preserve">78_</t>
  </si>
  <si>
    <t xml:space="preserve">784</t>
  </si>
  <si>
    <t xml:space="preserve">Malby</t>
  </si>
  <si>
    <t xml:space="preserve">41</t>
  </si>
  <si>
    <t xml:space="preserve">784402801R00</t>
  </si>
  <si>
    <t xml:space="preserve">Odstranění malby oškrábáním v místnosti H do 3,8 m</t>
  </si>
  <si>
    <t xml:space="preserve">784_</t>
  </si>
  <si>
    <t xml:space="preserve">42</t>
  </si>
  <si>
    <t xml:space="preserve">784151101R00</t>
  </si>
  <si>
    <t xml:space="preserve">Penetrace podkladu nátěrem Mistral Primer 1 x</t>
  </si>
  <si>
    <t xml:space="preserve">43</t>
  </si>
  <si>
    <t xml:space="preserve">784165222R00</t>
  </si>
  <si>
    <t xml:space="preserve">Malba HET Super malba, barva, bez penetrace, 2x</t>
  </si>
  <si>
    <t xml:space="preserve">44</t>
  </si>
  <si>
    <t xml:space="preserve">784011221RT2</t>
  </si>
  <si>
    <t xml:space="preserve">Zakrytí předmětů, včetně odstranění</t>
  </si>
  <si>
    <t xml:space="preserve">45</t>
  </si>
  <si>
    <t xml:space="preserve">784011211RT3</t>
  </si>
  <si>
    <t xml:space="preserve">Olepování vnitřních ploch</t>
  </si>
  <si>
    <t xml:space="preserve">46</t>
  </si>
  <si>
    <t xml:space="preserve">784011121R00</t>
  </si>
  <si>
    <t xml:space="preserve">Broušení štuků a nových omítek</t>
  </si>
  <si>
    <t xml:space="preserve">95</t>
  </si>
  <si>
    <t xml:space="preserve">Různé dokončovací konstrukce a práce na pozemních stavbách</t>
  </si>
  <si>
    <t xml:space="preserve">47</t>
  </si>
  <si>
    <t xml:space="preserve">9529R01</t>
  </si>
  <si>
    <t xml:space="preserve">Pomocné lešení</t>
  </si>
  <si>
    <t xml:space="preserve">95_</t>
  </si>
  <si>
    <t xml:space="preserve">48</t>
  </si>
  <si>
    <t xml:space="preserve">952901110R00</t>
  </si>
  <si>
    <t xml:space="preserve">Čištění mytím vnějších ploch oken a dveří</t>
  </si>
  <si>
    <t xml:space="preserve">49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50</t>
  </si>
  <si>
    <t xml:space="preserve">965200021RAB</t>
  </si>
  <si>
    <t xml:space="preserve">Odstranění násypů pod podlahami a na střechách</t>
  </si>
  <si>
    <t xml:space="preserve">m3</t>
  </si>
  <si>
    <t xml:space="preserve">96_</t>
  </si>
  <si>
    <t xml:space="preserve">97</t>
  </si>
  <si>
    <t xml:space="preserve">Prorážení otvorů a ostatní bourací práce</t>
  </si>
  <si>
    <t xml:space="preserve">51</t>
  </si>
  <si>
    <t xml:space="preserve">974031122R00</t>
  </si>
  <si>
    <t xml:space="preserve">Vysekání rýh ve zdi cihelné 3 x 7 cm</t>
  </si>
  <si>
    <t xml:space="preserve">97_</t>
  </si>
  <si>
    <t xml:space="preserve">98</t>
  </si>
  <si>
    <t xml:space="preserve">Demolice</t>
  </si>
  <si>
    <t xml:space="preserve">52</t>
  </si>
  <si>
    <t xml:space="preserve">981010010RA0</t>
  </si>
  <si>
    <t xml:space="preserve">Demolice dřevěných objektů postupným rozebráním</t>
  </si>
  <si>
    <t xml:space="preserve">98_</t>
  </si>
  <si>
    <t xml:space="preserve">H01</t>
  </si>
  <si>
    <t xml:space="preserve">Budovy občanské výstavby</t>
  </si>
  <si>
    <t xml:space="preserve">53</t>
  </si>
  <si>
    <t xml:space="preserve">998011004R00</t>
  </si>
  <si>
    <t xml:space="preserve">Přesun hmot pro budovy zděné výšky do 36 m</t>
  </si>
  <si>
    <t xml:space="preserve">t</t>
  </si>
  <si>
    <t xml:space="preserve">H01_</t>
  </si>
  <si>
    <t xml:space="preserve">54</t>
  </si>
  <si>
    <t xml:space="preserve">998011018R00</t>
  </si>
  <si>
    <t xml:space="preserve">Přesun hmot, budovy zděné, příplatek do 5 km</t>
  </si>
  <si>
    <t xml:space="preserve">55</t>
  </si>
  <si>
    <t xml:space="preserve">998011019R00</t>
  </si>
  <si>
    <t xml:space="preserve">Přesun hmot, budovy zděné, přípl. za dalších 5 km</t>
  </si>
  <si>
    <t xml:space="preserve">M21</t>
  </si>
  <si>
    <t xml:space="preserve">Elektromontáže</t>
  </si>
  <si>
    <t xml:space="preserve">56</t>
  </si>
  <si>
    <t xml:space="preserve">200IM</t>
  </si>
  <si>
    <t xml:space="preserve">Rozvodnice zapuštěná oceloplechová 2x18 modulů osazený dle výkresové dokumentace</t>
  </si>
  <si>
    <t xml:space="preserve">M21_</t>
  </si>
  <si>
    <t xml:space="preserve">57</t>
  </si>
  <si>
    <t xml:space="preserve">201IM</t>
  </si>
  <si>
    <t xml:space="preserve">Závěsné designové LED hliníkové svítidlo, opálový kryt, 1500mm, 23W</t>
  </si>
  <si>
    <t xml:space="preserve">58</t>
  </si>
  <si>
    <t xml:space="preserve">202IM</t>
  </si>
  <si>
    <t xml:space="preserve">zásuvka 230V, 16A ve vícenásobném rámečku</t>
  </si>
  <si>
    <t xml:space="preserve">59</t>
  </si>
  <si>
    <t xml:space="preserve">203IM</t>
  </si>
  <si>
    <t xml:space="preserve">Spínač č.1, 230V/10A</t>
  </si>
  <si>
    <t xml:space="preserve">204IM</t>
  </si>
  <si>
    <t xml:space="preserve">Kabel CYKY-J 5x6</t>
  </si>
  <si>
    <t xml:space="preserve">205IM</t>
  </si>
  <si>
    <t xml:space="preserve">62</t>
  </si>
  <si>
    <t xml:space="preserve">206IM</t>
  </si>
  <si>
    <t xml:space="preserve">Kabel CYKY-J 3x2,5</t>
  </si>
  <si>
    <t xml:space="preserve">207IM</t>
  </si>
  <si>
    <t xml:space="preserve">Kanál uložený v mazanině, 2400x300x40 Ocel</t>
  </si>
  <si>
    <t xml:space="preserve">64</t>
  </si>
  <si>
    <t xml:space="preserve">208IM</t>
  </si>
  <si>
    <t xml:space="preserve">Protahovací a rozbočná krabice podlahového systému</t>
  </si>
  <si>
    <t xml:space="preserve">65</t>
  </si>
  <si>
    <t xml:space="preserve">209IM</t>
  </si>
  <si>
    <t xml:space="preserve">Podlahová krabice pro 16 modulů k podlahovým kanálům včetmně výstroje</t>
  </si>
  <si>
    <t xml:space="preserve">66</t>
  </si>
  <si>
    <t xml:space="preserve">210IM</t>
  </si>
  <si>
    <t xml:space="preserve">Zásuvka vestavná modul 45</t>
  </si>
  <si>
    <t xml:space="preserve">67</t>
  </si>
  <si>
    <t xml:space="preserve">211IM</t>
  </si>
  <si>
    <t xml:space="preserve">Modul s přepěťovou ochranou pro dodatečnou montáž pod zásuvku</t>
  </si>
  <si>
    <t xml:space="preserve">68</t>
  </si>
  <si>
    <t xml:space="preserve">212IM</t>
  </si>
  <si>
    <t xml:space="preserve">69</t>
  </si>
  <si>
    <t xml:space="preserve">Vodič  CY4</t>
  </si>
  <si>
    <t xml:space="preserve">70</t>
  </si>
  <si>
    <t xml:space="preserve">212M</t>
  </si>
  <si>
    <t xml:space="preserve">Drobný montážní materiál, revize a měření</t>
  </si>
  <si>
    <t xml:space="preserve">71</t>
  </si>
  <si>
    <t xml:space="preserve">Ostatní náklady pro elektromontáže</t>
  </si>
  <si>
    <t xml:space="preserve">R</t>
  </si>
  <si>
    <t xml:space="preserve">Publicita</t>
  </si>
  <si>
    <t xml:space="preserve">P1</t>
  </si>
  <si>
    <t xml:space="preserve">Výroba a montáž pamětní desky. Stálá pamětní deska vyrobena z odolného a  trvalého materiálu. Její minimální velikost je 300 x 400 mm. Velikost textu jednotlivých řádků je stanovena parametricky dle rozsahu textů. Dle manuálu na https://opjak.cz/publicita/</t>
  </si>
  <si>
    <t xml:space="preserve">S</t>
  </si>
  <si>
    <t xml:space="preserve">Přesuny sutí</t>
  </si>
  <si>
    <t xml:space="preserve">72</t>
  </si>
  <si>
    <t xml:space="preserve">979087007R00</t>
  </si>
  <si>
    <t xml:space="preserve">Odvoz dřevěných konstrukcí na skládku do 5 km</t>
  </si>
  <si>
    <t xml:space="preserve">S_</t>
  </si>
  <si>
    <t xml:space="preserve">73</t>
  </si>
  <si>
    <t xml:space="preserve">979011211R00</t>
  </si>
  <si>
    <t xml:space="preserve">Svislá doprava suti a vybour. hmot za 2.NP nošením</t>
  </si>
  <si>
    <t xml:space="preserve">74</t>
  </si>
  <si>
    <t xml:space="preserve">979011219R00</t>
  </si>
  <si>
    <t xml:space="preserve">Přípl.k svislé dopr.suti za každé další NP nošením</t>
  </si>
  <si>
    <t xml:space="preserve">75</t>
  </si>
  <si>
    <t xml:space="preserve">979095312R00</t>
  </si>
  <si>
    <t xml:space="preserve">Naložení a složení suti</t>
  </si>
  <si>
    <t xml:space="preserve">76</t>
  </si>
  <si>
    <t xml:space="preserve">979990263R00</t>
  </si>
  <si>
    <t xml:space="preserve">Poplatek za uložení izolačních materiálů</t>
  </si>
  <si>
    <t xml:space="preserve">Část 2</t>
  </si>
  <si>
    <t xml:space="preserve">Klimatizace</t>
  </si>
  <si>
    <t xml:space="preserve">77</t>
  </si>
  <si>
    <t xml:space="preserve">R01</t>
  </si>
  <si>
    <t xml:space="preserve">Digital Inverter 12,1/13,0kW podstropní -3F  RAV-RM1401CTP-E+RAV-GM1401AT8P-E</t>
  </si>
  <si>
    <t xml:space="preserve">Z88888_</t>
  </si>
  <si>
    <t xml:space="preserve">Z_</t>
  </si>
  <si>
    <t xml:space="preserve">78</t>
  </si>
  <si>
    <t xml:space="preserve">R02</t>
  </si>
  <si>
    <t xml:space="preserve">Cu potrubí chladiva vč. Izolace a komunikačního kabelu</t>
  </si>
  <si>
    <t xml:space="preserve">79</t>
  </si>
  <si>
    <t xml:space="preserve">R03</t>
  </si>
  <si>
    <t xml:space="preserve">Lišta pro Cu potrubí - vedení Cu potrubí, kabelů aj.</t>
  </si>
  <si>
    <t xml:space="preserve">80</t>
  </si>
  <si>
    <t xml:space="preserve">R04</t>
  </si>
  <si>
    <t xml:space="preserve">Konzole klima - konzole pro kondenzační jednotku</t>
  </si>
  <si>
    <t xml:space="preserve">81</t>
  </si>
  <si>
    <t xml:space="preserve">R05</t>
  </si>
  <si>
    <t xml:space="preserve">Konzole klima - konzole nad podstropní jednotku</t>
  </si>
  <si>
    <t xml:space="preserve">82</t>
  </si>
  <si>
    <t xml:space="preserve">R06</t>
  </si>
  <si>
    <t xml:space="preserve">Odvod kondenzátu potrubím - plastové potrubí 16-20mm</t>
  </si>
  <si>
    <t xml:space="preserve">84</t>
  </si>
  <si>
    <t xml:space="preserve">R07</t>
  </si>
  <si>
    <t xml:space="preserve">Elektroinstalační materiál - kabely, lišty, vypínače, svorkovnice</t>
  </si>
  <si>
    <t xml:space="preserve">85</t>
  </si>
  <si>
    <t xml:space="preserve">R08</t>
  </si>
  <si>
    <t xml:space="preserve">Montáž klimatizace</t>
  </si>
  <si>
    <t xml:space="preserve">86</t>
  </si>
  <si>
    <t xml:space="preserve">R09</t>
  </si>
  <si>
    <t xml:space="preserve">Montáž elektroinstalace</t>
  </si>
  <si>
    <t xml:space="preserve">87</t>
  </si>
  <si>
    <t xml:space="preserve">R10</t>
  </si>
  <si>
    <t xml:space="preserve">Doprava</t>
  </si>
  <si>
    <t xml:space="preserve">88</t>
  </si>
  <si>
    <t xml:space="preserve">R11</t>
  </si>
  <si>
    <t xml:space="preserve">Vysokozdvižná plošina</t>
  </si>
  <si>
    <t xml:space="preserve">89</t>
  </si>
  <si>
    <t xml:space="preserve">R12</t>
  </si>
  <si>
    <t xml:space="preserve">Stavební práce</t>
  </si>
  <si>
    <t xml:space="preserve">Část 3</t>
  </si>
  <si>
    <t xml:space="preserve">Nábytek</t>
  </si>
  <si>
    <t xml:space="preserve">R13</t>
  </si>
  <si>
    <t xml:space="preserve">Nábytkové vybavení učebny - počty, rozměry a vizualizace viz samostatná příloha Studie A4. Materiál materiál dýha-dub, v kombinaci z masivními prvky z dubu a železa, v barvě antracit. 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16406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4"/>
    <col collapsed="false" customWidth="true" hidden="false" outlineLevel="0" max="3" min="3" style="0" width="16.66"/>
    <col collapsed="false" customWidth="true" hidden="false" outlineLevel="0" max="4" min="4" style="0" width="1.33"/>
    <col collapsed="false" customWidth="true" hidden="false" outlineLevel="0" max="5" min="5" style="0" width="67.44"/>
    <col collapsed="false" customWidth="true" hidden="false" outlineLevel="0" max="6" min="6" style="0" width="4.01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11" min="9" style="0" width="14.7"/>
    <col collapsed="false" customWidth="true" hidden="false" outlineLevel="0" max="13" min="12" style="0" width="10.96"/>
    <col collapsed="false" customWidth="true" hidden="false" outlineLevel="0" max="14" min="14" style="0" width="12.56"/>
    <col collapsed="false" customWidth="true" hidden="true" outlineLevel="0" max="24" min="16" style="0" width="11.53"/>
    <col collapsed="false" customWidth="false" hidden="true" outlineLevel="0" max="66" min="26" style="0" width="11.3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4</v>
      </c>
      <c r="E4" s="9"/>
      <c r="F4" s="10" t="s">
        <v>8</v>
      </c>
      <c r="G4" s="10"/>
      <c r="H4" s="10"/>
      <c r="I4" s="9" t="s">
        <v>9</v>
      </c>
      <c r="J4" s="11" t="s">
        <v>10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10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4</v>
      </c>
      <c r="E8" s="9"/>
      <c r="F8" s="10" t="s">
        <v>16</v>
      </c>
      <c r="G8" s="10"/>
      <c r="H8" s="10" t="s">
        <v>17</v>
      </c>
      <c r="I8" s="9" t="s">
        <v>18</v>
      </c>
      <c r="J8" s="11" t="s">
        <v>10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1"/>
      <c r="L9" s="11"/>
      <c r="M9" s="11"/>
      <c r="N9" s="11"/>
    </row>
    <row r="10" customFormat="false" ht="15" hidden="false" customHeight="tru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3"/>
      <c r="F10" s="13" t="s">
        <v>23</v>
      </c>
      <c r="G10" s="14" t="s">
        <v>24</v>
      </c>
      <c r="H10" s="15" t="s">
        <v>25</v>
      </c>
      <c r="I10" s="16" t="s">
        <v>26</v>
      </c>
      <c r="J10" s="16"/>
      <c r="K10" s="16"/>
      <c r="L10" s="17" t="s">
        <v>27</v>
      </c>
      <c r="M10" s="17"/>
      <c r="N10" s="18" t="s">
        <v>28</v>
      </c>
      <c r="BK10" s="19" t="s">
        <v>29</v>
      </c>
      <c r="BL10" s="20" t="s">
        <v>30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31</v>
      </c>
      <c r="E11" s="23"/>
      <c r="F11" s="22" t="s">
        <v>4</v>
      </c>
      <c r="G11" s="22" t="s">
        <v>4</v>
      </c>
      <c r="H11" s="24" t="s">
        <v>32</v>
      </c>
      <c r="I11" s="25" t="s">
        <v>33</v>
      </c>
      <c r="J11" s="26" t="s">
        <v>34</v>
      </c>
      <c r="K11" s="27" t="s">
        <v>35</v>
      </c>
      <c r="L11" s="26" t="s">
        <v>36</v>
      </c>
      <c r="M11" s="24" t="s">
        <v>35</v>
      </c>
      <c r="N11" s="25" t="s">
        <v>37</v>
      </c>
      <c r="Z11" s="19" t="s">
        <v>38</v>
      </c>
      <c r="AA11" s="19" t="s">
        <v>39</v>
      </c>
      <c r="AB11" s="19" t="s">
        <v>40</v>
      </c>
      <c r="AC11" s="19" t="s">
        <v>41</v>
      </c>
      <c r="AD11" s="19" t="s">
        <v>42</v>
      </c>
      <c r="AE11" s="19" t="s">
        <v>43</v>
      </c>
      <c r="AF11" s="19" t="s">
        <v>44</v>
      </c>
      <c r="AG11" s="19" t="s">
        <v>45</v>
      </c>
      <c r="AH11" s="19" t="s">
        <v>46</v>
      </c>
      <c r="BH11" s="19" t="s">
        <v>47</v>
      </c>
      <c r="BI11" s="19" t="s">
        <v>48</v>
      </c>
      <c r="BJ11" s="19" t="s">
        <v>49</v>
      </c>
    </row>
    <row r="12" customFormat="false" ht="15" hidden="false" customHeight="true" outlineLevel="0" collapsed="false">
      <c r="A12" s="28" t="s">
        <v>50</v>
      </c>
      <c r="B12" s="28"/>
      <c r="C12" s="29" t="s">
        <v>51</v>
      </c>
      <c r="D12" s="29"/>
      <c r="E12" s="29"/>
      <c r="F12" s="30"/>
      <c r="G12" s="30"/>
      <c r="H12" s="31"/>
      <c r="I12" s="32" t="n">
        <f aca="false">I13+I42+I44+I46+I49+I51+I53+I56+I58+I60+I67+I71+I73+I75+I77+I81+I98+I100</f>
        <v>0</v>
      </c>
      <c r="J12" s="32" t="n">
        <f aca="false">J13+J42+J44+J46+J49+J51+J53+J56+J58+J60+J67+J71+J73+J75+J77+J81+J98+J100</f>
        <v>0</v>
      </c>
      <c r="K12" s="32" t="n">
        <f aca="false">K13+K42+K44+K46+K49+K51+K53+K56+K58+K60+K67+K71+K73+K75+K77+K81+K98+K100</f>
        <v>0</v>
      </c>
      <c r="L12" s="31"/>
      <c r="M12" s="31"/>
      <c r="N12" s="33"/>
      <c r="Z12" s="19"/>
      <c r="AA12" s="19"/>
      <c r="AB12" s="19"/>
      <c r="AC12" s="19"/>
      <c r="AD12" s="19"/>
      <c r="AE12" s="19"/>
      <c r="AF12" s="19"/>
      <c r="AG12" s="19"/>
      <c r="AH12" s="19"/>
      <c r="BH12" s="19"/>
      <c r="BI12" s="19"/>
      <c r="BJ12" s="19"/>
    </row>
    <row r="13" customFormat="false" ht="15" hidden="false" customHeight="true" outlineLevel="0" collapsed="false">
      <c r="A13" s="34"/>
      <c r="B13" s="35"/>
      <c r="C13" s="35" t="s">
        <v>52</v>
      </c>
      <c r="D13" s="35" t="s">
        <v>53</v>
      </c>
      <c r="E13" s="35"/>
      <c r="F13" s="36" t="s">
        <v>4</v>
      </c>
      <c r="G13" s="36" t="s">
        <v>4</v>
      </c>
      <c r="H13" s="36" t="s">
        <v>4</v>
      </c>
      <c r="I13" s="2" t="n">
        <f aca="false">SUM(I14:I41)</f>
        <v>0</v>
      </c>
      <c r="J13" s="2" t="n">
        <f aca="false">SUM(J14:J41)</f>
        <v>0</v>
      </c>
      <c r="K13" s="2" t="n">
        <f aca="false">SUM(K14:K41)</f>
        <v>0</v>
      </c>
      <c r="L13" s="19"/>
      <c r="M13" s="2" t="n">
        <f aca="false">SUM(M14:M41)</f>
        <v>0</v>
      </c>
      <c r="N13" s="37"/>
      <c r="AI13" s="19"/>
      <c r="AS13" s="2" t="n">
        <f aca="false">SUM(AJ14:AJ32)</f>
        <v>0</v>
      </c>
      <c r="AT13" s="2" t="n">
        <f aca="false">SUM(AK14:AK32)</f>
        <v>0</v>
      </c>
      <c r="AU13" s="2" t="n">
        <f aca="false">SUM(AL14:AL32)</f>
        <v>0</v>
      </c>
    </row>
    <row r="14" customFormat="false" ht="15" hidden="false" customHeight="true" outlineLevel="0" collapsed="false">
      <c r="A14" s="38" t="s">
        <v>54</v>
      </c>
      <c r="B14" s="10"/>
      <c r="C14" s="10" t="s">
        <v>55</v>
      </c>
      <c r="D14" s="10" t="s">
        <v>56</v>
      </c>
      <c r="E14" s="10"/>
      <c r="F14" s="10" t="s">
        <v>57</v>
      </c>
      <c r="G14" s="39" t="n">
        <v>11</v>
      </c>
      <c r="H14" s="40"/>
      <c r="I14" s="39" t="n">
        <v>0</v>
      </c>
      <c r="J14" s="39" t="n">
        <f aca="false">G14*AP14</f>
        <v>0</v>
      </c>
      <c r="K14" s="39" t="n">
        <f aca="false">G14*H14</f>
        <v>0</v>
      </c>
      <c r="L14" s="39" t="n">
        <v>0</v>
      </c>
      <c r="M14" s="39" t="n">
        <f aca="false">G14*L14</f>
        <v>0</v>
      </c>
      <c r="N14" s="41" t="s">
        <v>58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19"/>
      <c r="AJ14" s="39" t="n">
        <f aca="false">IF(AN14=0,K14,0)</f>
        <v>0</v>
      </c>
      <c r="AK14" s="39" t="n">
        <f aca="false">IF(AN14=15,K14,0)</f>
        <v>0</v>
      </c>
      <c r="AL14" s="39" t="n">
        <f aca="false">IF(AN14=21,K14,0)</f>
        <v>0</v>
      </c>
      <c r="AN14" s="39" t="n">
        <v>15</v>
      </c>
      <c r="AO14" s="39" t="n">
        <f aca="false">H14*0</f>
        <v>0</v>
      </c>
      <c r="AP14" s="39" t="n">
        <f aca="false">H14*(1-0)</f>
        <v>0</v>
      </c>
      <c r="AQ14" s="42" t="s">
        <v>54</v>
      </c>
      <c r="AV14" s="39" t="n">
        <f aca="false">AW14+AX14</f>
        <v>0</v>
      </c>
      <c r="AW14" s="39" t="n">
        <f aca="false">G14*AO14</f>
        <v>0</v>
      </c>
      <c r="AX14" s="39" t="n">
        <f aca="false">G14*AP14</f>
        <v>0</v>
      </c>
      <c r="AY14" s="42" t="s">
        <v>59</v>
      </c>
      <c r="AZ14" s="42" t="s">
        <v>60</v>
      </c>
      <c r="BA14" s="19" t="s">
        <v>61</v>
      </c>
      <c r="BC14" s="39" t="n">
        <f aca="false">AW14+AX14</f>
        <v>0</v>
      </c>
      <c r="BD14" s="39" t="n">
        <f aca="false">H14/(100-BE14)*100</f>
        <v>0</v>
      </c>
      <c r="BE14" s="39" t="n">
        <v>0</v>
      </c>
      <c r="BF14" s="39" t="n">
        <f aca="false">M14</f>
        <v>0</v>
      </c>
      <c r="BH14" s="39" t="n">
        <f aca="false">G14*AO14</f>
        <v>0</v>
      </c>
      <c r="BI14" s="39" t="n">
        <f aca="false">G14*AP14</f>
        <v>0</v>
      </c>
      <c r="BJ14" s="39" t="n">
        <f aca="false">G14*H14</f>
        <v>0</v>
      </c>
      <c r="BK14" s="39"/>
      <c r="BL14" s="39"/>
    </row>
    <row r="15" customFormat="false" ht="15" hidden="false" customHeight="true" outlineLevel="0" collapsed="false">
      <c r="A15" s="38" t="s">
        <v>62</v>
      </c>
      <c r="B15" s="10"/>
      <c r="C15" s="10" t="s">
        <v>63</v>
      </c>
      <c r="D15" s="10" t="s">
        <v>64</v>
      </c>
      <c r="E15" s="10"/>
      <c r="F15" s="10" t="s">
        <v>57</v>
      </c>
      <c r="G15" s="39" t="n">
        <v>11</v>
      </c>
      <c r="H15" s="40"/>
      <c r="I15" s="39" t="n">
        <f aca="false">G15*AO15</f>
        <v>0</v>
      </c>
      <c r="J15" s="39" t="n">
        <f aca="false">G15*AP15</f>
        <v>0</v>
      </c>
      <c r="K15" s="39" t="n">
        <f aca="false">G15*H15</f>
        <v>0</v>
      </c>
      <c r="L15" s="39" t="n">
        <v>0</v>
      </c>
      <c r="M15" s="39" t="n">
        <f aca="false">G15*L15</f>
        <v>0</v>
      </c>
      <c r="N15" s="41" t="s">
        <v>58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19"/>
      <c r="AJ15" s="39" t="n">
        <f aca="false">IF(AN15=0,K15,0)</f>
        <v>0</v>
      </c>
      <c r="AK15" s="39" t="n">
        <f aca="false">IF(AN15=15,K15,0)</f>
        <v>0</v>
      </c>
      <c r="AL15" s="39" t="n">
        <f aca="false">IF(AN15=21,K15,0)</f>
        <v>0</v>
      </c>
      <c r="AN15" s="39" t="n">
        <v>15</v>
      </c>
      <c r="AO15" s="39" t="n">
        <f aca="false">H15*0</f>
        <v>0</v>
      </c>
      <c r="AP15" s="39" t="n">
        <f aca="false">H15*(1-0)</f>
        <v>0</v>
      </c>
      <c r="AQ15" s="42" t="s">
        <v>54</v>
      </c>
      <c r="AV15" s="39" t="n">
        <f aca="false">AW15+AX15</f>
        <v>0</v>
      </c>
      <c r="AW15" s="39" t="n">
        <f aca="false">G15*AO15</f>
        <v>0</v>
      </c>
      <c r="AX15" s="39" t="n">
        <f aca="false">G15*AP15</f>
        <v>0</v>
      </c>
      <c r="AY15" s="42" t="s">
        <v>59</v>
      </c>
      <c r="AZ15" s="42" t="s">
        <v>60</v>
      </c>
      <c r="BA15" s="19" t="s">
        <v>61</v>
      </c>
      <c r="BC15" s="39" t="n">
        <f aca="false">AW15+AX15</f>
        <v>0</v>
      </c>
      <c r="BD15" s="39" t="n">
        <f aca="false">H15/(100-BE15)*100</f>
        <v>0</v>
      </c>
      <c r="BE15" s="39" t="n">
        <v>0</v>
      </c>
      <c r="BF15" s="39" t="n">
        <f aca="false">M15</f>
        <v>0</v>
      </c>
      <c r="BH15" s="39" t="n">
        <f aca="false">G15*AO15</f>
        <v>0</v>
      </c>
      <c r="BI15" s="39" t="n">
        <f aca="false">G15*AP15</f>
        <v>0</v>
      </c>
      <c r="BJ15" s="39" t="n">
        <f aca="false">G15*H15</f>
        <v>0</v>
      </c>
      <c r="BK15" s="39"/>
      <c r="BL15" s="39"/>
    </row>
    <row r="16" customFormat="false" ht="15" hidden="false" customHeight="true" outlineLevel="0" collapsed="false">
      <c r="A16" s="38" t="s">
        <v>65</v>
      </c>
      <c r="B16" s="10"/>
      <c r="C16" s="10" t="s">
        <v>66</v>
      </c>
      <c r="D16" s="10" t="s">
        <v>67</v>
      </c>
      <c r="E16" s="10"/>
      <c r="F16" s="10" t="s">
        <v>57</v>
      </c>
      <c r="G16" s="39" t="n">
        <v>2</v>
      </c>
      <c r="H16" s="40"/>
      <c r="I16" s="39" t="n">
        <f aca="false">G16*AO16</f>
        <v>0</v>
      </c>
      <c r="J16" s="39" t="n">
        <f aca="false">G16*AP16</f>
        <v>0</v>
      </c>
      <c r="K16" s="39" t="n">
        <f aca="false">G16*H16</f>
        <v>0</v>
      </c>
      <c r="L16" s="39" t="n">
        <v>0</v>
      </c>
      <c r="M16" s="39" t="n">
        <f aca="false">G16*L16</f>
        <v>0</v>
      </c>
      <c r="N16" s="41" t="s">
        <v>58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19"/>
      <c r="AJ16" s="39" t="n">
        <f aca="false">IF(AN16=0,K16,0)</f>
        <v>0</v>
      </c>
      <c r="AK16" s="39" t="n">
        <f aca="false">IF(AN16=15,K16,0)</f>
        <v>0</v>
      </c>
      <c r="AL16" s="39" t="n">
        <f aca="false">IF(AN16=21,K16,0)</f>
        <v>0</v>
      </c>
      <c r="AN16" s="39" t="n">
        <v>15</v>
      </c>
      <c r="AO16" s="39" t="n">
        <f aca="false">H16*0</f>
        <v>0</v>
      </c>
      <c r="AP16" s="39" t="n">
        <f aca="false">H16*(1-0)</f>
        <v>0</v>
      </c>
      <c r="AQ16" s="42" t="s">
        <v>54</v>
      </c>
      <c r="AV16" s="39" t="n">
        <f aca="false">AW16+AX16</f>
        <v>0</v>
      </c>
      <c r="AW16" s="39" t="n">
        <f aca="false">G16*AO16</f>
        <v>0</v>
      </c>
      <c r="AX16" s="39" t="n">
        <f aca="false">G16*AP16</f>
        <v>0</v>
      </c>
      <c r="AY16" s="42" t="s">
        <v>59</v>
      </c>
      <c r="AZ16" s="42" t="s">
        <v>60</v>
      </c>
      <c r="BA16" s="19" t="s">
        <v>61</v>
      </c>
      <c r="BC16" s="39" t="n">
        <f aca="false">AW16+AX16</f>
        <v>0</v>
      </c>
      <c r="BD16" s="39" t="n">
        <f aca="false">H16/(100-BE16)*100</f>
        <v>0</v>
      </c>
      <c r="BE16" s="39" t="n">
        <v>0</v>
      </c>
      <c r="BF16" s="39" t="n">
        <f aca="false">M16</f>
        <v>0</v>
      </c>
      <c r="BH16" s="39" t="n">
        <f aca="false">G16*AO16</f>
        <v>0</v>
      </c>
      <c r="BI16" s="39" t="n">
        <f aca="false">G16*AP16</f>
        <v>0</v>
      </c>
      <c r="BJ16" s="39" t="n">
        <f aca="false">G16*H16</f>
        <v>0</v>
      </c>
      <c r="BK16" s="39"/>
      <c r="BL16" s="39"/>
    </row>
    <row r="17" customFormat="false" ht="15" hidden="false" customHeight="true" outlineLevel="0" collapsed="false">
      <c r="A17" s="38" t="s">
        <v>68</v>
      </c>
      <c r="B17" s="10"/>
      <c r="C17" s="10" t="s">
        <v>69</v>
      </c>
      <c r="D17" s="10" t="s">
        <v>70</v>
      </c>
      <c r="E17" s="10"/>
      <c r="F17" s="10" t="s">
        <v>71</v>
      </c>
      <c r="G17" s="39" t="n">
        <v>270</v>
      </c>
      <c r="H17" s="40"/>
      <c r="I17" s="39" t="n">
        <f aca="false">G17*AO17</f>
        <v>0</v>
      </c>
      <c r="J17" s="39" t="n">
        <f aca="false">G17*AP17</f>
        <v>0</v>
      </c>
      <c r="K17" s="39" t="n">
        <f aca="false">G17*H17</f>
        <v>0</v>
      </c>
      <c r="L17" s="39" t="n">
        <v>0</v>
      </c>
      <c r="M17" s="39" t="n">
        <f aca="false">G17*L17</f>
        <v>0</v>
      </c>
      <c r="N17" s="41" t="s">
        <v>58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19"/>
      <c r="AJ17" s="39" t="n">
        <f aca="false">IF(AN17=0,K17,0)</f>
        <v>0</v>
      </c>
      <c r="AK17" s="39" t="n">
        <f aca="false">IF(AN17=15,K17,0)</f>
        <v>0</v>
      </c>
      <c r="AL17" s="39" t="n">
        <f aca="false">IF(AN17=21,K17,0)</f>
        <v>0</v>
      </c>
      <c r="AN17" s="39" t="n">
        <v>15</v>
      </c>
      <c r="AO17" s="39" t="n">
        <f aca="false">H17*0</f>
        <v>0</v>
      </c>
      <c r="AP17" s="39" t="n">
        <f aca="false">H17*(1-0)</f>
        <v>0</v>
      </c>
      <c r="AQ17" s="42" t="s">
        <v>54</v>
      </c>
      <c r="AV17" s="39" t="n">
        <f aca="false">AW17+AX17</f>
        <v>0</v>
      </c>
      <c r="AW17" s="39" t="n">
        <f aca="false">G17*AO17</f>
        <v>0</v>
      </c>
      <c r="AX17" s="39" t="n">
        <f aca="false">G17*AP17</f>
        <v>0</v>
      </c>
      <c r="AY17" s="42" t="s">
        <v>59</v>
      </c>
      <c r="AZ17" s="42" t="s">
        <v>60</v>
      </c>
      <c r="BA17" s="19" t="s">
        <v>61</v>
      </c>
      <c r="BC17" s="39" t="n">
        <f aca="false">AW17+AX17</f>
        <v>0</v>
      </c>
      <c r="BD17" s="39" t="n">
        <f aca="false">H17/(100-BE17)*100</f>
        <v>0</v>
      </c>
      <c r="BE17" s="39" t="n">
        <v>0</v>
      </c>
      <c r="BF17" s="39" t="n">
        <f aca="false">M17</f>
        <v>0</v>
      </c>
      <c r="BH17" s="39" t="n">
        <f aca="false">G17*AO17</f>
        <v>0</v>
      </c>
      <c r="BI17" s="39" t="n">
        <f aca="false">G17*AP17</f>
        <v>0</v>
      </c>
      <c r="BJ17" s="39" t="n">
        <f aca="false">G17*H17</f>
        <v>0</v>
      </c>
      <c r="BK17" s="39"/>
      <c r="BL17" s="39"/>
    </row>
    <row r="18" customFormat="false" ht="15" hidden="false" customHeight="true" outlineLevel="0" collapsed="false">
      <c r="A18" s="38" t="s">
        <v>72</v>
      </c>
      <c r="B18" s="10"/>
      <c r="C18" s="10" t="s">
        <v>73</v>
      </c>
      <c r="D18" s="10" t="s">
        <v>74</v>
      </c>
      <c r="E18" s="10"/>
      <c r="F18" s="10" t="s">
        <v>71</v>
      </c>
      <c r="G18" s="39" t="n">
        <v>14</v>
      </c>
      <c r="H18" s="40"/>
      <c r="I18" s="39" t="n">
        <f aca="false">G18*AO18</f>
        <v>0</v>
      </c>
      <c r="J18" s="39" t="n">
        <f aca="false">G18*AP18</f>
        <v>0</v>
      </c>
      <c r="K18" s="39" t="n">
        <f aca="false">G18*H18</f>
        <v>0</v>
      </c>
      <c r="L18" s="39" t="n">
        <v>0</v>
      </c>
      <c r="M18" s="39" t="n">
        <f aca="false">G18*L18</f>
        <v>0</v>
      </c>
      <c r="N18" s="41" t="s">
        <v>58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19"/>
      <c r="AJ18" s="39" t="n">
        <f aca="false">IF(AN18=0,K18,0)</f>
        <v>0</v>
      </c>
      <c r="AK18" s="39" t="n">
        <f aca="false">IF(AN18=15,K18,0)</f>
        <v>0</v>
      </c>
      <c r="AL18" s="39" t="n">
        <f aca="false">IF(AN18=21,K18,0)</f>
        <v>0</v>
      </c>
      <c r="AN18" s="39" t="n">
        <v>15</v>
      </c>
      <c r="AO18" s="39" t="n">
        <f aca="false">H18*0</f>
        <v>0</v>
      </c>
      <c r="AP18" s="39" t="n">
        <f aca="false">H18*(1-0)</f>
        <v>0</v>
      </c>
      <c r="AQ18" s="42" t="s">
        <v>54</v>
      </c>
      <c r="AV18" s="39" t="n">
        <f aca="false">AW18+AX18</f>
        <v>0</v>
      </c>
      <c r="AW18" s="39" t="n">
        <f aca="false">G18*AO18</f>
        <v>0</v>
      </c>
      <c r="AX18" s="39" t="n">
        <f aca="false">G18*AP18</f>
        <v>0</v>
      </c>
      <c r="AY18" s="42" t="s">
        <v>59</v>
      </c>
      <c r="AZ18" s="42" t="s">
        <v>60</v>
      </c>
      <c r="BA18" s="19" t="s">
        <v>61</v>
      </c>
      <c r="BC18" s="39" t="n">
        <f aca="false">AW18+AX18</f>
        <v>0</v>
      </c>
      <c r="BD18" s="39" t="n">
        <f aca="false">H18/(100-BE18)*100</f>
        <v>0</v>
      </c>
      <c r="BE18" s="39" t="n">
        <v>0</v>
      </c>
      <c r="BF18" s="39" t="n">
        <f aca="false">M18</f>
        <v>0</v>
      </c>
      <c r="BH18" s="39" t="n">
        <f aca="false">G18*AO18</f>
        <v>0</v>
      </c>
      <c r="BI18" s="39" t="n">
        <f aca="false">G18*AP18</f>
        <v>0</v>
      </c>
      <c r="BJ18" s="39" t="n">
        <f aca="false">G18*H18</f>
        <v>0</v>
      </c>
      <c r="BK18" s="39"/>
      <c r="BL18" s="39"/>
    </row>
    <row r="19" customFormat="false" ht="15" hidden="false" customHeight="true" outlineLevel="0" collapsed="false">
      <c r="A19" s="38" t="s">
        <v>75</v>
      </c>
      <c r="B19" s="10"/>
      <c r="C19" s="10" t="s">
        <v>76</v>
      </c>
      <c r="D19" s="10" t="s">
        <v>77</v>
      </c>
      <c r="E19" s="10"/>
      <c r="F19" s="10" t="s">
        <v>78</v>
      </c>
      <c r="G19" s="39" t="n">
        <v>1</v>
      </c>
      <c r="H19" s="40"/>
      <c r="I19" s="39" t="n">
        <f aca="false">G19*AO19</f>
        <v>0</v>
      </c>
      <c r="J19" s="39" t="n">
        <f aca="false">G19*AP19</f>
        <v>0</v>
      </c>
      <c r="K19" s="39" t="n">
        <f aca="false">G19*H19</f>
        <v>0</v>
      </c>
      <c r="L19" s="39" t="n">
        <v>0</v>
      </c>
      <c r="M19" s="39" t="n">
        <f aca="false">G19*L19</f>
        <v>0</v>
      </c>
      <c r="N19" s="41" t="s">
        <v>58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19"/>
      <c r="AJ19" s="39" t="n">
        <f aca="false">IF(AN19=0,K19,0)</f>
        <v>0</v>
      </c>
      <c r="AK19" s="39" t="n">
        <f aca="false">IF(AN19=15,K19,0)</f>
        <v>0</v>
      </c>
      <c r="AL19" s="39" t="n">
        <f aca="false">IF(AN19=21,K19,0)</f>
        <v>0</v>
      </c>
      <c r="AN19" s="39" t="n">
        <v>15</v>
      </c>
      <c r="AO19" s="39" t="n">
        <f aca="false">H19*0</f>
        <v>0</v>
      </c>
      <c r="AP19" s="39" t="n">
        <f aca="false">H19*(1-0)</f>
        <v>0</v>
      </c>
      <c r="AQ19" s="42" t="s">
        <v>54</v>
      </c>
      <c r="AV19" s="39" t="n">
        <f aca="false">AW19+AX19</f>
        <v>0</v>
      </c>
      <c r="AW19" s="39" t="n">
        <f aca="false">G19*AO19</f>
        <v>0</v>
      </c>
      <c r="AX19" s="39" t="n">
        <f aca="false">G19*AP19</f>
        <v>0</v>
      </c>
      <c r="AY19" s="42" t="s">
        <v>59</v>
      </c>
      <c r="AZ19" s="42" t="s">
        <v>60</v>
      </c>
      <c r="BA19" s="19" t="s">
        <v>61</v>
      </c>
      <c r="BC19" s="39" t="n">
        <f aca="false">AW19+AX19</f>
        <v>0</v>
      </c>
      <c r="BD19" s="39" t="n">
        <f aca="false">H19/(100-BE19)*100</f>
        <v>0</v>
      </c>
      <c r="BE19" s="39" t="n">
        <v>0</v>
      </c>
      <c r="BF19" s="39" t="n">
        <f aca="false">M19</f>
        <v>0</v>
      </c>
      <c r="BH19" s="39" t="n">
        <f aca="false">G19*AO19</f>
        <v>0</v>
      </c>
      <c r="BI19" s="39" t="n">
        <f aca="false">G19*AP19</f>
        <v>0</v>
      </c>
      <c r="BJ19" s="39" t="n">
        <f aca="false">G19*H19</f>
        <v>0</v>
      </c>
      <c r="BK19" s="39"/>
      <c r="BL19" s="39"/>
    </row>
    <row r="20" customFormat="false" ht="15" hidden="false" customHeight="true" outlineLevel="0" collapsed="false">
      <c r="A20" s="38" t="s">
        <v>79</v>
      </c>
      <c r="B20" s="10"/>
      <c r="C20" s="10" t="s">
        <v>80</v>
      </c>
      <c r="D20" s="10" t="s">
        <v>81</v>
      </c>
      <c r="E20" s="10"/>
      <c r="F20" s="10" t="s">
        <v>71</v>
      </c>
      <c r="G20" s="39" t="n">
        <v>180</v>
      </c>
      <c r="H20" s="40"/>
      <c r="I20" s="39" t="n">
        <f aca="false">G20*AO20</f>
        <v>0</v>
      </c>
      <c r="J20" s="39" t="n">
        <f aca="false">G20*AP20</f>
        <v>0</v>
      </c>
      <c r="K20" s="39" t="n">
        <f aca="false">G20*H20</f>
        <v>0</v>
      </c>
      <c r="L20" s="39" t="n">
        <v>0</v>
      </c>
      <c r="M20" s="39" t="n">
        <f aca="false">G20*L20</f>
        <v>0</v>
      </c>
      <c r="N20" s="41" t="s">
        <v>58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19"/>
      <c r="AJ20" s="39" t="n">
        <f aca="false">IF(AN20=0,K20,0)</f>
        <v>0</v>
      </c>
      <c r="AK20" s="39" t="n">
        <f aca="false">IF(AN20=15,K20,0)</f>
        <v>0</v>
      </c>
      <c r="AL20" s="39" t="n">
        <f aca="false">IF(AN20=21,K20,0)</f>
        <v>0</v>
      </c>
      <c r="AN20" s="39" t="n">
        <v>15</v>
      </c>
      <c r="AO20" s="39" t="n">
        <f aca="false">H20*0</f>
        <v>0</v>
      </c>
      <c r="AP20" s="39" t="n">
        <f aca="false">H20*(1-0)</f>
        <v>0</v>
      </c>
      <c r="AQ20" s="42" t="s">
        <v>54</v>
      </c>
      <c r="AV20" s="39" t="n">
        <f aca="false">AW20+AX20</f>
        <v>0</v>
      </c>
      <c r="AW20" s="39" t="n">
        <f aca="false">G20*AO20</f>
        <v>0</v>
      </c>
      <c r="AX20" s="39" t="n">
        <f aca="false">G20*AP20</f>
        <v>0</v>
      </c>
      <c r="AY20" s="42" t="s">
        <v>59</v>
      </c>
      <c r="AZ20" s="42" t="s">
        <v>60</v>
      </c>
      <c r="BA20" s="19" t="s">
        <v>61</v>
      </c>
      <c r="BC20" s="39" t="n">
        <f aca="false">AW20+AX20</f>
        <v>0</v>
      </c>
      <c r="BD20" s="39" t="n">
        <f aca="false">H20/(100-BE20)*100</f>
        <v>0</v>
      </c>
      <c r="BE20" s="39" t="n">
        <v>0</v>
      </c>
      <c r="BF20" s="39" t="n">
        <f aca="false">M20</f>
        <v>0</v>
      </c>
      <c r="BH20" s="39" t="n">
        <f aca="false">G20*AO20</f>
        <v>0</v>
      </c>
      <c r="BI20" s="39" t="n">
        <f aca="false">G20*AP20</f>
        <v>0</v>
      </c>
      <c r="BJ20" s="39" t="n">
        <f aca="false">G20*H20</f>
        <v>0</v>
      </c>
      <c r="BK20" s="39"/>
      <c r="BL20" s="39"/>
    </row>
    <row r="21" customFormat="false" ht="15" hidden="false" customHeight="true" outlineLevel="0" collapsed="false">
      <c r="A21" s="38" t="s">
        <v>82</v>
      </c>
      <c r="B21" s="10"/>
      <c r="C21" s="10" t="s">
        <v>83</v>
      </c>
      <c r="D21" s="10" t="s">
        <v>84</v>
      </c>
      <c r="E21" s="10"/>
      <c r="F21" s="10" t="s">
        <v>85</v>
      </c>
      <c r="G21" s="39" t="n">
        <v>1</v>
      </c>
      <c r="H21" s="40"/>
      <c r="I21" s="39" t="n">
        <f aca="false">G21*AO21</f>
        <v>0</v>
      </c>
      <c r="J21" s="39" t="n">
        <f aca="false">G21*AP21</f>
        <v>0</v>
      </c>
      <c r="K21" s="39" t="n">
        <f aca="false">G21*H21</f>
        <v>0</v>
      </c>
      <c r="L21" s="39" t="n">
        <v>0</v>
      </c>
      <c r="M21" s="39" t="n">
        <f aca="false">G21*L21</f>
        <v>0</v>
      </c>
      <c r="N21" s="41" t="s">
        <v>58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19"/>
      <c r="AJ21" s="39" t="n">
        <f aca="false">IF(AN21=0,K21,0)</f>
        <v>0</v>
      </c>
      <c r="AK21" s="39" t="n">
        <f aca="false">IF(AN21=15,K21,0)</f>
        <v>0</v>
      </c>
      <c r="AL21" s="39" t="n">
        <f aca="false">IF(AN21=21,K21,0)</f>
        <v>0</v>
      </c>
      <c r="AN21" s="39" t="n">
        <v>15</v>
      </c>
      <c r="AO21" s="39" t="n">
        <f aca="false">H21*0</f>
        <v>0</v>
      </c>
      <c r="AP21" s="39" t="n">
        <f aca="false">H21*(1-0)</f>
        <v>0</v>
      </c>
      <c r="AQ21" s="42" t="s">
        <v>54</v>
      </c>
      <c r="AV21" s="39" t="n">
        <f aca="false">AW21+AX21</f>
        <v>0</v>
      </c>
      <c r="AW21" s="39" t="n">
        <f aca="false">G21*AO21</f>
        <v>0</v>
      </c>
      <c r="AX21" s="39" t="n">
        <f aca="false">G21*AP21</f>
        <v>0</v>
      </c>
      <c r="AY21" s="42" t="s">
        <v>59</v>
      </c>
      <c r="AZ21" s="42" t="s">
        <v>60</v>
      </c>
      <c r="BA21" s="19" t="s">
        <v>61</v>
      </c>
      <c r="BC21" s="39" t="n">
        <f aca="false">AW21+AX21</f>
        <v>0</v>
      </c>
      <c r="BD21" s="39" t="n">
        <f aca="false">H21/(100-BE21)*100</f>
        <v>0</v>
      </c>
      <c r="BE21" s="39" t="n">
        <v>0</v>
      </c>
      <c r="BF21" s="39" t="n">
        <f aca="false">M21</f>
        <v>0</v>
      </c>
      <c r="BH21" s="39" t="n">
        <f aca="false">G21*AO21</f>
        <v>0</v>
      </c>
      <c r="BI21" s="39" t="n">
        <f aca="false">G21*AP21</f>
        <v>0</v>
      </c>
      <c r="BJ21" s="39" t="n">
        <f aca="false">G21*H21</f>
        <v>0</v>
      </c>
      <c r="BK21" s="39"/>
      <c r="BL21" s="39"/>
    </row>
    <row r="22" customFormat="false" ht="15" hidden="false" customHeight="true" outlineLevel="0" collapsed="false">
      <c r="A22" s="38" t="s">
        <v>86</v>
      </c>
      <c r="B22" s="10"/>
      <c r="C22" s="10" t="s">
        <v>87</v>
      </c>
      <c r="D22" s="10" t="s">
        <v>88</v>
      </c>
      <c r="E22" s="10"/>
      <c r="F22" s="10" t="s">
        <v>85</v>
      </c>
      <c r="G22" s="39" t="n">
        <v>1</v>
      </c>
      <c r="H22" s="40"/>
      <c r="I22" s="39" t="n">
        <f aca="false">G22*AO22</f>
        <v>0</v>
      </c>
      <c r="J22" s="39" t="n">
        <f aca="false">G22*AP22</f>
        <v>0</v>
      </c>
      <c r="K22" s="39" t="n">
        <f aca="false">G22*H22</f>
        <v>0</v>
      </c>
      <c r="L22" s="39" t="n">
        <v>0</v>
      </c>
      <c r="M22" s="39" t="n">
        <f aca="false">G22*L22</f>
        <v>0</v>
      </c>
      <c r="N22" s="41" t="s">
        <v>58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19"/>
      <c r="AJ22" s="39" t="n">
        <f aca="false">IF(AN22=0,K22,0)</f>
        <v>0</v>
      </c>
      <c r="AK22" s="39" t="n">
        <f aca="false">IF(AN22=15,K22,0)</f>
        <v>0</v>
      </c>
      <c r="AL22" s="39" t="n">
        <f aca="false">IF(AN22=21,K22,0)</f>
        <v>0</v>
      </c>
      <c r="AN22" s="39" t="n">
        <v>15</v>
      </c>
      <c r="AO22" s="39" t="n">
        <f aca="false">H22*0</f>
        <v>0</v>
      </c>
      <c r="AP22" s="39" t="n">
        <f aca="false">H22*(1-0)</f>
        <v>0</v>
      </c>
      <c r="AQ22" s="42" t="s">
        <v>54</v>
      </c>
      <c r="AV22" s="39" t="n">
        <f aca="false">AW22+AX22</f>
        <v>0</v>
      </c>
      <c r="AW22" s="39" t="n">
        <f aca="false">G22*AO22</f>
        <v>0</v>
      </c>
      <c r="AX22" s="39" t="n">
        <f aca="false">G22*AP22</f>
        <v>0</v>
      </c>
      <c r="AY22" s="42" t="s">
        <v>59</v>
      </c>
      <c r="AZ22" s="42" t="s">
        <v>60</v>
      </c>
      <c r="BA22" s="19" t="s">
        <v>61</v>
      </c>
      <c r="BC22" s="39" t="n">
        <f aca="false">AW22+AX22</f>
        <v>0</v>
      </c>
      <c r="BD22" s="39" t="n">
        <f aca="false">H22/(100-BE22)*100</f>
        <v>0</v>
      </c>
      <c r="BE22" s="39" t="n">
        <v>0</v>
      </c>
      <c r="BF22" s="39" t="n">
        <f aca="false">M22</f>
        <v>0</v>
      </c>
      <c r="BH22" s="39" t="n">
        <f aca="false">G22*AO22</f>
        <v>0</v>
      </c>
      <c r="BI22" s="39" t="n">
        <f aca="false">G22*AP22</f>
        <v>0</v>
      </c>
      <c r="BJ22" s="39" t="n">
        <f aca="false">G22*H22</f>
        <v>0</v>
      </c>
      <c r="BK22" s="39"/>
      <c r="BL22" s="39"/>
    </row>
    <row r="23" customFormat="false" ht="15" hidden="false" customHeight="true" outlineLevel="0" collapsed="false">
      <c r="A23" s="38" t="s">
        <v>89</v>
      </c>
      <c r="B23" s="10"/>
      <c r="C23" s="10" t="s">
        <v>90</v>
      </c>
      <c r="D23" s="10" t="s">
        <v>91</v>
      </c>
      <c r="E23" s="10"/>
      <c r="F23" s="10" t="s">
        <v>85</v>
      </c>
      <c r="G23" s="39" t="n">
        <v>1</v>
      </c>
      <c r="H23" s="40"/>
      <c r="I23" s="39" t="n">
        <f aca="false">G23*AO23</f>
        <v>0</v>
      </c>
      <c r="J23" s="39" t="n">
        <f aca="false">G23*AP23</f>
        <v>0</v>
      </c>
      <c r="K23" s="39" t="n">
        <f aca="false">G23*H23</f>
        <v>0</v>
      </c>
      <c r="L23" s="39" t="n">
        <v>0</v>
      </c>
      <c r="M23" s="39" t="n">
        <f aca="false">G23*L23</f>
        <v>0</v>
      </c>
      <c r="N23" s="41" t="s">
        <v>58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19"/>
      <c r="AJ23" s="39" t="n">
        <f aca="false">IF(AN23=0,K23,0)</f>
        <v>0</v>
      </c>
      <c r="AK23" s="39" t="n">
        <f aca="false">IF(AN23=15,K23,0)</f>
        <v>0</v>
      </c>
      <c r="AL23" s="39" t="n">
        <f aca="false">IF(AN23=21,K23,0)</f>
        <v>0</v>
      </c>
      <c r="AN23" s="39" t="n">
        <v>15</v>
      </c>
      <c r="AO23" s="39" t="n">
        <f aca="false">H23*0</f>
        <v>0</v>
      </c>
      <c r="AP23" s="39" t="n">
        <f aca="false">H23*(1-0)</f>
        <v>0</v>
      </c>
      <c r="AQ23" s="42" t="s">
        <v>54</v>
      </c>
      <c r="AV23" s="39" t="n">
        <f aca="false">AW23+AX23</f>
        <v>0</v>
      </c>
      <c r="AW23" s="39" t="n">
        <f aca="false">G23*AO23</f>
        <v>0</v>
      </c>
      <c r="AX23" s="39" t="n">
        <f aca="false">G23*AP23</f>
        <v>0</v>
      </c>
      <c r="AY23" s="42" t="s">
        <v>59</v>
      </c>
      <c r="AZ23" s="42" t="s">
        <v>60</v>
      </c>
      <c r="BA23" s="19" t="s">
        <v>61</v>
      </c>
      <c r="BC23" s="39" t="n">
        <f aca="false">AW23+AX23</f>
        <v>0</v>
      </c>
      <c r="BD23" s="39" t="n">
        <f aca="false">H23/(100-BE23)*100</f>
        <v>0</v>
      </c>
      <c r="BE23" s="39" t="n">
        <v>0</v>
      </c>
      <c r="BF23" s="39" t="n">
        <f aca="false">M23</f>
        <v>0</v>
      </c>
      <c r="BH23" s="39" t="n">
        <f aca="false">G23*AO23</f>
        <v>0</v>
      </c>
      <c r="BI23" s="39" t="n">
        <f aca="false">G23*AP23</f>
        <v>0</v>
      </c>
      <c r="BJ23" s="39" t="n">
        <f aca="false">G23*H23</f>
        <v>0</v>
      </c>
      <c r="BK23" s="39"/>
      <c r="BL23" s="39"/>
    </row>
    <row r="24" customFormat="false" ht="15" hidden="false" customHeight="true" outlineLevel="0" collapsed="false">
      <c r="A24" s="38" t="s">
        <v>92</v>
      </c>
      <c r="B24" s="10"/>
      <c r="C24" s="10" t="s">
        <v>93</v>
      </c>
      <c r="D24" s="10" t="s">
        <v>94</v>
      </c>
      <c r="E24" s="10"/>
      <c r="F24" s="10" t="s">
        <v>78</v>
      </c>
      <c r="G24" s="39" t="n">
        <v>20</v>
      </c>
      <c r="H24" s="40"/>
      <c r="I24" s="39" t="n">
        <f aca="false">G24*AO24</f>
        <v>0</v>
      </c>
      <c r="J24" s="39" t="n">
        <f aca="false">G24*AP24</f>
        <v>0</v>
      </c>
      <c r="K24" s="39" t="n">
        <f aca="false">G24*H24</f>
        <v>0</v>
      </c>
      <c r="L24" s="39" t="n">
        <v>0</v>
      </c>
      <c r="M24" s="39" t="n">
        <f aca="false">G24*L24</f>
        <v>0</v>
      </c>
      <c r="N24" s="41" t="s">
        <v>58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19"/>
      <c r="AJ24" s="39" t="n">
        <f aca="false">IF(AN24=0,K24,0)</f>
        <v>0</v>
      </c>
      <c r="AK24" s="39" t="n">
        <f aca="false">IF(AN24=15,K24,0)</f>
        <v>0</v>
      </c>
      <c r="AL24" s="39" t="n">
        <f aca="false">IF(AN24=21,K24,0)</f>
        <v>0</v>
      </c>
      <c r="AN24" s="39" t="n">
        <v>15</v>
      </c>
      <c r="AO24" s="39" t="n">
        <f aca="false">H24*0</f>
        <v>0</v>
      </c>
      <c r="AP24" s="39" t="n">
        <f aca="false">H24*(1-0)</f>
        <v>0</v>
      </c>
      <c r="AQ24" s="42" t="s">
        <v>54</v>
      </c>
      <c r="AV24" s="39" t="n">
        <f aca="false">AW24+AX24</f>
        <v>0</v>
      </c>
      <c r="AW24" s="39" t="n">
        <f aca="false">G24*AO24</f>
        <v>0</v>
      </c>
      <c r="AX24" s="39" t="n">
        <f aca="false">G24*AP24</f>
        <v>0</v>
      </c>
      <c r="AY24" s="42" t="s">
        <v>59</v>
      </c>
      <c r="AZ24" s="42" t="s">
        <v>60</v>
      </c>
      <c r="BA24" s="19" t="s">
        <v>61</v>
      </c>
      <c r="BC24" s="39" t="n">
        <f aca="false">AW24+AX24</f>
        <v>0</v>
      </c>
      <c r="BD24" s="39" t="n">
        <f aca="false">H24/(100-BE24)*100</f>
        <v>0</v>
      </c>
      <c r="BE24" s="39" t="n">
        <v>0</v>
      </c>
      <c r="BF24" s="39" t="n">
        <f aca="false">M24</f>
        <v>0</v>
      </c>
      <c r="BH24" s="39" t="n">
        <f aca="false">G24*AO24</f>
        <v>0</v>
      </c>
      <c r="BI24" s="39" t="n">
        <f aca="false">G24*AP24</f>
        <v>0</v>
      </c>
      <c r="BJ24" s="39" t="n">
        <f aca="false">G24*H24</f>
        <v>0</v>
      </c>
      <c r="BK24" s="39"/>
      <c r="BL24" s="39"/>
    </row>
    <row r="25" customFormat="false" ht="15" hidden="false" customHeight="true" outlineLevel="0" collapsed="false">
      <c r="A25" s="38" t="s">
        <v>95</v>
      </c>
      <c r="B25" s="10"/>
      <c r="C25" s="10" t="s">
        <v>96</v>
      </c>
      <c r="D25" s="10" t="s">
        <v>97</v>
      </c>
      <c r="E25" s="10"/>
      <c r="F25" s="10" t="s">
        <v>78</v>
      </c>
      <c r="G25" s="39" t="n">
        <v>2</v>
      </c>
      <c r="H25" s="40"/>
      <c r="I25" s="39" t="n">
        <f aca="false">G25*AO25</f>
        <v>0</v>
      </c>
      <c r="J25" s="39" t="n">
        <f aca="false">G25*AP25</f>
        <v>0</v>
      </c>
      <c r="K25" s="39" t="n">
        <f aca="false">G25*H25</f>
        <v>0</v>
      </c>
      <c r="L25" s="39" t="n">
        <v>0</v>
      </c>
      <c r="M25" s="39" t="n">
        <f aca="false">G25*L25</f>
        <v>0</v>
      </c>
      <c r="N25" s="41" t="s">
        <v>58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19"/>
      <c r="AJ25" s="39" t="n">
        <f aca="false">IF(AN25=0,K25,0)</f>
        <v>0</v>
      </c>
      <c r="AK25" s="39" t="n">
        <f aca="false">IF(AN25=15,K25,0)</f>
        <v>0</v>
      </c>
      <c r="AL25" s="39" t="n">
        <f aca="false">IF(AN25=21,K25,0)</f>
        <v>0</v>
      </c>
      <c r="AN25" s="39" t="n">
        <v>15</v>
      </c>
      <c r="AO25" s="39" t="n">
        <f aca="false">H25*0</f>
        <v>0</v>
      </c>
      <c r="AP25" s="39" t="n">
        <f aca="false">H25*(1-0)</f>
        <v>0</v>
      </c>
      <c r="AQ25" s="42" t="s">
        <v>62</v>
      </c>
      <c r="AV25" s="39" t="n">
        <f aca="false">AW25+AX25</f>
        <v>0</v>
      </c>
      <c r="AW25" s="39" t="n">
        <f aca="false">G25*AO25</f>
        <v>0</v>
      </c>
      <c r="AX25" s="39" t="n">
        <f aca="false">G25*AP25</f>
        <v>0</v>
      </c>
      <c r="AY25" s="42" t="s">
        <v>59</v>
      </c>
      <c r="AZ25" s="42" t="s">
        <v>60</v>
      </c>
      <c r="BA25" s="19" t="s">
        <v>61</v>
      </c>
      <c r="BC25" s="39" t="n">
        <f aca="false">AW25+AX25</f>
        <v>0</v>
      </c>
      <c r="BD25" s="39" t="n">
        <f aca="false">H25/(100-BE25)*100</f>
        <v>0</v>
      </c>
      <c r="BE25" s="39" t="n">
        <v>0</v>
      </c>
      <c r="BF25" s="39" t="n">
        <f aca="false">M25</f>
        <v>0</v>
      </c>
      <c r="BH25" s="39" t="n">
        <f aca="false">G25*AO25</f>
        <v>0</v>
      </c>
      <c r="BI25" s="39" t="n">
        <f aca="false">G25*AP25</f>
        <v>0</v>
      </c>
      <c r="BJ25" s="39" t="n">
        <f aca="false">G25*H25</f>
        <v>0</v>
      </c>
      <c r="BK25" s="39"/>
      <c r="BL25" s="39"/>
    </row>
    <row r="26" customFormat="false" ht="15" hidden="false" customHeight="true" outlineLevel="0" collapsed="false">
      <c r="A26" s="38" t="s">
        <v>98</v>
      </c>
      <c r="B26" s="10"/>
      <c r="C26" s="10" t="s">
        <v>99</v>
      </c>
      <c r="D26" s="10" t="s">
        <v>100</v>
      </c>
      <c r="E26" s="10"/>
      <c r="F26" s="10" t="s">
        <v>78</v>
      </c>
      <c r="G26" s="39" t="n">
        <v>2</v>
      </c>
      <c r="H26" s="40"/>
      <c r="I26" s="39" t="n">
        <f aca="false">G26*AO26</f>
        <v>0</v>
      </c>
      <c r="J26" s="39" t="n">
        <f aca="false">G26*AP26</f>
        <v>0</v>
      </c>
      <c r="K26" s="39" t="n">
        <f aca="false">G26*H26</f>
        <v>0</v>
      </c>
      <c r="L26" s="39" t="n">
        <v>0</v>
      </c>
      <c r="M26" s="39" t="n">
        <f aca="false">G26*L26</f>
        <v>0</v>
      </c>
      <c r="N26" s="41" t="s">
        <v>58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19"/>
      <c r="AJ26" s="39" t="n">
        <f aca="false">IF(AN26=0,K26,0)</f>
        <v>0</v>
      </c>
      <c r="AK26" s="39" t="n">
        <f aca="false">IF(AN26=15,K26,0)</f>
        <v>0</v>
      </c>
      <c r="AL26" s="39" t="n">
        <f aca="false">IF(AN26=21,K26,0)</f>
        <v>0</v>
      </c>
      <c r="AN26" s="39" t="n">
        <v>15</v>
      </c>
      <c r="AO26" s="39" t="n">
        <f aca="false">H26*0</f>
        <v>0</v>
      </c>
      <c r="AP26" s="39" t="n">
        <f aca="false">H26*(1-0)</f>
        <v>0</v>
      </c>
      <c r="AQ26" s="42" t="s">
        <v>54</v>
      </c>
      <c r="AV26" s="39" t="n">
        <f aca="false">AW26+AX26</f>
        <v>0</v>
      </c>
      <c r="AW26" s="39" t="n">
        <f aca="false">G26*AO26</f>
        <v>0</v>
      </c>
      <c r="AX26" s="39" t="n">
        <f aca="false">G26*AP26</f>
        <v>0</v>
      </c>
      <c r="AY26" s="42" t="s">
        <v>59</v>
      </c>
      <c r="AZ26" s="42" t="s">
        <v>60</v>
      </c>
      <c r="BA26" s="19" t="s">
        <v>61</v>
      </c>
      <c r="BC26" s="39" t="n">
        <f aca="false">AW26+AX26</f>
        <v>0</v>
      </c>
      <c r="BD26" s="39" t="n">
        <f aca="false">H26/(100-BE26)*100</f>
        <v>0</v>
      </c>
      <c r="BE26" s="39" t="n">
        <v>0</v>
      </c>
      <c r="BF26" s="39" t="n">
        <f aca="false">M26</f>
        <v>0</v>
      </c>
      <c r="BH26" s="39" t="n">
        <f aca="false">G26*AO26</f>
        <v>0</v>
      </c>
      <c r="BI26" s="39" t="n">
        <f aca="false">G26*AP26</f>
        <v>0</v>
      </c>
      <c r="BJ26" s="39" t="n">
        <f aca="false">G26*H26</f>
        <v>0</v>
      </c>
      <c r="BK26" s="39"/>
      <c r="BL26" s="39"/>
    </row>
    <row r="27" customFormat="false" ht="15" hidden="false" customHeight="true" outlineLevel="0" collapsed="false">
      <c r="A27" s="38" t="s">
        <v>101</v>
      </c>
      <c r="B27" s="10"/>
      <c r="C27" s="10" t="s">
        <v>102</v>
      </c>
      <c r="D27" s="10" t="s">
        <v>103</v>
      </c>
      <c r="E27" s="10"/>
      <c r="F27" s="10" t="s">
        <v>78</v>
      </c>
      <c r="G27" s="39" t="n">
        <v>7</v>
      </c>
      <c r="H27" s="40"/>
      <c r="I27" s="39" t="n">
        <f aca="false">G27*AO27</f>
        <v>0</v>
      </c>
      <c r="J27" s="39" t="n">
        <f aca="false">G27*AP27</f>
        <v>0</v>
      </c>
      <c r="K27" s="39" t="n">
        <f aca="false">G27*H27</f>
        <v>0</v>
      </c>
      <c r="L27" s="39" t="n">
        <v>0</v>
      </c>
      <c r="M27" s="39" t="n">
        <f aca="false">G27*L27</f>
        <v>0</v>
      </c>
      <c r="N27" s="41" t="s">
        <v>58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19"/>
      <c r="AJ27" s="39" t="n">
        <f aca="false">IF(AN27=0,K27,0)</f>
        <v>0</v>
      </c>
      <c r="AK27" s="39" t="n">
        <f aca="false">IF(AN27=15,K27,0)</f>
        <v>0</v>
      </c>
      <c r="AL27" s="39" t="n">
        <f aca="false">IF(AN27=21,K27,0)</f>
        <v>0</v>
      </c>
      <c r="AN27" s="39" t="n">
        <v>15</v>
      </c>
      <c r="AO27" s="39" t="n">
        <f aca="false">H27*0</f>
        <v>0</v>
      </c>
      <c r="AP27" s="39" t="n">
        <f aca="false">H27*(1-0)</f>
        <v>0</v>
      </c>
      <c r="AQ27" s="42" t="s">
        <v>54</v>
      </c>
      <c r="AV27" s="39" t="n">
        <f aca="false">AW27+AX27</f>
        <v>0</v>
      </c>
      <c r="AW27" s="39" t="n">
        <f aca="false">G27*AO27</f>
        <v>0</v>
      </c>
      <c r="AX27" s="39" t="n">
        <f aca="false">G27*AP27</f>
        <v>0</v>
      </c>
      <c r="AY27" s="42" t="s">
        <v>59</v>
      </c>
      <c r="AZ27" s="42" t="s">
        <v>60</v>
      </c>
      <c r="BA27" s="19" t="s">
        <v>61</v>
      </c>
      <c r="BC27" s="39" t="n">
        <f aca="false">AW27+AX27</f>
        <v>0</v>
      </c>
      <c r="BD27" s="39" t="n">
        <f aca="false">H27/(100-BE27)*100</f>
        <v>0</v>
      </c>
      <c r="BE27" s="39" t="n">
        <v>0</v>
      </c>
      <c r="BF27" s="39" t="n">
        <f aca="false">M27</f>
        <v>0</v>
      </c>
      <c r="BH27" s="39" t="n">
        <f aca="false">G27*AO27</f>
        <v>0</v>
      </c>
      <c r="BI27" s="39" t="n">
        <f aca="false">G27*AP27</f>
        <v>0</v>
      </c>
      <c r="BJ27" s="39" t="n">
        <f aca="false">G27*H27</f>
        <v>0</v>
      </c>
      <c r="BK27" s="39"/>
      <c r="BL27" s="39"/>
    </row>
    <row r="28" customFormat="false" ht="15" hidden="false" customHeight="true" outlineLevel="0" collapsed="false">
      <c r="A28" s="38" t="s">
        <v>104</v>
      </c>
      <c r="B28" s="10"/>
      <c r="C28" s="10" t="s">
        <v>105</v>
      </c>
      <c r="D28" s="10" t="s">
        <v>106</v>
      </c>
      <c r="E28" s="10"/>
      <c r="F28" s="10" t="s">
        <v>57</v>
      </c>
      <c r="G28" s="39" t="n">
        <v>1</v>
      </c>
      <c r="H28" s="40"/>
      <c r="I28" s="39" t="n">
        <f aca="false">G28*AO28</f>
        <v>0</v>
      </c>
      <c r="J28" s="39" t="n">
        <f aca="false">G28*AP28</f>
        <v>0</v>
      </c>
      <c r="K28" s="39" t="n">
        <f aca="false">G28*H28</f>
        <v>0</v>
      </c>
      <c r="L28" s="39" t="n">
        <v>0</v>
      </c>
      <c r="M28" s="39" t="n">
        <f aca="false">G28*L28</f>
        <v>0</v>
      </c>
      <c r="N28" s="41" t="s">
        <v>58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19"/>
      <c r="AJ28" s="39" t="n">
        <f aca="false">IF(AN28=0,K28,0)</f>
        <v>0</v>
      </c>
      <c r="AK28" s="39" t="n">
        <f aca="false">IF(AN28=15,K28,0)</f>
        <v>0</v>
      </c>
      <c r="AL28" s="39" t="n">
        <f aca="false">IF(AN28=21,K28,0)</f>
        <v>0</v>
      </c>
      <c r="AN28" s="39" t="n">
        <v>15</v>
      </c>
      <c r="AO28" s="39" t="n">
        <f aca="false">H28*0</f>
        <v>0</v>
      </c>
      <c r="AP28" s="39" t="n">
        <f aca="false">H28*(1-0)</f>
        <v>0</v>
      </c>
      <c r="AQ28" s="42" t="s">
        <v>54</v>
      </c>
      <c r="AV28" s="39" t="n">
        <f aca="false">AW28+AX28</f>
        <v>0</v>
      </c>
      <c r="AW28" s="39" t="n">
        <f aca="false">G28*AO28</f>
        <v>0</v>
      </c>
      <c r="AX28" s="39" t="n">
        <f aca="false">G28*AP28</f>
        <v>0</v>
      </c>
      <c r="AY28" s="42" t="s">
        <v>59</v>
      </c>
      <c r="AZ28" s="42" t="s">
        <v>60</v>
      </c>
      <c r="BA28" s="19" t="s">
        <v>61</v>
      </c>
      <c r="BC28" s="39" t="n">
        <f aca="false">AW28+AX28</f>
        <v>0</v>
      </c>
      <c r="BD28" s="39" t="n">
        <f aca="false">H28/(100-BE28)*100</f>
        <v>0</v>
      </c>
      <c r="BE28" s="39" t="n">
        <v>0</v>
      </c>
      <c r="BF28" s="39" t="n">
        <f aca="false">M28</f>
        <v>0</v>
      </c>
      <c r="BH28" s="39" t="n">
        <f aca="false">G28*AO28</f>
        <v>0</v>
      </c>
      <c r="BI28" s="39" t="n">
        <f aca="false">G28*AP28</f>
        <v>0</v>
      </c>
      <c r="BJ28" s="39" t="n">
        <f aca="false">G28*H28</f>
        <v>0</v>
      </c>
      <c r="BK28" s="39"/>
      <c r="BL28" s="39"/>
    </row>
    <row r="29" customFormat="false" ht="15" hidden="false" customHeight="true" outlineLevel="0" collapsed="false">
      <c r="A29" s="38" t="s">
        <v>107</v>
      </c>
      <c r="B29" s="10"/>
      <c r="C29" s="10" t="s">
        <v>108</v>
      </c>
      <c r="D29" s="10" t="s">
        <v>109</v>
      </c>
      <c r="E29" s="10"/>
      <c r="F29" s="10" t="s">
        <v>57</v>
      </c>
      <c r="G29" s="39" t="n">
        <v>1</v>
      </c>
      <c r="H29" s="40"/>
      <c r="I29" s="39" t="n">
        <f aca="false">G29*AO29</f>
        <v>0</v>
      </c>
      <c r="J29" s="39" t="n">
        <f aca="false">G29*AP29</f>
        <v>0</v>
      </c>
      <c r="K29" s="39" t="n">
        <f aca="false">G29*H29</f>
        <v>0</v>
      </c>
      <c r="L29" s="39" t="n">
        <v>0</v>
      </c>
      <c r="M29" s="39" t="n">
        <f aca="false">G29*L29</f>
        <v>0</v>
      </c>
      <c r="N29" s="41" t="s">
        <v>58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19"/>
      <c r="AJ29" s="39" t="n">
        <f aca="false">IF(AN29=0,K29,0)</f>
        <v>0</v>
      </c>
      <c r="AK29" s="39" t="n">
        <f aca="false">IF(AN29=15,K29,0)</f>
        <v>0</v>
      </c>
      <c r="AL29" s="39" t="n">
        <f aca="false">IF(AN29=21,K29,0)</f>
        <v>0</v>
      </c>
      <c r="AN29" s="39" t="n">
        <v>15</v>
      </c>
      <c r="AO29" s="39" t="n">
        <f aca="false">H29*0</f>
        <v>0</v>
      </c>
      <c r="AP29" s="39" t="n">
        <f aca="false">H29*(1-0)</f>
        <v>0</v>
      </c>
      <c r="AQ29" s="42" t="s">
        <v>54</v>
      </c>
      <c r="AV29" s="39" t="n">
        <f aca="false">AW29+AX29</f>
        <v>0</v>
      </c>
      <c r="AW29" s="39" t="n">
        <f aca="false">G29*AO29</f>
        <v>0</v>
      </c>
      <c r="AX29" s="39" t="n">
        <f aca="false">G29*AP29</f>
        <v>0</v>
      </c>
      <c r="AY29" s="42" t="s">
        <v>59</v>
      </c>
      <c r="AZ29" s="42" t="s">
        <v>60</v>
      </c>
      <c r="BA29" s="19" t="s">
        <v>61</v>
      </c>
      <c r="BC29" s="39" t="n">
        <f aca="false">AW29+AX29</f>
        <v>0</v>
      </c>
      <c r="BD29" s="39" t="n">
        <f aca="false">H29/(100-BE29)*100</f>
        <v>0</v>
      </c>
      <c r="BE29" s="39" t="n">
        <v>0</v>
      </c>
      <c r="BF29" s="39" t="n">
        <f aca="false">M29</f>
        <v>0</v>
      </c>
      <c r="BH29" s="39" t="n">
        <f aca="false">G29*AO29</f>
        <v>0</v>
      </c>
      <c r="BI29" s="39" t="n">
        <f aca="false">G29*AP29</f>
        <v>0</v>
      </c>
      <c r="BJ29" s="39" t="n">
        <f aca="false">G29*H29</f>
        <v>0</v>
      </c>
      <c r="BK29" s="39"/>
      <c r="BL29" s="39"/>
    </row>
    <row r="30" customFormat="false" ht="15" hidden="false" customHeight="true" outlineLevel="0" collapsed="false">
      <c r="A30" s="38" t="s">
        <v>110</v>
      </c>
      <c r="B30" s="10"/>
      <c r="C30" s="10" t="s">
        <v>111</v>
      </c>
      <c r="D30" s="10" t="s">
        <v>112</v>
      </c>
      <c r="E30" s="10"/>
      <c r="F30" s="10" t="s">
        <v>71</v>
      </c>
      <c r="G30" s="39" t="n">
        <v>16</v>
      </c>
      <c r="H30" s="40"/>
      <c r="I30" s="39" t="n">
        <f aca="false">G30*AO30</f>
        <v>0</v>
      </c>
      <c r="J30" s="39" t="n">
        <f aca="false">G30*AP30</f>
        <v>0</v>
      </c>
      <c r="K30" s="39" t="n">
        <f aca="false">G30*H30</f>
        <v>0</v>
      </c>
      <c r="L30" s="39" t="n">
        <v>0</v>
      </c>
      <c r="M30" s="39" t="n">
        <f aca="false">G30*L30</f>
        <v>0</v>
      </c>
      <c r="N30" s="41" t="s">
        <v>58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19"/>
      <c r="AJ30" s="39" t="n">
        <f aca="false">IF(AN30=0,K30,0)</f>
        <v>0</v>
      </c>
      <c r="AK30" s="39" t="n">
        <f aca="false">IF(AN30=15,K30,0)</f>
        <v>0</v>
      </c>
      <c r="AL30" s="39" t="n">
        <f aca="false">IF(AN30=21,K30,0)</f>
        <v>0</v>
      </c>
      <c r="AN30" s="39" t="n">
        <v>15</v>
      </c>
      <c r="AO30" s="39" t="n">
        <f aca="false">H30*0</f>
        <v>0</v>
      </c>
      <c r="AP30" s="39" t="n">
        <f aca="false">H30*(1-0)</f>
        <v>0</v>
      </c>
      <c r="AQ30" s="42" t="s">
        <v>54</v>
      </c>
      <c r="AV30" s="39" t="n">
        <f aca="false">AW30+AX30</f>
        <v>0</v>
      </c>
      <c r="AW30" s="39" t="n">
        <f aca="false">G30*AO30</f>
        <v>0</v>
      </c>
      <c r="AX30" s="39" t="n">
        <f aca="false">G30*AP30</f>
        <v>0</v>
      </c>
      <c r="AY30" s="42" t="s">
        <v>59</v>
      </c>
      <c r="AZ30" s="42" t="s">
        <v>60</v>
      </c>
      <c r="BA30" s="19" t="s">
        <v>61</v>
      </c>
      <c r="BC30" s="39" t="n">
        <f aca="false">AW30+AX30</f>
        <v>0</v>
      </c>
      <c r="BD30" s="39" t="n">
        <f aca="false">H30/(100-BE30)*100</f>
        <v>0</v>
      </c>
      <c r="BE30" s="39" t="n">
        <v>0</v>
      </c>
      <c r="BF30" s="39" t="n">
        <f aca="false">M30</f>
        <v>0</v>
      </c>
      <c r="BH30" s="39" t="n">
        <f aca="false">G30*AO30</f>
        <v>0</v>
      </c>
      <c r="BI30" s="39" t="n">
        <f aca="false">G30*AP30</f>
        <v>0</v>
      </c>
      <c r="BJ30" s="39" t="n">
        <f aca="false">G30*H30</f>
        <v>0</v>
      </c>
      <c r="BK30" s="39"/>
      <c r="BL30" s="39"/>
    </row>
    <row r="31" customFormat="false" ht="15" hidden="false" customHeight="true" outlineLevel="0" collapsed="false">
      <c r="A31" s="38" t="s">
        <v>113</v>
      </c>
      <c r="B31" s="10"/>
      <c r="C31" s="10" t="s">
        <v>114</v>
      </c>
      <c r="D31" s="10" t="s">
        <v>115</v>
      </c>
      <c r="E31" s="10"/>
      <c r="F31" s="10" t="s">
        <v>78</v>
      </c>
      <c r="G31" s="39" t="n">
        <v>3</v>
      </c>
      <c r="H31" s="40"/>
      <c r="I31" s="39" t="n">
        <f aca="false">G31*AO31</f>
        <v>0</v>
      </c>
      <c r="J31" s="39" t="n">
        <f aca="false">G31*AP31</f>
        <v>0</v>
      </c>
      <c r="K31" s="39" t="n">
        <f aca="false">G31*H31</f>
        <v>0</v>
      </c>
      <c r="L31" s="39" t="n">
        <v>0</v>
      </c>
      <c r="M31" s="39" t="n">
        <f aca="false">G31*L31</f>
        <v>0</v>
      </c>
      <c r="N31" s="41" t="s">
        <v>58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19"/>
      <c r="AJ31" s="39" t="n">
        <f aca="false">IF(AN31=0,K31,0)</f>
        <v>0</v>
      </c>
      <c r="AK31" s="39" t="n">
        <f aca="false">IF(AN31=15,K31,0)</f>
        <v>0</v>
      </c>
      <c r="AL31" s="39" t="n">
        <f aca="false">IF(AN31=21,K31,0)</f>
        <v>0</v>
      </c>
      <c r="AN31" s="39" t="n">
        <v>15</v>
      </c>
      <c r="AO31" s="39" t="n">
        <f aca="false">H31*0</f>
        <v>0</v>
      </c>
      <c r="AP31" s="39" t="n">
        <f aca="false">H31*(1-0)</f>
        <v>0</v>
      </c>
      <c r="AQ31" s="42" t="s">
        <v>54</v>
      </c>
      <c r="AV31" s="39" t="n">
        <f aca="false">AW31+AX31</f>
        <v>0</v>
      </c>
      <c r="AW31" s="39" t="n">
        <f aca="false">G31*AO31</f>
        <v>0</v>
      </c>
      <c r="AX31" s="39" t="n">
        <f aca="false">G31*AP31</f>
        <v>0</v>
      </c>
      <c r="AY31" s="42" t="s">
        <v>59</v>
      </c>
      <c r="AZ31" s="42" t="s">
        <v>60</v>
      </c>
      <c r="BA31" s="19" t="s">
        <v>61</v>
      </c>
      <c r="BC31" s="39" t="n">
        <f aca="false">AW31+AX31</f>
        <v>0</v>
      </c>
      <c r="BD31" s="39" t="n">
        <f aca="false">H31/(100-BE31)*100</f>
        <v>0</v>
      </c>
      <c r="BE31" s="39" t="n">
        <v>0</v>
      </c>
      <c r="BF31" s="39" t="n">
        <f aca="false">M31</f>
        <v>0</v>
      </c>
      <c r="BH31" s="39" t="n">
        <f aca="false">G31*AO31</f>
        <v>0</v>
      </c>
      <c r="BI31" s="39" t="n">
        <f aca="false">G31*AP31</f>
        <v>0</v>
      </c>
      <c r="BJ31" s="39" t="n">
        <f aca="false">G31*H31</f>
        <v>0</v>
      </c>
      <c r="BK31" s="39"/>
      <c r="BL31" s="39"/>
    </row>
    <row r="32" customFormat="false" ht="15" hidden="false" customHeight="true" outlineLevel="0" collapsed="false">
      <c r="A32" s="38" t="s">
        <v>116</v>
      </c>
      <c r="B32" s="10"/>
      <c r="C32" s="10" t="s">
        <v>117</v>
      </c>
      <c r="D32" s="10" t="s">
        <v>118</v>
      </c>
      <c r="E32" s="10"/>
      <c r="F32" s="10" t="s">
        <v>78</v>
      </c>
      <c r="G32" s="39" t="n">
        <v>3</v>
      </c>
      <c r="H32" s="40"/>
      <c r="I32" s="39" t="n">
        <f aca="false">G32*AO32</f>
        <v>0</v>
      </c>
      <c r="J32" s="39" t="n">
        <f aca="false">G32*AP32</f>
        <v>0</v>
      </c>
      <c r="K32" s="39" t="n">
        <f aca="false">G32*H32</f>
        <v>0</v>
      </c>
      <c r="L32" s="39" t="n">
        <v>0</v>
      </c>
      <c r="M32" s="39" t="n">
        <f aca="false">G32*L32</f>
        <v>0</v>
      </c>
      <c r="N32" s="41" t="s">
        <v>58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19"/>
      <c r="AJ32" s="39" t="n">
        <f aca="false">IF(AN32=0,K32,0)</f>
        <v>0</v>
      </c>
      <c r="AK32" s="39" t="n">
        <f aca="false">IF(AN32=15,K32,0)</f>
        <v>0</v>
      </c>
      <c r="AL32" s="39" t="n">
        <f aca="false">IF(AN32=21,K32,0)</f>
        <v>0</v>
      </c>
      <c r="AN32" s="39" t="n">
        <v>15</v>
      </c>
      <c r="AO32" s="39" t="n">
        <f aca="false">H32*0</f>
        <v>0</v>
      </c>
      <c r="AP32" s="39" t="n">
        <f aca="false">H32*(1-0)</f>
        <v>0</v>
      </c>
      <c r="AQ32" s="42" t="s">
        <v>62</v>
      </c>
      <c r="AV32" s="39" t="n">
        <f aca="false">AW32+AX32</f>
        <v>0</v>
      </c>
      <c r="AW32" s="39" t="n">
        <f aca="false">G32*AO32</f>
        <v>0</v>
      </c>
      <c r="AX32" s="39" t="n">
        <f aca="false">G32*AP32</f>
        <v>0</v>
      </c>
      <c r="AY32" s="42" t="s">
        <v>59</v>
      </c>
      <c r="AZ32" s="42" t="s">
        <v>60</v>
      </c>
      <c r="BA32" s="19" t="s">
        <v>61</v>
      </c>
      <c r="BC32" s="39" t="n">
        <f aca="false">AW32+AX32</f>
        <v>0</v>
      </c>
      <c r="BD32" s="39" t="n">
        <f aca="false">H32/(100-BE32)*100</f>
        <v>0</v>
      </c>
      <c r="BE32" s="39" t="n">
        <v>0</v>
      </c>
      <c r="BF32" s="39" t="n">
        <f aca="false">M32</f>
        <v>0</v>
      </c>
      <c r="BH32" s="39" t="n">
        <f aca="false">G32*AO32</f>
        <v>0</v>
      </c>
      <c r="BI32" s="39" t="n">
        <f aca="false">G32*AP32</f>
        <v>0</v>
      </c>
      <c r="BJ32" s="39" t="n">
        <f aca="false">G32*H32</f>
        <v>0</v>
      </c>
      <c r="BK32" s="39"/>
      <c r="BL32" s="39"/>
    </row>
    <row r="33" customFormat="false" ht="15" hidden="false" customHeight="true" outlineLevel="0" collapsed="false">
      <c r="A33" s="38" t="s">
        <v>119</v>
      </c>
      <c r="B33" s="10"/>
      <c r="C33" s="10" t="s">
        <v>120</v>
      </c>
      <c r="D33" s="10" t="s">
        <v>121</v>
      </c>
      <c r="E33" s="10"/>
      <c r="F33" s="10" t="s">
        <v>78</v>
      </c>
      <c r="G33" s="39" t="n">
        <v>1</v>
      </c>
      <c r="H33" s="40"/>
      <c r="I33" s="39" t="n">
        <f aca="false">G33*AO33</f>
        <v>0</v>
      </c>
      <c r="J33" s="39" t="n">
        <f aca="false">G33*AP33</f>
        <v>0</v>
      </c>
      <c r="K33" s="39" t="n">
        <f aca="false">G33*H33</f>
        <v>0</v>
      </c>
      <c r="L33" s="39" t="n">
        <v>0</v>
      </c>
      <c r="M33" s="39" t="n">
        <f aca="false">G33*L33</f>
        <v>0</v>
      </c>
      <c r="N33" s="41" t="s">
        <v>122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19"/>
      <c r="AJ33" s="39" t="n">
        <f aca="false">IF(AN33=0,K33,0)</f>
        <v>0</v>
      </c>
      <c r="AK33" s="39" t="n">
        <f aca="false">IF(AN33=15,K33,0)</f>
        <v>0</v>
      </c>
      <c r="AL33" s="39" t="n">
        <f aca="false">IF(AN33=21,K33,0)</f>
        <v>0</v>
      </c>
      <c r="AN33" s="39" t="n">
        <v>15</v>
      </c>
      <c r="AO33" s="39" t="n">
        <f aca="false">H33*0</f>
        <v>0</v>
      </c>
      <c r="AP33" s="39" t="n">
        <f aca="false">H33*(1-0)</f>
        <v>0</v>
      </c>
      <c r="AQ33" s="42" t="s">
        <v>54</v>
      </c>
      <c r="AV33" s="39" t="n">
        <f aca="false">AW33+AX33</f>
        <v>0</v>
      </c>
      <c r="AW33" s="39" t="n">
        <f aca="false">G33*AO33</f>
        <v>0</v>
      </c>
      <c r="AX33" s="39" t="n">
        <f aca="false">G33*AP33</f>
        <v>0</v>
      </c>
      <c r="AY33" s="42" t="s">
        <v>123</v>
      </c>
      <c r="AZ33" s="42" t="s">
        <v>124</v>
      </c>
      <c r="BA33" s="19" t="s">
        <v>61</v>
      </c>
      <c r="BC33" s="39" t="n">
        <f aca="false">AW33+AX33</f>
        <v>0</v>
      </c>
      <c r="BD33" s="39" t="n">
        <f aca="false">H33/(100-BE33)*100</f>
        <v>0</v>
      </c>
      <c r="BE33" s="39" t="n">
        <v>0</v>
      </c>
      <c r="BF33" s="39" t="n">
        <f aca="false">M33</f>
        <v>0</v>
      </c>
      <c r="BH33" s="39" t="n">
        <f aca="false">G33*AO33</f>
        <v>0</v>
      </c>
      <c r="BI33" s="39" t="n">
        <f aca="false">G33*AP33</f>
        <v>0</v>
      </c>
      <c r="BJ33" s="39" t="n">
        <f aca="false">G33*H33</f>
        <v>0</v>
      </c>
      <c r="BK33" s="39"/>
      <c r="BL33" s="39" t="n">
        <v>12</v>
      </c>
    </row>
    <row r="34" customFormat="false" ht="15" hidden="false" customHeight="true" outlineLevel="0" collapsed="false">
      <c r="A34" s="38" t="s">
        <v>125</v>
      </c>
      <c r="B34" s="10"/>
      <c r="C34" s="10" t="s">
        <v>126</v>
      </c>
      <c r="D34" s="10" t="s">
        <v>127</v>
      </c>
      <c r="E34" s="10"/>
      <c r="F34" s="10" t="s">
        <v>71</v>
      </c>
      <c r="G34" s="39" t="n">
        <v>1</v>
      </c>
      <c r="H34" s="40"/>
      <c r="I34" s="39" t="n">
        <f aca="false">G34*AO34</f>
        <v>0</v>
      </c>
      <c r="J34" s="39" t="n">
        <f aca="false">G34*AP34</f>
        <v>0</v>
      </c>
      <c r="K34" s="39" t="n">
        <f aca="false">G34*H34</f>
        <v>0</v>
      </c>
      <c r="L34" s="39" t="n">
        <v>0</v>
      </c>
      <c r="M34" s="39" t="n">
        <f aca="false">G34*L34</f>
        <v>0</v>
      </c>
      <c r="N34" s="41" t="s">
        <v>122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19"/>
      <c r="AJ34" s="39" t="n">
        <f aca="false">IF(AN34=0,K34,0)</f>
        <v>0</v>
      </c>
      <c r="AK34" s="39" t="n">
        <f aca="false">IF(AN34=15,K34,0)</f>
        <v>0</v>
      </c>
      <c r="AL34" s="39" t="n">
        <f aca="false">IF(AN34=21,K34,0)</f>
        <v>0</v>
      </c>
      <c r="AN34" s="39" t="n">
        <v>15</v>
      </c>
      <c r="AO34" s="39" t="n">
        <f aca="false">H34*0</f>
        <v>0</v>
      </c>
      <c r="AP34" s="39" t="n">
        <f aca="false">H34*(1-0)</f>
        <v>0</v>
      </c>
      <c r="AQ34" s="42" t="s">
        <v>54</v>
      </c>
      <c r="AV34" s="39" t="n">
        <f aca="false">AW34+AX34</f>
        <v>0</v>
      </c>
      <c r="AW34" s="39" t="n">
        <f aca="false">G34*AO34</f>
        <v>0</v>
      </c>
      <c r="AX34" s="39" t="n">
        <f aca="false">G34*AP34</f>
        <v>0</v>
      </c>
      <c r="AY34" s="42" t="s">
        <v>123</v>
      </c>
      <c r="AZ34" s="42" t="s">
        <v>124</v>
      </c>
      <c r="BA34" s="19" t="s">
        <v>61</v>
      </c>
      <c r="BC34" s="39" t="n">
        <f aca="false">AW34+AX34</f>
        <v>0</v>
      </c>
      <c r="BD34" s="39" t="n">
        <f aca="false">H34/(100-BE34)*100</f>
        <v>0</v>
      </c>
      <c r="BE34" s="39" t="n">
        <v>0</v>
      </c>
      <c r="BF34" s="39" t="n">
        <f aca="false">M34</f>
        <v>0</v>
      </c>
      <c r="BH34" s="39" t="n">
        <f aca="false">G34*AO34</f>
        <v>0</v>
      </c>
      <c r="BI34" s="39" t="n">
        <f aca="false">G34*AP34</f>
        <v>0</v>
      </c>
      <c r="BJ34" s="39" t="n">
        <f aca="false">G34*H34</f>
        <v>0</v>
      </c>
      <c r="BK34" s="39"/>
      <c r="BL34" s="39" t="n">
        <v>12</v>
      </c>
    </row>
    <row r="35" customFormat="false" ht="15" hidden="false" customHeight="true" outlineLevel="0" collapsed="false">
      <c r="A35" s="38" t="s">
        <v>128</v>
      </c>
      <c r="B35" s="10"/>
      <c r="C35" s="10" t="s">
        <v>129</v>
      </c>
      <c r="D35" s="10" t="s">
        <v>130</v>
      </c>
      <c r="E35" s="10"/>
      <c r="F35" s="10" t="s">
        <v>71</v>
      </c>
      <c r="G35" s="39" t="n">
        <v>1</v>
      </c>
      <c r="H35" s="40"/>
      <c r="I35" s="39" t="n">
        <f aca="false">G35*AO35</f>
        <v>0</v>
      </c>
      <c r="J35" s="39" t="n">
        <f aca="false">G35*AP35</f>
        <v>0</v>
      </c>
      <c r="K35" s="39" t="n">
        <f aca="false">G35*H35</f>
        <v>0</v>
      </c>
      <c r="L35" s="39" t="n">
        <v>0</v>
      </c>
      <c r="M35" s="39" t="n">
        <f aca="false">G35*L35</f>
        <v>0</v>
      </c>
      <c r="N35" s="41" t="s">
        <v>122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19"/>
      <c r="AJ35" s="39" t="n">
        <f aca="false">IF(AN35=0,K35,0)</f>
        <v>0</v>
      </c>
      <c r="AK35" s="39" t="n">
        <f aca="false">IF(AN35=15,K35,0)</f>
        <v>0</v>
      </c>
      <c r="AL35" s="39" t="n">
        <f aca="false">IF(AN35=21,K35,0)</f>
        <v>0</v>
      </c>
      <c r="AN35" s="39" t="n">
        <v>15</v>
      </c>
      <c r="AO35" s="39" t="n">
        <f aca="false">H35*0</f>
        <v>0</v>
      </c>
      <c r="AP35" s="39" t="n">
        <f aca="false">H35*(1-0)</f>
        <v>0</v>
      </c>
      <c r="AQ35" s="42" t="s">
        <v>54</v>
      </c>
      <c r="AV35" s="39" t="n">
        <f aca="false">AW35+AX35</f>
        <v>0</v>
      </c>
      <c r="AW35" s="39" t="n">
        <f aca="false">G35*AO35</f>
        <v>0</v>
      </c>
      <c r="AX35" s="39" t="n">
        <f aca="false">G35*AP35</f>
        <v>0</v>
      </c>
      <c r="AY35" s="42" t="s">
        <v>123</v>
      </c>
      <c r="AZ35" s="42" t="s">
        <v>124</v>
      </c>
      <c r="BA35" s="19" t="s">
        <v>61</v>
      </c>
      <c r="BC35" s="39" t="n">
        <f aca="false">AW35+AX35</f>
        <v>0</v>
      </c>
      <c r="BD35" s="39" t="n">
        <f aca="false">H35/(100-BE35)*100</f>
        <v>0</v>
      </c>
      <c r="BE35" s="39" t="n">
        <v>0</v>
      </c>
      <c r="BF35" s="39" t="n">
        <f aca="false">M35</f>
        <v>0</v>
      </c>
      <c r="BH35" s="39" t="n">
        <f aca="false">G35*AO35</f>
        <v>0</v>
      </c>
      <c r="BI35" s="39" t="n">
        <f aca="false">G35*AP35</f>
        <v>0</v>
      </c>
      <c r="BJ35" s="39" t="n">
        <f aca="false">G35*H35</f>
        <v>0</v>
      </c>
      <c r="BK35" s="39"/>
      <c r="BL35" s="39" t="n">
        <v>12</v>
      </c>
    </row>
    <row r="36" customFormat="false" ht="15" hidden="false" customHeight="true" outlineLevel="0" collapsed="false">
      <c r="A36" s="38" t="s">
        <v>131</v>
      </c>
      <c r="B36" s="10"/>
      <c r="C36" s="10" t="s">
        <v>132</v>
      </c>
      <c r="D36" s="10" t="s">
        <v>133</v>
      </c>
      <c r="E36" s="10"/>
      <c r="F36" s="10" t="s">
        <v>78</v>
      </c>
      <c r="G36" s="39" t="n">
        <v>3</v>
      </c>
      <c r="H36" s="40"/>
      <c r="I36" s="39" t="n">
        <f aca="false">G36*AO36</f>
        <v>0</v>
      </c>
      <c r="J36" s="39" t="n">
        <f aca="false">G36*AP36</f>
        <v>0</v>
      </c>
      <c r="K36" s="39" t="n">
        <f aca="false">G36*H36</f>
        <v>0</v>
      </c>
      <c r="L36" s="39" t="n">
        <v>0</v>
      </c>
      <c r="M36" s="39" t="n">
        <f aca="false">G36*L36</f>
        <v>0</v>
      </c>
      <c r="N36" s="41" t="s">
        <v>122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19"/>
      <c r="AJ36" s="39" t="n">
        <f aca="false">IF(AN36=0,K36,0)</f>
        <v>0</v>
      </c>
      <c r="AK36" s="39" t="n">
        <f aca="false">IF(AN36=15,K36,0)</f>
        <v>0</v>
      </c>
      <c r="AL36" s="39" t="n">
        <f aca="false">IF(AN36=21,K36,0)</f>
        <v>0</v>
      </c>
      <c r="AN36" s="39" t="n">
        <v>15</v>
      </c>
      <c r="AO36" s="39" t="n">
        <f aca="false">H36*0</f>
        <v>0</v>
      </c>
      <c r="AP36" s="39" t="n">
        <f aca="false">H36*(1-0)</f>
        <v>0</v>
      </c>
      <c r="AQ36" s="42" t="s">
        <v>54</v>
      </c>
      <c r="AV36" s="39" t="n">
        <f aca="false">AW36+AX36</f>
        <v>0</v>
      </c>
      <c r="AW36" s="39" t="n">
        <f aca="false">G36*AO36</f>
        <v>0</v>
      </c>
      <c r="AX36" s="39" t="n">
        <f aca="false">G36*AP36</f>
        <v>0</v>
      </c>
      <c r="AY36" s="42" t="s">
        <v>123</v>
      </c>
      <c r="AZ36" s="42" t="s">
        <v>124</v>
      </c>
      <c r="BA36" s="19" t="s">
        <v>61</v>
      </c>
      <c r="BC36" s="39" t="n">
        <f aca="false">AW36+AX36</f>
        <v>0</v>
      </c>
      <c r="BD36" s="39" t="n">
        <f aca="false">H36/(100-BE36)*100</f>
        <v>0</v>
      </c>
      <c r="BE36" s="39" t="n">
        <v>0</v>
      </c>
      <c r="BF36" s="39" t="n">
        <f aca="false">M36</f>
        <v>0</v>
      </c>
      <c r="BH36" s="39" t="n">
        <f aca="false">G36*AO36</f>
        <v>0</v>
      </c>
      <c r="BI36" s="39" t="n">
        <f aca="false">G36*AP36</f>
        <v>0</v>
      </c>
      <c r="BJ36" s="39" t="n">
        <f aca="false">G36*H36</f>
        <v>0</v>
      </c>
      <c r="BK36" s="39"/>
      <c r="BL36" s="39" t="n">
        <v>12</v>
      </c>
    </row>
    <row r="37" customFormat="false" ht="15" hidden="false" customHeight="true" outlineLevel="0" collapsed="false">
      <c r="A37" s="38" t="s">
        <v>134</v>
      </c>
      <c r="B37" s="10"/>
      <c r="C37" s="10" t="s">
        <v>135</v>
      </c>
      <c r="D37" s="10" t="s">
        <v>136</v>
      </c>
      <c r="E37" s="10"/>
      <c r="F37" s="10" t="s">
        <v>85</v>
      </c>
      <c r="G37" s="39" t="n">
        <v>1</v>
      </c>
      <c r="H37" s="40"/>
      <c r="I37" s="39" t="n">
        <f aca="false">G37*AO37</f>
        <v>0</v>
      </c>
      <c r="J37" s="39" t="n">
        <f aca="false">G37*AP37</f>
        <v>0</v>
      </c>
      <c r="K37" s="39" t="n">
        <f aca="false">G37*H37</f>
        <v>0</v>
      </c>
      <c r="L37" s="39" t="n">
        <v>0</v>
      </c>
      <c r="M37" s="39" t="n">
        <f aca="false">G37*L37</f>
        <v>0</v>
      </c>
      <c r="N37" s="41" t="s">
        <v>122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19"/>
      <c r="AJ37" s="39" t="n">
        <f aca="false">IF(AN37=0,K37,0)</f>
        <v>0</v>
      </c>
      <c r="AK37" s="39" t="n">
        <f aca="false">IF(AN37=15,K37,0)</f>
        <v>0</v>
      </c>
      <c r="AL37" s="39" t="n">
        <f aca="false">IF(AN37=21,K37,0)</f>
        <v>0</v>
      </c>
      <c r="AN37" s="39" t="n">
        <v>15</v>
      </c>
      <c r="AO37" s="39" t="n">
        <f aca="false">H37*0</f>
        <v>0</v>
      </c>
      <c r="AP37" s="39" t="n">
        <f aca="false">H37*(1-0)</f>
        <v>0</v>
      </c>
      <c r="AQ37" s="42" t="s">
        <v>54</v>
      </c>
      <c r="AV37" s="39" t="n">
        <f aca="false">AW37+AX37</f>
        <v>0</v>
      </c>
      <c r="AW37" s="39" t="n">
        <f aca="false">G37*AO37</f>
        <v>0</v>
      </c>
      <c r="AX37" s="39" t="n">
        <f aca="false">G37*AP37</f>
        <v>0</v>
      </c>
      <c r="AY37" s="42" t="s">
        <v>123</v>
      </c>
      <c r="AZ37" s="42" t="s">
        <v>124</v>
      </c>
      <c r="BA37" s="19" t="s">
        <v>61</v>
      </c>
      <c r="BC37" s="39" t="n">
        <f aca="false">AW37+AX37</f>
        <v>0</v>
      </c>
      <c r="BD37" s="39" t="n">
        <f aca="false">H37/(100-BE37)*100</f>
        <v>0</v>
      </c>
      <c r="BE37" s="39" t="n">
        <v>0</v>
      </c>
      <c r="BF37" s="39" t="n">
        <f aca="false">M37</f>
        <v>0</v>
      </c>
      <c r="BH37" s="39" t="n">
        <f aca="false">G37*AO37</f>
        <v>0</v>
      </c>
      <c r="BI37" s="39" t="n">
        <f aca="false">G37*AP37</f>
        <v>0</v>
      </c>
      <c r="BJ37" s="39" t="n">
        <f aca="false">G37*H37</f>
        <v>0</v>
      </c>
      <c r="BK37" s="39"/>
      <c r="BL37" s="39" t="n">
        <v>12</v>
      </c>
    </row>
    <row r="38" customFormat="false" ht="15" hidden="false" customHeight="true" outlineLevel="0" collapsed="false">
      <c r="A38" s="38" t="s">
        <v>137</v>
      </c>
      <c r="B38" s="10"/>
      <c r="C38" s="10" t="s">
        <v>138</v>
      </c>
      <c r="D38" s="10" t="s">
        <v>139</v>
      </c>
      <c r="E38" s="10"/>
      <c r="F38" s="10" t="s">
        <v>85</v>
      </c>
      <c r="G38" s="39" t="n">
        <v>1</v>
      </c>
      <c r="H38" s="40"/>
      <c r="I38" s="39" t="n">
        <f aca="false">G38*AO38</f>
        <v>0</v>
      </c>
      <c r="J38" s="39" t="n">
        <f aca="false">G38*AP38</f>
        <v>0</v>
      </c>
      <c r="K38" s="39" t="n">
        <f aca="false">G38*H38</f>
        <v>0</v>
      </c>
      <c r="L38" s="39" t="n">
        <v>0</v>
      </c>
      <c r="M38" s="39" t="n">
        <f aca="false">G38*L38</f>
        <v>0</v>
      </c>
      <c r="N38" s="41" t="s">
        <v>122</v>
      </c>
      <c r="Z38" s="39" t="n">
        <f aca="false">IF(AQ38="5",BJ38,0)</f>
        <v>0</v>
      </c>
      <c r="AB38" s="39" t="n">
        <f aca="false">IF(AQ38="1",BH38,0)</f>
        <v>0</v>
      </c>
      <c r="AC38" s="39" t="n">
        <f aca="false">IF(AQ38="1",BI38,0)</f>
        <v>0</v>
      </c>
      <c r="AD38" s="39" t="n">
        <f aca="false">IF(AQ38="7",BH38,0)</f>
        <v>0</v>
      </c>
      <c r="AE38" s="39" t="n">
        <f aca="false">IF(AQ38="7",BI38,0)</f>
        <v>0</v>
      </c>
      <c r="AF38" s="39" t="n">
        <f aca="false">IF(AQ38="2",BH38,0)</f>
        <v>0</v>
      </c>
      <c r="AG38" s="39" t="n">
        <f aca="false">IF(AQ38="2",BI38,0)</f>
        <v>0</v>
      </c>
      <c r="AH38" s="39" t="n">
        <f aca="false">IF(AQ38="0",BJ38,0)</f>
        <v>0</v>
      </c>
      <c r="AI38" s="19"/>
      <c r="AJ38" s="39" t="n">
        <f aca="false">IF(AN38=0,K38,0)</f>
        <v>0</v>
      </c>
      <c r="AK38" s="39" t="n">
        <f aca="false">IF(AN38=15,K38,0)</f>
        <v>0</v>
      </c>
      <c r="AL38" s="39" t="n">
        <f aca="false">IF(AN38=21,K38,0)</f>
        <v>0</v>
      </c>
      <c r="AN38" s="39" t="n">
        <v>15</v>
      </c>
      <c r="AO38" s="39" t="n">
        <f aca="false">H38*0</f>
        <v>0</v>
      </c>
      <c r="AP38" s="39" t="n">
        <f aca="false">H38*(1-0)</f>
        <v>0</v>
      </c>
      <c r="AQ38" s="42" t="s">
        <v>54</v>
      </c>
      <c r="AV38" s="39" t="n">
        <f aca="false">AW38+AX38</f>
        <v>0</v>
      </c>
      <c r="AW38" s="39" t="n">
        <f aca="false">G38*AO38</f>
        <v>0</v>
      </c>
      <c r="AX38" s="39" t="n">
        <f aca="false">G38*AP38</f>
        <v>0</v>
      </c>
      <c r="AY38" s="42" t="s">
        <v>123</v>
      </c>
      <c r="AZ38" s="42" t="s">
        <v>124</v>
      </c>
      <c r="BA38" s="19" t="s">
        <v>61</v>
      </c>
      <c r="BC38" s="39" t="n">
        <f aca="false">AW38+AX38</f>
        <v>0</v>
      </c>
      <c r="BD38" s="39" t="n">
        <f aca="false">H38/(100-BE38)*100</f>
        <v>0</v>
      </c>
      <c r="BE38" s="39" t="n">
        <v>0</v>
      </c>
      <c r="BF38" s="39" t="n">
        <f aca="false">M38</f>
        <v>0</v>
      </c>
      <c r="BH38" s="39" t="n">
        <f aca="false">G38*AO38</f>
        <v>0</v>
      </c>
      <c r="BI38" s="39" t="n">
        <f aca="false">G38*AP38</f>
        <v>0</v>
      </c>
      <c r="BJ38" s="39" t="n">
        <f aca="false">G38*H38</f>
        <v>0</v>
      </c>
      <c r="BK38" s="39"/>
      <c r="BL38" s="39" t="n">
        <v>12</v>
      </c>
    </row>
    <row r="39" customFormat="false" ht="15" hidden="false" customHeight="true" outlineLevel="0" collapsed="false">
      <c r="A39" s="38" t="s">
        <v>140</v>
      </c>
      <c r="B39" s="10"/>
      <c r="C39" s="10" t="s">
        <v>141</v>
      </c>
      <c r="D39" s="10" t="s">
        <v>142</v>
      </c>
      <c r="E39" s="10"/>
      <c r="F39" s="10" t="s">
        <v>85</v>
      </c>
      <c r="G39" s="39" t="n">
        <v>1</v>
      </c>
      <c r="H39" s="40"/>
      <c r="I39" s="39" t="n">
        <f aca="false">G39*AO39</f>
        <v>0</v>
      </c>
      <c r="J39" s="39" t="n">
        <f aca="false">G39*AP39</f>
        <v>0</v>
      </c>
      <c r="K39" s="39" t="n">
        <f aca="false">G39*H39</f>
        <v>0</v>
      </c>
      <c r="L39" s="39" t="n">
        <v>0</v>
      </c>
      <c r="M39" s="39" t="n">
        <f aca="false">G39*L39</f>
        <v>0</v>
      </c>
      <c r="N39" s="41" t="s">
        <v>122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19"/>
      <c r="AJ39" s="39" t="n">
        <f aca="false">IF(AN39=0,K39,0)</f>
        <v>0</v>
      </c>
      <c r="AK39" s="39" t="n">
        <f aca="false">IF(AN39=15,K39,0)</f>
        <v>0</v>
      </c>
      <c r="AL39" s="39" t="n">
        <f aca="false">IF(AN39=21,K39,0)</f>
        <v>0</v>
      </c>
      <c r="AN39" s="39" t="n">
        <v>15</v>
      </c>
      <c r="AO39" s="39" t="n">
        <f aca="false">H39*0</f>
        <v>0</v>
      </c>
      <c r="AP39" s="39" t="n">
        <f aca="false">H39*(1-0)</f>
        <v>0</v>
      </c>
      <c r="AQ39" s="42" t="s">
        <v>54</v>
      </c>
      <c r="AV39" s="39" t="n">
        <f aca="false">AW39+AX39</f>
        <v>0</v>
      </c>
      <c r="AW39" s="39" t="n">
        <f aca="false">G39*AO39</f>
        <v>0</v>
      </c>
      <c r="AX39" s="39" t="n">
        <f aca="false">G39*AP39</f>
        <v>0</v>
      </c>
      <c r="AY39" s="42" t="s">
        <v>123</v>
      </c>
      <c r="AZ39" s="42" t="s">
        <v>124</v>
      </c>
      <c r="BA39" s="19" t="s">
        <v>61</v>
      </c>
      <c r="BC39" s="39" t="n">
        <f aca="false">AW39+AX39</f>
        <v>0</v>
      </c>
      <c r="BD39" s="39" t="n">
        <f aca="false">H39/(100-BE39)*100</f>
        <v>0</v>
      </c>
      <c r="BE39" s="39" t="n">
        <v>0</v>
      </c>
      <c r="BF39" s="39" t="n">
        <f aca="false">M39</f>
        <v>0</v>
      </c>
      <c r="BH39" s="39" t="n">
        <f aca="false">G39*AO39</f>
        <v>0</v>
      </c>
      <c r="BI39" s="39" t="n">
        <f aca="false">G39*AP39</f>
        <v>0</v>
      </c>
      <c r="BJ39" s="39" t="n">
        <f aca="false">G39*H39</f>
        <v>0</v>
      </c>
      <c r="BK39" s="39"/>
      <c r="BL39" s="39" t="n">
        <v>12</v>
      </c>
    </row>
    <row r="40" customFormat="false" ht="15" hidden="false" customHeight="true" outlineLevel="0" collapsed="false">
      <c r="A40" s="38" t="s">
        <v>143</v>
      </c>
      <c r="B40" s="10"/>
      <c r="C40" s="10" t="s">
        <v>144</v>
      </c>
      <c r="D40" s="10" t="s">
        <v>145</v>
      </c>
      <c r="E40" s="10"/>
      <c r="F40" s="10" t="s">
        <v>71</v>
      </c>
      <c r="G40" s="39" t="n">
        <v>10</v>
      </c>
      <c r="H40" s="40"/>
      <c r="I40" s="39" t="n">
        <f aca="false">G40*AO40</f>
        <v>0</v>
      </c>
      <c r="J40" s="39" t="n">
        <f aca="false">G40*AP40</f>
        <v>0</v>
      </c>
      <c r="K40" s="39" t="n">
        <f aca="false">G40*H40</f>
        <v>0</v>
      </c>
      <c r="L40" s="39" t="n">
        <v>0</v>
      </c>
      <c r="M40" s="39" t="n">
        <f aca="false">G40*L40</f>
        <v>0</v>
      </c>
      <c r="N40" s="41" t="s">
        <v>122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19"/>
      <c r="AJ40" s="39" t="n">
        <f aca="false">IF(AN40=0,K40,0)</f>
        <v>0</v>
      </c>
      <c r="AK40" s="39" t="n">
        <f aca="false">IF(AN40=15,K40,0)</f>
        <v>0</v>
      </c>
      <c r="AL40" s="39" t="n">
        <f aca="false">IF(AN40=21,K40,0)</f>
        <v>0</v>
      </c>
      <c r="AN40" s="39" t="n">
        <v>15</v>
      </c>
      <c r="AO40" s="39" t="n">
        <f aca="false">H40*0</f>
        <v>0</v>
      </c>
      <c r="AP40" s="39" t="n">
        <f aca="false">H40*(1-0)</f>
        <v>0</v>
      </c>
      <c r="AQ40" s="42" t="s">
        <v>54</v>
      </c>
      <c r="AV40" s="39" t="n">
        <f aca="false">AW40+AX40</f>
        <v>0</v>
      </c>
      <c r="AW40" s="39" t="n">
        <f aca="false">G40*AO40</f>
        <v>0</v>
      </c>
      <c r="AX40" s="39" t="n">
        <f aca="false">G40*AP40</f>
        <v>0</v>
      </c>
      <c r="AY40" s="42" t="s">
        <v>123</v>
      </c>
      <c r="AZ40" s="42" t="s">
        <v>124</v>
      </c>
      <c r="BA40" s="19" t="s">
        <v>61</v>
      </c>
      <c r="BC40" s="39" t="n">
        <f aca="false">AW40+AX40</f>
        <v>0</v>
      </c>
      <c r="BD40" s="39" t="n">
        <f aca="false">H40/(100-BE40)*100</f>
        <v>0</v>
      </c>
      <c r="BE40" s="39" t="n">
        <v>0</v>
      </c>
      <c r="BF40" s="39" t="n">
        <f aca="false">M40</f>
        <v>0</v>
      </c>
      <c r="BH40" s="39" t="n">
        <f aca="false">G40*AO40</f>
        <v>0</v>
      </c>
      <c r="BI40" s="39" t="n">
        <f aca="false">G40*AP40</f>
        <v>0</v>
      </c>
      <c r="BJ40" s="39" t="n">
        <f aca="false">G40*H40</f>
        <v>0</v>
      </c>
      <c r="BK40" s="39"/>
      <c r="BL40" s="39" t="n">
        <v>12</v>
      </c>
    </row>
    <row r="41" customFormat="false" ht="15" hidden="false" customHeight="true" outlineLevel="0" collapsed="false">
      <c r="A41" s="38" t="s">
        <v>146</v>
      </c>
      <c r="B41" s="10"/>
      <c r="C41" s="10" t="s">
        <v>147</v>
      </c>
      <c r="D41" s="10" t="s">
        <v>148</v>
      </c>
      <c r="E41" s="10"/>
      <c r="F41" s="10" t="s">
        <v>85</v>
      </c>
      <c r="G41" s="39" t="n">
        <v>1</v>
      </c>
      <c r="H41" s="40"/>
      <c r="I41" s="39" t="n">
        <f aca="false">G41*AO41</f>
        <v>0</v>
      </c>
      <c r="J41" s="39" t="n">
        <f aca="false">G41*AP41</f>
        <v>0</v>
      </c>
      <c r="K41" s="39" t="n">
        <f aca="false">G41*H41</f>
        <v>0</v>
      </c>
      <c r="L41" s="39" t="n">
        <v>0</v>
      </c>
      <c r="M41" s="39" t="n">
        <f aca="false">G41*L41</f>
        <v>0</v>
      </c>
      <c r="N41" s="41" t="s">
        <v>122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19"/>
      <c r="AJ41" s="39" t="n">
        <f aca="false">IF(AN41=0,K41,0)</f>
        <v>0</v>
      </c>
      <c r="AK41" s="39" t="n">
        <f aca="false">IF(AN41=15,K41,0)</f>
        <v>0</v>
      </c>
      <c r="AL41" s="39" t="n">
        <f aca="false">IF(AN41=21,K41,0)</f>
        <v>0</v>
      </c>
      <c r="AN41" s="39" t="n">
        <v>15</v>
      </c>
      <c r="AO41" s="39" t="n">
        <f aca="false">H41*0</f>
        <v>0</v>
      </c>
      <c r="AP41" s="39" t="n">
        <f aca="false">H41*(1-0)</f>
        <v>0</v>
      </c>
      <c r="AQ41" s="42" t="s">
        <v>54</v>
      </c>
      <c r="AV41" s="39" t="n">
        <f aca="false">AW41+AX41</f>
        <v>0</v>
      </c>
      <c r="AW41" s="39" t="n">
        <f aca="false">G41*AO41</f>
        <v>0</v>
      </c>
      <c r="AX41" s="39" t="n">
        <f aca="false">G41*AP41</f>
        <v>0</v>
      </c>
      <c r="AY41" s="42" t="s">
        <v>123</v>
      </c>
      <c r="AZ41" s="42" t="s">
        <v>124</v>
      </c>
      <c r="BA41" s="19" t="s">
        <v>61</v>
      </c>
      <c r="BC41" s="39" t="n">
        <f aca="false">AW41+AX41</f>
        <v>0</v>
      </c>
      <c r="BD41" s="39" t="n">
        <f aca="false">H41/(100-BE41)*100</f>
        <v>0</v>
      </c>
      <c r="BE41" s="39" t="n">
        <v>0</v>
      </c>
      <c r="BF41" s="39" t="n">
        <f aca="false">M41</f>
        <v>0</v>
      </c>
      <c r="BH41" s="39" t="n">
        <f aca="false">G41*AO41</f>
        <v>0</v>
      </c>
      <c r="BI41" s="39" t="n">
        <f aca="false">G41*AP41</f>
        <v>0</v>
      </c>
      <c r="BJ41" s="39" t="n">
        <f aca="false">G41*H41</f>
        <v>0</v>
      </c>
      <c r="BK41" s="39"/>
      <c r="BL41" s="39" t="n">
        <v>12</v>
      </c>
    </row>
    <row r="42" customFormat="false" ht="15" hidden="false" customHeight="true" outlineLevel="0" collapsed="false">
      <c r="A42" s="34"/>
      <c r="B42" s="35"/>
      <c r="C42" s="35" t="s">
        <v>149</v>
      </c>
      <c r="D42" s="35" t="s">
        <v>150</v>
      </c>
      <c r="E42" s="35"/>
      <c r="F42" s="36" t="s">
        <v>4</v>
      </c>
      <c r="G42" s="36" t="s">
        <v>4</v>
      </c>
      <c r="H42" s="36" t="s">
        <v>4</v>
      </c>
      <c r="I42" s="2" t="n">
        <f aca="false">SUM(I43:I43)</f>
        <v>0</v>
      </c>
      <c r="J42" s="2" t="n">
        <f aca="false">SUM(J43:J43)</f>
        <v>0</v>
      </c>
      <c r="K42" s="2" t="n">
        <f aca="false">SUM(K43:K43)</f>
        <v>0</v>
      </c>
      <c r="L42" s="19"/>
      <c r="M42" s="2" t="n">
        <f aca="false">SUM(M43:M43)</f>
        <v>0.28985</v>
      </c>
      <c r="N42" s="37"/>
      <c r="AI42" s="19"/>
      <c r="AS42" s="2" t="n">
        <f aca="false">SUM(AJ43:AJ43)</f>
        <v>0</v>
      </c>
      <c r="AT42" s="2" t="n">
        <f aca="false">SUM(AK43:AK43)</f>
        <v>0</v>
      </c>
      <c r="AU42" s="2" t="n">
        <f aca="false">SUM(AL43:AL43)</f>
        <v>0</v>
      </c>
    </row>
    <row r="43" customFormat="false" ht="15" hidden="false" customHeight="true" outlineLevel="0" collapsed="false">
      <c r="A43" s="38" t="s">
        <v>151</v>
      </c>
      <c r="B43" s="10"/>
      <c r="C43" s="10" t="s">
        <v>152</v>
      </c>
      <c r="D43" s="10" t="s">
        <v>153</v>
      </c>
      <c r="E43" s="10"/>
      <c r="F43" s="10" t="s">
        <v>154</v>
      </c>
      <c r="G43" s="39" t="n">
        <v>115.94</v>
      </c>
      <c r="H43" s="40"/>
      <c r="I43" s="39" t="n">
        <f aca="false">G43*AO43</f>
        <v>0</v>
      </c>
      <c r="J43" s="39" t="n">
        <f aca="false">G43*AP43</f>
        <v>0</v>
      </c>
      <c r="K43" s="39" t="n">
        <f aca="false">G43*H43</f>
        <v>0</v>
      </c>
      <c r="L43" s="39" t="n">
        <v>0.0025</v>
      </c>
      <c r="M43" s="39" t="n">
        <f aca="false">G43*L43</f>
        <v>0.28985</v>
      </c>
      <c r="N43" s="41" t="s">
        <v>122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19"/>
      <c r="AJ43" s="39" t="n">
        <f aca="false">IF(AN43=0,K43,0)</f>
        <v>0</v>
      </c>
      <c r="AK43" s="39" t="n">
        <f aca="false">IF(AN43=15,K43,0)</f>
        <v>0</v>
      </c>
      <c r="AL43" s="39" t="n">
        <f aca="false">IF(AN43=21,K43,0)</f>
        <v>0</v>
      </c>
      <c r="AN43" s="39" t="n">
        <v>15</v>
      </c>
      <c r="AO43" s="39" t="n">
        <f aca="false">H43*0.123028169014085</f>
        <v>0</v>
      </c>
      <c r="AP43" s="39" t="n">
        <f aca="false">H43*(1-0.123028169014085)</f>
        <v>0</v>
      </c>
      <c r="AQ43" s="42" t="s">
        <v>54</v>
      </c>
      <c r="AV43" s="39" t="n">
        <f aca="false">AW43+AX43</f>
        <v>0</v>
      </c>
      <c r="AW43" s="39" t="n">
        <f aca="false">G43*AO43</f>
        <v>0</v>
      </c>
      <c r="AX43" s="39" t="n">
        <f aca="false">G43*AP43</f>
        <v>0</v>
      </c>
      <c r="AY43" s="42" t="s">
        <v>155</v>
      </c>
      <c r="AZ43" s="42" t="s">
        <v>156</v>
      </c>
      <c r="BA43" s="19" t="s">
        <v>61</v>
      </c>
      <c r="BC43" s="39" t="n">
        <f aca="false">AW43+AX43</f>
        <v>0</v>
      </c>
      <c r="BD43" s="39" t="n">
        <f aca="false">H43/(100-BE43)*100</f>
        <v>0</v>
      </c>
      <c r="BE43" s="39" t="n">
        <v>0</v>
      </c>
      <c r="BF43" s="39" t="n">
        <f aca="false">M43</f>
        <v>0.28985</v>
      </c>
      <c r="BH43" s="39" t="n">
        <f aca="false">G43*AO43</f>
        <v>0</v>
      </c>
      <c r="BI43" s="39" t="n">
        <f aca="false">G43*AP43</f>
        <v>0</v>
      </c>
      <c r="BJ43" s="39" t="n">
        <f aca="false">G43*H43</f>
        <v>0</v>
      </c>
      <c r="BK43" s="39"/>
      <c r="BL43" s="39" t="n">
        <v>60</v>
      </c>
    </row>
    <row r="44" customFormat="false" ht="15" hidden="false" customHeight="true" outlineLevel="0" collapsed="false">
      <c r="A44" s="34"/>
      <c r="B44" s="35"/>
      <c r="C44" s="35" t="s">
        <v>157</v>
      </c>
      <c r="D44" s="35" t="s">
        <v>158</v>
      </c>
      <c r="E44" s="35"/>
      <c r="F44" s="36" t="s">
        <v>4</v>
      </c>
      <c r="G44" s="36" t="s">
        <v>4</v>
      </c>
      <c r="H44" s="36" t="s">
        <v>4</v>
      </c>
      <c r="I44" s="2" t="n">
        <f aca="false">SUM(I45:I45)</f>
        <v>0</v>
      </c>
      <c r="J44" s="2" t="n">
        <f aca="false">SUM(J45:J45)</f>
        <v>0</v>
      </c>
      <c r="K44" s="2" t="n">
        <f aca="false">SUM(K45:K45)</f>
        <v>0</v>
      </c>
      <c r="L44" s="19"/>
      <c r="M44" s="2" t="n">
        <f aca="false">SUM(M45:M45)</f>
        <v>0.4254998</v>
      </c>
      <c r="N44" s="37"/>
      <c r="AI44" s="19"/>
      <c r="AS44" s="2" t="n">
        <f aca="false">SUM(AJ45:AJ45)</f>
        <v>0</v>
      </c>
      <c r="AT44" s="2" t="n">
        <f aca="false">SUM(AK45:AK45)</f>
        <v>0</v>
      </c>
      <c r="AU44" s="2" t="n">
        <f aca="false">SUM(AL45:AL45)</f>
        <v>0</v>
      </c>
    </row>
    <row r="45" customFormat="false" ht="15" hidden="false" customHeight="true" outlineLevel="0" collapsed="false">
      <c r="A45" s="38" t="s">
        <v>159</v>
      </c>
      <c r="B45" s="10"/>
      <c r="C45" s="10" t="s">
        <v>160</v>
      </c>
      <c r="D45" s="10" t="s">
        <v>161</v>
      </c>
      <c r="E45" s="10"/>
      <c r="F45" s="10" t="s">
        <v>154</v>
      </c>
      <c r="G45" s="39" t="n">
        <v>115.94</v>
      </c>
      <c r="H45" s="40"/>
      <c r="I45" s="39" t="n">
        <f aca="false">G45*AO45</f>
        <v>0</v>
      </c>
      <c r="J45" s="39" t="n">
        <f aca="false">G45*AP45</f>
        <v>0</v>
      </c>
      <c r="K45" s="39" t="n">
        <f aca="false">G45*H45</f>
        <v>0</v>
      </c>
      <c r="L45" s="39" t="n">
        <v>0.00367</v>
      </c>
      <c r="M45" s="39" t="n">
        <f aca="false">G45*L45</f>
        <v>0.4254998</v>
      </c>
      <c r="N45" s="41" t="s">
        <v>122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19"/>
      <c r="AJ45" s="39" t="n">
        <f aca="false">IF(AN45=0,K45,0)</f>
        <v>0</v>
      </c>
      <c r="AK45" s="39" t="n">
        <f aca="false">IF(AN45=15,K45,0)</f>
        <v>0</v>
      </c>
      <c r="AL45" s="39" t="n">
        <f aca="false">IF(AN45=21,K45,0)</f>
        <v>0</v>
      </c>
      <c r="AN45" s="39" t="n">
        <v>15</v>
      </c>
      <c r="AO45" s="39" t="n">
        <f aca="false">H45*0.289040183060458</f>
        <v>0</v>
      </c>
      <c r="AP45" s="39" t="n">
        <f aca="false">H45*(1-0.289040183060458)</f>
        <v>0</v>
      </c>
      <c r="AQ45" s="42" t="s">
        <v>54</v>
      </c>
      <c r="AV45" s="39" t="n">
        <f aca="false">AW45+AX45</f>
        <v>0</v>
      </c>
      <c r="AW45" s="39" t="n">
        <f aca="false">G45*AO45</f>
        <v>0</v>
      </c>
      <c r="AX45" s="39" t="n">
        <f aca="false">G45*AP45</f>
        <v>0</v>
      </c>
      <c r="AY45" s="42" t="s">
        <v>162</v>
      </c>
      <c r="AZ45" s="42" t="s">
        <v>156</v>
      </c>
      <c r="BA45" s="19" t="s">
        <v>61</v>
      </c>
      <c r="BC45" s="39" t="n">
        <f aca="false">AW45+AX45</f>
        <v>0</v>
      </c>
      <c r="BD45" s="39" t="n">
        <f aca="false">H45/(100-BE45)*100</f>
        <v>0</v>
      </c>
      <c r="BE45" s="39" t="n">
        <v>0</v>
      </c>
      <c r="BF45" s="39" t="n">
        <f aca="false">M45</f>
        <v>0.4254998</v>
      </c>
      <c r="BH45" s="39" t="n">
        <f aca="false">G45*AO45</f>
        <v>0</v>
      </c>
      <c r="BI45" s="39" t="n">
        <f aca="false">G45*AP45</f>
        <v>0</v>
      </c>
      <c r="BJ45" s="39" t="n">
        <f aca="false">G45*H45</f>
        <v>0</v>
      </c>
      <c r="BK45" s="39"/>
      <c r="BL45" s="39" t="n">
        <v>61</v>
      </c>
    </row>
    <row r="46" customFormat="false" ht="15" hidden="false" customHeight="true" outlineLevel="0" collapsed="false">
      <c r="A46" s="34"/>
      <c r="B46" s="35"/>
      <c r="C46" s="35" t="s">
        <v>163</v>
      </c>
      <c r="D46" s="35" t="s">
        <v>164</v>
      </c>
      <c r="E46" s="35"/>
      <c r="F46" s="36" t="s">
        <v>4</v>
      </c>
      <c r="G46" s="36" t="s">
        <v>4</v>
      </c>
      <c r="H46" s="36" t="s">
        <v>4</v>
      </c>
      <c r="I46" s="2" t="n">
        <f aca="false">SUM(I47:I48)</f>
        <v>0</v>
      </c>
      <c r="J46" s="2" t="n">
        <f aca="false">SUM(J47:J48)</f>
        <v>0</v>
      </c>
      <c r="K46" s="2" t="n">
        <f aca="false">SUM(K47:K48)</f>
        <v>0</v>
      </c>
      <c r="L46" s="19"/>
      <c r="M46" s="2" t="n">
        <f aca="false">SUM(M47:M48)</f>
        <v>0.5511672</v>
      </c>
      <c r="N46" s="37"/>
      <c r="AI46" s="19"/>
      <c r="AS46" s="2" t="n">
        <f aca="false">SUM(AJ47:AJ48)</f>
        <v>0</v>
      </c>
      <c r="AT46" s="2" t="n">
        <f aca="false">SUM(AK47:AK48)</f>
        <v>0</v>
      </c>
      <c r="AU46" s="2" t="n">
        <f aca="false">SUM(AL47:AL48)</f>
        <v>0</v>
      </c>
    </row>
    <row r="47" customFormat="false" ht="15" hidden="false" customHeight="true" outlineLevel="0" collapsed="false">
      <c r="A47" s="38" t="s">
        <v>165</v>
      </c>
      <c r="B47" s="10"/>
      <c r="C47" s="10" t="s">
        <v>166</v>
      </c>
      <c r="D47" s="10" t="s">
        <v>167</v>
      </c>
      <c r="E47" s="10"/>
      <c r="F47" s="10" t="s">
        <v>154</v>
      </c>
      <c r="G47" s="39" t="n">
        <v>60.04</v>
      </c>
      <c r="H47" s="40"/>
      <c r="I47" s="39" t="n">
        <f aca="false">G47*AO47</f>
        <v>0</v>
      </c>
      <c r="J47" s="39" t="n">
        <f aca="false">G47*AP47</f>
        <v>0</v>
      </c>
      <c r="K47" s="39" t="n">
        <f aca="false">G47*H47</f>
        <v>0</v>
      </c>
      <c r="L47" s="39" t="n">
        <v>0.00892</v>
      </c>
      <c r="M47" s="39" t="n">
        <f aca="false">G47*L47</f>
        <v>0.5355568</v>
      </c>
      <c r="N47" s="41" t="s">
        <v>122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19"/>
      <c r="AJ47" s="39" t="n">
        <f aca="false">IF(AN47=0,K47,0)</f>
        <v>0</v>
      </c>
      <c r="AK47" s="39" t="n">
        <f aca="false">IF(AN47=15,K47,0)</f>
        <v>0</v>
      </c>
      <c r="AL47" s="39" t="n">
        <f aca="false">IF(AN47=21,K47,0)</f>
        <v>0</v>
      </c>
      <c r="AN47" s="39" t="n">
        <v>15</v>
      </c>
      <c r="AO47" s="39" t="n">
        <f aca="false">H47*0.653764553686934</f>
        <v>0</v>
      </c>
      <c r="AP47" s="39" t="n">
        <f aca="false">H47*(1-0.653764553686934)</f>
        <v>0</v>
      </c>
      <c r="AQ47" s="42" t="s">
        <v>54</v>
      </c>
      <c r="AV47" s="39" t="n">
        <f aca="false">AW47+AX47</f>
        <v>0</v>
      </c>
      <c r="AW47" s="39" t="n">
        <f aca="false">G47*AO47</f>
        <v>0</v>
      </c>
      <c r="AX47" s="39" t="n">
        <f aca="false">G47*AP47</f>
        <v>0</v>
      </c>
      <c r="AY47" s="42" t="s">
        <v>168</v>
      </c>
      <c r="AZ47" s="42" t="s">
        <v>156</v>
      </c>
      <c r="BA47" s="19" t="s">
        <v>61</v>
      </c>
      <c r="BC47" s="39" t="n">
        <f aca="false">AW47+AX47</f>
        <v>0</v>
      </c>
      <c r="BD47" s="39" t="n">
        <f aca="false">H47/(100-BE47)*100</f>
        <v>0</v>
      </c>
      <c r="BE47" s="39" t="n">
        <v>0</v>
      </c>
      <c r="BF47" s="39" t="n">
        <f aca="false">M47</f>
        <v>0.5355568</v>
      </c>
      <c r="BH47" s="39" t="n">
        <f aca="false">G47*AO47</f>
        <v>0</v>
      </c>
      <c r="BI47" s="39" t="n">
        <f aca="false">G47*AP47</f>
        <v>0</v>
      </c>
      <c r="BJ47" s="39" t="n">
        <f aca="false">G47*H47</f>
        <v>0</v>
      </c>
      <c r="BK47" s="39"/>
      <c r="BL47" s="39" t="n">
        <v>63</v>
      </c>
    </row>
    <row r="48" customFormat="false" ht="15" hidden="false" customHeight="true" outlineLevel="0" collapsed="false">
      <c r="A48" s="38" t="s">
        <v>169</v>
      </c>
      <c r="B48" s="10"/>
      <c r="C48" s="10" t="s">
        <v>170</v>
      </c>
      <c r="D48" s="10" t="s">
        <v>171</v>
      </c>
      <c r="E48" s="10"/>
      <c r="F48" s="10" t="s">
        <v>154</v>
      </c>
      <c r="G48" s="39" t="n">
        <v>60.04</v>
      </c>
      <c r="H48" s="40"/>
      <c r="I48" s="39" t="n">
        <f aca="false">G48*AO48</f>
        <v>0</v>
      </c>
      <c r="J48" s="39" t="n">
        <f aca="false">G48*AP48</f>
        <v>0</v>
      </c>
      <c r="K48" s="39" t="n">
        <f aca="false">G48*H48</f>
        <v>0</v>
      </c>
      <c r="L48" s="39" t="n">
        <v>0.00026</v>
      </c>
      <c r="M48" s="39" t="n">
        <f aca="false">G48*L48</f>
        <v>0.0156104</v>
      </c>
      <c r="N48" s="41" t="s">
        <v>122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19"/>
      <c r="AJ48" s="39" t="n">
        <f aca="false">IF(AN48=0,K48,0)</f>
        <v>0</v>
      </c>
      <c r="AK48" s="39" t="n">
        <f aca="false">IF(AN48=15,K48,0)</f>
        <v>0</v>
      </c>
      <c r="AL48" s="39" t="n">
        <f aca="false">IF(AN48=21,K48,0)</f>
        <v>0</v>
      </c>
      <c r="AN48" s="39" t="n">
        <v>15</v>
      </c>
      <c r="AO48" s="39" t="n">
        <f aca="false">H48*0.539979734021809</f>
        <v>0</v>
      </c>
      <c r="AP48" s="39" t="n">
        <f aca="false">H48*(1-0.539979734021809)</f>
        <v>0</v>
      </c>
      <c r="AQ48" s="42" t="s">
        <v>54</v>
      </c>
      <c r="AV48" s="39" t="n">
        <f aca="false">AW48+AX48</f>
        <v>0</v>
      </c>
      <c r="AW48" s="39" t="n">
        <f aca="false">G48*AO48</f>
        <v>0</v>
      </c>
      <c r="AX48" s="39" t="n">
        <f aca="false">G48*AP48</f>
        <v>0</v>
      </c>
      <c r="AY48" s="42" t="s">
        <v>168</v>
      </c>
      <c r="AZ48" s="42" t="s">
        <v>156</v>
      </c>
      <c r="BA48" s="19" t="s">
        <v>61</v>
      </c>
      <c r="BC48" s="39" t="n">
        <f aca="false">AW48+AX48</f>
        <v>0</v>
      </c>
      <c r="BD48" s="39" t="n">
        <f aca="false">H48/(100-BE48)*100</f>
        <v>0</v>
      </c>
      <c r="BE48" s="39" t="n">
        <v>0</v>
      </c>
      <c r="BF48" s="39" t="n">
        <f aca="false">M48</f>
        <v>0.0156104</v>
      </c>
      <c r="BH48" s="39" t="n">
        <f aca="false">G48*AO48</f>
        <v>0</v>
      </c>
      <c r="BI48" s="39" t="n">
        <f aca="false">G48*AP48</f>
        <v>0</v>
      </c>
      <c r="BJ48" s="39" t="n">
        <f aca="false">G48*H48</f>
        <v>0</v>
      </c>
      <c r="BK48" s="39"/>
      <c r="BL48" s="39" t="n">
        <v>63</v>
      </c>
    </row>
    <row r="49" customFormat="false" ht="15" hidden="false" customHeight="true" outlineLevel="0" collapsed="false">
      <c r="A49" s="34"/>
      <c r="B49" s="35"/>
      <c r="C49" s="35" t="s">
        <v>172</v>
      </c>
      <c r="D49" s="35" t="s">
        <v>173</v>
      </c>
      <c r="E49" s="35"/>
      <c r="F49" s="36" t="s">
        <v>4</v>
      </c>
      <c r="G49" s="36" t="s">
        <v>4</v>
      </c>
      <c r="H49" s="36" t="s">
        <v>4</v>
      </c>
      <c r="I49" s="2" t="n">
        <f aca="false">SUM(I50:I50)</f>
        <v>0</v>
      </c>
      <c r="J49" s="2" t="n">
        <f aca="false">SUM(J50:J50)</f>
        <v>0</v>
      </c>
      <c r="K49" s="2" t="n">
        <f aca="false">SUM(K50:K50)</f>
        <v>0</v>
      </c>
      <c r="L49" s="19"/>
      <c r="M49" s="2" t="n">
        <f aca="false">SUM(M50:M50)</f>
        <v>1.224816</v>
      </c>
      <c r="N49" s="37"/>
      <c r="AI49" s="19"/>
      <c r="AS49" s="2" t="n">
        <f aca="false">SUM(AJ50:AJ50)</f>
        <v>0</v>
      </c>
      <c r="AT49" s="2" t="n">
        <f aca="false">SUM(AK50:AK50)</f>
        <v>0</v>
      </c>
      <c r="AU49" s="2" t="n">
        <f aca="false">SUM(AL50:AL50)</f>
        <v>0</v>
      </c>
    </row>
    <row r="50" customFormat="false" ht="15" hidden="false" customHeight="true" outlineLevel="0" collapsed="false">
      <c r="A50" s="38" t="s">
        <v>174</v>
      </c>
      <c r="B50" s="10"/>
      <c r="C50" s="10" t="s">
        <v>175</v>
      </c>
      <c r="D50" s="10" t="s">
        <v>176</v>
      </c>
      <c r="E50" s="10"/>
      <c r="F50" s="10" t="s">
        <v>154</v>
      </c>
      <c r="G50" s="39" t="n">
        <v>60.04</v>
      </c>
      <c r="H50" s="40"/>
      <c r="I50" s="39" t="n">
        <f aca="false">G50*AO50</f>
        <v>0</v>
      </c>
      <c r="J50" s="39" t="n">
        <f aca="false">G50*AP50</f>
        <v>0</v>
      </c>
      <c r="K50" s="39" t="n">
        <f aca="false">G50*H50</f>
        <v>0</v>
      </c>
      <c r="L50" s="39" t="n">
        <v>0.0204</v>
      </c>
      <c r="M50" s="39" t="n">
        <f aca="false">G50*L50</f>
        <v>1.224816</v>
      </c>
      <c r="N50" s="41" t="s">
        <v>122</v>
      </c>
      <c r="Z50" s="39" t="n">
        <f aca="false">IF(AQ50="5",BJ50,0)</f>
        <v>0</v>
      </c>
      <c r="AB50" s="39" t="n">
        <f aca="false">IF(AQ50="1",BH50,0)</f>
        <v>0</v>
      </c>
      <c r="AC50" s="39" t="n">
        <f aca="false">IF(AQ50="1",BI50,0)</f>
        <v>0</v>
      </c>
      <c r="AD50" s="39" t="n">
        <f aca="false">IF(AQ50="7",BH50,0)</f>
        <v>0</v>
      </c>
      <c r="AE50" s="39" t="n">
        <f aca="false">IF(AQ50="7",BI50,0)</f>
        <v>0</v>
      </c>
      <c r="AF50" s="39" t="n">
        <f aca="false">IF(AQ50="2",BH50,0)</f>
        <v>0</v>
      </c>
      <c r="AG50" s="39" t="n">
        <f aca="false">IF(AQ50="2",BI50,0)</f>
        <v>0</v>
      </c>
      <c r="AH50" s="39" t="n">
        <f aca="false">IF(AQ50="0",BJ50,0)</f>
        <v>0</v>
      </c>
      <c r="AI50" s="19"/>
      <c r="AJ50" s="39" t="n">
        <f aca="false">IF(AN50=0,K50,0)</f>
        <v>0</v>
      </c>
      <c r="AK50" s="39" t="n">
        <f aca="false">IF(AN50=15,K50,0)</f>
        <v>0</v>
      </c>
      <c r="AL50" s="39" t="n">
        <f aca="false">IF(AN50=21,K50,0)</f>
        <v>0</v>
      </c>
      <c r="AN50" s="39" t="n">
        <v>15</v>
      </c>
      <c r="AO50" s="39" t="n">
        <f aca="false">H50*0</f>
        <v>0</v>
      </c>
      <c r="AP50" s="39" t="n">
        <f aca="false">H50*(1-0)</f>
        <v>0</v>
      </c>
      <c r="AQ50" s="42" t="s">
        <v>79</v>
      </c>
      <c r="AV50" s="39" t="n">
        <f aca="false">AW50+AX50</f>
        <v>0</v>
      </c>
      <c r="AW50" s="39" t="n">
        <f aca="false">G50*AO50</f>
        <v>0</v>
      </c>
      <c r="AX50" s="39" t="n">
        <f aca="false">G50*AP50</f>
        <v>0</v>
      </c>
      <c r="AY50" s="42" t="s">
        <v>177</v>
      </c>
      <c r="AZ50" s="42" t="s">
        <v>178</v>
      </c>
      <c r="BA50" s="19" t="s">
        <v>61</v>
      </c>
      <c r="BC50" s="39" t="n">
        <f aca="false">AW50+AX50</f>
        <v>0</v>
      </c>
      <c r="BD50" s="39" t="n">
        <f aca="false">H50/(100-BE50)*100</f>
        <v>0</v>
      </c>
      <c r="BE50" s="39" t="n">
        <v>0</v>
      </c>
      <c r="BF50" s="39" t="n">
        <f aca="false">M50</f>
        <v>1.224816</v>
      </c>
      <c r="BH50" s="39" t="n">
        <f aca="false">G50*AO50</f>
        <v>0</v>
      </c>
      <c r="BI50" s="39" t="n">
        <f aca="false">G50*AP50</f>
        <v>0</v>
      </c>
      <c r="BJ50" s="39" t="n">
        <f aca="false">G50*H50</f>
        <v>0</v>
      </c>
      <c r="BK50" s="39"/>
      <c r="BL50" s="39" t="n">
        <v>762</v>
      </c>
    </row>
    <row r="51" customFormat="false" ht="15" hidden="false" customHeight="true" outlineLevel="0" collapsed="false">
      <c r="A51" s="34"/>
      <c r="B51" s="35"/>
      <c r="C51" s="35" t="s">
        <v>179</v>
      </c>
      <c r="D51" s="35" t="s">
        <v>180</v>
      </c>
      <c r="E51" s="35"/>
      <c r="F51" s="36" t="s">
        <v>4</v>
      </c>
      <c r="G51" s="36" t="s">
        <v>4</v>
      </c>
      <c r="H51" s="36" t="s">
        <v>4</v>
      </c>
      <c r="I51" s="2" t="n">
        <f aca="false">SUM(I52:I52)</f>
        <v>0</v>
      </c>
      <c r="J51" s="2" t="n">
        <f aca="false">SUM(J52:J52)</f>
        <v>0</v>
      </c>
      <c r="K51" s="2" t="n">
        <f aca="false">SUM(K52:K52)</f>
        <v>0</v>
      </c>
      <c r="L51" s="19"/>
      <c r="M51" s="2" t="n">
        <f aca="false">SUM(M52:M52)</f>
        <v>0.8231484</v>
      </c>
      <c r="N51" s="37"/>
      <c r="AI51" s="19"/>
      <c r="AS51" s="2" t="n">
        <f aca="false">SUM(AJ52:AJ52)</f>
        <v>0</v>
      </c>
      <c r="AT51" s="2" t="n">
        <f aca="false">SUM(AK52:AK52)</f>
        <v>0</v>
      </c>
      <c r="AU51" s="2" t="n">
        <f aca="false">SUM(AL52:AL52)</f>
        <v>0</v>
      </c>
    </row>
    <row r="52" customFormat="false" ht="15" hidden="false" customHeight="true" outlineLevel="0" collapsed="false">
      <c r="A52" s="38" t="s">
        <v>181</v>
      </c>
      <c r="B52" s="10"/>
      <c r="C52" s="10" t="s">
        <v>182</v>
      </c>
      <c r="D52" s="10" t="s">
        <v>183</v>
      </c>
      <c r="E52" s="10"/>
      <c r="F52" s="10" t="s">
        <v>154</v>
      </c>
      <c r="G52" s="39" t="n">
        <v>60.04</v>
      </c>
      <c r="H52" s="40"/>
      <c r="I52" s="39" t="n">
        <f aca="false">G52*AO52</f>
        <v>0</v>
      </c>
      <c r="J52" s="39" t="n">
        <f aca="false">G52*AP52</f>
        <v>0</v>
      </c>
      <c r="K52" s="39" t="n">
        <f aca="false">G52*H52</f>
        <v>0</v>
      </c>
      <c r="L52" s="39" t="n">
        <v>0.01371</v>
      </c>
      <c r="M52" s="39" t="n">
        <f aca="false">G52*L52</f>
        <v>0.8231484</v>
      </c>
      <c r="N52" s="41" t="s">
        <v>122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19"/>
      <c r="AJ52" s="39" t="n">
        <f aca="false">IF(AN52=0,K52,0)</f>
        <v>0</v>
      </c>
      <c r="AK52" s="39" t="n">
        <f aca="false">IF(AN52=15,K52,0)</f>
        <v>0</v>
      </c>
      <c r="AL52" s="39" t="n">
        <f aca="false">IF(AN52=21,K52,0)</f>
        <v>0</v>
      </c>
      <c r="AN52" s="39" t="n">
        <v>15</v>
      </c>
      <c r="AO52" s="39" t="n">
        <f aca="false">H52*0.779192220388378</f>
        <v>0</v>
      </c>
      <c r="AP52" s="39" t="n">
        <f aca="false">H52*(1-0.779192220388378)</f>
        <v>0</v>
      </c>
      <c r="AQ52" s="42" t="s">
        <v>79</v>
      </c>
      <c r="AV52" s="39" t="n">
        <f aca="false">AW52+AX52</f>
        <v>0</v>
      </c>
      <c r="AW52" s="39" t="n">
        <f aca="false">G52*AO52</f>
        <v>0</v>
      </c>
      <c r="AX52" s="39" t="n">
        <f aca="false">G52*AP52</f>
        <v>0</v>
      </c>
      <c r="AY52" s="42" t="s">
        <v>184</v>
      </c>
      <c r="AZ52" s="42" t="s">
        <v>178</v>
      </c>
      <c r="BA52" s="19" t="s">
        <v>61</v>
      </c>
      <c r="BC52" s="39" t="n">
        <f aca="false">AW52+AX52</f>
        <v>0</v>
      </c>
      <c r="BD52" s="39" t="n">
        <f aca="false">H52/(100-BE52)*100</f>
        <v>0</v>
      </c>
      <c r="BE52" s="39" t="n">
        <v>0</v>
      </c>
      <c r="BF52" s="39" t="n">
        <f aca="false">M52</f>
        <v>0.8231484</v>
      </c>
      <c r="BH52" s="39" t="n">
        <f aca="false">G52*AO52</f>
        <v>0</v>
      </c>
      <c r="BI52" s="39" t="n">
        <f aca="false">G52*AP52</f>
        <v>0</v>
      </c>
      <c r="BJ52" s="39" t="n">
        <f aca="false">G52*H52</f>
        <v>0</v>
      </c>
      <c r="BK52" s="39"/>
      <c r="BL52" s="39" t="n">
        <v>763</v>
      </c>
    </row>
    <row r="53" customFormat="false" ht="15" hidden="false" customHeight="true" outlineLevel="0" collapsed="false">
      <c r="A53" s="34"/>
      <c r="B53" s="35"/>
      <c r="C53" s="35" t="s">
        <v>185</v>
      </c>
      <c r="D53" s="35" t="s">
        <v>186</v>
      </c>
      <c r="E53" s="35"/>
      <c r="F53" s="36" t="s">
        <v>4</v>
      </c>
      <c r="G53" s="36" t="s">
        <v>4</v>
      </c>
      <c r="H53" s="36" t="s">
        <v>4</v>
      </c>
      <c r="I53" s="2" t="n">
        <f aca="false">SUM(I54:I55)</f>
        <v>0</v>
      </c>
      <c r="J53" s="2" t="n">
        <f aca="false">SUM(J54:J55)</f>
        <v>0</v>
      </c>
      <c r="K53" s="2" t="n">
        <f aca="false">SUM(K54:K55)</f>
        <v>0</v>
      </c>
      <c r="L53" s="19"/>
      <c r="M53" s="2" t="n">
        <f aca="false">SUM(M54:M55)</f>
        <v>0.131</v>
      </c>
      <c r="N53" s="37"/>
      <c r="AI53" s="19"/>
      <c r="AS53" s="2" t="n">
        <f aca="false">SUM(AJ54:AJ55)</f>
        <v>0</v>
      </c>
      <c r="AT53" s="2" t="n">
        <f aca="false">SUM(AK54:AK55)</f>
        <v>0</v>
      </c>
      <c r="AU53" s="2" t="n">
        <f aca="false">SUM(AL54:AL55)</f>
        <v>0</v>
      </c>
    </row>
    <row r="54" customFormat="false" ht="15" hidden="false" customHeight="true" outlineLevel="0" collapsed="false">
      <c r="A54" s="38" t="s">
        <v>187</v>
      </c>
      <c r="B54" s="10"/>
      <c r="C54" s="10" t="s">
        <v>188</v>
      </c>
      <c r="D54" s="10" t="s">
        <v>189</v>
      </c>
      <c r="E54" s="10"/>
      <c r="F54" s="10" t="s">
        <v>57</v>
      </c>
      <c r="G54" s="39" t="n">
        <v>1</v>
      </c>
      <c r="H54" s="40"/>
      <c r="I54" s="39" t="n">
        <f aca="false">G54*AO54</f>
        <v>0</v>
      </c>
      <c r="J54" s="39" t="n">
        <f aca="false">G54*AP54</f>
        <v>0</v>
      </c>
      <c r="K54" s="39" t="n">
        <f aca="false">G54*H54</f>
        <v>0</v>
      </c>
      <c r="L54" s="39" t="n">
        <v>0.131</v>
      </c>
      <c r="M54" s="39" t="n">
        <f aca="false">G54*L54</f>
        <v>0.131</v>
      </c>
      <c r="N54" s="41" t="s">
        <v>122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19"/>
      <c r="AJ54" s="39" t="n">
        <f aca="false">IF(AN54=0,K54,0)</f>
        <v>0</v>
      </c>
      <c r="AK54" s="39" t="n">
        <f aca="false">IF(AN54=15,K54,0)</f>
        <v>0</v>
      </c>
      <c r="AL54" s="39" t="n">
        <f aca="false">IF(AN54=21,K54,0)</f>
        <v>0</v>
      </c>
      <c r="AN54" s="39" t="n">
        <v>15</v>
      </c>
      <c r="AO54" s="39" t="n">
        <f aca="false">H54*0</f>
        <v>0</v>
      </c>
      <c r="AP54" s="39" t="n">
        <f aca="false">H54*(1-0)</f>
        <v>0</v>
      </c>
      <c r="AQ54" s="42" t="s">
        <v>79</v>
      </c>
      <c r="AV54" s="39" t="n">
        <f aca="false">AW54+AX54</f>
        <v>0</v>
      </c>
      <c r="AW54" s="39" t="n">
        <f aca="false">G54*AO54</f>
        <v>0</v>
      </c>
      <c r="AX54" s="39" t="n">
        <f aca="false">G54*AP54</f>
        <v>0</v>
      </c>
      <c r="AY54" s="42" t="s">
        <v>190</v>
      </c>
      <c r="AZ54" s="42" t="s">
        <v>178</v>
      </c>
      <c r="BA54" s="19" t="s">
        <v>61</v>
      </c>
      <c r="BC54" s="39" t="n">
        <f aca="false">AW54+AX54</f>
        <v>0</v>
      </c>
      <c r="BD54" s="39" t="n">
        <f aca="false">H54/(100-BE54)*100</f>
        <v>0</v>
      </c>
      <c r="BE54" s="39" t="n">
        <v>0</v>
      </c>
      <c r="BF54" s="39" t="n">
        <f aca="false">M54</f>
        <v>0.131</v>
      </c>
      <c r="BH54" s="39" t="n">
        <f aca="false">G54*AO54</f>
        <v>0</v>
      </c>
      <c r="BI54" s="39" t="n">
        <f aca="false">G54*AP54</f>
        <v>0</v>
      </c>
      <c r="BJ54" s="39" t="n">
        <f aca="false">G54*H54</f>
        <v>0</v>
      </c>
      <c r="BK54" s="39"/>
      <c r="BL54" s="39" t="n">
        <v>766</v>
      </c>
    </row>
    <row r="55" customFormat="false" ht="15" hidden="false" customHeight="true" outlineLevel="0" collapsed="false">
      <c r="A55" s="38" t="s">
        <v>191</v>
      </c>
      <c r="B55" s="10"/>
      <c r="C55" s="10" t="s">
        <v>192</v>
      </c>
      <c r="D55" s="10" t="s">
        <v>193</v>
      </c>
      <c r="E55" s="10"/>
      <c r="F55" s="10" t="s">
        <v>57</v>
      </c>
      <c r="G55" s="39" t="n">
        <v>1</v>
      </c>
      <c r="H55" s="40"/>
      <c r="I55" s="39" t="n">
        <f aca="false">G55*AO55</f>
        <v>0</v>
      </c>
      <c r="J55" s="39" t="n">
        <f aca="false">G55*AP55</f>
        <v>0</v>
      </c>
      <c r="K55" s="39" t="n">
        <f aca="false">G55*H55</f>
        <v>0</v>
      </c>
      <c r="L55" s="39" t="n">
        <v>0</v>
      </c>
      <c r="M55" s="39" t="n">
        <f aca="false">G55*L55</f>
        <v>0</v>
      </c>
      <c r="N55" s="41" t="s">
        <v>122</v>
      </c>
      <c r="Z55" s="39" t="n">
        <f aca="false">IF(AQ55="5",BJ55,0)</f>
        <v>0</v>
      </c>
      <c r="AB55" s="39" t="n">
        <f aca="false">IF(AQ55="1",BH55,0)</f>
        <v>0</v>
      </c>
      <c r="AC55" s="39" t="n">
        <f aca="false">IF(AQ55="1",BI55,0)</f>
        <v>0</v>
      </c>
      <c r="AD55" s="39" t="n">
        <f aca="false">IF(AQ55="7",BH55,0)</f>
        <v>0</v>
      </c>
      <c r="AE55" s="39" t="n">
        <f aca="false">IF(AQ55="7",BI55,0)</f>
        <v>0</v>
      </c>
      <c r="AF55" s="39" t="n">
        <f aca="false">IF(AQ55="2",BH55,0)</f>
        <v>0</v>
      </c>
      <c r="AG55" s="39" t="n">
        <f aca="false">IF(AQ55="2",BI55,0)</f>
        <v>0</v>
      </c>
      <c r="AH55" s="39" t="n">
        <f aca="false">IF(AQ55="0",BJ55,0)</f>
        <v>0</v>
      </c>
      <c r="AI55" s="19"/>
      <c r="AJ55" s="39" t="n">
        <f aca="false">IF(AN55=0,K55,0)</f>
        <v>0</v>
      </c>
      <c r="AK55" s="39" t="n">
        <f aca="false">IF(AN55=15,K55,0)</f>
        <v>0</v>
      </c>
      <c r="AL55" s="39" t="n">
        <f aca="false">IF(AN55=21,K55,0)</f>
        <v>0</v>
      </c>
      <c r="AN55" s="39" t="n">
        <v>15</v>
      </c>
      <c r="AO55" s="39" t="n">
        <f aca="false">H55*0</f>
        <v>0</v>
      </c>
      <c r="AP55" s="39" t="n">
        <f aca="false">H55*(1-0)</f>
        <v>0</v>
      </c>
      <c r="AQ55" s="42" t="s">
        <v>79</v>
      </c>
      <c r="AV55" s="39" t="n">
        <f aca="false">AW55+AX55</f>
        <v>0</v>
      </c>
      <c r="AW55" s="39" t="n">
        <f aca="false">G55*AO55</f>
        <v>0</v>
      </c>
      <c r="AX55" s="39" t="n">
        <f aca="false">G55*AP55</f>
        <v>0</v>
      </c>
      <c r="AY55" s="42" t="s">
        <v>190</v>
      </c>
      <c r="AZ55" s="42" t="s">
        <v>178</v>
      </c>
      <c r="BA55" s="19" t="s">
        <v>61</v>
      </c>
      <c r="BC55" s="39" t="n">
        <f aca="false">AW55+AX55</f>
        <v>0</v>
      </c>
      <c r="BD55" s="39" t="n">
        <f aca="false">H55/(100-BE55)*100</f>
        <v>0</v>
      </c>
      <c r="BE55" s="39" t="n">
        <v>0</v>
      </c>
      <c r="BF55" s="39" t="n">
        <f aca="false">M55</f>
        <v>0</v>
      </c>
      <c r="BH55" s="39" t="n">
        <f aca="false">G55*AO55</f>
        <v>0</v>
      </c>
      <c r="BI55" s="39" t="n">
        <f aca="false">G55*AP55</f>
        <v>0</v>
      </c>
      <c r="BJ55" s="39" t="n">
        <f aca="false">G55*H55</f>
        <v>0</v>
      </c>
      <c r="BK55" s="39"/>
      <c r="BL55" s="39" t="n">
        <v>766</v>
      </c>
    </row>
    <row r="56" customFormat="false" ht="15" hidden="false" customHeight="true" outlineLevel="0" collapsed="false">
      <c r="A56" s="34"/>
      <c r="B56" s="35"/>
      <c r="C56" s="35" t="s">
        <v>194</v>
      </c>
      <c r="D56" s="35" t="s">
        <v>195</v>
      </c>
      <c r="E56" s="35"/>
      <c r="F56" s="36" t="s">
        <v>4</v>
      </c>
      <c r="G56" s="36" t="s">
        <v>4</v>
      </c>
      <c r="H56" s="36" t="s">
        <v>4</v>
      </c>
      <c r="I56" s="2" t="n">
        <f aca="false">SUM(I57:I57)</f>
        <v>0</v>
      </c>
      <c r="J56" s="2" t="n">
        <f aca="false">SUM(J57:J57)</f>
        <v>0</v>
      </c>
      <c r="K56" s="2" t="n">
        <f aca="false">SUM(K57:K57)</f>
        <v>0</v>
      </c>
      <c r="L56" s="19"/>
      <c r="M56" s="2" t="n">
        <f aca="false">SUM(M57:M57)</f>
        <v>0.1476984</v>
      </c>
      <c r="N56" s="37"/>
      <c r="AI56" s="19"/>
      <c r="AS56" s="2" t="n">
        <f aca="false">SUM(AJ57:AJ57)</f>
        <v>0</v>
      </c>
      <c r="AT56" s="2" t="n">
        <f aca="false">SUM(AK57:AK57)</f>
        <v>0</v>
      </c>
      <c r="AU56" s="2" t="n">
        <f aca="false">SUM(AL57:AL57)</f>
        <v>0</v>
      </c>
    </row>
    <row r="57" customFormat="false" ht="15" hidden="false" customHeight="true" outlineLevel="0" collapsed="false">
      <c r="A57" s="38" t="s">
        <v>196</v>
      </c>
      <c r="B57" s="10"/>
      <c r="C57" s="10" t="s">
        <v>197</v>
      </c>
      <c r="D57" s="10" t="s">
        <v>198</v>
      </c>
      <c r="E57" s="10"/>
      <c r="F57" s="10" t="s">
        <v>154</v>
      </c>
      <c r="G57" s="39" t="n">
        <v>60.04</v>
      </c>
      <c r="H57" s="40"/>
      <c r="I57" s="39" t="n">
        <f aca="false">G57*AO57</f>
        <v>0</v>
      </c>
      <c r="J57" s="39" t="n">
        <f aca="false">G57*AP57</f>
        <v>0</v>
      </c>
      <c r="K57" s="39" t="n">
        <f aca="false">G57*H57</f>
        <v>0</v>
      </c>
      <c r="L57" s="39" t="n">
        <v>0.00246</v>
      </c>
      <c r="M57" s="39" t="n">
        <f aca="false">G57*L57</f>
        <v>0.1476984</v>
      </c>
      <c r="N57" s="41" t="s">
        <v>122</v>
      </c>
      <c r="Z57" s="39" t="n">
        <f aca="false">IF(AQ57="5",BJ57,0)</f>
        <v>0</v>
      </c>
      <c r="AB57" s="39" t="n">
        <f aca="false">IF(AQ57="1",BH57,0)</f>
        <v>0</v>
      </c>
      <c r="AC57" s="39" t="n">
        <f aca="false">IF(AQ57="1",BI57,0)</f>
        <v>0</v>
      </c>
      <c r="AD57" s="39" t="n">
        <f aca="false">IF(AQ57="7",BH57,0)</f>
        <v>0</v>
      </c>
      <c r="AE57" s="39" t="n">
        <f aca="false">IF(AQ57="7",BI57,0)</f>
        <v>0</v>
      </c>
      <c r="AF57" s="39" t="n">
        <f aca="false">IF(AQ57="2",BH57,0)</f>
        <v>0</v>
      </c>
      <c r="AG57" s="39" t="n">
        <f aca="false">IF(AQ57="2",BI57,0)</f>
        <v>0</v>
      </c>
      <c r="AH57" s="39" t="n">
        <f aca="false">IF(AQ57="0",BJ57,0)</f>
        <v>0</v>
      </c>
      <c r="AI57" s="19"/>
      <c r="AJ57" s="39" t="n">
        <f aca="false">IF(AN57=0,K57,0)</f>
        <v>0</v>
      </c>
      <c r="AK57" s="39" t="n">
        <f aca="false">IF(AN57=15,K57,0)</f>
        <v>0</v>
      </c>
      <c r="AL57" s="39" t="n">
        <f aca="false">IF(AN57=21,K57,0)</f>
        <v>0</v>
      </c>
      <c r="AN57" s="39" t="n">
        <v>15</v>
      </c>
      <c r="AO57" s="39" t="n">
        <f aca="false">H57*0.7638512763596</f>
        <v>0</v>
      </c>
      <c r="AP57" s="39" t="n">
        <f aca="false">H57*(1-0.7638512763596)</f>
        <v>0</v>
      </c>
      <c r="AQ57" s="42" t="s">
        <v>79</v>
      </c>
      <c r="AV57" s="39" t="n">
        <f aca="false">AW57+AX57</f>
        <v>0</v>
      </c>
      <c r="AW57" s="39" t="n">
        <f aca="false">G57*AO57</f>
        <v>0</v>
      </c>
      <c r="AX57" s="39" t="n">
        <f aca="false">G57*AP57</f>
        <v>0</v>
      </c>
      <c r="AY57" s="42" t="s">
        <v>199</v>
      </c>
      <c r="AZ57" s="42" t="s">
        <v>200</v>
      </c>
      <c r="BA57" s="19" t="s">
        <v>61</v>
      </c>
      <c r="BC57" s="39" t="n">
        <f aca="false">AW57+AX57</f>
        <v>0</v>
      </c>
      <c r="BD57" s="39" t="n">
        <f aca="false">H57/(100-BE57)*100</f>
        <v>0</v>
      </c>
      <c r="BE57" s="39" t="n">
        <v>0</v>
      </c>
      <c r="BF57" s="39" t="n">
        <f aca="false">M57</f>
        <v>0.1476984</v>
      </c>
      <c r="BH57" s="39" t="n">
        <f aca="false">G57*AO57</f>
        <v>0</v>
      </c>
      <c r="BI57" s="39" t="n">
        <f aca="false">G57*AP57</f>
        <v>0</v>
      </c>
      <c r="BJ57" s="39" t="n">
        <f aca="false">G57*H57</f>
        <v>0</v>
      </c>
      <c r="BK57" s="39"/>
      <c r="BL57" s="39" t="n">
        <v>776</v>
      </c>
    </row>
    <row r="58" customFormat="false" ht="15" hidden="false" customHeight="true" outlineLevel="0" collapsed="false">
      <c r="A58" s="34"/>
      <c r="B58" s="35"/>
      <c r="C58" s="35" t="s">
        <v>201</v>
      </c>
      <c r="D58" s="35" t="s">
        <v>202</v>
      </c>
      <c r="E58" s="35"/>
      <c r="F58" s="36" t="s">
        <v>4</v>
      </c>
      <c r="G58" s="36" t="s">
        <v>4</v>
      </c>
      <c r="H58" s="36" t="s">
        <v>4</v>
      </c>
      <c r="I58" s="2" t="n">
        <f aca="false">SUM(I59:I59)</f>
        <v>0</v>
      </c>
      <c r="J58" s="2" t="n">
        <f aca="false">SUM(J59:J59)</f>
        <v>0</v>
      </c>
      <c r="K58" s="2" t="n">
        <f aca="false">SUM(K59:K59)</f>
        <v>0</v>
      </c>
      <c r="L58" s="19"/>
      <c r="M58" s="2" t="n">
        <f aca="false">SUM(M59:M59)</f>
        <v>0.001652</v>
      </c>
      <c r="N58" s="37"/>
      <c r="AI58" s="19"/>
      <c r="AS58" s="2" t="n">
        <f aca="false">SUM(AJ59:AJ59)</f>
        <v>0</v>
      </c>
      <c r="AT58" s="2" t="n">
        <f aca="false">SUM(AK59:AK59)</f>
        <v>0</v>
      </c>
      <c r="AU58" s="2" t="n">
        <f aca="false">SUM(AL59:AL59)</f>
        <v>0</v>
      </c>
    </row>
    <row r="59" customFormat="false" ht="15" hidden="false" customHeight="true" outlineLevel="0" collapsed="false">
      <c r="A59" s="38" t="s">
        <v>203</v>
      </c>
      <c r="B59" s="10"/>
      <c r="C59" s="10" t="s">
        <v>204</v>
      </c>
      <c r="D59" s="10" t="s">
        <v>205</v>
      </c>
      <c r="E59" s="10"/>
      <c r="F59" s="10" t="s">
        <v>154</v>
      </c>
      <c r="G59" s="39" t="n">
        <v>2.8</v>
      </c>
      <c r="H59" s="40"/>
      <c r="I59" s="39" t="n">
        <f aca="false">G59*AO59</f>
        <v>0</v>
      </c>
      <c r="J59" s="39" t="n">
        <f aca="false">G59*AP59</f>
        <v>0</v>
      </c>
      <c r="K59" s="39" t="n">
        <f aca="false">G59*H59</f>
        <v>0</v>
      </c>
      <c r="L59" s="39" t="n">
        <v>0.00059</v>
      </c>
      <c r="M59" s="39" t="n">
        <f aca="false">G59*L59</f>
        <v>0.001652</v>
      </c>
      <c r="N59" s="41" t="s">
        <v>122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19"/>
      <c r="AJ59" s="39" t="n">
        <f aca="false">IF(AN59=0,K59,0)</f>
        <v>0</v>
      </c>
      <c r="AK59" s="39" t="n">
        <f aca="false">IF(AN59=15,K59,0)</f>
        <v>0</v>
      </c>
      <c r="AL59" s="39" t="n">
        <f aca="false">IF(AN59=21,K59,0)</f>
        <v>0</v>
      </c>
      <c r="AN59" s="39" t="n">
        <v>15</v>
      </c>
      <c r="AO59" s="39" t="n">
        <f aca="false">H59*0.653453724604966</f>
        <v>0</v>
      </c>
      <c r="AP59" s="39" t="n">
        <f aca="false">H59*(1-0.653453724604966)</f>
        <v>0</v>
      </c>
      <c r="AQ59" s="42" t="s">
        <v>79</v>
      </c>
      <c r="AV59" s="39" t="n">
        <f aca="false">AW59+AX59</f>
        <v>0</v>
      </c>
      <c r="AW59" s="39" t="n">
        <f aca="false">G59*AO59</f>
        <v>0</v>
      </c>
      <c r="AX59" s="39" t="n">
        <f aca="false">G59*AP59</f>
        <v>0</v>
      </c>
      <c r="AY59" s="42" t="s">
        <v>206</v>
      </c>
      <c r="AZ59" s="42" t="s">
        <v>207</v>
      </c>
      <c r="BA59" s="19" t="s">
        <v>61</v>
      </c>
      <c r="BC59" s="39" t="n">
        <f aca="false">AW59+AX59</f>
        <v>0</v>
      </c>
      <c r="BD59" s="39" t="n">
        <f aca="false">H59/(100-BE59)*100</f>
        <v>0</v>
      </c>
      <c r="BE59" s="39" t="n">
        <v>0</v>
      </c>
      <c r="BF59" s="39" t="n">
        <f aca="false">M59</f>
        <v>0.001652</v>
      </c>
      <c r="BH59" s="39" t="n">
        <f aca="false">G59*AO59</f>
        <v>0</v>
      </c>
      <c r="BI59" s="39" t="n">
        <f aca="false">G59*AP59</f>
        <v>0</v>
      </c>
      <c r="BJ59" s="39" t="n">
        <f aca="false">G59*H59</f>
        <v>0</v>
      </c>
      <c r="BK59" s="39"/>
      <c r="BL59" s="39" t="n">
        <v>783</v>
      </c>
    </row>
    <row r="60" customFormat="false" ht="15" hidden="false" customHeight="true" outlineLevel="0" collapsed="false">
      <c r="A60" s="34"/>
      <c r="B60" s="35"/>
      <c r="C60" s="35" t="s">
        <v>208</v>
      </c>
      <c r="D60" s="35" t="s">
        <v>209</v>
      </c>
      <c r="E60" s="35"/>
      <c r="F60" s="36" t="s">
        <v>4</v>
      </c>
      <c r="G60" s="36" t="s">
        <v>4</v>
      </c>
      <c r="H60" s="36" t="s">
        <v>4</v>
      </c>
      <c r="I60" s="2" t="n">
        <f aca="false">SUM(I61:I66)</f>
        <v>0</v>
      </c>
      <c r="J60" s="2" t="n">
        <f aca="false">SUM(J61:J66)</f>
        <v>0</v>
      </c>
      <c r="K60" s="2" t="n">
        <f aca="false">SUM(K61:K66)</f>
        <v>0</v>
      </c>
      <c r="L60" s="19"/>
      <c r="M60" s="2" t="n">
        <f aca="false">SUM(M61:M66)</f>
        <v>0.0429392</v>
      </c>
      <c r="N60" s="37"/>
      <c r="AI60" s="19"/>
      <c r="AS60" s="2" t="n">
        <f aca="false">SUM(AJ61:AJ66)</f>
        <v>0</v>
      </c>
      <c r="AT60" s="2" t="n">
        <f aca="false">SUM(AK61:AK66)</f>
        <v>0</v>
      </c>
      <c r="AU60" s="2" t="n">
        <f aca="false">SUM(AL61:AL66)</f>
        <v>0</v>
      </c>
    </row>
    <row r="61" customFormat="false" ht="15" hidden="false" customHeight="true" outlineLevel="0" collapsed="false">
      <c r="A61" s="38" t="s">
        <v>210</v>
      </c>
      <c r="B61" s="10"/>
      <c r="C61" s="10" t="s">
        <v>211</v>
      </c>
      <c r="D61" s="10" t="s">
        <v>212</v>
      </c>
      <c r="E61" s="10"/>
      <c r="F61" s="10" t="s">
        <v>154</v>
      </c>
      <c r="G61" s="39" t="n">
        <v>115.94</v>
      </c>
      <c r="H61" s="40"/>
      <c r="I61" s="39" t="n">
        <f aca="false">G61*AO61</f>
        <v>0</v>
      </c>
      <c r="J61" s="39" t="n">
        <f aca="false">G61*AP61</f>
        <v>0</v>
      </c>
      <c r="K61" s="39" t="n">
        <f aca="false">G61*H61</f>
        <v>0</v>
      </c>
      <c r="L61" s="39" t="n">
        <v>0</v>
      </c>
      <c r="M61" s="39" t="n">
        <f aca="false">G61*L61</f>
        <v>0</v>
      </c>
      <c r="N61" s="41" t="s">
        <v>122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19"/>
      <c r="AJ61" s="39" t="n">
        <f aca="false">IF(AN61=0,K61,0)</f>
        <v>0</v>
      </c>
      <c r="AK61" s="39" t="n">
        <f aca="false">IF(AN61=15,K61,0)</f>
        <v>0</v>
      </c>
      <c r="AL61" s="39" t="n">
        <f aca="false">IF(AN61=21,K61,0)</f>
        <v>0</v>
      </c>
      <c r="AN61" s="39" t="n">
        <v>15</v>
      </c>
      <c r="AO61" s="39" t="n">
        <f aca="false">H61*0.00270869439630272</f>
        <v>0</v>
      </c>
      <c r="AP61" s="39" t="n">
        <f aca="false">H61*(1-0.00270869439630272)</f>
        <v>0</v>
      </c>
      <c r="AQ61" s="42" t="s">
        <v>79</v>
      </c>
      <c r="AV61" s="39" t="n">
        <f aca="false">AW61+AX61</f>
        <v>0</v>
      </c>
      <c r="AW61" s="39" t="n">
        <f aca="false">G61*AO61</f>
        <v>0</v>
      </c>
      <c r="AX61" s="39" t="n">
        <f aca="false">G61*AP61</f>
        <v>0</v>
      </c>
      <c r="AY61" s="42" t="s">
        <v>213</v>
      </c>
      <c r="AZ61" s="42" t="s">
        <v>207</v>
      </c>
      <c r="BA61" s="19" t="s">
        <v>61</v>
      </c>
      <c r="BC61" s="39" t="n">
        <f aca="false">AW61+AX61</f>
        <v>0</v>
      </c>
      <c r="BD61" s="39" t="n">
        <f aca="false">H61/(100-BE61)*100</f>
        <v>0</v>
      </c>
      <c r="BE61" s="39" t="n">
        <v>0</v>
      </c>
      <c r="BF61" s="39" t="n">
        <f aca="false">M61</f>
        <v>0</v>
      </c>
      <c r="BH61" s="39" t="n">
        <f aca="false">G61*AO61</f>
        <v>0</v>
      </c>
      <c r="BI61" s="39" t="n">
        <f aca="false">G61*AP61</f>
        <v>0</v>
      </c>
      <c r="BJ61" s="39" t="n">
        <f aca="false">G61*H61</f>
        <v>0</v>
      </c>
      <c r="BK61" s="39"/>
      <c r="BL61" s="39" t="n">
        <v>784</v>
      </c>
    </row>
    <row r="62" customFormat="false" ht="15" hidden="false" customHeight="true" outlineLevel="0" collapsed="false">
      <c r="A62" s="38" t="s">
        <v>214</v>
      </c>
      <c r="B62" s="10"/>
      <c r="C62" s="10" t="s">
        <v>215</v>
      </c>
      <c r="D62" s="10" t="s">
        <v>216</v>
      </c>
      <c r="E62" s="10"/>
      <c r="F62" s="10" t="s">
        <v>154</v>
      </c>
      <c r="G62" s="39" t="n">
        <v>115.94</v>
      </c>
      <c r="H62" s="40"/>
      <c r="I62" s="39" t="n">
        <f aca="false">G62*AO62</f>
        <v>0</v>
      </c>
      <c r="J62" s="39" t="n">
        <f aca="false">G62*AP62</f>
        <v>0</v>
      </c>
      <c r="K62" s="39" t="n">
        <f aca="false">G62*H62</f>
        <v>0</v>
      </c>
      <c r="L62" s="39" t="n">
        <v>0.00013</v>
      </c>
      <c r="M62" s="39" t="n">
        <f aca="false">G62*L62</f>
        <v>0.0150722</v>
      </c>
      <c r="N62" s="41" t="s">
        <v>122</v>
      </c>
      <c r="Z62" s="39" t="n">
        <f aca="false">IF(AQ62="5",BJ62,0)</f>
        <v>0</v>
      </c>
      <c r="AB62" s="39" t="n">
        <f aca="false">IF(AQ62="1",BH62,0)</f>
        <v>0</v>
      </c>
      <c r="AC62" s="39" t="n">
        <f aca="false">IF(AQ62="1",BI62,0)</f>
        <v>0</v>
      </c>
      <c r="AD62" s="39" t="n">
        <f aca="false">IF(AQ62="7",BH62,0)</f>
        <v>0</v>
      </c>
      <c r="AE62" s="39" t="n">
        <f aca="false">IF(AQ62="7",BI62,0)</f>
        <v>0</v>
      </c>
      <c r="AF62" s="39" t="n">
        <f aca="false">IF(AQ62="2",BH62,0)</f>
        <v>0</v>
      </c>
      <c r="AG62" s="39" t="n">
        <f aca="false">IF(AQ62="2",BI62,0)</f>
        <v>0</v>
      </c>
      <c r="AH62" s="39" t="n">
        <f aca="false">IF(AQ62="0",BJ62,0)</f>
        <v>0</v>
      </c>
      <c r="AI62" s="19"/>
      <c r="AJ62" s="39" t="n">
        <f aca="false">IF(AN62=0,K62,0)</f>
        <v>0</v>
      </c>
      <c r="AK62" s="39" t="n">
        <f aca="false">IF(AN62=15,K62,0)</f>
        <v>0</v>
      </c>
      <c r="AL62" s="39" t="n">
        <f aca="false">IF(AN62=21,K62,0)</f>
        <v>0</v>
      </c>
      <c r="AN62" s="39" t="n">
        <v>15</v>
      </c>
      <c r="AO62" s="39" t="n">
        <f aca="false">H62*0.431190188949256</f>
        <v>0</v>
      </c>
      <c r="AP62" s="39" t="n">
        <f aca="false">H62*(1-0.431190188949256)</f>
        <v>0</v>
      </c>
      <c r="AQ62" s="42" t="s">
        <v>79</v>
      </c>
      <c r="AV62" s="39" t="n">
        <f aca="false">AW62+AX62</f>
        <v>0</v>
      </c>
      <c r="AW62" s="39" t="n">
        <f aca="false">G62*AO62</f>
        <v>0</v>
      </c>
      <c r="AX62" s="39" t="n">
        <f aca="false">G62*AP62</f>
        <v>0</v>
      </c>
      <c r="AY62" s="42" t="s">
        <v>213</v>
      </c>
      <c r="AZ62" s="42" t="s">
        <v>207</v>
      </c>
      <c r="BA62" s="19" t="s">
        <v>61</v>
      </c>
      <c r="BC62" s="39" t="n">
        <f aca="false">AW62+AX62</f>
        <v>0</v>
      </c>
      <c r="BD62" s="39" t="n">
        <f aca="false">H62/(100-BE62)*100</f>
        <v>0</v>
      </c>
      <c r="BE62" s="39" t="n">
        <v>0</v>
      </c>
      <c r="BF62" s="39" t="n">
        <f aca="false">M62</f>
        <v>0.0150722</v>
      </c>
      <c r="BH62" s="39" t="n">
        <f aca="false">G62*AO62</f>
        <v>0</v>
      </c>
      <c r="BI62" s="39" t="n">
        <f aca="false">G62*AP62</f>
        <v>0</v>
      </c>
      <c r="BJ62" s="39" t="n">
        <f aca="false">G62*H62</f>
        <v>0</v>
      </c>
      <c r="BK62" s="39"/>
      <c r="BL62" s="39" t="n">
        <v>784</v>
      </c>
    </row>
    <row r="63" customFormat="false" ht="15" hidden="false" customHeight="true" outlineLevel="0" collapsed="false">
      <c r="A63" s="38" t="s">
        <v>217</v>
      </c>
      <c r="B63" s="10"/>
      <c r="C63" s="10" t="s">
        <v>218</v>
      </c>
      <c r="D63" s="10" t="s">
        <v>219</v>
      </c>
      <c r="E63" s="10"/>
      <c r="F63" s="10" t="s">
        <v>154</v>
      </c>
      <c r="G63" s="39" t="n">
        <v>115.94</v>
      </c>
      <c r="H63" s="40"/>
      <c r="I63" s="39" t="n">
        <f aca="false">G63*AO63</f>
        <v>0</v>
      </c>
      <c r="J63" s="39" t="n">
        <f aca="false">G63*AP63</f>
        <v>0</v>
      </c>
      <c r="K63" s="39" t="n">
        <f aca="false">G63*H63</f>
        <v>0</v>
      </c>
      <c r="L63" s="39" t="n">
        <v>0.00023</v>
      </c>
      <c r="M63" s="39" t="n">
        <f aca="false">G63*L63</f>
        <v>0.0266662</v>
      </c>
      <c r="N63" s="41" t="s">
        <v>122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19"/>
      <c r="AJ63" s="39" t="n">
        <f aca="false">IF(AN63=0,K63,0)</f>
        <v>0</v>
      </c>
      <c r="AK63" s="39" t="n">
        <f aca="false">IF(AN63=15,K63,0)</f>
        <v>0</v>
      </c>
      <c r="AL63" s="39" t="n">
        <f aca="false">IF(AN63=21,K63,0)</f>
        <v>0</v>
      </c>
      <c r="AN63" s="39" t="n">
        <v>15</v>
      </c>
      <c r="AO63" s="39" t="n">
        <f aca="false">H63*0.122599673340009</f>
        <v>0</v>
      </c>
      <c r="AP63" s="39" t="n">
        <f aca="false">H63*(1-0.122599673340009)</f>
        <v>0</v>
      </c>
      <c r="AQ63" s="42" t="s">
        <v>79</v>
      </c>
      <c r="AV63" s="39" t="n">
        <f aca="false">AW63+AX63</f>
        <v>0</v>
      </c>
      <c r="AW63" s="39" t="n">
        <f aca="false">G63*AO63</f>
        <v>0</v>
      </c>
      <c r="AX63" s="39" t="n">
        <f aca="false">G63*AP63</f>
        <v>0</v>
      </c>
      <c r="AY63" s="42" t="s">
        <v>213</v>
      </c>
      <c r="AZ63" s="42" t="s">
        <v>207</v>
      </c>
      <c r="BA63" s="19" t="s">
        <v>61</v>
      </c>
      <c r="BC63" s="39" t="n">
        <f aca="false">AW63+AX63</f>
        <v>0</v>
      </c>
      <c r="BD63" s="39" t="n">
        <f aca="false">H63/(100-BE63)*100</f>
        <v>0</v>
      </c>
      <c r="BE63" s="39" t="n">
        <v>0</v>
      </c>
      <c r="BF63" s="39" t="n">
        <f aca="false">M63</f>
        <v>0.0266662</v>
      </c>
      <c r="BH63" s="39" t="n">
        <f aca="false">G63*AO63</f>
        <v>0</v>
      </c>
      <c r="BI63" s="39" t="n">
        <f aca="false">G63*AP63</f>
        <v>0</v>
      </c>
      <c r="BJ63" s="39" t="n">
        <f aca="false">G63*H63</f>
        <v>0</v>
      </c>
      <c r="BK63" s="39"/>
      <c r="BL63" s="39" t="n">
        <v>784</v>
      </c>
    </row>
    <row r="64" customFormat="false" ht="15" hidden="false" customHeight="true" outlineLevel="0" collapsed="false">
      <c r="A64" s="38" t="s">
        <v>220</v>
      </c>
      <c r="B64" s="10"/>
      <c r="C64" s="10" t="s">
        <v>221</v>
      </c>
      <c r="D64" s="10" t="s">
        <v>222</v>
      </c>
      <c r="E64" s="10"/>
      <c r="F64" s="10" t="s">
        <v>154</v>
      </c>
      <c r="G64" s="39" t="n">
        <v>60.04</v>
      </c>
      <c r="H64" s="40"/>
      <c r="I64" s="39" t="n">
        <f aca="false">G64*AO64</f>
        <v>0</v>
      </c>
      <c r="J64" s="39" t="n">
        <f aca="false">G64*AP64</f>
        <v>0</v>
      </c>
      <c r="K64" s="39" t="n">
        <f aca="false">G64*H64</f>
        <v>0</v>
      </c>
      <c r="L64" s="39" t="n">
        <v>2E-005</v>
      </c>
      <c r="M64" s="39" t="n">
        <f aca="false">G64*L64</f>
        <v>0.0012008</v>
      </c>
      <c r="N64" s="41" t="s">
        <v>122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19"/>
      <c r="AJ64" s="39" t="n">
        <f aca="false">IF(AN64=0,K64,0)</f>
        <v>0</v>
      </c>
      <c r="AK64" s="39" t="n">
        <f aca="false">IF(AN64=15,K64,0)</f>
        <v>0</v>
      </c>
      <c r="AL64" s="39" t="n">
        <f aca="false">IF(AN64=21,K64,0)</f>
        <v>0</v>
      </c>
      <c r="AN64" s="39" t="n">
        <v>15</v>
      </c>
      <c r="AO64" s="39" t="n">
        <f aca="false">H64*0.255826070082955</f>
        <v>0</v>
      </c>
      <c r="AP64" s="39" t="n">
        <f aca="false">H64*(1-0.255826070082955)</f>
        <v>0</v>
      </c>
      <c r="AQ64" s="42" t="s">
        <v>79</v>
      </c>
      <c r="AV64" s="39" t="n">
        <f aca="false">AW64+AX64</f>
        <v>0</v>
      </c>
      <c r="AW64" s="39" t="n">
        <f aca="false">G64*AO64</f>
        <v>0</v>
      </c>
      <c r="AX64" s="39" t="n">
        <f aca="false">G64*AP64</f>
        <v>0</v>
      </c>
      <c r="AY64" s="42" t="s">
        <v>213</v>
      </c>
      <c r="AZ64" s="42" t="s">
        <v>207</v>
      </c>
      <c r="BA64" s="19" t="s">
        <v>61</v>
      </c>
      <c r="BC64" s="39" t="n">
        <f aca="false">AW64+AX64</f>
        <v>0</v>
      </c>
      <c r="BD64" s="39" t="n">
        <f aca="false">H64/(100-BE64)*100</f>
        <v>0</v>
      </c>
      <c r="BE64" s="39" t="n">
        <v>0</v>
      </c>
      <c r="BF64" s="39" t="n">
        <f aca="false">M64</f>
        <v>0.0012008</v>
      </c>
      <c r="BH64" s="39" t="n">
        <f aca="false">G64*AO64</f>
        <v>0</v>
      </c>
      <c r="BI64" s="39" t="n">
        <f aca="false">G64*AP64</f>
        <v>0</v>
      </c>
      <c r="BJ64" s="39" t="n">
        <f aca="false">G64*H64</f>
        <v>0</v>
      </c>
      <c r="BK64" s="39"/>
      <c r="BL64" s="39" t="n">
        <v>784</v>
      </c>
    </row>
    <row r="65" customFormat="false" ht="15" hidden="false" customHeight="true" outlineLevel="0" collapsed="false">
      <c r="A65" s="38" t="s">
        <v>223</v>
      </c>
      <c r="B65" s="10"/>
      <c r="C65" s="10" t="s">
        <v>224</v>
      </c>
      <c r="D65" s="10" t="s">
        <v>225</v>
      </c>
      <c r="E65" s="10"/>
      <c r="F65" s="10" t="s">
        <v>71</v>
      </c>
      <c r="G65" s="39" t="n">
        <v>31</v>
      </c>
      <c r="H65" s="40"/>
      <c r="I65" s="39" t="n">
        <f aca="false">G65*AO65</f>
        <v>0</v>
      </c>
      <c r="J65" s="39" t="n">
        <f aca="false">G65*AP65</f>
        <v>0</v>
      </c>
      <c r="K65" s="39" t="n">
        <f aca="false">G65*H65</f>
        <v>0</v>
      </c>
      <c r="L65" s="39" t="n">
        <v>0</v>
      </c>
      <c r="M65" s="39" t="n">
        <f aca="false">G65*L65</f>
        <v>0</v>
      </c>
      <c r="N65" s="41" t="s">
        <v>122</v>
      </c>
      <c r="Z65" s="39" t="n">
        <f aca="false">IF(AQ65="5",BJ65,0)</f>
        <v>0</v>
      </c>
      <c r="AB65" s="39" t="n">
        <f aca="false">IF(AQ65="1",BH65,0)</f>
        <v>0</v>
      </c>
      <c r="AC65" s="39" t="n">
        <f aca="false">IF(AQ65="1",BI65,0)</f>
        <v>0</v>
      </c>
      <c r="AD65" s="39" t="n">
        <f aca="false">IF(AQ65="7",BH65,0)</f>
        <v>0</v>
      </c>
      <c r="AE65" s="39" t="n">
        <f aca="false">IF(AQ65="7",BI65,0)</f>
        <v>0</v>
      </c>
      <c r="AF65" s="39" t="n">
        <f aca="false">IF(AQ65="2",BH65,0)</f>
        <v>0</v>
      </c>
      <c r="AG65" s="39" t="n">
        <f aca="false">IF(AQ65="2",BI65,0)</f>
        <v>0</v>
      </c>
      <c r="AH65" s="39" t="n">
        <f aca="false">IF(AQ65="0",BJ65,0)</f>
        <v>0</v>
      </c>
      <c r="AI65" s="19"/>
      <c r="AJ65" s="39" t="n">
        <f aca="false">IF(AN65=0,K65,0)</f>
        <v>0</v>
      </c>
      <c r="AK65" s="39" t="n">
        <f aca="false">IF(AN65=15,K65,0)</f>
        <v>0</v>
      </c>
      <c r="AL65" s="39" t="n">
        <f aca="false">IF(AN65=21,K65,0)</f>
        <v>0</v>
      </c>
      <c r="AN65" s="39" t="n">
        <v>15</v>
      </c>
      <c r="AO65" s="39" t="n">
        <f aca="false">H65*0.130344827586207</f>
        <v>0</v>
      </c>
      <c r="AP65" s="39" t="n">
        <f aca="false">H65*(1-0.130344827586207)</f>
        <v>0</v>
      </c>
      <c r="AQ65" s="42" t="s">
        <v>79</v>
      </c>
      <c r="AV65" s="39" t="n">
        <f aca="false">AW65+AX65</f>
        <v>0</v>
      </c>
      <c r="AW65" s="39" t="n">
        <f aca="false">G65*AO65</f>
        <v>0</v>
      </c>
      <c r="AX65" s="39" t="n">
        <f aca="false">G65*AP65</f>
        <v>0</v>
      </c>
      <c r="AY65" s="42" t="s">
        <v>213</v>
      </c>
      <c r="AZ65" s="42" t="s">
        <v>207</v>
      </c>
      <c r="BA65" s="19" t="s">
        <v>61</v>
      </c>
      <c r="BC65" s="39" t="n">
        <f aca="false">AW65+AX65</f>
        <v>0</v>
      </c>
      <c r="BD65" s="39" t="n">
        <f aca="false">H65/(100-BE65)*100</f>
        <v>0</v>
      </c>
      <c r="BE65" s="39" t="n">
        <v>0</v>
      </c>
      <c r="BF65" s="39" t="n">
        <f aca="false">M65</f>
        <v>0</v>
      </c>
      <c r="BH65" s="39" t="n">
        <f aca="false">G65*AO65</f>
        <v>0</v>
      </c>
      <c r="BI65" s="39" t="n">
        <f aca="false">G65*AP65</f>
        <v>0</v>
      </c>
      <c r="BJ65" s="39" t="n">
        <f aca="false">G65*H65</f>
        <v>0</v>
      </c>
      <c r="BK65" s="39"/>
      <c r="BL65" s="39" t="n">
        <v>784</v>
      </c>
    </row>
    <row r="66" customFormat="false" ht="15" hidden="false" customHeight="true" outlineLevel="0" collapsed="false">
      <c r="A66" s="38" t="s">
        <v>226</v>
      </c>
      <c r="B66" s="10"/>
      <c r="C66" s="10" t="s">
        <v>227</v>
      </c>
      <c r="D66" s="10" t="s">
        <v>228</v>
      </c>
      <c r="E66" s="10"/>
      <c r="F66" s="10" t="s">
        <v>154</v>
      </c>
      <c r="G66" s="39" t="n">
        <v>115.94</v>
      </c>
      <c r="H66" s="40"/>
      <c r="I66" s="39" t="n">
        <f aca="false">G66*AO66</f>
        <v>0</v>
      </c>
      <c r="J66" s="39" t="n">
        <f aca="false">G66*AP66</f>
        <v>0</v>
      </c>
      <c r="K66" s="39" t="n">
        <f aca="false">G66*H66</f>
        <v>0</v>
      </c>
      <c r="L66" s="39" t="n">
        <v>0</v>
      </c>
      <c r="M66" s="39" t="n">
        <f aca="false">G66*L66</f>
        <v>0</v>
      </c>
      <c r="N66" s="41" t="s">
        <v>122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19"/>
      <c r="AJ66" s="39" t="n">
        <f aca="false">IF(AN66=0,K66,0)</f>
        <v>0</v>
      </c>
      <c r="AK66" s="39" t="n">
        <f aca="false">IF(AN66=15,K66,0)</f>
        <v>0</v>
      </c>
      <c r="AL66" s="39" t="n">
        <f aca="false">IF(AN66=21,K66,0)</f>
        <v>0</v>
      </c>
      <c r="AN66" s="39" t="n">
        <v>15</v>
      </c>
      <c r="AO66" s="39" t="n">
        <f aca="false">H66*0</f>
        <v>0</v>
      </c>
      <c r="AP66" s="39" t="n">
        <f aca="false">H66*(1-0)</f>
        <v>0</v>
      </c>
      <c r="AQ66" s="42" t="s">
        <v>79</v>
      </c>
      <c r="AV66" s="39" t="n">
        <f aca="false">AW66+AX66</f>
        <v>0</v>
      </c>
      <c r="AW66" s="39" t="n">
        <f aca="false">G66*AO66</f>
        <v>0</v>
      </c>
      <c r="AX66" s="39" t="n">
        <f aca="false">G66*AP66</f>
        <v>0</v>
      </c>
      <c r="AY66" s="42" t="s">
        <v>213</v>
      </c>
      <c r="AZ66" s="42" t="s">
        <v>207</v>
      </c>
      <c r="BA66" s="19" t="s">
        <v>61</v>
      </c>
      <c r="BC66" s="39" t="n">
        <f aca="false">AW66+AX66</f>
        <v>0</v>
      </c>
      <c r="BD66" s="39" t="n">
        <f aca="false">H66/(100-BE66)*100</f>
        <v>0</v>
      </c>
      <c r="BE66" s="39" t="n">
        <v>0</v>
      </c>
      <c r="BF66" s="39" t="n">
        <f aca="false">M66</f>
        <v>0</v>
      </c>
      <c r="BH66" s="39" t="n">
        <f aca="false">G66*AO66</f>
        <v>0</v>
      </c>
      <c r="BI66" s="39" t="n">
        <f aca="false">G66*AP66</f>
        <v>0</v>
      </c>
      <c r="BJ66" s="39" t="n">
        <f aca="false">G66*H66</f>
        <v>0</v>
      </c>
      <c r="BK66" s="39"/>
      <c r="BL66" s="39" t="n">
        <v>784</v>
      </c>
    </row>
    <row r="67" customFormat="false" ht="15" hidden="false" customHeight="true" outlineLevel="0" collapsed="false">
      <c r="A67" s="34"/>
      <c r="B67" s="35"/>
      <c r="C67" s="35" t="s">
        <v>229</v>
      </c>
      <c r="D67" s="35" t="s">
        <v>230</v>
      </c>
      <c r="E67" s="35"/>
      <c r="F67" s="36" t="s">
        <v>4</v>
      </c>
      <c r="G67" s="36" t="s">
        <v>4</v>
      </c>
      <c r="H67" s="36" t="s">
        <v>4</v>
      </c>
      <c r="I67" s="2" t="n">
        <f aca="false">SUM(I68:I70)</f>
        <v>0</v>
      </c>
      <c r="J67" s="2" t="n">
        <f aca="false">SUM(J68:J70)</f>
        <v>0</v>
      </c>
      <c r="K67" s="2" t="n">
        <f aca="false">SUM(K68:K70)</f>
        <v>0</v>
      </c>
      <c r="L67" s="19"/>
      <c r="M67" s="2" t="n">
        <f aca="false">SUM(M68:M70)</f>
        <v>0.0025216</v>
      </c>
      <c r="N67" s="37"/>
      <c r="AI67" s="19"/>
      <c r="AS67" s="2" t="n">
        <f aca="false">SUM(AJ68:AJ70)</f>
        <v>0</v>
      </c>
      <c r="AT67" s="2" t="n">
        <f aca="false">SUM(AK68:AK70)</f>
        <v>0</v>
      </c>
      <c r="AU67" s="2" t="n">
        <f aca="false">SUM(AL68:AL70)</f>
        <v>0</v>
      </c>
    </row>
    <row r="68" customFormat="false" ht="15" hidden="false" customHeight="true" outlineLevel="0" collapsed="false">
      <c r="A68" s="38" t="s">
        <v>231</v>
      </c>
      <c r="B68" s="10"/>
      <c r="C68" s="10" t="s">
        <v>232</v>
      </c>
      <c r="D68" s="10" t="s">
        <v>233</v>
      </c>
      <c r="E68" s="10"/>
      <c r="F68" s="10" t="s">
        <v>85</v>
      </c>
      <c r="G68" s="39" t="n">
        <v>1</v>
      </c>
      <c r="H68" s="40"/>
      <c r="I68" s="39" t="n">
        <f aca="false">G68*AO68</f>
        <v>0</v>
      </c>
      <c r="J68" s="39" t="n">
        <f aca="false">G68*AP68</f>
        <v>0</v>
      </c>
      <c r="K68" s="39" t="n">
        <f aca="false">G68*H68</f>
        <v>0</v>
      </c>
      <c r="L68" s="39" t="n">
        <v>0</v>
      </c>
      <c r="M68" s="39" t="n">
        <f aca="false">G68*L68</f>
        <v>0</v>
      </c>
      <c r="N68" s="41" t="s">
        <v>122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19"/>
      <c r="AJ68" s="39" t="n">
        <f aca="false">IF(AN68=0,K68,0)</f>
        <v>0</v>
      </c>
      <c r="AK68" s="39" t="n">
        <f aca="false">IF(AN68=15,K68,0)</f>
        <v>0</v>
      </c>
      <c r="AL68" s="39" t="n">
        <f aca="false">IF(AN68=21,K68,0)</f>
        <v>0</v>
      </c>
      <c r="AN68" s="39" t="n">
        <v>15</v>
      </c>
      <c r="AO68" s="39" t="n">
        <f aca="false">H68*0</f>
        <v>0</v>
      </c>
      <c r="AP68" s="39" t="n">
        <f aca="false">H68*(1-0)</f>
        <v>0</v>
      </c>
      <c r="AQ68" s="42" t="s">
        <v>54</v>
      </c>
      <c r="AV68" s="39" t="n">
        <f aca="false">AW68+AX68</f>
        <v>0</v>
      </c>
      <c r="AW68" s="39" t="n">
        <f aca="false">G68*AO68</f>
        <v>0</v>
      </c>
      <c r="AX68" s="39" t="n">
        <f aca="false">G68*AP68</f>
        <v>0</v>
      </c>
      <c r="AY68" s="42" t="s">
        <v>234</v>
      </c>
      <c r="AZ68" s="42" t="s">
        <v>60</v>
      </c>
      <c r="BA68" s="19" t="s">
        <v>61</v>
      </c>
      <c r="BC68" s="39" t="n">
        <f aca="false">AW68+AX68</f>
        <v>0</v>
      </c>
      <c r="BD68" s="39" t="n">
        <f aca="false">H68/(100-BE68)*100</f>
        <v>0</v>
      </c>
      <c r="BE68" s="39" t="n">
        <v>0</v>
      </c>
      <c r="BF68" s="39" t="n">
        <f aca="false">M68</f>
        <v>0</v>
      </c>
      <c r="BH68" s="39" t="n">
        <f aca="false">G68*AO68</f>
        <v>0</v>
      </c>
      <c r="BI68" s="39" t="n">
        <f aca="false">G68*AP68</f>
        <v>0</v>
      </c>
      <c r="BJ68" s="39" t="n">
        <f aca="false">G68*H68</f>
        <v>0</v>
      </c>
      <c r="BK68" s="39"/>
      <c r="BL68" s="39" t="n">
        <v>95</v>
      </c>
    </row>
    <row r="69" customFormat="false" ht="15" hidden="false" customHeight="true" outlineLevel="0" collapsed="false">
      <c r="A69" s="38" t="s">
        <v>235</v>
      </c>
      <c r="B69" s="10"/>
      <c r="C69" s="10" t="s">
        <v>236</v>
      </c>
      <c r="D69" s="10" t="s">
        <v>237</v>
      </c>
      <c r="E69" s="10"/>
      <c r="F69" s="10" t="s">
        <v>154</v>
      </c>
      <c r="G69" s="39" t="n">
        <v>12</v>
      </c>
      <c r="H69" s="40"/>
      <c r="I69" s="39" t="n">
        <f aca="false">G69*AO69</f>
        <v>0</v>
      </c>
      <c r="J69" s="39" t="n">
        <f aca="false">G69*AP69</f>
        <v>0</v>
      </c>
      <c r="K69" s="39" t="n">
        <f aca="false">G69*H69</f>
        <v>0</v>
      </c>
      <c r="L69" s="39" t="n">
        <v>1E-005</v>
      </c>
      <c r="M69" s="39" t="n">
        <f aca="false">G69*L69</f>
        <v>0.00012</v>
      </c>
      <c r="N69" s="41" t="s">
        <v>122</v>
      </c>
      <c r="Z69" s="39" t="n">
        <f aca="false">IF(AQ69="5",BJ69,0)</f>
        <v>0</v>
      </c>
      <c r="AB69" s="39" t="n">
        <f aca="false">IF(AQ69="1",BH69,0)</f>
        <v>0</v>
      </c>
      <c r="AC69" s="39" t="n">
        <f aca="false">IF(AQ69="1",BI69,0)</f>
        <v>0</v>
      </c>
      <c r="AD69" s="39" t="n">
        <f aca="false">IF(AQ69="7",BH69,0)</f>
        <v>0</v>
      </c>
      <c r="AE69" s="39" t="n">
        <f aca="false">IF(AQ69="7",BI69,0)</f>
        <v>0</v>
      </c>
      <c r="AF69" s="39" t="n">
        <f aca="false">IF(AQ69="2",BH69,0)</f>
        <v>0</v>
      </c>
      <c r="AG69" s="39" t="n">
        <f aca="false">IF(AQ69="2",BI69,0)</f>
        <v>0</v>
      </c>
      <c r="AH69" s="39" t="n">
        <f aca="false">IF(AQ69="0",BJ69,0)</f>
        <v>0</v>
      </c>
      <c r="AI69" s="19"/>
      <c r="AJ69" s="39" t="n">
        <f aca="false">IF(AN69=0,K69,0)</f>
        <v>0</v>
      </c>
      <c r="AK69" s="39" t="n">
        <f aca="false">IF(AN69=15,K69,0)</f>
        <v>0</v>
      </c>
      <c r="AL69" s="39" t="n">
        <f aca="false">IF(AN69=21,K69,0)</f>
        <v>0</v>
      </c>
      <c r="AN69" s="39" t="n">
        <v>15</v>
      </c>
      <c r="AO69" s="39" t="n">
        <f aca="false">H69*0.0211575450253541</f>
        <v>0</v>
      </c>
      <c r="AP69" s="39" t="n">
        <f aca="false">H69*(1-0.0211575450253541)</f>
        <v>0</v>
      </c>
      <c r="AQ69" s="42" t="s">
        <v>54</v>
      </c>
      <c r="AV69" s="39" t="n">
        <f aca="false">AW69+AX69</f>
        <v>0</v>
      </c>
      <c r="AW69" s="39" t="n">
        <f aca="false">G69*AO69</f>
        <v>0</v>
      </c>
      <c r="AX69" s="39" t="n">
        <f aca="false">G69*AP69</f>
        <v>0</v>
      </c>
      <c r="AY69" s="42" t="s">
        <v>234</v>
      </c>
      <c r="AZ69" s="42" t="s">
        <v>60</v>
      </c>
      <c r="BA69" s="19" t="s">
        <v>61</v>
      </c>
      <c r="BC69" s="39" t="n">
        <f aca="false">AW69+AX69</f>
        <v>0</v>
      </c>
      <c r="BD69" s="39" t="n">
        <f aca="false">H69/(100-BE69)*100</f>
        <v>0</v>
      </c>
      <c r="BE69" s="39" t="n">
        <v>0</v>
      </c>
      <c r="BF69" s="39" t="n">
        <f aca="false">M69</f>
        <v>0.00012</v>
      </c>
      <c r="BH69" s="39" t="n">
        <f aca="false">G69*AO69</f>
        <v>0</v>
      </c>
      <c r="BI69" s="39" t="n">
        <f aca="false">G69*AP69</f>
        <v>0</v>
      </c>
      <c r="BJ69" s="39" t="n">
        <f aca="false">G69*H69</f>
        <v>0</v>
      </c>
      <c r="BK69" s="39"/>
      <c r="BL69" s="39" t="n">
        <v>95</v>
      </c>
    </row>
    <row r="70" customFormat="false" ht="15" hidden="false" customHeight="true" outlineLevel="0" collapsed="false">
      <c r="A70" s="38" t="s">
        <v>238</v>
      </c>
      <c r="B70" s="10"/>
      <c r="C70" s="10" t="s">
        <v>239</v>
      </c>
      <c r="D70" s="10" t="s">
        <v>240</v>
      </c>
      <c r="E70" s="10"/>
      <c r="F70" s="10" t="s">
        <v>154</v>
      </c>
      <c r="G70" s="39" t="n">
        <v>60.04</v>
      </c>
      <c r="H70" s="40"/>
      <c r="I70" s="39" t="n">
        <f aca="false">G70*AO70</f>
        <v>0</v>
      </c>
      <c r="J70" s="39" t="n">
        <f aca="false">G70*AP70</f>
        <v>0</v>
      </c>
      <c r="K70" s="39" t="n">
        <f aca="false">G70*H70</f>
        <v>0</v>
      </c>
      <c r="L70" s="39" t="n">
        <v>4E-005</v>
      </c>
      <c r="M70" s="39" t="n">
        <f aca="false">G70*L70</f>
        <v>0.0024016</v>
      </c>
      <c r="N70" s="41" t="s">
        <v>122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19"/>
      <c r="AJ70" s="39" t="n">
        <f aca="false">IF(AN70=0,K70,0)</f>
        <v>0</v>
      </c>
      <c r="AK70" s="39" t="n">
        <f aca="false">IF(AN70=15,K70,0)</f>
        <v>0</v>
      </c>
      <c r="AL70" s="39" t="n">
        <f aca="false">IF(AN70=21,K70,0)</f>
        <v>0</v>
      </c>
      <c r="AN70" s="39" t="n">
        <v>15</v>
      </c>
      <c r="AO70" s="39" t="n">
        <f aca="false">H70*0.0135315985130112</f>
        <v>0</v>
      </c>
      <c r="AP70" s="39" t="n">
        <f aca="false">H70*(1-0.0135315985130112)</f>
        <v>0</v>
      </c>
      <c r="AQ70" s="42" t="s">
        <v>54</v>
      </c>
      <c r="AV70" s="39" t="n">
        <f aca="false">AW70+AX70</f>
        <v>0</v>
      </c>
      <c r="AW70" s="39" t="n">
        <f aca="false">G70*AO70</f>
        <v>0</v>
      </c>
      <c r="AX70" s="39" t="n">
        <f aca="false">G70*AP70</f>
        <v>0</v>
      </c>
      <c r="AY70" s="42" t="s">
        <v>234</v>
      </c>
      <c r="AZ70" s="42" t="s">
        <v>60</v>
      </c>
      <c r="BA70" s="19" t="s">
        <v>61</v>
      </c>
      <c r="BC70" s="39" t="n">
        <f aca="false">AW70+AX70</f>
        <v>0</v>
      </c>
      <c r="BD70" s="39" t="n">
        <f aca="false">H70/(100-BE70)*100</f>
        <v>0</v>
      </c>
      <c r="BE70" s="39" t="n">
        <v>0</v>
      </c>
      <c r="BF70" s="39" t="n">
        <f aca="false">M70</f>
        <v>0.0024016</v>
      </c>
      <c r="BH70" s="39" t="n">
        <f aca="false">G70*AO70</f>
        <v>0</v>
      </c>
      <c r="BI70" s="39" t="n">
        <f aca="false">G70*AP70</f>
        <v>0</v>
      </c>
      <c r="BJ70" s="39" t="n">
        <f aca="false">G70*H70</f>
        <v>0</v>
      </c>
      <c r="BK70" s="39"/>
      <c r="BL70" s="39" t="n">
        <v>95</v>
      </c>
    </row>
    <row r="71" customFormat="false" ht="15" hidden="false" customHeight="true" outlineLevel="0" collapsed="false">
      <c r="A71" s="34"/>
      <c r="B71" s="35"/>
      <c r="C71" s="35" t="s">
        <v>241</v>
      </c>
      <c r="D71" s="35" t="s">
        <v>242</v>
      </c>
      <c r="E71" s="35"/>
      <c r="F71" s="36" t="s">
        <v>4</v>
      </c>
      <c r="G71" s="36" t="s">
        <v>4</v>
      </c>
      <c r="H71" s="36" t="s">
        <v>4</v>
      </c>
      <c r="I71" s="2" t="n">
        <f aca="false">SUM(I72:I72)</f>
        <v>0</v>
      </c>
      <c r="J71" s="2" t="n">
        <f aca="false">SUM(J72:J72)</f>
        <v>0</v>
      </c>
      <c r="K71" s="2" t="n">
        <f aca="false">SUM(K72:K72)</f>
        <v>0</v>
      </c>
      <c r="L71" s="19"/>
      <c r="M71" s="2" t="n">
        <f aca="false">SUM(M72:M72)</f>
        <v>16.8112</v>
      </c>
      <c r="N71" s="37"/>
      <c r="AI71" s="19"/>
      <c r="AS71" s="2" t="n">
        <f aca="false">SUM(AJ72:AJ72)</f>
        <v>0</v>
      </c>
      <c r="AT71" s="2" t="n">
        <f aca="false">SUM(AK72:AK72)</f>
        <v>0</v>
      </c>
      <c r="AU71" s="2" t="n">
        <f aca="false">SUM(AL72:AL72)</f>
        <v>0</v>
      </c>
    </row>
    <row r="72" customFormat="false" ht="15" hidden="false" customHeight="true" outlineLevel="0" collapsed="false">
      <c r="A72" s="38" t="s">
        <v>243</v>
      </c>
      <c r="B72" s="10"/>
      <c r="C72" s="10" t="s">
        <v>244</v>
      </c>
      <c r="D72" s="10" t="s">
        <v>245</v>
      </c>
      <c r="E72" s="10"/>
      <c r="F72" s="10" t="s">
        <v>246</v>
      </c>
      <c r="G72" s="39" t="n">
        <v>12.008</v>
      </c>
      <c r="H72" s="40"/>
      <c r="I72" s="39" t="n">
        <f aca="false">G72*AO72</f>
        <v>0</v>
      </c>
      <c r="J72" s="39" t="n">
        <f aca="false">G72*AP72</f>
        <v>0</v>
      </c>
      <c r="K72" s="39" t="n">
        <f aca="false">G72*H72</f>
        <v>0</v>
      </c>
      <c r="L72" s="39" t="n">
        <v>1.4</v>
      </c>
      <c r="M72" s="39" t="n">
        <f aca="false">G72*L72</f>
        <v>16.8112</v>
      </c>
      <c r="N72" s="41" t="s">
        <v>122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19"/>
      <c r="AJ72" s="39" t="n">
        <f aca="false">IF(AN72=0,K72,0)</f>
        <v>0</v>
      </c>
      <c r="AK72" s="39" t="n">
        <f aca="false">IF(AN72=15,K72,0)</f>
        <v>0</v>
      </c>
      <c r="AL72" s="39" t="n">
        <f aca="false">IF(AN72=21,K72,0)</f>
        <v>0</v>
      </c>
      <c r="AN72" s="39" t="n">
        <v>15</v>
      </c>
      <c r="AO72" s="39" t="n">
        <f aca="false">H72*0</f>
        <v>0</v>
      </c>
      <c r="AP72" s="39" t="n">
        <f aca="false">H72*(1-0)</f>
        <v>0</v>
      </c>
      <c r="AQ72" s="42" t="s">
        <v>54</v>
      </c>
      <c r="AV72" s="39" t="n">
        <f aca="false">AW72+AX72</f>
        <v>0</v>
      </c>
      <c r="AW72" s="39" t="n">
        <f aca="false">G72*AO72</f>
        <v>0</v>
      </c>
      <c r="AX72" s="39" t="n">
        <f aca="false">G72*AP72</f>
        <v>0</v>
      </c>
      <c r="AY72" s="42" t="s">
        <v>247</v>
      </c>
      <c r="AZ72" s="42" t="s">
        <v>60</v>
      </c>
      <c r="BA72" s="19" t="s">
        <v>61</v>
      </c>
      <c r="BC72" s="39" t="n">
        <f aca="false">AW72+AX72</f>
        <v>0</v>
      </c>
      <c r="BD72" s="39" t="n">
        <f aca="false">H72/(100-BE72)*100</f>
        <v>0</v>
      </c>
      <c r="BE72" s="39" t="n">
        <v>0</v>
      </c>
      <c r="BF72" s="39" t="n">
        <f aca="false">M72</f>
        <v>16.8112</v>
      </c>
      <c r="BH72" s="39" t="n">
        <f aca="false">G72*AO72</f>
        <v>0</v>
      </c>
      <c r="BI72" s="39" t="n">
        <f aca="false">G72*AP72</f>
        <v>0</v>
      </c>
      <c r="BJ72" s="39" t="n">
        <f aca="false">G72*H72</f>
        <v>0</v>
      </c>
      <c r="BK72" s="39"/>
      <c r="BL72" s="39" t="n">
        <v>96</v>
      </c>
    </row>
    <row r="73" customFormat="false" ht="15" hidden="false" customHeight="true" outlineLevel="0" collapsed="false">
      <c r="A73" s="34"/>
      <c r="B73" s="35"/>
      <c r="C73" s="35" t="s">
        <v>248</v>
      </c>
      <c r="D73" s="35" t="s">
        <v>249</v>
      </c>
      <c r="E73" s="35"/>
      <c r="F73" s="36" t="s">
        <v>4</v>
      </c>
      <c r="G73" s="36" t="s">
        <v>4</v>
      </c>
      <c r="H73" s="36" t="s">
        <v>4</v>
      </c>
      <c r="I73" s="2" t="n">
        <f aca="false">SUM(I74:I74)</f>
        <v>0</v>
      </c>
      <c r="J73" s="2" t="n">
        <f aca="false">SUM(J74:J74)</f>
        <v>0</v>
      </c>
      <c r="K73" s="2" t="n">
        <f aca="false">SUM(K74:K74)</f>
        <v>0</v>
      </c>
      <c r="L73" s="19"/>
      <c r="M73" s="2" t="n">
        <f aca="false">SUM(M74:M74)</f>
        <v>0.8082</v>
      </c>
      <c r="N73" s="37"/>
      <c r="AI73" s="19"/>
      <c r="AS73" s="2" t="n">
        <f aca="false">SUM(AJ74:AJ74)</f>
        <v>0</v>
      </c>
      <c r="AT73" s="2" t="n">
        <f aca="false">SUM(AK74:AK74)</f>
        <v>0</v>
      </c>
      <c r="AU73" s="2" t="n">
        <f aca="false">SUM(AL74:AL74)</f>
        <v>0</v>
      </c>
    </row>
    <row r="74" customFormat="false" ht="15" hidden="false" customHeight="true" outlineLevel="0" collapsed="false">
      <c r="A74" s="38" t="s">
        <v>250</v>
      </c>
      <c r="B74" s="10"/>
      <c r="C74" s="10" t="s">
        <v>251</v>
      </c>
      <c r="D74" s="10" t="s">
        <v>252</v>
      </c>
      <c r="E74" s="10"/>
      <c r="F74" s="10" t="s">
        <v>71</v>
      </c>
      <c r="G74" s="39" t="n">
        <v>180</v>
      </c>
      <c r="H74" s="40"/>
      <c r="I74" s="39" t="n">
        <f aca="false">G74*AO74</f>
        <v>0</v>
      </c>
      <c r="J74" s="39" t="n">
        <f aca="false">G74*AP74</f>
        <v>0</v>
      </c>
      <c r="K74" s="39" t="n">
        <f aca="false">G74*H74</f>
        <v>0</v>
      </c>
      <c r="L74" s="39" t="n">
        <v>0.00449</v>
      </c>
      <c r="M74" s="39" t="n">
        <f aca="false">G74*L74</f>
        <v>0.8082</v>
      </c>
      <c r="N74" s="41" t="s">
        <v>122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19"/>
      <c r="AJ74" s="39" t="n">
        <f aca="false">IF(AN74=0,K74,0)</f>
        <v>0</v>
      </c>
      <c r="AK74" s="39" t="n">
        <f aca="false">IF(AN74=15,K74,0)</f>
        <v>0</v>
      </c>
      <c r="AL74" s="39" t="n">
        <f aca="false">IF(AN74=21,K74,0)</f>
        <v>0</v>
      </c>
      <c r="AN74" s="39" t="n">
        <v>15</v>
      </c>
      <c r="AO74" s="39" t="n">
        <f aca="false">H74*0.144032096288867</f>
        <v>0</v>
      </c>
      <c r="AP74" s="39" t="n">
        <f aca="false">H74*(1-0.144032096288867)</f>
        <v>0</v>
      </c>
      <c r="AQ74" s="42" t="s">
        <v>54</v>
      </c>
      <c r="AV74" s="39" t="n">
        <f aca="false">AW74+AX74</f>
        <v>0</v>
      </c>
      <c r="AW74" s="39" t="n">
        <f aca="false">G74*AO74</f>
        <v>0</v>
      </c>
      <c r="AX74" s="39" t="n">
        <f aca="false">G74*AP74</f>
        <v>0</v>
      </c>
      <c r="AY74" s="42" t="s">
        <v>253</v>
      </c>
      <c r="AZ74" s="42" t="s">
        <v>60</v>
      </c>
      <c r="BA74" s="19" t="s">
        <v>61</v>
      </c>
      <c r="BC74" s="39" t="n">
        <f aca="false">AW74+AX74</f>
        <v>0</v>
      </c>
      <c r="BD74" s="39" t="n">
        <f aca="false">H74/(100-BE74)*100</f>
        <v>0</v>
      </c>
      <c r="BE74" s="39" t="n">
        <v>0</v>
      </c>
      <c r="BF74" s="39" t="n">
        <f aca="false">M74</f>
        <v>0.8082</v>
      </c>
      <c r="BH74" s="39" t="n">
        <f aca="false">G74*AO74</f>
        <v>0</v>
      </c>
      <c r="BI74" s="39" t="n">
        <f aca="false">G74*AP74</f>
        <v>0</v>
      </c>
      <c r="BJ74" s="39" t="n">
        <f aca="false">G74*H74</f>
        <v>0</v>
      </c>
      <c r="BK74" s="39"/>
      <c r="BL74" s="39" t="n">
        <v>97</v>
      </c>
    </row>
    <row r="75" customFormat="false" ht="15" hidden="false" customHeight="true" outlineLevel="0" collapsed="false">
      <c r="A75" s="34"/>
      <c r="B75" s="35"/>
      <c r="C75" s="35" t="s">
        <v>254</v>
      </c>
      <c r="D75" s="35" t="s">
        <v>255</v>
      </c>
      <c r="E75" s="35"/>
      <c r="F75" s="36" t="s">
        <v>4</v>
      </c>
      <c r="G75" s="36" t="s">
        <v>4</v>
      </c>
      <c r="H75" s="36" t="s">
        <v>4</v>
      </c>
      <c r="I75" s="2" t="n">
        <f aca="false">SUM(I76:I76)</f>
        <v>0</v>
      </c>
      <c r="J75" s="2" t="n">
        <f aca="false">SUM(J76:J76)</f>
        <v>0</v>
      </c>
      <c r="K75" s="2" t="n">
        <f aca="false">SUM(K76:K76)</f>
        <v>0</v>
      </c>
      <c r="L75" s="19"/>
      <c r="M75" s="2" t="n">
        <f aca="false">SUM(M76:M76)</f>
        <v>0.9374666</v>
      </c>
      <c r="N75" s="37"/>
      <c r="AI75" s="19"/>
      <c r="AS75" s="2" t="n">
        <f aca="false">SUM(AJ76:AJ76)</f>
        <v>0</v>
      </c>
      <c r="AT75" s="2" t="n">
        <f aca="false">SUM(AK76:AK76)</f>
        <v>0</v>
      </c>
      <c r="AU75" s="2" t="n">
        <f aca="false">SUM(AL76:AL76)</f>
        <v>0</v>
      </c>
    </row>
    <row r="76" customFormat="false" ht="15" hidden="false" customHeight="true" outlineLevel="0" collapsed="false">
      <c r="A76" s="38" t="s">
        <v>256</v>
      </c>
      <c r="B76" s="10"/>
      <c r="C76" s="10" t="s">
        <v>257</v>
      </c>
      <c r="D76" s="10" t="s">
        <v>258</v>
      </c>
      <c r="E76" s="10"/>
      <c r="F76" s="10" t="s">
        <v>246</v>
      </c>
      <c r="G76" s="39" t="n">
        <v>23.59</v>
      </c>
      <c r="H76" s="40"/>
      <c r="I76" s="39" t="n">
        <f aca="false">G76*AO76</f>
        <v>0</v>
      </c>
      <c r="J76" s="39" t="n">
        <f aca="false">G76*AP76</f>
        <v>0</v>
      </c>
      <c r="K76" s="39" t="n">
        <f aca="false">G76*H76</f>
        <v>0</v>
      </c>
      <c r="L76" s="39" t="n">
        <v>0.03974</v>
      </c>
      <c r="M76" s="39" t="n">
        <f aca="false">G76*L76</f>
        <v>0.9374666</v>
      </c>
      <c r="N76" s="41" t="s">
        <v>122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19"/>
      <c r="AJ76" s="39" t="n">
        <f aca="false">IF(AN76=0,K76,0)</f>
        <v>0</v>
      </c>
      <c r="AK76" s="39" t="n">
        <f aca="false">IF(AN76=15,K76,0)</f>
        <v>0</v>
      </c>
      <c r="AL76" s="39" t="n">
        <f aca="false">IF(AN76=21,K76,0)</f>
        <v>0</v>
      </c>
      <c r="AN76" s="39" t="n">
        <v>15</v>
      </c>
      <c r="AO76" s="39" t="n">
        <f aca="false">H76*0.167542613636364</f>
        <v>0</v>
      </c>
      <c r="AP76" s="39" t="n">
        <f aca="false">H76*(1-0.167542613636364)</f>
        <v>0</v>
      </c>
      <c r="AQ76" s="42" t="s">
        <v>54</v>
      </c>
      <c r="AV76" s="39" t="n">
        <f aca="false">AW76+AX76</f>
        <v>0</v>
      </c>
      <c r="AW76" s="39" t="n">
        <f aca="false">G76*AO76</f>
        <v>0</v>
      </c>
      <c r="AX76" s="39" t="n">
        <f aca="false">G76*AP76</f>
        <v>0</v>
      </c>
      <c r="AY76" s="42" t="s">
        <v>259</v>
      </c>
      <c r="AZ76" s="42" t="s">
        <v>60</v>
      </c>
      <c r="BA76" s="19" t="s">
        <v>61</v>
      </c>
      <c r="BC76" s="39" t="n">
        <f aca="false">AW76+AX76</f>
        <v>0</v>
      </c>
      <c r="BD76" s="39" t="n">
        <f aca="false">H76/(100-BE76)*100</f>
        <v>0</v>
      </c>
      <c r="BE76" s="39" t="n">
        <v>0</v>
      </c>
      <c r="BF76" s="39" t="n">
        <f aca="false">M76</f>
        <v>0.9374666</v>
      </c>
      <c r="BH76" s="39" t="n">
        <f aca="false">G76*AO76</f>
        <v>0</v>
      </c>
      <c r="BI76" s="39" t="n">
        <f aca="false">G76*AP76</f>
        <v>0</v>
      </c>
      <c r="BJ76" s="39" t="n">
        <f aca="false">G76*H76</f>
        <v>0</v>
      </c>
      <c r="BK76" s="39"/>
      <c r="BL76" s="39" t="n">
        <v>98</v>
      </c>
    </row>
    <row r="77" customFormat="false" ht="15" hidden="false" customHeight="true" outlineLevel="0" collapsed="false">
      <c r="A77" s="34"/>
      <c r="B77" s="35"/>
      <c r="C77" s="35" t="s">
        <v>260</v>
      </c>
      <c r="D77" s="35" t="s">
        <v>261</v>
      </c>
      <c r="E77" s="35"/>
      <c r="F77" s="36" t="s">
        <v>4</v>
      </c>
      <c r="G77" s="36" t="s">
        <v>4</v>
      </c>
      <c r="H77" s="36" t="s">
        <v>4</v>
      </c>
      <c r="I77" s="2" t="n">
        <f aca="false">SUM(I78:I80)</f>
        <v>0</v>
      </c>
      <c r="J77" s="2" t="n">
        <f aca="false">SUM(J78:J80)</f>
        <v>0</v>
      </c>
      <c r="K77" s="2" t="n">
        <f aca="false">SUM(K78:K80)</f>
        <v>0</v>
      </c>
      <c r="L77" s="19"/>
      <c r="M77" s="2" t="n">
        <f aca="false">SUM(M78:M80)</f>
        <v>0</v>
      </c>
      <c r="N77" s="37"/>
      <c r="AI77" s="19"/>
      <c r="AS77" s="2" t="n">
        <f aca="false">SUM(AJ78:AJ80)</f>
        <v>0</v>
      </c>
      <c r="AT77" s="2" t="n">
        <f aca="false">SUM(AK78:AK80)</f>
        <v>0</v>
      </c>
      <c r="AU77" s="2" t="n">
        <f aca="false">SUM(AL78:AL80)</f>
        <v>0</v>
      </c>
    </row>
    <row r="78" customFormat="false" ht="15" hidden="false" customHeight="true" outlineLevel="0" collapsed="false">
      <c r="A78" s="38" t="s">
        <v>262</v>
      </c>
      <c r="B78" s="10"/>
      <c r="C78" s="10" t="s">
        <v>263</v>
      </c>
      <c r="D78" s="10" t="s">
        <v>264</v>
      </c>
      <c r="E78" s="10"/>
      <c r="F78" s="10" t="s">
        <v>265</v>
      </c>
      <c r="G78" s="39" t="n">
        <v>2.29</v>
      </c>
      <c r="H78" s="40"/>
      <c r="I78" s="39" t="n">
        <f aca="false">G78*AO78</f>
        <v>0</v>
      </c>
      <c r="J78" s="39" t="n">
        <f aca="false">G78*AP78</f>
        <v>0</v>
      </c>
      <c r="K78" s="39" t="n">
        <f aca="false">G78*H78</f>
        <v>0</v>
      </c>
      <c r="L78" s="39" t="n">
        <v>0</v>
      </c>
      <c r="M78" s="39" t="n">
        <f aca="false">G78*L78</f>
        <v>0</v>
      </c>
      <c r="N78" s="41" t="s">
        <v>122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19"/>
      <c r="AJ78" s="39" t="n">
        <f aca="false">IF(AN78=0,K78,0)</f>
        <v>0</v>
      </c>
      <c r="AK78" s="39" t="n">
        <f aca="false">IF(AN78=15,K78,0)</f>
        <v>0</v>
      </c>
      <c r="AL78" s="39" t="n">
        <f aca="false">IF(AN78=21,K78,0)</f>
        <v>0</v>
      </c>
      <c r="AN78" s="39" t="n">
        <v>15</v>
      </c>
      <c r="AO78" s="39" t="n">
        <f aca="false">H78*0</f>
        <v>0</v>
      </c>
      <c r="AP78" s="39" t="n">
        <f aca="false">H78*(1-0)</f>
        <v>0</v>
      </c>
      <c r="AQ78" s="42" t="s">
        <v>72</v>
      </c>
      <c r="AV78" s="39" t="n">
        <f aca="false">AW78+AX78</f>
        <v>0</v>
      </c>
      <c r="AW78" s="39" t="n">
        <f aca="false">G78*AO78</f>
        <v>0</v>
      </c>
      <c r="AX78" s="39" t="n">
        <f aca="false">G78*AP78</f>
        <v>0</v>
      </c>
      <c r="AY78" s="42" t="s">
        <v>266</v>
      </c>
      <c r="AZ78" s="42" t="s">
        <v>60</v>
      </c>
      <c r="BA78" s="19" t="s">
        <v>61</v>
      </c>
      <c r="BC78" s="39" t="n">
        <f aca="false">AW78+AX78</f>
        <v>0</v>
      </c>
      <c r="BD78" s="39" t="n">
        <f aca="false">H78/(100-BE78)*100</f>
        <v>0</v>
      </c>
      <c r="BE78" s="39" t="n">
        <v>0</v>
      </c>
      <c r="BF78" s="39" t="n">
        <f aca="false">M78</f>
        <v>0</v>
      </c>
      <c r="BH78" s="39" t="n">
        <f aca="false">G78*AO78</f>
        <v>0</v>
      </c>
      <c r="BI78" s="39" t="n">
        <f aca="false">G78*AP78</f>
        <v>0</v>
      </c>
      <c r="BJ78" s="39" t="n">
        <f aca="false">G78*H78</f>
        <v>0</v>
      </c>
      <c r="BK78" s="39"/>
      <c r="BL78" s="39"/>
    </row>
    <row r="79" customFormat="false" ht="15" hidden="false" customHeight="true" outlineLevel="0" collapsed="false">
      <c r="A79" s="38" t="s">
        <v>267</v>
      </c>
      <c r="B79" s="10"/>
      <c r="C79" s="10" t="s">
        <v>268</v>
      </c>
      <c r="D79" s="10" t="s">
        <v>269</v>
      </c>
      <c r="E79" s="10"/>
      <c r="F79" s="10" t="s">
        <v>265</v>
      </c>
      <c r="G79" s="39" t="n">
        <v>2.29</v>
      </c>
      <c r="H79" s="40"/>
      <c r="I79" s="39" t="n">
        <f aca="false">G79*AO79</f>
        <v>0</v>
      </c>
      <c r="J79" s="39" t="n">
        <f aca="false">G79*AP79</f>
        <v>0</v>
      </c>
      <c r="K79" s="39" t="n">
        <f aca="false">G79*H79</f>
        <v>0</v>
      </c>
      <c r="L79" s="39" t="n">
        <v>0</v>
      </c>
      <c r="M79" s="39" t="n">
        <f aca="false">G79*L79</f>
        <v>0</v>
      </c>
      <c r="N79" s="41" t="s">
        <v>122</v>
      </c>
      <c r="Z79" s="39" t="n">
        <f aca="false">IF(AQ79="5",BJ79,0)</f>
        <v>0</v>
      </c>
      <c r="AB79" s="39" t="n">
        <f aca="false">IF(AQ79="1",BH79,0)</f>
        <v>0</v>
      </c>
      <c r="AC79" s="39" t="n">
        <f aca="false">IF(AQ79="1",BI79,0)</f>
        <v>0</v>
      </c>
      <c r="AD79" s="39" t="n">
        <f aca="false">IF(AQ79="7",BH79,0)</f>
        <v>0</v>
      </c>
      <c r="AE79" s="39" t="n">
        <f aca="false">IF(AQ79="7",BI79,0)</f>
        <v>0</v>
      </c>
      <c r="AF79" s="39" t="n">
        <f aca="false">IF(AQ79="2",BH79,0)</f>
        <v>0</v>
      </c>
      <c r="AG79" s="39" t="n">
        <f aca="false">IF(AQ79="2",BI79,0)</f>
        <v>0</v>
      </c>
      <c r="AH79" s="39" t="n">
        <f aca="false">IF(AQ79="0",BJ79,0)</f>
        <v>0</v>
      </c>
      <c r="AI79" s="19"/>
      <c r="AJ79" s="39" t="n">
        <f aca="false">IF(AN79=0,K79,0)</f>
        <v>0</v>
      </c>
      <c r="AK79" s="39" t="n">
        <f aca="false">IF(AN79=15,K79,0)</f>
        <v>0</v>
      </c>
      <c r="AL79" s="39" t="n">
        <f aca="false">IF(AN79=21,K79,0)</f>
        <v>0</v>
      </c>
      <c r="AN79" s="39" t="n">
        <v>15</v>
      </c>
      <c r="AO79" s="39" t="n">
        <f aca="false">H79*0</f>
        <v>0</v>
      </c>
      <c r="AP79" s="39" t="n">
        <f aca="false">H79*(1-0)</f>
        <v>0</v>
      </c>
      <c r="AQ79" s="42" t="s">
        <v>72</v>
      </c>
      <c r="AV79" s="39" t="n">
        <f aca="false">AW79+AX79</f>
        <v>0</v>
      </c>
      <c r="AW79" s="39" t="n">
        <f aca="false">G79*AO79</f>
        <v>0</v>
      </c>
      <c r="AX79" s="39" t="n">
        <f aca="false">G79*AP79</f>
        <v>0</v>
      </c>
      <c r="AY79" s="42" t="s">
        <v>266</v>
      </c>
      <c r="AZ79" s="42" t="s">
        <v>60</v>
      </c>
      <c r="BA79" s="19" t="s">
        <v>61</v>
      </c>
      <c r="BC79" s="39" t="n">
        <f aca="false">AW79+AX79</f>
        <v>0</v>
      </c>
      <c r="BD79" s="39" t="n">
        <f aca="false">H79/(100-BE79)*100</f>
        <v>0</v>
      </c>
      <c r="BE79" s="39" t="n">
        <v>0</v>
      </c>
      <c r="BF79" s="39" t="n">
        <f aca="false">M79</f>
        <v>0</v>
      </c>
      <c r="BH79" s="39" t="n">
        <f aca="false">G79*AO79</f>
        <v>0</v>
      </c>
      <c r="BI79" s="39" t="n">
        <f aca="false">G79*AP79</f>
        <v>0</v>
      </c>
      <c r="BJ79" s="39" t="n">
        <f aca="false">G79*H79</f>
        <v>0</v>
      </c>
      <c r="BK79" s="39"/>
      <c r="BL79" s="39"/>
    </row>
    <row r="80" customFormat="false" ht="15" hidden="false" customHeight="true" outlineLevel="0" collapsed="false">
      <c r="A80" s="38" t="s">
        <v>270</v>
      </c>
      <c r="B80" s="10"/>
      <c r="C80" s="10" t="s">
        <v>271</v>
      </c>
      <c r="D80" s="10" t="s">
        <v>272</v>
      </c>
      <c r="E80" s="10"/>
      <c r="F80" s="10" t="s">
        <v>265</v>
      </c>
      <c r="G80" s="39" t="n">
        <v>11.45</v>
      </c>
      <c r="H80" s="40"/>
      <c r="I80" s="39" t="n">
        <f aca="false">G80*AO80</f>
        <v>0</v>
      </c>
      <c r="J80" s="39" t="n">
        <f aca="false">G80*AP80</f>
        <v>0</v>
      </c>
      <c r="K80" s="39" t="n">
        <f aca="false">G80*H80</f>
        <v>0</v>
      </c>
      <c r="L80" s="39" t="n">
        <v>0</v>
      </c>
      <c r="M80" s="39" t="n">
        <f aca="false">G80*L80</f>
        <v>0</v>
      </c>
      <c r="N80" s="41" t="s">
        <v>122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19"/>
      <c r="AJ80" s="39" t="n">
        <f aca="false">IF(AN80=0,K80,0)</f>
        <v>0</v>
      </c>
      <c r="AK80" s="39" t="n">
        <f aca="false">IF(AN80=15,K80,0)</f>
        <v>0</v>
      </c>
      <c r="AL80" s="39" t="n">
        <f aca="false">IF(AN80=21,K80,0)</f>
        <v>0</v>
      </c>
      <c r="AN80" s="39" t="n">
        <v>15</v>
      </c>
      <c r="AO80" s="39" t="n">
        <f aca="false">H80*0</f>
        <v>0</v>
      </c>
      <c r="AP80" s="39" t="n">
        <f aca="false">H80*(1-0)</f>
        <v>0</v>
      </c>
      <c r="AQ80" s="42" t="s">
        <v>72</v>
      </c>
      <c r="AV80" s="39" t="n">
        <f aca="false">AW80+AX80</f>
        <v>0</v>
      </c>
      <c r="AW80" s="39" t="n">
        <f aca="false">G80*AO80</f>
        <v>0</v>
      </c>
      <c r="AX80" s="39" t="n">
        <f aca="false">G80*AP80</f>
        <v>0</v>
      </c>
      <c r="AY80" s="42" t="s">
        <v>266</v>
      </c>
      <c r="AZ80" s="42" t="s">
        <v>60</v>
      </c>
      <c r="BA80" s="19" t="s">
        <v>61</v>
      </c>
      <c r="BC80" s="39" t="n">
        <f aca="false">AW80+AX80</f>
        <v>0</v>
      </c>
      <c r="BD80" s="39" t="n">
        <f aca="false">H80/(100-BE80)*100</f>
        <v>0</v>
      </c>
      <c r="BE80" s="39" t="n">
        <v>0</v>
      </c>
      <c r="BF80" s="39" t="n">
        <f aca="false">M80</f>
        <v>0</v>
      </c>
      <c r="BH80" s="39" t="n">
        <f aca="false">G80*AO80</f>
        <v>0</v>
      </c>
      <c r="BI80" s="39" t="n">
        <f aca="false">G80*AP80</f>
        <v>0</v>
      </c>
      <c r="BJ80" s="39" t="n">
        <f aca="false">G80*H80</f>
        <v>0</v>
      </c>
      <c r="BK80" s="39"/>
      <c r="BL80" s="39"/>
    </row>
    <row r="81" customFormat="false" ht="15" hidden="false" customHeight="true" outlineLevel="0" collapsed="false">
      <c r="A81" s="34"/>
      <c r="B81" s="35"/>
      <c r="C81" s="35" t="s">
        <v>273</v>
      </c>
      <c r="D81" s="35" t="s">
        <v>274</v>
      </c>
      <c r="E81" s="35"/>
      <c r="F81" s="36" t="s">
        <v>4</v>
      </c>
      <c r="G81" s="36" t="s">
        <v>4</v>
      </c>
      <c r="H81" s="36" t="s">
        <v>4</v>
      </c>
      <c r="I81" s="2" t="n">
        <f aca="false">SUM(I82:I97)</f>
        <v>0</v>
      </c>
      <c r="J81" s="2" t="n">
        <f aca="false">SUM(J82:J97)</f>
        <v>0</v>
      </c>
      <c r="K81" s="2" t="n">
        <f aca="false">SUM(K82:K97)</f>
        <v>0</v>
      </c>
      <c r="L81" s="19"/>
      <c r="M81" s="2" t="n">
        <f aca="false">SUM(M82:M97)</f>
        <v>5E-005</v>
      </c>
      <c r="N81" s="37"/>
      <c r="AI81" s="19"/>
      <c r="AS81" s="2" t="n">
        <f aca="false">SUM(AJ82:AJ97)</f>
        <v>0</v>
      </c>
      <c r="AT81" s="2" t="n">
        <f aca="false">SUM(AK82:AK97)</f>
        <v>0</v>
      </c>
      <c r="AU81" s="2" t="n">
        <f aca="false">SUM(AL82:AL97)</f>
        <v>0</v>
      </c>
    </row>
    <row r="82" customFormat="false" ht="15" hidden="false" customHeight="true" outlineLevel="0" collapsed="false">
      <c r="A82" s="38" t="s">
        <v>275</v>
      </c>
      <c r="B82" s="10"/>
      <c r="C82" s="10" t="s">
        <v>276</v>
      </c>
      <c r="D82" s="10" t="s">
        <v>277</v>
      </c>
      <c r="E82" s="10"/>
      <c r="F82" s="10" t="s">
        <v>57</v>
      </c>
      <c r="G82" s="39" t="n">
        <v>1</v>
      </c>
      <c r="H82" s="40"/>
      <c r="I82" s="39" t="n">
        <f aca="false">G82*AO82</f>
        <v>0</v>
      </c>
      <c r="J82" s="39" t="n">
        <f aca="false">G82*AP82</f>
        <v>0</v>
      </c>
      <c r="K82" s="39" t="n">
        <f aca="false">G82*H82</f>
        <v>0</v>
      </c>
      <c r="L82" s="39" t="n">
        <v>0</v>
      </c>
      <c r="M82" s="39" t="n">
        <f aca="false">G82*L82</f>
        <v>0</v>
      </c>
      <c r="N82" s="41" t="s">
        <v>122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19"/>
      <c r="AJ82" s="39" t="n">
        <f aca="false">IF(AN82=0,K82,0)</f>
        <v>0</v>
      </c>
      <c r="AK82" s="39" t="n">
        <f aca="false">IF(AN82=15,K82,0)</f>
        <v>0</v>
      </c>
      <c r="AL82" s="39" t="n">
        <f aca="false">IF(AN82=21,K82,0)</f>
        <v>0</v>
      </c>
      <c r="AN82" s="39" t="n">
        <v>15</v>
      </c>
      <c r="AO82" s="39" t="n">
        <f aca="false">H82*0</f>
        <v>0</v>
      </c>
      <c r="AP82" s="39" t="n">
        <f aca="false">H82*(1-0)</f>
        <v>0</v>
      </c>
      <c r="AQ82" s="42" t="s">
        <v>62</v>
      </c>
      <c r="AV82" s="39" t="n">
        <f aca="false">AW82+AX82</f>
        <v>0</v>
      </c>
      <c r="AW82" s="39" t="n">
        <f aca="false">G82*AO82</f>
        <v>0</v>
      </c>
      <c r="AX82" s="39" t="n">
        <f aca="false">G82*AP82</f>
        <v>0</v>
      </c>
      <c r="AY82" s="42" t="s">
        <v>278</v>
      </c>
      <c r="AZ82" s="42" t="s">
        <v>60</v>
      </c>
      <c r="BA82" s="19" t="s">
        <v>61</v>
      </c>
      <c r="BC82" s="39" t="n">
        <f aca="false">AW82+AX82</f>
        <v>0</v>
      </c>
      <c r="BD82" s="39" t="n">
        <f aca="false">H82/(100-BE82)*100</f>
        <v>0</v>
      </c>
      <c r="BE82" s="39" t="n">
        <v>0</v>
      </c>
      <c r="BF82" s="39" t="n">
        <f aca="false">M82</f>
        <v>0</v>
      </c>
      <c r="BH82" s="39" t="n">
        <f aca="false">G82*AO82</f>
        <v>0</v>
      </c>
      <c r="BI82" s="39" t="n">
        <f aca="false">G82*AP82</f>
        <v>0</v>
      </c>
      <c r="BJ82" s="39" t="n">
        <f aca="false">G82*H82</f>
        <v>0</v>
      </c>
      <c r="BK82" s="39"/>
      <c r="BL82" s="39"/>
    </row>
    <row r="83" customFormat="false" ht="15" hidden="false" customHeight="true" outlineLevel="0" collapsed="false">
      <c r="A83" s="38" t="s">
        <v>279</v>
      </c>
      <c r="B83" s="10"/>
      <c r="C83" s="10" t="s">
        <v>280</v>
      </c>
      <c r="D83" s="10" t="s">
        <v>281</v>
      </c>
      <c r="E83" s="10"/>
      <c r="F83" s="10" t="s">
        <v>57</v>
      </c>
      <c r="G83" s="39" t="n">
        <v>20</v>
      </c>
      <c r="H83" s="40"/>
      <c r="I83" s="39" t="n">
        <f aca="false">G83*AO83</f>
        <v>0</v>
      </c>
      <c r="J83" s="39" t="n">
        <f aca="false">G83*AP83</f>
        <v>0</v>
      </c>
      <c r="K83" s="39" t="n">
        <f aca="false">G83*H83</f>
        <v>0</v>
      </c>
      <c r="L83" s="39" t="n">
        <v>0</v>
      </c>
      <c r="M83" s="39" t="n">
        <f aca="false">G83*L83</f>
        <v>0</v>
      </c>
      <c r="N83" s="41" t="s">
        <v>122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19"/>
      <c r="AJ83" s="39" t="n">
        <f aca="false">IF(AN83=0,K83,0)</f>
        <v>0</v>
      </c>
      <c r="AK83" s="39" t="n">
        <f aca="false">IF(AN83=15,K83,0)</f>
        <v>0</v>
      </c>
      <c r="AL83" s="39" t="n">
        <f aca="false">IF(AN83=21,K83,0)</f>
        <v>0</v>
      </c>
      <c r="AN83" s="39" t="n">
        <v>15</v>
      </c>
      <c r="AO83" s="39" t="n">
        <f aca="false">H83*0</f>
        <v>0</v>
      </c>
      <c r="AP83" s="39" t="n">
        <f aca="false">H83*(1-0)</f>
        <v>0</v>
      </c>
      <c r="AQ83" s="42" t="s">
        <v>62</v>
      </c>
      <c r="AV83" s="39" t="n">
        <f aca="false">AW83+AX83</f>
        <v>0</v>
      </c>
      <c r="AW83" s="39" t="n">
        <f aca="false">G83*AO83</f>
        <v>0</v>
      </c>
      <c r="AX83" s="39" t="n">
        <f aca="false">G83*AP83</f>
        <v>0</v>
      </c>
      <c r="AY83" s="42" t="s">
        <v>278</v>
      </c>
      <c r="AZ83" s="42" t="s">
        <v>60</v>
      </c>
      <c r="BA83" s="19" t="s">
        <v>61</v>
      </c>
      <c r="BC83" s="39" t="n">
        <f aca="false">AW83+AX83</f>
        <v>0</v>
      </c>
      <c r="BD83" s="39" t="n">
        <f aca="false">H83/(100-BE83)*100</f>
        <v>0</v>
      </c>
      <c r="BE83" s="39" t="n">
        <v>0</v>
      </c>
      <c r="BF83" s="39" t="n">
        <f aca="false">M83</f>
        <v>0</v>
      </c>
      <c r="BH83" s="39" t="n">
        <f aca="false">G83*AO83</f>
        <v>0</v>
      </c>
      <c r="BI83" s="39" t="n">
        <f aca="false">G83*AP83</f>
        <v>0</v>
      </c>
      <c r="BJ83" s="39" t="n">
        <f aca="false">G83*H83</f>
        <v>0</v>
      </c>
      <c r="BK83" s="39"/>
      <c r="BL83" s="39"/>
    </row>
    <row r="84" customFormat="false" ht="15" hidden="false" customHeight="true" outlineLevel="0" collapsed="false">
      <c r="A84" s="38" t="s">
        <v>282</v>
      </c>
      <c r="B84" s="10"/>
      <c r="C84" s="10" t="s">
        <v>283</v>
      </c>
      <c r="D84" s="10" t="s">
        <v>284</v>
      </c>
      <c r="E84" s="10"/>
      <c r="F84" s="10" t="s">
        <v>57</v>
      </c>
      <c r="G84" s="39" t="n">
        <v>23</v>
      </c>
      <c r="H84" s="40"/>
      <c r="I84" s="39" t="n">
        <f aca="false">G84*AO84</f>
        <v>0</v>
      </c>
      <c r="J84" s="39" t="n">
        <f aca="false">G84*AP84</f>
        <v>0</v>
      </c>
      <c r="K84" s="39" t="n">
        <f aca="false">G84*H84</f>
        <v>0</v>
      </c>
      <c r="L84" s="39" t="n">
        <v>0</v>
      </c>
      <c r="M84" s="39" t="n">
        <f aca="false">G84*L84</f>
        <v>0</v>
      </c>
      <c r="N84" s="41" t="s">
        <v>122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19"/>
      <c r="AJ84" s="39" t="n">
        <f aca="false">IF(AN84=0,K84,0)</f>
        <v>0</v>
      </c>
      <c r="AK84" s="39" t="n">
        <f aca="false">IF(AN84=15,K84,0)</f>
        <v>0</v>
      </c>
      <c r="AL84" s="39" t="n">
        <f aca="false">IF(AN84=21,K84,0)</f>
        <v>0</v>
      </c>
      <c r="AN84" s="39" t="n">
        <v>15</v>
      </c>
      <c r="AO84" s="39" t="n">
        <f aca="false">H84*0</f>
        <v>0</v>
      </c>
      <c r="AP84" s="39" t="n">
        <f aca="false">H84*(1-0)</f>
        <v>0</v>
      </c>
      <c r="AQ84" s="42" t="s">
        <v>62</v>
      </c>
      <c r="AV84" s="39" t="n">
        <f aca="false">AW84+AX84</f>
        <v>0</v>
      </c>
      <c r="AW84" s="39" t="n">
        <f aca="false">G84*AO84</f>
        <v>0</v>
      </c>
      <c r="AX84" s="39" t="n">
        <f aca="false">G84*AP84</f>
        <v>0</v>
      </c>
      <c r="AY84" s="42" t="s">
        <v>278</v>
      </c>
      <c r="AZ84" s="42" t="s">
        <v>60</v>
      </c>
      <c r="BA84" s="19" t="s">
        <v>61</v>
      </c>
      <c r="BC84" s="39" t="n">
        <f aca="false">AW84+AX84</f>
        <v>0</v>
      </c>
      <c r="BD84" s="39" t="n">
        <f aca="false">H84/(100-BE84)*100</f>
        <v>0</v>
      </c>
      <c r="BE84" s="39" t="n">
        <v>0</v>
      </c>
      <c r="BF84" s="39" t="n">
        <f aca="false">M84</f>
        <v>0</v>
      </c>
      <c r="BH84" s="39" t="n">
        <f aca="false">G84*AO84</f>
        <v>0</v>
      </c>
      <c r="BI84" s="39" t="n">
        <f aca="false">G84*AP84</f>
        <v>0</v>
      </c>
      <c r="BJ84" s="39" t="n">
        <f aca="false">G84*H84</f>
        <v>0</v>
      </c>
      <c r="BK84" s="39"/>
      <c r="BL84" s="39"/>
    </row>
    <row r="85" customFormat="false" ht="15" hidden="false" customHeight="true" outlineLevel="0" collapsed="false">
      <c r="A85" s="38" t="s">
        <v>285</v>
      </c>
      <c r="B85" s="10"/>
      <c r="C85" s="10" t="s">
        <v>286</v>
      </c>
      <c r="D85" s="10" t="s">
        <v>287</v>
      </c>
      <c r="E85" s="10"/>
      <c r="F85" s="10" t="s">
        <v>57</v>
      </c>
      <c r="G85" s="39" t="n">
        <v>1</v>
      </c>
      <c r="H85" s="40"/>
      <c r="I85" s="39" t="n">
        <f aca="false">G85*AO85</f>
        <v>0</v>
      </c>
      <c r="J85" s="39" t="n">
        <f aca="false">G85*AP85</f>
        <v>0</v>
      </c>
      <c r="K85" s="39" t="n">
        <f aca="false">G85*H85</f>
        <v>0</v>
      </c>
      <c r="L85" s="39" t="n">
        <v>0</v>
      </c>
      <c r="M85" s="39" t="n">
        <f aca="false">G85*L85</f>
        <v>0</v>
      </c>
      <c r="N85" s="41" t="s">
        <v>122</v>
      </c>
      <c r="Z85" s="39" t="n">
        <f aca="false">IF(AQ85="5",BJ85,0)</f>
        <v>0</v>
      </c>
      <c r="AB85" s="39" t="n">
        <f aca="false">IF(AQ85="1",BH85,0)</f>
        <v>0</v>
      </c>
      <c r="AC85" s="39" t="n">
        <f aca="false">IF(AQ85="1",BI85,0)</f>
        <v>0</v>
      </c>
      <c r="AD85" s="39" t="n">
        <f aca="false">IF(AQ85="7",BH85,0)</f>
        <v>0</v>
      </c>
      <c r="AE85" s="39" t="n">
        <f aca="false">IF(AQ85="7",BI85,0)</f>
        <v>0</v>
      </c>
      <c r="AF85" s="39" t="n">
        <f aca="false">IF(AQ85="2",BH85,0)</f>
        <v>0</v>
      </c>
      <c r="AG85" s="39" t="n">
        <f aca="false">IF(AQ85="2",BI85,0)</f>
        <v>0</v>
      </c>
      <c r="AH85" s="39" t="n">
        <f aca="false">IF(AQ85="0",BJ85,0)</f>
        <v>0</v>
      </c>
      <c r="AI85" s="19"/>
      <c r="AJ85" s="39" t="n">
        <f aca="false">IF(AN85=0,K85,0)</f>
        <v>0</v>
      </c>
      <c r="AK85" s="39" t="n">
        <f aca="false">IF(AN85=15,K85,0)</f>
        <v>0</v>
      </c>
      <c r="AL85" s="39" t="n">
        <f aca="false">IF(AN85=21,K85,0)</f>
        <v>0</v>
      </c>
      <c r="AN85" s="39" t="n">
        <v>15</v>
      </c>
      <c r="AO85" s="39" t="n">
        <f aca="false">H85*0</f>
        <v>0</v>
      </c>
      <c r="AP85" s="39" t="n">
        <f aca="false">H85*(1-0)</f>
        <v>0</v>
      </c>
      <c r="AQ85" s="42" t="s">
        <v>62</v>
      </c>
      <c r="AV85" s="39" t="n">
        <f aca="false">AW85+AX85</f>
        <v>0</v>
      </c>
      <c r="AW85" s="39" t="n">
        <f aca="false">G85*AO85</f>
        <v>0</v>
      </c>
      <c r="AX85" s="39" t="n">
        <f aca="false">G85*AP85</f>
        <v>0</v>
      </c>
      <c r="AY85" s="42" t="s">
        <v>278</v>
      </c>
      <c r="AZ85" s="42" t="s">
        <v>60</v>
      </c>
      <c r="BA85" s="19" t="s">
        <v>61</v>
      </c>
      <c r="BC85" s="39" t="n">
        <f aca="false">AW85+AX85</f>
        <v>0</v>
      </c>
      <c r="BD85" s="39" t="n">
        <f aca="false">H85/(100-BE85)*100</f>
        <v>0</v>
      </c>
      <c r="BE85" s="39" t="n">
        <v>0</v>
      </c>
      <c r="BF85" s="39" t="n">
        <f aca="false">M85</f>
        <v>0</v>
      </c>
      <c r="BH85" s="39" t="n">
        <f aca="false">G85*AO85</f>
        <v>0</v>
      </c>
      <c r="BI85" s="39" t="n">
        <f aca="false">G85*AP85</f>
        <v>0</v>
      </c>
      <c r="BJ85" s="39" t="n">
        <f aca="false">G85*H85</f>
        <v>0</v>
      </c>
      <c r="BK85" s="39"/>
      <c r="BL85" s="39"/>
    </row>
    <row r="86" customFormat="false" ht="15" hidden="false" customHeight="true" outlineLevel="0" collapsed="false">
      <c r="A86" s="38" t="s">
        <v>149</v>
      </c>
      <c r="B86" s="10"/>
      <c r="C86" s="10" t="s">
        <v>288</v>
      </c>
      <c r="D86" s="10" t="s">
        <v>289</v>
      </c>
      <c r="E86" s="10"/>
      <c r="F86" s="10" t="s">
        <v>57</v>
      </c>
      <c r="G86" s="39" t="n">
        <v>35</v>
      </c>
      <c r="H86" s="40"/>
      <c r="I86" s="39" t="n">
        <f aca="false">G86*AO86</f>
        <v>0</v>
      </c>
      <c r="J86" s="39" t="n">
        <f aca="false">G86*AP86</f>
        <v>0</v>
      </c>
      <c r="K86" s="39" t="n">
        <f aca="false">G86*H86</f>
        <v>0</v>
      </c>
      <c r="L86" s="39" t="n">
        <v>0</v>
      </c>
      <c r="M86" s="39" t="n">
        <f aca="false">G86*L86</f>
        <v>0</v>
      </c>
      <c r="N86" s="41" t="s">
        <v>122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19"/>
      <c r="AJ86" s="39" t="n">
        <f aca="false">IF(AN86=0,K86,0)</f>
        <v>0</v>
      </c>
      <c r="AK86" s="39" t="n">
        <f aca="false">IF(AN86=15,K86,0)</f>
        <v>0</v>
      </c>
      <c r="AL86" s="39" t="n">
        <f aca="false">IF(AN86=21,K86,0)</f>
        <v>0</v>
      </c>
      <c r="AN86" s="39" t="n">
        <v>15</v>
      </c>
      <c r="AO86" s="39" t="n">
        <f aca="false">H86*0</f>
        <v>0</v>
      </c>
      <c r="AP86" s="39" t="n">
        <f aca="false">H86*(1-0)</f>
        <v>0</v>
      </c>
      <c r="AQ86" s="42" t="s">
        <v>62</v>
      </c>
      <c r="AV86" s="39" t="n">
        <f aca="false">AW86+AX86</f>
        <v>0</v>
      </c>
      <c r="AW86" s="39" t="n">
        <f aca="false">G86*AO86</f>
        <v>0</v>
      </c>
      <c r="AX86" s="39" t="n">
        <f aca="false">G86*AP86</f>
        <v>0</v>
      </c>
      <c r="AY86" s="42" t="s">
        <v>278</v>
      </c>
      <c r="AZ86" s="42" t="s">
        <v>60</v>
      </c>
      <c r="BA86" s="19" t="s">
        <v>61</v>
      </c>
      <c r="BC86" s="39" t="n">
        <f aca="false">AW86+AX86</f>
        <v>0</v>
      </c>
      <c r="BD86" s="39" t="n">
        <f aca="false">H86/(100-BE86)*100</f>
        <v>0</v>
      </c>
      <c r="BE86" s="39" t="n">
        <v>0</v>
      </c>
      <c r="BF86" s="39" t="n">
        <f aca="false">M86</f>
        <v>0</v>
      </c>
      <c r="BH86" s="39" t="n">
        <f aca="false">G86*AO86</f>
        <v>0</v>
      </c>
      <c r="BI86" s="39" t="n">
        <f aca="false">G86*AP86</f>
        <v>0</v>
      </c>
      <c r="BJ86" s="39" t="n">
        <f aca="false">G86*H86</f>
        <v>0</v>
      </c>
      <c r="BK86" s="39"/>
      <c r="BL86" s="39"/>
    </row>
    <row r="87" customFormat="false" ht="15" hidden="false" customHeight="true" outlineLevel="0" collapsed="false">
      <c r="A87" s="38" t="s">
        <v>157</v>
      </c>
      <c r="B87" s="10"/>
      <c r="C87" s="10" t="s">
        <v>290</v>
      </c>
      <c r="D87" s="10" t="s">
        <v>74</v>
      </c>
      <c r="E87" s="10"/>
      <c r="F87" s="10" t="s">
        <v>71</v>
      </c>
      <c r="G87" s="39" t="n">
        <v>10</v>
      </c>
      <c r="H87" s="40"/>
      <c r="I87" s="39" t="n">
        <f aca="false">G87*AO87</f>
        <v>0</v>
      </c>
      <c r="J87" s="39" t="n">
        <f aca="false">G87*AP87</f>
        <v>0</v>
      </c>
      <c r="K87" s="39" t="n">
        <f aca="false">G87*H87</f>
        <v>0</v>
      </c>
      <c r="L87" s="39" t="n">
        <v>0</v>
      </c>
      <c r="M87" s="39" t="n">
        <f aca="false">G87*L87</f>
        <v>0</v>
      </c>
      <c r="N87" s="41" t="s">
        <v>122</v>
      </c>
      <c r="Z87" s="39" t="n">
        <f aca="false">IF(AQ87="5",BJ87,0)</f>
        <v>0</v>
      </c>
      <c r="AB87" s="39" t="n">
        <f aca="false">IF(AQ87="1",BH87,0)</f>
        <v>0</v>
      </c>
      <c r="AC87" s="39" t="n">
        <f aca="false">IF(AQ87="1",BI87,0)</f>
        <v>0</v>
      </c>
      <c r="AD87" s="39" t="n">
        <f aca="false">IF(AQ87="7",BH87,0)</f>
        <v>0</v>
      </c>
      <c r="AE87" s="39" t="n">
        <f aca="false">IF(AQ87="7",BI87,0)</f>
        <v>0</v>
      </c>
      <c r="AF87" s="39" t="n">
        <f aca="false">IF(AQ87="2",BH87,0)</f>
        <v>0</v>
      </c>
      <c r="AG87" s="39" t="n">
        <f aca="false">IF(AQ87="2",BI87,0)</f>
        <v>0</v>
      </c>
      <c r="AH87" s="39" t="n">
        <f aca="false">IF(AQ87="0",BJ87,0)</f>
        <v>0</v>
      </c>
      <c r="AI87" s="19"/>
      <c r="AJ87" s="39" t="n">
        <f aca="false">IF(AN87=0,K87,0)</f>
        <v>0</v>
      </c>
      <c r="AK87" s="39" t="n">
        <f aca="false">IF(AN87=15,K87,0)</f>
        <v>0</v>
      </c>
      <c r="AL87" s="39" t="n">
        <f aca="false">IF(AN87=21,K87,0)</f>
        <v>0</v>
      </c>
      <c r="AN87" s="39" t="n">
        <v>15</v>
      </c>
      <c r="AO87" s="39" t="n">
        <f aca="false">H87*0</f>
        <v>0</v>
      </c>
      <c r="AP87" s="39" t="n">
        <f aca="false">H87*(1-0)</f>
        <v>0</v>
      </c>
      <c r="AQ87" s="42" t="s">
        <v>62</v>
      </c>
      <c r="AV87" s="39" t="n">
        <f aca="false">AW87+AX87</f>
        <v>0</v>
      </c>
      <c r="AW87" s="39" t="n">
        <f aca="false">G87*AO87</f>
        <v>0</v>
      </c>
      <c r="AX87" s="39" t="n">
        <f aca="false">G87*AP87</f>
        <v>0</v>
      </c>
      <c r="AY87" s="42" t="s">
        <v>278</v>
      </c>
      <c r="AZ87" s="42" t="s">
        <v>60</v>
      </c>
      <c r="BA87" s="19" t="s">
        <v>61</v>
      </c>
      <c r="BC87" s="39" t="n">
        <f aca="false">AW87+AX87</f>
        <v>0</v>
      </c>
      <c r="BD87" s="39" t="n">
        <f aca="false">H87/(100-BE87)*100</f>
        <v>0</v>
      </c>
      <c r="BE87" s="39" t="n">
        <v>0</v>
      </c>
      <c r="BF87" s="39" t="n">
        <f aca="false">M87</f>
        <v>0</v>
      </c>
      <c r="BH87" s="39" t="n">
        <f aca="false">G87*AO87</f>
        <v>0</v>
      </c>
      <c r="BI87" s="39" t="n">
        <f aca="false">G87*AP87</f>
        <v>0</v>
      </c>
      <c r="BJ87" s="39" t="n">
        <f aca="false">G87*H87</f>
        <v>0</v>
      </c>
      <c r="BK87" s="39"/>
      <c r="BL87" s="39"/>
    </row>
    <row r="88" customFormat="false" ht="15" hidden="false" customHeight="true" outlineLevel="0" collapsed="false">
      <c r="A88" s="38" t="s">
        <v>291</v>
      </c>
      <c r="B88" s="10"/>
      <c r="C88" s="10" t="s">
        <v>292</v>
      </c>
      <c r="D88" s="10" t="s">
        <v>293</v>
      </c>
      <c r="E88" s="10"/>
      <c r="F88" s="10" t="s">
        <v>71</v>
      </c>
      <c r="G88" s="39" t="n">
        <v>110</v>
      </c>
      <c r="H88" s="40"/>
      <c r="I88" s="39" t="n">
        <f aca="false">G88*AO88</f>
        <v>0</v>
      </c>
      <c r="J88" s="39" t="n">
        <f aca="false">G88*AP88</f>
        <v>0</v>
      </c>
      <c r="K88" s="39" t="n">
        <f aca="false">G88*H88</f>
        <v>0</v>
      </c>
      <c r="L88" s="39" t="n">
        <v>0</v>
      </c>
      <c r="M88" s="39" t="n">
        <f aca="false">G88*L88</f>
        <v>0</v>
      </c>
      <c r="N88" s="41" t="s">
        <v>122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19"/>
      <c r="AJ88" s="39" t="n">
        <f aca="false">IF(AN88=0,K88,0)</f>
        <v>0</v>
      </c>
      <c r="AK88" s="39" t="n">
        <f aca="false">IF(AN88=15,K88,0)</f>
        <v>0</v>
      </c>
      <c r="AL88" s="39" t="n">
        <f aca="false">IF(AN88=21,K88,0)</f>
        <v>0</v>
      </c>
      <c r="AN88" s="39" t="n">
        <v>15</v>
      </c>
      <c r="AO88" s="39" t="n">
        <f aca="false">H88*0</f>
        <v>0</v>
      </c>
      <c r="AP88" s="39" t="n">
        <f aca="false">H88*(1-0)</f>
        <v>0</v>
      </c>
      <c r="AQ88" s="42" t="s">
        <v>62</v>
      </c>
      <c r="AV88" s="39" t="n">
        <f aca="false">AW88+AX88</f>
        <v>0</v>
      </c>
      <c r="AW88" s="39" t="n">
        <f aca="false">G88*AO88</f>
        <v>0</v>
      </c>
      <c r="AX88" s="39" t="n">
        <f aca="false">G88*AP88</f>
        <v>0</v>
      </c>
      <c r="AY88" s="42" t="s">
        <v>278</v>
      </c>
      <c r="AZ88" s="42" t="s">
        <v>60</v>
      </c>
      <c r="BA88" s="19" t="s">
        <v>61</v>
      </c>
      <c r="BC88" s="39" t="n">
        <f aca="false">AW88+AX88</f>
        <v>0</v>
      </c>
      <c r="BD88" s="39" t="n">
        <f aca="false">H88/(100-BE88)*100</f>
        <v>0</v>
      </c>
      <c r="BE88" s="39" t="n">
        <v>0</v>
      </c>
      <c r="BF88" s="39" t="n">
        <f aca="false">M88</f>
        <v>0</v>
      </c>
      <c r="BH88" s="39" t="n">
        <f aca="false">G88*AO88</f>
        <v>0</v>
      </c>
      <c r="BI88" s="39" t="n">
        <f aca="false">G88*AP88</f>
        <v>0</v>
      </c>
      <c r="BJ88" s="39" t="n">
        <f aca="false">G88*H88</f>
        <v>0</v>
      </c>
      <c r="BK88" s="39"/>
      <c r="BL88" s="39"/>
    </row>
    <row r="89" customFormat="false" ht="15" hidden="false" customHeight="true" outlineLevel="0" collapsed="false">
      <c r="A89" s="38" t="s">
        <v>163</v>
      </c>
      <c r="B89" s="10"/>
      <c r="C89" s="10" t="s">
        <v>294</v>
      </c>
      <c r="D89" s="10" t="s">
        <v>295</v>
      </c>
      <c r="E89" s="10"/>
      <c r="F89" s="10" t="s">
        <v>71</v>
      </c>
      <c r="G89" s="39" t="n">
        <v>7.5</v>
      </c>
      <c r="H89" s="40"/>
      <c r="I89" s="39" t="n">
        <f aca="false">G89*AO89</f>
        <v>0</v>
      </c>
      <c r="J89" s="39" t="n">
        <f aca="false">G89*AP89</f>
        <v>0</v>
      </c>
      <c r="K89" s="39" t="n">
        <f aca="false">G89*H89</f>
        <v>0</v>
      </c>
      <c r="L89" s="39" t="n">
        <v>0</v>
      </c>
      <c r="M89" s="39" t="n">
        <f aca="false">G89*L89</f>
        <v>0</v>
      </c>
      <c r="N89" s="41" t="s">
        <v>122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19"/>
      <c r="AJ89" s="39" t="n">
        <f aca="false">IF(AN89=0,K89,0)</f>
        <v>0</v>
      </c>
      <c r="AK89" s="39" t="n">
        <f aca="false">IF(AN89=15,K89,0)</f>
        <v>0</v>
      </c>
      <c r="AL89" s="39" t="n">
        <f aca="false">IF(AN89=21,K89,0)</f>
        <v>0</v>
      </c>
      <c r="AN89" s="39" t="n">
        <v>15</v>
      </c>
      <c r="AO89" s="39" t="n">
        <f aca="false">H89*0</f>
        <v>0</v>
      </c>
      <c r="AP89" s="39" t="n">
        <f aca="false">H89*(1-0)</f>
        <v>0</v>
      </c>
      <c r="AQ89" s="42" t="s">
        <v>62</v>
      </c>
      <c r="AV89" s="39" t="n">
        <f aca="false">AW89+AX89</f>
        <v>0</v>
      </c>
      <c r="AW89" s="39" t="n">
        <f aca="false">G89*AO89</f>
        <v>0</v>
      </c>
      <c r="AX89" s="39" t="n">
        <f aca="false">G89*AP89</f>
        <v>0</v>
      </c>
      <c r="AY89" s="42" t="s">
        <v>278</v>
      </c>
      <c r="AZ89" s="42" t="s">
        <v>60</v>
      </c>
      <c r="BA89" s="19" t="s">
        <v>61</v>
      </c>
      <c r="BC89" s="39" t="n">
        <f aca="false">AW89+AX89</f>
        <v>0</v>
      </c>
      <c r="BD89" s="39" t="n">
        <f aca="false">H89/(100-BE89)*100</f>
        <v>0</v>
      </c>
      <c r="BE89" s="39" t="n">
        <v>0</v>
      </c>
      <c r="BF89" s="39" t="n">
        <f aca="false">M89</f>
        <v>0</v>
      </c>
      <c r="BH89" s="39" t="n">
        <f aca="false">G89*AO89</f>
        <v>0</v>
      </c>
      <c r="BI89" s="39" t="n">
        <f aca="false">G89*AP89</f>
        <v>0</v>
      </c>
      <c r="BJ89" s="39" t="n">
        <f aca="false">G89*H89</f>
        <v>0</v>
      </c>
      <c r="BK89" s="39"/>
      <c r="BL89" s="39"/>
    </row>
    <row r="90" customFormat="false" ht="15" hidden="false" customHeight="true" outlineLevel="0" collapsed="false">
      <c r="A90" s="38" t="s">
        <v>296</v>
      </c>
      <c r="B90" s="10"/>
      <c r="C90" s="10" t="s">
        <v>297</v>
      </c>
      <c r="D90" s="10" t="s">
        <v>298</v>
      </c>
      <c r="E90" s="10"/>
      <c r="F90" s="10" t="s">
        <v>57</v>
      </c>
      <c r="G90" s="39" t="n">
        <v>1</v>
      </c>
      <c r="H90" s="40"/>
      <c r="I90" s="39" t="n">
        <f aca="false">G90*AO90</f>
        <v>0</v>
      </c>
      <c r="J90" s="39" t="n">
        <f aca="false">G90*AP90</f>
        <v>0</v>
      </c>
      <c r="K90" s="39" t="n">
        <f aca="false">G90*H90</f>
        <v>0</v>
      </c>
      <c r="L90" s="39" t="n">
        <v>0</v>
      </c>
      <c r="M90" s="39" t="n">
        <f aca="false">G90*L90</f>
        <v>0</v>
      </c>
      <c r="N90" s="41" t="s">
        <v>122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19"/>
      <c r="AJ90" s="39" t="n">
        <f aca="false">IF(AN90=0,K90,0)</f>
        <v>0</v>
      </c>
      <c r="AK90" s="39" t="n">
        <f aca="false">IF(AN90=15,K90,0)</f>
        <v>0</v>
      </c>
      <c r="AL90" s="39" t="n">
        <f aca="false">IF(AN90=21,K90,0)</f>
        <v>0</v>
      </c>
      <c r="AN90" s="39" t="n">
        <v>15</v>
      </c>
      <c r="AO90" s="39" t="n">
        <f aca="false">H90*0</f>
        <v>0</v>
      </c>
      <c r="AP90" s="39" t="n">
        <f aca="false">H90*(1-0)</f>
        <v>0</v>
      </c>
      <c r="AQ90" s="42" t="s">
        <v>62</v>
      </c>
      <c r="AV90" s="39" t="n">
        <f aca="false">AW90+AX90</f>
        <v>0</v>
      </c>
      <c r="AW90" s="39" t="n">
        <f aca="false">G90*AO90</f>
        <v>0</v>
      </c>
      <c r="AX90" s="39" t="n">
        <f aca="false">G90*AP90</f>
        <v>0</v>
      </c>
      <c r="AY90" s="42" t="s">
        <v>278</v>
      </c>
      <c r="AZ90" s="42" t="s">
        <v>60</v>
      </c>
      <c r="BA90" s="19" t="s">
        <v>61</v>
      </c>
      <c r="BC90" s="39" t="n">
        <f aca="false">AW90+AX90</f>
        <v>0</v>
      </c>
      <c r="BD90" s="39" t="n">
        <f aca="false">H90/(100-BE90)*100</f>
        <v>0</v>
      </c>
      <c r="BE90" s="39" t="n">
        <v>0</v>
      </c>
      <c r="BF90" s="39" t="n">
        <f aca="false">M90</f>
        <v>0</v>
      </c>
      <c r="BH90" s="39" t="n">
        <f aca="false">G90*AO90</f>
        <v>0</v>
      </c>
      <c r="BI90" s="39" t="n">
        <f aca="false">G90*AP90</f>
        <v>0</v>
      </c>
      <c r="BJ90" s="39" t="n">
        <f aca="false">G90*H90</f>
        <v>0</v>
      </c>
      <c r="BK90" s="39"/>
      <c r="BL90" s="39"/>
    </row>
    <row r="91" customFormat="false" ht="15" hidden="false" customHeight="true" outlineLevel="0" collapsed="false">
      <c r="A91" s="38" t="s">
        <v>299</v>
      </c>
      <c r="B91" s="10"/>
      <c r="C91" s="10" t="s">
        <v>300</v>
      </c>
      <c r="D91" s="10" t="s">
        <v>301</v>
      </c>
      <c r="E91" s="10"/>
      <c r="F91" s="10" t="s">
        <v>57</v>
      </c>
      <c r="G91" s="39" t="n">
        <v>4</v>
      </c>
      <c r="H91" s="40"/>
      <c r="I91" s="39" t="n">
        <f aca="false">G91*AO91</f>
        <v>0</v>
      </c>
      <c r="J91" s="39" t="n">
        <f aca="false">G91*AP91</f>
        <v>0</v>
      </c>
      <c r="K91" s="39" t="n">
        <f aca="false">G91*H91</f>
        <v>0</v>
      </c>
      <c r="L91" s="39" t="n">
        <v>0</v>
      </c>
      <c r="M91" s="39" t="n">
        <f aca="false">G91*L91</f>
        <v>0</v>
      </c>
      <c r="N91" s="41" t="s">
        <v>122</v>
      </c>
      <c r="Z91" s="39" t="n">
        <f aca="false">IF(AQ91="5",BJ91,0)</f>
        <v>0</v>
      </c>
      <c r="AB91" s="39" t="n">
        <f aca="false">IF(AQ91="1",BH91,0)</f>
        <v>0</v>
      </c>
      <c r="AC91" s="39" t="n">
        <f aca="false">IF(AQ91="1",BI91,0)</f>
        <v>0</v>
      </c>
      <c r="AD91" s="39" t="n">
        <f aca="false">IF(AQ91="7",BH91,0)</f>
        <v>0</v>
      </c>
      <c r="AE91" s="39" t="n">
        <f aca="false">IF(AQ91="7",BI91,0)</f>
        <v>0</v>
      </c>
      <c r="AF91" s="39" t="n">
        <f aca="false">IF(AQ91="2",BH91,0)</f>
        <v>0</v>
      </c>
      <c r="AG91" s="39" t="n">
        <f aca="false">IF(AQ91="2",BI91,0)</f>
        <v>0</v>
      </c>
      <c r="AH91" s="39" t="n">
        <f aca="false">IF(AQ91="0",BJ91,0)</f>
        <v>0</v>
      </c>
      <c r="AI91" s="19"/>
      <c r="AJ91" s="39" t="n">
        <f aca="false">IF(AN91=0,K91,0)</f>
        <v>0</v>
      </c>
      <c r="AK91" s="39" t="n">
        <f aca="false">IF(AN91=15,K91,0)</f>
        <v>0</v>
      </c>
      <c r="AL91" s="39" t="n">
        <f aca="false">IF(AN91=21,K91,0)</f>
        <v>0</v>
      </c>
      <c r="AN91" s="39" t="n">
        <v>15</v>
      </c>
      <c r="AO91" s="39" t="n">
        <f aca="false">H91*0</f>
        <v>0</v>
      </c>
      <c r="AP91" s="39" t="n">
        <f aca="false">H91*(1-0)</f>
        <v>0</v>
      </c>
      <c r="AQ91" s="42" t="s">
        <v>62</v>
      </c>
      <c r="AV91" s="39" t="n">
        <f aca="false">AW91+AX91</f>
        <v>0</v>
      </c>
      <c r="AW91" s="39" t="n">
        <f aca="false">G91*AO91</f>
        <v>0</v>
      </c>
      <c r="AX91" s="39" t="n">
        <f aca="false">G91*AP91</f>
        <v>0</v>
      </c>
      <c r="AY91" s="42" t="s">
        <v>278</v>
      </c>
      <c r="AZ91" s="42" t="s">
        <v>60</v>
      </c>
      <c r="BA91" s="19" t="s">
        <v>61</v>
      </c>
      <c r="BC91" s="39" t="n">
        <f aca="false">AW91+AX91</f>
        <v>0</v>
      </c>
      <c r="BD91" s="39" t="n">
        <f aca="false">H91/(100-BE91)*100</f>
        <v>0</v>
      </c>
      <c r="BE91" s="39" t="n">
        <v>0</v>
      </c>
      <c r="BF91" s="39" t="n">
        <f aca="false">M91</f>
        <v>0</v>
      </c>
      <c r="BH91" s="39" t="n">
        <f aca="false">G91*AO91</f>
        <v>0</v>
      </c>
      <c r="BI91" s="39" t="n">
        <f aca="false">G91*AP91</f>
        <v>0</v>
      </c>
      <c r="BJ91" s="39" t="n">
        <f aca="false">G91*H91</f>
        <v>0</v>
      </c>
      <c r="BK91" s="39"/>
      <c r="BL91" s="39"/>
    </row>
    <row r="92" customFormat="false" ht="15" hidden="false" customHeight="true" outlineLevel="0" collapsed="false">
      <c r="A92" s="38" t="s">
        <v>302</v>
      </c>
      <c r="B92" s="10"/>
      <c r="C92" s="10" t="s">
        <v>303</v>
      </c>
      <c r="D92" s="10" t="s">
        <v>304</v>
      </c>
      <c r="E92" s="10"/>
      <c r="F92" s="10" t="s">
        <v>57</v>
      </c>
      <c r="G92" s="39" t="n">
        <v>9</v>
      </c>
      <c r="H92" s="40"/>
      <c r="I92" s="39" t="n">
        <f aca="false">G92*AO92</f>
        <v>0</v>
      </c>
      <c r="J92" s="39" t="n">
        <f aca="false">G92*AP92</f>
        <v>0</v>
      </c>
      <c r="K92" s="39" t="n">
        <f aca="false">G92*H92</f>
        <v>0</v>
      </c>
      <c r="L92" s="39" t="n">
        <v>0</v>
      </c>
      <c r="M92" s="39" t="n">
        <f aca="false">G92*L92</f>
        <v>0</v>
      </c>
      <c r="N92" s="41" t="s">
        <v>122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19"/>
      <c r="AJ92" s="39" t="n">
        <f aca="false">IF(AN92=0,K92,0)</f>
        <v>0</v>
      </c>
      <c r="AK92" s="39" t="n">
        <f aca="false">IF(AN92=15,K92,0)</f>
        <v>0</v>
      </c>
      <c r="AL92" s="39" t="n">
        <f aca="false">IF(AN92=21,K92,0)</f>
        <v>0</v>
      </c>
      <c r="AN92" s="39" t="n">
        <v>15</v>
      </c>
      <c r="AO92" s="39" t="n">
        <f aca="false">H92*0</f>
        <v>0</v>
      </c>
      <c r="AP92" s="39" t="n">
        <f aca="false">H92*(1-0)</f>
        <v>0</v>
      </c>
      <c r="AQ92" s="42" t="s">
        <v>62</v>
      </c>
      <c r="AV92" s="39" t="n">
        <f aca="false">AW92+AX92</f>
        <v>0</v>
      </c>
      <c r="AW92" s="39" t="n">
        <f aca="false">G92*AO92</f>
        <v>0</v>
      </c>
      <c r="AX92" s="39" t="n">
        <f aca="false">G92*AP92</f>
        <v>0</v>
      </c>
      <c r="AY92" s="42" t="s">
        <v>278</v>
      </c>
      <c r="AZ92" s="42" t="s">
        <v>60</v>
      </c>
      <c r="BA92" s="19" t="s">
        <v>61</v>
      </c>
      <c r="BC92" s="39" t="n">
        <f aca="false">AW92+AX92</f>
        <v>0</v>
      </c>
      <c r="BD92" s="39" t="n">
        <f aca="false">H92/(100-BE92)*100</f>
        <v>0</v>
      </c>
      <c r="BE92" s="39" t="n">
        <v>0</v>
      </c>
      <c r="BF92" s="39" t="n">
        <f aca="false">M92</f>
        <v>0</v>
      </c>
      <c r="BH92" s="39" t="n">
        <f aca="false">G92*AO92</f>
        <v>0</v>
      </c>
      <c r="BI92" s="39" t="n">
        <f aca="false">G92*AP92</f>
        <v>0</v>
      </c>
      <c r="BJ92" s="39" t="n">
        <f aca="false">G92*H92</f>
        <v>0</v>
      </c>
      <c r="BK92" s="39"/>
      <c r="BL92" s="39"/>
    </row>
    <row r="93" customFormat="false" ht="15" hidden="false" customHeight="true" outlineLevel="0" collapsed="false">
      <c r="A93" s="38" t="s">
        <v>305</v>
      </c>
      <c r="B93" s="10"/>
      <c r="C93" s="10" t="s">
        <v>306</v>
      </c>
      <c r="D93" s="10" t="s">
        <v>307</v>
      </c>
      <c r="E93" s="10"/>
      <c r="F93" s="10" t="s">
        <v>57</v>
      </c>
      <c r="G93" s="39" t="n">
        <v>5</v>
      </c>
      <c r="H93" s="40"/>
      <c r="I93" s="39" t="n">
        <f aca="false">G93*AO93</f>
        <v>0</v>
      </c>
      <c r="J93" s="39" t="n">
        <f aca="false">G93*AP93</f>
        <v>0</v>
      </c>
      <c r="K93" s="39" t="n">
        <f aca="false">G93*H93</f>
        <v>0</v>
      </c>
      <c r="L93" s="39" t="n">
        <v>0</v>
      </c>
      <c r="M93" s="39" t="n">
        <f aca="false">G93*L93</f>
        <v>0</v>
      </c>
      <c r="N93" s="41" t="s">
        <v>122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19"/>
      <c r="AJ93" s="39" t="n">
        <f aca="false">IF(AN93=0,K93,0)</f>
        <v>0</v>
      </c>
      <c r="AK93" s="39" t="n">
        <f aca="false">IF(AN93=15,K93,0)</f>
        <v>0</v>
      </c>
      <c r="AL93" s="39" t="n">
        <f aca="false">IF(AN93=21,K93,0)</f>
        <v>0</v>
      </c>
      <c r="AN93" s="39" t="n">
        <v>15</v>
      </c>
      <c r="AO93" s="39" t="n">
        <f aca="false">H93*0</f>
        <v>0</v>
      </c>
      <c r="AP93" s="39" t="n">
        <f aca="false">H93*(1-0)</f>
        <v>0</v>
      </c>
      <c r="AQ93" s="42" t="s">
        <v>62</v>
      </c>
      <c r="AV93" s="39" t="n">
        <f aca="false">AW93+AX93</f>
        <v>0</v>
      </c>
      <c r="AW93" s="39" t="n">
        <f aca="false">G93*AO93</f>
        <v>0</v>
      </c>
      <c r="AX93" s="39" t="n">
        <f aca="false">G93*AP93</f>
        <v>0</v>
      </c>
      <c r="AY93" s="42" t="s">
        <v>278</v>
      </c>
      <c r="AZ93" s="42" t="s">
        <v>60</v>
      </c>
      <c r="BA93" s="19" t="s">
        <v>61</v>
      </c>
      <c r="BC93" s="39" t="n">
        <f aca="false">AW93+AX93</f>
        <v>0</v>
      </c>
      <c r="BD93" s="39" t="n">
        <f aca="false">H93/(100-BE93)*100</f>
        <v>0</v>
      </c>
      <c r="BE93" s="39" t="n">
        <v>0</v>
      </c>
      <c r="BF93" s="39" t="n">
        <f aca="false">M93</f>
        <v>0</v>
      </c>
      <c r="BH93" s="39" t="n">
        <f aca="false">G93*AO93</f>
        <v>0</v>
      </c>
      <c r="BI93" s="39" t="n">
        <f aca="false">G93*AP93</f>
        <v>0</v>
      </c>
      <c r="BJ93" s="39" t="n">
        <f aca="false">G93*H93</f>
        <v>0</v>
      </c>
      <c r="BK93" s="39"/>
      <c r="BL93" s="39"/>
    </row>
    <row r="94" customFormat="false" ht="15" hidden="false" customHeight="true" outlineLevel="0" collapsed="false">
      <c r="A94" s="38" t="s">
        <v>308</v>
      </c>
      <c r="B94" s="10"/>
      <c r="C94" s="10" t="s">
        <v>309</v>
      </c>
      <c r="D94" s="10" t="s">
        <v>56</v>
      </c>
      <c r="E94" s="10"/>
      <c r="F94" s="10" t="s">
        <v>57</v>
      </c>
      <c r="G94" s="39" t="n">
        <v>21</v>
      </c>
      <c r="H94" s="40"/>
      <c r="I94" s="39" t="n">
        <f aca="false">G94*AO94</f>
        <v>0</v>
      </c>
      <c r="J94" s="39" t="n">
        <f aca="false">G94*AP94</f>
        <v>0</v>
      </c>
      <c r="K94" s="39" t="n">
        <f aca="false">G94*H94</f>
        <v>0</v>
      </c>
      <c r="L94" s="39" t="n">
        <v>0</v>
      </c>
      <c r="M94" s="39" t="n">
        <f aca="false">G94*L94</f>
        <v>0</v>
      </c>
      <c r="N94" s="41" t="s">
        <v>122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19"/>
      <c r="AJ94" s="39" t="n">
        <f aca="false">IF(AN94=0,K94,0)</f>
        <v>0</v>
      </c>
      <c r="AK94" s="39" t="n">
        <f aca="false">IF(AN94=15,K94,0)</f>
        <v>0</v>
      </c>
      <c r="AL94" s="39" t="n">
        <f aca="false">IF(AN94=21,K94,0)</f>
        <v>0</v>
      </c>
      <c r="AN94" s="39" t="n">
        <v>15</v>
      </c>
      <c r="AO94" s="39" t="n">
        <f aca="false">H94*0</f>
        <v>0</v>
      </c>
      <c r="AP94" s="39" t="n">
        <f aca="false">H94*(1-0)</f>
        <v>0</v>
      </c>
      <c r="AQ94" s="42" t="s">
        <v>62</v>
      </c>
      <c r="AV94" s="39" t="n">
        <f aca="false">AW94+AX94</f>
        <v>0</v>
      </c>
      <c r="AW94" s="39" t="n">
        <f aca="false">G94*AO94</f>
        <v>0</v>
      </c>
      <c r="AX94" s="39" t="n">
        <f aca="false">G94*AP94</f>
        <v>0</v>
      </c>
      <c r="AY94" s="42" t="s">
        <v>278</v>
      </c>
      <c r="AZ94" s="42" t="s">
        <v>60</v>
      </c>
      <c r="BA94" s="19" t="s">
        <v>61</v>
      </c>
      <c r="BC94" s="39" t="n">
        <f aca="false">AW94+AX94</f>
        <v>0</v>
      </c>
      <c r="BD94" s="39" t="n">
        <f aca="false">H94/(100-BE94)*100</f>
        <v>0</v>
      </c>
      <c r="BE94" s="39" t="n">
        <v>0</v>
      </c>
      <c r="BF94" s="39" t="n">
        <f aca="false">M94</f>
        <v>0</v>
      </c>
      <c r="BH94" s="39" t="n">
        <f aca="false">G94*AO94</f>
        <v>0</v>
      </c>
      <c r="BI94" s="39" t="n">
        <f aca="false">G94*AP94</f>
        <v>0</v>
      </c>
      <c r="BJ94" s="39" t="n">
        <f aca="false">G94*H94</f>
        <v>0</v>
      </c>
      <c r="BK94" s="39"/>
      <c r="BL94" s="39"/>
    </row>
    <row r="95" customFormat="false" ht="15" hidden="false" customHeight="true" outlineLevel="0" collapsed="false">
      <c r="A95" s="38" t="s">
        <v>310</v>
      </c>
      <c r="B95" s="10"/>
      <c r="C95" s="10" t="s">
        <v>309</v>
      </c>
      <c r="D95" s="10" t="s">
        <v>311</v>
      </c>
      <c r="E95" s="10"/>
      <c r="F95" s="10" t="s">
        <v>71</v>
      </c>
      <c r="G95" s="39" t="n">
        <v>30</v>
      </c>
      <c r="H95" s="40"/>
      <c r="I95" s="39" t="n">
        <f aca="false">G95*AO95</f>
        <v>0</v>
      </c>
      <c r="J95" s="39" t="n">
        <f aca="false">G95*AP95</f>
        <v>0</v>
      </c>
      <c r="K95" s="39" t="n">
        <f aca="false">G95*H95</f>
        <v>0</v>
      </c>
      <c r="L95" s="39" t="n">
        <v>0</v>
      </c>
      <c r="M95" s="39" t="n">
        <f aca="false">G95*L95</f>
        <v>0</v>
      </c>
      <c r="N95" s="41" t="s">
        <v>122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19"/>
      <c r="AJ95" s="39" t="n">
        <f aca="false">IF(AN95=0,K95,0)</f>
        <v>0</v>
      </c>
      <c r="AK95" s="39" t="n">
        <f aca="false">IF(AN95=15,K95,0)</f>
        <v>0</v>
      </c>
      <c r="AL95" s="39" t="n">
        <f aca="false">IF(AN95=21,K95,0)</f>
        <v>0</v>
      </c>
      <c r="AN95" s="39" t="n">
        <v>15</v>
      </c>
      <c r="AO95" s="39" t="n">
        <f aca="false">H95*0</f>
        <v>0</v>
      </c>
      <c r="AP95" s="39" t="n">
        <f aca="false">H95*(1-0)</f>
        <v>0</v>
      </c>
      <c r="AQ95" s="42" t="s">
        <v>62</v>
      </c>
      <c r="AV95" s="39" t="n">
        <f aca="false">AW95+AX95</f>
        <v>0</v>
      </c>
      <c r="AW95" s="39" t="n">
        <f aca="false">G95*AO95</f>
        <v>0</v>
      </c>
      <c r="AX95" s="39" t="n">
        <f aca="false">G95*AP95</f>
        <v>0</v>
      </c>
      <c r="AY95" s="42" t="s">
        <v>278</v>
      </c>
      <c r="AZ95" s="42" t="s">
        <v>60</v>
      </c>
      <c r="BA95" s="19" t="s">
        <v>61</v>
      </c>
      <c r="BC95" s="39" t="n">
        <f aca="false">AW95+AX95</f>
        <v>0</v>
      </c>
      <c r="BD95" s="39" t="n">
        <f aca="false">H95/(100-BE95)*100</f>
        <v>0</v>
      </c>
      <c r="BE95" s="39" t="n">
        <v>0</v>
      </c>
      <c r="BF95" s="39" t="n">
        <f aca="false">M95</f>
        <v>0</v>
      </c>
      <c r="BH95" s="39" t="n">
        <f aca="false">G95*AO95</f>
        <v>0</v>
      </c>
      <c r="BI95" s="39" t="n">
        <f aca="false">G95*AP95</f>
        <v>0</v>
      </c>
      <c r="BJ95" s="39" t="n">
        <f aca="false">G95*H95</f>
        <v>0</v>
      </c>
      <c r="BK95" s="39"/>
      <c r="BL95" s="39"/>
    </row>
    <row r="96" customFormat="false" ht="15" hidden="false" customHeight="true" outlineLevel="0" collapsed="false">
      <c r="A96" s="38" t="s">
        <v>312</v>
      </c>
      <c r="B96" s="10"/>
      <c r="C96" s="10" t="s">
        <v>313</v>
      </c>
      <c r="D96" s="10" t="s">
        <v>314</v>
      </c>
      <c r="E96" s="10"/>
      <c r="F96" s="10" t="s">
        <v>85</v>
      </c>
      <c r="G96" s="39" t="n">
        <v>1</v>
      </c>
      <c r="H96" s="40"/>
      <c r="I96" s="39" t="n">
        <f aca="false">G96*AO96</f>
        <v>0</v>
      </c>
      <c r="J96" s="39" t="n">
        <f aca="false">G96*AP96</f>
        <v>0</v>
      </c>
      <c r="K96" s="39" t="n">
        <f aca="false">G96*H96</f>
        <v>0</v>
      </c>
      <c r="L96" s="39" t="n">
        <v>0</v>
      </c>
      <c r="M96" s="39" t="n">
        <f aca="false">G96*L96</f>
        <v>0</v>
      </c>
      <c r="N96" s="41" t="s">
        <v>122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19"/>
      <c r="AJ96" s="39" t="n">
        <f aca="false">IF(AN96=0,K96,0)</f>
        <v>0</v>
      </c>
      <c r="AK96" s="39" t="n">
        <f aca="false">IF(AN96=15,K96,0)</f>
        <v>0</v>
      </c>
      <c r="AL96" s="39" t="n">
        <f aca="false">IF(AN96=21,K96,0)</f>
        <v>0</v>
      </c>
      <c r="AN96" s="39" t="n">
        <v>15</v>
      </c>
      <c r="AO96" s="39" t="n">
        <f aca="false">H96*0</f>
        <v>0</v>
      </c>
      <c r="AP96" s="39" t="n">
        <f aca="false">H96*(1-0)</f>
        <v>0</v>
      </c>
      <c r="AQ96" s="42" t="s">
        <v>62</v>
      </c>
      <c r="AV96" s="39" t="n">
        <f aca="false">AW96+AX96</f>
        <v>0</v>
      </c>
      <c r="AW96" s="39" t="n">
        <f aca="false">G96*AO96</f>
        <v>0</v>
      </c>
      <c r="AX96" s="39" t="n">
        <f aca="false">G96*AP96</f>
        <v>0</v>
      </c>
      <c r="AY96" s="42" t="s">
        <v>278</v>
      </c>
      <c r="AZ96" s="42" t="s">
        <v>60</v>
      </c>
      <c r="BA96" s="19" t="s">
        <v>61</v>
      </c>
      <c r="BC96" s="39" t="n">
        <f aca="false">AW96+AX96</f>
        <v>0</v>
      </c>
      <c r="BD96" s="39" t="n">
        <f aca="false">H96/(100-BE96)*100</f>
        <v>0</v>
      </c>
      <c r="BE96" s="39" t="n">
        <v>0</v>
      </c>
      <c r="BF96" s="39" t="n">
        <f aca="false">M96</f>
        <v>0</v>
      </c>
      <c r="BH96" s="39" t="n">
        <f aca="false">G96*AO96</f>
        <v>0</v>
      </c>
      <c r="BI96" s="39" t="n">
        <f aca="false">G96*AP96</f>
        <v>0</v>
      </c>
      <c r="BJ96" s="39" t="n">
        <f aca="false">G96*H96</f>
        <v>0</v>
      </c>
      <c r="BK96" s="39"/>
      <c r="BL96" s="39"/>
    </row>
    <row r="97" customFormat="false" ht="15" hidden="false" customHeight="true" outlineLevel="0" collapsed="false">
      <c r="A97" s="38" t="s">
        <v>315</v>
      </c>
      <c r="B97" s="10"/>
      <c r="C97" s="10" t="s">
        <v>313</v>
      </c>
      <c r="D97" s="10" t="s">
        <v>316</v>
      </c>
      <c r="E97" s="10"/>
      <c r="F97" s="10" t="s">
        <v>85</v>
      </c>
      <c r="G97" s="39" t="n">
        <v>1</v>
      </c>
      <c r="H97" s="40"/>
      <c r="I97" s="39" t="n">
        <f aca="false">G97*AO97</f>
        <v>0</v>
      </c>
      <c r="J97" s="39" t="n">
        <f aca="false">G97*AP97</f>
        <v>0</v>
      </c>
      <c r="K97" s="39" t="n">
        <f aca="false">G97*H97</f>
        <v>0</v>
      </c>
      <c r="L97" s="39" t="n">
        <v>5E-005</v>
      </c>
      <c r="M97" s="39" t="n">
        <f aca="false">G97*L97</f>
        <v>5E-005</v>
      </c>
      <c r="N97" s="41" t="s">
        <v>122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19"/>
      <c r="AJ97" s="39" t="n">
        <f aca="false">IF(AN97=0,K97,0)</f>
        <v>0</v>
      </c>
      <c r="AK97" s="39" t="n">
        <f aca="false">IF(AN97=15,K97,0)</f>
        <v>0</v>
      </c>
      <c r="AL97" s="39" t="n">
        <f aca="false">IF(AN97=21,K97,0)</f>
        <v>0</v>
      </c>
      <c r="AN97" s="39" t="n">
        <v>15</v>
      </c>
      <c r="AO97" s="39" t="n">
        <f aca="false">H97*0.11652719665272</f>
        <v>0</v>
      </c>
      <c r="AP97" s="39" t="n">
        <f aca="false">H97*(1-0.11652719665272)</f>
        <v>0</v>
      </c>
      <c r="AQ97" s="42" t="s">
        <v>62</v>
      </c>
      <c r="AV97" s="39" t="n">
        <f aca="false">AW97+AX97</f>
        <v>0</v>
      </c>
      <c r="AW97" s="39" t="n">
        <f aca="false">G97*AO97</f>
        <v>0</v>
      </c>
      <c r="AX97" s="39" t="n">
        <f aca="false">G97*AP97</f>
        <v>0</v>
      </c>
      <c r="AY97" s="42" t="s">
        <v>278</v>
      </c>
      <c r="AZ97" s="42" t="s">
        <v>60</v>
      </c>
      <c r="BA97" s="19" t="s">
        <v>61</v>
      </c>
      <c r="BC97" s="39" t="n">
        <f aca="false">AW97+AX97</f>
        <v>0</v>
      </c>
      <c r="BD97" s="39" t="n">
        <f aca="false">H97/(100-BE97)*100</f>
        <v>0</v>
      </c>
      <c r="BE97" s="39" t="n">
        <v>0</v>
      </c>
      <c r="BF97" s="39" t="n">
        <f aca="false">M97</f>
        <v>5E-005</v>
      </c>
      <c r="BH97" s="39" t="n">
        <f aca="false">G97*AO97</f>
        <v>0</v>
      </c>
      <c r="BI97" s="39" t="n">
        <f aca="false">G97*AP97</f>
        <v>0</v>
      </c>
      <c r="BJ97" s="39" t="n">
        <f aca="false">G97*H97</f>
        <v>0</v>
      </c>
      <c r="BK97" s="39"/>
      <c r="BL97" s="39"/>
    </row>
    <row r="98" customFormat="false" ht="16.5" hidden="false" customHeight="true" outlineLevel="0" collapsed="false">
      <c r="A98" s="34"/>
      <c r="B98" s="35"/>
      <c r="C98" s="35" t="s">
        <v>317</v>
      </c>
      <c r="D98" s="35" t="s">
        <v>318</v>
      </c>
      <c r="E98" s="35"/>
      <c r="F98" s="36" t="s">
        <v>4</v>
      </c>
      <c r="G98" s="36" t="s">
        <v>4</v>
      </c>
      <c r="H98" s="36" t="s">
        <v>4</v>
      </c>
      <c r="I98" s="2" t="n">
        <f aca="false">SUM(I101:I105)</f>
        <v>0</v>
      </c>
      <c r="J98" s="2" t="n">
        <f aca="false">J99</f>
        <v>0</v>
      </c>
      <c r="K98" s="2" t="n">
        <f aca="false">SUM(K99)</f>
        <v>0</v>
      </c>
      <c r="L98" s="19"/>
      <c r="M98" s="2" t="n">
        <f aca="false">SUM(M101:M105)</f>
        <v>0</v>
      </c>
      <c r="N98" s="37"/>
      <c r="AI98" s="19"/>
      <c r="AS98" s="2" t="n">
        <f aca="false">SUM(AJ101:AJ105)</f>
        <v>0</v>
      </c>
      <c r="AT98" s="2" t="n">
        <f aca="false">SUM(AK101:AK105)</f>
        <v>0</v>
      </c>
      <c r="AU98" s="2" t="n">
        <f aca="false">SUM(AL101:AL105)</f>
        <v>0</v>
      </c>
    </row>
    <row r="99" customFormat="false" ht="36" hidden="false" customHeight="true" outlineLevel="0" collapsed="false">
      <c r="A99" s="38" t="s">
        <v>319</v>
      </c>
      <c r="B99" s="10"/>
      <c r="C99" s="10"/>
      <c r="D99" s="9" t="s">
        <v>320</v>
      </c>
      <c r="E99" s="9"/>
      <c r="F99" s="10" t="s">
        <v>78</v>
      </c>
      <c r="G99" s="39" t="n">
        <v>1</v>
      </c>
      <c r="H99" s="40"/>
      <c r="I99" s="39" t="n">
        <f aca="false">G99*AO99</f>
        <v>0</v>
      </c>
      <c r="J99" s="39" t="n">
        <f aca="false">G99*AP99</f>
        <v>0</v>
      </c>
      <c r="K99" s="39" t="n">
        <f aca="false">G99*H99</f>
        <v>0</v>
      </c>
      <c r="L99" s="39" t="n">
        <v>5E-005</v>
      </c>
      <c r="M99" s="39" t="n">
        <f aca="false">G99*L99</f>
        <v>5E-005</v>
      </c>
      <c r="N99" s="41"/>
      <c r="Z99" s="39" t="n">
        <f aca="false">IF(AQ99="5",BJ99,0)</f>
        <v>0</v>
      </c>
      <c r="AB99" s="39" t="n">
        <f aca="false">IF(AQ99="1",BH99,0)</f>
        <v>0</v>
      </c>
      <c r="AC99" s="39" t="n">
        <f aca="false">IF(AQ99="1",BI99,0)</f>
        <v>0</v>
      </c>
      <c r="AD99" s="39" t="n">
        <f aca="false">IF(AQ99="7",BH99,0)</f>
        <v>0</v>
      </c>
      <c r="AE99" s="39" t="n">
        <f aca="false">IF(AQ99="7",BI99,0)</f>
        <v>0</v>
      </c>
      <c r="AF99" s="39" t="n">
        <f aca="false">IF(AQ99="2",BH99,0)</f>
        <v>0</v>
      </c>
      <c r="AG99" s="39" t="n">
        <f aca="false">IF(AQ99="2",BI99,0)</f>
        <v>0</v>
      </c>
      <c r="AH99" s="39" t="n">
        <f aca="false">IF(AQ99="0",BJ99,0)</f>
        <v>0</v>
      </c>
      <c r="AI99" s="19"/>
      <c r="AJ99" s="39" t="n">
        <f aca="false">IF(AN99=0,K99,0)</f>
        <v>0</v>
      </c>
      <c r="AK99" s="39" t="n">
        <f aca="false">IF(AN99=15,K99,0)</f>
        <v>0</v>
      </c>
      <c r="AL99" s="39" t="n">
        <f aca="false">IF(AN99=21,K99,0)</f>
        <v>0</v>
      </c>
      <c r="AN99" s="39" t="n">
        <v>15</v>
      </c>
      <c r="AO99" s="39" t="n">
        <f aca="false">H99*0.11652719665272</f>
        <v>0</v>
      </c>
      <c r="AP99" s="39" t="n">
        <f aca="false">H99*(1-0.11652719665272)</f>
        <v>0</v>
      </c>
      <c r="AQ99" s="42" t="s">
        <v>62</v>
      </c>
      <c r="AV99" s="39" t="n">
        <f aca="false">AW99+AX99</f>
        <v>0</v>
      </c>
      <c r="AW99" s="39" t="n">
        <f aca="false">G99*AO99</f>
        <v>0</v>
      </c>
      <c r="AX99" s="39" t="n">
        <f aca="false">G99*AP99</f>
        <v>0</v>
      </c>
      <c r="AY99" s="42" t="s">
        <v>278</v>
      </c>
      <c r="AZ99" s="42" t="s">
        <v>60</v>
      </c>
      <c r="BA99" s="19" t="s">
        <v>61</v>
      </c>
      <c r="BC99" s="39" t="n">
        <f aca="false">AW99+AX99</f>
        <v>0</v>
      </c>
      <c r="BD99" s="39" t="n">
        <f aca="false">H99/(100-BE99)*100</f>
        <v>0</v>
      </c>
      <c r="BE99" s="39" t="n">
        <v>0</v>
      </c>
      <c r="BF99" s="39" t="n">
        <f aca="false">M99</f>
        <v>5E-005</v>
      </c>
      <c r="BH99" s="39" t="n">
        <f aca="false">G99*AO99</f>
        <v>0</v>
      </c>
      <c r="BI99" s="39" t="n">
        <f aca="false">G99*AP99</f>
        <v>0</v>
      </c>
      <c r="BJ99" s="39" t="n">
        <f aca="false">G99*H99</f>
        <v>0</v>
      </c>
      <c r="BK99" s="39"/>
      <c r="BL99" s="39"/>
    </row>
    <row r="100" customFormat="false" ht="15" hidden="false" customHeight="true" outlineLevel="0" collapsed="false">
      <c r="A100" s="34"/>
      <c r="B100" s="35"/>
      <c r="C100" s="35" t="s">
        <v>321</v>
      </c>
      <c r="D100" s="35" t="s">
        <v>322</v>
      </c>
      <c r="E100" s="35"/>
      <c r="F100" s="36" t="s">
        <v>4</v>
      </c>
      <c r="G100" s="36" t="s">
        <v>4</v>
      </c>
      <c r="H100" s="36" t="s">
        <v>4</v>
      </c>
      <c r="I100" s="2" t="n">
        <f aca="false">SUM(I102:I106)</f>
        <v>0</v>
      </c>
      <c r="J100" s="2" t="n">
        <f aca="false">SUM(J101:J105)</f>
        <v>0</v>
      </c>
      <c r="K100" s="2" t="n">
        <f aca="false">SUM(K101:K105)</f>
        <v>0</v>
      </c>
      <c r="L100" s="19"/>
      <c r="M100" s="2" t="n">
        <f aca="false">SUM(M102:M106)</f>
        <v>0</v>
      </c>
      <c r="N100" s="37"/>
      <c r="AI100" s="19"/>
      <c r="AS100" s="2"/>
      <c r="AT100" s="2"/>
      <c r="AU100" s="2"/>
    </row>
    <row r="101" customFormat="false" ht="15" hidden="false" customHeight="true" outlineLevel="0" collapsed="false">
      <c r="A101" s="38" t="s">
        <v>323</v>
      </c>
      <c r="B101" s="10"/>
      <c r="C101" s="10" t="s">
        <v>324</v>
      </c>
      <c r="D101" s="10" t="s">
        <v>325</v>
      </c>
      <c r="E101" s="10"/>
      <c r="F101" s="10" t="s">
        <v>246</v>
      </c>
      <c r="G101" s="39" t="n">
        <v>0.94</v>
      </c>
      <c r="H101" s="40"/>
      <c r="I101" s="39" t="n">
        <f aca="false">G101*AO101</f>
        <v>0</v>
      </c>
      <c r="J101" s="39" t="n">
        <f aca="false">G101*AP101</f>
        <v>0</v>
      </c>
      <c r="K101" s="39" t="n">
        <f aca="false">G101*H101</f>
        <v>0</v>
      </c>
      <c r="L101" s="39" t="n">
        <v>0</v>
      </c>
      <c r="M101" s="39" t="n">
        <f aca="false">G101*L101</f>
        <v>0</v>
      </c>
      <c r="N101" s="41" t="s">
        <v>122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19"/>
      <c r="AJ101" s="39" t="n">
        <f aca="false">IF(AN101=0,K101,0)</f>
        <v>0</v>
      </c>
      <c r="AK101" s="39" t="n">
        <f aca="false">IF(AN101=15,K101,0)</f>
        <v>0</v>
      </c>
      <c r="AL101" s="39" t="n">
        <f aca="false">IF(AN101=21,K101,0)</f>
        <v>0</v>
      </c>
      <c r="AN101" s="39" t="n">
        <v>15</v>
      </c>
      <c r="AO101" s="39" t="n">
        <f aca="false">H101*0</f>
        <v>0</v>
      </c>
      <c r="AP101" s="39" t="n">
        <f aca="false">H101*(1-0)</f>
        <v>0</v>
      </c>
      <c r="AQ101" s="42" t="s">
        <v>72</v>
      </c>
      <c r="AV101" s="39" t="n">
        <f aca="false">AW101+AX101</f>
        <v>0</v>
      </c>
      <c r="AW101" s="39" t="n">
        <f aca="false">G101*AO101</f>
        <v>0</v>
      </c>
      <c r="AX101" s="39" t="n">
        <f aca="false">G101*AP101</f>
        <v>0</v>
      </c>
      <c r="AY101" s="42" t="s">
        <v>326</v>
      </c>
      <c r="AZ101" s="42" t="s">
        <v>60</v>
      </c>
      <c r="BA101" s="19" t="s">
        <v>61</v>
      </c>
      <c r="BC101" s="39" t="n">
        <f aca="false">AW101+AX101</f>
        <v>0</v>
      </c>
      <c r="BD101" s="39" t="n">
        <f aca="false">H101/(100-BE101)*100</f>
        <v>0</v>
      </c>
      <c r="BE101" s="39" t="n">
        <v>0</v>
      </c>
      <c r="BF101" s="39" t="n">
        <f aca="false">M101</f>
        <v>0</v>
      </c>
      <c r="BH101" s="39" t="n">
        <f aca="false">G101*AO101</f>
        <v>0</v>
      </c>
      <c r="BI101" s="39" t="n">
        <f aca="false">G101*AP101</f>
        <v>0</v>
      </c>
      <c r="BJ101" s="39" t="n">
        <f aca="false">G101*H101</f>
        <v>0</v>
      </c>
      <c r="BK101" s="39"/>
      <c r="BL101" s="39"/>
    </row>
    <row r="102" customFormat="false" ht="15" hidden="false" customHeight="true" outlineLevel="0" collapsed="false">
      <c r="A102" s="38" t="s">
        <v>327</v>
      </c>
      <c r="B102" s="10"/>
      <c r="C102" s="10" t="s">
        <v>328</v>
      </c>
      <c r="D102" s="10" t="s">
        <v>329</v>
      </c>
      <c r="E102" s="10"/>
      <c r="F102" s="10" t="s">
        <v>265</v>
      </c>
      <c r="G102" s="39" t="n">
        <v>19.78</v>
      </c>
      <c r="H102" s="40"/>
      <c r="I102" s="39" t="n">
        <f aca="false">G102*AO102</f>
        <v>0</v>
      </c>
      <c r="J102" s="39" t="n">
        <f aca="false">G102*AP102</f>
        <v>0</v>
      </c>
      <c r="K102" s="39" t="n">
        <f aca="false">G102*H102</f>
        <v>0</v>
      </c>
      <c r="L102" s="39" t="n">
        <v>0</v>
      </c>
      <c r="M102" s="39" t="n">
        <f aca="false">G102*L102</f>
        <v>0</v>
      </c>
      <c r="N102" s="41" t="s">
        <v>122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19"/>
      <c r="AJ102" s="39" t="n">
        <f aca="false">IF(AN102=0,K102,0)</f>
        <v>0</v>
      </c>
      <c r="AK102" s="39" t="n">
        <f aca="false">IF(AN102=15,K102,0)</f>
        <v>0</v>
      </c>
      <c r="AL102" s="39" t="n">
        <f aca="false">IF(AN102=21,K102,0)</f>
        <v>0</v>
      </c>
      <c r="AN102" s="39" t="n">
        <v>15</v>
      </c>
      <c r="AO102" s="39" t="n">
        <f aca="false">H102*0</f>
        <v>0</v>
      </c>
      <c r="AP102" s="39" t="n">
        <f aca="false">H102*(1-0)</f>
        <v>0</v>
      </c>
      <c r="AQ102" s="42" t="s">
        <v>72</v>
      </c>
      <c r="AV102" s="39" t="n">
        <f aca="false">AW102+AX102</f>
        <v>0</v>
      </c>
      <c r="AW102" s="39" t="n">
        <f aca="false">G102*AO102</f>
        <v>0</v>
      </c>
      <c r="AX102" s="39" t="n">
        <f aca="false">G102*AP102</f>
        <v>0</v>
      </c>
      <c r="AY102" s="42" t="s">
        <v>326</v>
      </c>
      <c r="AZ102" s="42" t="s">
        <v>60</v>
      </c>
      <c r="BA102" s="19" t="s">
        <v>61</v>
      </c>
      <c r="BC102" s="39" t="n">
        <f aca="false">AW102+AX102</f>
        <v>0</v>
      </c>
      <c r="BD102" s="39" t="n">
        <f aca="false">H102/(100-BE102)*100</f>
        <v>0</v>
      </c>
      <c r="BE102" s="39" t="n">
        <v>0</v>
      </c>
      <c r="BF102" s="39" t="n">
        <f aca="false">M102</f>
        <v>0</v>
      </c>
      <c r="BH102" s="39" t="n">
        <f aca="false">G102*AO102</f>
        <v>0</v>
      </c>
      <c r="BI102" s="39" t="n">
        <f aca="false">G102*AP102</f>
        <v>0</v>
      </c>
      <c r="BJ102" s="39" t="n">
        <f aca="false">G102*H102</f>
        <v>0</v>
      </c>
      <c r="BK102" s="39"/>
      <c r="BL102" s="39"/>
    </row>
    <row r="103" customFormat="false" ht="15" hidden="false" customHeight="true" outlineLevel="0" collapsed="false">
      <c r="A103" s="38" t="s">
        <v>330</v>
      </c>
      <c r="B103" s="10"/>
      <c r="C103" s="10" t="s">
        <v>331</v>
      </c>
      <c r="D103" s="10" t="s">
        <v>332</v>
      </c>
      <c r="E103" s="10"/>
      <c r="F103" s="10" t="s">
        <v>265</v>
      </c>
      <c r="G103" s="39" t="n">
        <v>19.78</v>
      </c>
      <c r="H103" s="40"/>
      <c r="I103" s="39" t="n">
        <f aca="false">G103*AO103</f>
        <v>0</v>
      </c>
      <c r="J103" s="39" t="n">
        <f aca="false">G103*AP103</f>
        <v>0</v>
      </c>
      <c r="K103" s="39" t="n">
        <f aca="false">G103*H103</f>
        <v>0</v>
      </c>
      <c r="L103" s="39" t="n">
        <v>0</v>
      </c>
      <c r="M103" s="39" t="n">
        <f aca="false">G103*L103</f>
        <v>0</v>
      </c>
      <c r="N103" s="41" t="s">
        <v>122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19"/>
      <c r="AJ103" s="39" t="n">
        <f aca="false">IF(AN103=0,K103,0)</f>
        <v>0</v>
      </c>
      <c r="AK103" s="39" t="n">
        <f aca="false">IF(AN103=15,K103,0)</f>
        <v>0</v>
      </c>
      <c r="AL103" s="39" t="n">
        <f aca="false">IF(AN103=21,K103,0)</f>
        <v>0</v>
      </c>
      <c r="AN103" s="39" t="n">
        <v>15</v>
      </c>
      <c r="AO103" s="39" t="n">
        <f aca="false">H103*0</f>
        <v>0</v>
      </c>
      <c r="AP103" s="39" t="n">
        <f aca="false">H103*(1-0)</f>
        <v>0</v>
      </c>
      <c r="AQ103" s="42" t="s">
        <v>72</v>
      </c>
      <c r="AV103" s="39" t="n">
        <f aca="false">AW103+AX103</f>
        <v>0</v>
      </c>
      <c r="AW103" s="39" t="n">
        <f aca="false">G103*AO103</f>
        <v>0</v>
      </c>
      <c r="AX103" s="39" t="n">
        <f aca="false">G103*AP103</f>
        <v>0</v>
      </c>
      <c r="AY103" s="42" t="s">
        <v>326</v>
      </c>
      <c r="AZ103" s="42" t="s">
        <v>60</v>
      </c>
      <c r="BA103" s="19" t="s">
        <v>61</v>
      </c>
      <c r="BC103" s="39" t="n">
        <f aca="false">AW103+AX103</f>
        <v>0</v>
      </c>
      <c r="BD103" s="39" t="n">
        <f aca="false">H103/(100-BE103)*100</f>
        <v>0</v>
      </c>
      <c r="BE103" s="39" t="n">
        <v>0</v>
      </c>
      <c r="BF103" s="39" t="n">
        <f aca="false">M103</f>
        <v>0</v>
      </c>
      <c r="BH103" s="39" t="n">
        <f aca="false">G103*AO103</f>
        <v>0</v>
      </c>
      <c r="BI103" s="39" t="n">
        <f aca="false">G103*AP103</f>
        <v>0</v>
      </c>
      <c r="BJ103" s="39" t="n">
        <f aca="false">G103*H103</f>
        <v>0</v>
      </c>
      <c r="BK103" s="39"/>
      <c r="BL103" s="39"/>
    </row>
    <row r="104" customFormat="false" ht="15" hidden="false" customHeight="true" outlineLevel="0" collapsed="false">
      <c r="A104" s="38" t="s">
        <v>333</v>
      </c>
      <c r="B104" s="10"/>
      <c r="C104" s="10" t="s">
        <v>334</v>
      </c>
      <c r="D104" s="10" t="s">
        <v>335</v>
      </c>
      <c r="E104" s="10"/>
      <c r="F104" s="10" t="s">
        <v>265</v>
      </c>
      <c r="G104" s="39" t="n">
        <v>19.78</v>
      </c>
      <c r="H104" s="40"/>
      <c r="I104" s="39" t="n">
        <f aca="false">G104*AO104</f>
        <v>0</v>
      </c>
      <c r="J104" s="39" t="n">
        <f aca="false">G104*AP104</f>
        <v>0</v>
      </c>
      <c r="K104" s="39" t="n">
        <f aca="false">G104*H104</f>
        <v>0</v>
      </c>
      <c r="L104" s="39" t="n">
        <v>0</v>
      </c>
      <c r="M104" s="39" t="n">
        <f aca="false">G104*L104</f>
        <v>0</v>
      </c>
      <c r="N104" s="41" t="s">
        <v>122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19"/>
      <c r="AJ104" s="39" t="n">
        <f aca="false">IF(AN104=0,K104,0)</f>
        <v>0</v>
      </c>
      <c r="AK104" s="39" t="n">
        <f aca="false">IF(AN104=15,K104,0)</f>
        <v>0</v>
      </c>
      <c r="AL104" s="39" t="n">
        <f aca="false">IF(AN104=21,K104,0)</f>
        <v>0</v>
      </c>
      <c r="AN104" s="39" t="n">
        <v>15</v>
      </c>
      <c r="AO104" s="39" t="n">
        <f aca="false">H104*0</f>
        <v>0</v>
      </c>
      <c r="AP104" s="39" t="n">
        <f aca="false">H104*(1-0)</f>
        <v>0</v>
      </c>
      <c r="AQ104" s="42" t="s">
        <v>72</v>
      </c>
      <c r="AV104" s="39" t="n">
        <f aca="false">AW104+AX104</f>
        <v>0</v>
      </c>
      <c r="AW104" s="39" t="n">
        <f aca="false">G104*AO104</f>
        <v>0</v>
      </c>
      <c r="AX104" s="39" t="n">
        <f aca="false">G104*AP104</f>
        <v>0</v>
      </c>
      <c r="AY104" s="42" t="s">
        <v>326</v>
      </c>
      <c r="AZ104" s="42" t="s">
        <v>60</v>
      </c>
      <c r="BA104" s="19" t="s">
        <v>61</v>
      </c>
      <c r="BC104" s="39" t="n">
        <f aca="false">AW104+AX104</f>
        <v>0</v>
      </c>
      <c r="BD104" s="39" t="n">
        <f aca="false">H104/(100-BE104)*100</f>
        <v>0</v>
      </c>
      <c r="BE104" s="39" t="n">
        <v>0</v>
      </c>
      <c r="BF104" s="39" t="n">
        <f aca="false">M104</f>
        <v>0</v>
      </c>
      <c r="BH104" s="39" t="n">
        <f aca="false">G104*AO104</f>
        <v>0</v>
      </c>
      <c r="BI104" s="39" t="n">
        <f aca="false">G104*AP104</f>
        <v>0</v>
      </c>
      <c r="BJ104" s="39" t="n">
        <f aca="false">G104*H104</f>
        <v>0</v>
      </c>
      <c r="BK104" s="39"/>
      <c r="BL104" s="39"/>
    </row>
    <row r="105" customFormat="false" ht="15" hidden="false" customHeight="true" outlineLevel="0" collapsed="false">
      <c r="A105" s="38" t="s">
        <v>336</v>
      </c>
      <c r="B105" s="10"/>
      <c r="C105" s="10" t="s">
        <v>337</v>
      </c>
      <c r="D105" s="10" t="s">
        <v>338</v>
      </c>
      <c r="E105" s="10"/>
      <c r="F105" s="10" t="s">
        <v>265</v>
      </c>
      <c r="G105" s="39" t="n">
        <v>16.81</v>
      </c>
      <c r="H105" s="40"/>
      <c r="I105" s="39" t="n">
        <f aca="false">G105*AO105</f>
        <v>0</v>
      </c>
      <c r="J105" s="39" t="n">
        <f aca="false">G105*AP105</f>
        <v>0</v>
      </c>
      <c r="K105" s="39" t="n">
        <f aca="false">G105*H105</f>
        <v>0</v>
      </c>
      <c r="L105" s="39" t="n">
        <v>0</v>
      </c>
      <c r="M105" s="39" t="n">
        <f aca="false">G105*L105</f>
        <v>0</v>
      </c>
      <c r="N105" s="41" t="s">
        <v>122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19"/>
      <c r="AJ105" s="39" t="n">
        <f aca="false">IF(AN105=0,K105,0)</f>
        <v>0</v>
      </c>
      <c r="AK105" s="39" t="n">
        <f aca="false">IF(AN105=15,K105,0)</f>
        <v>0</v>
      </c>
      <c r="AL105" s="39" t="n">
        <f aca="false">IF(AN105=21,K105,0)</f>
        <v>0</v>
      </c>
      <c r="AN105" s="39" t="n">
        <v>15</v>
      </c>
      <c r="AO105" s="39" t="n">
        <f aca="false">H105*0</f>
        <v>0</v>
      </c>
      <c r="AP105" s="39" t="n">
        <f aca="false">H105*(1-0)</f>
        <v>0</v>
      </c>
      <c r="AQ105" s="42" t="s">
        <v>72</v>
      </c>
      <c r="AV105" s="39" t="n">
        <f aca="false">AW105+AX105</f>
        <v>0</v>
      </c>
      <c r="AW105" s="39" t="n">
        <f aca="false">G105*AO105</f>
        <v>0</v>
      </c>
      <c r="AX105" s="39" t="n">
        <f aca="false">G105*AP105</f>
        <v>0</v>
      </c>
      <c r="AY105" s="42" t="s">
        <v>326</v>
      </c>
      <c r="AZ105" s="42" t="s">
        <v>60</v>
      </c>
      <c r="BA105" s="19" t="s">
        <v>61</v>
      </c>
      <c r="BC105" s="39" t="n">
        <f aca="false">AW105+AX105</f>
        <v>0</v>
      </c>
      <c r="BD105" s="39" t="n">
        <f aca="false">H105/(100-BE105)*100</f>
        <v>0</v>
      </c>
      <c r="BE105" s="39" t="n">
        <v>0</v>
      </c>
      <c r="BF105" s="39" t="n">
        <f aca="false">M105</f>
        <v>0</v>
      </c>
      <c r="BH105" s="39" t="n">
        <f aca="false">G105*AO105</f>
        <v>0</v>
      </c>
      <c r="BI105" s="39" t="n">
        <f aca="false">G105*AP105</f>
        <v>0</v>
      </c>
      <c r="BJ105" s="39" t="n">
        <f aca="false">G105*H105</f>
        <v>0</v>
      </c>
      <c r="BK105" s="39"/>
      <c r="BL105" s="39"/>
    </row>
    <row r="106" customFormat="false" ht="15" hidden="false" customHeight="true" outlineLevel="0" collapsed="false">
      <c r="A106" s="43" t="s">
        <v>339</v>
      </c>
      <c r="B106" s="43"/>
      <c r="C106" s="35"/>
      <c r="D106" s="35" t="s">
        <v>340</v>
      </c>
      <c r="E106" s="35"/>
      <c r="F106" s="36" t="s">
        <v>4</v>
      </c>
      <c r="G106" s="36" t="s">
        <v>4</v>
      </c>
      <c r="H106" s="36" t="s">
        <v>4</v>
      </c>
      <c r="I106" s="2" t="n">
        <f aca="false">SUM(I107:I118)</f>
        <v>0</v>
      </c>
      <c r="J106" s="2" t="n">
        <f aca="false">SUM(J107:J118)</f>
        <v>0</v>
      </c>
      <c r="K106" s="2" t="n">
        <f aca="false">SUM(K107:K118)</f>
        <v>0</v>
      </c>
      <c r="L106" s="19"/>
      <c r="M106" s="2" t="n">
        <f aca="false">SUM(M107:M118)</f>
        <v>0</v>
      </c>
      <c r="N106" s="37"/>
      <c r="AI106" s="19"/>
      <c r="AS106" s="2" t="n">
        <f aca="false">SUM(AJ107:AJ118)</f>
        <v>0</v>
      </c>
      <c r="AT106" s="2" t="n">
        <f aca="false">SUM(AK107:AK118)</f>
        <v>0</v>
      </c>
      <c r="AU106" s="2" t="n">
        <f aca="false">SUM(AL107:AL118)</f>
        <v>0</v>
      </c>
    </row>
    <row r="107" customFormat="false" ht="15" hidden="false" customHeight="true" outlineLevel="0" collapsed="false">
      <c r="A107" s="38" t="s">
        <v>341</v>
      </c>
      <c r="B107" s="10"/>
      <c r="C107" s="10" t="s">
        <v>342</v>
      </c>
      <c r="D107" s="10" t="s">
        <v>343</v>
      </c>
      <c r="E107" s="10"/>
      <c r="F107" s="10" t="s">
        <v>78</v>
      </c>
      <c r="G107" s="39" t="n">
        <v>1</v>
      </c>
      <c r="H107" s="40"/>
      <c r="I107" s="39" t="n">
        <f aca="false">G107*AO107</f>
        <v>0</v>
      </c>
      <c r="J107" s="39" t="n">
        <f aca="false">G107*AP107</f>
        <v>0</v>
      </c>
      <c r="K107" s="39" t="n">
        <f aca="false">G107*H107</f>
        <v>0</v>
      </c>
      <c r="L107" s="39" t="n">
        <v>0</v>
      </c>
      <c r="M107" s="39" t="n">
        <f aca="false">G107*L107</f>
        <v>0</v>
      </c>
      <c r="N107" s="41" t="s">
        <v>122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19"/>
      <c r="AJ107" s="39" t="n">
        <f aca="false">IF(AN107=0,K107,0)</f>
        <v>0</v>
      </c>
      <c r="AK107" s="39" t="n">
        <f aca="false">IF(AN107=15,K107,0)</f>
        <v>0</v>
      </c>
      <c r="AL107" s="39" t="n">
        <f aca="false">IF(AN107=21,K107,0)</f>
        <v>0</v>
      </c>
      <c r="AN107" s="39" t="n">
        <v>15</v>
      </c>
      <c r="AO107" s="39" t="n">
        <f aca="false">H107*0</f>
        <v>0</v>
      </c>
      <c r="AP107" s="39" t="n">
        <f aca="false">H107*(1-0)</f>
        <v>0</v>
      </c>
      <c r="AQ107" s="42" t="s">
        <v>54</v>
      </c>
      <c r="AV107" s="39" t="n">
        <f aca="false">AW107+AX107</f>
        <v>0</v>
      </c>
      <c r="AW107" s="39" t="n">
        <f aca="false">G107*AO107</f>
        <v>0</v>
      </c>
      <c r="AX107" s="39" t="n">
        <f aca="false">G107*AP107</f>
        <v>0</v>
      </c>
      <c r="AY107" s="42" t="s">
        <v>344</v>
      </c>
      <c r="AZ107" s="42" t="s">
        <v>345</v>
      </c>
      <c r="BA107" s="19" t="s">
        <v>61</v>
      </c>
      <c r="BC107" s="39" t="n">
        <f aca="false">AW107+AX107</f>
        <v>0</v>
      </c>
      <c r="BD107" s="39" t="n">
        <f aca="false">H107/(100-BE107)*100</f>
        <v>0</v>
      </c>
      <c r="BE107" s="39" t="n">
        <v>0</v>
      </c>
      <c r="BF107" s="39" t="n">
        <f aca="false">M107</f>
        <v>0</v>
      </c>
      <c r="BH107" s="39" t="n">
        <f aca="false">G107*AO107</f>
        <v>0</v>
      </c>
      <c r="BI107" s="39" t="n">
        <f aca="false">G107*AP107</f>
        <v>0</v>
      </c>
      <c r="BJ107" s="39" t="n">
        <f aca="false">G107*H107</f>
        <v>0</v>
      </c>
      <c r="BK107" s="39"/>
      <c r="BL107" s="39"/>
    </row>
    <row r="108" customFormat="false" ht="15" hidden="false" customHeight="true" outlineLevel="0" collapsed="false">
      <c r="A108" s="38" t="s">
        <v>346</v>
      </c>
      <c r="B108" s="10"/>
      <c r="C108" s="10" t="s">
        <v>347</v>
      </c>
      <c r="D108" s="10" t="s">
        <v>348</v>
      </c>
      <c r="E108" s="10"/>
      <c r="F108" s="10" t="s">
        <v>71</v>
      </c>
      <c r="G108" s="39" t="n">
        <v>8</v>
      </c>
      <c r="H108" s="40"/>
      <c r="I108" s="39" t="n">
        <f aca="false">G108*AO108</f>
        <v>0</v>
      </c>
      <c r="J108" s="39" t="n">
        <f aca="false">G108*AP108</f>
        <v>0</v>
      </c>
      <c r="K108" s="39" t="n">
        <f aca="false">G108*H108</f>
        <v>0</v>
      </c>
      <c r="L108" s="39" t="n">
        <v>0</v>
      </c>
      <c r="M108" s="39" t="n">
        <f aca="false">G108*L108</f>
        <v>0</v>
      </c>
      <c r="N108" s="41" t="s">
        <v>122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19"/>
      <c r="AJ108" s="39" t="n">
        <f aca="false">IF(AN108=0,K108,0)</f>
        <v>0</v>
      </c>
      <c r="AK108" s="39" t="n">
        <f aca="false">IF(AN108=15,K108,0)</f>
        <v>0</v>
      </c>
      <c r="AL108" s="39" t="n">
        <f aca="false">IF(AN108=21,K108,0)</f>
        <v>0</v>
      </c>
      <c r="AN108" s="39" t="n">
        <v>15</v>
      </c>
      <c r="AO108" s="39" t="n">
        <f aca="false">H108*0</f>
        <v>0</v>
      </c>
      <c r="AP108" s="39" t="n">
        <f aca="false">H108*(1-0)</f>
        <v>0</v>
      </c>
      <c r="AQ108" s="42" t="s">
        <v>54</v>
      </c>
      <c r="AV108" s="39" t="n">
        <f aca="false">AW108+AX108</f>
        <v>0</v>
      </c>
      <c r="AW108" s="39" t="n">
        <f aca="false">G108*AO108</f>
        <v>0</v>
      </c>
      <c r="AX108" s="39" t="n">
        <f aca="false">G108*AP108</f>
        <v>0</v>
      </c>
      <c r="AY108" s="42" t="s">
        <v>344</v>
      </c>
      <c r="AZ108" s="42" t="s">
        <v>345</v>
      </c>
      <c r="BA108" s="19" t="s">
        <v>61</v>
      </c>
      <c r="BC108" s="39" t="n">
        <f aca="false">AW108+AX108</f>
        <v>0</v>
      </c>
      <c r="BD108" s="39" t="n">
        <f aca="false">H108/(100-BE108)*100</f>
        <v>0</v>
      </c>
      <c r="BE108" s="39" t="n">
        <v>0</v>
      </c>
      <c r="BF108" s="39" t="n">
        <f aca="false">M108</f>
        <v>0</v>
      </c>
      <c r="BH108" s="39" t="n">
        <f aca="false">G108*AO108</f>
        <v>0</v>
      </c>
      <c r="BI108" s="39" t="n">
        <f aca="false">G108*AP108</f>
        <v>0</v>
      </c>
      <c r="BJ108" s="39" t="n">
        <f aca="false">G108*H108</f>
        <v>0</v>
      </c>
      <c r="BK108" s="39"/>
      <c r="BL108" s="39"/>
    </row>
    <row r="109" customFormat="false" ht="15" hidden="false" customHeight="true" outlineLevel="0" collapsed="false">
      <c r="A109" s="38" t="s">
        <v>349</v>
      </c>
      <c r="B109" s="10"/>
      <c r="C109" s="10" t="s">
        <v>350</v>
      </c>
      <c r="D109" s="10" t="s">
        <v>351</v>
      </c>
      <c r="E109" s="10"/>
      <c r="F109" s="10" t="s">
        <v>71</v>
      </c>
      <c r="G109" s="39" t="n">
        <v>8</v>
      </c>
      <c r="H109" s="40"/>
      <c r="I109" s="39" t="n">
        <f aca="false">G109*AO109</f>
        <v>0</v>
      </c>
      <c r="J109" s="39" t="n">
        <f aca="false">G109*AP109</f>
        <v>0</v>
      </c>
      <c r="K109" s="39" t="n">
        <f aca="false">G109*H109</f>
        <v>0</v>
      </c>
      <c r="L109" s="39" t="n">
        <v>0</v>
      </c>
      <c r="M109" s="39" t="n">
        <f aca="false">G109*L109</f>
        <v>0</v>
      </c>
      <c r="N109" s="41" t="s">
        <v>122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19"/>
      <c r="AJ109" s="39" t="n">
        <f aca="false">IF(AN109=0,K109,0)</f>
        <v>0</v>
      </c>
      <c r="AK109" s="39" t="n">
        <f aca="false">IF(AN109=15,K109,0)</f>
        <v>0</v>
      </c>
      <c r="AL109" s="39" t="n">
        <f aca="false">IF(AN109=21,K109,0)</f>
        <v>0</v>
      </c>
      <c r="AN109" s="39" t="n">
        <v>15</v>
      </c>
      <c r="AO109" s="39" t="n">
        <f aca="false">H109*0</f>
        <v>0</v>
      </c>
      <c r="AP109" s="39" t="n">
        <f aca="false">H109*(1-0)</f>
        <v>0</v>
      </c>
      <c r="AQ109" s="42" t="s">
        <v>54</v>
      </c>
      <c r="AV109" s="39" t="n">
        <f aca="false">AW109+AX109</f>
        <v>0</v>
      </c>
      <c r="AW109" s="39" t="n">
        <f aca="false">G109*AO109</f>
        <v>0</v>
      </c>
      <c r="AX109" s="39" t="n">
        <f aca="false">G109*AP109</f>
        <v>0</v>
      </c>
      <c r="AY109" s="42" t="s">
        <v>344</v>
      </c>
      <c r="AZ109" s="42" t="s">
        <v>345</v>
      </c>
      <c r="BA109" s="19" t="s">
        <v>61</v>
      </c>
      <c r="BC109" s="39" t="n">
        <f aca="false">AW109+AX109</f>
        <v>0</v>
      </c>
      <c r="BD109" s="39" t="n">
        <f aca="false">H109/(100-BE109)*100</f>
        <v>0</v>
      </c>
      <c r="BE109" s="39" t="n">
        <v>0</v>
      </c>
      <c r="BF109" s="39" t="n">
        <f aca="false">M109</f>
        <v>0</v>
      </c>
      <c r="BH109" s="39" t="n">
        <f aca="false">G109*AO109</f>
        <v>0</v>
      </c>
      <c r="BI109" s="39" t="n">
        <f aca="false">G109*AP109</f>
        <v>0</v>
      </c>
      <c r="BJ109" s="39" t="n">
        <f aca="false">G109*H109</f>
        <v>0</v>
      </c>
      <c r="BK109" s="39"/>
      <c r="BL109" s="39"/>
    </row>
    <row r="110" customFormat="false" ht="15" hidden="false" customHeight="true" outlineLevel="0" collapsed="false">
      <c r="A110" s="38" t="s">
        <v>352</v>
      </c>
      <c r="B110" s="10"/>
      <c r="C110" s="10" t="s">
        <v>353</v>
      </c>
      <c r="D110" s="10" t="s">
        <v>354</v>
      </c>
      <c r="E110" s="10"/>
      <c r="F110" s="10" t="s">
        <v>78</v>
      </c>
      <c r="G110" s="39" t="n">
        <v>1</v>
      </c>
      <c r="H110" s="40"/>
      <c r="I110" s="39" t="n">
        <f aca="false">G110*AO110</f>
        <v>0</v>
      </c>
      <c r="J110" s="39" t="n">
        <f aca="false">G110*AP110</f>
        <v>0</v>
      </c>
      <c r="K110" s="39" t="n">
        <f aca="false">G110*H110</f>
        <v>0</v>
      </c>
      <c r="L110" s="39" t="n">
        <v>0</v>
      </c>
      <c r="M110" s="39" t="n">
        <f aca="false">G110*L110</f>
        <v>0</v>
      </c>
      <c r="N110" s="41" t="s">
        <v>122</v>
      </c>
      <c r="Z110" s="39" t="n">
        <f aca="false">IF(AQ110="5",BJ110,0)</f>
        <v>0</v>
      </c>
      <c r="AB110" s="39" t="n">
        <f aca="false">IF(AQ110="1",BH110,0)</f>
        <v>0</v>
      </c>
      <c r="AC110" s="39" t="n">
        <f aca="false">IF(AQ110="1",BI110,0)</f>
        <v>0</v>
      </c>
      <c r="AD110" s="39" t="n">
        <f aca="false">IF(AQ110="7",BH110,0)</f>
        <v>0</v>
      </c>
      <c r="AE110" s="39" t="n">
        <f aca="false">IF(AQ110="7",BI110,0)</f>
        <v>0</v>
      </c>
      <c r="AF110" s="39" t="n">
        <f aca="false">IF(AQ110="2",BH110,0)</f>
        <v>0</v>
      </c>
      <c r="AG110" s="39" t="n">
        <f aca="false">IF(AQ110="2",BI110,0)</f>
        <v>0</v>
      </c>
      <c r="AH110" s="39" t="n">
        <f aca="false">IF(AQ110="0",BJ110,0)</f>
        <v>0</v>
      </c>
      <c r="AI110" s="19"/>
      <c r="AJ110" s="39" t="n">
        <f aca="false">IF(AN110=0,K110,0)</f>
        <v>0</v>
      </c>
      <c r="AK110" s="39" t="n">
        <f aca="false">IF(AN110=15,K110,0)</f>
        <v>0</v>
      </c>
      <c r="AL110" s="39" t="n">
        <f aca="false">IF(AN110=21,K110,0)</f>
        <v>0</v>
      </c>
      <c r="AN110" s="39" t="n">
        <v>15</v>
      </c>
      <c r="AO110" s="39" t="n">
        <f aca="false">H110*0</f>
        <v>0</v>
      </c>
      <c r="AP110" s="39" t="n">
        <f aca="false">H110*(1-0)</f>
        <v>0</v>
      </c>
      <c r="AQ110" s="42" t="s">
        <v>54</v>
      </c>
      <c r="AV110" s="39" t="n">
        <f aca="false">AW110+AX110</f>
        <v>0</v>
      </c>
      <c r="AW110" s="39" t="n">
        <f aca="false">G110*AO110</f>
        <v>0</v>
      </c>
      <c r="AX110" s="39" t="n">
        <f aca="false">G110*AP110</f>
        <v>0</v>
      </c>
      <c r="AY110" s="42" t="s">
        <v>344</v>
      </c>
      <c r="AZ110" s="42" t="s">
        <v>345</v>
      </c>
      <c r="BA110" s="19" t="s">
        <v>61</v>
      </c>
      <c r="BC110" s="39" t="n">
        <f aca="false">AW110+AX110</f>
        <v>0</v>
      </c>
      <c r="BD110" s="39" t="n">
        <f aca="false">H110/(100-BE110)*100</f>
        <v>0</v>
      </c>
      <c r="BE110" s="39" t="n">
        <v>0</v>
      </c>
      <c r="BF110" s="39" t="n">
        <f aca="false">M110</f>
        <v>0</v>
      </c>
      <c r="BH110" s="39" t="n">
        <f aca="false">G110*AO110</f>
        <v>0</v>
      </c>
      <c r="BI110" s="39" t="n">
        <f aca="false">G110*AP110</f>
        <v>0</v>
      </c>
      <c r="BJ110" s="39" t="n">
        <f aca="false">G110*H110</f>
        <v>0</v>
      </c>
      <c r="BK110" s="39"/>
      <c r="BL110" s="39"/>
    </row>
    <row r="111" customFormat="false" ht="15" hidden="false" customHeight="true" outlineLevel="0" collapsed="false">
      <c r="A111" s="38" t="s">
        <v>355</v>
      </c>
      <c r="B111" s="10"/>
      <c r="C111" s="10" t="s">
        <v>356</v>
      </c>
      <c r="D111" s="10" t="s">
        <v>357</v>
      </c>
      <c r="E111" s="10"/>
      <c r="F111" s="10" t="s">
        <v>78</v>
      </c>
      <c r="G111" s="39" t="n">
        <v>1</v>
      </c>
      <c r="H111" s="40"/>
      <c r="I111" s="39" t="n">
        <f aca="false">G111*AO111</f>
        <v>0</v>
      </c>
      <c r="J111" s="39" t="n">
        <f aca="false">G111*AP111</f>
        <v>0</v>
      </c>
      <c r="K111" s="39" t="n">
        <f aca="false">G111*H111</f>
        <v>0</v>
      </c>
      <c r="L111" s="39" t="n">
        <v>0</v>
      </c>
      <c r="M111" s="39" t="n">
        <f aca="false">G111*L111</f>
        <v>0</v>
      </c>
      <c r="N111" s="41" t="s">
        <v>122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19"/>
      <c r="AJ111" s="39" t="n">
        <f aca="false">IF(AN111=0,K111,0)</f>
        <v>0</v>
      </c>
      <c r="AK111" s="39" t="n">
        <f aca="false">IF(AN111=15,K111,0)</f>
        <v>0</v>
      </c>
      <c r="AL111" s="39" t="n">
        <f aca="false">IF(AN111=21,K111,0)</f>
        <v>0</v>
      </c>
      <c r="AN111" s="39" t="n">
        <v>15</v>
      </c>
      <c r="AO111" s="39" t="n">
        <f aca="false">H111*0</f>
        <v>0</v>
      </c>
      <c r="AP111" s="39" t="n">
        <f aca="false">H111*(1-0)</f>
        <v>0</v>
      </c>
      <c r="AQ111" s="42" t="s">
        <v>54</v>
      </c>
      <c r="AV111" s="39" t="n">
        <f aca="false">AW111+AX111</f>
        <v>0</v>
      </c>
      <c r="AW111" s="39" t="n">
        <f aca="false">G111*AO111</f>
        <v>0</v>
      </c>
      <c r="AX111" s="39" t="n">
        <f aca="false">G111*AP111</f>
        <v>0</v>
      </c>
      <c r="AY111" s="42" t="s">
        <v>344</v>
      </c>
      <c r="AZ111" s="42" t="s">
        <v>345</v>
      </c>
      <c r="BA111" s="19" t="s">
        <v>61</v>
      </c>
      <c r="BC111" s="39" t="n">
        <f aca="false">AW111+AX111</f>
        <v>0</v>
      </c>
      <c r="BD111" s="39" t="n">
        <f aca="false">H111/(100-BE111)*100</f>
        <v>0</v>
      </c>
      <c r="BE111" s="39" t="n">
        <v>0</v>
      </c>
      <c r="BF111" s="39" t="n">
        <f aca="false">M111</f>
        <v>0</v>
      </c>
      <c r="BH111" s="39" t="n">
        <f aca="false">G111*AO111</f>
        <v>0</v>
      </c>
      <c r="BI111" s="39" t="n">
        <f aca="false">G111*AP111</f>
        <v>0</v>
      </c>
      <c r="BJ111" s="39" t="n">
        <f aca="false">G111*H111</f>
        <v>0</v>
      </c>
      <c r="BK111" s="39"/>
      <c r="BL111" s="39"/>
    </row>
    <row r="112" customFormat="false" ht="15" hidden="false" customHeight="true" outlineLevel="0" collapsed="false">
      <c r="A112" s="38" t="s">
        <v>358</v>
      </c>
      <c r="B112" s="10"/>
      <c r="C112" s="10" t="s">
        <v>359</v>
      </c>
      <c r="D112" s="10" t="s">
        <v>360</v>
      </c>
      <c r="E112" s="10"/>
      <c r="F112" s="10" t="s">
        <v>71</v>
      </c>
      <c r="G112" s="39" t="n">
        <v>8</v>
      </c>
      <c r="H112" s="40"/>
      <c r="I112" s="39" t="n">
        <f aca="false">G112*AO112</f>
        <v>0</v>
      </c>
      <c r="J112" s="39" t="n">
        <f aca="false">G112*AP112</f>
        <v>0</v>
      </c>
      <c r="K112" s="39" t="n">
        <f aca="false">G112*H112</f>
        <v>0</v>
      </c>
      <c r="L112" s="39" t="n">
        <v>0</v>
      </c>
      <c r="M112" s="39" t="n">
        <f aca="false">G112*L112</f>
        <v>0</v>
      </c>
      <c r="N112" s="41" t="s">
        <v>122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19"/>
      <c r="AJ112" s="39" t="n">
        <f aca="false">IF(AN112=0,K112,0)</f>
        <v>0</v>
      </c>
      <c r="AK112" s="39" t="n">
        <f aca="false">IF(AN112=15,K112,0)</f>
        <v>0</v>
      </c>
      <c r="AL112" s="39" t="n">
        <f aca="false">IF(AN112=21,K112,0)</f>
        <v>0</v>
      </c>
      <c r="AN112" s="39" t="n">
        <v>15</v>
      </c>
      <c r="AO112" s="39" t="n">
        <f aca="false">H112*0</f>
        <v>0</v>
      </c>
      <c r="AP112" s="39" t="n">
        <f aca="false">H112*(1-0)</f>
        <v>0</v>
      </c>
      <c r="AQ112" s="42" t="s">
        <v>54</v>
      </c>
      <c r="AV112" s="39" t="n">
        <f aca="false">AW112+AX112</f>
        <v>0</v>
      </c>
      <c r="AW112" s="39" t="n">
        <f aca="false">G112*AO112</f>
        <v>0</v>
      </c>
      <c r="AX112" s="39" t="n">
        <f aca="false">G112*AP112</f>
        <v>0</v>
      </c>
      <c r="AY112" s="42" t="s">
        <v>344</v>
      </c>
      <c r="AZ112" s="42" t="s">
        <v>345</v>
      </c>
      <c r="BA112" s="19" t="s">
        <v>61</v>
      </c>
      <c r="BC112" s="39" t="n">
        <f aca="false">AW112+AX112</f>
        <v>0</v>
      </c>
      <c r="BD112" s="39" t="n">
        <f aca="false">H112/(100-BE112)*100</f>
        <v>0</v>
      </c>
      <c r="BE112" s="39" t="n">
        <v>0</v>
      </c>
      <c r="BF112" s="39" t="n">
        <f aca="false">M112</f>
        <v>0</v>
      </c>
      <c r="BH112" s="39" t="n">
        <f aca="false">G112*AO112</f>
        <v>0</v>
      </c>
      <c r="BI112" s="39" t="n">
        <f aca="false">G112*AP112</f>
        <v>0</v>
      </c>
      <c r="BJ112" s="39" t="n">
        <f aca="false">G112*H112</f>
        <v>0</v>
      </c>
      <c r="BK112" s="39"/>
      <c r="BL112" s="39"/>
    </row>
    <row r="113" customFormat="false" ht="15" hidden="false" customHeight="true" outlineLevel="0" collapsed="false">
      <c r="A113" s="38" t="s">
        <v>361</v>
      </c>
      <c r="B113" s="10"/>
      <c r="C113" s="10" t="s">
        <v>362</v>
      </c>
      <c r="D113" s="10" t="s">
        <v>363</v>
      </c>
      <c r="E113" s="10"/>
      <c r="F113" s="10" t="s">
        <v>85</v>
      </c>
      <c r="G113" s="39" t="n">
        <v>1</v>
      </c>
      <c r="H113" s="40"/>
      <c r="I113" s="39" t="n">
        <f aca="false">G113*AO113</f>
        <v>0</v>
      </c>
      <c r="J113" s="39" t="n">
        <f aca="false">G113*AP113</f>
        <v>0</v>
      </c>
      <c r="K113" s="39" t="n">
        <f aca="false">G113*H113</f>
        <v>0</v>
      </c>
      <c r="L113" s="39" t="n">
        <v>0</v>
      </c>
      <c r="M113" s="39" t="n">
        <f aca="false">G113*L113</f>
        <v>0</v>
      </c>
      <c r="N113" s="41" t="s">
        <v>122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19"/>
      <c r="AJ113" s="39" t="n">
        <f aca="false">IF(AN113=0,K113,0)</f>
        <v>0</v>
      </c>
      <c r="AK113" s="39" t="n">
        <f aca="false">IF(AN113=15,K113,0)</f>
        <v>0</v>
      </c>
      <c r="AL113" s="39" t="n">
        <f aca="false">IF(AN113=21,K113,0)</f>
        <v>0</v>
      </c>
      <c r="AN113" s="39" t="n">
        <v>15</v>
      </c>
      <c r="AO113" s="39" t="n">
        <f aca="false">H113*0</f>
        <v>0</v>
      </c>
      <c r="AP113" s="39" t="n">
        <f aca="false">H113*(1-0)</f>
        <v>0</v>
      </c>
      <c r="AQ113" s="42" t="s">
        <v>54</v>
      </c>
      <c r="AV113" s="39" t="n">
        <f aca="false">AW113+AX113</f>
        <v>0</v>
      </c>
      <c r="AW113" s="39" t="n">
        <f aca="false">G113*AO113</f>
        <v>0</v>
      </c>
      <c r="AX113" s="39" t="n">
        <f aca="false">G113*AP113</f>
        <v>0</v>
      </c>
      <c r="AY113" s="42" t="s">
        <v>344</v>
      </c>
      <c r="AZ113" s="42" t="s">
        <v>345</v>
      </c>
      <c r="BA113" s="19" t="s">
        <v>61</v>
      </c>
      <c r="BC113" s="39" t="n">
        <f aca="false">AW113+AX113</f>
        <v>0</v>
      </c>
      <c r="BD113" s="39" t="n">
        <f aca="false">H113/(100-BE113)*100</f>
        <v>0</v>
      </c>
      <c r="BE113" s="39" t="n">
        <v>0</v>
      </c>
      <c r="BF113" s="39" t="n">
        <f aca="false">M113</f>
        <v>0</v>
      </c>
      <c r="BH113" s="39" t="n">
        <f aca="false">G113*AO113</f>
        <v>0</v>
      </c>
      <c r="BI113" s="39" t="n">
        <f aca="false">G113*AP113</f>
        <v>0</v>
      </c>
      <c r="BJ113" s="39" t="n">
        <f aca="false">G113*H113</f>
        <v>0</v>
      </c>
      <c r="BK113" s="39"/>
      <c r="BL113" s="39"/>
    </row>
    <row r="114" customFormat="false" ht="15" hidden="false" customHeight="true" outlineLevel="0" collapsed="false">
      <c r="A114" s="38" t="s">
        <v>364</v>
      </c>
      <c r="B114" s="10"/>
      <c r="C114" s="10" t="s">
        <v>365</v>
      </c>
      <c r="D114" s="10" t="s">
        <v>366</v>
      </c>
      <c r="E114" s="10"/>
      <c r="F114" s="10" t="s">
        <v>85</v>
      </c>
      <c r="G114" s="39" t="n">
        <v>1</v>
      </c>
      <c r="H114" s="40"/>
      <c r="I114" s="39" t="n">
        <f aca="false">G114*AO114</f>
        <v>0</v>
      </c>
      <c r="J114" s="39" t="n">
        <f aca="false">G114*AP114</f>
        <v>0</v>
      </c>
      <c r="K114" s="39" t="n">
        <f aca="false">G114*H114</f>
        <v>0</v>
      </c>
      <c r="L114" s="39" t="n">
        <v>0</v>
      </c>
      <c r="M114" s="39" t="n">
        <f aca="false">G114*L114</f>
        <v>0</v>
      </c>
      <c r="N114" s="41" t="s">
        <v>122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19"/>
      <c r="AJ114" s="39" t="n">
        <f aca="false">IF(AN114=0,K114,0)</f>
        <v>0</v>
      </c>
      <c r="AK114" s="39" t="n">
        <f aca="false">IF(AN114=15,K114,0)</f>
        <v>0</v>
      </c>
      <c r="AL114" s="39" t="n">
        <f aca="false">IF(AN114=21,K114,0)</f>
        <v>0</v>
      </c>
      <c r="AN114" s="39" t="n">
        <v>15</v>
      </c>
      <c r="AO114" s="39" t="n">
        <f aca="false">H114*0</f>
        <v>0</v>
      </c>
      <c r="AP114" s="39" t="n">
        <f aca="false">H114*(1-0)</f>
        <v>0</v>
      </c>
      <c r="AQ114" s="42" t="s">
        <v>54</v>
      </c>
      <c r="AV114" s="39" t="n">
        <f aca="false">AW114+AX114</f>
        <v>0</v>
      </c>
      <c r="AW114" s="39" t="n">
        <f aca="false">G114*AO114</f>
        <v>0</v>
      </c>
      <c r="AX114" s="39" t="n">
        <f aca="false">G114*AP114</f>
        <v>0</v>
      </c>
      <c r="AY114" s="42" t="s">
        <v>344</v>
      </c>
      <c r="AZ114" s="42" t="s">
        <v>345</v>
      </c>
      <c r="BA114" s="19" t="s">
        <v>61</v>
      </c>
      <c r="BC114" s="39" t="n">
        <f aca="false">AW114+AX114</f>
        <v>0</v>
      </c>
      <c r="BD114" s="39" t="n">
        <f aca="false">H114/(100-BE114)*100</f>
        <v>0</v>
      </c>
      <c r="BE114" s="39" t="n">
        <v>0</v>
      </c>
      <c r="BF114" s="39" t="n">
        <f aca="false">M114</f>
        <v>0</v>
      </c>
      <c r="BH114" s="39" t="n">
        <f aca="false">G114*AO114</f>
        <v>0</v>
      </c>
      <c r="BI114" s="39" t="n">
        <f aca="false">G114*AP114</f>
        <v>0</v>
      </c>
      <c r="BJ114" s="39" t="n">
        <f aca="false">G114*H114</f>
        <v>0</v>
      </c>
      <c r="BK114" s="39"/>
      <c r="BL114" s="39"/>
    </row>
    <row r="115" customFormat="false" ht="15" hidden="false" customHeight="true" outlineLevel="0" collapsed="false">
      <c r="A115" s="38" t="s">
        <v>367</v>
      </c>
      <c r="B115" s="10"/>
      <c r="C115" s="10" t="s">
        <v>368</v>
      </c>
      <c r="D115" s="10" t="s">
        <v>369</v>
      </c>
      <c r="E115" s="10"/>
      <c r="F115" s="10" t="s">
        <v>85</v>
      </c>
      <c r="G115" s="39" t="n">
        <v>1</v>
      </c>
      <c r="H115" s="40"/>
      <c r="I115" s="39" t="n">
        <f aca="false">G115*AO115</f>
        <v>0</v>
      </c>
      <c r="J115" s="39" t="n">
        <f aca="false">G115*AP115</f>
        <v>0</v>
      </c>
      <c r="K115" s="39" t="n">
        <f aca="false">G115*H115</f>
        <v>0</v>
      </c>
      <c r="L115" s="39" t="n">
        <v>0</v>
      </c>
      <c r="M115" s="39" t="n">
        <f aca="false">G115*L115</f>
        <v>0</v>
      </c>
      <c r="N115" s="41" t="s">
        <v>122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19"/>
      <c r="AJ115" s="39" t="n">
        <f aca="false">IF(AN115=0,K115,0)</f>
        <v>0</v>
      </c>
      <c r="AK115" s="39" t="n">
        <f aca="false">IF(AN115=15,K115,0)</f>
        <v>0</v>
      </c>
      <c r="AL115" s="39" t="n">
        <f aca="false">IF(AN115=21,K115,0)</f>
        <v>0</v>
      </c>
      <c r="AN115" s="39" t="n">
        <v>15</v>
      </c>
      <c r="AO115" s="39" t="n">
        <f aca="false">H115*0</f>
        <v>0</v>
      </c>
      <c r="AP115" s="39" t="n">
        <f aca="false">H115*(1-0)</f>
        <v>0</v>
      </c>
      <c r="AQ115" s="42" t="s">
        <v>54</v>
      </c>
      <c r="AV115" s="39" t="n">
        <f aca="false">AW115+AX115</f>
        <v>0</v>
      </c>
      <c r="AW115" s="39" t="n">
        <f aca="false">G115*AO115</f>
        <v>0</v>
      </c>
      <c r="AX115" s="39" t="n">
        <f aca="false">G115*AP115</f>
        <v>0</v>
      </c>
      <c r="AY115" s="42" t="s">
        <v>344</v>
      </c>
      <c r="AZ115" s="42" t="s">
        <v>345</v>
      </c>
      <c r="BA115" s="19" t="s">
        <v>61</v>
      </c>
      <c r="BC115" s="39" t="n">
        <f aca="false">AW115+AX115</f>
        <v>0</v>
      </c>
      <c r="BD115" s="39" t="n">
        <f aca="false">H115/(100-BE115)*100</f>
        <v>0</v>
      </c>
      <c r="BE115" s="39" t="n">
        <v>0</v>
      </c>
      <c r="BF115" s="39" t="n">
        <f aca="false">M115</f>
        <v>0</v>
      </c>
      <c r="BH115" s="39" t="n">
        <f aca="false">G115*AO115</f>
        <v>0</v>
      </c>
      <c r="BI115" s="39" t="n">
        <f aca="false">G115*AP115</f>
        <v>0</v>
      </c>
      <c r="BJ115" s="39" t="n">
        <f aca="false">G115*H115</f>
        <v>0</v>
      </c>
      <c r="BK115" s="39"/>
      <c r="BL115" s="39"/>
    </row>
    <row r="116" customFormat="false" ht="15" hidden="false" customHeight="true" outlineLevel="0" collapsed="false">
      <c r="A116" s="38" t="s">
        <v>370</v>
      </c>
      <c r="B116" s="10"/>
      <c r="C116" s="10" t="s">
        <v>371</v>
      </c>
      <c r="D116" s="10" t="s">
        <v>372</v>
      </c>
      <c r="E116" s="10"/>
      <c r="F116" s="10" t="s">
        <v>85</v>
      </c>
      <c r="G116" s="39" t="n">
        <v>1</v>
      </c>
      <c r="H116" s="40"/>
      <c r="I116" s="39" t="n">
        <f aca="false">G116*AO116</f>
        <v>0</v>
      </c>
      <c r="J116" s="39" t="n">
        <f aca="false">G116*AP116</f>
        <v>0</v>
      </c>
      <c r="K116" s="39" t="n">
        <f aca="false">G116*H116</f>
        <v>0</v>
      </c>
      <c r="L116" s="39" t="n">
        <v>0</v>
      </c>
      <c r="M116" s="39" t="n">
        <f aca="false">G116*L116</f>
        <v>0</v>
      </c>
      <c r="N116" s="41" t="s">
        <v>122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19"/>
      <c r="AJ116" s="39" t="n">
        <f aca="false">IF(AN116=0,K116,0)</f>
        <v>0</v>
      </c>
      <c r="AK116" s="39" t="n">
        <f aca="false">IF(AN116=15,K116,0)</f>
        <v>0</v>
      </c>
      <c r="AL116" s="39" t="n">
        <f aca="false">IF(AN116=21,K116,0)</f>
        <v>0</v>
      </c>
      <c r="AN116" s="39" t="n">
        <v>15</v>
      </c>
      <c r="AO116" s="39" t="n">
        <f aca="false">H116*0</f>
        <v>0</v>
      </c>
      <c r="AP116" s="39" t="n">
        <f aca="false">H116*(1-0)</f>
        <v>0</v>
      </c>
      <c r="AQ116" s="42" t="s">
        <v>54</v>
      </c>
      <c r="AV116" s="39" t="n">
        <f aca="false">AW116+AX116</f>
        <v>0</v>
      </c>
      <c r="AW116" s="39" t="n">
        <f aca="false">G116*AO116</f>
        <v>0</v>
      </c>
      <c r="AX116" s="39" t="n">
        <f aca="false">G116*AP116</f>
        <v>0</v>
      </c>
      <c r="AY116" s="42" t="s">
        <v>344</v>
      </c>
      <c r="AZ116" s="42" t="s">
        <v>345</v>
      </c>
      <c r="BA116" s="19" t="s">
        <v>61</v>
      </c>
      <c r="BC116" s="39" t="n">
        <f aca="false">AW116+AX116</f>
        <v>0</v>
      </c>
      <c r="BD116" s="39" t="n">
        <f aca="false">H116/(100-BE116)*100</f>
        <v>0</v>
      </c>
      <c r="BE116" s="39" t="n">
        <v>0</v>
      </c>
      <c r="BF116" s="39" t="n">
        <f aca="false">M116</f>
        <v>0</v>
      </c>
      <c r="BH116" s="39" t="n">
        <f aca="false">G116*AO116</f>
        <v>0</v>
      </c>
      <c r="BI116" s="39" t="n">
        <f aca="false">G116*AP116</f>
        <v>0</v>
      </c>
      <c r="BJ116" s="39" t="n">
        <f aca="false">G116*H116</f>
        <v>0</v>
      </c>
      <c r="BK116" s="39"/>
      <c r="BL116" s="39"/>
    </row>
    <row r="117" customFormat="false" ht="15" hidden="false" customHeight="true" outlineLevel="0" collapsed="false">
      <c r="A117" s="38" t="s">
        <v>373</v>
      </c>
      <c r="B117" s="10"/>
      <c r="C117" s="10" t="s">
        <v>374</v>
      </c>
      <c r="D117" s="10" t="s">
        <v>375</v>
      </c>
      <c r="E117" s="10"/>
      <c r="F117" s="10" t="s">
        <v>85</v>
      </c>
      <c r="G117" s="39" t="n">
        <v>1</v>
      </c>
      <c r="H117" s="40"/>
      <c r="I117" s="39" t="n">
        <f aca="false">G117*AO117</f>
        <v>0</v>
      </c>
      <c r="J117" s="39" t="n">
        <f aca="false">G117*AP117</f>
        <v>0</v>
      </c>
      <c r="K117" s="39" t="n">
        <f aca="false">G117*H117</f>
        <v>0</v>
      </c>
      <c r="L117" s="39" t="n">
        <v>0</v>
      </c>
      <c r="M117" s="39" t="n">
        <f aca="false">G117*L117</f>
        <v>0</v>
      </c>
      <c r="N117" s="41" t="s">
        <v>122</v>
      </c>
      <c r="Z117" s="39" t="n">
        <f aca="false">IF(AQ117="5",BJ117,0)</f>
        <v>0</v>
      </c>
      <c r="AB117" s="39" t="n">
        <f aca="false">IF(AQ117="1",BH117,0)</f>
        <v>0</v>
      </c>
      <c r="AC117" s="39" t="n">
        <f aca="false">IF(AQ117="1",BI117,0)</f>
        <v>0</v>
      </c>
      <c r="AD117" s="39" t="n">
        <f aca="false">IF(AQ117="7",BH117,0)</f>
        <v>0</v>
      </c>
      <c r="AE117" s="39" t="n">
        <f aca="false">IF(AQ117="7",BI117,0)</f>
        <v>0</v>
      </c>
      <c r="AF117" s="39" t="n">
        <f aca="false">IF(AQ117="2",BH117,0)</f>
        <v>0</v>
      </c>
      <c r="AG117" s="39" t="n">
        <f aca="false">IF(AQ117="2",BI117,0)</f>
        <v>0</v>
      </c>
      <c r="AH117" s="39" t="n">
        <f aca="false">IF(AQ117="0",BJ117,0)</f>
        <v>0</v>
      </c>
      <c r="AI117" s="19"/>
      <c r="AJ117" s="39" t="n">
        <f aca="false">IF(AN117=0,K117,0)</f>
        <v>0</v>
      </c>
      <c r="AK117" s="39" t="n">
        <f aca="false">IF(AN117=15,K117,0)</f>
        <v>0</v>
      </c>
      <c r="AL117" s="39" t="n">
        <f aca="false">IF(AN117=21,K117,0)</f>
        <v>0</v>
      </c>
      <c r="AN117" s="39" t="n">
        <v>15</v>
      </c>
      <c r="AO117" s="39" t="n">
        <f aca="false">H117*0</f>
        <v>0</v>
      </c>
      <c r="AP117" s="39" t="n">
        <f aca="false">H117*(1-0)</f>
        <v>0</v>
      </c>
      <c r="AQ117" s="42" t="s">
        <v>54</v>
      </c>
      <c r="AV117" s="39" t="n">
        <f aca="false">AW117+AX117</f>
        <v>0</v>
      </c>
      <c r="AW117" s="39" t="n">
        <f aca="false">G117*AO117</f>
        <v>0</v>
      </c>
      <c r="AX117" s="39" t="n">
        <f aca="false">G117*AP117</f>
        <v>0</v>
      </c>
      <c r="AY117" s="42" t="s">
        <v>344</v>
      </c>
      <c r="AZ117" s="42" t="s">
        <v>345</v>
      </c>
      <c r="BA117" s="19" t="s">
        <v>61</v>
      </c>
      <c r="BC117" s="39" t="n">
        <f aca="false">AW117+AX117</f>
        <v>0</v>
      </c>
      <c r="BD117" s="39" t="n">
        <f aca="false">H117/(100-BE117)*100</f>
        <v>0</v>
      </c>
      <c r="BE117" s="39" t="n">
        <v>0</v>
      </c>
      <c r="BF117" s="39" t="n">
        <f aca="false">M117</f>
        <v>0</v>
      </c>
      <c r="BH117" s="39" t="n">
        <f aca="false">G117*AO117</f>
        <v>0</v>
      </c>
      <c r="BI117" s="39" t="n">
        <f aca="false">G117*AP117</f>
        <v>0</v>
      </c>
      <c r="BJ117" s="39" t="n">
        <f aca="false">G117*H117</f>
        <v>0</v>
      </c>
      <c r="BK117" s="39"/>
      <c r="BL117" s="39"/>
    </row>
    <row r="118" customFormat="false" ht="15" hidden="false" customHeight="true" outlineLevel="0" collapsed="false">
      <c r="A118" s="44" t="s">
        <v>376</v>
      </c>
      <c r="B118" s="45"/>
      <c r="C118" s="45" t="s">
        <v>377</v>
      </c>
      <c r="D118" s="45" t="s">
        <v>378</v>
      </c>
      <c r="E118" s="45"/>
      <c r="F118" s="45" t="s">
        <v>85</v>
      </c>
      <c r="G118" s="46" t="n">
        <v>1</v>
      </c>
      <c r="H118" s="47"/>
      <c r="I118" s="46" t="n">
        <f aca="false">G118*AO118</f>
        <v>0</v>
      </c>
      <c r="J118" s="46" t="n">
        <f aca="false">G118*AP118</f>
        <v>0</v>
      </c>
      <c r="K118" s="46" t="n">
        <f aca="false">G118*H118</f>
        <v>0</v>
      </c>
      <c r="L118" s="46" t="n">
        <v>0</v>
      </c>
      <c r="M118" s="46" t="n">
        <f aca="false">G118*L118</f>
        <v>0</v>
      </c>
      <c r="N118" s="41" t="s">
        <v>122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19"/>
      <c r="AJ118" s="39" t="n">
        <f aca="false">IF(AN118=0,K118,0)</f>
        <v>0</v>
      </c>
      <c r="AK118" s="39" t="n">
        <f aca="false">IF(AN118=15,K118,0)</f>
        <v>0</v>
      </c>
      <c r="AL118" s="39" t="n">
        <f aca="false">IF(AN118=21,K118,0)</f>
        <v>0</v>
      </c>
      <c r="AN118" s="39" t="n">
        <v>15</v>
      </c>
      <c r="AO118" s="39" t="n">
        <f aca="false">H118*0</f>
        <v>0</v>
      </c>
      <c r="AP118" s="39" t="n">
        <f aca="false">H118*(1-0)</f>
        <v>0</v>
      </c>
      <c r="AQ118" s="42" t="s">
        <v>54</v>
      </c>
      <c r="AV118" s="39" t="n">
        <f aca="false">AW118+AX118</f>
        <v>0</v>
      </c>
      <c r="AW118" s="39" t="n">
        <f aca="false">G118*AO118</f>
        <v>0</v>
      </c>
      <c r="AX118" s="39" t="n">
        <f aca="false">G118*AP118</f>
        <v>0</v>
      </c>
      <c r="AY118" s="42" t="s">
        <v>344</v>
      </c>
      <c r="AZ118" s="42" t="s">
        <v>345</v>
      </c>
      <c r="BA118" s="19" t="s">
        <v>61</v>
      </c>
      <c r="BC118" s="39" t="n">
        <f aca="false">AW118+AX118</f>
        <v>0</v>
      </c>
      <c r="BD118" s="39" t="n">
        <f aca="false">H118/(100-BE118)*100</f>
        <v>0</v>
      </c>
      <c r="BE118" s="39" t="n">
        <v>0</v>
      </c>
      <c r="BF118" s="39" t="n">
        <f aca="false">M118</f>
        <v>0</v>
      </c>
      <c r="BH118" s="39" t="n">
        <f aca="false">G118*AO118</f>
        <v>0</v>
      </c>
      <c r="BI118" s="39" t="n">
        <f aca="false">G118*AP118</f>
        <v>0</v>
      </c>
      <c r="BJ118" s="39" t="n">
        <f aca="false">G118*H118</f>
        <v>0</v>
      </c>
      <c r="BK118" s="39"/>
      <c r="BL118" s="39"/>
    </row>
    <row r="119" customFormat="false" ht="15" hidden="false" customHeight="true" outlineLevel="0" collapsed="false">
      <c r="A119" s="48" t="s">
        <v>379</v>
      </c>
      <c r="B119" s="48"/>
      <c r="C119" s="35"/>
      <c r="D119" s="35" t="s">
        <v>380</v>
      </c>
      <c r="E119" s="35"/>
      <c r="F119" s="36" t="s">
        <v>4</v>
      </c>
      <c r="G119" s="36" t="s">
        <v>4</v>
      </c>
      <c r="H119" s="36" t="s">
        <v>4</v>
      </c>
      <c r="I119" s="2" t="n">
        <f aca="false">SUM(I120:I131)</f>
        <v>0</v>
      </c>
      <c r="J119" s="2" t="n">
        <f aca="false">SUM(J120:J131)</f>
        <v>0</v>
      </c>
      <c r="K119" s="2" t="n">
        <f aca="false">SUM(K120)</f>
        <v>0</v>
      </c>
      <c r="L119" s="19"/>
      <c r="M119" s="2" t="n">
        <f aca="false">SUM(M120:M131)</f>
        <v>0</v>
      </c>
      <c r="N119" s="37"/>
      <c r="AI119" s="19"/>
      <c r="AS119" s="2" t="n">
        <f aca="false">SUM(AJ120:AJ131)</f>
        <v>0</v>
      </c>
      <c r="AT119" s="2" t="n">
        <f aca="false">SUM(AK120:AK131)</f>
        <v>0</v>
      </c>
      <c r="AU119" s="2" t="n">
        <f aca="false">SUM(AL120:AL131)</f>
        <v>0</v>
      </c>
    </row>
    <row r="120" customFormat="false" ht="48" hidden="false" customHeight="true" outlineLevel="0" collapsed="false">
      <c r="A120" s="38" t="n">
        <v>90</v>
      </c>
      <c r="B120" s="10"/>
      <c r="C120" s="10" t="s">
        <v>381</v>
      </c>
      <c r="D120" s="9" t="s">
        <v>382</v>
      </c>
      <c r="E120" s="9"/>
      <c r="F120" s="10" t="s">
        <v>85</v>
      </c>
      <c r="G120" s="39" t="n">
        <v>1</v>
      </c>
      <c r="H120" s="40"/>
      <c r="I120" s="39" t="n">
        <f aca="false">G120*AO120</f>
        <v>0</v>
      </c>
      <c r="J120" s="39" t="n">
        <f aca="false">G120*AP120</f>
        <v>0</v>
      </c>
      <c r="K120" s="39" t="n">
        <f aca="false">G120*H120</f>
        <v>0</v>
      </c>
      <c r="L120" s="39" t="n">
        <v>0</v>
      </c>
      <c r="M120" s="39" t="n">
        <f aca="false">G120*L120</f>
        <v>0</v>
      </c>
      <c r="N120" s="41"/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19"/>
      <c r="AJ120" s="39" t="n">
        <f aca="false">IF(AN120=0,K120,0)</f>
        <v>0</v>
      </c>
      <c r="AK120" s="39" t="n">
        <f aca="false">IF(AN120=15,K120,0)</f>
        <v>0</v>
      </c>
      <c r="AL120" s="39" t="n">
        <f aca="false">IF(AN120=21,K120,0)</f>
        <v>0</v>
      </c>
      <c r="AN120" s="39" t="n">
        <v>15</v>
      </c>
      <c r="AO120" s="39" t="n">
        <f aca="false">H120*0.11652719665272</f>
        <v>0</v>
      </c>
      <c r="AP120" s="39" t="n">
        <f aca="false">H120*(1-0.11652719665272)</f>
        <v>0</v>
      </c>
      <c r="AQ120" s="42" t="s">
        <v>62</v>
      </c>
      <c r="AV120" s="39" t="n">
        <f aca="false">AW120+AX120</f>
        <v>0</v>
      </c>
      <c r="AW120" s="39" t="n">
        <f aca="false">G120*AO120</f>
        <v>0</v>
      </c>
      <c r="AX120" s="39" t="n">
        <f aca="false">G120*AP120</f>
        <v>0</v>
      </c>
      <c r="AY120" s="42" t="s">
        <v>278</v>
      </c>
      <c r="AZ120" s="42" t="s">
        <v>60</v>
      </c>
      <c r="BA120" s="19" t="s">
        <v>61</v>
      </c>
      <c r="BC120" s="39" t="n">
        <f aca="false">AW120+AX120</f>
        <v>0</v>
      </c>
      <c r="BD120" s="39" t="n">
        <f aca="false">H120/(100-BE120)*100</f>
        <v>0</v>
      </c>
      <c r="BE120" s="39" t="n">
        <v>0</v>
      </c>
      <c r="BF120" s="39" t="n">
        <f aca="false">M120</f>
        <v>0</v>
      </c>
      <c r="BH120" s="39" t="n">
        <f aca="false">G120*AO120</f>
        <v>0</v>
      </c>
      <c r="BI120" s="39" t="n">
        <f aca="false">G120*AP120</f>
        <v>0</v>
      </c>
      <c r="BJ120" s="39" t="n">
        <f aca="false">G120*H120</f>
        <v>0</v>
      </c>
      <c r="BK120" s="39"/>
      <c r="BL120" s="39"/>
    </row>
    <row r="121" customFormat="false" ht="15" hidden="false" customHeight="true" outlineLevel="0" collapsed="false">
      <c r="I121" s="49" t="s">
        <v>383</v>
      </c>
      <c r="J121" s="49"/>
      <c r="K121" s="50" t="n">
        <f aca="false">K13+K42+K44+K46+K49+K51+K53+K56+K58+K60+K67+K71+K73+K75+K77+K81+K98+K106+K119+K100</f>
        <v>0</v>
      </c>
    </row>
    <row r="122" customFormat="false" ht="15" hidden="false" customHeight="true" outlineLevel="0" collapsed="false">
      <c r="A122" s="51" t="s">
        <v>384</v>
      </c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</sheetData>
  <sheetProtection sheet="true" password="cb25" objects="true" scenarios="true"/>
  <mergeCells count="14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A12:B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A119:B119"/>
    <mergeCell ref="D119:E119"/>
    <mergeCell ref="D120:E120"/>
    <mergeCell ref="I121:J121"/>
    <mergeCell ref="A123:N1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1640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27.75" hidden="false" customHeight="true" outlineLevel="0" collapsed="false">
      <c r="A1" s="52" t="s">
        <v>385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FAKULTA SOCIÁLNĚ EKONOMICKÁ - BADATELNA</v>
      </c>
      <c r="D2" s="4"/>
      <c r="E2" s="6" t="s">
        <v>5</v>
      </c>
      <c r="F2" s="53" t="str">
        <f aca="false">'Stavební rozpočet'!J2</f>
        <v>UJEP - Pasteurova 3544/1, Ústí nad Labem</v>
      </c>
      <c r="G2" s="53"/>
      <c r="H2" s="6" t="s">
        <v>386</v>
      </c>
      <c r="I2" s="5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3"/>
      <c r="H3" s="6"/>
      <c r="I3" s="54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 </v>
      </c>
      <c r="D4" s="9"/>
      <c r="E4" s="9" t="s">
        <v>9</v>
      </c>
      <c r="F4" s="9" t="str">
        <f aca="false">'Stavební rozpočet'!J4</f>
        <v> </v>
      </c>
      <c r="G4" s="9"/>
      <c r="H4" s="9" t="s">
        <v>386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D6</f>
        <v>MOSKEVSKÁ, ÚSTÍ NAD LABEM</v>
      </c>
      <c r="D6" s="9"/>
      <c r="E6" s="9" t="s">
        <v>14</v>
      </c>
      <c r="F6" s="9" t="str">
        <f aca="false">'Stavební rozpočet'!J6</f>
        <v> </v>
      </c>
      <c r="G6" s="9"/>
      <c r="H6" s="9" t="s">
        <v>386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8</v>
      </c>
      <c r="B8" s="8"/>
      <c r="C8" s="9" t="n">
        <f aca="false">'Stavební rozpočet'!H4</f>
        <v>0</v>
      </c>
      <c r="D8" s="9"/>
      <c r="E8" s="9" t="s">
        <v>13</v>
      </c>
      <c r="F8" s="9" t="str">
        <f aca="false">'Stavební rozpočet'!H6</f>
        <v> </v>
      </c>
      <c r="G8" s="9"/>
      <c r="H8" s="10" t="s">
        <v>387</v>
      </c>
      <c r="I8" s="55" t="n">
        <v>90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55"/>
    </row>
    <row r="10" customFormat="false" ht="15" hidden="false" customHeight="true" outlineLevel="0" collapsed="false">
      <c r="A10" s="56" t="s">
        <v>15</v>
      </c>
      <c r="B10" s="56"/>
      <c r="C10" s="57" t="str">
        <f aca="false">'Stavební rozpočet'!D8</f>
        <v> </v>
      </c>
      <c r="D10" s="57"/>
      <c r="E10" s="58" t="s">
        <v>18</v>
      </c>
      <c r="F10" s="57" t="str">
        <f aca="false">'Stavební rozpočet'!J8</f>
        <v> </v>
      </c>
      <c r="G10" s="57"/>
      <c r="H10" s="45" t="s">
        <v>388</v>
      </c>
      <c r="I10" s="59" t="str">
        <f aca="false">'Stavební rozpočet'!H8</f>
        <v>07.03.2024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45"/>
      <c r="I11" s="59"/>
    </row>
    <row r="12" customFormat="false" ht="22.5" hidden="false" customHeight="true" outlineLevel="0" collapsed="false">
      <c r="A12" s="60" t="s">
        <v>389</v>
      </c>
      <c r="B12" s="60"/>
      <c r="C12" s="60"/>
      <c r="D12" s="60"/>
      <c r="E12" s="60"/>
      <c r="F12" s="60"/>
      <c r="G12" s="60"/>
      <c r="H12" s="60"/>
      <c r="I12" s="60"/>
    </row>
    <row r="13" customFormat="false" ht="26.25" hidden="false" customHeight="true" outlineLevel="0" collapsed="false">
      <c r="A13" s="61" t="s">
        <v>390</v>
      </c>
      <c r="B13" s="62" t="s">
        <v>391</v>
      </c>
      <c r="C13" s="62"/>
      <c r="D13" s="63" t="s">
        <v>392</v>
      </c>
      <c r="E13" s="62" t="s">
        <v>393</v>
      </c>
      <c r="F13" s="62"/>
      <c r="G13" s="63" t="s">
        <v>394</v>
      </c>
      <c r="H13" s="62" t="s">
        <v>395</v>
      </c>
      <c r="I13" s="62"/>
    </row>
    <row r="14" customFormat="false" ht="15" hidden="false" customHeight="true" outlineLevel="0" collapsed="false">
      <c r="A14" s="64" t="s">
        <v>396</v>
      </c>
      <c r="B14" s="65" t="s">
        <v>397</v>
      </c>
      <c r="C14" s="66" t="n">
        <f aca="false">SUM('Stavební rozpočet'!AB13:AB1120)</f>
        <v>0</v>
      </c>
      <c r="D14" s="65" t="s">
        <v>398</v>
      </c>
      <c r="E14" s="65"/>
      <c r="F14" s="66" t="n">
        <f aca="false">VORN!I15</f>
        <v>0</v>
      </c>
      <c r="G14" s="65" t="s">
        <v>399</v>
      </c>
      <c r="H14" s="65"/>
      <c r="I14" s="66" t="n">
        <f aca="false">VORN!I21</f>
        <v>0</v>
      </c>
    </row>
    <row r="15" customFormat="false" ht="15" hidden="false" customHeight="true" outlineLevel="0" collapsed="false">
      <c r="A15" s="67"/>
      <c r="B15" s="65" t="s">
        <v>34</v>
      </c>
      <c r="C15" s="66" t="n">
        <f aca="false">SUM('Stavební rozpočet'!AC13:AC120)</f>
        <v>0</v>
      </c>
      <c r="D15" s="65" t="s">
        <v>400</v>
      </c>
      <c r="E15" s="65"/>
      <c r="F15" s="66" t="n">
        <f aca="false">VORN!I16</f>
        <v>0</v>
      </c>
      <c r="G15" s="65" t="s">
        <v>401</v>
      </c>
      <c r="H15" s="65"/>
      <c r="I15" s="66" t="n">
        <f aca="false">VORN!I22</f>
        <v>0</v>
      </c>
    </row>
    <row r="16" customFormat="false" ht="15" hidden="false" customHeight="true" outlineLevel="0" collapsed="false">
      <c r="A16" s="64" t="s">
        <v>402</v>
      </c>
      <c r="B16" s="65" t="s">
        <v>397</v>
      </c>
      <c r="C16" s="66" t="n">
        <f aca="false">SUM('Stavební rozpočet'!AD13:AD120)</f>
        <v>0</v>
      </c>
      <c r="D16" s="65" t="s">
        <v>403</v>
      </c>
      <c r="E16" s="65"/>
      <c r="F16" s="66" t="n">
        <f aca="false">VORN!I17</f>
        <v>0</v>
      </c>
      <c r="G16" s="65" t="s">
        <v>404</v>
      </c>
      <c r="H16" s="65"/>
      <c r="I16" s="66" t="n">
        <f aca="false">VORN!I23</f>
        <v>0</v>
      </c>
    </row>
    <row r="17" customFormat="false" ht="15" hidden="false" customHeight="true" outlineLevel="0" collapsed="false">
      <c r="A17" s="67"/>
      <c r="B17" s="65" t="s">
        <v>34</v>
      </c>
      <c r="C17" s="66" t="n">
        <f aca="false">SUM('Stavební rozpočet'!AE13:AE120)</f>
        <v>0</v>
      </c>
      <c r="D17" s="65"/>
      <c r="E17" s="65"/>
      <c r="F17" s="68"/>
      <c r="G17" s="65" t="s">
        <v>405</v>
      </c>
      <c r="H17" s="65"/>
      <c r="I17" s="66" t="n">
        <f aca="false">VORN!I24</f>
        <v>0</v>
      </c>
    </row>
    <row r="18" customFormat="false" ht="15" hidden="false" customHeight="true" outlineLevel="0" collapsed="false">
      <c r="A18" s="64" t="s">
        <v>406</v>
      </c>
      <c r="B18" s="65" t="s">
        <v>397</v>
      </c>
      <c r="C18" s="66" t="n">
        <f aca="false">SUM('Stavební rozpočet'!AF13:AF120)</f>
        <v>0</v>
      </c>
      <c r="D18" s="65"/>
      <c r="E18" s="65"/>
      <c r="F18" s="68"/>
      <c r="G18" s="65" t="s">
        <v>407</v>
      </c>
      <c r="H18" s="65"/>
      <c r="I18" s="66" t="n">
        <f aca="false">VORN!I25</f>
        <v>0</v>
      </c>
    </row>
    <row r="19" customFormat="false" ht="15" hidden="false" customHeight="true" outlineLevel="0" collapsed="false">
      <c r="A19" s="67"/>
      <c r="B19" s="65" t="s">
        <v>34</v>
      </c>
      <c r="C19" s="66" t="n">
        <f aca="false">SUM('Stavební rozpočet'!AG13:AG120)</f>
        <v>0</v>
      </c>
      <c r="D19" s="65"/>
      <c r="E19" s="65"/>
      <c r="F19" s="68"/>
      <c r="G19" s="65" t="s">
        <v>408</v>
      </c>
      <c r="H19" s="65"/>
      <c r="I19" s="66" t="n">
        <f aca="false">VORN!I26</f>
        <v>0</v>
      </c>
    </row>
    <row r="20" customFormat="false" ht="15" hidden="false" customHeight="true" outlineLevel="0" collapsed="false">
      <c r="A20" s="67" t="s">
        <v>409</v>
      </c>
      <c r="B20" s="67"/>
      <c r="C20" s="66" t="n">
        <f aca="false">SUM('Stavební rozpočet'!AH13:AH120)</f>
        <v>0</v>
      </c>
      <c r="D20" s="65"/>
      <c r="E20" s="65"/>
      <c r="F20" s="68"/>
      <c r="G20" s="65"/>
      <c r="H20" s="65"/>
      <c r="I20" s="68"/>
    </row>
    <row r="21" customFormat="false" ht="15" hidden="false" customHeight="true" outlineLevel="0" collapsed="false">
      <c r="A21" s="64" t="s">
        <v>410</v>
      </c>
      <c r="B21" s="64"/>
      <c r="C21" s="69" t="n">
        <f aca="false">SUM('Stavební rozpočet'!Z13:Z120)</f>
        <v>0</v>
      </c>
      <c r="D21" s="70"/>
      <c r="E21" s="70"/>
      <c r="F21" s="71"/>
      <c r="G21" s="70"/>
      <c r="H21" s="70"/>
      <c r="I21" s="71"/>
    </row>
    <row r="22" customFormat="false" ht="16.5" hidden="false" customHeight="true" outlineLevel="0" collapsed="false">
      <c r="A22" s="72" t="s">
        <v>411</v>
      </c>
      <c r="B22" s="72"/>
      <c r="C22" s="73" t="n">
        <f aca="false">SUM(C14:C21)</f>
        <v>0</v>
      </c>
      <c r="D22" s="74" t="s">
        <v>412</v>
      </c>
      <c r="E22" s="74"/>
      <c r="F22" s="73" t="n">
        <f aca="false">SUM(F14:F21)</f>
        <v>0</v>
      </c>
      <c r="G22" s="74" t="s">
        <v>413</v>
      </c>
      <c r="H22" s="74"/>
      <c r="I22" s="73" t="n">
        <f aca="false">SUM(I14:I21)</f>
        <v>0</v>
      </c>
    </row>
    <row r="23" customFormat="false" ht="15" hidden="false" customHeight="true" outlineLevel="0" collapsed="false">
      <c r="D23" s="67" t="s">
        <v>414</v>
      </c>
      <c r="E23" s="67"/>
      <c r="F23" s="75" t="n">
        <v>0</v>
      </c>
      <c r="G23" s="76" t="s">
        <v>415</v>
      </c>
      <c r="H23" s="76"/>
      <c r="I23" s="66" t="n">
        <v>0</v>
      </c>
    </row>
    <row r="24" customFormat="false" ht="15" hidden="false" customHeight="true" outlineLevel="0" collapsed="false">
      <c r="G24" s="67" t="s">
        <v>416</v>
      </c>
      <c r="H24" s="67"/>
      <c r="I24" s="66" t="n">
        <f aca="false">vorn_sum</f>
        <v>0</v>
      </c>
    </row>
    <row r="25" customFormat="false" ht="15" hidden="false" customHeight="true" outlineLevel="0" collapsed="false">
      <c r="G25" s="67" t="s">
        <v>417</v>
      </c>
      <c r="H25" s="67"/>
      <c r="I25" s="66" t="n">
        <v>0</v>
      </c>
    </row>
    <row r="27" customFormat="false" ht="15" hidden="false" customHeight="true" outlineLevel="0" collapsed="false">
      <c r="A27" s="77" t="s">
        <v>418</v>
      </c>
      <c r="B27" s="77"/>
      <c r="C27" s="78" t="n">
        <f aca="false">SUM('Stavební rozpočet'!AJ13:AJ118)</f>
        <v>0</v>
      </c>
    </row>
    <row r="28" customFormat="false" ht="15" hidden="false" customHeight="true" outlineLevel="0" collapsed="false">
      <c r="A28" s="79" t="s">
        <v>419</v>
      </c>
      <c r="B28" s="79"/>
      <c r="C28" s="80" t="n">
        <f aca="false">SUM('Stavební rozpočet'!AK13:AK120)+(F22+I22+F23+I23+I24+I25)</f>
        <v>0</v>
      </c>
      <c r="D28" s="81" t="s">
        <v>420</v>
      </c>
      <c r="E28" s="81"/>
      <c r="F28" s="78" t="n">
        <f aca="false">ROUND(C28*(15/100),2)</f>
        <v>0</v>
      </c>
      <c r="G28" s="81" t="s">
        <v>421</v>
      </c>
      <c r="H28" s="81"/>
      <c r="I28" s="78" t="n">
        <f aca="false">SUM(C27:C29)</f>
        <v>0</v>
      </c>
    </row>
    <row r="29" customFormat="false" ht="15" hidden="false" customHeight="true" outlineLevel="0" collapsed="false">
      <c r="A29" s="79" t="s">
        <v>422</v>
      </c>
      <c r="B29" s="79"/>
      <c r="C29" s="80" t="n">
        <f aca="false">SUM('Stavební rozpočet'!AL13:AL118)</f>
        <v>0</v>
      </c>
      <c r="D29" s="82" t="s">
        <v>423</v>
      </c>
      <c r="E29" s="82"/>
      <c r="F29" s="80" t="n">
        <f aca="false">ROUND(C29*(21/100),2)</f>
        <v>0</v>
      </c>
      <c r="G29" s="82" t="s">
        <v>424</v>
      </c>
      <c r="H29" s="82"/>
      <c r="I29" s="80" t="n">
        <f aca="false">SUM(F28:F29)+I28</f>
        <v>0</v>
      </c>
    </row>
    <row r="31" customFormat="false" ht="15" hidden="false" customHeight="true" outlineLevel="0" collapsed="false">
      <c r="A31" s="83" t="s">
        <v>425</v>
      </c>
      <c r="B31" s="83"/>
      <c r="C31" s="83"/>
      <c r="D31" s="84" t="s">
        <v>426</v>
      </c>
      <c r="E31" s="84"/>
      <c r="F31" s="84"/>
      <c r="G31" s="84" t="s">
        <v>427</v>
      </c>
      <c r="H31" s="84"/>
      <c r="I31" s="84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5"/>
      <c r="B33" s="85"/>
      <c r="C33" s="85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A34" s="85"/>
      <c r="B34" s="85"/>
      <c r="C34" s="85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A35" s="87" t="s">
        <v>428</v>
      </c>
      <c r="B35" s="87"/>
      <c r="C35" s="87"/>
      <c r="D35" s="88" t="s">
        <v>428</v>
      </c>
      <c r="E35" s="88"/>
      <c r="F35" s="88"/>
      <c r="G35" s="88" t="s">
        <v>428</v>
      </c>
      <c r="H35" s="88"/>
      <c r="I35" s="88"/>
    </row>
    <row r="36" customFormat="false" ht="15" hidden="false" customHeight="true" outlineLevel="0" collapsed="false">
      <c r="A36" s="51" t="s">
        <v>384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b25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1640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1.38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1.38"/>
    <col collapsed="false" customWidth="true" hidden="false" outlineLevel="0" max="7" min="7" style="0" width="8.55"/>
    <col collapsed="false" customWidth="true" hidden="false" outlineLevel="0" max="8" min="8" style="0" width="16.04"/>
    <col collapsed="false" customWidth="true" hidden="false" outlineLevel="0" max="9" min="9" style="0" width="21.38"/>
  </cols>
  <sheetData>
    <row r="1" customFormat="false" ht="54.75" hidden="false" customHeight="true" outlineLevel="0" collapsed="false">
      <c r="A1" s="52" t="s">
        <v>429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FAKULTA SOCIÁLNĚ EKONOMICKÁ - BADATELNA</v>
      </c>
      <c r="D2" s="4"/>
      <c r="E2" s="6" t="s">
        <v>5</v>
      </c>
      <c r="F2" s="53" t="str">
        <f aca="false">'Stavební rozpočet'!J2</f>
        <v>UJEP - Pasteurova 3544/1, Ústí nad Labem</v>
      </c>
      <c r="G2" s="53"/>
      <c r="H2" s="6" t="s">
        <v>386</v>
      </c>
      <c r="I2" s="5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3"/>
      <c r="H3" s="6"/>
      <c r="I3" s="54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 </v>
      </c>
      <c r="D4" s="9"/>
      <c r="E4" s="9" t="s">
        <v>9</v>
      </c>
      <c r="F4" s="9" t="str">
        <f aca="false">'Stavební rozpočet'!J4</f>
        <v> </v>
      </c>
      <c r="G4" s="9"/>
      <c r="H4" s="9" t="s">
        <v>386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D6</f>
        <v>MOSKEVSKÁ, ÚSTÍ NAD LABEM</v>
      </c>
      <c r="D6" s="9"/>
      <c r="E6" s="9" t="s">
        <v>14</v>
      </c>
      <c r="F6" s="9" t="str">
        <f aca="false">'Stavební rozpočet'!J6</f>
        <v> </v>
      </c>
      <c r="G6" s="9"/>
      <c r="H6" s="9" t="s">
        <v>386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8</v>
      </c>
      <c r="B8" s="8"/>
      <c r="C8" s="9" t="n">
        <f aca="false">'Stavební rozpočet'!H4</f>
        <v>0</v>
      </c>
      <c r="D8" s="9"/>
      <c r="E8" s="9" t="s">
        <v>13</v>
      </c>
      <c r="F8" s="9" t="str">
        <f aca="false">'Stavební rozpočet'!H6</f>
        <v> </v>
      </c>
      <c r="G8" s="9"/>
      <c r="H8" s="10" t="s">
        <v>387</v>
      </c>
      <c r="I8" s="55" t="n">
        <v>117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55"/>
    </row>
    <row r="10" customFormat="false" ht="15" hidden="false" customHeight="true" outlineLevel="0" collapsed="false">
      <c r="A10" s="56" t="s">
        <v>15</v>
      </c>
      <c r="B10" s="56"/>
      <c r="C10" s="57" t="str">
        <f aca="false">'Stavební rozpočet'!D8</f>
        <v> </v>
      </c>
      <c r="D10" s="57"/>
      <c r="E10" s="58" t="s">
        <v>18</v>
      </c>
      <c r="F10" s="57" t="str">
        <f aca="false">'Stavební rozpočet'!J8</f>
        <v> </v>
      </c>
      <c r="G10" s="57"/>
      <c r="H10" s="45" t="s">
        <v>388</v>
      </c>
      <c r="I10" s="59" t="str">
        <f aca="false">'Stavební rozpočet'!H8</f>
        <v>07.03.2024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45"/>
      <c r="I11" s="59"/>
    </row>
    <row r="13" customFormat="false" ht="15.75" hidden="false" customHeight="true" outlineLevel="0" collapsed="false">
      <c r="A13" s="89" t="s">
        <v>430</v>
      </c>
      <c r="B13" s="89"/>
      <c r="C13" s="89"/>
      <c r="D13" s="89"/>
      <c r="E13" s="89"/>
    </row>
    <row r="14" customFormat="false" ht="15" hidden="false" customHeight="true" outlineLevel="0" collapsed="false">
      <c r="A14" s="90" t="s">
        <v>431</v>
      </c>
      <c r="B14" s="90"/>
      <c r="C14" s="90"/>
      <c r="D14" s="90"/>
      <c r="E14" s="90"/>
      <c r="F14" s="91" t="s">
        <v>432</v>
      </c>
      <c r="G14" s="91" t="s">
        <v>433</v>
      </c>
      <c r="H14" s="91" t="s">
        <v>434</v>
      </c>
      <c r="I14" s="91" t="s">
        <v>432</v>
      </c>
    </row>
    <row r="15" customFormat="false" ht="15" hidden="false" customHeight="true" outlineLevel="0" collapsed="false">
      <c r="A15" s="92" t="s">
        <v>398</v>
      </c>
      <c r="B15" s="92"/>
      <c r="C15" s="92"/>
      <c r="D15" s="92"/>
      <c r="E15" s="92"/>
      <c r="F15" s="93" t="n">
        <v>0</v>
      </c>
      <c r="G15" s="94"/>
      <c r="H15" s="94"/>
      <c r="I15" s="93" t="n">
        <f aca="false">F15</f>
        <v>0</v>
      </c>
    </row>
    <row r="16" customFormat="false" ht="15" hidden="false" customHeight="true" outlineLevel="0" collapsed="false">
      <c r="A16" s="92" t="s">
        <v>400</v>
      </c>
      <c r="B16" s="92"/>
      <c r="C16" s="92"/>
      <c r="D16" s="92"/>
      <c r="E16" s="92"/>
      <c r="F16" s="93" t="n">
        <v>0</v>
      </c>
      <c r="G16" s="94"/>
      <c r="H16" s="94"/>
      <c r="I16" s="93" t="n">
        <f aca="false">F16</f>
        <v>0</v>
      </c>
    </row>
    <row r="17" customFormat="false" ht="15" hidden="false" customHeight="true" outlineLevel="0" collapsed="false">
      <c r="A17" s="95" t="s">
        <v>403</v>
      </c>
      <c r="B17" s="95"/>
      <c r="C17" s="95"/>
      <c r="D17" s="95"/>
      <c r="E17" s="95"/>
      <c r="F17" s="96" t="n">
        <v>0</v>
      </c>
      <c r="G17" s="11"/>
      <c r="H17" s="11"/>
      <c r="I17" s="96" t="n">
        <f aca="false">F17</f>
        <v>0</v>
      </c>
    </row>
    <row r="18" customFormat="false" ht="15" hidden="false" customHeight="true" outlineLevel="0" collapsed="false">
      <c r="A18" s="97" t="s">
        <v>435</v>
      </c>
      <c r="B18" s="97"/>
      <c r="C18" s="97"/>
      <c r="D18" s="97"/>
      <c r="E18" s="97"/>
      <c r="F18" s="98"/>
      <c r="G18" s="99"/>
      <c r="H18" s="99"/>
      <c r="I18" s="100" t="n">
        <f aca="false">SUM(I15:I17)</f>
        <v>0</v>
      </c>
    </row>
    <row r="20" customFormat="false" ht="15" hidden="false" customHeight="true" outlineLevel="0" collapsed="false">
      <c r="A20" s="90" t="s">
        <v>395</v>
      </c>
      <c r="B20" s="90"/>
      <c r="C20" s="90"/>
      <c r="D20" s="90"/>
      <c r="E20" s="90"/>
      <c r="F20" s="91" t="s">
        <v>432</v>
      </c>
      <c r="G20" s="91" t="s">
        <v>433</v>
      </c>
      <c r="H20" s="91" t="s">
        <v>434</v>
      </c>
      <c r="I20" s="91" t="s">
        <v>432</v>
      </c>
    </row>
    <row r="21" customFormat="false" ht="15" hidden="false" customHeight="true" outlineLevel="0" collapsed="false">
      <c r="A21" s="92" t="s">
        <v>399</v>
      </c>
      <c r="B21" s="92"/>
      <c r="C21" s="92"/>
      <c r="D21" s="92"/>
      <c r="E21" s="92"/>
      <c r="F21" s="93" t="n">
        <v>0</v>
      </c>
      <c r="G21" s="94"/>
      <c r="H21" s="94"/>
      <c r="I21" s="93" t="n">
        <f aca="false">F21</f>
        <v>0</v>
      </c>
    </row>
    <row r="22" customFormat="false" ht="15" hidden="false" customHeight="true" outlineLevel="0" collapsed="false">
      <c r="A22" s="92" t="s">
        <v>401</v>
      </c>
      <c r="B22" s="92"/>
      <c r="C22" s="92"/>
      <c r="D22" s="92"/>
      <c r="E22" s="92"/>
      <c r="F22" s="93" t="n">
        <v>0</v>
      </c>
      <c r="G22" s="94"/>
      <c r="H22" s="94"/>
      <c r="I22" s="93" t="n">
        <f aca="false">F22</f>
        <v>0</v>
      </c>
    </row>
    <row r="23" customFormat="false" ht="15" hidden="false" customHeight="true" outlineLevel="0" collapsed="false">
      <c r="A23" s="92" t="s">
        <v>404</v>
      </c>
      <c r="B23" s="92"/>
      <c r="C23" s="92"/>
      <c r="D23" s="92"/>
      <c r="E23" s="92"/>
      <c r="F23" s="93" t="n">
        <v>0</v>
      </c>
      <c r="G23" s="94"/>
      <c r="H23" s="94"/>
      <c r="I23" s="93" t="n">
        <f aca="false">F23</f>
        <v>0</v>
      </c>
    </row>
    <row r="24" customFormat="false" ht="15" hidden="false" customHeight="true" outlineLevel="0" collapsed="false">
      <c r="A24" s="92" t="s">
        <v>405</v>
      </c>
      <c r="B24" s="92"/>
      <c r="C24" s="92"/>
      <c r="D24" s="92"/>
      <c r="E24" s="92"/>
      <c r="F24" s="93" t="n">
        <v>0</v>
      </c>
      <c r="G24" s="94"/>
      <c r="H24" s="94"/>
      <c r="I24" s="93" t="n">
        <f aca="false">F24</f>
        <v>0</v>
      </c>
    </row>
    <row r="25" customFormat="false" ht="15" hidden="false" customHeight="true" outlineLevel="0" collapsed="false">
      <c r="A25" s="92" t="s">
        <v>407</v>
      </c>
      <c r="B25" s="92"/>
      <c r="C25" s="92"/>
      <c r="D25" s="92"/>
      <c r="E25" s="92"/>
      <c r="F25" s="93" t="n">
        <v>0</v>
      </c>
      <c r="G25" s="94"/>
      <c r="H25" s="94"/>
      <c r="I25" s="93" t="n">
        <f aca="false">F25</f>
        <v>0</v>
      </c>
    </row>
    <row r="26" customFormat="false" ht="15" hidden="false" customHeight="true" outlineLevel="0" collapsed="false">
      <c r="A26" s="95" t="s">
        <v>408</v>
      </c>
      <c r="B26" s="95"/>
      <c r="C26" s="95"/>
      <c r="D26" s="95"/>
      <c r="E26" s="95"/>
      <c r="F26" s="96" t="n">
        <v>0</v>
      </c>
      <c r="G26" s="11"/>
      <c r="H26" s="11"/>
      <c r="I26" s="96" t="n">
        <f aca="false">F26</f>
        <v>0</v>
      </c>
    </row>
    <row r="27" customFormat="false" ht="15" hidden="false" customHeight="true" outlineLevel="0" collapsed="false">
      <c r="A27" s="97" t="s">
        <v>436</v>
      </c>
      <c r="B27" s="97"/>
      <c r="C27" s="97"/>
      <c r="D27" s="97"/>
      <c r="E27" s="97"/>
      <c r="F27" s="98"/>
      <c r="G27" s="99"/>
      <c r="H27" s="99"/>
      <c r="I27" s="100" t="n">
        <f aca="false">SUM(I21:I26)</f>
        <v>0</v>
      </c>
    </row>
    <row r="29" customFormat="false" ht="15.75" hidden="false" customHeight="true" outlineLevel="0" collapsed="false">
      <c r="A29" s="101" t="s">
        <v>437</v>
      </c>
      <c r="B29" s="101"/>
      <c r="C29" s="101"/>
      <c r="D29" s="101"/>
      <c r="E29" s="101"/>
      <c r="F29" s="102" t="n">
        <f aca="false">I18+I27</f>
        <v>0</v>
      </c>
      <c r="G29" s="102"/>
      <c r="H29" s="102"/>
      <c r="I29" s="102"/>
    </row>
    <row r="33" customFormat="false" ht="15.75" hidden="false" customHeight="true" outlineLevel="0" collapsed="false">
      <c r="A33" s="89" t="s">
        <v>438</v>
      </c>
      <c r="B33" s="89"/>
      <c r="C33" s="89"/>
      <c r="D33" s="89"/>
      <c r="E33" s="89"/>
    </row>
    <row r="34" customFormat="false" ht="15" hidden="false" customHeight="true" outlineLevel="0" collapsed="false">
      <c r="A34" s="90" t="s">
        <v>439</v>
      </c>
      <c r="B34" s="90"/>
      <c r="C34" s="90"/>
      <c r="D34" s="90"/>
      <c r="E34" s="90"/>
      <c r="F34" s="91" t="s">
        <v>432</v>
      </c>
      <c r="G34" s="91" t="s">
        <v>433</v>
      </c>
      <c r="H34" s="91" t="s">
        <v>434</v>
      </c>
      <c r="I34" s="91" t="s">
        <v>432</v>
      </c>
    </row>
    <row r="35" customFormat="false" ht="15" hidden="false" customHeight="true" outlineLevel="0" collapsed="false">
      <c r="A35" s="95"/>
      <c r="B35" s="95"/>
      <c r="C35" s="95"/>
      <c r="D35" s="95"/>
      <c r="E35" s="95"/>
      <c r="F35" s="96" t="n">
        <v>0</v>
      </c>
      <c r="G35" s="11"/>
      <c r="H35" s="11"/>
      <c r="I35" s="96" t="n">
        <f aca="false">F35</f>
        <v>0</v>
      </c>
    </row>
    <row r="36" customFormat="false" ht="15" hidden="false" customHeight="true" outlineLevel="0" collapsed="false">
      <c r="A36" s="97" t="s">
        <v>440</v>
      </c>
      <c r="B36" s="97"/>
      <c r="C36" s="97"/>
      <c r="D36" s="97"/>
      <c r="E36" s="97"/>
      <c r="F36" s="98"/>
      <c r="G36" s="99"/>
      <c r="H36" s="99"/>
      <c r="I36" s="10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lapalekp</cp:lastModifiedBy>
  <dcterms:modified xsi:type="dcterms:W3CDTF">2024-06-07T06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