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1_01_1-D01 - Stavební - ..." sheetId="1" state="visible" r:id="rId2"/>
  </sheets>
  <definedNames>
    <definedName function="false" hidden="false" localSheetId="0" name="_xlnm.Print_Area" vbProcedure="false">'D1_01_1-D01 - Stavební - ...'!$C$2:$J$46</definedName>
    <definedName function="false" hidden="false" localSheetId="0" name="_xlnm.Print_Titles" vbProcedure="false">'D1_01_1-D01 - Stavební - ...'!$12:$12</definedName>
    <definedName function="false" hidden="true" localSheetId="0" name="_xlnm._FilterDatabase" vbProcedure="false">'D1_01_1-D01 - Stavební - ...'!$C$12:$J$46</definedName>
    <definedName function="false" hidden="false" localSheetId="0" name="Excel_BuiltIn_Print_Area" vbProcedure="false">(#REF!,#REF!,'D1_01_1-D01 - Stavební - ...'!$C$2:$J$4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3">
  <si>
    <t xml:space="preserve">SOUPIS PRACÍ</t>
  </si>
  <si>
    <t xml:space="preserve">Stavba:</t>
  </si>
  <si>
    <t xml:space="preserve">Odstranění objektu garáže Resslova č. ev. 5903, UJEP UL – Klíše</t>
  </si>
  <si>
    <t xml:space="preserve">Objekt:</t>
  </si>
  <si>
    <t xml:space="preserve">3 Garáže</t>
  </si>
  <si>
    <t xml:space="preserve">Soupis:</t>
  </si>
  <si>
    <t xml:space="preserve">D1_01</t>
  </si>
  <si>
    <t xml:space="preserve">Místo:</t>
  </si>
  <si>
    <t xml:space="preserve">Ústí nad Labem – Klíše</t>
  </si>
  <si>
    <t xml:space="preserve">Datum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soupisu celkem</t>
  </si>
  <si>
    <t xml:space="preserve">D</t>
  </si>
  <si>
    <t xml:space="preserve">-1</t>
  </si>
  <si>
    <t xml:space="preserve">96</t>
  </si>
  <si>
    <t xml:space="preserve">Bourání konstrukcí</t>
  </si>
  <si>
    <t xml:space="preserve">1</t>
  </si>
  <si>
    <t xml:space="preserve">2</t>
  </si>
  <si>
    <t xml:space="preserve">ROZPOCET</t>
  </si>
  <si>
    <t xml:space="preserve">K</t>
  </si>
  <si>
    <t xml:space="preserve">111111K11</t>
  </si>
  <si>
    <t xml:space="preserve">Obor elektro - odstranění rozvodu elektroinstalací, práce v trafostanici</t>
  </si>
  <si>
    <t xml:space="preserve">soub</t>
  </si>
  <si>
    <t xml:space="preserve">4</t>
  </si>
  <si>
    <t xml:space="preserve">3</t>
  </si>
  <si>
    <t xml:space="preserve">-1474718219</t>
  </si>
  <si>
    <t xml:space="preserve">111111K16</t>
  </si>
  <si>
    <t xml:space="preserve">Obor ZTI - odstranění rozvodu vodovodu - odpojení dle REN</t>
  </si>
  <si>
    <t xml:space="preserve">713300831</t>
  </si>
  <si>
    <t xml:space="preserve">Odstranění povlakové krytiny střech do 10° jednovrstvé</t>
  </si>
  <si>
    <t xml:space="preserve">m2</t>
  </si>
  <si>
    <t xml:space="preserve">-609051904</t>
  </si>
  <si>
    <t xml:space="preserve">713300832</t>
  </si>
  <si>
    <t xml:space="preserve">Odstranění povlakové krytiny střech do 10° dvouvrstvé</t>
  </si>
  <si>
    <t xml:space="preserve">835782565</t>
  </si>
  <si>
    <t xml:space="preserve">762085811</t>
  </si>
  <si>
    <t xml:space="preserve">Demontáž kotevních želez hmotnosti do 5 kg</t>
  </si>
  <si>
    <t xml:space="preserve">kus</t>
  </si>
  <si>
    <t xml:space="preserve">16</t>
  </si>
  <si>
    <t xml:space="preserve">1267170140</t>
  </si>
  <si>
    <t xml:space="preserve">764002841</t>
  </si>
  <si>
    <t xml:space="preserve">Demontáž oplechování horních ploch zdí a nadezdívek do suti</t>
  </si>
  <si>
    <t xml:space="preserve">m</t>
  </si>
  <si>
    <t xml:space="preserve">632985166</t>
  </si>
  <si>
    <t xml:space="preserve">764002871</t>
  </si>
  <si>
    <t xml:space="preserve">Demontáž lemování zdí do suti</t>
  </si>
  <si>
    <t xml:space="preserve">-875916225</t>
  </si>
  <si>
    <t xml:space="preserve">764001821</t>
  </si>
  <si>
    <t xml:space="preserve">Demontáž krytiny ze svitků nebo tabulí do suti</t>
  </si>
  <si>
    <t xml:space="preserve">1577024088</t>
  </si>
  <si>
    <t xml:space="preserve">764004801</t>
  </si>
  <si>
    <t xml:space="preserve">Demontáž podokapního žlabu do suti</t>
  </si>
  <si>
    <t xml:space="preserve">-2094251073</t>
  </si>
  <si>
    <t xml:space="preserve">976074121</t>
  </si>
  <si>
    <t xml:space="preserve">Vybourání kotevních želez ze zdiva cihelného na MV nebo MVC</t>
  </si>
  <si>
    <t xml:space="preserve">-1886662640</t>
  </si>
  <si>
    <t xml:space="preserve">976082131</t>
  </si>
  <si>
    <t xml:space="preserve">Vybourání objímek, držáků ze zdiva cihelného</t>
  </si>
  <si>
    <t xml:space="preserve">1330672248</t>
  </si>
  <si>
    <t xml:space="preserve">962032231</t>
  </si>
  <si>
    <t xml:space="preserve">Postupné rozebírání - bourání zdiva z cihel pálených nebo vápenopískových na MV nebo MVC přes 1 m3</t>
  </si>
  <si>
    <t xml:space="preserve">m3</t>
  </si>
  <si>
    <t xml:space="preserve">1564729433</t>
  </si>
  <si>
    <t xml:space="preserve">963012520</t>
  </si>
  <si>
    <t xml:space="preserve">Odstranění, postupné rozebírání - bourání ŽB konstrukcí stropů, tl. přes 140 mm</t>
  </si>
  <si>
    <t xml:space="preserve">1072847251</t>
  </si>
  <si>
    <t xml:space="preserve">963051113</t>
  </si>
  <si>
    <t xml:space="preserve">Odstranění, postupné rozebírání - bourání ŽB konstrukcí stropů, tl. přes 80 mm</t>
  </si>
  <si>
    <t xml:space="preserve">-1361680324</t>
  </si>
  <si>
    <t xml:space="preserve">964052111</t>
  </si>
  <si>
    <t xml:space="preserve">Postupné rozebírání - bourání ŽB trámů, průvlaků nebo pásů průřezu do 0,16 m2</t>
  </si>
  <si>
    <t xml:space="preserve">1510820860</t>
  </si>
  <si>
    <t xml:space="preserve">964073231</t>
  </si>
  <si>
    <t xml:space="preserve">Postupné rozebírání - vybourání válcovaných nosníků ze zdiva cihelného dl do 4 m hmotnosti 35 kg/m</t>
  </si>
  <si>
    <t xml:space="preserve">t</t>
  </si>
  <si>
    <t xml:space="preserve">-173885194</t>
  </si>
  <si>
    <t xml:space="preserve">966053121</t>
  </si>
  <si>
    <t xml:space="preserve">Postupné rozebírání - bourání částí ŽB říms vyložených do 250 mm</t>
  </si>
  <si>
    <t xml:space="preserve">-1102068817</t>
  </si>
  <si>
    <t xml:space="preserve">964011221</t>
  </si>
  <si>
    <t xml:space="preserve">Postupné rozebírání - vybourání ŽB překladů prefabrikovaných dl do 3 m hmotnosti do 75 kg/m</t>
  </si>
  <si>
    <t xml:space="preserve">-679843813</t>
  </si>
  <si>
    <t xml:space="preserve">9680724K5</t>
  </si>
  <si>
    <t xml:space="preserve">Postupné rozebírání - vybourání kovových vratových zárubní, pl. do 6 m2 </t>
  </si>
  <si>
    <t xml:space="preserve">ks</t>
  </si>
  <si>
    <t xml:space="preserve">1762800286</t>
  </si>
  <si>
    <t xml:space="preserve">9680724K6</t>
  </si>
  <si>
    <t xml:space="preserve">Postupné rozebírání - vybourání kovových vratových zárubní, pl. přes 6 m2 </t>
  </si>
  <si>
    <t xml:space="preserve">-921527316</t>
  </si>
  <si>
    <t xml:space="preserve">9650223K1</t>
  </si>
  <si>
    <t xml:space="preserve">Demontáž garážových vrat do šrotu, tl. do 600 mm s ocelovou výztuhou, výška do 3 m, šířka do 3 m s bezpečnostním podchycením</t>
  </si>
  <si>
    <t xml:space="preserve">1339386761</t>
  </si>
  <si>
    <t xml:space="preserve">9650223K2</t>
  </si>
  <si>
    <t xml:space="preserve">Demontáž garážových vrat do šrotu, tl. do 600 mm s ocelovou výztuhou, výška do 3 m, šířka do 6 m s bezpečnostním podchycením</t>
  </si>
  <si>
    <t xml:space="preserve">977211123</t>
  </si>
  <si>
    <t xml:space="preserve">Řezání stěnovou pilou kcí z cihel nebo tvárnic hl do 420 mm</t>
  </si>
  <si>
    <t xml:space="preserve">1490880960</t>
  </si>
  <si>
    <t xml:space="preserve">977211124</t>
  </si>
  <si>
    <t xml:space="preserve">Řezání stěnovou pilou kcí z cihel nebo tvárnic hl do 520 mm</t>
  </si>
  <si>
    <t xml:space="preserve">-1333610690</t>
  </si>
  <si>
    <t xml:space="preserve">2222222K2</t>
  </si>
  <si>
    <t xml:space="preserve">Lešení pomocné V do 2,5m</t>
  </si>
  <si>
    <t xml:space="preserve">1523886842</t>
  </si>
  <si>
    <t xml:space="preserve">2222233K2</t>
  </si>
  <si>
    <t xml:space="preserve">Bezpečností opatření při strojním bourání, řezání</t>
  </si>
  <si>
    <t xml:space="preserve">2222233K3</t>
  </si>
  <si>
    <t xml:space="preserve">Zajištění opatření ke snížení prašnosti - zkrápění, čištění vozidel před vjezdem na pozemní komunikace, mokrý úklid příjezdových komunikací</t>
  </si>
  <si>
    <t xml:space="preserve">6112597K4R0</t>
  </si>
  <si>
    <t xml:space="preserve">Dopravní značení stavby </t>
  </si>
  <si>
    <t xml:space="preserve">99</t>
  </si>
  <si>
    <t xml:space="preserve">Přesuny hmot a suti</t>
  </si>
  <si>
    <t xml:space="preserve">9970131R7</t>
  </si>
  <si>
    <t xml:space="preserve">Vnitrostaveništní doprava suti a vybouraných hmot pro budovy s použitím mechanizace, </t>
  </si>
  <si>
    <t xml:space="preserve">422114138</t>
  </si>
  <si>
    <t xml:space="preserve">9970135R1</t>
  </si>
  <si>
    <t xml:space="preserve">Odvoz suti a vybouraných hmot z meziskládky na skládku do 1 km s naložením a se složením</t>
  </si>
  <si>
    <t xml:space="preserve">-1033856968</t>
  </si>
  <si>
    <t xml:space="preserve">9970138R1</t>
  </si>
  <si>
    <t xml:space="preserve">Poplatek za uložení stavebního odpadu na recyklační skládce (skládkovné) směsného stavebního a demoličního odpadu</t>
  </si>
  <si>
    <t xml:space="preserve">-1990566804</t>
  </si>
  <si>
    <t xml:space="preserve">032103000</t>
  </si>
  <si>
    <t xml:space="preserve">Zařízení staveniště, vybavení staveniště, náklady na stavební buňky</t>
  </si>
  <si>
    <t xml:space="preserve">0324203000</t>
  </si>
  <si>
    <t xml:space="preserve">Zařízení staveniště, zabezpečení staveniště, oplocení staveniště</t>
  </si>
  <si>
    <t xml:space="preserve">0324203000RR</t>
  </si>
  <si>
    <t xml:space="preserve">Vytýčení inženýrských sítí v prostoru staveniště - zajištění protok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@"/>
    <numFmt numFmtId="168" formatCode="#,##0.000"/>
  </numFmts>
  <fonts count="15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333333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L15" activeCellId="0" sqref="L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68.3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0" min="10" style="0" width="22.33"/>
    <col collapsed="false" customWidth="true" hidden="false" outlineLevel="0" max="12" min="12" style="0" width="10.82"/>
    <col collapsed="false" customWidth="true" hidden="false" outlineLevel="0" max="19" min="14" style="0" width="14.16"/>
    <col collapsed="false" customWidth="true" hidden="false" outlineLevel="0" max="20" min="20" style="0" width="16.33"/>
    <col collapsed="false" customWidth="true" hidden="false" outlineLevel="0" max="21" min="21" style="0" width="12.33"/>
    <col collapsed="false" customWidth="true" hidden="false" outlineLevel="0" max="22" min="22" style="0" width="16.33"/>
    <col collapsed="false" customWidth="true" hidden="false" outlineLevel="0" max="23" min="23" style="0" width="12.33"/>
    <col collapsed="false" customWidth="true" hidden="false" outlineLevel="0" max="24" min="24" style="0" width="14.99"/>
    <col collapsed="false" customWidth="true" hidden="false" outlineLevel="0" max="25" min="25" style="0" width="10.99"/>
    <col collapsed="false" customWidth="true" hidden="false" outlineLevel="0" max="26" min="26" style="0" width="14.99"/>
    <col collapsed="false" customWidth="true" hidden="false" outlineLevel="0" max="27" min="27" style="0" width="16.33"/>
    <col collapsed="false" customWidth="true" hidden="false" outlineLevel="0" max="28" min="28" style="0" width="10.99"/>
    <col collapsed="false" customWidth="true" hidden="false" outlineLevel="0" max="29" min="29" style="0" width="14.99"/>
    <col collapsed="false" customWidth="true" hidden="false" outlineLevel="0" max="30" min="30" style="0" width="16.33"/>
    <col collapsed="false" customWidth="false" hidden="true" outlineLevel="0" max="64" min="43" style="0" width="9.33"/>
  </cols>
  <sheetData>
    <row r="1" s="5" customFormat="true" ht="6.9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  <c r="L1" s="0"/>
      <c r="M1" s="0"/>
      <c r="N1" s="0"/>
      <c r="O1" s="0"/>
      <c r="P1" s="0"/>
      <c r="Q1" s="0"/>
      <c r="R1" s="0"/>
      <c r="S1" s="0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BM1" s="0"/>
    </row>
    <row r="2" s="5" customFormat="true" ht="24.95" hidden="false" customHeight="true" outlineLevel="0" collapsed="false">
      <c r="A2" s="1"/>
      <c r="B2" s="6"/>
      <c r="C2" s="7" t="s">
        <v>0</v>
      </c>
      <c r="D2" s="8"/>
      <c r="E2" s="8"/>
      <c r="F2" s="8"/>
      <c r="G2" s="8"/>
      <c r="H2" s="8"/>
      <c r="I2" s="8"/>
      <c r="J2" s="8"/>
      <c r="K2" s="4"/>
      <c r="L2" s="0"/>
      <c r="M2" s="0"/>
      <c r="N2" s="0"/>
      <c r="O2" s="0"/>
      <c r="P2" s="0"/>
      <c r="Q2" s="0"/>
      <c r="R2" s="0"/>
      <c r="S2" s="0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BM2" s="0"/>
    </row>
    <row r="3" s="5" customFormat="true" ht="6.95" hidden="false" customHeight="true" outlineLevel="0" collapsed="false">
      <c r="A3" s="1"/>
      <c r="B3" s="6"/>
      <c r="C3" s="8"/>
      <c r="D3" s="8"/>
      <c r="E3" s="8"/>
      <c r="F3" s="8"/>
      <c r="G3" s="8"/>
      <c r="H3" s="8"/>
      <c r="I3" s="8"/>
      <c r="J3" s="8"/>
      <c r="K3" s="4"/>
      <c r="L3" s="0"/>
      <c r="M3" s="0"/>
      <c r="N3" s="0"/>
      <c r="O3" s="0"/>
      <c r="P3" s="0"/>
      <c r="Q3" s="0"/>
      <c r="R3" s="0"/>
      <c r="S3" s="0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BM3" s="0"/>
    </row>
    <row r="4" s="5" customFormat="true" ht="12" hidden="false" customHeight="true" outlineLevel="0" collapsed="false">
      <c r="A4" s="1"/>
      <c r="B4" s="6"/>
      <c r="C4" s="9" t="s">
        <v>1</v>
      </c>
      <c r="D4" s="8"/>
      <c r="E4" s="8"/>
      <c r="F4" s="8"/>
      <c r="G4" s="8"/>
      <c r="H4" s="8"/>
      <c r="I4" s="8"/>
      <c r="J4" s="8"/>
      <c r="K4" s="4"/>
      <c r="L4" s="0"/>
      <c r="M4" s="0"/>
      <c r="N4" s="0"/>
      <c r="O4" s="0"/>
      <c r="P4" s="0"/>
      <c r="Q4" s="0"/>
      <c r="R4" s="0"/>
      <c r="S4" s="0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BM4" s="0"/>
    </row>
    <row r="5" s="5" customFormat="true" ht="26.25" hidden="false" customHeight="true" outlineLevel="0" collapsed="false">
      <c r="A5" s="1"/>
      <c r="B5" s="6"/>
      <c r="C5" s="8"/>
      <c r="D5" s="8"/>
      <c r="E5" s="10" t="s">
        <v>2</v>
      </c>
      <c r="F5" s="10"/>
      <c r="G5" s="10"/>
      <c r="H5" s="10"/>
      <c r="I5" s="8"/>
      <c r="J5" s="8"/>
      <c r="K5" s="4"/>
      <c r="L5" s="0"/>
      <c r="M5" s="0"/>
      <c r="N5" s="0"/>
      <c r="O5" s="0"/>
      <c r="P5" s="0"/>
      <c r="Q5" s="0"/>
      <c r="R5" s="0"/>
      <c r="S5" s="0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BM5" s="0"/>
    </row>
    <row r="6" customFormat="false" ht="12" hidden="false" customHeight="true" outlineLevel="0" collapsed="false">
      <c r="B6" s="11"/>
      <c r="C6" s="9" t="s">
        <v>3</v>
      </c>
      <c r="D6" s="12"/>
      <c r="E6" s="12"/>
      <c r="F6" s="12"/>
      <c r="G6" s="12"/>
      <c r="H6" s="12"/>
      <c r="I6" s="12"/>
      <c r="J6" s="12"/>
      <c r="K6" s="13"/>
    </row>
    <row r="7" s="5" customFormat="true" ht="16.5" hidden="false" customHeight="true" outlineLevel="0" collapsed="false">
      <c r="A7" s="1"/>
      <c r="B7" s="6"/>
      <c r="C7" s="8"/>
      <c r="D7" s="8"/>
      <c r="E7" s="10" t="s">
        <v>4</v>
      </c>
      <c r="F7" s="10"/>
      <c r="G7" s="10"/>
      <c r="H7" s="10"/>
      <c r="I7" s="8"/>
      <c r="J7" s="8"/>
      <c r="K7" s="4"/>
      <c r="L7" s="0"/>
      <c r="M7" s="0"/>
      <c r="N7" s="0"/>
      <c r="O7" s="0"/>
      <c r="P7" s="0"/>
      <c r="Q7" s="0"/>
      <c r="R7" s="0"/>
      <c r="S7" s="0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BM7" s="0"/>
    </row>
    <row r="8" s="5" customFormat="true" ht="12" hidden="false" customHeight="true" outlineLevel="0" collapsed="false">
      <c r="A8" s="1"/>
      <c r="B8" s="6"/>
      <c r="C8" s="9" t="s">
        <v>5</v>
      </c>
      <c r="D8" s="8"/>
      <c r="E8" s="8"/>
      <c r="F8" s="8"/>
      <c r="G8" s="8"/>
      <c r="H8" s="8"/>
      <c r="I8" s="8"/>
      <c r="J8" s="8"/>
      <c r="K8" s="4"/>
      <c r="L8" s="0"/>
      <c r="M8" s="0"/>
      <c r="N8" s="0"/>
      <c r="O8" s="0"/>
      <c r="P8" s="0"/>
      <c r="Q8" s="0"/>
      <c r="R8" s="0"/>
      <c r="S8" s="0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BM8" s="0"/>
    </row>
    <row r="9" s="5" customFormat="true" ht="16.5" hidden="false" customHeight="true" outlineLevel="0" collapsed="false">
      <c r="A9" s="1"/>
      <c r="B9" s="6"/>
      <c r="C9" s="8"/>
      <c r="D9" s="8"/>
      <c r="E9" s="14" t="s">
        <v>6</v>
      </c>
      <c r="F9" s="14"/>
      <c r="G9" s="14"/>
      <c r="H9" s="14"/>
      <c r="I9" s="8"/>
      <c r="J9" s="8"/>
      <c r="K9" s="4"/>
      <c r="L9" s="0"/>
      <c r="M9" s="0"/>
      <c r="N9" s="0"/>
      <c r="O9" s="0"/>
      <c r="P9" s="0"/>
      <c r="Q9" s="0"/>
      <c r="R9" s="0"/>
      <c r="S9" s="0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BM9" s="0"/>
    </row>
    <row r="10" s="5" customFormat="true" ht="6.95" hidden="false" customHeight="true" outlineLevel="0" collapsed="false">
      <c r="A10" s="1"/>
      <c r="B10" s="6"/>
      <c r="C10" s="8"/>
      <c r="D10" s="8"/>
      <c r="E10" s="8"/>
      <c r="F10" s="8"/>
      <c r="G10" s="8"/>
      <c r="H10" s="8"/>
      <c r="I10" s="8"/>
      <c r="J10" s="8"/>
      <c r="K10" s="4"/>
      <c r="L10" s="0"/>
      <c r="M10" s="0"/>
      <c r="N10" s="0"/>
      <c r="O10" s="0"/>
      <c r="P10" s="0"/>
      <c r="Q10" s="0"/>
      <c r="R10" s="0"/>
      <c r="S10" s="0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BM10" s="0"/>
    </row>
    <row r="11" s="5" customFormat="true" ht="12" hidden="false" customHeight="true" outlineLevel="0" collapsed="false">
      <c r="A11" s="1"/>
      <c r="B11" s="6"/>
      <c r="C11" s="9" t="s">
        <v>7</v>
      </c>
      <c r="D11" s="8"/>
      <c r="E11" s="8"/>
      <c r="F11" s="15" t="s">
        <v>8</v>
      </c>
      <c r="G11" s="8"/>
      <c r="H11" s="8"/>
      <c r="I11" s="9" t="s">
        <v>9</v>
      </c>
      <c r="J11" s="16" t="n">
        <v>45246</v>
      </c>
      <c r="K11" s="4"/>
      <c r="L11" s="0"/>
      <c r="M11" s="0"/>
      <c r="N11" s="0"/>
      <c r="O11" s="0"/>
      <c r="P11" s="0"/>
      <c r="Q11" s="0"/>
      <c r="R11" s="0"/>
      <c r="S11" s="0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BM11" s="0"/>
    </row>
    <row r="12" s="22" customFormat="true" ht="29.25" hidden="false" customHeight="true" outlineLevel="0" collapsed="false">
      <c r="A12" s="17"/>
      <c r="B12" s="18"/>
      <c r="C12" s="19" t="s">
        <v>10</v>
      </c>
      <c r="D12" s="20" t="s">
        <v>11</v>
      </c>
      <c r="E12" s="20" t="s">
        <v>12</v>
      </c>
      <c r="F12" s="20" t="s">
        <v>13</v>
      </c>
      <c r="G12" s="20" t="s">
        <v>14</v>
      </c>
      <c r="H12" s="20" t="s">
        <v>15</v>
      </c>
      <c r="I12" s="20" t="s">
        <v>16</v>
      </c>
      <c r="J12" s="20" t="s">
        <v>17</v>
      </c>
      <c r="K12" s="21"/>
      <c r="L12" s="0"/>
      <c r="M12" s="0"/>
      <c r="N12" s="0"/>
      <c r="O12" s="0"/>
      <c r="P12" s="0"/>
      <c r="Q12" s="0"/>
      <c r="R12" s="0"/>
      <c r="S12" s="0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BM12" s="0"/>
    </row>
    <row r="13" s="5" customFormat="true" ht="22.9" hidden="false" customHeight="true" outlineLevel="0" collapsed="false">
      <c r="A13" s="1"/>
      <c r="B13" s="6"/>
      <c r="C13" s="23" t="s">
        <v>18</v>
      </c>
      <c r="D13" s="8"/>
      <c r="E13" s="8"/>
      <c r="F13" s="8"/>
      <c r="G13" s="8"/>
      <c r="H13" s="8"/>
      <c r="I13" s="8"/>
      <c r="J13" s="24" t="n">
        <f aca="false">J14+J43</f>
        <v>0</v>
      </c>
      <c r="K13" s="25"/>
      <c r="L13" s="0"/>
      <c r="M13" s="0"/>
      <c r="N13" s="0"/>
      <c r="O13" s="0"/>
      <c r="P13" s="0"/>
      <c r="Q13" s="0"/>
      <c r="R13" s="0"/>
      <c r="S13" s="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S13" s="26" t="s">
        <v>19</v>
      </c>
      <c r="AT13" s="26" t="s">
        <v>20</v>
      </c>
      <c r="BJ13" s="27" t="e">
        <f aca="false">#REF!+#REF!</f>
        <v>#REF!</v>
      </c>
      <c r="BM13" s="0"/>
    </row>
    <row r="14" s="28" customFormat="true" ht="20.85" hidden="false" customHeight="true" outlineLevel="0" collapsed="false">
      <c r="B14" s="29"/>
      <c r="C14" s="30"/>
      <c r="D14" s="31" t="s">
        <v>19</v>
      </c>
      <c r="E14" s="32" t="s">
        <v>21</v>
      </c>
      <c r="F14" s="32" t="s">
        <v>22</v>
      </c>
      <c r="G14" s="30"/>
      <c r="H14" s="30"/>
      <c r="I14" s="33"/>
      <c r="J14" s="34" t="n">
        <f aca="false">BJ14</f>
        <v>0</v>
      </c>
      <c r="K14" s="35"/>
      <c r="L14" s="0"/>
      <c r="M14" s="0"/>
      <c r="N14" s="0"/>
      <c r="O14" s="0"/>
      <c r="P14" s="0"/>
      <c r="Q14" s="0"/>
      <c r="R14" s="0"/>
      <c r="S14" s="0"/>
      <c r="AQ14" s="36" t="s">
        <v>23</v>
      </c>
      <c r="AS14" s="37" t="s">
        <v>19</v>
      </c>
      <c r="AT14" s="37" t="s">
        <v>24</v>
      </c>
      <c r="AX14" s="36" t="s">
        <v>25</v>
      </c>
      <c r="BJ14" s="38" t="n">
        <f aca="false">SUM(BJ15:BJ39)</f>
        <v>0</v>
      </c>
      <c r="BM14" s="0"/>
    </row>
    <row r="15" s="5" customFormat="true" ht="16.5" hidden="false" customHeight="true" outlineLevel="0" collapsed="false">
      <c r="A15" s="1"/>
      <c r="B15" s="6"/>
      <c r="C15" s="39" t="n">
        <v>1</v>
      </c>
      <c r="D15" s="39" t="s">
        <v>26</v>
      </c>
      <c r="E15" s="40" t="s">
        <v>27</v>
      </c>
      <c r="F15" s="41" t="s">
        <v>28</v>
      </c>
      <c r="G15" s="42" t="s">
        <v>29</v>
      </c>
      <c r="H15" s="43" t="n">
        <v>1</v>
      </c>
      <c r="I15" s="44" t="n">
        <v>0</v>
      </c>
      <c r="J15" s="45" t="n">
        <f aca="false">ROUND(I15*H15,2)</f>
        <v>0</v>
      </c>
      <c r="K15" s="25"/>
      <c r="L15" s="0"/>
      <c r="M15" s="0"/>
      <c r="N15" s="0"/>
      <c r="O15" s="0"/>
      <c r="P15" s="0"/>
      <c r="Q15" s="0"/>
      <c r="R15" s="0"/>
      <c r="S15" s="0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Q15" s="46" t="s">
        <v>30</v>
      </c>
      <c r="AS15" s="46" t="s">
        <v>26</v>
      </c>
      <c r="AT15" s="46" t="s">
        <v>31</v>
      </c>
      <c r="AX15" s="26" t="s">
        <v>25</v>
      </c>
      <c r="BD15" s="47" t="n">
        <f aca="false">IF(M15="základní",J15,0)</f>
        <v>0</v>
      </c>
      <c r="BE15" s="47" t="n">
        <f aca="false">IF(M15="snížená",J15,0)</f>
        <v>0</v>
      </c>
      <c r="BF15" s="47" t="n">
        <f aca="false">IF(M15="zákl. přenesená",J15,0)</f>
        <v>0</v>
      </c>
      <c r="BG15" s="47" t="n">
        <f aca="false">IF(M15="sníž. přenesená",J15,0)</f>
        <v>0</v>
      </c>
      <c r="BH15" s="47" t="n">
        <f aca="false">IF(M15="nulová",J15,0)</f>
        <v>0</v>
      </c>
      <c r="BI15" s="26" t="s">
        <v>23</v>
      </c>
      <c r="BJ15" s="47" t="n">
        <f aca="false">ROUND(I15*H15,2)</f>
        <v>0</v>
      </c>
      <c r="BK15" s="26" t="s">
        <v>30</v>
      </c>
      <c r="BL15" s="46" t="s">
        <v>32</v>
      </c>
      <c r="BM15" s="0"/>
    </row>
    <row r="16" s="5" customFormat="true" ht="16.5" hidden="false" customHeight="true" outlineLevel="0" collapsed="false">
      <c r="A16" s="1"/>
      <c r="B16" s="6"/>
      <c r="C16" s="39" t="n">
        <v>2</v>
      </c>
      <c r="D16" s="39" t="s">
        <v>26</v>
      </c>
      <c r="E16" s="40" t="s">
        <v>33</v>
      </c>
      <c r="F16" s="41" t="s">
        <v>34</v>
      </c>
      <c r="G16" s="42" t="s">
        <v>29</v>
      </c>
      <c r="H16" s="43" t="n">
        <v>1</v>
      </c>
      <c r="I16" s="44" t="n">
        <v>0</v>
      </c>
      <c r="J16" s="45" t="n">
        <f aca="false">ROUND(I16*H16,2)</f>
        <v>0</v>
      </c>
      <c r="K16" s="25"/>
      <c r="L16" s="0"/>
      <c r="M16" s="0"/>
      <c r="N16" s="0"/>
      <c r="O16" s="0"/>
      <c r="P16" s="0"/>
      <c r="Q16" s="0"/>
      <c r="R16" s="0"/>
      <c r="S16" s="0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Q16" s="46"/>
      <c r="AS16" s="46"/>
      <c r="AT16" s="46"/>
      <c r="AX16" s="26"/>
      <c r="BD16" s="47"/>
      <c r="BE16" s="47"/>
      <c r="BF16" s="47"/>
      <c r="BG16" s="47"/>
      <c r="BH16" s="47"/>
      <c r="BI16" s="26"/>
      <c r="BJ16" s="47"/>
      <c r="BK16" s="26"/>
      <c r="BL16" s="46"/>
      <c r="BM16" s="0"/>
    </row>
    <row r="17" s="5" customFormat="true" ht="21.75" hidden="false" customHeight="true" outlineLevel="0" collapsed="false">
      <c r="A17" s="1"/>
      <c r="B17" s="6"/>
      <c r="C17" s="39" t="n">
        <v>3</v>
      </c>
      <c r="D17" s="39" t="s">
        <v>26</v>
      </c>
      <c r="E17" s="40" t="s">
        <v>35</v>
      </c>
      <c r="F17" s="41" t="s">
        <v>36</v>
      </c>
      <c r="G17" s="42" t="s">
        <v>37</v>
      </c>
      <c r="H17" s="43" t="n">
        <v>89.54</v>
      </c>
      <c r="I17" s="44" t="n">
        <v>0</v>
      </c>
      <c r="J17" s="45" t="n">
        <f aca="false">ROUND(I17*H17,2)</f>
        <v>0</v>
      </c>
      <c r="K17" s="25"/>
      <c r="L17" s="0"/>
      <c r="M17" s="0"/>
      <c r="N17" s="0"/>
      <c r="O17" s="0"/>
      <c r="P17" s="0"/>
      <c r="Q17" s="0"/>
      <c r="R17" s="0"/>
      <c r="S17" s="0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Q17" s="46" t="s">
        <v>30</v>
      </c>
      <c r="AS17" s="46" t="s">
        <v>26</v>
      </c>
      <c r="AT17" s="46" t="s">
        <v>31</v>
      </c>
      <c r="AX17" s="26" t="s">
        <v>25</v>
      </c>
      <c r="BD17" s="47" t="n">
        <f aca="false">IF(M17="základní",J17,0)</f>
        <v>0</v>
      </c>
      <c r="BE17" s="47" t="n">
        <f aca="false">IF(M17="snížená",J17,0)</f>
        <v>0</v>
      </c>
      <c r="BF17" s="47" t="n">
        <f aca="false">IF(M17="zákl. přenesená",J17,0)</f>
        <v>0</v>
      </c>
      <c r="BG17" s="47" t="n">
        <f aca="false">IF(M17="sníž. přenesená",J17,0)</f>
        <v>0</v>
      </c>
      <c r="BH17" s="47" t="n">
        <f aca="false">IF(M17="nulová",J17,0)</f>
        <v>0</v>
      </c>
      <c r="BI17" s="26" t="s">
        <v>23</v>
      </c>
      <c r="BJ17" s="47" t="n">
        <f aca="false">ROUND(I17*H17,2)</f>
        <v>0</v>
      </c>
      <c r="BK17" s="26" t="s">
        <v>30</v>
      </c>
      <c r="BL17" s="46" t="s">
        <v>38</v>
      </c>
      <c r="BM17" s="0"/>
    </row>
    <row r="18" s="48" customFormat="true" ht="21.75" hidden="false" customHeight="true" outlineLevel="0" collapsed="false">
      <c r="A18" s="1"/>
      <c r="B18" s="6"/>
      <c r="C18" s="39" t="n">
        <v>4</v>
      </c>
      <c r="D18" s="39" t="s">
        <v>26</v>
      </c>
      <c r="E18" s="40" t="s">
        <v>39</v>
      </c>
      <c r="F18" s="41" t="s">
        <v>40</v>
      </c>
      <c r="G18" s="42" t="s">
        <v>37</v>
      </c>
      <c r="H18" s="43" t="n">
        <v>89.54</v>
      </c>
      <c r="I18" s="44" t="n">
        <v>0</v>
      </c>
      <c r="J18" s="45" t="n">
        <f aca="false">ROUND(I18*H18,2)</f>
        <v>0</v>
      </c>
      <c r="K18" s="25"/>
      <c r="L18" s="0"/>
      <c r="M18" s="0"/>
      <c r="N18" s="0"/>
      <c r="O18" s="0"/>
      <c r="P18" s="0"/>
      <c r="Q18" s="0"/>
      <c r="R18" s="0"/>
      <c r="S18" s="0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46" t="s">
        <v>30</v>
      </c>
      <c r="AR18" s="5"/>
      <c r="AS18" s="46" t="s">
        <v>26</v>
      </c>
      <c r="AT18" s="46" t="s">
        <v>31</v>
      </c>
      <c r="AU18" s="5"/>
      <c r="AV18" s="5"/>
      <c r="AW18" s="5"/>
      <c r="AX18" s="26" t="s">
        <v>25</v>
      </c>
      <c r="AY18" s="5"/>
      <c r="AZ18" s="5"/>
      <c r="BA18" s="5"/>
      <c r="BB18" s="5"/>
      <c r="BC18" s="5"/>
      <c r="BD18" s="47" t="n">
        <f aca="false">IF(M18="základní",J18,0)</f>
        <v>0</v>
      </c>
      <c r="BE18" s="47" t="n">
        <f aca="false">IF(M18="snížená",J18,0)</f>
        <v>0</v>
      </c>
      <c r="BF18" s="47" t="n">
        <f aca="false">IF(M18="zákl. přenesená",J18,0)</f>
        <v>0</v>
      </c>
      <c r="BG18" s="47" t="n">
        <f aca="false">IF(M18="sníž. přenesená",J18,0)</f>
        <v>0</v>
      </c>
      <c r="BH18" s="47" t="n">
        <f aca="false">IF(M18="nulová",J18,0)</f>
        <v>0</v>
      </c>
      <c r="BI18" s="26" t="s">
        <v>23</v>
      </c>
      <c r="BJ18" s="47" t="n">
        <f aca="false">ROUND(I18*H18,2)</f>
        <v>0</v>
      </c>
      <c r="BK18" s="26" t="s">
        <v>30</v>
      </c>
      <c r="BL18" s="46" t="s">
        <v>41</v>
      </c>
      <c r="BM18" s="0"/>
    </row>
    <row r="19" s="48" customFormat="true" ht="16.5" hidden="false" customHeight="true" outlineLevel="0" collapsed="false">
      <c r="A19" s="1"/>
      <c r="B19" s="6"/>
      <c r="C19" s="39" t="n">
        <v>5</v>
      </c>
      <c r="D19" s="39" t="s">
        <v>26</v>
      </c>
      <c r="E19" s="40" t="s">
        <v>42</v>
      </c>
      <c r="F19" s="41" t="s">
        <v>43</v>
      </c>
      <c r="G19" s="42" t="s">
        <v>44</v>
      </c>
      <c r="H19" s="43" t="n">
        <v>23</v>
      </c>
      <c r="I19" s="44" t="n">
        <v>0</v>
      </c>
      <c r="J19" s="45" t="n">
        <f aca="false">ROUND(I19*H19,2)</f>
        <v>0</v>
      </c>
      <c r="K19" s="25"/>
      <c r="L19" s="0"/>
      <c r="M19" s="0"/>
      <c r="N19" s="0"/>
      <c r="O19" s="0"/>
      <c r="P19" s="0"/>
      <c r="Q19" s="0"/>
      <c r="R19" s="0"/>
      <c r="S19" s="0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46" t="s">
        <v>45</v>
      </c>
      <c r="AR19" s="5"/>
      <c r="AS19" s="46" t="s">
        <v>26</v>
      </c>
      <c r="AT19" s="46" t="s">
        <v>31</v>
      </c>
      <c r="AU19" s="5"/>
      <c r="AV19" s="5"/>
      <c r="AW19" s="5"/>
      <c r="AX19" s="26" t="s">
        <v>25</v>
      </c>
      <c r="AY19" s="5"/>
      <c r="AZ19" s="5"/>
      <c r="BA19" s="5"/>
      <c r="BB19" s="5"/>
      <c r="BC19" s="5"/>
      <c r="BD19" s="47" t="n">
        <f aca="false">IF(M19="základní",J19,0)</f>
        <v>0</v>
      </c>
      <c r="BE19" s="47" t="n">
        <f aca="false">IF(M19="snížená",J19,0)</f>
        <v>0</v>
      </c>
      <c r="BF19" s="47" t="n">
        <f aca="false">IF(M19="zákl. přenesená",J19,0)</f>
        <v>0</v>
      </c>
      <c r="BG19" s="47" t="n">
        <f aca="false">IF(M19="sníž. přenesená",J19,0)</f>
        <v>0</v>
      </c>
      <c r="BH19" s="47" t="n">
        <f aca="false">IF(M19="nulová",J19,0)</f>
        <v>0</v>
      </c>
      <c r="BI19" s="26" t="s">
        <v>23</v>
      </c>
      <c r="BJ19" s="47" t="n">
        <f aca="false">ROUND(I19*H19,2)</f>
        <v>0</v>
      </c>
      <c r="BK19" s="26" t="s">
        <v>45</v>
      </c>
      <c r="BL19" s="46" t="s">
        <v>46</v>
      </c>
      <c r="BM19" s="0"/>
    </row>
    <row r="20" s="48" customFormat="true" ht="24.2" hidden="false" customHeight="true" outlineLevel="0" collapsed="false">
      <c r="A20" s="1"/>
      <c r="B20" s="6"/>
      <c r="C20" s="39" t="n">
        <v>6</v>
      </c>
      <c r="D20" s="39" t="s">
        <v>26</v>
      </c>
      <c r="E20" s="40" t="s">
        <v>47</v>
      </c>
      <c r="F20" s="41" t="s">
        <v>48</v>
      </c>
      <c r="G20" s="42" t="s">
        <v>49</v>
      </c>
      <c r="H20" s="43" t="n">
        <v>37.2</v>
      </c>
      <c r="I20" s="44" t="n">
        <v>0</v>
      </c>
      <c r="J20" s="45" t="n">
        <f aca="false">ROUND(I20*H20,2)</f>
        <v>0</v>
      </c>
      <c r="K20" s="25"/>
      <c r="L20" s="0"/>
      <c r="M20" s="0"/>
      <c r="N20" s="0"/>
      <c r="O20" s="0"/>
      <c r="P20" s="0"/>
      <c r="Q20" s="0"/>
      <c r="R20" s="0"/>
      <c r="S20" s="0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46" t="s">
        <v>45</v>
      </c>
      <c r="AR20" s="5"/>
      <c r="AS20" s="46" t="s">
        <v>26</v>
      </c>
      <c r="AT20" s="46" t="s">
        <v>31</v>
      </c>
      <c r="AU20" s="5"/>
      <c r="AV20" s="5"/>
      <c r="AW20" s="5"/>
      <c r="AX20" s="26" t="s">
        <v>25</v>
      </c>
      <c r="AY20" s="5"/>
      <c r="AZ20" s="5"/>
      <c r="BA20" s="5"/>
      <c r="BB20" s="5"/>
      <c r="BC20" s="5"/>
      <c r="BD20" s="47" t="n">
        <f aca="false">IF(M20="základní",J20,0)</f>
        <v>0</v>
      </c>
      <c r="BE20" s="47" t="n">
        <f aca="false">IF(M20="snížená",J20,0)</f>
        <v>0</v>
      </c>
      <c r="BF20" s="47" t="n">
        <f aca="false">IF(M20="zákl. přenesená",J20,0)</f>
        <v>0</v>
      </c>
      <c r="BG20" s="47" t="n">
        <f aca="false">IF(M20="sníž. přenesená",J20,0)</f>
        <v>0</v>
      </c>
      <c r="BH20" s="47" t="n">
        <f aca="false">IF(M20="nulová",J20,0)</f>
        <v>0</v>
      </c>
      <c r="BI20" s="26" t="s">
        <v>23</v>
      </c>
      <c r="BJ20" s="47" t="n">
        <f aca="false">ROUND(I20*H20,2)</f>
        <v>0</v>
      </c>
      <c r="BK20" s="26" t="s">
        <v>45</v>
      </c>
      <c r="BL20" s="46" t="s">
        <v>50</v>
      </c>
      <c r="BM20" s="0"/>
    </row>
    <row r="21" s="48" customFormat="true" ht="16.5" hidden="false" customHeight="true" outlineLevel="0" collapsed="false">
      <c r="A21" s="1"/>
      <c r="B21" s="6"/>
      <c r="C21" s="39" t="n">
        <v>7</v>
      </c>
      <c r="D21" s="39" t="s">
        <v>26</v>
      </c>
      <c r="E21" s="40" t="s">
        <v>51</v>
      </c>
      <c r="F21" s="41" t="s">
        <v>52</v>
      </c>
      <c r="G21" s="42" t="s">
        <v>49</v>
      </c>
      <c r="H21" s="43" t="n">
        <v>13.2</v>
      </c>
      <c r="I21" s="44" t="n">
        <v>0</v>
      </c>
      <c r="J21" s="45" t="n">
        <f aca="false">ROUND(I21*H21,2)</f>
        <v>0</v>
      </c>
      <c r="K21" s="25"/>
      <c r="L21" s="0"/>
      <c r="M21" s="0"/>
      <c r="N21" s="0"/>
      <c r="O21" s="0"/>
      <c r="P21" s="0"/>
      <c r="Q21" s="0"/>
      <c r="R21" s="0"/>
      <c r="S21" s="0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46" t="s">
        <v>45</v>
      </c>
      <c r="AR21" s="5"/>
      <c r="AS21" s="46" t="s">
        <v>26</v>
      </c>
      <c r="AT21" s="46" t="s">
        <v>31</v>
      </c>
      <c r="AU21" s="5"/>
      <c r="AV21" s="5"/>
      <c r="AW21" s="5"/>
      <c r="AX21" s="26" t="s">
        <v>25</v>
      </c>
      <c r="AY21" s="5"/>
      <c r="AZ21" s="5"/>
      <c r="BA21" s="5"/>
      <c r="BB21" s="5"/>
      <c r="BC21" s="5"/>
      <c r="BD21" s="47" t="n">
        <f aca="false">IF(M21="základní",J21,0)</f>
        <v>0</v>
      </c>
      <c r="BE21" s="47" t="n">
        <f aca="false">IF(M21="snížená",J21,0)</f>
        <v>0</v>
      </c>
      <c r="BF21" s="47" t="n">
        <f aca="false">IF(M21="zákl. přenesená",J21,0)</f>
        <v>0</v>
      </c>
      <c r="BG21" s="47" t="n">
        <f aca="false">IF(M21="sníž. přenesená",J21,0)</f>
        <v>0</v>
      </c>
      <c r="BH21" s="47" t="n">
        <f aca="false">IF(M21="nulová",J21,0)</f>
        <v>0</v>
      </c>
      <c r="BI21" s="26" t="s">
        <v>23</v>
      </c>
      <c r="BJ21" s="47" t="n">
        <f aca="false">ROUND(I21*H21,2)</f>
        <v>0</v>
      </c>
      <c r="BK21" s="26" t="s">
        <v>45</v>
      </c>
      <c r="BL21" s="46" t="s">
        <v>53</v>
      </c>
      <c r="BM21" s="0"/>
    </row>
    <row r="22" s="49" customFormat="true" ht="16.5" hidden="false" customHeight="true" outlineLevel="0" collapsed="false">
      <c r="A22" s="1"/>
      <c r="B22" s="6"/>
      <c r="C22" s="39" t="n">
        <v>8</v>
      </c>
      <c r="D22" s="39" t="s">
        <v>26</v>
      </c>
      <c r="E22" s="40" t="s">
        <v>54</v>
      </c>
      <c r="F22" s="41" t="s">
        <v>55</v>
      </c>
      <c r="G22" s="42" t="s">
        <v>37</v>
      </c>
      <c r="H22" s="43" t="n">
        <v>3.2</v>
      </c>
      <c r="I22" s="44" t="n">
        <v>0</v>
      </c>
      <c r="J22" s="45" t="n">
        <f aca="false">ROUND(I22*H22,2)</f>
        <v>0</v>
      </c>
      <c r="K22" s="25"/>
      <c r="L22" s="0"/>
      <c r="M22" s="0"/>
      <c r="N22" s="0"/>
      <c r="O22" s="0"/>
      <c r="P22" s="0"/>
      <c r="Q22" s="0"/>
      <c r="R22" s="0"/>
      <c r="S22" s="0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46" t="s">
        <v>45</v>
      </c>
      <c r="AR22" s="5"/>
      <c r="AS22" s="46" t="s">
        <v>26</v>
      </c>
      <c r="AT22" s="46" t="s">
        <v>31</v>
      </c>
      <c r="AU22" s="5"/>
      <c r="AV22" s="5"/>
      <c r="AW22" s="5"/>
      <c r="AX22" s="26" t="s">
        <v>25</v>
      </c>
      <c r="AY22" s="5"/>
      <c r="AZ22" s="5"/>
      <c r="BA22" s="5"/>
      <c r="BB22" s="5"/>
      <c r="BC22" s="5"/>
      <c r="BD22" s="47" t="n">
        <f aca="false">IF(M22="základní",J22,0)</f>
        <v>0</v>
      </c>
      <c r="BE22" s="47" t="n">
        <f aca="false">IF(M22="snížená",J22,0)</f>
        <v>0</v>
      </c>
      <c r="BF22" s="47" t="n">
        <f aca="false">IF(M22="zákl. přenesená",J22,0)</f>
        <v>0</v>
      </c>
      <c r="BG22" s="47" t="n">
        <f aca="false">IF(M22="sníž. přenesená",J22,0)</f>
        <v>0</v>
      </c>
      <c r="BH22" s="47" t="n">
        <f aca="false">IF(M22="nulová",J22,0)</f>
        <v>0</v>
      </c>
      <c r="BI22" s="26" t="s">
        <v>23</v>
      </c>
      <c r="BJ22" s="47" t="n">
        <f aca="false">ROUND(I22*H22,2)</f>
        <v>0</v>
      </c>
      <c r="BK22" s="26" t="s">
        <v>45</v>
      </c>
      <c r="BL22" s="46" t="s">
        <v>56</v>
      </c>
      <c r="BM22" s="0"/>
    </row>
    <row r="23" s="49" customFormat="true" ht="16.5" hidden="false" customHeight="true" outlineLevel="0" collapsed="false">
      <c r="A23" s="1"/>
      <c r="B23" s="6"/>
      <c r="C23" s="39" t="n">
        <v>9</v>
      </c>
      <c r="D23" s="39" t="s">
        <v>26</v>
      </c>
      <c r="E23" s="40" t="s">
        <v>57</v>
      </c>
      <c r="F23" s="41" t="s">
        <v>58</v>
      </c>
      <c r="G23" s="42" t="s">
        <v>49</v>
      </c>
      <c r="H23" s="43" t="n">
        <v>10.4</v>
      </c>
      <c r="I23" s="44" t="n">
        <v>0</v>
      </c>
      <c r="J23" s="45" t="n">
        <f aca="false">ROUND(I23*H23,2)</f>
        <v>0</v>
      </c>
      <c r="K23" s="25"/>
      <c r="L23" s="0"/>
      <c r="M23" s="0"/>
      <c r="N23" s="0"/>
      <c r="O23" s="0"/>
      <c r="P23" s="0"/>
      <c r="Q23" s="0"/>
      <c r="R23" s="0"/>
      <c r="S23" s="0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46" t="s">
        <v>45</v>
      </c>
      <c r="AR23" s="5"/>
      <c r="AS23" s="46" t="s">
        <v>26</v>
      </c>
      <c r="AT23" s="46" t="s">
        <v>31</v>
      </c>
      <c r="AU23" s="5"/>
      <c r="AV23" s="5"/>
      <c r="AW23" s="5"/>
      <c r="AX23" s="26" t="s">
        <v>25</v>
      </c>
      <c r="AY23" s="5"/>
      <c r="AZ23" s="5"/>
      <c r="BA23" s="5"/>
      <c r="BB23" s="5"/>
      <c r="BC23" s="5"/>
      <c r="BD23" s="47" t="n">
        <f aca="false">IF(M23="základní",J23,0)</f>
        <v>0</v>
      </c>
      <c r="BE23" s="47" t="n">
        <f aca="false">IF(M23="snížená",J23,0)</f>
        <v>0</v>
      </c>
      <c r="BF23" s="47" t="n">
        <f aca="false">IF(M23="zákl. přenesená",J23,0)</f>
        <v>0</v>
      </c>
      <c r="BG23" s="47" t="n">
        <f aca="false">IF(M23="sníž. přenesená",J23,0)</f>
        <v>0</v>
      </c>
      <c r="BH23" s="47" t="n">
        <f aca="false">IF(M23="nulová",J23,0)</f>
        <v>0</v>
      </c>
      <c r="BI23" s="26" t="s">
        <v>23</v>
      </c>
      <c r="BJ23" s="47" t="n">
        <f aca="false">ROUND(I23*H23,2)</f>
        <v>0</v>
      </c>
      <c r="BK23" s="26" t="s">
        <v>45</v>
      </c>
      <c r="BL23" s="46" t="s">
        <v>59</v>
      </c>
      <c r="BM23" s="0"/>
    </row>
    <row r="24" s="49" customFormat="true" ht="24.2" hidden="false" customHeight="true" outlineLevel="0" collapsed="false">
      <c r="A24" s="1"/>
      <c r="B24" s="6"/>
      <c r="C24" s="39" t="n">
        <v>10</v>
      </c>
      <c r="D24" s="39" t="s">
        <v>26</v>
      </c>
      <c r="E24" s="40" t="s">
        <v>60</v>
      </c>
      <c r="F24" s="41" t="s">
        <v>61</v>
      </c>
      <c r="G24" s="42" t="s">
        <v>44</v>
      </c>
      <c r="H24" s="43" t="n">
        <v>26</v>
      </c>
      <c r="I24" s="44" t="n">
        <v>0</v>
      </c>
      <c r="J24" s="45" t="n">
        <f aca="false">ROUND(I24*H24,2)</f>
        <v>0</v>
      </c>
      <c r="K24" s="25"/>
      <c r="L24" s="0"/>
      <c r="M24" s="0"/>
      <c r="N24" s="0"/>
      <c r="O24" s="0"/>
      <c r="P24" s="0"/>
      <c r="Q24" s="0"/>
      <c r="R24" s="0"/>
      <c r="S24" s="0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46" t="s">
        <v>45</v>
      </c>
      <c r="AR24" s="5"/>
      <c r="AS24" s="46" t="s">
        <v>26</v>
      </c>
      <c r="AT24" s="46" t="s">
        <v>31</v>
      </c>
      <c r="AU24" s="5"/>
      <c r="AV24" s="5"/>
      <c r="AW24" s="5"/>
      <c r="AX24" s="26" t="s">
        <v>25</v>
      </c>
      <c r="AY24" s="5"/>
      <c r="AZ24" s="5"/>
      <c r="BA24" s="5"/>
      <c r="BB24" s="5"/>
      <c r="BC24" s="5"/>
      <c r="BD24" s="47" t="n">
        <f aca="false">IF(M24="základní",J24,0)</f>
        <v>0</v>
      </c>
      <c r="BE24" s="47" t="n">
        <f aca="false">IF(M24="snížená",J24,0)</f>
        <v>0</v>
      </c>
      <c r="BF24" s="47" t="n">
        <f aca="false">IF(M24="zákl. přenesená",J24,0)</f>
        <v>0</v>
      </c>
      <c r="BG24" s="47" t="n">
        <f aca="false">IF(M24="sníž. přenesená",J24,0)</f>
        <v>0</v>
      </c>
      <c r="BH24" s="47" t="n">
        <f aca="false">IF(M24="nulová",J24,0)</f>
        <v>0</v>
      </c>
      <c r="BI24" s="26" t="s">
        <v>23</v>
      </c>
      <c r="BJ24" s="47" t="n">
        <f aca="false">ROUND(I24*H24,2)</f>
        <v>0</v>
      </c>
      <c r="BK24" s="26" t="s">
        <v>45</v>
      </c>
      <c r="BL24" s="46" t="s">
        <v>62</v>
      </c>
      <c r="BM24" s="0"/>
    </row>
    <row r="25" s="48" customFormat="true" ht="24.2" hidden="false" customHeight="true" outlineLevel="0" collapsed="false">
      <c r="A25" s="1"/>
      <c r="B25" s="6"/>
      <c r="C25" s="39" t="n">
        <v>11</v>
      </c>
      <c r="D25" s="39" t="s">
        <v>26</v>
      </c>
      <c r="E25" s="40" t="s">
        <v>63</v>
      </c>
      <c r="F25" s="41" t="s">
        <v>64</v>
      </c>
      <c r="G25" s="42" t="s">
        <v>44</v>
      </c>
      <c r="H25" s="43" t="n">
        <v>9</v>
      </c>
      <c r="I25" s="44" t="n">
        <v>0</v>
      </c>
      <c r="J25" s="45" t="n">
        <f aca="false">ROUND(I25*H25,2)</f>
        <v>0</v>
      </c>
      <c r="K25" s="25"/>
      <c r="L25" s="0"/>
      <c r="M25" s="0"/>
      <c r="N25" s="0"/>
      <c r="O25" s="0"/>
      <c r="P25" s="0"/>
      <c r="Q25" s="0"/>
      <c r="R25" s="0"/>
      <c r="S25" s="0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46" t="s">
        <v>45</v>
      </c>
      <c r="AR25" s="5"/>
      <c r="AS25" s="46" t="s">
        <v>26</v>
      </c>
      <c r="AT25" s="46" t="s">
        <v>31</v>
      </c>
      <c r="AU25" s="5"/>
      <c r="AV25" s="5"/>
      <c r="AW25" s="5"/>
      <c r="AX25" s="26" t="s">
        <v>25</v>
      </c>
      <c r="AY25" s="5"/>
      <c r="AZ25" s="5"/>
      <c r="BA25" s="5"/>
      <c r="BB25" s="5"/>
      <c r="BC25" s="5"/>
      <c r="BD25" s="47" t="n">
        <f aca="false">IF(M25="základní",J25,0)</f>
        <v>0</v>
      </c>
      <c r="BE25" s="47" t="n">
        <f aca="false">IF(M25="snížená",J25,0)</f>
        <v>0</v>
      </c>
      <c r="BF25" s="47" t="n">
        <f aca="false">IF(M25="zákl. přenesená",J25,0)</f>
        <v>0</v>
      </c>
      <c r="BG25" s="47" t="n">
        <f aca="false">IF(M25="sníž. přenesená",J25,0)</f>
        <v>0</v>
      </c>
      <c r="BH25" s="47" t="n">
        <f aca="false">IF(M25="nulová",J25,0)</f>
        <v>0</v>
      </c>
      <c r="BI25" s="26" t="s">
        <v>23</v>
      </c>
      <c r="BJ25" s="47" t="n">
        <f aca="false">ROUND(I25*H25,2)</f>
        <v>0</v>
      </c>
      <c r="BK25" s="26" t="s">
        <v>45</v>
      </c>
      <c r="BL25" s="46" t="s">
        <v>65</v>
      </c>
      <c r="BM25" s="0"/>
    </row>
    <row r="26" s="48" customFormat="true" ht="24.2" hidden="false" customHeight="true" outlineLevel="0" collapsed="false">
      <c r="A26" s="1"/>
      <c r="B26" s="6"/>
      <c r="C26" s="39" t="n">
        <v>12</v>
      </c>
      <c r="D26" s="39" t="s">
        <v>26</v>
      </c>
      <c r="E26" s="40" t="s">
        <v>66</v>
      </c>
      <c r="F26" s="41" t="s">
        <v>67</v>
      </c>
      <c r="G26" s="42" t="s">
        <v>68</v>
      </c>
      <c r="H26" s="43" t="n">
        <v>5.33</v>
      </c>
      <c r="I26" s="44" t="n">
        <v>0</v>
      </c>
      <c r="J26" s="45" t="n">
        <f aca="false">ROUND(I26*H26,2)</f>
        <v>0</v>
      </c>
      <c r="K26" s="25"/>
      <c r="L26" s="0"/>
      <c r="M26" s="0"/>
      <c r="N26" s="0"/>
      <c r="O26" s="0"/>
      <c r="P26" s="0"/>
      <c r="Q26" s="0"/>
      <c r="R26" s="0"/>
      <c r="S26" s="0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46" t="s">
        <v>30</v>
      </c>
      <c r="AR26" s="5"/>
      <c r="AS26" s="46" t="s">
        <v>26</v>
      </c>
      <c r="AT26" s="46" t="s">
        <v>31</v>
      </c>
      <c r="AU26" s="5"/>
      <c r="AV26" s="5"/>
      <c r="AW26" s="5"/>
      <c r="AX26" s="26" t="s">
        <v>25</v>
      </c>
      <c r="AY26" s="5"/>
      <c r="AZ26" s="5"/>
      <c r="BA26" s="5"/>
      <c r="BB26" s="5"/>
      <c r="BC26" s="5"/>
      <c r="BD26" s="47" t="n">
        <f aca="false">IF(M26="základní",J26,0)</f>
        <v>0</v>
      </c>
      <c r="BE26" s="47" t="n">
        <f aca="false">IF(M26="snížená",J26,0)</f>
        <v>0</v>
      </c>
      <c r="BF26" s="47" t="n">
        <f aca="false">IF(M26="zákl. přenesená",J26,0)</f>
        <v>0</v>
      </c>
      <c r="BG26" s="47" t="n">
        <f aca="false">IF(M26="sníž. přenesená",J26,0)</f>
        <v>0</v>
      </c>
      <c r="BH26" s="47" t="n">
        <f aca="false">IF(M26="nulová",J26,0)</f>
        <v>0</v>
      </c>
      <c r="BI26" s="26" t="s">
        <v>23</v>
      </c>
      <c r="BJ26" s="47" t="n">
        <f aca="false">ROUND(I26*H26,2)</f>
        <v>0</v>
      </c>
      <c r="BK26" s="26" t="s">
        <v>30</v>
      </c>
      <c r="BL26" s="46" t="s">
        <v>69</v>
      </c>
      <c r="BM26" s="0"/>
    </row>
    <row r="27" s="49" customFormat="true" ht="24" hidden="false" customHeight="false" outlineLevel="0" collapsed="false">
      <c r="A27" s="1"/>
      <c r="B27" s="6"/>
      <c r="C27" s="39" t="n">
        <v>13</v>
      </c>
      <c r="D27" s="39" t="s">
        <v>26</v>
      </c>
      <c r="E27" s="40" t="s">
        <v>70</v>
      </c>
      <c r="F27" s="41" t="s">
        <v>71</v>
      </c>
      <c r="G27" s="42" t="s">
        <v>68</v>
      </c>
      <c r="H27" s="43" t="n">
        <v>13.55</v>
      </c>
      <c r="I27" s="44" t="n">
        <v>0</v>
      </c>
      <c r="J27" s="45" t="n">
        <f aca="false">ROUND(I27*H27,2)</f>
        <v>0</v>
      </c>
      <c r="K27" s="25"/>
      <c r="L27" s="0"/>
      <c r="M27" s="0"/>
      <c r="N27" s="0"/>
      <c r="O27" s="0"/>
      <c r="P27" s="0"/>
      <c r="Q27" s="0"/>
      <c r="R27" s="0"/>
      <c r="S27" s="0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46" t="s">
        <v>30</v>
      </c>
      <c r="AR27" s="5"/>
      <c r="AS27" s="46" t="s">
        <v>26</v>
      </c>
      <c r="AT27" s="46" t="s">
        <v>31</v>
      </c>
      <c r="AU27" s="5"/>
      <c r="AV27" s="5"/>
      <c r="AW27" s="5"/>
      <c r="AX27" s="26" t="s">
        <v>25</v>
      </c>
      <c r="AY27" s="5"/>
      <c r="AZ27" s="5"/>
      <c r="BA27" s="5"/>
      <c r="BB27" s="5"/>
      <c r="BC27" s="5"/>
      <c r="BD27" s="47" t="n">
        <f aca="false">IF(M27="základní",J27,0)</f>
        <v>0</v>
      </c>
      <c r="BE27" s="47" t="n">
        <f aca="false">IF(M27="snížená",J27,0)</f>
        <v>0</v>
      </c>
      <c r="BF27" s="47" t="n">
        <f aca="false">IF(M27="zákl. přenesená",J27,0)</f>
        <v>0</v>
      </c>
      <c r="BG27" s="47" t="n">
        <f aca="false">IF(M27="sníž. přenesená",J27,0)</f>
        <v>0</v>
      </c>
      <c r="BH27" s="47" t="n">
        <f aca="false">IF(M27="nulová",J27,0)</f>
        <v>0</v>
      </c>
      <c r="BI27" s="26" t="s">
        <v>23</v>
      </c>
      <c r="BJ27" s="47" t="n">
        <f aca="false">ROUND(I27*H27,2)</f>
        <v>0</v>
      </c>
      <c r="BK27" s="26" t="s">
        <v>30</v>
      </c>
      <c r="BL27" s="46" t="s">
        <v>72</v>
      </c>
      <c r="BM27" s="0"/>
    </row>
    <row r="28" s="49" customFormat="true" ht="24" hidden="false" customHeight="true" outlineLevel="0" collapsed="false">
      <c r="A28" s="1"/>
      <c r="B28" s="6"/>
      <c r="C28" s="39" t="n">
        <v>14</v>
      </c>
      <c r="D28" s="39" t="s">
        <v>26</v>
      </c>
      <c r="E28" s="40" t="s">
        <v>73</v>
      </c>
      <c r="F28" s="41" t="s">
        <v>74</v>
      </c>
      <c r="G28" s="42" t="s">
        <v>68</v>
      </c>
      <c r="H28" s="43" t="n">
        <v>31.6</v>
      </c>
      <c r="I28" s="44" t="n">
        <v>0</v>
      </c>
      <c r="J28" s="45" t="n">
        <f aca="false">ROUND(I28*H28,2)</f>
        <v>0</v>
      </c>
      <c r="K28" s="25"/>
      <c r="L28" s="0"/>
      <c r="M28" s="0"/>
      <c r="N28" s="0"/>
      <c r="O28" s="0"/>
      <c r="P28" s="0"/>
      <c r="Q28" s="0"/>
      <c r="R28" s="0"/>
      <c r="S28" s="0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46" t="s">
        <v>30</v>
      </c>
      <c r="AR28" s="5"/>
      <c r="AS28" s="46" t="s">
        <v>26</v>
      </c>
      <c r="AT28" s="46" t="s">
        <v>31</v>
      </c>
      <c r="AU28" s="5"/>
      <c r="AV28" s="5"/>
      <c r="AW28" s="5"/>
      <c r="AX28" s="26" t="s">
        <v>25</v>
      </c>
      <c r="AY28" s="5"/>
      <c r="AZ28" s="5"/>
      <c r="BA28" s="5"/>
      <c r="BB28" s="5"/>
      <c r="BC28" s="5"/>
      <c r="BD28" s="47" t="n">
        <f aca="false">IF(M28="základní",J28,0)</f>
        <v>0</v>
      </c>
      <c r="BE28" s="47" t="n">
        <f aca="false">IF(M28="snížená",J28,0)</f>
        <v>0</v>
      </c>
      <c r="BF28" s="47" t="n">
        <f aca="false">IF(M28="zákl. přenesená",J28,0)</f>
        <v>0</v>
      </c>
      <c r="BG28" s="47" t="n">
        <f aca="false">IF(M28="sníž. přenesená",J28,0)</f>
        <v>0</v>
      </c>
      <c r="BH28" s="47" t="n">
        <f aca="false">IF(M28="nulová",J28,0)</f>
        <v>0</v>
      </c>
      <c r="BI28" s="26" t="s">
        <v>23</v>
      </c>
      <c r="BJ28" s="47" t="n">
        <f aca="false">ROUND(I28*H28,2)</f>
        <v>0</v>
      </c>
      <c r="BK28" s="26" t="s">
        <v>30</v>
      </c>
      <c r="BL28" s="46" t="s">
        <v>75</v>
      </c>
      <c r="BM28" s="0"/>
    </row>
    <row r="29" s="49" customFormat="true" ht="24.2" hidden="false" customHeight="true" outlineLevel="0" collapsed="false">
      <c r="A29" s="1"/>
      <c r="B29" s="6"/>
      <c r="C29" s="39" t="n">
        <v>15</v>
      </c>
      <c r="D29" s="39" t="s">
        <v>26</v>
      </c>
      <c r="E29" s="40" t="s">
        <v>76</v>
      </c>
      <c r="F29" s="41" t="s">
        <v>77</v>
      </c>
      <c r="G29" s="42" t="s">
        <v>68</v>
      </c>
      <c r="H29" s="43" t="n">
        <v>1.96</v>
      </c>
      <c r="I29" s="44" t="n">
        <v>0</v>
      </c>
      <c r="J29" s="45" t="n">
        <f aca="false">ROUND(I29*H29,2)</f>
        <v>0</v>
      </c>
      <c r="K29" s="25"/>
      <c r="L29" s="0"/>
      <c r="M29" s="0"/>
      <c r="N29" s="0"/>
      <c r="O29" s="0"/>
      <c r="P29" s="0"/>
      <c r="Q29" s="0"/>
      <c r="R29" s="0"/>
      <c r="S29" s="0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46" t="s">
        <v>30</v>
      </c>
      <c r="AR29" s="5"/>
      <c r="AS29" s="46" t="s">
        <v>26</v>
      </c>
      <c r="AT29" s="46" t="s">
        <v>31</v>
      </c>
      <c r="AU29" s="5"/>
      <c r="AV29" s="5"/>
      <c r="AW29" s="5"/>
      <c r="AX29" s="26" t="s">
        <v>25</v>
      </c>
      <c r="AY29" s="5"/>
      <c r="AZ29" s="5"/>
      <c r="BA29" s="5"/>
      <c r="BB29" s="5"/>
      <c r="BC29" s="5"/>
      <c r="BD29" s="47" t="n">
        <f aca="false">IF(M29="základní",J29,0)</f>
        <v>0</v>
      </c>
      <c r="BE29" s="47" t="n">
        <f aca="false">IF(M29="snížená",J29,0)</f>
        <v>0</v>
      </c>
      <c r="BF29" s="47" t="n">
        <f aca="false">IF(M29="zákl. přenesená",J29,0)</f>
        <v>0</v>
      </c>
      <c r="BG29" s="47" t="n">
        <f aca="false">IF(M29="sníž. přenesená",J29,0)</f>
        <v>0</v>
      </c>
      <c r="BH29" s="47" t="n">
        <f aca="false">IF(M29="nulová",J29,0)</f>
        <v>0</v>
      </c>
      <c r="BI29" s="26" t="s">
        <v>23</v>
      </c>
      <c r="BJ29" s="47" t="n">
        <f aca="false">ROUND(I29*H29,2)</f>
        <v>0</v>
      </c>
      <c r="BK29" s="26" t="s">
        <v>30</v>
      </c>
      <c r="BL29" s="46" t="s">
        <v>78</v>
      </c>
      <c r="BM29" s="0"/>
    </row>
    <row r="30" s="5" customFormat="true" ht="24.2" hidden="false" customHeight="true" outlineLevel="0" collapsed="false">
      <c r="A30" s="1"/>
      <c r="B30" s="6"/>
      <c r="C30" s="39" t="n">
        <v>16</v>
      </c>
      <c r="D30" s="39" t="s">
        <v>26</v>
      </c>
      <c r="E30" s="40" t="s">
        <v>79</v>
      </c>
      <c r="F30" s="41" t="s">
        <v>80</v>
      </c>
      <c r="G30" s="42" t="s">
        <v>81</v>
      </c>
      <c r="H30" s="43" t="n">
        <v>2.8</v>
      </c>
      <c r="I30" s="44" t="n">
        <v>0</v>
      </c>
      <c r="J30" s="45" t="n">
        <f aca="false">ROUND(I30*H30,2)</f>
        <v>0</v>
      </c>
      <c r="K30" s="25"/>
      <c r="L30" s="0"/>
      <c r="M30" s="0"/>
      <c r="N30" s="0"/>
      <c r="O30" s="0"/>
      <c r="P30" s="0"/>
      <c r="Q30" s="0"/>
      <c r="R30" s="0"/>
      <c r="S30" s="0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Q30" s="46" t="s">
        <v>30</v>
      </c>
      <c r="AS30" s="46" t="s">
        <v>26</v>
      </c>
      <c r="AT30" s="46" t="s">
        <v>31</v>
      </c>
      <c r="AX30" s="26" t="s">
        <v>25</v>
      </c>
      <c r="BD30" s="47" t="n">
        <f aca="false">IF(M30="základní",J30,0)</f>
        <v>0</v>
      </c>
      <c r="BE30" s="47" t="n">
        <f aca="false">IF(M30="snížená",J30,0)</f>
        <v>0</v>
      </c>
      <c r="BF30" s="47" t="n">
        <f aca="false">IF(M30="zákl. přenesená",J30,0)</f>
        <v>0</v>
      </c>
      <c r="BG30" s="47" t="n">
        <f aca="false">IF(M30="sníž. přenesená",J30,0)</f>
        <v>0</v>
      </c>
      <c r="BH30" s="47" t="n">
        <f aca="false">IF(M30="nulová",J30,0)</f>
        <v>0</v>
      </c>
      <c r="BI30" s="26" t="s">
        <v>23</v>
      </c>
      <c r="BJ30" s="47" t="n">
        <f aca="false">ROUND(I30*H30,2)</f>
        <v>0</v>
      </c>
      <c r="BK30" s="26" t="s">
        <v>30</v>
      </c>
      <c r="BL30" s="46" t="s">
        <v>82</v>
      </c>
      <c r="BM30" s="0"/>
    </row>
    <row r="31" s="48" customFormat="true" ht="16.5" hidden="false" customHeight="true" outlineLevel="0" collapsed="false">
      <c r="A31" s="1"/>
      <c r="B31" s="6"/>
      <c r="C31" s="39" t="n">
        <v>17</v>
      </c>
      <c r="D31" s="39" t="s">
        <v>26</v>
      </c>
      <c r="E31" s="40" t="s">
        <v>83</v>
      </c>
      <c r="F31" s="41" t="s">
        <v>84</v>
      </c>
      <c r="G31" s="42" t="s">
        <v>49</v>
      </c>
      <c r="H31" s="43" t="n">
        <v>10.4</v>
      </c>
      <c r="I31" s="44" t="n">
        <v>0</v>
      </c>
      <c r="J31" s="45" t="n">
        <f aca="false">ROUND(I31*H31,2)</f>
        <v>0</v>
      </c>
      <c r="K31" s="25"/>
      <c r="L31" s="0"/>
      <c r="M31" s="0"/>
      <c r="N31" s="0"/>
      <c r="O31" s="0"/>
      <c r="P31" s="0"/>
      <c r="Q31" s="0"/>
      <c r="R31" s="0"/>
      <c r="S31" s="0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46" t="s">
        <v>30</v>
      </c>
      <c r="AR31" s="5"/>
      <c r="AS31" s="46" t="s">
        <v>26</v>
      </c>
      <c r="AT31" s="46" t="s">
        <v>31</v>
      </c>
      <c r="AU31" s="5"/>
      <c r="AV31" s="5"/>
      <c r="AW31" s="5"/>
      <c r="AX31" s="26" t="s">
        <v>25</v>
      </c>
      <c r="AY31" s="5"/>
      <c r="AZ31" s="5"/>
      <c r="BA31" s="5"/>
      <c r="BB31" s="5"/>
      <c r="BC31" s="5"/>
      <c r="BD31" s="47" t="n">
        <f aca="false">IF(M31="základní",J31,0)</f>
        <v>0</v>
      </c>
      <c r="BE31" s="47" t="n">
        <f aca="false">IF(M31="snížená",J31,0)</f>
        <v>0</v>
      </c>
      <c r="BF31" s="47" t="n">
        <f aca="false">IF(M31="zákl. přenesená",J31,0)</f>
        <v>0</v>
      </c>
      <c r="BG31" s="47" t="n">
        <f aca="false">IF(M31="sníž. přenesená",J31,0)</f>
        <v>0</v>
      </c>
      <c r="BH31" s="47" t="n">
        <f aca="false">IF(M31="nulová",J31,0)</f>
        <v>0</v>
      </c>
      <c r="BI31" s="26" t="s">
        <v>23</v>
      </c>
      <c r="BJ31" s="47" t="n">
        <f aca="false">ROUND(I31*H31,2)</f>
        <v>0</v>
      </c>
      <c r="BK31" s="26" t="s">
        <v>30</v>
      </c>
      <c r="BL31" s="46" t="s">
        <v>85</v>
      </c>
      <c r="BM31" s="0"/>
    </row>
    <row r="32" s="48" customFormat="true" ht="24.2" hidden="false" customHeight="true" outlineLevel="0" collapsed="false">
      <c r="A32" s="1"/>
      <c r="B32" s="6"/>
      <c r="C32" s="39" t="n">
        <v>18</v>
      </c>
      <c r="D32" s="39" t="s">
        <v>26</v>
      </c>
      <c r="E32" s="40" t="s">
        <v>86</v>
      </c>
      <c r="F32" s="41" t="s">
        <v>87</v>
      </c>
      <c r="G32" s="42" t="s">
        <v>68</v>
      </c>
      <c r="H32" s="43" t="n">
        <v>8.41</v>
      </c>
      <c r="I32" s="44" t="n">
        <v>0</v>
      </c>
      <c r="J32" s="45" t="n">
        <f aca="false">ROUND(I32*H32,2)</f>
        <v>0</v>
      </c>
      <c r="K32" s="25"/>
      <c r="L32" s="0"/>
      <c r="M32" s="0"/>
      <c r="N32" s="0"/>
      <c r="O32" s="0"/>
      <c r="P32" s="0"/>
      <c r="Q32" s="0"/>
      <c r="R32" s="0"/>
      <c r="S32" s="0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46" t="s">
        <v>30</v>
      </c>
      <c r="AR32" s="5"/>
      <c r="AS32" s="46" t="s">
        <v>26</v>
      </c>
      <c r="AT32" s="46" t="s">
        <v>31</v>
      </c>
      <c r="AU32" s="5"/>
      <c r="AV32" s="5"/>
      <c r="AW32" s="5"/>
      <c r="AX32" s="26" t="s">
        <v>25</v>
      </c>
      <c r="AY32" s="5"/>
      <c r="AZ32" s="5"/>
      <c r="BA32" s="5"/>
      <c r="BB32" s="5"/>
      <c r="BC32" s="5"/>
      <c r="BD32" s="47" t="n">
        <f aca="false">IF(M32="základní",J32,0)</f>
        <v>0</v>
      </c>
      <c r="BE32" s="47" t="n">
        <f aca="false">IF(M32="snížená",J32,0)</f>
        <v>0</v>
      </c>
      <c r="BF32" s="47" t="n">
        <f aca="false">IF(M32="zákl. přenesená",J32,0)</f>
        <v>0</v>
      </c>
      <c r="BG32" s="47" t="n">
        <f aca="false">IF(M32="sníž. přenesená",J32,0)</f>
        <v>0</v>
      </c>
      <c r="BH32" s="47" t="n">
        <f aca="false">IF(M32="nulová",J32,0)</f>
        <v>0</v>
      </c>
      <c r="BI32" s="26" t="s">
        <v>23</v>
      </c>
      <c r="BJ32" s="47" t="n">
        <f aca="false">ROUND(I32*H32,2)</f>
        <v>0</v>
      </c>
      <c r="BK32" s="26" t="s">
        <v>30</v>
      </c>
      <c r="BL32" s="46" t="s">
        <v>88</v>
      </c>
      <c r="BM32" s="0"/>
    </row>
    <row r="33" s="48" customFormat="true" ht="21.75" hidden="false" customHeight="true" outlineLevel="0" collapsed="false">
      <c r="A33" s="1"/>
      <c r="B33" s="6"/>
      <c r="C33" s="39" t="n">
        <v>19</v>
      </c>
      <c r="D33" s="39" t="s">
        <v>26</v>
      </c>
      <c r="E33" s="40" t="s">
        <v>89</v>
      </c>
      <c r="F33" s="41" t="s">
        <v>90</v>
      </c>
      <c r="G33" s="42" t="s">
        <v>91</v>
      </c>
      <c r="H33" s="43" t="n">
        <v>1</v>
      </c>
      <c r="I33" s="44" t="n">
        <v>0</v>
      </c>
      <c r="J33" s="45" t="n">
        <f aca="false">ROUND(I33*H33,2)</f>
        <v>0</v>
      </c>
      <c r="K33" s="25"/>
      <c r="L33" s="0"/>
      <c r="M33" s="0"/>
      <c r="N33" s="0"/>
      <c r="O33" s="0"/>
      <c r="P33" s="0"/>
      <c r="Q33" s="0"/>
      <c r="R33" s="0"/>
      <c r="S33" s="0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46" t="s">
        <v>45</v>
      </c>
      <c r="AR33" s="5"/>
      <c r="AS33" s="46" t="s">
        <v>26</v>
      </c>
      <c r="AT33" s="46" t="s">
        <v>31</v>
      </c>
      <c r="AU33" s="5"/>
      <c r="AV33" s="5"/>
      <c r="AW33" s="5"/>
      <c r="AX33" s="26" t="s">
        <v>25</v>
      </c>
      <c r="AY33" s="5"/>
      <c r="AZ33" s="5"/>
      <c r="BA33" s="5"/>
      <c r="BB33" s="5"/>
      <c r="BC33" s="5"/>
      <c r="BD33" s="47" t="n">
        <f aca="false">IF(M33="základní",J33,0)</f>
        <v>0</v>
      </c>
      <c r="BE33" s="47" t="n">
        <f aca="false">IF(M33="snížená",J33,0)</f>
        <v>0</v>
      </c>
      <c r="BF33" s="47" t="n">
        <f aca="false">IF(M33="zákl. přenesená",J33,0)</f>
        <v>0</v>
      </c>
      <c r="BG33" s="47" t="n">
        <f aca="false">IF(M33="sníž. přenesená",J33,0)</f>
        <v>0</v>
      </c>
      <c r="BH33" s="47" t="n">
        <f aca="false">IF(M33="nulová",J33,0)</f>
        <v>0</v>
      </c>
      <c r="BI33" s="26" t="s">
        <v>23</v>
      </c>
      <c r="BJ33" s="47" t="n">
        <f aca="false">ROUND(I33*H33,2)</f>
        <v>0</v>
      </c>
      <c r="BK33" s="26" t="s">
        <v>45</v>
      </c>
      <c r="BL33" s="46" t="s">
        <v>92</v>
      </c>
      <c r="BM33" s="0"/>
    </row>
    <row r="34" s="49" customFormat="true" ht="21.75" hidden="false" customHeight="true" outlineLevel="0" collapsed="false">
      <c r="A34" s="1"/>
      <c r="B34" s="6"/>
      <c r="C34" s="39" t="n">
        <v>20</v>
      </c>
      <c r="D34" s="39" t="s">
        <v>26</v>
      </c>
      <c r="E34" s="40" t="s">
        <v>93</v>
      </c>
      <c r="F34" s="41" t="s">
        <v>94</v>
      </c>
      <c r="G34" s="42" t="s">
        <v>91</v>
      </c>
      <c r="H34" s="43" t="n">
        <v>1</v>
      </c>
      <c r="I34" s="44" t="n">
        <v>0</v>
      </c>
      <c r="J34" s="45" t="n">
        <f aca="false">ROUND(I34*H34,2)</f>
        <v>0</v>
      </c>
      <c r="K34" s="25"/>
      <c r="L34" s="0"/>
      <c r="M34" s="0"/>
      <c r="N34" s="0"/>
      <c r="O34" s="0"/>
      <c r="P34" s="0"/>
      <c r="Q34" s="0"/>
      <c r="R34" s="0"/>
      <c r="S34" s="0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46" t="s">
        <v>30</v>
      </c>
      <c r="AR34" s="5"/>
      <c r="AS34" s="46" t="s">
        <v>26</v>
      </c>
      <c r="AT34" s="46" t="s">
        <v>31</v>
      </c>
      <c r="AU34" s="5"/>
      <c r="AV34" s="5"/>
      <c r="AW34" s="5"/>
      <c r="AX34" s="26" t="s">
        <v>25</v>
      </c>
      <c r="AY34" s="5"/>
      <c r="AZ34" s="5"/>
      <c r="BA34" s="5"/>
      <c r="BB34" s="5"/>
      <c r="BC34" s="5"/>
      <c r="BD34" s="47" t="n">
        <f aca="false">IF(M34="základní",J34,0)</f>
        <v>0</v>
      </c>
      <c r="BE34" s="47" t="n">
        <f aca="false">IF(M34="snížená",J34,0)</f>
        <v>0</v>
      </c>
      <c r="BF34" s="47" t="n">
        <f aca="false">IF(M34="zákl. přenesená",J34,0)</f>
        <v>0</v>
      </c>
      <c r="BG34" s="47" t="n">
        <f aca="false">IF(M34="sníž. přenesená",J34,0)</f>
        <v>0</v>
      </c>
      <c r="BH34" s="47" t="n">
        <f aca="false">IF(M34="nulová",J34,0)</f>
        <v>0</v>
      </c>
      <c r="BI34" s="26" t="s">
        <v>23</v>
      </c>
      <c r="BJ34" s="47" t="n">
        <f aca="false">ROUND(I34*H34,2)</f>
        <v>0</v>
      </c>
      <c r="BK34" s="26" t="s">
        <v>30</v>
      </c>
      <c r="BL34" s="46" t="s">
        <v>95</v>
      </c>
      <c r="BM34" s="0"/>
    </row>
    <row r="35" s="48" customFormat="true" ht="33" hidden="false" customHeight="true" outlineLevel="0" collapsed="false">
      <c r="A35" s="1"/>
      <c r="B35" s="6"/>
      <c r="C35" s="39" t="n">
        <v>21</v>
      </c>
      <c r="D35" s="39" t="s">
        <v>26</v>
      </c>
      <c r="E35" s="40" t="s">
        <v>96</v>
      </c>
      <c r="F35" s="41" t="s">
        <v>97</v>
      </c>
      <c r="G35" s="42" t="s">
        <v>91</v>
      </c>
      <c r="H35" s="43" t="n">
        <v>1</v>
      </c>
      <c r="I35" s="44" t="n">
        <v>0</v>
      </c>
      <c r="J35" s="45" t="n">
        <f aca="false">ROUND(I35*H35,2)</f>
        <v>0</v>
      </c>
      <c r="K35" s="25"/>
      <c r="L35" s="0"/>
      <c r="M35" s="0"/>
      <c r="N35" s="0"/>
      <c r="O35" s="0"/>
      <c r="P35" s="0"/>
      <c r="Q35" s="0"/>
      <c r="R35" s="0"/>
      <c r="S35" s="0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46" t="s">
        <v>30</v>
      </c>
      <c r="AR35" s="5"/>
      <c r="AS35" s="46" t="s">
        <v>26</v>
      </c>
      <c r="AT35" s="46" t="s">
        <v>31</v>
      </c>
      <c r="AU35" s="5"/>
      <c r="AV35" s="5"/>
      <c r="AW35" s="5"/>
      <c r="AX35" s="26" t="s">
        <v>25</v>
      </c>
      <c r="AY35" s="5"/>
      <c r="AZ35" s="5"/>
      <c r="BA35" s="5"/>
      <c r="BB35" s="5"/>
      <c r="BC35" s="5"/>
      <c r="BD35" s="47" t="n">
        <f aca="false">IF(M35="základní",J35,0)</f>
        <v>0</v>
      </c>
      <c r="BE35" s="47" t="n">
        <f aca="false">IF(M35="snížená",J35,0)</f>
        <v>0</v>
      </c>
      <c r="BF35" s="47" t="n">
        <f aca="false">IF(M35="zákl. přenesená",J35,0)</f>
        <v>0</v>
      </c>
      <c r="BG35" s="47" t="n">
        <f aca="false">IF(M35="sníž. přenesená",J35,0)</f>
        <v>0</v>
      </c>
      <c r="BH35" s="47" t="n">
        <f aca="false">IF(M35="nulová",J35,0)</f>
        <v>0</v>
      </c>
      <c r="BI35" s="26" t="s">
        <v>23</v>
      </c>
      <c r="BJ35" s="47" t="n">
        <f aca="false">ROUND(I35*H35,2)</f>
        <v>0</v>
      </c>
      <c r="BK35" s="26" t="s">
        <v>30</v>
      </c>
      <c r="BL35" s="46" t="s">
        <v>98</v>
      </c>
      <c r="BM35" s="0"/>
    </row>
    <row r="36" s="49" customFormat="true" ht="33" hidden="false" customHeight="true" outlineLevel="0" collapsed="false">
      <c r="A36" s="1"/>
      <c r="B36" s="6"/>
      <c r="C36" s="39" t="n">
        <v>22</v>
      </c>
      <c r="D36" s="39" t="s">
        <v>26</v>
      </c>
      <c r="E36" s="40" t="s">
        <v>99</v>
      </c>
      <c r="F36" s="41" t="s">
        <v>100</v>
      </c>
      <c r="G36" s="42" t="s">
        <v>91</v>
      </c>
      <c r="H36" s="43" t="n">
        <v>1</v>
      </c>
      <c r="I36" s="44" t="n">
        <v>0</v>
      </c>
      <c r="J36" s="45" t="n">
        <f aca="false">ROUND(I36*H36,2)</f>
        <v>0</v>
      </c>
      <c r="K36" s="25"/>
      <c r="L36" s="0"/>
      <c r="M36" s="0"/>
      <c r="N36" s="0"/>
      <c r="O36" s="0"/>
      <c r="P36" s="0"/>
      <c r="Q36" s="0"/>
      <c r="R36" s="0"/>
      <c r="S36" s="0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46" t="s">
        <v>30</v>
      </c>
      <c r="AR36" s="5"/>
      <c r="AS36" s="46" t="s">
        <v>26</v>
      </c>
      <c r="AT36" s="46" t="s">
        <v>31</v>
      </c>
      <c r="AU36" s="5"/>
      <c r="AV36" s="5"/>
      <c r="AW36" s="5"/>
      <c r="AX36" s="26" t="s">
        <v>25</v>
      </c>
      <c r="AY36" s="5"/>
      <c r="AZ36" s="5"/>
      <c r="BA36" s="5"/>
      <c r="BB36" s="5"/>
      <c r="BC36" s="5"/>
      <c r="BD36" s="47" t="n">
        <f aca="false">IF(M36="základní",J36,0)</f>
        <v>0</v>
      </c>
      <c r="BE36" s="47" t="n">
        <f aca="false">IF(M36="snížená",J36,0)</f>
        <v>0</v>
      </c>
      <c r="BF36" s="47" t="n">
        <f aca="false">IF(M36="zákl. přenesená",J36,0)</f>
        <v>0</v>
      </c>
      <c r="BG36" s="47" t="n">
        <f aca="false">IF(M36="sníž. přenesená",J36,0)</f>
        <v>0</v>
      </c>
      <c r="BH36" s="47" t="n">
        <f aca="false">IF(M36="nulová",J36,0)</f>
        <v>0</v>
      </c>
      <c r="BI36" s="26" t="s">
        <v>23</v>
      </c>
      <c r="BJ36" s="47" t="n">
        <f aca="false">ROUND(I36*H36,2)</f>
        <v>0</v>
      </c>
      <c r="BK36" s="26" t="s">
        <v>30</v>
      </c>
      <c r="BL36" s="46" t="s">
        <v>98</v>
      </c>
      <c r="BM36" s="0"/>
    </row>
    <row r="37" s="49" customFormat="true" ht="24.2" hidden="false" customHeight="true" outlineLevel="0" collapsed="false">
      <c r="A37" s="1"/>
      <c r="B37" s="6"/>
      <c r="C37" s="39" t="n">
        <v>23</v>
      </c>
      <c r="D37" s="39" t="s">
        <v>26</v>
      </c>
      <c r="E37" s="40" t="s">
        <v>101</v>
      </c>
      <c r="F37" s="41" t="s">
        <v>102</v>
      </c>
      <c r="G37" s="42" t="s">
        <v>49</v>
      </c>
      <c r="H37" s="43" t="n">
        <v>26.3</v>
      </c>
      <c r="I37" s="44" t="n">
        <v>0</v>
      </c>
      <c r="J37" s="45" t="n">
        <f aca="false">ROUND(I37*H37,2)</f>
        <v>0</v>
      </c>
      <c r="K37" s="25"/>
      <c r="L37" s="0"/>
      <c r="M37" s="0"/>
      <c r="N37" s="0"/>
      <c r="O37" s="0"/>
      <c r="P37" s="0"/>
      <c r="Q37" s="0"/>
      <c r="R37" s="0"/>
      <c r="S37" s="0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46" t="s">
        <v>30</v>
      </c>
      <c r="AR37" s="5"/>
      <c r="AS37" s="46" t="s">
        <v>26</v>
      </c>
      <c r="AT37" s="46" t="s">
        <v>31</v>
      </c>
      <c r="AU37" s="5"/>
      <c r="AV37" s="5"/>
      <c r="AW37" s="5"/>
      <c r="AX37" s="26" t="s">
        <v>25</v>
      </c>
      <c r="AY37" s="5"/>
      <c r="AZ37" s="5"/>
      <c r="BA37" s="5"/>
      <c r="BB37" s="5"/>
      <c r="BC37" s="5"/>
      <c r="BD37" s="47" t="n">
        <f aca="false">IF(M37="základní",J37,0)</f>
        <v>0</v>
      </c>
      <c r="BE37" s="47" t="n">
        <f aca="false">IF(M37="snížená",J37,0)</f>
        <v>0</v>
      </c>
      <c r="BF37" s="47" t="n">
        <f aca="false">IF(M37="zákl. přenesená",J37,0)</f>
        <v>0</v>
      </c>
      <c r="BG37" s="47" t="n">
        <f aca="false">IF(M37="sníž. přenesená",J37,0)</f>
        <v>0</v>
      </c>
      <c r="BH37" s="47" t="n">
        <f aca="false">IF(M37="nulová",J37,0)</f>
        <v>0</v>
      </c>
      <c r="BI37" s="26" t="s">
        <v>23</v>
      </c>
      <c r="BJ37" s="47" t="n">
        <f aca="false">ROUND(I37*H37,2)</f>
        <v>0</v>
      </c>
      <c r="BK37" s="26" t="s">
        <v>30</v>
      </c>
      <c r="BL37" s="46" t="s">
        <v>103</v>
      </c>
      <c r="BM37" s="0"/>
    </row>
    <row r="38" s="48" customFormat="true" ht="24.2" hidden="false" customHeight="true" outlineLevel="0" collapsed="false">
      <c r="A38" s="1"/>
      <c r="B38" s="6"/>
      <c r="C38" s="39" t="n">
        <v>24</v>
      </c>
      <c r="D38" s="39" t="s">
        <v>26</v>
      </c>
      <c r="E38" s="40" t="s">
        <v>104</v>
      </c>
      <c r="F38" s="41" t="s">
        <v>105</v>
      </c>
      <c r="G38" s="42" t="s">
        <v>49</v>
      </c>
      <c r="H38" s="43" t="n">
        <v>2.65</v>
      </c>
      <c r="I38" s="44" t="n">
        <v>0</v>
      </c>
      <c r="J38" s="45" t="n">
        <f aca="false">ROUND(I38*H38,2)</f>
        <v>0</v>
      </c>
      <c r="K38" s="25"/>
      <c r="L38" s="0"/>
      <c r="M38" s="0"/>
      <c r="N38" s="0"/>
      <c r="O38" s="0"/>
      <c r="P38" s="0"/>
      <c r="Q38" s="0"/>
      <c r="R38" s="0"/>
      <c r="S38" s="0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46" t="s">
        <v>30</v>
      </c>
      <c r="AR38" s="5"/>
      <c r="AS38" s="46" t="s">
        <v>26</v>
      </c>
      <c r="AT38" s="46" t="s">
        <v>31</v>
      </c>
      <c r="AU38" s="5"/>
      <c r="AV38" s="5"/>
      <c r="AW38" s="5"/>
      <c r="AX38" s="26" t="s">
        <v>25</v>
      </c>
      <c r="AY38" s="5"/>
      <c r="AZ38" s="5"/>
      <c r="BA38" s="5"/>
      <c r="BB38" s="5"/>
      <c r="BC38" s="5"/>
      <c r="BD38" s="47" t="n">
        <f aca="false">IF(M38="základní",J38,0)</f>
        <v>0</v>
      </c>
      <c r="BE38" s="47" t="n">
        <f aca="false">IF(M38="snížená",J38,0)</f>
        <v>0</v>
      </c>
      <c r="BF38" s="47" t="n">
        <f aca="false">IF(M38="zákl. přenesená",J38,0)</f>
        <v>0</v>
      </c>
      <c r="BG38" s="47" t="n">
        <f aca="false">IF(M38="sníž. přenesená",J38,0)</f>
        <v>0</v>
      </c>
      <c r="BH38" s="47" t="n">
        <f aca="false">IF(M38="nulová",J38,0)</f>
        <v>0</v>
      </c>
      <c r="BI38" s="26" t="s">
        <v>23</v>
      </c>
      <c r="BJ38" s="47" t="n">
        <f aca="false">ROUND(I38*H38,2)</f>
        <v>0</v>
      </c>
      <c r="BK38" s="26" t="s">
        <v>30</v>
      </c>
      <c r="BL38" s="46" t="s">
        <v>106</v>
      </c>
      <c r="BM38" s="0"/>
    </row>
    <row r="39" s="49" customFormat="true" ht="24.2" hidden="false" customHeight="true" outlineLevel="0" collapsed="false">
      <c r="A39" s="1"/>
      <c r="B39" s="6"/>
      <c r="C39" s="39" t="n">
        <v>25</v>
      </c>
      <c r="D39" s="39" t="s">
        <v>26</v>
      </c>
      <c r="E39" s="40" t="s">
        <v>107</v>
      </c>
      <c r="F39" s="41" t="s">
        <v>108</v>
      </c>
      <c r="G39" s="42" t="s">
        <v>37</v>
      </c>
      <c r="H39" s="43" t="n">
        <v>198</v>
      </c>
      <c r="I39" s="44" t="n">
        <v>0</v>
      </c>
      <c r="J39" s="45" t="n">
        <f aca="false">ROUND(I39*H39,2)</f>
        <v>0</v>
      </c>
      <c r="K39" s="25"/>
      <c r="L39" s="0"/>
      <c r="M39" s="0"/>
      <c r="N39" s="0"/>
      <c r="O39" s="0"/>
      <c r="P39" s="0"/>
      <c r="Q39" s="0"/>
      <c r="R39" s="0"/>
      <c r="S39" s="0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46" t="s">
        <v>30</v>
      </c>
      <c r="AR39" s="5"/>
      <c r="AS39" s="46" t="s">
        <v>26</v>
      </c>
      <c r="AT39" s="46" t="s">
        <v>31</v>
      </c>
      <c r="AU39" s="5"/>
      <c r="AV39" s="5"/>
      <c r="AW39" s="5"/>
      <c r="AX39" s="26" t="s">
        <v>25</v>
      </c>
      <c r="AY39" s="5"/>
      <c r="AZ39" s="5"/>
      <c r="BA39" s="5"/>
      <c r="BB39" s="5"/>
      <c r="BC39" s="5"/>
      <c r="BD39" s="47" t="n">
        <f aca="false">IF(M39="základní",J39,0)</f>
        <v>0</v>
      </c>
      <c r="BE39" s="47" t="n">
        <f aca="false">IF(M39="snížená",J39,0)</f>
        <v>0</v>
      </c>
      <c r="BF39" s="47" t="n">
        <f aca="false">IF(M39="zákl. přenesená",J39,0)</f>
        <v>0</v>
      </c>
      <c r="BG39" s="47" t="n">
        <f aca="false">IF(M39="sníž. přenesená",J39,0)</f>
        <v>0</v>
      </c>
      <c r="BH39" s="47" t="n">
        <f aca="false">IF(M39="nulová",J39,0)</f>
        <v>0</v>
      </c>
      <c r="BI39" s="26" t="s">
        <v>23</v>
      </c>
      <c r="BJ39" s="47" t="n">
        <f aca="false">ROUND(I39*H39,2)</f>
        <v>0</v>
      </c>
      <c r="BK39" s="26" t="s">
        <v>30</v>
      </c>
      <c r="BL39" s="46" t="s">
        <v>109</v>
      </c>
      <c r="BM39" s="0"/>
    </row>
    <row r="40" s="48" customFormat="true" ht="24.2" hidden="false" customHeight="true" outlineLevel="0" collapsed="false">
      <c r="A40" s="1"/>
      <c r="B40" s="6"/>
      <c r="C40" s="39" t="n">
        <v>26</v>
      </c>
      <c r="D40" s="39" t="s">
        <v>26</v>
      </c>
      <c r="E40" s="40" t="s">
        <v>110</v>
      </c>
      <c r="F40" s="41" t="s">
        <v>111</v>
      </c>
      <c r="G40" s="42" t="s">
        <v>29</v>
      </c>
      <c r="H40" s="43" t="n">
        <v>1</v>
      </c>
      <c r="I40" s="44" t="n">
        <v>0</v>
      </c>
      <c r="J40" s="45" t="n">
        <f aca="false">ROUND(I40*H40,2)</f>
        <v>0</v>
      </c>
      <c r="K40" s="25"/>
      <c r="L40" s="0"/>
      <c r="M40" s="0"/>
      <c r="N40" s="0"/>
      <c r="O40" s="0"/>
      <c r="P40" s="0"/>
      <c r="Q40" s="0"/>
      <c r="R40" s="0"/>
      <c r="S40" s="0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46" t="s">
        <v>30</v>
      </c>
      <c r="AR40" s="5"/>
      <c r="AS40" s="46" t="s">
        <v>26</v>
      </c>
      <c r="AT40" s="46" t="s">
        <v>31</v>
      </c>
      <c r="AU40" s="5"/>
      <c r="AV40" s="5"/>
      <c r="AW40" s="5"/>
      <c r="AX40" s="26" t="s">
        <v>25</v>
      </c>
      <c r="AY40" s="5"/>
      <c r="AZ40" s="5"/>
      <c r="BA40" s="5"/>
      <c r="BB40" s="5"/>
      <c r="BC40" s="5"/>
      <c r="BD40" s="47" t="n">
        <f aca="false">IF(M40="základní",J40,0)</f>
        <v>0</v>
      </c>
      <c r="BE40" s="47" t="n">
        <f aca="false">IF(M40="snížená",J40,0)</f>
        <v>0</v>
      </c>
      <c r="BF40" s="47" t="n">
        <f aca="false">IF(M40="zákl. přenesená",J40,0)</f>
        <v>0</v>
      </c>
      <c r="BG40" s="47" t="n">
        <f aca="false">IF(M40="sníž. přenesená",J40,0)</f>
        <v>0</v>
      </c>
      <c r="BH40" s="47" t="n">
        <f aca="false">IF(M40="nulová",J40,0)</f>
        <v>0</v>
      </c>
      <c r="BI40" s="26" t="s">
        <v>23</v>
      </c>
      <c r="BJ40" s="47" t="n">
        <f aca="false">ROUND(I40*H40,2)</f>
        <v>0</v>
      </c>
      <c r="BK40" s="26" t="s">
        <v>30</v>
      </c>
      <c r="BL40" s="46" t="s">
        <v>109</v>
      </c>
      <c r="BM40" s="0"/>
    </row>
    <row r="41" s="48" customFormat="true" ht="24.2" hidden="false" customHeight="true" outlineLevel="0" collapsed="false">
      <c r="A41" s="1"/>
      <c r="B41" s="6"/>
      <c r="C41" s="39" t="n">
        <v>27</v>
      </c>
      <c r="D41" s="39" t="s">
        <v>26</v>
      </c>
      <c r="E41" s="40" t="s">
        <v>112</v>
      </c>
      <c r="F41" s="41" t="s">
        <v>113</v>
      </c>
      <c r="G41" s="42" t="s">
        <v>29</v>
      </c>
      <c r="H41" s="43" t="n">
        <v>1</v>
      </c>
      <c r="I41" s="44" t="n">
        <v>0</v>
      </c>
      <c r="J41" s="45" t="n">
        <f aca="false">ROUND(I41*H41,2)</f>
        <v>0</v>
      </c>
      <c r="K41" s="25"/>
      <c r="L41" s="0"/>
      <c r="M41" s="0"/>
      <c r="N41" s="0"/>
      <c r="O41" s="0"/>
      <c r="P41" s="0"/>
      <c r="Q41" s="0"/>
      <c r="R41" s="0"/>
      <c r="S41" s="0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46"/>
      <c r="AR41" s="5"/>
      <c r="AS41" s="46"/>
      <c r="AT41" s="46"/>
      <c r="AU41" s="5"/>
      <c r="AV41" s="5"/>
      <c r="AW41" s="5"/>
      <c r="AX41" s="26"/>
      <c r="AY41" s="5"/>
      <c r="AZ41" s="5"/>
      <c r="BA41" s="5"/>
      <c r="BB41" s="5"/>
      <c r="BC41" s="5"/>
      <c r="BD41" s="47"/>
      <c r="BE41" s="47"/>
      <c r="BF41" s="47"/>
      <c r="BG41" s="47"/>
      <c r="BH41" s="47"/>
      <c r="BI41" s="26"/>
      <c r="BJ41" s="47"/>
      <c r="BK41" s="26"/>
      <c r="BL41" s="46"/>
      <c r="BM41" s="0"/>
    </row>
    <row r="42" s="48" customFormat="true" ht="24.2" hidden="false" customHeight="true" outlineLevel="0" collapsed="false">
      <c r="A42" s="1"/>
      <c r="B42" s="6"/>
      <c r="C42" s="39" t="n">
        <v>28</v>
      </c>
      <c r="D42" s="39" t="s">
        <v>26</v>
      </c>
      <c r="E42" s="40" t="s">
        <v>114</v>
      </c>
      <c r="F42" s="41" t="s">
        <v>115</v>
      </c>
      <c r="G42" s="42" t="s">
        <v>29</v>
      </c>
      <c r="H42" s="43" t="n">
        <v>1</v>
      </c>
      <c r="I42" s="44" t="n">
        <v>0</v>
      </c>
      <c r="J42" s="45" t="n">
        <f aca="false">ROUND(I42*H42,2)</f>
        <v>0</v>
      </c>
      <c r="K42" s="25"/>
      <c r="L42" s="0"/>
      <c r="M42" s="0"/>
      <c r="N42" s="0"/>
      <c r="O42" s="0"/>
      <c r="P42" s="0"/>
      <c r="Q42" s="0"/>
      <c r="R42" s="0"/>
      <c r="S42" s="0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46"/>
      <c r="AR42" s="5"/>
      <c r="AS42" s="46"/>
      <c r="AT42" s="46"/>
      <c r="AU42" s="5"/>
      <c r="AV42" s="5"/>
      <c r="AW42" s="5"/>
      <c r="AX42" s="26"/>
      <c r="AY42" s="5"/>
      <c r="AZ42" s="5"/>
      <c r="BA42" s="5"/>
      <c r="BB42" s="5"/>
      <c r="BC42" s="5"/>
      <c r="BD42" s="47"/>
      <c r="BE42" s="47"/>
      <c r="BF42" s="47"/>
      <c r="BG42" s="47"/>
      <c r="BH42" s="47"/>
      <c r="BI42" s="26"/>
      <c r="BJ42" s="47"/>
      <c r="BK42" s="26"/>
      <c r="BL42" s="46"/>
      <c r="BM42" s="0"/>
    </row>
    <row r="43" s="49" customFormat="true" ht="20.85" hidden="false" customHeight="true" outlineLevel="0" collapsed="false">
      <c r="A43" s="28"/>
      <c r="B43" s="29"/>
      <c r="C43" s="30"/>
      <c r="D43" s="31" t="s">
        <v>19</v>
      </c>
      <c r="E43" s="32" t="s">
        <v>116</v>
      </c>
      <c r="F43" s="32" t="s">
        <v>117</v>
      </c>
      <c r="G43" s="30"/>
      <c r="H43" s="30"/>
      <c r="I43" s="33"/>
      <c r="J43" s="34" t="n">
        <f aca="false">BJ43</f>
        <v>0</v>
      </c>
      <c r="K43" s="35"/>
      <c r="L43" s="0"/>
      <c r="M43" s="0"/>
      <c r="N43" s="0"/>
      <c r="O43" s="0"/>
      <c r="P43" s="0"/>
      <c r="Q43" s="0"/>
      <c r="R43" s="0"/>
      <c r="S43" s="0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36" t="s">
        <v>23</v>
      </c>
      <c r="AR43" s="28"/>
      <c r="AS43" s="37" t="s">
        <v>19</v>
      </c>
      <c r="AT43" s="37" t="s">
        <v>24</v>
      </c>
      <c r="AU43" s="28"/>
      <c r="AV43" s="28"/>
      <c r="AW43" s="28"/>
      <c r="AX43" s="36" t="s">
        <v>25</v>
      </c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38" t="n">
        <f aca="false">SUM(BJ44:BJ46)</f>
        <v>0</v>
      </c>
      <c r="BK43" s="28"/>
      <c r="BL43" s="28"/>
      <c r="BM43" s="0"/>
    </row>
    <row r="44" s="5" customFormat="true" ht="33" hidden="false" customHeight="true" outlineLevel="0" collapsed="false">
      <c r="A44" s="1"/>
      <c r="B44" s="6"/>
      <c r="C44" s="39" t="n">
        <v>27</v>
      </c>
      <c r="D44" s="39" t="s">
        <v>26</v>
      </c>
      <c r="E44" s="40" t="s">
        <v>118</v>
      </c>
      <c r="F44" s="41" t="s">
        <v>119</v>
      </c>
      <c r="G44" s="42" t="s">
        <v>81</v>
      </c>
      <c r="H44" s="43" t="n">
        <v>115</v>
      </c>
      <c r="I44" s="44" t="n">
        <v>0</v>
      </c>
      <c r="J44" s="45" t="n">
        <f aca="false">ROUND(I44*H44,2)</f>
        <v>0</v>
      </c>
      <c r="K44" s="25"/>
      <c r="L44" s="0"/>
      <c r="M44" s="0"/>
      <c r="N44" s="0"/>
      <c r="O44" s="0"/>
      <c r="P44" s="0"/>
      <c r="Q44" s="0"/>
      <c r="R44" s="0"/>
      <c r="S44" s="0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Q44" s="46" t="s">
        <v>30</v>
      </c>
      <c r="AS44" s="46" t="s">
        <v>26</v>
      </c>
      <c r="AT44" s="46" t="s">
        <v>31</v>
      </c>
      <c r="AX44" s="26" t="s">
        <v>25</v>
      </c>
      <c r="BD44" s="47" t="n">
        <f aca="false">IF(M44="základní",J44,0)</f>
        <v>0</v>
      </c>
      <c r="BE44" s="47" t="n">
        <f aca="false">IF(M44="snížená",J44,0)</f>
        <v>0</v>
      </c>
      <c r="BF44" s="47" t="n">
        <f aca="false">IF(M44="zákl. přenesená",J44,0)</f>
        <v>0</v>
      </c>
      <c r="BG44" s="47" t="n">
        <f aca="false">IF(M44="sníž. přenesená",J44,0)</f>
        <v>0</v>
      </c>
      <c r="BH44" s="47" t="n">
        <f aca="false">IF(M44="nulová",J44,0)</f>
        <v>0</v>
      </c>
      <c r="BI44" s="26" t="s">
        <v>23</v>
      </c>
      <c r="BJ44" s="47" t="n">
        <f aca="false">ROUND(I44*H44,2)</f>
        <v>0</v>
      </c>
      <c r="BK44" s="26" t="s">
        <v>30</v>
      </c>
      <c r="BL44" s="46" t="s">
        <v>120</v>
      </c>
      <c r="BM44" s="0"/>
    </row>
    <row r="45" s="48" customFormat="true" ht="33" hidden="false" customHeight="true" outlineLevel="0" collapsed="false">
      <c r="A45" s="1"/>
      <c r="B45" s="6"/>
      <c r="C45" s="39" t="n">
        <v>28</v>
      </c>
      <c r="D45" s="39" t="s">
        <v>26</v>
      </c>
      <c r="E45" s="40" t="s">
        <v>121</v>
      </c>
      <c r="F45" s="41" t="s">
        <v>122</v>
      </c>
      <c r="G45" s="42" t="s">
        <v>81</v>
      </c>
      <c r="H45" s="43" t="n">
        <v>115</v>
      </c>
      <c r="I45" s="44" t="n">
        <v>0</v>
      </c>
      <c r="J45" s="45" t="n">
        <f aca="false">ROUND(I45*H45,2)</f>
        <v>0</v>
      </c>
      <c r="K45" s="25"/>
      <c r="L45" s="0"/>
      <c r="M45" s="0"/>
      <c r="N45" s="0"/>
      <c r="O45" s="0"/>
      <c r="P45" s="0"/>
      <c r="Q45" s="0"/>
      <c r="R45" s="0"/>
      <c r="S45" s="0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46" t="s">
        <v>30</v>
      </c>
      <c r="AR45" s="5"/>
      <c r="AS45" s="46" t="s">
        <v>26</v>
      </c>
      <c r="AT45" s="46" t="s">
        <v>31</v>
      </c>
      <c r="AU45" s="5"/>
      <c r="AV45" s="5"/>
      <c r="AW45" s="5"/>
      <c r="AX45" s="26" t="s">
        <v>25</v>
      </c>
      <c r="AY45" s="5"/>
      <c r="AZ45" s="5"/>
      <c r="BA45" s="5"/>
      <c r="BB45" s="5"/>
      <c r="BC45" s="5"/>
      <c r="BD45" s="47" t="n">
        <f aca="false">IF(M45="základní",J45,0)</f>
        <v>0</v>
      </c>
      <c r="BE45" s="47" t="n">
        <f aca="false">IF(M45="snížená",J45,0)</f>
        <v>0</v>
      </c>
      <c r="BF45" s="47" t="n">
        <f aca="false">IF(M45="zákl. přenesená",J45,0)</f>
        <v>0</v>
      </c>
      <c r="BG45" s="47" t="n">
        <f aca="false">IF(M45="sníž. přenesená",J45,0)</f>
        <v>0</v>
      </c>
      <c r="BH45" s="47" t="n">
        <f aca="false">IF(M45="nulová",J45,0)</f>
        <v>0</v>
      </c>
      <c r="BI45" s="26" t="s">
        <v>23</v>
      </c>
      <c r="BJ45" s="47" t="n">
        <f aca="false">ROUND(I45*H45,2)</f>
        <v>0</v>
      </c>
      <c r="BK45" s="26" t="s">
        <v>30</v>
      </c>
      <c r="BL45" s="46" t="s">
        <v>123</v>
      </c>
      <c r="BM45" s="0"/>
    </row>
    <row r="46" s="48" customFormat="true" ht="44.25" hidden="false" customHeight="true" outlineLevel="0" collapsed="false">
      <c r="A46" s="1"/>
      <c r="B46" s="6"/>
      <c r="C46" s="39" t="n">
        <v>29</v>
      </c>
      <c r="D46" s="39" t="s">
        <v>26</v>
      </c>
      <c r="E46" s="40" t="s">
        <v>124</v>
      </c>
      <c r="F46" s="41" t="s">
        <v>125</v>
      </c>
      <c r="G46" s="42" t="s">
        <v>81</v>
      </c>
      <c r="H46" s="43" t="n">
        <v>115</v>
      </c>
      <c r="I46" s="44" t="n">
        <v>0</v>
      </c>
      <c r="J46" s="45" t="n">
        <f aca="false">ROUND(I46*H46,2)</f>
        <v>0</v>
      </c>
      <c r="K46" s="25"/>
      <c r="L46" s="0"/>
      <c r="M46" s="0"/>
      <c r="N46" s="0"/>
      <c r="O46" s="0"/>
      <c r="P46" s="0"/>
      <c r="Q46" s="0"/>
      <c r="R46" s="0"/>
      <c r="S46" s="0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46" t="s">
        <v>30</v>
      </c>
      <c r="AR46" s="5"/>
      <c r="AS46" s="46" t="s">
        <v>26</v>
      </c>
      <c r="AT46" s="46" t="s">
        <v>31</v>
      </c>
      <c r="AU46" s="5"/>
      <c r="AV46" s="5"/>
      <c r="AW46" s="5"/>
      <c r="AX46" s="26" t="s">
        <v>25</v>
      </c>
      <c r="AY46" s="5"/>
      <c r="AZ46" s="5"/>
      <c r="BA46" s="5"/>
      <c r="BB46" s="5"/>
      <c r="BC46" s="5"/>
      <c r="BD46" s="47" t="n">
        <f aca="false">IF(M46="základní",J46,0)</f>
        <v>0</v>
      </c>
      <c r="BE46" s="47" t="n">
        <f aca="false">IF(M46="snížená",J46,0)</f>
        <v>0</v>
      </c>
      <c r="BF46" s="47" t="n">
        <f aca="false">IF(M46="zákl. přenesená",J46,0)</f>
        <v>0</v>
      </c>
      <c r="BG46" s="47" t="n">
        <f aca="false">IF(M46="sníž. přenesená",J46,0)</f>
        <v>0</v>
      </c>
      <c r="BH46" s="47" t="n">
        <f aca="false">IF(M46="nulová",J46,0)</f>
        <v>0</v>
      </c>
      <c r="BI46" s="26" t="s">
        <v>23</v>
      </c>
      <c r="BJ46" s="47" t="n">
        <f aca="false">ROUND(I46*H46,2)</f>
        <v>0</v>
      </c>
      <c r="BK46" s="26" t="s">
        <v>30</v>
      </c>
      <c r="BL46" s="46" t="s">
        <v>126</v>
      </c>
      <c r="BM46" s="0"/>
    </row>
    <row r="47" s="48" customFormat="true" ht="44.25" hidden="false" customHeight="true" outlineLevel="0" collapsed="false">
      <c r="A47" s="1"/>
      <c r="B47" s="6"/>
      <c r="C47" s="39" t="n">
        <v>30</v>
      </c>
      <c r="D47" s="39" t="s">
        <v>26</v>
      </c>
      <c r="E47" s="40" t="s">
        <v>127</v>
      </c>
      <c r="F47" s="41" t="s">
        <v>128</v>
      </c>
      <c r="G47" s="42" t="s">
        <v>91</v>
      </c>
      <c r="H47" s="43" t="n">
        <v>1</v>
      </c>
      <c r="I47" s="44" t="n">
        <v>0</v>
      </c>
      <c r="J47" s="45" t="n">
        <f aca="false">ROUND(I47*H47,2)</f>
        <v>0</v>
      </c>
      <c r="K47" s="25"/>
      <c r="L47" s="0"/>
      <c r="M47" s="0"/>
      <c r="N47" s="0"/>
      <c r="O47" s="0"/>
      <c r="P47" s="0"/>
      <c r="Q47" s="0"/>
      <c r="R47" s="0"/>
      <c r="S47" s="0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46"/>
      <c r="AR47" s="5"/>
      <c r="AS47" s="46"/>
      <c r="AT47" s="46"/>
      <c r="AU47" s="5"/>
      <c r="AV47" s="5"/>
      <c r="AW47" s="5"/>
      <c r="AX47" s="26"/>
      <c r="AY47" s="5"/>
      <c r="AZ47" s="5"/>
      <c r="BA47" s="5"/>
      <c r="BB47" s="5"/>
      <c r="BC47" s="5"/>
      <c r="BD47" s="47"/>
      <c r="BE47" s="47"/>
      <c r="BF47" s="47"/>
      <c r="BG47" s="47"/>
      <c r="BH47" s="47"/>
      <c r="BI47" s="26"/>
      <c r="BJ47" s="47"/>
      <c r="BK47" s="26"/>
      <c r="BL47" s="46"/>
      <c r="BM47" s="0"/>
    </row>
    <row r="48" s="48" customFormat="true" ht="44.25" hidden="false" customHeight="true" outlineLevel="0" collapsed="false">
      <c r="A48" s="1"/>
      <c r="B48" s="6"/>
      <c r="C48" s="39" t="n">
        <v>31</v>
      </c>
      <c r="D48" s="39" t="s">
        <v>26</v>
      </c>
      <c r="E48" s="40" t="s">
        <v>129</v>
      </c>
      <c r="F48" s="41" t="s">
        <v>130</v>
      </c>
      <c r="G48" s="42" t="s">
        <v>49</v>
      </c>
      <c r="H48" s="43" t="n">
        <v>45</v>
      </c>
      <c r="I48" s="44" t="n">
        <v>0</v>
      </c>
      <c r="J48" s="45" t="n">
        <f aca="false">ROUND(I48*H48,2)</f>
        <v>0</v>
      </c>
      <c r="K48" s="25"/>
      <c r="L48" s="0"/>
      <c r="M48" s="0"/>
      <c r="N48" s="0"/>
      <c r="O48" s="0"/>
      <c r="P48" s="0"/>
      <c r="Q48" s="0"/>
      <c r="R48" s="0"/>
      <c r="S48" s="0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46"/>
      <c r="AR48" s="5"/>
      <c r="AS48" s="46"/>
      <c r="AT48" s="46"/>
      <c r="AU48" s="5"/>
      <c r="AV48" s="5"/>
      <c r="AW48" s="5"/>
      <c r="AX48" s="26"/>
      <c r="AY48" s="5"/>
      <c r="AZ48" s="5"/>
      <c r="BA48" s="5"/>
      <c r="BB48" s="5"/>
      <c r="BC48" s="5"/>
      <c r="BD48" s="47"/>
      <c r="BE48" s="47"/>
      <c r="BF48" s="47"/>
      <c r="BG48" s="47"/>
      <c r="BH48" s="47"/>
      <c r="BI48" s="26"/>
      <c r="BJ48" s="47"/>
      <c r="BK48" s="26"/>
      <c r="BL48" s="46"/>
      <c r="BM48" s="0"/>
    </row>
    <row r="49" s="48" customFormat="true" ht="44.25" hidden="false" customHeight="true" outlineLevel="0" collapsed="false">
      <c r="A49" s="1"/>
      <c r="B49" s="6"/>
      <c r="C49" s="39" t="n">
        <v>32</v>
      </c>
      <c r="D49" s="39" t="s">
        <v>26</v>
      </c>
      <c r="E49" s="40" t="s">
        <v>131</v>
      </c>
      <c r="F49" s="41" t="s">
        <v>132</v>
      </c>
      <c r="G49" s="42" t="s">
        <v>29</v>
      </c>
      <c r="H49" s="43" t="n">
        <v>1</v>
      </c>
      <c r="I49" s="44" t="n">
        <v>0</v>
      </c>
      <c r="J49" s="45" t="n">
        <f aca="false">ROUND(I49*H49,2)</f>
        <v>0</v>
      </c>
      <c r="K49" s="25"/>
      <c r="L49" s="0"/>
      <c r="M49" s="0"/>
      <c r="N49" s="0"/>
      <c r="O49" s="0"/>
      <c r="P49" s="0"/>
      <c r="Q49" s="0"/>
      <c r="R49" s="0"/>
      <c r="S49" s="0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46"/>
      <c r="AR49" s="5"/>
      <c r="AS49" s="46"/>
      <c r="AT49" s="46"/>
      <c r="AU49" s="5"/>
      <c r="AV49" s="5"/>
      <c r="AW49" s="5"/>
      <c r="AX49" s="26"/>
      <c r="AY49" s="5"/>
      <c r="AZ49" s="5"/>
      <c r="BA49" s="5"/>
      <c r="BB49" s="5"/>
      <c r="BC49" s="5"/>
      <c r="BD49" s="47"/>
      <c r="BE49" s="47"/>
      <c r="BF49" s="47"/>
      <c r="BG49" s="47"/>
      <c r="BH49" s="47"/>
      <c r="BI49" s="26"/>
      <c r="BJ49" s="47"/>
      <c r="BK49" s="26"/>
      <c r="BL49" s="46"/>
      <c r="BM49" s="0"/>
    </row>
    <row r="50" s="49" customFormat="tru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</row>
    <row r="51" s="5" customFormat="tru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</row>
    <row r="52" s="48" customFormat="tru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</row>
    <row r="53" s="48" customFormat="tru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</row>
    <row r="54" s="48" customFormat="tru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</row>
    <row r="55" s="49" customFormat="tru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</row>
    <row r="56" s="5" customFormat="tru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</row>
    <row r="58" s="48" customFormat="tru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</row>
    <row r="59" s="48" customFormat="tru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</row>
    <row r="60" s="48" customFormat="tru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</row>
    <row r="61" s="49" customFormat="tru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</row>
    <row r="62" s="49" customFormat="tru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  <row r="63" s="49" customFormat="tru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</row>
    <row r="64" s="49" customFormat="tru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</row>
    <row r="65" s="5" customFormat="tru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</row>
    <row r="66" s="48" customFormat="tru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</row>
    <row r="67" s="48" customFormat="tru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</row>
    <row r="68" s="48" customFormat="tru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</row>
    <row r="69" s="48" customFormat="tru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</row>
    <row r="70" s="48" customFormat="tru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</row>
    <row r="71" s="48" customFormat="tru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</row>
    <row r="72" s="49" customFormat="tru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</row>
    <row r="73" s="49" customFormat="tru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</row>
    <row r="74" s="49" customFormat="tru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</row>
    <row r="75" s="48" customFormat="tru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</row>
    <row r="76" s="48" customFormat="tru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</row>
    <row r="77" s="49" customFormat="tru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</row>
    <row r="78" s="49" customFormat="tru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</row>
    <row r="79" s="49" customFormat="tru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</row>
    <row r="80" s="48" customFormat="tru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</row>
    <row r="81" s="48" customFormat="tru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</row>
    <row r="82" s="49" customFormat="tru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</row>
    <row r="83" s="5" customFormat="tru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</row>
    <row r="84" s="48" customFormat="tru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</row>
    <row r="85" s="48" customFormat="tru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</row>
    <row r="86" s="48" customFormat="tru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</row>
    <row r="87" s="49" customFormat="tru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</row>
    <row r="88" s="5" customFormat="tru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</row>
    <row r="89" s="48" customFormat="tru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</row>
    <row r="90" s="48" customFormat="tru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</row>
    <row r="91" s="48" customFormat="tru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</row>
    <row r="92" s="49" customFormat="tru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</row>
    <row r="93" s="49" customFormat="tru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</row>
    <row r="94" s="48" customFormat="tru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</row>
    <row r="95" s="49" customFormat="tru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</row>
    <row r="96" s="5" customFormat="tru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</row>
    <row r="97" s="48" customFormat="tru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</row>
    <row r="98" s="48" customFormat="tru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</row>
    <row r="99" s="48" customFormat="tru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</row>
    <row r="100" s="49" customFormat="tru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</row>
    <row r="101" s="5" customFormat="tru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</row>
    <row r="102" s="48" customFormat="tru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</row>
    <row r="103" s="48" customFormat="tru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</row>
    <row r="104" s="48" customFormat="tru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</row>
    <row r="105" s="49" customFormat="tru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</row>
    <row r="106" s="5" customFormat="tru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</row>
    <row r="107" s="48" customFormat="tru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</row>
    <row r="108" s="48" customFormat="tru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</row>
    <row r="109" s="48" customFormat="tru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</row>
    <row r="110" s="49" customFormat="tru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</row>
    <row r="111" s="49" customFormat="tru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</row>
    <row r="112" s="5" customFormat="tru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</row>
    <row r="113" s="48" customFormat="tru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</row>
    <row r="114" s="48" customFormat="tru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</row>
    <row r="115" s="48" customFormat="tru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</row>
    <row r="116" s="49" customFormat="tru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</row>
    <row r="117" s="49" customFormat="tru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</row>
    <row r="118" s="5" customFormat="tru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</row>
    <row r="119" s="48" customFormat="tru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</row>
    <row r="120" s="48" customFormat="tru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</row>
    <row r="121" s="48" customFormat="tru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</row>
    <row r="122" s="49" customFormat="tru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</row>
    <row r="123" s="48" customFormat="tru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</row>
    <row r="124" s="48" customFormat="tru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</row>
    <row r="125" s="49" customFormat="tru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</row>
    <row r="126" s="49" customFormat="tru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</row>
    <row r="127" s="5" customFormat="tru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</row>
    <row r="128" s="48" customFormat="tru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</row>
    <row r="129" s="48" customFormat="tru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</row>
    <row r="130" s="49" customFormat="tru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</row>
    <row r="131" s="5" customFormat="tru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</row>
    <row r="132" s="48" customFormat="tru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</row>
    <row r="133" s="48" customFormat="tru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</row>
    <row r="134" s="49" customFormat="tru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</row>
    <row r="135" s="49" customFormat="tru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</row>
    <row r="136" s="49" customFormat="tru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</row>
    <row r="137" s="5" customFormat="tru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</row>
    <row r="138" s="48" customFormat="tru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</row>
    <row r="139" s="48" customFormat="tru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</row>
    <row r="140" s="49" customFormat="tru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</row>
    <row r="141" s="49" customFormat="tru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</row>
    <row r="142" s="48" customFormat="tru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</row>
    <row r="143" s="49" customFormat="tru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</row>
    <row r="144" s="48" customFormat="tru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</row>
    <row r="145" s="49" customFormat="tru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</row>
    <row r="146" s="5" customFormat="tru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</row>
    <row r="147" s="48" customFormat="tru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</row>
    <row r="148" s="48" customFormat="tru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</row>
    <row r="149" s="48" customFormat="tru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</row>
    <row r="150" s="49" customFormat="tru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</row>
    <row r="151" s="49" customFormat="tru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</row>
    <row r="152" s="49" customFormat="tru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</row>
    <row r="153" s="49" customFormat="tru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</row>
    <row r="154" s="49" customFormat="tru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</row>
    <row r="155" s="5" customFormat="tru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</row>
    <row r="156" s="5" customFormat="tru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</row>
    <row r="157" s="48" customFormat="tru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</row>
    <row r="158" s="48" customFormat="tru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</row>
    <row r="159" s="48" customFormat="tru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</row>
    <row r="160" s="48" customFormat="tru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</row>
    <row r="161" s="49" customFormat="tru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</row>
    <row r="162" s="49" customFormat="tru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</row>
    <row r="163" s="49" customFormat="tru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</row>
    <row r="164" s="48" customFormat="tru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</row>
    <row r="165" s="48" customFormat="tru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</row>
    <row r="166" s="49" customFormat="tru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</row>
    <row r="167" s="49" customFormat="tru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</row>
    <row r="168" s="49" customFormat="tru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</row>
    <row r="169" s="49" customFormat="tru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</row>
    <row r="170" s="49" customFormat="tru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</row>
    <row r="171" s="49" customFormat="tru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</row>
    <row r="172" s="5" customFormat="tru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</row>
    <row r="173" s="48" customFormat="tru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</row>
    <row r="174" s="48" customFormat="tru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</row>
    <row r="175" s="48" customFormat="tru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</row>
    <row r="176" s="49" customFormat="tru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</row>
    <row r="177" s="48" customFormat="tru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</row>
    <row r="178" s="49" customFormat="tru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</row>
    <row r="179" s="5" customFormat="tru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</row>
    <row r="180" s="48" customFormat="tru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</row>
    <row r="181" s="48" customFormat="tru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</row>
    <row r="182" s="48" customFormat="tru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</row>
    <row r="183" s="49" customFormat="tru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</row>
    <row r="184" s="48" customFormat="tru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</row>
    <row r="185" s="49" customFormat="tru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</row>
    <row r="186" s="5" customFormat="tru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</row>
    <row r="187" s="48" customFormat="tru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</row>
    <row r="188" s="48" customFormat="tru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</row>
    <row r="189" s="49" customFormat="tru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</row>
    <row r="190" s="49" customFormat="tru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</row>
    <row r="191" s="48" customFormat="tru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</row>
    <row r="192" s="48" customFormat="tru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</row>
    <row r="193" s="49" customFormat="tru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</row>
    <row r="194" s="5" customFormat="tru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</row>
    <row r="195" s="48" customFormat="tru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</row>
    <row r="196" s="48" customFormat="tru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</row>
    <row r="197" s="49" customFormat="tru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</row>
    <row r="198" s="5" customFormat="tru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</row>
    <row r="199" s="48" customFormat="tru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</row>
    <row r="200" s="48" customFormat="tru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</row>
    <row r="201" s="49" customFormat="tru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</row>
    <row r="202" s="5" customFormat="tru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</row>
    <row r="203" s="48" customFormat="tru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</row>
    <row r="204" s="48" customFormat="tru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</row>
    <row r="205" s="49" customFormat="tru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</row>
    <row r="206" s="5" customFormat="tru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</row>
    <row r="207" s="48" customFormat="tru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</row>
    <row r="208" s="48" customFormat="tru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</row>
    <row r="209" s="49" customFormat="tru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</row>
    <row r="210" s="48" customFormat="tru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</row>
    <row r="211" s="48" customFormat="tru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</row>
    <row r="212" s="49" customFormat="tru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</row>
    <row r="213" s="48" customFormat="tru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</row>
    <row r="214" s="48" customFormat="tru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</row>
    <row r="215" s="49" customFormat="tru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</row>
    <row r="216" s="5" customFormat="tru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</row>
    <row r="217" s="48" customFormat="tru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</row>
    <row r="218" s="48" customFormat="tru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</row>
    <row r="219" s="49" customFormat="tru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</row>
    <row r="220" s="5" customFormat="tru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</row>
    <row r="221" s="48" customFormat="tru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</row>
    <row r="222" s="48" customFormat="tru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</row>
    <row r="223" s="49" customFormat="tru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</row>
    <row r="224" s="5" customFormat="tru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</row>
    <row r="225" s="48" customFormat="tru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</row>
    <row r="226" s="48" customFormat="tru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</row>
    <row r="227" s="48" customFormat="tru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</row>
    <row r="228" s="48" customFormat="tru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</row>
    <row r="229" s="49" customFormat="tru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</row>
    <row r="230" s="49" customFormat="tru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</row>
    <row r="231" s="49" customFormat="tru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</row>
    <row r="232" s="49" customFormat="tru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</row>
    <row r="233" s="48" customFormat="tru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</row>
    <row r="234" s="49" customFormat="tru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</row>
    <row r="235" s="48" customFormat="tru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</row>
    <row r="236" s="49" customFormat="tru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</row>
    <row r="237" s="5" customFormat="tru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</row>
    <row r="238" s="48" customFormat="tru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</row>
    <row r="239" s="48" customFormat="tru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</row>
    <row r="240" s="48" customFormat="tru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</row>
    <row r="241" s="49" customFormat="tru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</row>
    <row r="242" s="5" customFormat="tru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</row>
    <row r="243" s="48" customFormat="tru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</row>
    <row r="244" s="48" customFormat="tru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</row>
    <row r="245" s="48" customFormat="tru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</row>
    <row r="246" s="49" customFormat="tru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</row>
    <row r="247" s="48" customFormat="tru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</row>
    <row r="248" s="49" customFormat="tru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</row>
    <row r="249" s="5" customFormat="tru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</row>
    <row r="250" s="48" customFormat="tru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</row>
    <row r="251" s="48" customFormat="tru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</row>
    <row r="252" s="48" customFormat="tru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</row>
    <row r="253" s="49" customFormat="tru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</row>
    <row r="254" s="48" customFormat="tru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</row>
    <row r="255" s="49" customFormat="tru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</row>
    <row r="256" s="5" customFormat="tru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</row>
    <row r="257" s="48" customFormat="tru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</row>
    <row r="258" s="48" customFormat="tru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</row>
    <row r="259" s="48" customFormat="tru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</row>
    <row r="260" s="49" customFormat="tru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</row>
    <row r="261" s="48" customFormat="tru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</row>
    <row r="262" s="49" customFormat="tru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</row>
    <row r="263" s="5" customFormat="tru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</row>
    <row r="264" s="48" customFormat="tru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</row>
    <row r="265" s="48" customFormat="tru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</row>
    <row r="266" s="48" customFormat="tru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</row>
    <row r="267" s="49" customFormat="tru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</row>
    <row r="268" s="48" customFormat="tru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</row>
    <row r="269" s="49" customFormat="tru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</row>
    <row r="270" s="5" customFormat="tru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</row>
    <row r="271" s="48" customFormat="tru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</row>
    <row r="272" s="48" customFormat="tru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</row>
    <row r="273" s="48" customFormat="tru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</row>
    <row r="274" s="48" customFormat="tru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</row>
    <row r="275" s="49" customFormat="tru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</row>
    <row r="276" s="48" customFormat="tru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</row>
    <row r="277" s="49" customFormat="tru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</row>
    <row r="278" s="5" customFormat="tru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</row>
    <row r="279" s="48" customFormat="tru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</row>
    <row r="280" s="48" customFormat="tru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</row>
    <row r="281" s="48" customFormat="tru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</row>
    <row r="282" s="48" customFormat="tru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</row>
    <row r="283" s="49" customFormat="tru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</row>
    <row r="284" s="48" customFormat="tru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</row>
    <row r="285" s="49" customFormat="tru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</row>
    <row r="286" s="5" customFormat="tru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</row>
    <row r="287" s="48" customFormat="tru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</row>
    <row r="288" s="48" customFormat="tru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</row>
    <row r="289" s="48" customFormat="tru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</row>
    <row r="290" s="48" customFormat="tru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</row>
    <row r="291" s="49" customFormat="tru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</row>
    <row r="292" s="48" customFormat="tru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</row>
    <row r="293" s="49" customFormat="tru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</row>
    <row r="294" s="5" customFormat="tru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</row>
    <row r="295" s="48" customFormat="tru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</row>
    <row r="296" s="48" customFormat="tru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</row>
    <row r="297" s="49" customFormat="tru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</row>
    <row r="298" s="5" customFormat="tru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</row>
    <row r="299" s="48" customFormat="tru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</row>
    <row r="300" s="48" customFormat="tru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</row>
    <row r="301" s="49" customFormat="tru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</row>
    <row r="302" s="5" customFormat="tru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</row>
    <row r="303" s="48" customFormat="tru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</row>
    <row r="304" s="48" customFormat="tru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</row>
    <row r="305" s="48" customFormat="tru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</row>
    <row r="306" s="48" customFormat="tru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</row>
    <row r="307" s="48" customFormat="tru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</row>
    <row r="308" s="49" customFormat="tru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</row>
    <row r="309" s="49" customFormat="tru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</row>
    <row r="310" s="48" customFormat="tru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</row>
    <row r="311" s="48" customFormat="tru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</row>
    <row r="312" s="49" customFormat="tru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</row>
    <row r="313" s="49" customFormat="tru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</row>
    <row r="314" s="49" customFormat="tru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</row>
    <row r="315" s="49" customFormat="tru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</row>
    <row r="316" s="5" customFormat="tru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</row>
    <row r="317" s="48" customFormat="tru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</row>
    <row r="318" s="48" customFormat="tru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</row>
    <row r="319" s="48" customFormat="tru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</row>
    <row r="320" s="48" customFormat="tru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</row>
    <row r="321" s="49" customFormat="tru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</row>
    <row r="322" s="48" customFormat="tru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</row>
    <row r="323" s="48" customFormat="tru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</row>
    <row r="324" s="49" customFormat="tru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</row>
    <row r="325" s="5" customFormat="tru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</row>
    <row r="326" s="48" customFormat="tru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</row>
    <row r="327" s="48" customFormat="tru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</row>
    <row r="328" s="48" customFormat="tru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</row>
    <row r="329" s="48" customFormat="tru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</row>
    <row r="330" s="49" customFormat="tru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</row>
    <row r="331" s="49" customFormat="tru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</row>
    <row r="332" s="49" customFormat="tru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</row>
    <row r="333" s="49" customFormat="tru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</row>
    <row r="334" s="49" customFormat="tru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</row>
    <row r="335" s="49" customFormat="tru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</row>
    <row r="336" s="49" customFormat="tru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</row>
    <row r="337" s="49" customFormat="tru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</row>
    <row r="338" s="49" customFormat="tru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</row>
    <row r="339" s="49" customFormat="tru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</row>
    <row r="340" s="49" customFormat="tru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</row>
    <row r="341" s="49" customFormat="tru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</row>
    <row r="342" s="49" customFormat="tru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</row>
    <row r="343" s="49" customFormat="tru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</row>
    <row r="344" s="48" customFormat="tru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</row>
    <row r="345" s="48" customFormat="tru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</row>
    <row r="346" s="49" customFormat="tru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</row>
    <row r="347" s="49" customFormat="tru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</row>
    <row r="348" s="49" customFormat="tru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</row>
    <row r="349" s="49" customFormat="tru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</row>
    <row r="350" s="49" customFormat="tru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</row>
    <row r="351" s="5" customFormat="tru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</row>
    <row r="352" s="48" customFormat="tru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</row>
    <row r="353" s="48" customFormat="tru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</row>
    <row r="354" s="48" customFormat="tru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</row>
    <row r="355" s="48" customFormat="tru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</row>
    <row r="356" s="49" customFormat="tru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</row>
    <row r="357" s="49" customFormat="tru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</row>
    <row r="358" s="49" customFormat="tru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</row>
    <row r="359" s="49" customFormat="tru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</row>
    <row r="360" s="49" customFormat="tru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</row>
    <row r="361" s="49" customFormat="tru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</row>
    <row r="362" s="48" customFormat="tru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</row>
    <row r="363" s="48" customFormat="tru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</row>
    <row r="364" s="49" customFormat="tru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</row>
    <row r="365" s="49" customFormat="tru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</row>
    <row r="366" s="49" customFormat="tru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</row>
    <row r="367" s="49" customFormat="tru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</row>
    <row r="368" s="49" customFormat="tru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</row>
    <row r="369" s="49" customFormat="tru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</row>
    <row r="370" s="49" customFormat="tru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</row>
    <row r="371" s="5" customFormat="tru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</row>
    <row r="372" s="48" customFormat="tru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</row>
    <row r="373" s="48" customFormat="tru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</row>
    <row r="374" s="48" customFormat="tru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</row>
    <row r="375" s="48" customFormat="tru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</row>
    <row r="376" s="49" customFormat="tru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</row>
    <row r="377" s="48" customFormat="tru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</row>
    <row r="378" s="49" customFormat="tru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</row>
    <row r="379" s="48" customFormat="tru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</row>
    <row r="380" s="49" customFormat="tru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</row>
    <row r="381" s="5" customFormat="tru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</row>
    <row r="382" s="48" customFormat="tru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</row>
    <row r="383" s="48" customFormat="tru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</row>
    <row r="384" s="48" customFormat="tru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</row>
    <row r="385" s="48" customFormat="tru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</row>
    <row r="386" s="49" customFormat="tru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</row>
    <row r="387" s="49" customFormat="tru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</row>
    <row r="388" s="49" customFormat="tru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</row>
    <row r="389" s="49" customFormat="tru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</row>
    <row r="390" s="49" customFormat="tru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</row>
    <row r="391" s="49" customFormat="tru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</row>
    <row r="392" s="49" customFormat="tru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</row>
    <row r="393" s="49" customFormat="tru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</row>
    <row r="394" s="49" customFormat="tru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</row>
    <row r="395" s="49" customFormat="tru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</row>
    <row r="396" s="49" customFormat="tru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</row>
    <row r="397" s="49" customFormat="tru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</row>
    <row r="398" s="49" customFormat="tru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</row>
    <row r="399" s="49" customFormat="tru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</row>
    <row r="400" s="48" customFormat="tru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</row>
    <row r="401" s="48" customFormat="tru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</row>
    <row r="402" s="49" customFormat="tru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</row>
    <row r="403" s="49" customFormat="tru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</row>
    <row r="404" s="49" customFormat="tru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</row>
    <row r="405" s="49" customFormat="tru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</row>
    <row r="406" s="49" customFormat="tru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</row>
    <row r="407" s="49" customFormat="tru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</row>
    <row r="408" s="49" customFormat="tru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</row>
    <row r="409" s="49" customFormat="tru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</row>
    <row r="410" s="49" customFormat="tru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</row>
    <row r="411" s="49" customFormat="tru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</row>
    <row r="412" s="49" customFormat="tru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</row>
    <row r="413" s="49" customFormat="tru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</row>
    <row r="414" s="49" customFormat="tru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</row>
    <row r="415" s="49" customFormat="tru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</row>
    <row r="416" s="49" customFormat="tru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</row>
    <row r="417" s="49" customFormat="tru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</row>
    <row r="418" s="49" customFormat="tru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</row>
    <row r="419" s="49" customFormat="tru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</row>
    <row r="420" s="49" customFormat="tru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</row>
    <row r="421" s="49" customFormat="tru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</row>
    <row r="422" s="49" customFormat="tru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</row>
    <row r="423" s="49" customFormat="tru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</row>
    <row r="424" s="5" customFormat="tru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</row>
    <row r="425" s="48" customFormat="tru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</row>
    <row r="426" s="48" customFormat="tru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</row>
    <row r="427" s="49" customFormat="tru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</row>
    <row r="428" s="49" customFormat="tru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</row>
    <row r="429" s="49" customFormat="tru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</row>
    <row r="430" s="5" customFormat="tru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</row>
    <row r="431" s="48" customFormat="tru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</row>
    <row r="432" s="48" customFormat="tru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</row>
    <row r="433" s="48" customFormat="tru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</row>
    <row r="434" s="48" customFormat="tru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</row>
    <row r="435" s="49" customFormat="tru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</row>
    <row r="436" s="49" customFormat="tru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</row>
    <row r="437" s="49" customFormat="tru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</row>
    <row r="438" s="49" customFormat="tru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</row>
    <row r="439" s="49" customFormat="tru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</row>
    <row r="440" s="49" customFormat="tru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</row>
    <row r="441" s="5" customFormat="tru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</row>
    <row r="442" s="48" customFormat="tru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</row>
    <row r="443" s="48" customFormat="tru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</row>
    <row r="444" s="48" customFormat="tru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</row>
    <row r="445" s="49" customFormat="tru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</row>
    <row r="446" s="5" customFormat="tru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</row>
    <row r="447" s="48" customFormat="tru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</row>
    <row r="448" s="48" customFormat="tru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</row>
    <row r="449" s="48" customFormat="tru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</row>
    <row r="450" s="49" customFormat="tru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</row>
    <row r="451" s="5" customFormat="tru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</row>
    <row r="452" s="48" customFormat="tru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</row>
    <row r="453" s="48" customFormat="tru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</row>
    <row r="454" s="48" customFormat="tru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</row>
    <row r="455" s="49" customFormat="tru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</row>
    <row r="456" s="5" customFormat="tru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</row>
    <row r="457" s="48" customFormat="tru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</row>
    <row r="458" s="48" customFormat="tru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</row>
    <row r="459" s="48" customFormat="tru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</row>
    <row r="460" s="49" customFormat="tru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</row>
    <row r="461" s="48" customFormat="tru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</row>
    <row r="462" s="49" customFormat="tru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</row>
    <row r="463" s="5" customFormat="tru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</row>
    <row r="464" s="48" customFormat="tru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</row>
    <row r="465" s="48" customFormat="tru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</row>
    <row r="466" s="48" customFormat="tru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</row>
    <row r="467" s="49" customFormat="tru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</row>
    <row r="468" s="49" customFormat="tru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</row>
    <row r="469" s="49" customFormat="tru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</row>
    <row r="470" s="49" customFormat="tru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</row>
    <row r="471" s="49" customFormat="tru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</row>
    <row r="472" s="49" customFormat="tru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</row>
    <row r="473" s="49" customFormat="tru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</row>
    <row r="474" s="5" customFormat="tru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</row>
    <row r="475" s="48" customFormat="tru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</row>
    <row r="476" s="48" customFormat="tru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</row>
    <row r="477" s="48" customFormat="tru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</row>
    <row r="478" s="49" customFormat="tru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</row>
    <row r="479" s="49" customFormat="tru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</row>
    <row r="480" s="49" customFormat="tru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</row>
    <row r="481" s="48" customFormat="tru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</row>
    <row r="482" s="49" customFormat="tru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</row>
    <row r="483" s="49" customFormat="tru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</row>
    <row r="484" s="49" customFormat="tru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</row>
    <row r="485" s="5" customFormat="tru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</row>
    <row r="486" s="48" customFormat="tru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</row>
    <row r="487" s="48" customFormat="tru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</row>
    <row r="488" s="48" customFormat="tru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</row>
    <row r="489" s="49" customFormat="tru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</row>
    <row r="490" s="5" customFormat="tru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</row>
    <row r="491" s="48" customFormat="tru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</row>
    <row r="492" s="48" customFormat="tru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</row>
    <row r="493" s="48" customFormat="tru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</row>
    <row r="494" s="48" customFormat="tru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</row>
    <row r="495" s="49" customFormat="tru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</row>
    <row r="496" s="49" customFormat="tru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</row>
    <row r="497" s="49" customFormat="tru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</row>
    <row r="498" s="48" customFormat="tru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</row>
    <row r="499" s="48" customFormat="tru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</row>
    <row r="500" s="49" customFormat="tru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</row>
    <row r="501" s="49" customFormat="tru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</row>
    <row r="502" s="49" customFormat="tru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</row>
    <row r="503" s="49" customFormat="tru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</row>
    <row r="504" s="5" customFormat="tru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</row>
    <row r="505" s="48" customFormat="tru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</row>
    <row r="506" s="48" customFormat="tru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</row>
    <row r="507" s="48" customFormat="tru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</row>
    <row r="508" s="48" customFormat="tru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</row>
    <row r="509" s="48" customFormat="tru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</row>
    <row r="510" s="49" customFormat="tru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</row>
    <row r="511" s="49" customFormat="tru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</row>
    <row r="512" s="48" customFormat="tru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</row>
    <row r="513" s="48" customFormat="tru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</row>
    <row r="514" s="49" customFormat="tru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</row>
    <row r="515" s="49" customFormat="tru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</row>
    <row r="516" s="49" customFormat="tru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</row>
    <row r="517" s="49" customFormat="tru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</row>
    <row r="518" s="5" customFormat="tru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</row>
    <row r="519" s="48" customFormat="tru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</row>
    <row r="520" s="48" customFormat="tru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</row>
    <row r="521" s="48" customFormat="tru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</row>
    <row r="522" s="48" customFormat="tru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</row>
    <row r="523" s="48" customFormat="tru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</row>
    <row r="524" s="49" customFormat="tru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</row>
    <row r="525" s="49" customFormat="tru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</row>
    <row r="526" s="48" customFormat="tru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</row>
    <row r="527" s="48" customFormat="tru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</row>
    <row r="528" s="49" customFormat="tru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</row>
    <row r="529" s="5" customFormat="tru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</row>
    <row r="530" s="48" customFormat="tru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</row>
    <row r="531" s="48" customFormat="tru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</row>
    <row r="532" s="48" customFormat="tru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</row>
    <row r="533" s="48" customFormat="tru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</row>
    <row r="534" s="49" customFormat="tru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</row>
    <row r="535" s="5" customFormat="tru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</row>
    <row r="536" s="48" customFormat="tru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</row>
    <row r="537" s="48" customFormat="tru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</row>
    <row r="538" s="48" customFormat="tru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</row>
    <row r="539" s="48" customFormat="tru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</row>
    <row r="540" s="49" customFormat="tru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</row>
    <row r="541" s="5" customFormat="tru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</row>
    <row r="542" s="48" customFormat="tru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</row>
    <row r="543" s="48" customFormat="tru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</row>
    <row r="544" s="48" customFormat="tru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</row>
    <row r="545" s="48" customFormat="tru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</row>
    <row r="546" s="49" customFormat="tru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</row>
    <row r="547" s="49" customFormat="tru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</row>
    <row r="548" s="5" customFormat="tru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</row>
    <row r="549" s="48" customFormat="tru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</row>
    <row r="550" s="48" customFormat="tru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</row>
    <row r="551" s="48" customFormat="tru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</row>
    <row r="552" s="48" customFormat="tru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</row>
    <row r="553" s="49" customFormat="tru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</row>
    <row r="554" s="5" customFormat="tru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</row>
    <row r="555" s="48" customFormat="tru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</row>
    <row r="556" s="48" customFormat="tru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</row>
    <row r="557" s="48" customFormat="tru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</row>
    <row r="558" s="49" customFormat="tru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</row>
    <row r="559" s="5" customFormat="tru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</row>
    <row r="560" s="48" customFormat="tru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</row>
    <row r="561" s="48" customFormat="tru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</row>
    <row r="562" s="48" customFormat="tru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</row>
    <row r="563" s="49" customFormat="tru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</row>
    <row r="564" s="48" customFormat="tru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</row>
    <row r="565" s="49" customFormat="tru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</row>
    <row r="566" s="5" customFormat="tru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</row>
    <row r="567" s="48" customFormat="tru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</row>
    <row r="568" s="48" customFormat="tru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</row>
    <row r="569" s="48" customFormat="tru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</row>
    <row r="570" s="49" customFormat="tru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</row>
    <row r="571" s="48" customFormat="tru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</row>
    <row r="572" s="49" customFormat="tru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</row>
    <row r="573" s="5" customFormat="tru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</row>
    <row r="574" s="48" customFormat="tru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</row>
    <row r="575" s="48" customFormat="tru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</row>
    <row r="576" s="48" customFormat="tru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</row>
    <row r="577" s="49" customFormat="tru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</row>
    <row r="578" s="48" customFormat="tru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</row>
    <row r="579" s="49" customFormat="tru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</row>
    <row r="580" s="5" customFormat="tru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</row>
    <row r="581" s="48" customFormat="tru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</row>
    <row r="582" s="48" customFormat="tru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</row>
    <row r="583" s="48" customFormat="tru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</row>
    <row r="584" s="48" customFormat="tru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</row>
    <row r="585" s="49" customFormat="tru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</row>
    <row r="586" s="48" customFormat="tru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</row>
    <row r="587" s="49" customFormat="tru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</row>
    <row r="588" s="5" customFormat="tru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</row>
    <row r="589" s="48" customFormat="tru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</row>
    <row r="590" s="48" customFormat="tru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</row>
    <row r="591" s="48" customFormat="tru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</row>
    <row r="592" s="49" customFormat="tru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</row>
    <row r="593" s="5" customFormat="tru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</row>
    <row r="594" s="48" customFormat="tru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</row>
    <row r="595" s="48" customFormat="tru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</row>
    <row r="596" s="48" customFormat="tru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</row>
    <row r="597" s="49" customFormat="tru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</row>
    <row r="598" s="48" customFormat="tru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</row>
    <row r="599" s="49" customFormat="tru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</row>
    <row r="600" s="5" customFormat="tru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</row>
    <row r="601" s="48" customFormat="tru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</row>
    <row r="602" s="48" customFormat="tru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</row>
    <row r="603" s="48" customFormat="tru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</row>
    <row r="604" s="49" customFormat="tru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</row>
    <row r="605" s="48" customFormat="tru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</row>
    <row r="606" s="49" customFormat="tru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</row>
    <row r="607" s="5" customFormat="tru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</row>
    <row r="608" s="48" customFormat="tru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</row>
    <row r="609" s="48" customFormat="tru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</row>
    <row r="610" s="48" customFormat="tru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</row>
    <row r="611" s="49" customFormat="tru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</row>
    <row r="612" s="48" customFormat="tru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</row>
    <row r="613" s="49" customFormat="tru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</row>
    <row r="614" s="5" customFormat="tru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</row>
    <row r="615" s="48" customFormat="tru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</row>
    <row r="616" s="48" customFormat="tru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</row>
    <row r="617" s="48" customFormat="tru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</row>
    <row r="618" s="49" customFormat="tru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</row>
    <row r="619" s="48" customFormat="tru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</row>
    <row r="620" s="49" customFormat="tru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</row>
    <row r="621" s="5" customFormat="tru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</row>
    <row r="622" s="48" customFormat="tru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</row>
    <row r="623" s="48" customFormat="tru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</row>
    <row r="624" s="48" customFormat="tru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</row>
    <row r="625" s="49" customFormat="tru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</row>
    <row r="626" s="5" customFormat="tru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</row>
    <row r="627" s="48" customFormat="tru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</row>
    <row r="628" s="48" customFormat="tru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</row>
    <row r="629" s="48" customFormat="tru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</row>
    <row r="630" s="49" customFormat="tru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</row>
    <row r="631" s="5" customFormat="tru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</row>
    <row r="632" s="48" customFormat="tru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</row>
    <row r="633" s="48" customFormat="tru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</row>
    <row r="634" s="48" customFormat="tru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</row>
    <row r="635" s="49" customFormat="tru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</row>
    <row r="636" s="5" customFormat="tru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</row>
    <row r="637" s="48" customFormat="tru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</row>
    <row r="638" s="48" customFormat="tru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</row>
    <row r="639" s="48" customFormat="tru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</row>
    <row r="640" s="49" customFormat="tru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</row>
    <row r="641" s="5" customFormat="tru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</row>
    <row r="642" s="48" customFormat="tru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</row>
    <row r="643" s="48" customFormat="tru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</row>
    <row r="644" s="48" customFormat="tru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</row>
    <row r="645" s="49" customFormat="tru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</row>
    <row r="646" s="5" customFormat="tru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</row>
    <row r="647" s="48" customFormat="tru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</row>
    <row r="648" s="48" customFormat="tru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</row>
    <row r="649" s="48" customFormat="tru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</row>
    <row r="650" s="49" customFormat="tru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</row>
    <row r="651" s="49" customFormat="tru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</row>
    <row r="652" s="49" customFormat="tru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</row>
    <row r="653" s="48" customFormat="tru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</row>
    <row r="654" s="49" customFormat="tru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</row>
    <row r="655" s="5" customFormat="tru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</row>
    <row r="656" s="48" customFormat="tru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</row>
    <row r="657" s="48" customFormat="tru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</row>
    <row r="658" s="48" customFormat="tru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</row>
    <row r="659" s="49" customFormat="tru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</row>
    <row r="660" s="5" customFormat="tru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</row>
    <row r="661" s="48" customFormat="tru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</row>
    <row r="662" s="48" customFormat="tru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</row>
    <row r="663" s="49" customFormat="tru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</row>
    <row r="664" s="48" customFormat="tru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</row>
    <row r="665" s="49" customFormat="tru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</row>
    <row r="666" s="49" customFormat="tru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</row>
    <row r="667" s="49" customFormat="tru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</row>
    <row r="668" s="49" customFormat="tru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</row>
    <row r="669" s="49" customFormat="tru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</row>
    <row r="670" s="49" customFormat="tru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</row>
    <row r="671" s="49" customFormat="tru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</row>
    <row r="672" s="49" customFormat="tru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</row>
    <row r="673" s="49" customFormat="tru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</row>
    <row r="674" s="5" customFormat="tru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</row>
    <row r="675" s="48" customFormat="tru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</row>
    <row r="676" s="48" customFormat="tru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</row>
    <row r="677" s="48" customFormat="tru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</row>
    <row r="678" s="49" customFormat="tru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</row>
    <row r="679" s="5" customFormat="tru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</row>
    <row r="680" s="48" customFormat="tru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</row>
    <row r="681" s="48" customFormat="tru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</row>
    <row r="682" s="48" customFormat="tru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</row>
    <row r="683" s="49" customFormat="tru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</row>
    <row r="684" s="5" customFormat="tru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</row>
    <row r="685" s="48" customFormat="tru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</row>
    <row r="686" s="48" customFormat="tru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</row>
    <row r="687" s="48" customFormat="tru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</row>
    <row r="688" s="49" customFormat="tru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</row>
    <row r="689" s="5" customFormat="tru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</row>
    <row r="690" s="48" customFormat="tru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</row>
    <row r="691" s="48" customFormat="tru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</row>
    <row r="692" s="48" customFormat="tru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</row>
    <row r="693" s="49" customFormat="tru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</row>
    <row r="694" s="5" customFormat="tru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</row>
    <row r="695" s="48" customFormat="tru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</row>
    <row r="696" s="48" customFormat="tru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</row>
    <row r="697" s="48" customFormat="tru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</row>
    <row r="698" s="49" customFormat="tru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</row>
    <row r="699" s="5" customFormat="tru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</row>
    <row r="700" s="48" customFormat="true" ht="11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</row>
    <row r="701" s="48" customFormat="true" ht="11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</row>
    <row r="702" s="48" customFormat="true" ht="11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</row>
    <row r="703" s="49" customFormat="true" ht="11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</row>
    <row r="704" s="5" customFormat="true" ht="11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</row>
    <row r="705" s="48" customFormat="true" ht="11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</row>
    <row r="706" s="48" customFormat="true" ht="11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</row>
    <row r="707" s="48" customFormat="true" ht="11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</row>
    <row r="708" s="49" customFormat="true" ht="11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</row>
    <row r="709" s="5" customFormat="true" ht="11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</row>
    <row r="710" s="48" customFormat="true" ht="11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</row>
    <row r="711" s="48" customFormat="true" ht="11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</row>
    <row r="712" s="48" customFormat="true" ht="11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</row>
    <row r="713" s="49" customFormat="true" ht="11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</row>
    <row r="714" s="5" customFormat="true" ht="11.2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</row>
    <row r="715" s="48" customFormat="true" ht="11.2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</row>
    <row r="716" s="48" customFormat="true" ht="11.2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</row>
    <row r="717" s="48" customFormat="true" ht="11.2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</row>
    <row r="718" s="49" customFormat="true" ht="11.2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</row>
    <row r="719" s="5" customFormat="true" ht="11.2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</row>
    <row r="720" s="48" customFormat="true" ht="11.2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</row>
    <row r="721" s="48" customFormat="true" ht="11.2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</row>
    <row r="722" s="48" customFormat="true" ht="11.2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</row>
    <row r="723" s="49" customFormat="true" ht="11.2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</row>
    <row r="724" s="48" customFormat="true" ht="11.2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</row>
    <row r="725" s="49" customFormat="true" ht="11.2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</row>
    <row r="726" s="48" customFormat="true" ht="11.2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</row>
    <row r="727" s="48" customFormat="true" ht="11.2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</row>
    <row r="728" s="49" customFormat="true" ht="11.2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</row>
    <row r="729" s="48" customFormat="true" ht="11.2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</row>
    <row r="730" s="48" customFormat="true" ht="11.2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</row>
    <row r="731" s="49" customFormat="true" ht="11.2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</row>
    <row r="732" s="48" customFormat="true" ht="11.2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</row>
    <row r="733" s="48" customFormat="true" ht="11.2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</row>
    <row r="734" s="49" customFormat="true" ht="11.2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</row>
    <row r="735" s="5" customFormat="true" ht="11.2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</row>
    <row r="736" s="48" customFormat="true" ht="11.2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</row>
    <row r="737" s="48" customFormat="true" ht="11.2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</row>
    <row r="738" s="48" customFormat="true" ht="11.2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</row>
    <row r="739" s="49" customFormat="true" ht="11.2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</row>
    <row r="740" s="48" customFormat="true" ht="11.2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</row>
    <row r="741" s="49" customFormat="true" ht="11.2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</row>
    <row r="742" s="48" customFormat="true" ht="11.2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</row>
    <row r="743" s="49" customFormat="true" ht="11.2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</row>
    <row r="744" s="48" customFormat="true" ht="11.2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</row>
    <row r="745" s="48" customFormat="true" ht="11.2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</row>
    <row r="746" s="48" customFormat="true" ht="11.2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</row>
    <row r="747" s="49" customFormat="true" ht="11.2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</row>
    <row r="748" s="48" customFormat="true" ht="11.2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</row>
    <row r="749" s="49" customFormat="true" ht="11.2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</row>
    <row r="750" s="5" customFormat="true" ht="11.2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</row>
    <row r="751" s="48" customFormat="true" ht="11.2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</row>
    <row r="752" s="48" customFormat="true" ht="11.2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</row>
    <row r="753" s="48" customFormat="true" ht="11.2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</row>
    <row r="754" s="49" customFormat="true" ht="11.2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</row>
    <row r="755" s="48" customFormat="true" ht="11.2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</row>
    <row r="756" s="49" customFormat="true" ht="11.2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</row>
    <row r="757" s="5" customFormat="true" ht="11.2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</row>
    <row r="758" s="48" customFormat="true" ht="11.2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</row>
    <row r="759" s="48" customFormat="true" ht="11.2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</row>
    <row r="760" s="48" customFormat="true" ht="11.2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</row>
    <row r="761" s="49" customFormat="true" ht="11.2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</row>
    <row r="762" s="5" customFormat="true" ht="11.2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</row>
    <row r="763" s="48" customFormat="true" ht="11.2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</row>
    <row r="764" s="48" customFormat="true" ht="11.2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</row>
    <row r="765" s="48" customFormat="true" ht="11.2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</row>
    <row r="766" s="49" customFormat="true" ht="11.2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</row>
    <row r="767" s="5" customFormat="true" ht="11.2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</row>
    <row r="768" s="48" customFormat="true" ht="11.2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</row>
    <row r="769" s="48" customFormat="true" ht="11.2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</row>
    <row r="770" s="48" customFormat="true" ht="11.2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</row>
    <row r="771" s="49" customFormat="true" ht="11.2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</row>
    <row r="772" s="48" customFormat="true" ht="11.2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</row>
    <row r="773" s="49" customFormat="true" ht="11.2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</row>
    <row r="774" s="5" customFormat="true" ht="11.2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</row>
    <row r="775" s="48" customFormat="true" ht="11.2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</row>
    <row r="776" s="48" customFormat="true" ht="11.2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</row>
    <row r="777" s="48" customFormat="true" ht="11.2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</row>
    <row r="778" s="49" customFormat="true" ht="11.2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</row>
    <row r="779" s="48" customFormat="true" ht="11.2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</row>
    <row r="780" s="49" customFormat="true" ht="11.2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</row>
    <row r="781" s="5" customFormat="true" ht="11.2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</row>
    <row r="782" s="48" customFormat="true" ht="11.2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</row>
    <row r="783" s="48" customFormat="true" ht="11.2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</row>
    <row r="784" s="48" customFormat="true" ht="11.2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</row>
    <row r="785" s="48" customFormat="true" ht="11.2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</row>
    <row r="786" s="49" customFormat="true" ht="11.2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</row>
    <row r="787" s="48" customFormat="true" ht="11.2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</row>
    <row r="788" s="49" customFormat="true" ht="11.2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</row>
    <row r="789" s="5" customFormat="true" ht="11.2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</row>
    <row r="790" s="48" customFormat="true" ht="11.2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</row>
    <row r="791" s="48" customFormat="true" ht="11.2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</row>
    <row r="792" s="48" customFormat="true" ht="11.2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</row>
    <row r="793" s="49" customFormat="true" ht="11.2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</row>
    <row r="794" s="5" customFormat="true" ht="11.2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</row>
    <row r="795" s="48" customFormat="true" ht="11.2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</row>
    <row r="796" s="48" customFormat="true" ht="11.2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</row>
    <row r="797" s="48" customFormat="true" ht="11.2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</row>
    <row r="798" s="49" customFormat="true" ht="11.2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</row>
    <row r="799" s="5" customFormat="true" ht="11.2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</row>
    <row r="800" s="48" customFormat="true" ht="11.2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</row>
    <row r="801" s="48" customFormat="true" ht="11.2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</row>
    <row r="802" s="48" customFormat="true" ht="11.2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</row>
    <row r="803" s="49" customFormat="true" ht="11.2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</row>
    <row r="804" s="5" customFormat="true" ht="11.2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</row>
    <row r="805" s="48" customFormat="true" ht="11.2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</row>
    <row r="806" s="48" customFormat="true" ht="11.2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</row>
    <row r="807" s="48" customFormat="true" ht="11.2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</row>
    <row r="808" s="49" customFormat="true" ht="11.2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</row>
    <row r="809" s="5" customFormat="true" ht="11.2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</row>
    <row r="810" s="48" customFormat="true" ht="11.2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</row>
    <row r="811" s="48" customFormat="true" ht="11.2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</row>
    <row r="812" s="48" customFormat="true" ht="11.2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</row>
    <row r="813" s="49" customFormat="true" ht="11.2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</row>
    <row r="814" s="5" customFormat="true" ht="11.2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</row>
    <row r="815" s="48" customFormat="true" ht="11.2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</row>
    <row r="816" s="48" customFormat="true" ht="11.2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</row>
    <row r="817" s="48" customFormat="true" ht="11.2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</row>
    <row r="818" s="49" customFormat="true" ht="11.2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</row>
    <row r="819" s="5" customFormat="true" ht="11.2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</row>
    <row r="820" s="48" customFormat="true" ht="11.2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</row>
    <row r="821" s="48" customFormat="true" ht="11.2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</row>
    <row r="822" s="48" customFormat="true" ht="11.2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</row>
    <row r="823" s="49" customFormat="true" ht="11.2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</row>
    <row r="824" s="5" customFormat="true" ht="11.2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</row>
    <row r="825" s="48" customFormat="true" ht="11.2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</row>
    <row r="826" s="48" customFormat="true" ht="11.2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</row>
    <row r="827" s="48" customFormat="true" ht="11.2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</row>
    <row r="828" s="49" customFormat="true" ht="11.2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</row>
    <row r="829" s="5" customFormat="true" ht="11.2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</row>
    <row r="830" s="48" customFormat="true" ht="11.2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</row>
    <row r="831" s="48" customFormat="true" ht="11.2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</row>
    <row r="832" s="48" customFormat="true" ht="11.2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</row>
    <row r="833" s="49" customFormat="true" ht="11.2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</row>
    <row r="834" s="5" customFormat="true" ht="11.2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</row>
    <row r="835" s="48" customFormat="true" ht="11.2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</row>
    <row r="836" s="48" customFormat="true" ht="11.2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</row>
    <row r="837" s="48" customFormat="true" ht="11.2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</row>
    <row r="838" s="49" customFormat="true" ht="11.2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</row>
    <row r="839" s="5" customFormat="true" ht="11.2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</row>
    <row r="840" s="48" customFormat="true" ht="11.2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</row>
    <row r="841" s="48" customFormat="true" ht="11.2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</row>
    <row r="842" s="48" customFormat="true" ht="11.2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</row>
    <row r="843" s="49" customFormat="true" ht="11.2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</row>
    <row r="844" s="5" customFormat="true" ht="11.2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</row>
    <row r="845" s="48" customFormat="true" ht="11.2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</row>
    <row r="846" s="48" customFormat="true" ht="11.2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</row>
    <row r="847" s="48" customFormat="true" ht="11.2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</row>
    <row r="848" s="48" customFormat="true" ht="11.2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</row>
    <row r="849" s="49" customFormat="true" ht="11.2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</row>
    <row r="850" s="49" customFormat="true" ht="11.2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</row>
    <row r="851" s="49" customFormat="true" ht="11.2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</row>
    <row r="852" s="49" customFormat="true" ht="11.2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</row>
    <row r="853" s="49" customFormat="true" ht="11.2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</row>
    <row r="854" s="49" customFormat="true" ht="11.2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</row>
    <row r="855" s="49" customFormat="true" ht="11.2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</row>
    <row r="856" s="5" customFormat="true" ht="11.2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</row>
    <row r="857" s="48" customFormat="true" ht="11.2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</row>
    <row r="858" s="48" customFormat="true" ht="11.2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</row>
    <row r="859" s="48" customFormat="true" ht="11.2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</row>
    <row r="860" s="49" customFormat="true" ht="11.2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</row>
    <row r="861" s="5" customFormat="true" ht="11.2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</row>
    <row r="862" s="48" customFormat="true" ht="11.2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</row>
    <row r="863" s="48" customFormat="true" ht="11.2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</row>
    <row r="864" s="48" customFormat="true" ht="11.2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</row>
    <row r="865" s="48" customFormat="true" ht="11.2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</row>
    <row r="866" s="49" customFormat="true" ht="11.2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</row>
    <row r="867" s="48" customFormat="true" ht="11.2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</row>
    <row r="868" s="49" customFormat="true" ht="11.2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</row>
    <row r="869" s="5" customFormat="true" ht="11.2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</row>
    <row r="870" s="48" customFormat="true" ht="11.2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</row>
    <row r="871" s="48" customFormat="true" ht="11.2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</row>
    <row r="872" s="48" customFormat="true" ht="11.2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</row>
    <row r="873" s="49" customFormat="true" ht="11.2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</row>
    <row r="874" s="48" customFormat="true" ht="11.2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</row>
    <row r="875" s="49" customFormat="true" ht="11.2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</row>
    <row r="876" s="48" customFormat="true" ht="11.2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</row>
    <row r="877" s="49" customFormat="true" ht="11.2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</row>
    <row r="878" s="5" customFormat="true" ht="11.2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</row>
    <row r="879" s="48" customFormat="true" ht="11.2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</row>
    <row r="880" s="48" customFormat="true" ht="11.2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</row>
    <row r="881" s="48" customFormat="true" ht="11.2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</row>
    <row r="882" s="49" customFormat="true" ht="11.2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</row>
    <row r="883" s="48" customFormat="true" ht="11.2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</row>
    <row r="884" s="49" customFormat="true" ht="11.2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</row>
    <row r="885" s="5" customFormat="true" ht="11.2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</row>
    <row r="886" s="48" customFormat="true" ht="11.2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</row>
    <row r="887" s="48" customFormat="true" ht="11.2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</row>
    <row r="888" s="48" customFormat="true" ht="11.2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</row>
    <row r="889" s="49" customFormat="true" ht="11.2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</row>
    <row r="890" s="5" customFormat="true" ht="11.2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</row>
    <row r="891" s="48" customFormat="true" ht="11.2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</row>
    <row r="892" s="48" customFormat="true" ht="11.2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</row>
    <row r="893" s="48" customFormat="true" ht="11.2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</row>
    <row r="894" s="49" customFormat="true" ht="11.2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</row>
    <row r="895" s="48" customFormat="true" ht="11.2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</row>
    <row r="896" s="49" customFormat="true" ht="11.2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</row>
    <row r="897" s="5" customFormat="true" ht="11.2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</row>
    <row r="898" s="48" customFormat="true" ht="11.2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</row>
    <row r="899" s="48" customFormat="true" ht="11.2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</row>
    <row r="900" s="48" customFormat="true" ht="11.2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</row>
    <row r="901" s="48" customFormat="true" ht="11.2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</row>
    <row r="902" s="49" customFormat="true" ht="11.2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</row>
    <row r="903" s="49" customFormat="true" ht="11.2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</row>
    <row r="904" s="49" customFormat="true" ht="11.2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</row>
    <row r="905" s="49" customFormat="true" ht="11.2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</row>
    <row r="906" s="49" customFormat="true" ht="11.2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</row>
    <row r="907" s="49" customFormat="true" ht="11.2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</row>
    <row r="908" s="49" customFormat="true" ht="11.2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</row>
    <row r="909" s="49" customFormat="true" ht="11.2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</row>
    <row r="910" s="49" customFormat="true" ht="11.2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</row>
    <row r="911" s="49" customFormat="true" ht="11.2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</row>
    <row r="912" s="49" customFormat="true" ht="11.2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</row>
    <row r="913" s="49" customFormat="true" ht="11.2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</row>
    <row r="914" s="49" customFormat="true" ht="11.2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</row>
    <row r="915" s="49" customFormat="true" ht="11.2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</row>
    <row r="916" s="49" customFormat="true" ht="11.2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</row>
    <row r="917" s="49" customFormat="true" ht="11.2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</row>
    <row r="918" s="49" customFormat="true" ht="11.2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</row>
    <row r="919" s="49" customFormat="true" ht="11.2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</row>
    <row r="920" s="49" customFormat="true" ht="11.2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</row>
    <row r="921" s="49" customFormat="true" ht="11.2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</row>
    <row r="922" s="49" customFormat="true" ht="11.2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</row>
    <row r="923" s="49" customFormat="true" ht="11.2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</row>
    <row r="924" s="49" customFormat="true" ht="11.2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</row>
    <row r="925" s="49" customFormat="true" ht="11.2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</row>
    <row r="926" s="49" customFormat="true" ht="11.2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</row>
    <row r="927" s="49" customFormat="true" ht="11.2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</row>
    <row r="928" s="49" customFormat="true" ht="11.2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</row>
    <row r="929" s="49" customFormat="true" ht="11.2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</row>
    <row r="930" s="49" customFormat="true" ht="11.2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</row>
    <row r="931" s="49" customFormat="true" ht="11.2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</row>
    <row r="932" s="49" customFormat="true" ht="11.2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</row>
    <row r="933" s="49" customFormat="true" ht="11.2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</row>
    <row r="934" s="49" customFormat="true" ht="11.2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</row>
    <row r="935" s="49" customFormat="true" ht="11.2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</row>
    <row r="936" s="49" customFormat="true" ht="11.2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</row>
    <row r="937" s="49" customFormat="true" ht="11.2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</row>
    <row r="938" s="49" customFormat="true" ht="11.2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</row>
    <row r="939" s="49" customFormat="true" ht="11.2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</row>
    <row r="940" s="49" customFormat="true" ht="11.2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</row>
    <row r="941" s="49" customFormat="true" ht="11.2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</row>
    <row r="942" s="49" customFormat="true" ht="11.2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</row>
    <row r="943" s="49" customFormat="true" ht="11.2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</row>
    <row r="944" s="49" customFormat="true" ht="11.2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</row>
    <row r="945" s="49" customFormat="true" ht="11.2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</row>
    <row r="946" s="49" customFormat="true" ht="11.2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</row>
    <row r="947" s="49" customFormat="true" ht="11.2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</row>
    <row r="948" s="49" customFormat="true" ht="11.2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</row>
    <row r="949" s="48" customFormat="true" ht="11.2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</row>
    <row r="950" s="48" customFormat="true" ht="11.2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</row>
    <row r="951" s="49" customFormat="true" ht="11.2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</row>
    <row r="952" s="49" customFormat="true" ht="11.2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</row>
    <row r="953" s="49" customFormat="true" ht="11.2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</row>
    <row r="954" s="49" customFormat="true" ht="11.2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</row>
    <row r="955" s="49" customFormat="true" ht="11.2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</row>
    <row r="956" s="49" customFormat="true" ht="11.2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</row>
    <row r="957" s="49" customFormat="true" ht="11.2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</row>
    <row r="958" s="49" customFormat="true" ht="11.2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</row>
    <row r="959" s="49" customFormat="true" ht="11.2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</row>
    <row r="960" s="49" customFormat="true" ht="11.2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</row>
    <row r="961" s="49" customFormat="true" ht="11.2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</row>
    <row r="962" s="49" customFormat="true" ht="11.2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</row>
    <row r="963" s="49" customFormat="true" ht="11.2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</row>
    <row r="964" s="49" customFormat="true" ht="11.2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</row>
    <row r="965" s="49" customFormat="true" ht="11.2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</row>
    <row r="966" s="49" customFormat="true" ht="11.2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</row>
    <row r="967" s="49" customFormat="true" ht="11.2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</row>
    <row r="968" s="49" customFormat="true" ht="11.2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</row>
    <row r="969" s="49" customFormat="true" ht="11.2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</row>
    <row r="970" s="49" customFormat="true" ht="11.2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</row>
    <row r="971" s="49" customFormat="true" ht="11.2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</row>
    <row r="972" s="49" customFormat="true" ht="11.2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</row>
    <row r="973" s="49" customFormat="true" ht="11.2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</row>
    <row r="974" s="49" customFormat="true" ht="11.2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</row>
    <row r="975" s="49" customFormat="true" ht="11.2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</row>
    <row r="976" s="49" customFormat="true" ht="11.2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</row>
    <row r="977" s="49" customFormat="true" ht="11.2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</row>
    <row r="978" s="49" customFormat="true" ht="11.2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</row>
    <row r="979" s="49" customFormat="true" ht="11.2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</row>
    <row r="980" s="49" customFormat="true" ht="11.2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</row>
    <row r="981" s="49" customFormat="true" ht="11.2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</row>
    <row r="982" s="49" customFormat="true" ht="11.2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</row>
    <row r="983" s="49" customFormat="true" ht="11.2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</row>
    <row r="984" s="49" customFormat="true" ht="11.2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</row>
    <row r="985" s="49" customFormat="true" ht="11.2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</row>
    <row r="986" s="49" customFormat="true" ht="11.2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</row>
    <row r="987" s="49" customFormat="true" ht="11.2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</row>
    <row r="988" s="49" customFormat="true" ht="11.2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</row>
    <row r="989" s="49" customFormat="true" ht="11.2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</row>
    <row r="990" s="49" customFormat="true" ht="11.2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</row>
    <row r="991" s="49" customFormat="true" ht="11.2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</row>
    <row r="992" s="48" customFormat="true" ht="11.2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</row>
    <row r="993" s="48" customFormat="true" ht="11.2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</row>
    <row r="994" s="49" customFormat="true" ht="11.2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</row>
    <row r="995" s="5" customFormat="true" ht="11.2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</row>
    <row r="996" s="48" customFormat="true" ht="11.2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</row>
    <row r="997" s="48" customFormat="true" ht="11.2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</row>
    <row r="998" s="48" customFormat="true" ht="11.2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</row>
    <row r="999" s="48" customFormat="true" ht="11.2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</row>
    <row r="1000" s="49" customFormat="true" ht="11.2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</row>
    <row r="1001" s="49" customFormat="true" ht="11.2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</row>
    <row r="1002" s="49" customFormat="true" ht="11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</row>
    <row r="1003" s="49" customFormat="true" ht="11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</row>
    <row r="1004" s="49" customFormat="true" ht="11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</row>
    <row r="1005" s="49" customFormat="true" ht="11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</row>
    <row r="1006" s="49" customFormat="true" ht="11.2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</row>
    <row r="1007" s="49" customFormat="true" ht="11.2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</row>
    <row r="1008" s="49" customFormat="true" ht="11.2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</row>
    <row r="1009" s="49" customFormat="true" ht="11.2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</row>
    <row r="1010" s="49" customFormat="true" ht="11.2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</row>
    <row r="1011" s="49" customFormat="true" ht="11.2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</row>
    <row r="1012" s="49" customFormat="true" ht="11.2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</row>
    <row r="1013" s="49" customFormat="true" ht="11.2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</row>
    <row r="1014" s="49" customFormat="true" ht="11.2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</row>
    <row r="1015" s="49" customFormat="true" ht="11.2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</row>
    <row r="1016" s="49" customFormat="true" ht="11.2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</row>
    <row r="1017" s="49" customFormat="true" ht="11.2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</row>
    <row r="1018" s="49" customFormat="true" ht="11.2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</row>
    <row r="1019" s="49" customFormat="true" ht="11.2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</row>
    <row r="1020" s="49" customFormat="true" ht="11.2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</row>
    <row r="1021" s="49" customFormat="true" ht="11.2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</row>
    <row r="1022" s="49" customFormat="true" ht="11.2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</row>
    <row r="1023" s="49" customFormat="true" ht="11.2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</row>
    <row r="1024" s="49" customFormat="true" ht="11.2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</row>
    <row r="1025" s="49" customFormat="true" ht="11.2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</row>
    <row r="1026" s="49" customFormat="true" ht="11.2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</row>
    <row r="1027" s="49" customFormat="true" ht="11.2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</row>
    <row r="1028" s="49" customFormat="true" ht="11.2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</row>
    <row r="1029" s="49" customFormat="true" ht="11.2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</row>
    <row r="1030" s="49" customFormat="true" ht="11.2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</row>
    <row r="1031" s="48" customFormat="true" ht="11.2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</row>
    <row r="1032" s="48" customFormat="true" ht="11.2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</row>
    <row r="1033" s="49" customFormat="true" ht="11.2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</row>
    <row r="1034" s="49" customFormat="true" ht="11.2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</row>
    <row r="1035" s="49" customFormat="true" ht="11.2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</row>
    <row r="1036" s="49" customFormat="true" ht="11.2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</row>
    <row r="1037" s="49" customFormat="true" ht="11.2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</row>
    <row r="1038" s="49" customFormat="true" ht="11.2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</row>
    <row r="1039" s="49" customFormat="true" ht="11.2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</row>
    <row r="1040" s="49" customFormat="true" ht="11.2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</row>
    <row r="1041" s="49" customFormat="true" ht="11.2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</row>
    <row r="1042" s="49" customFormat="true" ht="11.2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</row>
    <row r="1043" s="49" customFormat="true" ht="11.2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</row>
    <row r="1044" s="49" customFormat="true" ht="11.2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</row>
    <row r="1045" s="49" customFormat="true" ht="11.2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</row>
    <row r="1046" s="49" customFormat="true" ht="11.2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</row>
    <row r="1047" s="49" customFormat="true" ht="11.2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</row>
    <row r="1048" s="49" customFormat="true" ht="11.2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</row>
  </sheetData>
  <autoFilter ref="C12:J46"/>
  <mergeCells count="3">
    <mergeCell ref="E5:H5"/>
    <mergeCell ref="E7:H7"/>
    <mergeCell ref="E9:H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9:56:03Z</dcterms:created>
  <dc:creator>posledniv</dc:creator>
  <dc:description/>
  <dc:language>en-US</dc:language>
  <cp:lastModifiedBy>Vendula Poslední</cp:lastModifiedBy>
  <cp:lastPrinted>2023-11-20T09:40:53Z</cp:lastPrinted>
  <dcterms:modified xsi:type="dcterms:W3CDTF">2024-01-08T14:45:07Z</dcterms:modified>
  <cp:revision>0</cp:revision>
  <dc:subject/>
  <dc:title/>
</cp:coreProperties>
</file>