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K - Částečná revitalizac..." sheetId="2" state="visible" r:id="rId3"/>
  </sheets>
  <definedNames>
    <definedName function="false" hidden="false" localSheetId="1" name="_xlnm.Print_Area" vbProcedure="false">'OK - Částečná revitalizac...'!$C$4:$K$76,'OK - Částečná revitalizac...'!$C$82:$K$117,'OK - Částečná revitalizac...'!$C$123:$L$399</definedName>
    <definedName function="false" hidden="false" localSheetId="1" name="_xlnm.Print_Titles" vbProcedure="false">'OK - Částečná revitalizac...'!$133:$133</definedName>
    <definedName function="false" hidden="true" localSheetId="1" name="_xlnm._FilterDatabase" vbProcedure="false">'OK - Částečná revitalizac...'!$C$133:$L$399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2" uniqueCount="514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03f568b2-bc59-4949-9e66-d1550c73053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Částečná revitalizace tepelného hospodářství a požární ochrany na K1 a K2, K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8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Náklady z rozpočtů</t>
  </si>
  <si>
    <t xml:space="preserve">Materiál</t>
  </si>
  <si>
    <t xml:space="preserve">Montáž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2</t>
  </si>
  <si>
    <t xml:space="preserve">KRYCÍ LIST SOUPISU PRACÍ</t>
  </si>
  <si>
    <t xml:space="preserve">Náklady z rozpočtu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121</t>
  </si>
  <si>
    <t xml:space="preserve">Zdivo z pórobetonových tvárnic na pero a drážku do P2 do 450 kg/m3 na tenkovrstvou maltu tl 250 mm</t>
  </si>
  <si>
    <t xml:space="preserve">m2</t>
  </si>
  <si>
    <t xml:space="preserve">CS ÚRS 2023 02</t>
  </si>
  <si>
    <t xml:space="preserve">4</t>
  </si>
  <si>
    <t xml:space="preserve">1969394480</t>
  </si>
  <si>
    <t xml:space="preserve">PP</t>
  </si>
  <si>
    <t xml:space="preserve">Zdivo z pórobetonových tvárnic na tenké maltové lože, tl. zdiva 250 mm pevnost tvárnic do P2, objemová hmotnost do 450 kg/m3 na pero a drážku</t>
  </si>
  <si>
    <t xml:space="preserve">6</t>
  </si>
  <si>
    <t xml:space="preserve">Úpravy povrchů, podlahy a osazování výplní</t>
  </si>
  <si>
    <t xml:space="preserve">612131100</t>
  </si>
  <si>
    <t xml:space="preserve">Vápenný postřik vnitřních stěn nanášený ručně</t>
  </si>
  <si>
    <t xml:space="preserve">455678323</t>
  </si>
  <si>
    <t xml:space="preserve">Podkladní a spojovací vrstva vnitřních omítaných ploch vápenný postřik nanášený ručně celoplošně stěn</t>
  </si>
  <si>
    <t xml:space="preserve">612321141</t>
  </si>
  <si>
    <t xml:space="preserve">Vápenocementová omítka štuková dvouvrstvá vnitřních stěn nanášená ručně</t>
  </si>
  <si>
    <t xml:space="preserve">-1283818120</t>
  </si>
  <si>
    <t xml:space="preserve">Omítka vápenocementová vnitřních ploch nanášená ručně dvouvrstvá, tloušťky jádrové omítky do 10 mm a tloušťky štuku do 3 mm štuková svislých konstrukcí stěn</t>
  </si>
  <si>
    <t xml:space="preserve">612321191</t>
  </si>
  <si>
    <t xml:space="preserve">Příplatek k vápenocementové omítce vnitřních stěn za každých dalších 5 mm tloušťky ručně</t>
  </si>
  <si>
    <t xml:space="preserve">-1723982</t>
  </si>
  <si>
    <t xml:space="preserve">Omítka vápenocementová vnitřních ploch nanášená ručně Příplatek k cenám za každých dalších i započatých 5 mm tloušťky omítky přes 10 mm stěn</t>
  </si>
  <si>
    <t xml:space="preserve">5</t>
  </si>
  <si>
    <t xml:space="preserve">612325302</t>
  </si>
  <si>
    <t xml:space="preserve">Vápenocementová omítka ostění nebo nadpraží - opravy z 30 % plochy omítek</t>
  </si>
  <si>
    <t xml:space="preserve">1489900508</t>
  </si>
  <si>
    <t xml:space="preserve">VV</t>
  </si>
  <si>
    <t xml:space="preserve">Opravy poškozených ostění a nadpraží - vnitřní strana oken po vybouraných parapetech, odfouknuté části omítek, praskliny apod.</t>
  </si>
  <si>
    <t xml:space="preserve">"p.č.1"(0,86*0,57*0,015*3)*2</t>
  </si>
  <si>
    <t xml:space="preserve">"p.č.2" (0,86*1,16*0,015*4)*5</t>
  </si>
  <si>
    <t xml:space="preserve">"p.č.4" (2,972*2,6*0,015*3)*7</t>
  </si>
  <si>
    <t xml:space="preserve">"p.č.5" (2,96*0,87*0,015*3)*2</t>
  </si>
  <si>
    <t xml:space="preserve">"p.č.6"(1,5*2,2*0,015*3)*6</t>
  </si>
  <si>
    <t xml:space="preserve">Součet</t>
  </si>
  <si>
    <t xml:space="preserve">619991021</t>
  </si>
  <si>
    <t xml:space="preserve">Zakrytí vnitřních ploch před znečištěním  včetně pozdějšího odkrytí rámů oken a dveří, keramických soklů oblepením malířskou páskou</t>
  </si>
  <si>
    <t xml:space="preserve">m</t>
  </si>
  <si>
    <t xml:space="preserve">-640601964</t>
  </si>
  <si>
    <t xml:space="preserve">ostění a nadpraží a parapet</t>
  </si>
  <si>
    <t xml:space="preserve">"p.č.1"(0,86*2+0,57*2)*2</t>
  </si>
  <si>
    <t xml:space="preserve">"p.č.2" (0,86*2+1,16*2)*5</t>
  </si>
  <si>
    <t xml:space="preserve">"p.č.4" (2,972*2+2,6*2)*7</t>
  </si>
  <si>
    <t xml:space="preserve">"p.č.5" (2,96*2+0,87*2)*2</t>
  </si>
  <si>
    <t xml:space="preserve">"p.č.6"(1,5*2+2,2*2)*16</t>
  </si>
  <si>
    <t xml:space="preserve">7</t>
  </si>
  <si>
    <t xml:space="preserve">619995001</t>
  </si>
  <si>
    <t xml:space="preserve">Začištění omítek (s dodáním hmot)  kolem oken, dveří, podlah, obkladů apod.</t>
  </si>
  <si>
    <t xml:space="preserve">-1934088636</t>
  </si>
  <si>
    <t xml:space="preserve">8</t>
  </si>
  <si>
    <t xml:space="preserve">622321141</t>
  </si>
  <si>
    <t xml:space="preserve">Vápenocementová omítka štuková dvouvrstvá vnějších stěn nanášená ručně</t>
  </si>
  <si>
    <t xml:space="preserve">1949923346</t>
  </si>
  <si>
    <t xml:space="preserve">Omítka vápenocementová vnějších ploch nanášená ručně dvouvrstvá, tloušťky jádrové omítky do 15 mm a tloušťky štuku do 3 mm štuková stěn</t>
  </si>
  <si>
    <t xml:space="preserve">9</t>
  </si>
  <si>
    <t xml:space="preserve">622321191</t>
  </si>
  <si>
    <t xml:space="preserve">Příplatek k vápenocementové omítce vnějších stěn za každých dalších 5 mm tloušťky ručně</t>
  </si>
  <si>
    <t xml:space="preserve">1978651630</t>
  </si>
  <si>
    <t xml:space="preserve">Omítka vápenocementová vnějších ploch nanášená ručně Příplatek k cenám za každých dalších i započatých 5 mm tloušťky omítky přes 15 mm stěn</t>
  </si>
  <si>
    <t xml:space="preserve">10</t>
  </si>
  <si>
    <t xml:space="preserve">62999211R</t>
  </si>
  <si>
    <t xml:space="preserve">Zatmelení vnějších spar mezi parapetem a stěnou š do 20 mm s výplní PUR pěnou a začištěním tmelem s vyztužením perlinkou</t>
  </si>
  <si>
    <t xml:space="preserve">-1087542685</t>
  </si>
  <si>
    <t xml:space="preserve">"p.č.5" (2,96*2) </t>
  </si>
  <si>
    <t xml:space="preserve">Ostatní konstrukce a práce, bourání</t>
  </si>
  <si>
    <t xml:space="preserve">11</t>
  </si>
  <si>
    <t xml:space="preserve">968062244</t>
  </si>
  <si>
    <t xml:space="preserve">Vybourání dřevěných rámů oken jednoduchých včetně křídel pl do 1 m2</t>
  </si>
  <si>
    <t xml:space="preserve">-1508183147</t>
  </si>
  <si>
    <t xml:space="preserve">Vybourání dřevěných rámů oken s křídly, dveřních zárubní, vrat, stěn, ostění nebo obkladů rámů oken s křídly jednoduchých, plochy do 1 m2</t>
  </si>
  <si>
    <t xml:space="preserve">"okno plastové sklopné trojsklo - p.č. 1 - 860/570" 2*(0,86*0,57) </t>
  </si>
  <si>
    <t xml:space="preserve">"okno plastové sklopné trojsklo - p.č. 2 - 860/1160" 5*(0,86*1,16)</t>
  </si>
  <si>
    <t xml:space="preserve">12</t>
  </si>
  <si>
    <t xml:space="preserve">968062246</t>
  </si>
  <si>
    <t xml:space="preserve">Vybourání dřevěných rámů oken jednoduchých včetně křídel pl do 4 m2</t>
  </si>
  <si>
    <t xml:space="preserve">-806904681</t>
  </si>
  <si>
    <t xml:space="preserve">Vybourání dřevěných rámů oken s křídly, dveřních zárubní, vrat, stěn, ostění nebo obkladů rámů oken s křídly jednoduchých, plochy do 4 m2</t>
  </si>
  <si>
    <t xml:space="preserve">"trojkřídlé okno plastové otevíravé/sklopné trojsklo - p.č. 5 - 2960/870" 2*(2,96*0,87)</t>
  </si>
  <si>
    <t xml:space="preserve">"sestava atyp okno plastové otevíravé/sklopné trojsklo - p.č. 6 - 1500/2200" 6*(1,5*2,2)</t>
  </si>
  <si>
    <t xml:space="preserve">13</t>
  </si>
  <si>
    <t xml:space="preserve">968062247</t>
  </si>
  <si>
    <t xml:space="preserve">Vybourání dřevěných rámů oken jednoduchých včetně křídel pl přes 4 m2</t>
  </si>
  <si>
    <t xml:space="preserve">-1289392621</t>
  </si>
  <si>
    <t xml:space="preserve">Vybourání dřevěných rámů oken s křídly, dveřních zárubní, vrat, stěn, ostění nebo obkladů rámů oken s křídly jednoduchých, plochy přes 4 m2</t>
  </si>
  <si>
    <t xml:space="preserve">"balkonová sestava plastová otevíravé/sklopné trojsklo - p.č. 4 - 2972/2600" 7*(2,972*2,6)</t>
  </si>
  <si>
    <t xml:space="preserve">997</t>
  </si>
  <si>
    <t xml:space="preserve">Přesun sutě</t>
  </si>
  <si>
    <t xml:space="preserve">14</t>
  </si>
  <si>
    <t xml:space="preserve">997013501</t>
  </si>
  <si>
    <t xml:space="preserve">Odvoz suti a vybouraných hmot na skládku nebo meziskládku  se složením, na vzdálenost do 1 km</t>
  </si>
  <si>
    <t xml:space="preserve">t</t>
  </si>
  <si>
    <t xml:space="preserve">-1690172219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965030952</t>
  </si>
  <si>
    <t xml:space="preserve">0,024*10</t>
  </si>
  <si>
    <t xml:space="preserve">998</t>
  </si>
  <si>
    <t xml:space="preserve">Přesun hmot</t>
  </si>
  <si>
    <t xml:space="preserve">16</t>
  </si>
  <si>
    <t xml:space="preserve">998018002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240615993</t>
  </si>
  <si>
    <t xml:space="preserve">17</t>
  </si>
  <si>
    <t xml:space="preserve">998018011</t>
  </si>
  <si>
    <t xml:space="preserve">Přesun hmot pro budovy občanské výstavby, bydlení, výrobu a služby  ruční - bez užití mechanizace Příplatek k cenám za ruční zvětšený přesun přes vymezenou největší dopravní vzdálenost za každých dalších i započatých 100 m</t>
  </si>
  <si>
    <t xml:space="preserve">-253494222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8</t>
  </si>
  <si>
    <t xml:space="preserve">76421644R</t>
  </si>
  <si>
    <t xml:space="preserve">Oplechování rovných parapetů přeplechování styku okno parapet rš 100 mm</t>
  </si>
  <si>
    <t xml:space="preserve">500346883</t>
  </si>
  <si>
    <t xml:space="preserve">"p.č.1" (0,86*2)</t>
  </si>
  <si>
    <t xml:space="preserve">"p.č.2" (0,86*5)</t>
  </si>
  <si>
    <t xml:space="preserve">"p.č.5" (2,96*2)</t>
  </si>
  <si>
    <t xml:space="preserve">19</t>
  </si>
  <si>
    <t xml:space="preserve">998764105</t>
  </si>
  <si>
    <t xml:space="preserve">Přesun hmot tonážní pro konstrukce klempířské v objektech v přes 36 do 48 m</t>
  </si>
  <si>
    <t xml:space="preserve">-1122872604</t>
  </si>
  <si>
    <t xml:space="preserve">Přesun hmot pro konstrukce klempířské stanovený z hmotnosti přesunovaného materiálu vodorovná dopravní vzdálenost do 50 m v objektech výšky přes 36 do 48 m</t>
  </si>
  <si>
    <t xml:space="preserve">766</t>
  </si>
  <si>
    <t xml:space="preserve">Konstrukce truhlářské</t>
  </si>
  <si>
    <t xml:space="preserve">20</t>
  </si>
  <si>
    <t xml:space="preserve">766441821</t>
  </si>
  <si>
    <t xml:space="preserve">Demontáž parapetních desek dřevěných nebo plastových šířky do 300 mm délky do 2000 mm</t>
  </si>
  <si>
    <t xml:space="preserve">kus</t>
  </si>
  <si>
    <t xml:space="preserve">92784054</t>
  </si>
  <si>
    <t xml:space="preserve">parapet délky 860 mm</t>
  </si>
  <si>
    <t xml:space="preserve">"ozn. 1" 2</t>
  </si>
  <si>
    <t xml:space="preserve">766441823</t>
  </si>
  <si>
    <t xml:space="preserve">Demontáž parapetních desek dřevěných nebo plastových šířky do 300 mm délky přes 2000 mm</t>
  </si>
  <si>
    <t xml:space="preserve">-454681694</t>
  </si>
  <si>
    <t xml:space="preserve">parapet délky 2960 mm</t>
  </si>
  <si>
    <t xml:space="preserve">"ozn. 5" 2</t>
  </si>
  <si>
    <t xml:space="preserve">22</t>
  </si>
  <si>
    <t xml:space="preserve">M</t>
  </si>
  <si>
    <t xml:space="preserve">61140052-1</t>
  </si>
  <si>
    <t xml:space="preserve">okno plastové sklopné trojsklo - p.č. 1 - 860/570</t>
  </si>
  <si>
    <t xml:space="preserve">32</t>
  </si>
  <si>
    <t xml:space="preserve">-1711357828</t>
  </si>
  <si>
    <t xml:space="preserve">P</t>
  </si>
  <si>
    <t xml:space="preserve">Poznámka k položce:
Poznámka k položce:  Výplň: Izolační trojsklo 4/12/4/12/4  Float-PTN, Ug=0,7, Kůra (čirá) 4 mm dovnitř; Rám: AD 76/71 Bílá; Křídlo: 76/84 Bílá.Součástí jsou i 2 ks pákových ovladačů.</t>
  </si>
  <si>
    <t xml:space="preserve">23</t>
  </si>
  <si>
    <t xml:space="preserve">61140052-2</t>
  </si>
  <si>
    <t xml:space="preserve">okno plastové sklopné trojsklo - p.č. 2 - 860/1160</t>
  </si>
  <si>
    <t xml:space="preserve">-1037657256</t>
  </si>
  <si>
    <t xml:space="preserve">Poznámka k položce:
Poznámka k položce:  Výplň: Izolační dvojsklo 4/12/4/12/4  Float-PTN, Ug=0,7; Rám: AD 76/71 Bílá; Křídlo: 76/84 Bílá.</t>
  </si>
  <si>
    <t xml:space="preserve">24</t>
  </si>
  <si>
    <t xml:space="preserve">61140054-4</t>
  </si>
  <si>
    <t xml:space="preserve">balkonová sestava plastová otevíravé/sklopné trojsklo - p.č. 4 - 2972/2600</t>
  </si>
  <si>
    <t xml:space="preserve">-901255823</t>
  </si>
  <si>
    <t xml:space="preserve">Poznámka k položce:
Poznámka k položce:  Výplň: 1 -  Izolační trojsklo 4/12/4/12/4 Float-PTN, Ug=0,7
                                              2 -  Izolační trojsklo 4/12/4/12/4 Float-PTN, Ug=0,7
                                              3 -  Cosmotherm bílý
                                              4 -  Izolační trojsklo 4/12/4/12/4 Float-PTN, Ug=0,7
                                              5 -  Cosmotherm bílý
                                              6 -  Cosmotherm bílý
                                              7 -  Izolační trojsklo 4/12/4/12/4 Float-PTN, Ug=0,7
Rám: AD 76/71 Bílá; Křídlo: 76/84 Bílá. Součástí bude i zam. klika v počtu 7 ks.</t>
  </si>
  <si>
    <t xml:space="preserve">25</t>
  </si>
  <si>
    <t xml:space="preserve">61140054-5</t>
  </si>
  <si>
    <t xml:space="preserve">trojkřídlé okno plastové otevíravé/sklopné trojsklo - p.č. 5 - 2960/870</t>
  </si>
  <si>
    <t xml:space="preserve">-1509642523</t>
  </si>
  <si>
    <t xml:space="preserve">Poznámka k položce:
Poznámka k položce:  Výplň: 1 -  Izolační trojsklo 4/12/4/12/4  Float-PTN. Ug=0,7
                                              2 -  Izolační trojsklo 4/12/4/12/4  Float-PTN. Ug=0,7
Rám: AD 76/71 Bílá; Křídlo: 76/84 Bílá.</t>
  </si>
  <si>
    <t xml:space="preserve">26</t>
  </si>
  <si>
    <t xml:space="preserve">61140054-6</t>
  </si>
  <si>
    <t xml:space="preserve">sestava atyp okno plastové otevíravé/sklopné trojsklo - p.č. 6 - 1500/2200</t>
  </si>
  <si>
    <t xml:space="preserve">838538927</t>
  </si>
  <si>
    <t xml:space="preserve">Poznámka k položce:
Poznámka k položce:  Výplň: 1 - Cosmotherm bílý
                                              2 - Izolační trojsklo 4/12/4/12/4 Float-PTN, Ug=0,7
                                              3 - Izolační trojsklo 4/12/4/12/4 Float-PTN, Ug=0,7
 Rám: AD 76/71 Bílá; Křídlo: 76/84 Bílá. Součástí bude i zam. klika v počtu 6 ks.</t>
  </si>
  <si>
    <t xml:space="preserve">27</t>
  </si>
  <si>
    <t xml:space="preserve">766622135</t>
  </si>
  <si>
    <t xml:space="preserve">Montáž plastových oken plochy přes 1 m2 otevíravých v do 1,5 m s rámem do celostěnových panelů</t>
  </si>
  <si>
    <t xml:space="preserve">1951868113</t>
  </si>
  <si>
    <t xml:space="preserve">Montáž oken plastových včetně montáže rámu plochy přes 1 m2 otevíravých do celostěnových panelů nebo ocelových rámů, výšky do 1,5 m</t>
  </si>
  <si>
    <t xml:space="preserve">"p.č. 5"2*(2,96*0,87)</t>
  </si>
  <si>
    <t xml:space="preserve">28</t>
  </si>
  <si>
    <t xml:space="preserve">766622136</t>
  </si>
  <si>
    <t xml:space="preserve">Montáž plastových oken plochy přes 1 m2 otevíravých v do 2,5 m s rámem do celostěnových panelů</t>
  </si>
  <si>
    <t xml:space="preserve">606438626</t>
  </si>
  <si>
    <t xml:space="preserve">Montáž oken plastových včetně montáže rámu plochy přes 1 m2 otevíravých do celostěnových panelů nebo ocelových rámů, výšky přes 1,5 do 2,5 m</t>
  </si>
  <si>
    <t xml:space="preserve">"p.č. 6"6*(1,5*2,2)</t>
  </si>
  <si>
    <t xml:space="preserve">29</t>
  </si>
  <si>
    <t xml:space="preserve">766622137</t>
  </si>
  <si>
    <t xml:space="preserve">Montáž plastových oken plochy přes 1 m2 otevíravých v přes 2,5 m s rámem do celostěnových panelů</t>
  </si>
  <si>
    <t xml:space="preserve">-216813724</t>
  </si>
  <si>
    <t xml:space="preserve">Montáž oken plastových včetně montáže rámu plochy přes 1 m2 otevíravých do celostěnových panelů nebo ocelových rámů, výšky přes 2,5 m</t>
  </si>
  <si>
    <t xml:space="preserve">"p.č. 4"7*(2,972*2,6)</t>
  </si>
  <si>
    <t xml:space="preserve">30</t>
  </si>
  <si>
    <t xml:space="preserve">766622217</t>
  </si>
  <si>
    <t xml:space="preserve">Montáž plastových oken plochy do 1 m2 otevíravých s rámem do celostěnových panelů</t>
  </si>
  <si>
    <t xml:space="preserve">-1568224816</t>
  </si>
  <si>
    <t xml:space="preserve">Montáž oken plastových plochy do 1 m2 včetně montáže rámu otevíravých do celostěnových panelů nebo ocelových rámů, výšky</t>
  </si>
  <si>
    <t xml:space="preserve">"p.č. 1"2*(0,86*0,57)</t>
  </si>
  <si>
    <t xml:space="preserve">"p.č. 2"5*(0,86*1,16)</t>
  </si>
  <si>
    <t xml:space="preserve">31</t>
  </si>
  <si>
    <t xml:space="preserve">766629631</t>
  </si>
  <si>
    <t xml:space="preserve">Montáž těsnění připojovací spáry ostění nebo nadpraží komprimační páskou</t>
  </si>
  <si>
    <t xml:space="preserve">-1797108303</t>
  </si>
  <si>
    <t xml:space="preserve">ostění a nadpraží </t>
  </si>
  <si>
    <t xml:space="preserve">"p.č.1"(2,5*2+2,1)*85</t>
  </si>
  <si>
    <t xml:space="preserve">"p.č.2" (2,45*2+1,7)*12</t>
  </si>
  <si>
    <t xml:space="preserve">"p.č.2.1" (2,45*2+1,1)*1</t>
  </si>
  <si>
    <t xml:space="preserve">"p.č.3" (1,3*2+1,05)*18</t>
  </si>
  <si>
    <t xml:space="preserve">"p.č.4"(1,15*2+1,7)*12</t>
  </si>
  <si>
    <t xml:space="preserve">"p.č.5" (2,55*2+1,4)*2</t>
  </si>
  <si>
    <t xml:space="preserve">"p.č.6" (3,5*2+2,8)*1</t>
  </si>
  <si>
    <t xml:space="preserve">"p.č.7"(2*2+1,75)*3</t>
  </si>
  <si>
    <t xml:space="preserve">"p.č.8" (1,65*2+1,8)*5</t>
  </si>
  <si>
    <t xml:space="preserve">"p.č.9" (1,56*2+1,05)*4</t>
  </si>
  <si>
    <t xml:space="preserve">"p.č.10"(2,45*2+1,95)*1</t>
  </si>
  <si>
    <t xml:space="preserve">59071026</t>
  </si>
  <si>
    <t xml:space="preserve">páska okenní těsnící měkčený pěnový PUR impregnovaná s integrovanou páskou </t>
  </si>
  <si>
    <t xml:space="preserve">-1507366687</t>
  </si>
  <si>
    <t xml:space="preserve">"p.č.1" (0,86*2+0,57*2)*2</t>
  </si>
  <si>
    <t xml:space="preserve">"p.č.6" (1,5*2+2,2*2)*6</t>
  </si>
  <si>
    <t xml:space="preserve">33</t>
  </si>
  <si>
    <t xml:space="preserve">766694116</t>
  </si>
  <si>
    <t xml:space="preserve">Montáž parapetních desek dřevěných nebo plastových š do 30 cm</t>
  </si>
  <si>
    <t xml:space="preserve">-172372359</t>
  </si>
  <si>
    <t xml:space="preserve">34</t>
  </si>
  <si>
    <t xml:space="preserve">61140080</t>
  </si>
  <si>
    <t xml:space="preserve">parapet plastový vnitřní – š 300mm, barva bílá</t>
  </si>
  <si>
    <t xml:space="preserve">956584313</t>
  </si>
  <si>
    <t xml:space="preserve">35</t>
  </si>
  <si>
    <t xml:space="preserve">766694R01</t>
  </si>
  <si>
    <t xml:space="preserve">Příplatek za atyp tvar parapetů</t>
  </si>
  <si>
    <t xml:space="preserve">1718972151</t>
  </si>
  <si>
    <t xml:space="preserve">36</t>
  </si>
  <si>
    <t xml:space="preserve">998766105</t>
  </si>
  <si>
    <t xml:space="preserve">Přesun hmot tonážní pro kce truhlářské v objektech v přes 36 do 48 m</t>
  </si>
  <si>
    <t xml:space="preserve">345052174</t>
  </si>
  <si>
    <t xml:space="preserve">Přesun hmot pro konstrukce truhlářské stanovený z hmotnosti přesunovaného materiálu vodorovná dopravní vzdálenost do 50 m v objektech výšky přes 36 do 48 m</t>
  </si>
  <si>
    <t xml:space="preserve">767</t>
  </si>
  <si>
    <t xml:space="preserve">Konstrukce zámečnické</t>
  </si>
  <si>
    <t xml:space="preserve">37</t>
  </si>
  <si>
    <t xml:space="preserve">767114821</t>
  </si>
  <si>
    <t xml:space="preserve">Demontáž stěn a příček rámových zasklených vnějších plochy do 6 m2</t>
  </si>
  <si>
    <t xml:space="preserve">1383986377</t>
  </si>
  <si>
    <t xml:space="preserve">Demontáž stěn a příček rámových zasklených z hliníkových nebo ocelových profilů vnějších do 6 m2</t>
  </si>
  <si>
    <t xml:space="preserve">38</t>
  </si>
  <si>
    <t xml:space="preserve">767114822</t>
  </si>
  <si>
    <t xml:space="preserve">Demontáž stěn a příček rámových zasklených vnějších plochy přes 6 do 9 m2</t>
  </si>
  <si>
    <t xml:space="preserve">1178946428</t>
  </si>
  <si>
    <t xml:space="preserve">Demontáž stěn a příček rámových zasklených z hliníkových nebo ocelových profilů vnějších přes 6 do 9 m2</t>
  </si>
  <si>
    <t xml:space="preserve">39</t>
  </si>
  <si>
    <t xml:space="preserve">767620342</t>
  </si>
  <si>
    <t xml:space="preserve">Montáž oken kovových s izolačními trojskly otevíravých do panelů nebo ocelové konstrukce plochy přes 0,6 do 1,5 m2</t>
  </si>
  <si>
    <t xml:space="preserve">1080062343</t>
  </si>
  <si>
    <t xml:space="preserve">Montáž oken s izolačními skly z hliníkových nebo ocelových profilů na polyuretanovou pěnu s trojskly otevíravých do celostěnových panelů nebo ocelové konstrukce, plochy přes 0,6 do 1,5 m2</t>
  </si>
  <si>
    <t xml:space="preserve">"p.č. 3"41*(0,94*1,16)</t>
  </si>
  <si>
    <t xml:space="preserve">40</t>
  </si>
  <si>
    <t xml:space="preserve">61140054-3</t>
  </si>
  <si>
    <t xml:space="preserve">okno hliníkové otevíravé/sklopné trojsklo - p.č. 3 - 940/1160</t>
  </si>
  <si>
    <t xml:space="preserve">1326567502</t>
  </si>
  <si>
    <t xml:space="preserve">okno hliníkové otevíravé/sklopné trojsklo včetně rámů a závěsů - p.č. 3 - 940/1160</t>
  </si>
  <si>
    <t xml:space="preserve">Poznámka k položce:
Poznámka k položce:  Výplň: Izolační trojsklo 4/12/4/12/4 Float-PTN, Ug=0,7; Křídlo: 76/84 barva C-34EG. Pouze výměna křídel včetně dodatečného gumového těsnění v délce 166 m.
Stávající křídla budou demontována včetně rámů se závěsy. Součástí ceny bude odříznutí rámů a osazení nových rámů (včetně nových závěsů) s křídly. Celá sestava bude vložena do již stávajícího fixu. Zhotovitel provede zaměření na místě.</t>
  </si>
  <si>
    <t xml:space="preserve">41</t>
  </si>
  <si>
    <t xml:space="preserve">55341346</t>
  </si>
  <si>
    <t xml:space="preserve">dveře dvoukřídlé Al prosklené max rozměru otvoru 4,84m2 protipožární EI60 C DP1</t>
  </si>
  <si>
    <t xml:space="preserve">615347891</t>
  </si>
  <si>
    <t xml:space="preserve">Poznámka k položce:
Poznámka k položce:  Výplň: Izolační trojsklo 4/12/4/12/4 Float-PTN, Ug=0,7; Křídlo: 76/84 barva C-34EG. Pouze výměna křídel včetně dodatečného gumového těsnění v délce 6 m.
Součástí ceny je rovněž:
1) kování a zámek
2) panikové kování - hrazda
3) napojení dveří na elektronickou akustickou výstrahu umístěnou v recepci koleje K3. Součástí je tedy i elektroinstalace včetně kabeláže o délce cca 60m, včetně dalšího droného materiálu, samotného akustického zařízení a veškeré montáže.
4) dveře budou opatřeny magnetickými zámky s napojením na EPS s možností dopojení. Součástí je tedy i elektroinstalace včetně kabeláže o délce cca 42m, včetně dalšího droného materiálu, samotného akustického zařízení a veškeré montáže.</t>
  </si>
  <si>
    <t xml:space="preserve">42</t>
  </si>
  <si>
    <t xml:space="preserve">55341221</t>
  </si>
  <si>
    <t xml:space="preserve">dveře jednokřídlé ocelové vchodové plné hladké s polodrážkou protipožární EI60 C DP1 1000x2100mm</t>
  </si>
  <si>
    <t xml:space="preserve">1384437047</t>
  </si>
  <si>
    <t xml:space="preserve">Poznámka k položce:
Poznámka k položce:  barva šedá (vybere uživatel). 
Součástí ceny je rovněž:
1) kování a zámek
2) panikové kování - hrazda
3) napojení dveří na elektronickou akustickou výstrahu umístěnou v recepci koleje K3. Součástí je tedy i elektroinstalace včetně kabeláže o délce cca 60m, včetně dalšího droného materiálu, samotného akustického zařízení a veškeré montáže.
4) dveře budou opatřeny magnetickými zámky s napojením na EPS s možností dopojení. Součástí je tedy i elektroinstalace včetně kabeláže o délce cca 40m, včetně dalšího droného materiálu, samotného akustického zařízení a veškeré montáže.</t>
  </si>
  <si>
    <t xml:space="preserve">43</t>
  </si>
  <si>
    <t xml:space="preserve">55331579</t>
  </si>
  <si>
    <t xml:space="preserve">zárubeň jednokřídlá ocelová pro zdění s protipožární úpravou tl stěny 260-300mm rozměru 1100/1970, 2100mm</t>
  </si>
  <si>
    <t xml:space="preserve">1293254392</t>
  </si>
  <si>
    <t xml:space="preserve">Poznámka k položce:
YZP s PP ochranou</t>
  </si>
  <si>
    <t xml:space="preserve">44</t>
  </si>
  <si>
    <t xml:space="preserve">767646510</t>
  </si>
  <si>
    <t xml:space="preserve">Montáž dveří protipožárního uzávěru jednokřídlového</t>
  </si>
  <si>
    <t xml:space="preserve">1916522662</t>
  </si>
  <si>
    <t xml:space="preserve">Montáž dveří ocelových nebo hliníkových protipožárních uzávěrů jednokřídlových</t>
  </si>
  <si>
    <t xml:space="preserve">45</t>
  </si>
  <si>
    <t xml:space="preserve">767646522</t>
  </si>
  <si>
    <t xml:space="preserve">Montáž dveří protipožárního uzávěru dvoukřídlového v přes 1970 do 2200 mm</t>
  </si>
  <si>
    <t xml:space="preserve">1773474365</t>
  </si>
  <si>
    <t xml:space="preserve">Montáž dveří ocelových nebo hliníkových protipožárních uzávěrů dvoukřídlových, výšky přes 1970 do 2200 mm</t>
  </si>
  <si>
    <t xml:space="preserve">1,88*2,04</t>
  </si>
  <si>
    <t xml:space="preserve">46</t>
  </si>
  <si>
    <t xml:space="preserve">998767105</t>
  </si>
  <si>
    <t xml:space="preserve">Přesun hmot tonážní pro zámečnické konstrukce v objektech v přes 36 do 48 m</t>
  </si>
  <si>
    <t xml:space="preserve">21925252</t>
  </si>
  <si>
    <t xml:space="preserve">Přesun hmot pro zámečnické konstrukce stanovený z hmotnosti přesunovaného materiálu vodorovná dopravní vzdálenost do 50 m v objektech výšky přes 36 do 48 m</t>
  </si>
  <si>
    <t xml:space="preserve">783</t>
  </si>
  <si>
    <t xml:space="preserve">Dokončovací práce - nátěry</t>
  </si>
  <si>
    <t xml:space="preserve">47</t>
  </si>
  <si>
    <t xml:space="preserve">783801401</t>
  </si>
  <si>
    <t xml:space="preserve">Ometení omítek před provedením nátěru</t>
  </si>
  <si>
    <t xml:space="preserve">2115097696</t>
  </si>
  <si>
    <t xml:space="preserve">Příprava podkladu omítek před provedením nátěru ometení</t>
  </si>
  <si>
    <t xml:space="preserve">48</t>
  </si>
  <si>
    <t xml:space="preserve">783823161</t>
  </si>
  <si>
    <t xml:space="preserve">Penetrační akrylátový nátěr omítek stupně členitosti 3</t>
  </si>
  <si>
    <t xml:space="preserve">1458762983</t>
  </si>
  <si>
    <t xml:space="preserve">Penetrační nátěr omítek hladkých omítek hladkých, zrnitých tenkovrstvých nebo štukových stupně členitosti 3 akrylátový</t>
  </si>
  <si>
    <t xml:space="preserve">49</t>
  </si>
  <si>
    <t xml:space="preserve">783827141</t>
  </si>
  <si>
    <t xml:space="preserve">Krycí jednonásobný akrylátový nátěr omítek stupně členitosti 3</t>
  </si>
  <si>
    <t xml:space="preserve">663424887</t>
  </si>
  <si>
    <t xml:space="preserve">Krycí (ochranný ) nátěr omítek jednonásobný hladkých omítek hladkých, zrnitých tenkovrstvých nebo štukových stupně členitosti 3 akrylátový</t>
  </si>
  <si>
    <t xml:space="preserve">50</t>
  </si>
  <si>
    <t xml:space="preserve">783827425</t>
  </si>
  <si>
    <t xml:space="preserve">Krycí dvojnásobný silikonový nátěr omítek stupně členitosti 1 a 2</t>
  </si>
  <si>
    <t xml:space="preserve">-246551109</t>
  </si>
  <si>
    <t xml:space="preserve">"p.č.1"(0,86*0,57*0,01*3)*2</t>
  </si>
  <si>
    <t xml:space="preserve">"p.č.2" (0,86*1,16*0,01*4)*5</t>
  </si>
  <si>
    <t xml:space="preserve">"p.č.4" (2,972*2,6*0,01*3)*7</t>
  </si>
  <si>
    <t xml:space="preserve">"p.č.5" (2,96*0,87*0,01*3)*2</t>
  </si>
  <si>
    <t xml:space="preserve">"p.č.6"(1,5*2,2*0,01*3)*6</t>
  </si>
  <si>
    <t xml:space="preserve">51</t>
  </si>
  <si>
    <t xml:space="preserve">78389761R</t>
  </si>
  <si>
    <t xml:space="preserve">Příplatek k cenám nátěru omítek za barevné provedení v odstínu náročném</t>
  </si>
  <si>
    <t xml:space="preserve">-309633937</t>
  </si>
  <si>
    <t xml:space="preserve">52</t>
  </si>
  <si>
    <t xml:space="preserve">7838976R1</t>
  </si>
  <si>
    <t xml:space="preserve">Příplatek k cenám dvojnásobného krycího nátěru omítek za barevné provedení v náročném členění</t>
  </si>
  <si>
    <t xml:space="preserve">1655383614</t>
  </si>
  <si>
    <t xml:space="preserve">784</t>
  </si>
  <si>
    <t xml:space="preserve">Dokončovací práce - malby a tapety</t>
  </si>
  <si>
    <t xml:space="preserve">53</t>
  </si>
  <si>
    <t xml:space="preserve">784111001</t>
  </si>
  <si>
    <t xml:space="preserve">Oprášení (ometení ) podkladu v místnostech v do 3,80 m</t>
  </si>
  <si>
    <t xml:space="preserve">-802409124</t>
  </si>
  <si>
    <t xml:space="preserve">Oprášení (ometení) podkladu v místnostech výšky do 3,80 m</t>
  </si>
  <si>
    <t xml:space="preserve">54</t>
  </si>
  <si>
    <t xml:space="preserve">784171111</t>
  </si>
  <si>
    <t xml:space="preserve">Zakrytí vnitřních ploch stěn v místnostech v do 3,80 m</t>
  </si>
  <si>
    <t xml:space="preserve">1515347069</t>
  </si>
  <si>
    <t xml:space="preserve">Zakrytí nemalovaných ploch (materiál ve specifikaci) včetně pozdějšího odkrytí svislých ploch např. stěn, oken, dveří v místnostech výšky do 3,80</t>
  </si>
  <si>
    <t xml:space="preserve">"p.č.1" (0,86*0,57)*2</t>
  </si>
  <si>
    <t xml:space="preserve">"p.č.2" (0,86*1,16)*5</t>
  </si>
  <si>
    <t xml:space="preserve">"p.č.4" (2,972*2,6)*7</t>
  </si>
  <si>
    <t xml:space="preserve">"p.č.5" (2,96*0,87)*2</t>
  </si>
  <si>
    <t xml:space="preserve">"p.č.6" (1,5*2,2)*6</t>
  </si>
  <si>
    <t xml:space="preserve">55</t>
  </si>
  <si>
    <t xml:space="preserve">28323157</t>
  </si>
  <si>
    <t xml:space="preserve">fólie pro malířské potřeby zakrývací tl 14µ 4x5m</t>
  </si>
  <si>
    <t xml:space="preserve">-2102749726</t>
  </si>
  <si>
    <t xml:space="preserve">56</t>
  </si>
  <si>
    <t xml:space="preserve">784181101</t>
  </si>
  <si>
    <t xml:space="preserve">Základní akrylátová jednonásobná bezbarvá penetrace podkladu v místnostech v do 3,80 m</t>
  </si>
  <si>
    <t xml:space="preserve">1764189434</t>
  </si>
  <si>
    <t xml:space="preserve">Penetrace podkladu jednonásobná základní akrylátová bezbarvá v místnostech výšky do 3,80 m</t>
  </si>
  <si>
    <t xml:space="preserve">57</t>
  </si>
  <si>
    <t xml:space="preserve">-923504378</t>
  </si>
  <si>
    <t xml:space="preserve">58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806229926</t>
  </si>
  <si>
    <t xml:space="preserve">59</t>
  </si>
  <si>
    <t xml:space="preserve">784211101</t>
  </si>
  <si>
    <t xml:space="preserve">Dvojnásobné bílé malby ze směsí za mokra výborně oděruvzdorných v místnostech v do 3,80 m</t>
  </si>
  <si>
    <t xml:space="preserve">1392701895</t>
  </si>
  <si>
    <t xml:space="preserve">Malby z malířských směsí oděruvzdorných za mokra dvojnásobné, bílé za mokra oděruvzdorné výborně v místnostech výšky do 3,80 m</t>
  </si>
  <si>
    <t xml:space="preserve">60</t>
  </si>
  <si>
    <t xml:space="preserve">784211141</t>
  </si>
  <si>
    <t xml:space="preserve">Příplatek k cenám 2x maleb ze směsí za mokra oděruvzdorných za provádění pl do 5 m2</t>
  </si>
  <si>
    <t xml:space="preserve">1512658522</t>
  </si>
  <si>
    <t xml:space="preserve">Malby z malířských směsí oděruvzdorných za mokra Příplatek k cenám dvojnásobných maleb za zvýšenou pracnost při provádění malého rozsahu plochy do 5 m2</t>
  </si>
  <si>
    <t xml:space="preserve">61</t>
  </si>
  <si>
    <t xml:space="preserve">784221101</t>
  </si>
  <si>
    <t xml:space="preserve">Dvojnásobné bílé malby ze směsí za sucha dobře otěruvzdorných v místnostech do 3,80 m</t>
  </si>
  <si>
    <t xml:space="preserve">2065123936</t>
  </si>
  <si>
    <t xml:space="preserve">Malby z malířských směsí otěruvzdorných za sucha dvojnásobné, bílé za sucha otěruvzdorné dobře v místnostech výšky do 3,80 m</t>
  </si>
  <si>
    <t xml:space="preserve">62</t>
  </si>
  <si>
    <t xml:space="preserve">784221131</t>
  </si>
  <si>
    <t xml:space="preserve">Malby z malířských směsí otěruvzdorných za sucha Příplatek k cenám dvojnásobných maleb za zvýšenou pracnost při provádění malého rozsahu plochy do 5 m2</t>
  </si>
  <si>
    <t xml:space="preserve">-18483243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customFormat="false" ht="14.4" hidden="false" customHeight="true" outlineLevel="0" collapsed="false">
      <c r="B26" s="7"/>
      <c r="C26" s="8"/>
      <c r="D26" s="24" t="s">
        <v>3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G26" s="14"/>
    </row>
    <row r="27" customFormat="false" ht="12.8" hidden="false" customHeight="false" outlineLevel="0" collapsed="false">
      <c r="B27" s="7"/>
      <c r="C27" s="8"/>
      <c r="D27" s="8"/>
      <c r="E27" s="26" t="s">
        <v>33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7" t="n">
        <f aca="false">ROUND(AS94,2)</f>
        <v>0</v>
      </c>
      <c r="AL27" s="27"/>
      <c r="AM27" s="27"/>
      <c r="AN27" s="27"/>
      <c r="AO27" s="27"/>
      <c r="AP27" s="8"/>
      <c r="AQ27" s="8"/>
      <c r="AR27" s="6"/>
      <c r="BG27" s="14"/>
    </row>
    <row r="28" s="32" customFormat="true" ht="12.8" hidden="false" customHeight="false" outlineLevel="0" collapsed="false">
      <c r="A28" s="28"/>
      <c r="B28" s="29"/>
      <c r="C28" s="30"/>
      <c r="D28" s="30"/>
      <c r="E28" s="26" t="s">
        <v>34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27" t="n">
        <f aca="false">ROUND(AT94,2)</f>
        <v>0</v>
      </c>
      <c r="AL28" s="27"/>
      <c r="AM28" s="27"/>
      <c r="AN28" s="27"/>
      <c r="AO28" s="27"/>
      <c r="AP28" s="30"/>
      <c r="AQ28" s="30"/>
      <c r="AR28" s="31"/>
      <c r="BG28" s="14"/>
    </row>
    <row r="29" s="32" customFormat="true" ht="14.4" hidden="false" customHeight="true" outlineLevel="0" collapsed="false">
      <c r="A29" s="28"/>
      <c r="B29" s="29"/>
      <c r="C29" s="30"/>
      <c r="D29" s="24" t="s">
        <v>35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25" t="n">
        <f aca="false">ROUND(AG97, 2)</f>
        <v>0</v>
      </c>
      <c r="AL29" s="25"/>
      <c r="AM29" s="25"/>
      <c r="AN29" s="25"/>
      <c r="AO29" s="25"/>
      <c r="AP29" s="30"/>
      <c r="AQ29" s="30"/>
      <c r="AR29" s="31"/>
      <c r="BG29" s="14"/>
    </row>
    <row r="30" s="32" customFormat="true" ht="6.95" hidden="fals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1"/>
      <c r="BG30" s="14"/>
    </row>
    <row r="31" s="32" customFormat="true" ht="25.9" hidden="false" customHeight="true" outlineLevel="0" collapsed="false">
      <c r="A31" s="28"/>
      <c r="B31" s="29"/>
      <c r="C31" s="30"/>
      <c r="D31" s="33" t="s">
        <v>36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5" t="n">
        <f aca="false">ROUND(AK26 + AK29, 2)</f>
        <v>0</v>
      </c>
      <c r="AL31" s="35"/>
      <c r="AM31" s="35"/>
      <c r="AN31" s="35"/>
      <c r="AO31" s="35"/>
      <c r="AP31" s="30"/>
      <c r="AQ31" s="30"/>
      <c r="AR31" s="31"/>
      <c r="BG31" s="14"/>
    </row>
    <row r="32" s="32" customFormat="true" ht="6.95" hidden="false" customHeight="tru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1"/>
      <c r="BG32" s="14"/>
    </row>
    <row r="33" s="32" customFormat="true" ht="12.8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6" t="s">
        <v>37</v>
      </c>
      <c r="M33" s="36"/>
      <c r="N33" s="36"/>
      <c r="O33" s="36"/>
      <c r="P33" s="36"/>
      <c r="Q33" s="30"/>
      <c r="R33" s="30"/>
      <c r="S33" s="30"/>
      <c r="T33" s="30"/>
      <c r="U33" s="30"/>
      <c r="V33" s="30"/>
      <c r="W33" s="36" t="s">
        <v>38</v>
      </c>
      <c r="X33" s="36"/>
      <c r="Y33" s="36"/>
      <c r="Z33" s="36"/>
      <c r="AA33" s="36"/>
      <c r="AB33" s="36"/>
      <c r="AC33" s="36"/>
      <c r="AD33" s="36"/>
      <c r="AE33" s="36"/>
      <c r="AF33" s="30"/>
      <c r="AG33" s="30"/>
      <c r="AH33" s="30"/>
      <c r="AI33" s="30"/>
      <c r="AJ33" s="30"/>
      <c r="AK33" s="36" t="s">
        <v>39</v>
      </c>
      <c r="AL33" s="36"/>
      <c r="AM33" s="36"/>
      <c r="AN33" s="36"/>
      <c r="AO33" s="36"/>
      <c r="AP33" s="30"/>
      <c r="AQ33" s="30"/>
      <c r="AR33" s="31"/>
      <c r="BG33" s="14"/>
    </row>
    <row r="34" s="37" customFormat="true" ht="14.4" hidden="false" customHeight="true" outlineLevel="0" collapsed="false">
      <c r="B34" s="38"/>
      <c r="C34" s="39"/>
      <c r="D34" s="17" t="s">
        <v>40</v>
      </c>
      <c r="E34" s="39"/>
      <c r="F34" s="17" t="s">
        <v>41</v>
      </c>
      <c r="G34" s="39"/>
      <c r="H34" s="39"/>
      <c r="I34" s="39"/>
      <c r="J34" s="39"/>
      <c r="K34" s="39"/>
      <c r="L34" s="40" t="n">
        <v>0.21</v>
      </c>
      <c r="M34" s="40"/>
      <c r="N34" s="40"/>
      <c r="O34" s="40"/>
      <c r="P34" s="40"/>
      <c r="Q34" s="39"/>
      <c r="R34" s="39"/>
      <c r="S34" s="39"/>
      <c r="T34" s="39"/>
      <c r="U34" s="39"/>
      <c r="V34" s="39"/>
      <c r="W34" s="41" t="n">
        <f aca="false">ROUND(BB94 + SUM(CD97:CD101), 2)</f>
        <v>0</v>
      </c>
      <c r="X34" s="41"/>
      <c r="Y34" s="41"/>
      <c r="Z34" s="41"/>
      <c r="AA34" s="41"/>
      <c r="AB34" s="41"/>
      <c r="AC34" s="41"/>
      <c r="AD34" s="41"/>
      <c r="AE34" s="41"/>
      <c r="AF34" s="39"/>
      <c r="AG34" s="39"/>
      <c r="AH34" s="39"/>
      <c r="AI34" s="39"/>
      <c r="AJ34" s="39"/>
      <c r="AK34" s="41" t="n">
        <f aca="false">ROUND(AX94 + SUM(BY97:BY101), 2)</f>
        <v>0</v>
      </c>
      <c r="AL34" s="41"/>
      <c r="AM34" s="41"/>
      <c r="AN34" s="41"/>
      <c r="AO34" s="41"/>
      <c r="AP34" s="39"/>
      <c r="AQ34" s="39"/>
      <c r="AR34" s="42"/>
      <c r="BG34" s="14"/>
    </row>
    <row r="35" s="37" customFormat="true" ht="14.4" hidden="false" customHeight="true" outlineLevel="0" collapsed="false">
      <c r="B35" s="38"/>
      <c r="C35" s="39"/>
      <c r="D35" s="39"/>
      <c r="E35" s="39"/>
      <c r="F35" s="17" t="s">
        <v>42</v>
      </c>
      <c r="G35" s="39"/>
      <c r="H35" s="39"/>
      <c r="I35" s="39"/>
      <c r="J35" s="39"/>
      <c r="K35" s="39"/>
      <c r="L35" s="40" t="n">
        <v>0.15</v>
      </c>
      <c r="M35" s="40"/>
      <c r="N35" s="40"/>
      <c r="O35" s="40"/>
      <c r="P35" s="40"/>
      <c r="Q35" s="39"/>
      <c r="R35" s="39"/>
      <c r="S35" s="39"/>
      <c r="T35" s="39"/>
      <c r="U35" s="39"/>
      <c r="V35" s="39"/>
      <c r="W35" s="41" t="n">
        <f aca="false">ROUND(BC94 + SUM(CE97:CE101), 2)</f>
        <v>0</v>
      </c>
      <c r="X35" s="41"/>
      <c r="Y35" s="41"/>
      <c r="Z35" s="41"/>
      <c r="AA35" s="41"/>
      <c r="AB35" s="41"/>
      <c r="AC35" s="41"/>
      <c r="AD35" s="41"/>
      <c r="AE35" s="41"/>
      <c r="AF35" s="39"/>
      <c r="AG35" s="39"/>
      <c r="AH35" s="39"/>
      <c r="AI35" s="39"/>
      <c r="AJ35" s="39"/>
      <c r="AK35" s="41" t="n">
        <f aca="false">ROUND(AY94 + SUM(BZ97:BZ101), 2)</f>
        <v>0</v>
      </c>
      <c r="AL35" s="41"/>
      <c r="AM35" s="41"/>
      <c r="AN35" s="41"/>
      <c r="AO35" s="41"/>
      <c r="AP35" s="39"/>
      <c r="AQ35" s="39"/>
      <c r="AR35" s="42"/>
    </row>
    <row r="36" s="37" customFormat="true" ht="14.4" hidden="true" customHeight="true" outlineLevel="0" collapsed="false">
      <c r="B36" s="38"/>
      <c r="C36" s="39"/>
      <c r="D36" s="39"/>
      <c r="E36" s="39"/>
      <c r="F36" s="17" t="s">
        <v>43</v>
      </c>
      <c r="G36" s="39"/>
      <c r="H36" s="39"/>
      <c r="I36" s="39"/>
      <c r="J36" s="39"/>
      <c r="K36" s="39"/>
      <c r="L36" s="40" t="n">
        <v>0.21</v>
      </c>
      <c r="M36" s="40"/>
      <c r="N36" s="40"/>
      <c r="O36" s="40"/>
      <c r="P36" s="40"/>
      <c r="Q36" s="39"/>
      <c r="R36" s="39"/>
      <c r="S36" s="39"/>
      <c r="T36" s="39"/>
      <c r="U36" s="39"/>
      <c r="V36" s="39"/>
      <c r="W36" s="41" t="n">
        <f aca="false">ROUND(BD94 + SUM(CF97:CF101), 2)</f>
        <v>0</v>
      </c>
      <c r="X36" s="41"/>
      <c r="Y36" s="41"/>
      <c r="Z36" s="41"/>
      <c r="AA36" s="41"/>
      <c r="AB36" s="41"/>
      <c r="AC36" s="41"/>
      <c r="AD36" s="41"/>
      <c r="AE36" s="41"/>
      <c r="AF36" s="39"/>
      <c r="AG36" s="39"/>
      <c r="AH36" s="39"/>
      <c r="AI36" s="39"/>
      <c r="AJ36" s="39"/>
      <c r="AK36" s="41" t="n">
        <v>0</v>
      </c>
      <c r="AL36" s="41"/>
      <c r="AM36" s="41"/>
      <c r="AN36" s="41"/>
      <c r="AO36" s="41"/>
      <c r="AP36" s="39"/>
      <c r="AQ36" s="39"/>
      <c r="AR36" s="42"/>
    </row>
    <row r="37" s="37" customFormat="true" ht="14.4" hidden="true" customHeight="true" outlineLevel="0" collapsed="false">
      <c r="B37" s="38"/>
      <c r="C37" s="39"/>
      <c r="D37" s="39"/>
      <c r="E37" s="39"/>
      <c r="F37" s="17" t="s">
        <v>44</v>
      </c>
      <c r="G37" s="39"/>
      <c r="H37" s="39"/>
      <c r="I37" s="39"/>
      <c r="J37" s="39"/>
      <c r="K37" s="39"/>
      <c r="L37" s="40" t="n">
        <v>0.15</v>
      </c>
      <c r="M37" s="40"/>
      <c r="N37" s="40"/>
      <c r="O37" s="40"/>
      <c r="P37" s="40"/>
      <c r="Q37" s="39"/>
      <c r="R37" s="39"/>
      <c r="S37" s="39"/>
      <c r="T37" s="39"/>
      <c r="U37" s="39"/>
      <c r="V37" s="39"/>
      <c r="W37" s="41" t="n">
        <f aca="false">ROUND(BE94 + SUM(CG97:CG101), 2)</f>
        <v>0</v>
      </c>
      <c r="X37" s="41"/>
      <c r="Y37" s="41"/>
      <c r="Z37" s="41"/>
      <c r="AA37" s="41"/>
      <c r="AB37" s="41"/>
      <c r="AC37" s="41"/>
      <c r="AD37" s="41"/>
      <c r="AE37" s="41"/>
      <c r="AF37" s="39"/>
      <c r="AG37" s="39"/>
      <c r="AH37" s="39"/>
      <c r="AI37" s="39"/>
      <c r="AJ37" s="39"/>
      <c r="AK37" s="41" t="n">
        <v>0</v>
      </c>
      <c r="AL37" s="41"/>
      <c r="AM37" s="41"/>
      <c r="AN37" s="41"/>
      <c r="AO37" s="41"/>
      <c r="AP37" s="39"/>
      <c r="AQ37" s="39"/>
      <c r="AR37" s="42"/>
    </row>
    <row r="38" s="37" customFormat="true" ht="14.4" hidden="true" customHeight="true" outlineLevel="0" collapsed="false">
      <c r="B38" s="38"/>
      <c r="C38" s="39"/>
      <c r="D38" s="39"/>
      <c r="E38" s="39"/>
      <c r="F38" s="17" t="s">
        <v>45</v>
      </c>
      <c r="G38" s="39"/>
      <c r="H38" s="39"/>
      <c r="I38" s="39"/>
      <c r="J38" s="39"/>
      <c r="K38" s="39"/>
      <c r="L38" s="40" t="n">
        <v>0</v>
      </c>
      <c r="M38" s="40"/>
      <c r="N38" s="40"/>
      <c r="O38" s="40"/>
      <c r="P38" s="40"/>
      <c r="Q38" s="39"/>
      <c r="R38" s="39"/>
      <c r="S38" s="39"/>
      <c r="T38" s="39"/>
      <c r="U38" s="39"/>
      <c r="V38" s="39"/>
      <c r="W38" s="41" t="n">
        <f aca="false">ROUND(BF94 + SUM(CH97:CH101), 2)</f>
        <v>0</v>
      </c>
      <c r="X38" s="41"/>
      <c r="Y38" s="41"/>
      <c r="Z38" s="41"/>
      <c r="AA38" s="41"/>
      <c r="AB38" s="41"/>
      <c r="AC38" s="41"/>
      <c r="AD38" s="41"/>
      <c r="AE38" s="41"/>
      <c r="AF38" s="39"/>
      <c r="AG38" s="39"/>
      <c r="AH38" s="39"/>
      <c r="AI38" s="39"/>
      <c r="AJ38" s="39"/>
      <c r="AK38" s="41" t="n">
        <v>0</v>
      </c>
      <c r="AL38" s="41"/>
      <c r="AM38" s="41"/>
      <c r="AN38" s="41"/>
      <c r="AO38" s="41"/>
      <c r="AP38" s="39"/>
      <c r="AQ38" s="39"/>
      <c r="AR38" s="42"/>
    </row>
    <row r="39" s="32" customFormat="true" ht="6.95" hidden="false" customHeight="true" outlineLevel="0" collapsed="false">
      <c r="A39" s="28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1"/>
      <c r="BG39" s="28"/>
    </row>
    <row r="40" s="32" customFormat="true" ht="25.9" hidden="false" customHeight="true" outlineLevel="0" collapsed="false">
      <c r="A40" s="28"/>
      <c r="B40" s="29"/>
      <c r="C40" s="43"/>
      <c r="D40" s="44" t="s">
        <v>46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6" t="s">
        <v>47</v>
      </c>
      <c r="U40" s="45"/>
      <c r="V40" s="45"/>
      <c r="W40" s="45"/>
      <c r="X40" s="47" t="s">
        <v>48</v>
      </c>
      <c r="Y40" s="47"/>
      <c r="Z40" s="47"/>
      <c r="AA40" s="47"/>
      <c r="AB40" s="47"/>
      <c r="AC40" s="45"/>
      <c r="AD40" s="45"/>
      <c r="AE40" s="45"/>
      <c r="AF40" s="45"/>
      <c r="AG40" s="45"/>
      <c r="AH40" s="45"/>
      <c r="AI40" s="45"/>
      <c r="AJ40" s="45"/>
      <c r="AK40" s="48" t="n">
        <f aca="false">SUM(AK31:AK38)</f>
        <v>0</v>
      </c>
      <c r="AL40" s="48"/>
      <c r="AM40" s="48"/>
      <c r="AN40" s="48"/>
      <c r="AO40" s="48"/>
      <c r="AP40" s="43"/>
      <c r="AQ40" s="43"/>
      <c r="AR40" s="31"/>
      <c r="BG40" s="28"/>
    </row>
    <row r="41" s="32" customFormat="true" ht="6.95" hidden="false" customHeight="true" outlineLevel="0" collapsed="false">
      <c r="A41" s="28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1"/>
      <c r="BG41" s="28"/>
    </row>
    <row r="42" s="32" customFormat="true" ht="14.4" hidden="false" customHeight="true" outlineLevel="0" collapsed="false">
      <c r="A42" s="28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1"/>
      <c r="BG42" s="28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9"/>
      <c r="C49" s="50"/>
      <c r="D49" s="51" t="s">
        <v>49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1" t="s">
        <v>50</v>
      </c>
      <c r="AI49" s="52"/>
      <c r="AJ49" s="52"/>
      <c r="AK49" s="52"/>
      <c r="AL49" s="52"/>
      <c r="AM49" s="52"/>
      <c r="AN49" s="52"/>
      <c r="AO49" s="52"/>
      <c r="AP49" s="50"/>
      <c r="AQ49" s="50"/>
      <c r="AR49" s="53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8"/>
      <c r="B60" s="29"/>
      <c r="C60" s="30"/>
      <c r="D60" s="54" t="s">
        <v>51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54" t="s">
        <v>52</v>
      </c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54" t="s">
        <v>51</v>
      </c>
      <c r="AI60" s="34"/>
      <c r="AJ60" s="34"/>
      <c r="AK60" s="34"/>
      <c r="AL60" s="34"/>
      <c r="AM60" s="54" t="s">
        <v>52</v>
      </c>
      <c r="AN60" s="34"/>
      <c r="AO60" s="34"/>
      <c r="AP60" s="30"/>
      <c r="AQ60" s="30"/>
      <c r="AR60" s="31"/>
      <c r="BG60" s="28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8"/>
      <c r="B64" s="29"/>
      <c r="C64" s="30"/>
      <c r="D64" s="51" t="s">
        <v>53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1" t="s">
        <v>54</v>
      </c>
      <c r="AI64" s="55"/>
      <c r="AJ64" s="55"/>
      <c r="AK64" s="55"/>
      <c r="AL64" s="55"/>
      <c r="AM64" s="55"/>
      <c r="AN64" s="55"/>
      <c r="AO64" s="55"/>
      <c r="AP64" s="30"/>
      <c r="AQ64" s="30"/>
      <c r="AR64" s="31"/>
      <c r="BG64" s="28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8"/>
      <c r="B75" s="29"/>
      <c r="C75" s="30"/>
      <c r="D75" s="54" t="s">
        <v>51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54" t="s">
        <v>52</v>
      </c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54" t="s">
        <v>51</v>
      </c>
      <c r="AI75" s="34"/>
      <c r="AJ75" s="34"/>
      <c r="AK75" s="34"/>
      <c r="AL75" s="34"/>
      <c r="AM75" s="54" t="s">
        <v>52</v>
      </c>
      <c r="AN75" s="34"/>
      <c r="AO75" s="34"/>
      <c r="AP75" s="30"/>
      <c r="AQ75" s="30"/>
      <c r="AR75" s="31"/>
      <c r="BG75" s="28"/>
    </row>
    <row r="76" s="32" customFormat="true" ht="12.8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1"/>
      <c r="BG76" s="28"/>
    </row>
    <row r="77" s="32" customFormat="true" ht="6.95" hidden="false" customHeight="true" outlineLevel="0" collapsed="false">
      <c r="A77" s="28"/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31"/>
      <c r="BG77" s="28"/>
    </row>
    <row r="81" s="32" customFormat="true" ht="6.95" hidden="false" customHeight="true" outlineLevel="0" collapsed="false">
      <c r="A81" s="28"/>
      <c r="B81" s="58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31"/>
      <c r="BG81" s="28"/>
    </row>
    <row r="82" s="32" customFormat="true" ht="24.95" hidden="false" customHeight="true" outlineLevel="0" collapsed="false">
      <c r="A82" s="28"/>
      <c r="B82" s="29"/>
      <c r="C82" s="9" t="s">
        <v>55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1"/>
      <c r="BG82" s="28"/>
    </row>
    <row r="83" s="32" customFormat="true" ht="6.95" hidden="false" customHeight="tru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1"/>
      <c r="BG83" s="28"/>
    </row>
    <row r="84" s="60" customFormat="true" ht="12" hidden="false" customHeight="true" outlineLevel="0" collapsed="false">
      <c r="B84" s="61"/>
      <c r="C84" s="17" t="s">
        <v>13</v>
      </c>
      <c r="D84" s="62"/>
      <c r="E84" s="62"/>
      <c r="F84" s="62"/>
      <c r="G84" s="62"/>
      <c r="H84" s="62"/>
      <c r="I84" s="62"/>
      <c r="J84" s="62"/>
      <c r="K84" s="62"/>
      <c r="L84" s="62" t="str">
        <f aca="false">K5</f>
        <v>OK</v>
      </c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3"/>
    </row>
    <row r="85" s="64" customFormat="true" ht="36.95" hidden="false" customHeight="true" outlineLevel="0" collapsed="false">
      <c r="B85" s="65"/>
      <c r="C85" s="66" t="s">
        <v>16</v>
      </c>
      <c r="D85" s="67"/>
      <c r="E85" s="67"/>
      <c r="F85" s="67"/>
      <c r="G85" s="67"/>
      <c r="H85" s="67"/>
      <c r="I85" s="67"/>
      <c r="J85" s="67"/>
      <c r="K85" s="67"/>
      <c r="L85" s="68" t="str">
        <f aca="false">K6</f>
        <v>Částečná revitalizace tepelného hospodářství a požární ochrany na K1 a K2, K3</v>
      </c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7"/>
      <c r="AL85" s="67"/>
      <c r="AM85" s="67"/>
      <c r="AN85" s="67"/>
      <c r="AO85" s="67"/>
      <c r="AP85" s="67"/>
      <c r="AQ85" s="67"/>
      <c r="AR85" s="69"/>
    </row>
    <row r="86" s="32" customFormat="true" ht="6.95" hidden="false" customHeight="true" outlineLevel="0" collapsed="false">
      <c r="A86" s="28"/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1"/>
      <c r="BG86" s="28"/>
    </row>
    <row r="87" s="32" customFormat="true" ht="12" hidden="false" customHeight="true" outlineLevel="0" collapsed="false">
      <c r="A87" s="28"/>
      <c r="B87" s="29"/>
      <c r="C87" s="17" t="s">
        <v>20</v>
      </c>
      <c r="D87" s="30"/>
      <c r="E87" s="30"/>
      <c r="F87" s="30"/>
      <c r="G87" s="30"/>
      <c r="H87" s="30"/>
      <c r="I87" s="30"/>
      <c r="J87" s="30"/>
      <c r="K87" s="30"/>
      <c r="L87" s="70" t="str">
        <f aca="false">IF(K8="","",K8)</f>
        <v> </v>
      </c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17" t="s">
        <v>22</v>
      </c>
      <c r="AJ87" s="30"/>
      <c r="AK87" s="30"/>
      <c r="AL87" s="30"/>
      <c r="AM87" s="71" t="str">
        <f aca="false">IF(AN8= "","",AN8)</f>
        <v>31. 8. 2023</v>
      </c>
      <c r="AN87" s="71"/>
      <c r="AO87" s="30"/>
      <c r="AP87" s="30"/>
      <c r="AQ87" s="30"/>
      <c r="AR87" s="31"/>
      <c r="BG87" s="28"/>
    </row>
    <row r="88" s="32" customFormat="true" ht="6.95" hidden="false" customHeight="tru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1"/>
      <c r="BG88" s="28"/>
    </row>
    <row r="89" s="32" customFormat="true" ht="15.15" hidden="false" customHeight="true" outlineLevel="0" collapsed="false">
      <c r="A89" s="28"/>
      <c r="B89" s="29"/>
      <c r="C89" s="17" t="s">
        <v>24</v>
      </c>
      <c r="D89" s="30"/>
      <c r="E89" s="30"/>
      <c r="F89" s="30"/>
      <c r="G89" s="30"/>
      <c r="H89" s="30"/>
      <c r="I89" s="30"/>
      <c r="J89" s="30"/>
      <c r="K89" s="30"/>
      <c r="L89" s="62" t="str">
        <f aca="false">IF(E11= "","",E11)</f>
        <v> </v>
      </c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17" t="s">
        <v>29</v>
      </c>
      <c r="AJ89" s="30"/>
      <c r="AK89" s="30"/>
      <c r="AL89" s="30"/>
      <c r="AM89" s="72" t="str">
        <f aca="false">IF(E17="","",E17)</f>
        <v> </v>
      </c>
      <c r="AN89" s="72"/>
      <c r="AO89" s="72"/>
      <c r="AP89" s="72"/>
      <c r="AQ89" s="30"/>
      <c r="AR89" s="31"/>
      <c r="AS89" s="73" t="s">
        <v>56</v>
      </c>
      <c r="AT89" s="73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5"/>
      <c r="BG89" s="28"/>
    </row>
    <row r="90" s="32" customFormat="true" ht="15.15" hidden="false" customHeight="true" outlineLevel="0" collapsed="false">
      <c r="A90" s="28"/>
      <c r="B90" s="29"/>
      <c r="C90" s="17" t="s">
        <v>27</v>
      </c>
      <c r="D90" s="30"/>
      <c r="E90" s="30"/>
      <c r="F90" s="30"/>
      <c r="G90" s="30"/>
      <c r="H90" s="30"/>
      <c r="I90" s="30"/>
      <c r="J90" s="30"/>
      <c r="K90" s="30"/>
      <c r="L90" s="62" t="str">
        <f aca="false">IF(E14= "Vyplň údaj","",E14)</f>
        <v/>
      </c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17" t="s">
        <v>30</v>
      </c>
      <c r="AJ90" s="30"/>
      <c r="AK90" s="30"/>
      <c r="AL90" s="30"/>
      <c r="AM90" s="72" t="str">
        <f aca="false">IF(E20="","",E20)</f>
        <v> </v>
      </c>
      <c r="AN90" s="72"/>
      <c r="AO90" s="72"/>
      <c r="AP90" s="72"/>
      <c r="AQ90" s="30"/>
      <c r="AR90" s="31"/>
      <c r="AS90" s="73"/>
      <c r="AT90" s="73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7"/>
      <c r="BG90" s="28"/>
    </row>
    <row r="91" s="32" customFormat="true" ht="10.8" hidden="false" customHeight="true" outlineLevel="0" collapsed="false">
      <c r="A91" s="28"/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1"/>
      <c r="AS91" s="73"/>
      <c r="AT91" s="73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9"/>
      <c r="BG91" s="28"/>
    </row>
    <row r="92" s="32" customFormat="true" ht="29.3" hidden="false" customHeight="true" outlineLevel="0" collapsed="false">
      <c r="A92" s="28"/>
      <c r="B92" s="29"/>
      <c r="C92" s="80" t="s">
        <v>57</v>
      </c>
      <c r="D92" s="80"/>
      <c r="E92" s="80"/>
      <c r="F92" s="80"/>
      <c r="G92" s="80"/>
      <c r="H92" s="81"/>
      <c r="I92" s="82" t="s">
        <v>58</v>
      </c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3" t="s">
        <v>59</v>
      </c>
      <c r="AH92" s="83"/>
      <c r="AI92" s="83"/>
      <c r="AJ92" s="83"/>
      <c r="AK92" s="83"/>
      <c r="AL92" s="83"/>
      <c r="AM92" s="83"/>
      <c r="AN92" s="84" t="s">
        <v>60</v>
      </c>
      <c r="AO92" s="84"/>
      <c r="AP92" s="84"/>
      <c r="AQ92" s="85" t="s">
        <v>61</v>
      </c>
      <c r="AR92" s="31"/>
      <c r="AS92" s="86" t="s">
        <v>62</v>
      </c>
      <c r="AT92" s="87" t="s">
        <v>63</v>
      </c>
      <c r="AU92" s="87" t="s">
        <v>64</v>
      </c>
      <c r="AV92" s="87" t="s">
        <v>65</v>
      </c>
      <c r="AW92" s="87" t="s">
        <v>66</v>
      </c>
      <c r="AX92" s="87" t="s">
        <v>67</v>
      </c>
      <c r="AY92" s="87" t="s">
        <v>68</v>
      </c>
      <c r="AZ92" s="87" t="s">
        <v>69</v>
      </c>
      <c r="BA92" s="87" t="s">
        <v>70</v>
      </c>
      <c r="BB92" s="87" t="s">
        <v>71</v>
      </c>
      <c r="BC92" s="87" t="s">
        <v>72</v>
      </c>
      <c r="BD92" s="87" t="s">
        <v>73</v>
      </c>
      <c r="BE92" s="87" t="s">
        <v>74</v>
      </c>
      <c r="BF92" s="88" t="s">
        <v>75</v>
      </c>
      <c r="BG92" s="28"/>
    </row>
    <row r="93" s="32" customFormat="true" ht="10.8" hidden="false" customHeight="true" outlineLevel="0" collapsed="false">
      <c r="A93" s="28"/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1"/>
      <c r="AS93" s="89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1"/>
      <c r="BG93" s="28"/>
    </row>
    <row r="94" s="92" customFormat="true" ht="32.4" hidden="false" customHeight="true" outlineLevel="0" collapsed="false">
      <c r="B94" s="93"/>
      <c r="C94" s="94" t="s">
        <v>76</v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6" t="n">
        <f aca="false">ROUND(AG95,2)</f>
        <v>0</v>
      </c>
      <c r="AH94" s="96"/>
      <c r="AI94" s="96"/>
      <c r="AJ94" s="96"/>
      <c r="AK94" s="96"/>
      <c r="AL94" s="96"/>
      <c r="AM94" s="96"/>
      <c r="AN94" s="97" t="n">
        <f aca="false">SUM(AG94,AV94)</f>
        <v>0</v>
      </c>
      <c r="AO94" s="97"/>
      <c r="AP94" s="97"/>
      <c r="AQ94" s="98"/>
      <c r="AR94" s="99"/>
      <c r="AS94" s="100" t="n">
        <f aca="false">ROUND(AS95,2)</f>
        <v>0</v>
      </c>
      <c r="AT94" s="101" t="n">
        <f aca="false">ROUND(AT95,2)</f>
        <v>0</v>
      </c>
      <c r="AU94" s="102" t="n">
        <f aca="false">ROUND(AU95,2)</f>
        <v>0</v>
      </c>
      <c r="AV94" s="102" t="n">
        <f aca="false">ROUND(SUM(AX94:AY94),2)</f>
        <v>0</v>
      </c>
      <c r="AW94" s="103" t="n">
        <f aca="false">ROUND(AW95,5)</f>
        <v>0</v>
      </c>
      <c r="AX94" s="102" t="n">
        <f aca="false">ROUND(BB94*L34,2)</f>
        <v>0</v>
      </c>
      <c r="AY94" s="102" t="n">
        <f aca="false">ROUND(BC94*L35,2)</f>
        <v>0</v>
      </c>
      <c r="AZ94" s="102" t="n">
        <f aca="false">ROUND(BD94*L34,2)</f>
        <v>0</v>
      </c>
      <c r="BA94" s="102" t="n">
        <f aca="false">ROUND(BE94*L35,2)</f>
        <v>0</v>
      </c>
      <c r="BB94" s="102" t="n">
        <f aca="false">ROUND(BB95,2)</f>
        <v>0</v>
      </c>
      <c r="BC94" s="102" t="n">
        <f aca="false">ROUND(BC95,2)</f>
        <v>0</v>
      </c>
      <c r="BD94" s="102" t="n">
        <f aca="false">ROUND(BD95,2)</f>
        <v>0</v>
      </c>
      <c r="BE94" s="102" t="n">
        <f aca="false">ROUND(BE95,2)</f>
        <v>0</v>
      </c>
      <c r="BF94" s="104" t="n">
        <f aca="false">ROUND(BF95,2)</f>
        <v>0</v>
      </c>
      <c r="BS94" s="105" t="s">
        <v>77</v>
      </c>
      <c r="BT94" s="105" t="s">
        <v>78</v>
      </c>
      <c r="BV94" s="105" t="s">
        <v>79</v>
      </c>
      <c r="BW94" s="105" t="s">
        <v>5</v>
      </c>
      <c r="BX94" s="105" t="s">
        <v>80</v>
      </c>
      <c r="CL94" s="105"/>
    </row>
    <row r="95" s="118" customFormat="true" ht="37.5" hidden="false" customHeight="true" outlineLevel="0" collapsed="false">
      <c r="A95" s="106" t="s">
        <v>81</v>
      </c>
      <c r="B95" s="107"/>
      <c r="C95" s="108"/>
      <c r="D95" s="109" t="s">
        <v>14</v>
      </c>
      <c r="E95" s="109"/>
      <c r="F95" s="109"/>
      <c r="G95" s="109"/>
      <c r="H95" s="109"/>
      <c r="I95" s="110"/>
      <c r="J95" s="109" t="s">
        <v>17</v>
      </c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11" t="n">
        <f aca="false">'OK - Částečná revitalizac...'!K32</f>
        <v>0</v>
      </c>
      <c r="AH95" s="111"/>
      <c r="AI95" s="111"/>
      <c r="AJ95" s="111"/>
      <c r="AK95" s="111"/>
      <c r="AL95" s="111"/>
      <c r="AM95" s="111"/>
      <c r="AN95" s="111" t="n">
        <f aca="false">SUM(AG95,AV95)</f>
        <v>0</v>
      </c>
      <c r="AO95" s="111"/>
      <c r="AP95" s="111"/>
      <c r="AQ95" s="112" t="s">
        <v>82</v>
      </c>
      <c r="AR95" s="113"/>
      <c r="AS95" s="114" t="n">
        <f aca="false">'OK - Částečná revitalizac...'!K29</f>
        <v>0</v>
      </c>
      <c r="AT95" s="115" t="n">
        <f aca="false">'OK - Částečná revitalizac...'!K30</f>
        <v>0</v>
      </c>
      <c r="AU95" s="115" t="n">
        <v>0</v>
      </c>
      <c r="AV95" s="115" t="n">
        <f aca="false">ROUND(SUM(AX95:AY95),2)</f>
        <v>0</v>
      </c>
      <c r="AW95" s="116" t="n">
        <f aca="false">'OK - Částečná revitalizac...'!T134</f>
        <v>0</v>
      </c>
      <c r="AX95" s="115" t="n">
        <f aca="false">'OK - Částečná revitalizac...'!K35</f>
        <v>0</v>
      </c>
      <c r="AY95" s="115" t="n">
        <f aca="false">'OK - Částečná revitalizac...'!K36</f>
        <v>0</v>
      </c>
      <c r="AZ95" s="115" t="n">
        <f aca="false">'OK - Částečná revitalizac...'!K37</f>
        <v>0</v>
      </c>
      <c r="BA95" s="115" t="n">
        <f aca="false">'OK - Částečná revitalizac...'!K38</f>
        <v>0</v>
      </c>
      <c r="BB95" s="115" t="n">
        <f aca="false">'OK - Částečná revitalizac...'!F35</f>
        <v>0</v>
      </c>
      <c r="BC95" s="115" t="n">
        <f aca="false">'OK - Částečná revitalizac...'!F36</f>
        <v>0</v>
      </c>
      <c r="BD95" s="115" t="n">
        <f aca="false">'OK - Částečná revitalizac...'!F37</f>
        <v>0</v>
      </c>
      <c r="BE95" s="115" t="n">
        <f aca="false">'OK - Částečná revitalizac...'!F38</f>
        <v>0</v>
      </c>
      <c r="BF95" s="117" t="n">
        <f aca="false">'OK - Částečná revitalizac...'!F39</f>
        <v>0</v>
      </c>
      <c r="BT95" s="119" t="s">
        <v>83</v>
      </c>
      <c r="BU95" s="119" t="s">
        <v>84</v>
      </c>
      <c r="BV95" s="119" t="s">
        <v>79</v>
      </c>
      <c r="BW95" s="119" t="s">
        <v>5</v>
      </c>
      <c r="BX95" s="119" t="s">
        <v>80</v>
      </c>
      <c r="CL95" s="119"/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2" customFormat="true" ht="30" hidden="false" customHeight="true" outlineLevel="0" collapsed="false">
      <c r="A97" s="28"/>
      <c r="B97" s="29"/>
      <c r="C97" s="94" t="s">
        <v>85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97" t="n">
        <f aca="false">ROUND(SUM(AG98:AG101), 2)</f>
        <v>0</v>
      </c>
      <c r="AH97" s="97"/>
      <c r="AI97" s="97"/>
      <c r="AJ97" s="97"/>
      <c r="AK97" s="97"/>
      <c r="AL97" s="97"/>
      <c r="AM97" s="97"/>
      <c r="AN97" s="97" t="n">
        <f aca="false">ROUND(SUM(AN98:AN101), 2)</f>
        <v>0</v>
      </c>
      <c r="AO97" s="97"/>
      <c r="AP97" s="97"/>
      <c r="AQ97" s="120"/>
      <c r="AR97" s="31"/>
      <c r="AS97" s="86" t="s">
        <v>86</v>
      </c>
      <c r="AT97" s="87" t="s">
        <v>87</v>
      </c>
      <c r="AU97" s="87" t="s">
        <v>40</v>
      </c>
      <c r="AV97" s="88" t="s">
        <v>65</v>
      </c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</row>
    <row r="98" s="32" customFormat="true" ht="19.9" hidden="false" customHeight="true" outlineLevel="0" collapsed="false">
      <c r="A98" s="28"/>
      <c r="B98" s="29"/>
      <c r="C98" s="30"/>
      <c r="D98" s="121" t="s">
        <v>88</v>
      </c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30"/>
      <c r="AD98" s="30"/>
      <c r="AE98" s="30"/>
      <c r="AF98" s="30"/>
      <c r="AG98" s="122" t="n">
        <f aca="false">ROUND(AG94 * AS98, 2)</f>
        <v>0</v>
      </c>
      <c r="AH98" s="122"/>
      <c r="AI98" s="122"/>
      <c r="AJ98" s="122"/>
      <c r="AK98" s="122"/>
      <c r="AL98" s="122"/>
      <c r="AM98" s="122"/>
      <c r="AN98" s="123" t="n">
        <f aca="false">ROUND(AG98 + AV98, 2)</f>
        <v>0</v>
      </c>
      <c r="AO98" s="123"/>
      <c r="AP98" s="123"/>
      <c r="AQ98" s="30"/>
      <c r="AR98" s="31"/>
      <c r="AS98" s="124" t="n">
        <v>0</v>
      </c>
      <c r="AT98" s="125" t="s">
        <v>89</v>
      </c>
      <c r="AU98" s="125" t="s">
        <v>41</v>
      </c>
      <c r="AV98" s="126" t="n">
        <f aca="false">ROUND(IF(AU98="základní",AG98*L34,IF(AU98="snížená",AG98*L35,0)), 2)</f>
        <v>0</v>
      </c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V98" s="3" t="s">
        <v>90</v>
      </c>
      <c r="BY98" s="127" t="n">
        <f aca="false">IF(AU98="základní",AV98,0)</f>
        <v>0</v>
      </c>
      <c r="BZ98" s="127" t="n">
        <f aca="false">IF(AU98="snížená",AV98,0)</f>
        <v>0</v>
      </c>
      <c r="CA98" s="127" t="n">
        <v>0</v>
      </c>
      <c r="CB98" s="127" t="n">
        <v>0</v>
      </c>
      <c r="CC98" s="127" t="n">
        <v>0</v>
      </c>
      <c r="CD98" s="127" t="n">
        <f aca="false">IF(AU98="základní",AG98,0)</f>
        <v>0</v>
      </c>
      <c r="CE98" s="127" t="n">
        <f aca="false">IF(AU98="snížená",AG98,0)</f>
        <v>0</v>
      </c>
      <c r="CF98" s="127" t="n">
        <f aca="false">IF(AU98="zákl. přenesená",AG98,0)</f>
        <v>0</v>
      </c>
      <c r="CG98" s="127" t="n">
        <f aca="false">IF(AU98="sníž. přenesená",AG98,0)</f>
        <v>0</v>
      </c>
      <c r="CH98" s="127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2" customFormat="true" ht="19.9" hidden="false" customHeight="true" outlineLevel="0" collapsed="false">
      <c r="A99" s="28"/>
      <c r="B99" s="29"/>
      <c r="C99" s="30"/>
      <c r="D99" s="128" t="s">
        <v>91</v>
      </c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30"/>
      <c r="AD99" s="30"/>
      <c r="AE99" s="30"/>
      <c r="AF99" s="30"/>
      <c r="AG99" s="122" t="n">
        <f aca="false">ROUND(AG94 * AS99, 2)</f>
        <v>0</v>
      </c>
      <c r="AH99" s="122"/>
      <c r="AI99" s="122"/>
      <c r="AJ99" s="122"/>
      <c r="AK99" s="122"/>
      <c r="AL99" s="122"/>
      <c r="AM99" s="122"/>
      <c r="AN99" s="123" t="n">
        <f aca="false">ROUND(AG99 + AV99, 2)</f>
        <v>0</v>
      </c>
      <c r="AO99" s="123"/>
      <c r="AP99" s="123"/>
      <c r="AQ99" s="30"/>
      <c r="AR99" s="31"/>
      <c r="AS99" s="124" t="n">
        <v>0</v>
      </c>
      <c r="AT99" s="125" t="s">
        <v>89</v>
      </c>
      <c r="AU99" s="125" t="s">
        <v>41</v>
      </c>
      <c r="AV99" s="126" t="n">
        <f aca="false">ROUND(IF(AU99="základní",AG99*L34,IF(AU99="snížená",AG99*L35,0)), 2)</f>
        <v>0</v>
      </c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V99" s="3" t="s">
        <v>92</v>
      </c>
      <c r="BY99" s="127" t="n">
        <f aca="false">IF(AU99="základní",AV99,0)</f>
        <v>0</v>
      </c>
      <c r="BZ99" s="127" t="n">
        <f aca="false">IF(AU99="snížená",AV99,0)</f>
        <v>0</v>
      </c>
      <c r="CA99" s="127" t="n">
        <v>0</v>
      </c>
      <c r="CB99" s="127" t="n">
        <v>0</v>
      </c>
      <c r="CC99" s="127" t="n">
        <v>0</v>
      </c>
      <c r="CD99" s="127" t="n">
        <f aca="false">IF(AU99="základní",AG99,0)</f>
        <v>0</v>
      </c>
      <c r="CE99" s="127" t="n">
        <f aca="false">IF(AU99="snížená",AG99,0)</f>
        <v>0</v>
      </c>
      <c r="CF99" s="127" t="n">
        <f aca="false">IF(AU99="zákl. přenesená",AG99,0)</f>
        <v>0</v>
      </c>
      <c r="CG99" s="127" t="n">
        <f aca="false">IF(AU99="sníž. přenesená",AG99,0)</f>
        <v>0</v>
      </c>
      <c r="CH99" s="127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32" customFormat="true" ht="19.9" hidden="false" customHeight="true" outlineLevel="0" collapsed="false">
      <c r="A100" s="28"/>
      <c r="B100" s="29"/>
      <c r="C100" s="30"/>
      <c r="D100" s="128" t="s">
        <v>91</v>
      </c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30"/>
      <c r="AD100" s="30"/>
      <c r="AE100" s="30"/>
      <c r="AF100" s="30"/>
      <c r="AG100" s="122" t="n">
        <f aca="false">ROUND(AG94 * AS100, 2)</f>
        <v>0</v>
      </c>
      <c r="AH100" s="122"/>
      <c r="AI100" s="122"/>
      <c r="AJ100" s="122"/>
      <c r="AK100" s="122"/>
      <c r="AL100" s="122"/>
      <c r="AM100" s="122"/>
      <c r="AN100" s="123" t="n">
        <f aca="false">ROUND(AG100 + AV100, 2)</f>
        <v>0</v>
      </c>
      <c r="AO100" s="123"/>
      <c r="AP100" s="123"/>
      <c r="AQ100" s="30"/>
      <c r="AR100" s="31"/>
      <c r="AS100" s="124" t="n">
        <v>0</v>
      </c>
      <c r="AT100" s="125" t="s">
        <v>89</v>
      </c>
      <c r="AU100" s="125" t="s">
        <v>41</v>
      </c>
      <c r="AV100" s="126" t="n">
        <f aca="false">ROUND(IF(AU100="základní",AG100*L34,IF(AU100="snížená",AG100*L35,0)), 2)</f>
        <v>0</v>
      </c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V100" s="3" t="s">
        <v>92</v>
      </c>
      <c r="BY100" s="127" t="n">
        <f aca="false">IF(AU100="základní",AV100,0)</f>
        <v>0</v>
      </c>
      <c r="BZ100" s="127" t="n">
        <f aca="false">IF(AU100="snížená",AV100,0)</f>
        <v>0</v>
      </c>
      <c r="CA100" s="127" t="n">
        <v>0</v>
      </c>
      <c r="CB100" s="127" t="n">
        <v>0</v>
      </c>
      <c r="CC100" s="127" t="n">
        <v>0</v>
      </c>
      <c r="CD100" s="127" t="n">
        <f aca="false">IF(AU100="základní",AG100,0)</f>
        <v>0</v>
      </c>
      <c r="CE100" s="127" t="n">
        <f aca="false">IF(AU100="snížená",AG100,0)</f>
        <v>0</v>
      </c>
      <c r="CF100" s="127" t="n">
        <f aca="false">IF(AU100="zákl. přenesená",AG100,0)</f>
        <v>0</v>
      </c>
      <c r="CG100" s="127" t="n">
        <f aca="false">IF(AU100="sníž. přenesená",AG100,0)</f>
        <v>0</v>
      </c>
      <c r="CH100" s="127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2" customFormat="true" ht="19.9" hidden="false" customHeight="true" outlineLevel="0" collapsed="false">
      <c r="A101" s="28"/>
      <c r="B101" s="29"/>
      <c r="C101" s="30"/>
      <c r="D101" s="128" t="s">
        <v>91</v>
      </c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30"/>
      <c r="AD101" s="30"/>
      <c r="AE101" s="30"/>
      <c r="AF101" s="30"/>
      <c r="AG101" s="122" t="n">
        <f aca="false">ROUND(AG94 * AS101, 2)</f>
        <v>0</v>
      </c>
      <c r="AH101" s="122"/>
      <c r="AI101" s="122"/>
      <c r="AJ101" s="122"/>
      <c r="AK101" s="122"/>
      <c r="AL101" s="122"/>
      <c r="AM101" s="122"/>
      <c r="AN101" s="123" t="n">
        <f aca="false">ROUND(AG101 + AV101, 2)</f>
        <v>0</v>
      </c>
      <c r="AO101" s="123"/>
      <c r="AP101" s="123"/>
      <c r="AQ101" s="30"/>
      <c r="AR101" s="31"/>
      <c r="AS101" s="129" t="n">
        <v>0</v>
      </c>
      <c r="AT101" s="130" t="s">
        <v>89</v>
      </c>
      <c r="AU101" s="130" t="s">
        <v>41</v>
      </c>
      <c r="AV101" s="131" t="n">
        <f aca="false">ROUND(IF(AU101="základní",AG101*L34,IF(AU101="snížená",AG101*L35,0)), 2)</f>
        <v>0</v>
      </c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V101" s="3" t="s">
        <v>92</v>
      </c>
      <c r="BY101" s="127" t="n">
        <f aca="false">IF(AU101="základní",AV101,0)</f>
        <v>0</v>
      </c>
      <c r="BZ101" s="127" t="n">
        <f aca="false">IF(AU101="snížená",AV101,0)</f>
        <v>0</v>
      </c>
      <c r="CA101" s="127" t="n">
        <v>0</v>
      </c>
      <c r="CB101" s="127" t="n">
        <v>0</v>
      </c>
      <c r="CC101" s="127" t="n">
        <v>0</v>
      </c>
      <c r="CD101" s="127" t="n">
        <f aca="false">IF(AU101="základní",AG101,0)</f>
        <v>0</v>
      </c>
      <c r="CE101" s="127" t="n">
        <f aca="false">IF(AU101="snížená",AG101,0)</f>
        <v>0</v>
      </c>
      <c r="CF101" s="127" t="n">
        <f aca="false">IF(AU101="zákl. přenesená",AG101,0)</f>
        <v>0</v>
      </c>
      <c r="CG101" s="127" t="n">
        <f aca="false">IF(AU101="sníž. přenesená",AG101,0)</f>
        <v>0</v>
      </c>
      <c r="CH101" s="127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2" customFormat="true" ht="10.8" hidden="false" customHeight="true" outlineLevel="0" collapsed="false">
      <c r="A102" s="28"/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1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</row>
    <row r="103" s="32" customFormat="true" ht="30" hidden="false" customHeight="true" outlineLevel="0" collapsed="false">
      <c r="A103" s="28"/>
      <c r="B103" s="29"/>
      <c r="C103" s="132" t="s">
        <v>93</v>
      </c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4" t="n">
        <f aca="false">ROUND(AG94 + AG97, 2)</f>
        <v>0</v>
      </c>
      <c r="AH103" s="134"/>
      <c r="AI103" s="134"/>
      <c r="AJ103" s="134"/>
      <c r="AK103" s="134"/>
      <c r="AL103" s="134"/>
      <c r="AM103" s="134"/>
      <c r="AN103" s="134" t="n">
        <f aca="false">ROUND(AN94 + AN97, 2)</f>
        <v>0</v>
      </c>
      <c r="AO103" s="134"/>
      <c r="AP103" s="134"/>
      <c r="AQ103" s="133"/>
      <c r="AR103" s="31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</row>
    <row r="104" s="32" customFormat="true" ht="6.95" hidden="false" customHeight="true" outlineLevel="0" collapsed="false">
      <c r="A104" s="28"/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31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</row>
  </sheetData>
  <sheetProtection algorithmName="SHA-512" hashValue="bGpU59emTQA+Vi93sWlN3HrcTcVaapYmw7NgwygKy6FqeZ3X4aDeIEblBumta0tfKpNKSSCrSnQ06mxt/fi0bA==" saltValue="os9kS5eoQFl0kevEHeJE7Qer1A1zOBtoHjx1/FS+NaBc8W5HeOIcjR5FtHlCbzaO4iuCLgvWgOo03acp/eP5Rw==" spinCount="100000" sheet="true" password="cc35" objects="true" scenarios="true" formatColumns="false" formatRows="false"/>
  <mergeCells count="62">
    <mergeCell ref="AR2:BG2"/>
    <mergeCell ref="K5:AJ5"/>
    <mergeCell ref="BG5:BG34"/>
    <mergeCell ref="K6:AJ6"/>
    <mergeCell ref="E14:AJ14"/>
    <mergeCell ref="E23:AN23"/>
    <mergeCell ref="AK26:AO26"/>
    <mergeCell ref="AK27:AO27"/>
    <mergeCell ref="AK28:AO28"/>
    <mergeCell ref="AK29:AO29"/>
    <mergeCell ref="AK31:AO31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L37:P37"/>
    <mergeCell ref="W37:AE37"/>
    <mergeCell ref="AK37:AO37"/>
    <mergeCell ref="L38:P38"/>
    <mergeCell ref="W38:AE38"/>
    <mergeCell ref="AK38:AO38"/>
    <mergeCell ref="X40:AB40"/>
    <mergeCell ref="AK40:AO40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OK - Částečná revitaliza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95" hidden="false" customHeight="true" outlineLevel="0" collapsed="false"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6"/>
      <c r="AT3" s="3" t="s">
        <v>94</v>
      </c>
    </row>
    <row r="4" customFormat="false" ht="24.95" hidden="false" customHeight="true" outlineLevel="0" collapsed="false">
      <c r="B4" s="6"/>
      <c r="D4" s="137" t="s">
        <v>95</v>
      </c>
      <c r="M4" s="6"/>
      <c r="N4" s="138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s="32" customFormat="true" ht="12" hidden="false" customHeight="true" outlineLevel="0" collapsed="false">
      <c r="A6" s="28"/>
      <c r="B6" s="31"/>
      <c r="C6" s="28"/>
      <c r="D6" s="139" t="s">
        <v>16</v>
      </c>
      <c r="E6" s="28"/>
      <c r="F6" s="28"/>
      <c r="G6" s="28"/>
      <c r="H6" s="28"/>
      <c r="I6" s="28"/>
      <c r="J6" s="28"/>
      <c r="K6" s="28"/>
      <c r="L6" s="28"/>
      <c r="M6" s="53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s="32" customFormat="true" ht="30" hidden="false" customHeight="true" outlineLevel="0" collapsed="false">
      <c r="A7" s="28"/>
      <c r="B7" s="31"/>
      <c r="C7" s="28"/>
      <c r="D7" s="28"/>
      <c r="E7" s="140" t="s">
        <v>17</v>
      </c>
      <c r="F7" s="140"/>
      <c r="G7" s="140"/>
      <c r="H7" s="140"/>
      <c r="I7" s="28"/>
      <c r="J7" s="28"/>
      <c r="K7" s="28"/>
      <c r="L7" s="28"/>
      <c r="M7" s="53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32" customFormat="true" ht="12.8" hidden="false" customHeight="false" outlineLevel="0" collapsed="false">
      <c r="A8" s="28"/>
      <c r="B8" s="31"/>
      <c r="C8" s="28"/>
      <c r="D8" s="28"/>
      <c r="E8" s="28"/>
      <c r="F8" s="28"/>
      <c r="G8" s="28"/>
      <c r="H8" s="28"/>
      <c r="I8" s="28"/>
      <c r="J8" s="28"/>
      <c r="K8" s="28"/>
      <c r="L8" s="28"/>
      <c r="M8" s="53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2" customFormat="true" ht="12" hidden="false" customHeight="true" outlineLevel="0" collapsed="false">
      <c r="A9" s="28"/>
      <c r="B9" s="31"/>
      <c r="C9" s="28"/>
      <c r="D9" s="139" t="s">
        <v>18</v>
      </c>
      <c r="E9" s="28"/>
      <c r="F9" s="141"/>
      <c r="G9" s="28"/>
      <c r="H9" s="28"/>
      <c r="I9" s="139" t="s">
        <v>19</v>
      </c>
      <c r="J9" s="141"/>
      <c r="K9" s="28"/>
      <c r="L9" s="28"/>
      <c r="M9" s="53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2" customFormat="true" ht="12" hidden="false" customHeight="true" outlineLevel="0" collapsed="false">
      <c r="A10" s="28"/>
      <c r="B10" s="31"/>
      <c r="C10" s="28"/>
      <c r="D10" s="139" t="s">
        <v>20</v>
      </c>
      <c r="E10" s="28"/>
      <c r="F10" s="141" t="s">
        <v>21</v>
      </c>
      <c r="G10" s="28"/>
      <c r="H10" s="28"/>
      <c r="I10" s="139" t="s">
        <v>22</v>
      </c>
      <c r="J10" s="142" t="str">
        <f aca="false">'Rekapitulace stavby'!AN8</f>
        <v>31. 8. 2023</v>
      </c>
      <c r="K10" s="28"/>
      <c r="L10" s="28"/>
      <c r="M10" s="53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32" customFormat="true" ht="10.8" hidden="false" customHeight="true" outlineLevel="0" collapsed="false">
      <c r="A11" s="28"/>
      <c r="B11" s="3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53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32" customFormat="true" ht="12" hidden="false" customHeight="true" outlineLevel="0" collapsed="false">
      <c r="A12" s="28"/>
      <c r="B12" s="31"/>
      <c r="C12" s="28"/>
      <c r="D12" s="139" t="s">
        <v>24</v>
      </c>
      <c r="E12" s="28"/>
      <c r="F12" s="28"/>
      <c r="G12" s="28"/>
      <c r="H12" s="28"/>
      <c r="I12" s="139" t="s">
        <v>25</v>
      </c>
      <c r="J12" s="141" t="str">
        <f aca="false">IF('Rekapitulace stavby'!AN10="","",'Rekapitulace stavby'!AN10)</f>
        <v/>
      </c>
      <c r="K12" s="28"/>
      <c r="L12" s="28"/>
      <c r="M12" s="53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32" customFormat="true" ht="18" hidden="false" customHeight="true" outlineLevel="0" collapsed="false">
      <c r="A13" s="28"/>
      <c r="B13" s="31"/>
      <c r="C13" s="28"/>
      <c r="D13" s="28"/>
      <c r="E13" s="141" t="str">
        <f aca="false">IF('Rekapitulace stavby'!E11="","",'Rekapitulace stavby'!E11)</f>
        <v> </v>
      </c>
      <c r="F13" s="28"/>
      <c r="G13" s="28"/>
      <c r="H13" s="28"/>
      <c r="I13" s="139" t="s">
        <v>26</v>
      </c>
      <c r="J13" s="141" t="str">
        <f aca="false">IF('Rekapitulace stavby'!AN11="","",'Rekapitulace stavby'!AN11)</f>
        <v/>
      </c>
      <c r="K13" s="28"/>
      <c r="L13" s="28"/>
      <c r="M13" s="53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32" customFormat="true" ht="6.95" hidden="false" customHeight="true" outlineLevel="0" collapsed="false">
      <c r="A14" s="28"/>
      <c r="B14" s="31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53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32" customFormat="true" ht="12" hidden="false" customHeight="true" outlineLevel="0" collapsed="false">
      <c r="A15" s="28"/>
      <c r="B15" s="31"/>
      <c r="C15" s="28"/>
      <c r="D15" s="139" t="s">
        <v>27</v>
      </c>
      <c r="E15" s="28"/>
      <c r="F15" s="28"/>
      <c r="G15" s="28"/>
      <c r="H15" s="28"/>
      <c r="I15" s="139" t="s">
        <v>25</v>
      </c>
      <c r="J15" s="19" t="str">
        <f aca="false">'Rekapitulace stavby'!AN13</f>
        <v>Vyplň údaj</v>
      </c>
      <c r="K15" s="28"/>
      <c r="L15" s="28"/>
      <c r="M15" s="53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32" customFormat="true" ht="18" hidden="false" customHeight="true" outlineLevel="0" collapsed="false">
      <c r="A16" s="28"/>
      <c r="B16" s="31"/>
      <c r="C16" s="28"/>
      <c r="D16" s="28"/>
      <c r="E16" s="143" t="str">
        <f aca="false">'Rekapitulace stavby'!E14</f>
        <v>Vyplň údaj</v>
      </c>
      <c r="F16" s="143"/>
      <c r="G16" s="143"/>
      <c r="H16" s="143"/>
      <c r="I16" s="139" t="s">
        <v>26</v>
      </c>
      <c r="J16" s="19" t="str">
        <f aca="false">'Rekapitulace stavby'!AN14</f>
        <v>Vyplň údaj</v>
      </c>
      <c r="K16" s="28"/>
      <c r="L16" s="28"/>
      <c r="M16" s="53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32" customFormat="true" ht="6.95" hidden="false" customHeight="true" outlineLevel="0" collapsed="false">
      <c r="A17" s="28"/>
      <c r="B17" s="31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53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32" customFormat="true" ht="12" hidden="false" customHeight="true" outlineLevel="0" collapsed="false">
      <c r="A18" s="28"/>
      <c r="B18" s="31"/>
      <c r="C18" s="28"/>
      <c r="D18" s="139" t="s">
        <v>29</v>
      </c>
      <c r="E18" s="28"/>
      <c r="F18" s="28"/>
      <c r="G18" s="28"/>
      <c r="H18" s="28"/>
      <c r="I18" s="139" t="s">
        <v>25</v>
      </c>
      <c r="J18" s="141" t="str">
        <f aca="false">IF('Rekapitulace stavby'!AN16="","",'Rekapitulace stavby'!AN16)</f>
        <v/>
      </c>
      <c r="K18" s="28"/>
      <c r="L18" s="28"/>
      <c r="M18" s="53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2" customFormat="true" ht="18" hidden="false" customHeight="true" outlineLevel="0" collapsed="false">
      <c r="A19" s="28"/>
      <c r="B19" s="31"/>
      <c r="C19" s="28"/>
      <c r="D19" s="28"/>
      <c r="E19" s="141" t="str">
        <f aca="false">IF('Rekapitulace stavby'!E17="","",'Rekapitulace stavby'!E17)</f>
        <v> </v>
      </c>
      <c r="F19" s="28"/>
      <c r="G19" s="28"/>
      <c r="H19" s="28"/>
      <c r="I19" s="139" t="s">
        <v>26</v>
      </c>
      <c r="J19" s="141" t="str">
        <f aca="false">IF('Rekapitulace stavby'!AN17="","",'Rekapitulace stavby'!AN17)</f>
        <v/>
      </c>
      <c r="K19" s="28"/>
      <c r="L19" s="28"/>
      <c r="M19" s="53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6.95" hidden="false" customHeight="true" outlineLevel="0" collapsed="false">
      <c r="A20" s="28"/>
      <c r="B20" s="31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53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32" customFormat="true" ht="12" hidden="false" customHeight="true" outlineLevel="0" collapsed="false">
      <c r="A21" s="28"/>
      <c r="B21" s="31"/>
      <c r="C21" s="28"/>
      <c r="D21" s="139" t="s">
        <v>30</v>
      </c>
      <c r="E21" s="28"/>
      <c r="F21" s="28"/>
      <c r="G21" s="28"/>
      <c r="H21" s="28"/>
      <c r="I21" s="139" t="s">
        <v>25</v>
      </c>
      <c r="J21" s="141" t="str">
        <f aca="false">IF('Rekapitulace stavby'!AN19="","",'Rekapitulace stavby'!AN19)</f>
        <v/>
      </c>
      <c r="K21" s="28"/>
      <c r="L21" s="28"/>
      <c r="M21" s="53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32" customFormat="true" ht="18" hidden="false" customHeight="true" outlineLevel="0" collapsed="false">
      <c r="A22" s="28"/>
      <c r="B22" s="31"/>
      <c r="C22" s="28"/>
      <c r="D22" s="28"/>
      <c r="E22" s="141" t="str">
        <f aca="false">IF('Rekapitulace stavby'!E20="","",'Rekapitulace stavby'!E20)</f>
        <v> </v>
      </c>
      <c r="F22" s="28"/>
      <c r="G22" s="28"/>
      <c r="H22" s="28"/>
      <c r="I22" s="139" t="s">
        <v>26</v>
      </c>
      <c r="J22" s="141" t="str">
        <f aca="false">IF('Rekapitulace stavby'!AN20="","",'Rekapitulace stavby'!AN20)</f>
        <v/>
      </c>
      <c r="K22" s="28"/>
      <c r="L22" s="28"/>
      <c r="M22" s="53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32" customFormat="true" ht="6.95" hidden="false" customHeight="true" outlineLevel="0" collapsed="false">
      <c r="A23" s="28"/>
      <c r="B23" s="31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53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2" customFormat="true" ht="12" hidden="false" customHeight="true" outlineLevel="0" collapsed="false">
      <c r="A24" s="28"/>
      <c r="B24" s="31"/>
      <c r="C24" s="28"/>
      <c r="D24" s="139" t="s">
        <v>31</v>
      </c>
      <c r="E24" s="28"/>
      <c r="F24" s="28"/>
      <c r="G24" s="28"/>
      <c r="H24" s="28"/>
      <c r="I24" s="28"/>
      <c r="J24" s="28"/>
      <c r="K24" s="28"/>
      <c r="L24" s="28"/>
      <c r="M24" s="53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148" customFormat="true" ht="16.5" hidden="false" customHeight="true" outlineLevel="0" collapsed="false">
      <c r="A25" s="144"/>
      <c r="B25" s="145"/>
      <c r="C25" s="144"/>
      <c r="D25" s="144"/>
      <c r="E25" s="146"/>
      <c r="F25" s="146"/>
      <c r="G25" s="146"/>
      <c r="H25" s="146"/>
      <c r="I25" s="144"/>
      <c r="J25" s="144"/>
      <c r="K25" s="144"/>
      <c r="L25" s="144"/>
      <c r="M25" s="147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</row>
    <row r="26" s="32" customFormat="true" ht="6.95" hidden="false" customHeight="true" outlineLevel="0" collapsed="false">
      <c r="A26" s="28"/>
      <c r="B26" s="31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53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32" customFormat="true" ht="6.95" hidden="false" customHeight="true" outlineLevel="0" collapsed="false">
      <c r="A27" s="28"/>
      <c r="B27" s="31"/>
      <c r="C27" s="28"/>
      <c r="D27" s="149"/>
      <c r="E27" s="149"/>
      <c r="F27" s="149"/>
      <c r="G27" s="149"/>
      <c r="H27" s="149"/>
      <c r="I27" s="149"/>
      <c r="J27" s="149"/>
      <c r="K27" s="149"/>
      <c r="L27" s="149"/>
      <c r="M27" s="53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s="32" customFormat="true" ht="14.4" hidden="false" customHeight="true" outlineLevel="0" collapsed="false">
      <c r="A28" s="28"/>
      <c r="B28" s="31"/>
      <c r="C28" s="28"/>
      <c r="D28" s="141" t="s">
        <v>96</v>
      </c>
      <c r="E28" s="28"/>
      <c r="F28" s="28"/>
      <c r="G28" s="28"/>
      <c r="H28" s="28"/>
      <c r="I28" s="28"/>
      <c r="J28" s="28"/>
      <c r="K28" s="150" t="n">
        <f aca="false">K94</f>
        <v>0</v>
      </c>
      <c r="L28" s="28"/>
      <c r="M28" s="53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32" customFormat="true" ht="12.8" hidden="false" customHeight="false" outlineLevel="0" collapsed="false">
      <c r="A29" s="28"/>
      <c r="B29" s="31"/>
      <c r="C29" s="28"/>
      <c r="D29" s="28"/>
      <c r="E29" s="139" t="s">
        <v>33</v>
      </c>
      <c r="F29" s="28"/>
      <c r="G29" s="28"/>
      <c r="H29" s="28"/>
      <c r="I29" s="28"/>
      <c r="J29" s="28"/>
      <c r="K29" s="151" t="n">
        <f aca="false">I94</f>
        <v>0</v>
      </c>
      <c r="L29" s="28"/>
      <c r="M29" s="53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32" customFormat="true" ht="12.8" hidden="false" customHeight="false" outlineLevel="0" collapsed="false">
      <c r="A30" s="28"/>
      <c r="B30" s="31"/>
      <c r="C30" s="28"/>
      <c r="D30" s="28"/>
      <c r="E30" s="139" t="s">
        <v>34</v>
      </c>
      <c r="F30" s="28"/>
      <c r="G30" s="28"/>
      <c r="H30" s="28"/>
      <c r="I30" s="28"/>
      <c r="J30" s="28"/>
      <c r="K30" s="151" t="n">
        <f aca="false">J94</f>
        <v>0</v>
      </c>
      <c r="L30" s="28"/>
      <c r="M30" s="53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32" customFormat="true" ht="14.4" hidden="false" customHeight="true" outlineLevel="0" collapsed="false">
      <c r="A31" s="28"/>
      <c r="B31" s="31"/>
      <c r="C31" s="28"/>
      <c r="D31" s="152" t="s">
        <v>88</v>
      </c>
      <c r="E31" s="28"/>
      <c r="F31" s="28"/>
      <c r="G31" s="28"/>
      <c r="H31" s="28"/>
      <c r="I31" s="28"/>
      <c r="J31" s="28"/>
      <c r="K31" s="150" t="n">
        <f aca="false">K109</f>
        <v>0</v>
      </c>
      <c r="L31" s="28"/>
      <c r="M31" s="53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32" customFormat="true" ht="25.45" hidden="false" customHeight="true" outlineLevel="0" collapsed="false">
      <c r="A32" s="28"/>
      <c r="B32" s="31"/>
      <c r="C32" s="28"/>
      <c r="D32" s="153" t="s">
        <v>36</v>
      </c>
      <c r="E32" s="28"/>
      <c r="F32" s="28"/>
      <c r="G32" s="28"/>
      <c r="H32" s="28"/>
      <c r="I32" s="28"/>
      <c r="J32" s="28"/>
      <c r="K32" s="154" t="n">
        <f aca="false">ROUND(K28 + K31, 2)</f>
        <v>0</v>
      </c>
      <c r="L32" s="28"/>
      <c r="M32" s="53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32" customFormat="true" ht="6.95" hidden="false" customHeight="true" outlineLevel="0" collapsed="false">
      <c r="A33" s="28"/>
      <c r="B33" s="31"/>
      <c r="C33" s="28"/>
      <c r="D33" s="149"/>
      <c r="E33" s="149"/>
      <c r="F33" s="149"/>
      <c r="G33" s="149"/>
      <c r="H33" s="149"/>
      <c r="I33" s="149"/>
      <c r="J33" s="149"/>
      <c r="K33" s="149"/>
      <c r="L33" s="149"/>
      <c r="M33" s="53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32" customFormat="true" ht="14.4" hidden="false" customHeight="true" outlineLevel="0" collapsed="false">
      <c r="A34" s="28"/>
      <c r="B34" s="31"/>
      <c r="C34" s="28"/>
      <c r="D34" s="28"/>
      <c r="E34" s="28"/>
      <c r="F34" s="155" t="s">
        <v>38</v>
      </c>
      <c r="G34" s="28"/>
      <c r="H34" s="28"/>
      <c r="I34" s="155" t="s">
        <v>37</v>
      </c>
      <c r="J34" s="28"/>
      <c r="K34" s="155" t="s">
        <v>39</v>
      </c>
      <c r="L34" s="28"/>
      <c r="M34" s="53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32" customFormat="true" ht="14.4" hidden="false" customHeight="true" outlineLevel="0" collapsed="false">
      <c r="A35" s="28"/>
      <c r="B35" s="31"/>
      <c r="C35" s="28"/>
      <c r="D35" s="156" t="s">
        <v>40</v>
      </c>
      <c r="E35" s="139" t="s">
        <v>41</v>
      </c>
      <c r="F35" s="151" t="n">
        <f aca="false">ROUND((SUM(BE109:BE116) + SUM(BE134:BE399)),  2)</f>
        <v>0</v>
      </c>
      <c r="G35" s="28"/>
      <c r="H35" s="28"/>
      <c r="I35" s="157" t="n">
        <v>0.21</v>
      </c>
      <c r="J35" s="28"/>
      <c r="K35" s="151" t="n">
        <f aca="false">ROUND(((SUM(BE109:BE116) + SUM(BE134:BE399))*I35),  2)</f>
        <v>0</v>
      </c>
      <c r="L35" s="28"/>
      <c r="M35" s="53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32" customFormat="true" ht="14.4" hidden="false" customHeight="true" outlineLevel="0" collapsed="false">
      <c r="A36" s="28"/>
      <c r="B36" s="31"/>
      <c r="C36" s="28"/>
      <c r="D36" s="28"/>
      <c r="E36" s="139" t="s">
        <v>42</v>
      </c>
      <c r="F36" s="151" t="n">
        <f aca="false">ROUND((SUM(BF109:BF116) + SUM(BF134:BF399)),  2)</f>
        <v>0</v>
      </c>
      <c r="G36" s="28"/>
      <c r="H36" s="28"/>
      <c r="I36" s="157" t="n">
        <v>0.15</v>
      </c>
      <c r="J36" s="28"/>
      <c r="K36" s="151" t="n">
        <f aca="false">ROUND(((SUM(BF109:BF116) + SUM(BF134:BF399))*I36),  2)</f>
        <v>0</v>
      </c>
      <c r="L36" s="28"/>
      <c r="M36" s="53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32" customFormat="true" ht="14.4" hidden="true" customHeight="true" outlineLevel="0" collapsed="false">
      <c r="A37" s="28"/>
      <c r="B37" s="31"/>
      <c r="C37" s="28"/>
      <c r="D37" s="28"/>
      <c r="E37" s="139" t="s">
        <v>43</v>
      </c>
      <c r="F37" s="151" t="n">
        <f aca="false">ROUND((SUM(BG109:BG116) + SUM(BG134:BG399)),  2)</f>
        <v>0</v>
      </c>
      <c r="G37" s="28"/>
      <c r="H37" s="28"/>
      <c r="I37" s="157" t="n">
        <v>0.21</v>
      </c>
      <c r="J37" s="28"/>
      <c r="K37" s="151" t="n">
        <f aca="false">0</f>
        <v>0</v>
      </c>
      <c r="L37" s="28"/>
      <c r="M37" s="53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32" customFormat="true" ht="14.4" hidden="true" customHeight="true" outlineLevel="0" collapsed="false">
      <c r="A38" s="28"/>
      <c r="B38" s="31"/>
      <c r="C38" s="28"/>
      <c r="D38" s="28"/>
      <c r="E38" s="139" t="s">
        <v>44</v>
      </c>
      <c r="F38" s="151" t="n">
        <f aca="false">ROUND((SUM(BH109:BH116) + SUM(BH134:BH399)),  2)</f>
        <v>0</v>
      </c>
      <c r="G38" s="28"/>
      <c r="H38" s="28"/>
      <c r="I38" s="157" t="n">
        <v>0.15</v>
      </c>
      <c r="J38" s="28"/>
      <c r="K38" s="151" t="n">
        <f aca="false">0</f>
        <v>0</v>
      </c>
      <c r="L38" s="28"/>
      <c r="M38" s="53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32" customFormat="true" ht="14.4" hidden="true" customHeight="true" outlineLevel="0" collapsed="false">
      <c r="A39" s="28"/>
      <c r="B39" s="31"/>
      <c r="C39" s="28"/>
      <c r="D39" s="28"/>
      <c r="E39" s="139" t="s">
        <v>45</v>
      </c>
      <c r="F39" s="151" t="n">
        <f aca="false">ROUND((SUM(BI109:BI116) + SUM(BI134:BI399)),  2)</f>
        <v>0</v>
      </c>
      <c r="G39" s="28"/>
      <c r="H39" s="28"/>
      <c r="I39" s="157" t="n">
        <v>0</v>
      </c>
      <c r="J39" s="28"/>
      <c r="K39" s="151" t="n">
        <f aca="false">0</f>
        <v>0</v>
      </c>
      <c r="L39" s="28"/>
      <c r="M39" s="53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32" customFormat="true" ht="6.95" hidden="false" customHeight="true" outlineLevel="0" collapsed="false">
      <c r="A40" s="28"/>
      <c r="B40" s="31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53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32" customFormat="true" ht="25.45" hidden="false" customHeight="true" outlineLevel="0" collapsed="false">
      <c r="A41" s="28"/>
      <c r="B41" s="31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0"/>
      <c r="J41" s="160"/>
      <c r="K41" s="163" t="n">
        <f aca="false">SUM(K32:K39)</f>
        <v>0</v>
      </c>
      <c r="L41" s="164"/>
      <c r="M41" s="53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32" customFormat="true" ht="14.4" hidden="false" customHeight="true" outlineLevel="0" collapsed="false">
      <c r="A42" s="28"/>
      <c r="B42" s="31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53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2" customFormat="true" ht="14.4" hidden="false" customHeight="true" outlineLevel="0" collapsed="false">
      <c r="B50" s="53"/>
      <c r="D50" s="165" t="s">
        <v>49</v>
      </c>
      <c r="E50" s="166"/>
      <c r="F50" s="166"/>
      <c r="G50" s="165" t="s">
        <v>50</v>
      </c>
      <c r="H50" s="166"/>
      <c r="I50" s="166"/>
      <c r="J50" s="166"/>
      <c r="K50" s="166"/>
      <c r="L50" s="166"/>
      <c r="M50" s="53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2" customFormat="true" ht="12.8" hidden="false" customHeight="false" outlineLevel="0" collapsed="false">
      <c r="A61" s="28"/>
      <c r="B61" s="31"/>
      <c r="C61" s="28"/>
      <c r="D61" s="167" t="s">
        <v>51</v>
      </c>
      <c r="E61" s="168"/>
      <c r="F61" s="169" t="s">
        <v>52</v>
      </c>
      <c r="G61" s="167" t="s">
        <v>51</v>
      </c>
      <c r="H61" s="168"/>
      <c r="I61" s="168"/>
      <c r="J61" s="170" t="s">
        <v>52</v>
      </c>
      <c r="K61" s="168"/>
      <c r="L61" s="168"/>
      <c r="M61" s="53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2" customFormat="true" ht="12.8" hidden="false" customHeight="false" outlineLevel="0" collapsed="false">
      <c r="A65" s="28"/>
      <c r="B65" s="31"/>
      <c r="C65" s="28"/>
      <c r="D65" s="165" t="s">
        <v>53</v>
      </c>
      <c r="E65" s="171"/>
      <c r="F65" s="171"/>
      <c r="G65" s="165" t="s">
        <v>54</v>
      </c>
      <c r="H65" s="171"/>
      <c r="I65" s="171"/>
      <c r="J65" s="171"/>
      <c r="K65" s="171"/>
      <c r="L65" s="171"/>
      <c r="M65" s="53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2" customFormat="true" ht="12.8" hidden="false" customHeight="false" outlineLevel="0" collapsed="false">
      <c r="A76" s="28"/>
      <c r="B76" s="31"/>
      <c r="C76" s="28"/>
      <c r="D76" s="167" t="s">
        <v>51</v>
      </c>
      <c r="E76" s="168"/>
      <c r="F76" s="169" t="s">
        <v>52</v>
      </c>
      <c r="G76" s="167" t="s">
        <v>51</v>
      </c>
      <c r="H76" s="168"/>
      <c r="I76" s="168"/>
      <c r="J76" s="170" t="s">
        <v>52</v>
      </c>
      <c r="K76" s="168"/>
      <c r="L76" s="168"/>
      <c r="M76" s="53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77" s="32" customFormat="true" ht="14.4" hidden="false" customHeight="true" outlineLevel="0" collapsed="false">
      <c r="A77" s="28"/>
      <c r="B77" s="172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53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</row>
    <row r="81" s="32" customFormat="true" ht="6.95" hidden="false" customHeight="true" outlineLevel="0" collapsed="false">
      <c r="A81" s="28"/>
      <c r="B81" s="174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53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32" customFormat="true" ht="24.95" hidden="false" customHeight="true" outlineLevel="0" collapsed="false">
      <c r="A82" s="28"/>
      <c r="B82" s="29"/>
      <c r="C82" s="9" t="s">
        <v>97</v>
      </c>
      <c r="D82" s="30"/>
      <c r="E82" s="30"/>
      <c r="F82" s="30"/>
      <c r="G82" s="30"/>
      <c r="H82" s="30"/>
      <c r="I82" s="30"/>
      <c r="J82" s="30"/>
      <c r="K82" s="30"/>
      <c r="L82" s="30"/>
      <c r="M82" s="53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32" customFormat="true" ht="6.95" hidden="false" customHeight="tru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53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32" customFormat="true" ht="12" hidden="false" customHeight="true" outlineLevel="0" collapsed="false">
      <c r="A84" s="28"/>
      <c r="B84" s="29"/>
      <c r="C84" s="17" t="s">
        <v>16</v>
      </c>
      <c r="D84" s="30"/>
      <c r="E84" s="30"/>
      <c r="F84" s="30"/>
      <c r="G84" s="30"/>
      <c r="H84" s="30"/>
      <c r="I84" s="30"/>
      <c r="J84" s="30"/>
      <c r="K84" s="30"/>
      <c r="L84" s="30"/>
      <c r="M84" s="53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s="32" customFormat="true" ht="30" hidden="false" customHeight="true" outlineLevel="0" collapsed="false">
      <c r="A85" s="28"/>
      <c r="B85" s="29"/>
      <c r="C85" s="30"/>
      <c r="D85" s="30"/>
      <c r="E85" s="68" t="str">
        <f aca="false">E7</f>
        <v>Částečná revitalizace tepelného hospodářství a požární ochrany na K1 a K2, K3</v>
      </c>
      <c r="F85" s="68"/>
      <c r="G85" s="68"/>
      <c r="H85" s="68"/>
      <c r="I85" s="30"/>
      <c r="J85" s="30"/>
      <c r="K85" s="30"/>
      <c r="L85" s="30"/>
      <c r="M85" s="53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</row>
    <row r="86" s="32" customFormat="true" ht="6.95" hidden="false" customHeight="true" outlineLevel="0" collapsed="false">
      <c r="A86" s="28"/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53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</row>
    <row r="87" s="32" customFormat="true" ht="12" hidden="false" customHeight="true" outlineLevel="0" collapsed="false">
      <c r="A87" s="28"/>
      <c r="B87" s="29"/>
      <c r="C87" s="17" t="s">
        <v>20</v>
      </c>
      <c r="D87" s="30"/>
      <c r="E87" s="30"/>
      <c r="F87" s="18" t="str">
        <f aca="false">F10</f>
        <v> </v>
      </c>
      <c r="G87" s="30"/>
      <c r="H87" s="30"/>
      <c r="I87" s="17" t="s">
        <v>22</v>
      </c>
      <c r="J87" s="176" t="str">
        <f aca="false">IF(J10="","",J10)</f>
        <v>31. 8. 2023</v>
      </c>
      <c r="K87" s="30"/>
      <c r="L87" s="30"/>
      <c r="M87" s="53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</row>
    <row r="88" s="32" customFormat="true" ht="6.95" hidden="false" customHeight="tru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53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32" customFormat="true" ht="15.15" hidden="false" customHeight="true" outlineLevel="0" collapsed="false">
      <c r="A89" s="28"/>
      <c r="B89" s="29"/>
      <c r="C89" s="17" t="s">
        <v>24</v>
      </c>
      <c r="D89" s="30"/>
      <c r="E89" s="30"/>
      <c r="F89" s="18" t="str">
        <f aca="false">E13</f>
        <v> </v>
      </c>
      <c r="G89" s="30"/>
      <c r="H89" s="30"/>
      <c r="I89" s="17" t="s">
        <v>29</v>
      </c>
      <c r="J89" s="177" t="str">
        <f aca="false">E19</f>
        <v> </v>
      </c>
      <c r="K89" s="30"/>
      <c r="L89" s="30"/>
      <c r="M89" s="53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32" customFormat="true" ht="15.15" hidden="false" customHeight="true" outlineLevel="0" collapsed="false">
      <c r="A90" s="28"/>
      <c r="B90" s="29"/>
      <c r="C90" s="17" t="s">
        <v>27</v>
      </c>
      <c r="D90" s="30"/>
      <c r="E90" s="30"/>
      <c r="F90" s="18" t="str">
        <f aca="false">IF(E16="","",E16)</f>
        <v>Vyplň údaj</v>
      </c>
      <c r="G90" s="30"/>
      <c r="H90" s="30"/>
      <c r="I90" s="17" t="s">
        <v>30</v>
      </c>
      <c r="J90" s="177" t="str">
        <f aca="false">E22</f>
        <v> </v>
      </c>
      <c r="K90" s="30"/>
      <c r="L90" s="30"/>
      <c r="M90" s="53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32" customFormat="true" ht="10.3" hidden="false" customHeight="true" outlineLevel="0" collapsed="false">
      <c r="A91" s="28"/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53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32" customFormat="true" ht="29.3" hidden="false" customHeight="true" outlineLevel="0" collapsed="false">
      <c r="A92" s="28"/>
      <c r="B92" s="29"/>
      <c r="C92" s="178" t="s">
        <v>98</v>
      </c>
      <c r="D92" s="133"/>
      <c r="E92" s="133"/>
      <c r="F92" s="133"/>
      <c r="G92" s="133"/>
      <c r="H92" s="133"/>
      <c r="I92" s="179" t="s">
        <v>99</v>
      </c>
      <c r="J92" s="179" t="s">
        <v>100</v>
      </c>
      <c r="K92" s="179" t="s">
        <v>101</v>
      </c>
      <c r="L92" s="133"/>
      <c r="M92" s="53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32" customFormat="true" ht="10.3" hidden="false" customHeight="true" outlineLevel="0" collapsed="false">
      <c r="A93" s="28"/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53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32" customFormat="true" ht="22.8" hidden="false" customHeight="true" outlineLevel="0" collapsed="false">
      <c r="A94" s="28"/>
      <c r="B94" s="29"/>
      <c r="C94" s="180" t="s">
        <v>102</v>
      </c>
      <c r="D94" s="30"/>
      <c r="E94" s="30"/>
      <c r="F94" s="30"/>
      <c r="G94" s="30"/>
      <c r="H94" s="30"/>
      <c r="I94" s="181" t="n">
        <f aca="false">Q134</f>
        <v>0</v>
      </c>
      <c r="J94" s="181" t="n">
        <f aca="false">R134</f>
        <v>0</v>
      </c>
      <c r="K94" s="181" t="n">
        <f aca="false">K134</f>
        <v>0</v>
      </c>
      <c r="L94" s="30"/>
      <c r="M94" s="53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U94" s="3" t="s">
        <v>103</v>
      </c>
    </row>
    <row r="95" s="182" customFormat="true" ht="24.95" hidden="false" customHeight="true" outlineLevel="0" collapsed="false">
      <c r="B95" s="183"/>
      <c r="C95" s="184"/>
      <c r="D95" s="185" t="s">
        <v>104</v>
      </c>
      <c r="E95" s="186"/>
      <c r="F95" s="186"/>
      <c r="G95" s="186"/>
      <c r="H95" s="186"/>
      <c r="I95" s="187" t="n">
        <f aca="false">Q135</f>
        <v>0</v>
      </c>
      <c r="J95" s="187" t="n">
        <f aca="false">R135</f>
        <v>0</v>
      </c>
      <c r="K95" s="187" t="n">
        <f aca="false">K135</f>
        <v>0</v>
      </c>
      <c r="L95" s="184"/>
      <c r="M95" s="188"/>
    </row>
    <row r="96" s="189" customFormat="true" ht="19.9" hidden="false" customHeight="true" outlineLevel="0" collapsed="false">
      <c r="B96" s="190"/>
      <c r="C96" s="191"/>
      <c r="D96" s="192" t="s">
        <v>105</v>
      </c>
      <c r="E96" s="193"/>
      <c r="F96" s="193"/>
      <c r="G96" s="193"/>
      <c r="H96" s="193"/>
      <c r="I96" s="194" t="n">
        <f aca="false">Q136</f>
        <v>0</v>
      </c>
      <c r="J96" s="194" t="n">
        <f aca="false">R136</f>
        <v>0</v>
      </c>
      <c r="K96" s="194" t="n">
        <f aca="false">K136</f>
        <v>0</v>
      </c>
      <c r="L96" s="191"/>
      <c r="M96" s="195"/>
    </row>
    <row r="97" s="189" customFormat="true" ht="19.9" hidden="false" customHeight="true" outlineLevel="0" collapsed="false">
      <c r="B97" s="190"/>
      <c r="C97" s="191"/>
      <c r="D97" s="192" t="s">
        <v>106</v>
      </c>
      <c r="E97" s="193"/>
      <c r="F97" s="193"/>
      <c r="G97" s="193"/>
      <c r="H97" s="193"/>
      <c r="I97" s="194" t="n">
        <f aca="false">Q139</f>
        <v>0</v>
      </c>
      <c r="J97" s="194" t="n">
        <f aca="false">R139</f>
        <v>0</v>
      </c>
      <c r="K97" s="194" t="n">
        <f aca="false">K139</f>
        <v>0</v>
      </c>
      <c r="L97" s="191"/>
      <c r="M97" s="195"/>
    </row>
    <row r="98" s="189" customFormat="true" ht="19.9" hidden="false" customHeight="true" outlineLevel="0" collapsed="false">
      <c r="B98" s="190"/>
      <c r="C98" s="191"/>
      <c r="D98" s="192" t="s">
        <v>107</v>
      </c>
      <c r="E98" s="193"/>
      <c r="F98" s="193"/>
      <c r="G98" s="193"/>
      <c r="H98" s="193"/>
      <c r="I98" s="194" t="n">
        <f aca="false">Q181</f>
        <v>0</v>
      </c>
      <c r="J98" s="194" t="n">
        <f aca="false">R181</f>
        <v>0</v>
      </c>
      <c r="K98" s="194" t="n">
        <f aca="false">K181</f>
        <v>0</v>
      </c>
      <c r="L98" s="191"/>
      <c r="M98" s="195"/>
    </row>
    <row r="99" s="189" customFormat="true" ht="19.9" hidden="false" customHeight="true" outlineLevel="0" collapsed="false">
      <c r="B99" s="190"/>
      <c r="C99" s="191"/>
      <c r="D99" s="192" t="s">
        <v>108</v>
      </c>
      <c r="E99" s="193"/>
      <c r="F99" s="193"/>
      <c r="G99" s="193"/>
      <c r="H99" s="193"/>
      <c r="I99" s="194" t="n">
        <f aca="false">Q195</f>
        <v>0</v>
      </c>
      <c r="J99" s="194" t="n">
        <f aca="false">R195</f>
        <v>0</v>
      </c>
      <c r="K99" s="194" t="n">
        <f aca="false">K195</f>
        <v>0</v>
      </c>
      <c r="L99" s="191"/>
      <c r="M99" s="195"/>
    </row>
    <row r="100" s="189" customFormat="true" ht="19.9" hidden="false" customHeight="true" outlineLevel="0" collapsed="false">
      <c r="B100" s="190"/>
      <c r="C100" s="191"/>
      <c r="D100" s="192" t="s">
        <v>109</v>
      </c>
      <c r="E100" s="193"/>
      <c r="F100" s="193"/>
      <c r="G100" s="193"/>
      <c r="H100" s="193"/>
      <c r="I100" s="194" t="n">
        <f aca="false">Q201</f>
        <v>0</v>
      </c>
      <c r="J100" s="194" t="n">
        <f aca="false">R201</f>
        <v>0</v>
      </c>
      <c r="K100" s="194" t="n">
        <f aca="false">K201</f>
        <v>0</v>
      </c>
      <c r="L100" s="191"/>
      <c r="M100" s="195"/>
    </row>
    <row r="101" s="182" customFormat="true" ht="24.95" hidden="false" customHeight="true" outlineLevel="0" collapsed="false">
      <c r="B101" s="183"/>
      <c r="C101" s="184"/>
      <c r="D101" s="185" t="s">
        <v>110</v>
      </c>
      <c r="E101" s="186"/>
      <c r="F101" s="186"/>
      <c r="G101" s="186"/>
      <c r="H101" s="186"/>
      <c r="I101" s="187" t="n">
        <f aca="false">Q206</f>
        <v>0</v>
      </c>
      <c r="J101" s="187" t="n">
        <f aca="false">R206</f>
        <v>0</v>
      </c>
      <c r="K101" s="187" t="n">
        <f aca="false">K206</f>
        <v>0</v>
      </c>
      <c r="L101" s="184"/>
      <c r="M101" s="188"/>
    </row>
    <row r="102" s="189" customFormat="true" ht="19.9" hidden="false" customHeight="true" outlineLevel="0" collapsed="false">
      <c r="B102" s="190"/>
      <c r="C102" s="191"/>
      <c r="D102" s="192" t="s">
        <v>111</v>
      </c>
      <c r="E102" s="193"/>
      <c r="F102" s="193"/>
      <c r="G102" s="193"/>
      <c r="H102" s="193"/>
      <c r="I102" s="194" t="n">
        <f aca="false">Q207</f>
        <v>0</v>
      </c>
      <c r="J102" s="194" t="n">
        <f aca="false">R207</f>
        <v>0</v>
      </c>
      <c r="K102" s="194" t="n">
        <f aca="false">K207</f>
        <v>0</v>
      </c>
      <c r="L102" s="191"/>
      <c r="M102" s="195"/>
    </row>
    <row r="103" s="189" customFormat="true" ht="19.9" hidden="false" customHeight="true" outlineLevel="0" collapsed="false">
      <c r="B103" s="190"/>
      <c r="C103" s="191"/>
      <c r="D103" s="192" t="s">
        <v>112</v>
      </c>
      <c r="E103" s="193"/>
      <c r="F103" s="193"/>
      <c r="G103" s="193"/>
      <c r="H103" s="193"/>
      <c r="I103" s="194" t="n">
        <f aca="false">Q216</f>
        <v>0</v>
      </c>
      <c r="J103" s="194" t="n">
        <f aca="false">R216</f>
        <v>0</v>
      </c>
      <c r="K103" s="194" t="n">
        <f aca="false">K216</f>
        <v>0</v>
      </c>
      <c r="L103" s="191"/>
      <c r="M103" s="195"/>
    </row>
    <row r="104" s="189" customFormat="true" ht="19.9" hidden="false" customHeight="true" outlineLevel="0" collapsed="false">
      <c r="B104" s="190"/>
      <c r="C104" s="191"/>
      <c r="D104" s="192" t="s">
        <v>113</v>
      </c>
      <c r="E104" s="193"/>
      <c r="F104" s="193"/>
      <c r="G104" s="193"/>
      <c r="H104" s="193"/>
      <c r="I104" s="194" t="n">
        <f aca="false">Q290</f>
        <v>0</v>
      </c>
      <c r="J104" s="194" t="n">
        <f aca="false">R290</f>
        <v>0</v>
      </c>
      <c r="K104" s="194" t="n">
        <f aca="false">K290</f>
        <v>0</v>
      </c>
      <c r="L104" s="191"/>
      <c r="M104" s="195"/>
    </row>
    <row r="105" s="189" customFormat="true" ht="19.9" hidden="false" customHeight="true" outlineLevel="0" collapsed="false">
      <c r="B105" s="190"/>
      <c r="C105" s="191"/>
      <c r="D105" s="192" t="s">
        <v>114</v>
      </c>
      <c r="E105" s="193"/>
      <c r="F105" s="193"/>
      <c r="G105" s="193"/>
      <c r="H105" s="193"/>
      <c r="I105" s="194" t="n">
        <f aca="false">Q318</f>
        <v>0</v>
      </c>
      <c r="J105" s="194" t="n">
        <f aca="false">R318</f>
        <v>0</v>
      </c>
      <c r="K105" s="194" t="n">
        <f aca="false">K318</f>
        <v>0</v>
      </c>
      <c r="L105" s="191"/>
      <c r="M105" s="195"/>
    </row>
    <row r="106" s="189" customFormat="true" ht="19.9" hidden="false" customHeight="true" outlineLevel="0" collapsed="false">
      <c r="B106" s="190"/>
      <c r="C106" s="191"/>
      <c r="D106" s="192" t="s">
        <v>115</v>
      </c>
      <c r="E106" s="193"/>
      <c r="F106" s="193"/>
      <c r="G106" s="193"/>
      <c r="H106" s="193"/>
      <c r="I106" s="194" t="n">
        <f aca="false">Q349</f>
        <v>0</v>
      </c>
      <c r="J106" s="194" t="n">
        <f aca="false">R349</f>
        <v>0</v>
      </c>
      <c r="K106" s="194" t="n">
        <f aca="false">K349</f>
        <v>0</v>
      </c>
      <c r="L106" s="191"/>
      <c r="M106" s="195"/>
    </row>
    <row r="107" s="32" customFormat="true" ht="21.85" hidden="false" customHeight="true" outlineLevel="0" collapsed="false">
      <c r="A107" s="28"/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53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</row>
    <row r="108" s="32" customFormat="true" ht="6.95" hidden="false" customHeight="true" outlineLevel="0" collapsed="false">
      <c r="A108" s="28"/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53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</row>
    <row r="109" s="32" customFormat="true" ht="29.3" hidden="false" customHeight="true" outlineLevel="0" collapsed="false">
      <c r="A109" s="28"/>
      <c r="B109" s="29"/>
      <c r="C109" s="180" t="s">
        <v>116</v>
      </c>
      <c r="D109" s="30"/>
      <c r="E109" s="30"/>
      <c r="F109" s="30"/>
      <c r="G109" s="30"/>
      <c r="H109" s="30"/>
      <c r="I109" s="30"/>
      <c r="J109" s="30"/>
      <c r="K109" s="196" t="n">
        <f aca="false">ROUND(K110 + K111 + K112 + K113 + K114 + K115,2)</f>
        <v>0</v>
      </c>
      <c r="L109" s="30"/>
      <c r="M109" s="53"/>
      <c r="O109" s="197" t="s">
        <v>40</v>
      </c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</row>
    <row r="110" s="32" customFormat="true" ht="18" hidden="false" customHeight="true" outlineLevel="0" collapsed="false">
      <c r="A110" s="28"/>
      <c r="B110" s="29"/>
      <c r="C110" s="30"/>
      <c r="D110" s="128" t="s">
        <v>117</v>
      </c>
      <c r="E110" s="128"/>
      <c r="F110" s="128"/>
      <c r="G110" s="30"/>
      <c r="H110" s="30"/>
      <c r="I110" s="30"/>
      <c r="J110" s="30"/>
      <c r="K110" s="198" t="n">
        <v>0</v>
      </c>
      <c r="L110" s="30"/>
      <c r="M110" s="199"/>
      <c r="N110" s="200"/>
      <c r="O110" s="201" t="s">
        <v>41</v>
      </c>
      <c r="P110" s="200"/>
      <c r="Q110" s="200"/>
      <c r="R110" s="200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3" t="s">
        <v>118</v>
      </c>
      <c r="AZ110" s="200"/>
      <c r="BA110" s="200"/>
      <c r="BB110" s="200"/>
      <c r="BC110" s="200"/>
      <c r="BD110" s="200"/>
      <c r="BE110" s="204" t="n">
        <f aca="false">IF(O110="základní",K110,0)</f>
        <v>0</v>
      </c>
      <c r="BF110" s="204" t="n">
        <f aca="false">IF(O110="snížená",K110,0)</f>
        <v>0</v>
      </c>
      <c r="BG110" s="204" t="n">
        <f aca="false">IF(O110="zákl. přenesená",K110,0)</f>
        <v>0</v>
      </c>
      <c r="BH110" s="204" t="n">
        <f aca="false">IF(O110="sníž. přenesená",K110,0)</f>
        <v>0</v>
      </c>
      <c r="BI110" s="204" t="n">
        <f aca="false">IF(O110="nulová",K110,0)</f>
        <v>0</v>
      </c>
      <c r="BJ110" s="203" t="s">
        <v>83</v>
      </c>
      <c r="BK110" s="200"/>
      <c r="BL110" s="200"/>
      <c r="BM110" s="200"/>
    </row>
    <row r="111" s="32" customFormat="true" ht="18" hidden="false" customHeight="true" outlineLevel="0" collapsed="false">
      <c r="A111" s="28"/>
      <c r="B111" s="29"/>
      <c r="C111" s="30"/>
      <c r="D111" s="128" t="s">
        <v>119</v>
      </c>
      <c r="E111" s="128"/>
      <c r="F111" s="128"/>
      <c r="G111" s="30"/>
      <c r="H111" s="30"/>
      <c r="I111" s="30"/>
      <c r="J111" s="30"/>
      <c r="K111" s="198" t="n">
        <v>0</v>
      </c>
      <c r="L111" s="30"/>
      <c r="M111" s="199"/>
      <c r="N111" s="200"/>
      <c r="O111" s="201" t="s">
        <v>41</v>
      </c>
      <c r="P111" s="200"/>
      <c r="Q111" s="200"/>
      <c r="R111" s="200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3" t="s">
        <v>118</v>
      </c>
      <c r="AZ111" s="200"/>
      <c r="BA111" s="200"/>
      <c r="BB111" s="200"/>
      <c r="BC111" s="200"/>
      <c r="BD111" s="200"/>
      <c r="BE111" s="204" t="n">
        <f aca="false">IF(O111="základní",K111,0)</f>
        <v>0</v>
      </c>
      <c r="BF111" s="204" t="n">
        <f aca="false">IF(O111="snížená",K111,0)</f>
        <v>0</v>
      </c>
      <c r="BG111" s="204" t="n">
        <f aca="false">IF(O111="zákl. přenesená",K111,0)</f>
        <v>0</v>
      </c>
      <c r="BH111" s="204" t="n">
        <f aca="false">IF(O111="sníž. přenesená",K111,0)</f>
        <v>0</v>
      </c>
      <c r="BI111" s="204" t="n">
        <f aca="false">IF(O111="nulová",K111,0)</f>
        <v>0</v>
      </c>
      <c r="BJ111" s="203" t="s">
        <v>83</v>
      </c>
      <c r="BK111" s="200"/>
      <c r="BL111" s="200"/>
      <c r="BM111" s="200"/>
    </row>
    <row r="112" s="32" customFormat="true" ht="18" hidden="false" customHeight="true" outlineLevel="0" collapsed="false">
      <c r="A112" s="28"/>
      <c r="B112" s="29"/>
      <c r="C112" s="30"/>
      <c r="D112" s="128" t="s">
        <v>120</v>
      </c>
      <c r="E112" s="128"/>
      <c r="F112" s="128"/>
      <c r="G112" s="30"/>
      <c r="H112" s="30"/>
      <c r="I112" s="30"/>
      <c r="J112" s="30"/>
      <c r="K112" s="198" t="n">
        <v>0</v>
      </c>
      <c r="L112" s="30"/>
      <c r="M112" s="199"/>
      <c r="N112" s="200"/>
      <c r="O112" s="201" t="s">
        <v>41</v>
      </c>
      <c r="P112" s="200"/>
      <c r="Q112" s="200"/>
      <c r="R112" s="200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3" t="s">
        <v>118</v>
      </c>
      <c r="AZ112" s="200"/>
      <c r="BA112" s="200"/>
      <c r="BB112" s="200"/>
      <c r="BC112" s="200"/>
      <c r="BD112" s="200"/>
      <c r="BE112" s="204" t="n">
        <f aca="false">IF(O112="základní",K112,0)</f>
        <v>0</v>
      </c>
      <c r="BF112" s="204" t="n">
        <f aca="false">IF(O112="snížená",K112,0)</f>
        <v>0</v>
      </c>
      <c r="BG112" s="204" t="n">
        <f aca="false">IF(O112="zákl. přenesená",K112,0)</f>
        <v>0</v>
      </c>
      <c r="BH112" s="204" t="n">
        <f aca="false">IF(O112="sníž. přenesená",K112,0)</f>
        <v>0</v>
      </c>
      <c r="BI112" s="204" t="n">
        <f aca="false">IF(O112="nulová",K112,0)</f>
        <v>0</v>
      </c>
      <c r="BJ112" s="203" t="s">
        <v>83</v>
      </c>
      <c r="BK112" s="200"/>
      <c r="BL112" s="200"/>
      <c r="BM112" s="200"/>
    </row>
    <row r="113" s="32" customFormat="true" ht="18" hidden="false" customHeight="true" outlineLevel="0" collapsed="false">
      <c r="A113" s="28"/>
      <c r="B113" s="29"/>
      <c r="C113" s="30"/>
      <c r="D113" s="128" t="s">
        <v>121</v>
      </c>
      <c r="E113" s="128"/>
      <c r="F113" s="128"/>
      <c r="G113" s="30"/>
      <c r="H113" s="30"/>
      <c r="I113" s="30"/>
      <c r="J113" s="30"/>
      <c r="K113" s="198" t="n">
        <v>0</v>
      </c>
      <c r="L113" s="30"/>
      <c r="M113" s="199"/>
      <c r="N113" s="200"/>
      <c r="O113" s="201" t="s">
        <v>41</v>
      </c>
      <c r="P113" s="200"/>
      <c r="Q113" s="200"/>
      <c r="R113" s="200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3" t="s">
        <v>118</v>
      </c>
      <c r="AZ113" s="200"/>
      <c r="BA113" s="200"/>
      <c r="BB113" s="200"/>
      <c r="BC113" s="200"/>
      <c r="BD113" s="200"/>
      <c r="BE113" s="204" t="n">
        <f aca="false">IF(O113="základní",K113,0)</f>
        <v>0</v>
      </c>
      <c r="BF113" s="204" t="n">
        <f aca="false">IF(O113="snížená",K113,0)</f>
        <v>0</v>
      </c>
      <c r="BG113" s="204" t="n">
        <f aca="false">IF(O113="zákl. přenesená",K113,0)</f>
        <v>0</v>
      </c>
      <c r="BH113" s="204" t="n">
        <f aca="false">IF(O113="sníž. přenesená",K113,0)</f>
        <v>0</v>
      </c>
      <c r="BI113" s="204" t="n">
        <f aca="false">IF(O113="nulová",K113,0)</f>
        <v>0</v>
      </c>
      <c r="BJ113" s="203" t="s">
        <v>83</v>
      </c>
      <c r="BK113" s="200"/>
      <c r="BL113" s="200"/>
      <c r="BM113" s="200"/>
    </row>
    <row r="114" s="32" customFormat="true" ht="18" hidden="false" customHeight="true" outlineLevel="0" collapsed="false">
      <c r="A114" s="28"/>
      <c r="B114" s="29"/>
      <c r="C114" s="30"/>
      <c r="D114" s="128" t="s">
        <v>122</v>
      </c>
      <c r="E114" s="128"/>
      <c r="F114" s="128"/>
      <c r="G114" s="30"/>
      <c r="H114" s="30"/>
      <c r="I114" s="30"/>
      <c r="J114" s="30"/>
      <c r="K114" s="198" t="n">
        <v>0</v>
      </c>
      <c r="L114" s="30"/>
      <c r="M114" s="199"/>
      <c r="N114" s="200"/>
      <c r="O114" s="201" t="s">
        <v>41</v>
      </c>
      <c r="P114" s="200"/>
      <c r="Q114" s="200"/>
      <c r="R114" s="200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3" t="s">
        <v>118</v>
      </c>
      <c r="AZ114" s="200"/>
      <c r="BA114" s="200"/>
      <c r="BB114" s="200"/>
      <c r="BC114" s="200"/>
      <c r="BD114" s="200"/>
      <c r="BE114" s="204" t="n">
        <f aca="false">IF(O114="základní",K114,0)</f>
        <v>0</v>
      </c>
      <c r="BF114" s="204" t="n">
        <f aca="false">IF(O114="snížená",K114,0)</f>
        <v>0</v>
      </c>
      <c r="BG114" s="204" t="n">
        <f aca="false">IF(O114="zákl. přenesená",K114,0)</f>
        <v>0</v>
      </c>
      <c r="BH114" s="204" t="n">
        <f aca="false">IF(O114="sníž. přenesená",K114,0)</f>
        <v>0</v>
      </c>
      <c r="BI114" s="204" t="n">
        <f aca="false">IF(O114="nulová",K114,0)</f>
        <v>0</v>
      </c>
      <c r="BJ114" s="203" t="s">
        <v>83</v>
      </c>
      <c r="BK114" s="200"/>
      <c r="BL114" s="200"/>
      <c r="BM114" s="200"/>
    </row>
    <row r="115" s="32" customFormat="true" ht="18" hidden="false" customHeight="true" outlineLevel="0" collapsed="false">
      <c r="A115" s="28"/>
      <c r="B115" s="29"/>
      <c r="C115" s="30"/>
      <c r="D115" s="205" t="s">
        <v>123</v>
      </c>
      <c r="E115" s="30"/>
      <c r="F115" s="30"/>
      <c r="G115" s="30"/>
      <c r="H115" s="30"/>
      <c r="I115" s="30"/>
      <c r="J115" s="30"/>
      <c r="K115" s="198" t="n">
        <f aca="false">ROUND(K28*T115,2)</f>
        <v>0</v>
      </c>
      <c r="L115" s="30"/>
      <c r="M115" s="199"/>
      <c r="N115" s="200"/>
      <c r="O115" s="201" t="s">
        <v>41</v>
      </c>
      <c r="P115" s="200"/>
      <c r="Q115" s="200"/>
      <c r="R115" s="200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3" t="s">
        <v>124</v>
      </c>
      <c r="AZ115" s="200"/>
      <c r="BA115" s="200"/>
      <c r="BB115" s="200"/>
      <c r="BC115" s="200"/>
      <c r="BD115" s="200"/>
      <c r="BE115" s="204" t="n">
        <f aca="false">IF(O115="základní",K115,0)</f>
        <v>0</v>
      </c>
      <c r="BF115" s="204" t="n">
        <f aca="false">IF(O115="snížená",K115,0)</f>
        <v>0</v>
      </c>
      <c r="BG115" s="204" t="n">
        <f aca="false">IF(O115="zákl. přenesená",K115,0)</f>
        <v>0</v>
      </c>
      <c r="BH115" s="204" t="n">
        <f aca="false">IF(O115="sníž. přenesená",K115,0)</f>
        <v>0</v>
      </c>
      <c r="BI115" s="204" t="n">
        <f aca="false">IF(O115="nulová",K115,0)</f>
        <v>0</v>
      </c>
      <c r="BJ115" s="203" t="s">
        <v>83</v>
      </c>
      <c r="BK115" s="200"/>
      <c r="BL115" s="200"/>
      <c r="BM115" s="200"/>
    </row>
    <row r="116" s="32" customFormat="true" ht="12.8" hidden="false" customHeight="false" outlineLevel="0" collapsed="false">
      <c r="A116" s="28"/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53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17" s="32" customFormat="true" ht="29.3" hidden="false" customHeight="true" outlineLevel="0" collapsed="false">
      <c r="A117" s="28"/>
      <c r="B117" s="29"/>
      <c r="C117" s="132" t="s">
        <v>93</v>
      </c>
      <c r="D117" s="133"/>
      <c r="E117" s="133"/>
      <c r="F117" s="133"/>
      <c r="G117" s="133"/>
      <c r="H117" s="133"/>
      <c r="I117" s="133"/>
      <c r="J117" s="133"/>
      <c r="K117" s="206" t="n">
        <f aca="false">ROUND(K94+K109,2)</f>
        <v>0</v>
      </c>
      <c r="L117" s="133"/>
      <c r="M117" s="53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</row>
    <row r="118" s="32" customFormat="true" ht="6.95" hidden="false" customHeight="true" outlineLevel="0" collapsed="false">
      <c r="A118" s="28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3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</row>
    <row r="122" s="32" customFormat="true" ht="6.95" hidden="false" customHeight="true" outlineLevel="0" collapsed="false">
      <c r="A122" s="28"/>
      <c r="B122" s="58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3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</row>
    <row r="123" s="32" customFormat="true" ht="24.95" hidden="false" customHeight="true" outlineLevel="0" collapsed="false">
      <c r="A123" s="28"/>
      <c r="B123" s="29"/>
      <c r="C123" s="9" t="s">
        <v>125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53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</row>
    <row r="124" s="32" customFormat="true" ht="6.95" hidden="false" customHeight="true" outlineLevel="0" collapsed="false">
      <c r="A124" s="28"/>
      <c r="B124" s="29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53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</row>
    <row r="125" s="32" customFormat="true" ht="12" hidden="false" customHeight="true" outlineLevel="0" collapsed="false">
      <c r="A125" s="28"/>
      <c r="B125" s="29"/>
      <c r="C125" s="17" t="s">
        <v>16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53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</row>
    <row r="126" s="32" customFormat="true" ht="30" hidden="false" customHeight="true" outlineLevel="0" collapsed="false">
      <c r="A126" s="28"/>
      <c r="B126" s="29"/>
      <c r="C126" s="30"/>
      <c r="D126" s="30"/>
      <c r="E126" s="68" t="str">
        <f aca="false">E7</f>
        <v>Částečná revitalizace tepelného hospodářství a požární ochrany na K1 a K2, K3</v>
      </c>
      <c r="F126" s="68"/>
      <c r="G126" s="68"/>
      <c r="H126" s="68"/>
      <c r="I126" s="30"/>
      <c r="J126" s="30"/>
      <c r="K126" s="30"/>
      <c r="L126" s="30"/>
      <c r="M126" s="53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</row>
    <row r="127" s="32" customFormat="true" ht="6.95" hidden="false" customHeight="true" outlineLevel="0" collapsed="false">
      <c r="A127" s="28"/>
      <c r="B127" s="29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53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</row>
    <row r="128" s="32" customFormat="true" ht="12" hidden="false" customHeight="true" outlineLevel="0" collapsed="false">
      <c r="A128" s="28"/>
      <c r="B128" s="29"/>
      <c r="C128" s="17" t="s">
        <v>20</v>
      </c>
      <c r="D128" s="30"/>
      <c r="E128" s="30"/>
      <c r="F128" s="18" t="str">
        <f aca="false">F10</f>
        <v> </v>
      </c>
      <c r="G128" s="30"/>
      <c r="H128" s="30"/>
      <c r="I128" s="17" t="s">
        <v>22</v>
      </c>
      <c r="J128" s="176" t="str">
        <f aca="false">IF(J10="","",J10)</f>
        <v>31. 8. 2023</v>
      </c>
      <c r="K128" s="30"/>
      <c r="L128" s="30"/>
      <c r="M128" s="53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</row>
    <row r="129" s="32" customFormat="true" ht="6.95" hidden="false" customHeight="true" outlineLevel="0" collapsed="false">
      <c r="A129" s="28"/>
      <c r="B129" s="29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53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</row>
    <row r="130" s="32" customFormat="true" ht="15.15" hidden="false" customHeight="true" outlineLevel="0" collapsed="false">
      <c r="A130" s="28"/>
      <c r="B130" s="29"/>
      <c r="C130" s="17" t="s">
        <v>24</v>
      </c>
      <c r="D130" s="30"/>
      <c r="E130" s="30"/>
      <c r="F130" s="18" t="str">
        <f aca="false">E13</f>
        <v> </v>
      </c>
      <c r="G130" s="30"/>
      <c r="H130" s="30"/>
      <c r="I130" s="17" t="s">
        <v>29</v>
      </c>
      <c r="J130" s="177" t="str">
        <f aca="false">E19</f>
        <v> </v>
      </c>
      <c r="K130" s="30"/>
      <c r="L130" s="30"/>
      <c r="M130" s="53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</row>
    <row r="131" s="32" customFormat="true" ht="15.15" hidden="false" customHeight="true" outlineLevel="0" collapsed="false">
      <c r="A131" s="28"/>
      <c r="B131" s="29"/>
      <c r="C131" s="17" t="s">
        <v>27</v>
      </c>
      <c r="D131" s="30"/>
      <c r="E131" s="30"/>
      <c r="F131" s="18" t="str">
        <f aca="false">IF(E16="","",E16)</f>
        <v>Vyplň údaj</v>
      </c>
      <c r="G131" s="30"/>
      <c r="H131" s="30"/>
      <c r="I131" s="17" t="s">
        <v>30</v>
      </c>
      <c r="J131" s="177" t="str">
        <f aca="false">E22</f>
        <v> </v>
      </c>
      <c r="K131" s="30"/>
      <c r="L131" s="30"/>
      <c r="M131" s="53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</row>
    <row r="132" s="32" customFormat="true" ht="10.3" hidden="false" customHeight="true" outlineLevel="0" collapsed="false">
      <c r="A132" s="28"/>
      <c r="B132" s="29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53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</row>
    <row r="133" s="213" customFormat="true" ht="29.3" hidden="false" customHeight="true" outlineLevel="0" collapsed="false">
      <c r="A133" s="207"/>
      <c r="B133" s="208"/>
      <c r="C133" s="209" t="s">
        <v>126</v>
      </c>
      <c r="D133" s="210" t="s">
        <v>61</v>
      </c>
      <c r="E133" s="210" t="s">
        <v>57</v>
      </c>
      <c r="F133" s="210" t="s">
        <v>58</v>
      </c>
      <c r="G133" s="210" t="s">
        <v>127</v>
      </c>
      <c r="H133" s="210" t="s">
        <v>128</v>
      </c>
      <c r="I133" s="210" t="s">
        <v>129</v>
      </c>
      <c r="J133" s="210" t="s">
        <v>130</v>
      </c>
      <c r="K133" s="210" t="s">
        <v>101</v>
      </c>
      <c r="L133" s="211" t="s">
        <v>131</v>
      </c>
      <c r="M133" s="212"/>
      <c r="N133" s="86"/>
      <c r="O133" s="87" t="s">
        <v>40</v>
      </c>
      <c r="P133" s="87" t="s">
        <v>132</v>
      </c>
      <c r="Q133" s="87" t="s">
        <v>133</v>
      </c>
      <c r="R133" s="87" t="s">
        <v>134</v>
      </c>
      <c r="S133" s="87" t="s">
        <v>135</v>
      </c>
      <c r="T133" s="87" t="s">
        <v>136</v>
      </c>
      <c r="U133" s="87" t="s">
        <v>137</v>
      </c>
      <c r="V133" s="87" t="s">
        <v>138</v>
      </c>
      <c r="W133" s="87" t="s">
        <v>139</v>
      </c>
      <c r="X133" s="88" t="s">
        <v>140</v>
      </c>
      <c r="Y133" s="207"/>
      <c r="Z133" s="207"/>
      <c r="AA133" s="207"/>
      <c r="AB133" s="207"/>
      <c r="AC133" s="207"/>
      <c r="AD133" s="207"/>
      <c r="AE133" s="207"/>
    </row>
    <row r="134" s="32" customFormat="true" ht="22.8" hidden="false" customHeight="true" outlineLevel="0" collapsed="false">
      <c r="A134" s="28"/>
      <c r="B134" s="29"/>
      <c r="C134" s="94" t="s">
        <v>141</v>
      </c>
      <c r="D134" s="30"/>
      <c r="E134" s="30"/>
      <c r="F134" s="30"/>
      <c r="G134" s="30"/>
      <c r="H134" s="30"/>
      <c r="I134" s="30"/>
      <c r="J134" s="30"/>
      <c r="K134" s="214" t="n">
        <f aca="false">BK134</f>
        <v>0</v>
      </c>
      <c r="L134" s="30"/>
      <c r="M134" s="31"/>
      <c r="N134" s="89"/>
      <c r="O134" s="215"/>
      <c r="P134" s="90"/>
      <c r="Q134" s="216" t="n">
        <f aca="false">Q135+Q206</f>
        <v>0</v>
      </c>
      <c r="R134" s="216" t="n">
        <f aca="false">R135+R206</f>
        <v>0</v>
      </c>
      <c r="S134" s="90"/>
      <c r="T134" s="217" t="n">
        <f aca="false">T135+T206</f>
        <v>0</v>
      </c>
      <c r="U134" s="90"/>
      <c r="V134" s="217" t="n">
        <f aca="false">V135+V206</f>
        <v>3.52932371</v>
      </c>
      <c r="W134" s="90"/>
      <c r="X134" s="218" t="n">
        <f aca="false">X135+X206</f>
        <v>2.266408</v>
      </c>
      <c r="Y134" s="28"/>
      <c r="Z134" s="28"/>
      <c r="AA134" s="28"/>
      <c r="AB134" s="28"/>
      <c r="AC134" s="28"/>
      <c r="AD134" s="28"/>
      <c r="AE134" s="28"/>
      <c r="AT134" s="3" t="s">
        <v>77</v>
      </c>
      <c r="AU134" s="3" t="s">
        <v>103</v>
      </c>
      <c r="BK134" s="219" t="n">
        <f aca="false">BK135+BK206</f>
        <v>0</v>
      </c>
    </row>
    <row r="135" s="220" customFormat="true" ht="25.9" hidden="false" customHeight="true" outlineLevel="0" collapsed="false">
      <c r="B135" s="221"/>
      <c r="C135" s="222"/>
      <c r="D135" s="223" t="s">
        <v>77</v>
      </c>
      <c r="E135" s="224" t="s">
        <v>142</v>
      </c>
      <c r="F135" s="224" t="s">
        <v>143</v>
      </c>
      <c r="G135" s="222"/>
      <c r="H135" s="222"/>
      <c r="I135" s="225"/>
      <c r="J135" s="225"/>
      <c r="K135" s="226" t="n">
        <f aca="false">BK135</f>
        <v>0</v>
      </c>
      <c r="L135" s="222"/>
      <c r="M135" s="227"/>
      <c r="N135" s="228"/>
      <c r="O135" s="229"/>
      <c r="P135" s="229"/>
      <c r="Q135" s="230" t="n">
        <f aca="false">Q136+Q139+Q181+Q195+Q201</f>
        <v>0</v>
      </c>
      <c r="R135" s="230" t="n">
        <f aca="false">R136+R139+R181+R195+R201</f>
        <v>0</v>
      </c>
      <c r="S135" s="229"/>
      <c r="T135" s="231" t="n">
        <f aca="false">T136+T139+T181+T195+T201</f>
        <v>0</v>
      </c>
      <c r="U135" s="229"/>
      <c r="V135" s="231" t="n">
        <f aca="false">V136+V139+V181+V195+V201</f>
        <v>1.5464689</v>
      </c>
      <c r="W135" s="229"/>
      <c r="X135" s="232" t="n">
        <f aca="false">X136+X139+X181+X195+X201</f>
        <v>2.162408</v>
      </c>
      <c r="AR135" s="233" t="s">
        <v>83</v>
      </c>
      <c r="AT135" s="234" t="s">
        <v>77</v>
      </c>
      <c r="AU135" s="234" t="s">
        <v>78</v>
      </c>
      <c r="AY135" s="233" t="s">
        <v>144</v>
      </c>
      <c r="BK135" s="235" t="n">
        <f aca="false">BK136+BK139+BK181+BK195+BK201</f>
        <v>0</v>
      </c>
    </row>
    <row r="136" s="220" customFormat="true" ht="22.8" hidden="false" customHeight="true" outlineLevel="0" collapsed="false">
      <c r="B136" s="221"/>
      <c r="C136" s="222"/>
      <c r="D136" s="223" t="s">
        <v>77</v>
      </c>
      <c r="E136" s="236" t="s">
        <v>145</v>
      </c>
      <c r="F136" s="236" t="s">
        <v>146</v>
      </c>
      <c r="G136" s="222"/>
      <c r="H136" s="222"/>
      <c r="I136" s="225"/>
      <c r="J136" s="225"/>
      <c r="K136" s="237" t="n">
        <f aca="false">BK136</f>
        <v>0</v>
      </c>
      <c r="L136" s="222"/>
      <c r="M136" s="227"/>
      <c r="N136" s="228"/>
      <c r="O136" s="229"/>
      <c r="P136" s="229"/>
      <c r="Q136" s="230" t="n">
        <f aca="false">SUM(Q137:Q138)</f>
        <v>0</v>
      </c>
      <c r="R136" s="230" t="n">
        <f aca="false">SUM(R137:R138)</f>
        <v>0</v>
      </c>
      <c r="S136" s="229"/>
      <c r="T136" s="231" t="n">
        <f aca="false">SUM(T137:T138)</f>
        <v>0</v>
      </c>
      <c r="U136" s="229"/>
      <c r="V136" s="231" t="n">
        <f aca="false">SUM(V137:V138)</f>
        <v>0.7713325</v>
      </c>
      <c r="W136" s="229"/>
      <c r="X136" s="232" t="n">
        <f aca="false">SUM(X137:X138)</f>
        <v>0</v>
      </c>
      <c r="AR136" s="233" t="s">
        <v>83</v>
      </c>
      <c r="AT136" s="234" t="s">
        <v>77</v>
      </c>
      <c r="AU136" s="234" t="s">
        <v>83</v>
      </c>
      <c r="AY136" s="233" t="s">
        <v>144</v>
      </c>
      <c r="BK136" s="235" t="n">
        <f aca="false">SUM(BK137:BK138)</f>
        <v>0</v>
      </c>
    </row>
    <row r="137" s="32" customFormat="true" ht="33" hidden="false" customHeight="true" outlineLevel="0" collapsed="false">
      <c r="A137" s="28"/>
      <c r="B137" s="29"/>
      <c r="C137" s="238" t="s">
        <v>83</v>
      </c>
      <c r="D137" s="238" t="s">
        <v>147</v>
      </c>
      <c r="E137" s="239" t="s">
        <v>148</v>
      </c>
      <c r="F137" s="240" t="s">
        <v>149</v>
      </c>
      <c r="G137" s="241" t="s">
        <v>150</v>
      </c>
      <c r="H137" s="242" t="n">
        <v>4.25</v>
      </c>
      <c r="I137" s="243"/>
      <c r="J137" s="243"/>
      <c r="K137" s="244" t="n">
        <f aca="false">ROUND(P137*H137,2)</f>
        <v>0</v>
      </c>
      <c r="L137" s="240" t="s">
        <v>151</v>
      </c>
      <c r="M137" s="31"/>
      <c r="N137" s="245"/>
      <c r="O137" s="246" t="s">
        <v>41</v>
      </c>
      <c r="P137" s="27" t="n">
        <f aca="false">I137+J137</f>
        <v>0</v>
      </c>
      <c r="Q137" s="27" t="n">
        <f aca="false">ROUND(I137*H137,2)</f>
        <v>0</v>
      </c>
      <c r="R137" s="27" t="n">
        <f aca="false">ROUND(J137*H137,2)</f>
        <v>0</v>
      </c>
      <c r="S137" s="78"/>
      <c r="T137" s="247" t="n">
        <f aca="false">S137*H137</f>
        <v>0</v>
      </c>
      <c r="U137" s="247" t="n">
        <v>0.18149</v>
      </c>
      <c r="V137" s="247" t="n">
        <f aca="false">U137*H137</f>
        <v>0.7713325</v>
      </c>
      <c r="W137" s="247" t="n">
        <v>0</v>
      </c>
      <c r="X137" s="248" t="n">
        <f aca="false">W137*H137</f>
        <v>0</v>
      </c>
      <c r="Y137" s="28"/>
      <c r="Z137" s="28"/>
      <c r="AA137" s="28"/>
      <c r="AB137" s="28"/>
      <c r="AC137" s="28"/>
      <c r="AD137" s="28"/>
      <c r="AE137" s="28"/>
      <c r="AR137" s="249" t="s">
        <v>152</v>
      </c>
      <c r="AT137" s="249" t="s">
        <v>147</v>
      </c>
      <c r="AU137" s="249" t="s">
        <v>94</v>
      </c>
      <c r="AY137" s="3" t="s">
        <v>144</v>
      </c>
      <c r="BE137" s="127" t="n">
        <f aca="false">IF(O137="základní",K137,0)</f>
        <v>0</v>
      </c>
      <c r="BF137" s="127" t="n">
        <f aca="false">IF(O137="snížená",K137,0)</f>
        <v>0</v>
      </c>
      <c r="BG137" s="127" t="n">
        <f aca="false">IF(O137="zákl. přenesená",K137,0)</f>
        <v>0</v>
      </c>
      <c r="BH137" s="127" t="n">
        <f aca="false">IF(O137="sníž. přenesená",K137,0)</f>
        <v>0</v>
      </c>
      <c r="BI137" s="127" t="n">
        <f aca="false">IF(O137="nulová",K137,0)</f>
        <v>0</v>
      </c>
      <c r="BJ137" s="3" t="s">
        <v>83</v>
      </c>
      <c r="BK137" s="127" t="n">
        <f aca="false">ROUND(P137*H137,2)</f>
        <v>0</v>
      </c>
      <c r="BL137" s="3" t="s">
        <v>152</v>
      </c>
      <c r="BM137" s="249" t="s">
        <v>153</v>
      </c>
    </row>
    <row r="138" s="32" customFormat="true" ht="12.8" hidden="false" customHeight="false" outlineLevel="0" collapsed="false">
      <c r="A138" s="28"/>
      <c r="B138" s="29"/>
      <c r="C138" s="30"/>
      <c r="D138" s="250" t="s">
        <v>154</v>
      </c>
      <c r="E138" s="30"/>
      <c r="F138" s="251" t="s">
        <v>155</v>
      </c>
      <c r="G138" s="30"/>
      <c r="H138" s="30"/>
      <c r="I138" s="202"/>
      <c r="J138" s="202"/>
      <c r="K138" s="30"/>
      <c r="L138" s="30"/>
      <c r="M138" s="31"/>
      <c r="N138" s="252"/>
      <c r="O138" s="253"/>
      <c r="P138" s="78"/>
      <c r="Q138" s="78"/>
      <c r="R138" s="78"/>
      <c r="S138" s="78"/>
      <c r="T138" s="78"/>
      <c r="U138" s="78"/>
      <c r="V138" s="78"/>
      <c r="W138" s="78"/>
      <c r="X138" s="79"/>
      <c r="Y138" s="28"/>
      <c r="Z138" s="28"/>
      <c r="AA138" s="28"/>
      <c r="AB138" s="28"/>
      <c r="AC138" s="28"/>
      <c r="AD138" s="28"/>
      <c r="AE138" s="28"/>
      <c r="AT138" s="3" t="s">
        <v>154</v>
      </c>
      <c r="AU138" s="3" t="s">
        <v>94</v>
      </c>
    </row>
    <row r="139" s="220" customFormat="true" ht="22.8" hidden="false" customHeight="true" outlineLevel="0" collapsed="false">
      <c r="B139" s="221"/>
      <c r="C139" s="222"/>
      <c r="D139" s="223" t="s">
        <v>77</v>
      </c>
      <c r="E139" s="236" t="s">
        <v>156</v>
      </c>
      <c r="F139" s="236" t="s">
        <v>157</v>
      </c>
      <c r="G139" s="222"/>
      <c r="H139" s="222"/>
      <c r="I139" s="225"/>
      <c r="J139" s="225"/>
      <c r="K139" s="237" t="n">
        <f aca="false">BK139</f>
        <v>0</v>
      </c>
      <c r="L139" s="222"/>
      <c r="M139" s="227"/>
      <c r="N139" s="228"/>
      <c r="O139" s="229"/>
      <c r="P139" s="229"/>
      <c r="Q139" s="230" t="n">
        <f aca="false">SUM(Q140:Q180)</f>
        <v>0</v>
      </c>
      <c r="R139" s="230" t="n">
        <f aca="false">SUM(R140:R180)</f>
        <v>0</v>
      </c>
      <c r="S139" s="229"/>
      <c r="T139" s="231" t="n">
        <f aca="false">SUM(T140:T180)</f>
        <v>0</v>
      </c>
      <c r="U139" s="229"/>
      <c r="V139" s="231" t="n">
        <f aca="false">SUM(V140:V180)</f>
        <v>0.7751364</v>
      </c>
      <c r="W139" s="229"/>
      <c r="X139" s="232" t="n">
        <f aca="false">SUM(X140:X180)</f>
        <v>0</v>
      </c>
      <c r="AR139" s="233" t="s">
        <v>83</v>
      </c>
      <c r="AT139" s="234" t="s">
        <v>77</v>
      </c>
      <c r="AU139" s="234" t="s">
        <v>83</v>
      </c>
      <c r="AY139" s="233" t="s">
        <v>144</v>
      </c>
      <c r="BK139" s="235" t="n">
        <f aca="false">SUM(BK140:BK180)</f>
        <v>0</v>
      </c>
    </row>
    <row r="140" s="32" customFormat="true" ht="24.15" hidden="false" customHeight="true" outlineLevel="0" collapsed="false">
      <c r="A140" s="28"/>
      <c r="B140" s="29"/>
      <c r="C140" s="238" t="s">
        <v>94</v>
      </c>
      <c r="D140" s="238" t="s">
        <v>147</v>
      </c>
      <c r="E140" s="239" t="s">
        <v>158</v>
      </c>
      <c r="F140" s="240" t="s">
        <v>159</v>
      </c>
      <c r="G140" s="241" t="s">
        <v>150</v>
      </c>
      <c r="H140" s="242" t="n">
        <v>4.25</v>
      </c>
      <c r="I140" s="243"/>
      <c r="J140" s="243"/>
      <c r="K140" s="244" t="n">
        <f aca="false">ROUND(P140*H140,2)</f>
        <v>0</v>
      </c>
      <c r="L140" s="240" t="s">
        <v>151</v>
      </c>
      <c r="M140" s="31"/>
      <c r="N140" s="245"/>
      <c r="O140" s="246" t="s">
        <v>41</v>
      </c>
      <c r="P140" s="27" t="n">
        <f aca="false">I140+J140</f>
        <v>0</v>
      </c>
      <c r="Q140" s="27" t="n">
        <f aca="false">ROUND(I140*H140,2)</f>
        <v>0</v>
      </c>
      <c r="R140" s="27" t="n">
        <f aca="false">ROUND(J140*H140,2)</f>
        <v>0</v>
      </c>
      <c r="S140" s="78"/>
      <c r="T140" s="247" t="n">
        <f aca="false">S140*H140</f>
        <v>0</v>
      </c>
      <c r="U140" s="247" t="n">
        <v>0.0065</v>
      </c>
      <c r="V140" s="247" t="n">
        <f aca="false">U140*H140</f>
        <v>0.027625</v>
      </c>
      <c r="W140" s="247" t="n">
        <v>0</v>
      </c>
      <c r="X140" s="248" t="n">
        <f aca="false">W140*H140</f>
        <v>0</v>
      </c>
      <c r="Y140" s="28"/>
      <c r="Z140" s="28"/>
      <c r="AA140" s="28"/>
      <c r="AB140" s="28"/>
      <c r="AC140" s="28"/>
      <c r="AD140" s="28"/>
      <c r="AE140" s="28"/>
      <c r="AR140" s="249" t="s">
        <v>152</v>
      </c>
      <c r="AT140" s="249" t="s">
        <v>147</v>
      </c>
      <c r="AU140" s="249" t="s">
        <v>94</v>
      </c>
      <c r="AY140" s="3" t="s">
        <v>144</v>
      </c>
      <c r="BE140" s="127" t="n">
        <f aca="false">IF(O140="základní",K140,0)</f>
        <v>0</v>
      </c>
      <c r="BF140" s="127" t="n">
        <f aca="false">IF(O140="snížená",K140,0)</f>
        <v>0</v>
      </c>
      <c r="BG140" s="127" t="n">
        <f aca="false">IF(O140="zákl. přenesená",K140,0)</f>
        <v>0</v>
      </c>
      <c r="BH140" s="127" t="n">
        <f aca="false">IF(O140="sníž. přenesená",K140,0)</f>
        <v>0</v>
      </c>
      <c r="BI140" s="127" t="n">
        <f aca="false">IF(O140="nulová",K140,0)</f>
        <v>0</v>
      </c>
      <c r="BJ140" s="3" t="s">
        <v>83</v>
      </c>
      <c r="BK140" s="127" t="n">
        <f aca="false">ROUND(P140*H140,2)</f>
        <v>0</v>
      </c>
      <c r="BL140" s="3" t="s">
        <v>152</v>
      </c>
      <c r="BM140" s="249" t="s">
        <v>160</v>
      </c>
    </row>
    <row r="141" s="32" customFormat="true" ht="12.8" hidden="false" customHeight="false" outlineLevel="0" collapsed="false">
      <c r="A141" s="28"/>
      <c r="B141" s="29"/>
      <c r="C141" s="30"/>
      <c r="D141" s="250" t="s">
        <v>154</v>
      </c>
      <c r="E141" s="30"/>
      <c r="F141" s="251" t="s">
        <v>161</v>
      </c>
      <c r="G141" s="30"/>
      <c r="H141" s="30"/>
      <c r="I141" s="202"/>
      <c r="J141" s="202"/>
      <c r="K141" s="30"/>
      <c r="L141" s="30"/>
      <c r="M141" s="31"/>
      <c r="N141" s="252"/>
      <c r="O141" s="253"/>
      <c r="P141" s="78"/>
      <c r="Q141" s="78"/>
      <c r="R141" s="78"/>
      <c r="S141" s="78"/>
      <c r="T141" s="78"/>
      <c r="U141" s="78"/>
      <c r="V141" s="78"/>
      <c r="W141" s="78"/>
      <c r="X141" s="79"/>
      <c r="Y141" s="28"/>
      <c r="Z141" s="28"/>
      <c r="AA141" s="28"/>
      <c r="AB141" s="28"/>
      <c r="AC141" s="28"/>
      <c r="AD141" s="28"/>
      <c r="AE141" s="28"/>
      <c r="AT141" s="3" t="s">
        <v>154</v>
      </c>
      <c r="AU141" s="3" t="s">
        <v>94</v>
      </c>
    </row>
    <row r="142" s="32" customFormat="true" ht="24.15" hidden="false" customHeight="true" outlineLevel="0" collapsed="false">
      <c r="A142" s="28"/>
      <c r="B142" s="29"/>
      <c r="C142" s="238" t="s">
        <v>145</v>
      </c>
      <c r="D142" s="238" t="s">
        <v>147</v>
      </c>
      <c r="E142" s="239" t="s">
        <v>162</v>
      </c>
      <c r="F142" s="240" t="s">
        <v>163</v>
      </c>
      <c r="G142" s="241" t="s">
        <v>150</v>
      </c>
      <c r="H142" s="242" t="n">
        <v>4.25</v>
      </c>
      <c r="I142" s="243"/>
      <c r="J142" s="243"/>
      <c r="K142" s="244" t="n">
        <f aca="false">ROUND(P142*H142,2)</f>
        <v>0</v>
      </c>
      <c r="L142" s="240" t="s">
        <v>151</v>
      </c>
      <c r="M142" s="31"/>
      <c r="N142" s="245"/>
      <c r="O142" s="246" t="s">
        <v>41</v>
      </c>
      <c r="P142" s="27" t="n">
        <f aca="false">I142+J142</f>
        <v>0</v>
      </c>
      <c r="Q142" s="27" t="n">
        <f aca="false">ROUND(I142*H142,2)</f>
        <v>0</v>
      </c>
      <c r="R142" s="27" t="n">
        <f aca="false">ROUND(J142*H142,2)</f>
        <v>0</v>
      </c>
      <c r="S142" s="78"/>
      <c r="T142" s="247" t="n">
        <f aca="false">S142*H142</f>
        <v>0</v>
      </c>
      <c r="U142" s="247" t="n">
        <v>0.01838</v>
      </c>
      <c r="V142" s="247" t="n">
        <f aca="false">U142*H142</f>
        <v>0.078115</v>
      </c>
      <c r="W142" s="247" t="n">
        <v>0</v>
      </c>
      <c r="X142" s="248" t="n">
        <f aca="false">W142*H142</f>
        <v>0</v>
      </c>
      <c r="Y142" s="28"/>
      <c r="Z142" s="28"/>
      <c r="AA142" s="28"/>
      <c r="AB142" s="28"/>
      <c r="AC142" s="28"/>
      <c r="AD142" s="28"/>
      <c r="AE142" s="28"/>
      <c r="AR142" s="249" t="s">
        <v>152</v>
      </c>
      <c r="AT142" s="249" t="s">
        <v>147</v>
      </c>
      <c r="AU142" s="249" t="s">
        <v>94</v>
      </c>
      <c r="AY142" s="3" t="s">
        <v>144</v>
      </c>
      <c r="BE142" s="127" t="n">
        <f aca="false">IF(O142="základní",K142,0)</f>
        <v>0</v>
      </c>
      <c r="BF142" s="127" t="n">
        <f aca="false">IF(O142="snížená",K142,0)</f>
        <v>0</v>
      </c>
      <c r="BG142" s="127" t="n">
        <f aca="false">IF(O142="zákl. přenesená",K142,0)</f>
        <v>0</v>
      </c>
      <c r="BH142" s="127" t="n">
        <f aca="false">IF(O142="sníž. přenesená",K142,0)</f>
        <v>0</v>
      </c>
      <c r="BI142" s="127" t="n">
        <f aca="false">IF(O142="nulová",K142,0)</f>
        <v>0</v>
      </c>
      <c r="BJ142" s="3" t="s">
        <v>83</v>
      </c>
      <c r="BK142" s="127" t="n">
        <f aca="false">ROUND(P142*H142,2)</f>
        <v>0</v>
      </c>
      <c r="BL142" s="3" t="s">
        <v>152</v>
      </c>
      <c r="BM142" s="249" t="s">
        <v>164</v>
      </c>
    </row>
    <row r="143" s="32" customFormat="true" ht="12.8" hidden="false" customHeight="false" outlineLevel="0" collapsed="false">
      <c r="A143" s="28"/>
      <c r="B143" s="29"/>
      <c r="C143" s="30"/>
      <c r="D143" s="250" t="s">
        <v>154</v>
      </c>
      <c r="E143" s="30"/>
      <c r="F143" s="251" t="s">
        <v>165</v>
      </c>
      <c r="G143" s="30"/>
      <c r="H143" s="30"/>
      <c r="I143" s="202"/>
      <c r="J143" s="202"/>
      <c r="K143" s="30"/>
      <c r="L143" s="30"/>
      <c r="M143" s="31"/>
      <c r="N143" s="252"/>
      <c r="O143" s="253"/>
      <c r="P143" s="78"/>
      <c r="Q143" s="78"/>
      <c r="R143" s="78"/>
      <c r="S143" s="78"/>
      <c r="T143" s="78"/>
      <c r="U143" s="78"/>
      <c r="V143" s="78"/>
      <c r="W143" s="78"/>
      <c r="X143" s="79"/>
      <c r="Y143" s="28"/>
      <c r="Z143" s="28"/>
      <c r="AA143" s="28"/>
      <c r="AB143" s="28"/>
      <c r="AC143" s="28"/>
      <c r="AD143" s="28"/>
      <c r="AE143" s="28"/>
      <c r="AT143" s="3" t="s">
        <v>154</v>
      </c>
      <c r="AU143" s="3" t="s">
        <v>94</v>
      </c>
    </row>
    <row r="144" s="32" customFormat="true" ht="24.15" hidden="false" customHeight="true" outlineLevel="0" collapsed="false">
      <c r="A144" s="28"/>
      <c r="B144" s="29"/>
      <c r="C144" s="238" t="s">
        <v>152</v>
      </c>
      <c r="D144" s="238" t="s">
        <v>147</v>
      </c>
      <c r="E144" s="239" t="s">
        <v>166</v>
      </c>
      <c r="F144" s="240" t="s">
        <v>167</v>
      </c>
      <c r="G144" s="241" t="s">
        <v>150</v>
      </c>
      <c r="H144" s="242" t="n">
        <v>4.25</v>
      </c>
      <c r="I144" s="243"/>
      <c r="J144" s="243"/>
      <c r="K144" s="244" t="n">
        <f aca="false">ROUND(P144*H144,2)</f>
        <v>0</v>
      </c>
      <c r="L144" s="240" t="s">
        <v>151</v>
      </c>
      <c r="M144" s="31"/>
      <c r="N144" s="245"/>
      <c r="O144" s="246" t="s">
        <v>41</v>
      </c>
      <c r="P144" s="27" t="n">
        <f aca="false">I144+J144</f>
        <v>0</v>
      </c>
      <c r="Q144" s="27" t="n">
        <f aca="false">ROUND(I144*H144,2)</f>
        <v>0</v>
      </c>
      <c r="R144" s="27" t="n">
        <f aca="false">ROUND(J144*H144,2)</f>
        <v>0</v>
      </c>
      <c r="S144" s="78"/>
      <c r="T144" s="247" t="n">
        <f aca="false">S144*H144</f>
        <v>0</v>
      </c>
      <c r="U144" s="247" t="n">
        <v>0.0079</v>
      </c>
      <c r="V144" s="247" t="n">
        <f aca="false">U144*H144</f>
        <v>0.033575</v>
      </c>
      <c r="W144" s="247" t="n">
        <v>0</v>
      </c>
      <c r="X144" s="248" t="n">
        <f aca="false">W144*H144</f>
        <v>0</v>
      </c>
      <c r="Y144" s="28"/>
      <c r="Z144" s="28"/>
      <c r="AA144" s="28"/>
      <c r="AB144" s="28"/>
      <c r="AC144" s="28"/>
      <c r="AD144" s="28"/>
      <c r="AE144" s="28"/>
      <c r="AR144" s="249" t="s">
        <v>152</v>
      </c>
      <c r="AT144" s="249" t="s">
        <v>147</v>
      </c>
      <c r="AU144" s="249" t="s">
        <v>94</v>
      </c>
      <c r="AY144" s="3" t="s">
        <v>144</v>
      </c>
      <c r="BE144" s="127" t="n">
        <f aca="false">IF(O144="základní",K144,0)</f>
        <v>0</v>
      </c>
      <c r="BF144" s="127" t="n">
        <f aca="false">IF(O144="snížená",K144,0)</f>
        <v>0</v>
      </c>
      <c r="BG144" s="127" t="n">
        <f aca="false">IF(O144="zákl. přenesená",K144,0)</f>
        <v>0</v>
      </c>
      <c r="BH144" s="127" t="n">
        <f aca="false">IF(O144="sníž. přenesená",K144,0)</f>
        <v>0</v>
      </c>
      <c r="BI144" s="127" t="n">
        <f aca="false">IF(O144="nulová",K144,0)</f>
        <v>0</v>
      </c>
      <c r="BJ144" s="3" t="s">
        <v>83</v>
      </c>
      <c r="BK144" s="127" t="n">
        <f aca="false">ROUND(P144*H144,2)</f>
        <v>0</v>
      </c>
      <c r="BL144" s="3" t="s">
        <v>152</v>
      </c>
      <c r="BM144" s="249" t="s">
        <v>168</v>
      </c>
    </row>
    <row r="145" s="32" customFormat="true" ht="12.8" hidden="false" customHeight="false" outlineLevel="0" collapsed="false">
      <c r="A145" s="28"/>
      <c r="B145" s="29"/>
      <c r="C145" s="30"/>
      <c r="D145" s="250" t="s">
        <v>154</v>
      </c>
      <c r="E145" s="30"/>
      <c r="F145" s="251" t="s">
        <v>169</v>
      </c>
      <c r="G145" s="30"/>
      <c r="H145" s="30"/>
      <c r="I145" s="202"/>
      <c r="J145" s="202"/>
      <c r="K145" s="30"/>
      <c r="L145" s="30"/>
      <c r="M145" s="31"/>
      <c r="N145" s="252"/>
      <c r="O145" s="253"/>
      <c r="P145" s="78"/>
      <c r="Q145" s="78"/>
      <c r="R145" s="78"/>
      <c r="S145" s="78"/>
      <c r="T145" s="78"/>
      <c r="U145" s="78"/>
      <c r="V145" s="78"/>
      <c r="W145" s="78"/>
      <c r="X145" s="79"/>
      <c r="Y145" s="28"/>
      <c r="Z145" s="28"/>
      <c r="AA145" s="28"/>
      <c r="AB145" s="28"/>
      <c r="AC145" s="28"/>
      <c r="AD145" s="28"/>
      <c r="AE145" s="28"/>
      <c r="AT145" s="3" t="s">
        <v>154</v>
      </c>
      <c r="AU145" s="3" t="s">
        <v>94</v>
      </c>
    </row>
    <row r="146" s="32" customFormat="true" ht="24.15" hidden="false" customHeight="true" outlineLevel="0" collapsed="false">
      <c r="A146" s="28"/>
      <c r="B146" s="29"/>
      <c r="C146" s="238" t="s">
        <v>170</v>
      </c>
      <c r="D146" s="238" t="s">
        <v>147</v>
      </c>
      <c r="E146" s="239" t="s">
        <v>171</v>
      </c>
      <c r="F146" s="240" t="s">
        <v>172</v>
      </c>
      <c r="G146" s="241" t="s">
        <v>150</v>
      </c>
      <c r="H146" s="242" t="n">
        <v>3.9</v>
      </c>
      <c r="I146" s="243"/>
      <c r="J146" s="243"/>
      <c r="K146" s="244" t="n">
        <f aca="false">ROUND(P146*H146,2)</f>
        <v>0</v>
      </c>
      <c r="L146" s="240"/>
      <c r="M146" s="31"/>
      <c r="N146" s="245"/>
      <c r="O146" s="246" t="s">
        <v>41</v>
      </c>
      <c r="P146" s="27" t="n">
        <f aca="false">I146+J146</f>
        <v>0</v>
      </c>
      <c r="Q146" s="27" t="n">
        <f aca="false">ROUND(I146*H146,2)</f>
        <v>0</v>
      </c>
      <c r="R146" s="27" t="n">
        <f aca="false">ROUND(J146*H146,2)</f>
        <v>0</v>
      </c>
      <c r="S146" s="78"/>
      <c r="T146" s="247" t="n">
        <f aca="false">S146*H146</f>
        <v>0</v>
      </c>
      <c r="U146" s="247" t="n">
        <v>0.03358</v>
      </c>
      <c r="V146" s="247" t="n">
        <f aca="false">U146*H146</f>
        <v>0.130962</v>
      </c>
      <c r="W146" s="247" t="n">
        <v>0</v>
      </c>
      <c r="X146" s="248" t="n">
        <f aca="false">W146*H146</f>
        <v>0</v>
      </c>
      <c r="Y146" s="28"/>
      <c r="Z146" s="28"/>
      <c r="AA146" s="28"/>
      <c r="AB146" s="28"/>
      <c r="AC146" s="28"/>
      <c r="AD146" s="28"/>
      <c r="AE146" s="28"/>
      <c r="AR146" s="249" t="s">
        <v>152</v>
      </c>
      <c r="AT146" s="249" t="s">
        <v>147</v>
      </c>
      <c r="AU146" s="249" t="s">
        <v>94</v>
      </c>
      <c r="AY146" s="3" t="s">
        <v>144</v>
      </c>
      <c r="BE146" s="127" t="n">
        <f aca="false">IF(O146="základní",K146,0)</f>
        <v>0</v>
      </c>
      <c r="BF146" s="127" t="n">
        <f aca="false">IF(O146="snížená",K146,0)</f>
        <v>0</v>
      </c>
      <c r="BG146" s="127" t="n">
        <f aca="false">IF(O146="zákl. přenesená",K146,0)</f>
        <v>0</v>
      </c>
      <c r="BH146" s="127" t="n">
        <f aca="false">IF(O146="sníž. přenesená",K146,0)</f>
        <v>0</v>
      </c>
      <c r="BI146" s="127" t="n">
        <f aca="false">IF(O146="nulová",K146,0)</f>
        <v>0</v>
      </c>
      <c r="BJ146" s="3" t="s">
        <v>83</v>
      </c>
      <c r="BK146" s="127" t="n">
        <f aca="false">ROUND(P146*H146,2)</f>
        <v>0</v>
      </c>
      <c r="BL146" s="3" t="s">
        <v>152</v>
      </c>
      <c r="BM146" s="249" t="s">
        <v>173</v>
      </c>
    </row>
    <row r="147" s="32" customFormat="true" ht="12.8" hidden="false" customHeight="false" outlineLevel="0" collapsed="false">
      <c r="A147" s="28"/>
      <c r="B147" s="29"/>
      <c r="C147" s="30"/>
      <c r="D147" s="250" t="s">
        <v>154</v>
      </c>
      <c r="E147" s="30"/>
      <c r="F147" s="251" t="s">
        <v>172</v>
      </c>
      <c r="G147" s="30"/>
      <c r="H147" s="30"/>
      <c r="I147" s="202"/>
      <c r="J147" s="202"/>
      <c r="K147" s="30"/>
      <c r="L147" s="30"/>
      <c r="M147" s="31"/>
      <c r="N147" s="252"/>
      <c r="O147" s="253"/>
      <c r="P147" s="78"/>
      <c r="Q147" s="78"/>
      <c r="R147" s="78"/>
      <c r="S147" s="78"/>
      <c r="T147" s="78"/>
      <c r="U147" s="78"/>
      <c r="V147" s="78"/>
      <c r="W147" s="78"/>
      <c r="X147" s="79"/>
      <c r="Y147" s="28"/>
      <c r="Z147" s="28"/>
      <c r="AA147" s="28"/>
      <c r="AB147" s="28"/>
      <c r="AC147" s="28"/>
      <c r="AD147" s="28"/>
      <c r="AE147" s="28"/>
      <c r="AT147" s="3" t="s">
        <v>154</v>
      </c>
      <c r="AU147" s="3" t="s">
        <v>94</v>
      </c>
    </row>
    <row r="148" s="254" customFormat="true" ht="12.8" hidden="false" customHeight="false" outlineLevel="0" collapsed="false">
      <c r="B148" s="255"/>
      <c r="C148" s="256"/>
      <c r="D148" s="250" t="s">
        <v>174</v>
      </c>
      <c r="E148" s="257"/>
      <c r="F148" s="258" t="s">
        <v>175</v>
      </c>
      <c r="G148" s="256"/>
      <c r="H148" s="257"/>
      <c r="I148" s="259"/>
      <c r="J148" s="259"/>
      <c r="K148" s="256"/>
      <c r="L148" s="256"/>
      <c r="M148" s="260"/>
      <c r="N148" s="261"/>
      <c r="O148" s="262"/>
      <c r="P148" s="262"/>
      <c r="Q148" s="262"/>
      <c r="R148" s="262"/>
      <c r="S148" s="262"/>
      <c r="T148" s="262"/>
      <c r="U148" s="262"/>
      <c r="V148" s="262"/>
      <c r="W148" s="262"/>
      <c r="X148" s="263"/>
      <c r="AT148" s="264" t="s">
        <v>174</v>
      </c>
      <c r="AU148" s="264" t="s">
        <v>94</v>
      </c>
      <c r="AV148" s="254" t="s">
        <v>83</v>
      </c>
      <c r="AW148" s="254" t="s">
        <v>4</v>
      </c>
      <c r="AX148" s="254" t="s">
        <v>78</v>
      </c>
      <c r="AY148" s="264" t="s">
        <v>144</v>
      </c>
    </row>
    <row r="149" s="265" customFormat="true" ht="12.8" hidden="false" customHeight="false" outlineLevel="0" collapsed="false">
      <c r="B149" s="266"/>
      <c r="C149" s="267"/>
      <c r="D149" s="250" t="s">
        <v>174</v>
      </c>
      <c r="E149" s="268"/>
      <c r="F149" s="269" t="s">
        <v>176</v>
      </c>
      <c r="G149" s="267"/>
      <c r="H149" s="270" t="n">
        <v>0.044</v>
      </c>
      <c r="I149" s="271"/>
      <c r="J149" s="271"/>
      <c r="K149" s="267"/>
      <c r="L149" s="267"/>
      <c r="M149" s="272"/>
      <c r="N149" s="273"/>
      <c r="O149" s="274"/>
      <c r="P149" s="274"/>
      <c r="Q149" s="274"/>
      <c r="R149" s="274"/>
      <c r="S149" s="274"/>
      <c r="T149" s="274"/>
      <c r="U149" s="274"/>
      <c r="V149" s="274"/>
      <c r="W149" s="274"/>
      <c r="X149" s="275"/>
      <c r="AT149" s="276" t="s">
        <v>174</v>
      </c>
      <c r="AU149" s="276" t="s">
        <v>94</v>
      </c>
      <c r="AV149" s="265" t="s">
        <v>94</v>
      </c>
      <c r="AW149" s="265" t="s">
        <v>4</v>
      </c>
      <c r="AX149" s="265" t="s">
        <v>78</v>
      </c>
      <c r="AY149" s="276" t="s">
        <v>144</v>
      </c>
    </row>
    <row r="150" s="265" customFormat="true" ht="12.8" hidden="false" customHeight="false" outlineLevel="0" collapsed="false">
      <c r="B150" s="266"/>
      <c r="C150" s="267"/>
      <c r="D150" s="250" t="s">
        <v>174</v>
      </c>
      <c r="E150" s="268"/>
      <c r="F150" s="269" t="s">
        <v>177</v>
      </c>
      <c r="G150" s="267"/>
      <c r="H150" s="270" t="n">
        <v>0.299</v>
      </c>
      <c r="I150" s="271"/>
      <c r="J150" s="271"/>
      <c r="K150" s="267"/>
      <c r="L150" s="267"/>
      <c r="M150" s="272"/>
      <c r="N150" s="273"/>
      <c r="O150" s="274"/>
      <c r="P150" s="274"/>
      <c r="Q150" s="274"/>
      <c r="R150" s="274"/>
      <c r="S150" s="274"/>
      <c r="T150" s="274"/>
      <c r="U150" s="274"/>
      <c r="V150" s="274"/>
      <c r="W150" s="274"/>
      <c r="X150" s="275"/>
      <c r="AT150" s="276" t="s">
        <v>174</v>
      </c>
      <c r="AU150" s="276" t="s">
        <v>94</v>
      </c>
      <c r="AV150" s="265" t="s">
        <v>94</v>
      </c>
      <c r="AW150" s="265" t="s">
        <v>4</v>
      </c>
      <c r="AX150" s="265" t="s">
        <v>78</v>
      </c>
      <c r="AY150" s="276" t="s">
        <v>144</v>
      </c>
    </row>
    <row r="151" s="265" customFormat="true" ht="12.8" hidden="false" customHeight="false" outlineLevel="0" collapsed="false">
      <c r="B151" s="266"/>
      <c r="C151" s="267"/>
      <c r="D151" s="250" t="s">
        <v>174</v>
      </c>
      <c r="E151" s="268"/>
      <c r="F151" s="269" t="s">
        <v>178</v>
      </c>
      <c r="G151" s="267"/>
      <c r="H151" s="270" t="n">
        <v>2.434</v>
      </c>
      <c r="I151" s="271"/>
      <c r="J151" s="271"/>
      <c r="K151" s="267"/>
      <c r="L151" s="267"/>
      <c r="M151" s="272"/>
      <c r="N151" s="273"/>
      <c r="O151" s="274"/>
      <c r="P151" s="274"/>
      <c r="Q151" s="274"/>
      <c r="R151" s="274"/>
      <c r="S151" s="274"/>
      <c r="T151" s="274"/>
      <c r="U151" s="274"/>
      <c r="V151" s="274"/>
      <c r="W151" s="274"/>
      <c r="X151" s="275"/>
      <c r="AT151" s="276" t="s">
        <v>174</v>
      </c>
      <c r="AU151" s="276" t="s">
        <v>94</v>
      </c>
      <c r="AV151" s="265" t="s">
        <v>94</v>
      </c>
      <c r="AW151" s="265" t="s">
        <v>4</v>
      </c>
      <c r="AX151" s="265" t="s">
        <v>78</v>
      </c>
      <c r="AY151" s="276" t="s">
        <v>144</v>
      </c>
    </row>
    <row r="152" s="265" customFormat="true" ht="12.8" hidden="false" customHeight="false" outlineLevel="0" collapsed="false">
      <c r="B152" s="266"/>
      <c r="C152" s="267"/>
      <c r="D152" s="250" t="s">
        <v>174</v>
      </c>
      <c r="E152" s="268"/>
      <c r="F152" s="269" t="s">
        <v>179</v>
      </c>
      <c r="G152" s="267"/>
      <c r="H152" s="270" t="n">
        <v>0.232</v>
      </c>
      <c r="I152" s="271"/>
      <c r="J152" s="271"/>
      <c r="K152" s="267"/>
      <c r="L152" s="267"/>
      <c r="M152" s="272"/>
      <c r="N152" s="273"/>
      <c r="O152" s="274"/>
      <c r="P152" s="274"/>
      <c r="Q152" s="274"/>
      <c r="R152" s="274"/>
      <c r="S152" s="274"/>
      <c r="T152" s="274"/>
      <c r="U152" s="274"/>
      <c r="V152" s="274"/>
      <c r="W152" s="274"/>
      <c r="X152" s="275"/>
      <c r="AT152" s="276" t="s">
        <v>174</v>
      </c>
      <c r="AU152" s="276" t="s">
        <v>94</v>
      </c>
      <c r="AV152" s="265" t="s">
        <v>94</v>
      </c>
      <c r="AW152" s="265" t="s">
        <v>4</v>
      </c>
      <c r="AX152" s="265" t="s">
        <v>78</v>
      </c>
      <c r="AY152" s="276" t="s">
        <v>144</v>
      </c>
    </row>
    <row r="153" s="265" customFormat="true" ht="12.8" hidden="false" customHeight="false" outlineLevel="0" collapsed="false">
      <c r="B153" s="266"/>
      <c r="C153" s="267"/>
      <c r="D153" s="250" t="s">
        <v>174</v>
      </c>
      <c r="E153" s="268"/>
      <c r="F153" s="269" t="s">
        <v>180</v>
      </c>
      <c r="G153" s="267"/>
      <c r="H153" s="270" t="n">
        <v>0.891</v>
      </c>
      <c r="I153" s="271"/>
      <c r="J153" s="271"/>
      <c r="K153" s="267"/>
      <c r="L153" s="267"/>
      <c r="M153" s="272"/>
      <c r="N153" s="273"/>
      <c r="O153" s="274"/>
      <c r="P153" s="274"/>
      <c r="Q153" s="274"/>
      <c r="R153" s="274"/>
      <c r="S153" s="274"/>
      <c r="T153" s="274"/>
      <c r="U153" s="274"/>
      <c r="V153" s="274"/>
      <c r="W153" s="274"/>
      <c r="X153" s="275"/>
      <c r="AT153" s="276" t="s">
        <v>174</v>
      </c>
      <c r="AU153" s="276" t="s">
        <v>94</v>
      </c>
      <c r="AV153" s="265" t="s">
        <v>94</v>
      </c>
      <c r="AW153" s="265" t="s">
        <v>4</v>
      </c>
      <c r="AX153" s="265" t="s">
        <v>78</v>
      </c>
      <c r="AY153" s="276" t="s">
        <v>144</v>
      </c>
    </row>
    <row r="154" s="277" customFormat="true" ht="12.8" hidden="false" customHeight="false" outlineLevel="0" collapsed="false">
      <c r="B154" s="278"/>
      <c r="C154" s="279"/>
      <c r="D154" s="250" t="s">
        <v>174</v>
      </c>
      <c r="E154" s="280"/>
      <c r="F154" s="281" t="s">
        <v>181</v>
      </c>
      <c r="G154" s="279"/>
      <c r="H154" s="282" t="n">
        <v>3.9</v>
      </c>
      <c r="I154" s="283"/>
      <c r="J154" s="283"/>
      <c r="K154" s="279"/>
      <c r="L154" s="279"/>
      <c r="M154" s="284"/>
      <c r="N154" s="285"/>
      <c r="O154" s="286"/>
      <c r="P154" s="286"/>
      <c r="Q154" s="286"/>
      <c r="R154" s="286"/>
      <c r="S154" s="286"/>
      <c r="T154" s="286"/>
      <c r="U154" s="286"/>
      <c r="V154" s="286"/>
      <c r="W154" s="286"/>
      <c r="X154" s="287"/>
      <c r="AT154" s="288" t="s">
        <v>174</v>
      </c>
      <c r="AU154" s="288" t="s">
        <v>94</v>
      </c>
      <c r="AV154" s="277" t="s">
        <v>152</v>
      </c>
      <c r="AW154" s="277" t="s">
        <v>4</v>
      </c>
      <c r="AX154" s="277" t="s">
        <v>83</v>
      </c>
      <c r="AY154" s="288" t="s">
        <v>144</v>
      </c>
    </row>
    <row r="155" s="32" customFormat="true" ht="37.8" hidden="false" customHeight="true" outlineLevel="0" collapsed="false">
      <c r="A155" s="28"/>
      <c r="B155" s="29"/>
      <c r="C155" s="238" t="s">
        <v>156</v>
      </c>
      <c r="D155" s="238" t="s">
        <v>147</v>
      </c>
      <c r="E155" s="239" t="s">
        <v>182</v>
      </c>
      <c r="F155" s="240" t="s">
        <v>183</v>
      </c>
      <c r="G155" s="241" t="s">
        <v>184</v>
      </c>
      <c r="H155" s="242" t="n">
        <v>237.648</v>
      </c>
      <c r="I155" s="243"/>
      <c r="J155" s="243"/>
      <c r="K155" s="244" t="n">
        <f aca="false">ROUND(P155*H155,2)</f>
        <v>0</v>
      </c>
      <c r="L155" s="240"/>
      <c r="M155" s="31"/>
      <c r="N155" s="245"/>
      <c r="O155" s="246" t="s">
        <v>41</v>
      </c>
      <c r="P155" s="27" t="n">
        <f aca="false">I155+J155</f>
        <v>0</v>
      </c>
      <c r="Q155" s="27" t="n">
        <f aca="false">ROUND(I155*H155,2)</f>
        <v>0</v>
      </c>
      <c r="R155" s="27" t="n">
        <f aca="false">ROUND(J155*H155,2)</f>
        <v>0</v>
      </c>
      <c r="S155" s="78"/>
      <c r="T155" s="247" t="n">
        <f aca="false">S155*H155</f>
        <v>0</v>
      </c>
      <c r="U155" s="247" t="n">
        <v>0</v>
      </c>
      <c r="V155" s="247" t="n">
        <f aca="false">U155*H155</f>
        <v>0</v>
      </c>
      <c r="W155" s="247" t="n">
        <v>0</v>
      </c>
      <c r="X155" s="248" t="n">
        <f aca="false">W155*H155</f>
        <v>0</v>
      </c>
      <c r="Y155" s="28"/>
      <c r="Z155" s="28"/>
      <c r="AA155" s="28"/>
      <c r="AB155" s="28"/>
      <c r="AC155" s="28"/>
      <c r="AD155" s="28"/>
      <c r="AE155" s="28"/>
      <c r="AR155" s="249" t="s">
        <v>152</v>
      </c>
      <c r="AT155" s="249" t="s">
        <v>147</v>
      </c>
      <c r="AU155" s="249" t="s">
        <v>94</v>
      </c>
      <c r="AY155" s="3" t="s">
        <v>144</v>
      </c>
      <c r="BE155" s="127" t="n">
        <f aca="false">IF(O155="základní",K155,0)</f>
        <v>0</v>
      </c>
      <c r="BF155" s="127" t="n">
        <f aca="false">IF(O155="snížená",K155,0)</f>
        <v>0</v>
      </c>
      <c r="BG155" s="127" t="n">
        <f aca="false">IF(O155="zákl. přenesená",K155,0)</f>
        <v>0</v>
      </c>
      <c r="BH155" s="127" t="n">
        <f aca="false">IF(O155="sníž. přenesená",K155,0)</f>
        <v>0</v>
      </c>
      <c r="BI155" s="127" t="n">
        <f aca="false">IF(O155="nulová",K155,0)</f>
        <v>0</v>
      </c>
      <c r="BJ155" s="3" t="s">
        <v>83</v>
      </c>
      <c r="BK155" s="127" t="n">
        <f aca="false">ROUND(P155*H155,2)</f>
        <v>0</v>
      </c>
      <c r="BL155" s="3" t="s">
        <v>152</v>
      </c>
      <c r="BM155" s="249" t="s">
        <v>185</v>
      </c>
    </row>
    <row r="156" s="32" customFormat="true" ht="12.8" hidden="false" customHeight="false" outlineLevel="0" collapsed="false">
      <c r="A156" s="28"/>
      <c r="B156" s="29"/>
      <c r="C156" s="30"/>
      <c r="D156" s="250" t="s">
        <v>154</v>
      </c>
      <c r="E156" s="30"/>
      <c r="F156" s="251" t="s">
        <v>183</v>
      </c>
      <c r="G156" s="30"/>
      <c r="H156" s="30"/>
      <c r="I156" s="202"/>
      <c r="J156" s="202"/>
      <c r="K156" s="30"/>
      <c r="L156" s="30"/>
      <c r="M156" s="31"/>
      <c r="N156" s="252"/>
      <c r="O156" s="253"/>
      <c r="P156" s="78"/>
      <c r="Q156" s="78"/>
      <c r="R156" s="78"/>
      <c r="S156" s="78"/>
      <c r="T156" s="78"/>
      <c r="U156" s="78"/>
      <c r="V156" s="78"/>
      <c r="W156" s="78"/>
      <c r="X156" s="79"/>
      <c r="Y156" s="28"/>
      <c r="Z156" s="28"/>
      <c r="AA156" s="28"/>
      <c r="AB156" s="28"/>
      <c r="AC156" s="28"/>
      <c r="AD156" s="28"/>
      <c r="AE156" s="28"/>
      <c r="AT156" s="3" t="s">
        <v>154</v>
      </c>
      <c r="AU156" s="3" t="s">
        <v>94</v>
      </c>
    </row>
    <row r="157" s="254" customFormat="true" ht="12.8" hidden="false" customHeight="false" outlineLevel="0" collapsed="false">
      <c r="B157" s="255"/>
      <c r="C157" s="256"/>
      <c r="D157" s="250" t="s">
        <v>174</v>
      </c>
      <c r="E157" s="257"/>
      <c r="F157" s="258" t="s">
        <v>186</v>
      </c>
      <c r="G157" s="256"/>
      <c r="H157" s="257"/>
      <c r="I157" s="259"/>
      <c r="J157" s="259"/>
      <c r="K157" s="256"/>
      <c r="L157" s="256"/>
      <c r="M157" s="260"/>
      <c r="N157" s="261"/>
      <c r="O157" s="262"/>
      <c r="P157" s="262"/>
      <c r="Q157" s="262"/>
      <c r="R157" s="262"/>
      <c r="S157" s="262"/>
      <c r="T157" s="262"/>
      <c r="U157" s="262"/>
      <c r="V157" s="262"/>
      <c r="W157" s="262"/>
      <c r="X157" s="263"/>
      <c r="AT157" s="264" t="s">
        <v>174</v>
      </c>
      <c r="AU157" s="264" t="s">
        <v>94</v>
      </c>
      <c r="AV157" s="254" t="s">
        <v>83</v>
      </c>
      <c r="AW157" s="254" t="s">
        <v>4</v>
      </c>
      <c r="AX157" s="254" t="s">
        <v>78</v>
      </c>
      <c r="AY157" s="264" t="s">
        <v>144</v>
      </c>
    </row>
    <row r="158" s="265" customFormat="true" ht="12.8" hidden="false" customHeight="false" outlineLevel="0" collapsed="false">
      <c r="B158" s="266"/>
      <c r="C158" s="267"/>
      <c r="D158" s="250" t="s">
        <v>174</v>
      </c>
      <c r="E158" s="268"/>
      <c r="F158" s="269" t="s">
        <v>187</v>
      </c>
      <c r="G158" s="267"/>
      <c r="H158" s="270" t="n">
        <v>5.72</v>
      </c>
      <c r="I158" s="271"/>
      <c r="J158" s="271"/>
      <c r="K158" s="267"/>
      <c r="L158" s="267"/>
      <c r="M158" s="272"/>
      <c r="N158" s="273"/>
      <c r="O158" s="274"/>
      <c r="P158" s="274"/>
      <c r="Q158" s="274"/>
      <c r="R158" s="274"/>
      <c r="S158" s="274"/>
      <c r="T158" s="274"/>
      <c r="U158" s="274"/>
      <c r="V158" s="274"/>
      <c r="W158" s="274"/>
      <c r="X158" s="275"/>
      <c r="AT158" s="276" t="s">
        <v>174</v>
      </c>
      <c r="AU158" s="276" t="s">
        <v>94</v>
      </c>
      <c r="AV158" s="265" t="s">
        <v>94</v>
      </c>
      <c r="AW158" s="265" t="s">
        <v>4</v>
      </c>
      <c r="AX158" s="265" t="s">
        <v>78</v>
      </c>
      <c r="AY158" s="276" t="s">
        <v>144</v>
      </c>
    </row>
    <row r="159" s="265" customFormat="true" ht="12.8" hidden="false" customHeight="false" outlineLevel="0" collapsed="false">
      <c r="B159" s="266"/>
      <c r="C159" s="267"/>
      <c r="D159" s="250" t="s">
        <v>174</v>
      </c>
      <c r="E159" s="268"/>
      <c r="F159" s="269" t="s">
        <v>188</v>
      </c>
      <c r="G159" s="267"/>
      <c r="H159" s="270" t="n">
        <v>20.2</v>
      </c>
      <c r="I159" s="271"/>
      <c r="J159" s="271"/>
      <c r="K159" s="267"/>
      <c r="L159" s="267"/>
      <c r="M159" s="272"/>
      <c r="N159" s="273"/>
      <c r="O159" s="274"/>
      <c r="P159" s="274"/>
      <c r="Q159" s="274"/>
      <c r="R159" s="274"/>
      <c r="S159" s="274"/>
      <c r="T159" s="274"/>
      <c r="U159" s="274"/>
      <c r="V159" s="274"/>
      <c r="W159" s="274"/>
      <c r="X159" s="275"/>
      <c r="AT159" s="276" t="s">
        <v>174</v>
      </c>
      <c r="AU159" s="276" t="s">
        <v>94</v>
      </c>
      <c r="AV159" s="265" t="s">
        <v>94</v>
      </c>
      <c r="AW159" s="265" t="s">
        <v>4</v>
      </c>
      <c r="AX159" s="265" t="s">
        <v>78</v>
      </c>
      <c r="AY159" s="276" t="s">
        <v>144</v>
      </c>
    </row>
    <row r="160" s="265" customFormat="true" ht="12.8" hidden="false" customHeight="false" outlineLevel="0" collapsed="false">
      <c r="B160" s="266"/>
      <c r="C160" s="267"/>
      <c r="D160" s="250" t="s">
        <v>174</v>
      </c>
      <c r="E160" s="268"/>
      <c r="F160" s="269" t="s">
        <v>189</v>
      </c>
      <c r="G160" s="267"/>
      <c r="H160" s="270" t="n">
        <v>78.008</v>
      </c>
      <c r="I160" s="271"/>
      <c r="J160" s="271"/>
      <c r="K160" s="267"/>
      <c r="L160" s="267"/>
      <c r="M160" s="272"/>
      <c r="N160" s="273"/>
      <c r="O160" s="274"/>
      <c r="P160" s="274"/>
      <c r="Q160" s="274"/>
      <c r="R160" s="274"/>
      <c r="S160" s="274"/>
      <c r="T160" s="274"/>
      <c r="U160" s="274"/>
      <c r="V160" s="274"/>
      <c r="W160" s="274"/>
      <c r="X160" s="275"/>
      <c r="AT160" s="276" t="s">
        <v>174</v>
      </c>
      <c r="AU160" s="276" t="s">
        <v>94</v>
      </c>
      <c r="AV160" s="265" t="s">
        <v>94</v>
      </c>
      <c r="AW160" s="265" t="s">
        <v>4</v>
      </c>
      <c r="AX160" s="265" t="s">
        <v>78</v>
      </c>
      <c r="AY160" s="276" t="s">
        <v>144</v>
      </c>
    </row>
    <row r="161" s="265" customFormat="true" ht="12.8" hidden="false" customHeight="false" outlineLevel="0" collapsed="false">
      <c r="B161" s="266"/>
      <c r="C161" s="267"/>
      <c r="D161" s="250" t="s">
        <v>174</v>
      </c>
      <c r="E161" s="268"/>
      <c r="F161" s="269" t="s">
        <v>190</v>
      </c>
      <c r="G161" s="267"/>
      <c r="H161" s="270" t="n">
        <v>15.32</v>
      </c>
      <c r="I161" s="271"/>
      <c r="J161" s="271"/>
      <c r="K161" s="267"/>
      <c r="L161" s="267"/>
      <c r="M161" s="272"/>
      <c r="N161" s="273"/>
      <c r="O161" s="274"/>
      <c r="P161" s="274"/>
      <c r="Q161" s="274"/>
      <c r="R161" s="274"/>
      <c r="S161" s="274"/>
      <c r="T161" s="274"/>
      <c r="U161" s="274"/>
      <c r="V161" s="274"/>
      <c r="W161" s="274"/>
      <c r="X161" s="275"/>
      <c r="AT161" s="276" t="s">
        <v>174</v>
      </c>
      <c r="AU161" s="276" t="s">
        <v>94</v>
      </c>
      <c r="AV161" s="265" t="s">
        <v>94</v>
      </c>
      <c r="AW161" s="265" t="s">
        <v>4</v>
      </c>
      <c r="AX161" s="265" t="s">
        <v>78</v>
      </c>
      <c r="AY161" s="276" t="s">
        <v>144</v>
      </c>
    </row>
    <row r="162" s="265" customFormat="true" ht="12.8" hidden="false" customHeight="false" outlineLevel="0" collapsed="false">
      <c r="B162" s="266"/>
      <c r="C162" s="267"/>
      <c r="D162" s="250" t="s">
        <v>174</v>
      </c>
      <c r="E162" s="268"/>
      <c r="F162" s="269" t="s">
        <v>191</v>
      </c>
      <c r="G162" s="267"/>
      <c r="H162" s="270" t="n">
        <v>118.4</v>
      </c>
      <c r="I162" s="271"/>
      <c r="J162" s="271"/>
      <c r="K162" s="267"/>
      <c r="L162" s="267"/>
      <c r="M162" s="272"/>
      <c r="N162" s="273"/>
      <c r="O162" s="274"/>
      <c r="P162" s="274"/>
      <c r="Q162" s="274"/>
      <c r="R162" s="274"/>
      <c r="S162" s="274"/>
      <c r="T162" s="274"/>
      <c r="U162" s="274"/>
      <c r="V162" s="274"/>
      <c r="W162" s="274"/>
      <c r="X162" s="275"/>
      <c r="AT162" s="276" t="s">
        <v>174</v>
      </c>
      <c r="AU162" s="276" t="s">
        <v>94</v>
      </c>
      <c r="AV162" s="265" t="s">
        <v>94</v>
      </c>
      <c r="AW162" s="265" t="s">
        <v>4</v>
      </c>
      <c r="AX162" s="265" t="s">
        <v>78</v>
      </c>
      <c r="AY162" s="276" t="s">
        <v>144</v>
      </c>
    </row>
    <row r="163" s="277" customFormat="true" ht="12.8" hidden="false" customHeight="false" outlineLevel="0" collapsed="false">
      <c r="B163" s="278"/>
      <c r="C163" s="279"/>
      <c r="D163" s="250" t="s">
        <v>174</v>
      </c>
      <c r="E163" s="280"/>
      <c r="F163" s="281" t="s">
        <v>181</v>
      </c>
      <c r="G163" s="279"/>
      <c r="H163" s="282" t="n">
        <v>237.648</v>
      </c>
      <c r="I163" s="283"/>
      <c r="J163" s="283"/>
      <c r="K163" s="279"/>
      <c r="L163" s="279"/>
      <c r="M163" s="284"/>
      <c r="N163" s="285"/>
      <c r="O163" s="286"/>
      <c r="P163" s="286"/>
      <c r="Q163" s="286"/>
      <c r="R163" s="286"/>
      <c r="S163" s="286"/>
      <c r="T163" s="286"/>
      <c r="U163" s="286"/>
      <c r="V163" s="286"/>
      <c r="W163" s="286"/>
      <c r="X163" s="287"/>
      <c r="AT163" s="288" t="s">
        <v>174</v>
      </c>
      <c r="AU163" s="288" t="s">
        <v>94</v>
      </c>
      <c r="AV163" s="277" t="s">
        <v>152</v>
      </c>
      <c r="AW163" s="277" t="s">
        <v>4</v>
      </c>
      <c r="AX163" s="277" t="s">
        <v>83</v>
      </c>
      <c r="AY163" s="288" t="s">
        <v>144</v>
      </c>
    </row>
    <row r="164" s="32" customFormat="true" ht="24.15" hidden="false" customHeight="true" outlineLevel="0" collapsed="false">
      <c r="A164" s="28"/>
      <c r="B164" s="29"/>
      <c r="C164" s="238" t="s">
        <v>192</v>
      </c>
      <c r="D164" s="238" t="s">
        <v>147</v>
      </c>
      <c r="E164" s="239" t="s">
        <v>193</v>
      </c>
      <c r="F164" s="240" t="s">
        <v>194</v>
      </c>
      <c r="G164" s="241" t="s">
        <v>184</v>
      </c>
      <c r="H164" s="242" t="n">
        <v>237.648</v>
      </c>
      <c r="I164" s="243"/>
      <c r="J164" s="243"/>
      <c r="K164" s="244" t="n">
        <f aca="false">ROUND(P164*H164,2)</f>
        <v>0</v>
      </c>
      <c r="L164" s="240"/>
      <c r="M164" s="31"/>
      <c r="N164" s="245"/>
      <c r="O164" s="246" t="s">
        <v>41</v>
      </c>
      <c r="P164" s="27" t="n">
        <f aca="false">I164+J164</f>
        <v>0</v>
      </c>
      <c r="Q164" s="27" t="n">
        <f aca="false">ROUND(I164*H164,2)</f>
        <v>0</v>
      </c>
      <c r="R164" s="27" t="n">
        <f aca="false">ROUND(J164*H164,2)</f>
        <v>0</v>
      </c>
      <c r="S164" s="78"/>
      <c r="T164" s="247" t="n">
        <f aca="false">S164*H164</f>
        <v>0</v>
      </c>
      <c r="U164" s="247" t="n">
        <v>0.0015</v>
      </c>
      <c r="V164" s="247" t="n">
        <f aca="false">U164*H164</f>
        <v>0.356472</v>
      </c>
      <c r="W164" s="247" t="n">
        <v>0</v>
      </c>
      <c r="X164" s="248" t="n">
        <f aca="false">W164*H164</f>
        <v>0</v>
      </c>
      <c r="Y164" s="28"/>
      <c r="Z164" s="28"/>
      <c r="AA164" s="28"/>
      <c r="AB164" s="28"/>
      <c r="AC164" s="28"/>
      <c r="AD164" s="28"/>
      <c r="AE164" s="28"/>
      <c r="AR164" s="249" t="s">
        <v>152</v>
      </c>
      <c r="AT164" s="249" t="s">
        <v>147</v>
      </c>
      <c r="AU164" s="249" t="s">
        <v>94</v>
      </c>
      <c r="AY164" s="3" t="s">
        <v>144</v>
      </c>
      <c r="BE164" s="127" t="n">
        <f aca="false">IF(O164="základní",K164,0)</f>
        <v>0</v>
      </c>
      <c r="BF164" s="127" t="n">
        <f aca="false">IF(O164="snížená",K164,0)</f>
        <v>0</v>
      </c>
      <c r="BG164" s="127" t="n">
        <f aca="false">IF(O164="zákl. přenesená",K164,0)</f>
        <v>0</v>
      </c>
      <c r="BH164" s="127" t="n">
        <f aca="false">IF(O164="sníž. přenesená",K164,0)</f>
        <v>0</v>
      </c>
      <c r="BI164" s="127" t="n">
        <f aca="false">IF(O164="nulová",K164,0)</f>
        <v>0</v>
      </c>
      <c r="BJ164" s="3" t="s">
        <v>83</v>
      </c>
      <c r="BK164" s="127" t="n">
        <f aca="false">ROUND(P164*H164,2)</f>
        <v>0</v>
      </c>
      <c r="BL164" s="3" t="s">
        <v>152</v>
      </c>
      <c r="BM164" s="249" t="s">
        <v>195</v>
      </c>
    </row>
    <row r="165" s="32" customFormat="true" ht="12.8" hidden="false" customHeight="false" outlineLevel="0" collapsed="false">
      <c r="A165" s="28"/>
      <c r="B165" s="29"/>
      <c r="C165" s="30"/>
      <c r="D165" s="250" t="s">
        <v>154</v>
      </c>
      <c r="E165" s="30"/>
      <c r="F165" s="251" t="s">
        <v>194</v>
      </c>
      <c r="G165" s="30"/>
      <c r="H165" s="30"/>
      <c r="I165" s="202"/>
      <c r="J165" s="202"/>
      <c r="K165" s="30"/>
      <c r="L165" s="30"/>
      <c r="M165" s="31"/>
      <c r="N165" s="252"/>
      <c r="O165" s="253"/>
      <c r="P165" s="78"/>
      <c r="Q165" s="78"/>
      <c r="R165" s="78"/>
      <c r="S165" s="78"/>
      <c r="T165" s="78"/>
      <c r="U165" s="78"/>
      <c r="V165" s="78"/>
      <c r="W165" s="78"/>
      <c r="X165" s="79"/>
      <c r="Y165" s="28"/>
      <c r="Z165" s="28"/>
      <c r="AA165" s="28"/>
      <c r="AB165" s="28"/>
      <c r="AC165" s="28"/>
      <c r="AD165" s="28"/>
      <c r="AE165" s="28"/>
      <c r="AT165" s="3" t="s">
        <v>154</v>
      </c>
      <c r="AU165" s="3" t="s">
        <v>94</v>
      </c>
    </row>
    <row r="166" s="254" customFormat="true" ht="12.8" hidden="false" customHeight="false" outlineLevel="0" collapsed="false">
      <c r="B166" s="255"/>
      <c r="C166" s="256"/>
      <c r="D166" s="250" t="s">
        <v>174</v>
      </c>
      <c r="E166" s="257"/>
      <c r="F166" s="258" t="s">
        <v>186</v>
      </c>
      <c r="G166" s="256"/>
      <c r="H166" s="257"/>
      <c r="I166" s="259"/>
      <c r="J166" s="259"/>
      <c r="K166" s="256"/>
      <c r="L166" s="256"/>
      <c r="M166" s="260"/>
      <c r="N166" s="261"/>
      <c r="O166" s="262"/>
      <c r="P166" s="262"/>
      <c r="Q166" s="262"/>
      <c r="R166" s="262"/>
      <c r="S166" s="262"/>
      <c r="T166" s="262"/>
      <c r="U166" s="262"/>
      <c r="V166" s="262"/>
      <c r="W166" s="262"/>
      <c r="X166" s="263"/>
      <c r="AT166" s="264" t="s">
        <v>174</v>
      </c>
      <c r="AU166" s="264" t="s">
        <v>94</v>
      </c>
      <c r="AV166" s="254" t="s">
        <v>83</v>
      </c>
      <c r="AW166" s="254" t="s">
        <v>4</v>
      </c>
      <c r="AX166" s="254" t="s">
        <v>78</v>
      </c>
      <c r="AY166" s="264" t="s">
        <v>144</v>
      </c>
    </row>
    <row r="167" s="265" customFormat="true" ht="12.8" hidden="false" customHeight="false" outlineLevel="0" collapsed="false">
      <c r="B167" s="266"/>
      <c r="C167" s="267"/>
      <c r="D167" s="250" t="s">
        <v>174</v>
      </c>
      <c r="E167" s="268"/>
      <c r="F167" s="269" t="s">
        <v>187</v>
      </c>
      <c r="G167" s="267"/>
      <c r="H167" s="270" t="n">
        <v>5.72</v>
      </c>
      <c r="I167" s="271"/>
      <c r="J167" s="271"/>
      <c r="K167" s="267"/>
      <c r="L167" s="267"/>
      <c r="M167" s="272"/>
      <c r="N167" s="273"/>
      <c r="O167" s="274"/>
      <c r="P167" s="274"/>
      <c r="Q167" s="274"/>
      <c r="R167" s="274"/>
      <c r="S167" s="274"/>
      <c r="T167" s="274"/>
      <c r="U167" s="274"/>
      <c r="V167" s="274"/>
      <c r="W167" s="274"/>
      <c r="X167" s="275"/>
      <c r="AT167" s="276" t="s">
        <v>174</v>
      </c>
      <c r="AU167" s="276" t="s">
        <v>94</v>
      </c>
      <c r="AV167" s="265" t="s">
        <v>94</v>
      </c>
      <c r="AW167" s="265" t="s">
        <v>4</v>
      </c>
      <c r="AX167" s="265" t="s">
        <v>78</v>
      </c>
      <c r="AY167" s="276" t="s">
        <v>144</v>
      </c>
    </row>
    <row r="168" s="265" customFormat="true" ht="12.8" hidden="false" customHeight="false" outlineLevel="0" collapsed="false">
      <c r="B168" s="266"/>
      <c r="C168" s="267"/>
      <c r="D168" s="250" t="s">
        <v>174</v>
      </c>
      <c r="E168" s="268"/>
      <c r="F168" s="269" t="s">
        <v>188</v>
      </c>
      <c r="G168" s="267"/>
      <c r="H168" s="270" t="n">
        <v>20.2</v>
      </c>
      <c r="I168" s="271"/>
      <c r="J168" s="271"/>
      <c r="K168" s="267"/>
      <c r="L168" s="267"/>
      <c r="M168" s="272"/>
      <c r="N168" s="273"/>
      <c r="O168" s="274"/>
      <c r="P168" s="274"/>
      <c r="Q168" s="274"/>
      <c r="R168" s="274"/>
      <c r="S168" s="274"/>
      <c r="T168" s="274"/>
      <c r="U168" s="274"/>
      <c r="V168" s="274"/>
      <c r="W168" s="274"/>
      <c r="X168" s="275"/>
      <c r="AT168" s="276" t="s">
        <v>174</v>
      </c>
      <c r="AU168" s="276" t="s">
        <v>94</v>
      </c>
      <c r="AV168" s="265" t="s">
        <v>94</v>
      </c>
      <c r="AW168" s="265" t="s">
        <v>4</v>
      </c>
      <c r="AX168" s="265" t="s">
        <v>78</v>
      </c>
      <c r="AY168" s="276" t="s">
        <v>144</v>
      </c>
    </row>
    <row r="169" s="265" customFormat="true" ht="12.8" hidden="false" customHeight="false" outlineLevel="0" collapsed="false">
      <c r="B169" s="266"/>
      <c r="C169" s="267"/>
      <c r="D169" s="250" t="s">
        <v>174</v>
      </c>
      <c r="E169" s="268"/>
      <c r="F169" s="269" t="s">
        <v>189</v>
      </c>
      <c r="G169" s="267"/>
      <c r="H169" s="270" t="n">
        <v>78.008</v>
      </c>
      <c r="I169" s="271"/>
      <c r="J169" s="271"/>
      <c r="K169" s="267"/>
      <c r="L169" s="267"/>
      <c r="M169" s="272"/>
      <c r="N169" s="273"/>
      <c r="O169" s="274"/>
      <c r="P169" s="274"/>
      <c r="Q169" s="274"/>
      <c r="R169" s="274"/>
      <c r="S169" s="274"/>
      <c r="T169" s="274"/>
      <c r="U169" s="274"/>
      <c r="V169" s="274"/>
      <c r="W169" s="274"/>
      <c r="X169" s="275"/>
      <c r="AT169" s="276" t="s">
        <v>174</v>
      </c>
      <c r="AU169" s="276" t="s">
        <v>94</v>
      </c>
      <c r="AV169" s="265" t="s">
        <v>94</v>
      </c>
      <c r="AW169" s="265" t="s">
        <v>4</v>
      </c>
      <c r="AX169" s="265" t="s">
        <v>78</v>
      </c>
      <c r="AY169" s="276" t="s">
        <v>144</v>
      </c>
    </row>
    <row r="170" s="265" customFormat="true" ht="12.8" hidden="false" customHeight="false" outlineLevel="0" collapsed="false">
      <c r="B170" s="266"/>
      <c r="C170" s="267"/>
      <c r="D170" s="250" t="s">
        <v>174</v>
      </c>
      <c r="E170" s="268"/>
      <c r="F170" s="269" t="s">
        <v>190</v>
      </c>
      <c r="G170" s="267"/>
      <c r="H170" s="270" t="n">
        <v>15.32</v>
      </c>
      <c r="I170" s="271"/>
      <c r="J170" s="271"/>
      <c r="K170" s="267"/>
      <c r="L170" s="267"/>
      <c r="M170" s="272"/>
      <c r="N170" s="273"/>
      <c r="O170" s="274"/>
      <c r="P170" s="274"/>
      <c r="Q170" s="274"/>
      <c r="R170" s="274"/>
      <c r="S170" s="274"/>
      <c r="T170" s="274"/>
      <c r="U170" s="274"/>
      <c r="V170" s="274"/>
      <c r="W170" s="274"/>
      <c r="X170" s="275"/>
      <c r="AT170" s="276" t="s">
        <v>174</v>
      </c>
      <c r="AU170" s="276" t="s">
        <v>94</v>
      </c>
      <c r="AV170" s="265" t="s">
        <v>94</v>
      </c>
      <c r="AW170" s="265" t="s">
        <v>4</v>
      </c>
      <c r="AX170" s="265" t="s">
        <v>78</v>
      </c>
      <c r="AY170" s="276" t="s">
        <v>144</v>
      </c>
    </row>
    <row r="171" s="265" customFormat="true" ht="12.8" hidden="false" customHeight="false" outlineLevel="0" collapsed="false">
      <c r="B171" s="266"/>
      <c r="C171" s="267"/>
      <c r="D171" s="250" t="s">
        <v>174</v>
      </c>
      <c r="E171" s="268"/>
      <c r="F171" s="269" t="s">
        <v>191</v>
      </c>
      <c r="G171" s="267"/>
      <c r="H171" s="270" t="n">
        <v>118.4</v>
      </c>
      <c r="I171" s="271"/>
      <c r="J171" s="271"/>
      <c r="K171" s="267"/>
      <c r="L171" s="267"/>
      <c r="M171" s="272"/>
      <c r="N171" s="273"/>
      <c r="O171" s="274"/>
      <c r="P171" s="274"/>
      <c r="Q171" s="274"/>
      <c r="R171" s="274"/>
      <c r="S171" s="274"/>
      <c r="T171" s="274"/>
      <c r="U171" s="274"/>
      <c r="V171" s="274"/>
      <c r="W171" s="274"/>
      <c r="X171" s="275"/>
      <c r="AT171" s="276" t="s">
        <v>174</v>
      </c>
      <c r="AU171" s="276" t="s">
        <v>94</v>
      </c>
      <c r="AV171" s="265" t="s">
        <v>94</v>
      </c>
      <c r="AW171" s="265" t="s">
        <v>4</v>
      </c>
      <c r="AX171" s="265" t="s">
        <v>78</v>
      </c>
      <c r="AY171" s="276" t="s">
        <v>144</v>
      </c>
    </row>
    <row r="172" s="277" customFormat="true" ht="12.8" hidden="false" customHeight="false" outlineLevel="0" collapsed="false">
      <c r="B172" s="278"/>
      <c r="C172" s="279"/>
      <c r="D172" s="250" t="s">
        <v>174</v>
      </c>
      <c r="E172" s="280"/>
      <c r="F172" s="281" t="s">
        <v>181</v>
      </c>
      <c r="G172" s="279"/>
      <c r="H172" s="282" t="n">
        <v>237.648</v>
      </c>
      <c r="I172" s="283"/>
      <c r="J172" s="283"/>
      <c r="K172" s="279"/>
      <c r="L172" s="279"/>
      <c r="M172" s="284"/>
      <c r="N172" s="285"/>
      <c r="O172" s="286"/>
      <c r="P172" s="286"/>
      <c r="Q172" s="286"/>
      <c r="R172" s="286"/>
      <c r="S172" s="286"/>
      <c r="T172" s="286"/>
      <c r="U172" s="286"/>
      <c r="V172" s="286"/>
      <c r="W172" s="286"/>
      <c r="X172" s="287"/>
      <c r="AT172" s="288" t="s">
        <v>174</v>
      </c>
      <c r="AU172" s="288" t="s">
        <v>94</v>
      </c>
      <c r="AV172" s="277" t="s">
        <v>152</v>
      </c>
      <c r="AW172" s="277" t="s">
        <v>4</v>
      </c>
      <c r="AX172" s="277" t="s">
        <v>83</v>
      </c>
      <c r="AY172" s="288" t="s">
        <v>144</v>
      </c>
    </row>
    <row r="173" s="32" customFormat="true" ht="24.15" hidden="false" customHeight="true" outlineLevel="0" collapsed="false">
      <c r="A173" s="28"/>
      <c r="B173" s="29"/>
      <c r="C173" s="238" t="s">
        <v>196</v>
      </c>
      <c r="D173" s="238" t="s">
        <v>147</v>
      </c>
      <c r="E173" s="239" t="s">
        <v>197</v>
      </c>
      <c r="F173" s="240" t="s">
        <v>198</v>
      </c>
      <c r="G173" s="241" t="s">
        <v>150</v>
      </c>
      <c r="H173" s="242" t="n">
        <v>4.25</v>
      </c>
      <c r="I173" s="243"/>
      <c r="J173" s="243"/>
      <c r="K173" s="244" t="n">
        <f aca="false">ROUND(P173*H173,2)</f>
        <v>0</v>
      </c>
      <c r="L173" s="240" t="s">
        <v>151</v>
      </c>
      <c r="M173" s="31"/>
      <c r="N173" s="245"/>
      <c r="O173" s="246" t="s">
        <v>41</v>
      </c>
      <c r="P173" s="27" t="n">
        <f aca="false">I173+J173</f>
        <v>0</v>
      </c>
      <c r="Q173" s="27" t="n">
        <f aca="false">ROUND(I173*H173,2)</f>
        <v>0</v>
      </c>
      <c r="R173" s="27" t="n">
        <f aca="false">ROUND(J173*H173,2)</f>
        <v>0</v>
      </c>
      <c r="S173" s="78"/>
      <c r="T173" s="247" t="n">
        <f aca="false">S173*H173</f>
        <v>0</v>
      </c>
      <c r="U173" s="247" t="n">
        <v>0.02636</v>
      </c>
      <c r="V173" s="247" t="n">
        <f aca="false">U173*H173</f>
        <v>0.11203</v>
      </c>
      <c r="W173" s="247" t="n">
        <v>0</v>
      </c>
      <c r="X173" s="248" t="n">
        <f aca="false">W173*H173</f>
        <v>0</v>
      </c>
      <c r="Y173" s="28"/>
      <c r="Z173" s="28"/>
      <c r="AA173" s="28"/>
      <c r="AB173" s="28"/>
      <c r="AC173" s="28"/>
      <c r="AD173" s="28"/>
      <c r="AE173" s="28"/>
      <c r="AR173" s="249" t="s">
        <v>152</v>
      </c>
      <c r="AT173" s="249" t="s">
        <v>147</v>
      </c>
      <c r="AU173" s="249" t="s">
        <v>94</v>
      </c>
      <c r="AY173" s="3" t="s">
        <v>144</v>
      </c>
      <c r="BE173" s="127" t="n">
        <f aca="false">IF(O173="základní",K173,0)</f>
        <v>0</v>
      </c>
      <c r="BF173" s="127" t="n">
        <f aca="false">IF(O173="snížená",K173,0)</f>
        <v>0</v>
      </c>
      <c r="BG173" s="127" t="n">
        <f aca="false">IF(O173="zákl. přenesená",K173,0)</f>
        <v>0</v>
      </c>
      <c r="BH173" s="127" t="n">
        <f aca="false">IF(O173="sníž. přenesená",K173,0)</f>
        <v>0</v>
      </c>
      <c r="BI173" s="127" t="n">
        <f aca="false">IF(O173="nulová",K173,0)</f>
        <v>0</v>
      </c>
      <c r="BJ173" s="3" t="s">
        <v>83</v>
      </c>
      <c r="BK173" s="127" t="n">
        <f aca="false">ROUND(P173*H173,2)</f>
        <v>0</v>
      </c>
      <c r="BL173" s="3" t="s">
        <v>152</v>
      </c>
      <c r="BM173" s="249" t="s">
        <v>199</v>
      </c>
    </row>
    <row r="174" s="32" customFormat="true" ht="12.8" hidden="false" customHeight="false" outlineLevel="0" collapsed="false">
      <c r="A174" s="28"/>
      <c r="B174" s="29"/>
      <c r="C174" s="30"/>
      <c r="D174" s="250" t="s">
        <v>154</v>
      </c>
      <c r="E174" s="30"/>
      <c r="F174" s="251" t="s">
        <v>200</v>
      </c>
      <c r="G174" s="30"/>
      <c r="H174" s="30"/>
      <c r="I174" s="202"/>
      <c r="J174" s="202"/>
      <c r="K174" s="30"/>
      <c r="L174" s="30"/>
      <c r="M174" s="31"/>
      <c r="N174" s="252"/>
      <c r="O174" s="253"/>
      <c r="P174" s="78"/>
      <c r="Q174" s="78"/>
      <c r="R174" s="78"/>
      <c r="S174" s="78"/>
      <c r="T174" s="78"/>
      <c r="U174" s="78"/>
      <c r="V174" s="78"/>
      <c r="W174" s="78"/>
      <c r="X174" s="79"/>
      <c r="Y174" s="28"/>
      <c r="Z174" s="28"/>
      <c r="AA174" s="28"/>
      <c r="AB174" s="28"/>
      <c r="AC174" s="28"/>
      <c r="AD174" s="28"/>
      <c r="AE174" s="28"/>
      <c r="AT174" s="3" t="s">
        <v>154</v>
      </c>
      <c r="AU174" s="3" t="s">
        <v>94</v>
      </c>
    </row>
    <row r="175" s="32" customFormat="true" ht="24.15" hidden="false" customHeight="true" outlineLevel="0" collapsed="false">
      <c r="A175" s="28"/>
      <c r="B175" s="29"/>
      <c r="C175" s="238" t="s">
        <v>201</v>
      </c>
      <c r="D175" s="238" t="s">
        <v>147</v>
      </c>
      <c r="E175" s="239" t="s">
        <v>202</v>
      </c>
      <c r="F175" s="240" t="s">
        <v>203</v>
      </c>
      <c r="G175" s="241" t="s">
        <v>150</v>
      </c>
      <c r="H175" s="242" t="n">
        <v>4.25</v>
      </c>
      <c r="I175" s="243"/>
      <c r="J175" s="243"/>
      <c r="K175" s="244" t="n">
        <f aca="false">ROUND(P175*H175,2)</f>
        <v>0</v>
      </c>
      <c r="L175" s="240" t="s">
        <v>151</v>
      </c>
      <c r="M175" s="31"/>
      <c r="N175" s="245"/>
      <c r="O175" s="246" t="s">
        <v>41</v>
      </c>
      <c r="P175" s="27" t="n">
        <f aca="false">I175+J175</f>
        <v>0</v>
      </c>
      <c r="Q175" s="27" t="n">
        <f aca="false">ROUND(I175*H175,2)</f>
        <v>0</v>
      </c>
      <c r="R175" s="27" t="n">
        <f aca="false">ROUND(J175*H175,2)</f>
        <v>0</v>
      </c>
      <c r="S175" s="78"/>
      <c r="T175" s="247" t="n">
        <f aca="false">S175*H175</f>
        <v>0</v>
      </c>
      <c r="U175" s="247" t="n">
        <v>0.0079</v>
      </c>
      <c r="V175" s="247" t="n">
        <f aca="false">U175*H175</f>
        <v>0.033575</v>
      </c>
      <c r="W175" s="247" t="n">
        <v>0</v>
      </c>
      <c r="X175" s="248" t="n">
        <f aca="false">W175*H175</f>
        <v>0</v>
      </c>
      <c r="Y175" s="28"/>
      <c r="Z175" s="28"/>
      <c r="AA175" s="28"/>
      <c r="AB175" s="28"/>
      <c r="AC175" s="28"/>
      <c r="AD175" s="28"/>
      <c r="AE175" s="28"/>
      <c r="AR175" s="249" t="s">
        <v>152</v>
      </c>
      <c r="AT175" s="249" t="s">
        <v>147</v>
      </c>
      <c r="AU175" s="249" t="s">
        <v>94</v>
      </c>
      <c r="AY175" s="3" t="s">
        <v>144</v>
      </c>
      <c r="BE175" s="127" t="n">
        <f aca="false">IF(O175="základní",K175,0)</f>
        <v>0</v>
      </c>
      <c r="BF175" s="127" t="n">
        <f aca="false">IF(O175="snížená",K175,0)</f>
        <v>0</v>
      </c>
      <c r="BG175" s="127" t="n">
        <f aca="false">IF(O175="zákl. přenesená",K175,0)</f>
        <v>0</v>
      </c>
      <c r="BH175" s="127" t="n">
        <f aca="false">IF(O175="sníž. přenesená",K175,0)</f>
        <v>0</v>
      </c>
      <c r="BI175" s="127" t="n">
        <f aca="false">IF(O175="nulová",K175,0)</f>
        <v>0</v>
      </c>
      <c r="BJ175" s="3" t="s">
        <v>83</v>
      </c>
      <c r="BK175" s="127" t="n">
        <f aca="false">ROUND(P175*H175,2)</f>
        <v>0</v>
      </c>
      <c r="BL175" s="3" t="s">
        <v>152</v>
      </c>
      <c r="BM175" s="249" t="s">
        <v>204</v>
      </c>
    </row>
    <row r="176" s="32" customFormat="true" ht="12.8" hidden="false" customHeight="false" outlineLevel="0" collapsed="false">
      <c r="A176" s="28"/>
      <c r="B176" s="29"/>
      <c r="C176" s="30"/>
      <c r="D176" s="250" t="s">
        <v>154</v>
      </c>
      <c r="E176" s="30"/>
      <c r="F176" s="251" t="s">
        <v>205</v>
      </c>
      <c r="G176" s="30"/>
      <c r="H176" s="30"/>
      <c r="I176" s="202"/>
      <c r="J176" s="202"/>
      <c r="K176" s="30"/>
      <c r="L176" s="30"/>
      <c r="M176" s="31"/>
      <c r="N176" s="252"/>
      <c r="O176" s="253"/>
      <c r="P176" s="78"/>
      <c r="Q176" s="78"/>
      <c r="R176" s="78"/>
      <c r="S176" s="78"/>
      <c r="T176" s="78"/>
      <c r="U176" s="78"/>
      <c r="V176" s="78"/>
      <c r="W176" s="78"/>
      <c r="X176" s="79"/>
      <c r="Y176" s="28"/>
      <c r="Z176" s="28"/>
      <c r="AA176" s="28"/>
      <c r="AB176" s="28"/>
      <c r="AC176" s="28"/>
      <c r="AD176" s="28"/>
      <c r="AE176" s="28"/>
      <c r="AT176" s="3" t="s">
        <v>154</v>
      </c>
      <c r="AU176" s="3" t="s">
        <v>94</v>
      </c>
    </row>
    <row r="177" s="32" customFormat="true" ht="37.8" hidden="false" customHeight="true" outlineLevel="0" collapsed="false">
      <c r="A177" s="28"/>
      <c r="B177" s="29"/>
      <c r="C177" s="238" t="s">
        <v>206</v>
      </c>
      <c r="D177" s="238" t="s">
        <v>147</v>
      </c>
      <c r="E177" s="239" t="s">
        <v>207</v>
      </c>
      <c r="F177" s="240" t="s">
        <v>208</v>
      </c>
      <c r="G177" s="241" t="s">
        <v>184</v>
      </c>
      <c r="H177" s="242" t="n">
        <v>5.92</v>
      </c>
      <c r="I177" s="243"/>
      <c r="J177" s="243"/>
      <c r="K177" s="244" t="n">
        <f aca="false">ROUND(P177*H177,2)</f>
        <v>0</v>
      </c>
      <c r="L177" s="240"/>
      <c r="M177" s="31"/>
      <c r="N177" s="245"/>
      <c r="O177" s="246" t="s">
        <v>41</v>
      </c>
      <c r="P177" s="27" t="n">
        <f aca="false">I177+J177</f>
        <v>0</v>
      </c>
      <c r="Q177" s="27" t="n">
        <f aca="false">ROUND(I177*H177,2)</f>
        <v>0</v>
      </c>
      <c r="R177" s="27" t="n">
        <f aca="false">ROUND(J177*H177,2)</f>
        <v>0</v>
      </c>
      <c r="S177" s="78"/>
      <c r="T177" s="247" t="n">
        <f aca="false">S177*H177</f>
        <v>0</v>
      </c>
      <c r="U177" s="247" t="n">
        <v>0.00047</v>
      </c>
      <c r="V177" s="247" t="n">
        <f aca="false">U177*H177</f>
        <v>0.0027824</v>
      </c>
      <c r="W177" s="247" t="n">
        <v>0</v>
      </c>
      <c r="X177" s="248" t="n">
        <f aca="false">W177*H177</f>
        <v>0</v>
      </c>
      <c r="Y177" s="28"/>
      <c r="Z177" s="28"/>
      <c r="AA177" s="28"/>
      <c r="AB177" s="28"/>
      <c r="AC177" s="28"/>
      <c r="AD177" s="28"/>
      <c r="AE177" s="28"/>
      <c r="AR177" s="249" t="s">
        <v>152</v>
      </c>
      <c r="AT177" s="249" t="s">
        <v>147</v>
      </c>
      <c r="AU177" s="249" t="s">
        <v>94</v>
      </c>
      <c r="AY177" s="3" t="s">
        <v>144</v>
      </c>
      <c r="BE177" s="127" t="n">
        <f aca="false">IF(O177="základní",K177,0)</f>
        <v>0</v>
      </c>
      <c r="BF177" s="127" t="n">
        <f aca="false">IF(O177="snížená",K177,0)</f>
        <v>0</v>
      </c>
      <c r="BG177" s="127" t="n">
        <f aca="false">IF(O177="zákl. přenesená",K177,0)</f>
        <v>0</v>
      </c>
      <c r="BH177" s="127" t="n">
        <f aca="false">IF(O177="sníž. přenesená",K177,0)</f>
        <v>0</v>
      </c>
      <c r="BI177" s="127" t="n">
        <f aca="false">IF(O177="nulová",K177,0)</f>
        <v>0</v>
      </c>
      <c r="BJ177" s="3" t="s">
        <v>83</v>
      </c>
      <c r="BK177" s="127" t="n">
        <f aca="false">ROUND(P177*H177,2)</f>
        <v>0</v>
      </c>
      <c r="BL177" s="3" t="s">
        <v>152</v>
      </c>
      <c r="BM177" s="249" t="s">
        <v>209</v>
      </c>
    </row>
    <row r="178" s="32" customFormat="true" ht="12.8" hidden="false" customHeight="false" outlineLevel="0" collapsed="false">
      <c r="A178" s="28"/>
      <c r="B178" s="29"/>
      <c r="C178" s="30"/>
      <c r="D178" s="250" t="s">
        <v>154</v>
      </c>
      <c r="E178" s="30"/>
      <c r="F178" s="251" t="s">
        <v>208</v>
      </c>
      <c r="G178" s="30"/>
      <c r="H178" s="30"/>
      <c r="I178" s="202"/>
      <c r="J178" s="202"/>
      <c r="K178" s="30"/>
      <c r="L178" s="30"/>
      <c r="M178" s="31"/>
      <c r="N178" s="252"/>
      <c r="O178" s="253"/>
      <c r="P178" s="78"/>
      <c r="Q178" s="78"/>
      <c r="R178" s="78"/>
      <c r="S178" s="78"/>
      <c r="T178" s="78"/>
      <c r="U178" s="78"/>
      <c r="V178" s="78"/>
      <c r="W178" s="78"/>
      <c r="X178" s="79"/>
      <c r="Y178" s="28"/>
      <c r="Z178" s="28"/>
      <c r="AA178" s="28"/>
      <c r="AB178" s="28"/>
      <c r="AC178" s="28"/>
      <c r="AD178" s="28"/>
      <c r="AE178" s="28"/>
      <c r="AT178" s="3" t="s">
        <v>154</v>
      </c>
      <c r="AU178" s="3" t="s">
        <v>94</v>
      </c>
    </row>
    <row r="179" s="265" customFormat="true" ht="12.8" hidden="false" customHeight="false" outlineLevel="0" collapsed="false">
      <c r="B179" s="266"/>
      <c r="C179" s="267"/>
      <c r="D179" s="250" t="s">
        <v>174</v>
      </c>
      <c r="E179" s="268"/>
      <c r="F179" s="269" t="s">
        <v>210</v>
      </c>
      <c r="G179" s="267"/>
      <c r="H179" s="270" t="n">
        <v>5.92</v>
      </c>
      <c r="I179" s="271"/>
      <c r="J179" s="271"/>
      <c r="K179" s="267"/>
      <c r="L179" s="267"/>
      <c r="M179" s="272"/>
      <c r="N179" s="273"/>
      <c r="O179" s="274"/>
      <c r="P179" s="274"/>
      <c r="Q179" s="274"/>
      <c r="R179" s="274"/>
      <c r="S179" s="274"/>
      <c r="T179" s="274"/>
      <c r="U179" s="274"/>
      <c r="V179" s="274"/>
      <c r="W179" s="274"/>
      <c r="X179" s="275"/>
      <c r="AT179" s="276" t="s">
        <v>174</v>
      </c>
      <c r="AU179" s="276" t="s">
        <v>94</v>
      </c>
      <c r="AV179" s="265" t="s">
        <v>94</v>
      </c>
      <c r="AW179" s="265" t="s">
        <v>4</v>
      </c>
      <c r="AX179" s="265" t="s">
        <v>78</v>
      </c>
      <c r="AY179" s="276" t="s">
        <v>144</v>
      </c>
    </row>
    <row r="180" s="277" customFormat="true" ht="12.8" hidden="false" customHeight="false" outlineLevel="0" collapsed="false">
      <c r="B180" s="278"/>
      <c r="C180" s="279"/>
      <c r="D180" s="250" t="s">
        <v>174</v>
      </c>
      <c r="E180" s="280"/>
      <c r="F180" s="281" t="s">
        <v>181</v>
      </c>
      <c r="G180" s="279"/>
      <c r="H180" s="282" t="n">
        <v>5.92</v>
      </c>
      <c r="I180" s="283"/>
      <c r="J180" s="283"/>
      <c r="K180" s="279"/>
      <c r="L180" s="279"/>
      <c r="M180" s="284"/>
      <c r="N180" s="285"/>
      <c r="O180" s="286"/>
      <c r="P180" s="286"/>
      <c r="Q180" s="286"/>
      <c r="R180" s="286"/>
      <c r="S180" s="286"/>
      <c r="T180" s="286"/>
      <c r="U180" s="286"/>
      <c r="V180" s="286"/>
      <c r="W180" s="286"/>
      <c r="X180" s="287"/>
      <c r="AT180" s="288" t="s">
        <v>174</v>
      </c>
      <c r="AU180" s="288" t="s">
        <v>94</v>
      </c>
      <c r="AV180" s="277" t="s">
        <v>152</v>
      </c>
      <c r="AW180" s="277" t="s">
        <v>4</v>
      </c>
      <c r="AX180" s="277" t="s">
        <v>83</v>
      </c>
      <c r="AY180" s="288" t="s">
        <v>144</v>
      </c>
    </row>
    <row r="181" s="220" customFormat="true" ht="22.8" hidden="false" customHeight="true" outlineLevel="0" collapsed="false">
      <c r="B181" s="221"/>
      <c r="C181" s="222"/>
      <c r="D181" s="223" t="s">
        <v>77</v>
      </c>
      <c r="E181" s="236" t="s">
        <v>201</v>
      </c>
      <c r="F181" s="236" t="s">
        <v>211</v>
      </c>
      <c r="G181" s="222"/>
      <c r="H181" s="222"/>
      <c r="I181" s="225"/>
      <c r="J181" s="225"/>
      <c r="K181" s="237" t="n">
        <f aca="false">BK181</f>
        <v>0</v>
      </c>
      <c r="L181" s="222"/>
      <c r="M181" s="227"/>
      <c r="N181" s="228"/>
      <c r="O181" s="229"/>
      <c r="P181" s="229"/>
      <c r="Q181" s="230" t="n">
        <f aca="false">SUM(Q182:Q194)</f>
        <v>0</v>
      </c>
      <c r="R181" s="230" t="n">
        <f aca="false">SUM(R182:R194)</f>
        <v>0</v>
      </c>
      <c r="S181" s="229"/>
      <c r="T181" s="231" t="n">
        <f aca="false">SUM(T182:T194)</f>
        <v>0</v>
      </c>
      <c r="U181" s="229"/>
      <c r="V181" s="231" t="n">
        <f aca="false">SUM(V182:V194)</f>
        <v>0</v>
      </c>
      <c r="W181" s="229"/>
      <c r="X181" s="232" t="n">
        <f aca="false">SUM(X182:X194)</f>
        <v>2.162408</v>
      </c>
      <c r="AR181" s="233" t="s">
        <v>83</v>
      </c>
      <c r="AT181" s="234" t="s">
        <v>77</v>
      </c>
      <c r="AU181" s="234" t="s">
        <v>83</v>
      </c>
      <c r="AY181" s="233" t="s">
        <v>144</v>
      </c>
      <c r="BK181" s="235" t="n">
        <f aca="false">SUM(BK182:BK194)</f>
        <v>0</v>
      </c>
    </row>
    <row r="182" s="32" customFormat="true" ht="24.15" hidden="false" customHeight="true" outlineLevel="0" collapsed="false">
      <c r="A182" s="28"/>
      <c r="B182" s="29"/>
      <c r="C182" s="238" t="s">
        <v>212</v>
      </c>
      <c r="D182" s="238" t="s">
        <v>147</v>
      </c>
      <c r="E182" s="239" t="s">
        <v>213</v>
      </c>
      <c r="F182" s="240" t="s">
        <v>214</v>
      </c>
      <c r="G182" s="241" t="s">
        <v>150</v>
      </c>
      <c r="H182" s="242" t="n">
        <v>5.968</v>
      </c>
      <c r="I182" s="243"/>
      <c r="J182" s="243"/>
      <c r="K182" s="244" t="n">
        <f aca="false">ROUND(P182*H182,2)</f>
        <v>0</v>
      </c>
      <c r="L182" s="240" t="s">
        <v>151</v>
      </c>
      <c r="M182" s="31"/>
      <c r="N182" s="245"/>
      <c r="O182" s="246" t="s">
        <v>41</v>
      </c>
      <c r="P182" s="27" t="n">
        <f aca="false">I182+J182</f>
        <v>0</v>
      </c>
      <c r="Q182" s="27" t="n">
        <f aca="false">ROUND(I182*H182,2)</f>
        <v>0</v>
      </c>
      <c r="R182" s="27" t="n">
        <f aca="false">ROUND(J182*H182,2)</f>
        <v>0</v>
      </c>
      <c r="S182" s="78"/>
      <c r="T182" s="247" t="n">
        <f aca="false">S182*H182</f>
        <v>0</v>
      </c>
      <c r="U182" s="247" t="n">
        <v>0</v>
      </c>
      <c r="V182" s="247" t="n">
        <f aca="false">U182*H182</f>
        <v>0</v>
      </c>
      <c r="W182" s="247" t="n">
        <v>0.041</v>
      </c>
      <c r="X182" s="248" t="n">
        <f aca="false">W182*H182</f>
        <v>0.244688</v>
      </c>
      <c r="Y182" s="28"/>
      <c r="Z182" s="28"/>
      <c r="AA182" s="28"/>
      <c r="AB182" s="28"/>
      <c r="AC182" s="28"/>
      <c r="AD182" s="28"/>
      <c r="AE182" s="28"/>
      <c r="AR182" s="249" t="s">
        <v>152</v>
      </c>
      <c r="AT182" s="249" t="s">
        <v>147</v>
      </c>
      <c r="AU182" s="249" t="s">
        <v>94</v>
      </c>
      <c r="AY182" s="3" t="s">
        <v>144</v>
      </c>
      <c r="BE182" s="127" t="n">
        <f aca="false">IF(O182="základní",K182,0)</f>
        <v>0</v>
      </c>
      <c r="BF182" s="127" t="n">
        <f aca="false">IF(O182="snížená",K182,0)</f>
        <v>0</v>
      </c>
      <c r="BG182" s="127" t="n">
        <f aca="false">IF(O182="zákl. přenesená",K182,0)</f>
        <v>0</v>
      </c>
      <c r="BH182" s="127" t="n">
        <f aca="false">IF(O182="sníž. přenesená",K182,0)</f>
        <v>0</v>
      </c>
      <c r="BI182" s="127" t="n">
        <f aca="false">IF(O182="nulová",K182,0)</f>
        <v>0</v>
      </c>
      <c r="BJ182" s="3" t="s">
        <v>83</v>
      </c>
      <c r="BK182" s="127" t="n">
        <f aca="false">ROUND(P182*H182,2)</f>
        <v>0</v>
      </c>
      <c r="BL182" s="3" t="s">
        <v>152</v>
      </c>
      <c r="BM182" s="249" t="s">
        <v>215</v>
      </c>
    </row>
    <row r="183" s="32" customFormat="true" ht="12.8" hidden="false" customHeight="false" outlineLevel="0" collapsed="false">
      <c r="A183" s="28"/>
      <c r="B183" s="29"/>
      <c r="C183" s="30"/>
      <c r="D183" s="250" t="s">
        <v>154</v>
      </c>
      <c r="E183" s="30"/>
      <c r="F183" s="251" t="s">
        <v>216</v>
      </c>
      <c r="G183" s="30"/>
      <c r="H183" s="30"/>
      <c r="I183" s="202"/>
      <c r="J183" s="202"/>
      <c r="K183" s="30"/>
      <c r="L183" s="30"/>
      <c r="M183" s="31"/>
      <c r="N183" s="252"/>
      <c r="O183" s="253"/>
      <c r="P183" s="78"/>
      <c r="Q183" s="78"/>
      <c r="R183" s="78"/>
      <c r="S183" s="78"/>
      <c r="T183" s="78"/>
      <c r="U183" s="78"/>
      <c r="V183" s="78"/>
      <c r="W183" s="78"/>
      <c r="X183" s="79"/>
      <c r="Y183" s="28"/>
      <c r="Z183" s="28"/>
      <c r="AA183" s="28"/>
      <c r="AB183" s="28"/>
      <c r="AC183" s="28"/>
      <c r="AD183" s="28"/>
      <c r="AE183" s="28"/>
      <c r="AT183" s="3" t="s">
        <v>154</v>
      </c>
      <c r="AU183" s="3" t="s">
        <v>94</v>
      </c>
    </row>
    <row r="184" s="265" customFormat="true" ht="12.8" hidden="false" customHeight="false" outlineLevel="0" collapsed="false">
      <c r="B184" s="266"/>
      <c r="C184" s="267"/>
      <c r="D184" s="250" t="s">
        <v>174</v>
      </c>
      <c r="E184" s="268"/>
      <c r="F184" s="269" t="s">
        <v>217</v>
      </c>
      <c r="G184" s="267"/>
      <c r="H184" s="270" t="n">
        <v>0.98</v>
      </c>
      <c r="I184" s="271"/>
      <c r="J184" s="271"/>
      <c r="K184" s="267"/>
      <c r="L184" s="267"/>
      <c r="M184" s="272"/>
      <c r="N184" s="273"/>
      <c r="O184" s="274"/>
      <c r="P184" s="274"/>
      <c r="Q184" s="274"/>
      <c r="R184" s="274"/>
      <c r="S184" s="274"/>
      <c r="T184" s="274"/>
      <c r="U184" s="274"/>
      <c r="V184" s="274"/>
      <c r="W184" s="274"/>
      <c r="X184" s="275"/>
      <c r="AT184" s="276" t="s">
        <v>174</v>
      </c>
      <c r="AU184" s="276" t="s">
        <v>94</v>
      </c>
      <c r="AV184" s="265" t="s">
        <v>94</v>
      </c>
      <c r="AW184" s="265" t="s">
        <v>4</v>
      </c>
      <c r="AX184" s="265" t="s">
        <v>78</v>
      </c>
      <c r="AY184" s="276" t="s">
        <v>144</v>
      </c>
    </row>
    <row r="185" s="265" customFormat="true" ht="12.8" hidden="false" customHeight="false" outlineLevel="0" collapsed="false">
      <c r="B185" s="266"/>
      <c r="C185" s="267"/>
      <c r="D185" s="250" t="s">
        <v>174</v>
      </c>
      <c r="E185" s="268"/>
      <c r="F185" s="269" t="s">
        <v>218</v>
      </c>
      <c r="G185" s="267"/>
      <c r="H185" s="270" t="n">
        <v>4.988</v>
      </c>
      <c r="I185" s="271"/>
      <c r="J185" s="271"/>
      <c r="K185" s="267"/>
      <c r="L185" s="267"/>
      <c r="M185" s="272"/>
      <c r="N185" s="273"/>
      <c r="O185" s="274"/>
      <c r="P185" s="274"/>
      <c r="Q185" s="274"/>
      <c r="R185" s="274"/>
      <c r="S185" s="274"/>
      <c r="T185" s="274"/>
      <c r="U185" s="274"/>
      <c r="V185" s="274"/>
      <c r="W185" s="274"/>
      <c r="X185" s="275"/>
      <c r="AT185" s="276" t="s">
        <v>174</v>
      </c>
      <c r="AU185" s="276" t="s">
        <v>94</v>
      </c>
      <c r="AV185" s="265" t="s">
        <v>94</v>
      </c>
      <c r="AW185" s="265" t="s">
        <v>4</v>
      </c>
      <c r="AX185" s="265" t="s">
        <v>78</v>
      </c>
      <c r="AY185" s="276" t="s">
        <v>144</v>
      </c>
    </row>
    <row r="186" s="277" customFormat="true" ht="12.8" hidden="false" customHeight="false" outlineLevel="0" collapsed="false">
      <c r="B186" s="278"/>
      <c r="C186" s="279"/>
      <c r="D186" s="250" t="s">
        <v>174</v>
      </c>
      <c r="E186" s="280"/>
      <c r="F186" s="281" t="s">
        <v>181</v>
      </c>
      <c r="G186" s="279"/>
      <c r="H186" s="282" t="n">
        <v>5.968</v>
      </c>
      <c r="I186" s="283"/>
      <c r="J186" s="283"/>
      <c r="K186" s="279"/>
      <c r="L186" s="279"/>
      <c r="M186" s="284"/>
      <c r="N186" s="285"/>
      <c r="O186" s="286"/>
      <c r="P186" s="286"/>
      <c r="Q186" s="286"/>
      <c r="R186" s="286"/>
      <c r="S186" s="286"/>
      <c r="T186" s="286"/>
      <c r="U186" s="286"/>
      <c r="V186" s="286"/>
      <c r="W186" s="286"/>
      <c r="X186" s="287"/>
      <c r="AT186" s="288" t="s">
        <v>174</v>
      </c>
      <c r="AU186" s="288" t="s">
        <v>94</v>
      </c>
      <c r="AV186" s="277" t="s">
        <v>152</v>
      </c>
      <c r="AW186" s="277" t="s">
        <v>4</v>
      </c>
      <c r="AX186" s="277" t="s">
        <v>83</v>
      </c>
      <c r="AY186" s="288" t="s">
        <v>144</v>
      </c>
    </row>
    <row r="187" s="32" customFormat="true" ht="24.15" hidden="false" customHeight="true" outlineLevel="0" collapsed="false">
      <c r="A187" s="28"/>
      <c r="B187" s="29"/>
      <c r="C187" s="238" t="s">
        <v>219</v>
      </c>
      <c r="D187" s="238" t="s">
        <v>147</v>
      </c>
      <c r="E187" s="239" t="s">
        <v>220</v>
      </c>
      <c r="F187" s="240" t="s">
        <v>221</v>
      </c>
      <c r="G187" s="241" t="s">
        <v>150</v>
      </c>
      <c r="H187" s="242" t="n">
        <v>24.95</v>
      </c>
      <c r="I187" s="243"/>
      <c r="J187" s="243"/>
      <c r="K187" s="244" t="n">
        <f aca="false">ROUND(P187*H187,2)</f>
        <v>0</v>
      </c>
      <c r="L187" s="240" t="s">
        <v>151</v>
      </c>
      <c r="M187" s="31"/>
      <c r="N187" s="245"/>
      <c r="O187" s="246" t="s">
        <v>41</v>
      </c>
      <c r="P187" s="27" t="n">
        <f aca="false">I187+J187</f>
        <v>0</v>
      </c>
      <c r="Q187" s="27" t="n">
        <f aca="false">ROUND(I187*H187,2)</f>
        <v>0</v>
      </c>
      <c r="R187" s="27" t="n">
        <f aca="false">ROUND(J187*H187,2)</f>
        <v>0</v>
      </c>
      <c r="S187" s="78"/>
      <c r="T187" s="247" t="n">
        <f aca="false">S187*H187</f>
        <v>0</v>
      </c>
      <c r="U187" s="247" t="n">
        <v>0</v>
      </c>
      <c r="V187" s="247" t="n">
        <f aca="false">U187*H187</f>
        <v>0</v>
      </c>
      <c r="W187" s="247" t="n">
        <v>0.027</v>
      </c>
      <c r="X187" s="248" t="n">
        <f aca="false">W187*H187</f>
        <v>0.67365</v>
      </c>
      <c r="Y187" s="28"/>
      <c r="Z187" s="28"/>
      <c r="AA187" s="28"/>
      <c r="AB187" s="28"/>
      <c r="AC187" s="28"/>
      <c r="AD187" s="28"/>
      <c r="AE187" s="28"/>
      <c r="AR187" s="249" t="s">
        <v>152</v>
      </c>
      <c r="AT187" s="249" t="s">
        <v>147</v>
      </c>
      <c r="AU187" s="249" t="s">
        <v>94</v>
      </c>
      <c r="AY187" s="3" t="s">
        <v>144</v>
      </c>
      <c r="BE187" s="127" t="n">
        <f aca="false">IF(O187="základní",K187,0)</f>
        <v>0</v>
      </c>
      <c r="BF187" s="127" t="n">
        <f aca="false">IF(O187="snížená",K187,0)</f>
        <v>0</v>
      </c>
      <c r="BG187" s="127" t="n">
        <f aca="false">IF(O187="zákl. přenesená",K187,0)</f>
        <v>0</v>
      </c>
      <c r="BH187" s="127" t="n">
        <f aca="false">IF(O187="sníž. přenesená",K187,0)</f>
        <v>0</v>
      </c>
      <c r="BI187" s="127" t="n">
        <f aca="false">IF(O187="nulová",K187,0)</f>
        <v>0</v>
      </c>
      <c r="BJ187" s="3" t="s">
        <v>83</v>
      </c>
      <c r="BK187" s="127" t="n">
        <f aca="false">ROUND(P187*H187,2)</f>
        <v>0</v>
      </c>
      <c r="BL187" s="3" t="s">
        <v>152</v>
      </c>
      <c r="BM187" s="249" t="s">
        <v>222</v>
      </c>
    </row>
    <row r="188" s="32" customFormat="true" ht="12.8" hidden="false" customHeight="false" outlineLevel="0" collapsed="false">
      <c r="A188" s="28"/>
      <c r="B188" s="29"/>
      <c r="C188" s="30"/>
      <c r="D188" s="250" t="s">
        <v>154</v>
      </c>
      <c r="E188" s="30"/>
      <c r="F188" s="251" t="s">
        <v>223</v>
      </c>
      <c r="G188" s="30"/>
      <c r="H188" s="30"/>
      <c r="I188" s="202"/>
      <c r="J188" s="202"/>
      <c r="K188" s="30"/>
      <c r="L188" s="30"/>
      <c r="M188" s="31"/>
      <c r="N188" s="252"/>
      <c r="O188" s="253"/>
      <c r="P188" s="78"/>
      <c r="Q188" s="78"/>
      <c r="R188" s="78"/>
      <c r="S188" s="78"/>
      <c r="T188" s="78"/>
      <c r="U188" s="78"/>
      <c r="V188" s="78"/>
      <c r="W188" s="78"/>
      <c r="X188" s="79"/>
      <c r="Y188" s="28"/>
      <c r="Z188" s="28"/>
      <c r="AA188" s="28"/>
      <c r="AB188" s="28"/>
      <c r="AC188" s="28"/>
      <c r="AD188" s="28"/>
      <c r="AE188" s="28"/>
      <c r="AT188" s="3" t="s">
        <v>154</v>
      </c>
      <c r="AU188" s="3" t="s">
        <v>94</v>
      </c>
    </row>
    <row r="189" s="265" customFormat="true" ht="12.8" hidden="false" customHeight="false" outlineLevel="0" collapsed="false">
      <c r="B189" s="266"/>
      <c r="C189" s="267"/>
      <c r="D189" s="250" t="s">
        <v>174</v>
      </c>
      <c r="E189" s="268"/>
      <c r="F189" s="269" t="s">
        <v>224</v>
      </c>
      <c r="G189" s="267"/>
      <c r="H189" s="270" t="n">
        <v>5.15</v>
      </c>
      <c r="I189" s="271"/>
      <c r="J189" s="271"/>
      <c r="K189" s="267"/>
      <c r="L189" s="267"/>
      <c r="M189" s="272"/>
      <c r="N189" s="273"/>
      <c r="O189" s="274"/>
      <c r="P189" s="274"/>
      <c r="Q189" s="274"/>
      <c r="R189" s="274"/>
      <c r="S189" s="274"/>
      <c r="T189" s="274"/>
      <c r="U189" s="274"/>
      <c r="V189" s="274"/>
      <c r="W189" s="274"/>
      <c r="X189" s="275"/>
      <c r="AT189" s="276" t="s">
        <v>174</v>
      </c>
      <c r="AU189" s="276" t="s">
        <v>94</v>
      </c>
      <c r="AV189" s="265" t="s">
        <v>94</v>
      </c>
      <c r="AW189" s="265" t="s">
        <v>4</v>
      </c>
      <c r="AX189" s="265" t="s">
        <v>78</v>
      </c>
      <c r="AY189" s="276" t="s">
        <v>144</v>
      </c>
    </row>
    <row r="190" s="265" customFormat="true" ht="12.8" hidden="false" customHeight="false" outlineLevel="0" collapsed="false">
      <c r="B190" s="266"/>
      <c r="C190" s="267"/>
      <c r="D190" s="250" t="s">
        <v>174</v>
      </c>
      <c r="E190" s="268"/>
      <c r="F190" s="269" t="s">
        <v>225</v>
      </c>
      <c r="G190" s="267"/>
      <c r="H190" s="270" t="n">
        <v>19.8</v>
      </c>
      <c r="I190" s="271"/>
      <c r="J190" s="271"/>
      <c r="K190" s="267"/>
      <c r="L190" s="267"/>
      <c r="M190" s="272"/>
      <c r="N190" s="273"/>
      <c r="O190" s="274"/>
      <c r="P190" s="274"/>
      <c r="Q190" s="274"/>
      <c r="R190" s="274"/>
      <c r="S190" s="274"/>
      <c r="T190" s="274"/>
      <c r="U190" s="274"/>
      <c r="V190" s="274"/>
      <c r="W190" s="274"/>
      <c r="X190" s="275"/>
      <c r="AT190" s="276" t="s">
        <v>174</v>
      </c>
      <c r="AU190" s="276" t="s">
        <v>94</v>
      </c>
      <c r="AV190" s="265" t="s">
        <v>94</v>
      </c>
      <c r="AW190" s="265" t="s">
        <v>4</v>
      </c>
      <c r="AX190" s="265" t="s">
        <v>78</v>
      </c>
      <c r="AY190" s="276" t="s">
        <v>144</v>
      </c>
    </row>
    <row r="191" s="277" customFormat="true" ht="12.8" hidden="false" customHeight="false" outlineLevel="0" collapsed="false">
      <c r="B191" s="278"/>
      <c r="C191" s="279"/>
      <c r="D191" s="250" t="s">
        <v>174</v>
      </c>
      <c r="E191" s="280"/>
      <c r="F191" s="281" t="s">
        <v>181</v>
      </c>
      <c r="G191" s="279"/>
      <c r="H191" s="282" t="n">
        <v>24.95</v>
      </c>
      <c r="I191" s="283"/>
      <c r="J191" s="283"/>
      <c r="K191" s="279"/>
      <c r="L191" s="279"/>
      <c r="M191" s="284"/>
      <c r="N191" s="285"/>
      <c r="O191" s="286"/>
      <c r="P191" s="286"/>
      <c r="Q191" s="286"/>
      <c r="R191" s="286"/>
      <c r="S191" s="286"/>
      <c r="T191" s="286"/>
      <c r="U191" s="286"/>
      <c r="V191" s="286"/>
      <c r="W191" s="286"/>
      <c r="X191" s="287"/>
      <c r="AT191" s="288" t="s">
        <v>174</v>
      </c>
      <c r="AU191" s="288" t="s">
        <v>94</v>
      </c>
      <c r="AV191" s="277" t="s">
        <v>152</v>
      </c>
      <c r="AW191" s="277" t="s">
        <v>4</v>
      </c>
      <c r="AX191" s="277" t="s">
        <v>83</v>
      </c>
      <c r="AY191" s="288" t="s">
        <v>144</v>
      </c>
    </row>
    <row r="192" s="32" customFormat="true" ht="24.15" hidden="false" customHeight="true" outlineLevel="0" collapsed="false">
      <c r="A192" s="28"/>
      <c r="B192" s="29"/>
      <c r="C192" s="238" t="s">
        <v>226</v>
      </c>
      <c r="D192" s="238" t="s">
        <v>147</v>
      </c>
      <c r="E192" s="239" t="s">
        <v>227</v>
      </c>
      <c r="F192" s="240" t="s">
        <v>228</v>
      </c>
      <c r="G192" s="241" t="s">
        <v>150</v>
      </c>
      <c r="H192" s="242" t="n">
        <v>54.09</v>
      </c>
      <c r="I192" s="243"/>
      <c r="J192" s="243"/>
      <c r="K192" s="244" t="n">
        <f aca="false">ROUND(P192*H192,2)</f>
        <v>0</v>
      </c>
      <c r="L192" s="240" t="s">
        <v>151</v>
      </c>
      <c r="M192" s="31"/>
      <c r="N192" s="245"/>
      <c r="O192" s="246" t="s">
        <v>41</v>
      </c>
      <c r="P192" s="27" t="n">
        <f aca="false">I192+J192</f>
        <v>0</v>
      </c>
      <c r="Q192" s="27" t="n">
        <f aca="false">ROUND(I192*H192,2)</f>
        <v>0</v>
      </c>
      <c r="R192" s="27" t="n">
        <f aca="false">ROUND(J192*H192,2)</f>
        <v>0</v>
      </c>
      <c r="S192" s="78"/>
      <c r="T192" s="247" t="n">
        <f aca="false">S192*H192</f>
        <v>0</v>
      </c>
      <c r="U192" s="247" t="n">
        <v>0</v>
      </c>
      <c r="V192" s="247" t="n">
        <f aca="false">U192*H192</f>
        <v>0</v>
      </c>
      <c r="W192" s="247" t="n">
        <v>0.023</v>
      </c>
      <c r="X192" s="248" t="n">
        <f aca="false">W192*H192</f>
        <v>1.24407</v>
      </c>
      <c r="Y192" s="28"/>
      <c r="Z192" s="28"/>
      <c r="AA192" s="28"/>
      <c r="AB192" s="28"/>
      <c r="AC192" s="28"/>
      <c r="AD192" s="28"/>
      <c r="AE192" s="28"/>
      <c r="AR192" s="249" t="s">
        <v>152</v>
      </c>
      <c r="AT192" s="249" t="s">
        <v>147</v>
      </c>
      <c r="AU192" s="249" t="s">
        <v>94</v>
      </c>
      <c r="AY192" s="3" t="s">
        <v>144</v>
      </c>
      <c r="BE192" s="127" t="n">
        <f aca="false">IF(O192="základní",K192,0)</f>
        <v>0</v>
      </c>
      <c r="BF192" s="127" t="n">
        <f aca="false">IF(O192="snížená",K192,0)</f>
        <v>0</v>
      </c>
      <c r="BG192" s="127" t="n">
        <f aca="false">IF(O192="zákl. přenesená",K192,0)</f>
        <v>0</v>
      </c>
      <c r="BH192" s="127" t="n">
        <f aca="false">IF(O192="sníž. přenesená",K192,0)</f>
        <v>0</v>
      </c>
      <c r="BI192" s="127" t="n">
        <f aca="false">IF(O192="nulová",K192,0)</f>
        <v>0</v>
      </c>
      <c r="BJ192" s="3" t="s">
        <v>83</v>
      </c>
      <c r="BK192" s="127" t="n">
        <f aca="false">ROUND(P192*H192,2)</f>
        <v>0</v>
      </c>
      <c r="BL192" s="3" t="s">
        <v>152</v>
      </c>
      <c r="BM192" s="249" t="s">
        <v>229</v>
      </c>
    </row>
    <row r="193" s="32" customFormat="true" ht="12.8" hidden="false" customHeight="false" outlineLevel="0" collapsed="false">
      <c r="A193" s="28"/>
      <c r="B193" s="29"/>
      <c r="C193" s="30"/>
      <c r="D193" s="250" t="s">
        <v>154</v>
      </c>
      <c r="E193" s="30"/>
      <c r="F193" s="251" t="s">
        <v>230</v>
      </c>
      <c r="G193" s="30"/>
      <c r="H193" s="30"/>
      <c r="I193" s="202"/>
      <c r="J193" s="202"/>
      <c r="K193" s="30"/>
      <c r="L193" s="30"/>
      <c r="M193" s="31"/>
      <c r="N193" s="252"/>
      <c r="O193" s="253"/>
      <c r="P193" s="78"/>
      <c r="Q193" s="78"/>
      <c r="R193" s="78"/>
      <c r="S193" s="78"/>
      <c r="T193" s="78"/>
      <c r="U193" s="78"/>
      <c r="V193" s="78"/>
      <c r="W193" s="78"/>
      <c r="X193" s="79"/>
      <c r="Y193" s="28"/>
      <c r="Z193" s="28"/>
      <c r="AA193" s="28"/>
      <c r="AB193" s="28"/>
      <c r="AC193" s="28"/>
      <c r="AD193" s="28"/>
      <c r="AE193" s="28"/>
      <c r="AT193" s="3" t="s">
        <v>154</v>
      </c>
      <c r="AU193" s="3" t="s">
        <v>94</v>
      </c>
    </row>
    <row r="194" s="265" customFormat="true" ht="12.8" hidden="false" customHeight="false" outlineLevel="0" collapsed="false">
      <c r="B194" s="266"/>
      <c r="C194" s="267"/>
      <c r="D194" s="250" t="s">
        <v>174</v>
      </c>
      <c r="E194" s="268"/>
      <c r="F194" s="269" t="s">
        <v>231</v>
      </c>
      <c r="G194" s="267"/>
      <c r="H194" s="270" t="n">
        <v>54.09</v>
      </c>
      <c r="I194" s="271"/>
      <c r="J194" s="271"/>
      <c r="K194" s="267"/>
      <c r="L194" s="267"/>
      <c r="M194" s="272"/>
      <c r="N194" s="273"/>
      <c r="O194" s="274"/>
      <c r="P194" s="274"/>
      <c r="Q194" s="274"/>
      <c r="R194" s="274"/>
      <c r="S194" s="274"/>
      <c r="T194" s="274"/>
      <c r="U194" s="274"/>
      <c r="V194" s="274"/>
      <c r="W194" s="274"/>
      <c r="X194" s="275"/>
      <c r="AT194" s="276" t="s">
        <v>174</v>
      </c>
      <c r="AU194" s="276" t="s">
        <v>94</v>
      </c>
      <c r="AV194" s="265" t="s">
        <v>94</v>
      </c>
      <c r="AW194" s="265" t="s">
        <v>4</v>
      </c>
      <c r="AX194" s="265" t="s">
        <v>83</v>
      </c>
      <c r="AY194" s="276" t="s">
        <v>144</v>
      </c>
    </row>
    <row r="195" s="220" customFormat="true" ht="22.8" hidden="false" customHeight="true" outlineLevel="0" collapsed="false">
      <c r="B195" s="221"/>
      <c r="C195" s="222"/>
      <c r="D195" s="223" t="s">
        <v>77</v>
      </c>
      <c r="E195" s="236" t="s">
        <v>232</v>
      </c>
      <c r="F195" s="236" t="s">
        <v>233</v>
      </c>
      <c r="G195" s="222"/>
      <c r="H195" s="222"/>
      <c r="I195" s="225"/>
      <c r="J195" s="225"/>
      <c r="K195" s="237" t="n">
        <f aca="false">BK195</f>
        <v>0</v>
      </c>
      <c r="L195" s="222"/>
      <c r="M195" s="227"/>
      <c r="N195" s="228"/>
      <c r="O195" s="229"/>
      <c r="P195" s="229"/>
      <c r="Q195" s="230" t="n">
        <f aca="false">SUM(Q196:Q200)</f>
        <v>0</v>
      </c>
      <c r="R195" s="230" t="n">
        <f aca="false">SUM(R196:R200)</f>
        <v>0</v>
      </c>
      <c r="S195" s="229"/>
      <c r="T195" s="231" t="n">
        <f aca="false">SUM(T196:T200)</f>
        <v>0</v>
      </c>
      <c r="U195" s="229"/>
      <c r="V195" s="231" t="n">
        <f aca="false">SUM(V196:V200)</f>
        <v>0</v>
      </c>
      <c r="W195" s="229"/>
      <c r="X195" s="232" t="n">
        <f aca="false">SUM(X196:X200)</f>
        <v>0</v>
      </c>
      <c r="AR195" s="233" t="s">
        <v>83</v>
      </c>
      <c r="AT195" s="234" t="s">
        <v>77</v>
      </c>
      <c r="AU195" s="234" t="s">
        <v>83</v>
      </c>
      <c r="AY195" s="233" t="s">
        <v>144</v>
      </c>
      <c r="BK195" s="235" t="n">
        <f aca="false">SUM(BK196:BK200)</f>
        <v>0</v>
      </c>
    </row>
    <row r="196" s="32" customFormat="true" ht="33" hidden="false" customHeight="true" outlineLevel="0" collapsed="false">
      <c r="A196" s="28"/>
      <c r="B196" s="29"/>
      <c r="C196" s="238" t="s">
        <v>234</v>
      </c>
      <c r="D196" s="238" t="s">
        <v>147</v>
      </c>
      <c r="E196" s="239" t="s">
        <v>235</v>
      </c>
      <c r="F196" s="240" t="s">
        <v>236</v>
      </c>
      <c r="G196" s="241" t="s">
        <v>237</v>
      </c>
      <c r="H196" s="242" t="n">
        <v>2.266</v>
      </c>
      <c r="I196" s="243"/>
      <c r="J196" s="243"/>
      <c r="K196" s="244" t="n">
        <f aca="false">ROUND(P196*H196,2)</f>
        <v>0</v>
      </c>
      <c r="L196" s="240"/>
      <c r="M196" s="31"/>
      <c r="N196" s="245"/>
      <c r="O196" s="246" t="s">
        <v>41</v>
      </c>
      <c r="P196" s="27" t="n">
        <f aca="false">I196+J196</f>
        <v>0</v>
      </c>
      <c r="Q196" s="27" t="n">
        <f aca="false">ROUND(I196*H196,2)</f>
        <v>0</v>
      </c>
      <c r="R196" s="27" t="n">
        <f aca="false">ROUND(J196*H196,2)</f>
        <v>0</v>
      </c>
      <c r="S196" s="78"/>
      <c r="T196" s="247" t="n">
        <f aca="false">S196*H196</f>
        <v>0</v>
      </c>
      <c r="U196" s="247" t="n">
        <v>0</v>
      </c>
      <c r="V196" s="247" t="n">
        <f aca="false">U196*H196</f>
        <v>0</v>
      </c>
      <c r="W196" s="247" t="n">
        <v>0</v>
      </c>
      <c r="X196" s="248" t="n">
        <f aca="false">W196*H196</f>
        <v>0</v>
      </c>
      <c r="Y196" s="28"/>
      <c r="Z196" s="28"/>
      <c r="AA196" s="28"/>
      <c r="AB196" s="28"/>
      <c r="AC196" s="28"/>
      <c r="AD196" s="28"/>
      <c r="AE196" s="28"/>
      <c r="AR196" s="249" t="s">
        <v>152</v>
      </c>
      <c r="AT196" s="249" t="s">
        <v>147</v>
      </c>
      <c r="AU196" s="249" t="s">
        <v>94</v>
      </c>
      <c r="AY196" s="3" t="s">
        <v>144</v>
      </c>
      <c r="BE196" s="127" t="n">
        <f aca="false">IF(O196="základní",K196,0)</f>
        <v>0</v>
      </c>
      <c r="BF196" s="127" t="n">
        <f aca="false">IF(O196="snížená",K196,0)</f>
        <v>0</v>
      </c>
      <c r="BG196" s="127" t="n">
        <f aca="false">IF(O196="zákl. přenesená",K196,0)</f>
        <v>0</v>
      </c>
      <c r="BH196" s="127" t="n">
        <f aca="false">IF(O196="sníž. přenesená",K196,0)</f>
        <v>0</v>
      </c>
      <c r="BI196" s="127" t="n">
        <f aca="false">IF(O196="nulová",K196,0)</f>
        <v>0</v>
      </c>
      <c r="BJ196" s="3" t="s">
        <v>83</v>
      </c>
      <c r="BK196" s="127" t="n">
        <f aca="false">ROUND(P196*H196,2)</f>
        <v>0</v>
      </c>
      <c r="BL196" s="3" t="s">
        <v>152</v>
      </c>
      <c r="BM196" s="249" t="s">
        <v>238</v>
      </c>
    </row>
    <row r="197" s="32" customFormat="true" ht="12.8" hidden="false" customHeight="false" outlineLevel="0" collapsed="false">
      <c r="A197" s="28"/>
      <c r="B197" s="29"/>
      <c r="C197" s="30"/>
      <c r="D197" s="250" t="s">
        <v>154</v>
      </c>
      <c r="E197" s="30"/>
      <c r="F197" s="251" t="s">
        <v>236</v>
      </c>
      <c r="G197" s="30"/>
      <c r="H197" s="30"/>
      <c r="I197" s="202"/>
      <c r="J197" s="202"/>
      <c r="K197" s="30"/>
      <c r="L197" s="30"/>
      <c r="M197" s="31"/>
      <c r="N197" s="252"/>
      <c r="O197" s="253"/>
      <c r="P197" s="78"/>
      <c r="Q197" s="78"/>
      <c r="R197" s="78"/>
      <c r="S197" s="78"/>
      <c r="T197" s="78"/>
      <c r="U197" s="78"/>
      <c r="V197" s="78"/>
      <c r="W197" s="78"/>
      <c r="X197" s="79"/>
      <c r="Y197" s="28"/>
      <c r="Z197" s="28"/>
      <c r="AA197" s="28"/>
      <c r="AB197" s="28"/>
      <c r="AC197" s="28"/>
      <c r="AD197" s="28"/>
      <c r="AE197" s="28"/>
      <c r="AT197" s="3" t="s">
        <v>154</v>
      </c>
      <c r="AU197" s="3" t="s">
        <v>94</v>
      </c>
    </row>
    <row r="198" s="32" customFormat="true" ht="44.25" hidden="false" customHeight="true" outlineLevel="0" collapsed="false">
      <c r="A198" s="28"/>
      <c r="B198" s="29"/>
      <c r="C198" s="238" t="s">
        <v>8</v>
      </c>
      <c r="D198" s="238" t="s">
        <v>147</v>
      </c>
      <c r="E198" s="239" t="s">
        <v>239</v>
      </c>
      <c r="F198" s="240" t="s">
        <v>240</v>
      </c>
      <c r="G198" s="241" t="s">
        <v>237</v>
      </c>
      <c r="H198" s="242" t="n">
        <v>0.24</v>
      </c>
      <c r="I198" s="243"/>
      <c r="J198" s="243"/>
      <c r="K198" s="244" t="n">
        <f aca="false">ROUND(P198*H198,2)</f>
        <v>0</v>
      </c>
      <c r="L198" s="240"/>
      <c r="M198" s="31"/>
      <c r="N198" s="245"/>
      <c r="O198" s="246" t="s">
        <v>41</v>
      </c>
      <c r="P198" s="27" t="n">
        <f aca="false">I198+J198</f>
        <v>0</v>
      </c>
      <c r="Q198" s="27" t="n">
        <f aca="false">ROUND(I198*H198,2)</f>
        <v>0</v>
      </c>
      <c r="R198" s="27" t="n">
        <f aca="false">ROUND(J198*H198,2)</f>
        <v>0</v>
      </c>
      <c r="S198" s="78"/>
      <c r="T198" s="247" t="n">
        <f aca="false">S198*H198</f>
        <v>0</v>
      </c>
      <c r="U198" s="247" t="n">
        <v>0</v>
      </c>
      <c r="V198" s="247" t="n">
        <f aca="false">U198*H198</f>
        <v>0</v>
      </c>
      <c r="W198" s="247" t="n">
        <v>0</v>
      </c>
      <c r="X198" s="248" t="n">
        <f aca="false">W198*H198</f>
        <v>0</v>
      </c>
      <c r="Y198" s="28"/>
      <c r="Z198" s="28"/>
      <c r="AA198" s="28"/>
      <c r="AB198" s="28"/>
      <c r="AC198" s="28"/>
      <c r="AD198" s="28"/>
      <c r="AE198" s="28"/>
      <c r="AR198" s="249" t="s">
        <v>152</v>
      </c>
      <c r="AT198" s="249" t="s">
        <v>147</v>
      </c>
      <c r="AU198" s="249" t="s">
        <v>94</v>
      </c>
      <c r="AY198" s="3" t="s">
        <v>144</v>
      </c>
      <c r="BE198" s="127" t="n">
        <f aca="false">IF(O198="základní",K198,0)</f>
        <v>0</v>
      </c>
      <c r="BF198" s="127" t="n">
        <f aca="false">IF(O198="snížená",K198,0)</f>
        <v>0</v>
      </c>
      <c r="BG198" s="127" t="n">
        <f aca="false">IF(O198="zákl. přenesená",K198,0)</f>
        <v>0</v>
      </c>
      <c r="BH198" s="127" t="n">
        <f aca="false">IF(O198="sníž. přenesená",K198,0)</f>
        <v>0</v>
      </c>
      <c r="BI198" s="127" t="n">
        <f aca="false">IF(O198="nulová",K198,0)</f>
        <v>0</v>
      </c>
      <c r="BJ198" s="3" t="s">
        <v>83</v>
      </c>
      <c r="BK198" s="127" t="n">
        <f aca="false">ROUND(P198*H198,2)</f>
        <v>0</v>
      </c>
      <c r="BL198" s="3" t="s">
        <v>152</v>
      </c>
      <c r="BM198" s="249" t="s">
        <v>241</v>
      </c>
    </row>
    <row r="199" s="32" customFormat="true" ht="12.8" hidden="false" customHeight="false" outlineLevel="0" collapsed="false">
      <c r="A199" s="28"/>
      <c r="B199" s="29"/>
      <c r="C199" s="30"/>
      <c r="D199" s="250" t="s">
        <v>154</v>
      </c>
      <c r="E199" s="30"/>
      <c r="F199" s="251" t="s">
        <v>240</v>
      </c>
      <c r="G199" s="30"/>
      <c r="H199" s="30"/>
      <c r="I199" s="202"/>
      <c r="J199" s="202"/>
      <c r="K199" s="30"/>
      <c r="L199" s="30"/>
      <c r="M199" s="31"/>
      <c r="N199" s="252"/>
      <c r="O199" s="253"/>
      <c r="P199" s="78"/>
      <c r="Q199" s="78"/>
      <c r="R199" s="78"/>
      <c r="S199" s="78"/>
      <c r="T199" s="78"/>
      <c r="U199" s="78"/>
      <c r="V199" s="78"/>
      <c r="W199" s="78"/>
      <c r="X199" s="79"/>
      <c r="Y199" s="28"/>
      <c r="Z199" s="28"/>
      <c r="AA199" s="28"/>
      <c r="AB199" s="28"/>
      <c r="AC199" s="28"/>
      <c r="AD199" s="28"/>
      <c r="AE199" s="28"/>
      <c r="AT199" s="3" t="s">
        <v>154</v>
      </c>
      <c r="AU199" s="3" t="s">
        <v>94</v>
      </c>
    </row>
    <row r="200" s="265" customFormat="true" ht="12.8" hidden="false" customHeight="false" outlineLevel="0" collapsed="false">
      <c r="B200" s="266"/>
      <c r="C200" s="267"/>
      <c r="D200" s="250" t="s">
        <v>174</v>
      </c>
      <c r="E200" s="268"/>
      <c r="F200" s="269" t="s">
        <v>242</v>
      </c>
      <c r="G200" s="267"/>
      <c r="H200" s="270" t="n">
        <v>0.24</v>
      </c>
      <c r="I200" s="271"/>
      <c r="J200" s="271"/>
      <c r="K200" s="267"/>
      <c r="L200" s="267"/>
      <c r="M200" s="272"/>
      <c r="N200" s="273"/>
      <c r="O200" s="274"/>
      <c r="P200" s="274"/>
      <c r="Q200" s="274"/>
      <c r="R200" s="274"/>
      <c r="S200" s="274"/>
      <c r="T200" s="274"/>
      <c r="U200" s="274"/>
      <c r="V200" s="274"/>
      <c r="W200" s="274"/>
      <c r="X200" s="275"/>
      <c r="AT200" s="276" t="s">
        <v>174</v>
      </c>
      <c r="AU200" s="276" t="s">
        <v>94</v>
      </c>
      <c r="AV200" s="265" t="s">
        <v>94</v>
      </c>
      <c r="AW200" s="265" t="s">
        <v>4</v>
      </c>
      <c r="AX200" s="265" t="s">
        <v>83</v>
      </c>
      <c r="AY200" s="276" t="s">
        <v>144</v>
      </c>
    </row>
    <row r="201" s="220" customFormat="true" ht="22.8" hidden="false" customHeight="true" outlineLevel="0" collapsed="false">
      <c r="B201" s="221"/>
      <c r="C201" s="222"/>
      <c r="D201" s="223" t="s">
        <v>77</v>
      </c>
      <c r="E201" s="236" t="s">
        <v>243</v>
      </c>
      <c r="F201" s="236" t="s">
        <v>244</v>
      </c>
      <c r="G201" s="222"/>
      <c r="H201" s="222"/>
      <c r="I201" s="225"/>
      <c r="J201" s="225"/>
      <c r="K201" s="237" t="n">
        <f aca="false">BK201</f>
        <v>0</v>
      </c>
      <c r="L201" s="222"/>
      <c r="M201" s="227"/>
      <c r="N201" s="228"/>
      <c r="O201" s="229"/>
      <c r="P201" s="229"/>
      <c r="Q201" s="230" t="n">
        <f aca="false">SUM(Q202:Q205)</f>
        <v>0</v>
      </c>
      <c r="R201" s="230" t="n">
        <f aca="false">SUM(R202:R205)</f>
        <v>0</v>
      </c>
      <c r="S201" s="229"/>
      <c r="T201" s="231" t="n">
        <f aca="false">SUM(T202:T205)</f>
        <v>0</v>
      </c>
      <c r="U201" s="229"/>
      <c r="V201" s="231" t="n">
        <f aca="false">SUM(V202:V205)</f>
        <v>0</v>
      </c>
      <c r="W201" s="229"/>
      <c r="X201" s="232" t="n">
        <f aca="false">SUM(X202:X205)</f>
        <v>0</v>
      </c>
      <c r="AR201" s="233" t="s">
        <v>83</v>
      </c>
      <c r="AT201" s="234" t="s">
        <v>77</v>
      </c>
      <c r="AU201" s="234" t="s">
        <v>83</v>
      </c>
      <c r="AY201" s="233" t="s">
        <v>144</v>
      </c>
      <c r="BK201" s="235" t="n">
        <f aca="false">SUM(BK202:BK205)</f>
        <v>0</v>
      </c>
    </row>
    <row r="202" s="32" customFormat="true" ht="55.5" hidden="false" customHeight="true" outlineLevel="0" collapsed="false">
      <c r="A202" s="28"/>
      <c r="B202" s="29"/>
      <c r="C202" s="238" t="s">
        <v>245</v>
      </c>
      <c r="D202" s="238" t="s">
        <v>147</v>
      </c>
      <c r="E202" s="239" t="s">
        <v>246</v>
      </c>
      <c r="F202" s="240" t="s">
        <v>247</v>
      </c>
      <c r="G202" s="241" t="s">
        <v>237</v>
      </c>
      <c r="H202" s="242" t="n">
        <v>6.738</v>
      </c>
      <c r="I202" s="243"/>
      <c r="J202" s="243"/>
      <c r="K202" s="244" t="n">
        <f aca="false">ROUND(P202*H202,2)</f>
        <v>0</v>
      </c>
      <c r="L202" s="240"/>
      <c r="M202" s="31"/>
      <c r="N202" s="245"/>
      <c r="O202" s="246" t="s">
        <v>41</v>
      </c>
      <c r="P202" s="27" t="n">
        <f aca="false">I202+J202</f>
        <v>0</v>
      </c>
      <c r="Q202" s="27" t="n">
        <f aca="false">ROUND(I202*H202,2)</f>
        <v>0</v>
      </c>
      <c r="R202" s="27" t="n">
        <f aca="false">ROUND(J202*H202,2)</f>
        <v>0</v>
      </c>
      <c r="S202" s="78"/>
      <c r="T202" s="247" t="n">
        <f aca="false">S202*H202</f>
        <v>0</v>
      </c>
      <c r="U202" s="247" t="n">
        <v>0</v>
      </c>
      <c r="V202" s="247" t="n">
        <f aca="false">U202*H202</f>
        <v>0</v>
      </c>
      <c r="W202" s="247" t="n">
        <v>0</v>
      </c>
      <c r="X202" s="248" t="n">
        <f aca="false">W202*H202</f>
        <v>0</v>
      </c>
      <c r="Y202" s="28"/>
      <c r="Z202" s="28"/>
      <c r="AA202" s="28"/>
      <c r="AB202" s="28"/>
      <c r="AC202" s="28"/>
      <c r="AD202" s="28"/>
      <c r="AE202" s="28"/>
      <c r="AR202" s="249" t="s">
        <v>152</v>
      </c>
      <c r="AT202" s="249" t="s">
        <v>147</v>
      </c>
      <c r="AU202" s="249" t="s">
        <v>94</v>
      </c>
      <c r="AY202" s="3" t="s">
        <v>144</v>
      </c>
      <c r="BE202" s="127" t="n">
        <f aca="false">IF(O202="základní",K202,0)</f>
        <v>0</v>
      </c>
      <c r="BF202" s="127" t="n">
        <f aca="false">IF(O202="snížená",K202,0)</f>
        <v>0</v>
      </c>
      <c r="BG202" s="127" t="n">
        <f aca="false">IF(O202="zákl. přenesená",K202,0)</f>
        <v>0</v>
      </c>
      <c r="BH202" s="127" t="n">
        <f aca="false">IF(O202="sníž. přenesená",K202,0)</f>
        <v>0</v>
      </c>
      <c r="BI202" s="127" t="n">
        <f aca="false">IF(O202="nulová",K202,0)</f>
        <v>0</v>
      </c>
      <c r="BJ202" s="3" t="s">
        <v>83</v>
      </c>
      <c r="BK202" s="127" t="n">
        <f aca="false">ROUND(P202*H202,2)</f>
        <v>0</v>
      </c>
      <c r="BL202" s="3" t="s">
        <v>152</v>
      </c>
      <c r="BM202" s="249" t="s">
        <v>248</v>
      </c>
    </row>
    <row r="203" s="32" customFormat="true" ht="12.8" hidden="false" customHeight="false" outlineLevel="0" collapsed="false">
      <c r="A203" s="28"/>
      <c r="B203" s="29"/>
      <c r="C203" s="30"/>
      <c r="D203" s="250" t="s">
        <v>154</v>
      </c>
      <c r="E203" s="30"/>
      <c r="F203" s="251" t="s">
        <v>247</v>
      </c>
      <c r="G203" s="30"/>
      <c r="H203" s="30"/>
      <c r="I203" s="202"/>
      <c r="J203" s="202"/>
      <c r="K203" s="30"/>
      <c r="L203" s="30"/>
      <c r="M203" s="31"/>
      <c r="N203" s="252"/>
      <c r="O203" s="253"/>
      <c r="P203" s="78"/>
      <c r="Q203" s="78"/>
      <c r="R203" s="78"/>
      <c r="S203" s="78"/>
      <c r="T203" s="78"/>
      <c r="U203" s="78"/>
      <c r="V203" s="78"/>
      <c r="W203" s="78"/>
      <c r="X203" s="79"/>
      <c r="Y203" s="28"/>
      <c r="Z203" s="28"/>
      <c r="AA203" s="28"/>
      <c r="AB203" s="28"/>
      <c r="AC203" s="28"/>
      <c r="AD203" s="28"/>
      <c r="AE203" s="28"/>
      <c r="AT203" s="3" t="s">
        <v>154</v>
      </c>
      <c r="AU203" s="3" t="s">
        <v>94</v>
      </c>
    </row>
    <row r="204" s="32" customFormat="true" ht="66.75" hidden="false" customHeight="true" outlineLevel="0" collapsed="false">
      <c r="A204" s="28"/>
      <c r="B204" s="29"/>
      <c r="C204" s="238" t="s">
        <v>249</v>
      </c>
      <c r="D204" s="238" t="s">
        <v>147</v>
      </c>
      <c r="E204" s="239" t="s">
        <v>250</v>
      </c>
      <c r="F204" s="240" t="s">
        <v>251</v>
      </c>
      <c r="G204" s="241" t="s">
        <v>237</v>
      </c>
      <c r="H204" s="242" t="n">
        <v>6.738</v>
      </c>
      <c r="I204" s="243"/>
      <c r="J204" s="243"/>
      <c r="K204" s="244" t="n">
        <f aca="false">ROUND(P204*H204,2)</f>
        <v>0</v>
      </c>
      <c r="L204" s="240"/>
      <c r="M204" s="31"/>
      <c r="N204" s="245"/>
      <c r="O204" s="246" t="s">
        <v>41</v>
      </c>
      <c r="P204" s="27" t="n">
        <f aca="false">I204+J204</f>
        <v>0</v>
      </c>
      <c r="Q204" s="27" t="n">
        <f aca="false">ROUND(I204*H204,2)</f>
        <v>0</v>
      </c>
      <c r="R204" s="27" t="n">
        <f aca="false">ROUND(J204*H204,2)</f>
        <v>0</v>
      </c>
      <c r="S204" s="78"/>
      <c r="T204" s="247" t="n">
        <f aca="false">S204*H204</f>
        <v>0</v>
      </c>
      <c r="U204" s="247" t="n">
        <v>0</v>
      </c>
      <c r="V204" s="247" t="n">
        <f aca="false">U204*H204</f>
        <v>0</v>
      </c>
      <c r="W204" s="247" t="n">
        <v>0</v>
      </c>
      <c r="X204" s="248" t="n">
        <f aca="false">W204*H204</f>
        <v>0</v>
      </c>
      <c r="Y204" s="28"/>
      <c r="Z204" s="28"/>
      <c r="AA204" s="28"/>
      <c r="AB204" s="28"/>
      <c r="AC204" s="28"/>
      <c r="AD204" s="28"/>
      <c r="AE204" s="28"/>
      <c r="AR204" s="249" t="s">
        <v>152</v>
      </c>
      <c r="AT204" s="249" t="s">
        <v>147</v>
      </c>
      <c r="AU204" s="249" t="s">
        <v>94</v>
      </c>
      <c r="AY204" s="3" t="s">
        <v>144</v>
      </c>
      <c r="BE204" s="127" t="n">
        <f aca="false">IF(O204="základní",K204,0)</f>
        <v>0</v>
      </c>
      <c r="BF204" s="127" t="n">
        <f aca="false">IF(O204="snížená",K204,0)</f>
        <v>0</v>
      </c>
      <c r="BG204" s="127" t="n">
        <f aca="false">IF(O204="zákl. přenesená",K204,0)</f>
        <v>0</v>
      </c>
      <c r="BH204" s="127" t="n">
        <f aca="false">IF(O204="sníž. přenesená",K204,0)</f>
        <v>0</v>
      </c>
      <c r="BI204" s="127" t="n">
        <f aca="false">IF(O204="nulová",K204,0)</f>
        <v>0</v>
      </c>
      <c r="BJ204" s="3" t="s">
        <v>83</v>
      </c>
      <c r="BK204" s="127" t="n">
        <f aca="false">ROUND(P204*H204,2)</f>
        <v>0</v>
      </c>
      <c r="BL204" s="3" t="s">
        <v>152</v>
      </c>
      <c r="BM204" s="249" t="s">
        <v>252</v>
      </c>
    </row>
    <row r="205" s="32" customFormat="true" ht="12.8" hidden="false" customHeight="false" outlineLevel="0" collapsed="false">
      <c r="A205" s="28"/>
      <c r="B205" s="29"/>
      <c r="C205" s="30"/>
      <c r="D205" s="250" t="s">
        <v>154</v>
      </c>
      <c r="E205" s="30"/>
      <c r="F205" s="251" t="s">
        <v>251</v>
      </c>
      <c r="G205" s="30"/>
      <c r="H205" s="30"/>
      <c r="I205" s="202"/>
      <c r="J205" s="202"/>
      <c r="K205" s="30"/>
      <c r="L205" s="30"/>
      <c r="M205" s="31"/>
      <c r="N205" s="252"/>
      <c r="O205" s="253"/>
      <c r="P205" s="78"/>
      <c r="Q205" s="78"/>
      <c r="R205" s="78"/>
      <c r="S205" s="78"/>
      <c r="T205" s="78"/>
      <c r="U205" s="78"/>
      <c r="V205" s="78"/>
      <c r="W205" s="78"/>
      <c r="X205" s="79"/>
      <c r="Y205" s="28"/>
      <c r="Z205" s="28"/>
      <c r="AA205" s="28"/>
      <c r="AB205" s="28"/>
      <c r="AC205" s="28"/>
      <c r="AD205" s="28"/>
      <c r="AE205" s="28"/>
      <c r="AT205" s="3" t="s">
        <v>154</v>
      </c>
      <c r="AU205" s="3" t="s">
        <v>94</v>
      </c>
    </row>
    <row r="206" s="220" customFormat="true" ht="25.9" hidden="false" customHeight="true" outlineLevel="0" collapsed="false">
      <c r="B206" s="221"/>
      <c r="C206" s="222"/>
      <c r="D206" s="223" t="s">
        <v>77</v>
      </c>
      <c r="E206" s="224" t="s">
        <v>253</v>
      </c>
      <c r="F206" s="224" t="s">
        <v>254</v>
      </c>
      <c r="G206" s="222"/>
      <c r="H206" s="222"/>
      <c r="I206" s="225"/>
      <c r="J206" s="225"/>
      <c r="K206" s="226" t="n">
        <f aca="false">BK206</f>
        <v>0</v>
      </c>
      <c r="L206" s="222"/>
      <c r="M206" s="227"/>
      <c r="N206" s="228"/>
      <c r="O206" s="229"/>
      <c r="P206" s="229"/>
      <c r="Q206" s="230" t="n">
        <f aca="false">Q207+Q216+Q290+Q318+Q349</f>
        <v>0</v>
      </c>
      <c r="R206" s="230" t="n">
        <f aca="false">R207+R216+R290+R318+R349</f>
        <v>0</v>
      </c>
      <c r="S206" s="229"/>
      <c r="T206" s="231" t="n">
        <f aca="false">T207+T216+T290+T318+T349</f>
        <v>0</v>
      </c>
      <c r="U206" s="229"/>
      <c r="V206" s="231" t="n">
        <f aca="false">V207+V216+V290+V318+V349</f>
        <v>1.98285481</v>
      </c>
      <c r="W206" s="229"/>
      <c r="X206" s="232" t="n">
        <f aca="false">X207+X216+X290+X318+X349</f>
        <v>0.104</v>
      </c>
      <c r="AR206" s="233" t="s">
        <v>94</v>
      </c>
      <c r="AT206" s="234" t="s">
        <v>77</v>
      </c>
      <c r="AU206" s="234" t="s">
        <v>78</v>
      </c>
      <c r="AY206" s="233" t="s">
        <v>144</v>
      </c>
      <c r="BK206" s="235" t="n">
        <f aca="false">BK207+BK216+BK290+BK318+BK349</f>
        <v>0</v>
      </c>
    </row>
    <row r="207" s="220" customFormat="true" ht="22.8" hidden="false" customHeight="true" outlineLevel="0" collapsed="false">
      <c r="B207" s="221"/>
      <c r="C207" s="222"/>
      <c r="D207" s="223" t="s">
        <v>77</v>
      </c>
      <c r="E207" s="236" t="s">
        <v>255</v>
      </c>
      <c r="F207" s="236" t="s">
        <v>256</v>
      </c>
      <c r="G207" s="222"/>
      <c r="H207" s="222"/>
      <c r="I207" s="225"/>
      <c r="J207" s="225"/>
      <c r="K207" s="237" t="n">
        <f aca="false">BK207</f>
        <v>0</v>
      </c>
      <c r="L207" s="222"/>
      <c r="M207" s="227"/>
      <c r="N207" s="228"/>
      <c r="O207" s="229"/>
      <c r="P207" s="229"/>
      <c r="Q207" s="230" t="n">
        <f aca="false">SUM(Q208:Q215)</f>
        <v>0</v>
      </c>
      <c r="R207" s="230" t="n">
        <f aca="false">SUM(R208:R215)</f>
        <v>0</v>
      </c>
      <c r="S207" s="229"/>
      <c r="T207" s="231" t="n">
        <f aca="false">SUM(T208:T215)</f>
        <v>0</v>
      </c>
      <c r="U207" s="229"/>
      <c r="V207" s="231" t="n">
        <f aca="false">SUM(V208:V215)</f>
        <v>0.0088356</v>
      </c>
      <c r="W207" s="229"/>
      <c r="X207" s="232" t="n">
        <f aca="false">SUM(X208:X215)</f>
        <v>0</v>
      </c>
      <c r="AR207" s="233" t="s">
        <v>94</v>
      </c>
      <c r="AT207" s="234" t="s">
        <v>77</v>
      </c>
      <c r="AU207" s="234" t="s">
        <v>83</v>
      </c>
      <c r="AY207" s="233" t="s">
        <v>144</v>
      </c>
      <c r="BK207" s="235" t="n">
        <f aca="false">SUM(BK208:BK215)</f>
        <v>0</v>
      </c>
    </row>
    <row r="208" s="32" customFormat="true" ht="24.15" hidden="false" customHeight="true" outlineLevel="0" collapsed="false">
      <c r="A208" s="28"/>
      <c r="B208" s="29"/>
      <c r="C208" s="238" t="s">
        <v>257</v>
      </c>
      <c r="D208" s="238" t="s">
        <v>147</v>
      </c>
      <c r="E208" s="239" t="s">
        <v>258</v>
      </c>
      <c r="F208" s="240" t="s">
        <v>259</v>
      </c>
      <c r="G208" s="241" t="s">
        <v>184</v>
      </c>
      <c r="H208" s="242" t="n">
        <v>11.94</v>
      </c>
      <c r="I208" s="243"/>
      <c r="J208" s="243"/>
      <c r="K208" s="244" t="n">
        <f aca="false">ROUND(P208*H208,2)</f>
        <v>0</v>
      </c>
      <c r="L208" s="240"/>
      <c r="M208" s="31"/>
      <c r="N208" s="245"/>
      <c r="O208" s="246" t="s">
        <v>41</v>
      </c>
      <c r="P208" s="27" t="n">
        <f aca="false">I208+J208</f>
        <v>0</v>
      </c>
      <c r="Q208" s="27" t="n">
        <f aca="false">ROUND(I208*H208,2)</f>
        <v>0</v>
      </c>
      <c r="R208" s="27" t="n">
        <f aca="false">ROUND(J208*H208,2)</f>
        <v>0</v>
      </c>
      <c r="S208" s="78"/>
      <c r="T208" s="247" t="n">
        <f aca="false">S208*H208</f>
        <v>0</v>
      </c>
      <c r="U208" s="247" t="n">
        <v>0.00074</v>
      </c>
      <c r="V208" s="247" t="n">
        <f aca="false">U208*H208</f>
        <v>0.0088356</v>
      </c>
      <c r="W208" s="247" t="n">
        <v>0</v>
      </c>
      <c r="X208" s="248" t="n">
        <f aca="false">W208*H208</f>
        <v>0</v>
      </c>
      <c r="Y208" s="28"/>
      <c r="Z208" s="28"/>
      <c r="AA208" s="28"/>
      <c r="AB208" s="28"/>
      <c r="AC208" s="28"/>
      <c r="AD208" s="28"/>
      <c r="AE208" s="28"/>
      <c r="AR208" s="249" t="s">
        <v>245</v>
      </c>
      <c r="AT208" s="249" t="s">
        <v>147</v>
      </c>
      <c r="AU208" s="249" t="s">
        <v>94</v>
      </c>
      <c r="AY208" s="3" t="s">
        <v>144</v>
      </c>
      <c r="BE208" s="127" t="n">
        <f aca="false">IF(O208="základní",K208,0)</f>
        <v>0</v>
      </c>
      <c r="BF208" s="127" t="n">
        <f aca="false">IF(O208="snížená",K208,0)</f>
        <v>0</v>
      </c>
      <c r="BG208" s="127" t="n">
        <f aca="false">IF(O208="zákl. přenesená",K208,0)</f>
        <v>0</v>
      </c>
      <c r="BH208" s="127" t="n">
        <f aca="false">IF(O208="sníž. přenesená",K208,0)</f>
        <v>0</v>
      </c>
      <c r="BI208" s="127" t="n">
        <f aca="false">IF(O208="nulová",K208,0)</f>
        <v>0</v>
      </c>
      <c r="BJ208" s="3" t="s">
        <v>83</v>
      </c>
      <c r="BK208" s="127" t="n">
        <f aca="false">ROUND(P208*H208,2)</f>
        <v>0</v>
      </c>
      <c r="BL208" s="3" t="s">
        <v>245</v>
      </c>
      <c r="BM208" s="249" t="s">
        <v>260</v>
      </c>
    </row>
    <row r="209" s="32" customFormat="true" ht="12.8" hidden="false" customHeight="false" outlineLevel="0" collapsed="false">
      <c r="A209" s="28"/>
      <c r="B209" s="29"/>
      <c r="C209" s="30"/>
      <c r="D209" s="250" t="s">
        <v>154</v>
      </c>
      <c r="E209" s="30"/>
      <c r="F209" s="251" t="s">
        <v>259</v>
      </c>
      <c r="G209" s="30"/>
      <c r="H209" s="30"/>
      <c r="I209" s="202"/>
      <c r="J209" s="202"/>
      <c r="K209" s="30"/>
      <c r="L209" s="30"/>
      <c r="M209" s="31"/>
      <c r="N209" s="252"/>
      <c r="O209" s="253"/>
      <c r="P209" s="78"/>
      <c r="Q209" s="78"/>
      <c r="R209" s="78"/>
      <c r="S209" s="78"/>
      <c r="T209" s="78"/>
      <c r="U209" s="78"/>
      <c r="V209" s="78"/>
      <c r="W209" s="78"/>
      <c r="X209" s="79"/>
      <c r="Y209" s="28"/>
      <c r="Z209" s="28"/>
      <c r="AA209" s="28"/>
      <c r="AB209" s="28"/>
      <c r="AC209" s="28"/>
      <c r="AD209" s="28"/>
      <c r="AE209" s="28"/>
      <c r="AT209" s="3" t="s">
        <v>154</v>
      </c>
      <c r="AU209" s="3" t="s">
        <v>94</v>
      </c>
    </row>
    <row r="210" s="265" customFormat="true" ht="12.8" hidden="false" customHeight="false" outlineLevel="0" collapsed="false">
      <c r="B210" s="266"/>
      <c r="C210" s="267"/>
      <c r="D210" s="250" t="s">
        <v>174</v>
      </c>
      <c r="E210" s="268"/>
      <c r="F210" s="269" t="s">
        <v>261</v>
      </c>
      <c r="G210" s="267"/>
      <c r="H210" s="270" t="n">
        <v>1.72</v>
      </c>
      <c r="I210" s="271"/>
      <c r="J210" s="271"/>
      <c r="K210" s="267"/>
      <c r="L210" s="267"/>
      <c r="M210" s="272"/>
      <c r="N210" s="273"/>
      <c r="O210" s="274"/>
      <c r="P210" s="274"/>
      <c r="Q210" s="274"/>
      <c r="R210" s="274"/>
      <c r="S210" s="274"/>
      <c r="T210" s="274"/>
      <c r="U210" s="274"/>
      <c r="V210" s="274"/>
      <c r="W210" s="274"/>
      <c r="X210" s="275"/>
      <c r="AT210" s="276" t="s">
        <v>174</v>
      </c>
      <c r="AU210" s="276" t="s">
        <v>94</v>
      </c>
      <c r="AV210" s="265" t="s">
        <v>94</v>
      </c>
      <c r="AW210" s="265" t="s">
        <v>4</v>
      </c>
      <c r="AX210" s="265" t="s">
        <v>78</v>
      </c>
      <c r="AY210" s="276" t="s">
        <v>144</v>
      </c>
    </row>
    <row r="211" s="265" customFormat="true" ht="12.8" hidden="false" customHeight="false" outlineLevel="0" collapsed="false">
      <c r="B211" s="266"/>
      <c r="C211" s="267"/>
      <c r="D211" s="250" t="s">
        <v>174</v>
      </c>
      <c r="E211" s="268"/>
      <c r="F211" s="269" t="s">
        <v>262</v>
      </c>
      <c r="G211" s="267"/>
      <c r="H211" s="270" t="n">
        <v>4.3</v>
      </c>
      <c r="I211" s="271"/>
      <c r="J211" s="271"/>
      <c r="K211" s="267"/>
      <c r="L211" s="267"/>
      <c r="M211" s="272"/>
      <c r="N211" s="273"/>
      <c r="O211" s="274"/>
      <c r="P211" s="274"/>
      <c r="Q211" s="274"/>
      <c r="R211" s="274"/>
      <c r="S211" s="274"/>
      <c r="T211" s="274"/>
      <c r="U211" s="274"/>
      <c r="V211" s="274"/>
      <c r="W211" s="274"/>
      <c r="X211" s="275"/>
      <c r="AT211" s="276" t="s">
        <v>174</v>
      </c>
      <c r="AU211" s="276" t="s">
        <v>94</v>
      </c>
      <c r="AV211" s="265" t="s">
        <v>94</v>
      </c>
      <c r="AW211" s="265" t="s">
        <v>4</v>
      </c>
      <c r="AX211" s="265" t="s">
        <v>78</v>
      </c>
      <c r="AY211" s="276" t="s">
        <v>144</v>
      </c>
    </row>
    <row r="212" s="265" customFormat="true" ht="12.8" hidden="false" customHeight="false" outlineLevel="0" collapsed="false">
      <c r="B212" s="266"/>
      <c r="C212" s="267"/>
      <c r="D212" s="250" t="s">
        <v>174</v>
      </c>
      <c r="E212" s="268"/>
      <c r="F212" s="269" t="s">
        <v>263</v>
      </c>
      <c r="G212" s="267"/>
      <c r="H212" s="270" t="n">
        <v>5.92</v>
      </c>
      <c r="I212" s="271"/>
      <c r="J212" s="271"/>
      <c r="K212" s="267"/>
      <c r="L212" s="267"/>
      <c r="M212" s="272"/>
      <c r="N212" s="273"/>
      <c r="O212" s="274"/>
      <c r="P212" s="274"/>
      <c r="Q212" s="274"/>
      <c r="R212" s="274"/>
      <c r="S212" s="274"/>
      <c r="T212" s="274"/>
      <c r="U212" s="274"/>
      <c r="V212" s="274"/>
      <c r="W212" s="274"/>
      <c r="X212" s="275"/>
      <c r="AT212" s="276" t="s">
        <v>174</v>
      </c>
      <c r="AU212" s="276" t="s">
        <v>94</v>
      </c>
      <c r="AV212" s="265" t="s">
        <v>94</v>
      </c>
      <c r="AW212" s="265" t="s">
        <v>4</v>
      </c>
      <c r="AX212" s="265" t="s">
        <v>78</v>
      </c>
      <c r="AY212" s="276" t="s">
        <v>144</v>
      </c>
    </row>
    <row r="213" s="277" customFormat="true" ht="12.8" hidden="false" customHeight="false" outlineLevel="0" collapsed="false">
      <c r="B213" s="278"/>
      <c r="C213" s="279"/>
      <c r="D213" s="250" t="s">
        <v>174</v>
      </c>
      <c r="E213" s="280"/>
      <c r="F213" s="281" t="s">
        <v>181</v>
      </c>
      <c r="G213" s="279"/>
      <c r="H213" s="282" t="n">
        <v>11.94</v>
      </c>
      <c r="I213" s="283"/>
      <c r="J213" s="283"/>
      <c r="K213" s="279"/>
      <c r="L213" s="279"/>
      <c r="M213" s="284"/>
      <c r="N213" s="285"/>
      <c r="O213" s="286"/>
      <c r="P213" s="286"/>
      <c r="Q213" s="286"/>
      <c r="R213" s="286"/>
      <c r="S213" s="286"/>
      <c r="T213" s="286"/>
      <c r="U213" s="286"/>
      <c r="V213" s="286"/>
      <c r="W213" s="286"/>
      <c r="X213" s="287"/>
      <c r="AT213" s="288" t="s">
        <v>174</v>
      </c>
      <c r="AU213" s="288" t="s">
        <v>94</v>
      </c>
      <c r="AV213" s="277" t="s">
        <v>152</v>
      </c>
      <c r="AW213" s="277" t="s">
        <v>4</v>
      </c>
      <c r="AX213" s="277" t="s">
        <v>83</v>
      </c>
      <c r="AY213" s="288" t="s">
        <v>144</v>
      </c>
    </row>
    <row r="214" s="32" customFormat="true" ht="24.15" hidden="false" customHeight="true" outlineLevel="0" collapsed="false">
      <c r="A214" s="28"/>
      <c r="B214" s="29"/>
      <c r="C214" s="238" t="s">
        <v>264</v>
      </c>
      <c r="D214" s="238" t="s">
        <v>147</v>
      </c>
      <c r="E214" s="239" t="s">
        <v>265</v>
      </c>
      <c r="F214" s="240" t="s">
        <v>266</v>
      </c>
      <c r="G214" s="241" t="s">
        <v>237</v>
      </c>
      <c r="H214" s="242" t="n">
        <v>0.009</v>
      </c>
      <c r="I214" s="243"/>
      <c r="J214" s="243"/>
      <c r="K214" s="244" t="n">
        <f aca="false">ROUND(P214*H214,2)</f>
        <v>0</v>
      </c>
      <c r="L214" s="240" t="s">
        <v>151</v>
      </c>
      <c r="M214" s="31"/>
      <c r="N214" s="245"/>
      <c r="O214" s="246" t="s">
        <v>41</v>
      </c>
      <c r="P214" s="27" t="n">
        <f aca="false">I214+J214</f>
        <v>0</v>
      </c>
      <c r="Q214" s="27" t="n">
        <f aca="false">ROUND(I214*H214,2)</f>
        <v>0</v>
      </c>
      <c r="R214" s="27" t="n">
        <f aca="false">ROUND(J214*H214,2)</f>
        <v>0</v>
      </c>
      <c r="S214" s="78"/>
      <c r="T214" s="247" t="n">
        <f aca="false">S214*H214</f>
        <v>0</v>
      </c>
      <c r="U214" s="247" t="n">
        <v>0</v>
      </c>
      <c r="V214" s="247" t="n">
        <f aca="false">U214*H214</f>
        <v>0</v>
      </c>
      <c r="W214" s="247" t="n">
        <v>0</v>
      </c>
      <c r="X214" s="248" t="n">
        <f aca="false">W214*H214</f>
        <v>0</v>
      </c>
      <c r="Y214" s="28"/>
      <c r="Z214" s="28"/>
      <c r="AA214" s="28"/>
      <c r="AB214" s="28"/>
      <c r="AC214" s="28"/>
      <c r="AD214" s="28"/>
      <c r="AE214" s="28"/>
      <c r="AR214" s="249" t="s">
        <v>245</v>
      </c>
      <c r="AT214" s="249" t="s">
        <v>147</v>
      </c>
      <c r="AU214" s="249" t="s">
        <v>94</v>
      </c>
      <c r="AY214" s="3" t="s">
        <v>144</v>
      </c>
      <c r="BE214" s="127" t="n">
        <f aca="false">IF(O214="základní",K214,0)</f>
        <v>0</v>
      </c>
      <c r="BF214" s="127" t="n">
        <f aca="false">IF(O214="snížená",K214,0)</f>
        <v>0</v>
      </c>
      <c r="BG214" s="127" t="n">
        <f aca="false">IF(O214="zákl. přenesená",K214,0)</f>
        <v>0</v>
      </c>
      <c r="BH214" s="127" t="n">
        <f aca="false">IF(O214="sníž. přenesená",K214,0)</f>
        <v>0</v>
      </c>
      <c r="BI214" s="127" t="n">
        <f aca="false">IF(O214="nulová",K214,0)</f>
        <v>0</v>
      </c>
      <c r="BJ214" s="3" t="s">
        <v>83</v>
      </c>
      <c r="BK214" s="127" t="n">
        <f aca="false">ROUND(P214*H214,2)</f>
        <v>0</v>
      </c>
      <c r="BL214" s="3" t="s">
        <v>245</v>
      </c>
      <c r="BM214" s="249" t="s">
        <v>267</v>
      </c>
    </row>
    <row r="215" s="32" customFormat="true" ht="12.8" hidden="false" customHeight="false" outlineLevel="0" collapsed="false">
      <c r="A215" s="28"/>
      <c r="B215" s="29"/>
      <c r="C215" s="30"/>
      <c r="D215" s="250" t="s">
        <v>154</v>
      </c>
      <c r="E215" s="30"/>
      <c r="F215" s="251" t="s">
        <v>268</v>
      </c>
      <c r="G215" s="30"/>
      <c r="H215" s="30"/>
      <c r="I215" s="202"/>
      <c r="J215" s="202"/>
      <c r="K215" s="30"/>
      <c r="L215" s="30"/>
      <c r="M215" s="31"/>
      <c r="N215" s="252"/>
      <c r="O215" s="253"/>
      <c r="P215" s="78"/>
      <c r="Q215" s="78"/>
      <c r="R215" s="78"/>
      <c r="S215" s="78"/>
      <c r="T215" s="78"/>
      <c r="U215" s="78"/>
      <c r="V215" s="78"/>
      <c r="W215" s="78"/>
      <c r="X215" s="79"/>
      <c r="Y215" s="28"/>
      <c r="Z215" s="28"/>
      <c r="AA215" s="28"/>
      <c r="AB215" s="28"/>
      <c r="AC215" s="28"/>
      <c r="AD215" s="28"/>
      <c r="AE215" s="28"/>
      <c r="AT215" s="3" t="s">
        <v>154</v>
      </c>
      <c r="AU215" s="3" t="s">
        <v>94</v>
      </c>
    </row>
    <row r="216" s="220" customFormat="true" ht="22.8" hidden="false" customHeight="true" outlineLevel="0" collapsed="false">
      <c r="B216" s="221"/>
      <c r="C216" s="222"/>
      <c r="D216" s="223" t="s">
        <v>77</v>
      </c>
      <c r="E216" s="236" t="s">
        <v>269</v>
      </c>
      <c r="F216" s="236" t="s">
        <v>270</v>
      </c>
      <c r="G216" s="222"/>
      <c r="H216" s="222"/>
      <c r="I216" s="225"/>
      <c r="J216" s="225"/>
      <c r="K216" s="237" t="n">
        <f aca="false">BK216</f>
        <v>0</v>
      </c>
      <c r="L216" s="222"/>
      <c r="M216" s="227"/>
      <c r="N216" s="228"/>
      <c r="O216" s="229"/>
      <c r="P216" s="229"/>
      <c r="Q216" s="230" t="n">
        <f aca="false">SUM(Q217:Q289)</f>
        <v>0</v>
      </c>
      <c r="R216" s="230" t="n">
        <f aca="false">SUM(R217:R289)</f>
        <v>0</v>
      </c>
      <c r="S216" s="229"/>
      <c r="T216" s="231" t="n">
        <f aca="false">SUM(T217:T289)</f>
        <v>0</v>
      </c>
      <c r="U216" s="229"/>
      <c r="V216" s="231" t="n">
        <f aca="false">SUM(V217:V289)</f>
        <v>0.09234976</v>
      </c>
      <c r="W216" s="229"/>
      <c r="X216" s="232" t="n">
        <f aca="false">SUM(X217:X289)</f>
        <v>0.024</v>
      </c>
      <c r="AR216" s="233" t="s">
        <v>94</v>
      </c>
      <c r="AT216" s="234" t="s">
        <v>77</v>
      </c>
      <c r="AU216" s="234" t="s">
        <v>83</v>
      </c>
      <c r="AY216" s="233" t="s">
        <v>144</v>
      </c>
      <c r="BK216" s="235" t="n">
        <f aca="false">SUM(BK217:BK289)</f>
        <v>0</v>
      </c>
    </row>
    <row r="217" s="32" customFormat="true" ht="33" hidden="false" customHeight="true" outlineLevel="0" collapsed="false">
      <c r="A217" s="28"/>
      <c r="B217" s="29"/>
      <c r="C217" s="238" t="s">
        <v>271</v>
      </c>
      <c r="D217" s="238" t="s">
        <v>147</v>
      </c>
      <c r="E217" s="239" t="s">
        <v>272</v>
      </c>
      <c r="F217" s="240" t="s">
        <v>273</v>
      </c>
      <c r="G217" s="241" t="s">
        <v>274</v>
      </c>
      <c r="H217" s="242" t="n">
        <v>2</v>
      </c>
      <c r="I217" s="243"/>
      <c r="J217" s="243"/>
      <c r="K217" s="244" t="n">
        <f aca="false">ROUND(P217*H217,2)</f>
        <v>0</v>
      </c>
      <c r="L217" s="240"/>
      <c r="M217" s="31"/>
      <c r="N217" s="245"/>
      <c r="O217" s="246" t="s">
        <v>41</v>
      </c>
      <c r="P217" s="27" t="n">
        <f aca="false">I217+J217</f>
        <v>0</v>
      </c>
      <c r="Q217" s="27" t="n">
        <f aca="false">ROUND(I217*H217,2)</f>
        <v>0</v>
      </c>
      <c r="R217" s="27" t="n">
        <f aca="false">ROUND(J217*H217,2)</f>
        <v>0</v>
      </c>
      <c r="S217" s="78"/>
      <c r="T217" s="247" t="n">
        <f aca="false">S217*H217</f>
        <v>0</v>
      </c>
      <c r="U217" s="247" t="n">
        <v>0</v>
      </c>
      <c r="V217" s="247" t="n">
        <f aca="false">U217*H217</f>
        <v>0</v>
      </c>
      <c r="W217" s="247" t="n">
        <v>0.005</v>
      </c>
      <c r="X217" s="248" t="n">
        <f aca="false">W217*H217</f>
        <v>0.01</v>
      </c>
      <c r="Y217" s="28"/>
      <c r="Z217" s="28"/>
      <c r="AA217" s="28"/>
      <c r="AB217" s="28"/>
      <c r="AC217" s="28"/>
      <c r="AD217" s="28"/>
      <c r="AE217" s="28"/>
      <c r="AR217" s="249" t="s">
        <v>245</v>
      </c>
      <c r="AT217" s="249" t="s">
        <v>147</v>
      </c>
      <c r="AU217" s="249" t="s">
        <v>94</v>
      </c>
      <c r="AY217" s="3" t="s">
        <v>144</v>
      </c>
      <c r="BE217" s="127" t="n">
        <f aca="false">IF(O217="základní",K217,0)</f>
        <v>0</v>
      </c>
      <c r="BF217" s="127" t="n">
        <f aca="false">IF(O217="snížená",K217,0)</f>
        <v>0</v>
      </c>
      <c r="BG217" s="127" t="n">
        <f aca="false">IF(O217="zákl. přenesená",K217,0)</f>
        <v>0</v>
      </c>
      <c r="BH217" s="127" t="n">
        <f aca="false">IF(O217="sníž. přenesená",K217,0)</f>
        <v>0</v>
      </c>
      <c r="BI217" s="127" t="n">
        <f aca="false">IF(O217="nulová",K217,0)</f>
        <v>0</v>
      </c>
      <c r="BJ217" s="3" t="s">
        <v>83</v>
      </c>
      <c r="BK217" s="127" t="n">
        <f aca="false">ROUND(P217*H217,2)</f>
        <v>0</v>
      </c>
      <c r="BL217" s="3" t="s">
        <v>245</v>
      </c>
      <c r="BM217" s="249" t="s">
        <v>275</v>
      </c>
    </row>
    <row r="218" s="32" customFormat="true" ht="12.8" hidden="false" customHeight="false" outlineLevel="0" collapsed="false">
      <c r="A218" s="28"/>
      <c r="B218" s="29"/>
      <c r="C218" s="30"/>
      <c r="D218" s="250" t="s">
        <v>154</v>
      </c>
      <c r="E218" s="30"/>
      <c r="F218" s="251" t="s">
        <v>273</v>
      </c>
      <c r="G218" s="30"/>
      <c r="H218" s="30"/>
      <c r="I218" s="202"/>
      <c r="J218" s="202"/>
      <c r="K218" s="30"/>
      <c r="L218" s="30"/>
      <c r="M218" s="31"/>
      <c r="N218" s="252"/>
      <c r="O218" s="253"/>
      <c r="P218" s="78"/>
      <c r="Q218" s="78"/>
      <c r="R218" s="78"/>
      <c r="S218" s="78"/>
      <c r="T218" s="78"/>
      <c r="U218" s="78"/>
      <c r="V218" s="78"/>
      <c r="W218" s="78"/>
      <c r="X218" s="79"/>
      <c r="Y218" s="28"/>
      <c r="Z218" s="28"/>
      <c r="AA218" s="28"/>
      <c r="AB218" s="28"/>
      <c r="AC218" s="28"/>
      <c r="AD218" s="28"/>
      <c r="AE218" s="28"/>
      <c r="AT218" s="3" t="s">
        <v>154</v>
      </c>
      <c r="AU218" s="3" t="s">
        <v>94</v>
      </c>
    </row>
    <row r="219" s="254" customFormat="true" ht="12.8" hidden="false" customHeight="false" outlineLevel="0" collapsed="false">
      <c r="B219" s="255"/>
      <c r="C219" s="256"/>
      <c r="D219" s="250" t="s">
        <v>174</v>
      </c>
      <c r="E219" s="257"/>
      <c r="F219" s="258" t="s">
        <v>276</v>
      </c>
      <c r="G219" s="256"/>
      <c r="H219" s="257"/>
      <c r="I219" s="259"/>
      <c r="J219" s="259"/>
      <c r="K219" s="256"/>
      <c r="L219" s="256"/>
      <c r="M219" s="260"/>
      <c r="N219" s="261"/>
      <c r="O219" s="262"/>
      <c r="P219" s="262"/>
      <c r="Q219" s="262"/>
      <c r="R219" s="262"/>
      <c r="S219" s="262"/>
      <c r="T219" s="262"/>
      <c r="U219" s="262"/>
      <c r="V219" s="262"/>
      <c r="W219" s="262"/>
      <c r="X219" s="263"/>
      <c r="AT219" s="264" t="s">
        <v>174</v>
      </c>
      <c r="AU219" s="264" t="s">
        <v>94</v>
      </c>
      <c r="AV219" s="254" t="s">
        <v>83</v>
      </c>
      <c r="AW219" s="254" t="s">
        <v>4</v>
      </c>
      <c r="AX219" s="254" t="s">
        <v>78</v>
      </c>
      <c r="AY219" s="264" t="s">
        <v>144</v>
      </c>
    </row>
    <row r="220" s="265" customFormat="true" ht="12.8" hidden="false" customHeight="false" outlineLevel="0" collapsed="false">
      <c r="B220" s="266"/>
      <c r="C220" s="267"/>
      <c r="D220" s="250" t="s">
        <v>174</v>
      </c>
      <c r="E220" s="268"/>
      <c r="F220" s="269" t="s">
        <v>277</v>
      </c>
      <c r="G220" s="267"/>
      <c r="H220" s="270" t="n">
        <v>2</v>
      </c>
      <c r="I220" s="271"/>
      <c r="J220" s="271"/>
      <c r="K220" s="267"/>
      <c r="L220" s="267"/>
      <c r="M220" s="272"/>
      <c r="N220" s="273"/>
      <c r="O220" s="274"/>
      <c r="P220" s="274"/>
      <c r="Q220" s="274"/>
      <c r="R220" s="274"/>
      <c r="S220" s="274"/>
      <c r="T220" s="274"/>
      <c r="U220" s="274"/>
      <c r="V220" s="274"/>
      <c r="W220" s="274"/>
      <c r="X220" s="275"/>
      <c r="AT220" s="276" t="s">
        <v>174</v>
      </c>
      <c r="AU220" s="276" t="s">
        <v>94</v>
      </c>
      <c r="AV220" s="265" t="s">
        <v>94</v>
      </c>
      <c r="AW220" s="265" t="s">
        <v>4</v>
      </c>
      <c r="AX220" s="265" t="s">
        <v>78</v>
      </c>
      <c r="AY220" s="276" t="s">
        <v>144</v>
      </c>
    </row>
    <row r="221" s="277" customFormat="true" ht="12.8" hidden="false" customHeight="false" outlineLevel="0" collapsed="false">
      <c r="B221" s="278"/>
      <c r="C221" s="279"/>
      <c r="D221" s="250" t="s">
        <v>174</v>
      </c>
      <c r="E221" s="280"/>
      <c r="F221" s="281" t="s">
        <v>181</v>
      </c>
      <c r="G221" s="279"/>
      <c r="H221" s="282" t="n">
        <v>2</v>
      </c>
      <c r="I221" s="283"/>
      <c r="J221" s="283"/>
      <c r="K221" s="279"/>
      <c r="L221" s="279"/>
      <c r="M221" s="284"/>
      <c r="N221" s="285"/>
      <c r="O221" s="286"/>
      <c r="P221" s="286"/>
      <c r="Q221" s="286"/>
      <c r="R221" s="286"/>
      <c r="S221" s="286"/>
      <c r="T221" s="286"/>
      <c r="U221" s="286"/>
      <c r="V221" s="286"/>
      <c r="W221" s="286"/>
      <c r="X221" s="287"/>
      <c r="AT221" s="288" t="s">
        <v>174</v>
      </c>
      <c r="AU221" s="288" t="s">
        <v>94</v>
      </c>
      <c r="AV221" s="277" t="s">
        <v>152</v>
      </c>
      <c r="AW221" s="277" t="s">
        <v>4</v>
      </c>
      <c r="AX221" s="277" t="s">
        <v>83</v>
      </c>
      <c r="AY221" s="288" t="s">
        <v>144</v>
      </c>
    </row>
    <row r="222" s="32" customFormat="true" ht="33" hidden="false" customHeight="true" outlineLevel="0" collapsed="false">
      <c r="A222" s="28"/>
      <c r="B222" s="29"/>
      <c r="C222" s="238" t="s">
        <v>7</v>
      </c>
      <c r="D222" s="238" t="s">
        <v>147</v>
      </c>
      <c r="E222" s="239" t="s">
        <v>278</v>
      </c>
      <c r="F222" s="240" t="s">
        <v>279</v>
      </c>
      <c r="G222" s="241" t="s">
        <v>274</v>
      </c>
      <c r="H222" s="242" t="n">
        <v>2</v>
      </c>
      <c r="I222" s="243"/>
      <c r="J222" s="243"/>
      <c r="K222" s="244" t="n">
        <f aca="false">ROUND(P222*H222,2)</f>
        <v>0</v>
      </c>
      <c r="L222" s="240"/>
      <c r="M222" s="31"/>
      <c r="N222" s="245"/>
      <c r="O222" s="246" t="s">
        <v>41</v>
      </c>
      <c r="P222" s="27" t="n">
        <f aca="false">I222+J222</f>
        <v>0</v>
      </c>
      <c r="Q222" s="27" t="n">
        <f aca="false">ROUND(I222*H222,2)</f>
        <v>0</v>
      </c>
      <c r="R222" s="27" t="n">
        <f aca="false">ROUND(J222*H222,2)</f>
        <v>0</v>
      </c>
      <c r="S222" s="78"/>
      <c r="T222" s="247" t="n">
        <f aca="false">S222*H222</f>
        <v>0</v>
      </c>
      <c r="U222" s="247" t="n">
        <v>0</v>
      </c>
      <c r="V222" s="247" t="n">
        <f aca="false">U222*H222</f>
        <v>0</v>
      </c>
      <c r="W222" s="247" t="n">
        <v>0.007</v>
      </c>
      <c r="X222" s="248" t="n">
        <f aca="false">W222*H222</f>
        <v>0.014</v>
      </c>
      <c r="Y222" s="28"/>
      <c r="Z222" s="28"/>
      <c r="AA222" s="28"/>
      <c r="AB222" s="28"/>
      <c r="AC222" s="28"/>
      <c r="AD222" s="28"/>
      <c r="AE222" s="28"/>
      <c r="AR222" s="249" t="s">
        <v>245</v>
      </c>
      <c r="AT222" s="249" t="s">
        <v>147</v>
      </c>
      <c r="AU222" s="249" t="s">
        <v>94</v>
      </c>
      <c r="AY222" s="3" t="s">
        <v>144</v>
      </c>
      <c r="BE222" s="127" t="n">
        <f aca="false">IF(O222="základní",K222,0)</f>
        <v>0</v>
      </c>
      <c r="BF222" s="127" t="n">
        <f aca="false">IF(O222="snížená",K222,0)</f>
        <v>0</v>
      </c>
      <c r="BG222" s="127" t="n">
        <f aca="false">IF(O222="zákl. přenesená",K222,0)</f>
        <v>0</v>
      </c>
      <c r="BH222" s="127" t="n">
        <f aca="false">IF(O222="sníž. přenesená",K222,0)</f>
        <v>0</v>
      </c>
      <c r="BI222" s="127" t="n">
        <f aca="false">IF(O222="nulová",K222,0)</f>
        <v>0</v>
      </c>
      <c r="BJ222" s="3" t="s">
        <v>83</v>
      </c>
      <c r="BK222" s="127" t="n">
        <f aca="false">ROUND(P222*H222,2)</f>
        <v>0</v>
      </c>
      <c r="BL222" s="3" t="s">
        <v>245</v>
      </c>
      <c r="BM222" s="249" t="s">
        <v>280</v>
      </c>
    </row>
    <row r="223" s="32" customFormat="true" ht="12.8" hidden="false" customHeight="false" outlineLevel="0" collapsed="false">
      <c r="A223" s="28"/>
      <c r="B223" s="29"/>
      <c r="C223" s="30"/>
      <c r="D223" s="250" t="s">
        <v>154</v>
      </c>
      <c r="E223" s="30"/>
      <c r="F223" s="251" t="s">
        <v>279</v>
      </c>
      <c r="G223" s="30"/>
      <c r="H223" s="30"/>
      <c r="I223" s="202"/>
      <c r="J223" s="202"/>
      <c r="K223" s="30"/>
      <c r="L223" s="30"/>
      <c r="M223" s="31"/>
      <c r="N223" s="252"/>
      <c r="O223" s="253"/>
      <c r="P223" s="78"/>
      <c r="Q223" s="78"/>
      <c r="R223" s="78"/>
      <c r="S223" s="78"/>
      <c r="T223" s="78"/>
      <c r="U223" s="78"/>
      <c r="V223" s="78"/>
      <c r="W223" s="78"/>
      <c r="X223" s="79"/>
      <c r="Y223" s="28"/>
      <c r="Z223" s="28"/>
      <c r="AA223" s="28"/>
      <c r="AB223" s="28"/>
      <c r="AC223" s="28"/>
      <c r="AD223" s="28"/>
      <c r="AE223" s="28"/>
      <c r="AT223" s="3" t="s">
        <v>154</v>
      </c>
      <c r="AU223" s="3" t="s">
        <v>94</v>
      </c>
    </row>
    <row r="224" s="254" customFormat="true" ht="12.8" hidden="false" customHeight="false" outlineLevel="0" collapsed="false">
      <c r="B224" s="255"/>
      <c r="C224" s="256"/>
      <c r="D224" s="250" t="s">
        <v>174</v>
      </c>
      <c r="E224" s="257"/>
      <c r="F224" s="258" t="s">
        <v>281</v>
      </c>
      <c r="G224" s="256"/>
      <c r="H224" s="257"/>
      <c r="I224" s="259"/>
      <c r="J224" s="259"/>
      <c r="K224" s="256"/>
      <c r="L224" s="256"/>
      <c r="M224" s="260"/>
      <c r="N224" s="261"/>
      <c r="O224" s="262"/>
      <c r="P224" s="262"/>
      <c r="Q224" s="262"/>
      <c r="R224" s="262"/>
      <c r="S224" s="262"/>
      <c r="T224" s="262"/>
      <c r="U224" s="262"/>
      <c r="V224" s="262"/>
      <c r="W224" s="262"/>
      <c r="X224" s="263"/>
      <c r="AT224" s="264" t="s">
        <v>174</v>
      </c>
      <c r="AU224" s="264" t="s">
        <v>94</v>
      </c>
      <c r="AV224" s="254" t="s">
        <v>83</v>
      </c>
      <c r="AW224" s="254" t="s">
        <v>4</v>
      </c>
      <c r="AX224" s="254" t="s">
        <v>78</v>
      </c>
      <c r="AY224" s="264" t="s">
        <v>144</v>
      </c>
    </row>
    <row r="225" s="265" customFormat="true" ht="12.8" hidden="false" customHeight="false" outlineLevel="0" collapsed="false">
      <c r="B225" s="266"/>
      <c r="C225" s="267"/>
      <c r="D225" s="250" t="s">
        <v>174</v>
      </c>
      <c r="E225" s="268"/>
      <c r="F225" s="269" t="s">
        <v>282</v>
      </c>
      <c r="G225" s="267"/>
      <c r="H225" s="270" t="n">
        <v>2</v>
      </c>
      <c r="I225" s="271"/>
      <c r="J225" s="271"/>
      <c r="K225" s="267"/>
      <c r="L225" s="267"/>
      <c r="M225" s="272"/>
      <c r="N225" s="273"/>
      <c r="O225" s="274"/>
      <c r="P225" s="274"/>
      <c r="Q225" s="274"/>
      <c r="R225" s="274"/>
      <c r="S225" s="274"/>
      <c r="T225" s="274"/>
      <c r="U225" s="274"/>
      <c r="V225" s="274"/>
      <c r="W225" s="274"/>
      <c r="X225" s="275"/>
      <c r="AT225" s="276" t="s">
        <v>174</v>
      </c>
      <c r="AU225" s="276" t="s">
        <v>94</v>
      </c>
      <c r="AV225" s="265" t="s">
        <v>94</v>
      </c>
      <c r="AW225" s="265" t="s">
        <v>4</v>
      </c>
      <c r="AX225" s="265" t="s">
        <v>83</v>
      </c>
      <c r="AY225" s="276" t="s">
        <v>144</v>
      </c>
    </row>
    <row r="226" s="32" customFormat="true" ht="21.75" hidden="false" customHeight="true" outlineLevel="0" collapsed="false">
      <c r="A226" s="28"/>
      <c r="B226" s="29"/>
      <c r="C226" s="289" t="s">
        <v>283</v>
      </c>
      <c r="D226" s="289" t="s">
        <v>284</v>
      </c>
      <c r="E226" s="290" t="s">
        <v>285</v>
      </c>
      <c r="F226" s="291" t="s">
        <v>286</v>
      </c>
      <c r="G226" s="292" t="s">
        <v>274</v>
      </c>
      <c r="H226" s="293" t="n">
        <v>2</v>
      </c>
      <c r="I226" s="294"/>
      <c r="J226" s="295"/>
      <c r="K226" s="296" t="n">
        <f aca="false">ROUND(P226*H226,2)</f>
        <v>0</v>
      </c>
      <c r="L226" s="291"/>
      <c r="M226" s="297"/>
      <c r="N226" s="298"/>
      <c r="O226" s="246" t="s">
        <v>41</v>
      </c>
      <c r="P226" s="27" t="n">
        <f aca="false">I226+J226</f>
        <v>0</v>
      </c>
      <c r="Q226" s="27" t="n">
        <f aca="false">ROUND(I226*H226,2)</f>
        <v>0</v>
      </c>
      <c r="R226" s="27" t="n">
        <f aca="false">ROUND(J226*H226,2)</f>
        <v>0</v>
      </c>
      <c r="S226" s="78"/>
      <c r="T226" s="247" t="n">
        <f aca="false">S226*H226</f>
        <v>0</v>
      </c>
      <c r="U226" s="247" t="n">
        <v>0</v>
      </c>
      <c r="V226" s="247" t="n">
        <f aca="false">U226*H226</f>
        <v>0</v>
      </c>
      <c r="W226" s="247" t="n">
        <v>0</v>
      </c>
      <c r="X226" s="248" t="n">
        <f aca="false">W226*H226</f>
        <v>0</v>
      </c>
      <c r="Y226" s="28"/>
      <c r="Z226" s="28"/>
      <c r="AA226" s="28"/>
      <c r="AB226" s="28"/>
      <c r="AC226" s="28"/>
      <c r="AD226" s="28"/>
      <c r="AE226" s="28"/>
      <c r="AR226" s="249" t="s">
        <v>287</v>
      </c>
      <c r="AT226" s="249" t="s">
        <v>284</v>
      </c>
      <c r="AU226" s="249" t="s">
        <v>94</v>
      </c>
      <c r="AY226" s="3" t="s">
        <v>144</v>
      </c>
      <c r="BE226" s="127" t="n">
        <f aca="false">IF(O226="základní",K226,0)</f>
        <v>0</v>
      </c>
      <c r="BF226" s="127" t="n">
        <f aca="false">IF(O226="snížená",K226,0)</f>
        <v>0</v>
      </c>
      <c r="BG226" s="127" t="n">
        <f aca="false">IF(O226="zákl. přenesená",K226,0)</f>
        <v>0</v>
      </c>
      <c r="BH226" s="127" t="n">
        <f aca="false">IF(O226="sníž. přenesená",K226,0)</f>
        <v>0</v>
      </c>
      <c r="BI226" s="127" t="n">
        <f aca="false">IF(O226="nulová",K226,0)</f>
        <v>0</v>
      </c>
      <c r="BJ226" s="3" t="s">
        <v>83</v>
      </c>
      <c r="BK226" s="127" t="n">
        <f aca="false">ROUND(P226*H226,2)</f>
        <v>0</v>
      </c>
      <c r="BL226" s="3" t="s">
        <v>245</v>
      </c>
      <c r="BM226" s="249" t="s">
        <v>288</v>
      </c>
    </row>
    <row r="227" s="32" customFormat="true" ht="12.8" hidden="false" customHeight="false" outlineLevel="0" collapsed="false">
      <c r="A227" s="28"/>
      <c r="B227" s="29"/>
      <c r="C227" s="30"/>
      <c r="D227" s="250" t="s">
        <v>154</v>
      </c>
      <c r="E227" s="30"/>
      <c r="F227" s="251" t="s">
        <v>286</v>
      </c>
      <c r="G227" s="30"/>
      <c r="H227" s="30"/>
      <c r="I227" s="202"/>
      <c r="J227" s="202"/>
      <c r="K227" s="30"/>
      <c r="L227" s="30"/>
      <c r="M227" s="31"/>
      <c r="N227" s="252"/>
      <c r="O227" s="253"/>
      <c r="P227" s="78"/>
      <c r="Q227" s="78"/>
      <c r="R227" s="78"/>
      <c r="S227" s="78"/>
      <c r="T227" s="78"/>
      <c r="U227" s="78"/>
      <c r="V227" s="78"/>
      <c r="W227" s="78"/>
      <c r="X227" s="79"/>
      <c r="Y227" s="28"/>
      <c r="Z227" s="28"/>
      <c r="AA227" s="28"/>
      <c r="AB227" s="28"/>
      <c r="AC227" s="28"/>
      <c r="AD227" s="28"/>
      <c r="AE227" s="28"/>
      <c r="AT227" s="3" t="s">
        <v>154</v>
      </c>
      <c r="AU227" s="3" t="s">
        <v>94</v>
      </c>
    </row>
    <row r="228" s="32" customFormat="true" ht="12.8" hidden="false" customHeight="false" outlineLevel="0" collapsed="false">
      <c r="A228" s="28"/>
      <c r="B228" s="29"/>
      <c r="C228" s="30"/>
      <c r="D228" s="250" t="s">
        <v>289</v>
      </c>
      <c r="E228" s="30"/>
      <c r="F228" s="299" t="s">
        <v>290</v>
      </c>
      <c r="G228" s="30"/>
      <c r="H228" s="30"/>
      <c r="I228" s="202"/>
      <c r="J228" s="202"/>
      <c r="K228" s="30"/>
      <c r="L228" s="30"/>
      <c r="M228" s="31"/>
      <c r="N228" s="252"/>
      <c r="O228" s="253"/>
      <c r="P228" s="78"/>
      <c r="Q228" s="78"/>
      <c r="R228" s="78"/>
      <c r="S228" s="78"/>
      <c r="T228" s="78"/>
      <c r="U228" s="78"/>
      <c r="V228" s="78"/>
      <c r="W228" s="78"/>
      <c r="X228" s="79"/>
      <c r="Y228" s="28"/>
      <c r="Z228" s="28"/>
      <c r="AA228" s="28"/>
      <c r="AB228" s="28"/>
      <c r="AC228" s="28"/>
      <c r="AD228" s="28"/>
      <c r="AE228" s="28"/>
      <c r="AT228" s="3" t="s">
        <v>289</v>
      </c>
      <c r="AU228" s="3" t="s">
        <v>94</v>
      </c>
    </row>
    <row r="229" s="32" customFormat="true" ht="21.75" hidden="false" customHeight="true" outlineLevel="0" collapsed="false">
      <c r="A229" s="28"/>
      <c r="B229" s="29"/>
      <c r="C229" s="289" t="s">
        <v>291</v>
      </c>
      <c r="D229" s="289" t="s">
        <v>284</v>
      </c>
      <c r="E229" s="290" t="s">
        <v>292</v>
      </c>
      <c r="F229" s="291" t="s">
        <v>293</v>
      </c>
      <c r="G229" s="292" t="s">
        <v>274</v>
      </c>
      <c r="H229" s="293" t="n">
        <v>5</v>
      </c>
      <c r="I229" s="294"/>
      <c r="J229" s="295"/>
      <c r="K229" s="296" t="n">
        <f aca="false">ROUND(P229*H229,2)</f>
        <v>0</v>
      </c>
      <c r="L229" s="291"/>
      <c r="M229" s="297"/>
      <c r="N229" s="298"/>
      <c r="O229" s="246" t="s">
        <v>41</v>
      </c>
      <c r="P229" s="27" t="n">
        <f aca="false">I229+J229</f>
        <v>0</v>
      </c>
      <c r="Q229" s="27" t="n">
        <f aca="false">ROUND(I229*H229,2)</f>
        <v>0</v>
      </c>
      <c r="R229" s="27" t="n">
        <f aca="false">ROUND(J229*H229,2)</f>
        <v>0</v>
      </c>
      <c r="S229" s="78"/>
      <c r="T229" s="247" t="n">
        <f aca="false">S229*H229</f>
        <v>0</v>
      </c>
      <c r="U229" s="247" t="n">
        <v>0</v>
      </c>
      <c r="V229" s="247" t="n">
        <f aca="false">U229*H229</f>
        <v>0</v>
      </c>
      <c r="W229" s="247" t="n">
        <v>0</v>
      </c>
      <c r="X229" s="248" t="n">
        <f aca="false">W229*H229</f>
        <v>0</v>
      </c>
      <c r="Y229" s="28"/>
      <c r="Z229" s="28"/>
      <c r="AA229" s="28"/>
      <c r="AB229" s="28"/>
      <c r="AC229" s="28"/>
      <c r="AD229" s="28"/>
      <c r="AE229" s="28"/>
      <c r="AR229" s="249" t="s">
        <v>287</v>
      </c>
      <c r="AT229" s="249" t="s">
        <v>284</v>
      </c>
      <c r="AU229" s="249" t="s">
        <v>94</v>
      </c>
      <c r="AY229" s="3" t="s">
        <v>144</v>
      </c>
      <c r="BE229" s="127" t="n">
        <f aca="false">IF(O229="základní",K229,0)</f>
        <v>0</v>
      </c>
      <c r="BF229" s="127" t="n">
        <f aca="false">IF(O229="snížená",K229,0)</f>
        <v>0</v>
      </c>
      <c r="BG229" s="127" t="n">
        <f aca="false">IF(O229="zákl. přenesená",K229,0)</f>
        <v>0</v>
      </c>
      <c r="BH229" s="127" t="n">
        <f aca="false">IF(O229="sníž. přenesená",K229,0)</f>
        <v>0</v>
      </c>
      <c r="BI229" s="127" t="n">
        <f aca="false">IF(O229="nulová",K229,0)</f>
        <v>0</v>
      </c>
      <c r="BJ229" s="3" t="s">
        <v>83</v>
      </c>
      <c r="BK229" s="127" t="n">
        <f aca="false">ROUND(P229*H229,2)</f>
        <v>0</v>
      </c>
      <c r="BL229" s="3" t="s">
        <v>245</v>
      </c>
      <c r="BM229" s="249" t="s">
        <v>294</v>
      </c>
    </row>
    <row r="230" s="32" customFormat="true" ht="12.8" hidden="false" customHeight="false" outlineLevel="0" collapsed="false">
      <c r="A230" s="28"/>
      <c r="B230" s="29"/>
      <c r="C230" s="30"/>
      <c r="D230" s="250" t="s">
        <v>154</v>
      </c>
      <c r="E230" s="30"/>
      <c r="F230" s="251" t="s">
        <v>293</v>
      </c>
      <c r="G230" s="30"/>
      <c r="H230" s="30"/>
      <c r="I230" s="202"/>
      <c r="J230" s="202"/>
      <c r="K230" s="30"/>
      <c r="L230" s="30"/>
      <c r="M230" s="31"/>
      <c r="N230" s="252"/>
      <c r="O230" s="253"/>
      <c r="P230" s="78"/>
      <c r="Q230" s="78"/>
      <c r="R230" s="78"/>
      <c r="S230" s="78"/>
      <c r="T230" s="78"/>
      <c r="U230" s="78"/>
      <c r="V230" s="78"/>
      <c r="W230" s="78"/>
      <c r="X230" s="79"/>
      <c r="Y230" s="28"/>
      <c r="Z230" s="28"/>
      <c r="AA230" s="28"/>
      <c r="AB230" s="28"/>
      <c r="AC230" s="28"/>
      <c r="AD230" s="28"/>
      <c r="AE230" s="28"/>
      <c r="AT230" s="3" t="s">
        <v>154</v>
      </c>
      <c r="AU230" s="3" t="s">
        <v>94</v>
      </c>
    </row>
    <row r="231" s="32" customFormat="true" ht="12.8" hidden="false" customHeight="false" outlineLevel="0" collapsed="false">
      <c r="A231" s="28"/>
      <c r="B231" s="29"/>
      <c r="C231" s="30"/>
      <c r="D231" s="250" t="s">
        <v>289</v>
      </c>
      <c r="E231" s="30"/>
      <c r="F231" s="299" t="s">
        <v>295</v>
      </c>
      <c r="G231" s="30"/>
      <c r="H231" s="30"/>
      <c r="I231" s="202"/>
      <c r="J231" s="202"/>
      <c r="K231" s="30"/>
      <c r="L231" s="30"/>
      <c r="M231" s="31"/>
      <c r="N231" s="252"/>
      <c r="O231" s="253"/>
      <c r="P231" s="78"/>
      <c r="Q231" s="78"/>
      <c r="R231" s="78"/>
      <c r="S231" s="78"/>
      <c r="T231" s="78"/>
      <c r="U231" s="78"/>
      <c r="V231" s="78"/>
      <c r="W231" s="78"/>
      <c r="X231" s="79"/>
      <c r="Y231" s="28"/>
      <c r="Z231" s="28"/>
      <c r="AA231" s="28"/>
      <c r="AB231" s="28"/>
      <c r="AC231" s="28"/>
      <c r="AD231" s="28"/>
      <c r="AE231" s="28"/>
      <c r="AT231" s="3" t="s">
        <v>289</v>
      </c>
      <c r="AU231" s="3" t="s">
        <v>94</v>
      </c>
    </row>
    <row r="232" s="32" customFormat="true" ht="24.15" hidden="false" customHeight="true" outlineLevel="0" collapsed="false">
      <c r="A232" s="28"/>
      <c r="B232" s="29"/>
      <c r="C232" s="289" t="s">
        <v>296</v>
      </c>
      <c r="D232" s="289" t="s">
        <v>284</v>
      </c>
      <c r="E232" s="290" t="s">
        <v>297</v>
      </c>
      <c r="F232" s="291" t="s">
        <v>298</v>
      </c>
      <c r="G232" s="292" t="s">
        <v>274</v>
      </c>
      <c r="H232" s="293" t="n">
        <v>7</v>
      </c>
      <c r="I232" s="294"/>
      <c r="J232" s="295"/>
      <c r="K232" s="296" t="n">
        <f aca="false">ROUND(P232*H232,2)</f>
        <v>0</v>
      </c>
      <c r="L232" s="291"/>
      <c r="M232" s="297"/>
      <c r="N232" s="298"/>
      <c r="O232" s="246" t="s">
        <v>41</v>
      </c>
      <c r="P232" s="27" t="n">
        <f aca="false">I232+J232</f>
        <v>0</v>
      </c>
      <c r="Q232" s="27" t="n">
        <f aca="false">ROUND(I232*H232,2)</f>
        <v>0</v>
      </c>
      <c r="R232" s="27" t="n">
        <f aca="false">ROUND(J232*H232,2)</f>
        <v>0</v>
      </c>
      <c r="S232" s="78"/>
      <c r="T232" s="247" t="n">
        <f aca="false">S232*H232</f>
        <v>0</v>
      </c>
      <c r="U232" s="247" t="n">
        <v>0</v>
      </c>
      <c r="V232" s="247" t="n">
        <f aca="false">U232*H232</f>
        <v>0</v>
      </c>
      <c r="W232" s="247" t="n">
        <v>0</v>
      </c>
      <c r="X232" s="248" t="n">
        <f aca="false">W232*H232</f>
        <v>0</v>
      </c>
      <c r="Y232" s="28"/>
      <c r="Z232" s="28"/>
      <c r="AA232" s="28"/>
      <c r="AB232" s="28"/>
      <c r="AC232" s="28"/>
      <c r="AD232" s="28"/>
      <c r="AE232" s="28"/>
      <c r="AR232" s="249" t="s">
        <v>287</v>
      </c>
      <c r="AT232" s="249" t="s">
        <v>284</v>
      </c>
      <c r="AU232" s="249" t="s">
        <v>94</v>
      </c>
      <c r="AY232" s="3" t="s">
        <v>144</v>
      </c>
      <c r="BE232" s="127" t="n">
        <f aca="false">IF(O232="základní",K232,0)</f>
        <v>0</v>
      </c>
      <c r="BF232" s="127" t="n">
        <f aca="false">IF(O232="snížená",K232,0)</f>
        <v>0</v>
      </c>
      <c r="BG232" s="127" t="n">
        <f aca="false">IF(O232="zákl. přenesená",K232,0)</f>
        <v>0</v>
      </c>
      <c r="BH232" s="127" t="n">
        <f aca="false">IF(O232="sníž. přenesená",K232,0)</f>
        <v>0</v>
      </c>
      <c r="BI232" s="127" t="n">
        <f aca="false">IF(O232="nulová",K232,0)</f>
        <v>0</v>
      </c>
      <c r="BJ232" s="3" t="s">
        <v>83</v>
      </c>
      <c r="BK232" s="127" t="n">
        <f aca="false">ROUND(P232*H232,2)</f>
        <v>0</v>
      </c>
      <c r="BL232" s="3" t="s">
        <v>245</v>
      </c>
      <c r="BM232" s="249" t="s">
        <v>299</v>
      </c>
    </row>
    <row r="233" s="32" customFormat="true" ht="12.8" hidden="false" customHeight="false" outlineLevel="0" collapsed="false">
      <c r="A233" s="28"/>
      <c r="B233" s="29"/>
      <c r="C233" s="30"/>
      <c r="D233" s="250" t="s">
        <v>154</v>
      </c>
      <c r="E233" s="30"/>
      <c r="F233" s="251" t="s">
        <v>298</v>
      </c>
      <c r="G233" s="30"/>
      <c r="H233" s="30"/>
      <c r="I233" s="202"/>
      <c r="J233" s="202"/>
      <c r="K233" s="30"/>
      <c r="L233" s="30"/>
      <c r="M233" s="31"/>
      <c r="N233" s="252"/>
      <c r="O233" s="253"/>
      <c r="P233" s="78"/>
      <c r="Q233" s="78"/>
      <c r="R233" s="78"/>
      <c r="S233" s="78"/>
      <c r="T233" s="78"/>
      <c r="U233" s="78"/>
      <c r="V233" s="78"/>
      <c r="W233" s="78"/>
      <c r="X233" s="79"/>
      <c r="Y233" s="28"/>
      <c r="Z233" s="28"/>
      <c r="AA233" s="28"/>
      <c r="AB233" s="28"/>
      <c r="AC233" s="28"/>
      <c r="AD233" s="28"/>
      <c r="AE233" s="28"/>
      <c r="AT233" s="3" t="s">
        <v>154</v>
      </c>
      <c r="AU233" s="3" t="s">
        <v>94</v>
      </c>
    </row>
    <row r="234" s="32" customFormat="true" ht="12.8" hidden="false" customHeight="false" outlineLevel="0" collapsed="false">
      <c r="A234" s="28"/>
      <c r="B234" s="29"/>
      <c r="C234" s="30"/>
      <c r="D234" s="250" t="s">
        <v>289</v>
      </c>
      <c r="E234" s="30"/>
      <c r="F234" s="299" t="s">
        <v>300</v>
      </c>
      <c r="G234" s="30"/>
      <c r="H234" s="30"/>
      <c r="I234" s="202"/>
      <c r="J234" s="202"/>
      <c r="K234" s="30"/>
      <c r="L234" s="30"/>
      <c r="M234" s="31"/>
      <c r="N234" s="252"/>
      <c r="O234" s="253"/>
      <c r="P234" s="78"/>
      <c r="Q234" s="78"/>
      <c r="R234" s="78"/>
      <c r="S234" s="78"/>
      <c r="T234" s="78"/>
      <c r="U234" s="78"/>
      <c r="V234" s="78"/>
      <c r="W234" s="78"/>
      <c r="X234" s="79"/>
      <c r="Y234" s="28"/>
      <c r="Z234" s="28"/>
      <c r="AA234" s="28"/>
      <c r="AB234" s="28"/>
      <c r="AC234" s="28"/>
      <c r="AD234" s="28"/>
      <c r="AE234" s="28"/>
      <c r="AT234" s="3" t="s">
        <v>289</v>
      </c>
      <c r="AU234" s="3" t="s">
        <v>94</v>
      </c>
    </row>
    <row r="235" s="32" customFormat="true" ht="24.15" hidden="false" customHeight="true" outlineLevel="0" collapsed="false">
      <c r="A235" s="28"/>
      <c r="B235" s="29"/>
      <c r="C235" s="289" t="s">
        <v>301</v>
      </c>
      <c r="D235" s="289" t="s">
        <v>284</v>
      </c>
      <c r="E235" s="290" t="s">
        <v>302</v>
      </c>
      <c r="F235" s="291" t="s">
        <v>303</v>
      </c>
      <c r="G235" s="292" t="s">
        <v>274</v>
      </c>
      <c r="H235" s="293" t="n">
        <v>2</v>
      </c>
      <c r="I235" s="294"/>
      <c r="J235" s="295"/>
      <c r="K235" s="296" t="n">
        <f aca="false">ROUND(P235*H235,2)</f>
        <v>0</v>
      </c>
      <c r="L235" s="291"/>
      <c r="M235" s="297"/>
      <c r="N235" s="298"/>
      <c r="O235" s="246" t="s">
        <v>41</v>
      </c>
      <c r="P235" s="27" t="n">
        <f aca="false">I235+J235</f>
        <v>0</v>
      </c>
      <c r="Q235" s="27" t="n">
        <f aca="false">ROUND(I235*H235,2)</f>
        <v>0</v>
      </c>
      <c r="R235" s="27" t="n">
        <f aca="false">ROUND(J235*H235,2)</f>
        <v>0</v>
      </c>
      <c r="S235" s="78"/>
      <c r="T235" s="247" t="n">
        <f aca="false">S235*H235</f>
        <v>0</v>
      </c>
      <c r="U235" s="247" t="n">
        <v>0</v>
      </c>
      <c r="V235" s="247" t="n">
        <f aca="false">U235*H235</f>
        <v>0</v>
      </c>
      <c r="W235" s="247" t="n">
        <v>0</v>
      </c>
      <c r="X235" s="248" t="n">
        <f aca="false">W235*H235</f>
        <v>0</v>
      </c>
      <c r="Y235" s="28"/>
      <c r="Z235" s="28"/>
      <c r="AA235" s="28"/>
      <c r="AB235" s="28"/>
      <c r="AC235" s="28"/>
      <c r="AD235" s="28"/>
      <c r="AE235" s="28"/>
      <c r="AR235" s="249" t="s">
        <v>287</v>
      </c>
      <c r="AT235" s="249" t="s">
        <v>284</v>
      </c>
      <c r="AU235" s="249" t="s">
        <v>94</v>
      </c>
      <c r="AY235" s="3" t="s">
        <v>144</v>
      </c>
      <c r="BE235" s="127" t="n">
        <f aca="false">IF(O235="základní",K235,0)</f>
        <v>0</v>
      </c>
      <c r="BF235" s="127" t="n">
        <f aca="false">IF(O235="snížená",K235,0)</f>
        <v>0</v>
      </c>
      <c r="BG235" s="127" t="n">
        <f aca="false">IF(O235="zákl. přenesená",K235,0)</f>
        <v>0</v>
      </c>
      <c r="BH235" s="127" t="n">
        <f aca="false">IF(O235="sníž. přenesená",K235,0)</f>
        <v>0</v>
      </c>
      <c r="BI235" s="127" t="n">
        <f aca="false">IF(O235="nulová",K235,0)</f>
        <v>0</v>
      </c>
      <c r="BJ235" s="3" t="s">
        <v>83</v>
      </c>
      <c r="BK235" s="127" t="n">
        <f aca="false">ROUND(P235*H235,2)</f>
        <v>0</v>
      </c>
      <c r="BL235" s="3" t="s">
        <v>245</v>
      </c>
      <c r="BM235" s="249" t="s">
        <v>304</v>
      </c>
    </row>
    <row r="236" s="32" customFormat="true" ht="12.8" hidden="false" customHeight="false" outlineLevel="0" collapsed="false">
      <c r="A236" s="28"/>
      <c r="B236" s="29"/>
      <c r="C236" s="30"/>
      <c r="D236" s="250" t="s">
        <v>154</v>
      </c>
      <c r="E236" s="30"/>
      <c r="F236" s="251" t="s">
        <v>303</v>
      </c>
      <c r="G236" s="30"/>
      <c r="H236" s="30"/>
      <c r="I236" s="202"/>
      <c r="J236" s="202"/>
      <c r="K236" s="30"/>
      <c r="L236" s="30"/>
      <c r="M236" s="31"/>
      <c r="N236" s="252"/>
      <c r="O236" s="253"/>
      <c r="P236" s="78"/>
      <c r="Q236" s="78"/>
      <c r="R236" s="78"/>
      <c r="S236" s="78"/>
      <c r="T236" s="78"/>
      <c r="U236" s="78"/>
      <c r="V236" s="78"/>
      <c r="W236" s="78"/>
      <c r="X236" s="79"/>
      <c r="Y236" s="28"/>
      <c r="Z236" s="28"/>
      <c r="AA236" s="28"/>
      <c r="AB236" s="28"/>
      <c r="AC236" s="28"/>
      <c r="AD236" s="28"/>
      <c r="AE236" s="28"/>
      <c r="AT236" s="3" t="s">
        <v>154</v>
      </c>
      <c r="AU236" s="3" t="s">
        <v>94</v>
      </c>
    </row>
    <row r="237" s="32" customFormat="true" ht="12.8" hidden="false" customHeight="false" outlineLevel="0" collapsed="false">
      <c r="A237" s="28"/>
      <c r="B237" s="29"/>
      <c r="C237" s="30"/>
      <c r="D237" s="250" t="s">
        <v>289</v>
      </c>
      <c r="E237" s="30"/>
      <c r="F237" s="299" t="s">
        <v>305</v>
      </c>
      <c r="G237" s="30"/>
      <c r="H237" s="30"/>
      <c r="I237" s="202"/>
      <c r="J237" s="202"/>
      <c r="K237" s="30"/>
      <c r="L237" s="30"/>
      <c r="M237" s="31"/>
      <c r="N237" s="252"/>
      <c r="O237" s="253"/>
      <c r="P237" s="78"/>
      <c r="Q237" s="78"/>
      <c r="R237" s="78"/>
      <c r="S237" s="78"/>
      <c r="T237" s="78"/>
      <c r="U237" s="78"/>
      <c r="V237" s="78"/>
      <c r="W237" s="78"/>
      <c r="X237" s="79"/>
      <c r="Y237" s="28"/>
      <c r="Z237" s="28"/>
      <c r="AA237" s="28"/>
      <c r="AB237" s="28"/>
      <c r="AC237" s="28"/>
      <c r="AD237" s="28"/>
      <c r="AE237" s="28"/>
      <c r="AT237" s="3" t="s">
        <v>289</v>
      </c>
      <c r="AU237" s="3" t="s">
        <v>94</v>
      </c>
    </row>
    <row r="238" s="32" customFormat="true" ht="24.15" hidden="false" customHeight="true" outlineLevel="0" collapsed="false">
      <c r="A238" s="28"/>
      <c r="B238" s="29"/>
      <c r="C238" s="289" t="s">
        <v>306</v>
      </c>
      <c r="D238" s="289" t="s">
        <v>284</v>
      </c>
      <c r="E238" s="290" t="s">
        <v>307</v>
      </c>
      <c r="F238" s="291" t="s">
        <v>308</v>
      </c>
      <c r="G238" s="292" t="s">
        <v>274</v>
      </c>
      <c r="H238" s="293" t="n">
        <v>6</v>
      </c>
      <c r="I238" s="294"/>
      <c r="J238" s="295"/>
      <c r="K238" s="296" t="n">
        <f aca="false">ROUND(P238*H238,2)</f>
        <v>0</v>
      </c>
      <c r="L238" s="291"/>
      <c r="M238" s="297"/>
      <c r="N238" s="298"/>
      <c r="O238" s="246" t="s">
        <v>41</v>
      </c>
      <c r="P238" s="27" t="n">
        <f aca="false">I238+J238</f>
        <v>0</v>
      </c>
      <c r="Q238" s="27" t="n">
        <f aca="false">ROUND(I238*H238,2)</f>
        <v>0</v>
      </c>
      <c r="R238" s="27" t="n">
        <f aca="false">ROUND(J238*H238,2)</f>
        <v>0</v>
      </c>
      <c r="S238" s="78"/>
      <c r="T238" s="247" t="n">
        <f aca="false">S238*H238</f>
        <v>0</v>
      </c>
      <c r="U238" s="247" t="n">
        <v>0</v>
      </c>
      <c r="V238" s="247" t="n">
        <f aca="false">U238*H238</f>
        <v>0</v>
      </c>
      <c r="W238" s="247" t="n">
        <v>0</v>
      </c>
      <c r="X238" s="248" t="n">
        <f aca="false">W238*H238</f>
        <v>0</v>
      </c>
      <c r="Y238" s="28"/>
      <c r="Z238" s="28"/>
      <c r="AA238" s="28"/>
      <c r="AB238" s="28"/>
      <c r="AC238" s="28"/>
      <c r="AD238" s="28"/>
      <c r="AE238" s="28"/>
      <c r="AR238" s="249" t="s">
        <v>287</v>
      </c>
      <c r="AT238" s="249" t="s">
        <v>284</v>
      </c>
      <c r="AU238" s="249" t="s">
        <v>94</v>
      </c>
      <c r="AY238" s="3" t="s">
        <v>144</v>
      </c>
      <c r="BE238" s="127" t="n">
        <f aca="false">IF(O238="základní",K238,0)</f>
        <v>0</v>
      </c>
      <c r="BF238" s="127" t="n">
        <f aca="false">IF(O238="snížená",K238,0)</f>
        <v>0</v>
      </c>
      <c r="BG238" s="127" t="n">
        <f aca="false">IF(O238="zákl. přenesená",K238,0)</f>
        <v>0</v>
      </c>
      <c r="BH238" s="127" t="n">
        <f aca="false">IF(O238="sníž. přenesená",K238,0)</f>
        <v>0</v>
      </c>
      <c r="BI238" s="127" t="n">
        <f aca="false">IF(O238="nulová",K238,0)</f>
        <v>0</v>
      </c>
      <c r="BJ238" s="3" t="s">
        <v>83</v>
      </c>
      <c r="BK238" s="127" t="n">
        <f aca="false">ROUND(P238*H238,2)</f>
        <v>0</v>
      </c>
      <c r="BL238" s="3" t="s">
        <v>245</v>
      </c>
      <c r="BM238" s="249" t="s">
        <v>309</v>
      </c>
    </row>
    <row r="239" s="32" customFormat="true" ht="12.8" hidden="false" customHeight="false" outlineLevel="0" collapsed="false">
      <c r="A239" s="28"/>
      <c r="B239" s="29"/>
      <c r="C239" s="30"/>
      <c r="D239" s="250" t="s">
        <v>154</v>
      </c>
      <c r="E239" s="30"/>
      <c r="F239" s="251" t="s">
        <v>308</v>
      </c>
      <c r="G239" s="30"/>
      <c r="H239" s="30"/>
      <c r="I239" s="202"/>
      <c r="J239" s="202"/>
      <c r="K239" s="30"/>
      <c r="L239" s="30"/>
      <c r="M239" s="31"/>
      <c r="N239" s="252"/>
      <c r="O239" s="253"/>
      <c r="P239" s="78"/>
      <c r="Q239" s="78"/>
      <c r="R239" s="78"/>
      <c r="S239" s="78"/>
      <c r="T239" s="78"/>
      <c r="U239" s="78"/>
      <c r="V239" s="78"/>
      <c r="W239" s="78"/>
      <c r="X239" s="79"/>
      <c r="Y239" s="28"/>
      <c r="Z239" s="28"/>
      <c r="AA239" s="28"/>
      <c r="AB239" s="28"/>
      <c r="AC239" s="28"/>
      <c r="AD239" s="28"/>
      <c r="AE239" s="28"/>
      <c r="AT239" s="3" t="s">
        <v>154</v>
      </c>
      <c r="AU239" s="3" t="s">
        <v>94</v>
      </c>
    </row>
    <row r="240" s="32" customFormat="true" ht="12.8" hidden="false" customHeight="false" outlineLevel="0" collapsed="false">
      <c r="A240" s="28"/>
      <c r="B240" s="29"/>
      <c r="C240" s="30"/>
      <c r="D240" s="250" t="s">
        <v>289</v>
      </c>
      <c r="E240" s="30"/>
      <c r="F240" s="299" t="s">
        <v>310</v>
      </c>
      <c r="G240" s="30"/>
      <c r="H240" s="30"/>
      <c r="I240" s="202"/>
      <c r="J240" s="202"/>
      <c r="K240" s="30"/>
      <c r="L240" s="30"/>
      <c r="M240" s="31"/>
      <c r="N240" s="252"/>
      <c r="O240" s="253"/>
      <c r="P240" s="78"/>
      <c r="Q240" s="78"/>
      <c r="R240" s="78"/>
      <c r="S240" s="78"/>
      <c r="T240" s="78"/>
      <c r="U240" s="78"/>
      <c r="V240" s="78"/>
      <c r="W240" s="78"/>
      <c r="X240" s="79"/>
      <c r="Y240" s="28"/>
      <c r="Z240" s="28"/>
      <c r="AA240" s="28"/>
      <c r="AB240" s="28"/>
      <c r="AC240" s="28"/>
      <c r="AD240" s="28"/>
      <c r="AE240" s="28"/>
      <c r="AT240" s="3" t="s">
        <v>289</v>
      </c>
      <c r="AU240" s="3" t="s">
        <v>94</v>
      </c>
    </row>
    <row r="241" s="32" customFormat="true" ht="33" hidden="false" customHeight="true" outlineLevel="0" collapsed="false">
      <c r="A241" s="28"/>
      <c r="B241" s="29"/>
      <c r="C241" s="238" t="s">
        <v>311</v>
      </c>
      <c r="D241" s="238" t="s">
        <v>147</v>
      </c>
      <c r="E241" s="239" t="s">
        <v>312</v>
      </c>
      <c r="F241" s="240" t="s">
        <v>313</v>
      </c>
      <c r="G241" s="241" t="s">
        <v>150</v>
      </c>
      <c r="H241" s="242" t="n">
        <v>5.15</v>
      </c>
      <c r="I241" s="243"/>
      <c r="J241" s="243"/>
      <c r="K241" s="244" t="n">
        <f aca="false">ROUND(P241*H241,2)</f>
        <v>0</v>
      </c>
      <c r="L241" s="240" t="s">
        <v>151</v>
      </c>
      <c r="M241" s="31"/>
      <c r="N241" s="245"/>
      <c r="O241" s="246" t="s">
        <v>41</v>
      </c>
      <c r="P241" s="27" t="n">
        <f aca="false">I241+J241</f>
        <v>0</v>
      </c>
      <c r="Q241" s="27" t="n">
        <f aca="false">ROUND(I241*H241,2)</f>
        <v>0</v>
      </c>
      <c r="R241" s="27" t="n">
        <f aca="false">ROUND(J241*H241,2)</f>
        <v>0</v>
      </c>
      <c r="S241" s="78"/>
      <c r="T241" s="247" t="n">
        <f aca="false">S241*H241</f>
        <v>0</v>
      </c>
      <c r="U241" s="247" t="n">
        <v>0.00027</v>
      </c>
      <c r="V241" s="247" t="n">
        <f aca="false">U241*H241</f>
        <v>0.0013905</v>
      </c>
      <c r="W241" s="247" t="n">
        <v>0</v>
      </c>
      <c r="X241" s="248" t="n">
        <f aca="false">W241*H241</f>
        <v>0</v>
      </c>
      <c r="Y241" s="28"/>
      <c r="Z241" s="28"/>
      <c r="AA241" s="28"/>
      <c r="AB241" s="28"/>
      <c r="AC241" s="28"/>
      <c r="AD241" s="28"/>
      <c r="AE241" s="28"/>
      <c r="AR241" s="249" t="s">
        <v>245</v>
      </c>
      <c r="AT241" s="249" t="s">
        <v>147</v>
      </c>
      <c r="AU241" s="249" t="s">
        <v>94</v>
      </c>
      <c r="AY241" s="3" t="s">
        <v>144</v>
      </c>
      <c r="BE241" s="127" t="n">
        <f aca="false">IF(O241="základní",K241,0)</f>
        <v>0</v>
      </c>
      <c r="BF241" s="127" t="n">
        <f aca="false">IF(O241="snížená",K241,0)</f>
        <v>0</v>
      </c>
      <c r="BG241" s="127" t="n">
        <f aca="false">IF(O241="zákl. přenesená",K241,0)</f>
        <v>0</v>
      </c>
      <c r="BH241" s="127" t="n">
        <f aca="false">IF(O241="sníž. přenesená",K241,0)</f>
        <v>0</v>
      </c>
      <c r="BI241" s="127" t="n">
        <f aca="false">IF(O241="nulová",K241,0)</f>
        <v>0</v>
      </c>
      <c r="BJ241" s="3" t="s">
        <v>83</v>
      </c>
      <c r="BK241" s="127" t="n">
        <f aca="false">ROUND(P241*H241,2)</f>
        <v>0</v>
      </c>
      <c r="BL241" s="3" t="s">
        <v>245</v>
      </c>
      <c r="BM241" s="249" t="s">
        <v>314</v>
      </c>
    </row>
    <row r="242" s="32" customFormat="true" ht="12.8" hidden="false" customHeight="false" outlineLevel="0" collapsed="false">
      <c r="A242" s="28"/>
      <c r="B242" s="29"/>
      <c r="C242" s="30"/>
      <c r="D242" s="250" t="s">
        <v>154</v>
      </c>
      <c r="E242" s="30"/>
      <c r="F242" s="251" t="s">
        <v>315</v>
      </c>
      <c r="G242" s="30"/>
      <c r="H242" s="30"/>
      <c r="I242" s="202"/>
      <c r="J242" s="202"/>
      <c r="K242" s="30"/>
      <c r="L242" s="30"/>
      <c r="M242" s="31"/>
      <c r="N242" s="252"/>
      <c r="O242" s="253"/>
      <c r="P242" s="78"/>
      <c r="Q242" s="78"/>
      <c r="R242" s="78"/>
      <c r="S242" s="78"/>
      <c r="T242" s="78"/>
      <c r="U242" s="78"/>
      <c r="V242" s="78"/>
      <c r="W242" s="78"/>
      <c r="X242" s="79"/>
      <c r="Y242" s="28"/>
      <c r="Z242" s="28"/>
      <c r="AA242" s="28"/>
      <c r="AB242" s="28"/>
      <c r="AC242" s="28"/>
      <c r="AD242" s="28"/>
      <c r="AE242" s="28"/>
      <c r="AT242" s="3" t="s">
        <v>154</v>
      </c>
      <c r="AU242" s="3" t="s">
        <v>94</v>
      </c>
    </row>
    <row r="243" s="265" customFormat="true" ht="12.8" hidden="false" customHeight="false" outlineLevel="0" collapsed="false">
      <c r="B243" s="266"/>
      <c r="C243" s="267"/>
      <c r="D243" s="250" t="s">
        <v>174</v>
      </c>
      <c r="E243" s="268"/>
      <c r="F243" s="269" t="s">
        <v>316</v>
      </c>
      <c r="G243" s="267"/>
      <c r="H243" s="270" t="n">
        <v>5.15</v>
      </c>
      <c r="I243" s="271"/>
      <c r="J243" s="271"/>
      <c r="K243" s="267"/>
      <c r="L243" s="267"/>
      <c r="M243" s="272"/>
      <c r="N243" s="273"/>
      <c r="O243" s="274"/>
      <c r="P243" s="274"/>
      <c r="Q243" s="274"/>
      <c r="R243" s="274"/>
      <c r="S243" s="274"/>
      <c r="T243" s="274"/>
      <c r="U243" s="274"/>
      <c r="V243" s="274"/>
      <c r="W243" s="274"/>
      <c r="X243" s="275"/>
      <c r="AT243" s="276" t="s">
        <v>174</v>
      </c>
      <c r="AU243" s="276" t="s">
        <v>94</v>
      </c>
      <c r="AV243" s="265" t="s">
        <v>94</v>
      </c>
      <c r="AW243" s="265" t="s">
        <v>4</v>
      </c>
      <c r="AX243" s="265" t="s">
        <v>83</v>
      </c>
      <c r="AY243" s="276" t="s">
        <v>144</v>
      </c>
    </row>
    <row r="244" s="32" customFormat="true" ht="33" hidden="false" customHeight="true" outlineLevel="0" collapsed="false">
      <c r="A244" s="28"/>
      <c r="B244" s="29"/>
      <c r="C244" s="238" t="s">
        <v>317</v>
      </c>
      <c r="D244" s="238" t="s">
        <v>147</v>
      </c>
      <c r="E244" s="239" t="s">
        <v>318</v>
      </c>
      <c r="F244" s="240" t="s">
        <v>319</v>
      </c>
      <c r="G244" s="241" t="s">
        <v>150</v>
      </c>
      <c r="H244" s="242" t="n">
        <v>19.8</v>
      </c>
      <c r="I244" s="243"/>
      <c r="J244" s="243"/>
      <c r="K244" s="244" t="n">
        <f aca="false">ROUND(P244*H244,2)</f>
        <v>0</v>
      </c>
      <c r="L244" s="240" t="s">
        <v>151</v>
      </c>
      <c r="M244" s="31"/>
      <c r="N244" s="245"/>
      <c r="O244" s="246" t="s">
        <v>41</v>
      </c>
      <c r="P244" s="27" t="n">
        <f aca="false">I244+J244</f>
        <v>0</v>
      </c>
      <c r="Q244" s="27" t="n">
        <f aca="false">ROUND(I244*H244,2)</f>
        <v>0</v>
      </c>
      <c r="R244" s="27" t="n">
        <f aca="false">ROUND(J244*H244,2)</f>
        <v>0</v>
      </c>
      <c r="S244" s="78"/>
      <c r="T244" s="247" t="n">
        <f aca="false">S244*H244</f>
        <v>0</v>
      </c>
      <c r="U244" s="247" t="n">
        <v>0.00027</v>
      </c>
      <c r="V244" s="247" t="n">
        <f aca="false">U244*H244</f>
        <v>0.005346</v>
      </c>
      <c r="W244" s="247" t="n">
        <v>0</v>
      </c>
      <c r="X244" s="248" t="n">
        <f aca="false">W244*H244</f>
        <v>0</v>
      </c>
      <c r="Y244" s="28"/>
      <c r="Z244" s="28"/>
      <c r="AA244" s="28"/>
      <c r="AB244" s="28"/>
      <c r="AC244" s="28"/>
      <c r="AD244" s="28"/>
      <c r="AE244" s="28"/>
      <c r="AR244" s="249" t="s">
        <v>245</v>
      </c>
      <c r="AT244" s="249" t="s">
        <v>147</v>
      </c>
      <c r="AU244" s="249" t="s">
        <v>94</v>
      </c>
      <c r="AY244" s="3" t="s">
        <v>144</v>
      </c>
      <c r="BE244" s="127" t="n">
        <f aca="false">IF(O244="základní",K244,0)</f>
        <v>0</v>
      </c>
      <c r="BF244" s="127" t="n">
        <f aca="false">IF(O244="snížená",K244,0)</f>
        <v>0</v>
      </c>
      <c r="BG244" s="127" t="n">
        <f aca="false">IF(O244="zákl. přenesená",K244,0)</f>
        <v>0</v>
      </c>
      <c r="BH244" s="127" t="n">
        <f aca="false">IF(O244="sníž. přenesená",K244,0)</f>
        <v>0</v>
      </c>
      <c r="BI244" s="127" t="n">
        <f aca="false">IF(O244="nulová",K244,0)</f>
        <v>0</v>
      </c>
      <c r="BJ244" s="3" t="s">
        <v>83</v>
      </c>
      <c r="BK244" s="127" t="n">
        <f aca="false">ROUND(P244*H244,2)</f>
        <v>0</v>
      </c>
      <c r="BL244" s="3" t="s">
        <v>245</v>
      </c>
      <c r="BM244" s="249" t="s">
        <v>320</v>
      </c>
    </row>
    <row r="245" s="32" customFormat="true" ht="12.8" hidden="false" customHeight="false" outlineLevel="0" collapsed="false">
      <c r="A245" s="28"/>
      <c r="B245" s="29"/>
      <c r="C245" s="30"/>
      <c r="D245" s="250" t="s">
        <v>154</v>
      </c>
      <c r="E245" s="30"/>
      <c r="F245" s="251" t="s">
        <v>321</v>
      </c>
      <c r="G245" s="30"/>
      <c r="H245" s="30"/>
      <c r="I245" s="202"/>
      <c r="J245" s="202"/>
      <c r="K245" s="30"/>
      <c r="L245" s="30"/>
      <c r="M245" s="31"/>
      <c r="N245" s="252"/>
      <c r="O245" s="253"/>
      <c r="P245" s="78"/>
      <c r="Q245" s="78"/>
      <c r="R245" s="78"/>
      <c r="S245" s="78"/>
      <c r="T245" s="78"/>
      <c r="U245" s="78"/>
      <c r="V245" s="78"/>
      <c r="W245" s="78"/>
      <c r="X245" s="79"/>
      <c r="Y245" s="28"/>
      <c r="Z245" s="28"/>
      <c r="AA245" s="28"/>
      <c r="AB245" s="28"/>
      <c r="AC245" s="28"/>
      <c r="AD245" s="28"/>
      <c r="AE245" s="28"/>
      <c r="AT245" s="3" t="s">
        <v>154</v>
      </c>
      <c r="AU245" s="3" t="s">
        <v>94</v>
      </c>
    </row>
    <row r="246" s="265" customFormat="true" ht="12.8" hidden="false" customHeight="false" outlineLevel="0" collapsed="false">
      <c r="B246" s="266"/>
      <c r="C246" s="267"/>
      <c r="D246" s="250" t="s">
        <v>174</v>
      </c>
      <c r="E246" s="268"/>
      <c r="F246" s="269" t="s">
        <v>322</v>
      </c>
      <c r="G246" s="267"/>
      <c r="H246" s="270" t="n">
        <v>19.8</v>
      </c>
      <c r="I246" s="271"/>
      <c r="J246" s="271"/>
      <c r="K246" s="267"/>
      <c r="L246" s="267"/>
      <c r="M246" s="272"/>
      <c r="N246" s="273"/>
      <c r="O246" s="274"/>
      <c r="P246" s="274"/>
      <c r="Q246" s="274"/>
      <c r="R246" s="274"/>
      <c r="S246" s="274"/>
      <c r="T246" s="274"/>
      <c r="U246" s="274"/>
      <c r="V246" s="274"/>
      <c r="W246" s="274"/>
      <c r="X246" s="275"/>
      <c r="AT246" s="276" t="s">
        <v>174</v>
      </c>
      <c r="AU246" s="276" t="s">
        <v>94</v>
      </c>
      <c r="AV246" s="265" t="s">
        <v>94</v>
      </c>
      <c r="AW246" s="265" t="s">
        <v>4</v>
      </c>
      <c r="AX246" s="265" t="s">
        <v>83</v>
      </c>
      <c r="AY246" s="276" t="s">
        <v>144</v>
      </c>
    </row>
    <row r="247" s="32" customFormat="true" ht="33" hidden="false" customHeight="true" outlineLevel="0" collapsed="false">
      <c r="A247" s="28"/>
      <c r="B247" s="29"/>
      <c r="C247" s="238" t="s">
        <v>323</v>
      </c>
      <c r="D247" s="238" t="s">
        <v>147</v>
      </c>
      <c r="E247" s="239" t="s">
        <v>324</v>
      </c>
      <c r="F247" s="240" t="s">
        <v>325</v>
      </c>
      <c r="G247" s="241" t="s">
        <v>150</v>
      </c>
      <c r="H247" s="242" t="n">
        <v>54.09</v>
      </c>
      <c r="I247" s="243"/>
      <c r="J247" s="243"/>
      <c r="K247" s="244" t="n">
        <f aca="false">ROUND(P247*H247,2)</f>
        <v>0</v>
      </c>
      <c r="L247" s="240" t="s">
        <v>151</v>
      </c>
      <c r="M247" s="31"/>
      <c r="N247" s="245"/>
      <c r="O247" s="246" t="s">
        <v>41</v>
      </c>
      <c r="P247" s="27" t="n">
        <f aca="false">I247+J247</f>
        <v>0</v>
      </c>
      <c r="Q247" s="27" t="n">
        <f aca="false">ROUND(I247*H247,2)</f>
        <v>0</v>
      </c>
      <c r="R247" s="27" t="n">
        <f aca="false">ROUND(J247*H247,2)</f>
        <v>0</v>
      </c>
      <c r="S247" s="78"/>
      <c r="T247" s="247" t="n">
        <f aca="false">S247*H247</f>
        <v>0</v>
      </c>
      <c r="U247" s="247" t="n">
        <v>0.00027</v>
      </c>
      <c r="V247" s="247" t="n">
        <f aca="false">U247*H247</f>
        <v>0.0146043</v>
      </c>
      <c r="W247" s="247" t="n">
        <v>0</v>
      </c>
      <c r="X247" s="248" t="n">
        <f aca="false">W247*H247</f>
        <v>0</v>
      </c>
      <c r="Y247" s="28"/>
      <c r="Z247" s="28"/>
      <c r="AA247" s="28"/>
      <c r="AB247" s="28"/>
      <c r="AC247" s="28"/>
      <c r="AD247" s="28"/>
      <c r="AE247" s="28"/>
      <c r="AR247" s="249" t="s">
        <v>245</v>
      </c>
      <c r="AT247" s="249" t="s">
        <v>147</v>
      </c>
      <c r="AU247" s="249" t="s">
        <v>94</v>
      </c>
      <c r="AY247" s="3" t="s">
        <v>144</v>
      </c>
      <c r="BE247" s="127" t="n">
        <f aca="false">IF(O247="základní",K247,0)</f>
        <v>0</v>
      </c>
      <c r="BF247" s="127" t="n">
        <f aca="false">IF(O247="snížená",K247,0)</f>
        <v>0</v>
      </c>
      <c r="BG247" s="127" t="n">
        <f aca="false">IF(O247="zákl. přenesená",K247,0)</f>
        <v>0</v>
      </c>
      <c r="BH247" s="127" t="n">
        <f aca="false">IF(O247="sníž. přenesená",K247,0)</f>
        <v>0</v>
      </c>
      <c r="BI247" s="127" t="n">
        <f aca="false">IF(O247="nulová",K247,0)</f>
        <v>0</v>
      </c>
      <c r="BJ247" s="3" t="s">
        <v>83</v>
      </c>
      <c r="BK247" s="127" t="n">
        <f aca="false">ROUND(P247*H247,2)</f>
        <v>0</v>
      </c>
      <c r="BL247" s="3" t="s">
        <v>245</v>
      </c>
      <c r="BM247" s="249" t="s">
        <v>326</v>
      </c>
    </row>
    <row r="248" s="32" customFormat="true" ht="12.8" hidden="false" customHeight="false" outlineLevel="0" collapsed="false">
      <c r="A248" s="28"/>
      <c r="B248" s="29"/>
      <c r="C248" s="30"/>
      <c r="D248" s="250" t="s">
        <v>154</v>
      </c>
      <c r="E248" s="30"/>
      <c r="F248" s="251" t="s">
        <v>327</v>
      </c>
      <c r="G248" s="30"/>
      <c r="H248" s="30"/>
      <c r="I248" s="202"/>
      <c r="J248" s="202"/>
      <c r="K248" s="30"/>
      <c r="L248" s="30"/>
      <c r="M248" s="31"/>
      <c r="N248" s="252"/>
      <c r="O248" s="253"/>
      <c r="P248" s="78"/>
      <c r="Q248" s="78"/>
      <c r="R248" s="78"/>
      <c r="S248" s="78"/>
      <c r="T248" s="78"/>
      <c r="U248" s="78"/>
      <c r="V248" s="78"/>
      <c r="W248" s="78"/>
      <c r="X248" s="79"/>
      <c r="Y248" s="28"/>
      <c r="Z248" s="28"/>
      <c r="AA248" s="28"/>
      <c r="AB248" s="28"/>
      <c r="AC248" s="28"/>
      <c r="AD248" s="28"/>
      <c r="AE248" s="28"/>
      <c r="AT248" s="3" t="s">
        <v>154</v>
      </c>
      <c r="AU248" s="3" t="s">
        <v>94</v>
      </c>
    </row>
    <row r="249" s="265" customFormat="true" ht="12.8" hidden="false" customHeight="false" outlineLevel="0" collapsed="false">
      <c r="B249" s="266"/>
      <c r="C249" s="267"/>
      <c r="D249" s="250" t="s">
        <v>174</v>
      </c>
      <c r="E249" s="268"/>
      <c r="F249" s="269" t="s">
        <v>328</v>
      </c>
      <c r="G249" s="267"/>
      <c r="H249" s="270" t="n">
        <v>54.09</v>
      </c>
      <c r="I249" s="271"/>
      <c r="J249" s="271"/>
      <c r="K249" s="267"/>
      <c r="L249" s="267"/>
      <c r="M249" s="272"/>
      <c r="N249" s="273"/>
      <c r="O249" s="274"/>
      <c r="P249" s="274"/>
      <c r="Q249" s="274"/>
      <c r="R249" s="274"/>
      <c r="S249" s="274"/>
      <c r="T249" s="274"/>
      <c r="U249" s="274"/>
      <c r="V249" s="274"/>
      <c r="W249" s="274"/>
      <c r="X249" s="275"/>
      <c r="AT249" s="276" t="s">
        <v>174</v>
      </c>
      <c r="AU249" s="276" t="s">
        <v>94</v>
      </c>
      <c r="AV249" s="265" t="s">
        <v>94</v>
      </c>
      <c r="AW249" s="265" t="s">
        <v>4</v>
      </c>
      <c r="AX249" s="265" t="s">
        <v>83</v>
      </c>
      <c r="AY249" s="276" t="s">
        <v>144</v>
      </c>
    </row>
    <row r="250" s="32" customFormat="true" ht="24.15" hidden="false" customHeight="true" outlineLevel="0" collapsed="false">
      <c r="A250" s="28"/>
      <c r="B250" s="29"/>
      <c r="C250" s="238" t="s">
        <v>329</v>
      </c>
      <c r="D250" s="238" t="s">
        <v>147</v>
      </c>
      <c r="E250" s="239" t="s">
        <v>330</v>
      </c>
      <c r="F250" s="240" t="s">
        <v>331</v>
      </c>
      <c r="G250" s="241" t="s">
        <v>150</v>
      </c>
      <c r="H250" s="242" t="n">
        <v>5.968</v>
      </c>
      <c r="I250" s="243"/>
      <c r="J250" s="243"/>
      <c r="K250" s="244" t="n">
        <f aca="false">ROUND(P250*H250,2)</f>
        <v>0</v>
      </c>
      <c r="L250" s="240" t="s">
        <v>151</v>
      </c>
      <c r="M250" s="31"/>
      <c r="N250" s="245"/>
      <c r="O250" s="246" t="s">
        <v>41</v>
      </c>
      <c r="P250" s="27" t="n">
        <f aca="false">I250+J250</f>
        <v>0</v>
      </c>
      <c r="Q250" s="27" t="n">
        <f aca="false">ROUND(I250*H250,2)</f>
        <v>0</v>
      </c>
      <c r="R250" s="27" t="n">
        <f aca="false">ROUND(J250*H250,2)</f>
        <v>0</v>
      </c>
      <c r="S250" s="78"/>
      <c r="T250" s="247" t="n">
        <f aca="false">S250*H250</f>
        <v>0</v>
      </c>
      <c r="U250" s="247" t="n">
        <v>0.00027</v>
      </c>
      <c r="V250" s="247" t="n">
        <f aca="false">U250*H250</f>
        <v>0.00161136</v>
      </c>
      <c r="W250" s="247" t="n">
        <v>0</v>
      </c>
      <c r="X250" s="248" t="n">
        <f aca="false">W250*H250</f>
        <v>0</v>
      </c>
      <c r="Y250" s="28"/>
      <c r="Z250" s="28"/>
      <c r="AA250" s="28"/>
      <c r="AB250" s="28"/>
      <c r="AC250" s="28"/>
      <c r="AD250" s="28"/>
      <c r="AE250" s="28"/>
      <c r="AR250" s="249" t="s">
        <v>245</v>
      </c>
      <c r="AT250" s="249" t="s">
        <v>147</v>
      </c>
      <c r="AU250" s="249" t="s">
        <v>94</v>
      </c>
      <c r="AY250" s="3" t="s">
        <v>144</v>
      </c>
      <c r="BE250" s="127" t="n">
        <f aca="false">IF(O250="základní",K250,0)</f>
        <v>0</v>
      </c>
      <c r="BF250" s="127" t="n">
        <f aca="false">IF(O250="snížená",K250,0)</f>
        <v>0</v>
      </c>
      <c r="BG250" s="127" t="n">
        <f aca="false">IF(O250="zákl. přenesená",K250,0)</f>
        <v>0</v>
      </c>
      <c r="BH250" s="127" t="n">
        <f aca="false">IF(O250="sníž. přenesená",K250,0)</f>
        <v>0</v>
      </c>
      <c r="BI250" s="127" t="n">
        <f aca="false">IF(O250="nulová",K250,0)</f>
        <v>0</v>
      </c>
      <c r="BJ250" s="3" t="s">
        <v>83</v>
      </c>
      <c r="BK250" s="127" t="n">
        <f aca="false">ROUND(P250*H250,2)</f>
        <v>0</v>
      </c>
      <c r="BL250" s="3" t="s">
        <v>245</v>
      </c>
      <c r="BM250" s="249" t="s">
        <v>332</v>
      </c>
    </row>
    <row r="251" s="32" customFormat="true" ht="12.8" hidden="false" customHeight="false" outlineLevel="0" collapsed="false">
      <c r="A251" s="28"/>
      <c r="B251" s="29"/>
      <c r="C251" s="30"/>
      <c r="D251" s="250" t="s">
        <v>154</v>
      </c>
      <c r="E251" s="30"/>
      <c r="F251" s="251" t="s">
        <v>333</v>
      </c>
      <c r="G251" s="30"/>
      <c r="H251" s="30"/>
      <c r="I251" s="202"/>
      <c r="J251" s="202"/>
      <c r="K251" s="30"/>
      <c r="L251" s="30"/>
      <c r="M251" s="31"/>
      <c r="N251" s="252"/>
      <c r="O251" s="253"/>
      <c r="P251" s="78"/>
      <c r="Q251" s="78"/>
      <c r="R251" s="78"/>
      <c r="S251" s="78"/>
      <c r="T251" s="78"/>
      <c r="U251" s="78"/>
      <c r="V251" s="78"/>
      <c r="W251" s="78"/>
      <c r="X251" s="79"/>
      <c r="Y251" s="28"/>
      <c r="Z251" s="28"/>
      <c r="AA251" s="28"/>
      <c r="AB251" s="28"/>
      <c r="AC251" s="28"/>
      <c r="AD251" s="28"/>
      <c r="AE251" s="28"/>
      <c r="AT251" s="3" t="s">
        <v>154</v>
      </c>
      <c r="AU251" s="3" t="s">
        <v>94</v>
      </c>
    </row>
    <row r="252" s="265" customFormat="true" ht="12.8" hidden="false" customHeight="false" outlineLevel="0" collapsed="false">
      <c r="B252" s="266"/>
      <c r="C252" s="267"/>
      <c r="D252" s="250" t="s">
        <v>174</v>
      </c>
      <c r="E252" s="268"/>
      <c r="F252" s="269" t="s">
        <v>334</v>
      </c>
      <c r="G252" s="267"/>
      <c r="H252" s="270" t="n">
        <v>0.98</v>
      </c>
      <c r="I252" s="271"/>
      <c r="J252" s="271"/>
      <c r="K252" s="267"/>
      <c r="L252" s="267"/>
      <c r="M252" s="272"/>
      <c r="N252" s="273"/>
      <c r="O252" s="274"/>
      <c r="P252" s="274"/>
      <c r="Q252" s="274"/>
      <c r="R252" s="274"/>
      <c r="S252" s="274"/>
      <c r="T252" s="274"/>
      <c r="U252" s="274"/>
      <c r="V252" s="274"/>
      <c r="W252" s="274"/>
      <c r="X252" s="275"/>
      <c r="AT252" s="276" t="s">
        <v>174</v>
      </c>
      <c r="AU252" s="276" t="s">
        <v>94</v>
      </c>
      <c r="AV252" s="265" t="s">
        <v>94</v>
      </c>
      <c r="AW252" s="265" t="s">
        <v>4</v>
      </c>
      <c r="AX252" s="265" t="s">
        <v>78</v>
      </c>
      <c r="AY252" s="276" t="s">
        <v>144</v>
      </c>
    </row>
    <row r="253" s="265" customFormat="true" ht="12.8" hidden="false" customHeight="false" outlineLevel="0" collapsed="false">
      <c r="B253" s="266"/>
      <c r="C253" s="267"/>
      <c r="D253" s="250" t="s">
        <v>174</v>
      </c>
      <c r="E253" s="268"/>
      <c r="F253" s="269" t="s">
        <v>335</v>
      </c>
      <c r="G253" s="267"/>
      <c r="H253" s="270" t="n">
        <v>4.988</v>
      </c>
      <c r="I253" s="271"/>
      <c r="J253" s="271"/>
      <c r="K253" s="267"/>
      <c r="L253" s="267"/>
      <c r="M253" s="272"/>
      <c r="N253" s="273"/>
      <c r="O253" s="274"/>
      <c r="P253" s="274"/>
      <c r="Q253" s="274"/>
      <c r="R253" s="274"/>
      <c r="S253" s="274"/>
      <c r="T253" s="274"/>
      <c r="U253" s="274"/>
      <c r="V253" s="274"/>
      <c r="W253" s="274"/>
      <c r="X253" s="275"/>
      <c r="AT253" s="276" t="s">
        <v>174</v>
      </c>
      <c r="AU253" s="276" t="s">
        <v>94</v>
      </c>
      <c r="AV253" s="265" t="s">
        <v>94</v>
      </c>
      <c r="AW253" s="265" t="s">
        <v>4</v>
      </c>
      <c r="AX253" s="265" t="s">
        <v>78</v>
      </c>
      <c r="AY253" s="276" t="s">
        <v>144</v>
      </c>
    </row>
    <row r="254" s="277" customFormat="true" ht="12.8" hidden="false" customHeight="false" outlineLevel="0" collapsed="false">
      <c r="B254" s="278"/>
      <c r="C254" s="279"/>
      <c r="D254" s="250" t="s">
        <v>174</v>
      </c>
      <c r="E254" s="280"/>
      <c r="F254" s="281" t="s">
        <v>181</v>
      </c>
      <c r="G254" s="279"/>
      <c r="H254" s="282" t="n">
        <v>5.968</v>
      </c>
      <c r="I254" s="283"/>
      <c r="J254" s="283"/>
      <c r="K254" s="279"/>
      <c r="L254" s="279"/>
      <c r="M254" s="284"/>
      <c r="N254" s="285"/>
      <c r="O254" s="286"/>
      <c r="P254" s="286"/>
      <c r="Q254" s="286"/>
      <c r="R254" s="286"/>
      <c r="S254" s="286"/>
      <c r="T254" s="286"/>
      <c r="U254" s="286"/>
      <c r="V254" s="286"/>
      <c r="W254" s="286"/>
      <c r="X254" s="287"/>
      <c r="AT254" s="288" t="s">
        <v>174</v>
      </c>
      <c r="AU254" s="288" t="s">
        <v>94</v>
      </c>
      <c r="AV254" s="277" t="s">
        <v>152</v>
      </c>
      <c r="AW254" s="277" t="s">
        <v>4</v>
      </c>
      <c r="AX254" s="277" t="s">
        <v>83</v>
      </c>
      <c r="AY254" s="288" t="s">
        <v>144</v>
      </c>
    </row>
    <row r="255" s="32" customFormat="true" ht="24.15" hidden="false" customHeight="true" outlineLevel="0" collapsed="false">
      <c r="A255" s="28"/>
      <c r="B255" s="29"/>
      <c r="C255" s="238" t="s">
        <v>336</v>
      </c>
      <c r="D255" s="238" t="s">
        <v>147</v>
      </c>
      <c r="E255" s="239" t="s">
        <v>337</v>
      </c>
      <c r="F255" s="240" t="s">
        <v>338</v>
      </c>
      <c r="G255" s="241" t="s">
        <v>184</v>
      </c>
      <c r="H255" s="242" t="n">
        <v>891.48</v>
      </c>
      <c r="I255" s="243"/>
      <c r="J255" s="243"/>
      <c r="K255" s="244" t="n">
        <f aca="false">ROUND(P255*H255,2)</f>
        <v>0</v>
      </c>
      <c r="L255" s="240"/>
      <c r="M255" s="31"/>
      <c r="N255" s="245"/>
      <c r="O255" s="246" t="s">
        <v>41</v>
      </c>
      <c r="P255" s="27" t="n">
        <f aca="false">I255+J255</f>
        <v>0</v>
      </c>
      <c r="Q255" s="27" t="n">
        <f aca="false">ROUND(I255*H255,2)</f>
        <v>0</v>
      </c>
      <c r="R255" s="27" t="n">
        <f aca="false">ROUND(J255*H255,2)</f>
        <v>0</v>
      </c>
      <c r="S255" s="78"/>
      <c r="T255" s="247" t="n">
        <f aca="false">S255*H255</f>
        <v>0</v>
      </c>
      <c r="U255" s="247" t="n">
        <v>2E-005</v>
      </c>
      <c r="V255" s="247" t="n">
        <f aca="false">U255*H255</f>
        <v>0.0178296</v>
      </c>
      <c r="W255" s="247" t="n">
        <v>0</v>
      </c>
      <c r="X255" s="248" t="n">
        <f aca="false">W255*H255</f>
        <v>0</v>
      </c>
      <c r="Y255" s="28"/>
      <c r="Z255" s="28"/>
      <c r="AA255" s="28"/>
      <c r="AB255" s="28"/>
      <c r="AC255" s="28"/>
      <c r="AD255" s="28"/>
      <c r="AE255" s="28"/>
      <c r="AR255" s="249" t="s">
        <v>245</v>
      </c>
      <c r="AT255" s="249" t="s">
        <v>147</v>
      </c>
      <c r="AU255" s="249" t="s">
        <v>94</v>
      </c>
      <c r="AY255" s="3" t="s">
        <v>144</v>
      </c>
      <c r="BE255" s="127" t="n">
        <f aca="false">IF(O255="základní",K255,0)</f>
        <v>0</v>
      </c>
      <c r="BF255" s="127" t="n">
        <f aca="false">IF(O255="snížená",K255,0)</f>
        <v>0</v>
      </c>
      <c r="BG255" s="127" t="n">
        <f aca="false">IF(O255="zákl. přenesená",K255,0)</f>
        <v>0</v>
      </c>
      <c r="BH255" s="127" t="n">
        <f aca="false">IF(O255="sníž. přenesená",K255,0)</f>
        <v>0</v>
      </c>
      <c r="BI255" s="127" t="n">
        <f aca="false">IF(O255="nulová",K255,0)</f>
        <v>0</v>
      </c>
      <c r="BJ255" s="3" t="s">
        <v>83</v>
      </c>
      <c r="BK255" s="127" t="n">
        <f aca="false">ROUND(P255*H255,2)</f>
        <v>0</v>
      </c>
      <c r="BL255" s="3" t="s">
        <v>245</v>
      </c>
      <c r="BM255" s="249" t="s">
        <v>339</v>
      </c>
    </row>
    <row r="256" s="32" customFormat="true" ht="12.8" hidden="false" customHeight="false" outlineLevel="0" collapsed="false">
      <c r="A256" s="28"/>
      <c r="B256" s="29"/>
      <c r="C256" s="30"/>
      <c r="D256" s="250" t="s">
        <v>154</v>
      </c>
      <c r="E256" s="30"/>
      <c r="F256" s="251" t="s">
        <v>338</v>
      </c>
      <c r="G256" s="30"/>
      <c r="H256" s="30"/>
      <c r="I256" s="202"/>
      <c r="J256" s="202"/>
      <c r="K256" s="30"/>
      <c r="L256" s="30"/>
      <c r="M256" s="31"/>
      <c r="N256" s="252"/>
      <c r="O256" s="253"/>
      <c r="P256" s="78"/>
      <c r="Q256" s="78"/>
      <c r="R256" s="78"/>
      <c r="S256" s="78"/>
      <c r="T256" s="78"/>
      <c r="U256" s="78"/>
      <c r="V256" s="78"/>
      <c r="W256" s="78"/>
      <c r="X256" s="79"/>
      <c r="Y256" s="28"/>
      <c r="Z256" s="28"/>
      <c r="AA256" s="28"/>
      <c r="AB256" s="28"/>
      <c r="AC256" s="28"/>
      <c r="AD256" s="28"/>
      <c r="AE256" s="28"/>
      <c r="AT256" s="3" t="s">
        <v>154</v>
      </c>
      <c r="AU256" s="3" t="s">
        <v>94</v>
      </c>
    </row>
    <row r="257" s="254" customFormat="true" ht="12.8" hidden="false" customHeight="false" outlineLevel="0" collapsed="false">
      <c r="B257" s="255"/>
      <c r="C257" s="256"/>
      <c r="D257" s="250" t="s">
        <v>174</v>
      </c>
      <c r="E257" s="257"/>
      <c r="F257" s="258" t="s">
        <v>340</v>
      </c>
      <c r="G257" s="256"/>
      <c r="H257" s="257"/>
      <c r="I257" s="259"/>
      <c r="J257" s="259"/>
      <c r="K257" s="256"/>
      <c r="L257" s="256"/>
      <c r="M257" s="260"/>
      <c r="N257" s="261"/>
      <c r="O257" s="262"/>
      <c r="P257" s="262"/>
      <c r="Q257" s="262"/>
      <c r="R257" s="262"/>
      <c r="S257" s="262"/>
      <c r="T257" s="262"/>
      <c r="U257" s="262"/>
      <c r="V257" s="262"/>
      <c r="W257" s="262"/>
      <c r="X257" s="263"/>
      <c r="AT257" s="264" t="s">
        <v>174</v>
      </c>
      <c r="AU257" s="264" t="s">
        <v>94</v>
      </c>
      <c r="AV257" s="254" t="s">
        <v>83</v>
      </c>
      <c r="AW257" s="254" t="s">
        <v>4</v>
      </c>
      <c r="AX257" s="254" t="s">
        <v>78</v>
      </c>
      <c r="AY257" s="264" t="s">
        <v>144</v>
      </c>
    </row>
    <row r="258" s="265" customFormat="true" ht="12.8" hidden="false" customHeight="false" outlineLevel="0" collapsed="false">
      <c r="B258" s="266"/>
      <c r="C258" s="267"/>
      <c r="D258" s="250" t="s">
        <v>174</v>
      </c>
      <c r="E258" s="268"/>
      <c r="F258" s="269" t="s">
        <v>341</v>
      </c>
      <c r="G258" s="267"/>
      <c r="H258" s="270" t="n">
        <v>603.5</v>
      </c>
      <c r="I258" s="271"/>
      <c r="J258" s="271"/>
      <c r="K258" s="267"/>
      <c r="L258" s="267"/>
      <c r="M258" s="272"/>
      <c r="N258" s="273"/>
      <c r="O258" s="274"/>
      <c r="P258" s="274"/>
      <c r="Q258" s="274"/>
      <c r="R258" s="274"/>
      <c r="S258" s="274"/>
      <c r="T258" s="274"/>
      <c r="U258" s="274"/>
      <c r="V258" s="274"/>
      <c r="W258" s="274"/>
      <c r="X258" s="275"/>
      <c r="AT258" s="276" t="s">
        <v>174</v>
      </c>
      <c r="AU258" s="276" t="s">
        <v>94</v>
      </c>
      <c r="AV258" s="265" t="s">
        <v>94</v>
      </c>
      <c r="AW258" s="265" t="s">
        <v>4</v>
      </c>
      <c r="AX258" s="265" t="s">
        <v>78</v>
      </c>
      <c r="AY258" s="276" t="s">
        <v>144</v>
      </c>
    </row>
    <row r="259" s="265" customFormat="true" ht="12.8" hidden="false" customHeight="false" outlineLevel="0" collapsed="false">
      <c r="B259" s="266"/>
      <c r="C259" s="267"/>
      <c r="D259" s="250" t="s">
        <v>174</v>
      </c>
      <c r="E259" s="268"/>
      <c r="F259" s="269" t="s">
        <v>342</v>
      </c>
      <c r="G259" s="267"/>
      <c r="H259" s="270" t="n">
        <v>79.2</v>
      </c>
      <c r="I259" s="271"/>
      <c r="J259" s="271"/>
      <c r="K259" s="267"/>
      <c r="L259" s="267"/>
      <c r="M259" s="272"/>
      <c r="N259" s="273"/>
      <c r="O259" s="274"/>
      <c r="P259" s="274"/>
      <c r="Q259" s="274"/>
      <c r="R259" s="274"/>
      <c r="S259" s="274"/>
      <c r="T259" s="274"/>
      <c r="U259" s="274"/>
      <c r="V259" s="274"/>
      <c r="W259" s="274"/>
      <c r="X259" s="275"/>
      <c r="AT259" s="276" t="s">
        <v>174</v>
      </c>
      <c r="AU259" s="276" t="s">
        <v>94</v>
      </c>
      <c r="AV259" s="265" t="s">
        <v>94</v>
      </c>
      <c r="AW259" s="265" t="s">
        <v>4</v>
      </c>
      <c r="AX259" s="265" t="s">
        <v>78</v>
      </c>
      <c r="AY259" s="276" t="s">
        <v>144</v>
      </c>
    </row>
    <row r="260" s="265" customFormat="true" ht="12.8" hidden="false" customHeight="false" outlineLevel="0" collapsed="false">
      <c r="B260" s="266"/>
      <c r="C260" s="267"/>
      <c r="D260" s="250" t="s">
        <v>174</v>
      </c>
      <c r="E260" s="268"/>
      <c r="F260" s="269" t="s">
        <v>343</v>
      </c>
      <c r="G260" s="267"/>
      <c r="H260" s="270" t="n">
        <v>6</v>
      </c>
      <c r="I260" s="271"/>
      <c r="J260" s="271"/>
      <c r="K260" s="267"/>
      <c r="L260" s="267"/>
      <c r="M260" s="272"/>
      <c r="N260" s="273"/>
      <c r="O260" s="274"/>
      <c r="P260" s="274"/>
      <c r="Q260" s="274"/>
      <c r="R260" s="274"/>
      <c r="S260" s="274"/>
      <c r="T260" s="274"/>
      <c r="U260" s="274"/>
      <c r="V260" s="274"/>
      <c r="W260" s="274"/>
      <c r="X260" s="275"/>
      <c r="AT260" s="276" t="s">
        <v>174</v>
      </c>
      <c r="AU260" s="276" t="s">
        <v>94</v>
      </c>
      <c r="AV260" s="265" t="s">
        <v>94</v>
      </c>
      <c r="AW260" s="265" t="s">
        <v>4</v>
      </c>
      <c r="AX260" s="265" t="s">
        <v>78</v>
      </c>
      <c r="AY260" s="276" t="s">
        <v>144</v>
      </c>
    </row>
    <row r="261" s="265" customFormat="true" ht="12.8" hidden="false" customHeight="false" outlineLevel="0" collapsed="false">
      <c r="B261" s="266"/>
      <c r="C261" s="267"/>
      <c r="D261" s="250" t="s">
        <v>174</v>
      </c>
      <c r="E261" s="268"/>
      <c r="F261" s="269" t="s">
        <v>344</v>
      </c>
      <c r="G261" s="267"/>
      <c r="H261" s="270" t="n">
        <v>65.7</v>
      </c>
      <c r="I261" s="271"/>
      <c r="J261" s="271"/>
      <c r="K261" s="267"/>
      <c r="L261" s="267"/>
      <c r="M261" s="272"/>
      <c r="N261" s="273"/>
      <c r="O261" s="274"/>
      <c r="P261" s="274"/>
      <c r="Q261" s="274"/>
      <c r="R261" s="274"/>
      <c r="S261" s="274"/>
      <c r="T261" s="274"/>
      <c r="U261" s="274"/>
      <c r="V261" s="274"/>
      <c r="W261" s="274"/>
      <c r="X261" s="275"/>
      <c r="AT261" s="276" t="s">
        <v>174</v>
      </c>
      <c r="AU261" s="276" t="s">
        <v>94</v>
      </c>
      <c r="AV261" s="265" t="s">
        <v>94</v>
      </c>
      <c r="AW261" s="265" t="s">
        <v>4</v>
      </c>
      <c r="AX261" s="265" t="s">
        <v>78</v>
      </c>
      <c r="AY261" s="276" t="s">
        <v>144</v>
      </c>
    </row>
    <row r="262" s="265" customFormat="true" ht="12.8" hidden="false" customHeight="false" outlineLevel="0" collapsed="false">
      <c r="B262" s="266"/>
      <c r="C262" s="267"/>
      <c r="D262" s="250" t="s">
        <v>174</v>
      </c>
      <c r="E262" s="268"/>
      <c r="F262" s="269" t="s">
        <v>345</v>
      </c>
      <c r="G262" s="267"/>
      <c r="H262" s="270" t="n">
        <v>48</v>
      </c>
      <c r="I262" s="271"/>
      <c r="J262" s="271"/>
      <c r="K262" s="267"/>
      <c r="L262" s="267"/>
      <c r="M262" s="272"/>
      <c r="N262" s="273"/>
      <c r="O262" s="274"/>
      <c r="P262" s="274"/>
      <c r="Q262" s="274"/>
      <c r="R262" s="274"/>
      <c r="S262" s="274"/>
      <c r="T262" s="274"/>
      <c r="U262" s="274"/>
      <c r="V262" s="274"/>
      <c r="W262" s="274"/>
      <c r="X262" s="275"/>
      <c r="AT262" s="276" t="s">
        <v>174</v>
      </c>
      <c r="AU262" s="276" t="s">
        <v>94</v>
      </c>
      <c r="AV262" s="265" t="s">
        <v>94</v>
      </c>
      <c r="AW262" s="265" t="s">
        <v>4</v>
      </c>
      <c r="AX262" s="265" t="s">
        <v>78</v>
      </c>
      <c r="AY262" s="276" t="s">
        <v>144</v>
      </c>
    </row>
    <row r="263" s="265" customFormat="true" ht="12.8" hidden="false" customHeight="false" outlineLevel="0" collapsed="false">
      <c r="B263" s="266"/>
      <c r="C263" s="267"/>
      <c r="D263" s="250" t="s">
        <v>174</v>
      </c>
      <c r="E263" s="268"/>
      <c r="F263" s="269" t="s">
        <v>346</v>
      </c>
      <c r="G263" s="267"/>
      <c r="H263" s="270" t="n">
        <v>13</v>
      </c>
      <c r="I263" s="271"/>
      <c r="J263" s="271"/>
      <c r="K263" s="267"/>
      <c r="L263" s="267"/>
      <c r="M263" s="272"/>
      <c r="N263" s="273"/>
      <c r="O263" s="274"/>
      <c r="P263" s="274"/>
      <c r="Q263" s="274"/>
      <c r="R263" s="274"/>
      <c r="S263" s="274"/>
      <c r="T263" s="274"/>
      <c r="U263" s="274"/>
      <c r="V263" s="274"/>
      <c r="W263" s="274"/>
      <c r="X263" s="275"/>
      <c r="AT263" s="276" t="s">
        <v>174</v>
      </c>
      <c r="AU263" s="276" t="s">
        <v>94</v>
      </c>
      <c r="AV263" s="265" t="s">
        <v>94</v>
      </c>
      <c r="AW263" s="265" t="s">
        <v>4</v>
      </c>
      <c r="AX263" s="265" t="s">
        <v>78</v>
      </c>
      <c r="AY263" s="276" t="s">
        <v>144</v>
      </c>
    </row>
    <row r="264" s="265" customFormat="true" ht="12.8" hidden="false" customHeight="false" outlineLevel="0" collapsed="false">
      <c r="B264" s="266"/>
      <c r="C264" s="267"/>
      <c r="D264" s="250" t="s">
        <v>174</v>
      </c>
      <c r="E264" s="268"/>
      <c r="F264" s="269" t="s">
        <v>347</v>
      </c>
      <c r="G264" s="267"/>
      <c r="H264" s="270" t="n">
        <v>9.8</v>
      </c>
      <c r="I264" s="271"/>
      <c r="J264" s="271"/>
      <c r="K264" s="267"/>
      <c r="L264" s="267"/>
      <c r="M264" s="272"/>
      <c r="N264" s="273"/>
      <c r="O264" s="274"/>
      <c r="P264" s="274"/>
      <c r="Q264" s="274"/>
      <c r="R264" s="274"/>
      <c r="S264" s="274"/>
      <c r="T264" s="274"/>
      <c r="U264" s="274"/>
      <c r="V264" s="274"/>
      <c r="W264" s="274"/>
      <c r="X264" s="275"/>
      <c r="AT264" s="276" t="s">
        <v>174</v>
      </c>
      <c r="AU264" s="276" t="s">
        <v>94</v>
      </c>
      <c r="AV264" s="265" t="s">
        <v>94</v>
      </c>
      <c r="AW264" s="265" t="s">
        <v>4</v>
      </c>
      <c r="AX264" s="265" t="s">
        <v>78</v>
      </c>
      <c r="AY264" s="276" t="s">
        <v>144</v>
      </c>
    </row>
    <row r="265" s="265" customFormat="true" ht="12.8" hidden="false" customHeight="false" outlineLevel="0" collapsed="false">
      <c r="B265" s="266"/>
      <c r="C265" s="267"/>
      <c r="D265" s="250" t="s">
        <v>174</v>
      </c>
      <c r="E265" s="268"/>
      <c r="F265" s="269" t="s">
        <v>348</v>
      </c>
      <c r="G265" s="267"/>
      <c r="H265" s="270" t="n">
        <v>17.25</v>
      </c>
      <c r="I265" s="271"/>
      <c r="J265" s="271"/>
      <c r="K265" s="267"/>
      <c r="L265" s="267"/>
      <c r="M265" s="272"/>
      <c r="N265" s="273"/>
      <c r="O265" s="274"/>
      <c r="P265" s="274"/>
      <c r="Q265" s="274"/>
      <c r="R265" s="274"/>
      <c r="S265" s="274"/>
      <c r="T265" s="274"/>
      <c r="U265" s="274"/>
      <c r="V265" s="274"/>
      <c r="W265" s="274"/>
      <c r="X265" s="275"/>
      <c r="AT265" s="276" t="s">
        <v>174</v>
      </c>
      <c r="AU265" s="276" t="s">
        <v>94</v>
      </c>
      <c r="AV265" s="265" t="s">
        <v>94</v>
      </c>
      <c r="AW265" s="265" t="s">
        <v>4</v>
      </c>
      <c r="AX265" s="265" t="s">
        <v>78</v>
      </c>
      <c r="AY265" s="276" t="s">
        <v>144</v>
      </c>
    </row>
    <row r="266" s="265" customFormat="true" ht="12.8" hidden="false" customHeight="false" outlineLevel="0" collapsed="false">
      <c r="B266" s="266"/>
      <c r="C266" s="267"/>
      <c r="D266" s="250" t="s">
        <v>174</v>
      </c>
      <c r="E266" s="268"/>
      <c r="F266" s="269" t="s">
        <v>349</v>
      </c>
      <c r="G266" s="267"/>
      <c r="H266" s="270" t="n">
        <v>25.5</v>
      </c>
      <c r="I266" s="271"/>
      <c r="J266" s="271"/>
      <c r="K266" s="267"/>
      <c r="L266" s="267"/>
      <c r="M266" s="272"/>
      <c r="N266" s="273"/>
      <c r="O266" s="274"/>
      <c r="P266" s="274"/>
      <c r="Q266" s="274"/>
      <c r="R266" s="274"/>
      <c r="S266" s="274"/>
      <c r="T266" s="274"/>
      <c r="U266" s="274"/>
      <c r="V266" s="274"/>
      <c r="W266" s="274"/>
      <c r="X266" s="275"/>
      <c r="AT266" s="276" t="s">
        <v>174</v>
      </c>
      <c r="AU266" s="276" t="s">
        <v>94</v>
      </c>
      <c r="AV266" s="265" t="s">
        <v>94</v>
      </c>
      <c r="AW266" s="265" t="s">
        <v>4</v>
      </c>
      <c r="AX266" s="265" t="s">
        <v>78</v>
      </c>
      <c r="AY266" s="276" t="s">
        <v>144</v>
      </c>
    </row>
    <row r="267" s="265" customFormat="true" ht="12.8" hidden="false" customHeight="false" outlineLevel="0" collapsed="false">
      <c r="B267" s="266"/>
      <c r="C267" s="267"/>
      <c r="D267" s="250" t="s">
        <v>174</v>
      </c>
      <c r="E267" s="268"/>
      <c r="F267" s="269" t="s">
        <v>350</v>
      </c>
      <c r="G267" s="267"/>
      <c r="H267" s="270" t="n">
        <v>16.68</v>
      </c>
      <c r="I267" s="271"/>
      <c r="J267" s="271"/>
      <c r="K267" s="267"/>
      <c r="L267" s="267"/>
      <c r="M267" s="272"/>
      <c r="N267" s="273"/>
      <c r="O267" s="274"/>
      <c r="P267" s="274"/>
      <c r="Q267" s="274"/>
      <c r="R267" s="274"/>
      <c r="S267" s="274"/>
      <c r="T267" s="274"/>
      <c r="U267" s="274"/>
      <c r="V267" s="274"/>
      <c r="W267" s="274"/>
      <c r="X267" s="275"/>
      <c r="AT267" s="276" t="s">
        <v>174</v>
      </c>
      <c r="AU267" s="276" t="s">
        <v>94</v>
      </c>
      <c r="AV267" s="265" t="s">
        <v>94</v>
      </c>
      <c r="AW267" s="265" t="s">
        <v>4</v>
      </c>
      <c r="AX267" s="265" t="s">
        <v>78</v>
      </c>
      <c r="AY267" s="276" t="s">
        <v>144</v>
      </c>
    </row>
    <row r="268" s="265" customFormat="true" ht="12.8" hidden="false" customHeight="false" outlineLevel="0" collapsed="false">
      <c r="B268" s="266"/>
      <c r="C268" s="267"/>
      <c r="D268" s="250" t="s">
        <v>174</v>
      </c>
      <c r="E268" s="268"/>
      <c r="F268" s="269" t="s">
        <v>351</v>
      </c>
      <c r="G268" s="267"/>
      <c r="H268" s="270" t="n">
        <v>6.85</v>
      </c>
      <c r="I268" s="271"/>
      <c r="J268" s="271"/>
      <c r="K268" s="267"/>
      <c r="L268" s="267"/>
      <c r="M268" s="272"/>
      <c r="N268" s="273"/>
      <c r="O268" s="274"/>
      <c r="P268" s="274"/>
      <c r="Q268" s="274"/>
      <c r="R268" s="274"/>
      <c r="S268" s="274"/>
      <c r="T268" s="274"/>
      <c r="U268" s="274"/>
      <c r="V268" s="274"/>
      <c r="W268" s="274"/>
      <c r="X268" s="275"/>
      <c r="AT268" s="276" t="s">
        <v>174</v>
      </c>
      <c r="AU268" s="276" t="s">
        <v>94</v>
      </c>
      <c r="AV268" s="265" t="s">
        <v>94</v>
      </c>
      <c r="AW268" s="265" t="s">
        <v>4</v>
      </c>
      <c r="AX268" s="265" t="s">
        <v>78</v>
      </c>
      <c r="AY268" s="276" t="s">
        <v>144</v>
      </c>
    </row>
    <row r="269" s="277" customFormat="true" ht="12.8" hidden="false" customHeight="false" outlineLevel="0" collapsed="false">
      <c r="B269" s="278"/>
      <c r="C269" s="279"/>
      <c r="D269" s="250" t="s">
        <v>174</v>
      </c>
      <c r="E269" s="280"/>
      <c r="F269" s="281" t="s">
        <v>181</v>
      </c>
      <c r="G269" s="279"/>
      <c r="H269" s="282" t="n">
        <v>891.48</v>
      </c>
      <c r="I269" s="283"/>
      <c r="J269" s="283"/>
      <c r="K269" s="279"/>
      <c r="L269" s="279"/>
      <c r="M269" s="284"/>
      <c r="N269" s="285"/>
      <c r="O269" s="286"/>
      <c r="P269" s="286"/>
      <c r="Q269" s="286"/>
      <c r="R269" s="286"/>
      <c r="S269" s="286"/>
      <c r="T269" s="286"/>
      <c r="U269" s="286"/>
      <c r="V269" s="286"/>
      <c r="W269" s="286"/>
      <c r="X269" s="287"/>
      <c r="AT269" s="288" t="s">
        <v>174</v>
      </c>
      <c r="AU269" s="288" t="s">
        <v>94</v>
      </c>
      <c r="AV269" s="277" t="s">
        <v>152</v>
      </c>
      <c r="AW269" s="277" t="s">
        <v>4</v>
      </c>
      <c r="AX269" s="277" t="s">
        <v>83</v>
      </c>
      <c r="AY269" s="288" t="s">
        <v>144</v>
      </c>
    </row>
    <row r="270" s="32" customFormat="true" ht="24.15" hidden="false" customHeight="true" outlineLevel="0" collapsed="false">
      <c r="A270" s="28"/>
      <c r="B270" s="29"/>
      <c r="C270" s="289" t="s">
        <v>287</v>
      </c>
      <c r="D270" s="289" t="s">
        <v>284</v>
      </c>
      <c r="E270" s="290" t="s">
        <v>352</v>
      </c>
      <c r="F270" s="291" t="s">
        <v>353</v>
      </c>
      <c r="G270" s="292" t="s">
        <v>184</v>
      </c>
      <c r="H270" s="293" t="n">
        <v>163.648</v>
      </c>
      <c r="I270" s="294"/>
      <c r="J270" s="295"/>
      <c r="K270" s="296" t="n">
        <f aca="false">ROUND(P270*H270,2)</f>
        <v>0</v>
      </c>
      <c r="L270" s="291"/>
      <c r="M270" s="297"/>
      <c r="N270" s="298"/>
      <c r="O270" s="246" t="s">
        <v>41</v>
      </c>
      <c r="P270" s="27" t="n">
        <f aca="false">I270+J270</f>
        <v>0</v>
      </c>
      <c r="Q270" s="27" t="n">
        <f aca="false">ROUND(I270*H270,2)</f>
        <v>0</v>
      </c>
      <c r="R270" s="27" t="n">
        <f aca="false">ROUND(J270*H270,2)</f>
        <v>0</v>
      </c>
      <c r="S270" s="78"/>
      <c r="T270" s="247" t="n">
        <f aca="false">S270*H270</f>
        <v>0</v>
      </c>
      <c r="U270" s="247" t="n">
        <v>0.00025</v>
      </c>
      <c r="V270" s="247" t="n">
        <f aca="false">U270*H270</f>
        <v>0.040912</v>
      </c>
      <c r="W270" s="247" t="n">
        <v>0</v>
      </c>
      <c r="X270" s="248" t="n">
        <f aca="false">W270*H270</f>
        <v>0</v>
      </c>
      <c r="Y270" s="28"/>
      <c r="Z270" s="28"/>
      <c r="AA270" s="28"/>
      <c r="AB270" s="28"/>
      <c r="AC270" s="28"/>
      <c r="AD270" s="28"/>
      <c r="AE270" s="28"/>
      <c r="AR270" s="249" t="s">
        <v>287</v>
      </c>
      <c r="AT270" s="249" t="s">
        <v>284</v>
      </c>
      <c r="AU270" s="249" t="s">
        <v>94</v>
      </c>
      <c r="AY270" s="3" t="s">
        <v>144</v>
      </c>
      <c r="BE270" s="127" t="n">
        <f aca="false">IF(O270="základní",K270,0)</f>
        <v>0</v>
      </c>
      <c r="BF270" s="127" t="n">
        <f aca="false">IF(O270="snížená",K270,0)</f>
        <v>0</v>
      </c>
      <c r="BG270" s="127" t="n">
        <f aca="false">IF(O270="zákl. přenesená",K270,0)</f>
        <v>0</v>
      </c>
      <c r="BH270" s="127" t="n">
        <f aca="false">IF(O270="sníž. přenesená",K270,0)</f>
        <v>0</v>
      </c>
      <c r="BI270" s="127" t="n">
        <f aca="false">IF(O270="nulová",K270,0)</f>
        <v>0</v>
      </c>
      <c r="BJ270" s="3" t="s">
        <v>83</v>
      </c>
      <c r="BK270" s="127" t="n">
        <f aca="false">ROUND(P270*H270,2)</f>
        <v>0</v>
      </c>
      <c r="BL270" s="3" t="s">
        <v>245</v>
      </c>
      <c r="BM270" s="249" t="s">
        <v>354</v>
      </c>
    </row>
    <row r="271" s="32" customFormat="true" ht="12.8" hidden="false" customHeight="false" outlineLevel="0" collapsed="false">
      <c r="A271" s="28"/>
      <c r="B271" s="29"/>
      <c r="C271" s="30"/>
      <c r="D271" s="250" t="s">
        <v>154</v>
      </c>
      <c r="E271" s="30"/>
      <c r="F271" s="251" t="s">
        <v>353</v>
      </c>
      <c r="G271" s="30"/>
      <c r="H271" s="30"/>
      <c r="I271" s="202"/>
      <c r="J271" s="202"/>
      <c r="K271" s="30"/>
      <c r="L271" s="30"/>
      <c r="M271" s="31"/>
      <c r="N271" s="252"/>
      <c r="O271" s="253"/>
      <c r="P271" s="78"/>
      <c r="Q271" s="78"/>
      <c r="R271" s="78"/>
      <c r="S271" s="78"/>
      <c r="T271" s="78"/>
      <c r="U271" s="78"/>
      <c r="V271" s="78"/>
      <c r="W271" s="78"/>
      <c r="X271" s="79"/>
      <c r="Y271" s="28"/>
      <c r="Z271" s="28"/>
      <c r="AA271" s="28"/>
      <c r="AB271" s="28"/>
      <c r="AC271" s="28"/>
      <c r="AD271" s="28"/>
      <c r="AE271" s="28"/>
      <c r="AT271" s="3" t="s">
        <v>154</v>
      </c>
      <c r="AU271" s="3" t="s">
        <v>94</v>
      </c>
    </row>
    <row r="272" s="265" customFormat="true" ht="12.8" hidden="false" customHeight="false" outlineLevel="0" collapsed="false">
      <c r="B272" s="266"/>
      <c r="C272" s="267"/>
      <c r="D272" s="250" t="s">
        <v>174</v>
      </c>
      <c r="E272" s="268"/>
      <c r="F272" s="269" t="s">
        <v>355</v>
      </c>
      <c r="G272" s="267"/>
      <c r="H272" s="270" t="n">
        <v>5.72</v>
      </c>
      <c r="I272" s="271"/>
      <c r="J272" s="271"/>
      <c r="K272" s="267"/>
      <c r="L272" s="267"/>
      <c r="M272" s="272"/>
      <c r="N272" s="273"/>
      <c r="O272" s="274"/>
      <c r="P272" s="274"/>
      <c r="Q272" s="274"/>
      <c r="R272" s="274"/>
      <c r="S272" s="274"/>
      <c r="T272" s="274"/>
      <c r="U272" s="274"/>
      <c r="V272" s="274"/>
      <c r="W272" s="274"/>
      <c r="X272" s="275"/>
      <c r="AT272" s="276" t="s">
        <v>174</v>
      </c>
      <c r="AU272" s="276" t="s">
        <v>94</v>
      </c>
      <c r="AV272" s="265" t="s">
        <v>94</v>
      </c>
      <c r="AW272" s="265" t="s">
        <v>4</v>
      </c>
      <c r="AX272" s="265" t="s">
        <v>78</v>
      </c>
      <c r="AY272" s="276" t="s">
        <v>144</v>
      </c>
    </row>
    <row r="273" s="265" customFormat="true" ht="12.8" hidden="false" customHeight="false" outlineLevel="0" collapsed="false">
      <c r="B273" s="266"/>
      <c r="C273" s="267"/>
      <c r="D273" s="250" t="s">
        <v>174</v>
      </c>
      <c r="E273" s="268"/>
      <c r="F273" s="269" t="s">
        <v>188</v>
      </c>
      <c r="G273" s="267"/>
      <c r="H273" s="270" t="n">
        <v>20.2</v>
      </c>
      <c r="I273" s="271"/>
      <c r="J273" s="271"/>
      <c r="K273" s="267"/>
      <c r="L273" s="267"/>
      <c r="M273" s="272"/>
      <c r="N273" s="273"/>
      <c r="O273" s="274"/>
      <c r="P273" s="274"/>
      <c r="Q273" s="274"/>
      <c r="R273" s="274"/>
      <c r="S273" s="274"/>
      <c r="T273" s="274"/>
      <c r="U273" s="274"/>
      <c r="V273" s="274"/>
      <c r="W273" s="274"/>
      <c r="X273" s="275"/>
      <c r="AT273" s="276" t="s">
        <v>174</v>
      </c>
      <c r="AU273" s="276" t="s">
        <v>94</v>
      </c>
      <c r="AV273" s="265" t="s">
        <v>94</v>
      </c>
      <c r="AW273" s="265" t="s">
        <v>4</v>
      </c>
      <c r="AX273" s="265" t="s">
        <v>78</v>
      </c>
      <c r="AY273" s="276" t="s">
        <v>144</v>
      </c>
    </row>
    <row r="274" s="265" customFormat="true" ht="12.8" hidden="false" customHeight="false" outlineLevel="0" collapsed="false">
      <c r="B274" s="266"/>
      <c r="C274" s="267"/>
      <c r="D274" s="250" t="s">
        <v>174</v>
      </c>
      <c r="E274" s="268"/>
      <c r="F274" s="269" t="s">
        <v>189</v>
      </c>
      <c r="G274" s="267"/>
      <c r="H274" s="270" t="n">
        <v>78.008</v>
      </c>
      <c r="I274" s="271"/>
      <c r="J274" s="271"/>
      <c r="K274" s="267"/>
      <c r="L274" s="267"/>
      <c r="M274" s="272"/>
      <c r="N274" s="273"/>
      <c r="O274" s="274"/>
      <c r="P274" s="274"/>
      <c r="Q274" s="274"/>
      <c r="R274" s="274"/>
      <c r="S274" s="274"/>
      <c r="T274" s="274"/>
      <c r="U274" s="274"/>
      <c r="V274" s="274"/>
      <c r="W274" s="274"/>
      <c r="X274" s="275"/>
      <c r="AT274" s="276" t="s">
        <v>174</v>
      </c>
      <c r="AU274" s="276" t="s">
        <v>94</v>
      </c>
      <c r="AV274" s="265" t="s">
        <v>94</v>
      </c>
      <c r="AW274" s="265" t="s">
        <v>4</v>
      </c>
      <c r="AX274" s="265" t="s">
        <v>78</v>
      </c>
      <c r="AY274" s="276" t="s">
        <v>144</v>
      </c>
    </row>
    <row r="275" s="265" customFormat="true" ht="12.8" hidden="false" customHeight="false" outlineLevel="0" collapsed="false">
      <c r="B275" s="266"/>
      <c r="C275" s="267"/>
      <c r="D275" s="250" t="s">
        <v>174</v>
      </c>
      <c r="E275" s="268"/>
      <c r="F275" s="269" t="s">
        <v>190</v>
      </c>
      <c r="G275" s="267"/>
      <c r="H275" s="270" t="n">
        <v>15.32</v>
      </c>
      <c r="I275" s="271"/>
      <c r="J275" s="271"/>
      <c r="K275" s="267"/>
      <c r="L275" s="267"/>
      <c r="M275" s="272"/>
      <c r="N275" s="273"/>
      <c r="O275" s="274"/>
      <c r="P275" s="274"/>
      <c r="Q275" s="274"/>
      <c r="R275" s="274"/>
      <c r="S275" s="274"/>
      <c r="T275" s="274"/>
      <c r="U275" s="274"/>
      <c r="V275" s="274"/>
      <c r="W275" s="274"/>
      <c r="X275" s="275"/>
      <c r="AT275" s="276" t="s">
        <v>174</v>
      </c>
      <c r="AU275" s="276" t="s">
        <v>94</v>
      </c>
      <c r="AV275" s="265" t="s">
        <v>94</v>
      </c>
      <c r="AW275" s="265" t="s">
        <v>4</v>
      </c>
      <c r="AX275" s="265" t="s">
        <v>78</v>
      </c>
      <c r="AY275" s="276" t="s">
        <v>144</v>
      </c>
    </row>
    <row r="276" s="265" customFormat="true" ht="12.8" hidden="false" customHeight="false" outlineLevel="0" collapsed="false">
      <c r="B276" s="266"/>
      <c r="C276" s="267"/>
      <c r="D276" s="250" t="s">
        <v>174</v>
      </c>
      <c r="E276" s="268"/>
      <c r="F276" s="269" t="s">
        <v>356</v>
      </c>
      <c r="G276" s="267"/>
      <c r="H276" s="270" t="n">
        <v>44.4</v>
      </c>
      <c r="I276" s="271"/>
      <c r="J276" s="271"/>
      <c r="K276" s="267"/>
      <c r="L276" s="267"/>
      <c r="M276" s="272"/>
      <c r="N276" s="273"/>
      <c r="O276" s="274"/>
      <c r="P276" s="274"/>
      <c r="Q276" s="274"/>
      <c r="R276" s="274"/>
      <c r="S276" s="274"/>
      <c r="T276" s="274"/>
      <c r="U276" s="274"/>
      <c r="V276" s="274"/>
      <c r="W276" s="274"/>
      <c r="X276" s="275"/>
      <c r="AT276" s="276" t="s">
        <v>174</v>
      </c>
      <c r="AU276" s="276" t="s">
        <v>94</v>
      </c>
      <c r="AV276" s="265" t="s">
        <v>94</v>
      </c>
      <c r="AW276" s="265" t="s">
        <v>4</v>
      </c>
      <c r="AX276" s="265" t="s">
        <v>78</v>
      </c>
      <c r="AY276" s="276" t="s">
        <v>144</v>
      </c>
    </row>
    <row r="277" s="277" customFormat="true" ht="12.8" hidden="false" customHeight="false" outlineLevel="0" collapsed="false">
      <c r="B277" s="278"/>
      <c r="C277" s="279"/>
      <c r="D277" s="250" t="s">
        <v>174</v>
      </c>
      <c r="E277" s="280"/>
      <c r="F277" s="281" t="s">
        <v>181</v>
      </c>
      <c r="G277" s="279"/>
      <c r="H277" s="282" t="n">
        <v>163.648</v>
      </c>
      <c r="I277" s="283"/>
      <c r="J277" s="283"/>
      <c r="K277" s="279"/>
      <c r="L277" s="279"/>
      <c r="M277" s="284"/>
      <c r="N277" s="285"/>
      <c r="O277" s="286"/>
      <c r="P277" s="286"/>
      <c r="Q277" s="286"/>
      <c r="R277" s="286"/>
      <c r="S277" s="286"/>
      <c r="T277" s="286"/>
      <c r="U277" s="286"/>
      <c r="V277" s="286"/>
      <c r="W277" s="286"/>
      <c r="X277" s="287"/>
      <c r="AT277" s="288" t="s">
        <v>174</v>
      </c>
      <c r="AU277" s="288" t="s">
        <v>94</v>
      </c>
      <c r="AV277" s="277" t="s">
        <v>152</v>
      </c>
      <c r="AW277" s="277" t="s">
        <v>4</v>
      </c>
      <c r="AX277" s="277" t="s">
        <v>83</v>
      </c>
      <c r="AY277" s="288" t="s">
        <v>144</v>
      </c>
    </row>
    <row r="278" s="32" customFormat="true" ht="24.15" hidden="false" customHeight="true" outlineLevel="0" collapsed="false">
      <c r="A278" s="28"/>
      <c r="B278" s="29"/>
      <c r="C278" s="238" t="s">
        <v>357</v>
      </c>
      <c r="D278" s="238" t="s">
        <v>147</v>
      </c>
      <c r="E278" s="239" t="s">
        <v>358</v>
      </c>
      <c r="F278" s="240" t="s">
        <v>359</v>
      </c>
      <c r="G278" s="241" t="s">
        <v>184</v>
      </c>
      <c r="H278" s="242" t="n">
        <v>5.92</v>
      </c>
      <c r="I278" s="243"/>
      <c r="J278" s="243"/>
      <c r="K278" s="244" t="n">
        <f aca="false">ROUND(P278*H278,2)</f>
        <v>0</v>
      </c>
      <c r="L278" s="240"/>
      <c r="M278" s="31"/>
      <c r="N278" s="245"/>
      <c r="O278" s="246" t="s">
        <v>41</v>
      </c>
      <c r="P278" s="27" t="n">
        <f aca="false">I278+J278</f>
        <v>0</v>
      </c>
      <c r="Q278" s="27" t="n">
        <f aca="false">ROUND(I278*H278,2)</f>
        <v>0</v>
      </c>
      <c r="R278" s="27" t="n">
        <f aca="false">ROUND(J278*H278,2)</f>
        <v>0</v>
      </c>
      <c r="S278" s="78"/>
      <c r="T278" s="247" t="n">
        <f aca="false">S278*H278</f>
        <v>0</v>
      </c>
      <c r="U278" s="247" t="n">
        <v>0</v>
      </c>
      <c r="V278" s="247" t="n">
        <f aca="false">U278*H278</f>
        <v>0</v>
      </c>
      <c r="W278" s="247" t="n">
        <v>0</v>
      </c>
      <c r="X278" s="248" t="n">
        <f aca="false">W278*H278</f>
        <v>0</v>
      </c>
      <c r="Y278" s="28"/>
      <c r="Z278" s="28"/>
      <c r="AA278" s="28"/>
      <c r="AB278" s="28"/>
      <c r="AC278" s="28"/>
      <c r="AD278" s="28"/>
      <c r="AE278" s="28"/>
      <c r="AR278" s="249" t="s">
        <v>245</v>
      </c>
      <c r="AT278" s="249" t="s">
        <v>147</v>
      </c>
      <c r="AU278" s="249" t="s">
        <v>94</v>
      </c>
      <c r="AY278" s="3" t="s">
        <v>144</v>
      </c>
      <c r="BE278" s="127" t="n">
        <f aca="false">IF(O278="základní",K278,0)</f>
        <v>0</v>
      </c>
      <c r="BF278" s="127" t="n">
        <f aca="false">IF(O278="snížená",K278,0)</f>
        <v>0</v>
      </c>
      <c r="BG278" s="127" t="n">
        <f aca="false">IF(O278="zákl. přenesená",K278,0)</f>
        <v>0</v>
      </c>
      <c r="BH278" s="127" t="n">
        <f aca="false">IF(O278="sníž. přenesená",K278,0)</f>
        <v>0</v>
      </c>
      <c r="BI278" s="127" t="n">
        <f aca="false">IF(O278="nulová",K278,0)</f>
        <v>0</v>
      </c>
      <c r="BJ278" s="3" t="s">
        <v>83</v>
      </c>
      <c r="BK278" s="127" t="n">
        <f aca="false">ROUND(P278*H278,2)</f>
        <v>0</v>
      </c>
      <c r="BL278" s="3" t="s">
        <v>245</v>
      </c>
      <c r="BM278" s="249" t="s">
        <v>360</v>
      </c>
    </row>
    <row r="279" s="32" customFormat="true" ht="12.8" hidden="false" customHeight="false" outlineLevel="0" collapsed="false">
      <c r="A279" s="28"/>
      <c r="B279" s="29"/>
      <c r="C279" s="30"/>
      <c r="D279" s="250" t="s">
        <v>154</v>
      </c>
      <c r="E279" s="30"/>
      <c r="F279" s="251" t="s">
        <v>359</v>
      </c>
      <c r="G279" s="30"/>
      <c r="H279" s="30"/>
      <c r="I279" s="202"/>
      <c r="J279" s="202"/>
      <c r="K279" s="30"/>
      <c r="L279" s="30"/>
      <c r="M279" s="31"/>
      <c r="N279" s="252"/>
      <c r="O279" s="253"/>
      <c r="P279" s="78"/>
      <c r="Q279" s="78"/>
      <c r="R279" s="78"/>
      <c r="S279" s="78"/>
      <c r="T279" s="78"/>
      <c r="U279" s="78"/>
      <c r="V279" s="78"/>
      <c r="W279" s="78"/>
      <c r="X279" s="79"/>
      <c r="Y279" s="28"/>
      <c r="Z279" s="28"/>
      <c r="AA279" s="28"/>
      <c r="AB279" s="28"/>
      <c r="AC279" s="28"/>
      <c r="AD279" s="28"/>
      <c r="AE279" s="28"/>
      <c r="AT279" s="3" t="s">
        <v>154</v>
      </c>
      <c r="AU279" s="3" t="s">
        <v>94</v>
      </c>
    </row>
    <row r="280" s="265" customFormat="true" ht="12.8" hidden="false" customHeight="false" outlineLevel="0" collapsed="false">
      <c r="B280" s="266"/>
      <c r="C280" s="267"/>
      <c r="D280" s="250" t="s">
        <v>174</v>
      </c>
      <c r="E280" s="268"/>
      <c r="F280" s="269" t="s">
        <v>210</v>
      </c>
      <c r="G280" s="267"/>
      <c r="H280" s="270" t="n">
        <v>5.92</v>
      </c>
      <c r="I280" s="271"/>
      <c r="J280" s="271"/>
      <c r="K280" s="267"/>
      <c r="L280" s="267"/>
      <c r="M280" s="272"/>
      <c r="N280" s="273"/>
      <c r="O280" s="274"/>
      <c r="P280" s="274"/>
      <c r="Q280" s="274"/>
      <c r="R280" s="274"/>
      <c r="S280" s="274"/>
      <c r="T280" s="274"/>
      <c r="U280" s="274"/>
      <c r="V280" s="274"/>
      <c r="W280" s="274"/>
      <c r="X280" s="275"/>
      <c r="AT280" s="276" t="s">
        <v>174</v>
      </c>
      <c r="AU280" s="276" t="s">
        <v>94</v>
      </c>
      <c r="AV280" s="265" t="s">
        <v>94</v>
      </c>
      <c r="AW280" s="265" t="s">
        <v>4</v>
      </c>
      <c r="AX280" s="265" t="s">
        <v>78</v>
      </c>
      <c r="AY280" s="276" t="s">
        <v>144</v>
      </c>
    </row>
    <row r="281" s="277" customFormat="true" ht="12.8" hidden="false" customHeight="false" outlineLevel="0" collapsed="false">
      <c r="B281" s="278"/>
      <c r="C281" s="279"/>
      <c r="D281" s="250" t="s">
        <v>174</v>
      </c>
      <c r="E281" s="280"/>
      <c r="F281" s="281" t="s">
        <v>181</v>
      </c>
      <c r="G281" s="279"/>
      <c r="H281" s="282" t="n">
        <v>5.92</v>
      </c>
      <c r="I281" s="283"/>
      <c r="J281" s="283"/>
      <c r="K281" s="279"/>
      <c r="L281" s="279"/>
      <c r="M281" s="284"/>
      <c r="N281" s="285"/>
      <c r="O281" s="286"/>
      <c r="P281" s="286"/>
      <c r="Q281" s="286"/>
      <c r="R281" s="286"/>
      <c r="S281" s="286"/>
      <c r="T281" s="286"/>
      <c r="U281" s="286"/>
      <c r="V281" s="286"/>
      <c r="W281" s="286"/>
      <c r="X281" s="287"/>
      <c r="AT281" s="288" t="s">
        <v>174</v>
      </c>
      <c r="AU281" s="288" t="s">
        <v>94</v>
      </c>
      <c r="AV281" s="277" t="s">
        <v>152</v>
      </c>
      <c r="AW281" s="277" t="s">
        <v>4</v>
      </c>
      <c r="AX281" s="277" t="s">
        <v>83</v>
      </c>
      <c r="AY281" s="288" t="s">
        <v>144</v>
      </c>
    </row>
    <row r="282" s="32" customFormat="true" ht="24.15" hidden="false" customHeight="true" outlineLevel="0" collapsed="false">
      <c r="A282" s="28"/>
      <c r="B282" s="29"/>
      <c r="C282" s="289" t="s">
        <v>361</v>
      </c>
      <c r="D282" s="289" t="s">
        <v>284</v>
      </c>
      <c r="E282" s="290" t="s">
        <v>362</v>
      </c>
      <c r="F282" s="291" t="s">
        <v>363</v>
      </c>
      <c r="G282" s="292" t="s">
        <v>184</v>
      </c>
      <c r="H282" s="293" t="n">
        <v>5.92</v>
      </c>
      <c r="I282" s="294"/>
      <c r="J282" s="295"/>
      <c r="K282" s="296" t="n">
        <f aca="false">ROUND(P282*H282,2)</f>
        <v>0</v>
      </c>
      <c r="L282" s="291" t="s">
        <v>151</v>
      </c>
      <c r="M282" s="297"/>
      <c r="N282" s="298"/>
      <c r="O282" s="246" t="s">
        <v>41</v>
      </c>
      <c r="P282" s="27" t="n">
        <f aca="false">I282+J282</f>
        <v>0</v>
      </c>
      <c r="Q282" s="27" t="n">
        <f aca="false">ROUND(I282*H282,2)</f>
        <v>0</v>
      </c>
      <c r="R282" s="27" t="n">
        <f aca="false">ROUND(J282*H282,2)</f>
        <v>0</v>
      </c>
      <c r="S282" s="78"/>
      <c r="T282" s="247" t="n">
        <f aca="false">S282*H282</f>
        <v>0</v>
      </c>
      <c r="U282" s="247" t="n">
        <v>0.0018</v>
      </c>
      <c r="V282" s="247" t="n">
        <f aca="false">U282*H282</f>
        <v>0.010656</v>
      </c>
      <c r="W282" s="247" t="n">
        <v>0</v>
      </c>
      <c r="X282" s="248" t="n">
        <f aca="false">W282*H282</f>
        <v>0</v>
      </c>
      <c r="Y282" s="28"/>
      <c r="Z282" s="28"/>
      <c r="AA282" s="28"/>
      <c r="AB282" s="28"/>
      <c r="AC282" s="28"/>
      <c r="AD282" s="28"/>
      <c r="AE282" s="28"/>
      <c r="AR282" s="249" t="s">
        <v>287</v>
      </c>
      <c r="AT282" s="249" t="s">
        <v>284</v>
      </c>
      <c r="AU282" s="249" t="s">
        <v>94</v>
      </c>
      <c r="AY282" s="3" t="s">
        <v>144</v>
      </c>
      <c r="BE282" s="127" t="n">
        <f aca="false">IF(O282="základní",K282,0)</f>
        <v>0</v>
      </c>
      <c r="BF282" s="127" t="n">
        <f aca="false">IF(O282="snížená",K282,0)</f>
        <v>0</v>
      </c>
      <c r="BG282" s="127" t="n">
        <f aca="false">IF(O282="zákl. přenesená",K282,0)</f>
        <v>0</v>
      </c>
      <c r="BH282" s="127" t="n">
        <f aca="false">IF(O282="sníž. přenesená",K282,0)</f>
        <v>0</v>
      </c>
      <c r="BI282" s="127" t="n">
        <f aca="false">IF(O282="nulová",K282,0)</f>
        <v>0</v>
      </c>
      <c r="BJ282" s="3" t="s">
        <v>83</v>
      </c>
      <c r="BK282" s="127" t="n">
        <f aca="false">ROUND(P282*H282,2)</f>
        <v>0</v>
      </c>
      <c r="BL282" s="3" t="s">
        <v>245</v>
      </c>
      <c r="BM282" s="249" t="s">
        <v>364</v>
      </c>
    </row>
    <row r="283" s="32" customFormat="true" ht="12.8" hidden="false" customHeight="false" outlineLevel="0" collapsed="false">
      <c r="A283" s="28"/>
      <c r="B283" s="29"/>
      <c r="C283" s="30"/>
      <c r="D283" s="250" t="s">
        <v>154</v>
      </c>
      <c r="E283" s="30"/>
      <c r="F283" s="251" t="s">
        <v>363</v>
      </c>
      <c r="G283" s="30"/>
      <c r="H283" s="30"/>
      <c r="I283" s="202"/>
      <c r="J283" s="202"/>
      <c r="K283" s="30"/>
      <c r="L283" s="30"/>
      <c r="M283" s="31"/>
      <c r="N283" s="252"/>
      <c r="O283" s="253"/>
      <c r="P283" s="78"/>
      <c r="Q283" s="78"/>
      <c r="R283" s="78"/>
      <c r="S283" s="78"/>
      <c r="T283" s="78"/>
      <c r="U283" s="78"/>
      <c r="V283" s="78"/>
      <c r="W283" s="78"/>
      <c r="X283" s="79"/>
      <c r="Y283" s="28"/>
      <c r="Z283" s="28"/>
      <c r="AA283" s="28"/>
      <c r="AB283" s="28"/>
      <c r="AC283" s="28"/>
      <c r="AD283" s="28"/>
      <c r="AE283" s="28"/>
      <c r="AT283" s="3" t="s">
        <v>154</v>
      </c>
      <c r="AU283" s="3" t="s">
        <v>94</v>
      </c>
    </row>
    <row r="284" s="265" customFormat="true" ht="12.8" hidden="false" customHeight="false" outlineLevel="0" collapsed="false">
      <c r="B284" s="266"/>
      <c r="C284" s="267"/>
      <c r="D284" s="250" t="s">
        <v>174</v>
      </c>
      <c r="E284" s="268"/>
      <c r="F284" s="269" t="s">
        <v>210</v>
      </c>
      <c r="G284" s="267"/>
      <c r="H284" s="270" t="n">
        <v>5.92</v>
      </c>
      <c r="I284" s="271"/>
      <c r="J284" s="271"/>
      <c r="K284" s="267"/>
      <c r="L284" s="267"/>
      <c r="M284" s="272"/>
      <c r="N284" s="273"/>
      <c r="O284" s="274"/>
      <c r="P284" s="274"/>
      <c r="Q284" s="274"/>
      <c r="R284" s="274"/>
      <c r="S284" s="274"/>
      <c r="T284" s="274"/>
      <c r="U284" s="274"/>
      <c r="V284" s="274"/>
      <c r="W284" s="274"/>
      <c r="X284" s="275"/>
      <c r="AT284" s="276" t="s">
        <v>174</v>
      </c>
      <c r="AU284" s="276" t="s">
        <v>94</v>
      </c>
      <c r="AV284" s="265" t="s">
        <v>94</v>
      </c>
      <c r="AW284" s="265" t="s">
        <v>4</v>
      </c>
      <c r="AX284" s="265" t="s">
        <v>78</v>
      </c>
      <c r="AY284" s="276" t="s">
        <v>144</v>
      </c>
    </row>
    <row r="285" s="277" customFormat="true" ht="12.8" hidden="false" customHeight="false" outlineLevel="0" collapsed="false">
      <c r="B285" s="278"/>
      <c r="C285" s="279"/>
      <c r="D285" s="250" t="s">
        <v>174</v>
      </c>
      <c r="E285" s="280"/>
      <c r="F285" s="281" t="s">
        <v>181</v>
      </c>
      <c r="G285" s="279"/>
      <c r="H285" s="282" t="n">
        <v>5.92</v>
      </c>
      <c r="I285" s="283"/>
      <c r="J285" s="283"/>
      <c r="K285" s="279"/>
      <c r="L285" s="279"/>
      <c r="M285" s="284"/>
      <c r="N285" s="285"/>
      <c r="O285" s="286"/>
      <c r="P285" s="286"/>
      <c r="Q285" s="286"/>
      <c r="R285" s="286"/>
      <c r="S285" s="286"/>
      <c r="T285" s="286"/>
      <c r="U285" s="286"/>
      <c r="V285" s="286"/>
      <c r="W285" s="286"/>
      <c r="X285" s="287"/>
      <c r="AT285" s="288" t="s">
        <v>174</v>
      </c>
      <c r="AU285" s="288" t="s">
        <v>94</v>
      </c>
      <c r="AV285" s="277" t="s">
        <v>152</v>
      </c>
      <c r="AW285" s="277" t="s">
        <v>4</v>
      </c>
      <c r="AX285" s="277" t="s">
        <v>83</v>
      </c>
      <c r="AY285" s="288" t="s">
        <v>144</v>
      </c>
    </row>
    <row r="286" s="32" customFormat="true" ht="16.5" hidden="false" customHeight="true" outlineLevel="0" collapsed="false">
      <c r="A286" s="28"/>
      <c r="B286" s="29"/>
      <c r="C286" s="238" t="s">
        <v>365</v>
      </c>
      <c r="D286" s="238" t="s">
        <v>147</v>
      </c>
      <c r="E286" s="239" t="s">
        <v>366</v>
      </c>
      <c r="F286" s="240" t="s">
        <v>367</v>
      </c>
      <c r="G286" s="241" t="s">
        <v>274</v>
      </c>
      <c r="H286" s="242" t="n">
        <v>2</v>
      </c>
      <c r="I286" s="243"/>
      <c r="J286" s="243"/>
      <c r="K286" s="244" t="n">
        <f aca="false">ROUND(P286*H286,2)</f>
        <v>0</v>
      </c>
      <c r="L286" s="240"/>
      <c r="M286" s="31"/>
      <c r="N286" s="245"/>
      <c r="O286" s="246" t="s">
        <v>41</v>
      </c>
      <c r="P286" s="27" t="n">
        <f aca="false">I286+J286</f>
        <v>0</v>
      </c>
      <c r="Q286" s="27" t="n">
        <f aca="false">ROUND(I286*H286,2)</f>
        <v>0</v>
      </c>
      <c r="R286" s="27" t="n">
        <f aca="false">ROUND(J286*H286,2)</f>
        <v>0</v>
      </c>
      <c r="S286" s="78"/>
      <c r="T286" s="247" t="n">
        <f aca="false">S286*H286</f>
        <v>0</v>
      </c>
      <c r="U286" s="247" t="n">
        <v>0</v>
      </c>
      <c r="V286" s="247" t="n">
        <f aca="false">U286*H286</f>
        <v>0</v>
      </c>
      <c r="W286" s="247" t="n">
        <v>0</v>
      </c>
      <c r="X286" s="248" t="n">
        <f aca="false">W286*H286</f>
        <v>0</v>
      </c>
      <c r="Y286" s="28"/>
      <c r="Z286" s="28"/>
      <c r="AA286" s="28"/>
      <c r="AB286" s="28"/>
      <c r="AC286" s="28"/>
      <c r="AD286" s="28"/>
      <c r="AE286" s="28"/>
      <c r="AR286" s="249" t="s">
        <v>245</v>
      </c>
      <c r="AT286" s="249" t="s">
        <v>147</v>
      </c>
      <c r="AU286" s="249" t="s">
        <v>94</v>
      </c>
      <c r="AY286" s="3" t="s">
        <v>144</v>
      </c>
      <c r="BE286" s="127" t="n">
        <f aca="false">IF(O286="základní",K286,0)</f>
        <v>0</v>
      </c>
      <c r="BF286" s="127" t="n">
        <f aca="false">IF(O286="snížená",K286,0)</f>
        <v>0</v>
      </c>
      <c r="BG286" s="127" t="n">
        <f aca="false">IF(O286="zákl. přenesená",K286,0)</f>
        <v>0</v>
      </c>
      <c r="BH286" s="127" t="n">
        <f aca="false">IF(O286="sníž. přenesená",K286,0)</f>
        <v>0</v>
      </c>
      <c r="BI286" s="127" t="n">
        <f aca="false">IF(O286="nulová",K286,0)</f>
        <v>0</v>
      </c>
      <c r="BJ286" s="3" t="s">
        <v>83</v>
      </c>
      <c r="BK286" s="127" t="n">
        <f aca="false">ROUND(P286*H286,2)</f>
        <v>0</v>
      </c>
      <c r="BL286" s="3" t="s">
        <v>245</v>
      </c>
      <c r="BM286" s="249" t="s">
        <v>368</v>
      </c>
    </row>
    <row r="287" s="32" customFormat="true" ht="12.8" hidden="false" customHeight="false" outlineLevel="0" collapsed="false">
      <c r="A287" s="28"/>
      <c r="B287" s="29"/>
      <c r="C287" s="30"/>
      <c r="D287" s="250" t="s">
        <v>154</v>
      </c>
      <c r="E287" s="30"/>
      <c r="F287" s="251" t="s">
        <v>367</v>
      </c>
      <c r="G287" s="30"/>
      <c r="H287" s="30"/>
      <c r="I287" s="202"/>
      <c r="J287" s="202"/>
      <c r="K287" s="30"/>
      <c r="L287" s="30"/>
      <c r="M287" s="31"/>
      <c r="N287" s="252"/>
      <c r="O287" s="253"/>
      <c r="P287" s="78"/>
      <c r="Q287" s="78"/>
      <c r="R287" s="78"/>
      <c r="S287" s="78"/>
      <c r="T287" s="78"/>
      <c r="U287" s="78"/>
      <c r="V287" s="78"/>
      <c r="W287" s="78"/>
      <c r="X287" s="79"/>
      <c r="Y287" s="28"/>
      <c r="Z287" s="28"/>
      <c r="AA287" s="28"/>
      <c r="AB287" s="28"/>
      <c r="AC287" s="28"/>
      <c r="AD287" s="28"/>
      <c r="AE287" s="28"/>
      <c r="AT287" s="3" t="s">
        <v>154</v>
      </c>
      <c r="AU287" s="3" t="s">
        <v>94</v>
      </c>
    </row>
    <row r="288" s="32" customFormat="true" ht="24.15" hidden="false" customHeight="true" outlineLevel="0" collapsed="false">
      <c r="A288" s="28"/>
      <c r="B288" s="29"/>
      <c r="C288" s="238" t="s">
        <v>369</v>
      </c>
      <c r="D288" s="238" t="s">
        <v>147</v>
      </c>
      <c r="E288" s="239" t="s">
        <v>370</v>
      </c>
      <c r="F288" s="240" t="s">
        <v>371</v>
      </c>
      <c r="G288" s="241" t="s">
        <v>237</v>
      </c>
      <c r="H288" s="242" t="n">
        <v>0.92</v>
      </c>
      <c r="I288" s="243"/>
      <c r="J288" s="243"/>
      <c r="K288" s="244" t="n">
        <f aca="false">ROUND(P288*H288,2)</f>
        <v>0</v>
      </c>
      <c r="L288" s="240" t="s">
        <v>151</v>
      </c>
      <c r="M288" s="31"/>
      <c r="N288" s="245"/>
      <c r="O288" s="246" t="s">
        <v>41</v>
      </c>
      <c r="P288" s="27" t="n">
        <f aca="false">I288+J288</f>
        <v>0</v>
      </c>
      <c r="Q288" s="27" t="n">
        <f aca="false">ROUND(I288*H288,2)</f>
        <v>0</v>
      </c>
      <c r="R288" s="27" t="n">
        <f aca="false">ROUND(J288*H288,2)</f>
        <v>0</v>
      </c>
      <c r="S288" s="78"/>
      <c r="T288" s="247" t="n">
        <f aca="false">S288*H288</f>
        <v>0</v>
      </c>
      <c r="U288" s="247" t="n">
        <v>0</v>
      </c>
      <c r="V288" s="247" t="n">
        <f aca="false">U288*H288</f>
        <v>0</v>
      </c>
      <c r="W288" s="247" t="n">
        <v>0</v>
      </c>
      <c r="X288" s="248" t="n">
        <f aca="false">W288*H288</f>
        <v>0</v>
      </c>
      <c r="Y288" s="28"/>
      <c r="Z288" s="28"/>
      <c r="AA288" s="28"/>
      <c r="AB288" s="28"/>
      <c r="AC288" s="28"/>
      <c r="AD288" s="28"/>
      <c r="AE288" s="28"/>
      <c r="AR288" s="249" t="s">
        <v>245</v>
      </c>
      <c r="AT288" s="249" t="s">
        <v>147</v>
      </c>
      <c r="AU288" s="249" t="s">
        <v>94</v>
      </c>
      <c r="AY288" s="3" t="s">
        <v>144</v>
      </c>
      <c r="BE288" s="127" t="n">
        <f aca="false">IF(O288="základní",K288,0)</f>
        <v>0</v>
      </c>
      <c r="BF288" s="127" t="n">
        <f aca="false">IF(O288="snížená",K288,0)</f>
        <v>0</v>
      </c>
      <c r="BG288" s="127" t="n">
        <f aca="false">IF(O288="zákl. přenesená",K288,0)</f>
        <v>0</v>
      </c>
      <c r="BH288" s="127" t="n">
        <f aca="false">IF(O288="sníž. přenesená",K288,0)</f>
        <v>0</v>
      </c>
      <c r="BI288" s="127" t="n">
        <f aca="false">IF(O288="nulová",K288,0)</f>
        <v>0</v>
      </c>
      <c r="BJ288" s="3" t="s">
        <v>83</v>
      </c>
      <c r="BK288" s="127" t="n">
        <f aca="false">ROUND(P288*H288,2)</f>
        <v>0</v>
      </c>
      <c r="BL288" s="3" t="s">
        <v>245</v>
      </c>
      <c r="BM288" s="249" t="s">
        <v>372</v>
      </c>
    </row>
    <row r="289" s="32" customFormat="true" ht="12.8" hidden="false" customHeight="false" outlineLevel="0" collapsed="false">
      <c r="A289" s="28"/>
      <c r="B289" s="29"/>
      <c r="C289" s="30"/>
      <c r="D289" s="250" t="s">
        <v>154</v>
      </c>
      <c r="E289" s="30"/>
      <c r="F289" s="251" t="s">
        <v>373</v>
      </c>
      <c r="G289" s="30"/>
      <c r="H289" s="30"/>
      <c r="I289" s="202"/>
      <c r="J289" s="202"/>
      <c r="K289" s="30"/>
      <c r="L289" s="30"/>
      <c r="M289" s="31"/>
      <c r="N289" s="252"/>
      <c r="O289" s="253"/>
      <c r="P289" s="78"/>
      <c r="Q289" s="78"/>
      <c r="R289" s="78"/>
      <c r="S289" s="78"/>
      <c r="T289" s="78"/>
      <c r="U289" s="78"/>
      <c r="V289" s="78"/>
      <c r="W289" s="78"/>
      <c r="X289" s="79"/>
      <c r="Y289" s="28"/>
      <c r="Z289" s="28"/>
      <c r="AA289" s="28"/>
      <c r="AB289" s="28"/>
      <c r="AC289" s="28"/>
      <c r="AD289" s="28"/>
      <c r="AE289" s="28"/>
      <c r="AT289" s="3" t="s">
        <v>154</v>
      </c>
      <c r="AU289" s="3" t="s">
        <v>94</v>
      </c>
    </row>
    <row r="290" s="220" customFormat="true" ht="22.8" hidden="false" customHeight="true" outlineLevel="0" collapsed="false">
      <c r="B290" s="221"/>
      <c r="C290" s="222"/>
      <c r="D290" s="223" t="s">
        <v>77</v>
      </c>
      <c r="E290" s="236" t="s">
        <v>374</v>
      </c>
      <c r="F290" s="236" t="s">
        <v>375</v>
      </c>
      <c r="G290" s="222"/>
      <c r="H290" s="222"/>
      <c r="I290" s="225"/>
      <c r="J290" s="225"/>
      <c r="K290" s="237" t="n">
        <f aca="false">BK290</f>
        <v>0</v>
      </c>
      <c r="L290" s="222"/>
      <c r="M290" s="227"/>
      <c r="N290" s="228"/>
      <c r="O290" s="229"/>
      <c r="P290" s="229"/>
      <c r="Q290" s="230" t="n">
        <f aca="false">SUM(Q291:Q317)</f>
        <v>0</v>
      </c>
      <c r="R290" s="230" t="n">
        <f aca="false">SUM(R291:R317)</f>
        <v>0</v>
      </c>
      <c r="S290" s="229"/>
      <c r="T290" s="231" t="n">
        <f aca="false">SUM(T291:T317)</f>
        <v>0</v>
      </c>
      <c r="U290" s="229"/>
      <c r="V290" s="231" t="n">
        <f aca="false">SUM(V291:V317)</f>
        <v>1.83278119</v>
      </c>
      <c r="W290" s="229"/>
      <c r="X290" s="232" t="n">
        <f aca="false">SUM(X291:X317)</f>
        <v>0.08</v>
      </c>
      <c r="AR290" s="233" t="s">
        <v>94</v>
      </c>
      <c r="AT290" s="234" t="s">
        <v>77</v>
      </c>
      <c r="AU290" s="234" t="s">
        <v>83</v>
      </c>
      <c r="AY290" s="233" t="s">
        <v>144</v>
      </c>
      <c r="BK290" s="235" t="n">
        <f aca="false">SUM(BK291:BK317)</f>
        <v>0</v>
      </c>
    </row>
    <row r="291" s="32" customFormat="true" ht="24.15" hidden="false" customHeight="true" outlineLevel="0" collapsed="false">
      <c r="A291" s="28"/>
      <c r="B291" s="29"/>
      <c r="C291" s="238" t="s">
        <v>376</v>
      </c>
      <c r="D291" s="238" t="s">
        <v>147</v>
      </c>
      <c r="E291" s="239" t="s">
        <v>377</v>
      </c>
      <c r="F291" s="240" t="s">
        <v>378</v>
      </c>
      <c r="G291" s="241" t="s">
        <v>150</v>
      </c>
      <c r="H291" s="242" t="n">
        <v>1</v>
      </c>
      <c r="I291" s="243"/>
      <c r="J291" s="243"/>
      <c r="K291" s="244" t="n">
        <f aca="false">ROUND(P291*H291,2)</f>
        <v>0</v>
      </c>
      <c r="L291" s="240" t="s">
        <v>151</v>
      </c>
      <c r="M291" s="31"/>
      <c r="N291" s="245"/>
      <c r="O291" s="246" t="s">
        <v>41</v>
      </c>
      <c r="P291" s="27" t="n">
        <f aca="false">I291+J291</f>
        <v>0</v>
      </c>
      <c r="Q291" s="27" t="n">
        <f aca="false">ROUND(I291*H291,2)</f>
        <v>0</v>
      </c>
      <c r="R291" s="27" t="n">
        <f aca="false">ROUND(J291*H291,2)</f>
        <v>0</v>
      </c>
      <c r="S291" s="78"/>
      <c r="T291" s="247" t="n">
        <f aca="false">S291*H291</f>
        <v>0</v>
      </c>
      <c r="U291" s="247" t="n">
        <v>0</v>
      </c>
      <c r="V291" s="247" t="n">
        <f aca="false">U291*H291</f>
        <v>0</v>
      </c>
      <c r="W291" s="247" t="n">
        <v>0.04</v>
      </c>
      <c r="X291" s="248" t="n">
        <f aca="false">W291*H291</f>
        <v>0.04</v>
      </c>
      <c r="Y291" s="28"/>
      <c r="Z291" s="28"/>
      <c r="AA291" s="28"/>
      <c r="AB291" s="28"/>
      <c r="AC291" s="28"/>
      <c r="AD291" s="28"/>
      <c r="AE291" s="28"/>
      <c r="AR291" s="249" t="s">
        <v>245</v>
      </c>
      <c r="AT291" s="249" t="s">
        <v>147</v>
      </c>
      <c r="AU291" s="249" t="s">
        <v>94</v>
      </c>
      <c r="AY291" s="3" t="s">
        <v>144</v>
      </c>
      <c r="BE291" s="127" t="n">
        <f aca="false">IF(O291="základní",K291,0)</f>
        <v>0</v>
      </c>
      <c r="BF291" s="127" t="n">
        <f aca="false">IF(O291="snížená",K291,0)</f>
        <v>0</v>
      </c>
      <c r="BG291" s="127" t="n">
        <f aca="false">IF(O291="zákl. přenesená",K291,0)</f>
        <v>0</v>
      </c>
      <c r="BH291" s="127" t="n">
        <f aca="false">IF(O291="sníž. přenesená",K291,0)</f>
        <v>0</v>
      </c>
      <c r="BI291" s="127" t="n">
        <f aca="false">IF(O291="nulová",K291,0)</f>
        <v>0</v>
      </c>
      <c r="BJ291" s="3" t="s">
        <v>83</v>
      </c>
      <c r="BK291" s="127" t="n">
        <f aca="false">ROUND(P291*H291,2)</f>
        <v>0</v>
      </c>
      <c r="BL291" s="3" t="s">
        <v>245</v>
      </c>
      <c r="BM291" s="249" t="s">
        <v>379</v>
      </c>
    </row>
    <row r="292" s="32" customFormat="true" ht="12.8" hidden="false" customHeight="false" outlineLevel="0" collapsed="false">
      <c r="A292" s="28"/>
      <c r="B292" s="29"/>
      <c r="C292" s="30"/>
      <c r="D292" s="250" t="s">
        <v>154</v>
      </c>
      <c r="E292" s="30"/>
      <c r="F292" s="251" t="s">
        <v>380</v>
      </c>
      <c r="G292" s="30"/>
      <c r="H292" s="30"/>
      <c r="I292" s="202"/>
      <c r="J292" s="202"/>
      <c r="K292" s="30"/>
      <c r="L292" s="30"/>
      <c r="M292" s="31"/>
      <c r="N292" s="252"/>
      <c r="O292" s="253"/>
      <c r="P292" s="78"/>
      <c r="Q292" s="78"/>
      <c r="R292" s="78"/>
      <c r="S292" s="78"/>
      <c r="T292" s="78"/>
      <c r="U292" s="78"/>
      <c r="V292" s="78"/>
      <c r="W292" s="78"/>
      <c r="X292" s="79"/>
      <c r="Y292" s="28"/>
      <c r="Z292" s="28"/>
      <c r="AA292" s="28"/>
      <c r="AB292" s="28"/>
      <c r="AC292" s="28"/>
      <c r="AD292" s="28"/>
      <c r="AE292" s="28"/>
      <c r="AT292" s="3" t="s">
        <v>154</v>
      </c>
      <c r="AU292" s="3" t="s">
        <v>94</v>
      </c>
    </row>
    <row r="293" s="32" customFormat="true" ht="24.15" hidden="false" customHeight="true" outlineLevel="0" collapsed="false">
      <c r="A293" s="28"/>
      <c r="B293" s="29"/>
      <c r="C293" s="238" t="s">
        <v>381</v>
      </c>
      <c r="D293" s="238" t="s">
        <v>147</v>
      </c>
      <c r="E293" s="239" t="s">
        <v>382</v>
      </c>
      <c r="F293" s="240" t="s">
        <v>383</v>
      </c>
      <c r="G293" s="241" t="s">
        <v>150</v>
      </c>
      <c r="H293" s="242" t="n">
        <v>1</v>
      </c>
      <c r="I293" s="243"/>
      <c r="J293" s="243"/>
      <c r="K293" s="244" t="n">
        <f aca="false">ROUND(P293*H293,2)</f>
        <v>0</v>
      </c>
      <c r="L293" s="240" t="s">
        <v>151</v>
      </c>
      <c r="M293" s="31"/>
      <c r="N293" s="245"/>
      <c r="O293" s="246" t="s">
        <v>41</v>
      </c>
      <c r="P293" s="27" t="n">
        <f aca="false">I293+J293</f>
        <v>0</v>
      </c>
      <c r="Q293" s="27" t="n">
        <f aca="false">ROUND(I293*H293,2)</f>
        <v>0</v>
      </c>
      <c r="R293" s="27" t="n">
        <f aca="false">ROUND(J293*H293,2)</f>
        <v>0</v>
      </c>
      <c r="S293" s="78"/>
      <c r="T293" s="247" t="n">
        <f aca="false">S293*H293</f>
        <v>0</v>
      </c>
      <c r="U293" s="247" t="n">
        <v>0</v>
      </c>
      <c r="V293" s="247" t="n">
        <f aca="false">U293*H293</f>
        <v>0</v>
      </c>
      <c r="W293" s="247" t="n">
        <v>0.04</v>
      </c>
      <c r="X293" s="248" t="n">
        <f aca="false">W293*H293</f>
        <v>0.04</v>
      </c>
      <c r="Y293" s="28"/>
      <c r="Z293" s="28"/>
      <c r="AA293" s="28"/>
      <c r="AB293" s="28"/>
      <c r="AC293" s="28"/>
      <c r="AD293" s="28"/>
      <c r="AE293" s="28"/>
      <c r="AR293" s="249" t="s">
        <v>245</v>
      </c>
      <c r="AT293" s="249" t="s">
        <v>147</v>
      </c>
      <c r="AU293" s="249" t="s">
        <v>94</v>
      </c>
      <c r="AY293" s="3" t="s">
        <v>144</v>
      </c>
      <c r="BE293" s="127" t="n">
        <f aca="false">IF(O293="základní",K293,0)</f>
        <v>0</v>
      </c>
      <c r="BF293" s="127" t="n">
        <f aca="false">IF(O293="snížená",K293,0)</f>
        <v>0</v>
      </c>
      <c r="BG293" s="127" t="n">
        <f aca="false">IF(O293="zákl. přenesená",K293,0)</f>
        <v>0</v>
      </c>
      <c r="BH293" s="127" t="n">
        <f aca="false">IF(O293="sníž. přenesená",K293,0)</f>
        <v>0</v>
      </c>
      <c r="BI293" s="127" t="n">
        <f aca="false">IF(O293="nulová",K293,0)</f>
        <v>0</v>
      </c>
      <c r="BJ293" s="3" t="s">
        <v>83</v>
      </c>
      <c r="BK293" s="127" t="n">
        <f aca="false">ROUND(P293*H293,2)</f>
        <v>0</v>
      </c>
      <c r="BL293" s="3" t="s">
        <v>245</v>
      </c>
      <c r="BM293" s="249" t="s">
        <v>384</v>
      </c>
    </row>
    <row r="294" s="32" customFormat="true" ht="12.8" hidden="false" customHeight="false" outlineLevel="0" collapsed="false">
      <c r="A294" s="28"/>
      <c r="B294" s="29"/>
      <c r="C294" s="30"/>
      <c r="D294" s="250" t="s">
        <v>154</v>
      </c>
      <c r="E294" s="30"/>
      <c r="F294" s="251" t="s">
        <v>385</v>
      </c>
      <c r="G294" s="30"/>
      <c r="H294" s="30"/>
      <c r="I294" s="202"/>
      <c r="J294" s="202"/>
      <c r="K294" s="30"/>
      <c r="L294" s="30"/>
      <c r="M294" s="31"/>
      <c r="N294" s="252"/>
      <c r="O294" s="253"/>
      <c r="P294" s="78"/>
      <c r="Q294" s="78"/>
      <c r="R294" s="78"/>
      <c r="S294" s="78"/>
      <c r="T294" s="78"/>
      <c r="U294" s="78"/>
      <c r="V294" s="78"/>
      <c r="W294" s="78"/>
      <c r="X294" s="79"/>
      <c r="Y294" s="28"/>
      <c r="Z294" s="28"/>
      <c r="AA294" s="28"/>
      <c r="AB294" s="28"/>
      <c r="AC294" s="28"/>
      <c r="AD294" s="28"/>
      <c r="AE294" s="28"/>
      <c r="AT294" s="3" t="s">
        <v>154</v>
      </c>
      <c r="AU294" s="3" t="s">
        <v>94</v>
      </c>
    </row>
    <row r="295" s="32" customFormat="true" ht="37.8" hidden="false" customHeight="true" outlineLevel="0" collapsed="false">
      <c r="A295" s="28"/>
      <c r="B295" s="29"/>
      <c r="C295" s="238" t="s">
        <v>386</v>
      </c>
      <c r="D295" s="238" t="s">
        <v>147</v>
      </c>
      <c r="E295" s="239" t="s">
        <v>387</v>
      </c>
      <c r="F295" s="240" t="s">
        <v>388</v>
      </c>
      <c r="G295" s="241" t="s">
        <v>150</v>
      </c>
      <c r="H295" s="242" t="n">
        <v>44.706</v>
      </c>
      <c r="I295" s="243"/>
      <c r="J295" s="243"/>
      <c r="K295" s="244" t="n">
        <f aca="false">ROUND(P295*H295,2)</f>
        <v>0</v>
      </c>
      <c r="L295" s="240" t="s">
        <v>151</v>
      </c>
      <c r="M295" s="31"/>
      <c r="N295" s="245"/>
      <c r="O295" s="246" t="s">
        <v>41</v>
      </c>
      <c r="P295" s="27" t="n">
        <f aca="false">I295+J295</f>
        <v>0</v>
      </c>
      <c r="Q295" s="27" t="n">
        <f aca="false">ROUND(I295*H295,2)</f>
        <v>0</v>
      </c>
      <c r="R295" s="27" t="n">
        <f aca="false">ROUND(J295*H295,2)</f>
        <v>0</v>
      </c>
      <c r="S295" s="78"/>
      <c r="T295" s="247" t="n">
        <f aca="false">S295*H295</f>
        <v>0</v>
      </c>
      <c r="U295" s="247" t="n">
        <v>0.00064</v>
      </c>
      <c r="V295" s="247" t="n">
        <f aca="false">U295*H295</f>
        <v>0.02861184</v>
      </c>
      <c r="W295" s="247" t="n">
        <v>0</v>
      </c>
      <c r="X295" s="248" t="n">
        <f aca="false">W295*H295</f>
        <v>0</v>
      </c>
      <c r="Y295" s="28"/>
      <c r="Z295" s="28"/>
      <c r="AA295" s="28"/>
      <c r="AB295" s="28"/>
      <c r="AC295" s="28"/>
      <c r="AD295" s="28"/>
      <c r="AE295" s="28"/>
      <c r="AR295" s="249" t="s">
        <v>245</v>
      </c>
      <c r="AT295" s="249" t="s">
        <v>147</v>
      </c>
      <c r="AU295" s="249" t="s">
        <v>94</v>
      </c>
      <c r="AY295" s="3" t="s">
        <v>144</v>
      </c>
      <c r="BE295" s="127" t="n">
        <f aca="false">IF(O295="základní",K295,0)</f>
        <v>0</v>
      </c>
      <c r="BF295" s="127" t="n">
        <f aca="false">IF(O295="snížená",K295,0)</f>
        <v>0</v>
      </c>
      <c r="BG295" s="127" t="n">
        <f aca="false">IF(O295="zákl. přenesená",K295,0)</f>
        <v>0</v>
      </c>
      <c r="BH295" s="127" t="n">
        <f aca="false">IF(O295="sníž. přenesená",K295,0)</f>
        <v>0</v>
      </c>
      <c r="BI295" s="127" t="n">
        <f aca="false">IF(O295="nulová",K295,0)</f>
        <v>0</v>
      </c>
      <c r="BJ295" s="3" t="s">
        <v>83</v>
      </c>
      <c r="BK295" s="127" t="n">
        <f aca="false">ROUND(P295*H295,2)</f>
        <v>0</v>
      </c>
      <c r="BL295" s="3" t="s">
        <v>245</v>
      </c>
      <c r="BM295" s="249" t="s">
        <v>389</v>
      </c>
    </row>
    <row r="296" s="32" customFormat="true" ht="12.8" hidden="false" customHeight="false" outlineLevel="0" collapsed="false">
      <c r="A296" s="28"/>
      <c r="B296" s="29"/>
      <c r="C296" s="30"/>
      <c r="D296" s="250" t="s">
        <v>154</v>
      </c>
      <c r="E296" s="30"/>
      <c r="F296" s="251" t="s">
        <v>390</v>
      </c>
      <c r="G296" s="30"/>
      <c r="H296" s="30"/>
      <c r="I296" s="202"/>
      <c r="J296" s="202"/>
      <c r="K296" s="30"/>
      <c r="L296" s="30"/>
      <c r="M296" s="31"/>
      <c r="N296" s="252"/>
      <c r="O296" s="253"/>
      <c r="P296" s="78"/>
      <c r="Q296" s="78"/>
      <c r="R296" s="78"/>
      <c r="S296" s="78"/>
      <c r="T296" s="78"/>
      <c r="U296" s="78"/>
      <c r="V296" s="78"/>
      <c r="W296" s="78"/>
      <c r="X296" s="79"/>
      <c r="Y296" s="28"/>
      <c r="Z296" s="28"/>
      <c r="AA296" s="28"/>
      <c r="AB296" s="28"/>
      <c r="AC296" s="28"/>
      <c r="AD296" s="28"/>
      <c r="AE296" s="28"/>
      <c r="AT296" s="3" t="s">
        <v>154</v>
      </c>
      <c r="AU296" s="3" t="s">
        <v>94</v>
      </c>
    </row>
    <row r="297" s="265" customFormat="true" ht="12.8" hidden="false" customHeight="false" outlineLevel="0" collapsed="false">
      <c r="B297" s="266"/>
      <c r="C297" s="267"/>
      <c r="D297" s="250" t="s">
        <v>174</v>
      </c>
      <c r="E297" s="268"/>
      <c r="F297" s="269" t="s">
        <v>391</v>
      </c>
      <c r="G297" s="267"/>
      <c r="H297" s="270" t="n">
        <v>44.706</v>
      </c>
      <c r="I297" s="271"/>
      <c r="J297" s="271"/>
      <c r="K297" s="267"/>
      <c r="L297" s="267"/>
      <c r="M297" s="272"/>
      <c r="N297" s="273"/>
      <c r="O297" s="274"/>
      <c r="P297" s="274"/>
      <c r="Q297" s="274"/>
      <c r="R297" s="274"/>
      <c r="S297" s="274"/>
      <c r="T297" s="274"/>
      <c r="U297" s="274"/>
      <c r="V297" s="274"/>
      <c r="W297" s="274"/>
      <c r="X297" s="275"/>
      <c r="AT297" s="276" t="s">
        <v>174</v>
      </c>
      <c r="AU297" s="276" t="s">
        <v>94</v>
      </c>
      <c r="AV297" s="265" t="s">
        <v>94</v>
      </c>
      <c r="AW297" s="265" t="s">
        <v>4</v>
      </c>
      <c r="AX297" s="265" t="s">
        <v>83</v>
      </c>
      <c r="AY297" s="276" t="s">
        <v>144</v>
      </c>
    </row>
    <row r="298" s="32" customFormat="true" ht="24.15" hidden="false" customHeight="true" outlineLevel="0" collapsed="false">
      <c r="A298" s="28"/>
      <c r="B298" s="29"/>
      <c r="C298" s="289" t="s">
        <v>392</v>
      </c>
      <c r="D298" s="289" t="s">
        <v>284</v>
      </c>
      <c r="E298" s="290" t="s">
        <v>393</v>
      </c>
      <c r="F298" s="291" t="s">
        <v>394</v>
      </c>
      <c r="G298" s="292" t="s">
        <v>274</v>
      </c>
      <c r="H298" s="293" t="n">
        <v>41</v>
      </c>
      <c r="I298" s="294"/>
      <c r="J298" s="295"/>
      <c r="K298" s="296" t="n">
        <f aca="false">ROUND(P298*H298,2)</f>
        <v>0</v>
      </c>
      <c r="L298" s="291"/>
      <c r="M298" s="297"/>
      <c r="N298" s="298"/>
      <c r="O298" s="246" t="s">
        <v>41</v>
      </c>
      <c r="P298" s="27" t="n">
        <f aca="false">I298+J298</f>
        <v>0</v>
      </c>
      <c r="Q298" s="27" t="n">
        <f aca="false">ROUND(I298*H298,2)</f>
        <v>0</v>
      </c>
      <c r="R298" s="27" t="n">
        <f aca="false">ROUND(J298*H298,2)</f>
        <v>0</v>
      </c>
      <c r="S298" s="78"/>
      <c r="T298" s="247" t="n">
        <f aca="false">S298*H298</f>
        <v>0</v>
      </c>
      <c r="U298" s="247" t="n">
        <v>0.04</v>
      </c>
      <c r="V298" s="247" t="n">
        <f aca="false">U298*H298</f>
        <v>1.64</v>
      </c>
      <c r="W298" s="247" t="n">
        <v>0</v>
      </c>
      <c r="X298" s="248" t="n">
        <f aca="false">W298*H298</f>
        <v>0</v>
      </c>
      <c r="Y298" s="28"/>
      <c r="Z298" s="28"/>
      <c r="AA298" s="28"/>
      <c r="AB298" s="28"/>
      <c r="AC298" s="28"/>
      <c r="AD298" s="28"/>
      <c r="AE298" s="28"/>
      <c r="AR298" s="249" t="s">
        <v>287</v>
      </c>
      <c r="AT298" s="249" t="s">
        <v>284</v>
      </c>
      <c r="AU298" s="249" t="s">
        <v>94</v>
      </c>
      <c r="AY298" s="3" t="s">
        <v>144</v>
      </c>
      <c r="BE298" s="127" t="n">
        <f aca="false">IF(O298="základní",K298,0)</f>
        <v>0</v>
      </c>
      <c r="BF298" s="127" t="n">
        <f aca="false">IF(O298="snížená",K298,0)</f>
        <v>0</v>
      </c>
      <c r="BG298" s="127" t="n">
        <f aca="false">IF(O298="zákl. přenesená",K298,0)</f>
        <v>0</v>
      </c>
      <c r="BH298" s="127" t="n">
        <f aca="false">IF(O298="sníž. přenesená",K298,0)</f>
        <v>0</v>
      </c>
      <c r="BI298" s="127" t="n">
        <f aca="false">IF(O298="nulová",K298,0)</f>
        <v>0</v>
      </c>
      <c r="BJ298" s="3" t="s">
        <v>83</v>
      </c>
      <c r="BK298" s="127" t="n">
        <f aca="false">ROUND(P298*H298,2)</f>
        <v>0</v>
      </c>
      <c r="BL298" s="3" t="s">
        <v>245</v>
      </c>
      <c r="BM298" s="249" t="s">
        <v>395</v>
      </c>
    </row>
    <row r="299" s="32" customFormat="true" ht="12.8" hidden="false" customHeight="false" outlineLevel="0" collapsed="false">
      <c r="A299" s="28"/>
      <c r="B299" s="29"/>
      <c r="C299" s="30"/>
      <c r="D299" s="250" t="s">
        <v>154</v>
      </c>
      <c r="E299" s="30"/>
      <c r="F299" s="251" t="s">
        <v>396</v>
      </c>
      <c r="G299" s="30"/>
      <c r="H299" s="30"/>
      <c r="I299" s="202"/>
      <c r="J299" s="202"/>
      <c r="K299" s="30"/>
      <c r="L299" s="30"/>
      <c r="M299" s="31"/>
      <c r="N299" s="252"/>
      <c r="O299" s="253"/>
      <c r="P299" s="78"/>
      <c r="Q299" s="78"/>
      <c r="R299" s="78"/>
      <c r="S299" s="78"/>
      <c r="T299" s="78"/>
      <c r="U299" s="78"/>
      <c r="V299" s="78"/>
      <c r="W299" s="78"/>
      <c r="X299" s="79"/>
      <c r="Y299" s="28"/>
      <c r="Z299" s="28"/>
      <c r="AA299" s="28"/>
      <c r="AB299" s="28"/>
      <c r="AC299" s="28"/>
      <c r="AD299" s="28"/>
      <c r="AE299" s="28"/>
      <c r="AT299" s="3" t="s">
        <v>154</v>
      </c>
      <c r="AU299" s="3" t="s">
        <v>94</v>
      </c>
    </row>
    <row r="300" s="32" customFormat="true" ht="12.8" hidden="false" customHeight="false" outlineLevel="0" collapsed="false">
      <c r="A300" s="28"/>
      <c r="B300" s="29"/>
      <c r="C300" s="30"/>
      <c r="D300" s="250" t="s">
        <v>289</v>
      </c>
      <c r="E300" s="30"/>
      <c r="F300" s="299" t="s">
        <v>397</v>
      </c>
      <c r="G300" s="30"/>
      <c r="H300" s="30"/>
      <c r="I300" s="202"/>
      <c r="J300" s="202"/>
      <c r="K300" s="30"/>
      <c r="L300" s="30"/>
      <c r="M300" s="31"/>
      <c r="N300" s="252"/>
      <c r="O300" s="253"/>
      <c r="P300" s="78"/>
      <c r="Q300" s="78"/>
      <c r="R300" s="78"/>
      <c r="S300" s="78"/>
      <c r="T300" s="78"/>
      <c r="U300" s="78"/>
      <c r="V300" s="78"/>
      <c r="W300" s="78"/>
      <c r="X300" s="79"/>
      <c r="Y300" s="28"/>
      <c r="Z300" s="28"/>
      <c r="AA300" s="28"/>
      <c r="AB300" s="28"/>
      <c r="AC300" s="28"/>
      <c r="AD300" s="28"/>
      <c r="AE300" s="28"/>
      <c r="AT300" s="3" t="s">
        <v>289</v>
      </c>
      <c r="AU300" s="3" t="s">
        <v>94</v>
      </c>
    </row>
    <row r="301" s="32" customFormat="true" ht="24.15" hidden="false" customHeight="true" outlineLevel="0" collapsed="false">
      <c r="A301" s="28"/>
      <c r="B301" s="29"/>
      <c r="C301" s="289" t="s">
        <v>398</v>
      </c>
      <c r="D301" s="289" t="s">
        <v>284</v>
      </c>
      <c r="E301" s="290" t="s">
        <v>399</v>
      </c>
      <c r="F301" s="291" t="s">
        <v>400</v>
      </c>
      <c r="G301" s="292" t="s">
        <v>274</v>
      </c>
      <c r="H301" s="293" t="n">
        <v>1</v>
      </c>
      <c r="I301" s="294"/>
      <c r="J301" s="295"/>
      <c r="K301" s="296" t="n">
        <f aca="false">ROUND(P301*H301,2)</f>
        <v>0</v>
      </c>
      <c r="L301" s="291" t="s">
        <v>151</v>
      </c>
      <c r="M301" s="297"/>
      <c r="N301" s="298"/>
      <c r="O301" s="246" t="s">
        <v>41</v>
      </c>
      <c r="P301" s="27" t="n">
        <f aca="false">I301+J301</f>
        <v>0</v>
      </c>
      <c r="Q301" s="27" t="n">
        <f aca="false">ROUND(I301*H301,2)</f>
        <v>0</v>
      </c>
      <c r="R301" s="27" t="n">
        <f aca="false">ROUND(J301*H301,2)</f>
        <v>0</v>
      </c>
      <c r="S301" s="78"/>
      <c r="T301" s="247" t="n">
        <f aca="false">S301*H301</f>
        <v>0</v>
      </c>
      <c r="U301" s="247" t="n">
        <v>0.03829</v>
      </c>
      <c r="V301" s="247" t="n">
        <f aca="false">U301*H301</f>
        <v>0.03829</v>
      </c>
      <c r="W301" s="247" t="n">
        <v>0</v>
      </c>
      <c r="X301" s="248" t="n">
        <f aca="false">W301*H301</f>
        <v>0</v>
      </c>
      <c r="Y301" s="28"/>
      <c r="Z301" s="28"/>
      <c r="AA301" s="28"/>
      <c r="AB301" s="28"/>
      <c r="AC301" s="28"/>
      <c r="AD301" s="28"/>
      <c r="AE301" s="28"/>
      <c r="AR301" s="249" t="s">
        <v>287</v>
      </c>
      <c r="AT301" s="249" t="s">
        <v>284</v>
      </c>
      <c r="AU301" s="249" t="s">
        <v>94</v>
      </c>
      <c r="AY301" s="3" t="s">
        <v>144</v>
      </c>
      <c r="BE301" s="127" t="n">
        <f aca="false">IF(O301="základní",K301,0)</f>
        <v>0</v>
      </c>
      <c r="BF301" s="127" t="n">
        <f aca="false">IF(O301="snížená",K301,0)</f>
        <v>0</v>
      </c>
      <c r="BG301" s="127" t="n">
        <f aca="false">IF(O301="zákl. přenesená",K301,0)</f>
        <v>0</v>
      </c>
      <c r="BH301" s="127" t="n">
        <f aca="false">IF(O301="sníž. přenesená",K301,0)</f>
        <v>0</v>
      </c>
      <c r="BI301" s="127" t="n">
        <f aca="false">IF(O301="nulová",K301,0)</f>
        <v>0</v>
      </c>
      <c r="BJ301" s="3" t="s">
        <v>83</v>
      </c>
      <c r="BK301" s="127" t="n">
        <f aca="false">ROUND(P301*H301,2)</f>
        <v>0</v>
      </c>
      <c r="BL301" s="3" t="s">
        <v>245</v>
      </c>
      <c r="BM301" s="249" t="s">
        <v>401</v>
      </c>
    </row>
    <row r="302" s="32" customFormat="true" ht="12.8" hidden="false" customHeight="false" outlineLevel="0" collapsed="false">
      <c r="A302" s="28"/>
      <c r="B302" s="29"/>
      <c r="C302" s="30"/>
      <c r="D302" s="250" t="s">
        <v>154</v>
      </c>
      <c r="E302" s="30"/>
      <c r="F302" s="251" t="s">
        <v>400</v>
      </c>
      <c r="G302" s="30"/>
      <c r="H302" s="30"/>
      <c r="I302" s="202"/>
      <c r="J302" s="202"/>
      <c r="K302" s="30"/>
      <c r="L302" s="30"/>
      <c r="M302" s="31"/>
      <c r="N302" s="252"/>
      <c r="O302" s="253"/>
      <c r="P302" s="78"/>
      <c r="Q302" s="78"/>
      <c r="R302" s="78"/>
      <c r="S302" s="78"/>
      <c r="T302" s="78"/>
      <c r="U302" s="78"/>
      <c r="V302" s="78"/>
      <c r="W302" s="78"/>
      <c r="X302" s="79"/>
      <c r="Y302" s="28"/>
      <c r="Z302" s="28"/>
      <c r="AA302" s="28"/>
      <c r="AB302" s="28"/>
      <c r="AC302" s="28"/>
      <c r="AD302" s="28"/>
      <c r="AE302" s="28"/>
      <c r="AT302" s="3" t="s">
        <v>154</v>
      </c>
      <c r="AU302" s="3" t="s">
        <v>94</v>
      </c>
    </row>
    <row r="303" s="32" customFormat="true" ht="12.8" hidden="false" customHeight="false" outlineLevel="0" collapsed="false">
      <c r="A303" s="28"/>
      <c r="B303" s="29"/>
      <c r="C303" s="30"/>
      <c r="D303" s="250" t="s">
        <v>289</v>
      </c>
      <c r="E303" s="30"/>
      <c r="F303" s="299" t="s">
        <v>402</v>
      </c>
      <c r="G303" s="30"/>
      <c r="H303" s="30"/>
      <c r="I303" s="202"/>
      <c r="J303" s="202"/>
      <c r="K303" s="30"/>
      <c r="L303" s="30"/>
      <c r="M303" s="31"/>
      <c r="N303" s="252"/>
      <c r="O303" s="253"/>
      <c r="P303" s="78"/>
      <c r="Q303" s="78"/>
      <c r="R303" s="78"/>
      <c r="S303" s="78"/>
      <c r="T303" s="78"/>
      <c r="U303" s="78"/>
      <c r="V303" s="78"/>
      <c r="W303" s="78"/>
      <c r="X303" s="79"/>
      <c r="Y303" s="28"/>
      <c r="Z303" s="28"/>
      <c r="AA303" s="28"/>
      <c r="AB303" s="28"/>
      <c r="AC303" s="28"/>
      <c r="AD303" s="28"/>
      <c r="AE303" s="28"/>
      <c r="AT303" s="3" t="s">
        <v>289</v>
      </c>
      <c r="AU303" s="3" t="s">
        <v>94</v>
      </c>
    </row>
    <row r="304" s="32" customFormat="true" ht="33" hidden="false" customHeight="true" outlineLevel="0" collapsed="false">
      <c r="A304" s="28"/>
      <c r="B304" s="29"/>
      <c r="C304" s="289" t="s">
        <v>403</v>
      </c>
      <c r="D304" s="289" t="s">
        <v>284</v>
      </c>
      <c r="E304" s="290" t="s">
        <v>404</v>
      </c>
      <c r="F304" s="291" t="s">
        <v>405</v>
      </c>
      <c r="G304" s="292" t="s">
        <v>274</v>
      </c>
      <c r="H304" s="293" t="n">
        <v>1</v>
      </c>
      <c r="I304" s="294"/>
      <c r="J304" s="295"/>
      <c r="K304" s="296" t="n">
        <f aca="false">ROUND(P304*H304,2)</f>
        <v>0</v>
      </c>
      <c r="L304" s="291" t="s">
        <v>151</v>
      </c>
      <c r="M304" s="297"/>
      <c r="N304" s="298"/>
      <c r="O304" s="246" t="s">
        <v>41</v>
      </c>
      <c r="P304" s="27" t="n">
        <f aca="false">I304+J304</f>
        <v>0</v>
      </c>
      <c r="Q304" s="27" t="n">
        <f aca="false">ROUND(I304*H304,2)</f>
        <v>0</v>
      </c>
      <c r="R304" s="27" t="n">
        <f aca="false">ROUND(J304*H304,2)</f>
        <v>0</v>
      </c>
      <c r="S304" s="78"/>
      <c r="T304" s="247" t="n">
        <f aca="false">S304*H304</f>
        <v>0</v>
      </c>
      <c r="U304" s="247" t="n">
        <v>0.098</v>
      </c>
      <c r="V304" s="247" t="n">
        <f aca="false">U304*H304</f>
        <v>0.098</v>
      </c>
      <c r="W304" s="247" t="n">
        <v>0</v>
      </c>
      <c r="X304" s="248" t="n">
        <f aca="false">W304*H304</f>
        <v>0</v>
      </c>
      <c r="Y304" s="28"/>
      <c r="Z304" s="28"/>
      <c r="AA304" s="28"/>
      <c r="AB304" s="28"/>
      <c r="AC304" s="28"/>
      <c r="AD304" s="28"/>
      <c r="AE304" s="28"/>
      <c r="AR304" s="249" t="s">
        <v>287</v>
      </c>
      <c r="AT304" s="249" t="s">
        <v>284</v>
      </c>
      <c r="AU304" s="249" t="s">
        <v>94</v>
      </c>
      <c r="AY304" s="3" t="s">
        <v>144</v>
      </c>
      <c r="BE304" s="127" t="n">
        <f aca="false">IF(O304="základní",K304,0)</f>
        <v>0</v>
      </c>
      <c r="BF304" s="127" t="n">
        <f aca="false">IF(O304="snížená",K304,0)</f>
        <v>0</v>
      </c>
      <c r="BG304" s="127" t="n">
        <f aca="false">IF(O304="zákl. přenesená",K304,0)</f>
        <v>0</v>
      </c>
      <c r="BH304" s="127" t="n">
        <f aca="false">IF(O304="sníž. přenesená",K304,0)</f>
        <v>0</v>
      </c>
      <c r="BI304" s="127" t="n">
        <f aca="false">IF(O304="nulová",K304,0)</f>
        <v>0</v>
      </c>
      <c r="BJ304" s="3" t="s">
        <v>83</v>
      </c>
      <c r="BK304" s="127" t="n">
        <f aca="false">ROUND(P304*H304,2)</f>
        <v>0</v>
      </c>
      <c r="BL304" s="3" t="s">
        <v>245</v>
      </c>
      <c r="BM304" s="249" t="s">
        <v>406</v>
      </c>
    </row>
    <row r="305" s="32" customFormat="true" ht="12.8" hidden="false" customHeight="false" outlineLevel="0" collapsed="false">
      <c r="A305" s="28"/>
      <c r="B305" s="29"/>
      <c r="C305" s="30"/>
      <c r="D305" s="250" t="s">
        <v>154</v>
      </c>
      <c r="E305" s="30"/>
      <c r="F305" s="251" t="s">
        <v>405</v>
      </c>
      <c r="G305" s="30"/>
      <c r="H305" s="30"/>
      <c r="I305" s="202"/>
      <c r="J305" s="202"/>
      <c r="K305" s="30"/>
      <c r="L305" s="30"/>
      <c r="M305" s="31"/>
      <c r="N305" s="252"/>
      <c r="O305" s="253"/>
      <c r="P305" s="78"/>
      <c r="Q305" s="78"/>
      <c r="R305" s="78"/>
      <c r="S305" s="78"/>
      <c r="T305" s="78"/>
      <c r="U305" s="78"/>
      <c r="V305" s="78"/>
      <c r="W305" s="78"/>
      <c r="X305" s="79"/>
      <c r="Y305" s="28"/>
      <c r="Z305" s="28"/>
      <c r="AA305" s="28"/>
      <c r="AB305" s="28"/>
      <c r="AC305" s="28"/>
      <c r="AD305" s="28"/>
      <c r="AE305" s="28"/>
      <c r="AT305" s="3" t="s">
        <v>154</v>
      </c>
      <c r="AU305" s="3" t="s">
        <v>94</v>
      </c>
    </row>
    <row r="306" s="32" customFormat="true" ht="12.8" hidden="false" customHeight="false" outlineLevel="0" collapsed="false">
      <c r="A306" s="28"/>
      <c r="B306" s="29"/>
      <c r="C306" s="30"/>
      <c r="D306" s="250" t="s">
        <v>289</v>
      </c>
      <c r="E306" s="30"/>
      <c r="F306" s="299" t="s">
        <v>407</v>
      </c>
      <c r="G306" s="30"/>
      <c r="H306" s="30"/>
      <c r="I306" s="202"/>
      <c r="J306" s="202"/>
      <c r="K306" s="30"/>
      <c r="L306" s="30"/>
      <c r="M306" s="31"/>
      <c r="N306" s="252"/>
      <c r="O306" s="253"/>
      <c r="P306" s="78"/>
      <c r="Q306" s="78"/>
      <c r="R306" s="78"/>
      <c r="S306" s="78"/>
      <c r="T306" s="78"/>
      <c r="U306" s="78"/>
      <c r="V306" s="78"/>
      <c r="W306" s="78"/>
      <c r="X306" s="79"/>
      <c r="Y306" s="28"/>
      <c r="Z306" s="28"/>
      <c r="AA306" s="28"/>
      <c r="AB306" s="28"/>
      <c r="AC306" s="28"/>
      <c r="AD306" s="28"/>
      <c r="AE306" s="28"/>
      <c r="AT306" s="3" t="s">
        <v>289</v>
      </c>
      <c r="AU306" s="3" t="s">
        <v>94</v>
      </c>
    </row>
    <row r="307" s="32" customFormat="true" ht="37.8" hidden="false" customHeight="true" outlineLevel="0" collapsed="false">
      <c r="A307" s="28"/>
      <c r="B307" s="29"/>
      <c r="C307" s="289" t="s">
        <v>408</v>
      </c>
      <c r="D307" s="289" t="s">
        <v>284</v>
      </c>
      <c r="E307" s="290" t="s">
        <v>409</v>
      </c>
      <c r="F307" s="291" t="s">
        <v>410</v>
      </c>
      <c r="G307" s="292" t="s">
        <v>274</v>
      </c>
      <c r="H307" s="293" t="n">
        <v>1</v>
      </c>
      <c r="I307" s="294"/>
      <c r="J307" s="295"/>
      <c r="K307" s="296" t="n">
        <f aca="false">ROUND(P307*H307,2)</f>
        <v>0</v>
      </c>
      <c r="L307" s="291" t="s">
        <v>151</v>
      </c>
      <c r="M307" s="297"/>
      <c r="N307" s="298"/>
      <c r="O307" s="246" t="s">
        <v>41</v>
      </c>
      <c r="P307" s="27" t="n">
        <f aca="false">I307+J307</f>
        <v>0</v>
      </c>
      <c r="Q307" s="27" t="n">
        <f aca="false">ROUND(I307*H307,2)</f>
        <v>0</v>
      </c>
      <c r="R307" s="27" t="n">
        <f aca="false">ROUND(J307*H307,2)</f>
        <v>0</v>
      </c>
      <c r="S307" s="78"/>
      <c r="T307" s="247" t="n">
        <f aca="false">S307*H307</f>
        <v>0</v>
      </c>
      <c r="U307" s="247" t="n">
        <v>0.02521</v>
      </c>
      <c r="V307" s="247" t="n">
        <f aca="false">U307*H307</f>
        <v>0.02521</v>
      </c>
      <c r="W307" s="247" t="n">
        <v>0</v>
      </c>
      <c r="X307" s="248" t="n">
        <f aca="false">W307*H307</f>
        <v>0</v>
      </c>
      <c r="Y307" s="28"/>
      <c r="Z307" s="28"/>
      <c r="AA307" s="28"/>
      <c r="AB307" s="28"/>
      <c r="AC307" s="28"/>
      <c r="AD307" s="28"/>
      <c r="AE307" s="28"/>
      <c r="AR307" s="249" t="s">
        <v>287</v>
      </c>
      <c r="AT307" s="249" t="s">
        <v>284</v>
      </c>
      <c r="AU307" s="249" t="s">
        <v>94</v>
      </c>
      <c r="AY307" s="3" t="s">
        <v>144</v>
      </c>
      <c r="BE307" s="127" t="n">
        <f aca="false">IF(O307="základní",K307,0)</f>
        <v>0</v>
      </c>
      <c r="BF307" s="127" t="n">
        <f aca="false">IF(O307="snížená",K307,0)</f>
        <v>0</v>
      </c>
      <c r="BG307" s="127" t="n">
        <f aca="false">IF(O307="zákl. přenesená",K307,0)</f>
        <v>0</v>
      </c>
      <c r="BH307" s="127" t="n">
        <f aca="false">IF(O307="sníž. přenesená",K307,0)</f>
        <v>0</v>
      </c>
      <c r="BI307" s="127" t="n">
        <f aca="false">IF(O307="nulová",K307,0)</f>
        <v>0</v>
      </c>
      <c r="BJ307" s="3" t="s">
        <v>83</v>
      </c>
      <c r="BK307" s="127" t="n">
        <f aca="false">ROUND(P307*H307,2)</f>
        <v>0</v>
      </c>
      <c r="BL307" s="3" t="s">
        <v>245</v>
      </c>
      <c r="BM307" s="249" t="s">
        <v>411</v>
      </c>
    </row>
    <row r="308" s="32" customFormat="true" ht="12.8" hidden="false" customHeight="false" outlineLevel="0" collapsed="false">
      <c r="A308" s="28"/>
      <c r="B308" s="29"/>
      <c r="C308" s="30"/>
      <c r="D308" s="250" t="s">
        <v>154</v>
      </c>
      <c r="E308" s="30"/>
      <c r="F308" s="251" t="s">
        <v>410</v>
      </c>
      <c r="G308" s="30"/>
      <c r="H308" s="30"/>
      <c r="I308" s="202"/>
      <c r="J308" s="202"/>
      <c r="K308" s="30"/>
      <c r="L308" s="30"/>
      <c r="M308" s="31"/>
      <c r="N308" s="252"/>
      <c r="O308" s="253"/>
      <c r="P308" s="78"/>
      <c r="Q308" s="78"/>
      <c r="R308" s="78"/>
      <c r="S308" s="78"/>
      <c r="T308" s="78"/>
      <c r="U308" s="78"/>
      <c r="V308" s="78"/>
      <c r="W308" s="78"/>
      <c r="X308" s="79"/>
      <c r="Y308" s="28"/>
      <c r="Z308" s="28"/>
      <c r="AA308" s="28"/>
      <c r="AB308" s="28"/>
      <c r="AC308" s="28"/>
      <c r="AD308" s="28"/>
      <c r="AE308" s="28"/>
      <c r="AT308" s="3" t="s">
        <v>154</v>
      </c>
      <c r="AU308" s="3" t="s">
        <v>94</v>
      </c>
    </row>
    <row r="309" s="32" customFormat="true" ht="12.8" hidden="false" customHeight="false" outlineLevel="0" collapsed="false">
      <c r="A309" s="28"/>
      <c r="B309" s="29"/>
      <c r="C309" s="30"/>
      <c r="D309" s="250" t="s">
        <v>289</v>
      </c>
      <c r="E309" s="30"/>
      <c r="F309" s="299" t="s">
        <v>412</v>
      </c>
      <c r="G309" s="30"/>
      <c r="H309" s="30"/>
      <c r="I309" s="202"/>
      <c r="J309" s="202"/>
      <c r="K309" s="30"/>
      <c r="L309" s="30"/>
      <c r="M309" s="31"/>
      <c r="N309" s="252"/>
      <c r="O309" s="253"/>
      <c r="P309" s="78"/>
      <c r="Q309" s="78"/>
      <c r="R309" s="78"/>
      <c r="S309" s="78"/>
      <c r="T309" s="78"/>
      <c r="U309" s="78"/>
      <c r="V309" s="78"/>
      <c r="W309" s="78"/>
      <c r="X309" s="79"/>
      <c r="Y309" s="28"/>
      <c r="Z309" s="28"/>
      <c r="AA309" s="28"/>
      <c r="AB309" s="28"/>
      <c r="AC309" s="28"/>
      <c r="AD309" s="28"/>
      <c r="AE309" s="28"/>
      <c r="AT309" s="3" t="s">
        <v>289</v>
      </c>
      <c r="AU309" s="3" t="s">
        <v>94</v>
      </c>
    </row>
    <row r="310" s="32" customFormat="true" ht="12.8" hidden="false" customHeight="false" outlineLevel="0" collapsed="false">
      <c r="A310" s="28"/>
      <c r="B310" s="29"/>
      <c r="C310" s="238" t="s">
        <v>413</v>
      </c>
      <c r="D310" s="238" t="s">
        <v>147</v>
      </c>
      <c r="E310" s="239" t="s">
        <v>414</v>
      </c>
      <c r="F310" s="240" t="s">
        <v>415</v>
      </c>
      <c r="G310" s="241" t="s">
        <v>274</v>
      </c>
      <c r="H310" s="242" t="n">
        <v>1</v>
      </c>
      <c r="I310" s="243"/>
      <c r="J310" s="243"/>
      <c r="K310" s="244" t="n">
        <f aca="false">ROUND(P310*H310,2)</f>
        <v>0</v>
      </c>
      <c r="L310" s="240" t="s">
        <v>151</v>
      </c>
      <c r="M310" s="31"/>
      <c r="N310" s="245"/>
      <c r="O310" s="246" t="s">
        <v>41</v>
      </c>
      <c r="P310" s="27" t="n">
        <f aca="false">I310+J310</f>
        <v>0</v>
      </c>
      <c r="Q310" s="27" t="n">
        <f aca="false">ROUND(I310*H310,2)</f>
        <v>0</v>
      </c>
      <c r="R310" s="27" t="n">
        <f aca="false">ROUND(J310*H310,2)</f>
        <v>0</v>
      </c>
      <c r="S310" s="78"/>
      <c r="T310" s="247" t="n">
        <f aca="false">S310*H310</f>
        <v>0</v>
      </c>
      <c r="U310" s="247" t="n">
        <v>0.00033</v>
      </c>
      <c r="V310" s="247" t="n">
        <f aca="false">U310*H310</f>
        <v>0.00033</v>
      </c>
      <c r="W310" s="247" t="n">
        <v>0</v>
      </c>
      <c r="X310" s="248" t="n">
        <f aca="false">W310*H310</f>
        <v>0</v>
      </c>
      <c r="Y310" s="28"/>
      <c r="Z310" s="28"/>
      <c r="AA310" s="28"/>
      <c r="AB310" s="28"/>
      <c r="AC310" s="28"/>
      <c r="AD310" s="28"/>
      <c r="AE310" s="28"/>
      <c r="AR310" s="249" t="s">
        <v>245</v>
      </c>
      <c r="AT310" s="249" t="s">
        <v>147</v>
      </c>
      <c r="AU310" s="249" t="s">
        <v>94</v>
      </c>
      <c r="AY310" s="3" t="s">
        <v>144</v>
      </c>
      <c r="BE310" s="127" t="n">
        <f aca="false">IF(O310="základní",K310,0)</f>
        <v>0</v>
      </c>
      <c r="BF310" s="127" t="n">
        <f aca="false">IF(O310="snížená",K310,0)</f>
        <v>0</v>
      </c>
      <c r="BG310" s="127" t="n">
        <f aca="false">IF(O310="zákl. přenesená",K310,0)</f>
        <v>0</v>
      </c>
      <c r="BH310" s="127" t="n">
        <f aca="false">IF(O310="sníž. přenesená",K310,0)</f>
        <v>0</v>
      </c>
      <c r="BI310" s="127" t="n">
        <f aca="false">IF(O310="nulová",K310,0)</f>
        <v>0</v>
      </c>
      <c r="BJ310" s="3" t="s">
        <v>83</v>
      </c>
      <c r="BK310" s="127" t="n">
        <f aca="false">ROUND(P310*H310,2)</f>
        <v>0</v>
      </c>
      <c r="BL310" s="3" t="s">
        <v>245</v>
      </c>
      <c r="BM310" s="249" t="s">
        <v>416</v>
      </c>
    </row>
    <row r="311" s="32" customFormat="true" ht="12.8" hidden="false" customHeight="false" outlineLevel="0" collapsed="false">
      <c r="A311" s="28"/>
      <c r="B311" s="29"/>
      <c r="C311" s="30"/>
      <c r="D311" s="250" t="s">
        <v>154</v>
      </c>
      <c r="E311" s="30"/>
      <c r="F311" s="251" t="s">
        <v>417</v>
      </c>
      <c r="G311" s="30"/>
      <c r="H311" s="30"/>
      <c r="I311" s="202"/>
      <c r="J311" s="202"/>
      <c r="K311" s="30"/>
      <c r="L311" s="30"/>
      <c r="M311" s="31"/>
      <c r="N311" s="252"/>
      <c r="O311" s="253"/>
      <c r="P311" s="78"/>
      <c r="Q311" s="78"/>
      <c r="R311" s="78"/>
      <c r="S311" s="78"/>
      <c r="T311" s="78"/>
      <c r="U311" s="78"/>
      <c r="V311" s="78"/>
      <c r="W311" s="78"/>
      <c r="X311" s="79"/>
      <c r="Y311" s="28"/>
      <c r="Z311" s="28"/>
      <c r="AA311" s="28"/>
      <c r="AB311" s="28"/>
      <c r="AC311" s="28"/>
      <c r="AD311" s="28"/>
      <c r="AE311" s="28"/>
      <c r="AT311" s="3" t="s">
        <v>154</v>
      </c>
      <c r="AU311" s="3" t="s">
        <v>94</v>
      </c>
    </row>
    <row r="312" s="32" customFormat="true" ht="24.15" hidden="false" customHeight="true" outlineLevel="0" collapsed="false">
      <c r="A312" s="28"/>
      <c r="B312" s="29"/>
      <c r="C312" s="238" t="s">
        <v>418</v>
      </c>
      <c r="D312" s="238" t="s">
        <v>147</v>
      </c>
      <c r="E312" s="239" t="s">
        <v>419</v>
      </c>
      <c r="F312" s="240" t="s">
        <v>420</v>
      </c>
      <c r="G312" s="241" t="s">
        <v>150</v>
      </c>
      <c r="H312" s="242" t="n">
        <v>3.835</v>
      </c>
      <c r="I312" s="243"/>
      <c r="J312" s="243"/>
      <c r="K312" s="244" t="n">
        <f aca="false">ROUND(P312*H312,2)</f>
        <v>0</v>
      </c>
      <c r="L312" s="240" t="s">
        <v>151</v>
      </c>
      <c r="M312" s="31"/>
      <c r="N312" s="245"/>
      <c r="O312" s="246" t="s">
        <v>41</v>
      </c>
      <c r="P312" s="27" t="n">
        <f aca="false">I312+J312</f>
        <v>0</v>
      </c>
      <c r="Q312" s="27" t="n">
        <f aca="false">ROUND(I312*H312,2)</f>
        <v>0</v>
      </c>
      <c r="R312" s="27" t="n">
        <f aca="false">ROUND(J312*H312,2)</f>
        <v>0</v>
      </c>
      <c r="S312" s="78"/>
      <c r="T312" s="247" t="n">
        <f aca="false">S312*H312</f>
        <v>0</v>
      </c>
      <c r="U312" s="247" t="n">
        <v>0.00061</v>
      </c>
      <c r="V312" s="247" t="n">
        <f aca="false">U312*H312</f>
        <v>0.00233935</v>
      </c>
      <c r="W312" s="247" t="n">
        <v>0</v>
      </c>
      <c r="X312" s="248" t="n">
        <f aca="false">W312*H312</f>
        <v>0</v>
      </c>
      <c r="Y312" s="28"/>
      <c r="Z312" s="28"/>
      <c r="AA312" s="28"/>
      <c r="AB312" s="28"/>
      <c r="AC312" s="28"/>
      <c r="AD312" s="28"/>
      <c r="AE312" s="28"/>
      <c r="AR312" s="249" t="s">
        <v>245</v>
      </c>
      <c r="AT312" s="249" t="s">
        <v>147</v>
      </c>
      <c r="AU312" s="249" t="s">
        <v>94</v>
      </c>
      <c r="AY312" s="3" t="s">
        <v>144</v>
      </c>
      <c r="BE312" s="127" t="n">
        <f aca="false">IF(O312="základní",K312,0)</f>
        <v>0</v>
      </c>
      <c r="BF312" s="127" t="n">
        <f aca="false">IF(O312="snížená",K312,0)</f>
        <v>0</v>
      </c>
      <c r="BG312" s="127" t="n">
        <f aca="false">IF(O312="zákl. přenesená",K312,0)</f>
        <v>0</v>
      </c>
      <c r="BH312" s="127" t="n">
        <f aca="false">IF(O312="sníž. přenesená",K312,0)</f>
        <v>0</v>
      </c>
      <c r="BI312" s="127" t="n">
        <f aca="false">IF(O312="nulová",K312,0)</f>
        <v>0</v>
      </c>
      <c r="BJ312" s="3" t="s">
        <v>83</v>
      </c>
      <c r="BK312" s="127" t="n">
        <f aca="false">ROUND(P312*H312,2)</f>
        <v>0</v>
      </c>
      <c r="BL312" s="3" t="s">
        <v>245</v>
      </c>
      <c r="BM312" s="249" t="s">
        <v>421</v>
      </c>
    </row>
    <row r="313" s="32" customFormat="true" ht="12.8" hidden="false" customHeight="false" outlineLevel="0" collapsed="false">
      <c r="A313" s="28"/>
      <c r="B313" s="29"/>
      <c r="C313" s="30"/>
      <c r="D313" s="250" t="s">
        <v>154</v>
      </c>
      <c r="E313" s="30"/>
      <c r="F313" s="251" t="s">
        <v>422</v>
      </c>
      <c r="G313" s="30"/>
      <c r="H313" s="30"/>
      <c r="I313" s="202"/>
      <c r="J313" s="202"/>
      <c r="K313" s="30"/>
      <c r="L313" s="30"/>
      <c r="M313" s="31"/>
      <c r="N313" s="252"/>
      <c r="O313" s="253"/>
      <c r="P313" s="78"/>
      <c r="Q313" s="78"/>
      <c r="R313" s="78"/>
      <c r="S313" s="78"/>
      <c r="T313" s="78"/>
      <c r="U313" s="78"/>
      <c r="V313" s="78"/>
      <c r="W313" s="78"/>
      <c r="X313" s="79"/>
      <c r="Y313" s="28"/>
      <c r="Z313" s="28"/>
      <c r="AA313" s="28"/>
      <c r="AB313" s="28"/>
      <c r="AC313" s="28"/>
      <c r="AD313" s="28"/>
      <c r="AE313" s="28"/>
      <c r="AT313" s="3" t="s">
        <v>154</v>
      </c>
      <c r="AU313" s="3" t="s">
        <v>94</v>
      </c>
    </row>
    <row r="314" s="265" customFormat="true" ht="12.8" hidden="false" customHeight="false" outlineLevel="0" collapsed="false">
      <c r="B314" s="266"/>
      <c r="C314" s="267"/>
      <c r="D314" s="250" t="s">
        <v>174</v>
      </c>
      <c r="E314" s="268"/>
      <c r="F314" s="269" t="s">
        <v>423</v>
      </c>
      <c r="G314" s="267"/>
      <c r="H314" s="270" t="n">
        <v>3.835</v>
      </c>
      <c r="I314" s="271"/>
      <c r="J314" s="271"/>
      <c r="K314" s="267"/>
      <c r="L314" s="267"/>
      <c r="M314" s="272"/>
      <c r="N314" s="273"/>
      <c r="O314" s="274"/>
      <c r="P314" s="274"/>
      <c r="Q314" s="274"/>
      <c r="R314" s="274"/>
      <c r="S314" s="274"/>
      <c r="T314" s="274"/>
      <c r="U314" s="274"/>
      <c r="V314" s="274"/>
      <c r="W314" s="274"/>
      <c r="X314" s="275"/>
      <c r="AT314" s="276" t="s">
        <v>174</v>
      </c>
      <c r="AU314" s="276" t="s">
        <v>94</v>
      </c>
      <c r="AV314" s="265" t="s">
        <v>94</v>
      </c>
      <c r="AW314" s="265" t="s">
        <v>4</v>
      </c>
      <c r="AX314" s="265" t="s">
        <v>78</v>
      </c>
      <c r="AY314" s="276" t="s">
        <v>144</v>
      </c>
    </row>
    <row r="315" s="277" customFormat="true" ht="12.8" hidden="false" customHeight="false" outlineLevel="0" collapsed="false">
      <c r="B315" s="278"/>
      <c r="C315" s="279"/>
      <c r="D315" s="250" t="s">
        <v>174</v>
      </c>
      <c r="E315" s="280"/>
      <c r="F315" s="281" t="s">
        <v>181</v>
      </c>
      <c r="G315" s="279"/>
      <c r="H315" s="282" t="n">
        <v>3.835</v>
      </c>
      <c r="I315" s="283"/>
      <c r="J315" s="283"/>
      <c r="K315" s="279"/>
      <c r="L315" s="279"/>
      <c r="M315" s="284"/>
      <c r="N315" s="285"/>
      <c r="O315" s="286"/>
      <c r="P315" s="286"/>
      <c r="Q315" s="286"/>
      <c r="R315" s="286"/>
      <c r="S315" s="286"/>
      <c r="T315" s="286"/>
      <c r="U315" s="286"/>
      <c r="V315" s="286"/>
      <c r="W315" s="286"/>
      <c r="X315" s="287"/>
      <c r="AT315" s="288" t="s">
        <v>174</v>
      </c>
      <c r="AU315" s="288" t="s">
        <v>94</v>
      </c>
      <c r="AV315" s="277" t="s">
        <v>152</v>
      </c>
      <c r="AW315" s="277" t="s">
        <v>4</v>
      </c>
      <c r="AX315" s="277" t="s">
        <v>83</v>
      </c>
      <c r="AY315" s="288" t="s">
        <v>144</v>
      </c>
    </row>
    <row r="316" s="32" customFormat="true" ht="24.15" hidden="false" customHeight="true" outlineLevel="0" collapsed="false">
      <c r="A316" s="28"/>
      <c r="B316" s="29"/>
      <c r="C316" s="238" t="s">
        <v>424</v>
      </c>
      <c r="D316" s="238" t="s">
        <v>147</v>
      </c>
      <c r="E316" s="239" t="s">
        <v>425</v>
      </c>
      <c r="F316" s="240" t="s">
        <v>426</v>
      </c>
      <c r="G316" s="241" t="s">
        <v>237</v>
      </c>
      <c r="H316" s="242" t="n">
        <v>1.809</v>
      </c>
      <c r="I316" s="243"/>
      <c r="J316" s="243"/>
      <c r="K316" s="244" t="n">
        <f aca="false">ROUND(P316*H316,2)</f>
        <v>0</v>
      </c>
      <c r="L316" s="240" t="s">
        <v>151</v>
      </c>
      <c r="M316" s="31"/>
      <c r="N316" s="245"/>
      <c r="O316" s="246" t="s">
        <v>41</v>
      </c>
      <c r="P316" s="27" t="n">
        <f aca="false">I316+J316</f>
        <v>0</v>
      </c>
      <c r="Q316" s="27" t="n">
        <f aca="false">ROUND(I316*H316,2)</f>
        <v>0</v>
      </c>
      <c r="R316" s="27" t="n">
        <f aca="false">ROUND(J316*H316,2)</f>
        <v>0</v>
      </c>
      <c r="S316" s="78"/>
      <c r="T316" s="247" t="n">
        <f aca="false">S316*H316</f>
        <v>0</v>
      </c>
      <c r="U316" s="247" t="n">
        <v>0</v>
      </c>
      <c r="V316" s="247" t="n">
        <f aca="false">U316*H316</f>
        <v>0</v>
      </c>
      <c r="W316" s="247" t="n">
        <v>0</v>
      </c>
      <c r="X316" s="248" t="n">
        <f aca="false">W316*H316</f>
        <v>0</v>
      </c>
      <c r="Y316" s="28"/>
      <c r="Z316" s="28"/>
      <c r="AA316" s="28"/>
      <c r="AB316" s="28"/>
      <c r="AC316" s="28"/>
      <c r="AD316" s="28"/>
      <c r="AE316" s="28"/>
      <c r="AR316" s="249" t="s">
        <v>245</v>
      </c>
      <c r="AT316" s="249" t="s">
        <v>147</v>
      </c>
      <c r="AU316" s="249" t="s">
        <v>94</v>
      </c>
      <c r="AY316" s="3" t="s">
        <v>144</v>
      </c>
      <c r="BE316" s="127" t="n">
        <f aca="false">IF(O316="základní",K316,0)</f>
        <v>0</v>
      </c>
      <c r="BF316" s="127" t="n">
        <f aca="false">IF(O316="snížená",K316,0)</f>
        <v>0</v>
      </c>
      <c r="BG316" s="127" t="n">
        <f aca="false">IF(O316="zákl. přenesená",K316,0)</f>
        <v>0</v>
      </c>
      <c r="BH316" s="127" t="n">
        <f aca="false">IF(O316="sníž. přenesená",K316,0)</f>
        <v>0</v>
      </c>
      <c r="BI316" s="127" t="n">
        <f aca="false">IF(O316="nulová",K316,0)</f>
        <v>0</v>
      </c>
      <c r="BJ316" s="3" t="s">
        <v>83</v>
      </c>
      <c r="BK316" s="127" t="n">
        <f aca="false">ROUND(P316*H316,2)</f>
        <v>0</v>
      </c>
      <c r="BL316" s="3" t="s">
        <v>245</v>
      </c>
      <c r="BM316" s="249" t="s">
        <v>427</v>
      </c>
    </row>
    <row r="317" s="32" customFormat="true" ht="12.8" hidden="false" customHeight="false" outlineLevel="0" collapsed="false">
      <c r="A317" s="28"/>
      <c r="B317" s="29"/>
      <c r="C317" s="30"/>
      <c r="D317" s="250" t="s">
        <v>154</v>
      </c>
      <c r="E317" s="30"/>
      <c r="F317" s="251" t="s">
        <v>428</v>
      </c>
      <c r="G317" s="30"/>
      <c r="H317" s="30"/>
      <c r="I317" s="202"/>
      <c r="J317" s="202"/>
      <c r="K317" s="30"/>
      <c r="L317" s="30"/>
      <c r="M317" s="31"/>
      <c r="N317" s="252"/>
      <c r="O317" s="253"/>
      <c r="P317" s="78"/>
      <c r="Q317" s="78"/>
      <c r="R317" s="78"/>
      <c r="S317" s="78"/>
      <c r="T317" s="78"/>
      <c r="U317" s="78"/>
      <c r="V317" s="78"/>
      <c r="W317" s="78"/>
      <c r="X317" s="79"/>
      <c r="Y317" s="28"/>
      <c r="Z317" s="28"/>
      <c r="AA317" s="28"/>
      <c r="AB317" s="28"/>
      <c r="AC317" s="28"/>
      <c r="AD317" s="28"/>
      <c r="AE317" s="28"/>
      <c r="AT317" s="3" t="s">
        <v>154</v>
      </c>
      <c r="AU317" s="3" t="s">
        <v>94</v>
      </c>
    </row>
    <row r="318" s="220" customFormat="true" ht="22.8" hidden="false" customHeight="true" outlineLevel="0" collapsed="false">
      <c r="B318" s="221"/>
      <c r="C318" s="222"/>
      <c r="D318" s="223" t="s">
        <v>77</v>
      </c>
      <c r="E318" s="236" t="s">
        <v>429</v>
      </c>
      <c r="F318" s="236" t="s">
        <v>430</v>
      </c>
      <c r="G318" s="222"/>
      <c r="H318" s="222"/>
      <c r="I318" s="225"/>
      <c r="J318" s="225"/>
      <c r="K318" s="237" t="n">
        <f aca="false">BK318</f>
        <v>0</v>
      </c>
      <c r="L318" s="222"/>
      <c r="M318" s="227"/>
      <c r="N318" s="228"/>
      <c r="O318" s="229"/>
      <c r="P318" s="229"/>
      <c r="Q318" s="230" t="n">
        <f aca="false">SUM(Q319:Q348)</f>
        <v>0</v>
      </c>
      <c r="R318" s="230" t="n">
        <f aca="false">SUM(R319:R348)</f>
        <v>0</v>
      </c>
      <c r="S318" s="229"/>
      <c r="T318" s="231" t="n">
        <f aca="false">SUM(T319:T348)</f>
        <v>0</v>
      </c>
      <c r="U318" s="229"/>
      <c r="V318" s="231" t="n">
        <f aca="false">SUM(V319:V348)</f>
        <v>0.00422926</v>
      </c>
      <c r="W318" s="229"/>
      <c r="X318" s="232" t="n">
        <f aca="false">SUM(X319:X348)</f>
        <v>0</v>
      </c>
      <c r="AR318" s="233" t="s">
        <v>94</v>
      </c>
      <c r="AT318" s="234" t="s">
        <v>77</v>
      </c>
      <c r="AU318" s="234" t="s">
        <v>83</v>
      </c>
      <c r="AY318" s="233" t="s">
        <v>144</v>
      </c>
      <c r="BK318" s="235" t="n">
        <f aca="false">SUM(BK319:BK348)</f>
        <v>0</v>
      </c>
    </row>
    <row r="319" s="32" customFormat="true" ht="24.15" hidden="false" customHeight="true" outlineLevel="0" collapsed="false">
      <c r="A319" s="28"/>
      <c r="B319" s="29"/>
      <c r="C319" s="238" t="s">
        <v>431</v>
      </c>
      <c r="D319" s="238" t="s">
        <v>147</v>
      </c>
      <c r="E319" s="239" t="s">
        <v>432</v>
      </c>
      <c r="F319" s="240" t="s">
        <v>433</v>
      </c>
      <c r="G319" s="241" t="s">
        <v>150</v>
      </c>
      <c r="H319" s="242" t="n">
        <v>4.25</v>
      </c>
      <c r="I319" s="243"/>
      <c r="J319" s="243"/>
      <c r="K319" s="244" t="n">
        <f aca="false">ROUND(P319*H319,2)</f>
        <v>0</v>
      </c>
      <c r="L319" s="240" t="s">
        <v>151</v>
      </c>
      <c r="M319" s="31"/>
      <c r="N319" s="245"/>
      <c r="O319" s="246" t="s">
        <v>41</v>
      </c>
      <c r="P319" s="27" t="n">
        <f aca="false">I319+J319</f>
        <v>0</v>
      </c>
      <c r="Q319" s="27" t="n">
        <f aca="false">ROUND(I319*H319,2)</f>
        <v>0</v>
      </c>
      <c r="R319" s="27" t="n">
        <f aca="false">ROUND(J319*H319,2)</f>
        <v>0</v>
      </c>
      <c r="S319" s="78"/>
      <c r="T319" s="247" t="n">
        <f aca="false">S319*H319</f>
        <v>0</v>
      </c>
      <c r="U319" s="247" t="n">
        <v>0</v>
      </c>
      <c r="V319" s="247" t="n">
        <f aca="false">U319*H319</f>
        <v>0</v>
      </c>
      <c r="W319" s="247" t="n">
        <v>0</v>
      </c>
      <c r="X319" s="248" t="n">
        <f aca="false">W319*H319</f>
        <v>0</v>
      </c>
      <c r="Y319" s="28"/>
      <c r="Z319" s="28"/>
      <c r="AA319" s="28"/>
      <c r="AB319" s="28"/>
      <c r="AC319" s="28"/>
      <c r="AD319" s="28"/>
      <c r="AE319" s="28"/>
      <c r="AR319" s="249" t="s">
        <v>245</v>
      </c>
      <c r="AT319" s="249" t="s">
        <v>147</v>
      </c>
      <c r="AU319" s="249" t="s">
        <v>94</v>
      </c>
      <c r="AY319" s="3" t="s">
        <v>144</v>
      </c>
      <c r="BE319" s="127" t="n">
        <f aca="false">IF(O319="základní",K319,0)</f>
        <v>0</v>
      </c>
      <c r="BF319" s="127" t="n">
        <f aca="false">IF(O319="snížená",K319,0)</f>
        <v>0</v>
      </c>
      <c r="BG319" s="127" t="n">
        <f aca="false">IF(O319="zákl. přenesená",K319,0)</f>
        <v>0</v>
      </c>
      <c r="BH319" s="127" t="n">
        <f aca="false">IF(O319="sníž. přenesená",K319,0)</f>
        <v>0</v>
      </c>
      <c r="BI319" s="127" t="n">
        <f aca="false">IF(O319="nulová",K319,0)</f>
        <v>0</v>
      </c>
      <c r="BJ319" s="3" t="s">
        <v>83</v>
      </c>
      <c r="BK319" s="127" t="n">
        <f aca="false">ROUND(P319*H319,2)</f>
        <v>0</v>
      </c>
      <c r="BL319" s="3" t="s">
        <v>245</v>
      </c>
      <c r="BM319" s="249" t="s">
        <v>434</v>
      </c>
    </row>
    <row r="320" s="32" customFormat="true" ht="12.8" hidden="false" customHeight="false" outlineLevel="0" collapsed="false">
      <c r="A320" s="28"/>
      <c r="B320" s="29"/>
      <c r="C320" s="30"/>
      <c r="D320" s="250" t="s">
        <v>154</v>
      </c>
      <c r="E320" s="30"/>
      <c r="F320" s="251" t="s">
        <v>435</v>
      </c>
      <c r="G320" s="30"/>
      <c r="H320" s="30"/>
      <c r="I320" s="202"/>
      <c r="J320" s="202"/>
      <c r="K320" s="30"/>
      <c r="L320" s="30"/>
      <c r="M320" s="31"/>
      <c r="N320" s="252"/>
      <c r="O320" s="253"/>
      <c r="P320" s="78"/>
      <c r="Q320" s="78"/>
      <c r="R320" s="78"/>
      <c r="S320" s="78"/>
      <c r="T320" s="78"/>
      <c r="U320" s="78"/>
      <c r="V320" s="78"/>
      <c r="W320" s="78"/>
      <c r="X320" s="79"/>
      <c r="Y320" s="28"/>
      <c r="Z320" s="28"/>
      <c r="AA320" s="28"/>
      <c r="AB320" s="28"/>
      <c r="AC320" s="28"/>
      <c r="AD320" s="28"/>
      <c r="AE320" s="28"/>
      <c r="AT320" s="3" t="s">
        <v>154</v>
      </c>
      <c r="AU320" s="3" t="s">
        <v>94</v>
      </c>
    </row>
    <row r="321" s="32" customFormat="true" ht="12.8" hidden="false" customHeight="false" outlineLevel="0" collapsed="false">
      <c r="A321" s="28"/>
      <c r="B321" s="29"/>
      <c r="C321" s="238" t="s">
        <v>436</v>
      </c>
      <c r="D321" s="238" t="s">
        <v>147</v>
      </c>
      <c r="E321" s="239" t="s">
        <v>437</v>
      </c>
      <c r="F321" s="240" t="s">
        <v>438</v>
      </c>
      <c r="G321" s="241" t="s">
        <v>150</v>
      </c>
      <c r="H321" s="242" t="n">
        <v>4.25</v>
      </c>
      <c r="I321" s="243"/>
      <c r="J321" s="243"/>
      <c r="K321" s="244" t="n">
        <f aca="false">ROUND(P321*H321,2)</f>
        <v>0</v>
      </c>
      <c r="L321" s="240" t="s">
        <v>151</v>
      </c>
      <c r="M321" s="31"/>
      <c r="N321" s="245"/>
      <c r="O321" s="246" t="s">
        <v>41</v>
      </c>
      <c r="P321" s="27" t="n">
        <f aca="false">I321+J321</f>
        <v>0</v>
      </c>
      <c r="Q321" s="27" t="n">
        <f aca="false">ROUND(I321*H321,2)</f>
        <v>0</v>
      </c>
      <c r="R321" s="27" t="n">
        <f aca="false">ROUND(J321*H321,2)</f>
        <v>0</v>
      </c>
      <c r="S321" s="78"/>
      <c r="T321" s="247" t="n">
        <f aca="false">S321*H321</f>
        <v>0</v>
      </c>
      <c r="U321" s="247" t="n">
        <v>0.00011</v>
      </c>
      <c r="V321" s="247" t="n">
        <f aca="false">U321*H321</f>
        <v>0.0004675</v>
      </c>
      <c r="W321" s="247" t="n">
        <v>0</v>
      </c>
      <c r="X321" s="248" t="n">
        <f aca="false">W321*H321</f>
        <v>0</v>
      </c>
      <c r="Y321" s="28"/>
      <c r="Z321" s="28"/>
      <c r="AA321" s="28"/>
      <c r="AB321" s="28"/>
      <c r="AC321" s="28"/>
      <c r="AD321" s="28"/>
      <c r="AE321" s="28"/>
      <c r="AR321" s="249" t="s">
        <v>245</v>
      </c>
      <c r="AT321" s="249" t="s">
        <v>147</v>
      </c>
      <c r="AU321" s="249" t="s">
        <v>94</v>
      </c>
      <c r="AY321" s="3" t="s">
        <v>144</v>
      </c>
      <c r="BE321" s="127" t="n">
        <f aca="false">IF(O321="základní",K321,0)</f>
        <v>0</v>
      </c>
      <c r="BF321" s="127" t="n">
        <f aca="false">IF(O321="snížená",K321,0)</f>
        <v>0</v>
      </c>
      <c r="BG321" s="127" t="n">
        <f aca="false">IF(O321="zákl. přenesená",K321,0)</f>
        <v>0</v>
      </c>
      <c r="BH321" s="127" t="n">
        <f aca="false">IF(O321="sníž. přenesená",K321,0)</f>
        <v>0</v>
      </c>
      <c r="BI321" s="127" t="n">
        <f aca="false">IF(O321="nulová",K321,0)</f>
        <v>0</v>
      </c>
      <c r="BJ321" s="3" t="s">
        <v>83</v>
      </c>
      <c r="BK321" s="127" t="n">
        <f aca="false">ROUND(P321*H321,2)</f>
        <v>0</v>
      </c>
      <c r="BL321" s="3" t="s">
        <v>245</v>
      </c>
      <c r="BM321" s="249" t="s">
        <v>439</v>
      </c>
    </row>
    <row r="322" s="32" customFormat="true" ht="12.8" hidden="false" customHeight="false" outlineLevel="0" collapsed="false">
      <c r="A322" s="28"/>
      <c r="B322" s="29"/>
      <c r="C322" s="30"/>
      <c r="D322" s="250" t="s">
        <v>154</v>
      </c>
      <c r="E322" s="30"/>
      <c r="F322" s="251" t="s">
        <v>440</v>
      </c>
      <c r="G322" s="30"/>
      <c r="H322" s="30"/>
      <c r="I322" s="202"/>
      <c r="J322" s="202"/>
      <c r="K322" s="30"/>
      <c r="L322" s="30"/>
      <c r="M322" s="31"/>
      <c r="N322" s="252"/>
      <c r="O322" s="253"/>
      <c r="P322" s="78"/>
      <c r="Q322" s="78"/>
      <c r="R322" s="78"/>
      <c r="S322" s="78"/>
      <c r="T322" s="78"/>
      <c r="U322" s="78"/>
      <c r="V322" s="78"/>
      <c r="W322" s="78"/>
      <c r="X322" s="79"/>
      <c r="Y322" s="28"/>
      <c r="Z322" s="28"/>
      <c r="AA322" s="28"/>
      <c r="AB322" s="28"/>
      <c r="AC322" s="28"/>
      <c r="AD322" s="28"/>
      <c r="AE322" s="28"/>
      <c r="AT322" s="3" t="s">
        <v>154</v>
      </c>
      <c r="AU322" s="3" t="s">
        <v>94</v>
      </c>
    </row>
    <row r="323" s="32" customFormat="true" ht="24.15" hidden="false" customHeight="true" outlineLevel="0" collapsed="false">
      <c r="A323" s="28"/>
      <c r="B323" s="29"/>
      <c r="C323" s="238" t="s">
        <v>441</v>
      </c>
      <c r="D323" s="238" t="s">
        <v>147</v>
      </c>
      <c r="E323" s="239" t="s">
        <v>442</v>
      </c>
      <c r="F323" s="240" t="s">
        <v>443</v>
      </c>
      <c r="G323" s="241" t="s">
        <v>150</v>
      </c>
      <c r="H323" s="242" t="n">
        <v>4.25</v>
      </c>
      <c r="I323" s="243"/>
      <c r="J323" s="243"/>
      <c r="K323" s="244" t="n">
        <f aca="false">ROUND(P323*H323,2)</f>
        <v>0</v>
      </c>
      <c r="L323" s="240" t="s">
        <v>151</v>
      </c>
      <c r="M323" s="31"/>
      <c r="N323" s="245"/>
      <c r="O323" s="246" t="s">
        <v>41</v>
      </c>
      <c r="P323" s="27" t="n">
        <f aca="false">I323+J323</f>
        <v>0</v>
      </c>
      <c r="Q323" s="27" t="n">
        <f aca="false">ROUND(I323*H323,2)</f>
        <v>0</v>
      </c>
      <c r="R323" s="27" t="n">
        <f aca="false">ROUND(J323*H323,2)</f>
        <v>0</v>
      </c>
      <c r="S323" s="78"/>
      <c r="T323" s="247" t="n">
        <f aca="false">S323*H323</f>
        <v>0</v>
      </c>
      <c r="U323" s="247" t="n">
        <v>0.00042</v>
      </c>
      <c r="V323" s="247" t="n">
        <f aca="false">U323*H323</f>
        <v>0.001785</v>
      </c>
      <c r="W323" s="247" t="n">
        <v>0</v>
      </c>
      <c r="X323" s="248" t="n">
        <f aca="false">W323*H323</f>
        <v>0</v>
      </c>
      <c r="Y323" s="28"/>
      <c r="Z323" s="28"/>
      <c r="AA323" s="28"/>
      <c r="AB323" s="28"/>
      <c r="AC323" s="28"/>
      <c r="AD323" s="28"/>
      <c r="AE323" s="28"/>
      <c r="AR323" s="249" t="s">
        <v>245</v>
      </c>
      <c r="AT323" s="249" t="s">
        <v>147</v>
      </c>
      <c r="AU323" s="249" t="s">
        <v>94</v>
      </c>
      <c r="AY323" s="3" t="s">
        <v>144</v>
      </c>
      <c r="BE323" s="127" t="n">
        <f aca="false">IF(O323="základní",K323,0)</f>
        <v>0</v>
      </c>
      <c r="BF323" s="127" t="n">
        <f aca="false">IF(O323="snížená",K323,0)</f>
        <v>0</v>
      </c>
      <c r="BG323" s="127" t="n">
        <f aca="false">IF(O323="zákl. přenesená",K323,0)</f>
        <v>0</v>
      </c>
      <c r="BH323" s="127" t="n">
        <f aca="false">IF(O323="sníž. přenesená",K323,0)</f>
        <v>0</v>
      </c>
      <c r="BI323" s="127" t="n">
        <f aca="false">IF(O323="nulová",K323,0)</f>
        <v>0</v>
      </c>
      <c r="BJ323" s="3" t="s">
        <v>83</v>
      </c>
      <c r="BK323" s="127" t="n">
        <f aca="false">ROUND(P323*H323,2)</f>
        <v>0</v>
      </c>
      <c r="BL323" s="3" t="s">
        <v>245</v>
      </c>
      <c r="BM323" s="249" t="s">
        <v>444</v>
      </c>
    </row>
    <row r="324" s="32" customFormat="true" ht="12.8" hidden="false" customHeight="false" outlineLevel="0" collapsed="false">
      <c r="A324" s="28"/>
      <c r="B324" s="29"/>
      <c r="C324" s="30"/>
      <c r="D324" s="250" t="s">
        <v>154</v>
      </c>
      <c r="E324" s="30"/>
      <c r="F324" s="251" t="s">
        <v>445</v>
      </c>
      <c r="G324" s="30"/>
      <c r="H324" s="30"/>
      <c r="I324" s="202"/>
      <c r="J324" s="202"/>
      <c r="K324" s="30"/>
      <c r="L324" s="30"/>
      <c r="M324" s="31"/>
      <c r="N324" s="252"/>
      <c r="O324" s="253"/>
      <c r="P324" s="78"/>
      <c r="Q324" s="78"/>
      <c r="R324" s="78"/>
      <c r="S324" s="78"/>
      <c r="T324" s="78"/>
      <c r="U324" s="78"/>
      <c r="V324" s="78"/>
      <c r="W324" s="78"/>
      <c r="X324" s="79"/>
      <c r="Y324" s="28"/>
      <c r="Z324" s="28"/>
      <c r="AA324" s="28"/>
      <c r="AB324" s="28"/>
      <c r="AC324" s="28"/>
      <c r="AD324" s="28"/>
      <c r="AE324" s="28"/>
      <c r="AT324" s="3" t="s">
        <v>154</v>
      </c>
      <c r="AU324" s="3" t="s">
        <v>94</v>
      </c>
    </row>
    <row r="325" s="32" customFormat="true" ht="24.15" hidden="false" customHeight="true" outlineLevel="0" collapsed="false">
      <c r="A325" s="28"/>
      <c r="B325" s="29"/>
      <c r="C325" s="238" t="s">
        <v>446</v>
      </c>
      <c r="D325" s="238" t="s">
        <v>147</v>
      </c>
      <c r="E325" s="239" t="s">
        <v>447</v>
      </c>
      <c r="F325" s="240" t="s">
        <v>448</v>
      </c>
      <c r="G325" s="241" t="s">
        <v>150</v>
      </c>
      <c r="H325" s="242" t="n">
        <v>2.601</v>
      </c>
      <c r="I325" s="243"/>
      <c r="J325" s="243"/>
      <c r="K325" s="244" t="n">
        <f aca="false">ROUND(P325*H325,2)</f>
        <v>0</v>
      </c>
      <c r="L325" s="240"/>
      <c r="M325" s="31"/>
      <c r="N325" s="245"/>
      <c r="O325" s="246" t="s">
        <v>41</v>
      </c>
      <c r="P325" s="27" t="n">
        <f aca="false">I325+J325</f>
        <v>0</v>
      </c>
      <c r="Q325" s="27" t="n">
        <f aca="false">ROUND(I325*H325,2)</f>
        <v>0</v>
      </c>
      <c r="R325" s="27" t="n">
        <f aca="false">ROUND(J325*H325,2)</f>
        <v>0</v>
      </c>
      <c r="S325" s="78"/>
      <c r="T325" s="247" t="n">
        <f aca="false">S325*H325</f>
        <v>0</v>
      </c>
      <c r="U325" s="247" t="n">
        <v>0.00072</v>
      </c>
      <c r="V325" s="247" t="n">
        <f aca="false">U325*H325</f>
        <v>0.00187272</v>
      </c>
      <c r="W325" s="247" t="n">
        <v>0</v>
      </c>
      <c r="X325" s="248" t="n">
        <f aca="false">W325*H325</f>
        <v>0</v>
      </c>
      <c r="Y325" s="28"/>
      <c r="Z325" s="28"/>
      <c r="AA325" s="28"/>
      <c r="AB325" s="28"/>
      <c r="AC325" s="28"/>
      <c r="AD325" s="28"/>
      <c r="AE325" s="28"/>
      <c r="AR325" s="249" t="s">
        <v>245</v>
      </c>
      <c r="AT325" s="249" t="s">
        <v>147</v>
      </c>
      <c r="AU325" s="249" t="s">
        <v>94</v>
      </c>
      <c r="AY325" s="3" t="s">
        <v>144</v>
      </c>
      <c r="BE325" s="127" t="n">
        <f aca="false">IF(O325="základní",K325,0)</f>
        <v>0</v>
      </c>
      <c r="BF325" s="127" t="n">
        <f aca="false">IF(O325="snížená",K325,0)</f>
        <v>0</v>
      </c>
      <c r="BG325" s="127" t="n">
        <f aca="false">IF(O325="zákl. přenesená",K325,0)</f>
        <v>0</v>
      </c>
      <c r="BH325" s="127" t="n">
        <f aca="false">IF(O325="sníž. přenesená",K325,0)</f>
        <v>0</v>
      </c>
      <c r="BI325" s="127" t="n">
        <f aca="false">IF(O325="nulová",K325,0)</f>
        <v>0</v>
      </c>
      <c r="BJ325" s="3" t="s">
        <v>83</v>
      </c>
      <c r="BK325" s="127" t="n">
        <f aca="false">ROUND(P325*H325,2)</f>
        <v>0</v>
      </c>
      <c r="BL325" s="3" t="s">
        <v>245</v>
      </c>
      <c r="BM325" s="249" t="s">
        <v>449</v>
      </c>
    </row>
    <row r="326" s="32" customFormat="true" ht="12.8" hidden="false" customHeight="false" outlineLevel="0" collapsed="false">
      <c r="A326" s="28"/>
      <c r="B326" s="29"/>
      <c r="C326" s="30"/>
      <c r="D326" s="250" t="s">
        <v>154</v>
      </c>
      <c r="E326" s="30"/>
      <c r="F326" s="251" t="s">
        <v>448</v>
      </c>
      <c r="G326" s="30"/>
      <c r="H326" s="30"/>
      <c r="I326" s="202"/>
      <c r="J326" s="202"/>
      <c r="K326" s="30"/>
      <c r="L326" s="30"/>
      <c r="M326" s="31"/>
      <c r="N326" s="252"/>
      <c r="O326" s="253"/>
      <c r="P326" s="78"/>
      <c r="Q326" s="78"/>
      <c r="R326" s="78"/>
      <c r="S326" s="78"/>
      <c r="T326" s="78"/>
      <c r="U326" s="78"/>
      <c r="V326" s="78"/>
      <c r="W326" s="78"/>
      <c r="X326" s="79"/>
      <c r="Y326" s="28"/>
      <c r="Z326" s="28"/>
      <c r="AA326" s="28"/>
      <c r="AB326" s="28"/>
      <c r="AC326" s="28"/>
      <c r="AD326" s="28"/>
      <c r="AE326" s="28"/>
      <c r="AT326" s="3" t="s">
        <v>154</v>
      </c>
      <c r="AU326" s="3" t="s">
        <v>94</v>
      </c>
    </row>
    <row r="327" s="265" customFormat="true" ht="12.8" hidden="false" customHeight="false" outlineLevel="0" collapsed="false">
      <c r="B327" s="266"/>
      <c r="C327" s="267"/>
      <c r="D327" s="250" t="s">
        <v>174</v>
      </c>
      <c r="E327" s="268"/>
      <c r="F327" s="269" t="s">
        <v>450</v>
      </c>
      <c r="G327" s="267"/>
      <c r="H327" s="270" t="n">
        <v>0.029</v>
      </c>
      <c r="I327" s="271"/>
      <c r="J327" s="271"/>
      <c r="K327" s="267"/>
      <c r="L327" s="267"/>
      <c r="M327" s="272"/>
      <c r="N327" s="273"/>
      <c r="O327" s="274"/>
      <c r="P327" s="274"/>
      <c r="Q327" s="274"/>
      <c r="R327" s="274"/>
      <c r="S327" s="274"/>
      <c r="T327" s="274"/>
      <c r="U327" s="274"/>
      <c r="V327" s="274"/>
      <c r="W327" s="274"/>
      <c r="X327" s="275"/>
      <c r="AT327" s="276" t="s">
        <v>174</v>
      </c>
      <c r="AU327" s="276" t="s">
        <v>94</v>
      </c>
      <c r="AV327" s="265" t="s">
        <v>94</v>
      </c>
      <c r="AW327" s="265" t="s">
        <v>4</v>
      </c>
      <c r="AX327" s="265" t="s">
        <v>78</v>
      </c>
      <c r="AY327" s="276" t="s">
        <v>144</v>
      </c>
    </row>
    <row r="328" s="265" customFormat="true" ht="12.8" hidden="false" customHeight="false" outlineLevel="0" collapsed="false">
      <c r="B328" s="266"/>
      <c r="C328" s="267"/>
      <c r="D328" s="250" t="s">
        <v>174</v>
      </c>
      <c r="E328" s="268"/>
      <c r="F328" s="269" t="s">
        <v>451</v>
      </c>
      <c r="G328" s="267"/>
      <c r="H328" s="270" t="n">
        <v>0.2</v>
      </c>
      <c r="I328" s="271"/>
      <c r="J328" s="271"/>
      <c r="K328" s="267"/>
      <c r="L328" s="267"/>
      <c r="M328" s="272"/>
      <c r="N328" s="273"/>
      <c r="O328" s="274"/>
      <c r="P328" s="274"/>
      <c r="Q328" s="274"/>
      <c r="R328" s="274"/>
      <c r="S328" s="274"/>
      <c r="T328" s="274"/>
      <c r="U328" s="274"/>
      <c r="V328" s="274"/>
      <c r="W328" s="274"/>
      <c r="X328" s="275"/>
      <c r="AT328" s="276" t="s">
        <v>174</v>
      </c>
      <c r="AU328" s="276" t="s">
        <v>94</v>
      </c>
      <c r="AV328" s="265" t="s">
        <v>94</v>
      </c>
      <c r="AW328" s="265" t="s">
        <v>4</v>
      </c>
      <c r="AX328" s="265" t="s">
        <v>78</v>
      </c>
      <c r="AY328" s="276" t="s">
        <v>144</v>
      </c>
    </row>
    <row r="329" s="265" customFormat="true" ht="12.8" hidden="false" customHeight="false" outlineLevel="0" collapsed="false">
      <c r="B329" s="266"/>
      <c r="C329" s="267"/>
      <c r="D329" s="250" t="s">
        <v>174</v>
      </c>
      <c r="E329" s="268"/>
      <c r="F329" s="269" t="s">
        <v>452</v>
      </c>
      <c r="G329" s="267"/>
      <c r="H329" s="270" t="n">
        <v>1.623</v>
      </c>
      <c r="I329" s="271"/>
      <c r="J329" s="271"/>
      <c r="K329" s="267"/>
      <c r="L329" s="267"/>
      <c r="M329" s="272"/>
      <c r="N329" s="273"/>
      <c r="O329" s="274"/>
      <c r="P329" s="274"/>
      <c r="Q329" s="274"/>
      <c r="R329" s="274"/>
      <c r="S329" s="274"/>
      <c r="T329" s="274"/>
      <c r="U329" s="274"/>
      <c r="V329" s="274"/>
      <c r="W329" s="274"/>
      <c r="X329" s="275"/>
      <c r="AT329" s="276" t="s">
        <v>174</v>
      </c>
      <c r="AU329" s="276" t="s">
        <v>94</v>
      </c>
      <c r="AV329" s="265" t="s">
        <v>94</v>
      </c>
      <c r="AW329" s="265" t="s">
        <v>4</v>
      </c>
      <c r="AX329" s="265" t="s">
        <v>78</v>
      </c>
      <c r="AY329" s="276" t="s">
        <v>144</v>
      </c>
    </row>
    <row r="330" s="265" customFormat="true" ht="12.8" hidden="false" customHeight="false" outlineLevel="0" collapsed="false">
      <c r="B330" s="266"/>
      <c r="C330" s="267"/>
      <c r="D330" s="250" t="s">
        <v>174</v>
      </c>
      <c r="E330" s="268"/>
      <c r="F330" s="269" t="s">
        <v>453</v>
      </c>
      <c r="G330" s="267"/>
      <c r="H330" s="270" t="n">
        <v>0.155</v>
      </c>
      <c r="I330" s="271"/>
      <c r="J330" s="271"/>
      <c r="K330" s="267"/>
      <c r="L330" s="267"/>
      <c r="M330" s="272"/>
      <c r="N330" s="273"/>
      <c r="O330" s="274"/>
      <c r="P330" s="274"/>
      <c r="Q330" s="274"/>
      <c r="R330" s="274"/>
      <c r="S330" s="274"/>
      <c r="T330" s="274"/>
      <c r="U330" s="274"/>
      <c r="V330" s="274"/>
      <c r="W330" s="274"/>
      <c r="X330" s="275"/>
      <c r="AT330" s="276" t="s">
        <v>174</v>
      </c>
      <c r="AU330" s="276" t="s">
        <v>94</v>
      </c>
      <c r="AV330" s="265" t="s">
        <v>94</v>
      </c>
      <c r="AW330" s="265" t="s">
        <v>4</v>
      </c>
      <c r="AX330" s="265" t="s">
        <v>78</v>
      </c>
      <c r="AY330" s="276" t="s">
        <v>144</v>
      </c>
    </row>
    <row r="331" s="265" customFormat="true" ht="12.8" hidden="false" customHeight="false" outlineLevel="0" collapsed="false">
      <c r="B331" s="266"/>
      <c r="C331" s="267"/>
      <c r="D331" s="250" t="s">
        <v>174</v>
      </c>
      <c r="E331" s="268"/>
      <c r="F331" s="269" t="s">
        <v>454</v>
      </c>
      <c r="G331" s="267"/>
      <c r="H331" s="270" t="n">
        <v>0.594</v>
      </c>
      <c r="I331" s="271"/>
      <c r="J331" s="271"/>
      <c r="K331" s="267"/>
      <c r="L331" s="267"/>
      <c r="M331" s="272"/>
      <c r="N331" s="273"/>
      <c r="O331" s="274"/>
      <c r="P331" s="274"/>
      <c r="Q331" s="274"/>
      <c r="R331" s="274"/>
      <c r="S331" s="274"/>
      <c r="T331" s="274"/>
      <c r="U331" s="274"/>
      <c r="V331" s="274"/>
      <c r="W331" s="274"/>
      <c r="X331" s="275"/>
      <c r="AT331" s="276" t="s">
        <v>174</v>
      </c>
      <c r="AU331" s="276" t="s">
        <v>94</v>
      </c>
      <c r="AV331" s="265" t="s">
        <v>94</v>
      </c>
      <c r="AW331" s="265" t="s">
        <v>4</v>
      </c>
      <c r="AX331" s="265" t="s">
        <v>78</v>
      </c>
      <c r="AY331" s="276" t="s">
        <v>144</v>
      </c>
    </row>
    <row r="332" s="277" customFormat="true" ht="12.8" hidden="false" customHeight="false" outlineLevel="0" collapsed="false">
      <c r="B332" s="278"/>
      <c r="C332" s="279"/>
      <c r="D332" s="250" t="s">
        <v>174</v>
      </c>
      <c r="E332" s="280"/>
      <c r="F332" s="281" t="s">
        <v>181</v>
      </c>
      <c r="G332" s="279"/>
      <c r="H332" s="282" t="n">
        <v>2.601</v>
      </c>
      <c r="I332" s="283"/>
      <c r="J332" s="283"/>
      <c r="K332" s="279"/>
      <c r="L332" s="279"/>
      <c r="M332" s="284"/>
      <c r="N332" s="285"/>
      <c r="O332" s="286"/>
      <c r="P332" s="286"/>
      <c r="Q332" s="286"/>
      <c r="R332" s="286"/>
      <c r="S332" s="286"/>
      <c r="T332" s="286"/>
      <c r="U332" s="286"/>
      <c r="V332" s="286"/>
      <c r="W332" s="286"/>
      <c r="X332" s="287"/>
      <c r="AT332" s="288" t="s">
        <v>174</v>
      </c>
      <c r="AU332" s="288" t="s">
        <v>94</v>
      </c>
      <c r="AV332" s="277" t="s">
        <v>152</v>
      </c>
      <c r="AW332" s="277" t="s">
        <v>4</v>
      </c>
      <c r="AX332" s="277" t="s">
        <v>83</v>
      </c>
      <c r="AY332" s="288" t="s">
        <v>144</v>
      </c>
    </row>
    <row r="333" s="32" customFormat="true" ht="24.15" hidden="false" customHeight="true" outlineLevel="0" collapsed="false">
      <c r="A333" s="28"/>
      <c r="B333" s="29"/>
      <c r="C333" s="238" t="s">
        <v>455</v>
      </c>
      <c r="D333" s="238" t="s">
        <v>147</v>
      </c>
      <c r="E333" s="239" t="s">
        <v>456</v>
      </c>
      <c r="F333" s="240" t="s">
        <v>457</v>
      </c>
      <c r="G333" s="241" t="s">
        <v>150</v>
      </c>
      <c r="H333" s="242" t="n">
        <v>2.601</v>
      </c>
      <c r="I333" s="243"/>
      <c r="J333" s="243"/>
      <c r="K333" s="244" t="n">
        <f aca="false">ROUND(P333*H333,2)</f>
        <v>0</v>
      </c>
      <c r="L333" s="240"/>
      <c r="M333" s="31"/>
      <c r="N333" s="245"/>
      <c r="O333" s="246" t="s">
        <v>41</v>
      </c>
      <c r="P333" s="27" t="n">
        <f aca="false">I333+J333</f>
        <v>0</v>
      </c>
      <c r="Q333" s="27" t="n">
        <f aca="false">ROUND(I333*H333,2)</f>
        <v>0</v>
      </c>
      <c r="R333" s="27" t="n">
        <f aca="false">ROUND(J333*H333,2)</f>
        <v>0</v>
      </c>
      <c r="S333" s="78"/>
      <c r="T333" s="247" t="n">
        <f aca="false">S333*H333</f>
        <v>0</v>
      </c>
      <c r="U333" s="247" t="n">
        <v>2E-005</v>
      </c>
      <c r="V333" s="247" t="n">
        <f aca="false">U333*H333</f>
        <v>5.202E-005</v>
      </c>
      <c r="W333" s="247" t="n">
        <v>0</v>
      </c>
      <c r="X333" s="248" t="n">
        <f aca="false">W333*H333</f>
        <v>0</v>
      </c>
      <c r="Y333" s="28"/>
      <c r="Z333" s="28"/>
      <c r="AA333" s="28"/>
      <c r="AB333" s="28"/>
      <c r="AC333" s="28"/>
      <c r="AD333" s="28"/>
      <c r="AE333" s="28"/>
      <c r="AR333" s="249" t="s">
        <v>245</v>
      </c>
      <c r="AT333" s="249" t="s">
        <v>147</v>
      </c>
      <c r="AU333" s="249" t="s">
        <v>94</v>
      </c>
      <c r="AY333" s="3" t="s">
        <v>144</v>
      </c>
      <c r="BE333" s="127" t="n">
        <f aca="false">IF(O333="základní",K333,0)</f>
        <v>0</v>
      </c>
      <c r="BF333" s="127" t="n">
        <f aca="false">IF(O333="snížená",K333,0)</f>
        <v>0</v>
      </c>
      <c r="BG333" s="127" t="n">
        <f aca="false">IF(O333="zákl. přenesená",K333,0)</f>
        <v>0</v>
      </c>
      <c r="BH333" s="127" t="n">
        <f aca="false">IF(O333="sníž. přenesená",K333,0)</f>
        <v>0</v>
      </c>
      <c r="BI333" s="127" t="n">
        <f aca="false">IF(O333="nulová",K333,0)</f>
        <v>0</v>
      </c>
      <c r="BJ333" s="3" t="s">
        <v>83</v>
      </c>
      <c r="BK333" s="127" t="n">
        <f aca="false">ROUND(P333*H333,2)</f>
        <v>0</v>
      </c>
      <c r="BL333" s="3" t="s">
        <v>245</v>
      </c>
      <c r="BM333" s="249" t="s">
        <v>458</v>
      </c>
    </row>
    <row r="334" s="32" customFormat="true" ht="12.8" hidden="false" customHeight="false" outlineLevel="0" collapsed="false">
      <c r="A334" s="28"/>
      <c r="B334" s="29"/>
      <c r="C334" s="30"/>
      <c r="D334" s="250" t="s">
        <v>154</v>
      </c>
      <c r="E334" s="30"/>
      <c r="F334" s="251" t="s">
        <v>457</v>
      </c>
      <c r="G334" s="30"/>
      <c r="H334" s="30"/>
      <c r="I334" s="202"/>
      <c r="J334" s="202"/>
      <c r="K334" s="30"/>
      <c r="L334" s="30"/>
      <c r="M334" s="31"/>
      <c r="N334" s="252"/>
      <c r="O334" s="253"/>
      <c r="P334" s="78"/>
      <c r="Q334" s="78"/>
      <c r="R334" s="78"/>
      <c r="S334" s="78"/>
      <c r="T334" s="78"/>
      <c r="U334" s="78"/>
      <c r="V334" s="78"/>
      <c r="W334" s="78"/>
      <c r="X334" s="79"/>
      <c r="Y334" s="28"/>
      <c r="Z334" s="28"/>
      <c r="AA334" s="28"/>
      <c r="AB334" s="28"/>
      <c r="AC334" s="28"/>
      <c r="AD334" s="28"/>
      <c r="AE334" s="28"/>
      <c r="AT334" s="3" t="s">
        <v>154</v>
      </c>
      <c r="AU334" s="3" t="s">
        <v>94</v>
      </c>
    </row>
    <row r="335" s="265" customFormat="true" ht="12.8" hidden="false" customHeight="false" outlineLevel="0" collapsed="false">
      <c r="B335" s="266"/>
      <c r="C335" s="267"/>
      <c r="D335" s="250" t="s">
        <v>174</v>
      </c>
      <c r="E335" s="268"/>
      <c r="F335" s="269" t="s">
        <v>450</v>
      </c>
      <c r="G335" s="267"/>
      <c r="H335" s="270" t="n">
        <v>0.029</v>
      </c>
      <c r="I335" s="271"/>
      <c r="J335" s="271"/>
      <c r="K335" s="267"/>
      <c r="L335" s="267"/>
      <c r="M335" s="272"/>
      <c r="N335" s="273"/>
      <c r="O335" s="274"/>
      <c r="P335" s="274"/>
      <c r="Q335" s="274"/>
      <c r="R335" s="274"/>
      <c r="S335" s="274"/>
      <c r="T335" s="274"/>
      <c r="U335" s="274"/>
      <c r="V335" s="274"/>
      <c r="W335" s="274"/>
      <c r="X335" s="275"/>
      <c r="AT335" s="276" t="s">
        <v>174</v>
      </c>
      <c r="AU335" s="276" t="s">
        <v>94</v>
      </c>
      <c r="AV335" s="265" t="s">
        <v>94</v>
      </c>
      <c r="AW335" s="265" t="s">
        <v>4</v>
      </c>
      <c r="AX335" s="265" t="s">
        <v>78</v>
      </c>
      <c r="AY335" s="276" t="s">
        <v>144</v>
      </c>
    </row>
    <row r="336" s="265" customFormat="true" ht="12.8" hidden="false" customHeight="false" outlineLevel="0" collapsed="false">
      <c r="B336" s="266"/>
      <c r="C336" s="267"/>
      <c r="D336" s="250" t="s">
        <v>174</v>
      </c>
      <c r="E336" s="268"/>
      <c r="F336" s="269" t="s">
        <v>451</v>
      </c>
      <c r="G336" s="267"/>
      <c r="H336" s="270" t="n">
        <v>0.2</v>
      </c>
      <c r="I336" s="271"/>
      <c r="J336" s="271"/>
      <c r="K336" s="267"/>
      <c r="L336" s="267"/>
      <c r="M336" s="272"/>
      <c r="N336" s="273"/>
      <c r="O336" s="274"/>
      <c r="P336" s="274"/>
      <c r="Q336" s="274"/>
      <c r="R336" s="274"/>
      <c r="S336" s="274"/>
      <c r="T336" s="274"/>
      <c r="U336" s="274"/>
      <c r="V336" s="274"/>
      <c r="W336" s="274"/>
      <c r="X336" s="275"/>
      <c r="AT336" s="276" t="s">
        <v>174</v>
      </c>
      <c r="AU336" s="276" t="s">
        <v>94</v>
      </c>
      <c r="AV336" s="265" t="s">
        <v>94</v>
      </c>
      <c r="AW336" s="265" t="s">
        <v>4</v>
      </c>
      <c r="AX336" s="265" t="s">
        <v>78</v>
      </c>
      <c r="AY336" s="276" t="s">
        <v>144</v>
      </c>
    </row>
    <row r="337" s="265" customFormat="true" ht="12.8" hidden="false" customHeight="false" outlineLevel="0" collapsed="false">
      <c r="B337" s="266"/>
      <c r="C337" s="267"/>
      <c r="D337" s="250" t="s">
        <v>174</v>
      </c>
      <c r="E337" s="268"/>
      <c r="F337" s="269" t="s">
        <v>452</v>
      </c>
      <c r="G337" s="267"/>
      <c r="H337" s="270" t="n">
        <v>1.623</v>
      </c>
      <c r="I337" s="271"/>
      <c r="J337" s="271"/>
      <c r="K337" s="267"/>
      <c r="L337" s="267"/>
      <c r="M337" s="272"/>
      <c r="N337" s="273"/>
      <c r="O337" s="274"/>
      <c r="P337" s="274"/>
      <c r="Q337" s="274"/>
      <c r="R337" s="274"/>
      <c r="S337" s="274"/>
      <c r="T337" s="274"/>
      <c r="U337" s="274"/>
      <c r="V337" s="274"/>
      <c r="W337" s="274"/>
      <c r="X337" s="275"/>
      <c r="AT337" s="276" t="s">
        <v>174</v>
      </c>
      <c r="AU337" s="276" t="s">
        <v>94</v>
      </c>
      <c r="AV337" s="265" t="s">
        <v>94</v>
      </c>
      <c r="AW337" s="265" t="s">
        <v>4</v>
      </c>
      <c r="AX337" s="265" t="s">
        <v>78</v>
      </c>
      <c r="AY337" s="276" t="s">
        <v>144</v>
      </c>
    </row>
    <row r="338" s="265" customFormat="true" ht="12.8" hidden="false" customHeight="false" outlineLevel="0" collapsed="false">
      <c r="B338" s="266"/>
      <c r="C338" s="267"/>
      <c r="D338" s="250" t="s">
        <v>174</v>
      </c>
      <c r="E338" s="268"/>
      <c r="F338" s="269" t="s">
        <v>453</v>
      </c>
      <c r="G338" s="267"/>
      <c r="H338" s="270" t="n">
        <v>0.155</v>
      </c>
      <c r="I338" s="271"/>
      <c r="J338" s="271"/>
      <c r="K338" s="267"/>
      <c r="L338" s="267"/>
      <c r="M338" s="272"/>
      <c r="N338" s="273"/>
      <c r="O338" s="274"/>
      <c r="P338" s="274"/>
      <c r="Q338" s="274"/>
      <c r="R338" s="274"/>
      <c r="S338" s="274"/>
      <c r="T338" s="274"/>
      <c r="U338" s="274"/>
      <c r="V338" s="274"/>
      <c r="W338" s="274"/>
      <c r="X338" s="275"/>
      <c r="AT338" s="276" t="s">
        <v>174</v>
      </c>
      <c r="AU338" s="276" t="s">
        <v>94</v>
      </c>
      <c r="AV338" s="265" t="s">
        <v>94</v>
      </c>
      <c r="AW338" s="265" t="s">
        <v>4</v>
      </c>
      <c r="AX338" s="265" t="s">
        <v>78</v>
      </c>
      <c r="AY338" s="276" t="s">
        <v>144</v>
      </c>
    </row>
    <row r="339" s="265" customFormat="true" ht="12.8" hidden="false" customHeight="false" outlineLevel="0" collapsed="false">
      <c r="B339" s="266"/>
      <c r="C339" s="267"/>
      <c r="D339" s="250" t="s">
        <v>174</v>
      </c>
      <c r="E339" s="268"/>
      <c r="F339" s="269" t="s">
        <v>454</v>
      </c>
      <c r="G339" s="267"/>
      <c r="H339" s="270" t="n">
        <v>0.594</v>
      </c>
      <c r="I339" s="271"/>
      <c r="J339" s="271"/>
      <c r="K339" s="267"/>
      <c r="L339" s="267"/>
      <c r="M339" s="272"/>
      <c r="N339" s="273"/>
      <c r="O339" s="274"/>
      <c r="P339" s="274"/>
      <c r="Q339" s="274"/>
      <c r="R339" s="274"/>
      <c r="S339" s="274"/>
      <c r="T339" s="274"/>
      <c r="U339" s="274"/>
      <c r="V339" s="274"/>
      <c r="W339" s="274"/>
      <c r="X339" s="275"/>
      <c r="AT339" s="276" t="s">
        <v>174</v>
      </c>
      <c r="AU339" s="276" t="s">
        <v>94</v>
      </c>
      <c r="AV339" s="265" t="s">
        <v>94</v>
      </c>
      <c r="AW339" s="265" t="s">
        <v>4</v>
      </c>
      <c r="AX339" s="265" t="s">
        <v>78</v>
      </c>
      <c r="AY339" s="276" t="s">
        <v>144</v>
      </c>
    </row>
    <row r="340" s="277" customFormat="true" ht="12.8" hidden="false" customHeight="false" outlineLevel="0" collapsed="false">
      <c r="B340" s="278"/>
      <c r="C340" s="279"/>
      <c r="D340" s="250" t="s">
        <v>174</v>
      </c>
      <c r="E340" s="280"/>
      <c r="F340" s="281" t="s">
        <v>181</v>
      </c>
      <c r="G340" s="279"/>
      <c r="H340" s="282" t="n">
        <v>2.601</v>
      </c>
      <c r="I340" s="283"/>
      <c r="J340" s="283"/>
      <c r="K340" s="279"/>
      <c r="L340" s="279"/>
      <c r="M340" s="284"/>
      <c r="N340" s="285"/>
      <c r="O340" s="286"/>
      <c r="P340" s="286"/>
      <c r="Q340" s="286"/>
      <c r="R340" s="286"/>
      <c r="S340" s="286"/>
      <c r="T340" s="286"/>
      <c r="U340" s="286"/>
      <c r="V340" s="286"/>
      <c r="W340" s="286"/>
      <c r="X340" s="287"/>
      <c r="AT340" s="288" t="s">
        <v>174</v>
      </c>
      <c r="AU340" s="288" t="s">
        <v>94</v>
      </c>
      <c r="AV340" s="277" t="s">
        <v>152</v>
      </c>
      <c r="AW340" s="277" t="s">
        <v>4</v>
      </c>
      <c r="AX340" s="277" t="s">
        <v>83</v>
      </c>
      <c r="AY340" s="288" t="s">
        <v>144</v>
      </c>
    </row>
    <row r="341" s="32" customFormat="true" ht="33" hidden="false" customHeight="true" outlineLevel="0" collapsed="false">
      <c r="A341" s="28"/>
      <c r="B341" s="29"/>
      <c r="C341" s="238" t="s">
        <v>459</v>
      </c>
      <c r="D341" s="238" t="s">
        <v>147</v>
      </c>
      <c r="E341" s="239" t="s">
        <v>460</v>
      </c>
      <c r="F341" s="240" t="s">
        <v>461</v>
      </c>
      <c r="G341" s="241" t="s">
        <v>150</v>
      </c>
      <c r="H341" s="242" t="n">
        <v>2.601</v>
      </c>
      <c r="I341" s="243"/>
      <c r="J341" s="243"/>
      <c r="K341" s="244" t="n">
        <f aca="false">ROUND(P341*H341,2)</f>
        <v>0</v>
      </c>
      <c r="L341" s="240"/>
      <c r="M341" s="31"/>
      <c r="N341" s="245"/>
      <c r="O341" s="246" t="s">
        <v>41</v>
      </c>
      <c r="P341" s="27" t="n">
        <f aca="false">I341+J341</f>
        <v>0</v>
      </c>
      <c r="Q341" s="27" t="n">
        <f aca="false">ROUND(I341*H341,2)</f>
        <v>0</v>
      </c>
      <c r="R341" s="27" t="n">
        <f aca="false">ROUND(J341*H341,2)</f>
        <v>0</v>
      </c>
      <c r="S341" s="78"/>
      <c r="T341" s="247" t="n">
        <f aca="false">S341*H341</f>
        <v>0</v>
      </c>
      <c r="U341" s="247" t="n">
        <v>2E-005</v>
      </c>
      <c r="V341" s="247" t="n">
        <f aca="false">U341*H341</f>
        <v>5.202E-005</v>
      </c>
      <c r="W341" s="247" t="n">
        <v>0</v>
      </c>
      <c r="X341" s="248" t="n">
        <f aca="false">W341*H341</f>
        <v>0</v>
      </c>
      <c r="Y341" s="28"/>
      <c r="Z341" s="28"/>
      <c r="AA341" s="28"/>
      <c r="AB341" s="28"/>
      <c r="AC341" s="28"/>
      <c r="AD341" s="28"/>
      <c r="AE341" s="28"/>
      <c r="AR341" s="249" t="s">
        <v>245</v>
      </c>
      <c r="AT341" s="249" t="s">
        <v>147</v>
      </c>
      <c r="AU341" s="249" t="s">
        <v>94</v>
      </c>
      <c r="AY341" s="3" t="s">
        <v>144</v>
      </c>
      <c r="BE341" s="127" t="n">
        <f aca="false">IF(O341="základní",K341,0)</f>
        <v>0</v>
      </c>
      <c r="BF341" s="127" t="n">
        <f aca="false">IF(O341="snížená",K341,0)</f>
        <v>0</v>
      </c>
      <c r="BG341" s="127" t="n">
        <f aca="false">IF(O341="zákl. přenesená",K341,0)</f>
        <v>0</v>
      </c>
      <c r="BH341" s="127" t="n">
        <f aca="false">IF(O341="sníž. přenesená",K341,0)</f>
        <v>0</v>
      </c>
      <c r="BI341" s="127" t="n">
        <f aca="false">IF(O341="nulová",K341,0)</f>
        <v>0</v>
      </c>
      <c r="BJ341" s="3" t="s">
        <v>83</v>
      </c>
      <c r="BK341" s="127" t="n">
        <f aca="false">ROUND(P341*H341,2)</f>
        <v>0</v>
      </c>
      <c r="BL341" s="3" t="s">
        <v>245</v>
      </c>
      <c r="BM341" s="249" t="s">
        <v>462</v>
      </c>
    </row>
    <row r="342" s="32" customFormat="true" ht="12.8" hidden="false" customHeight="false" outlineLevel="0" collapsed="false">
      <c r="A342" s="28"/>
      <c r="B342" s="29"/>
      <c r="C342" s="30"/>
      <c r="D342" s="250" t="s">
        <v>154</v>
      </c>
      <c r="E342" s="30"/>
      <c r="F342" s="251" t="s">
        <v>461</v>
      </c>
      <c r="G342" s="30"/>
      <c r="H342" s="30"/>
      <c r="I342" s="202"/>
      <c r="J342" s="202"/>
      <c r="K342" s="30"/>
      <c r="L342" s="30"/>
      <c r="M342" s="31"/>
      <c r="N342" s="252"/>
      <c r="O342" s="253"/>
      <c r="P342" s="78"/>
      <c r="Q342" s="78"/>
      <c r="R342" s="78"/>
      <c r="S342" s="78"/>
      <c r="T342" s="78"/>
      <c r="U342" s="78"/>
      <c r="V342" s="78"/>
      <c r="W342" s="78"/>
      <c r="X342" s="79"/>
      <c r="Y342" s="28"/>
      <c r="Z342" s="28"/>
      <c r="AA342" s="28"/>
      <c r="AB342" s="28"/>
      <c r="AC342" s="28"/>
      <c r="AD342" s="28"/>
      <c r="AE342" s="28"/>
      <c r="AT342" s="3" t="s">
        <v>154</v>
      </c>
      <c r="AU342" s="3" t="s">
        <v>94</v>
      </c>
    </row>
    <row r="343" s="265" customFormat="true" ht="12.8" hidden="false" customHeight="false" outlineLevel="0" collapsed="false">
      <c r="B343" s="266"/>
      <c r="C343" s="267"/>
      <c r="D343" s="250" t="s">
        <v>174</v>
      </c>
      <c r="E343" s="268"/>
      <c r="F343" s="269" t="s">
        <v>450</v>
      </c>
      <c r="G343" s="267"/>
      <c r="H343" s="270" t="n">
        <v>0.029</v>
      </c>
      <c r="I343" s="271"/>
      <c r="J343" s="271"/>
      <c r="K343" s="267"/>
      <c r="L343" s="267"/>
      <c r="M343" s="272"/>
      <c r="N343" s="273"/>
      <c r="O343" s="274"/>
      <c r="P343" s="274"/>
      <c r="Q343" s="274"/>
      <c r="R343" s="274"/>
      <c r="S343" s="274"/>
      <c r="T343" s="274"/>
      <c r="U343" s="274"/>
      <c r="V343" s="274"/>
      <c r="W343" s="274"/>
      <c r="X343" s="275"/>
      <c r="AT343" s="276" t="s">
        <v>174</v>
      </c>
      <c r="AU343" s="276" t="s">
        <v>94</v>
      </c>
      <c r="AV343" s="265" t="s">
        <v>94</v>
      </c>
      <c r="AW343" s="265" t="s">
        <v>4</v>
      </c>
      <c r="AX343" s="265" t="s">
        <v>78</v>
      </c>
      <c r="AY343" s="276" t="s">
        <v>144</v>
      </c>
    </row>
    <row r="344" s="265" customFormat="true" ht="12.8" hidden="false" customHeight="false" outlineLevel="0" collapsed="false">
      <c r="B344" s="266"/>
      <c r="C344" s="267"/>
      <c r="D344" s="250" t="s">
        <v>174</v>
      </c>
      <c r="E344" s="268"/>
      <c r="F344" s="269" t="s">
        <v>451</v>
      </c>
      <c r="G344" s="267"/>
      <c r="H344" s="270" t="n">
        <v>0.2</v>
      </c>
      <c r="I344" s="271"/>
      <c r="J344" s="271"/>
      <c r="K344" s="267"/>
      <c r="L344" s="267"/>
      <c r="M344" s="272"/>
      <c r="N344" s="273"/>
      <c r="O344" s="274"/>
      <c r="P344" s="274"/>
      <c r="Q344" s="274"/>
      <c r="R344" s="274"/>
      <c r="S344" s="274"/>
      <c r="T344" s="274"/>
      <c r="U344" s="274"/>
      <c r="V344" s="274"/>
      <c r="W344" s="274"/>
      <c r="X344" s="275"/>
      <c r="AT344" s="276" t="s">
        <v>174</v>
      </c>
      <c r="AU344" s="276" t="s">
        <v>94</v>
      </c>
      <c r="AV344" s="265" t="s">
        <v>94</v>
      </c>
      <c r="AW344" s="265" t="s">
        <v>4</v>
      </c>
      <c r="AX344" s="265" t="s">
        <v>78</v>
      </c>
      <c r="AY344" s="276" t="s">
        <v>144</v>
      </c>
    </row>
    <row r="345" s="265" customFormat="true" ht="12.8" hidden="false" customHeight="false" outlineLevel="0" collapsed="false">
      <c r="B345" s="266"/>
      <c r="C345" s="267"/>
      <c r="D345" s="250" t="s">
        <v>174</v>
      </c>
      <c r="E345" s="268"/>
      <c r="F345" s="269" t="s">
        <v>452</v>
      </c>
      <c r="G345" s="267"/>
      <c r="H345" s="270" t="n">
        <v>1.623</v>
      </c>
      <c r="I345" s="271"/>
      <c r="J345" s="271"/>
      <c r="K345" s="267"/>
      <c r="L345" s="267"/>
      <c r="M345" s="272"/>
      <c r="N345" s="273"/>
      <c r="O345" s="274"/>
      <c r="P345" s="274"/>
      <c r="Q345" s="274"/>
      <c r="R345" s="274"/>
      <c r="S345" s="274"/>
      <c r="T345" s="274"/>
      <c r="U345" s="274"/>
      <c r="V345" s="274"/>
      <c r="W345" s="274"/>
      <c r="X345" s="275"/>
      <c r="AT345" s="276" t="s">
        <v>174</v>
      </c>
      <c r="AU345" s="276" t="s">
        <v>94</v>
      </c>
      <c r="AV345" s="265" t="s">
        <v>94</v>
      </c>
      <c r="AW345" s="265" t="s">
        <v>4</v>
      </c>
      <c r="AX345" s="265" t="s">
        <v>78</v>
      </c>
      <c r="AY345" s="276" t="s">
        <v>144</v>
      </c>
    </row>
    <row r="346" s="265" customFormat="true" ht="12.8" hidden="false" customHeight="false" outlineLevel="0" collapsed="false">
      <c r="B346" s="266"/>
      <c r="C346" s="267"/>
      <c r="D346" s="250" t="s">
        <v>174</v>
      </c>
      <c r="E346" s="268"/>
      <c r="F346" s="269" t="s">
        <v>453</v>
      </c>
      <c r="G346" s="267"/>
      <c r="H346" s="270" t="n">
        <v>0.155</v>
      </c>
      <c r="I346" s="271"/>
      <c r="J346" s="271"/>
      <c r="K346" s="267"/>
      <c r="L346" s="267"/>
      <c r="M346" s="272"/>
      <c r="N346" s="273"/>
      <c r="O346" s="274"/>
      <c r="P346" s="274"/>
      <c r="Q346" s="274"/>
      <c r="R346" s="274"/>
      <c r="S346" s="274"/>
      <c r="T346" s="274"/>
      <c r="U346" s="274"/>
      <c r="V346" s="274"/>
      <c r="W346" s="274"/>
      <c r="X346" s="275"/>
      <c r="AT346" s="276" t="s">
        <v>174</v>
      </c>
      <c r="AU346" s="276" t="s">
        <v>94</v>
      </c>
      <c r="AV346" s="265" t="s">
        <v>94</v>
      </c>
      <c r="AW346" s="265" t="s">
        <v>4</v>
      </c>
      <c r="AX346" s="265" t="s">
        <v>78</v>
      </c>
      <c r="AY346" s="276" t="s">
        <v>144</v>
      </c>
    </row>
    <row r="347" s="265" customFormat="true" ht="12.8" hidden="false" customHeight="false" outlineLevel="0" collapsed="false">
      <c r="B347" s="266"/>
      <c r="C347" s="267"/>
      <c r="D347" s="250" t="s">
        <v>174</v>
      </c>
      <c r="E347" s="268"/>
      <c r="F347" s="269" t="s">
        <v>454</v>
      </c>
      <c r="G347" s="267"/>
      <c r="H347" s="270" t="n">
        <v>0.594</v>
      </c>
      <c r="I347" s="271"/>
      <c r="J347" s="271"/>
      <c r="K347" s="267"/>
      <c r="L347" s="267"/>
      <c r="M347" s="272"/>
      <c r="N347" s="273"/>
      <c r="O347" s="274"/>
      <c r="P347" s="274"/>
      <c r="Q347" s="274"/>
      <c r="R347" s="274"/>
      <c r="S347" s="274"/>
      <c r="T347" s="274"/>
      <c r="U347" s="274"/>
      <c r="V347" s="274"/>
      <c r="W347" s="274"/>
      <c r="X347" s="275"/>
      <c r="AT347" s="276" t="s">
        <v>174</v>
      </c>
      <c r="AU347" s="276" t="s">
        <v>94</v>
      </c>
      <c r="AV347" s="265" t="s">
        <v>94</v>
      </c>
      <c r="AW347" s="265" t="s">
        <v>4</v>
      </c>
      <c r="AX347" s="265" t="s">
        <v>78</v>
      </c>
      <c r="AY347" s="276" t="s">
        <v>144</v>
      </c>
    </row>
    <row r="348" s="277" customFormat="true" ht="12.8" hidden="false" customHeight="false" outlineLevel="0" collapsed="false">
      <c r="B348" s="278"/>
      <c r="C348" s="279"/>
      <c r="D348" s="250" t="s">
        <v>174</v>
      </c>
      <c r="E348" s="280"/>
      <c r="F348" s="281" t="s">
        <v>181</v>
      </c>
      <c r="G348" s="279"/>
      <c r="H348" s="282" t="n">
        <v>2.601</v>
      </c>
      <c r="I348" s="283"/>
      <c r="J348" s="283"/>
      <c r="K348" s="279"/>
      <c r="L348" s="279"/>
      <c r="M348" s="284"/>
      <c r="N348" s="285"/>
      <c r="O348" s="286"/>
      <c r="P348" s="286"/>
      <c r="Q348" s="286"/>
      <c r="R348" s="286"/>
      <c r="S348" s="286"/>
      <c r="T348" s="286"/>
      <c r="U348" s="286"/>
      <c r="V348" s="286"/>
      <c r="W348" s="286"/>
      <c r="X348" s="287"/>
      <c r="AT348" s="288" t="s">
        <v>174</v>
      </c>
      <c r="AU348" s="288" t="s">
        <v>94</v>
      </c>
      <c r="AV348" s="277" t="s">
        <v>152</v>
      </c>
      <c r="AW348" s="277" t="s">
        <v>4</v>
      </c>
      <c r="AX348" s="277" t="s">
        <v>83</v>
      </c>
      <c r="AY348" s="288" t="s">
        <v>144</v>
      </c>
    </row>
    <row r="349" s="220" customFormat="true" ht="22.8" hidden="false" customHeight="true" outlineLevel="0" collapsed="false">
      <c r="B349" s="221"/>
      <c r="C349" s="222"/>
      <c r="D349" s="223" t="s">
        <v>77</v>
      </c>
      <c r="E349" s="236" t="s">
        <v>463</v>
      </c>
      <c r="F349" s="236" t="s">
        <v>464</v>
      </c>
      <c r="G349" s="222"/>
      <c r="H349" s="222"/>
      <c r="I349" s="225"/>
      <c r="J349" s="225"/>
      <c r="K349" s="237" t="n">
        <f aca="false">BK349</f>
        <v>0</v>
      </c>
      <c r="L349" s="222"/>
      <c r="M349" s="227"/>
      <c r="N349" s="228"/>
      <c r="O349" s="229"/>
      <c r="P349" s="229"/>
      <c r="Q349" s="230" t="n">
        <f aca="false">SUM(Q350:Q399)</f>
        <v>0</v>
      </c>
      <c r="R349" s="230" t="n">
        <f aca="false">SUM(R350:R399)</f>
        <v>0</v>
      </c>
      <c r="S349" s="229"/>
      <c r="T349" s="231" t="n">
        <f aca="false">SUM(T350:T399)</f>
        <v>0</v>
      </c>
      <c r="U349" s="229"/>
      <c r="V349" s="231" t="n">
        <f aca="false">SUM(V350:V399)</f>
        <v>0.044659</v>
      </c>
      <c r="W349" s="229"/>
      <c r="X349" s="232" t="n">
        <f aca="false">SUM(X350:X399)</f>
        <v>0</v>
      </c>
      <c r="AR349" s="233" t="s">
        <v>94</v>
      </c>
      <c r="AT349" s="234" t="s">
        <v>77</v>
      </c>
      <c r="AU349" s="234" t="s">
        <v>83</v>
      </c>
      <c r="AY349" s="233" t="s">
        <v>144</v>
      </c>
      <c r="BK349" s="235" t="n">
        <f aca="false">SUM(BK350:BK399)</f>
        <v>0</v>
      </c>
    </row>
    <row r="350" s="32" customFormat="true" ht="24.15" hidden="false" customHeight="true" outlineLevel="0" collapsed="false">
      <c r="A350" s="28"/>
      <c r="B350" s="29"/>
      <c r="C350" s="238" t="s">
        <v>465</v>
      </c>
      <c r="D350" s="238" t="s">
        <v>147</v>
      </c>
      <c r="E350" s="239" t="s">
        <v>466</v>
      </c>
      <c r="F350" s="240" t="s">
        <v>467</v>
      </c>
      <c r="G350" s="241" t="s">
        <v>150</v>
      </c>
      <c r="H350" s="242" t="n">
        <v>4.25</v>
      </c>
      <c r="I350" s="243"/>
      <c r="J350" s="243"/>
      <c r="K350" s="244" t="n">
        <f aca="false">ROUND(P350*H350,2)</f>
        <v>0</v>
      </c>
      <c r="L350" s="240" t="s">
        <v>151</v>
      </c>
      <c r="M350" s="31"/>
      <c r="N350" s="245"/>
      <c r="O350" s="246" t="s">
        <v>41</v>
      </c>
      <c r="P350" s="27" t="n">
        <f aca="false">I350+J350</f>
        <v>0</v>
      </c>
      <c r="Q350" s="27" t="n">
        <f aca="false">ROUND(I350*H350,2)</f>
        <v>0</v>
      </c>
      <c r="R350" s="27" t="n">
        <f aca="false">ROUND(J350*H350,2)</f>
        <v>0</v>
      </c>
      <c r="S350" s="78"/>
      <c r="T350" s="247" t="n">
        <f aca="false">S350*H350</f>
        <v>0</v>
      </c>
      <c r="U350" s="247" t="n">
        <v>0</v>
      </c>
      <c r="V350" s="247" t="n">
        <f aca="false">U350*H350</f>
        <v>0</v>
      </c>
      <c r="W350" s="247" t="n">
        <v>0</v>
      </c>
      <c r="X350" s="248" t="n">
        <f aca="false">W350*H350</f>
        <v>0</v>
      </c>
      <c r="Y350" s="28"/>
      <c r="Z350" s="28"/>
      <c r="AA350" s="28"/>
      <c r="AB350" s="28"/>
      <c r="AC350" s="28"/>
      <c r="AD350" s="28"/>
      <c r="AE350" s="28"/>
      <c r="AR350" s="249" t="s">
        <v>245</v>
      </c>
      <c r="AT350" s="249" t="s">
        <v>147</v>
      </c>
      <c r="AU350" s="249" t="s">
        <v>94</v>
      </c>
      <c r="AY350" s="3" t="s">
        <v>144</v>
      </c>
      <c r="BE350" s="127" t="n">
        <f aca="false">IF(O350="základní",K350,0)</f>
        <v>0</v>
      </c>
      <c r="BF350" s="127" t="n">
        <f aca="false">IF(O350="snížená",K350,0)</f>
        <v>0</v>
      </c>
      <c r="BG350" s="127" t="n">
        <f aca="false">IF(O350="zákl. přenesená",K350,0)</f>
        <v>0</v>
      </c>
      <c r="BH350" s="127" t="n">
        <f aca="false">IF(O350="sníž. přenesená",K350,0)</f>
        <v>0</v>
      </c>
      <c r="BI350" s="127" t="n">
        <f aca="false">IF(O350="nulová",K350,0)</f>
        <v>0</v>
      </c>
      <c r="BJ350" s="3" t="s">
        <v>83</v>
      </c>
      <c r="BK350" s="127" t="n">
        <f aca="false">ROUND(P350*H350,2)</f>
        <v>0</v>
      </c>
      <c r="BL350" s="3" t="s">
        <v>245</v>
      </c>
      <c r="BM350" s="249" t="s">
        <v>468</v>
      </c>
    </row>
    <row r="351" s="32" customFormat="true" ht="12.8" hidden="false" customHeight="false" outlineLevel="0" collapsed="false">
      <c r="A351" s="28"/>
      <c r="B351" s="29"/>
      <c r="C351" s="30"/>
      <c r="D351" s="250" t="s">
        <v>154</v>
      </c>
      <c r="E351" s="30"/>
      <c r="F351" s="251" t="s">
        <v>469</v>
      </c>
      <c r="G351" s="30"/>
      <c r="H351" s="30"/>
      <c r="I351" s="202"/>
      <c r="J351" s="202"/>
      <c r="K351" s="30"/>
      <c r="L351" s="30"/>
      <c r="M351" s="31"/>
      <c r="N351" s="252"/>
      <c r="O351" s="253"/>
      <c r="P351" s="78"/>
      <c r="Q351" s="78"/>
      <c r="R351" s="78"/>
      <c r="S351" s="78"/>
      <c r="T351" s="78"/>
      <c r="U351" s="78"/>
      <c r="V351" s="78"/>
      <c r="W351" s="78"/>
      <c r="X351" s="79"/>
      <c r="Y351" s="28"/>
      <c r="Z351" s="28"/>
      <c r="AA351" s="28"/>
      <c r="AB351" s="28"/>
      <c r="AC351" s="28"/>
      <c r="AD351" s="28"/>
      <c r="AE351" s="28"/>
      <c r="AT351" s="3" t="s">
        <v>154</v>
      </c>
      <c r="AU351" s="3" t="s">
        <v>94</v>
      </c>
    </row>
    <row r="352" s="32" customFormat="true" ht="12.8" hidden="false" customHeight="false" outlineLevel="0" collapsed="false">
      <c r="A352" s="28"/>
      <c r="B352" s="29"/>
      <c r="C352" s="238" t="s">
        <v>470</v>
      </c>
      <c r="D352" s="238" t="s">
        <v>147</v>
      </c>
      <c r="E352" s="239" t="s">
        <v>471</v>
      </c>
      <c r="F352" s="240" t="s">
        <v>472</v>
      </c>
      <c r="G352" s="241" t="s">
        <v>150</v>
      </c>
      <c r="H352" s="242" t="n">
        <v>85.008</v>
      </c>
      <c r="I352" s="243"/>
      <c r="J352" s="243"/>
      <c r="K352" s="244" t="n">
        <f aca="false">ROUND(P352*H352,2)</f>
        <v>0</v>
      </c>
      <c r="L352" s="240" t="s">
        <v>151</v>
      </c>
      <c r="M352" s="31"/>
      <c r="N352" s="245"/>
      <c r="O352" s="246" t="s">
        <v>41</v>
      </c>
      <c r="P352" s="27" t="n">
        <f aca="false">I352+J352</f>
        <v>0</v>
      </c>
      <c r="Q352" s="27" t="n">
        <f aca="false">ROUND(I352*H352,2)</f>
        <v>0</v>
      </c>
      <c r="R352" s="27" t="n">
        <f aca="false">ROUND(J352*H352,2)</f>
        <v>0</v>
      </c>
      <c r="S352" s="78"/>
      <c r="T352" s="247" t="n">
        <f aca="false">S352*H352</f>
        <v>0</v>
      </c>
      <c r="U352" s="247" t="n">
        <v>0</v>
      </c>
      <c r="V352" s="247" t="n">
        <f aca="false">U352*H352</f>
        <v>0</v>
      </c>
      <c r="W352" s="247" t="n">
        <v>0</v>
      </c>
      <c r="X352" s="248" t="n">
        <f aca="false">W352*H352</f>
        <v>0</v>
      </c>
      <c r="Y352" s="28"/>
      <c r="Z352" s="28"/>
      <c r="AA352" s="28"/>
      <c r="AB352" s="28"/>
      <c r="AC352" s="28"/>
      <c r="AD352" s="28"/>
      <c r="AE352" s="28"/>
      <c r="AR352" s="249" t="s">
        <v>245</v>
      </c>
      <c r="AT352" s="249" t="s">
        <v>147</v>
      </c>
      <c r="AU352" s="249" t="s">
        <v>94</v>
      </c>
      <c r="AY352" s="3" t="s">
        <v>144</v>
      </c>
      <c r="BE352" s="127" t="n">
        <f aca="false">IF(O352="základní",K352,0)</f>
        <v>0</v>
      </c>
      <c r="BF352" s="127" t="n">
        <f aca="false">IF(O352="snížená",K352,0)</f>
        <v>0</v>
      </c>
      <c r="BG352" s="127" t="n">
        <f aca="false">IF(O352="zákl. přenesená",K352,0)</f>
        <v>0</v>
      </c>
      <c r="BH352" s="127" t="n">
        <f aca="false">IF(O352="sníž. přenesená",K352,0)</f>
        <v>0</v>
      </c>
      <c r="BI352" s="127" t="n">
        <f aca="false">IF(O352="nulová",K352,0)</f>
        <v>0</v>
      </c>
      <c r="BJ352" s="3" t="s">
        <v>83</v>
      </c>
      <c r="BK352" s="127" t="n">
        <f aca="false">ROUND(P352*H352,2)</f>
        <v>0</v>
      </c>
      <c r="BL352" s="3" t="s">
        <v>245</v>
      </c>
      <c r="BM352" s="249" t="s">
        <v>473</v>
      </c>
    </row>
    <row r="353" s="32" customFormat="true" ht="12.8" hidden="false" customHeight="false" outlineLevel="0" collapsed="false">
      <c r="A353" s="28"/>
      <c r="B353" s="29"/>
      <c r="C353" s="30"/>
      <c r="D353" s="250" t="s">
        <v>154</v>
      </c>
      <c r="E353" s="30"/>
      <c r="F353" s="251" t="s">
        <v>474</v>
      </c>
      <c r="G353" s="30"/>
      <c r="H353" s="30"/>
      <c r="I353" s="202"/>
      <c r="J353" s="202"/>
      <c r="K353" s="30"/>
      <c r="L353" s="30"/>
      <c r="M353" s="31"/>
      <c r="N353" s="252"/>
      <c r="O353" s="253"/>
      <c r="P353" s="78"/>
      <c r="Q353" s="78"/>
      <c r="R353" s="78"/>
      <c r="S353" s="78"/>
      <c r="T353" s="78"/>
      <c r="U353" s="78"/>
      <c r="V353" s="78"/>
      <c r="W353" s="78"/>
      <c r="X353" s="79"/>
      <c r="Y353" s="28"/>
      <c r="Z353" s="28"/>
      <c r="AA353" s="28"/>
      <c r="AB353" s="28"/>
      <c r="AC353" s="28"/>
      <c r="AD353" s="28"/>
      <c r="AE353" s="28"/>
      <c r="AT353" s="3" t="s">
        <v>154</v>
      </c>
      <c r="AU353" s="3" t="s">
        <v>94</v>
      </c>
    </row>
    <row r="354" s="265" customFormat="true" ht="12.8" hidden="false" customHeight="false" outlineLevel="0" collapsed="false">
      <c r="B354" s="266"/>
      <c r="C354" s="267"/>
      <c r="D354" s="250" t="s">
        <v>174</v>
      </c>
      <c r="E354" s="268"/>
      <c r="F354" s="269" t="s">
        <v>475</v>
      </c>
      <c r="G354" s="267"/>
      <c r="H354" s="270" t="n">
        <v>0.98</v>
      </c>
      <c r="I354" s="271"/>
      <c r="J354" s="271"/>
      <c r="K354" s="267"/>
      <c r="L354" s="267"/>
      <c r="M354" s="272"/>
      <c r="N354" s="273"/>
      <c r="O354" s="274"/>
      <c r="P354" s="274"/>
      <c r="Q354" s="274"/>
      <c r="R354" s="274"/>
      <c r="S354" s="274"/>
      <c r="T354" s="274"/>
      <c r="U354" s="274"/>
      <c r="V354" s="274"/>
      <c r="W354" s="274"/>
      <c r="X354" s="275"/>
      <c r="AT354" s="276" t="s">
        <v>174</v>
      </c>
      <c r="AU354" s="276" t="s">
        <v>94</v>
      </c>
      <c r="AV354" s="265" t="s">
        <v>94</v>
      </c>
      <c r="AW354" s="265" t="s">
        <v>4</v>
      </c>
      <c r="AX354" s="265" t="s">
        <v>78</v>
      </c>
      <c r="AY354" s="276" t="s">
        <v>144</v>
      </c>
    </row>
    <row r="355" s="265" customFormat="true" ht="12.8" hidden="false" customHeight="false" outlineLevel="0" collapsed="false">
      <c r="B355" s="266"/>
      <c r="C355" s="267"/>
      <c r="D355" s="250" t="s">
        <v>174</v>
      </c>
      <c r="E355" s="268"/>
      <c r="F355" s="269" t="s">
        <v>476</v>
      </c>
      <c r="G355" s="267"/>
      <c r="H355" s="270" t="n">
        <v>4.988</v>
      </c>
      <c r="I355" s="271"/>
      <c r="J355" s="271"/>
      <c r="K355" s="267"/>
      <c r="L355" s="267"/>
      <c r="M355" s="272"/>
      <c r="N355" s="273"/>
      <c r="O355" s="274"/>
      <c r="P355" s="274"/>
      <c r="Q355" s="274"/>
      <c r="R355" s="274"/>
      <c r="S355" s="274"/>
      <c r="T355" s="274"/>
      <c r="U355" s="274"/>
      <c r="V355" s="274"/>
      <c r="W355" s="274"/>
      <c r="X355" s="275"/>
      <c r="AT355" s="276" t="s">
        <v>174</v>
      </c>
      <c r="AU355" s="276" t="s">
        <v>94</v>
      </c>
      <c r="AV355" s="265" t="s">
        <v>94</v>
      </c>
      <c r="AW355" s="265" t="s">
        <v>4</v>
      </c>
      <c r="AX355" s="265" t="s">
        <v>78</v>
      </c>
      <c r="AY355" s="276" t="s">
        <v>144</v>
      </c>
    </row>
    <row r="356" s="265" customFormat="true" ht="12.8" hidden="false" customHeight="false" outlineLevel="0" collapsed="false">
      <c r="B356" s="266"/>
      <c r="C356" s="267"/>
      <c r="D356" s="250" t="s">
        <v>174</v>
      </c>
      <c r="E356" s="268"/>
      <c r="F356" s="269" t="s">
        <v>477</v>
      </c>
      <c r="G356" s="267"/>
      <c r="H356" s="270" t="n">
        <v>54.09</v>
      </c>
      <c r="I356" s="271"/>
      <c r="J356" s="271"/>
      <c r="K356" s="267"/>
      <c r="L356" s="267"/>
      <c r="M356" s="272"/>
      <c r="N356" s="273"/>
      <c r="O356" s="274"/>
      <c r="P356" s="274"/>
      <c r="Q356" s="274"/>
      <c r="R356" s="274"/>
      <c r="S356" s="274"/>
      <c r="T356" s="274"/>
      <c r="U356" s="274"/>
      <c r="V356" s="274"/>
      <c r="W356" s="274"/>
      <c r="X356" s="275"/>
      <c r="AT356" s="276" t="s">
        <v>174</v>
      </c>
      <c r="AU356" s="276" t="s">
        <v>94</v>
      </c>
      <c r="AV356" s="265" t="s">
        <v>94</v>
      </c>
      <c r="AW356" s="265" t="s">
        <v>4</v>
      </c>
      <c r="AX356" s="265" t="s">
        <v>78</v>
      </c>
      <c r="AY356" s="276" t="s">
        <v>144</v>
      </c>
    </row>
    <row r="357" s="265" customFormat="true" ht="12.8" hidden="false" customHeight="false" outlineLevel="0" collapsed="false">
      <c r="B357" s="266"/>
      <c r="C357" s="267"/>
      <c r="D357" s="250" t="s">
        <v>174</v>
      </c>
      <c r="E357" s="268"/>
      <c r="F357" s="269" t="s">
        <v>478</v>
      </c>
      <c r="G357" s="267"/>
      <c r="H357" s="270" t="n">
        <v>5.15</v>
      </c>
      <c r="I357" s="271"/>
      <c r="J357" s="271"/>
      <c r="K357" s="267"/>
      <c r="L357" s="267"/>
      <c r="M357" s="272"/>
      <c r="N357" s="273"/>
      <c r="O357" s="274"/>
      <c r="P357" s="274"/>
      <c r="Q357" s="274"/>
      <c r="R357" s="274"/>
      <c r="S357" s="274"/>
      <c r="T357" s="274"/>
      <c r="U357" s="274"/>
      <c r="V357" s="274"/>
      <c r="W357" s="274"/>
      <c r="X357" s="275"/>
      <c r="AT357" s="276" t="s">
        <v>174</v>
      </c>
      <c r="AU357" s="276" t="s">
        <v>94</v>
      </c>
      <c r="AV357" s="265" t="s">
        <v>94</v>
      </c>
      <c r="AW357" s="265" t="s">
        <v>4</v>
      </c>
      <c r="AX357" s="265" t="s">
        <v>78</v>
      </c>
      <c r="AY357" s="276" t="s">
        <v>144</v>
      </c>
    </row>
    <row r="358" s="265" customFormat="true" ht="12.8" hidden="false" customHeight="false" outlineLevel="0" collapsed="false">
      <c r="B358" s="266"/>
      <c r="C358" s="267"/>
      <c r="D358" s="250" t="s">
        <v>174</v>
      </c>
      <c r="E358" s="268"/>
      <c r="F358" s="269" t="s">
        <v>479</v>
      </c>
      <c r="G358" s="267"/>
      <c r="H358" s="270" t="n">
        <v>19.8</v>
      </c>
      <c r="I358" s="271"/>
      <c r="J358" s="271"/>
      <c r="K358" s="267"/>
      <c r="L358" s="267"/>
      <c r="M358" s="272"/>
      <c r="N358" s="273"/>
      <c r="O358" s="274"/>
      <c r="P358" s="274"/>
      <c r="Q358" s="274"/>
      <c r="R358" s="274"/>
      <c r="S358" s="274"/>
      <c r="T358" s="274"/>
      <c r="U358" s="274"/>
      <c r="V358" s="274"/>
      <c r="W358" s="274"/>
      <c r="X358" s="275"/>
      <c r="AT358" s="276" t="s">
        <v>174</v>
      </c>
      <c r="AU358" s="276" t="s">
        <v>94</v>
      </c>
      <c r="AV358" s="265" t="s">
        <v>94</v>
      </c>
      <c r="AW358" s="265" t="s">
        <v>4</v>
      </c>
      <c r="AX358" s="265" t="s">
        <v>78</v>
      </c>
      <c r="AY358" s="276" t="s">
        <v>144</v>
      </c>
    </row>
    <row r="359" s="277" customFormat="true" ht="12.8" hidden="false" customHeight="false" outlineLevel="0" collapsed="false">
      <c r="B359" s="278"/>
      <c r="C359" s="279"/>
      <c r="D359" s="250" t="s">
        <v>174</v>
      </c>
      <c r="E359" s="280"/>
      <c r="F359" s="281" t="s">
        <v>181</v>
      </c>
      <c r="G359" s="279"/>
      <c r="H359" s="282" t="n">
        <v>85.008</v>
      </c>
      <c r="I359" s="283"/>
      <c r="J359" s="283"/>
      <c r="K359" s="279"/>
      <c r="L359" s="279"/>
      <c r="M359" s="284"/>
      <c r="N359" s="285"/>
      <c r="O359" s="286"/>
      <c r="P359" s="286"/>
      <c r="Q359" s="286"/>
      <c r="R359" s="286"/>
      <c r="S359" s="286"/>
      <c r="T359" s="286"/>
      <c r="U359" s="286"/>
      <c r="V359" s="286"/>
      <c r="W359" s="286"/>
      <c r="X359" s="287"/>
      <c r="AT359" s="288" t="s">
        <v>174</v>
      </c>
      <c r="AU359" s="288" t="s">
        <v>94</v>
      </c>
      <c r="AV359" s="277" t="s">
        <v>152</v>
      </c>
      <c r="AW359" s="277" t="s">
        <v>4</v>
      </c>
      <c r="AX359" s="277" t="s">
        <v>83</v>
      </c>
      <c r="AY359" s="288" t="s">
        <v>144</v>
      </c>
    </row>
    <row r="360" s="32" customFormat="true" ht="16.5" hidden="false" customHeight="true" outlineLevel="0" collapsed="false">
      <c r="A360" s="28"/>
      <c r="B360" s="29"/>
      <c r="C360" s="289" t="s">
        <v>480</v>
      </c>
      <c r="D360" s="289" t="s">
        <v>284</v>
      </c>
      <c r="E360" s="290" t="s">
        <v>481</v>
      </c>
      <c r="F360" s="291" t="s">
        <v>482</v>
      </c>
      <c r="G360" s="292" t="s">
        <v>150</v>
      </c>
      <c r="H360" s="293" t="n">
        <v>20</v>
      </c>
      <c r="I360" s="294"/>
      <c r="J360" s="295"/>
      <c r="K360" s="296" t="n">
        <f aca="false">ROUND(P360*H360,2)</f>
        <v>0</v>
      </c>
      <c r="L360" s="291"/>
      <c r="M360" s="297"/>
      <c r="N360" s="298"/>
      <c r="O360" s="246" t="s">
        <v>41</v>
      </c>
      <c r="P360" s="27" t="n">
        <f aca="false">I360+J360</f>
        <v>0</v>
      </c>
      <c r="Q360" s="27" t="n">
        <f aca="false">ROUND(I360*H360,2)</f>
        <v>0</v>
      </c>
      <c r="R360" s="27" t="n">
        <f aca="false">ROUND(J360*H360,2)</f>
        <v>0</v>
      </c>
      <c r="S360" s="78"/>
      <c r="T360" s="247" t="n">
        <f aca="false">S360*H360</f>
        <v>0</v>
      </c>
      <c r="U360" s="247" t="n">
        <v>1E-005</v>
      </c>
      <c r="V360" s="247" t="n">
        <f aca="false">U360*H360</f>
        <v>0.0002</v>
      </c>
      <c r="W360" s="247" t="n">
        <v>0</v>
      </c>
      <c r="X360" s="248" t="n">
        <f aca="false">W360*H360</f>
        <v>0</v>
      </c>
      <c r="Y360" s="28"/>
      <c r="Z360" s="28"/>
      <c r="AA360" s="28"/>
      <c r="AB360" s="28"/>
      <c r="AC360" s="28"/>
      <c r="AD360" s="28"/>
      <c r="AE360" s="28"/>
      <c r="AR360" s="249" t="s">
        <v>287</v>
      </c>
      <c r="AT360" s="249" t="s">
        <v>284</v>
      </c>
      <c r="AU360" s="249" t="s">
        <v>94</v>
      </c>
      <c r="AY360" s="3" t="s">
        <v>144</v>
      </c>
      <c r="BE360" s="127" t="n">
        <f aca="false">IF(O360="základní",K360,0)</f>
        <v>0</v>
      </c>
      <c r="BF360" s="127" t="n">
        <f aca="false">IF(O360="snížená",K360,0)</f>
        <v>0</v>
      </c>
      <c r="BG360" s="127" t="n">
        <f aca="false">IF(O360="zákl. přenesená",K360,0)</f>
        <v>0</v>
      </c>
      <c r="BH360" s="127" t="n">
        <f aca="false">IF(O360="sníž. přenesená",K360,0)</f>
        <v>0</v>
      </c>
      <c r="BI360" s="127" t="n">
        <f aca="false">IF(O360="nulová",K360,0)</f>
        <v>0</v>
      </c>
      <c r="BJ360" s="3" t="s">
        <v>83</v>
      </c>
      <c r="BK360" s="127" t="n">
        <f aca="false">ROUND(P360*H360,2)</f>
        <v>0</v>
      </c>
      <c r="BL360" s="3" t="s">
        <v>245</v>
      </c>
      <c r="BM360" s="249" t="s">
        <v>483</v>
      </c>
    </row>
    <row r="361" s="32" customFormat="true" ht="12.8" hidden="false" customHeight="false" outlineLevel="0" collapsed="false">
      <c r="A361" s="28"/>
      <c r="B361" s="29"/>
      <c r="C361" s="30"/>
      <c r="D361" s="250" t="s">
        <v>154</v>
      </c>
      <c r="E361" s="30"/>
      <c r="F361" s="251" t="s">
        <v>482</v>
      </c>
      <c r="G361" s="30"/>
      <c r="H361" s="30"/>
      <c r="I361" s="202"/>
      <c r="J361" s="202"/>
      <c r="K361" s="30"/>
      <c r="L361" s="30"/>
      <c r="M361" s="31"/>
      <c r="N361" s="252"/>
      <c r="O361" s="253"/>
      <c r="P361" s="78"/>
      <c r="Q361" s="78"/>
      <c r="R361" s="78"/>
      <c r="S361" s="78"/>
      <c r="T361" s="78"/>
      <c r="U361" s="78"/>
      <c r="V361" s="78"/>
      <c r="W361" s="78"/>
      <c r="X361" s="79"/>
      <c r="Y361" s="28"/>
      <c r="Z361" s="28"/>
      <c r="AA361" s="28"/>
      <c r="AB361" s="28"/>
      <c r="AC361" s="28"/>
      <c r="AD361" s="28"/>
      <c r="AE361" s="28"/>
      <c r="AT361" s="3" t="s">
        <v>154</v>
      </c>
      <c r="AU361" s="3" t="s">
        <v>94</v>
      </c>
    </row>
    <row r="362" s="32" customFormat="true" ht="24.15" hidden="false" customHeight="true" outlineLevel="0" collapsed="false">
      <c r="A362" s="28"/>
      <c r="B362" s="29"/>
      <c r="C362" s="238" t="s">
        <v>484</v>
      </c>
      <c r="D362" s="238" t="s">
        <v>147</v>
      </c>
      <c r="E362" s="239" t="s">
        <v>485</v>
      </c>
      <c r="F362" s="240" t="s">
        <v>486</v>
      </c>
      <c r="G362" s="241" t="s">
        <v>150</v>
      </c>
      <c r="H362" s="242" t="n">
        <v>85.008</v>
      </c>
      <c r="I362" s="243"/>
      <c r="J362" s="243"/>
      <c r="K362" s="244" t="n">
        <f aca="false">ROUND(P362*H362,2)</f>
        <v>0</v>
      </c>
      <c r="L362" s="240" t="s">
        <v>151</v>
      </c>
      <c r="M362" s="31"/>
      <c r="N362" s="245"/>
      <c r="O362" s="246" t="s">
        <v>41</v>
      </c>
      <c r="P362" s="27" t="n">
        <f aca="false">I362+J362</f>
        <v>0</v>
      </c>
      <c r="Q362" s="27" t="n">
        <f aca="false">ROUND(I362*H362,2)</f>
        <v>0</v>
      </c>
      <c r="R362" s="27" t="n">
        <f aca="false">ROUND(J362*H362,2)</f>
        <v>0</v>
      </c>
      <c r="S362" s="78"/>
      <c r="T362" s="247" t="n">
        <f aca="false">S362*H362</f>
        <v>0</v>
      </c>
      <c r="U362" s="247" t="n">
        <v>0.0002</v>
      </c>
      <c r="V362" s="247" t="n">
        <f aca="false">U362*H362</f>
        <v>0.0170016</v>
      </c>
      <c r="W362" s="247" t="n">
        <v>0</v>
      </c>
      <c r="X362" s="248" t="n">
        <f aca="false">W362*H362</f>
        <v>0</v>
      </c>
      <c r="Y362" s="28"/>
      <c r="Z362" s="28"/>
      <c r="AA362" s="28"/>
      <c r="AB362" s="28"/>
      <c r="AC362" s="28"/>
      <c r="AD362" s="28"/>
      <c r="AE362" s="28"/>
      <c r="AR362" s="249" t="s">
        <v>245</v>
      </c>
      <c r="AT362" s="249" t="s">
        <v>147</v>
      </c>
      <c r="AU362" s="249" t="s">
        <v>94</v>
      </c>
      <c r="AY362" s="3" t="s">
        <v>144</v>
      </c>
      <c r="BE362" s="127" t="n">
        <f aca="false">IF(O362="základní",K362,0)</f>
        <v>0</v>
      </c>
      <c r="BF362" s="127" t="n">
        <f aca="false">IF(O362="snížená",K362,0)</f>
        <v>0</v>
      </c>
      <c r="BG362" s="127" t="n">
        <f aca="false">IF(O362="zákl. přenesená",K362,0)</f>
        <v>0</v>
      </c>
      <c r="BH362" s="127" t="n">
        <f aca="false">IF(O362="sníž. přenesená",K362,0)</f>
        <v>0</v>
      </c>
      <c r="BI362" s="127" t="n">
        <f aca="false">IF(O362="nulová",K362,0)</f>
        <v>0</v>
      </c>
      <c r="BJ362" s="3" t="s">
        <v>83</v>
      </c>
      <c r="BK362" s="127" t="n">
        <f aca="false">ROUND(P362*H362,2)</f>
        <v>0</v>
      </c>
      <c r="BL362" s="3" t="s">
        <v>245</v>
      </c>
      <c r="BM362" s="249" t="s">
        <v>487</v>
      </c>
    </row>
    <row r="363" s="32" customFormat="true" ht="12.8" hidden="false" customHeight="false" outlineLevel="0" collapsed="false">
      <c r="A363" s="28"/>
      <c r="B363" s="29"/>
      <c r="C363" s="30"/>
      <c r="D363" s="250" t="s">
        <v>154</v>
      </c>
      <c r="E363" s="30"/>
      <c r="F363" s="251" t="s">
        <v>488</v>
      </c>
      <c r="G363" s="30"/>
      <c r="H363" s="30"/>
      <c r="I363" s="202"/>
      <c r="J363" s="202"/>
      <c r="K363" s="30"/>
      <c r="L363" s="30"/>
      <c r="M363" s="31"/>
      <c r="N363" s="252"/>
      <c r="O363" s="253"/>
      <c r="P363" s="78"/>
      <c r="Q363" s="78"/>
      <c r="R363" s="78"/>
      <c r="S363" s="78"/>
      <c r="T363" s="78"/>
      <c r="U363" s="78"/>
      <c r="V363" s="78"/>
      <c r="W363" s="78"/>
      <c r="X363" s="79"/>
      <c r="Y363" s="28"/>
      <c r="Z363" s="28"/>
      <c r="AA363" s="28"/>
      <c r="AB363" s="28"/>
      <c r="AC363" s="28"/>
      <c r="AD363" s="28"/>
      <c r="AE363" s="28"/>
      <c r="AT363" s="3" t="s">
        <v>154</v>
      </c>
      <c r="AU363" s="3" t="s">
        <v>94</v>
      </c>
    </row>
    <row r="364" s="265" customFormat="true" ht="12.8" hidden="false" customHeight="false" outlineLevel="0" collapsed="false">
      <c r="B364" s="266"/>
      <c r="C364" s="267"/>
      <c r="D364" s="250" t="s">
        <v>174</v>
      </c>
      <c r="E364" s="268"/>
      <c r="F364" s="269" t="s">
        <v>475</v>
      </c>
      <c r="G364" s="267"/>
      <c r="H364" s="270" t="n">
        <v>0.98</v>
      </c>
      <c r="I364" s="271"/>
      <c r="J364" s="271"/>
      <c r="K364" s="267"/>
      <c r="L364" s="267"/>
      <c r="M364" s="272"/>
      <c r="N364" s="273"/>
      <c r="O364" s="274"/>
      <c r="P364" s="274"/>
      <c r="Q364" s="274"/>
      <c r="R364" s="274"/>
      <c r="S364" s="274"/>
      <c r="T364" s="274"/>
      <c r="U364" s="274"/>
      <c r="V364" s="274"/>
      <c r="W364" s="274"/>
      <c r="X364" s="275"/>
      <c r="AT364" s="276" t="s">
        <v>174</v>
      </c>
      <c r="AU364" s="276" t="s">
        <v>94</v>
      </c>
      <c r="AV364" s="265" t="s">
        <v>94</v>
      </c>
      <c r="AW364" s="265" t="s">
        <v>4</v>
      </c>
      <c r="AX364" s="265" t="s">
        <v>78</v>
      </c>
      <c r="AY364" s="276" t="s">
        <v>144</v>
      </c>
    </row>
    <row r="365" s="265" customFormat="true" ht="12.8" hidden="false" customHeight="false" outlineLevel="0" collapsed="false">
      <c r="B365" s="266"/>
      <c r="C365" s="267"/>
      <c r="D365" s="250" t="s">
        <v>174</v>
      </c>
      <c r="E365" s="268"/>
      <c r="F365" s="269" t="s">
        <v>476</v>
      </c>
      <c r="G365" s="267"/>
      <c r="H365" s="270" t="n">
        <v>4.988</v>
      </c>
      <c r="I365" s="271"/>
      <c r="J365" s="271"/>
      <c r="K365" s="267"/>
      <c r="L365" s="267"/>
      <c r="M365" s="272"/>
      <c r="N365" s="273"/>
      <c r="O365" s="274"/>
      <c r="P365" s="274"/>
      <c r="Q365" s="274"/>
      <c r="R365" s="274"/>
      <c r="S365" s="274"/>
      <c r="T365" s="274"/>
      <c r="U365" s="274"/>
      <c r="V365" s="274"/>
      <c r="W365" s="274"/>
      <c r="X365" s="275"/>
      <c r="AT365" s="276" t="s">
        <v>174</v>
      </c>
      <c r="AU365" s="276" t="s">
        <v>94</v>
      </c>
      <c r="AV365" s="265" t="s">
        <v>94</v>
      </c>
      <c r="AW365" s="265" t="s">
        <v>4</v>
      </c>
      <c r="AX365" s="265" t="s">
        <v>78</v>
      </c>
      <c r="AY365" s="276" t="s">
        <v>144</v>
      </c>
    </row>
    <row r="366" s="265" customFormat="true" ht="12.8" hidden="false" customHeight="false" outlineLevel="0" collapsed="false">
      <c r="B366" s="266"/>
      <c r="C366" s="267"/>
      <c r="D366" s="250" t="s">
        <v>174</v>
      </c>
      <c r="E366" s="268"/>
      <c r="F366" s="269" t="s">
        <v>477</v>
      </c>
      <c r="G366" s="267"/>
      <c r="H366" s="270" t="n">
        <v>54.09</v>
      </c>
      <c r="I366" s="271"/>
      <c r="J366" s="271"/>
      <c r="K366" s="267"/>
      <c r="L366" s="267"/>
      <c r="M366" s="272"/>
      <c r="N366" s="273"/>
      <c r="O366" s="274"/>
      <c r="P366" s="274"/>
      <c r="Q366" s="274"/>
      <c r="R366" s="274"/>
      <c r="S366" s="274"/>
      <c r="T366" s="274"/>
      <c r="U366" s="274"/>
      <c r="V366" s="274"/>
      <c r="W366" s="274"/>
      <c r="X366" s="275"/>
      <c r="AT366" s="276" t="s">
        <v>174</v>
      </c>
      <c r="AU366" s="276" t="s">
        <v>94</v>
      </c>
      <c r="AV366" s="265" t="s">
        <v>94</v>
      </c>
      <c r="AW366" s="265" t="s">
        <v>4</v>
      </c>
      <c r="AX366" s="265" t="s">
        <v>78</v>
      </c>
      <c r="AY366" s="276" t="s">
        <v>144</v>
      </c>
    </row>
    <row r="367" s="265" customFormat="true" ht="12.8" hidden="false" customHeight="false" outlineLevel="0" collapsed="false">
      <c r="B367" s="266"/>
      <c r="C367" s="267"/>
      <c r="D367" s="250" t="s">
        <v>174</v>
      </c>
      <c r="E367" s="268"/>
      <c r="F367" s="269" t="s">
        <v>478</v>
      </c>
      <c r="G367" s="267"/>
      <c r="H367" s="270" t="n">
        <v>5.15</v>
      </c>
      <c r="I367" s="271"/>
      <c r="J367" s="271"/>
      <c r="K367" s="267"/>
      <c r="L367" s="267"/>
      <c r="M367" s="272"/>
      <c r="N367" s="273"/>
      <c r="O367" s="274"/>
      <c r="P367" s="274"/>
      <c r="Q367" s="274"/>
      <c r="R367" s="274"/>
      <c r="S367" s="274"/>
      <c r="T367" s="274"/>
      <c r="U367" s="274"/>
      <c r="V367" s="274"/>
      <c r="W367" s="274"/>
      <c r="X367" s="275"/>
      <c r="AT367" s="276" t="s">
        <v>174</v>
      </c>
      <c r="AU367" s="276" t="s">
        <v>94</v>
      </c>
      <c r="AV367" s="265" t="s">
        <v>94</v>
      </c>
      <c r="AW367" s="265" t="s">
        <v>4</v>
      </c>
      <c r="AX367" s="265" t="s">
        <v>78</v>
      </c>
      <c r="AY367" s="276" t="s">
        <v>144</v>
      </c>
    </row>
    <row r="368" s="265" customFormat="true" ht="12.8" hidden="false" customHeight="false" outlineLevel="0" collapsed="false">
      <c r="B368" s="266"/>
      <c r="C368" s="267"/>
      <c r="D368" s="250" t="s">
        <v>174</v>
      </c>
      <c r="E368" s="268"/>
      <c r="F368" s="269" t="s">
        <v>479</v>
      </c>
      <c r="G368" s="267"/>
      <c r="H368" s="270" t="n">
        <v>19.8</v>
      </c>
      <c r="I368" s="271"/>
      <c r="J368" s="271"/>
      <c r="K368" s="267"/>
      <c r="L368" s="267"/>
      <c r="M368" s="272"/>
      <c r="N368" s="273"/>
      <c r="O368" s="274"/>
      <c r="P368" s="274"/>
      <c r="Q368" s="274"/>
      <c r="R368" s="274"/>
      <c r="S368" s="274"/>
      <c r="T368" s="274"/>
      <c r="U368" s="274"/>
      <c r="V368" s="274"/>
      <c r="W368" s="274"/>
      <c r="X368" s="275"/>
      <c r="AT368" s="276" t="s">
        <v>174</v>
      </c>
      <c r="AU368" s="276" t="s">
        <v>94</v>
      </c>
      <c r="AV368" s="265" t="s">
        <v>94</v>
      </c>
      <c r="AW368" s="265" t="s">
        <v>4</v>
      </c>
      <c r="AX368" s="265" t="s">
        <v>78</v>
      </c>
      <c r="AY368" s="276" t="s">
        <v>144</v>
      </c>
    </row>
    <row r="369" s="277" customFormat="true" ht="12.8" hidden="false" customHeight="false" outlineLevel="0" collapsed="false">
      <c r="B369" s="278"/>
      <c r="C369" s="279"/>
      <c r="D369" s="250" t="s">
        <v>174</v>
      </c>
      <c r="E369" s="280"/>
      <c r="F369" s="281" t="s">
        <v>181</v>
      </c>
      <c r="G369" s="279"/>
      <c r="H369" s="282" t="n">
        <v>85.008</v>
      </c>
      <c r="I369" s="283"/>
      <c r="J369" s="283"/>
      <c r="K369" s="279"/>
      <c r="L369" s="279"/>
      <c r="M369" s="284"/>
      <c r="N369" s="285"/>
      <c r="O369" s="286"/>
      <c r="P369" s="286"/>
      <c r="Q369" s="286"/>
      <c r="R369" s="286"/>
      <c r="S369" s="286"/>
      <c r="T369" s="286"/>
      <c r="U369" s="286"/>
      <c r="V369" s="286"/>
      <c r="W369" s="286"/>
      <c r="X369" s="287"/>
      <c r="AT369" s="288" t="s">
        <v>174</v>
      </c>
      <c r="AU369" s="288" t="s">
        <v>94</v>
      </c>
      <c r="AV369" s="277" t="s">
        <v>152</v>
      </c>
      <c r="AW369" s="277" t="s">
        <v>4</v>
      </c>
      <c r="AX369" s="277" t="s">
        <v>83</v>
      </c>
      <c r="AY369" s="288" t="s">
        <v>144</v>
      </c>
    </row>
    <row r="370" s="32" customFormat="true" ht="24.15" hidden="false" customHeight="true" outlineLevel="0" collapsed="false">
      <c r="A370" s="28"/>
      <c r="B370" s="29"/>
      <c r="C370" s="238" t="s">
        <v>489</v>
      </c>
      <c r="D370" s="238" t="s">
        <v>147</v>
      </c>
      <c r="E370" s="239" t="s">
        <v>485</v>
      </c>
      <c r="F370" s="240" t="s">
        <v>486</v>
      </c>
      <c r="G370" s="241" t="s">
        <v>150</v>
      </c>
      <c r="H370" s="242" t="n">
        <v>4.25</v>
      </c>
      <c r="I370" s="243"/>
      <c r="J370" s="243"/>
      <c r="K370" s="244" t="n">
        <f aca="false">ROUND(P370*H370,2)</f>
        <v>0</v>
      </c>
      <c r="L370" s="240" t="s">
        <v>151</v>
      </c>
      <c r="M370" s="31"/>
      <c r="N370" s="245"/>
      <c r="O370" s="246" t="s">
        <v>41</v>
      </c>
      <c r="P370" s="27" t="n">
        <f aca="false">I370+J370</f>
        <v>0</v>
      </c>
      <c r="Q370" s="27" t="n">
        <f aca="false">ROUND(I370*H370,2)</f>
        <v>0</v>
      </c>
      <c r="R370" s="27" t="n">
        <f aca="false">ROUND(J370*H370,2)</f>
        <v>0</v>
      </c>
      <c r="S370" s="78"/>
      <c r="T370" s="247" t="n">
        <f aca="false">S370*H370</f>
        <v>0</v>
      </c>
      <c r="U370" s="247" t="n">
        <v>0.0002</v>
      </c>
      <c r="V370" s="247" t="n">
        <f aca="false">U370*H370</f>
        <v>0.00085</v>
      </c>
      <c r="W370" s="247" t="n">
        <v>0</v>
      </c>
      <c r="X370" s="248" t="n">
        <f aca="false">W370*H370</f>
        <v>0</v>
      </c>
      <c r="Y370" s="28"/>
      <c r="Z370" s="28"/>
      <c r="AA370" s="28"/>
      <c r="AB370" s="28"/>
      <c r="AC370" s="28"/>
      <c r="AD370" s="28"/>
      <c r="AE370" s="28"/>
      <c r="AR370" s="249" t="s">
        <v>245</v>
      </c>
      <c r="AT370" s="249" t="s">
        <v>147</v>
      </c>
      <c r="AU370" s="249" t="s">
        <v>94</v>
      </c>
      <c r="AY370" s="3" t="s">
        <v>144</v>
      </c>
      <c r="BE370" s="127" t="n">
        <f aca="false">IF(O370="základní",K370,0)</f>
        <v>0</v>
      </c>
      <c r="BF370" s="127" t="n">
        <f aca="false">IF(O370="snížená",K370,0)</f>
        <v>0</v>
      </c>
      <c r="BG370" s="127" t="n">
        <f aca="false">IF(O370="zákl. přenesená",K370,0)</f>
        <v>0</v>
      </c>
      <c r="BH370" s="127" t="n">
        <f aca="false">IF(O370="sníž. přenesená",K370,0)</f>
        <v>0</v>
      </c>
      <c r="BI370" s="127" t="n">
        <f aca="false">IF(O370="nulová",K370,0)</f>
        <v>0</v>
      </c>
      <c r="BJ370" s="3" t="s">
        <v>83</v>
      </c>
      <c r="BK370" s="127" t="n">
        <f aca="false">ROUND(P370*H370,2)</f>
        <v>0</v>
      </c>
      <c r="BL370" s="3" t="s">
        <v>245</v>
      </c>
      <c r="BM370" s="249" t="s">
        <v>490</v>
      </c>
    </row>
    <row r="371" s="32" customFormat="true" ht="12.8" hidden="false" customHeight="false" outlineLevel="0" collapsed="false">
      <c r="A371" s="28"/>
      <c r="B371" s="29"/>
      <c r="C371" s="30"/>
      <c r="D371" s="250" t="s">
        <v>154</v>
      </c>
      <c r="E371" s="30"/>
      <c r="F371" s="251" t="s">
        <v>488</v>
      </c>
      <c r="G371" s="30"/>
      <c r="H371" s="30"/>
      <c r="I371" s="202"/>
      <c r="J371" s="202"/>
      <c r="K371" s="30"/>
      <c r="L371" s="30"/>
      <c r="M371" s="31"/>
      <c r="N371" s="252"/>
      <c r="O371" s="253"/>
      <c r="P371" s="78"/>
      <c r="Q371" s="78"/>
      <c r="R371" s="78"/>
      <c r="S371" s="78"/>
      <c r="T371" s="78"/>
      <c r="U371" s="78"/>
      <c r="V371" s="78"/>
      <c r="W371" s="78"/>
      <c r="X371" s="79"/>
      <c r="Y371" s="28"/>
      <c r="Z371" s="28"/>
      <c r="AA371" s="28"/>
      <c r="AB371" s="28"/>
      <c r="AC371" s="28"/>
      <c r="AD371" s="28"/>
      <c r="AE371" s="28"/>
      <c r="AT371" s="3" t="s">
        <v>154</v>
      </c>
      <c r="AU371" s="3" t="s">
        <v>94</v>
      </c>
    </row>
    <row r="372" s="32" customFormat="true" ht="37.8" hidden="false" customHeight="true" outlineLevel="0" collapsed="false">
      <c r="A372" s="28"/>
      <c r="B372" s="29"/>
      <c r="C372" s="238" t="s">
        <v>491</v>
      </c>
      <c r="D372" s="238" t="s">
        <v>147</v>
      </c>
      <c r="E372" s="239" t="s">
        <v>492</v>
      </c>
      <c r="F372" s="240" t="s">
        <v>493</v>
      </c>
      <c r="G372" s="241" t="s">
        <v>150</v>
      </c>
      <c r="H372" s="242" t="n">
        <v>85.008</v>
      </c>
      <c r="I372" s="243"/>
      <c r="J372" s="243"/>
      <c r="K372" s="244" t="n">
        <f aca="false">ROUND(P372*H372,2)</f>
        <v>0</v>
      </c>
      <c r="L372" s="240"/>
      <c r="M372" s="31"/>
      <c r="N372" s="245"/>
      <c r="O372" s="246" t="s">
        <v>41</v>
      </c>
      <c r="P372" s="27" t="n">
        <f aca="false">I372+J372</f>
        <v>0</v>
      </c>
      <c r="Q372" s="27" t="n">
        <f aca="false">ROUND(I372*H372,2)</f>
        <v>0</v>
      </c>
      <c r="R372" s="27" t="n">
        <f aca="false">ROUND(J372*H372,2)</f>
        <v>0</v>
      </c>
      <c r="S372" s="78"/>
      <c r="T372" s="247" t="n">
        <f aca="false">S372*H372</f>
        <v>0</v>
      </c>
      <c r="U372" s="247" t="n">
        <v>1E-005</v>
      </c>
      <c r="V372" s="247" t="n">
        <f aca="false">U372*H372</f>
        <v>0.00085008</v>
      </c>
      <c r="W372" s="247" t="n">
        <v>0</v>
      </c>
      <c r="X372" s="248" t="n">
        <f aca="false">W372*H372</f>
        <v>0</v>
      </c>
      <c r="Y372" s="28"/>
      <c r="Z372" s="28"/>
      <c r="AA372" s="28"/>
      <c r="AB372" s="28"/>
      <c r="AC372" s="28"/>
      <c r="AD372" s="28"/>
      <c r="AE372" s="28"/>
      <c r="AR372" s="249" t="s">
        <v>245</v>
      </c>
      <c r="AT372" s="249" t="s">
        <v>147</v>
      </c>
      <c r="AU372" s="249" t="s">
        <v>94</v>
      </c>
      <c r="AY372" s="3" t="s">
        <v>144</v>
      </c>
      <c r="BE372" s="127" t="n">
        <f aca="false">IF(O372="základní",K372,0)</f>
        <v>0</v>
      </c>
      <c r="BF372" s="127" t="n">
        <f aca="false">IF(O372="snížená",K372,0)</f>
        <v>0</v>
      </c>
      <c r="BG372" s="127" t="n">
        <f aca="false">IF(O372="zákl. přenesená",K372,0)</f>
        <v>0</v>
      </c>
      <c r="BH372" s="127" t="n">
        <f aca="false">IF(O372="sníž. přenesená",K372,0)</f>
        <v>0</v>
      </c>
      <c r="BI372" s="127" t="n">
        <f aca="false">IF(O372="nulová",K372,0)</f>
        <v>0</v>
      </c>
      <c r="BJ372" s="3" t="s">
        <v>83</v>
      </c>
      <c r="BK372" s="127" t="n">
        <f aca="false">ROUND(P372*H372,2)</f>
        <v>0</v>
      </c>
      <c r="BL372" s="3" t="s">
        <v>245</v>
      </c>
      <c r="BM372" s="249" t="s">
        <v>494</v>
      </c>
    </row>
    <row r="373" s="32" customFormat="true" ht="12.8" hidden="false" customHeight="false" outlineLevel="0" collapsed="false">
      <c r="A373" s="28"/>
      <c r="B373" s="29"/>
      <c r="C373" s="30"/>
      <c r="D373" s="250" t="s">
        <v>154</v>
      </c>
      <c r="E373" s="30"/>
      <c r="F373" s="251" t="s">
        <v>493</v>
      </c>
      <c r="G373" s="30"/>
      <c r="H373" s="30"/>
      <c r="I373" s="202"/>
      <c r="J373" s="202"/>
      <c r="K373" s="30"/>
      <c r="L373" s="30"/>
      <c r="M373" s="31"/>
      <c r="N373" s="252"/>
      <c r="O373" s="253"/>
      <c r="P373" s="78"/>
      <c r="Q373" s="78"/>
      <c r="R373" s="78"/>
      <c r="S373" s="78"/>
      <c r="T373" s="78"/>
      <c r="U373" s="78"/>
      <c r="V373" s="78"/>
      <c r="W373" s="78"/>
      <c r="X373" s="79"/>
      <c r="Y373" s="28"/>
      <c r="Z373" s="28"/>
      <c r="AA373" s="28"/>
      <c r="AB373" s="28"/>
      <c r="AC373" s="28"/>
      <c r="AD373" s="28"/>
      <c r="AE373" s="28"/>
      <c r="AT373" s="3" t="s">
        <v>154</v>
      </c>
      <c r="AU373" s="3" t="s">
        <v>94</v>
      </c>
    </row>
    <row r="374" s="265" customFormat="true" ht="12.8" hidden="false" customHeight="false" outlineLevel="0" collapsed="false">
      <c r="B374" s="266"/>
      <c r="C374" s="267"/>
      <c r="D374" s="250" t="s">
        <v>174</v>
      </c>
      <c r="E374" s="268"/>
      <c r="F374" s="269" t="s">
        <v>475</v>
      </c>
      <c r="G374" s="267"/>
      <c r="H374" s="270" t="n">
        <v>0.98</v>
      </c>
      <c r="I374" s="271"/>
      <c r="J374" s="271"/>
      <c r="K374" s="267"/>
      <c r="L374" s="267"/>
      <c r="M374" s="272"/>
      <c r="N374" s="273"/>
      <c r="O374" s="274"/>
      <c r="P374" s="274"/>
      <c r="Q374" s="274"/>
      <c r="R374" s="274"/>
      <c r="S374" s="274"/>
      <c r="T374" s="274"/>
      <c r="U374" s="274"/>
      <c r="V374" s="274"/>
      <c r="W374" s="274"/>
      <c r="X374" s="275"/>
      <c r="AT374" s="276" t="s">
        <v>174</v>
      </c>
      <c r="AU374" s="276" t="s">
        <v>94</v>
      </c>
      <c r="AV374" s="265" t="s">
        <v>94</v>
      </c>
      <c r="AW374" s="265" t="s">
        <v>4</v>
      </c>
      <c r="AX374" s="265" t="s">
        <v>78</v>
      </c>
      <c r="AY374" s="276" t="s">
        <v>144</v>
      </c>
    </row>
    <row r="375" s="265" customFormat="true" ht="12.8" hidden="false" customHeight="false" outlineLevel="0" collapsed="false">
      <c r="B375" s="266"/>
      <c r="C375" s="267"/>
      <c r="D375" s="250" t="s">
        <v>174</v>
      </c>
      <c r="E375" s="268"/>
      <c r="F375" s="269" t="s">
        <v>476</v>
      </c>
      <c r="G375" s="267"/>
      <c r="H375" s="270" t="n">
        <v>4.988</v>
      </c>
      <c r="I375" s="271"/>
      <c r="J375" s="271"/>
      <c r="K375" s="267"/>
      <c r="L375" s="267"/>
      <c r="M375" s="272"/>
      <c r="N375" s="273"/>
      <c r="O375" s="274"/>
      <c r="P375" s="274"/>
      <c r="Q375" s="274"/>
      <c r="R375" s="274"/>
      <c r="S375" s="274"/>
      <c r="T375" s="274"/>
      <c r="U375" s="274"/>
      <c r="V375" s="274"/>
      <c r="W375" s="274"/>
      <c r="X375" s="275"/>
      <c r="AT375" s="276" t="s">
        <v>174</v>
      </c>
      <c r="AU375" s="276" t="s">
        <v>94</v>
      </c>
      <c r="AV375" s="265" t="s">
        <v>94</v>
      </c>
      <c r="AW375" s="265" t="s">
        <v>4</v>
      </c>
      <c r="AX375" s="265" t="s">
        <v>78</v>
      </c>
      <c r="AY375" s="276" t="s">
        <v>144</v>
      </c>
    </row>
    <row r="376" s="265" customFormat="true" ht="12.8" hidden="false" customHeight="false" outlineLevel="0" collapsed="false">
      <c r="B376" s="266"/>
      <c r="C376" s="267"/>
      <c r="D376" s="250" t="s">
        <v>174</v>
      </c>
      <c r="E376" s="268"/>
      <c r="F376" s="269" t="s">
        <v>477</v>
      </c>
      <c r="G376" s="267"/>
      <c r="H376" s="270" t="n">
        <v>54.09</v>
      </c>
      <c r="I376" s="271"/>
      <c r="J376" s="271"/>
      <c r="K376" s="267"/>
      <c r="L376" s="267"/>
      <c r="M376" s="272"/>
      <c r="N376" s="273"/>
      <c r="O376" s="274"/>
      <c r="P376" s="274"/>
      <c r="Q376" s="274"/>
      <c r="R376" s="274"/>
      <c r="S376" s="274"/>
      <c r="T376" s="274"/>
      <c r="U376" s="274"/>
      <c r="V376" s="274"/>
      <c r="W376" s="274"/>
      <c r="X376" s="275"/>
      <c r="AT376" s="276" t="s">
        <v>174</v>
      </c>
      <c r="AU376" s="276" t="s">
        <v>94</v>
      </c>
      <c r="AV376" s="265" t="s">
        <v>94</v>
      </c>
      <c r="AW376" s="265" t="s">
        <v>4</v>
      </c>
      <c r="AX376" s="265" t="s">
        <v>78</v>
      </c>
      <c r="AY376" s="276" t="s">
        <v>144</v>
      </c>
    </row>
    <row r="377" s="265" customFormat="true" ht="12.8" hidden="false" customHeight="false" outlineLevel="0" collapsed="false">
      <c r="B377" s="266"/>
      <c r="C377" s="267"/>
      <c r="D377" s="250" t="s">
        <v>174</v>
      </c>
      <c r="E377" s="268"/>
      <c r="F377" s="269" t="s">
        <v>478</v>
      </c>
      <c r="G377" s="267"/>
      <c r="H377" s="270" t="n">
        <v>5.15</v>
      </c>
      <c r="I377" s="271"/>
      <c r="J377" s="271"/>
      <c r="K377" s="267"/>
      <c r="L377" s="267"/>
      <c r="M377" s="272"/>
      <c r="N377" s="273"/>
      <c r="O377" s="274"/>
      <c r="P377" s="274"/>
      <c r="Q377" s="274"/>
      <c r="R377" s="274"/>
      <c r="S377" s="274"/>
      <c r="T377" s="274"/>
      <c r="U377" s="274"/>
      <c r="V377" s="274"/>
      <c r="W377" s="274"/>
      <c r="X377" s="275"/>
      <c r="AT377" s="276" t="s">
        <v>174</v>
      </c>
      <c r="AU377" s="276" t="s">
        <v>94</v>
      </c>
      <c r="AV377" s="265" t="s">
        <v>94</v>
      </c>
      <c r="AW377" s="265" t="s">
        <v>4</v>
      </c>
      <c r="AX377" s="265" t="s">
        <v>78</v>
      </c>
      <c r="AY377" s="276" t="s">
        <v>144</v>
      </c>
    </row>
    <row r="378" s="265" customFormat="true" ht="12.8" hidden="false" customHeight="false" outlineLevel="0" collapsed="false">
      <c r="B378" s="266"/>
      <c r="C378" s="267"/>
      <c r="D378" s="250" t="s">
        <v>174</v>
      </c>
      <c r="E378" s="268"/>
      <c r="F378" s="269" t="s">
        <v>479</v>
      </c>
      <c r="G378" s="267"/>
      <c r="H378" s="270" t="n">
        <v>19.8</v>
      </c>
      <c r="I378" s="271"/>
      <c r="J378" s="271"/>
      <c r="K378" s="267"/>
      <c r="L378" s="267"/>
      <c r="M378" s="272"/>
      <c r="N378" s="273"/>
      <c r="O378" s="274"/>
      <c r="P378" s="274"/>
      <c r="Q378" s="274"/>
      <c r="R378" s="274"/>
      <c r="S378" s="274"/>
      <c r="T378" s="274"/>
      <c r="U378" s="274"/>
      <c r="V378" s="274"/>
      <c r="W378" s="274"/>
      <c r="X378" s="275"/>
      <c r="AT378" s="276" t="s">
        <v>174</v>
      </c>
      <c r="AU378" s="276" t="s">
        <v>94</v>
      </c>
      <c r="AV378" s="265" t="s">
        <v>94</v>
      </c>
      <c r="AW378" s="265" t="s">
        <v>4</v>
      </c>
      <c r="AX378" s="265" t="s">
        <v>78</v>
      </c>
      <c r="AY378" s="276" t="s">
        <v>144</v>
      </c>
    </row>
    <row r="379" s="277" customFormat="true" ht="12.8" hidden="false" customHeight="false" outlineLevel="0" collapsed="false">
      <c r="B379" s="278"/>
      <c r="C379" s="279"/>
      <c r="D379" s="250" t="s">
        <v>174</v>
      </c>
      <c r="E379" s="280"/>
      <c r="F379" s="281" t="s">
        <v>181</v>
      </c>
      <c r="G379" s="279"/>
      <c r="H379" s="282" t="n">
        <v>85.008</v>
      </c>
      <c r="I379" s="283"/>
      <c r="J379" s="283"/>
      <c r="K379" s="279"/>
      <c r="L379" s="279"/>
      <c r="M379" s="284"/>
      <c r="N379" s="285"/>
      <c r="O379" s="286"/>
      <c r="P379" s="286"/>
      <c r="Q379" s="286"/>
      <c r="R379" s="286"/>
      <c r="S379" s="286"/>
      <c r="T379" s="286"/>
      <c r="U379" s="286"/>
      <c r="V379" s="286"/>
      <c r="W379" s="286"/>
      <c r="X379" s="287"/>
      <c r="AT379" s="288" t="s">
        <v>174</v>
      </c>
      <c r="AU379" s="288" t="s">
        <v>94</v>
      </c>
      <c r="AV379" s="277" t="s">
        <v>152</v>
      </c>
      <c r="AW379" s="277" t="s">
        <v>4</v>
      </c>
      <c r="AX379" s="277" t="s">
        <v>83</v>
      </c>
      <c r="AY379" s="288" t="s">
        <v>144</v>
      </c>
    </row>
    <row r="380" s="32" customFormat="true" ht="33" hidden="false" customHeight="true" outlineLevel="0" collapsed="false">
      <c r="A380" s="28"/>
      <c r="B380" s="29"/>
      <c r="C380" s="238" t="s">
        <v>495</v>
      </c>
      <c r="D380" s="238" t="s">
        <v>147</v>
      </c>
      <c r="E380" s="239" t="s">
        <v>496</v>
      </c>
      <c r="F380" s="240" t="s">
        <v>497</v>
      </c>
      <c r="G380" s="241" t="s">
        <v>150</v>
      </c>
      <c r="H380" s="242" t="n">
        <v>4.25</v>
      </c>
      <c r="I380" s="243"/>
      <c r="J380" s="243"/>
      <c r="K380" s="244" t="n">
        <f aca="false">ROUND(P380*H380,2)</f>
        <v>0</v>
      </c>
      <c r="L380" s="240" t="s">
        <v>151</v>
      </c>
      <c r="M380" s="31"/>
      <c r="N380" s="245"/>
      <c r="O380" s="246" t="s">
        <v>41</v>
      </c>
      <c r="P380" s="27" t="n">
        <f aca="false">I380+J380</f>
        <v>0</v>
      </c>
      <c r="Q380" s="27" t="n">
        <f aca="false">ROUND(I380*H380,2)</f>
        <v>0</v>
      </c>
      <c r="R380" s="27" t="n">
        <f aca="false">ROUND(J380*H380,2)</f>
        <v>0</v>
      </c>
      <c r="S380" s="78"/>
      <c r="T380" s="247" t="n">
        <f aca="false">S380*H380</f>
        <v>0</v>
      </c>
      <c r="U380" s="247" t="n">
        <v>0.00026</v>
      </c>
      <c r="V380" s="247" t="n">
        <f aca="false">U380*H380</f>
        <v>0.001105</v>
      </c>
      <c r="W380" s="247" t="n">
        <v>0</v>
      </c>
      <c r="X380" s="248" t="n">
        <f aca="false">W380*H380</f>
        <v>0</v>
      </c>
      <c r="Y380" s="28"/>
      <c r="Z380" s="28"/>
      <c r="AA380" s="28"/>
      <c r="AB380" s="28"/>
      <c r="AC380" s="28"/>
      <c r="AD380" s="28"/>
      <c r="AE380" s="28"/>
      <c r="AR380" s="249" t="s">
        <v>245</v>
      </c>
      <c r="AT380" s="249" t="s">
        <v>147</v>
      </c>
      <c r="AU380" s="249" t="s">
        <v>94</v>
      </c>
      <c r="AY380" s="3" t="s">
        <v>144</v>
      </c>
      <c r="BE380" s="127" t="n">
        <f aca="false">IF(O380="základní",K380,0)</f>
        <v>0</v>
      </c>
      <c r="BF380" s="127" t="n">
        <f aca="false">IF(O380="snížená",K380,0)</f>
        <v>0</v>
      </c>
      <c r="BG380" s="127" t="n">
        <f aca="false">IF(O380="zákl. přenesená",K380,0)</f>
        <v>0</v>
      </c>
      <c r="BH380" s="127" t="n">
        <f aca="false">IF(O380="sníž. přenesená",K380,0)</f>
        <v>0</v>
      </c>
      <c r="BI380" s="127" t="n">
        <f aca="false">IF(O380="nulová",K380,0)</f>
        <v>0</v>
      </c>
      <c r="BJ380" s="3" t="s">
        <v>83</v>
      </c>
      <c r="BK380" s="127" t="n">
        <f aca="false">ROUND(P380*H380,2)</f>
        <v>0</v>
      </c>
      <c r="BL380" s="3" t="s">
        <v>245</v>
      </c>
      <c r="BM380" s="249" t="s">
        <v>498</v>
      </c>
    </row>
    <row r="381" s="32" customFormat="true" ht="12.8" hidden="false" customHeight="false" outlineLevel="0" collapsed="false">
      <c r="A381" s="28"/>
      <c r="B381" s="29"/>
      <c r="C381" s="30"/>
      <c r="D381" s="250" t="s">
        <v>154</v>
      </c>
      <c r="E381" s="30"/>
      <c r="F381" s="251" t="s">
        <v>499</v>
      </c>
      <c r="G381" s="30"/>
      <c r="H381" s="30"/>
      <c r="I381" s="202"/>
      <c r="J381" s="202"/>
      <c r="K381" s="30"/>
      <c r="L381" s="30"/>
      <c r="M381" s="31"/>
      <c r="N381" s="252"/>
      <c r="O381" s="253"/>
      <c r="P381" s="78"/>
      <c r="Q381" s="78"/>
      <c r="R381" s="78"/>
      <c r="S381" s="78"/>
      <c r="T381" s="78"/>
      <c r="U381" s="78"/>
      <c r="V381" s="78"/>
      <c r="W381" s="78"/>
      <c r="X381" s="79"/>
      <c r="Y381" s="28"/>
      <c r="Z381" s="28"/>
      <c r="AA381" s="28"/>
      <c r="AB381" s="28"/>
      <c r="AC381" s="28"/>
      <c r="AD381" s="28"/>
      <c r="AE381" s="28"/>
      <c r="AT381" s="3" t="s">
        <v>154</v>
      </c>
      <c r="AU381" s="3" t="s">
        <v>94</v>
      </c>
    </row>
    <row r="382" s="32" customFormat="true" ht="24.15" hidden="false" customHeight="true" outlineLevel="0" collapsed="false">
      <c r="A382" s="28"/>
      <c r="B382" s="29"/>
      <c r="C382" s="238" t="s">
        <v>500</v>
      </c>
      <c r="D382" s="238" t="s">
        <v>147</v>
      </c>
      <c r="E382" s="239" t="s">
        <v>501</v>
      </c>
      <c r="F382" s="240" t="s">
        <v>502</v>
      </c>
      <c r="G382" s="241" t="s">
        <v>150</v>
      </c>
      <c r="H382" s="242" t="n">
        <v>4.25</v>
      </c>
      <c r="I382" s="243"/>
      <c r="J382" s="243"/>
      <c r="K382" s="244" t="n">
        <f aca="false">ROUND(P382*H382,2)</f>
        <v>0</v>
      </c>
      <c r="L382" s="240" t="s">
        <v>151</v>
      </c>
      <c r="M382" s="31"/>
      <c r="N382" s="245"/>
      <c r="O382" s="246" t="s">
        <v>41</v>
      </c>
      <c r="P382" s="27" t="n">
        <f aca="false">I382+J382</f>
        <v>0</v>
      </c>
      <c r="Q382" s="27" t="n">
        <f aca="false">ROUND(I382*H382,2)</f>
        <v>0</v>
      </c>
      <c r="R382" s="27" t="n">
        <f aca="false">ROUND(J382*H382,2)</f>
        <v>0</v>
      </c>
      <c r="S382" s="78"/>
      <c r="T382" s="247" t="n">
        <f aca="false">S382*H382</f>
        <v>0</v>
      </c>
      <c r="U382" s="247" t="n">
        <v>0</v>
      </c>
      <c r="V382" s="247" t="n">
        <f aca="false">U382*H382</f>
        <v>0</v>
      </c>
      <c r="W382" s="247" t="n">
        <v>0</v>
      </c>
      <c r="X382" s="248" t="n">
        <f aca="false">W382*H382</f>
        <v>0</v>
      </c>
      <c r="Y382" s="28"/>
      <c r="Z382" s="28"/>
      <c r="AA382" s="28"/>
      <c r="AB382" s="28"/>
      <c r="AC382" s="28"/>
      <c r="AD382" s="28"/>
      <c r="AE382" s="28"/>
      <c r="AR382" s="249" t="s">
        <v>245</v>
      </c>
      <c r="AT382" s="249" t="s">
        <v>147</v>
      </c>
      <c r="AU382" s="249" t="s">
        <v>94</v>
      </c>
      <c r="AY382" s="3" t="s">
        <v>144</v>
      </c>
      <c r="BE382" s="127" t="n">
        <f aca="false">IF(O382="základní",K382,0)</f>
        <v>0</v>
      </c>
      <c r="BF382" s="127" t="n">
        <f aca="false">IF(O382="snížená",K382,0)</f>
        <v>0</v>
      </c>
      <c r="BG382" s="127" t="n">
        <f aca="false">IF(O382="zákl. přenesená",K382,0)</f>
        <v>0</v>
      </c>
      <c r="BH382" s="127" t="n">
        <f aca="false">IF(O382="sníž. přenesená",K382,0)</f>
        <v>0</v>
      </c>
      <c r="BI382" s="127" t="n">
        <f aca="false">IF(O382="nulová",K382,0)</f>
        <v>0</v>
      </c>
      <c r="BJ382" s="3" t="s">
        <v>83</v>
      </c>
      <c r="BK382" s="127" t="n">
        <f aca="false">ROUND(P382*H382,2)</f>
        <v>0</v>
      </c>
      <c r="BL382" s="3" t="s">
        <v>245</v>
      </c>
      <c r="BM382" s="249" t="s">
        <v>503</v>
      </c>
    </row>
    <row r="383" s="32" customFormat="true" ht="12.8" hidden="false" customHeight="false" outlineLevel="0" collapsed="false">
      <c r="A383" s="28"/>
      <c r="B383" s="29"/>
      <c r="C383" s="30"/>
      <c r="D383" s="250" t="s">
        <v>154</v>
      </c>
      <c r="E383" s="30"/>
      <c r="F383" s="251" t="s">
        <v>504</v>
      </c>
      <c r="G383" s="30"/>
      <c r="H383" s="30"/>
      <c r="I383" s="202"/>
      <c r="J383" s="202"/>
      <c r="K383" s="30"/>
      <c r="L383" s="30"/>
      <c r="M383" s="31"/>
      <c r="N383" s="252"/>
      <c r="O383" s="253"/>
      <c r="P383" s="78"/>
      <c r="Q383" s="78"/>
      <c r="R383" s="78"/>
      <c r="S383" s="78"/>
      <c r="T383" s="78"/>
      <c r="U383" s="78"/>
      <c r="V383" s="78"/>
      <c r="W383" s="78"/>
      <c r="X383" s="79"/>
      <c r="Y383" s="28"/>
      <c r="Z383" s="28"/>
      <c r="AA383" s="28"/>
      <c r="AB383" s="28"/>
      <c r="AC383" s="28"/>
      <c r="AD383" s="28"/>
      <c r="AE383" s="28"/>
      <c r="AT383" s="3" t="s">
        <v>154</v>
      </c>
      <c r="AU383" s="3" t="s">
        <v>94</v>
      </c>
    </row>
    <row r="384" s="32" customFormat="true" ht="24.15" hidden="false" customHeight="true" outlineLevel="0" collapsed="false">
      <c r="A384" s="28"/>
      <c r="B384" s="29"/>
      <c r="C384" s="238" t="s">
        <v>505</v>
      </c>
      <c r="D384" s="238" t="s">
        <v>147</v>
      </c>
      <c r="E384" s="239" t="s">
        <v>506</v>
      </c>
      <c r="F384" s="240" t="s">
        <v>507</v>
      </c>
      <c r="G384" s="241" t="s">
        <v>150</v>
      </c>
      <c r="H384" s="242" t="n">
        <v>85.008</v>
      </c>
      <c r="I384" s="243"/>
      <c r="J384" s="243"/>
      <c r="K384" s="244" t="n">
        <f aca="false">ROUND(P384*H384,2)</f>
        <v>0</v>
      </c>
      <c r="L384" s="240" t="s">
        <v>151</v>
      </c>
      <c r="M384" s="31"/>
      <c r="N384" s="245"/>
      <c r="O384" s="246" t="s">
        <v>41</v>
      </c>
      <c r="P384" s="27" t="n">
        <f aca="false">I384+J384</f>
        <v>0</v>
      </c>
      <c r="Q384" s="27" t="n">
        <f aca="false">ROUND(I384*H384,2)</f>
        <v>0</v>
      </c>
      <c r="R384" s="27" t="n">
        <f aca="false">ROUND(J384*H384,2)</f>
        <v>0</v>
      </c>
      <c r="S384" s="78"/>
      <c r="T384" s="247" t="n">
        <f aca="false">S384*H384</f>
        <v>0</v>
      </c>
      <c r="U384" s="247" t="n">
        <v>0.00029</v>
      </c>
      <c r="V384" s="247" t="n">
        <f aca="false">U384*H384</f>
        <v>0.02465232</v>
      </c>
      <c r="W384" s="247" t="n">
        <v>0</v>
      </c>
      <c r="X384" s="248" t="n">
        <f aca="false">W384*H384</f>
        <v>0</v>
      </c>
      <c r="Y384" s="28"/>
      <c r="Z384" s="28"/>
      <c r="AA384" s="28"/>
      <c r="AB384" s="28"/>
      <c r="AC384" s="28"/>
      <c r="AD384" s="28"/>
      <c r="AE384" s="28"/>
      <c r="AR384" s="249" t="s">
        <v>245</v>
      </c>
      <c r="AT384" s="249" t="s">
        <v>147</v>
      </c>
      <c r="AU384" s="249" t="s">
        <v>94</v>
      </c>
      <c r="AY384" s="3" t="s">
        <v>144</v>
      </c>
      <c r="BE384" s="127" t="n">
        <f aca="false">IF(O384="základní",K384,0)</f>
        <v>0</v>
      </c>
      <c r="BF384" s="127" t="n">
        <f aca="false">IF(O384="snížená",K384,0)</f>
        <v>0</v>
      </c>
      <c r="BG384" s="127" t="n">
        <f aca="false">IF(O384="zákl. přenesená",K384,0)</f>
        <v>0</v>
      </c>
      <c r="BH384" s="127" t="n">
        <f aca="false">IF(O384="sníž. přenesená",K384,0)</f>
        <v>0</v>
      </c>
      <c r="BI384" s="127" t="n">
        <f aca="false">IF(O384="nulová",K384,0)</f>
        <v>0</v>
      </c>
      <c r="BJ384" s="3" t="s">
        <v>83</v>
      </c>
      <c r="BK384" s="127" t="n">
        <f aca="false">ROUND(P384*H384,2)</f>
        <v>0</v>
      </c>
      <c r="BL384" s="3" t="s">
        <v>245</v>
      </c>
      <c r="BM384" s="249" t="s">
        <v>508</v>
      </c>
    </row>
    <row r="385" s="32" customFormat="true" ht="12.8" hidden="false" customHeight="false" outlineLevel="0" collapsed="false">
      <c r="A385" s="28"/>
      <c r="B385" s="29"/>
      <c r="C385" s="30"/>
      <c r="D385" s="250" t="s">
        <v>154</v>
      </c>
      <c r="E385" s="30"/>
      <c r="F385" s="251" t="s">
        <v>509</v>
      </c>
      <c r="G385" s="30"/>
      <c r="H385" s="30"/>
      <c r="I385" s="202"/>
      <c r="J385" s="202"/>
      <c r="K385" s="30"/>
      <c r="L385" s="30"/>
      <c r="M385" s="31"/>
      <c r="N385" s="252"/>
      <c r="O385" s="253"/>
      <c r="P385" s="78"/>
      <c r="Q385" s="78"/>
      <c r="R385" s="78"/>
      <c r="S385" s="78"/>
      <c r="T385" s="78"/>
      <c r="U385" s="78"/>
      <c r="V385" s="78"/>
      <c r="W385" s="78"/>
      <c r="X385" s="79"/>
      <c r="Y385" s="28"/>
      <c r="Z385" s="28"/>
      <c r="AA385" s="28"/>
      <c r="AB385" s="28"/>
      <c r="AC385" s="28"/>
      <c r="AD385" s="28"/>
      <c r="AE385" s="28"/>
      <c r="AT385" s="3" t="s">
        <v>154</v>
      </c>
      <c r="AU385" s="3" t="s">
        <v>94</v>
      </c>
    </row>
    <row r="386" s="265" customFormat="true" ht="12.8" hidden="false" customHeight="false" outlineLevel="0" collapsed="false">
      <c r="B386" s="266"/>
      <c r="C386" s="267"/>
      <c r="D386" s="250" t="s">
        <v>174</v>
      </c>
      <c r="E386" s="268"/>
      <c r="F386" s="269" t="s">
        <v>475</v>
      </c>
      <c r="G386" s="267"/>
      <c r="H386" s="270" t="n">
        <v>0.98</v>
      </c>
      <c r="I386" s="271"/>
      <c r="J386" s="271"/>
      <c r="K386" s="267"/>
      <c r="L386" s="267"/>
      <c r="M386" s="272"/>
      <c r="N386" s="273"/>
      <c r="O386" s="274"/>
      <c r="P386" s="274"/>
      <c r="Q386" s="274"/>
      <c r="R386" s="274"/>
      <c r="S386" s="274"/>
      <c r="T386" s="274"/>
      <c r="U386" s="274"/>
      <c r="V386" s="274"/>
      <c r="W386" s="274"/>
      <c r="X386" s="275"/>
      <c r="AT386" s="276" t="s">
        <v>174</v>
      </c>
      <c r="AU386" s="276" t="s">
        <v>94</v>
      </c>
      <c r="AV386" s="265" t="s">
        <v>94</v>
      </c>
      <c r="AW386" s="265" t="s">
        <v>4</v>
      </c>
      <c r="AX386" s="265" t="s">
        <v>78</v>
      </c>
      <c r="AY386" s="276" t="s">
        <v>144</v>
      </c>
    </row>
    <row r="387" s="265" customFormat="true" ht="12.8" hidden="false" customHeight="false" outlineLevel="0" collapsed="false">
      <c r="B387" s="266"/>
      <c r="C387" s="267"/>
      <c r="D387" s="250" t="s">
        <v>174</v>
      </c>
      <c r="E387" s="268"/>
      <c r="F387" s="269" t="s">
        <v>476</v>
      </c>
      <c r="G387" s="267"/>
      <c r="H387" s="270" t="n">
        <v>4.988</v>
      </c>
      <c r="I387" s="271"/>
      <c r="J387" s="271"/>
      <c r="K387" s="267"/>
      <c r="L387" s="267"/>
      <c r="M387" s="272"/>
      <c r="N387" s="273"/>
      <c r="O387" s="274"/>
      <c r="P387" s="274"/>
      <c r="Q387" s="274"/>
      <c r="R387" s="274"/>
      <c r="S387" s="274"/>
      <c r="T387" s="274"/>
      <c r="U387" s="274"/>
      <c r="V387" s="274"/>
      <c r="W387" s="274"/>
      <c r="X387" s="275"/>
      <c r="AT387" s="276" t="s">
        <v>174</v>
      </c>
      <c r="AU387" s="276" t="s">
        <v>94</v>
      </c>
      <c r="AV387" s="265" t="s">
        <v>94</v>
      </c>
      <c r="AW387" s="265" t="s">
        <v>4</v>
      </c>
      <c r="AX387" s="265" t="s">
        <v>78</v>
      </c>
      <c r="AY387" s="276" t="s">
        <v>144</v>
      </c>
    </row>
    <row r="388" s="265" customFormat="true" ht="12.8" hidden="false" customHeight="false" outlineLevel="0" collapsed="false">
      <c r="B388" s="266"/>
      <c r="C388" s="267"/>
      <c r="D388" s="250" t="s">
        <v>174</v>
      </c>
      <c r="E388" s="268"/>
      <c r="F388" s="269" t="s">
        <v>477</v>
      </c>
      <c r="G388" s="267"/>
      <c r="H388" s="270" t="n">
        <v>54.09</v>
      </c>
      <c r="I388" s="271"/>
      <c r="J388" s="271"/>
      <c r="K388" s="267"/>
      <c r="L388" s="267"/>
      <c r="M388" s="272"/>
      <c r="N388" s="273"/>
      <c r="O388" s="274"/>
      <c r="P388" s="274"/>
      <c r="Q388" s="274"/>
      <c r="R388" s="274"/>
      <c r="S388" s="274"/>
      <c r="T388" s="274"/>
      <c r="U388" s="274"/>
      <c r="V388" s="274"/>
      <c r="W388" s="274"/>
      <c r="X388" s="275"/>
      <c r="AT388" s="276" t="s">
        <v>174</v>
      </c>
      <c r="AU388" s="276" t="s">
        <v>94</v>
      </c>
      <c r="AV388" s="265" t="s">
        <v>94</v>
      </c>
      <c r="AW388" s="265" t="s">
        <v>4</v>
      </c>
      <c r="AX388" s="265" t="s">
        <v>78</v>
      </c>
      <c r="AY388" s="276" t="s">
        <v>144</v>
      </c>
    </row>
    <row r="389" s="265" customFormat="true" ht="12.8" hidden="false" customHeight="false" outlineLevel="0" collapsed="false">
      <c r="B389" s="266"/>
      <c r="C389" s="267"/>
      <c r="D389" s="250" t="s">
        <v>174</v>
      </c>
      <c r="E389" s="268"/>
      <c r="F389" s="269" t="s">
        <v>478</v>
      </c>
      <c r="G389" s="267"/>
      <c r="H389" s="270" t="n">
        <v>5.15</v>
      </c>
      <c r="I389" s="271"/>
      <c r="J389" s="271"/>
      <c r="K389" s="267"/>
      <c r="L389" s="267"/>
      <c r="M389" s="272"/>
      <c r="N389" s="273"/>
      <c r="O389" s="274"/>
      <c r="P389" s="274"/>
      <c r="Q389" s="274"/>
      <c r="R389" s="274"/>
      <c r="S389" s="274"/>
      <c r="T389" s="274"/>
      <c r="U389" s="274"/>
      <c r="V389" s="274"/>
      <c r="W389" s="274"/>
      <c r="X389" s="275"/>
      <c r="AT389" s="276" t="s">
        <v>174</v>
      </c>
      <c r="AU389" s="276" t="s">
        <v>94</v>
      </c>
      <c r="AV389" s="265" t="s">
        <v>94</v>
      </c>
      <c r="AW389" s="265" t="s">
        <v>4</v>
      </c>
      <c r="AX389" s="265" t="s">
        <v>78</v>
      </c>
      <c r="AY389" s="276" t="s">
        <v>144</v>
      </c>
    </row>
    <row r="390" s="265" customFormat="true" ht="12.8" hidden="false" customHeight="false" outlineLevel="0" collapsed="false">
      <c r="B390" s="266"/>
      <c r="C390" s="267"/>
      <c r="D390" s="250" t="s">
        <v>174</v>
      </c>
      <c r="E390" s="268"/>
      <c r="F390" s="269" t="s">
        <v>479</v>
      </c>
      <c r="G390" s="267"/>
      <c r="H390" s="270" t="n">
        <v>19.8</v>
      </c>
      <c r="I390" s="271"/>
      <c r="J390" s="271"/>
      <c r="K390" s="267"/>
      <c r="L390" s="267"/>
      <c r="M390" s="272"/>
      <c r="N390" s="273"/>
      <c r="O390" s="274"/>
      <c r="P390" s="274"/>
      <c r="Q390" s="274"/>
      <c r="R390" s="274"/>
      <c r="S390" s="274"/>
      <c r="T390" s="274"/>
      <c r="U390" s="274"/>
      <c r="V390" s="274"/>
      <c r="W390" s="274"/>
      <c r="X390" s="275"/>
      <c r="AT390" s="276" t="s">
        <v>174</v>
      </c>
      <c r="AU390" s="276" t="s">
        <v>94</v>
      </c>
      <c r="AV390" s="265" t="s">
        <v>94</v>
      </c>
      <c r="AW390" s="265" t="s">
        <v>4</v>
      </c>
      <c r="AX390" s="265" t="s">
        <v>78</v>
      </c>
      <c r="AY390" s="276" t="s">
        <v>144</v>
      </c>
    </row>
    <row r="391" s="277" customFormat="true" ht="12.8" hidden="false" customHeight="false" outlineLevel="0" collapsed="false">
      <c r="B391" s="278"/>
      <c r="C391" s="279"/>
      <c r="D391" s="250" t="s">
        <v>174</v>
      </c>
      <c r="E391" s="280"/>
      <c r="F391" s="281" t="s">
        <v>181</v>
      </c>
      <c r="G391" s="279"/>
      <c r="H391" s="282" t="n">
        <v>85.008</v>
      </c>
      <c r="I391" s="283"/>
      <c r="J391" s="283"/>
      <c r="K391" s="279"/>
      <c r="L391" s="279"/>
      <c r="M391" s="284"/>
      <c r="N391" s="285"/>
      <c r="O391" s="286"/>
      <c r="P391" s="286"/>
      <c r="Q391" s="286"/>
      <c r="R391" s="286"/>
      <c r="S391" s="286"/>
      <c r="T391" s="286"/>
      <c r="U391" s="286"/>
      <c r="V391" s="286"/>
      <c r="W391" s="286"/>
      <c r="X391" s="287"/>
      <c r="AT391" s="288" t="s">
        <v>174</v>
      </c>
      <c r="AU391" s="288" t="s">
        <v>94</v>
      </c>
      <c r="AV391" s="277" t="s">
        <v>152</v>
      </c>
      <c r="AW391" s="277" t="s">
        <v>4</v>
      </c>
      <c r="AX391" s="277" t="s">
        <v>83</v>
      </c>
      <c r="AY391" s="288" t="s">
        <v>144</v>
      </c>
    </row>
    <row r="392" s="32" customFormat="true" ht="44.25" hidden="false" customHeight="true" outlineLevel="0" collapsed="false">
      <c r="A392" s="28"/>
      <c r="B392" s="29"/>
      <c r="C392" s="238" t="s">
        <v>510</v>
      </c>
      <c r="D392" s="238" t="s">
        <v>147</v>
      </c>
      <c r="E392" s="239" t="s">
        <v>511</v>
      </c>
      <c r="F392" s="240" t="s">
        <v>512</v>
      </c>
      <c r="G392" s="241" t="s">
        <v>150</v>
      </c>
      <c r="H392" s="242" t="n">
        <v>85.008</v>
      </c>
      <c r="I392" s="243"/>
      <c r="J392" s="243"/>
      <c r="K392" s="244" t="n">
        <f aca="false">ROUND(P392*H392,2)</f>
        <v>0</v>
      </c>
      <c r="L392" s="240"/>
      <c r="M392" s="31"/>
      <c r="N392" s="245"/>
      <c r="O392" s="246" t="s">
        <v>41</v>
      </c>
      <c r="P392" s="27" t="n">
        <f aca="false">I392+J392</f>
        <v>0</v>
      </c>
      <c r="Q392" s="27" t="n">
        <f aca="false">ROUND(I392*H392,2)</f>
        <v>0</v>
      </c>
      <c r="R392" s="27" t="n">
        <f aca="false">ROUND(J392*H392,2)</f>
        <v>0</v>
      </c>
      <c r="S392" s="78"/>
      <c r="T392" s="247" t="n">
        <f aca="false">S392*H392</f>
        <v>0</v>
      </c>
      <c r="U392" s="247" t="n">
        <v>0</v>
      </c>
      <c r="V392" s="247" t="n">
        <f aca="false">U392*H392</f>
        <v>0</v>
      </c>
      <c r="W392" s="247" t="n">
        <v>0</v>
      </c>
      <c r="X392" s="248" t="n">
        <f aca="false">W392*H392</f>
        <v>0</v>
      </c>
      <c r="Y392" s="28"/>
      <c r="Z392" s="28"/>
      <c r="AA392" s="28"/>
      <c r="AB392" s="28"/>
      <c r="AC392" s="28"/>
      <c r="AD392" s="28"/>
      <c r="AE392" s="28"/>
      <c r="AR392" s="249" t="s">
        <v>245</v>
      </c>
      <c r="AT392" s="249" t="s">
        <v>147</v>
      </c>
      <c r="AU392" s="249" t="s">
        <v>94</v>
      </c>
      <c r="AY392" s="3" t="s">
        <v>144</v>
      </c>
      <c r="BE392" s="127" t="n">
        <f aca="false">IF(O392="základní",K392,0)</f>
        <v>0</v>
      </c>
      <c r="BF392" s="127" t="n">
        <f aca="false">IF(O392="snížená",K392,0)</f>
        <v>0</v>
      </c>
      <c r="BG392" s="127" t="n">
        <f aca="false">IF(O392="zákl. přenesená",K392,0)</f>
        <v>0</v>
      </c>
      <c r="BH392" s="127" t="n">
        <f aca="false">IF(O392="sníž. přenesená",K392,0)</f>
        <v>0</v>
      </c>
      <c r="BI392" s="127" t="n">
        <f aca="false">IF(O392="nulová",K392,0)</f>
        <v>0</v>
      </c>
      <c r="BJ392" s="3" t="s">
        <v>83</v>
      </c>
      <c r="BK392" s="127" t="n">
        <f aca="false">ROUND(P392*H392,2)</f>
        <v>0</v>
      </c>
      <c r="BL392" s="3" t="s">
        <v>245</v>
      </c>
      <c r="BM392" s="249" t="s">
        <v>513</v>
      </c>
    </row>
    <row r="393" s="32" customFormat="true" ht="12.8" hidden="false" customHeight="false" outlineLevel="0" collapsed="false">
      <c r="A393" s="28"/>
      <c r="B393" s="29"/>
      <c r="C393" s="30"/>
      <c r="D393" s="250" t="s">
        <v>154</v>
      </c>
      <c r="E393" s="30"/>
      <c r="F393" s="251" t="s">
        <v>512</v>
      </c>
      <c r="G393" s="30"/>
      <c r="H393" s="30"/>
      <c r="I393" s="202"/>
      <c r="J393" s="202"/>
      <c r="K393" s="30"/>
      <c r="L393" s="30"/>
      <c r="M393" s="31"/>
      <c r="N393" s="252"/>
      <c r="O393" s="253"/>
      <c r="P393" s="78"/>
      <c r="Q393" s="78"/>
      <c r="R393" s="78"/>
      <c r="S393" s="78"/>
      <c r="T393" s="78"/>
      <c r="U393" s="78"/>
      <c r="V393" s="78"/>
      <c r="W393" s="78"/>
      <c r="X393" s="79"/>
      <c r="Y393" s="28"/>
      <c r="Z393" s="28"/>
      <c r="AA393" s="28"/>
      <c r="AB393" s="28"/>
      <c r="AC393" s="28"/>
      <c r="AD393" s="28"/>
      <c r="AE393" s="28"/>
      <c r="AT393" s="3" t="s">
        <v>154</v>
      </c>
      <c r="AU393" s="3" t="s">
        <v>94</v>
      </c>
    </row>
    <row r="394" s="265" customFormat="true" ht="12.8" hidden="false" customHeight="false" outlineLevel="0" collapsed="false">
      <c r="B394" s="266"/>
      <c r="C394" s="267"/>
      <c r="D394" s="250" t="s">
        <v>174</v>
      </c>
      <c r="E394" s="268"/>
      <c r="F394" s="269" t="s">
        <v>475</v>
      </c>
      <c r="G394" s="267"/>
      <c r="H394" s="270" t="n">
        <v>0.98</v>
      </c>
      <c r="I394" s="271"/>
      <c r="J394" s="271"/>
      <c r="K394" s="267"/>
      <c r="L394" s="267"/>
      <c r="M394" s="272"/>
      <c r="N394" s="273"/>
      <c r="O394" s="274"/>
      <c r="P394" s="274"/>
      <c r="Q394" s="274"/>
      <c r="R394" s="274"/>
      <c r="S394" s="274"/>
      <c r="T394" s="274"/>
      <c r="U394" s="274"/>
      <c r="V394" s="274"/>
      <c r="W394" s="274"/>
      <c r="X394" s="275"/>
      <c r="AT394" s="276" t="s">
        <v>174</v>
      </c>
      <c r="AU394" s="276" t="s">
        <v>94</v>
      </c>
      <c r="AV394" s="265" t="s">
        <v>94</v>
      </c>
      <c r="AW394" s="265" t="s">
        <v>4</v>
      </c>
      <c r="AX394" s="265" t="s">
        <v>78</v>
      </c>
      <c r="AY394" s="276" t="s">
        <v>144</v>
      </c>
    </row>
    <row r="395" s="265" customFormat="true" ht="12.8" hidden="false" customHeight="false" outlineLevel="0" collapsed="false">
      <c r="B395" s="266"/>
      <c r="C395" s="267"/>
      <c r="D395" s="250" t="s">
        <v>174</v>
      </c>
      <c r="E395" s="268"/>
      <c r="F395" s="269" t="s">
        <v>476</v>
      </c>
      <c r="G395" s="267"/>
      <c r="H395" s="270" t="n">
        <v>4.988</v>
      </c>
      <c r="I395" s="271"/>
      <c r="J395" s="271"/>
      <c r="K395" s="267"/>
      <c r="L395" s="267"/>
      <c r="M395" s="272"/>
      <c r="N395" s="273"/>
      <c r="O395" s="274"/>
      <c r="P395" s="274"/>
      <c r="Q395" s="274"/>
      <c r="R395" s="274"/>
      <c r="S395" s="274"/>
      <c r="T395" s="274"/>
      <c r="U395" s="274"/>
      <c r="V395" s="274"/>
      <c r="W395" s="274"/>
      <c r="X395" s="275"/>
      <c r="AT395" s="276" t="s">
        <v>174</v>
      </c>
      <c r="AU395" s="276" t="s">
        <v>94</v>
      </c>
      <c r="AV395" s="265" t="s">
        <v>94</v>
      </c>
      <c r="AW395" s="265" t="s">
        <v>4</v>
      </c>
      <c r="AX395" s="265" t="s">
        <v>78</v>
      </c>
      <c r="AY395" s="276" t="s">
        <v>144</v>
      </c>
    </row>
    <row r="396" s="265" customFormat="true" ht="12.8" hidden="false" customHeight="false" outlineLevel="0" collapsed="false">
      <c r="B396" s="266"/>
      <c r="C396" s="267"/>
      <c r="D396" s="250" t="s">
        <v>174</v>
      </c>
      <c r="E396" s="268"/>
      <c r="F396" s="269" t="s">
        <v>477</v>
      </c>
      <c r="G396" s="267"/>
      <c r="H396" s="270" t="n">
        <v>54.09</v>
      </c>
      <c r="I396" s="271"/>
      <c r="J396" s="271"/>
      <c r="K396" s="267"/>
      <c r="L396" s="267"/>
      <c r="M396" s="272"/>
      <c r="N396" s="273"/>
      <c r="O396" s="274"/>
      <c r="P396" s="274"/>
      <c r="Q396" s="274"/>
      <c r="R396" s="274"/>
      <c r="S396" s="274"/>
      <c r="T396" s="274"/>
      <c r="U396" s="274"/>
      <c r="V396" s="274"/>
      <c r="W396" s="274"/>
      <c r="X396" s="275"/>
      <c r="AT396" s="276" t="s">
        <v>174</v>
      </c>
      <c r="AU396" s="276" t="s">
        <v>94</v>
      </c>
      <c r="AV396" s="265" t="s">
        <v>94</v>
      </c>
      <c r="AW396" s="265" t="s">
        <v>4</v>
      </c>
      <c r="AX396" s="265" t="s">
        <v>78</v>
      </c>
      <c r="AY396" s="276" t="s">
        <v>144</v>
      </c>
    </row>
    <row r="397" s="265" customFormat="true" ht="12.8" hidden="false" customHeight="false" outlineLevel="0" collapsed="false">
      <c r="B397" s="266"/>
      <c r="C397" s="267"/>
      <c r="D397" s="250" t="s">
        <v>174</v>
      </c>
      <c r="E397" s="268"/>
      <c r="F397" s="269" t="s">
        <v>478</v>
      </c>
      <c r="G397" s="267"/>
      <c r="H397" s="270" t="n">
        <v>5.15</v>
      </c>
      <c r="I397" s="271"/>
      <c r="J397" s="271"/>
      <c r="K397" s="267"/>
      <c r="L397" s="267"/>
      <c r="M397" s="272"/>
      <c r="N397" s="273"/>
      <c r="O397" s="274"/>
      <c r="P397" s="274"/>
      <c r="Q397" s="274"/>
      <c r="R397" s="274"/>
      <c r="S397" s="274"/>
      <c r="T397" s="274"/>
      <c r="U397" s="274"/>
      <c r="V397" s="274"/>
      <c r="W397" s="274"/>
      <c r="X397" s="275"/>
      <c r="AT397" s="276" t="s">
        <v>174</v>
      </c>
      <c r="AU397" s="276" t="s">
        <v>94</v>
      </c>
      <c r="AV397" s="265" t="s">
        <v>94</v>
      </c>
      <c r="AW397" s="265" t="s">
        <v>4</v>
      </c>
      <c r="AX397" s="265" t="s">
        <v>78</v>
      </c>
      <c r="AY397" s="276" t="s">
        <v>144</v>
      </c>
    </row>
    <row r="398" s="265" customFormat="true" ht="12.8" hidden="false" customHeight="false" outlineLevel="0" collapsed="false">
      <c r="B398" s="266"/>
      <c r="C398" s="267"/>
      <c r="D398" s="250" t="s">
        <v>174</v>
      </c>
      <c r="E398" s="268"/>
      <c r="F398" s="269" t="s">
        <v>479</v>
      </c>
      <c r="G398" s="267"/>
      <c r="H398" s="270" t="n">
        <v>19.8</v>
      </c>
      <c r="I398" s="271"/>
      <c r="J398" s="271"/>
      <c r="K398" s="267"/>
      <c r="L398" s="267"/>
      <c r="M398" s="272"/>
      <c r="N398" s="273"/>
      <c r="O398" s="274"/>
      <c r="P398" s="274"/>
      <c r="Q398" s="274"/>
      <c r="R398" s="274"/>
      <c r="S398" s="274"/>
      <c r="T398" s="274"/>
      <c r="U398" s="274"/>
      <c r="V398" s="274"/>
      <c r="W398" s="274"/>
      <c r="X398" s="275"/>
      <c r="AT398" s="276" t="s">
        <v>174</v>
      </c>
      <c r="AU398" s="276" t="s">
        <v>94</v>
      </c>
      <c r="AV398" s="265" t="s">
        <v>94</v>
      </c>
      <c r="AW398" s="265" t="s">
        <v>4</v>
      </c>
      <c r="AX398" s="265" t="s">
        <v>78</v>
      </c>
      <c r="AY398" s="276" t="s">
        <v>144</v>
      </c>
    </row>
    <row r="399" s="277" customFormat="true" ht="12.8" hidden="false" customHeight="false" outlineLevel="0" collapsed="false">
      <c r="B399" s="278"/>
      <c r="C399" s="279"/>
      <c r="D399" s="250" t="s">
        <v>174</v>
      </c>
      <c r="E399" s="280"/>
      <c r="F399" s="281" t="s">
        <v>181</v>
      </c>
      <c r="G399" s="279"/>
      <c r="H399" s="282" t="n">
        <v>85.008</v>
      </c>
      <c r="I399" s="283"/>
      <c r="J399" s="283"/>
      <c r="K399" s="279"/>
      <c r="L399" s="279"/>
      <c r="M399" s="284"/>
      <c r="N399" s="300"/>
      <c r="O399" s="301"/>
      <c r="P399" s="301"/>
      <c r="Q399" s="301"/>
      <c r="R399" s="301"/>
      <c r="S399" s="301"/>
      <c r="T399" s="301"/>
      <c r="U399" s="301"/>
      <c r="V399" s="301"/>
      <c r="W399" s="301"/>
      <c r="X399" s="302"/>
      <c r="AT399" s="288" t="s">
        <v>174</v>
      </c>
      <c r="AU399" s="288" t="s">
        <v>94</v>
      </c>
      <c r="AV399" s="277" t="s">
        <v>152</v>
      </c>
      <c r="AW399" s="277" t="s">
        <v>4</v>
      </c>
      <c r="AX399" s="277" t="s">
        <v>83</v>
      </c>
      <c r="AY399" s="288" t="s">
        <v>144</v>
      </c>
    </row>
    <row r="400" s="32" customFormat="true" ht="6.95" hidden="false" customHeight="true" outlineLevel="0" collapsed="false">
      <c r="A400" s="28"/>
      <c r="B400" s="56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31"/>
      <c r="N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</row>
  </sheetData>
  <sheetProtection algorithmName="SHA-512" hashValue="pU4I6EuZhorMdNi6sQ52qg3i1AM649rv+XcVJBe9IQi5jPQdd9xW+cndtkH6mI9qGtdHlvKqAYfv79m8FnrQBg==" saltValue="k/HmLT306QfJstkgLC/ugkJoW1+M9XhGwsDQWDckvkjouyL2eELf826rkJfZ5hoY75mHtPbQE4Ew32JIUhD3OQ==" spinCount="100000" sheet="true" password="cc35" objects="true" scenarios="true" formatColumns="false" formatRows="false" autoFilter="false"/>
  <autoFilter ref="C133:L399"/>
  <mergeCells count="11">
    <mergeCell ref="M2:Z2"/>
    <mergeCell ref="E7:H7"/>
    <mergeCell ref="E16:H16"/>
    <mergeCell ref="E25:H25"/>
    <mergeCell ref="E85:H85"/>
    <mergeCell ref="D110:F110"/>
    <mergeCell ref="D111:F111"/>
    <mergeCell ref="D112:F112"/>
    <mergeCell ref="D113:F113"/>
    <mergeCell ref="D114:F11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1:27:01Z</dcterms:created>
  <dc:creator>hajekf</dc:creator>
  <dc:description/>
  <dc:language>en-US</dc:language>
  <cp:lastModifiedBy>hajekf</cp:lastModifiedBy>
  <dcterms:modified xsi:type="dcterms:W3CDTF">2024-01-05T11:27:06Z</dcterms:modified>
  <cp:revision>0</cp:revision>
  <dc:subject/>
  <dc:title/>
</cp:coreProperties>
</file>