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Virtualizační servery (sestava 3ks)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celkem bez DPH</t>
  </si>
  <si>
    <t xml:space="preserve">DPH</t>
  </si>
  <si>
    <t xml:space="preserve">Počet kusů: </t>
  </si>
  <si>
    <t xml:space="preserve">Nabídková cena celkem včetně DPH</t>
  </si>
  <si>
    <t xml:space="preserve">Nabízený produkt (produktové číslo)</t>
  </si>
  <si>
    <t xml:space="preserve">Požadovaná dostatečná odpověď. Není-li uvedeno jinak, stačí ano/ne.</t>
  </si>
  <si>
    <t xml:space="preserve">Minimální konfigurace:</t>
  </si>
  <si>
    <t xml:space="preserve">Typ</t>
  </si>
  <si>
    <t xml:space="preserve">Servery v rackovém provedení</t>
  </si>
  <si>
    <t xml:space="preserve">Počet dodaných identických serverů</t>
  </si>
  <si>
    <t xml:space="preserve">3 kusy</t>
  </si>
  <si>
    <t xml:space="preserve">počet serverů</t>
  </si>
  <si>
    <t xml:space="preserve">Procesor(y).</t>
  </si>
  <si>
    <t xml:space="preserve">1 či 2 serverové CPU (na jeden server) x86-64 kompatibilní, PassMark CPU Mark min. 60000 bodů (slovy: šedesát tisíc) v součtu dle www.cpubenchmark.net. Min. 2500 bodů single thread. CPU Mark s max. stářím od 1.2.2023. Uveďte typ CPU a jejich počet na server</t>
  </si>
  <si>
    <t xml:space="preserve">typ a počet (na 1 server)</t>
  </si>
  <si>
    <t xml:space="preserve">Výkon v Passmarku nabízených CPU</t>
  </si>
  <si>
    <t xml:space="preserve">Uveďte celkovou průměrnou hodnotu bodů ze všech měření PassMark CPU Mark: tzv. hodnota Average CPU Mark dle www.cpubenchmark.net na nabízené CPU. Doporučujeme hodnotu doložit screenshotem.</t>
  </si>
  <si>
    <t xml:space="preserve">výkon (číslo)</t>
  </si>
  <si>
    <t xml:space="preserve">Operační paměť RAM</t>
  </si>
  <si>
    <t xml:space="preserve">Osazeno 768 GB ECC DDR4. Volné paměťové banky pro osazení dalších 512 GB RAM ve stejně velkých paměťových modulech jako jsou nabízené.</t>
  </si>
  <si>
    <t xml:space="preserve">počet a velikost modulů</t>
  </si>
  <si>
    <t xml:space="preserve">Disky</t>
  </si>
  <si>
    <t xml:space="preserve">Osazený 2x Hot Plug serverovými disky  s kapacitou každý alespoň 120GB. </t>
  </si>
  <si>
    <t xml:space="preserve">Řadič disků</t>
  </si>
  <si>
    <t xml:space="preserve">HW RAID řadič s podporou RAID1 pro připojení výše uvedených HDD.</t>
  </si>
  <si>
    <t xml:space="preserve">typ řadiče</t>
  </si>
  <si>
    <t xml:space="preserve">Konektivita Fibre Channel</t>
  </si>
  <si>
    <t xml:space="preserve">2 x FC HBA 16Gbps – dvě samostatné karty. Osazené 16Gb FC MM (multi mode) moduly (zpětná kompatibilita s 8Gb).</t>
  </si>
  <si>
    <t xml:space="preserve">typ karty a počet dodaných transceiverů</t>
  </si>
  <si>
    <t xml:space="preserve">Konektivita 10 Gbit optická</t>
  </si>
  <si>
    <t xml:space="preserve">4 x 10 Gigabit Ethernet SFP+ síťový adaptér(y). Osazené 4 x 10GbE SFP+ SM (single mode) moduly.
Konfigurace buď 2 porty na základní desce a 2 na PCIe kartě, nebo 2 PCIe karty po 2 portech.</t>
  </si>
  <si>
    <t xml:space="preserve">uveďte nabízenou konfiguraci</t>
  </si>
  <si>
    <t xml:space="preserve">Konektivita 1 Gbit metalická</t>
  </si>
  <si>
    <t xml:space="preserve">2 x 1 Gigabit Ethernet metalické porty</t>
  </si>
  <si>
    <t xml:space="preserve">Servisní procesor, funkce</t>
  </si>
  <si>
    <t xml:space="preserve">Servisní procesor s funkcí vypnutí, zapnutí, vzdálená grafická konzole, připojení virtuální CD-ROM a USB.</t>
  </si>
  <si>
    <t xml:space="preserve">Kompatibilita</t>
  </si>
  <si>
    <t xml:space="preserve">S hypervisorem XCP-NG 8</t>
  </si>
  <si>
    <t xml:space="preserve">Zdroje</t>
  </si>
  <si>
    <r>
      <rPr>
        <sz val="10"/>
        <rFont val="Arial"/>
        <family val="2"/>
        <charset val="1"/>
      </rPr>
      <t xml:space="preserve">2x Hot Plug zdroje, certifikace </t>
    </r>
    <r>
      <rPr>
        <sz val="10"/>
        <rFont val="Tahoma"/>
        <family val="2"/>
        <charset val="238"/>
      </rPr>
      <t xml:space="preserve"> alespoň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80 PLUS Platinum.</t>
    </r>
  </si>
  <si>
    <t xml:space="preserve">Dodané příslušenství</t>
  </si>
  <si>
    <t xml:space="preserve">Včetně výsuvných kolejnic pro montáž do RACK</t>
  </si>
  <si>
    <r>
      <rPr>
        <sz val="10"/>
        <rFont val="Arial"/>
        <family val="2"/>
        <charset val="1"/>
      </rPr>
      <t xml:space="preserve">Požadujeme </t>
    </r>
    <r>
      <rPr>
        <sz val="10"/>
        <color rgb="FF000000"/>
        <rFont val="Tahoma"/>
        <family val="2"/>
        <charset val="238"/>
      </rPr>
      <t xml:space="preserve">montážní kit pro umístění do RACKu.</t>
    </r>
  </si>
  <si>
    <t xml:space="preserve">SFP+ kompatibilní (navíc k dodaným v 10Gbit síťových adaptérech) pro každý server</t>
  </si>
  <si>
    <t xml:space="preserve">4 x SFP+ 10GbE SM (single mode) moduly kompatibilní s CISCO 6807 (inv.č. 1003281). Ne BiDi varianta. 
</t>
  </si>
  <si>
    <t xml:space="preserve">Optické kabely pro každý server</t>
  </si>
  <si>
    <t xml:space="preserve">2 x 3m optický patchcord LC - LC, SM (single-mode).
4 x 15m optický patchcord LC - LC, SM (single-mode).
2 x 5m optický patchcord LC - LC, MM (multi-mode).
</t>
  </si>
  <si>
    <t xml:space="preserve">Záruka na servery</t>
  </si>
  <si>
    <t xml:space="preserve">Uveďte délku záruky</t>
  </si>
  <si>
    <t xml:space="preserve">délka záruky</t>
  </si>
  <si>
    <t xml:space="preserve">Požadujeme servis u zákazníka (On-site)  NBD po celou dobu záru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;[RED]\-#,##0\ [$Kč-405]"/>
    <numFmt numFmtId="166" formatCode="#,##0.00\ [$Kč-405];[RED]\-#,##0.00\ [$Kč-405]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1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640</xdr:colOff>
      <xdr:row>0</xdr:row>
      <xdr:rowOff>38880</xdr:rowOff>
    </xdr:from>
    <xdr:to>
      <xdr:col>4</xdr:col>
      <xdr:colOff>1052280</xdr:colOff>
      <xdr:row>6</xdr:row>
      <xdr:rowOff>132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224440" y="38880"/>
          <a:ext cx="159804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<Relationship Id="rId2" Type="http://schemas.openxmlformats.org/officeDocument/2006/relationships/hyperlink" Target="http://www.cpubenchmark.ne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53.57"/>
    <col collapsed="false" customWidth="true" hidden="false" outlineLevel="0" max="3" min="3" style="0" width="49.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48.42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5" hidden="false" customHeight="false" outlineLevel="0" collapsed="false">
      <c r="A10" s="3" t="n">
        <v>1</v>
      </c>
      <c r="B10" s="5" t="s">
        <v>6</v>
      </c>
      <c r="C10" s="3" t="n">
        <v>1</v>
      </c>
      <c r="D10" s="6" t="n">
        <v>900000</v>
      </c>
      <c r="E10" s="7" t="n">
        <f aca="false">C10*D10</f>
        <v>900000</v>
      </c>
    </row>
    <row r="11" customFormat="false" ht="15" hidden="false" customHeight="false" outlineLevel="0" collapsed="false">
      <c r="D11" s="8" t="s">
        <v>7</v>
      </c>
      <c r="E11" s="9" t="n">
        <f aca="false">E10</f>
        <v>900000</v>
      </c>
    </row>
    <row r="12" customFormat="false" ht="15" hidden="false" customHeight="false" outlineLevel="0" collapsed="false">
      <c r="A12" s="1"/>
      <c r="B12" s="10"/>
      <c r="C12" s="1"/>
      <c r="D12" s="11"/>
      <c r="E12" s="12"/>
    </row>
    <row r="13" customFormat="false" ht="15.75" hidden="false" customHeight="false" outlineLevel="0" collapsed="false"/>
    <row r="14" customFormat="false" ht="15" hidden="false" customHeight="false" outlineLevel="0" collapsed="false">
      <c r="A14" s="13" t="s">
        <v>8</v>
      </c>
      <c r="B14" s="13"/>
      <c r="C14" s="13"/>
      <c r="D14" s="13"/>
      <c r="E14" s="13"/>
    </row>
    <row r="15" customFormat="false" ht="15.75" hidden="false" customHeight="false" outlineLevel="0" collapsed="false">
      <c r="A15" s="14"/>
      <c r="B15" s="14"/>
      <c r="C15" s="14"/>
      <c r="D15" s="14"/>
      <c r="E15" s="14"/>
    </row>
    <row r="16" customFormat="false" ht="26.25" hidden="false" customHeight="true" outlineLevel="0" collapsed="false">
      <c r="A16" s="15" t="n">
        <f aca="false">A10</f>
        <v>1</v>
      </c>
      <c r="B16" s="16" t="s">
        <v>9</v>
      </c>
      <c r="C16" s="16"/>
      <c r="D16" s="17"/>
      <c r="E16" s="17"/>
    </row>
    <row r="17" customFormat="false" ht="26.25" hidden="false" customHeight="false" outlineLevel="0" collapsed="false">
      <c r="A17" s="15" t="str">
        <f aca="false">B10</f>
        <v>Virtualizační servery (sestava 3ks)</v>
      </c>
      <c r="B17" s="16"/>
      <c r="C17" s="16"/>
      <c r="D17" s="18" t="s">
        <v>10</v>
      </c>
      <c r="E17" s="19"/>
    </row>
    <row r="18" customFormat="false" ht="15.75" hidden="false" customHeight="false" outlineLevel="0" collapsed="false">
      <c r="A18" s="20"/>
      <c r="B18" s="21"/>
      <c r="C18" s="21"/>
      <c r="D18" s="18" t="s">
        <v>11</v>
      </c>
      <c r="E18" s="19"/>
    </row>
    <row r="19" customFormat="false" ht="31.5" hidden="false" customHeight="true" outlineLevel="0" collapsed="false">
      <c r="A19" s="22" t="s">
        <v>12</v>
      </c>
      <c r="B19" s="17" t="n">
        <f aca="false">C10</f>
        <v>1</v>
      </c>
      <c r="C19" s="17"/>
      <c r="D19" s="21" t="s">
        <v>13</v>
      </c>
      <c r="E19" s="19"/>
    </row>
    <row r="20" customFormat="false" ht="30.75" hidden="false" customHeight="false" outlineLevel="0" collapsed="false">
      <c r="A20" s="23" t="s">
        <v>14</v>
      </c>
      <c r="B20" s="24"/>
      <c r="C20" s="19"/>
      <c r="D20" s="21"/>
      <c r="E20" s="21"/>
      <c r="F20" s="25" t="s">
        <v>15</v>
      </c>
    </row>
    <row r="21" customFormat="false" ht="15.75" hidden="false" customHeight="false" outlineLevel="0" collapsed="false">
      <c r="A21" s="26" t="s">
        <v>16</v>
      </c>
      <c r="B21" s="27" t="s">
        <v>17</v>
      </c>
      <c r="C21" s="27" t="s">
        <v>18</v>
      </c>
      <c r="D21" s="24"/>
      <c r="E21" s="19"/>
      <c r="F21" s="28"/>
    </row>
    <row r="22" customFormat="false" ht="15.75" hidden="false" customHeight="false" outlineLevel="0" collapsed="false">
      <c r="A22" s="26"/>
      <c r="B22" s="29" t="s">
        <v>19</v>
      </c>
      <c r="C22" s="30" t="s">
        <v>20</v>
      </c>
      <c r="D22" s="31"/>
      <c r="E22" s="31"/>
      <c r="F22" s="32" t="s">
        <v>21</v>
      </c>
    </row>
    <row r="23" customFormat="false" ht="66" hidden="false" customHeight="true" outlineLevel="0" collapsed="false">
      <c r="A23" s="26"/>
      <c r="B23" s="33" t="s">
        <v>22</v>
      </c>
      <c r="C23" s="34" t="s">
        <v>23</v>
      </c>
      <c r="D23" s="35"/>
      <c r="E23" s="36"/>
      <c r="F23" s="32" t="s">
        <v>24</v>
      </c>
    </row>
    <row r="24" customFormat="false" ht="57" hidden="false" customHeight="true" outlineLevel="0" collapsed="false">
      <c r="A24" s="26"/>
      <c r="B24" s="33" t="s">
        <v>25</v>
      </c>
      <c r="C24" s="37" t="s">
        <v>26</v>
      </c>
      <c r="D24" s="35"/>
      <c r="E24" s="36"/>
      <c r="F24" s="32" t="s">
        <v>27</v>
      </c>
    </row>
    <row r="25" customFormat="false" ht="43.5" hidden="false" customHeight="true" outlineLevel="0" collapsed="false">
      <c r="A25" s="26"/>
      <c r="B25" s="29" t="s">
        <v>28</v>
      </c>
      <c r="C25" s="38" t="s">
        <v>29</v>
      </c>
      <c r="D25" s="39"/>
      <c r="E25" s="19"/>
      <c r="F25" s="32" t="s">
        <v>30</v>
      </c>
    </row>
    <row r="26" customFormat="false" ht="26.25" hidden="false" customHeight="false" outlineLevel="0" collapsed="false">
      <c r="A26" s="26"/>
      <c r="B26" s="29" t="s">
        <v>31</v>
      </c>
      <c r="C26" s="38" t="s">
        <v>32</v>
      </c>
      <c r="D26" s="39"/>
      <c r="E26" s="19"/>
      <c r="F26" s="28"/>
    </row>
    <row r="27" customFormat="false" ht="26.25" hidden="false" customHeight="false" outlineLevel="0" collapsed="false">
      <c r="A27" s="26"/>
      <c r="B27" s="29" t="s">
        <v>33</v>
      </c>
      <c r="C27" s="38" t="s">
        <v>34</v>
      </c>
      <c r="D27" s="24"/>
      <c r="E27" s="19"/>
      <c r="F27" s="32" t="s">
        <v>35</v>
      </c>
    </row>
    <row r="28" customFormat="false" ht="39" hidden="false" customHeight="false" outlineLevel="0" collapsed="false">
      <c r="A28" s="26"/>
      <c r="B28" s="29" t="s">
        <v>36</v>
      </c>
      <c r="C28" s="38" t="s">
        <v>37</v>
      </c>
      <c r="D28" s="24"/>
      <c r="E28" s="19"/>
      <c r="F28" s="32" t="s">
        <v>38</v>
      </c>
    </row>
    <row r="29" customFormat="false" ht="51.75" hidden="false" customHeight="false" outlineLevel="0" collapsed="false">
      <c r="A29" s="26"/>
      <c r="B29" s="29" t="s">
        <v>39</v>
      </c>
      <c r="C29" s="38" t="s">
        <v>40</v>
      </c>
      <c r="D29" s="24"/>
      <c r="E29" s="19"/>
      <c r="F29" s="32" t="s">
        <v>41</v>
      </c>
    </row>
    <row r="30" customFormat="false" ht="15.75" hidden="false" customHeight="false" outlineLevel="0" collapsed="false">
      <c r="A30" s="26"/>
      <c r="B30" s="29" t="s">
        <v>42</v>
      </c>
      <c r="C30" s="38" t="s">
        <v>43</v>
      </c>
      <c r="D30" s="24"/>
      <c r="E30" s="19"/>
      <c r="F30" s="28"/>
    </row>
    <row r="31" customFormat="false" ht="26.25" hidden="false" customHeight="false" outlineLevel="0" collapsed="false">
      <c r="A31" s="26"/>
      <c r="B31" s="27" t="s">
        <v>44</v>
      </c>
      <c r="C31" s="38" t="s">
        <v>45</v>
      </c>
      <c r="D31" s="24"/>
      <c r="E31" s="19"/>
      <c r="F31" s="28"/>
    </row>
    <row r="32" customFormat="false" ht="15.75" hidden="false" customHeight="false" outlineLevel="0" collapsed="false">
      <c r="A32" s="26"/>
      <c r="B32" s="29" t="s">
        <v>46</v>
      </c>
      <c r="C32" s="38" t="s">
        <v>47</v>
      </c>
      <c r="D32" s="24"/>
      <c r="E32" s="19"/>
      <c r="F32" s="28"/>
    </row>
    <row r="33" customFormat="false" ht="26.25" hidden="false" customHeight="false" outlineLevel="0" collapsed="false">
      <c r="A33" s="26"/>
      <c r="B33" s="29" t="s">
        <v>48</v>
      </c>
      <c r="C33" s="38" t="s">
        <v>49</v>
      </c>
      <c r="D33" s="24"/>
      <c r="E33" s="19"/>
      <c r="F33" s="28"/>
    </row>
    <row r="34" customFormat="false" ht="15.75" hidden="false" customHeight="true" outlineLevel="0" collapsed="false">
      <c r="A34" s="40" t="s">
        <v>50</v>
      </c>
      <c r="B34" s="29" t="s">
        <v>51</v>
      </c>
      <c r="C34" s="38" t="s">
        <v>52</v>
      </c>
      <c r="D34" s="24"/>
      <c r="E34" s="19"/>
      <c r="F34" s="28"/>
    </row>
    <row r="35" customFormat="false" ht="30.75" hidden="false" customHeight="true" outlineLevel="0" collapsed="false">
      <c r="A35" s="40"/>
      <c r="B35" s="29" t="s">
        <v>53</v>
      </c>
      <c r="C35" s="38" t="s">
        <v>54</v>
      </c>
      <c r="D35" s="24"/>
      <c r="E35" s="19"/>
      <c r="F35" s="28"/>
    </row>
    <row r="36" customFormat="false" ht="38.25" hidden="false" customHeight="true" outlineLevel="0" collapsed="false">
      <c r="A36" s="40"/>
      <c r="B36" s="29" t="s">
        <v>55</v>
      </c>
      <c r="C36" s="38" t="s">
        <v>56</v>
      </c>
      <c r="D36" s="41"/>
      <c r="E36" s="41"/>
      <c r="F36" s="28"/>
    </row>
    <row r="37" customFormat="false" ht="15.75" hidden="false" customHeight="true" outlineLevel="0" collapsed="false">
      <c r="A37" s="42" t="s">
        <v>57</v>
      </c>
      <c r="B37" s="43" t="s">
        <v>58</v>
      </c>
      <c r="C37" s="43"/>
      <c r="D37" s="41"/>
      <c r="E37" s="41"/>
      <c r="F37" s="32" t="s">
        <v>59</v>
      </c>
    </row>
    <row r="38" customFormat="false" ht="15.75" hidden="false" customHeight="true" outlineLevel="0" collapsed="false">
      <c r="A38" s="44"/>
      <c r="B38" s="43" t="s">
        <v>60</v>
      </c>
      <c r="C38" s="43"/>
      <c r="D38" s="41"/>
      <c r="E38" s="41"/>
    </row>
    <row r="43" customFormat="false" ht="13.5" hidden="false" customHeight="true" outlineLevel="0" collapsed="false"/>
  </sheetData>
  <mergeCells count="18">
    <mergeCell ref="A7:E7"/>
    <mergeCell ref="A8:E8"/>
    <mergeCell ref="A14:E14"/>
    <mergeCell ref="A15:E15"/>
    <mergeCell ref="B16:C16"/>
    <mergeCell ref="D16:E16"/>
    <mergeCell ref="B17:C17"/>
    <mergeCell ref="B18:C18"/>
    <mergeCell ref="B19:C19"/>
    <mergeCell ref="D20:E20"/>
    <mergeCell ref="A22:A33"/>
    <mergeCell ref="D22:E22"/>
    <mergeCell ref="A34:A36"/>
    <mergeCell ref="D36:E36"/>
    <mergeCell ref="B37:C37"/>
    <mergeCell ref="D37:E37"/>
    <mergeCell ref="B38:C38"/>
    <mergeCell ref="D38:E38"/>
  </mergeCells>
  <hyperlinks>
    <hyperlink ref="C22" r:id="rId1" display="3 kusy"/>
    <hyperlink ref="C23" r:id="rId2" display="1 či 2 serverové CPU (na jeden server) x86-64 kompatibilní, PassMark CPU Mark min. 60000 bodů (slovy: šedesát tisíc) v součtu dle www.cpubenchmark.net. Min. 2500 bodů single thread. CPU Mark s max. stářím od 1.2.2023. Uveďte typ CPU a jejich počet na server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benesovav</cp:lastModifiedBy>
  <cp:lastPrinted>2022-10-05T09:58:22Z</cp:lastPrinted>
  <dcterms:modified xsi:type="dcterms:W3CDTF">2023-04-20T13:22:21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