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ýměna oken" sheetId="2" state="visible" r:id="rId3"/>
  </sheets>
  <definedNames>
    <definedName function="false" hidden="false" localSheetId="1" name="_xlnm.Print_Area" vbProcedure="false">'01 - Výměna oken'!$C$4:$J$76,'01 - Výměna oken'!$C$82:$J$112,'01 - Výměna oken'!$C$118:$K$476</definedName>
    <definedName function="false" hidden="false" localSheetId="1" name="_xlnm.Print_Titles" vbProcedure="false">'01 - Výměna oken'!$130:$130</definedName>
    <definedName function="false" hidden="true" localSheetId="1" name="_xlnm._FilterDatabase" vbProcedure="false">'01 - Výměna oken'!$C$130:$K$47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" uniqueCount="436">
  <si>
    <t xml:space="preserve">Export Komplet</t>
  </si>
  <si>
    <t xml:space="preserve">2.0</t>
  </si>
  <si>
    <t xml:space="preserve">ZAMOK</t>
  </si>
  <si>
    <t xml:space="preserve">False</t>
  </si>
  <si>
    <t xml:space="preserve">{79723c21-1c06-4e5e-b6df-62d509e99e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20220601-v2 - Modernizace UJEP Okna - Moske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7. 2022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8d8df85a-3762-4037-87b7-a13ae674a809}</t>
  </si>
  <si>
    <t xml:space="preserve">2</t>
  </si>
  <si>
    <t xml:space="preserve">{57404ef1-0a18-47bd-9146-fc28d9026449}</t>
  </si>
  <si>
    <t xml:space="preserve">{b01f8717-3662-4066-afd0-aa9218aef0d7}</t>
  </si>
  <si>
    <t xml:space="preserve">Výměna oken</t>
  </si>
  <si>
    <t xml:space="preserve">{89614a45-ee89-477e-8a48-5e416e858517}</t>
  </si>
  <si>
    <t xml:space="preserve">KRYCÍ LIST SOUPISU PRACÍ</t>
  </si>
  <si>
    <t xml:space="preserve">Objekt:</t>
  </si>
  <si>
    <t xml:space="preserve">01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3142001</t>
  </si>
  <si>
    <t xml:space="preserve">Potažení vnitřních ploch pletivem  v ploše nebo pruzích, na plném podkladu sklovláknitým vtlačením do tmelu pilířů nebo sloupů</t>
  </si>
  <si>
    <t xml:space="preserve">m2</t>
  </si>
  <si>
    <t xml:space="preserve">4</t>
  </si>
  <si>
    <t xml:space="preserve">PP</t>
  </si>
  <si>
    <t xml:space="preserve">VV</t>
  </si>
  <si>
    <t xml:space="preserve">hl. ostění cca 300mm</t>
  </si>
  <si>
    <t xml:space="preserve">"p.č. 1"98*(1,54+2*2,42)*0,3</t>
  </si>
  <si>
    <t xml:space="preserve">"p.č. 2"12*(1,7+2*2,42)*0,3</t>
  </si>
  <si>
    <t xml:space="preserve">"p.č. 3"22*(0,8+2*2,42)*0,3</t>
  </si>
  <si>
    <t xml:space="preserve">"p.č. 5"2*(1,29+2*2,42)*0,3</t>
  </si>
  <si>
    <t xml:space="preserve">"p.č. 6"1*(2,651+2*2,42)*0,3</t>
  </si>
  <si>
    <t xml:space="preserve">"p.č. 7"3*(1,6+2*1,9)*0,3</t>
  </si>
  <si>
    <t xml:space="preserve">"p.č. 8"5*(1,6+2*1,62)*0,3</t>
  </si>
  <si>
    <t xml:space="preserve">Mezisoučet</t>
  </si>
  <si>
    <t xml:space="preserve">3</t>
  </si>
  <si>
    <t xml:space="preserve">Součet</t>
  </si>
  <si>
    <t xml:space="preserve">613311131</t>
  </si>
  <si>
    <t xml:space="preserve">Potažení vnitřních ploch vápenným štukem tloušťky do 3 mm svislých konstrukcí pilířů nebo sloupů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m</t>
  </si>
  <si>
    <t xml:space="preserve">"p.č. 1"98*(2*1,54+2*2,42)</t>
  </si>
  <si>
    <t xml:space="preserve">"p.č. 2"12*(2*1,7+2*2,42)</t>
  </si>
  <si>
    <t xml:space="preserve">"p.č. 3"22*(2*0,8+2*2,42)</t>
  </si>
  <si>
    <t xml:space="preserve">"p.č. 5"2*(2*1,29+2*2,42)</t>
  </si>
  <si>
    <t xml:space="preserve">"p.č. 6"1*(2*2,651+2*2,42)</t>
  </si>
  <si>
    <t xml:space="preserve">"p.č. 7"3*(2*1,6+2*1,9)</t>
  </si>
  <si>
    <t xml:space="preserve">"p.č. 8"5*(2*1,6+2*1,62)</t>
  </si>
  <si>
    <t xml:space="preserve">619995001</t>
  </si>
  <si>
    <t xml:space="preserve">Začištění omítek (s dodáním hmot)  kolem oken, dveří, podlah, obkladů apod.</t>
  </si>
  <si>
    <t xml:space="preserve">8</t>
  </si>
  <si>
    <t xml:space="preserve">"p.č. 1"98*(1,54+2*2,42)</t>
  </si>
  <si>
    <t xml:space="preserve">"p.č. 2"12*(1,7+2*2,42)</t>
  </si>
  <si>
    <t xml:space="preserve">"p.č. 3"22*(0,8+2*2,42)</t>
  </si>
  <si>
    <t xml:space="preserve">"p.č. 5"2*(1,29+2*2,42)</t>
  </si>
  <si>
    <t xml:space="preserve">"p.č. 6"1*(2,651+2*2,42)</t>
  </si>
  <si>
    <t xml:space="preserve">"p.č. 7"3*(1,6+2*1,9)</t>
  </si>
  <si>
    <t xml:space="preserve">"p.č. 8"5*(1,6+2*1,62)</t>
  </si>
  <si>
    <t xml:space="preserve">5</t>
  </si>
  <si>
    <t xml:space="preserve">622143003</t>
  </si>
  <si>
    <t xml:space="preserve">Montáž omítkových profilů  plastových, pozinkovaných nebo dřevěných upevněných vtlačením do podkladní vrstvy nebo přibitím rohových s tkaninou</t>
  </si>
  <si>
    <t xml:space="preserve">10</t>
  </si>
  <si>
    <t xml:space="preserve">P</t>
  </si>
  <si>
    <t xml:space="preserve">Poznámka k položce:
Poznámka k položce: nová vnitřní hrana ostění</t>
  </si>
  <si>
    <t xml:space="preserve">M</t>
  </si>
  <si>
    <t xml:space="preserve">59051486</t>
  </si>
  <si>
    <t xml:space="preserve">profil rohový PVC 15x15mm s výztužnou tkaninou š 100mm pro ETICS</t>
  </si>
  <si>
    <t xml:space="preserve">12</t>
  </si>
  <si>
    <t xml:space="preserve">887,951*1,05 "Přepočtené koeficientem množství</t>
  </si>
  <si>
    <t xml:space="preserve">7</t>
  </si>
  <si>
    <t xml:space="preserve">622143004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14</t>
  </si>
  <si>
    <t xml:space="preserve">59051476</t>
  </si>
  <si>
    <t xml:space="preserve">profil začišťovací PVC 9mm s výztužnou tkaninou pro ostění ETICS</t>
  </si>
  <si>
    <t xml:space="preserve">16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8</t>
  </si>
  <si>
    <t xml:space="preserve">"p.č. 1"98*(1,54)</t>
  </si>
  <si>
    <t xml:space="preserve">"p.č. 2"12*(1,7)</t>
  </si>
  <si>
    <t xml:space="preserve">"p.č. 3"22*(0,8)</t>
  </si>
  <si>
    <t xml:space="preserve">"p.č. 5"2*(1,29)</t>
  </si>
  <si>
    <t xml:space="preserve">"p.č. 6"1*(2,651)</t>
  </si>
  <si>
    <t xml:space="preserve">"p.č. 7"3*(1,6)</t>
  </si>
  <si>
    <t xml:space="preserve">"p.č. 8"5*(1,6)</t>
  </si>
  <si>
    <t xml:space="preserve">952901111-R</t>
  </si>
  <si>
    <t xml:space="preserve">Vyčištění budov nebo objektů před předáním do užívání  budov bytové nebo občanské výstavby, světlé výšky podlaží do 4 m - úklid</t>
  </si>
  <si>
    <t xml:space="preserve">soubor</t>
  </si>
  <si>
    <t xml:space="preserve">20</t>
  </si>
  <si>
    <t xml:space="preserve">11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22</t>
  </si>
  <si>
    <t xml:space="preserve">"p.č. 4"11*(1,48*0,98)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24</t>
  </si>
  <si>
    <t xml:space="preserve">"p.č. 1"98*(1,54*2,42)</t>
  </si>
  <si>
    <t xml:space="preserve">"p.č. 3"22*(0,8*2,42)</t>
  </si>
  <si>
    <t xml:space="preserve">"p.č. 5"2*(1,29*2,42)</t>
  </si>
  <si>
    <t xml:space="preserve">"p.č. 7"3*(1,6*1,9)</t>
  </si>
  <si>
    <t xml:space="preserve">"p.č. 8"5*(1,6*1,62)</t>
  </si>
  <si>
    <t xml:space="preserve">13</t>
  </si>
  <si>
    <t xml:space="preserve">968062377</t>
  </si>
  <si>
    <t xml:space="preserve">Vybourání dřevěných rámů oken s křídly, dveřních zárubní, vrat, stěn, ostění nebo obkladů  rámů oken s křídly zdvojených, plochy přes 4 m2</t>
  </si>
  <si>
    <t xml:space="preserve">26</t>
  </si>
  <si>
    <t xml:space="preserve">"p.č. 2"12*(1,7*2,42)</t>
  </si>
  <si>
    <t xml:space="preserve">"p.č. 6"1*(2,651*2,42)</t>
  </si>
  <si>
    <t xml:space="preserve">997</t>
  </si>
  <si>
    <t xml:space="preserve">Přesun sutě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t</t>
  </si>
  <si>
    <t xml:space="preserve">28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0</t>
  </si>
  <si>
    <t xml:space="preserve">17,22*5 "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32</t>
  </si>
  <si>
    <t xml:space="preserve">1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6</t>
  </si>
  <si>
    <t xml:space="preserve">17,22*0,1 "Přepočtené koeficientem množství</t>
  </si>
  <si>
    <t xml:space="preserve">1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38</t>
  </si>
  <si>
    <t xml:space="preserve">17,22*0,35 "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0</t>
  </si>
  <si>
    <t xml:space="preserve">17,22*0,55 "Přepočtené koeficientem množství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42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4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46</t>
  </si>
  <si>
    <t xml:space="preserve">vyrovnání ostění po montáži oken - hl. ostění cca 300mm</t>
  </si>
  <si>
    <t xml:space="preserve">28375813</t>
  </si>
  <si>
    <t xml:space="preserve">deska EPS S pro aplikace bez zatížení λ=0,042-0,043 tl 20mm</t>
  </si>
  <si>
    <t xml:space="preserve">48</t>
  </si>
  <si>
    <t xml:space="preserve">266,385*1,15 "Přepočtené koeficientem množství</t>
  </si>
  <si>
    <t xml:space="preserve">766</t>
  </si>
  <si>
    <t xml:space="preserve">Konstrukce truhlářské</t>
  </si>
  <si>
    <t xml:space="preserve">25</t>
  </si>
  <si>
    <t xml:space="preserve">766622131</t>
  </si>
  <si>
    <t xml:space="preserve">Montáž oken plastových včetně montáže rámu plochy přes 1 m2 otevíravých do zdiva, výšky do 1,5 m</t>
  </si>
  <si>
    <t xml:space="preserve">50</t>
  </si>
  <si>
    <t xml:space="preserve">61140052-04</t>
  </si>
  <si>
    <t xml:space="preserve">okno plastové otevíravé/sklopné trojsklo - p.č. 4 - 1480/980</t>
  </si>
  <si>
    <t xml:space="preserve">kus</t>
  </si>
  <si>
    <t xml:space="preserve">52</t>
  </si>
  <si>
    <t xml:space="preserve">Poznámka k položce:
Poznámka k položce: Barva výrobku: Bílá oboustranně Typ zasklení: Izolační trojsklo 4/12/4/12/4 Ug=0,7 TGI rámeček (1,2,3)</t>
  </si>
  <si>
    <t xml:space="preserve">27</t>
  </si>
  <si>
    <t xml:space="preserve">766622132</t>
  </si>
  <si>
    <t xml:space="preserve">Montáž oken plastových včetně montáže rámu plochy přes 1 m2 otevíravých do zdiva, výšky přes 1,5 do 2,5 m</t>
  </si>
  <si>
    <t xml:space="preserve">54</t>
  </si>
  <si>
    <t xml:space="preserve">61140054-01</t>
  </si>
  <si>
    <t xml:space="preserve">okno plastové otevíravé/sklopné trojsklo - p.č. 1 - 1540/2420</t>
  </si>
  <si>
    <t xml:space="preserve">56</t>
  </si>
  <si>
    <t xml:space="preserve">29</t>
  </si>
  <si>
    <t xml:space="preserve">61140054-02</t>
  </si>
  <si>
    <t xml:space="preserve">okno plastové otevíravé/sklopné trojsklo - p.č. 2 - 1700/2420</t>
  </si>
  <si>
    <t xml:space="preserve">58</t>
  </si>
  <si>
    <t xml:space="preserve">61140054-03</t>
  </si>
  <si>
    <t xml:space="preserve">okno plastové otevíravé/sklopné trojsklo - p.č. 3 - 880/2420</t>
  </si>
  <si>
    <t xml:space="preserve">60</t>
  </si>
  <si>
    <t xml:space="preserve">31</t>
  </si>
  <si>
    <t xml:space="preserve">61140054-05</t>
  </si>
  <si>
    <t xml:space="preserve">okno plastové otevíravé/sklopné trojsklo - p.č. 5 - 1290/2420</t>
  </si>
  <si>
    <t xml:space="preserve">62</t>
  </si>
  <si>
    <t xml:space="preserve">61140054-06</t>
  </si>
  <si>
    <t xml:space="preserve">okno plastové otevíravé/sklopné trojsklo - p.č. 6 - 2651/2420</t>
  </si>
  <si>
    <t xml:space="preserve">64</t>
  </si>
  <si>
    <t xml:space="preserve">33</t>
  </si>
  <si>
    <t xml:space="preserve">61140054-07</t>
  </si>
  <si>
    <t xml:space="preserve">okno plastové otevíravé/sklopné trojsklo - p.č. 7 - 1600/1900</t>
  </si>
  <si>
    <t xml:space="preserve">66</t>
  </si>
  <si>
    <t xml:space="preserve">61140054-08</t>
  </si>
  <si>
    <t xml:space="preserve">okno plastové otevíravé/sklopné trojsklo - p.č. 6 - 1600/1900</t>
  </si>
  <si>
    <t xml:space="preserve">68</t>
  </si>
  <si>
    <t xml:space="preserve">35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70</t>
  </si>
  <si>
    <t xml:space="preserve">28355025-R</t>
  </si>
  <si>
    <t xml:space="preserve">fólie těsnící š 90mm pro vnitřní parotěsnou připojovací spáru</t>
  </si>
  <si>
    <t xml:space="preserve">72</t>
  </si>
  <si>
    <t xml:space="preserve">Poznámka k položce:
Poznámka k položce: Utěsnění připojovací spáry dle ČSN 74 60 77</t>
  </si>
  <si>
    <t xml:space="preserve">887,951*1,1 "Přepočtené koeficientem množství</t>
  </si>
  <si>
    <t xml:space="preserve">3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74</t>
  </si>
  <si>
    <t xml:space="preserve">"p.č. 3"22</t>
  </si>
  <si>
    <t xml:space="preserve">60794102</t>
  </si>
  <si>
    <t xml:space="preserve">parapet dřevotřískový vnitřní povrch laminátový š 260mm</t>
  </si>
  <si>
    <t xml:space="preserve">76</t>
  </si>
  <si>
    <t xml:space="preserve">"p.č. 3"22*0,8</t>
  </si>
  <si>
    <t xml:space="preserve">3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78</t>
  </si>
  <si>
    <t xml:space="preserve">"p.č. 1"98</t>
  </si>
  <si>
    <t xml:space="preserve">"p.č. 5"2</t>
  </si>
  <si>
    <t xml:space="preserve">"p.č. 7"3</t>
  </si>
  <si>
    <t xml:space="preserve">"p.č. 8"5</t>
  </si>
  <si>
    <t xml:space="preserve">80</t>
  </si>
  <si>
    <t xml:space="preserve">41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82</t>
  </si>
  <si>
    <t xml:space="preserve">"p.č. 2"12</t>
  </si>
  <si>
    <t xml:space="preserve">"p.č. 6"1</t>
  </si>
  <si>
    <t xml:space="preserve">84</t>
  </si>
  <si>
    <t xml:space="preserve">"p.č. 2"12*1,7</t>
  </si>
  <si>
    <t xml:space="preserve">"p.č. 6"1*(3*0,865)</t>
  </si>
  <si>
    <t xml:space="preserve">4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88</t>
  </si>
  <si>
    <t xml:space="preserve">45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90</t>
  </si>
  <si>
    <t xml:space="preserve">784</t>
  </si>
  <si>
    <t xml:space="preserve">Dokončovací práce - malby a tapety</t>
  </si>
  <si>
    <t xml:space="preserve">784111003</t>
  </si>
  <si>
    <t xml:space="preserve">Oprášení (ometení) podkladu v místnostech výšky přes 3,80 do 5,00 m</t>
  </si>
  <si>
    <t xml:space="preserve">92</t>
  </si>
  <si>
    <t xml:space="preserve">47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94</t>
  </si>
  <si>
    <t xml:space="preserve">28323157</t>
  </si>
  <si>
    <t xml:space="preserve">fólie pro malířské potřeby zakrývací tl 14µ 4x5m</t>
  </si>
  <si>
    <t xml:space="preserve">96</t>
  </si>
  <si>
    <t xml:space="preserve">507,879*1,05 "Přepočtené koeficientem množství</t>
  </si>
  <si>
    <t xml:space="preserve">49</t>
  </si>
  <si>
    <t xml:space="preserve">784181103</t>
  </si>
  <si>
    <t xml:space="preserve">Penetrace podkladu jednonásobná základní akrylátová bezbarvá v místnostech výšky přes 3,80 do 5,00 m</t>
  </si>
  <si>
    <t xml:space="preserve">9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00</t>
  </si>
  <si>
    <t xml:space="preserve">51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10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104</t>
  </si>
  <si>
    <t xml:space="preserve">53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06</t>
  </si>
  <si>
    <t xml:space="preserve">786</t>
  </si>
  <si>
    <t xml:space="preserve">Dokončovací práce - čalounické úpravy</t>
  </si>
  <si>
    <t xml:space="preserve">786624111</t>
  </si>
  <si>
    <t xml:space="preserve">Montáž zastiňujících žaluzií  lamelových do oken zdvojených otevíravých, sklápěcích nebo vyklápěcích dřevěných</t>
  </si>
  <si>
    <t xml:space="preserve">108</t>
  </si>
  <si>
    <t xml:space="preserve">55</t>
  </si>
  <si>
    <t xml:space="preserve">55346200</t>
  </si>
  <si>
    <t xml:space="preserve">žaluzie horizontální interiérové</t>
  </si>
  <si>
    <t xml:space="preserve">110</t>
  </si>
  <si>
    <t xml:space="preserve">Poznámka k položce:
Poznámka k položce: Např.: ISOLINE PRIM - Standartní barvy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112</t>
  </si>
  <si>
    <t xml:space="preserve">57</t>
  </si>
  <si>
    <t xml:space="preserve">99878618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114</t>
  </si>
  <si>
    <t xml:space="preserve">998786192</t>
  </si>
  <si>
    <t xml:space="preserve">Přesun hmot pro stínění a čalounické úpravy stanovený z hmotnosti přesunovaného materiálu Příplatek k cenám za zvětšený přesun přes vymezenou největší dopravní vzdálenost do 100 m</t>
  </si>
  <si>
    <t xml:space="preserve">116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59</t>
  </si>
  <si>
    <t xml:space="preserve">023103000</t>
  </si>
  <si>
    <t xml:space="preserve">Neočekávané vyklizení objektů</t>
  </si>
  <si>
    <t xml:space="preserve">hod</t>
  </si>
  <si>
    <t xml:space="preserve">118</t>
  </si>
  <si>
    <t xml:space="preserve">VRN3</t>
  </si>
  <si>
    <t xml:space="preserve">Zařízení staveniště</t>
  </si>
  <si>
    <t xml:space="preserve">030001000</t>
  </si>
  <si>
    <t xml:space="preserve">měsíc</t>
  </si>
  <si>
    <t xml:space="preserve">120</t>
  </si>
  <si>
    <t xml:space="preserve">VRN4</t>
  </si>
  <si>
    <t xml:space="preserve">Inženýrská činnost</t>
  </si>
  <si>
    <t xml:space="preserve">61</t>
  </si>
  <si>
    <t xml:space="preserve">045203000</t>
  </si>
  <si>
    <t xml:space="preserve">Kompletační činnost</t>
  </si>
  <si>
    <t xml:space="preserve">kpl</t>
  </si>
  <si>
    <t xml:space="preserve">122</t>
  </si>
  <si>
    <t xml:space="preserve">049103000</t>
  </si>
  <si>
    <t xml:space="preserve">Náklady vzniklé v souvislosti s realizací stavby</t>
  </si>
  <si>
    <t xml:space="preserve">124</t>
  </si>
  <si>
    <t xml:space="preserve">63</t>
  </si>
  <si>
    <t xml:space="preserve">049303000</t>
  </si>
  <si>
    <t xml:space="preserve">Náklady vzniklé v souvislosti s předáním stavby</t>
  </si>
  <si>
    <t xml:space="preserve">12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tru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9.7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7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7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7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IMPORT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20220601-v2 - Modernizace UJEP Okna - Moskevs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2. 7. 2022</v>
      </c>
      <c r="AN87" s="62"/>
      <c r="AO87" s="21"/>
      <c r="AP87" s="21"/>
      <c r="AQ87" s="21"/>
      <c r="AR87" s="25"/>
      <c r="B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7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25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25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68</v>
      </c>
      <c r="BT94" s="95" t="s">
        <v>69</v>
      </c>
      <c r="BU94" s="96" t="s">
        <v>70</v>
      </c>
      <c r="BV94" s="95" t="s">
        <v>12</v>
      </c>
      <c r="BW94" s="95" t="s">
        <v>4</v>
      </c>
      <c r="BX94" s="95" t="s">
        <v>71</v>
      </c>
      <c r="CL94" s="95"/>
    </row>
    <row r="95" s="109" customFormat="true" ht="16.5" hidden="false" customHeight="true" outlineLevel="0" collapsed="false">
      <c r="A95" s="97" t="s">
        <v>72</v>
      </c>
      <c r="B95" s="98"/>
      <c r="C95" s="99"/>
      <c r="D95" s="100"/>
      <c r="E95" s="100"/>
      <c r="F95" s="100"/>
      <c r="G95" s="100"/>
      <c r="H95" s="100"/>
      <c r="I95" s="101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3" t="s">
        <v>73</v>
      </c>
      <c r="AR95" s="104"/>
      <c r="AS95" s="105" t="n">
        <v>0</v>
      </c>
      <c r="AT95" s="106"/>
      <c r="AU95" s="107"/>
      <c r="AV95" s="106"/>
      <c r="AW95" s="106"/>
      <c r="AX95" s="106"/>
      <c r="AY95" s="106"/>
      <c r="AZ95" s="106"/>
      <c r="BA95" s="106"/>
      <c r="BB95" s="106"/>
      <c r="BC95" s="106"/>
      <c r="BD95" s="108"/>
      <c r="BT95" s="110" t="s">
        <v>74</v>
      </c>
      <c r="BV95" s="110" t="s">
        <v>12</v>
      </c>
      <c r="BW95" s="110" t="s">
        <v>75</v>
      </c>
      <c r="BX95" s="110" t="s">
        <v>4</v>
      </c>
      <c r="CL95" s="110"/>
      <c r="CM95" s="110" t="s">
        <v>76</v>
      </c>
    </row>
    <row r="96" s="109" customFormat="true" ht="16.5" hidden="false" customHeight="true" outlineLevel="0" collapsed="false">
      <c r="A96" s="97" t="s">
        <v>72</v>
      </c>
      <c r="B96" s="98"/>
      <c r="C96" s="99"/>
      <c r="D96" s="100"/>
      <c r="E96" s="100"/>
      <c r="F96" s="100"/>
      <c r="G96" s="100"/>
      <c r="H96" s="100"/>
      <c r="I96" s="101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3" t="s">
        <v>73</v>
      </c>
      <c r="AR96" s="104"/>
      <c r="AS96" s="105" t="n">
        <v>0</v>
      </c>
      <c r="AT96" s="106"/>
      <c r="AU96" s="107"/>
      <c r="AV96" s="106"/>
      <c r="AW96" s="106"/>
      <c r="AX96" s="106"/>
      <c r="AY96" s="106"/>
      <c r="AZ96" s="106"/>
      <c r="BA96" s="106"/>
      <c r="BB96" s="106"/>
      <c r="BC96" s="106"/>
      <c r="BD96" s="108"/>
      <c r="BT96" s="110" t="s">
        <v>74</v>
      </c>
      <c r="BV96" s="110" t="s">
        <v>12</v>
      </c>
      <c r="BW96" s="110" t="s">
        <v>77</v>
      </c>
      <c r="BX96" s="110" t="s">
        <v>4</v>
      </c>
      <c r="CL96" s="110"/>
      <c r="CM96" s="110" t="s">
        <v>76</v>
      </c>
    </row>
    <row r="97" s="109" customFormat="true" ht="16.5" hidden="false" customHeight="true" outlineLevel="0" collapsed="false">
      <c r="A97" s="97" t="s">
        <v>72</v>
      </c>
      <c r="B97" s="98"/>
      <c r="C97" s="99"/>
      <c r="D97" s="100"/>
      <c r="E97" s="100"/>
      <c r="F97" s="100"/>
      <c r="G97" s="100"/>
      <c r="H97" s="100"/>
      <c r="I97" s="101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3" t="s">
        <v>73</v>
      </c>
      <c r="AR97" s="104"/>
      <c r="AS97" s="105" t="n">
        <v>0</v>
      </c>
      <c r="AT97" s="106"/>
      <c r="AU97" s="107"/>
      <c r="AV97" s="106"/>
      <c r="AW97" s="106"/>
      <c r="AX97" s="106"/>
      <c r="AY97" s="106"/>
      <c r="AZ97" s="106"/>
      <c r="BA97" s="106"/>
      <c r="BB97" s="106"/>
      <c r="BC97" s="106"/>
      <c r="BD97" s="108"/>
      <c r="BT97" s="110" t="s">
        <v>74</v>
      </c>
      <c r="BV97" s="110" t="s">
        <v>12</v>
      </c>
      <c r="BW97" s="110" t="s">
        <v>78</v>
      </c>
      <c r="BX97" s="110" t="s">
        <v>4</v>
      </c>
      <c r="CL97" s="110"/>
      <c r="CM97" s="110" t="s">
        <v>76</v>
      </c>
    </row>
    <row r="98" s="109" customFormat="true" ht="16.5" hidden="false" customHeight="true" outlineLevel="0" collapsed="false">
      <c r="A98" s="97" t="s">
        <v>72</v>
      </c>
      <c r="B98" s="98"/>
      <c r="C98" s="99"/>
      <c r="D98" s="100" t="n">
        <v>1</v>
      </c>
      <c r="E98" s="100"/>
      <c r="F98" s="100"/>
      <c r="G98" s="100"/>
      <c r="H98" s="100"/>
      <c r="I98" s="101"/>
      <c r="J98" s="100" t="s">
        <v>79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1 - Výměna oken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3</v>
      </c>
      <c r="AR98" s="104"/>
      <c r="AS98" s="111" t="n">
        <v>0</v>
      </c>
      <c r="AT98" s="112" t="n">
        <f aca="false">ROUND(SUM(AV98:AW98),2)</f>
        <v>0</v>
      </c>
      <c r="AU98" s="113" t="n">
        <f aca="false">'01 - Výměna oken'!P131</f>
        <v>0</v>
      </c>
      <c r="AV98" s="112" t="n">
        <f aca="false">'01 - Výměna oken'!J33</f>
        <v>0</v>
      </c>
      <c r="AW98" s="112" t="n">
        <f aca="false">'01 - Výměna oken'!J34</f>
        <v>0</v>
      </c>
      <c r="AX98" s="112" t="n">
        <f aca="false">'01 - Výměna oken'!J35</f>
        <v>0</v>
      </c>
      <c r="AY98" s="112" t="n">
        <f aca="false">'01 - Výměna oken'!J36</f>
        <v>0</v>
      </c>
      <c r="AZ98" s="112" t="n">
        <f aca="false">'01 - Výměna oken'!F33</f>
        <v>0</v>
      </c>
      <c r="BA98" s="112" t="n">
        <f aca="false">'01 - Výměna oken'!F34</f>
        <v>0</v>
      </c>
      <c r="BB98" s="112" t="n">
        <f aca="false">'01 - Výměna oken'!F35</f>
        <v>0</v>
      </c>
      <c r="BC98" s="112" t="n">
        <f aca="false">'01 - Výměna oken'!F36</f>
        <v>0</v>
      </c>
      <c r="BD98" s="114" t="n">
        <f aca="false">'01 - Výměna oken'!F37</f>
        <v>0</v>
      </c>
      <c r="BT98" s="110" t="s">
        <v>74</v>
      </c>
      <c r="BV98" s="110" t="s">
        <v>12</v>
      </c>
      <c r="BW98" s="110" t="s">
        <v>80</v>
      </c>
      <c r="BX98" s="110" t="s">
        <v>4</v>
      </c>
      <c r="CL98" s="110"/>
      <c r="CM98" s="110" t="s">
        <v>76</v>
      </c>
    </row>
    <row r="99" s="26" customFormat="true" ht="30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5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6" customFormat="true" ht="6.75" hidden="false" customHeight="true" outlineLevel="0" collapsed="false">
      <c r="A100" s="19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25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Měření a Regulace'!C2" display="/"/>
    <hyperlink ref="A96" location="'02 - Výměníková stanice'!C2" display="/"/>
    <hyperlink ref="A97" location="'03 - Vyvážení otopné sou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6</v>
      </c>
    </row>
    <row r="4" customFormat="false" ht="24.7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3</v>
      </c>
      <c r="L6" s="6"/>
    </row>
    <row r="7" customFormat="false" ht="26.25" hidden="false" customHeight="true" outlineLevel="0" collapsed="false">
      <c r="B7" s="6"/>
      <c r="E7" s="120" t="str">
        <f aca="false">'Rekapitulace stavby'!K6</f>
        <v>20220601-v2 - Modernizace UJEP Okna - Moskevská</v>
      </c>
      <c r="F7" s="120"/>
      <c r="G7" s="120"/>
      <c r="H7" s="120"/>
      <c r="L7" s="6"/>
    </row>
    <row r="8" s="26" customFormat="true" ht="12" hidden="false" customHeight="true" outlineLevel="0" collapsed="false">
      <c r="A8" s="19"/>
      <c r="B8" s="25"/>
      <c r="C8" s="19"/>
      <c r="D8" s="119" t="s">
        <v>8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1" t="s">
        <v>83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9.7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9" t="s">
        <v>15</v>
      </c>
      <c r="E11" s="19"/>
      <c r="F11" s="122"/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22. 7. 2022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tr">
        <f aca="false">IF('Rekapitulace stavby'!AN10="","",'Rekapitulace stavby'!AN10)</f>
        <v/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2" t="str">
        <f aca="false">IF('Rekapitulace stavby'!E11="","",'Rekapitulace stavby'!E11)</f>
        <v> </v>
      </c>
      <c r="F15" s="19"/>
      <c r="G15" s="19"/>
      <c r="H15" s="19"/>
      <c r="I15" s="119" t="s">
        <v>23</v>
      </c>
      <c r="J15" s="122" t="str">
        <f aca="false">IF('Rekapitulace stavby'!AN11="","",'Rekapitulace stavby'!AN11)</f>
        <v/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9" t="s">
        <v>24</v>
      </c>
      <c r="E17" s="19"/>
      <c r="F17" s="19"/>
      <c r="G17" s="19"/>
      <c r="H17" s="19"/>
      <c r="I17" s="119" t="s">
        <v>22</v>
      </c>
      <c r="J17" s="122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4" t="str">
        <f aca="false">'Rekapitulace stavby'!E14</f>
        <v> </v>
      </c>
      <c r="F18" s="124"/>
      <c r="G18" s="124"/>
      <c r="H18" s="124"/>
      <c r="I18" s="119" t="s">
        <v>23</v>
      </c>
      <c r="J18" s="122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9" t="s">
        <v>25</v>
      </c>
      <c r="E20" s="19"/>
      <c r="F20" s="19"/>
      <c r="G20" s="19"/>
      <c r="H20" s="19"/>
      <c r="I20" s="119" t="s">
        <v>22</v>
      </c>
      <c r="J20" s="122" t="str">
        <f aca="false">IF('Rekapitulace stavby'!AN16="","",'Rekapitulace stavby'!AN16)</f>
        <v/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2" t="str">
        <f aca="false">IF('Rekapitulace stavby'!E17="","",'Rekapitulace stavby'!E17)</f>
        <v> </v>
      </c>
      <c r="F21" s="19"/>
      <c r="G21" s="19"/>
      <c r="H21" s="19"/>
      <c r="I21" s="119" t="s">
        <v>23</v>
      </c>
      <c r="J21" s="122" t="str">
        <f aca="false">IF('Rekapitulace stavby'!AN17="","",'Rekapitulace stavby'!AN17)</f>
        <v/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9" t="s">
        <v>27</v>
      </c>
      <c r="E23" s="19"/>
      <c r="F23" s="19"/>
      <c r="G23" s="19"/>
      <c r="H23" s="19"/>
      <c r="I23" s="119" t="s">
        <v>22</v>
      </c>
      <c r="J23" s="122" t="str">
        <f aca="false">IF('Rekapitulace stavby'!AN19="","",'Rekapitulace stavby'!AN19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2" t="str">
        <f aca="false">IF('Rekapitulace stavby'!E20="","",'Rekapitulace stavby'!E20)</f>
        <v> </v>
      </c>
      <c r="F24" s="19"/>
      <c r="G24" s="19"/>
      <c r="H24" s="19"/>
      <c r="I24" s="119" t="s">
        <v>23</v>
      </c>
      <c r="J24" s="122" t="str">
        <f aca="false">IF('Rekapitulace stavby'!AN20="","",'Rekapitulace stavby'!AN20)</f>
        <v/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9" t="s">
        <v>28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31" t="s">
        <v>29</v>
      </c>
      <c r="E30" s="19"/>
      <c r="F30" s="19"/>
      <c r="G30" s="19"/>
      <c r="H30" s="19"/>
      <c r="I30" s="19"/>
      <c r="J30" s="132" t="n">
        <f aca="false">ROUND(J131, 2)</f>
        <v>0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33" t="s">
        <v>31</v>
      </c>
      <c r="G32" s="19"/>
      <c r="H32" s="19"/>
      <c r="I32" s="133" t="s">
        <v>30</v>
      </c>
      <c r="J32" s="133" t="s">
        <v>3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4" t="s">
        <v>33</v>
      </c>
      <c r="E33" s="119" t="s">
        <v>34</v>
      </c>
      <c r="F33" s="135" t="n">
        <f aca="false">ROUND((SUM(BE131:BE476)),  2)</f>
        <v>0</v>
      </c>
      <c r="G33" s="19"/>
      <c r="H33" s="19"/>
      <c r="I33" s="136" t="n">
        <v>0.21</v>
      </c>
      <c r="J33" s="135" t="n">
        <f aca="false">ROUND(((SUM(BE131:BE476))*I33),  2)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9" t="s">
        <v>35</v>
      </c>
      <c r="F34" s="135" t="n">
        <f aca="false">ROUND((SUM(BF131:BF476)),  2)</f>
        <v>0</v>
      </c>
      <c r="G34" s="19"/>
      <c r="H34" s="19"/>
      <c r="I34" s="136" t="n">
        <v>0.15</v>
      </c>
      <c r="J34" s="135" t="n">
        <f aca="false">ROUND(((SUM(BF131:BF476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9" t="s">
        <v>36</v>
      </c>
      <c r="F35" s="135" t="n">
        <f aca="false">ROUND((SUM(BG131:BG476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9" t="s">
        <v>37</v>
      </c>
      <c r="F36" s="135" t="n">
        <f aca="false">ROUND((SUM(BH131:BH476)),  2)</f>
        <v>0</v>
      </c>
      <c r="G36" s="19"/>
      <c r="H36" s="19"/>
      <c r="I36" s="136" t="n">
        <v>0.15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9" t="s">
        <v>38</v>
      </c>
      <c r="F37" s="135" t="n">
        <f aca="false">ROUND((SUM(BI131:BI476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37"/>
      <c r="D39" s="138" t="s">
        <v>39</v>
      </c>
      <c r="E39" s="139"/>
      <c r="F39" s="139"/>
      <c r="G39" s="140" t="s">
        <v>40</v>
      </c>
      <c r="H39" s="141" t="s">
        <v>41</v>
      </c>
      <c r="I39" s="139"/>
      <c r="J39" s="142" t="n">
        <f aca="false">SUM(J30:J37)</f>
        <v>0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44" t="s">
        <v>42</v>
      </c>
      <c r="E50" s="145"/>
      <c r="F50" s="145"/>
      <c r="G50" s="144" t="s">
        <v>43</v>
      </c>
      <c r="H50" s="145"/>
      <c r="I50" s="145"/>
      <c r="J50" s="145"/>
      <c r="K50" s="145"/>
      <c r="L50" s="4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6" customFormat="true" ht="12" hidden="false" customHeight="false" outlineLevel="0" collapsed="false">
      <c r="A61" s="19"/>
      <c r="B61" s="25"/>
      <c r="C61" s="19"/>
      <c r="D61" s="146" t="s">
        <v>44</v>
      </c>
      <c r="E61" s="147"/>
      <c r="F61" s="148" t="s">
        <v>45</v>
      </c>
      <c r="G61" s="146" t="s">
        <v>44</v>
      </c>
      <c r="H61" s="147"/>
      <c r="I61" s="147"/>
      <c r="J61" s="149" t="s">
        <v>45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44" t="s">
        <v>46</v>
      </c>
      <c r="E65" s="150"/>
      <c r="F65" s="150"/>
      <c r="G65" s="144" t="s">
        <v>47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6" customFormat="true" ht="12" hidden="false" customHeight="false" outlineLevel="0" collapsed="false">
      <c r="A76" s="19"/>
      <c r="B76" s="25"/>
      <c r="C76" s="19"/>
      <c r="D76" s="146" t="s">
        <v>44</v>
      </c>
      <c r="E76" s="147"/>
      <c r="F76" s="148" t="s">
        <v>45</v>
      </c>
      <c r="G76" s="146" t="s">
        <v>44</v>
      </c>
      <c r="H76" s="147"/>
      <c r="I76" s="147"/>
      <c r="J76" s="149" t="s">
        <v>45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84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6.25" hidden="false" customHeight="true" outlineLevel="0" collapsed="false">
      <c r="A85" s="19"/>
      <c r="B85" s="20"/>
      <c r="C85" s="21"/>
      <c r="D85" s="21"/>
      <c r="E85" s="155" t="str">
        <f aca="false">E7</f>
        <v>20220601-v2 - Modernizace UJEP Okna - Moskevská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8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01 - Výměna oken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6" t="str">
        <f aca="false">IF(J12="","",J12)</f>
        <v>22. 7. 2022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 </v>
      </c>
      <c r="G91" s="21"/>
      <c r="H91" s="21"/>
      <c r="I91" s="15" t="s">
        <v>25</v>
      </c>
      <c r="J91" s="157" t="str">
        <f aca="false">E21</f>
        <v> 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4</v>
      </c>
      <c r="D92" s="21"/>
      <c r="E92" s="21"/>
      <c r="F92" s="16" t="str">
        <f aca="false">IF(E18="","",E18)</f>
        <v> </v>
      </c>
      <c r="G92" s="21"/>
      <c r="H92" s="21"/>
      <c r="I92" s="15" t="s">
        <v>27</v>
      </c>
      <c r="J92" s="157" t="str">
        <f aca="false">E24</f>
        <v> 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25" hidden="false" customHeight="true" outlineLevel="0" collapsed="false">
      <c r="A94" s="19"/>
      <c r="B94" s="20"/>
      <c r="C94" s="158" t="s">
        <v>85</v>
      </c>
      <c r="D94" s="159"/>
      <c r="E94" s="159"/>
      <c r="F94" s="159"/>
      <c r="G94" s="159"/>
      <c r="H94" s="159"/>
      <c r="I94" s="159"/>
      <c r="J94" s="160" t="s">
        <v>86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5" hidden="false" customHeight="true" outlineLevel="0" collapsed="false">
      <c r="A96" s="19"/>
      <c r="B96" s="20"/>
      <c r="C96" s="161" t="s">
        <v>87</v>
      </c>
      <c r="D96" s="21"/>
      <c r="E96" s="21"/>
      <c r="F96" s="21"/>
      <c r="G96" s="21"/>
      <c r="H96" s="21"/>
      <c r="I96" s="21"/>
      <c r="J96" s="162" t="n">
        <f aca="false">J131</f>
        <v>0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88</v>
      </c>
    </row>
    <row r="97" s="163" customFormat="true" ht="24.75" hidden="false" customHeight="true" outlineLevel="0" collapsed="false">
      <c r="B97" s="164"/>
      <c r="C97" s="165"/>
      <c r="D97" s="166" t="s">
        <v>89</v>
      </c>
      <c r="E97" s="167"/>
      <c r="F97" s="167"/>
      <c r="G97" s="167"/>
      <c r="H97" s="167"/>
      <c r="I97" s="167"/>
      <c r="J97" s="168" t="n">
        <f aca="false">J132</f>
        <v>0</v>
      </c>
      <c r="K97" s="165"/>
      <c r="L97" s="169"/>
    </row>
    <row r="98" s="170" customFormat="true" ht="19.5" hidden="false" customHeight="true" outlineLevel="0" collapsed="false">
      <c r="B98" s="171"/>
      <c r="C98" s="172"/>
      <c r="D98" s="173" t="s">
        <v>90</v>
      </c>
      <c r="E98" s="174"/>
      <c r="F98" s="174"/>
      <c r="G98" s="174"/>
      <c r="H98" s="174"/>
      <c r="I98" s="174"/>
      <c r="J98" s="175" t="n">
        <f aca="false">J133</f>
        <v>0</v>
      </c>
      <c r="K98" s="172"/>
      <c r="L98" s="176"/>
    </row>
    <row r="99" s="170" customFormat="true" ht="19.5" hidden="false" customHeight="true" outlineLevel="0" collapsed="false">
      <c r="B99" s="171"/>
      <c r="C99" s="172"/>
      <c r="D99" s="173" t="s">
        <v>91</v>
      </c>
      <c r="E99" s="174"/>
      <c r="F99" s="174"/>
      <c r="G99" s="174"/>
      <c r="H99" s="174"/>
      <c r="I99" s="174"/>
      <c r="J99" s="175" t="n">
        <f aca="false">J211</f>
        <v>0</v>
      </c>
      <c r="K99" s="172"/>
      <c r="L99" s="176"/>
    </row>
    <row r="100" s="170" customFormat="true" ht="19.5" hidden="false" customHeight="true" outlineLevel="0" collapsed="false">
      <c r="B100" s="171"/>
      <c r="C100" s="172"/>
      <c r="D100" s="173" t="s">
        <v>92</v>
      </c>
      <c r="E100" s="174"/>
      <c r="F100" s="174"/>
      <c r="G100" s="174"/>
      <c r="H100" s="174"/>
      <c r="I100" s="174"/>
      <c r="J100" s="175" t="n">
        <f aca="false">J242</f>
        <v>0</v>
      </c>
      <c r="K100" s="172"/>
      <c r="L100" s="176"/>
    </row>
    <row r="101" s="170" customFormat="true" ht="19.5" hidden="false" customHeight="true" outlineLevel="0" collapsed="false">
      <c r="B101" s="171"/>
      <c r="C101" s="172"/>
      <c r="D101" s="173" t="s">
        <v>93</v>
      </c>
      <c r="E101" s="174"/>
      <c r="F101" s="174"/>
      <c r="G101" s="174"/>
      <c r="H101" s="174"/>
      <c r="I101" s="174"/>
      <c r="J101" s="175" t="n">
        <f aca="false">J267</f>
        <v>0</v>
      </c>
      <c r="K101" s="172"/>
      <c r="L101" s="176"/>
    </row>
    <row r="102" s="163" customFormat="true" ht="24.75" hidden="false" customHeight="true" outlineLevel="0" collapsed="false">
      <c r="B102" s="164"/>
      <c r="C102" s="165"/>
      <c r="D102" s="166" t="s">
        <v>94</v>
      </c>
      <c r="E102" s="167"/>
      <c r="F102" s="167"/>
      <c r="G102" s="167"/>
      <c r="H102" s="167"/>
      <c r="I102" s="167"/>
      <c r="J102" s="168" t="n">
        <f aca="false">J272</f>
        <v>0</v>
      </c>
      <c r="K102" s="165"/>
      <c r="L102" s="169"/>
    </row>
    <row r="103" s="170" customFormat="true" ht="19.5" hidden="false" customHeight="true" outlineLevel="0" collapsed="false">
      <c r="B103" s="171"/>
      <c r="C103" s="172"/>
      <c r="D103" s="173" t="s">
        <v>95</v>
      </c>
      <c r="E103" s="174"/>
      <c r="F103" s="174"/>
      <c r="G103" s="174"/>
      <c r="H103" s="174"/>
      <c r="I103" s="174"/>
      <c r="J103" s="175" t="n">
        <f aca="false">J273</f>
        <v>0</v>
      </c>
      <c r="K103" s="172"/>
      <c r="L103" s="176"/>
    </row>
    <row r="104" s="170" customFormat="true" ht="19.5" hidden="false" customHeight="true" outlineLevel="0" collapsed="false">
      <c r="B104" s="171"/>
      <c r="C104" s="172"/>
      <c r="D104" s="173" t="s">
        <v>96</v>
      </c>
      <c r="E104" s="174"/>
      <c r="F104" s="174"/>
      <c r="G104" s="174"/>
      <c r="H104" s="174"/>
      <c r="I104" s="174"/>
      <c r="J104" s="175" t="n">
        <f aca="false">J290</f>
        <v>0</v>
      </c>
      <c r="K104" s="172"/>
      <c r="L104" s="176"/>
    </row>
    <row r="105" s="170" customFormat="true" ht="19.5" hidden="false" customHeight="true" outlineLevel="0" collapsed="false">
      <c r="B105" s="171"/>
      <c r="C105" s="172"/>
      <c r="D105" s="173" t="s">
        <v>97</v>
      </c>
      <c r="E105" s="174"/>
      <c r="F105" s="174"/>
      <c r="G105" s="174"/>
      <c r="H105" s="174"/>
      <c r="I105" s="174"/>
      <c r="J105" s="175" t="n">
        <f aca="false">J389</f>
        <v>0</v>
      </c>
      <c r="K105" s="172"/>
      <c r="L105" s="176"/>
    </row>
    <row r="106" s="170" customFormat="true" ht="19.5" hidden="false" customHeight="true" outlineLevel="0" collapsed="false">
      <c r="B106" s="171"/>
      <c r="C106" s="172"/>
      <c r="D106" s="173" t="s">
        <v>98</v>
      </c>
      <c r="E106" s="174"/>
      <c r="F106" s="174"/>
      <c r="G106" s="174"/>
      <c r="H106" s="174"/>
      <c r="I106" s="174"/>
      <c r="J106" s="175" t="n">
        <f aca="false">J438</f>
        <v>0</v>
      </c>
      <c r="K106" s="172"/>
      <c r="L106" s="176"/>
    </row>
    <row r="107" s="163" customFormat="true" ht="24.75" hidden="false" customHeight="true" outlineLevel="0" collapsed="false">
      <c r="B107" s="164"/>
      <c r="C107" s="165"/>
      <c r="D107" s="166" t="s">
        <v>99</v>
      </c>
      <c r="E107" s="167"/>
      <c r="F107" s="167"/>
      <c r="G107" s="167"/>
      <c r="H107" s="167"/>
      <c r="I107" s="167"/>
      <c r="J107" s="168" t="n">
        <f aca="false">J460</f>
        <v>0</v>
      </c>
      <c r="K107" s="165"/>
      <c r="L107" s="169"/>
    </row>
    <row r="108" s="170" customFormat="true" ht="19.5" hidden="false" customHeight="true" outlineLevel="0" collapsed="false">
      <c r="B108" s="171"/>
      <c r="C108" s="172"/>
      <c r="D108" s="173" t="s">
        <v>100</v>
      </c>
      <c r="E108" s="174"/>
      <c r="F108" s="174"/>
      <c r="G108" s="174"/>
      <c r="H108" s="174"/>
      <c r="I108" s="174"/>
      <c r="J108" s="175" t="n">
        <f aca="false">J461</f>
        <v>0</v>
      </c>
      <c r="K108" s="172"/>
      <c r="L108" s="176"/>
    </row>
    <row r="109" s="170" customFormat="true" ht="19.5" hidden="false" customHeight="true" outlineLevel="0" collapsed="false">
      <c r="B109" s="171"/>
      <c r="C109" s="172"/>
      <c r="D109" s="173" t="s">
        <v>101</v>
      </c>
      <c r="E109" s="174"/>
      <c r="F109" s="174"/>
      <c r="G109" s="174"/>
      <c r="H109" s="174"/>
      <c r="I109" s="174"/>
      <c r="J109" s="175" t="n">
        <f aca="false">J464</f>
        <v>0</v>
      </c>
      <c r="K109" s="172"/>
      <c r="L109" s="176"/>
    </row>
    <row r="110" s="170" customFormat="true" ht="19.5" hidden="false" customHeight="true" outlineLevel="0" collapsed="false">
      <c r="B110" s="171"/>
      <c r="C110" s="172"/>
      <c r="D110" s="173" t="s">
        <v>102</v>
      </c>
      <c r="E110" s="174"/>
      <c r="F110" s="174"/>
      <c r="G110" s="174"/>
      <c r="H110" s="174"/>
      <c r="I110" s="174"/>
      <c r="J110" s="175" t="n">
        <f aca="false">J467</f>
        <v>0</v>
      </c>
      <c r="K110" s="172"/>
      <c r="L110" s="176"/>
    </row>
    <row r="111" s="170" customFormat="true" ht="19.5" hidden="false" customHeight="true" outlineLevel="0" collapsed="false">
      <c r="B111" s="171"/>
      <c r="C111" s="172"/>
      <c r="D111" s="173" t="s">
        <v>103</v>
      </c>
      <c r="E111" s="174"/>
      <c r="F111" s="174"/>
      <c r="G111" s="174"/>
      <c r="H111" s="174"/>
      <c r="I111" s="174"/>
      <c r="J111" s="175" t="n">
        <f aca="false">J474</f>
        <v>0</v>
      </c>
      <c r="K111" s="172"/>
      <c r="L111" s="176"/>
    </row>
    <row r="112" s="26" customFormat="true" ht="21.7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75" hidden="false" customHeight="true" outlineLevel="0" collapsed="false">
      <c r="A113" s="19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7" s="26" customFormat="true" ht="6.75" hidden="false" customHeight="true" outlineLevel="0" collapsed="false">
      <c r="A117" s="19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24.75" hidden="false" customHeight="true" outlineLevel="0" collapsed="false">
      <c r="A118" s="19"/>
      <c r="B118" s="20"/>
      <c r="C118" s="9" t="s">
        <v>104</v>
      </c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7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3</v>
      </c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26.25" hidden="false" customHeight="true" outlineLevel="0" collapsed="false">
      <c r="A121" s="19"/>
      <c r="B121" s="20"/>
      <c r="C121" s="21"/>
      <c r="D121" s="21"/>
      <c r="E121" s="155" t="str">
        <f aca="false">E7</f>
        <v>20220601-v2 - Modernizace UJEP Okna - Moskevská</v>
      </c>
      <c r="F121" s="155"/>
      <c r="G121" s="155"/>
      <c r="H121" s="155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2" hidden="false" customHeight="true" outlineLevel="0" collapsed="false">
      <c r="A122" s="19"/>
      <c r="B122" s="20"/>
      <c r="C122" s="15" t="s">
        <v>82</v>
      </c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6.5" hidden="false" customHeight="true" outlineLevel="0" collapsed="false">
      <c r="A123" s="19"/>
      <c r="B123" s="20"/>
      <c r="C123" s="21"/>
      <c r="D123" s="21"/>
      <c r="E123" s="59" t="str">
        <f aca="false">E9</f>
        <v>01 - Výměna oken</v>
      </c>
      <c r="F123" s="59"/>
      <c r="G123" s="59"/>
      <c r="H123" s="59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6.75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2" hidden="false" customHeight="true" outlineLevel="0" collapsed="false">
      <c r="A125" s="19"/>
      <c r="B125" s="20"/>
      <c r="C125" s="15" t="s">
        <v>17</v>
      </c>
      <c r="D125" s="21"/>
      <c r="E125" s="21"/>
      <c r="F125" s="16" t="str">
        <f aca="false">F12</f>
        <v> </v>
      </c>
      <c r="G125" s="21"/>
      <c r="H125" s="21"/>
      <c r="I125" s="15" t="s">
        <v>19</v>
      </c>
      <c r="J125" s="156" t="str">
        <f aca="false">IF(J12="","",J12)</f>
        <v>22. 7. 2022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6.75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26" customFormat="true" ht="15" hidden="false" customHeight="true" outlineLevel="0" collapsed="false">
      <c r="A127" s="19"/>
      <c r="B127" s="20"/>
      <c r="C127" s="15" t="s">
        <v>21</v>
      </c>
      <c r="D127" s="21"/>
      <c r="E127" s="21"/>
      <c r="F127" s="16" t="str">
        <f aca="false">E15</f>
        <v> </v>
      </c>
      <c r="G127" s="21"/>
      <c r="H127" s="21"/>
      <c r="I127" s="15" t="s">
        <v>25</v>
      </c>
      <c r="J127" s="157" t="str">
        <f aca="false">E21</f>
        <v> </v>
      </c>
      <c r="K127" s="21"/>
      <c r="L127" s="44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s="26" customFormat="true" ht="15" hidden="false" customHeight="true" outlineLevel="0" collapsed="false">
      <c r="A128" s="19"/>
      <c r="B128" s="20"/>
      <c r="C128" s="15" t="s">
        <v>24</v>
      </c>
      <c r="D128" s="21"/>
      <c r="E128" s="21"/>
      <c r="F128" s="16" t="str">
        <f aca="false">IF(E18="","",E18)</f>
        <v> </v>
      </c>
      <c r="G128" s="21"/>
      <c r="H128" s="21"/>
      <c r="I128" s="15" t="s">
        <v>27</v>
      </c>
      <c r="J128" s="157" t="str">
        <f aca="false">E24</f>
        <v> </v>
      </c>
      <c r="K128" s="21"/>
      <c r="L128" s="44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s="26" customFormat="true" ht="9.75" hidden="false" customHeight="tru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44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s="183" customFormat="true" ht="29.25" hidden="false" customHeight="true" outlineLevel="0" collapsed="false">
      <c r="A130" s="177"/>
      <c r="B130" s="178"/>
      <c r="C130" s="179" t="s">
        <v>105</v>
      </c>
      <c r="D130" s="180" t="s">
        <v>54</v>
      </c>
      <c r="E130" s="180" t="s">
        <v>50</v>
      </c>
      <c r="F130" s="180" t="s">
        <v>51</v>
      </c>
      <c r="G130" s="180" t="s">
        <v>106</v>
      </c>
      <c r="H130" s="180" t="s">
        <v>107</v>
      </c>
      <c r="I130" s="180" t="s">
        <v>108</v>
      </c>
      <c r="J130" s="180" t="s">
        <v>86</v>
      </c>
      <c r="K130" s="181" t="s">
        <v>109</v>
      </c>
      <c r="L130" s="182"/>
      <c r="M130" s="77"/>
      <c r="N130" s="78" t="s">
        <v>33</v>
      </c>
      <c r="O130" s="78" t="s">
        <v>110</v>
      </c>
      <c r="P130" s="78" t="s">
        <v>111</v>
      </c>
      <c r="Q130" s="78" t="s">
        <v>112</v>
      </c>
      <c r="R130" s="78" t="s">
        <v>113</v>
      </c>
      <c r="S130" s="78" t="s">
        <v>114</v>
      </c>
      <c r="T130" s="79" t="s">
        <v>115</v>
      </c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</row>
    <row r="131" s="26" customFormat="true" ht="22.5" hidden="false" customHeight="true" outlineLevel="0" collapsed="false">
      <c r="A131" s="19"/>
      <c r="B131" s="20"/>
      <c r="C131" s="85" t="s">
        <v>116</v>
      </c>
      <c r="D131" s="21"/>
      <c r="E131" s="21"/>
      <c r="F131" s="21"/>
      <c r="G131" s="21"/>
      <c r="H131" s="21"/>
      <c r="I131" s="21"/>
      <c r="J131" s="184" t="n">
        <f aca="false">BK131</f>
        <v>0</v>
      </c>
      <c r="K131" s="21"/>
      <c r="L131" s="25"/>
      <c r="M131" s="80"/>
      <c r="N131" s="185"/>
      <c r="O131" s="81"/>
      <c r="P131" s="186" t="n">
        <f aca="false">P132+P272+P460</f>
        <v>0</v>
      </c>
      <c r="Q131" s="81"/>
      <c r="R131" s="186" t="n">
        <f aca="false">R132+R272+R460</f>
        <v>0</v>
      </c>
      <c r="S131" s="81"/>
      <c r="T131" s="187" t="n">
        <f aca="false">T132+T272+T460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68</v>
      </c>
      <c r="AU131" s="3" t="s">
        <v>88</v>
      </c>
      <c r="BK131" s="188" t="n">
        <f aca="false">BK132+BK272+BK460</f>
        <v>0</v>
      </c>
    </row>
    <row r="132" s="189" customFormat="true" ht="25.5" hidden="false" customHeight="true" outlineLevel="0" collapsed="false">
      <c r="B132" s="190"/>
      <c r="C132" s="191"/>
      <c r="D132" s="192" t="s">
        <v>68</v>
      </c>
      <c r="E132" s="193" t="s">
        <v>117</v>
      </c>
      <c r="F132" s="193" t="s">
        <v>118</v>
      </c>
      <c r="G132" s="191"/>
      <c r="H132" s="191"/>
      <c r="I132" s="191"/>
      <c r="J132" s="194" t="n">
        <f aca="false">BK132</f>
        <v>0</v>
      </c>
      <c r="K132" s="191"/>
      <c r="L132" s="195"/>
      <c r="M132" s="196"/>
      <c r="N132" s="197"/>
      <c r="O132" s="197"/>
      <c r="P132" s="198" t="n">
        <f aca="false">P133+P211+P242+P267</f>
        <v>0</v>
      </c>
      <c r="Q132" s="197"/>
      <c r="R132" s="198" t="n">
        <f aca="false">R133+R211+R242+R267</f>
        <v>0</v>
      </c>
      <c r="S132" s="197"/>
      <c r="T132" s="199" t="n">
        <f aca="false">T133+T211+T242+T267</f>
        <v>0</v>
      </c>
      <c r="AR132" s="200" t="s">
        <v>74</v>
      </c>
      <c r="AT132" s="201" t="s">
        <v>68</v>
      </c>
      <c r="AU132" s="201" t="s">
        <v>69</v>
      </c>
      <c r="AY132" s="200" t="s">
        <v>119</v>
      </c>
      <c r="BK132" s="202" t="n">
        <f aca="false">BK133+BK211+BK242+BK267</f>
        <v>0</v>
      </c>
    </row>
    <row r="133" s="189" customFormat="true" ht="22.5" hidden="false" customHeight="true" outlineLevel="0" collapsed="false">
      <c r="B133" s="190"/>
      <c r="C133" s="191"/>
      <c r="D133" s="192" t="s">
        <v>68</v>
      </c>
      <c r="E133" s="203" t="s">
        <v>120</v>
      </c>
      <c r="F133" s="203" t="s">
        <v>121</v>
      </c>
      <c r="G133" s="191"/>
      <c r="H133" s="191"/>
      <c r="I133" s="191"/>
      <c r="J133" s="204" t="n">
        <f aca="false">BK133</f>
        <v>0</v>
      </c>
      <c r="K133" s="191"/>
      <c r="L133" s="195"/>
      <c r="M133" s="196"/>
      <c r="N133" s="197"/>
      <c r="O133" s="197"/>
      <c r="P133" s="198" t="n">
        <f aca="false">SUM(P134:P210)</f>
        <v>0</v>
      </c>
      <c r="Q133" s="197"/>
      <c r="R133" s="198" t="n">
        <f aca="false">SUM(R134:R210)</f>
        <v>0</v>
      </c>
      <c r="S133" s="197"/>
      <c r="T133" s="199" t="n">
        <f aca="false">SUM(T134:T210)</f>
        <v>0</v>
      </c>
      <c r="AR133" s="200" t="s">
        <v>74</v>
      </c>
      <c r="AT133" s="201" t="s">
        <v>68</v>
      </c>
      <c r="AU133" s="201" t="s">
        <v>74</v>
      </c>
      <c r="AY133" s="200" t="s">
        <v>119</v>
      </c>
      <c r="BK133" s="202" t="n">
        <f aca="false">SUM(BK134:BK210)</f>
        <v>0</v>
      </c>
    </row>
    <row r="134" s="26" customFormat="true" ht="37.5" hidden="false" customHeight="true" outlineLevel="0" collapsed="false">
      <c r="A134" s="19"/>
      <c r="B134" s="20"/>
      <c r="C134" s="205" t="s">
        <v>74</v>
      </c>
      <c r="D134" s="205" t="s">
        <v>122</v>
      </c>
      <c r="E134" s="206" t="s">
        <v>123</v>
      </c>
      <c r="F134" s="207" t="s">
        <v>124</v>
      </c>
      <c r="G134" s="208" t="s">
        <v>125</v>
      </c>
      <c r="H134" s="209" t="n">
        <v>266.385</v>
      </c>
      <c r="I134" s="210"/>
      <c r="J134" s="211" t="n">
        <f aca="false">ROUND(I134*H134,2)</f>
        <v>0</v>
      </c>
      <c r="K134" s="207"/>
      <c r="L134" s="25"/>
      <c r="M134" s="212"/>
      <c r="N134" s="213" t="s">
        <v>34</v>
      </c>
      <c r="O134" s="214" t="n">
        <v>0</v>
      </c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6" t="s">
        <v>126</v>
      </c>
      <c r="AT134" s="216" t="s">
        <v>122</v>
      </c>
      <c r="AU134" s="216" t="s">
        <v>76</v>
      </c>
      <c r="AY134" s="3" t="s">
        <v>11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4</v>
      </c>
      <c r="BK134" s="217" t="n">
        <f aca="false">ROUND(I134*H134,2)</f>
        <v>0</v>
      </c>
      <c r="BL134" s="3" t="s">
        <v>126</v>
      </c>
      <c r="BM134" s="216" t="s">
        <v>76</v>
      </c>
    </row>
    <row r="135" s="26" customFormat="true" ht="18" hidden="false" customHeight="false" outlineLevel="0" collapsed="false">
      <c r="A135" s="19"/>
      <c r="B135" s="20"/>
      <c r="C135" s="21"/>
      <c r="D135" s="218" t="s">
        <v>127</v>
      </c>
      <c r="E135" s="21"/>
      <c r="F135" s="219" t="s">
        <v>124</v>
      </c>
      <c r="G135" s="21"/>
      <c r="H135" s="21"/>
      <c r="I135" s="220"/>
      <c r="J135" s="21"/>
      <c r="K135" s="21"/>
      <c r="L135" s="25"/>
      <c r="M135" s="221"/>
      <c r="N135" s="222"/>
      <c r="O135" s="69"/>
      <c r="P135" s="69"/>
      <c r="Q135" s="69"/>
      <c r="R135" s="69"/>
      <c r="S135" s="69"/>
      <c r="T135" s="70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27</v>
      </c>
      <c r="AU135" s="3" t="s">
        <v>76</v>
      </c>
    </row>
    <row r="136" s="223" customFormat="true" ht="9.75" hidden="false" customHeight="false" outlineLevel="0" collapsed="false">
      <c r="B136" s="224"/>
      <c r="C136" s="225"/>
      <c r="D136" s="218" t="s">
        <v>128</v>
      </c>
      <c r="E136" s="226"/>
      <c r="F136" s="227" t="s">
        <v>129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8</v>
      </c>
      <c r="AU136" s="233" t="s">
        <v>76</v>
      </c>
      <c r="AV136" s="223" t="s">
        <v>74</v>
      </c>
      <c r="AW136" s="223" t="s">
        <v>26</v>
      </c>
      <c r="AX136" s="223" t="s">
        <v>69</v>
      </c>
      <c r="AY136" s="233" t="s">
        <v>119</v>
      </c>
    </row>
    <row r="137" s="234" customFormat="true" ht="9.75" hidden="false" customHeight="false" outlineLevel="0" collapsed="false">
      <c r="B137" s="235"/>
      <c r="C137" s="236"/>
      <c r="D137" s="218" t="s">
        <v>128</v>
      </c>
      <c r="E137" s="237"/>
      <c r="F137" s="238" t="s">
        <v>130</v>
      </c>
      <c r="G137" s="236"/>
      <c r="H137" s="239" t="n">
        <v>187.57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28</v>
      </c>
      <c r="AU137" s="245" t="s">
        <v>76</v>
      </c>
      <c r="AV137" s="234" t="s">
        <v>76</v>
      </c>
      <c r="AW137" s="234" t="s">
        <v>26</v>
      </c>
      <c r="AX137" s="234" t="s">
        <v>69</v>
      </c>
      <c r="AY137" s="245" t="s">
        <v>119</v>
      </c>
    </row>
    <row r="138" s="234" customFormat="true" ht="9.75" hidden="false" customHeight="false" outlineLevel="0" collapsed="false">
      <c r="B138" s="235"/>
      <c r="C138" s="236"/>
      <c r="D138" s="218" t="s">
        <v>128</v>
      </c>
      <c r="E138" s="237"/>
      <c r="F138" s="238" t="s">
        <v>131</v>
      </c>
      <c r="G138" s="236"/>
      <c r="H138" s="239" t="n">
        <v>23.54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28</v>
      </c>
      <c r="AU138" s="245" t="s">
        <v>76</v>
      </c>
      <c r="AV138" s="234" t="s">
        <v>76</v>
      </c>
      <c r="AW138" s="234" t="s">
        <v>26</v>
      </c>
      <c r="AX138" s="234" t="s">
        <v>69</v>
      </c>
      <c r="AY138" s="245" t="s">
        <v>119</v>
      </c>
    </row>
    <row r="139" s="234" customFormat="true" ht="9.75" hidden="false" customHeight="false" outlineLevel="0" collapsed="false">
      <c r="B139" s="235"/>
      <c r="C139" s="236"/>
      <c r="D139" s="218" t="s">
        <v>128</v>
      </c>
      <c r="E139" s="237"/>
      <c r="F139" s="238" t="s">
        <v>132</v>
      </c>
      <c r="G139" s="236"/>
      <c r="H139" s="239" t="n">
        <v>37.22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28</v>
      </c>
      <c r="AU139" s="245" t="s">
        <v>76</v>
      </c>
      <c r="AV139" s="234" t="s">
        <v>76</v>
      </c>
      <c r="AW139" s="234" t="s">
        <v>26</v>
      </c>
      <c r="AX139" s="234" t="s">
        <v>69</v>
      </c>
      <c r="AY139" s="245" t="s">
        <v>119</v>
      </c>
    </row>
    <row r="140" s="234" customFormat="true" ht="9.75" hidden="false" customHeight="false" outlineLevel="0" collapsed="false">
      <c r="B140" s="235"/>
      <c r="C140" s="236"/>
      <c r="D140" s="218" t="s">
        <v>128</v>
      </c>
      <c r="E140" s="237"/>
      <c r="F140" s="238" t="s">
        <v>133</v>
      </c>
      <c r="G140" s="236"/>
      <c r="H140" s="239" t="n">
        <v>3.67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28</v>
      </c>
      <c r="AU140" s="245" t="s">
        <v>76</v>
      </c>
      <c r="AV140" s="234" t="s">
        <v>76</v>
      </c>
      <c r="AW140" s="234" t="s">
        <v>26</v>
      </c>
      <c r="AX140" s="234" t="s">
        <v>69</v>
      </c>
      <c r="AY140" s="245" t="s">
        <v>119</v>
      </c>
    </row>
    <row r="141" s="234" customFormat="true" ht="9.75" hidden="false" customHeight="false" outlineLevel="0" collapsed="false">
      <c r="B141" s="235"/>
      <c r="C141" s="236"/>
      <c r="D141" s="218" t="s">
        <v>128</v>
      </c>
      <c r="E141" s="237"/>
      <c r="F141" s="238" t="s">
        <v>134</v>
      </c>
      <c r="G141" s="236"/>
      <c r="H141" s="239" t="n">
        <v>2.247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28</v>
      </c>
      <c r="AU141" s="245" t="s">
        <v>76</v>
      </c>
      <c r="AV141" s="234" t="s">
        <v>76</v>
      </c>
      <c r="AW141" s="234" t="s">
        <v>26</v>
      </c>
      <c r="AX141" s="234" t="s">
        <v>69</v>
      </c>
      <c r="AY141" s="245" t="s">
        <v>119</v>
      </c>
    </row>
    <row r="142" s="234" customFormat="true" ht="9.75" hidden="false" customHeight="false" outlineLevel="0" collapsed="false">
      <c r="B142" s="235"/>
      <c r="C142" s="236"/>
      <c r="D142" s="218" t="s">
        <v>128</v>
      </c>
      <c r="E142" s="237"/>
      <c r="F142" s="238" t="s">
        <v>135</v>
      </c>
      <c r="G142" s="236"/>
      <c r="H142" s="239" t="n">
        <v>4.8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28</v>
      </c>
      <c r="AU142" s="245" t="s">
        <v>76</v>
      </c>
      <c r="AV142" s="234" t="s">
        <v>76</v>
      </c>
      <c r="AW142" s="234" t="s">
        <v>26</v>
      </c>
      <c r="AX142" s="234" t="s">
        <v>69</v>
      </c>
      <c r="AY142" s="245" t="s">
        <v>119</v>
      </c>
    </row>
    <row r="143" s="234" customFormat="true" ht="9.75" hidden="false" customHeight="false" outlineLevel="0" collapsed="false">
      <c r="B143" s="235"/>
      <c r="C143" s="236"/>
      <c r="D143" s="218" t="s">
        <v>128</v>
      </c>
      <c r="E143" s="237"/>
      <c r="F143" s="238" t="s">
        <v>136</v>
      </c>
      <c r="G143" s="236"/>
      <c r="H143" s="239" t="n">
        <v>7.26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28</v>
      </c>
      <c r="AU143" s="245" t="s">
        <v>76</v>
      </c>
      <c r="AV143" s="234" t="s">
        <v>76</v>
      </c>
      <c r="AW143" s="234" t="s">
        <v>26</v>
      </c>
      <c r="AX143" s="234" t="s">
        <v>69</v>
      </c>
      <c r="AY143" s="245" t="s">
        <v>119</v>
      </c>
    </row>
    <row r="144" s="246" customFormat="true" ht="9.75" hidden="false" customHeight="false" outlineLevel="0" collapsed="false">
      <c r="B144" s="247"/>
      <c r="C144" s="248"/>
      <c r="D144" s="218" t="s">
        <v>128</v>
      </c>
      <c r="E144" s="249"/>
      <c r="F144" s="250" t="s">
        <v>137</v>
      </c>
      <c r="G144" s="248"/>
      <c r="H144" s="251" t="n">
        <v>266.38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28</v>
      </c>
      <c r="AU144" s="257" t="s">
        <v>76</v>
      </c>
      <c r="AV144" s="246" t="s">
        <v>138</v>
      </c>
      <c r="AW144" s="246" t="s">
        <v>26</v>
      </c>
      <c r="AX144" s="246" t="s">
        <v>69</v>
      </c>
      <c r="AY144" s="257" t="s">
        <v>119</v>
      </c>
    </row>
    <row r="145" s="258" customFormat="true" ht="9.75" hidden="false" customHeight="false" outlineLevel="0" collapsed="false">
      <c r="B145" s="259"/>
      <c r="C145" s="260"/>
      <c r="D145" s="218" t="s">
        <v>128</v>
      </c>
      <c r="E145" s="261"/>
      <c r="F145" s="262" t="s">
        <v>139</v>
      </c>
      <c r="G145" s="260"/>
      <c r="H145" s="263" t="n">
        <v>266.38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28</v>
      </c>
      <c r="AU145" s="269" t="s">
        <v>76</v>
      </c>
      <c r="AV145" s="258" t="s">
        <v>126</v>
      </c>
      <c r="AW145" s="258" t="s">
        <v>26</v>
      </c>
      <c r="AX145" s="258" t="s">
        <v>74</v>
      </c>
      <c r="AY145" s="269" t="s">
        <v>119</v>
      </c>
    </row>
    <row r="146" s="26" customFormat="true" ht="33" hidden="false" customHeight="true" outlineLevel="0" collapsed="false">
      <c r="A146" s="19"/>
      <c r="B146" s="20"/>
      <c r="C146" s="205" t="s">
        <v>76</v>
      </c>
      <c r="D146" s="205" t="s">
        <v>122</v>
      </c>
      <c r="E146" s="206" t="s">
        <v>140</v>
      </c>
      <c r="F146" s="207" t="s">
        <v>141</v>
      </c>
      <c r="G146" s="208" t="s">
        <v>125</v>
      </c>
      <c r="H146" s="209" t="n">
        <v>266.385</v>
      </c>
      <c r="I146" s="210"/>
      <c r="J146" s="211" t="n">
        <f aca="false">ROUND(I146*H146,2)</f>
        <v>0</v>
      </c>
      <c r="K146" s="207"/>
      <c r="L146" s="25"/>
      <c r="M146" s="212"/>
      <c r="N146" s="213" t="s">
        <v>34</v>
      </c>
      <c r="O146" s="214" t="n">
        <v>0</v>
      </c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6" t="s">
        <v>126</v>
      </c>
      <c r="AT146" s="216" t="s">
        <v>122</v>
      </c>
      <c r="AU146" s="216" t="s">
        <v>76</v>
      </c>
      <c r="AY146" s="3" t="s">
        <v>11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4</v>
      </c>
      <c r="BK146" s="217" t="n">
        <f aca="false">ROUND(I146*H146,2)</f>
        <v>0</v>
      </c>
      <c r="BL146" s="3" t="s">
        <v>126</v>
      </c>
      <c r="BM146" s="216" t="s">
        <v>126</v>
      </c>
    </row>
    <row r="147" s="26" customFormat="true" ht="18" hidden="false" customHeight="false" outlineLevel="0" collapsed="false">
      <c r="A147" s="19"/>
      <c r="B147" s="20"/>
      <c r="C147" s="21"/>
      <c r="D147" s="218" t="s">
        <v>127</v>
      </c>
      <c r="E147" s="21"/>
      <c r="F147" s="219" t="s">
        <v>141</v>
      </c>
      <c r="G147" s="21"/>
      <c r="H147" s="21"/>
      <c r="I147" s="220"/>
      <c r="J147" s="21"/>
      <c r="K147" s="21"/>
      <c r="L147" s="25"/>
      <c r="M147" s="221"/>
      <c r="N147" s="222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27</v>
      </c>
      <c r="AU147" s="3" t="s">
        <v>76</v>
      </c>
    </row>
    <row r="148" s="223" customFormat="true" ht="9.75" hidden="false" customHeight="false" outlineLevel="0" collapsed="false">
      <c r="B148" s="224"/>
      <c r="C148" s="225"/>
      <c r="D148" s="218" t="s">
        <v>128</v>
      </c>
      <c r="E148" s="226"/>
      <c r="F148" s="227" t="s">
        <v>129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28</v>
      </c>
      <c r="AU148" s="233" t="s">
        <v>76</v>
      </c>
      <c r="AV148" s="223" t="s">
        <v>74</v>
      </c>
      <c r="AW148" s="223" t="s">
        <v>26</v>
      </c>
      <c r="AX148" s="223" t="s">
        <v>69</v>
      </c>
      <c r="AY148" s="233" t="s">
        <v>119</v>
      </c>
    </row>
    <row r="149" s="234" customFormat="true" ht="9.75" hidden="false" customHeight="false" outlineLevel="0" collapsed="false">
      <c r="B149" s="235"/>
      <c r="C149" s="236"/>
      <c r="D149" s="218" t="s">
        <v>128</v>
      </c>
      <c r="E149" s="237"/>
      <c r="F149" s="238" t="s">
        <v>130</v>
      </c>
      <c r="G149" s="236"/>
      <c r="H149" s="239" t="n">
        <v>187.572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28</v>
      </c>
      <c r="AU149" s="245" t="s">
        <v>76</v>
      </c>
      <c r="AV149" s="234" t="s">
        <v>76</v>
      </c>
      <c r="AW149" s="234" t="s">
        <v>26</v>
      </c>
      <c r="AX149" s="234" t="s">
        <v>69</v>
      </c>
      <c r="AY149" s="245" t="s">
        <v>119</v>
      </c>
    </row>
    <row r="150" s="234" customFormat="true" ht="9.75" hidden="false" customHeight="false" outlineLevel="0" collapsed="false">
      <c r="B150" s="235"/>
      <c r="C150" s="236"/>
      <c r="D150" s="218" t="s">
        <v>128</v>
      </c>
      <c r="E150" s="237"/>
      <c r="F150" s="238" t="s">
        <v>131</v>
      </c>
      <c r="G150" s="236"/>
      <c r="H150" s="239" t="n">
        <v>23.54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28</v>
      </c>
      <c r="AU150" s="245" t="s">
        <v>76</v>
      </c>
      <c r="AV150" s="234" t="s">
        <v>76</v>
      </c>
      <c r="AW150" s="234" t="s">
        <v>26</v>
      </c>
      <c r="AX150" s="234" t="s">
        <v>69</v>
      </c>
      <c r="AY150" s="245" t="s">
        <v>119</v>
      </c>
    </row>
    <row r="151" s="234" customFormat="true" ht="9.75" hidden="false" customHeight="false" outlineLevel="0" collapsed="false">
      <c r="B151" s="235"/>
      <c r="C151" s="236"/>
      <c r="D151" s="218" t="s">
        <v>128</v>
      </c>
      <c r="E151" s="237"/>
      <c r="F151" s="238" t="s">
        <v>132</v>
      </c>
      <c r="G151" s="236"/>
      <c r="H151" s="239" t="n">
        <v>37.224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28</v>
      </c>
      <c r="AU151" s="245" t="s">
        <v>76</v>
      </c>
      <c r="AV151" s="234" t="s">
        <v>76</v>
      </c>
      <c r="AW151" s="234" t="s">
        <v>26</v>
      </c>
      <c r="AX151" s="234" t="s">
        <v>69</v>
      </c>
      <c r="AY151" s="245" t="s">
        <v>119</v>
      </c>
    </row>
    <row r="152" s="234" customFormat="true" ht="9.75" hidden="false" customHeight="false" outlineLevel="0" collapsed="false">
      <c r="B152" s="235"/>
      <c r="C152" s="236"/>
      <c r="D152" s="218" t="s">
        <v>128</v>
      </c>
      <c r="E152" s="237"/>
      <c r="F152" s="238" t="s">
        <v>133</v>
      </c>
      <c r="G152" s="236"/>
      <c r="H152" s="239" t="n">
        <v>3.67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28</v>
      </c>
      <c r="AU152" s="245" t="s">
        <v>76</v>
      </c>
      <c r="AV152" s="234" t="s">
        <v>76</v>
      </c>
      <c r="AW152" s="234" t="s">
        <v>26</v>
      </c>
      <c r="AX152" s="234" t="s">
        <v>69</v>
      </c>
      <c r="AY152" s="245" t="s">
        <v>119</v>
      </c>
    </row>
    <row r="153" s="234" customFormat="true" ht="9.75" hidden="false" customHeight="false" outlineLevel="0" collapsed="false">
      <c r="B153" s="235"/>
      <c r="C153" s="236"/>
      <c r="D153" s="218" t="s">
        <v>128</v>
      </c>
      <c r="E153" s="237"/>
      <c r="F153" s="238" t="s">
        <v>134</v>
      </c>
      <c r="G153" s="236"/>
      <c r="H153" s="239" t="n">
        <v>2.247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28</v>
      </c>
      <c r="AU153" s="245" t="s">
        <v>76</v>
      </c>
      <c r="AV153" s="234" t="s">
        <v>76</v>
      </c>
      <c r="AW153" s="234" t="s">
        <v>26</v>
      </c>
      <c r="AX153" s="234" t="s">
        <v>69</v>
      </c>
      <c r="AY153" s="245" t="s">
        <v>119</v>
      </c>
    </row>
    <row r="154" s="234" customFormat="true" ht="9.75" hidden="false" customHeight="false" outlineLevel="0" collapsed="false">
      <c r="B154" s="235"/>
      <c r="C154" s="236"/>
      <c r="D154" s="218" t="s">
        <v>128</v>
      </c>
      <c r="E154" s="237"/>
      <c r="F154" s="238" t="s">
        <v>135</v>
      </c>
      <c r="G154" s="236"/>
      <c r="H154" s="239" t="n">
        <v>4.8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28</v>
      </c>
      <c r="AU154" s="245" t="s">
        <v>76</v>
      </c>
      <c r="AV154" s="234" t="s">
        <v>76</v>
      </c>
      <c r="AW154" s="234" t="s">
        <v>26</v>
      </c>
      <c r="AX154" s="234" t="s">
        <v>69</v>
      </c>
      <c r="AY154" s="245" t="s">
        <v>119</v>
      </c>
    </row>
    <row r="155" s="234" customFormat="true" ht="9.75" hidden="false" customHeight="false" outlineLevel="0" collapsed="false">
      <c r="B155" s="235"/>
      <c r="C155" s="236"/>
      <c r="D155" s="218" t="s">
        <v>128</v>
      </c>
      <c r="E155" s="237"/>
      <c r="F155" s="238" t="s">
        <v>136</v>
      </c>
      <c r="G155" s="236"/>
      <c r="H155" s="239" t="n">
        <v>7.26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28</v>
      </c>
      <c r="AU155" s="245" t="s">
        <v>76</v>
      </c>
      <c r="AV155" s="234" t="s">
        <v>76</v>
      </c>
      <c r="AW155" s="234" t="s">
        <v>26</v>
      </c>
      <c r="AX155" s="234" t="s">
        <v>69</v>
      </c>
      <c r="AY155" s="245" t="s">
        <v>119</v>
      </c>
    </row>
    <row r="156" s="246" customFormat="true" ht="9.75" hidden="false" customHeight="false" outlineLevel="0" collapsed="false">
      <c r="B156" s="247"/>
      <c r="C156" s="248"/>
      <c r="D156" s="218" t="s">
        <v>128</v>
      </c>
      <c r="E156" s="249"/>
      <c r="F156" s="250" t="s">
        <v>137</v>
      </c>
      <c r="G156" s="248"/>
      <c r="H156" s="251" t="n">
        <v>266.385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28</v>
      </c>
      <c r="AU156" s="257" t="s">
        <v>76</v>
      </c>
      <c r="AV156" s="246" t="s">
        <v>138</v>
      </c>
      <c r="AW156" s="246" t="s">
        <v>26</v>
      </c>
      <c r="AX156" s="246" t="s">
        <v>69</v>
      </c>
      <c r="AY156" s="257" t="s">
        <v>119</v>
      </c>
    </row>
    <row r="157" s="258" customFormat="true" ht="9.75" hidden="false" customHeight="false" outlineLevel="0" collapsed="false">
      <c r="B157" s="259"/>
      <c r="C157" s="260"/>
      <c r="D157" s="218" t="s">
        <v>128</v>
      </c>
      <c r="E157" s="261"/>
      <c r="F157" s="262" t="s">
        <v>139</v>
      </c>
      <c r="G157" s="260"/>
      <c r="H157" s="263" t="n">
        <v>266.385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28</v>
      </c>
      <c r="AU157" s="269" t="s">
        <v>76</v>
      </c>
      <c r="AV157" s="258" t="s">
        <v>126</v>
      </c>
      <c r="AW157" s="258" t="s">
        <v>26</v>
      </c>
      <c r="AX157" s="258" t="s">
        <v>74</v>
      </c>
      <c r="AY157" s="269" t="s">
        <v>119</v>
      </c>
    </row>
    <row r="158" s="26" customFormat="true" ht="37.5" hidden="false" customHeight="true" outlineLevel="0" collapsed="false">
      <c r="A158" s="19"/>
      <c r="B158" s="20"/>
      <c r="C158" s="205" t="s">
        <v>138</v>
      </c>
      <c r="D158" s="205" t="s">
        <v>122</v>
      </c>
      <c r="E158" s="206" t="s">
        <v>142</v>
      </c>
      <c r="F158" s="207" t="s">
        <v>143</v>
      </c>
      <c r="G158" s="208" t="s">
        <v>144</v>
      </c>
      <c r="H158" s="209" t="n">
        <v>1094.902</v>
      </c>
      <c r="I158" s="210"/>
      <c r="J158" s="211" t="n">
        <f aca="false">ROUND(I158*H158,2)</f>
        <v>0</v>
      </c>
      <c r="K158" s="207"/>
      <c r="L158" s="25"/>
      <c r="M158" s="212"/>
      <c r="N158" s="213" t="s">
        <v>34</v>
      </c>
      <c r="O158" s="214" t="n">
        <v>0</v>
      </c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6" t="s">
        <v>126</v>
      </c>
      <c r="AT158" s="216" t="s">
        <v>122</v>
      </c>
      <c r="AU158" s="216" t="s">
        <v>76</v>
      </c>
      <c r="AY158" s="3" t="s">
        <v>11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4</v>
      </c>
      <c r="BK158" s="217" t="n">
        <f aca="false">ROUND(I158*H158,2)</f>
        <v>0</v>
      </c>
      <c r="BL158" s="3" t="s">
        <v>126</v>
      </c>
      <c r="BM158" s="216" t="s">
        <v>120</v>
      </c>
    </row>
    <row r="159" s="26" customFormat="true" ht="18" hidden="false" customHeight="false" outlineLevel="0" collapsed="false">
      <c r="A159" s="19"/>
      <c r="B159" s="20"/>
      <c r="C159" s="21"/>
      <c r="D159" s="218" t="s">
        <v>127</v>
      </c>
      <c r="E159" s="21"/>
      <c r="F159" s="219" t="s">
        <v>143</v>
      </c>
      <c r="G159" s="21"/>
      <c r="H159" s="21"/>
      <c r="I159" s="220"/>
      <c r="J159" s="21"/>
      <c r="K159" s="21"/>
      <c r="L159" s="25"/>
      <c r="M159" s="221"/>
      <c r="N159" s="222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27</v>
      </c>
      <c r="AU159" s="3" t="s">
        <v>76</v>
      </c>
    </row>
    <row r="160" s="234" customFormat="true" ht="9.75" hidden="false" customHeight="false" outlineLevel="0" collapsed="false">
      <c r="B160" s="235"/>
      <c r="C160" s="236"/>
      <c r="D160" s="218" t="s">
        <v>128</v>
      </c>
      <c r="E160" s="237"/>
      <c r="F160" s="238" t="s">
        <v>145</v>
      </c>
      <c r="G160" s="236"/>
      <c r="H160" s="239" t="n">
        <v>776.16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28</v>
      </c>
      <c r="AU160" s="245" t="s">
        <v>76</v>
      </c>
      <c r="AV160" s="234" t="s">
        <v>76</v>
      </c>
      <c r="AW160" s="234" t="s">
        <v>26</v>
      </c>
      <c r="AX160" s="234" t="s">
        <v>69</v>
      </c>
      <c r="AY160" s="245" t="s">
        <v>119</v>
      </c>
    </row>
    <row r="161" s="234" customFormat="true" ht="9.75" hidden="false" customHeight="false" outlineLevel="0" collapsed="false">
      <c r="B161" s="235"/>
      <c r="C161" s="236"/>
      <c r="D161" s="218" t="s">
        <v>128</v>
      </c>
      <c r="E161" s="237"/>
      <c r="F161" s="238" t="s">
        <v>146</v>
      </c>
      <c r="G161" s="236"/>
      <c r="H161" s="239" t="n">
        <v>98.88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28</v>
      </c>
      <c r="AU161" s="245" t="s">
        <v>76</v>
      </c>
      <c r="AV161" s="234" t="s">
        <v>76</v>
      </c>
      <c r="AW161" s="234" t="s">
        <v>26</v>
      </c>
      <c r="AX161" s="234" t="s">
        <v>69</v>
      </c>
      <c r="AY161" s="245" t="s">
        <v>119</v>
      </c>
    </row>
    <row r="162" s="234" customFormat="true" ht="9.75" hidden="false" customHeight="false" outlineLevel="0" collapsed="false">
      <c r="B162" s="235"/>
      <c r="C162" s="236"/>
      <c r="D162" s="218" t="s">
        <v>128</v>
      </c>
      <c r="E162" s="237"/>
      <c r="F162" s="238" t="s">
        <v>147</v>
      </c>
      <c r="G162" s="236"/>
      <c r="H162" s="239" t="n">
        <v>141.6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28</v>
      </c>
      <c r="AU162" s="245" t="s">
        <v>76</v>
      </c>
      <c r="AV162" s="234" t="s">
        <v>76</v>
      </c>
      <c r="AW162" s="234" t="s">
        <v>26</v>
      </c>
      <c r="AX162" s="234" t="s">
        <v>69</v>
      </c>
      <c r="AY162" s="245" t="s">
        <v>119</v>
      </c>
    </row>
    <row r="163" s="234" customFormat="true" ht="9.75" hidden="false" customHeight="false" outlineLevel="0" collapsed="false">
      <c r="B163" s="235"/>
      <c r="C163" s="236"/>
      <c r="D163" s="218" t="s">
        <v>128</v>
      </c>
      <c r="E163" s="237"/>
      <c r="F163" s="238" t="s">
        <v>148</v>
      </c>
      <c r="G163" s="236"/>
      <c r="H163" s="239" t="n">
        <v>14.84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28</v>
      </c>
      <c r="AU163" s="245" t="s">
        <v>76</v>
      </c>
      <c r="AV163" s="234" t="s">
        <v>76</v>
      </c>
      <c r="AW163" s="234" t="s">
        <v>26</v>
      </c>
      <c r="AX163" s="234" t="s">
        <v>69</v>
      </c>
      <c r="AY163" s="245" t="s">
        <v>119</v>
      </c>
    </row>
    <row r="164" s="234" customFormat="true" ht="9.75" hidden="false" customHeight="false" outlineLevel="0" collapsed="false">
      <c r="B164" s="235"/>
      <c r="C164" s="236"/>
      <c r="D164" s="218" t="s">
        <v>128</v>
      </c>
      <c r="E164" s="237"/>
      <c r="F164" s="238" t="s">
        <v>149</v>
      </c>
      <c r="G164" s="236"/>
      <c r="H164" s="239" t="n">
        <v>10.14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28</v>
      </c>
      <c r="AU164" s="245" t="s">
        <v>76</v>
      </c>
      <c r="AV164" s="234" t="s">
        <v>76</v>
      </c>
      <c r="AW164" s="234" t="s">
        <v>26</v>
      </c>
      <c r="AX164" s="234" t="s">
        <v>69</v>
      </c>
      <c r="AY164" s="245" t="s">
        <v>119</v>
      </c>
    </row>
    <row r="165" s="234" customFormat="true" ht="9.75" hidden="false" customHeight="false" outlineLevel="0" collapsed="false">
      <c r="B165" s="235"/>
      <c r="C165" s="236"/>
      <c r="D165" s="218" t="s">
        <v>128</v>
      </c>
      <c r="E165" s="237"/>
      <c r="F165" s="238" t="s">
        <v>150</v>
      </c>
      <c r="G165" s="236"/>
      <c r="H165" s="239" t="n">
        <v>21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28</v>
      </c>
      <c r="AU165" s="245" t="s">
        <v>76</v>
      </c>
      <c r="AV165" s="234" t="s">
        <v>76</v>
      </c>
      <c r="AW165" s="234" t="s">
        <v>26</v>
      </c>
      <c r="AX165" s="234" t="s">
        <v>69</v>
      </c>
      <c r="AY165" s="245" t="s">
        <v>119</v>
      </c>
    </row>
    <row r="166" s="234" customFormat="true" ht="9.75" hidden="false" customHeight="false" outlineLevel="0" collapsed="false">
      <c r="B166" s="235"/>
      <c r="C166" s="236"/>
      <c r="D166" s="218" t="s">
        <v>128</v>
      </c>
      <c r="E166" s="237"/>
      <c r="F166" s="238" t="s">
        <v>151</v>
      </c>
      <c r="G166" s="236"/>
      <c r="H166" s="239" t="n">
        <v>32.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28</v>
      </c>
      <c r="AU166" s="245" t="s">
        <v>76</v>
      </c>
      <c r="AV166" s="234" t="s">
        <v>76</v>
      </c>
      <c r="AW166" s="234" t="s">
        <v>26</v>
      </c>
      <c r="AX166" s="234" t="s">
        <v>69</v>
      </c>
      <c r="AY166" s="245" t="s">
        <v>119</v>
      </c>
    </row>
    <row r="167" s="246" customFormat="true" ht="9.75" hidden="false" customHeight="false" outlineLevel="0" collapsed="false">
      <c r="B167" s="247"/>
      <c r="C167" s="248"/>
      <c r="D167" s="218" t="s">
        <v>128</v>
      </c>
      <c r="E167" s="249"/>
      <c r="F167" s="250" t="s">
        <v>137</v>
      </c>
      <c r="G167" s="248"/>
      <c r="H167" s="251" t="n">
        <v>1094.902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28</v>
      </c>
      <c r="AU167" s="257" t="s">
        <v>76</v>
      </c>
      <c r="AV167" s="246" t="s">
        <v>138</v>
      </c>
      <c r="AW167" s="246" t="s">
        <v>26</v>
      </c>
      <c r="AX167" s="246" t="s">
        <v>69</v>
      </c>
      <c r="AY167" s="257" t="s">
        <v>119</v>
      </c>
    </row>
    <row r="168" s="258" customFormat="true" ht="9.75" hidden="false" customHeight="false" outlineLevel="0" collapsed="false">
      <c r="B168" s="259"/>
      <c r="C168" s="260"/>
      <c r="D168" s="218" t="s">
        <v>128</v>
      </c>
      <c r="E168" s="261"/>
      <c r="F168" s="262" t="s">
        <v>139</v>
      </c>
      <c r="G168" s="260"/>
      <c r="H168" s="263" t="n">
        <v>1094.902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28</v>
      </c>
      <c r="AU168" s="269" t="s">
        <v>76</v>
      </c>
      <c r="AV168" s="258" t="s">
        <v>126</v>
      </c>
      <c r="AW168" s="258" t="s">
        <v>26</v>
      </c>
      <c r="AX168" s="258" t="s">
        <v>74</v>
      </c>
      <c r="AY168" s="269" t="s">
        <v>119</v>
      </c>
    </row>
    <row r="169" s="26" customFormat="true" ht="24" hidden="false" customHeight="true" outlineLevel="0" collapsed="false">
      <c r="A169" s="19"/>
      <c r="B169" s="20"/>
      <c r="C169" s="205" t="s">
        <v>126</v>
      </c>
      <c r="D169" s="205" t="s">
        <v>122</v>
      </c>
      <c r="E169" s="206" t="s">
        <v>152</v>
      </c>
      <c r="F169" s="207" t="s">
        <v>153</v>
      </c>
      <c r="G169" s="208" t="s">
        <v>144</v>
      </c>
      <c r="H169" s="209" t="n">
        <v>887.951</v>
      </c>
      <c r="I169" s="210"/>
      <c r="J169" s="211" t="n">
        <f aca="false">ROUND(I169*H169,2)</f>
        <v>0</v>
      </c>
      <c r="K169" s="207"/>
      <c r="L169" s="25"/>
      <c r="M169" s="212"/>
      <c r="N169" s="213" t="s">
        <v>34</v>
      </c>
      <c r="O169" s="214" t="n">
        <v>0</v>
      </c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6" t="s">
        <v>126</v>
      </c>
      <c r="AT169" s="216" t="s">
        <v>122</v>
      </c>
      <c r="AU169" s="216" t="s">
        <v>76</v>
      </c>
      <c r="AY169" s="3" t="s">
        <v>11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4</v>
      </c>
      <c r="BK169" s="217" t="n">
        <f aca="false">ROUND(I169*H169,2)</f>
        <v>0</v>
      </c>
      <c r="BL169" s="3" t="s">
        <v>126</v>
      </c>
      <c r="BM169" s="216" t="s">
        <v>154</v>
      </c>
    </row>
    <row r="170" s="26" customFormat="true" ht="18" hidden="false" customHeight="false" outlineLevel="0" collapsed="false">
      <c r="A170" s="19"/>
      <c r="B170" s="20"/>
      <c r="C170" s="21"/>
      <c r="D170" s="218" t="s">
        <v>127</v>
      </c>
      <c r="E170" s="21"/>
      <c r="F170" s="219" t="s">
        <v>153</v>
      </c>
      <c r="G170" s="21"/>
      <c r="H170" s="21"/>
      <c r="I170" s="220"/>
      <c r="J170" s="21"/>
      <c r="K170" s="21"/>
      <c r="L170" s="25"/>
      <c r="M170" s="221"/>
      <c r="N170" s="222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7</v>
      </c>
      <c r="AU170" s="3" t="s">
        <v>76</v>
      </c>
    </row>
    <row r="171" s="234" customFormat="true" ht="9.75" hidden="false" customHeight="false" outlineLevel="0" collapsed="false">
      <c r="B171" s="235"/>
      <c r="C171" s="236"/>
      <c r="D171" s="218" t="s">
        <v>128</v>
      </c>
      <c r="E171" s="237"/>
      <c r="F171" s="238" t="s">
        <v>155</v>
      </c>
      <c r="G171" s="236"/>
      <c r="H171" s="239" t="n">
        <v>625.2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28</v>
      </c>
      <c r="AU171" s="245" t="s">
        <v>76</v>
      </c>
      <c r="AV171" s="234" t="s">
        <v>76</v>
      </c>
      <c r="AW171" s="234" t="s">
        <v>26</v>
      </c>
      <c r="AX171" s="234" t="s">
        <v>69</v>
      </c>
      <c r="AY171" s="245" t="s">
        <v>119</v>
      </c>
    </row>
    <row r="172" s="234" customFormat="true" ht="9.75" hidden="false" customHeight="false" outlineLevel="0" collapsed="false">
      <c r="B172" s="235"/>
      <c r="C172" s="236"/>
      <c r="D172" s="218" t="s">
        <v>128</v>
      </c>
      <c r="E172" s="237"/>
      <c r="F172" s="238" t="s">
        <v>156</v>
      </c>
      <c r="G172" s="236"/>
      <c r="H172" s="239" t="n">
        <v>78.48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28</v>
      </c>
      <c r="AU172" s="245" t="s">
        <v>76</v>
      </c>
      <c r="AV172" s="234" t="s">
        <v>76</v>
      </c>
      <c r="AW172" s="234" t="s">
        <v>26</v>
      </c>
      <c r="AX172" s="234" t="s">
        <v>69</v>
      </c>
      <c r="AY172" s="245" t="s">
        <v>119</v>
      </c>
    </row>
    <row r="173" s="234" customFormat="true" ht="9.75" hidden="false" customHeight="false" outlineLevel="0" collapsed="false">
      <c r="B173" s="235"/>
      <c r="C173" s="236"/>
      <c r="D173" s="218" t="s">
        <v>128</v>
      </c>
      <c r="E173" s="237"/>
      <c r="F173" s="238" t="s">
        <v>157</v>
      </c>
      <c r="G173" s="236"/>
      <c r="H173" s="239" t="n">
        <v>124.0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28</v>
      </c>
      <c r="AU173" s="245" t="s">
        <v>76</v>
      </c>
      <c r="AV173" s="234" t="s">
        <v>76</v>
      </c>
      <c r="AW173" s="234" t="s">
        <v>26</v>
      </c>
      <c r="AX173" s="234" t="s">
        <v>69</v>
      </c>
      <c r="AY173" s="245" t="s">
        <v>119</v>
      </c>
    </row>
    <row r="174" s="234" customFormat="true" ht="9.75" hidden="false" customHeight="false" outlineLevel="0" collapsed="false">
      <c r="B174" s="235"/>
      <c r="C174" s="236"/>
      <c r="D174" s="218" t="s">
        <v>128</v>
      </c>
      <c r="E174" s="237"/>
      <c r="F174" s="238" t="s">
        <v>158</v>
      </c>
      <c r="G174" s="236"/>
      <c r="H174" s="239" t="n">
        <v>12.26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28</v>
      </c>
      <c r="AU174" s="245" t="s">
        <v>76</v>
      </c>
      <c r="AV174" s="234" t="s">
        <v>76</v>
      </c>
      <c r="AW174" s="234" t="s">
        <v>26</v>
      </c>
      <c r="AX174" s="234" t="s">
        <v>69</v>
      </c>
      <c r="AY174" s="245" t="s">
        <v>119</v>
      </c>
    </row>
    <row r="175" s="234" customFormat="true" ht="9.75" hidden="false" customHeight="false" outlineLevel="0" collapsed="false">
      <c r="B175" s="235"/>
      <c r="C175" s="236"/>
      <c r="D175" s="218" t="s">
        <v>128</v>
      </c>
      <c r="E175" s="237"/>
      <c r="F175" s="238" t="s">
        <v>159</v>
      </c>
      <c r="G175" s="236"/>
      <c r="H175" s="239" t="n">
        <v>7.491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28</v>
      </c>
      <c r="AU175" s="245" t="s">
        <v>76</v>
      </c>
      <c r="AV175" s="234" t="s">
        <v>76</v>
      </c>
      <c r="AW175" s="234" t="s">
        <v>26</v>
      </c>
      <c r="AX175" s="234" t="s">
        <v>69</v>
      </c>
      <c r="AY175" s="245" t="s">
        <v>119</v>
      </c>
    </row>
    <row r="176" s="234" customFormat="true" ht="9.75" hidden="false" customHeight="false" outlineLevel="0" collapsed="false">
      <c r="B176" s="235"/>
      <c r="C176" s="236"/>
      <c r="D176" s="218" t="s">
        <v>128</v>
      </c>
      <c r="E176" s="237"/>
      <c r="F176" s="238" t="s">
        <v>160</v>
      </c>
      <c r="G176" s="236"/>
      <c r="H176" s="239" t="n">
        <v>16.2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28</v>
      </c>
      <c r="AU176" s="245" t="s">
        <v>76</v>
      </c>
      <c r="AV176" s="234" t="s">
        <v>76</v>
      </c>
      <c r="AW176" s="234" t="s">
        <v>26</v>
      </c>
      <c r="AX176" s="234" t="s">
        <v>69</v>
      </c>
      <c r="AY176" s="245" t="s">
        <v>119</v>
      </c>
    </row>
    <row r="177" s="234" customFormat="true" ht="9.75" hidden="false" customHeight="false" outlineLevel="0" collapsed="false">
      <c r="B177" s="235"/>
      <c r="C177" s="236"/>
      <c r="D177" s="218" t="s">
        <v>128</v>
      </c>
      <c r="E177" s="237"/>
      <c r="F177" s="238" t="s">
        <v>161</v>
      </c>
      <c r="G177" s="236"/>
      <c r="H177" s="239" t="n">
        <v>24.2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28</v>
      </c>
      <c r="AU177" s="245" t="s">
        <v>76</v>
      </c>
      <c r="AV177" s="234" t="s">
        <v>76</v>
      </c>
      <c r="AW177" s="234" t="s">
        <v>26</v>
      </c>
      <c r="AX177" s="234" t="s">
        <v>69</v>
      </c>
      <c r="AY177" s="245" t="s">
        <v>119</v>
      </c>
    </row>
    <row r="178" s="246" customFormat="true" ht="9.75" hidden="false" customHeight="false" outlineLevel="0" collapsed="false">
      <c r="B178" s="247"/>
      <c r="C178" s="248"/>
      <c r="D178" s="218" t="s">
        <v>128</v>
      </c>
      <c r="E178" s="249"/>
      <c r="F178" s="250" t="s">
        <v>137</v>
      </c>
      <c r="G178" s="248"/>
      <c r="H178" s="251" t="n">
        <v>887.951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28</v>
      </c>
      <c r="AU178" s="257" t="s">
        <v>76</v>
      </c>
      <c r="AV178" s="246" t="s">
        <v>138</v>
      </c>
      <c r="AW178" s="246" t="s">
        <v>26</v>
      </c>
      <c r="AX178" s="246" t="s">
        <v>69</v>
      </c>
      <c r="AY178" s="257" t="s">
        <v>119</v>
      </c>
    </row>
    <row r="179" s="258" customFormat="true" ht="9.75" hidden="false" customHeight="false" outlineLevel="0" collapsed="false">
      <c r="B179" s="259"/>
      <c r="C179" s="260"/>
      <c r="D179" s="218" t="s">
        <v>128</v>
      </c>
      <c r="E179" s="261"/>
      <c r="F179" s="262" t="s">
        <v>139</v>
      </c>
      <c r="G179" s="260"/>
      <c r="H179" s="263" t="n">
        <v>887.951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28</v>
      </c>
      <c r="AU179" s="269" t="s">
        <v>76</v>
      </c>
      <c r="AV179" s="258" t="s">
        <v>126</v>
      </c>
      <c r="AW179" s="258" t="s">
        <v>26</v>
      </c>
      <c r="AX179" s="258" t="s">
        <v>74</v>
      </c>
      <c r="AY179" s="269" t="s">
        <v>119</v>
      </c>
    </row>
    <row r="180" s="26" customFormat="true" ht="44.25" hidden="false" customHeight="true" outlineLevel="0" collapsed="false">
      <c r="A180" s="19"/>
      <c r="B180" s="20"/>
      <c r="C180" s="205" t="s">
        <v>162</v>
      </c>
      <c r="D180" s="205" t="s">
        <v>122</v>
      </c>
      <c r="E180" s="206" t="s">
        <v>163</v>
      </c>
      <c r="F180" s="207" t="s">
        <v>164</v>
      </c>
      <c r="G180" s="208" t="s">
        <v>144</v>
      </c>
      <c r="H180" s="209" t="n">
        <v>887.951</v>
      </c>
      <c r="I180" s="210"/>
      <c r="J180" s="211" t="n">
        <f aca="false">ROUND(I180*H180,2)</f>
        <v>0</v>
      </c>
      <c r="K180" s="207"/>
      <c r="L180" s="25"/>
      <c r="M180" s="212"/>
      <c r="N180" s="213" t="s">
        <v>34</v>
      </c>
      <c r="O180" s="214" t="n">
        <v>0</v>
      </c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6" t="s">
        <v>126</v>
      </c>
      <c r="AT180" s="216" t="s">
        <v>122</v>
      </c>
      <c r="AU180" s="216" t="s">
        <v>76</v>
      </c>
      <c r="AY180" s="3" t="s">
        <v>11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4</v>
      </c>
      <c r="BK180" s="217" t="n">
        <f aca="false">ROUND(I180*H180,2)</f>
        <v>0</v>
      </c>
      <c r="BL180" s="3" t="s">
        <v>126</v>
      </c>
      <c r="BM180" s="216" t="s">
        <v>165</v>
      </c>
    </row>
    <row r="181" s="26" customFormat="true" ht="27" hidden="false" customHeight="false" outlineLevel="0" collapsed="false">
      <c r="A181" s="19"/>
      <c r="B181" s="20"/>
      <c r="C181" s="21"/>
      <c r="D181" s="218" t="s">
        <v>127</v>
      </c>
      <c r="E181" s="21"/>
      <c r="F181" s="219" t="s">
        <v>164</v>
      </c>
      <c r="G181" s="21"/>
      <c r="H181" s="21"/>
      <c r="I181" s="220"/>
      <c r="J181" s="21"/>
      <c r="K181" s="21"/>
      <c r="L181" s="25"/>
      <c r="M181" s="221"/>
      <c r="N181" s="222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27</v>
      </c>
      <c r="AU181" s="3" t="s">
        <v>76</v>
      </c>
    </row>
    <row r="182" s="26" customFormat="true" ht="18" hidden="false" customHeight="false" outlineLevel="0" collapsed="false">
      <c r="A182" s="19"/>
      <c r="B182" s="20"/>
      <c r="C182" s="21"/>
      <c r="D182" s="218" t="s">
        <v>166</v>
      </c>
      <c r="E182" s="21"/>
      <c r="F182" s="270" t="s">
        <v>167</v>
      </c>
      <c r="G182" s="21"/>
      <c r="H182" s="21"/>
      <c r="I182" s="220"/>
      <c r="J182" s="21"/>
      <c r="K182" s="21"/>
      <c r="L182" s="25"/>
      <c r="M182" s="221"/>
      <c r="N182" s="222"/>
      <c r="O182" s="69"/>
      <c r="P182" s="69"/>
      <c r="Q182" s="69"/>
      <c r="R182" s="69"/>
      <c r="S182" s="69"/>
      <c r="T182" s="70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66</v>
      </c>
      <c r="AU182" s="3" t="s">
        <v>76</v>
      </c>
    </row>
    <row r="183" s="234" customFormat="true" ht="9.75" hidden="false" customHeight="false" outlineLevel="0" collapsed="false">
      <c r="B183" s="235"/>
      <c r="C183" s="236"/>
      <c r="D183" s="218" t="s">
        <v>128</v>
      </c>
      <c r="E183" s="237"/>
      <c r="F183" s="238" t="s">
        <v>155</v>
      </c>
      <c r="G183" s="236"/>
      <c r="H183" s="239" t="n">
        <v>625.24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28</v>
      </c>
      <c r="AU183" s="245" t="s">
        <v>76</v>
      </c>
      <c r="AV183" s="234" t="s">
        <v>76</v>
      </c>
      <c r="AW183" s="234" t="s">
        <v>26</v>
      </c>
      <c r="AX183" s="234" t="s">
        <v>69</v>
      </c>
      <c r="AY183" s="245" t="s">
        <v>119</v>
      </c>
    </row>
    <row r="184" s="234" customFormat="true" ht="9.75" hidden="false" customHeight="false" outlineLevel="0" collapsed="false">
      <c r="B184" s="235"/>
      <c r="C184" s="236"/>
      <c r="D184" s="218" t="s">
        <v>128</v>
      </c>
      <c r="E184" s="237"/>
      <c r="F184" s="238" t="s">
        <v>156</v>
      </c>
      <c r="G184" s="236"/>
      <c r="H184" s="239" t="n">
        <v>78.48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28</v>
      </c>
      <c r="AU184" s="245" t="s">
        <v>76</v>
      </c>
      <c r="AV184" s="234" t="s">
        <v>76</v>
      </c>
      <c r="AW184" s="234" t="s">
        <v>26</v>
      </c>
      <c r="AX184" s="234" t="s">
        <v>69</v>
      </c>
      <c r="AY184" s="245" t="s">
        <v>119</v>
      </c>
    </row>
    <row r="185" s="234" customFormat="true" ht="9.75" hidden="false" customHeight="false" outlineLevel="0" collapsed="false">
      <c r="B185" s="235"/>
      <c r="C185" s="236"/>
      <c r="D185" s="218" t="s">
        <v>128</v>
      </c>
      <c r="E185" s="237"/>
      <c r="F185" s="238" t="s">
        <v>157</v>
      </c>
      <c r="G185" s="236"/>
      <c r="H185" s="239" t="n">
        <v>124.0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28</v>
      </c>
      <c r="AU185" s="245" t="s">
        <v>76</v>
      </c>
      <c r="AV185" s="234" t="s">
        <v>76</v>
      </c>
      <c r="AW185" s="234" t="s">
        <v>26</v>
      </c>
      <c r="AX185" s="234" t="s">
        <v>69</v>
      </c>
      <c r="AY185" s="245" t="s">
        <v>119</v>
      </c>
    </row>
    <row r="186" s="234" customFormat="true" ht="9.75" hidden="false" customHeight="false" outlineLevel="0" collapsed="false">
      <c r="B186" s="235"/>
      <c r="C186" s="236"/>
      <c r="D186" s="218" t="s">
        <v>128</v>
      </c>
      <c r="E186" s="237"/>
      <c r="F186" s="238" t="s">
        <v>158</v>
      </c>
      <c r="G186" s="236"/>
      <c r="H186" s="239" t="n">
        <v>12.26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28</v>
      </c>
      <c r="AU186" s="245" t="s">
        <v>76</v>
      </c>
      <c r="AV186" s="234" t="s">
        <v>76</v>
      </c>
      <c r="AW186" s="234" t="s">
        <v>26</v>
      </c>
      <c r="AX186" s="234" t="s">
        <v>69</v>
      </c>
      <c r="AY186" s="245" t="s">
        <v>119</v>
      </c>
    </row>
    <row r="187" s="234" customFormat="true" ht="9.75" hidden="false" customHeight="false" outlineLevel="0" collapsed="false">
      <c r="B187" s="235"/>
      <c r="C187" s="236"/>
      <c r="D187" s="218" t="s">
        <v>128</v>
      </c>
      <c r="E187" s="237"/>
      <c r="F187" s="238" t="s">
        <v>159</v>
      </c>
      <c r="G187" s="236"/>
      <c r="H187" s="239" t="n">
        <v>7.49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28</v>
      </c>
      <c r="AU187" s="245" t="s">
        <v>76</v>
      </c>
      <c r="AV187" s="234" t="s">
        <v>76</v>
      </c>
      <c r="AW187" s="234" t="s">
        <v>26</v>
      </c>
      <c r="AX187" s="234" t="s">
        <v>69</v>
      </c>
      <c r="AY187" s="245" t="s">
        <v>119</v>
      </c>
    </row>
    <row r="188" s="234" customFormat="true" ht="9.75" hidden="false" customHeight="false" outlineLevel="0" collapsed="false">
      <c r="B188" s="235"/>
      <c r="C188" s="236"/>
      <c r="D188" s="218" t="s">
        <v>128</v>
      </c>
      <c r="E188" s="237"/>
      <c r="F188" s="238" t="s">
        <v>160</v>
      </c>
      <c r="G188" s="236"/>
      <c r="H188" s="239" t="n">
        <v>16.2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28</v>
      </c>
      <c r="AU188" s="245" t="s">
        <v>76</v>
      </c>
      <c r="AV188" s="234" t="s">
        <v>76</v>
      </c>
      <c r="AW188" s="234" t="s">
        <v>26</v>
      </c>
      <c r="AX188" s="234" t="s">
        <v>69</v>
      </c>
      <c r="AY188" s="245" t="s">
        <v>119</v>
      </c>
    </row>
    <row r="189" s="234" customFormat="true" ht="9.75" hidden="false" customHeight="false" outlineLevel="0" collapsed="false">
      <c r="B189" s="235"/>
      <c r="C189" s="236"/>
      <c r="D189" s="218" t="s">
        <v>128</v>
      </c>
      <c r="E189" s="237"/>
      <c r="F189" s="238" t="s">
        <v>161</v>
      </c>
      <c r="G189" s="236"/>
      <c r="H189" s="239" t="n">
        <v>24.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28</v>
      </c>
      <c r="AU189" s="245" t="s">
        <v>76</v>
      </c>
      <c r="AV189" s="234" t="s">
        <v>76</v>
      </c>
      <c r="AW189" s="234" t="s">
        <v>26</v>
      </c>
      <c r="AX189" s="234" t="s">
        <v>69</v>
      </c>
      <c r="AY189" s="245" t="s">
        <v>119</v>
      </c>
    </row>
    <row r="190" s="246" customFormat="true" ht="9.75" hidden="false" customHeight="false" outlineLevel="0" collapsed="false">
      <c r="B190" s="247"/>
      <c r="C190" s="248"/>
      <c r="D190" s="218" t="s">
        <v>128</v>
      </c>
      <c r="E190" s="249"/>
      <c r="F190" s="250" t="s">
        <v>137</v>
      </c>
      <c r="G190" s="248"/>
      <c r="H190" s="251" t="n">
        <v>887.95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28</v>
      </c>
      <c r="AU190" s="257" t="s">
        <v>76</v>
      </c>
      <c r="AV190" s="246" t="s">
        <v>138</v>
      </c>
      <c r="AW190" s="246" t="s">
        <v>26</v>
      </c>
      <c r="AX190" s="246" t="s">
        <v>69</v>
      </c>
      <c r="AY190" s="257" t="s">
        <v>119</v>
      </c>
    </row>
    <row r="191" s="258" customFormat="true" ht="9.75" hidden="false" customHeight="false" outlineLevel="0" collapsed="false">
      <c r="B191" s="259"/>
      <c r="C191" s="260"/>
      <c r="D191" s="218" t="s">
        <v>128</v>
      </c>
      <c r="E191" s="261"/>
      <c r="F191" s="262" t="s">
        <v>139</v>
      </c>
      <c r="G191" s="260"/>
      <c r="H191" s="263" t="n">
        <v>887.951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28</v>
      </c>
      <c r="AU191" s="269" t="s">
        <v>76</v>
      </c>
      <c r="AV191" s="258" t="s">
        <v>126</v>
      </c>
      <c r="AW191" s="258" t="s">
        <v>26</v>
      </c>
      <c r="AX191" s="258" t="s">
        <v>74</v>
      </c>
      <c r="AY191" s="269" t="s">
        <v>119</v>
      </c>
    </row>
    <row r="192" s="26" customFormat="true" ht="24" hidden="false" customHeight="true" outlineLevel="0" collapsed="false">
      <c r="A192" s="19"/>
      <c r="B192" s="20"/>
      <c r="C192" s="271" t="s">
        <v>120</v>
      </c>
      <c r="D192" s="271" t="s">
        <v>168</v>
      </c>
      <c r="E192" s="272" t="s">
        <v>169</v>
      </c>
      <c r="F192" s="273" t="s">
        <v>170</v>
      </c>
      <c r="G192" s="274" t="s">
        <v>144</v>
      </c>
      <c r="H192" s="275" t="n">
        <v>932.349</v>
      </c>
      <c r="I192" s="276"/>
      <c r="J192" s="277" t="n">
        <f aca="false">ROUND(I192*H192,2)</f>
        <v>0</v>
      </c>
      <c r="K192" s="273"/>
      <c r="L192" s="278"/>
      <c r="M192" s="279"/>
      <c r="N192" s="280" t="s">
        <v>34</v>
      </c>
      <c r="O192" s="214" t="n">
        <v>0</v>
      </c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16" t="s">
        <v>154</v>
      </c>
      <c r="AT192" s="216" t="s">
        <v>168</v>
      </c>
      <c r="AU192" s="216" t="s">
        <v>76</v>
      </c>
      <c r="AY192" s="3" t="s">
        <v>11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4</v>
      </c>
      <c r="BK192" s="217" t="n">
        <f aca="false">ROUND(I192*H192,2)</f>
        <v>0</v>
      </c>
      <c r="BL192" s="3" t="s">
        <v>126</v>
      </c>
      <c r="BM192" s="216" t="s">
        <v>171</v>
      </c>
    </row>
    <row r="193" s="26" customFormat="true" ht="9.75" hidden="false" customHeight="false" outlineLevel="0" collapsed="false">
      <c r="A193" s="19"/>
      <c r="B193" s="20"/>
      <c r="C193" s="21"/>
      <c r="D193" s="218" t="s">
        <v>127</v>
      </c>
      <c r="E193" s="21"/>
      <c r="F193" s="219" t="s">
        <v>170</v>
      </c>
      <c r="G193" s="21"/>
      <c r="H193" s="21"/>
      <c r="I193" s="220"/>
      <c r="J193" s="21"/>
      <c r="K193" s="21"/>
      <c r="L193" s="25"/>
      <c r="M193" s="221"/>
      <c r="N193" s="222"/>
      <c r="O193" s="69"/>
      <c r="P193" s="69"/>
      <c r="Q193" s="69"/>
      <c r="R193" s="69"/>
      <c r="S193" s="69"/>
      <c r="T193" s="70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27</v>
      </c>
      <c r="AU193" s="3" t="s">
        <v>76</v>
      </c>
    </row>
    <row r="194" s="234" customFormat="true" ht="9.75" hidden="false" customHeight="false" outlineLevel="0" collapsed="false">
      <c r="B194" s="235"/>
      <c r="C194" s="236"/>
      <c r="D194" s="218" t="s">
        <v>128</v>
      </c>
      <c r="E194" s="237"/>
      <c r="F194" s="238" t="s">
        <v>172</v>
      </c>
      <c r="G194" s="236"/>
      <c r="H194" s="239" t="n">
        <v>932.349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28</v>
      </c>
      <c r="AU194" s="245" t="s">
        <v>76</v>
      </c>
      <c r="AV194" s="234" t="s">
        <v>76</v>
      </c>
      <c r="AW194" s="234" t="s">
        <v>26</v>
      </c>
      <c r="AX194" s="234" t="s">
        <v>69</v>
      </c>
      <c r="AY194" s="245" t="s">
        <v>119</v>
      </c>
    </row>
    <row r="195" s="258" customFormat="true" ht="9.75" hidden="false" customHeight="false" outlineLevel="0" collapsed="false">
      <c r="B195" s="259"/>
      <c r="C195" s="260"/>
      <c r="D195" s="218" t="s">
        <v>128</v>
      </c>
      <c r="E195" s="261"/>
      <c r="F195" s="262" t="s">
        <v>139</v>
      </c>
      <c r="G195" s="260"/>
      <c r="H195" s="263" t="n">
        <v>932.349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28</v>
      </c>
      <c r="AU195" s="269" t="s">
        <v>76</v>
      </c>
      <c r="AV195" s="258" t="s">
        <v>126</v>
      </c>
      <c r="AW195" s="258" t="s">
        <v>26</v>
      </c>
      <c r="AX195" s="258" t="s">
        <v>74</v>
      </c>
      <c r="AY195" s="269" t="s">
        <v>119</v>
      </c>
    </row>
    <row r="196" s="26" customFormat="true" ht="55.5" hidden="false" customHeight="true" outlineLevel="0" collapsed="false">
      <c r="A196" s="19"/>
      <c r="B196" s="20"/>
      <c r="C196" s="205" t="s">
        <v>173</v>
      </c>
      <c r="D196" s="205" t="s">
        <v>122</v>
      </c>
      <c r="E196" s="206" t="s">
        <v>174</v>
      </c>
      <c r="F196" s="207" t="s">
        <v>175</v>
      </c>
      <c r="G196" s="208" t="s">
        <v>144</v>
      </c>
      <c r="H196" s="209" t="n">
        <v>887.951</v>
      </c>
      <c r="I196" s="210"/>
      <c r="J196" s="211" t="n">
        <f aca="false">ROUND(I196*H196,2)</f>
        <v>0</v>
      </c>
      <c r="K196" s="207"/>
      <c r="L196" s="25"/>
      <c r="M196" s="212"/>
      <c r="N196" s="213" t="s">
        <v>34</v>
      </c>
      <c r="O196" s="214" t="n">
        <v>0</v>
      </c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16" t="s">
        <v>126</v>
      </c>
      <c r="AT196" s="216" t="s">
        <v>122</v>
      </c>
      <c r="AU196" s="216" t="s">
        <v>76</v>
      </c>
      <c r="AY196" s="3" t="s">
        <v>11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4</v>
      </c>
      <c r="BK196" s="217" t="n">
        <f aca="false">ROUND(I196*H196,2)</f>
        <v>0</v>
      </c>
      <c r="BL196" s="3" t="s">
        <v>126</v>
      </c>
      <c r="BM196" s="216" t="s">
        <v>176</v>
      </c>
    </row>
    <row r="197" s="26" customFormat="true" ht="36" hidden="false" customHeight="false" outlineLevel="0" collapsed="false">
      <c r="A197" s="19"/>
      <c r="B197" s="20"/>
      <c r="C197" s="21"/>
      <c r="D197" s="218" t="s">
        <v>127</v>
      </c>
      <c r="E197" s="21"/>
      <c r="F197" s="219" t="s">
        <v>175</v>
      </c>
      <c r="G197" s="21"/>
      <c r="H197" s="21"/>
      <c r="I197" s="220"/>
      <c r="J197" s="21"/>
      <c r="K197" s="21"/>
      <c r="L197" s="25"/>
      <c r="M197" s="221"/>
      <c r="N197" s="222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27</v>
      </c>
      <c r="AU197" s="3" t="s">
        <v>76</v>
      </c>
    </row>
    <row r="198" s="234" customFormat="true" ht="9.75" hidden="false" customHeight="false" outlineLevel="0" collapsed="false">
      <c r="B198" s="235"/>
      <c r="C198" s="236"/>
      <c r="D198" s="218" t="s">
        <v>128</v>
      </c>
      <c r="E198" s="237"/>
      <c r="F198" s="238" t="s">
        <v>155</v>
      </c>
      <c r="G198" s="236"/>
      <c r="H198" s="239" t="n">
        <v>625.24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28</v>
      </c>
      <c r="AU198" s="245" t="s">
        <v>76</v>
      </c>
      <c r="AV198" s="234" t="s">
        <v>76</v>
      </c>
      <c r="AW198" s="234" t="s">
        <v>26</v>
      </c>
      <c r="AX198" s="234" t="s">
        <v>69</v>
      </c>
      <c r="AY198" s="245" t="s">
        <v>119</v>
      </c>
    </row>
    <row r="199" s="234" customFormat="true" ht="9.75" hidden="false" customHeight="false" outlineLevel="0" collapsed="false">
      <c r="B199" s="235"/>
      <c r="C199" s="236"/>
      <c r="D199" s="218" t="s">
        <v>128</v>
      </c>
      <c r="E199" s="237"/>
      <c r="F199" s="238" t="s">
        <v>156</v>
      </c>
      <c r="G199" s="236"/>
      <c r="H199" s="239" t="n">
        <v>78.4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28</v>
      </c>
      <c r="AU199" s="245" t="s">
        <v>76</v>
      </c>
      <c r="AV199" s="234" t="s">
        <v>76</v>
      </c>
      <c r="AW199" s="234" t="s">
        <v>26</v>
      </c>
      <c r="AX199" s="234" t="s">
        <v>69</v>
      </c>
      <c r="AY199" s="245" t="s">
        <v>119</v>
      </c>
    </row>
    <row r="200" s="234" customFormat="true" ht="9.75" hidden="false" customHeight="false" outlineLevel="0" collapsed="false">
      <c r="B200" s="235"/>
      <c r="C200" s="236"/>
      <c r="D200" s="218" t="s">
        <v>128</v>
      </c>
      <c r="E200" s="237"/>
      <c r="F200" s="238" t="s">
        <v>157</v>
      </c>
      <c r="G200" s="236"/>
      <c r="H200" s="239" t="n">
        <v>124.0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28</v>
      </c>
      <c r="AU200" s="245" t="s">
        <v>76</v>
      </c>
      <c r="AV200" s="234" t="s">
        <v>76</v>
      </c>
      <c r="AW200" s="234" t="s">
        <v>26</v>
      </c>
      <c r="AX200" s="234" t="s">
        <v>69</v>
      </c>
      <c r="AY200" s="245" t="s">
        <v>119</v>
      </c>
    </row>
    <row r="201" s="234" customFormat="true" ht="9.75" hidden="false" customHeight="false" outlineLevel="0" collapsed="false">
      <c r="B201" s="235"/>
      <c r="C201" s="236"/>
      <c r="D201" s="218" t="s">
        <v>128</v>
      </c>
      <c r="E201" s="237"/>
      <c r="F201" s="238" t="s">
        <v>158</v>
      </c>
      <c r="G201" s="236"/>
      <c r="H201" s="239" t="n">
        <v>12.26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28</v>
      </c>
      <c r="AU201" s="245" t="s">
        <v>76</v>
      </c>
      <c r="AV201" s="234" t="s">
        <v>76</v>
      </c>
      <c r="AW201" s="234" t="s">
        <v>26</v>
      </c>
      <c r="AX201" s="234" t="s">
        <v>69</v>
      </c>
      <c r="AY201" s="245" t="s">
        <v>119</v>
      </c>
    </row>
    <row r="202" s="234" customFormat="true" ht="9.75" hidden="false" customHeight="false" outlineLevel="0" collapsed="false">
      <c r="B202" s="235"/>
      <c r="C202" s="236"/>
      <c r="D202" s="218" t="s">
        <v>128</v>
      </c>
      <c r="E202" s="237"/>
      <c r="F202" s="238" t="s">
        <v>159</v>
      </c>
      <c r="G202" s="236"/>
      <c r="H202" s="239" t="n">
        <v>7.491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28</v>
      </c>
      <c r="AU202" s="245" t="s">
        <v>76</v>
      </c>
      <c r="AV202" s="234" t="s">
        <v>76</v>
      </c>
      <c r="AW202" s="234" t="s">
        <v>26</v>
      </c>
      <c r="AX202" s="234" t="s">
        <v>69</v>
      </c>
      <c r="AY202" s="245" t="s">
        <v>119</v>
      </c>
    </row>
    <row r="203" s="234" customFormat="true" ht="9.75" hidden="false" customHeight="false" outlineLevel="0" collapsed="false">
      <c r="B203" s="235"/>
      <c r="C203" s="236"/>
      <c r="D203" s="218" t="s">
        <v>128</v>
      </c>
      <c r="E203" s="237"/>
      <c r="F203" s="238" t="s">
        <v>160</v>
      </c>
      <c r="G203" s="236"/>
      <c r="H203" s="239" t="n">
        <v>16.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28</v>
      </c>
      <c r="AU203" s="245" t="s">
        <v>76</v>
      </c>
      <c r="AV203" s="234" t="s">
        <v>76</v>
      </c>
      <c r="AW203" s="234" t="s">
        <v>26</v>
      </c>
      <c r="AX203" s="234" t="s">
        <v>69</v>
      </c>
      <c r="AY203" s="245" t="s">
        <v>119</v>
      </c>
    </row>
    <row r="204" s="234" customFormat="true" ht="9.75" hidden="false" customHeight="false" outlineLevel="0" collapsed="false">
      <c r="B204" s="235"/>
      <c r="C204" s="236"/>
      <c r="D204" s="218" t="s">
        <v>128</v>
      </c>
      <c r="E204" s="237"/>
      <c r="F204" s="238" t="s">
        <v>161</v>
      </c>
      <c r="G204" s="236"/>
      <c r="H204" s="239" t="n">
        <v>24.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28</v>
      </c>
      <c r="AU204" s="245" t="s">
        <v>76</v>
      </c>
      <c r="AV204" s="234" t="s">
        <v>76</v>
      </c>
      <c r="AW204" s="234" t="s">
        <v>26</v>
      </c>
      <c r="AX204" s="234" t="s">
        <v>69</v>
      </c>
      <c r="AY204" s="245" t="s">
        <v>119</v>
      </c>
    </row>
    <row r="205" s="246" customFormat="true" ht="9.75" hidden="false" customHeight="false" outlineLevel="0" collapsed="false">
      <c r="B205" s="247"/>
      <c r="C205" s="248"/>
      <c r="D205" s="218" t="s">
        <v>128</v>
      </c>
      <c r="E205" s="249"/>
      <c r="F205" s="250" t="s">
        <v>137</v>
      </c>
      <c r="G205" s="248"/>
      <c r="H205" s="251" t="n">
        <v>887.951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28</v>
      </c>
      <c r="AU205" s="257" t="s">
        <v>76</v>
      </c>
      <c r="AV205" s="246" t="s">
        <v>138</v>
      </c>
      <c r="AW205" s="246" t="s">
        <v>26</v>
      </c>
      <c r="AX205" s="246" t="s">
        <v>69</v>
      </c>
      <c r="AY205" s="257" t="s">
        <v>119</v>
      </c>
    </row>
    <row r="206" s="258" customFormat="true" ht="9.75" hidden="false" customHeight="false" outlineLevel="0" collapsed="false">
      <c r="B206" s="259"/>
      <c r="C206" s="260"/>
      <c r="D206" s="218" t="s">
        <v>128</v>
      </c>
      <c r="E206" s="261"/>
      <c r="F206" s="262" t="s">
        <v>139</v>
      </c>
      <c r="G206" s="260"/>
      <c r="H206" s="263" t="n">
        <v>887.951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28</v>
      </c>
      <c r="AU206" s="269" t="s">
        <v>76</v>
      </c>
      <c r="AV206" s="258" t="s">
        <v>126</v>
      </c>
      <c r="AW206" s="258" t="s">
        <v>26</v>
      </c>
      <c r="AX206" s="258" t="s">
        <v>74</v>
      </c>
      <c r="AY206" s="269" t="s">
        <v>119</v>
      </c>
    </row>
    <row r="207" s="26" customFormat="true" ht="24" hidden="false" customHeight="true" outlineLevel="0" collapsed="false">
      <c r="A207" s="19"/>
      <c r="B207" s="20"/>
      <c r="C207" s="271" t="s">
        <v>154</v>
      </c>
      <c r="D207" s="271" t="s">
        <v>168</v>
      </c>
      <c r="E207" s="272" t="s">
        <v>177</v>
      </c>
      <c r="F207" s="273" t="s">
        <v>178</v>
      </c>
      <c r="G207" s="274" t="s">
        <v>144</v>
      </c>
      <c r="H207" s="275" t="n">
        <v>932.349</v>
      </c>
      <c r="I207" s="276"/>
      <c r="J207" s="277" t="n">
        <f aca="false">ROUND(I207*H207,2)</f>
        <v>0</v>
      </c>
      <c r="K207" s="273"/>
      <c r="L207" s="278"/>
      <c r="M207" s="279"/>
      <c r="N207" s="280" t="s">
        <v>34</v>
      </c>
      <c r="O207" s="214" t="n">
        <v>0</v>
      </c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16" t="s">
        <v>154</v>
      </c>
      <c r="AT207" s="216" t="s">
        <v>168</v>
      </c>
      <c r="AU207" s="216" t="s">
        <v>76</v>
      </c>
      <c r="AY207" s="3" t="s">
        <v>11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4</v>
      </c>
      <c r="BK207" s="217" t="n">
        <f aca="false">ROUND(I207*H207,2)</f>
        <v>0</v>
      </c>
      <c r="BL207" s="3" t="s">
        <v>126</v>
      </c>
      <c r="BM207" s="216" t="s">
        <v>179</v>
      </c>
    </row>
    <row r="208" s="26" customFormat="true" ht="9.75" hidden="false" customHeight="false" outlineLevel="0" collapsed="false">
      <c r="A208" s="19"/>
      <c r="B208" s="20"/>
      <c r="C208" s="21"/>
      <c r="D208" s="218" t="s">
        <v>127</v>
      </c>
      <c r="E208" s="21"/>
      <c r="F208" s="219" t="s">
        <v>178</v>
      </c>
      <c r="G208" s="21"/>
      <c r="H208" s="21"/>
      <c r="I208" s="220"/>
      <c r="J208" s="21"/>
      <c r="K208" s="21"/>
      <c r="L208" s="25"/>
      <c r="M208" s="221"/>
      <c r="N208" s="222"/>
      <c r="O208" s="69"/>
      <c r="P208" s="69"/>
      <c r="Q208" s="69"/>
      <c r="R208" s="69"/>
      <c r="S208" s="69"/>
      <c r="T208" s="70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27</v>
      </c>
      <c r="AU208" s="3" t="s">
        <v>76</v>
      </c>
    </row>
    <row r="209" s="234" customFormat="true" ht="9.75" hidden="false" customHeight="false" outlineLevel="0" collapsed="false">
      <c r="B209" s="235"/>
      <c r="C209" s="236"/>
      <c r="D209" s="218" t="s">
        <v>128</v>
      </c>
      <c r="E209" s="237"/>
      <c r="F209" s="238" t="s">
        <v>172</v>
      </c>
      <c r="G209" s="236"/>
      <c r="H209" s="239" t="n">
        <v>932.349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28</v>
      </c>
      <c r="AU209" s="245" t="s">
        <v>76</v>
      </c>
      <c r="AV209" s="234" t="s">
        <v>76</v>
      </c>
      <c r="AW209" s="234" t="s">
        <v>26</v>
      </c>
      <c r="AX209" s="234" t="s">
        <v>69</v>
      </c>
      <c r="AY209" s="245" t="s">
        <v>119</v>
      </c>
    </row>
    <row r="210" s="258" customFormat="true" ht="9.75" hidden="false" customHeight="false" outlineLevel="0" collapsed="false">
      <c r="B210" s="259"/>
      <c r="C210" s="260"/>
      <c r="D210" s="218" t="s">
        <v>128</v>
      </c>
      <c r="E210" s="261"/>
      <c r="F210" s="262" t="s">
        <v>139</v>
      </c>
      <c r="G210" s="260"/>
      <c r="H210" s="263" t="n">
        <v>932.349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28</v>
      </c>
      <c r="AU210" s="269" t="s">
        <v>76</v>
      </c>
      <c r="AV210" s="258" t="s">
        <v>126</v>
      </c>
      <c r="AW210" s="258" t="s">
        <v>26</v>
      </c>
      <c r="AX210" s="258" t="s">
        <v>74</v>
      </c>
      <c r="AY210" s="269" t="s">
        <v>119</v>
      </c>
    </row>
    <row r="211" s="189" customFormat="true" ht="22.5" hidden="false" customHeight="true" outlineLevel="0" collapsed="false">
      <c r="B211" s="190"/>
      <c r="C211" s="191"/>
      <c r="D211" s="192" t="s">
        <v>68</v>
      </c>
      <c r="E211" s="203" t="s">
        <v>180</v>
      </c>
      <c r="F211" s="203" t="s">
        <v>181</v>
      </c>
      <c r="G211" s="191"/>
      <c r="H211" s="191"/>
      <c r="I211" s="281"/>
      <c r="J211" s="204" t="n">
        <f aca="false">BK211</f>
        <v>0</v>
      </c>
      <c r="K211" s="191"/>
      <c r="L211" s="195"/>
      <c r="M211" s="196"/>
      <c r="N211" s="197"/>
      <c r="O211" s="197"/>
      <c r="P211" s="198" t="n">
        <f aca="false">SUM(P212:P241)</f>
        <v>0</v>
      </c>
      <c r="Q211" s="197"/>
      <c r="R211" s="198" t="n">
        <f aca="false">SUM(R212:R241)</f>
        <v>0</v>
      </c>
      <c r="S211" s="197"/>
      <c r="T211" s="199" t="n">
        <f aca="false">SUM(T212:T241)</f>
        <v>0</v>
      </c>
      <c r="AR211" s="200" t="s">
        <v>74</v>
      </c>
      <c r="AT211" s="201" t="s">
        <v>68</v>
      </c>
      <c r="AU211" s="201" t="s">
        <v>74</v>
      </c>
      <c r="AY211" s="200" t="s">
        <v>119</v>
      </c>
      <c r="BK211" s="202" t="n">
        <f aca="false">SUM(BK212:BK241)</f>
        <v>0</v>
      </c>
    </row>
    <row r="212" s="26" customFormat="true" ht="37.5" hidden="false" customHeight="true" outlineLevel="0" collapsed="false">
      <c r="A212" s="19"/>
      <c r="B212" s="20"/>
      <c r="C212" s="205" t="s">
        <v>180</v>
      </c>
      <c r="D212" s="205" t="s">
        <v>122</v>
      </c>
      <c r="E212" s="206" t="s">
        <v>182</v>
      </c>
      <c r="F212" s="207" t="s">
        <v>183</v>
      </c>
      <c r="G212" s="208" t="s">
        <v>125</v>
      </c>
      <c r="H212" s="209" t="n">
        <v>206.951</v>
      </c>
      <c r="I212" s="210"/>
      <c r="J212" s="211" t="n">
        <f aca="false">ROUND(I212*H212,2)</f>
        <v>0</v>
      </c>
      <c r="K212" s="207"/>
      <c r="L212" s="25"/>
      <c r="M212" s="212"/>
      <c r="N212" s="213" t="s">
        <v>34</v>
      </c>
      <c r="O212" s="214" t="n">
        <v>0</v>
      </c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16" t="s">
        <v>126</v>
      </c>
      <c r="AT212" s="216" t="s">
        <v>122</v>
      </c>
      <c r="AU212" s="216" t="s">
        <v>76</v>
      </c>
      <c r="AY212" s="3" t="s">
        <v>11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4</v>
      </c>
      <c r="BK212" s="217" t="n">
        <f aca="false">ROUND(I212*H212,2)</f>
        <v>0</v>
      </c>
      <c r="BL212" s="3" t="s">
        <v>126</v>
      </c>
      <c r="BM212" s="216" t="s">
        <v>184</v>
      </c>
    </row>
    <row r="213" s="26" customFormat="true" ht="18" hidden="false" customHeight="false" outlineLevel="0" collapsed="false">
      <c r="A213" s="19"/>
      <c r="B213" s="20"/>
      <c r="C213" s="21"/>
      <c r="D213" s="218" t="s">
        <v>127</v>
      </c>
      <c r="E213" s="21"/>
      <c r="F213" s="219" t="s">
        <v>183</v>
      </c>
      <c r="G213" s="21"/>
      <c r="H213" s="21"/>
      <c r="I213" s="220"/>
      <c r="J213" s="21"/>
      <c r="K213" s="21"/>
      <c r="L213" s="25"/>
      <c r="M213" s="221"/>
      <c r="N213" s="222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27</v>
      </c>
      <c r="AU213" s="3" t="s">
        <v>76</v>
      </c>
    </row>
    <row r="214" s="234" customFormat="true" ht="9.75" hidden="false" customHeight="false" outlineLevel="0" collapsed="false">
      <c r="B214" s="235"/>
      <c r="C214" s="236"/>
      <c r="D214" s="218" t="s">
        <v>128</v>
      </c>
      <c r="E214" s="237"/>
      <c r="F214" s="238" t="s">
        <v>185</v>
      </c>
      <c r="G214" s="236"/>
      <c r="H214" s="239" t="n">
        <v>150.9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28</v>
      </c>
      <c r="AU214" s="245" t="s">
        <v>76</v>
      </c>
      <c r="AV214" s="234" t="s">
        <v>76</v>
      </c>
      <c r="AW214" s="234" t="s">
        <v>26</v>
      </c>
      <c r="AX214" s="234" t="s">
        <v>69</v>
      </c>
      <c r="AY214" s="245" t="s">
        <v>119</v>
      </c>
    </row>
    <row r="215" s="234" customFormat="true" ht="9.75" hidden="false" customHeight="false" outlineLevel="0" collapsed="false">
      <c r="B215" s="235"/>
      <c r="C215" s="236"/>
      <c r="D215" s="218" t="s">
        <v>128</v>
      </c>
      <c r="E215" s="237"/>
      <c r="F215" s="238" t="s">
        <v>186</v>
      </c>
      <c r="G215" s="236"/>
      <c r="H215" s="239" t="n">
        <v>20.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28</v>
      </c>
      <c r="AU215" s="245" t="s">
        <v>76</v>
      </c>
      <c r="AV215" s="234" t="s">
        <v>76</v>
      </c>
      <c r="AW215" s="234" t="s">
        <v>26</v>
      </c>
      <c r="AX215" s="234" t="s">
        <v>69</v>
      </c>
      <c r="AY215" s="245" t="s">
        <v>119</v>
      </c>
    </row>
    <row r="216" s="234" customFormat="true" ht="9.75" hidden="false" customHeight="false" outlineLevel="0" collapsed="false">
      <c r="B216" s="235"/>
      <c r="C216" s="236"/>
      <c r="D216" s="218" t="s">
        <v>128</v>
      </c>
      <c r="E216" s="237"/>
      <c r="F216" s="238" t="s">
        <v>187</v>
      </c>
      <c r="G216" s="236"/>
      <c r="H216" s="239" t="n">
        <v>17.6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28</v>
      </c>
      <c r="AU216" s="245" t="s">
        <v>76</v>
      </c>
      <c r="AV216" s="234" t="s">
        <v>76</v>
      </c>
      <c r="AW216" s="234" t="s">
        <v>26</v>
      </c>
      <c r="AX216" s="234" t="s">
        <v>69</v>
      </c>
      <c r="AY216" s="245" t="s">
        <v>119</v>
      </c>
    </row>
    <row r="217" s="234" customFormat="true" ht="9.75" hidden="false" customHeight="false" outlineLevel="0" collapsed="false">
      <c r="B217" s="235"/>
      <c r="C217" s="236"/>
      <c r="D217" s="218" t="s">
        <v>128</v>
      </c>
      <c r="E217" s="237"/>
      <c r="F217" s="238" t="s">
        <v>188</v>
      </c>
      <c r="G217" s="236"/>
      <c r="H217" s="239" t="n">
        <v>2.5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28</v>
      </c>
      <c r="AU217" s="245" t="s">
        <v>76</v>
      </c>
      <c r="AV217" s="234" t="s">
        <v>76</v>
      </c>
      <c r="AW217" s="234" t="s">
        <v>26</v>
      </c>
      <c r="AX217" s="234" t="s">
        <v>69</v>
      </c>
      <c r="AY217" s="245" t="s">
        <v>119</v>
      </c>
    </row>
    <row r="218" s="234" customFormat="true" ht="9.75" hidden="false" customHeight="false" outlineLevel="0" collapsed="false">
      <c r="B218" s="235"/>
      <c r="C218" s="236"/>
      <c r="D218" s="218" t="s">
        <v>128</v>
      </c>
      <c r="E218" s="237"/>
      <c r="F218" s="238" t="s">
        <v>189</v>
      </c>
      <c r="G218" s="236"/>
      <c r="H218" s="239" t="n">
        <v>2.651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28</v>
      </c>
      <c r="AU218" s="245" t="s">
        <v>76</v>
      </c>
      <c r="AV218" s="234" t="s">
        <v>76</v>
      </c>
      <c r="AW218" s="234" t="s">
        <v>26</v>
      </c>
      <c r="AX218" s="234" t="s">
        <v>69</v>
      </c>
      <c r="AY218" s="245" t="s">
        <v>119</v>
      </c>
    </row>
    <row r="219" s="234" customFormat="true" ht="9.75" hidden="false" customHeight="false" outlineLevel="0" collapsed="false">
      <c r="B219" s="235"/>
      <c r="C219" s="236"/>
      <c r="D219" s="218" t="s">
        <v>128</v>
      </c>
      <c r="E219" s="237"/>
      <c r="F219" s="238" t="s">
        <v>190</v>
      </c>
      <c r="G219" s="236"/>
      <c r="H219" s="239" t="n">
        <v>4.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28</v>
      </c>
      <c r="AU219" s="245" t="s">
        <v>76</v>
      </c>
      <c r="AV219" s="234" t="s">
        <v>76</v>
      </c>
      <c r="AW219" s="234" t="s">
        <v>26</v>
      </c>
      <c r="AX219" s="234" t="s">
        <v>69</v>
      </c>
      <c r="AY219" s="245" t="s">
        <v>119</v>
      </c>
    </row>
    <row r="220" s="234" customFormat="true" ht="9.75" hidden="false" customHeight="false" outlineLevel="0" collapsed="false">
      <c r="B220" s="235"/>
      <c r="C220" s="236"/>
      <c r="D220" s="218" t="s">
        <v>128</v>
      </c>
      <c r="E220" s="237"/>
      <c r="F220" s="238" t="s">
        <v>191</v>
      </c>
      <c r="G220" s="236"/>
      <c r="H220" s="239" t="n">
        <v>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28</v>
      </c>
      <c r="AU220" s="245" t="s">
        <v>76</v>
      </c>
      <c r="AV220" s="234" t="s">
        <v>76</v>
      </c>
      <c r="AW220" s="234" t="s">
        <v>26</v>
      </c>
      <c r="AX220" s="234" t="s">
        <v>69</v>
      </c>
      <c r="AY220" s="245" t="s">
        <v>119</v>
      </c>
    </row>
    <row r="221" s="246" customFormat="true" ht="9.75" hidden="false" customHeight="false" outlineLevel="0" collapsed="false">
      <c r="B221" s="247"/>
      <c r="C221" s="248"/>
      <c r="D221" s="218" t="s">
        <v>128</v>
      </c>
      <c r="E221" s="249"/>
      <c r="F221" s="250" t="s">
        <v>137</v>
      </c>
      <c r="G221" s="248"/>
      <c r="H221" s="251" t="n">
        <v>206.951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28</v>
      </c>
      <c r="AU221" s="257" t="s">
        <v>76</v>
      </c>
      <c r="AV221" s="246" t="s">
        <v>138</v>
      </c>
      <c r="AW221" s="246" t="s">
        <v>26</v>
      </c>
      <c r="AX221" s="246" t="s">
        <v>69</v>
      </c>
      <c r="AY221" s="257" t="s">
        <v>119</v>
      </c>
    </row>
    <row r="222" s="258" customFormat="true" ht="9.75" hidden="false" customHeight="false" outlineLevel="0" collapsed="false">
      <c r="B222" s="259"/>
      <c r="C222" s="260"/>
      <c r="D222" s="218" t="s">
        <v>128</v>
      </c>
      <c r="E222" s="261"/>
      <c r="F222" s="262" t="s">
        <v>139</v>
      </c>
      <c r="G222" s="260"/>
      <c r="H222" s="263" t="n">
        <v>206.951</v>
      </c>
      <c r="I222" s="264"/>
      <c r="J222" s="260"/>
      <c r="K222" s="260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128</v>
      </c>
      <c r="AU222" s="269" t="s">
        <v>76</v>
      </c>
      <c r="AV222" s="258" t="s">
        <v>126</v>
      </c>
      <c r="AW222" s="258" t="s">
        <v>26</v>
      </c>
      <c r="AX222" s="258" t="s">
        <v>74</v>
      </c>
      <c r="AY222" s="269" t="s">
        <v>119</v>
      </c>
    </row>
    <row r="223" s="26" customFormat="true" ht="37.5" hidden="false" customHeight="true" outlineLevel="0" collapsed="false">
      <c r="A223" s="19"/>
      <c r="B223" s="20"/>
      <c r="C223" s="205" t="s">
        <v>165</v>
      </c>
      <c r="D223" s="205" t="s">
        <v>122</v>
      </c>
      <c r="E223" s="206" t="s">
        <v>192</v>
      </c>
      <c r="F223" s="207" t="s">
        <v>193</v>
      </c>
      <c r="G223" s="208" t="s">
        <v>194</v>
      </c>
      <c r="H223" s="209" t="n">
        <v>1</v>
      </c>
      <c r="I223" s="210"/>
      <c r="J223" s="211" t="n">
        <f aca="false">ROUND(I223*H223,2)</f>
        <v>0</v>
      </c>
      <c r="K223" s="207"/>
      <c r="L223" s="25"/>
      <c r="M223" s="212"/>
      <c r="N223" s="213" t="s">
        <v>34</v>
      </c>
      <c r="O223" s="214" t="n">
        <v>0</v>
      </c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16" t="s">
        <v>126</v>
      </c>
      <c r="AT223" s="216" t="s">
        <v>122</v>
      </c>
      <c r="AU223" s="216" t="s">
        <v>76</v>
      </c>
      <c r="AY223" s="3" t="s">
        <v>11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4</v>
      </c>
      <c r="BK223" s="217" t="n">
        <f aca="false">ROUND(I223*H223,2)</f>
        <v>0</v>
      </c>
      <c r="BL223" s="3" t="s">
        <v>126</v>
      </c>
      <c r="BM223" s="216" t="s">
        <v>195</v>
      </c>
    </row>
    <row r="224" s="26" customFormat="true" ht="18" hidden="false" customHeight="false" outlineLevel="0" collapsed="false">
      <c r="A224" s="19"/>
      <c r="B224" s="20"/>
      <c r="C224" s="21"/>
      <c r="D224" s="218" t="s">
        <v>127</v>
      </c>
      <c r="E224" s="21"/>
      <c r="F224" s="219" t="s">
        <v>193</v>
      </c>
      <c r="G224" s="21"/>
      <c r="H224" s="21"/>
      <c r="I224" s="220"/>
      <c r="J224" s="21"/>
      <c r="K224" s="21"/>
      <c r="L224" s="25"/>
      <c r="M224" s="221"/>
      <c r="N224" s="222"/>
      <c r="O224" s="69"/>
      <c r="P224" s="69"/>
      <c r="Q224" s="69"/>
      <c r="R224" s="69"/>
      <c r="S224" s="69"/>
      <c r="T224" s="70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27</v>
      </c>
      <c r="AU224" s="3" t="s">
        <v>76</v>
      </c>
    </row>
    <row r="225" s="26" customFormat="true" ht="44.25" hidden="false" customHeight="true" outlineLevel="0" collapsed="false">
      <c r="A225" s="19"/>
      <c r="B225" s="20"/>
      <c r="C225" s="205" t="s">
        <v>196</v>
      </c>
      <c r="D225" s="205" t="s">
        <v>122</v>
      </c>
      <c r="E225" s="206" t="s">
        <v>197</v>
      </c>
      <c r="F225" s="207" t="s">
        <v>198</v>
      </c>
      <c r="G225" s="208" t="s">
        <v>125</v>
      </c>
      <c r="H225" s="209" t="n">
        <v>15.954</v>
      </c>
      <c r="I225" s="210"/>
      <c r="J225" s="211" t="n">
        <f aca="false">ROUND(I225*H225,2)</f>
        <v>0</v>
      </c>
      <c r="K225" s="207"/>
      <c r="L225" s="25"/>
      <c r="M225" s="212"/>
      <c r="N225" s="213" t="s">
        <v>34</v>
      </c>
      <c r="O225" s="214" t="n">
        <v>0</v>
      </c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16" t="s">
        <v>126</v>
      </c>
      <c r="AT225" s="216" t="s">
        <v>122</v>
      </c>
      <c r="AU225" s="216" t="s">
        <v>76</v>
      </c>
      <c r="AY225" s="3" t="s">
        <v>11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4</v>
      </c>
      <c r="BK225" s="217" t="n">
        <f aca="false">ROUND(I225*H225,2)</f>
        <v>0</v>
      </c>
      <c r="BL225" s="3" t="s">
        <v>126</v>
      </c>
      <c r="BM225" s="216" t="s">
        <v>199</v>
      </c>
    </row>
    <row r="226" s="26" customFormat="true" ht="18" hidden="false" customHeight="false" outlineLevel="0" collapsed="false">
      <c r="A226" s="19"/>
      <c r="B226" s="20"/>
      <c r="C226" s="21"/>
      <c r="D226" s="218" t="s">
        <v>127</v>
      </c>
      <c r="E226" s="21"/>
      <c r="F226" s="219" t="s">
        <v>198</v>
      </c>
      <c r="G226" s="21"/>
      <c r="H226" s="21"/>
      <c r="I226" s="220"/>
      <c r="J226" s="21"/>
      <c r="K226" s="21"/>
      <c r="L226" s="25"/>
      <c r="M226" s="221"/>
      <c r="N226" s="222"/>
      <c r="O226" s="69"/>
      <c r="P226" s="69"/>
      <c r="Q226" s="69"/>
      <c r="R226" s="69"/>
      <c r="S226" s="69"/>
      <c r="T226" s="70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27</v>
      </c>
      <c r="AU226" s="3" t="s">
        <v>76</v>
      </c>
    </row>
    <row r="227" s="234" customFormat="true" ht="9.75" hidden="false" customHeight="false" outlineLevel="0" collapsed="false">
      <c r="B227" s="235"/>
      <c r="C227" s="236"/>
      <c r="D227" s="218" t="s">
        <v>128</v>
      </c>
      <c r="E227" s="237"/>
      <c r="F227" s="238" t="s">
        <v>200</v>
      </c>
      <c r="G227" s="236"/>
      <c r="H227" s="239" t="n">
        <v>15.954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28</v>
      </c>
      <c r="AU227" s="245" t="s">
        <v>76</v>
      </c>
      <c r="AV227" s="234" t="s">
        <v>76</v>
      </c>
      <c r="AW227" s="234" t="s">
        <v>26</v>
      </c>
      <c r="AX227" s="234" t="s">
        <v>69</v>
      </c>
      <c r="AY227" s="245" t="s">
        <v>119</v>
      </c>
    </row>
    <row r="228" s="258" customFormat="true" ht="9.75" hidden="false" customHeight="false" outlineLevel="0" collapsed="false">
      <c r="B228" s="259"/>
      <c r="C228" s="260"/>
      <c r="D228" s="218" t="s">
        <v>128</v>
      </c>
      <c r="E228" s="261"/>
      <c r="F228" s="262" t="s">
        <v>139</v>
      </c>
      <c r="G228" s="260"/>
      <c r="H228" s="263" t="n">
        <v>15.954</v>
      </c>
      <c r="I228" s="264"/>
      <c r="J228" s="260"/>
      <c r="K228" s="260"/>
      <c r="L228" s="265"/>
      <c r="M228" s="266"/>
      <c r="N228" s="267"/>
      <c r="O228" s="267"/>
      <c r="P228" s="267"/>
      <c r="Q228" s="267"/>
      <c r="R228" s="267"/>
      <c r="S228" s="267"/>
      <c r="T228" s="268"/>
      <c r="AT228" s="269" t="s">
        <v>128</v>
      </c>
      <c r="AU228" s="269" t="s">
        <v>76</v>
      </c>
      <c r="AV228" s="258" t="s">
        <v>126</v>
      </c>
      <c r="AW228" s="258" t="s">
        <v>26</v>
      </c>
      <c r="AX228" s="258" t="s">
        <v>74</v>
      </c>
      <c r="AY228" s="269" t="s">
        <v>119</v>
      </c>
    </row>
    <row r="229" s="26" customFormat="true" ht="44.25" hidden="false" customHeight="true" outlineLevel="0" collapsed="false">
      <c r="A229" s="19"/>
      <c r="B229" s="20"/>
      <c r="C229" s="205" t="s">
        <v>171</v>
      </c>
      <c r="D229" s="205" t="s">
        <v>122</v>
      </c>
      <c r="E229" s="206" t="s">
        <v>201</v>
      </c>
      <c r="F229" s="207" t="s">
        <v>202</v>
      </c>
      <c r="G229" s="208" t="s">
        <v>125</v>
      </c>
      <c r="H229" s="209" t="n">
        <v>436.142</v>
      </c>
      <c r="I229" s="210"/>
      <c r="J229" s="211" t="n">
        <f aca="false">ROUND(I229*H229,2)</f>
        <v>0</v>
      </c>
      <c r="K229" s="207"/>
      <c r="L229" s="25"/>
      <c r="M229" s="212"/>
      <c r="N229" s="213" t="s">
        <v>34</v>
      </c>
      <c r="O229" s="214" t="n">
        <v>0</v>
      </c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16" t="s">
        <v>126</v>
      </c>
      <c r="AT229" s="216" t="s">
        <v>122</v>
      </c>
      <c r="AU229" s="216" t="s">
        <v>76</v>
      </c>
      <c r="AY229" s="3" t="s">
        <v>11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4</v>
      </c>
      <c r="BK229" s="217" t="n">
        <f aca="false">ROUND(I229*H229,2)</f>
        <v>0</v>
      </c>
      <c r="BL229" s="3" t="s">
        <v>126</v>
      </c>
      <c r="BM229" s="216" t="s">
        <v>203</v>
      </c>
    </row>
    <row r="230" s="26" customFormat="true" ht="18" hidden="false" customHeight="false" outlineLevel="0" collapsed="false">
      <c r="A230" s="19"/>
      <c r="B230" s="20"/>
      <c r="C230" s="21"/>
      <c r="D230" s="218" t="s">
        <v>127</v>
      </c>
      <c r="E230" s="21"/>
      <c r="F230" s="219" t="s">
        <v>202</v>
      </c>
      <c r="G230" s="21"/>
      <c r="H230" s="21"/>
      <c r="I230" s="220"/>
      <c r="J230" s="21"/>
      <c r="K230" s="21"/>
      <c r="L230" s="25"/>
      <c r="M230" s="221"/>
      <c r="N230" s="222"/>
      <c r="O230" s="69"/>
      <c r="P230" s="69"/>
      <c r="Q230" s="69"/>
      <c r="R230" s="69"/>
      <c r="S230" s="69"/>
      <c r="T230" s="70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27</v>
      </c>
      <c r="AU230" s="3" t="s">
        <v>76</v>
      </c>
    </row>
    <row r="231" s="234" customFormat="true" ht="9.75" hidden="false" customHeight="false" outlineLevel="0" collapsed="false">
      <c r="B231" s="235"/>
      <c r="C231" s="236"/>
      <c r="D231" s="218" t="s">
        <v>128</v>
      </c>
      <c r="E231" s="237"/>
      <c r="F231" s="238" t="s">
        <v>204</v>
      </c>
      <c r="G231" s="236"/>
      <c r="H231" s="239" t="n">
        <v>365.226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28</v>
      </c>
      <c r="AU231" s="245" t="s">
        <v>76</v>
      </c>
      <c r="AV231" s="234" t="s">
        <v>76</v>
      </c>
      <c r="AW231" s="234" t="s">
        <v>26</v>
      </c>
      <c r="AX231" s="234" t="s">
        <v>69</v>
      </c>
      <c r="AY231" s="245" t="s">
        <v>119</v>
      </c>
    </row>
    <row r="232" s="234" customFormat="true" ht="9.75" hidden="false" customHeight="false" outlineLevel="0" collapsed="false">
      <c r="B232" s="235"/>
      <c r="C232" s="236"/>
      <c r="D232" s="218" t="s">
        <v>128</v>
      </c>
      <c r="E232" s="237"/>
      <c r="F232" s="238" t="s">
        <v>205</v>
      </c>
      <c r="G232" s="236"/>
      <c r="H232" s="239" t="n">
        <v>42.59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28</v>
      </c>
      <c r="AU232" s="245" t="s">
        <v>76</v>
      </c>
      <c r="AV232" s="234" t="s">
        <v>76</v>
      </c>
      <c r="AW232" s="234" t="s">
        <v>26</v>
      </c>
      <c r="AX232" s="234" t="s">
        <v>69</v>
      </c>
      <c r="AY232" s="245" t="s">
        <v>119</v>
      </c>
    </row>
    <row r="233" s="234" customFormat="true" ht="9.75" hidden="false" customHeight="false" outlineLevel="0" collapsed="false">
      <c r="B233" s="235"/>
      <c r="C233" s="236"/>
      <c r="D233" s="218" t="s">
        <v>128</v>
      </c>
      <c r="E233" s="237"/>
      <c r="F233" s="238" t="s">
        <v>206</v>
      </c>
      <c r="G233" s="236"/>
      <c r="H233" s="239" t="n">
        <v>6.244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28</v>
      </c>
      <c r="AU233" s="245" t="s">
        <v>76</v>
      </c>
      <c r="AV233" s="234" t="s">
        <v>76</v>
      </c>
      <c r="AW233" s="234" t="s">
        <v>26</v>
      </c>
      <c r="AX233" s="234" t="s">
        <v>69</v>
      </c>
      <c r="AY233" s="245" t="s">
        <v>119</v>
      </c>
    </row>
    <row r="234" s="234" customFormat="true" ht="9.75" hidden="false" customHeight="false" outlineLevel="0" collapsed="false">
      <c r="B234" s="235"/>
      <c r="C234" s="236"/>
      <c r="D234" s="218" t="s">
        <v>128</v>
      </c>
      <c r="E234" s="237"/>
      <c r="F234" s="238" t="s">
        <v>207</v>
      </c>
      <c r="G234" s="236"/>
      <c r="H234" s="239" t="n">
        <v>9.12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28</v>
      </c>
      <c r="AU234" s="245" t="s">
        <v>76</v>
      </c>
      <c r="AV234" s="234" t="s">
        <v>76</v>
      </c>
      <c r="AW234" s="234" t="s">
        <v>26</v>
      </c>
      <c r="AX234" s="234" t="s">
        <v>69</v>
      </c>
      <c r="AY234" s="245" t="s">
        <v>119</v>
      </c>
    </row>
    <row r="235" s="234" customFormat="true" ht="9.75" hidden="false" customHeight="false" outlineLevel="0" collapsed="false">
      <c r="B235" s="235"/>
      <c r="C235" s="236"/>
      <c r="D235" s="218" t="s">
        <v>128</v>
      </c>
      <c r="E235" s="237"/>
      <c r="F235" s="238" t="s">
        <v>208</v>
      </c>
      <c r="G235" s="236"/>
      <c r="H235" s="239" t="n">
        <v>12.9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28</v>
      </c>
      <c r="AU235" s="245" t="s">
        <v>76</v>
      </c>
      <c r="AV235" s="234" t="s">
        <v>76</v>
      </c>
      <c r="AW235" s="234" t="s">
        <v>26</v>
      </c>
      <c r="AX235" s="234" t="s">
        <v>69</v>
      </c>
      <c r="AY235" s="245" t="s">
        <v>119</v>
      </c>
    </row>
    <row r="236" s="258" customFormat="true" ht="9.75" hidden="false" customHeight="false" outlineLevel="0" collapsed="false">
      <c r="B236" s="259"/>
      <c r="C236" s="260"/>
      <c r="D236" s="218" t="s">
        <v>128</v>
      </c>
      <c r="E236" s="261"/>
      <c r="F236" s="262" t="s">
        <v>139</v>
      </c>
      <c r="G236" s="260"/>
      <c r="H236" s="263" t="n">
        <v>436.142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28</v>
      </c>
      <c r="AU236" s="269" t="s">
        <v>76</v>
      </c>
      <c r="AV236" s="258" t="s">
        <v>126</v>
      </c>
      <c r="AW236" s="258" t="s">
        <v>26</v>
      </c>
      <c r="AX236" s="258" t="s">
        <v>74</v>
      </c>
      <c r="AY236" s="269" t="s">
        <v>119</v>
      </c>
    </row>
    <row r="237" s="26" customFormat="true" ht="44.25" hidden="false" customHeight="true" outlineLevel="0" collapsed="false">
      <c r="A237" s="19"/>
      <c r="B237" s="20"/>
      <c r="C237" s="205" t="s">
        <v>209</v>
      </c>
      <c r="D237" s="205" t="s">
        <v>122</v>
      </c>
      <c r="E237" s="206" t="s">
        <v>210</v>
      </c>
      <c r="F237" s="207" t="s">
        <v>211</v>
      </c>
      <c r="G237" s="208" t="s">
        <v>125</v>
      </c>
      <c r="H237" s="209" t="n">
        <v>55.783</v>
      </c>
      <c r="I237" s="210"/>
      <c r="J237" s="211" t="n">
        <f aca="false">ROUND(I237*H237,2)</f>
        <v>0</v>
      </c>
      <c r="K237" s="207"/>
      <c r="L237" s="25"/>
      <c r="M237" s="212"/>
      <c r="N237" s="213" t="s">
        <v>34</v>
      </c>
      <c r="O237" s="214" t="n">
        <v>0</v>
      </c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16" t="s">
        <v>126</v>
      </c>
      <c r="AT237" s="216" t="s">
        <v>122</v>
      </c>
      <c r="AU237" s="216" t="s">
        <v>76</v>
      </c>
      <c r="AY237" s="3" t="s">
        <v>11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4</v>
      </c>
      <c r="BK237" s="217" t="n">
        <f aca="false">ROUND(I237*H237,2)</f>
        <v>0</v>
      </c>
      <c r="BL237" s="3" t="s">
        <v>126</v>
      </c>
      <c r="BM237" s="216" t="s">
        <v>212</v>
      </c>
    </row>
    <row r="238" s="26" customFormat="true" ht="27" hidden="false" customHeight="false" outlineLevel="0" collapsed="false">
      <c r="A238" s="19"/>
      <c r="B238" s="20"/>
      <c r="C238" s="21"/>
      <c r="D238" s="218" t="s">
        <v>127</v>
      </c>
      <c r="E238" s="21"/>
      <c r="F238" s="219" t="s">
        <v>211</v>
      </c>
      <c r="G238" s="21"/>
      <c r="H238" s="21"/>
      <c r="I238" s="220"/>
      <c r="J238" s="21"/>
      <c r="K238" s="21"/>
      <c r="L238" s="25"/>
      <c r="M238" s="221"/>
      <c r="N238" s="222"/>
      <c r="O238" s="69"/>
      <c r="P238" s="69"/>
      <c r="Q238" s="69"/>
      <c r="R238" s="69"/>
      <c r="S238" s="69"/>
      <c r="T238" s="70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7</v>
      </c>
      <c r="AU238" s="3" t="s">
        <v>76</v>
      </c>
    </row>
    <row r="239" s="234" customFormat="true" ht="9.75" hidden="false" customHeight="false" outlineLevel="0" collapsed="false">
      <c r="B239" s="235"/>
      <c r="C239" s="236"/>
      <c r="D239" s="218" t="s">
        <v>128</v>
      </c>
      <c r="E239" s="237"/>
      <c r="F239" s="238" t="s">
        <v>213</v>
      </c>
      <c r="G239" s="236"/>
      <c r="H239" s="239" t="n">
        <v>49.36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28</v>
      </c>
      <c r="AU239" s="245" t="s">
        <v>76</v>
      </c>
      <c r="AV239" s="234" t="s">
        <v>76</v>
      </c>
      <c r="AW239" s="234" t="s">
        <v>26</v>
      </c>
      <c r="AX239" s="234" t="s">
        <v>69</v>
      </c>
      <c r="AY239" s="245" t="s">
        <v>119</v>
      </c>
    </row>
    <row r="240" s="234" customFormat="true" ht="9.75" hidden="false" customHeight="false" outlineLevel="0" collapsed="false">
      <c r="B240" s="235"/>
      <c r="C240" s="236"/>
      <c r="D240" s="218" t="s">
        <v>128</v>
      </c>
      <c r="E240" s="237"/>
      <c r="F240" s="238" t="s">
        <v>214</v>
      </c>
      <c r="G240" s="236"/>
      <c r="H240" s="239" t="n">
        <v>6.415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28</v>
      </c>
      <c r="AU240" s="245" t="s">
        <v>76</v>
      </c>
      <c r="AV240" s="234" t="s">
        <v>76</v>
      </c>
      <c r="AW240" s="234" t="s">
        <v>26</v>
      </c>
      <c r="AX240" s="234" t="s">
        <v>69</v>
      </c>
      <c r="AY240" s="245" t="s">
        <v>119</v>
      </c>
    </row>
    <row r="241" s="258" customFormat="true" ht="9.75" hidden="false" customHeight="false" outlineLevel="0" collapsed="false">
      <c r="B241" s="259"/>
      <c r="C241" s="260"/>
      <c r="D241" s="218" t="s">
        <v>128</v>
      </c>
      <c r="E241" s="261"/>
      <c r="F241" s="262" t="s">
        <v>139</v>
      </c>
      <c r="G241" s="260"/>
      <c r="H241" s="263" t="n">
        <v>55.783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28</v>
      </c>
      <c r="AU241" s="269" t="s">
        <v>76</v>
      </c>
      <c r="AV241" s="258" t="s">
        <v>126</v>
      </c>
      <c r="AW241" s="258" t="s">
        <v>26</v>
      </c>
      <c r="AX241" s="258" t="s">
        <v>74</v>
      </c>
      <c r="AY241" s="269" t="s">
        <v>119</v>
      </c>
    </row>
    <row r="242" s="189" customFormat="true" ht="22.5" hidden="false" customHeight="true" outlineLevel="0" collapsed="false">
      <c r="B242" s="190"/>
      <c r="C242" s="191"/>
      <c r="D242" s="192" t="s">
        <v>68</v>
      </c>
      <c r="E242" s="203" t="s">
        <v>215</v>
      </c>
      <c r="F242" s="203" t="s">
        <v>216</v>
      </c>
      <c r="G242" s="191"/>
      <c r="H242" s="191"/>
      <c r="I242" s="281"/>
      <c r="J242" s="204" t="n">
        <f aca="false">BK242</f>
        <v>0</v>
      </c>
      <c r="K242" s="191"/>
      <c r="L242" s="195"/>
      <c r="M242" s="196"/>
      <c r="N242" s="197"/>
      <c r="O242" s="197"/>
      <c r="P242" s="198" t="n">
        <f aca="false">SUM(P243:P266)</f>
        <v>0</v>
      </c>
      <c r="Q242" s="197"/>
      <c r="R242" s="198" t="n">
        <f aca="false">SUM(R243:R266)</f>
        <v>0</v>
      </c>
      <c r="S242" s="197"/>
      <c r="T242" s="199" t="n">
        <f aca="false">SUM(T243:T266)</f>
        <v>0</v>
      </c>
      <c r="AR242" s="200" t="s">
        <v>74</v>
      </c>
      <c r="AT242" s="201" t="s">
        <v>68</v>
      </c>
      <c r="AU242" s="201" t="s">
        <v>74</v>
      </c>
      <c r="AY242" s="200" t="s">
        <v>119</v>
      </c>
      <c r="BK242" s="202" t="n">
        <f aca="false">SUM(BK243:BK266)</f>
        <v>0</v>
      </c>
    </row>
    <row r="243" s="26" customFormat="true" ht="37.5" hidden="false" customHeight="true" outlineLevel="0" collapsed="false">
      <c r="A243" s="19"/>
      <c r="B243" s="20"/>
      <c r="C243" s="205" t="s">
        <v>176</v>
      </c>
      <c r="D243" s="205" t="s">
        <v>122</v>
      </c>
      <c r="E243" s="206" t="s">
        <v>217</v>
      </c>
      <c r="F243" s="207" t="s">
        <v>218</v>
      </c>
      <c r="G243" s="208" t="s">
        <v>219</v>
      </c>
      <c r="H243" s="209" t="n">
        <v>17.22</v>
      </c>
      <c r="I243" s="210"/>
      <c r="J243" s="211" t="n">
        <f aca="false">ROUND(I243*H243,2)</f>
        <v>0</v>
      </c>
      <c r="K243" s="207"/>
      <c r="L243" s="25"/>
      <c r="M243" s="212"/>
      <c r="N243" s="213" t="s">
        <v>34</v>
      </c>
      <c r="O243" s="214" t="n">
        <v>0</v>
      </c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16" t="s">
        <v>126</v>
      </c>
      <c r="AT243" s="216" t="s">
        <v>122</v>
      </c>
      <c r="AU243" s="216" t="s">
        <v>76</v>
      </c>
      <c r="AY243" s="3" t="s">
        <v>11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4</v>
      </c>
      <c r="BK243" s="217" t="n">
        <f aca="false">ROUND(I243*H243,2)</f>
        <v>0</v>
      </c>
      <c r="BL243" s="3" t="s">
        <v>126</v>
      </c>
      <c r="BM243" s="216" t="s">
        <v>220</v>
      </c>
    </row>
    <row r="244" s="26" customFormat="true" ht="18" hidden="false" customHeight="false" outlineLevel="0" collapsed="false">
      <c r="A244" s="19"/>
      <c r="B244" s="20"/>
      <c r="C244" s="21"/>
      <c r="D244" s="218" t="s">
        <v>127</v>
      </c>
      <c r="E244" s="21"/>
      <c r="F244" s="219" t="s">
        <v>218</v>
      </c>
      <c r="G244" s="21"/>
      <c r="H244" s="21"/>
      <c r="I244" s="220"/>
      <c r="J244" s="21"/>
      <c r="K244" s="21"/>
      <c r="L244" s="25"/>
      <c r="M244" s="221"/>
      <c r="N244" s="222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27</v>
      </c>
      <c r="AU244" s="3" t="s">
        <v>76</v>
      </c>
    </row>
    <row r="245" s="26" customFormat="true" ht="62.25" hidden="false" customHeight="true" outlineLevel="0" collapsed="false">
      <c r="A245" s="19"/>
      <c r="B245" s="20"/>
      <c r="C245" s="205" t="s">
        <v>7</v>
      </c>
      <c r="D245" s="205" t="s">
        <v>122</v>
      </c>
      <c r="E245" s="206" t="s">
        <v>221</v>
      </c>
      <c r="F245" s="207" t="s">
        <v>222</v>
      </c>
      <c r="G245" s="208" t="s">
        <v>219</v>
      </c>
      <c r="H245" s="209" t="n">
        <v>86.1</v>
      </c>
      <c r="I245" s="210"/>
      <c r="J245" s="211" t="n">
        <f aca="false">ROUND(I245*H245,2)</f>
        <v>0</v>
      </c>
      <c r="K245" s="207"/>
      <c r="L245" s="25"/>
      <c r="M245" s="212"/>
      <c r="N245" s="213" t="s">
        <v>34</v>
      </c>
      <c r="O245" s="214" t="n">
        <v>0</v>
      </c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16" t="s">
        <v>126</v>
      </c>
      <c r="AT245" s="216" t="s">
        <v>122</v>
      </c>
      <c r="AU245" s="216" t="s">
        <v>76</v>
      </c>
      <c r="AY245" s="3" t="s">
        <v>11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4</v>
      </c>
      <c r="BK245" s="217" t="n">
        <f aca="false">ROUND(I245*H245,2)</f>
        <v>0</v>
      </c>
      <c r="BL245" s="3" t="s">
        <v>126</v>
      </c>
      <c r="BM245" s="216" t="s">
        <v>223</v>
      </c>
    </row>
    <row r="246" s="26" customFormat="true" ht="36" hidden="false" customHeight="false" outlineLevel="0" collapsed="false">
      <c r="A246" s="19"/>
      <c r="B246" s="20"/>
      <c r="C246" s="21"/>
      <c r="D246" s="218" t="s">
        <v>127</v>
      </c>
      <c r="E246" s="21"/>
      <c r="F246" s="219" t="s">
        <v>222</v>
      </c>
      <c r="G246" s="21"/>
      <c r="H246" s="21"/>
      <c r="I246" s="220"/>
      <c r="J246" s="21"/>
      <c r="K246" s="21"/>
      <c r="L246" s="25"/>
      <c r="M246" s="221"/>
      <c r="N246" s="222"/>
      <c r="O246" s="69"/>
      <c r="P246" s="69"/>
      <c r="Q246" s="69"/>
      <c r="R246" s="69"/>
      <c r="S246" s="69"/>
      <c r="T246" s="70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27</v>
      </c>
      <c r="AU246" s="3" t="s">
        <v>76</v>
      </c>
    </row>
    <row r="247" s="234" customFormat="true" ht="9.75" hidden="false" customHeight="false" outlineLevel="0" collapsed="false">
      <c r="B247" s="235"/>
      <c r="C247" s="236"/>
      <c r="D247" s="218" t="s">
        <v>128</v>
      </c>
      <c r="E247" s="237"/>
      <c r="F247" s="238" t="s">
        <v>224</v>
      </c>
      <c r="G247" s="236"/>
      <c r="H247" s="239" t="n">
        <v>86.1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28</v>
      </c>
      <c r="AU247" s="245" t="s">
        <v>76</v>
      </c>
      <c r="AV247" s="234" t="s">
        <v>76</v>
      </c>
      <c r="AW247" s="234" t="s">
        <v>26</v>
      </c>
      <c r="AX247" s="234" t="s">
        <v>69</v>
      </c>
      <c r="AY247" s="245" t="s">
        <v>119</v>
      </c>
    </row>
    <row r="248" s="258" customFormat="true" ht="9.75" hidden="false" customHeight="false" outlineLevel="0" collapsed="false">
      <c r="B248" s="259"/>
      <c r="C248" s="260"/>
      <c r="D248" s="218" t="s">
        <v>128</v>
      </c>
      <c r="E248" s="261"/>
      <c r="F248" s="262" t="s">
        <v>139</v>
      </c>
      <c r="G248" s="260"/>
      <c r="H248" s="263" t="n">
        <v>86.1</v>
      </c>
      <c r="I248" s="264"/>
      <c r="J248" s="260"/>
      <c r="K248" s="260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28</v>
      </c>
      <c r="AU248" s="269" t="s">
        <v>76</v>
      </c>
      <c r="AV248" s="258" t="s">
        <v>126</v>
      </c>
      <c r="AW248" s="258" t="s">
        <v>26</v>
      </c>
      <c r="AX248" s="258" t="s">
        <v>74</v>
      </c>
      <c r="AY248" s="269" t="s">
        <v>119</v>
      </c>
    </row>
    <row r="249" s="26" customFormat="true" ht="33" hidden="false" customHeight="true" outlineLevel="0" collapsed="false">
      <c r="A249" s="19"/>
      <c r="B249" s="20"/>
      <c r="C249" s="205" t="s">
        <v>179</v>
      </c>
      <c r="D249" s="205" t="s">
        <v>122</v>
      </c>
      <c r="E249" s="206" t="s">
        <v>225</v>
      </c>
      <c r="F249" s="207" t="s">
        <v>226</v>
      </c>
      <c r="G249" s="208" t="s">
        <v>219</v>
      </c>
      <c r="H249" s="209" t="n">
        <v>17.22</v>
      </c>
      <c r="I249" s="210"/>
      <c r="J249" s="211" t="n">
        <f aca="false">ROUND(I249*H249,2)</f>
        <v>0</v>
      </c>
      <c r="K249" s="207"/>
      <c r="L249" s="25"/>
      <c r="M249" s="212"/>
      <c r="N249" s="213" t="s">
        <v>34</v>
      </c>
      <c r="O249" s="214" t="n">
        <v>0</v>
      </c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16" t="s">
        <v>126</v>
      </c>
      <c r="AT249" s="216" t="s">
        <v>122</v>
      </c>
      <c r="AU249" s="216" t="s">
        <v>76</v>
      </c>
      <c r="AY249" s="3" t="s">
        <v>11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4</v>
      </c>
      <c r="BK249" s="217" t="n">
        <f aca="false">ROUND(I249*H249,2)</f>
        <v>0</v>
      </c>
      <c r="BL249" s="3" t="s">
        <v>126</v>
      </c>
      <c r="BM249" s="216" t="s">
        <v>227</v>
      </c>
    </row>
    <row r="250" s="26" customFormat="true" ht="18" hidden="false" customHeight="false" outlineLevel="0" collapsed="false">
      <c r="A250" s="19"/>
      <c r="B250" s="20"/>
      <c r="C250" s="21"/>
      <c r="D250" s="218" t="s">
        <v>127</v>
      </c>
      <c r="E250" s="21"/>
      <c r="F250" s="219" t="s">
        <v>226</v>
      </c>
      <c r="G250" s="21"/>
      <c r="H250" s="21"/>
      <c r="I250" s="220"/>
      <c r="J250" s="21"/>
      <c r="K250" s="21"/>
      <c r="L250" s="25"/>
      <c r="M250" s="221"/>
      <c r="N250" s="222"/>
      <c r="O250" s="69"/>
      <c r="P250" s="69"/>
      <c r="Q250" s="69"/>
      <c r="R250" s="69"/>
      <c r="S250" s="69"/>
      <c r="T250" s="70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27</v>
      </c>
      <c r="AU250" s="3" t="s">
        <v>76</v>
      </c>
    </row>
    <row r="251" s="26" customFormat="true" ht="44.25" hidden="false" customHeight="true" outlineLevel="0" collapsed="false">
      <c r="A251" s="19"/>
      <c r="B251" s="20"/>
      <c r="C251" s="205" t="s">
        <v>228</v>
      </c>
      <c r="D251" s="205" t="s">
        <v>122</v>
      </c>
      <c r="E251" s="206" t="s">
        <v>229</v>
      </c>
      <c r="F251" s="207" t="s">
        <v>230</v>
      </c>
      <c r="G251" s="208" t="s">
        <v>219</v>
      </c>
      <c r="H251" s="209" t="n">
        <v>86.1</v>
      </c>
      <c r="I251" s="210"/>
      <c r="J251" s="211" t="n">
        <f aca="false">ROUND(I251*H251,2)</f>
        <v>0</v>
      </c>
      <c r="K251" s="207"/>
      <c r="L251" s="25"/>
      <c r="M251" s="212"/>
      <c r="N251" s="213" t="s">
        <v>34</v>
      </c>
      <c r="O251" s="214" t="n">
        <v>0</v>
      </c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16" t="s">
        <v>126</v>
      </c>
      <c r="AT251" s="216" t="s">
        <v>122</v>
      </c>
      <c r="AU251" s="216" t="s">
        <v>76</v>
      </c>
      <c r="AY251" s="3" t="s">
        <v>11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4</v>
      </c>
      <c r="BK251" s="217" t="n">
        <f aca="false">ROUND(I251*H251,2)</f>
        <v>0</v>
      </c>
      <c r="BL251" s="3" t="s">
        <v>126</v>
      </c>
      <c r="BM251" s="216" t="s">
        <v>231</v>
      </c>
    </row>
    <row r="252" s="26" customFormat="true" ht="27" hidden="false" customHeight="false" outlineLevel="0" collapsed="false">
      <c r="A252" s="19"/>
      <c r="B252" s="20"/>
      <c r="C252" s="21"/>
      <c r="D252" s="218" t="s">
        <v>127</v>
      </c>
      <c r="E252" s="21"/>
      <c r="F252" s="219" t="s">
        <v>230</v>
      </c>
      <c r="G252" s="21"/>
      <c r="H252" s="21"/>
      <c r="I252" s="220"/>
      <c r="J252" s="21"/>
      <c r="K252" s="21"/>
      <c r="L252" s="25"/>
      <c r="M252" s="221"/>
      <c r="N252" s="222"/>
      <c r="O252" s="69"/>
      <c r="P252" s="69"/>
      <c r="Q252" s="69"/>
      <c r="R252" s="69"/>
      <c r="S252" s="69"/>
      <c r="T252" s="70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T252" s="3" t="s">
        <v>127</v>
      </c>
      <c r="AU252" s="3" t="s">
        <v>76</v>
      </c>
    </row>
    <row r="253" s="234" customFormat="true" ht="9.75" hidden="false" customHeight="false" outlineLevel="0" collapsed="false">
      <c r="B253" s="235"/>
      <c r="C253" s="236"/>
      <c r="D253" s="218" t="s">
        <v>128</v>
      </c>
      <c r="E253" s="237"/>
      <c r="F253" s="238" t="s">
        <v>224</v>
      </c>
      <c r="G253" s="236"/>
      <c r="H253" s="239" t="n">
        <v>86.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28</v>
      </c>
      <c r="AU253" s="245" t="s">
        <v>76</v>
      </c>
      <c r="AV253" s="234" t="s">
        <v>76</v>
      </c>
      <c r="AW253" s="234" t="s">
        <v>26</v>
      </c>
      <c r="AX253" s="234" t="s">
        <v>69</v>
      </c>
      <c r="AY253" s="245" t="s">
        <v>119</v>
      </c>
    </row>
    <row r="254" s="258" customFormat="true" ht="9.75" hidden="false" customHeight="false" outlineLevel="0" collapsed="false">
      <c r="B254" s="259"/>
      <c r="C254" s="260"/>
      <c r="D254" s="218" t="s">
        <v>128</v>
      </c>
      <c r="E254" s="261"/>
      <c r="F254" s="262" t="s">
        <v>139</v>
      </c>
      <c r="G254" s="260"/>
      <c r="H254" s="263" t="n">
        <v>86.1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28</v>
      </c>
      <c r="AU254" s="269" t="s">
        <v>76</v>
      </c>
      <c r="AV254" s="258" t="s">
        <v>126</v>
      </c>
      <c r="AW254" s="258" t="s">
        <v>26</v>
      </c>
      <c r="AX254" s="258" t="s">
        <v>74</v>
      </c>
      <c r="AY254" s="269" t="s">
        <v>119</v>
      </c>
    </row>
    <row r="255" s="26" customFormat="true" ht="44.25" hidden="false" customHeight="true" outlineLevel="0" collapsed="false">
      <c r="A255" s="19"/>
      <c r="B255" s="20"/>
      <c r="C255" s="205" t="s">
        <v>184</v>
      </c>
      <c r="D255" s="205" t="s">
        <v>122</v>
      </c>
      <c r="E255" s="206" t="s">
        <v>232</v>
      </c>
      <c r="F255" s="207" t="s">
        <v>233</v>
      </c>
      <c r="G255" s="208" t="s">
        <v>219</v>
      </c>
      <c r="H255" s="209" t="n">
        <v>1.722</v>
      </c>
      <c r="I255" s="210"/>
      <c r="J255" s="211" t="n">
        <f aca="false">ROUND(I255*H255,2)</f>
        <v>0</v>
      </c>
      <c r="K255" s="207"/>
      <c r="L255" s="25"/>
      <c r="M255" s="212"/>
      <c r="N255" s="213" t="s">
        <v>34</v>
      </c>
      <c r="O255" s="214" t="n">
        <v>0</v>
      </c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16" t="s">
        <v>126</v>
      </c>
      <c r="AT255" s="216" t="s">
        <v>122</v>
      </c>
      <c r="AU255" s="216" t="s">
        <v>76</v>
      </c>
      <c r="AY255" s="3" t="s">
        <v>11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4</v>
      </c>
      <c r="BK255" s="217" t="n">
        <f aca="false">ROUND(I255*H255,2)</f>
        <v>0</v>
      </c>
      <c r="BL255" s="3" t="s">
        <v>126</v>
      </c>
      <c r="BM255" s="216" t="s">
        <v>234</v>
      </c>
    </row>
    <row r="256" s="26" customFormat="true" ht="27" hidden="false" customHeight="false" outlineLevel="0" collapsed="false">
      <c r="A256" s="19"/>
      <c r="B256" s="20"/>
      <c r="C256" s="21"/>
      <c r="D256" s="218" t="s">
        <v>127</v>
      </c>
      <c r="E256" s="21"/>
      <c r="F256" s="219" t="s">
        <v>233</v>
      </c>
      <c r="G256" s="21"/>
      <c r="H256" s="21"/>
      <c r="I256" s="220"/>
      <c r="J256" s="21"/>
      <c r="K256" s="21"/>
      <c r="L256" s="25"/>
      <c r="M256" s="221"/>
      <c r="N256" s="222"/>
      <c r="O256" s="69"/>
      <c r="P256" s="69"/>
      <c r="Q256" s="69"/>
      <c r="R256" s="69"/>
      <c r="S256" s="69"/>
      <c r="T256" s="70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27</v>
      </c>
      <c r="AU256" s="3" t="s">
        <v>76</v>
      </c>
    </row>
    <row r="257" s="234" customFormat="true" ht="9.75" hidden="false" customHeight="false" outlineLevel="0" collapsed="false">
      <c r="B257" s="235"/>
      <c r="C257" s="236"/>
      <c r="D257" s="218" t="s">
        <v>128</v>
      </c>
      <c r="E257" s="237"/>
      <c r="F257" s="238" t="s">
        <v>235</v>
      </c>
      <c r="G257" s="236"/>
      <c r="H257" s="239" t="n">
        <v>1.72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28</v>
      </c>
      <c r="AU257" s="245" t="s">
        <v>76</v>
      </c>
      <c r="AV257" s="234" t="s">
        <v>76</v>
      </c>
      <c r="AW257" s="234" t="s">
        <v>26</v>
      </c>
      <c r="AX257" s="234" t="s">
        <v>69</v>
      </c>
      <c r="AY257" s="245" t="s">
        <v>119</v>
      </c>
    </row>
    <row r="258" s="258" customFormat="true" ht="9.75" hidden="false" customHeight="false" outlineLevel="0" collapsed="false">
      <c r="B258" s="259"/>
      <c r="C258" s="260"/>
      <c r="D258" s="218" t="s">
        <v>128</v>
      </c>
      <c r="E258" s="261"/>
      <c r="F258" s="262" t="s">
        <v>139</v>
      </c>
      <c r="G258" s="260"/>
      <c r="H258" s="263" t="n">
        <v>1.722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28</v>
      </c>
      <c r="AU258" s="269" t="s">
        <v>76</v>
      </c>
      <c r="AV258" s="258" t="s">
        <v>126</v>
      </c>
      <c r="AW258" s="258" t="s">
        <v>26</v>
      </c>
      <c r="AX258" s="258" t="s">
        <v>74</v>
      </c>
      <c r="AY258" s="269" t="s">
        <v>119</v>
      </c>
    </row>
    <row r="259" s="26" customFormat="true" ht="37.5" hidden="false" customHeight="true" outlineLevel="0" collapsed="false">
      <c r="A259" s="19"/>
      <c r="B259" s="20"/>
      <c r="C259" s="205" t="s">
        <v>236</v>
      </c>
      <c r="D259" s="205" t="s">
        <v>122</v>
      </c>
      <c r="E259" s="206" t="s">
        <v>237</v>
      </c>
      <c r="F259" s="207" t="s">
        <v>238</v>
      </c>
      <c r="G259" s="208" t="s">
        <v>219</v>
      </c>
      <c r="H259" s="209" t="n">
        <v>6.027</v>
      </c>
      <c r="I259" s="210"/>
      <c r="J259" s="211" t="n">
        <f aca="false">ROUND(I259*H259,2)</f>
        <v>0</v>
      </c>
      <c r="K259" s="207"/>
      <c r="L259" s="25"/>
      <c r="M259" s="212"/>
      <c r="N259" s="213" t="s">
        <v>34</v>
      </c>
      <c r="O259" s="214" t="n">
        <v>0</v>
      </c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16" t="s">
        <v>126</v>
      </c>
      <c r="AT259" s="216" t="s">
        <v>122</v>
      </c>
      <c r="AU259" s="216" t="s">
        <v>76</v>
      </c>
      <c r="AY259" s="3" t="s">
        <v>11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4</v>
      </c>
      <c r="BK259" s="217" t="n">
        <f aca="false">ROUND(I259*H259,2)</f>
        <v>0</v>
      </c>
      <c r="BL259" s="3" t="s">
        <v>126</v>
      </c>
      <c r="BM259" s="216" t="s">
        <v>239</v>
      </c>
    </row>
    <row r="260" s="26" customFormat="true" ht="18" hidden="false" customHeight="false" outlineLevel="0" collapsed="false">
      <c r="A260" s="19"/>
      <c r="B260" s="20"/>
      <c r="C260" s="21"/>
      <c r="D260" s="218" t="s">
        <v>127</v>
      </c>
      <c r="E260" s="21"/>
      <c r="F260" s="219" t="s">
        <v>238</v>
      </c>
      <c r="G260" s="21"/>
      <c r="H260" s="21"/>
      <c r="I260" s="220"/>
      <c r="J260" s="21"/>
      <c r="K260" s="21"/>
      <c r="L260" s="25"/>
      <c r="M260" s="221"/>
      <c r="N260" s="222"/>
      <c r="O260" s="69"/>
      <c r="P260" s="69"/>
      <c r="Q260" s="69"/>
      <c r="R260" s="69"/>
      <c r="S260" s="69"/>
      <c r="T260" s="70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7</v>
      </c>
      <c r="AU260" s="3" t="s">
        <v>76</v>
      </c>
    </row>
    <row r="261" s="234" customFormat="true" ht="9.75" hidden="false" customHeight="false" outlineLevel="0" collapsed="false">
      <c r="B261" s="235"/>
      <c r="C261" s="236"/>
      <c r="D261" s="218" t="s">
        <v>128</v>
      </c>
      <c r="E261" s="237"/>
      <c r="F261" s="238" t="s">
        <v>240</v>
      </c>
      <c r="G261" s="236"/>
      <c r="H261" s="239" t="n">
        <v>6.027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28</v>
      </c>
      <c r="AU261" s="245" t="s">
        <v>76</v>
      </c>
      <c r="AV261" s="234" t="s">
        <v>76</v>
      </c>
      <c r="AW261" s="234" t="s">
        <v>26</v>
      </c>
      <c r="AX261" s="234" t="s">
        <v>69</v>
      </c>
      <c r="AY261" s="245" t="s">
        <v>119</v>
      </c>
    </row>
    <row r="262" s="258" customFormat="true" ht="9.75" hidden="false" customHeight="false" outlineLevel="0" collapsed="false">
      <c r="B262" s="259"/>
      <c r="C262" s="260"/>
      <c r="D262" s="218" t="s">
        <v>128</v>
      </c>
      <c r="E262" s="261"/>
      <c r="F262" s="262" t="s">
        <v>139</v>
      </c>
      <c r="G262" s="260"/>
      <c r="H262" s="263" t="n">
        <v>6.027</v>
      </c>
      <c r="I262" s="264"/>
      <c r="J262" s="260"/>
      <c r="K262" s="260"/>
      <c r="L262" s="265"/>
      <c r="M262" s="266"/>
      <c r="N262" s="267"/>
      <c r="O262" s="267"/>
      <c r="P262" s="267"/>
      <c r="Q262" s="267"/>
      <c r="R262" s="267"/>
      <c r="S262" s="267"/>
      <c r="T262" s="268"/>
      <c r="AT262" s="269" t="s">
        <v>128</v>
      </c>
      <c r="AU262" s="269" t="s">
        <v>76</v>
      </c>
      <c r="AV262" s="258" t="s">
        <v>126</v>
      </c>
      <c r="AW262" s="258" t="s">
        <v>26</v>
      </c>
      <c r="AX262" s="258" t="s">
        <v>74</v>
      </c>
      <c r="AY262" s="269" t="s">
        <v>119</v>
      </c>
    </row>
    <row r="263" s="26" customFormat="true" ht="37.5" hidden="false" customHeight="true" outlineLevel="0" collapsed="false">
      <c r="A263" s="19"/>
      <c r="B263" s="20"/>
      <c r="C263" s="205" t="s">
        <v>195</v>
      </c>
      <c r="D263" s="205" t="s">
        <v>122</v>
      </c>
      <c r="E263" s="206" t="s">
        <v>241</v>
      </c>
      <c r="F263" s="207" t="s">
        <v>242</v>
      </c>
      <c r="G263" s="208" t="s">
        <v>219</v>
      </c>
      <c r="H263" s="209" t="n">
        <v>9.471</v>
      </c>
      <c r="I263" s="210"/>
      <c r="J263" s="211" t="n">
        <f aca="false">ROUND(I263*H263,2)</f>
        <v>0</v>
      </c>
      <c r="K263" s="207"/>
      <c r="L263" s="25"/>
      <c r="M263" s="212"/>
      <c r="N263" s="213" t="s">
        <v>34</v>
      </c>
      <c r="O263" s="214" t="n">
        <v>0</v>
      </c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16" t="s">
        <v>126</v>
      </c>
      <c r="AT263" s="216" t="s">
        <v>122</v>
      </c>
      <c r="AU263" s="216" t="s">
        <v>76</v>
      </c>
      <c r="AY263" s="3" t="s">
        <v>11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4</v>
      </c>
      <c r="BK263" s="217" t="n">
        <f aca="false">ROUND(I263*H263,2)</f>
        <v>0</v>
      </c>
      <c r="BL263" s="3" t="s">
        <v>126</v>
      </c>
      <c r="BM263" s="216" t="s">
        <v>243</v>
      </c>
    </row>
    <row r="264" s="26" customFormat="true" ht="18" hidden="false" customHeight="false" outlineLevel="0" collapsed="false">
      <c r="A264" s="19"/>
      <c r="B264" s="20"/>
      <c r="C264" s="21"/>
      <c r="D264" s="218" t="s">
        <v>127</v>
      </c>
      <c r="E264" s="21"/>
      <c r="F264" s="219" t="s">
        <v>242</v>
      </c>
      <c r="G264" s="21"/>
      <c r="H264" s="21"/>
      <c r="I264" s="220"/>
      <c r="J264" s="21"/>
      <c r="K264" s="21"/>
      <c r="L264" s="25"/>
      <c r="M264" s="221"/>
      <c r="N264" s="222"/>
      <c r="O264" s="69"/>
      <c r="P264" s="69"/>
      <c r="Q264" s="69"/>
      <c r="R264" s="69"/>
      <c r="S264" s="69"/>
      <c r="T264" s="70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27</v>
      </c>
      <c r="AU264" s="3" t="s">
        <v>76</v>
      </c>
    </row>
    <row r="265" s="234" customFormat="true" ht="9.75" hidden="false" customHeight="false" outlineLevel="0" collapsed="false">
      <c r="B265" s="235"/>
      <c r="C265" s="236"/>
      <c r="D265" s="218" t="s">
        <v>128</v>
      </c>
      <c r="E265" s="237"/>
      <c r="F265" s="238" t="s">
        <v>244</v>
      </c>
      <c r="G265" s="236"/>
      <c r="H265" s="239" t="n">
        <v>9.471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28</v>
      </c>
      <c r="AU265" s="245" t="s">
        <v>76</v>
      </c>
      <c r="AV265" s="234" t="s">
        <v>76</v>
      </c>
      <c r="AW265" s="234" t="s">
        <v>26</v>
      </c>
      <c r="AX265" s="234" t="s">
        <v>69</v>
      </c>
      <c r="AY265" s="245" t="s">
        <v>119</v>
      </c>
    </row>
    <row r="266" s="258" customFormat="true" ht="9.75" hidden="false" customHeight="false" outlineLevel="0" collapsed="false">
      <c r="B266" s="259"/>
      <c r="C266" s="260"/>
      <c r="D266" s="218" t="s">
        <v>128</v>
      </c>
      <c r="E266" s="261"/>
      <c r="F266" s="262" t="s">
        <v>139</v>
      </c>
      <c r="G266" s="260"/>
      <c r="H266" s="263" t="n">
        <v>9.471</v>
      </c>
      <c r="I266" s="264"/>
      <c r="J266" s="260"/>
      <c r="K266" s="260"/>
      <c r="L266" s="265"/>
      <c r="M266" s="266"/>
      <c r="N266" s="267"/>
      <c r="O266" s="267"/>
      <c r="P266" s="267"/>
      <c r="Q266" s="267"/>
      <c r="R266" s="267"/>
      <c r="S266" s="267"/>
      <c r="T266" s="268"/>
      <c r="AT266" s="269" t="s">
        <v>128</v>
      </c>
      <c r="AU266" s="269" t="s">
        <v>76</v>
      </c>
      <c r="AV266" s="258" t="s">
        <v>126</v>
      </c>
      <c r="AW266" s="258" t="s">
        <v>26</v>
      </c>
      <c r="AX266" s="258" t="s">
        <v>74</v>
      </c>
      <c r="AY266" s="269" t="s">
        <v>119</v>
      </c>
    </row>
    <row r="267" s="189" customFormat="true" ht="22.5" hidden="false" customHeight="true" outlineLevel="0" collapsed="false">
      <c r="B267" s="190"/>
      <c r="C267" s="191"/>
      <c r="D267" s="192" t="s">
        <v>68</v>
      </c>
      <c r="E267" s="203" t="s">
        <v>245</v>
      </c>
      <c r="F267" s="203" t="s">
        <v>246</v>
      </c>
      <c r="G267" s="191"/>
      <c r="H267" s="191"/>
      <c r="I267" s="281"/>
      <c r="J267" s="204" t="n">
        <f aca="false">BK267</f>
        <v>0</v>
      </c>
      <c r="K267" s="191"/>
      <c r="L267" s="195"/>
      <c r="M267" s="196"/>
      <c r="N267" s="197"/>
      <c r="O267" s="197"/>
      <c r="P267" s="198" t="n">
        <f aca="false">SUM(P268:P271)</f>
        <v>0</v>
      </c>
      <c r="Q267" s="197"/>
      <c r="R267" s="198" t="n">
        <f aca="false">SUM(R268:R271)</f>
        <v>0</v>
      </c>
      <c r="S267" s="197"/>
      <c r="T267" s="199" t="n">
        <f aca="false">SUM(T268:T271)</f>
        <v>0</v>
      </c>
      <c r="AR267" s="200" t="s">
        <v>74</v>
      </c>
      <c r="AT267" s="201" t="s">
        <v>68</v>
      </c>
      <c r="AU267" s="201" t="s">
        <v>74</v>
      </c>
      <c r="AY267" s="200" t="s">
        <v>119</v>
      </c>
      <c r="BK267" s="202" t="n">
        <f aca="false">SUM(BK268:BK271)</f>
        <v>0</v>
      </c>
    </row>
    <row r="268" s="26" customFormat="true" ht="55.5" hidden="false" customHeight="true" outlineLevel="0" collapsed="false">
      <c r="A268" s="19"/>
      <c r="B268" s="20"/>
      <c r="C268" s="205" t="s">
        <v>6</v>
      </c>
      <c r="D268" s="205" t="s">
        <v>122</v>
      </c>
      <c r="E268" s="206" t="s">
        <v>247</v>
      </c>
      <c r="F268" s="207" t="s">
        <v>248</v>
      </c>
      <c r="G268" s="208" t="s">
        <v>219</v>
      </c>
      <c r="H268" s="209" t="n">
        <v>3.664</v>
      </c>
      <c r="I268" s="210"/>
      <c r="J268" s="211" t="n">
        <f aca="false">ROUND(I268*H268,2)</f>
        <v>0</v>
      </c>
      <c r="K268" s="207"/>
      <c r="L268" s="25"/>
      <c r="M268" s="212"/>
      <c r="N268" s="213" t="s">
        <v>34</v>
      </c>
      <c r="O268" s="214" t="n">
        <v>0</v>
      </c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16" t="s">
        <v>126</v>
      </c>
      <c r="AT268" s="216" t="s">
        <v>122</v>
      </c>
      <c r="AU268" s="216" t="s">
        <v>76</v>
      </c>
      <c r="AY268" s="3" t="s">
        <v>11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4</v>
      </c>
      <c r="BK268" s="217" t="n">
        <f aca="false">ROUND(I268*H268,2)</f>
        <v>0</v>
      </c>
      <c r="BL268" s="3" t="s">
        <v>126</v>
      </c>
      <c r="BM268" s="216" t="s">
        <v>249</v>
      </c>
    </row>
    <row r="269" s="26" customFormat="true" ht="27" hidden="false" customHeight="false" outlineLevel="0" collapsed="false">
      <c r="A269" s="19"/>
      <c r="B269" s="20"/>
      <c r="C269" s="21"/>
      <c r="D269" s="218" t="s">
        <v>127</v>
      </c>
      <c r="E269" s="21"/>
      <c r="F269" s="219" t="s">
        <v>248</v>
      </c>
      <c r="G269" s="21"/>
      <c r="H269" s="21"/>
      <c r="I269" s="220"/>
      <c r="J269" s="21"/>
      <c r="K269" s="21"/>
      <c r="L269" s="25"/>
      <c r="M269" s="221"/>
      <c r="N269" s="222"/>
      <c r="O269" s="69"/>
      <c r="P269" s="69"/>
      <c r="Q269" s="69"/>
      <c r="R269" s="69"/>
      <c r="S269" s="69"/>
      <c r="T269" s="70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27</v>
      </c>
      <c r="AU269" s="3" t="s">
        <v>76</v>
      </c>
    </row>
    <row r="270" s="26" customFormat="true" ht="66.75" hidden="false" customHeight="true" outlineLevel="0" collapsed="false">
      <c r="A270" s="19"/>
      <c r="B270" s="20"/>
      <c r="C270" s="205" t="s">
        <v>199</v>
      </c>
      <c r="D270" s="205" t="s">
        <v>122</v>
      </c>
      <c r="E270" s="206" t="s">
        <v>250</v>
      </c>
      <c r="F270" s="207" t="s">
        <v>251</v>
      </c>
      <c r="G270" s="208" t="s">
        <v>219</v>
      </c>
      <c r="H270" s="209" t="n">
        <v>3.664</v>
      </c>
      <c r="I270" s="210"/>
      <c r="J270" s="211" t="n">
        <f aca="false">ROUND(I270*H270,2)</f>
        <v>0</v>
      </c>
      <c r="K270" s="207"/>
      <c r="L270" s="25"/>
      <c r="M270" s="212"/>
      <c r="N270" s="213" t="s">
        <v>34</v>
      </c>
      <c r="O270" s="214" t="n">
        <v>0</v>
      </c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16" t="s">
        <v>126</v>
      </c>
      <c r="AT270" s="216" t="s">
        <v>122</v>
      </c>
      <c r="AU270" s="216" t="s">
        <v>76</v>
      </c>
      <c r="AY270" s="3" t="s">
        <v>11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4</v>
      </c>
      <c r="BK270" s="217" t="n">
        <f aca="false">ROUND(I270*H270,2)</f>
        <v>0</v>
      </c>
      <c r="BL270" s="3" t="s">
        <v>126</v>
      </c>
      <c r="BM270" s="216" t="s">
        <v>252</v>
      </c>
    </row>
    <row r="271" s="26" customFormat="true" ht="36" hidden="false" customHeight="false" outlineLevel="0" collapsed="false">
      <c r="A271" s="19"/>
      <c r="B271" s="20"/>
      <c r="C271" s="21"/>
      <c r="D271" s="218" t="s">
        <v>127</v>
      </c>
      <c r="E271" s="21"/>
      <c r="F271" s="219" t="s">
        <v>251</v>
      </c>
      <c r="G271" s="21"/>
      <c r="H271" s="21"/>
      <c r="I271" s="220"/>
      <c r="J271" s="21"/>
      <c r="K271" s="21"/>
      <c r="L271" s="25"/>
      <c r="M271" s="221"/>
      <c r="N271" s="222"/>
      <c r="O271" s="69"/>
      <c r="P271" s="69"/>
      <c r="Q271" s="69"/>
      <c r="R271" s="69"/>
      <c r="S271" s="69"/>
      <c r="T271" s="70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T271" s="3" t="s">
        <v>127</v>
      </c>
      <c r="AU271" s="3" t="s">
        <v>76</v>
      </c>
    </row>
    <row r="272" s="189" customFormat="true" ht="25.5" hidden="false" customHeight="true" outlineLevel="0" collapsed="false">
      <c r="B272" s="190"/>
      <c r="C272" s="191"/>
      <c r="D272" s="192" t="s">
        <v>68</v>
      </c>
      <c r="E272" s="193" t="s">
        <v>253</v>
      </c>
      <c r="F272" s="193" t="s">
        <v>254</v>
      </c>
      <c r="G272" s="191"/>
      <c r="H272" s="191"/>
      <c r="I272" s="281"/>
      <c r="J272" s="194" t="n">
        <f aca="false">BK272</f>
        <v>0</v>
      </c>
      <c r="K272" s="191"/>
      <c r="L272" s="195"/>
      <c r="M272" s="196"/>
      <c r="N272" s="197"/>
      <c r="O272" s="197"/>
      <c r="P272" s="198" t="n">
        <f aca="false">P273+P290+P389+P438</f>
        <v>0</v>
      </c>
      <c r="Q272" s="197"/>
      <c r="R272" s="198" t="n">
        <f aca="false">R273+R290+R389+R438</f>
        <v>0</v>
      </c>
      <c r="S272" s="197"/>
      <c r="T272" s="199" t="n">
        <f aca="false">T273+T290+T389+T438</f>
        <v>0</v>
      </c>
      <c r="AR272" s="200" t="s">
        <v>76</v>
      </c>
      <c r="AT272" s="201" t="s">
        <v>68</v>
      </c>
      <c r="AU272" s="201" t="s">
        <v>69</v>
      </c>
      <c r="AY272" s="200" t="s">
        <v>119</v>
      </c>
      <c r="BK272" s="202" t="n">
        <f aca="false">BK273+BK290+BK389+BK438</f>
        <v>0</v>
      </c>
    </row>
    <row r="273" s="189" customFormat="true" ht="22.5" hidden="false" customHeight="true" outlineLevel="0" collapsed="false">
      <c r="B273" s="190"/>
      <c r="C273" s="191"/>
      <c r="D273" s="192" t="s">
        <v>68</v>
      </c>
      <c r="E273" s="203" t="s">
        <v>255</v>
      </c>
      <c r="F273" s="203" t="s">
        <v>256</v>
      </c>
      <c r="G273" s="191"/>
      <c r="H273" s="191"/>
      <c r="I273" s="281"/>
      <c r="J273" s="204" t="n">
        <f aca="false">BK273</f>
        <v>0</v>
      </c>
      <c r="K273" s="191"/>
      <c r="L273" s="195"/>
      <c r="M273" s="196"/>
      <c r="N273" s="197"/>
      <c r="O273" s="197"/>
      <c r="P273" s="198" t="n">
        <f aca="false">SUM(P274:P289)</f>
        <v>0</v>
      </c>
      <c r="Q273" s="197"/>
      <c r="R273" s="198" t="n">
        <f aca="false">SUM(R274:R289)</f>
        <v>0</v>
      </c>
      <c r="S273" s="197"/>
      <c r="T273" s="199" t="n">
        <f aca="false">SUM(T274:T289)</f>
        <v>0</v>
      </c>
      <c r="AR273" s="200" t="s">
        <v>76</v>
      </c>
      <c r="AT273" s="201" t="s">
        <v>68</v>
      </c>
      <c r="AU273" s="201" t="s">
        <v>74</v>
      </c>
      <c r="AY273" s="200" t="s">
        <v>119</v>
      </c>
      <c r="BK273" s="202" t="n">
        <f aca="false">SUM(BK274:BK289)</f>
        <v>0</v>
      </c>
    </row>
    <row r="274" s="26" customFormat="true" ht="37.5" hidden="false" customHeight="true" outlineLevel="0" collapsed="false">
      <c r="A274" s="19"/>
      <c r="B274" s="20"/>
      <c r="C274" s="205" t="s">
        <v>257</v>
      </c>
      <c r="D274" s="205" t="s">
        <v>122</v>
      </c>
      <c r="E274" s="206" t="s">
        <v>258</v>
      </c>
      <c r="F274" s="207" t="s">
        <v>259</v>
      </c>
      <c r="G274" s="208" t="s">
        <v>125</v>
      </c>
      <c r="H274" s="209" t="n">
        <v>266.385</v>
      </c>
      <c r="I274" s="210"/>
      <c r="J274" s="211" t="n">
        <f aca="false">ROUND(I274*H274,2)</f>
        <v>0</v>
      </c>
      <c r="K274" s="207"/>
      <c r="L274" s="25"/>
      <c r="M274" s="212"/>
      <c r="N274" s="213" t="s">
        <v>34</v>
      </c>
      <c r="O274" s="214" t="n">
        <v>0</v>
      </c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16" t="s">
        <v>179</v>
      </c>
      <c r="AT274" s="216" t="s">
        <v>122</v>
      </c>
      <c r="AU274" s="216" t="s">
        <v>76</v>
      </c>
      <c r="AY274" s="3" t="s">
        <v>119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4</v>
      </c>
      <c r="BK274" s="217" t="n">
        <f aca="false">ROUND(I274*H274,2)</f>
        <v>0</v>
      </c>
      <c r="BL274" s="3" t="s">
        <v>179</v>
      </c>
      <c r="BM274" s="216" t="s">
        <v>260</v>
      </c>
    </row>
    <row r="275" s="26" customFormat="true" ht="18" hidden="false" customHeight="false" outlineLevel="0" collapsed="false">
      <c r="A275" s="19"/>
      <c r="B275" s="20"/>
      <c r="C275" s="21"/>
      <c r="D275" s="218" t="s">
        <v>127</v>
      </c>
      <c r="E275" s="21"/>
      <c r="F275" s="219" t="s">
        <v>259</v>
      </c>
      <c r="G275" s="21"/>
      <c r="H275" s="21"/>
      <c r="I275" s="220"/>
      <c r="J275" s="21"/>
      <c r="K275" s="21"/>
      <c r="L275" s="25"/>
      <c r="M275" s="221"/>
      <c r="N275" s="222"/>
      <c r="O275" s="69"/>
      <c r="P275" s="69"/>
      <c r="Q275" s="69"/>
      <c r="R275" s="69"/>
      <c r="S275" s="69"/>
      <c r="T275" s="70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27</v>
      </c>
      <c r="AU275" s="3" t="s">
        <v>76</v>
      </c>
    </row>
    <row r="276" s="223" customFormat="true" ht="9.75" hidden="false" customHeight="false" outlineLevel="0" collapsed="false">
      <c r="B276" s="224"/>
      <c r="C276" s="225"/>
      <c r="D276" s="218" t="s">
        <v>128</v>
      </c>
      <c r="E276" s="226"/>
      <c r="F276" s="227" t="s">
        <v>261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28</v>
      </c>
      <c r="AU276" s="233" t="s">
        <v>76</v>
      </c>
      <c r="AV276" s="223" t="s">
        <v>74</v>
      </c>
      <c r="AW276" s="223" t="s">
        <v>26</v>
      </c>
      <c r="AX276" s="223" t="s">
        <v>69</v>
      </c>
      <c r="AY276" s="233" t="s">
        <v>119</v>
      </c>
    </row>
    <row r="277" s="234" customFormat="true" ht="9.75" hidden="false" customHeight="false" outlineLevel="0" collapsed="false">
      <c r="B277" s="235"/>
      <c r="C277" s="236"/>
      <c r="D277" s="218" t="s">
        <v>128</v>
      </c>
      <c r="E277" s="237"/>
      <c r="F277" s="238" t="s">
        <v>130</v>
      </c>
      <c r="G277" s="236"/>
      <c r="H277" s="239" t="n">
        <v>187.572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28</v>
      </c>
      <c r="AU277" s="245" t="s">
        <v>76</v>
      </c>
      <c r="AV277" s="234" t="s">
        <v>76</v>
      </c>
      <c r="AW277" s="234" t="s">
        <v>26</v>
      </c>
      <c r="AX277" s="234" t="s">
        <v>69</v>
      </c>
      <c r="AY277" s="245" t="s">
        <v>119</v>
      </c>
    </row>
    <row r="278" s="234" customFormat="true" ht="9.75" hidden="false" customHeight="false" outlineLevel="0" collapsed="false">
      <c r="B278" s="235"/>
      <c r="C278" s="236"/>
      <c r="D278" s="218" t="s">
        <v>128</v>
      </c>
      <c r="E278" s="237"/>
      <c r="F278" s="238" t="s">
        <v>131</v>
      </c>
      <c r="G278" s="236"/>
      <c r="H278" s="239" t="n">
        <v>23.544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28</v>
      </c>
      <c r="AU278" s="245" t="s">
        <v>76</v>
      </c>
      <c r="AV278" s="234" t="s">
        <v>76</v>
      </c>
      <c r="AW278" s="234" t="s">
        <v>26</v>
      </c>
      <c r="AX278" s="234" t="s">
        <v>69</v>
      </c>
      <c r="AY278" s="245" t="s">
        <v>119</v>
      </c>
    </row>
    <row r="279" s="234" customFormat="true" ht="9.75" hidden="false" customHeight="false" outlineLevel="0" collapsed="false">
      <c r="B279" s="235"/>
      <c r="C279" s="236"/>
      <c r="D279" s="218" t="s">
        <v>128</v>
      </c>
      <c r="E279" s="237"/>
      <c r="F279" s="238" t="s">
        <v>132</v>
      </c>
      <c r="G279" s="236"/>
      <c r="H279" s="239" t="n">
        <v>37.22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28</v>
      </c>
      <c r="AU279" s="245" t="s">
        <v>76</v>
      </c>
      <c r="AV279" s="234" t="s">
        <v>76</v>
      </c>
      <c r="AW279" s="234" t="s">
        <v>26</v>
      </c>
      <c r="AX279" s="234" t="s">
        <v>69</v>
      </c>
      <c r="AY279" s="245" t="s">
        <v>119</v>
      </c>
    </row>
    <row r="280" s="234" customFormat="true" ht="9.75" hidden="false" customHeight="false" outlineLevel="0" collapsed="false">
      <c r="B280" s="235"/>
      <c r="C280" s="236"/>
      <c r="D280" s="218" t="s">
        <v>128</v>
      </c>
      <c r="E280" s="237"/>
      <c r="F280" s="238" t="s">
        <v>133</v>
      </c>
      <c r="G280" s="236"/>
      <c r="H280" s="239" t="n">
        <v>3.67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28</v>
      </c>
      <c r="AU280" s="245" t="s">
        <v>76</v>
      </c>
      <c r="AV280" s="234" t="s">
        <v>76</v>
      </c>
      <c r="AW280" s="234" t="s">
        <v>26</v>
      </c>
      <c r="AX280" s="234" t="s">
        <v>69</v>
      </c>
      <c r="AY280" s="245" t="s">
        <v>119</v>
      </c>
    </row>
    <row r="281" s="234" customFormat="true" ht="9.75" hidden="false" customHeight="false" outlineLevel="0" collapsed="false">
      <c r="B281" s="235"/>
      <c r="C281" s="236"/>
      <c r="D281" s="218" t="s">
        <v>128</v>
      </c>
      <c r="E281" s="237"/>
      <c r="F281" s="238" t="s">
        <v>134</v>
      </c>
      <c r="G281" s="236"/>
      <c r="H281" s="239" t="n">
        <v>2.247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28</v>
      </c>
      <c r="AU281" s="245" t="s">
        <v>76</v>
      </c>
      <c r="AV281" s="234" t="s">
        <v>76</v>
      </c>
      <c r="AW281" s="234" t="s">
        <v>26</v>
      </c>
      <c r="AX281" s="234" t="s">
        <v>69</v>
      </c>
      <c r="AY281" s="245" t="s">
        <v>119</v>
      </c>
    </row>
    <row r="282" s="234" customFormat="true" ht="9.75" hidden="false" customHeight="false" outlineLevel="0" collapsed="false">
      <c r="B282" s="235"/>
      <c r="C282" s="236"/>
      <c r="D282" s="218" t="s">
        <v>128</v>
      </c>
      <c r="E282" s="237"/>
      <c r="F282" s="238" t="s">
        <v>135</v>
      </c>
      <c r="G282" s="236"/>
      <c r="H282" s="239" t="n">
        <v>4.86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28</v>
      </c>
      <c r="AU282" s="245" t="s">
        <v>76</v>
      </c>
      <c r="AV282" s="234" t="s">
        <v>76</v>
      </c>
      <c r="AW282" s="234" t="s">
        <v>26</v>
      </c>
      <c r="AX282" s="234" t="s">
        <v>69</v>
      </c>
      <c r="AY282" s="245" t="s">
        <v>119</v>
      </c>
    </row>
    <row r="283" s="234" customFormat="true" ht="9.75" hidden="false" customHeight="false" outlineLevel="0" collapsed="false">
      <c r="B283" s="235"/>
      <c r="C283" s="236"/>
      <c r="D283" s="218" t="s">
        <v>128</v>
      </c>
      <c r="E283" s="237"/>
      <c r="F283" s="238" t="s">
        <v>136</v>
      </c>
      <c r="G283" s="236"/>
      <c r="H283" s="239" t="n">
        <v>7.26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28</v>
      </c>
      <c r="AU283" s="245" t="s">
        <v>76</v>
      </c>
      <c r="AV283" s="234" t="s">
        <v>76</v>
      </c>
      <c r="AW283" s="234" t="s">
        <v>26</v>
      </c>
      <c r="AX283" s="234" t="s">
        <v>69</v>
      </c>
      <c r="AY283" s="245" t="s">
        <v>119</v>
      </c>
    </row>
    <row r="284" s="246" customFormat="true" ht="9.75" hidden="false" customHeight="false" outlineLevel="0" collapsed="false">
      <c r="B284" s="247"/>
      <c r="C284" s="248"/>
      <c r="D284" s="218" t="s">
        <v>128</v>
      </c>
      <c r="E284" s="249"/>
      <c r="F284" s="250" t="s">
        <v>137</v>
      </c>
      <c r="G284" s="248"/>
      <c r="H284" s="251" t="n">
        <v>266.38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28</v>
      </c>
      <c r="AU284" s="257" t="s">
        <v>76</v>
      </c>
      <c r="AV284" s="246" t="s">
        <v>138</v>
      </c>
      <c r="AW284" s="246" t="s">
        <v>26</v>
      </c>
      <c r="AX284" s="246" t="s">
        <v>69</v>
      </c>
      <c r="AY284" s="257" t="s">
        <v>119</v>
      </c>
    </row>
    <row r="285" s="258" customFormat="true" ht="9.75" hidden="false" customHeight="false" outlineLevel="0" collapsed="false">
      <c r="B285" s="259"/>
      <c r="C285" s="260"/>
      <c r="D285" s="218" t="s">
        <v>128</v>
      </c>
      <c r="E285" s="261"/>
      <c r="F285" s="262" t="s">
        <v>139</v>
      </c>
      <c r="G285" s="260"/>
      <c r="H285" s="263" t="n">
        <v>266.385</v>
      </c>
      <c r="I285" s="264"/>
      <c r="J285" s="260"/>
      <c r="K285" s="260"/>
      <c r="L285" s="265"/>
      <c r="M285" s="266"/>
      <c r="N285" s="267"/>
      <c r="O285" s="267"/>
      <c r="P285" s="267"/>
      <c r="Q285" s="267"/>
      <c r="R285" s="267"/>
      <c r="S285" s="267"/>
      <c r="T285" s="268"/>
      <c r="AT285" s="269" t="s">
        <v>128</v>
      </c>
      <c r="AU285" s="269" t="s">
        <v>76</v>
      </c>
      <c r="AV285" s="258" t="s">
        <v>126</v>
      </c>
      <c r="AW285" s="258" t="s">
        <v>26</v>
      </c>
      <c r="AX285" s="258" t="s">
        <v>74</v>
      </c>
      <c r="AY285" s="269" t="s">
        <v>119</v>
      </c>
    </row>
    <row r="286" s="26" customFormat="true" ht="24" hidden="false" customHeight="true" outlineLevel="0" collapsed="false">
      <c r="A286" s="19"/>
      <c r="B286" s="20"/>
      <c r="C286" s="271" t="s">
        <v>203</v>
      </c>
      <c r="D286" s="271" t="s">
        <v>168</v>
      </c>
      <c r="E286" s="272" t="s">
        <v>262</v>
      </c>
      <c r="F286" s="273" t="s">
        <v>263</v>
      </c>
      <c r="G286" s="274" t="s">
        <v>125</v>
      </c>
      <c r="H286" s="275" t="n">
        <v>306.343</v>
      </c>
      <c r="I286" s="276"/>
      <c r="J286" s="277" t="n">
        <f aca="false">ROUND(I286*H286,2)</f>
        <v>0</v>
      </c>
      <c r="K286" s="273"/>
      <c r="L286" s="278"/>
      <c r="M286" s="279"/>
      <c r="N286" s="280" t="s">
        <v>34</v>
      </c>
      <c r="O286" s="214" t="n">
        <v>0</v>
      </c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16" t="s">
        <v>227</v>
      </c>
      <c r="AT286" s="216" t="s">
        <v>168</v>
      </c>
      <c r="AU286" s="216" t="s">
        <v>76</v>
      </c>
      <c r="AY286" s="3" t="s">
        <v>11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4</v>
      </c>
      <c r="BK286" s="217" t="n">
        <f aca="false">ROUND(I286*H286,2)</f>
        <v>0</v>
      </c>
      <c r="BL286" s="3" t="s">
        <v>179</v>
      </c>
      <c r="BM286" s="216" t="s">
        <v>264</v>
      </c>
    </row>
    <row r="287" s="26" customFormat="true" ht="9.75" hidden="false" customHeight="false" outlineLevel="0" collapsed="false">
      <c r="A287" s="19"/>
      <c r="B287" s="20"/>
      <c r="C287" s="21"/>
      <c r="D287" s="218" t="s">
        <v>127</v>
      </c>
      <c r="E287" s="21"/>
      <c r="F287" s="219" t="s">
        <v>263</v>
      </c>
      <c r="G287" s="21"/>
      <c r="H287" s="21"/>
      <c r="I287" s="220"/>
      <c r="J287" s="21"/>
      <c r="K287" s="21"/>
      <c r="L287" s="25"/>
      <c r="M287" s="221"/>
      <c r="N287" s="222"/>
      <c r="O287" s="69"/>
      <c r="P287" s="69"/>
      <c r="Q287" s="69"/>
      <c r="R287" s="69"/>
      <c r="S287" s="69"/>
      <c r="T287" s="70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27</v>
      </c>
      <c r="AU287" s="3" t="s">
        <v>76</v>
      </c>
    </row>
    <row r="288" s="234" customFormat="true" ht="9.75" hidden="false" customHeight="false" outlineLevel="0" collapsed="false">
      <c r="B288" s="235"/>
      <c r="C288" s="236"/>
      <c r="D288" s="218" t="s">
        <v>128</v>
      </c>
      <c r="E288" s="237"/>
      <c r="F288" s="238" t="s">
        <v>265</v>
      </c>
      <c r="G288" s="236"/>
      <c r="H288" s="239" t="n">
        <v>306.343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28</v>
      </c>
      <c r="AU288" s="245" t="s">
        <v>76</v>
      </c>
      <c r="AV288" s="234" t="s">
        <v>76</v>
      </c>
      <c r="AW288" s="234" t="s">
        <v>26</v>
      </c>
      <c r="AX288" s="234" t="s">
        <v>69</v>
      </c>
      <c r="AY288" s="245" t="s">
        <v>119</v>
      </c>
    </row>
    <row r="289" s="258" customFormat="true" ht="9.75" hidden="false" customHeight="false" outlineLevel="0" collapsed="false">
      <c r="B289" s="259"/>
      <c r="C289" s="260"/>
      <c r="D289" s="218" t="s">
        <v>128</v>
      </c>
      <c r="E289" s="261"/>
      <c r="F289" s="262" t="s">
        <v>139</v>
      </c>
      <c r="G289" s="260"/>
      <c r="H289" s="263" t="n">
        <v>306.343</v>
      </c>
      <c r="I289" s="264"/>
      <c r="J289" s="260"/>
      <c r="K289" s="260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28</v>
      </c>
      <c r="AU289" s="269" t="s">
        <v>76</v>
      </c>
      <c r="AV289" s="258" t="s">
        <v>126</v>
      </c>
      <c r="AW289" s="258" t="s">
        <v>26</v>
      </c>
      <c r="AX289" s="258" t="s">
        <v>74</v>
      </c>
      <c r="AY289" s="269" t="s">
        <v>119</v>
      </c>
    </row>
    <row r="290" s="189" customFormat="true" ht="22.5" hidden="false" customHeight="true" outlineLevel="0" collapsed="false">
      <c r="B290" s="190"/>
      <c r="C290" s="191"/>
      <c r="D290" s="192" t="s">
        <v>68</v>
      </c>
      <c r="E290" s="203" t="s">
        <v>266</v>
      </c>
      <c r="F290" s="203" t="s">
        <v>267</v>
      </c>
      <c r="G290" s="191"/>
      <c r="H290" s="191"/>
      <c r="I290" s="281"/>
      <c r="J290" s="204" t="n">
        <f aca="false">BK290</f>
        <v>0</v>
      </c>
      <c r="K290" s="191"/>
      <c r="L290" s="195"/>
      <c r="M290" s="196"/>
      <c r="N290" s="197"/>
      <c r="O290" s="197"/>
      <c r="P290" s="198" t="n">
        <f aca="false">SUM(P291:P388)</f>
        <v>0</v>
      </c>
      <c r="Q290" s="197"/>
      <c r="R290" s="198" t="n">
        <f aca="false">SUM(R291:R388)</f>
        <v>0</v>
      </c>
      <c r="S290" s="197"/>
      <c r="T290" s="199" t="n">
        <f aca="false">SUM(T291:T388)</f>
        <v>0</v>
      </c>
      <c r="AR290" s="200" t="s">
        <v>76</v>
      </c>
      <c r="AT290" s="201" t="s">
        <v>68</v>
      </c>
      <c r="AU290" s="201" t="s">
        <v>74</v>
      </c>
      <c r="AY290" s="200" t="s">
        <v>119</v>
      </c>
      <c r="BK290" s="202" t="n">
        <f aca="false">SUM(BK291:BK388)</f>
        <v>0</v>
      </c>
    </row>
    <row r="291" s="26" customFormat="true" ht="33" hidden="false" customHeight="true" outlineLevel="0" collapsed="false">
      <c r="A291" s="19"/>
      <c r="B291" s="20"/>
      <c r="C291" s="205" t="s">
        <v>268</v>
      </c>
      <c r="D291" s="205" t="s">
        <v>122</v>
      </c>
      <c r="E291" s="206" t="s">
        <v>269</v>
      </c>
      <c r="F291" s="207" t="s">
        <v>270</v>
      </c>
      <c r="G291" s="208" t="s">
        <v>125</v>
      </c>
      <c r="H291" s="209" t="n">
        <v>15.954</v>
      </c>
      <c r="I291" s="210"/>
      <c r="J291" s="211" t="n">
        <f aca="false">ROUND(I291*H291,2)</f>
        <v>0</v>
      </c>
      <c r="K291" s="207"/>
      <c r="L291" s="25"/>
      <c r="M291" s="212"/>
      <c r="N291" s="213" t="s">
        <v>34</v>
      </c>
      <c r="O291" s="214" t="n">
        <v>0</v>
      </c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16" t="s">
        <v>179</v>
      </c>
      <c r="AT291" s="216" t="s">
        <v>122</v>
      </c>
      <c r="AU291" s="216" t="s">
        <v>76</v>
      </c>
      <c r="AY291" s="3" t="s">
        <v>11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4</v>
      </c>
      <c r="BK291" s="217" t="n">
        <f aca="false">ROUND(I291*H291,2)</f>
        <v>0</v>
      </c>
      <c r="BL291" s="3" t="s">
        <v>179</v>
      </c>
      <c r="BM291" s="216" t="s">
        <v>271</v>
      </c>
    </row>
    <row r="292" s="26" customFormat="true" ht="18" hidden="false" customHeight="false" outlineLevel="0" collapsed="false">
      <c r="A292" s="19"/>
      <c r="B292" s="20"/>
      <c r="C292" s="21"/>
      <c r="D292" s="218" t="s">
        <v>127</v>
      </c>
      <c r="E292" s="21"/>
      <c r="F292" s="219" t="s">
        <v>270</v>
      </c>
      <c r="G292" s="21"/>
      <c r="H292" s="21"/>
      <c r="I292" s="220"/>
      <c r="J292" s="21"/>
      <c r="K292" s="21"/>
      <c r="L292" s="25"/>
      <c r="M292" s="221"/>
      <c r="N292" s="222"/>
      <c r="O292" s="69"/>
      <c r="P292" s="69"/>
      <c r="Q292" s="69"/>
      <c r="R292" s="69"/>
      <c r="S292" s="69"/>
      <c r="T292" s="70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27</v>
      </c>
      <c r="AU292" s="3" t="s">
        <v>76</v>
      </c>
    </row>
    <row r="293" s="234" customFormat="true" ht="9.75" hidden="false" customHeight="false" outlineLevel="0" collapsed="false">
      <c r="B293" s="235"/>
      <c r="C293" s="236"/>
      <c r="D293" s="218" t="s">
        <v>128</v>
      </c>
      <c r="E293" s="237"/>
      <c r="F293" s="238" t="s">
        <v>200</v>
      </c>
      <c r="G293" s="236"/>
      <c r="H293" s="239" t="n">
        <v>15.954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28</v>
      </c>
      <c r="AU293" s="245" t="s">
        <v>76</v>
      </c>
      <c r="AV293" s="234" t="s">
        <v>76</v>
      </c>
      <c r="AW293" s="234" t="s">
        <v>26</v>
      </c>
      <c r="AX293" s="234" t="s">
        <v>69</v>
      </c>
      <c r="AY293" s="245" t="s">
        <v>119</v>
      </c>
    </row>
    <row r="294" s="258" customFormat="true" ht="9.75" hidden="false" customHeight="false" outlineLevel="0" collapsed="false">
      <c r="B294" s="259"/>
      <c r="C294" s="260"/>
      <c r="D294" s="218" t="s">
        <v>128</v>
      </c>
      <c r="E294" s="261"/>
      <c r="F294" s="262" t="s">
        <v>139</v>
      </c>
      <c r="G294" s="260"/>
      <c r="H294" s="263" t="n">
        <v>15.954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28</v>
      </c>
      <c r="AU294" s="269" t="s">
        <v>76</v>
      </c>
      <c r="AV294" s="258" t="s">
        <v>126</v>
      </c>
      <c r="AW294" s="258" t="s">
        <v>26</v>
      </c>
      <c r="AX294" s="258" t="s">
        <v>74</v>
      </c>
      <c r="AY294" s="269" t="s">
        <v>119</v>
      </c>
    </row>
    <row r="295" s="26" customFormat="true" ht="24" hidden="false" customHeight="true" outlineLevel="0" collapsed="false">
      <c r="A295" s="19"/>
      <c r="B295" s="20"/>
      <c r="C295" s="271" t="s">
        <v>212</v>
      </c>
      <c r="D295" s="271" t="s">
        <v>168</v>
      </c>
      <c r="E295" s="272" t="s">
        <v>272</v>
      </c>
      <c r="F295" s="273" t="s">
        <v>273</v>
      </c>
      <c r="G295" s="274" t="s">
        <v>274</v>
      </c>
      <c r="H295" s="275" t="n">
        <v>11</v>
      </c>
      <c r="I295" s="276"/>
      <c r="J295" s="277" t="n">
        <f aca="false">ROUND(I295*H295,2)</f>
        <v>0</v>
      </c>
      <c r="K295" s="273"/>
      <c r="L295" s="278"/>
      <c r="M295" s="279"/>
      <c r="N295" s="280" t="s">
        <v>34</v>
      </c>
      <c r="O295" s="214" t="n">
        <v>0</v>
      </c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16" t="s">
        <v>227</v>
      </c>
      <c r="AT295" s="216" t="s">
        <v>168</v>
      </c>
      <c r="AU295" s="216" t="s">
        <v>76</v>
      </c>
      <c r="AY295" s="3" t="s">
        <v>11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4</v>
      </c>
      <c r="BK295" s="217" t="n">
        <f aca="false">ROUND(I295*H295,2)</f>
        <v>0</v>
      </c>
      <c r="BL295" s="3" t="s">
        <v>179</v>
      </c>
      <c r="BM295" s="216" t="s">
        <v>275</v>
      </c>
    </row>
    <row r="296" s="26" customFormat="true" ht="9.75" hidden="false" customHeight="false" outlineLevel="0" collapsed="false">
      <c r="A296" s="19"/>
      <c r="B296" s="20"/>
      <c r="C296" s="21"/>
      <c r="D296" s="218" t="s">
        <v>127</v>
      </c>
      <c r="E296" s="21"/>
      <c r="F296" s="219" t="s">
        <v>273</v>
      </c>
      <c r="G296" s="21"/>
      <c r="H296" s="21"/>
      <c r="I296" s="220"/>
      <c r="J296" s="21"/>
      <c r="K296" s="21"/>
      <c r="L296" s="25"/>
      <c r="M296" s="221"/>
      <c r="N296" s="222"/>
      <c r="O296" s="69"/>
      <c r="P296" s="69"/>
      <c r="Q296" s="69"/>
      <c r="R296" s="69"/>
      <c r="S296" s="69"/>
      <c r="T296" s="70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127</v>
      </c>
      <c r="AU296" s="3" t="s">
        <v>76</v>
      </c>
    </row>
    <row r="297" s="26" customFormat="true" ht="27" hidden="false" customHeight="false" outlineLevel="0" collapsed="false">
      <c r="A297" s="19"/>
      <c r="B297" s="20"/>
      <c r="C297" s="21"/>
      <c r="D297" s="218" t="s">
        <v>166</v>
      </c>
      <c r="E297" s="21"/>
      <c r="F297" s="270" t="s">
        <v>276</v>
      </c>
      <c r="G297" s="21"/>
      <c r="H297" s="21"/>
      <c r="I297" s="220"/>
      <c r="J297" s="21"/>
      <c r="K297" s="21"/>
      <c r="L297" s="25"/>
      <c r="M297" s="221"/>
      <c r="N297" s="222"/>
      <c r="O297" s="69"/>
      <c r="P297" s="69"/>
      <c r="Q297" s="69"/>
      <c r="R297" s="69"/>
      <c r="S297" s="69"/>
      <c r="T297" s="70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66</v>
      </c>
      <c r="AU297" s="3" t="s">
        <v>76</v>
      </c>
    </row>
    <row r="298" s="26" customFormat="true" ht="33" hidden="false" customHeight="true" outlineLevel="0" collapsed="false">
      <c r="A298" s="19"/>
      <c r="B298" s="20"/>
      <c r="C298" s="205" t="s">
        <v>277</v>
      </c>
      <c r="D298" s="205" t="s">
        <v>122</v>
      </c>
      <c r="E298" s="206" t="s">
        <v>278</v>
      </c>
      <c r="F298" s="207" t="s">
        <v>279</v>
      </c>
      <c r="G298" s="208" t="s">
        <v>125</v>
      </c>
      <c r="H298" s="209" t="n">
        <v>491.925</v>
      </c>
      <c r="I298" s="210"/>
      <c r="J298" s="211" t="n">
        <f aca="false">ROUND(I298*H298,2)</f>
        <v>0</v>
      </c>
      <c r="K298" s="207"/>
      <c r="L298" s="25"/>
      <c r="M298" s="212"/>
      <c r="N298" s="213" t="s">
        <v>34</v>
      </c>
      <c r="O298" s="214" t="n">
        <v>0</v>
      </c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16" t="s">
        <v>179</v>
      </c>
      <c r="AT298" s="216" t="s">
        <v>122</v>
      </c>
      <c r="AU298" s="216" t="s">
        <v>76</v>
      </c>
      <c r="AY298" s="3" t="s">
        <v>11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4</v>
      </c>
      <c r="BK298" s="217" t="n">
        <f aca="false">ROUND(I298*H298,2)</f>
        <v>0</v>
      </c>
      <c r="BL298" s="3" t="s">
        <v>179</v>
      </c>
      <c r="BM298" s="216" t="s">
        <v>280</v>
      </c>
    </row>
    <row r="299" s="26" customFormat="true" ht="18" hidden="false" customHeight="false" outlineLevel="0" collapsed="false">
      <c r="A299" s="19"/>
      <c r="B299" s="20"/>
      <c r="C299" s="21"/>
      <c r="D299" s="218" t="s">
        <v>127</v>
      </c>
      <c r="E299" s="21"/>
      <c r="F299" s="219" t="s">
        <v>279</v>
      </c>
      <c r="G299" s="21"/>
      <c r="H299" s="21"/>
      <c r="I299" s="220"/>
      <c r="J299" s="21"/>
      <c r="K299" s="21"/>
      <c r="L299" s="25"/>
      <c r="M299" s="221"/>
      <c r="N299" s="222"/>
      <c r="O299" s="69"/>
      <c r="P299" s="69"/>
      <c r="Q299" s="69"/>
      <c r="R299" s="69"/>
      <c r="S299" s="69"/>
      <c r="T299" s="70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27</v>
      </c>
      <c r="AU299" s="3" t="s">
        <v>76</v>
      </c>
    </row>
    <row r="300" s="234" customFormat="true" ht="9.75" hidden="false" customHeight="false" outlineLevel="0" collapsed="false">
      <c r="B300" s="235"/>
      <c r="C300" s="236"/>
      <c r="D300" s="218" t="s">
        <v>128</v>
      </c>
      <c r="E300" s="237"/>
      <c r="F300" s="238" t="s">
        <v>204</v>
      </c>
      <c r="G300" s="236"/>
      <c r="H300" s="239" t="n">
        <v>365.226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28</v>
      </c>
      <c r="AU300" s="245" t="s">
        <v>76</v>
      </c>
      <c r="AV300" s="234" t="s">
        <v>76</v>
      </c>
      <c r="AW300" s="234" t="s">
        <v>26</v>
      </c>
      <c r="AX300" s="234" t="s">
        <v>69</v>
      </c>
      <c r="AY300" s="245" t="s">
        <v>119</v>
      </c>
    </row>
    <row r="301" s="234" customFormat="true" ht="9.75" hidden="false" customHeight="false" outlineLevel="0" collapsed="false">
      <c r="B301" s="235"/>
      <c r="C301" s="236"/>
      <c r="D301" s="218" t="s">
        <v>128</v>
      </c>
      <c r="E301" s="237"/>
      <c r="F301" s="238" t="s">
        <v>205</v>
      </c>
      <c r="G301" s="236"/>
      <c r="H301" s="239" t="n">
        <v>42.59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28</v>
      </c>
      <c r="AU301" s="245" t="s">
        <v>76</v>
      </c>
      <c r="AV301" s="234" t="s">
        <v>76</v>
      </c>
      <c r="AW301" s="234" t="s">
        <v>26</v>
      </c>
      <c r="AX301" s="234" t="s">
        <v>69</v>
      </c>
      <c r="AY301" s="245" t="s">
        <v>119</v>
      </c>
    </row>
    <row r="302" s="234" customFormat="true" ht="9.75" hidden="false" customHeight="false" outlineLevel="0" collapsed="false">
      <c r="B302" s="235"/>
      <c r="C302" s="236"/>
      <c r="D302" s="218" t="s">
        <v>128</v>
      </c>
      <c r="E302" s="237"/>
      <c r="F302" s="238" t="s">
        <v>206</v>
      </c>
      <c r="G302" s="236"/>
      <c r="H302" s="239" t="n">
        <v>6.244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28</v>
      </c>
      <c r="AU302" s="245" t="s">
        <v>76</v>
      </c>
      <c r="AV302" s="234" t="s">
        <v>76</v>
      </c>
      <c r="AW302" s="234" t="s">
        <v>26</v>
      </c>
      <c r="AX302" s="234" t="s">
        <v>69</v>
      </c>
      <c r="AY302" s="245" t="s">
        <v>119</v>
      </c>
    </row>
    <row r="303" s="234" customFormat="true" ht="9.75" hidden="false" customHeight="false" outlineLevel="0" collapsed="false">
      <c r="B303" s="235"/>
      <c r="C303" s="236"/>
      <c r="D303" s="218" t="s">
        <v>128</v>
      </c>
      <c r="E303" s="237"/>
      <c r="F303" s="238" t="s">
        <v>207</v>
      </c>
      <c r="G303" s="236"/>
      <c r="H303" s="239" t="n">
        <v>9.12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28</v>
      </c>
      <c r="AU303" s="245" t="s">
        <v>76</v>
      </c>
      <c r="AV303" s="234" t="s">
        <v>76</v>
      </c>
      <c r="AW303" s="234" t="s">
        <v>26</v>
      </c>
      <c r="AX303" s="234" t="s">
        <v>69</v>
      </c>
      <c r="AY303" s="245" t="s">
        <v>119</v>
      </c>
    </row>
    <row r="304" s="234" customFormat="true" ht="9.75" hidden="false" customHeight="false" outlineLevel="0" collapsed="false">
      <c r="B304" s="235"/>
      <c r="C304" s="236"/>
      <c r="D304" s="218" t="s">
        <v>128</v>
      </c>
      <c r="E304" s="237"/>
      <c r="F304" s="238" t="s">
        <v>208</v>
      </c>
      <c r="G304" s="236"/>
      <c r="H304" s="239" t="n">
        <v>12.96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28</v>
      </c>
      <c r="AU304" s="245" t="s">
        <v>76</v>
      </c>
      <c r="AV304" s="234" t="s">
        <v>76</v>
      </c>
      <c r="AW304" s="234" t="s">
        <v>26</v>
      </c>
      <c r="AX304" s="234" t="s">
        <v>69</v>
      </c>
      <c r="AY304" s="245" t="s">
        <v>119</v>
      </c>
    </row>
    <row r="305" s="246" customFormat="true" ht="9.75" hidden="false" customHeight="false" outlineLevel="0" collapsed="false">
      <c r="B305" s="247"/>
      <c r="C305" s="248"/>
      <c r="D305" s="218" t="s">
        <v>128</v>
      </c>
      <c r="E305" s="249"/>
      <c r="F305" s="250" t="s">
        <v>137</v>
      </c>
      <c r="G305" s="248"/>
      <c r="H305" s="251" t="n">
        <v>436.142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28</v>
      </c>
      <c r="AU305" s="257" t="s">
        <v>76</v>
      </c>
      <c r="AV305" s="246" t="s">
        <v>138</v>
      </c>
      <c r="AW305" s="246" t="s">
        <v>26</v>
      </c>
      <c r="AX305" s="246" t="s">
        <v>69</v>
      </c>
      <c r="AY305" s="257" t="s">
        <v>119</v>
      </c>
    </row>
    <row r="306" s="234" customFormat="true" ht="9.75" hidden="false" customHeight="false" outlineLevel="0" collapsed="false">
      <c r="B306" s="235"/>
      <c r="C306" s="236"/>
      <c r="D306" s="218" t="s">
        <v>128</v>
      </c>
      <c r="E306" s="237"/>
      <c r="F306" s="238" t="s">
        <v>213</v>
      </c>
      <c r="G306" s="236"/>
      <c r="H306" s="239" t="n">
        <v>49.36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28</v>
      </c>
      <c r="AU306" s="245" t="s">
        <v>76</v>
      </c>
      <c r="AV306" s="234" t="s">
        <v>76</v>
      </c>
      <c r="AW306" s="234" t="s">
        <v>26</v>
      </c>
      <c r="AX306" s="234" t="s">
        <v>69</v>
      </c>
      <c r="AY306" s="245" t="s">
        <v>119</v>
      </c>
    </row>
    <row r="307" s="234" customFormat="true" ht="9.75" hidden="false" customHeight="false" outlineLevel="0" collapsed="false">
      <c r="B307" s="235"/>
      <c r="C307" s="236"/>
      <c r="D307" s="218" t="s">
        <v>128</v>
      </c>
      <c r="E307" s="237"/>
      <c r="F307" s="238" t="s">
        <v>214</v>
      </c>
      <c r="G307" s="236"/>
      <c r="H307" s="239" t="n">
        <v>6.41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28</v>
      </c>
      <c r="AU307" s="245" t="s">
        <v>76</v>
      </c>
      <c r="AV307" s="234" t="s">
        <v>76</v>
      </c>
      <c r="AW307" s="234" t="s">
        <v>26</v>
      </c>
      <c r="AX307" s="234" t="s">
        <v>69</v>
      </c>
      <c r="AY307" s="245" t="s">
        <v>119</v>
      </c>
    </row>
    <row r="308" s="246" customFormat="true" ht="9.75" hidden="false" customHeight="false" outlineLevel="0" collapsed="false">
      <c r="B308" s="247"/>
      <c r="C308" s="248"/>
      <c r="D308" s="218" t="s">
        <v>128</v>
      </c>
      <c r="E308" s="249"/>
      <c r="F308" s="250" t="s">
        <v>137</v>
      </c>
      <c r="G308" s="248"/>
      <c r="H308" s="251" t="n">
        <v>55.783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28</v>
      </c>
      <c r="AU308" s="257" t="s">
        <v>76</v>
      </c>
      <c r="AV308" s="246" t="s">
        <v>138</v>
      </c>
      <c r="AW308" s="246" t="s">
        <v>26</v>
      </c>
      <c r="AX308" s="246" t="s">
        <v>69</v>
      </c>
      <c r="AY308" s="257" t="s">
        <v>119</v>
      </c>
    </row>
    <row r="309" s="258" customFormat="true" ht="9.75" hidden="false" customHeight="false" outlineLevel="0" collapsed="false">
      <c r="B309" s="259"/>
      <c r="C309" s="260"/>
      <c r="D309" s="218" t="s">
        <v>128</v>
      </c>
      <c r="E309" s="261"/>
      <c r="F309" s="262" t="s">
        <v>139</v>
      </c>
      <c r="G309" s="260"/>
      <c r="H309" s="263" t="n">
        <v>491.925</v>
      </c>
      <c r="I309" s="264"/>
      <c r="J309" s="260"/>
      <c r="K309" s="260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128</v>
      </c>
      <c r="AU309" s="269" t="s">
        <v>76</v>
      </c>
      <c r="AV309" s="258" t="s">
        <v>126</v>
      </c>
      <c r="AW309" s="258" t="s">
        <v>26</v>
      </c>
      <c r="AX309" s="258" t="s">
        <v>74</v>
      </c>
      <c r="AY309" s="269" t="s">
        <v>119</v>
      </c>
    </row>
    <row r="310" s="26" customFormat="true" ht="24" hidden="false" customHeight="true" outlineLevel="0" collapsed="false">
      <c r="A310" s="19"/>
      <c r="B310" s="20"/>
      <c r="C310" s="271" t="s">
        <v>220</v>
      </c>
      <c r="D310" s="271" t="s">
        <v>168</v>
      </c>
      <c r="E310" s="272" t="s">
        <v>281</v>
      </c>
      <c r="F310" s="273" t="s">
        <v>282</v>
      </c>
      <c r="G310" s="274" t="s">
        <v>274</v>
      </c>
      <c r="H310" s="275" t="n">
        <v>98</v>
      </c>
      <c r="I310" s="276"/>
      <c r="J310" s="277" t="n">
        <f aca="false">ROUND(I310*H310,2)</f>
        <v>0</v>
      </c>
      <c r="K310" s="273"/>
      <c r="L310" s="278"/>
      <c r="M310" s="279"/>
      <c r="N310" s="280" t="s">
        <v>34</v>
      </c>
      <c r="O310" s="214" t="n">
        <v>0</v>
      </c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16" t="s">
        <v>227</v>
      </c>
      <c r="AT310" s="216" t="s">
        <v>168</v>
      </c>
      <c r="AU310" s="216" t="s">
        <v>76</v>
      </c>
      <c r="AY310" s="3" t="s">
        <v>11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4</v>
      </c>
      <c r="BK310" s="217" t="n">
        <f aca="false">ROUND(I310*H310,2)</f>
        <v>0</v>
      </c>
      <c r="BL310" s="3" t="s">
        <v>179</v>
      </c>
      <c r="BM310" s="216" t="s">
        <v>283</v>
      </c>
    </row>
    <row r="311" s="26" customFormat="true" ht="9.75" hidden="false" customHeight="false" outlineLevel="0" collapsed="false">
      <c r="A311" s="19"/>
      <c r="B311" s="20"/>
      <c r="C311" s="21"/>
      <c r="D311" s="218" t="s">
        <v>127</v>
      </c>
      <c r="E311" s="21"/>
      <c r="F311" s="219" t="s">
        <v>282</v>
      </c>
      <c r="G311" s="21"/>
      <c r="H311" s="21"/>
      <c r="I311" s="220"/>
      <c r="J311" s="21"/>
      <c r="K311" s="21"/>
      <c r="L311" s="25"/>
      <c r="M311" s="221"/>
      <c r="N311" s="222"/>
      <c r="O311" s="69"/>
      <c r="P311" s="69"/>
      <c r="Q311" s="69"/>
      <c r="R311" s="69"/>
      <c r="S311" s="69"/>
      <c r="T311" s="70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27</v>
      </c>
      <c r="AU311" s="3" t="s">
        <v>76</v>
      </c>
    </row>
    <row r="312" s="26" customFormat="true" ht="27" hidden="false" customHeight="false" outlineLevel="0" collapsed="false">
      <c r="A312" s="19"/>
      <c r="B312" s="20"/>
      <c r="C312" s="21"/>
      <c r="D312" s="218" t="s">
        <v>166</v>
      </c>
      <c r="E312" s="21"/>
      <c r="F312" s="270" t="s">
        <v>276</v>
      </c>
      <c r="G312" s="21"/>
      <c r="H312" s="21"/>
      <c r="I312" s="220"/>
      <c r="J312" s="21"/>
      <c r="K312" s="21"/>
      <c r="L312" s="25"/>
      <c r="M312" s="221"/>
      <c r="N312" s="222"/>
      <c r="O312" s="69"/>
      <c r="P312" s="69"/>
      <c r="Q312" s="69"/>
      <c r="R312" s="69"/>
      <c r="S312" s="69"/>
      <c r="T312" s="70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T312" s="3" t="s">
        <v>166</v>
      </c>
      <c r="AU312" s="3" t="s">
        <v>76</v>
      </c>
    </row>
    <row r="313" s="26" customFormat="true" ht="24" hidden="false" customHeight="true" outlineLevel="0" collapsed="false">
      <c r="A313" s="19"/>
      <c r="B313" s="20"/>
      <c r="C313" s="271" t="s">
        <v>284</v>
      </c>
      <c r="D313" s="271" t="s">
        <v>168</v>
      </c>
      <c r="E313" s="272" t="s">
        <v>285</v>
      </c>
      <c r="F313" s="273" t="s">
        <v>286</v>
      </c>
      <c r="G313" s="274" t="s">
        <v>274</v>
      </c>
      <c r="H313" s="275" t="n">
        <v>12</v>
      </c>
      <c r="I313" s="276"/>
      <c r="J313" s="277" t="n">
        <f aca="false">ROUND(I313*H313,2)</f>
        <v>0</v>
      </c>
      <c r="K313" s="273"/>
      <c r="L313" s="278"/>
      <c r="M313" s="279"/>
      <c r="N313" s="280" t="s">
        <v>34</v>
      </c>
      <c r="O313" s="214" t="n">
        <v>0</v>
      </c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16" t="s">
        <v>227</v>
      </c>
      <c r="AT313" s="216" t="s">
        <v>168</v>
      </c>
      <c r="AU313" s="216" t="s">
        <v>76</v>
      </c>
      <c r="AY313" s="3" t="s">
        <v>11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4</v>
      </c>
      <c r="BK313" s="217" t="n">
        <f aca="false">ROUND(I313*H313,2)</f>
        <v>0</v>
      </c>
      <c r="BL313" s="3" t="s">
        <v>179</v>
      </c>
      <c r="BM313" s="216" t="s">
        <v>287</v>
      </c>
    </row>
    <row r="314" s="26" customFormat="true" ht="9.75" hidden="false" customHeight="false" outlineLevel="0" collapsed="false">
      <c r="A314" s="19"/>
      <c r="B314" s="20"/>
      <c r="C314" s="21"/>
      <c r="D314" s="218" t="s">
        <v>127</v>
      </c>
      <c r="E314" s="21"/>
      <c r="F314" s="219" t="s">
        <v>286</v>
      </c>
      <c r="G314" s="21"/>
      <c r="H314" s="21"/>
      <c r="I314" s="220"/>
      <c r="J314" s="21"/>
      <c r="K314" s="21"/>
      <c r="L314" s="25"/>
      <c r="M314" s="221"/>
      <c r="N314" s="222"/>
      <c r="O314" s="69"/>
      <c r="P314" s="69"/>
      <c r="Q314" s="69"/>
      <c r="R314" s="69"/>
      <c r="S314" s="69"/>
      <c r="T314" s="70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T314" s="3" t="s">
        <v>127</v>
      </c>
      <c r="AU314" s="3" t="s">
        <v>76</v>
      </c>
    </row>
    <row r="315" s="26" customFormat="true" ht="27" hidden="false" customHeight="false" outlineLevel="0" collapsed="false">
      <c r="A315" s="19"/>
      <c r="B315" s="20"/>
      <c r="C315" s="21"/>
      <c r="D315" s="218" t="s">
        <v>166</v>
      </c>
      <c r="E315" s="21"/>
      <c r="F315" s="270" t="s">
        <v>276</v>
      </c>
      <c r="G315" s="21"/>
      <c r="H315" s="21"/>
      <c r="I315" s="220"/>
      <c r="J315" s="21"/>
      <c r="K315" s="21"/>
      <c r="L315" s="25"/>
      <c r="M315" s="221"/>
      <c r="N315" s="222"/>
      <c r="O315" s="69"/>
      <c r="P315" s="69"/>
      <c r="Q315" s="69"/>
      <c r="R315" s="69"/>
      <c r="S315" s="69"/>
      <c r="T315" s="70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66</v>
      </c>
      <c r="AU315" s="3" t="s">
        <v>76</v>
      </c>
    </row>
    <row r="316" s="26" customFormat="true" ht="24" hidden="false" customHeight="true" outlineLevel="0" collapsed="false">
      <c r="A316" s="19"/>
      <c r="B316" s="20"/>
      <c r="C316" s="271" t="s">
        <v>223</v>
      </c>
      <c r="D316" s="271" t="s">
        <v>168</v>
      </c>
      <c r="E316" s="272" t="s">
        <v>288</v>
      </c>
      <c r="F316" s="273" t="s">
        <v>289</v>
      </c>
      <c r="G316" s="274" t="s">
        <v>274</v>
      </c>
      <c r="H316" s="275" t="n">
        <v>22</v>
      </c>
      <c r="I316" s="276"/>
      <c r="J316" s="277" t="n">
        <f aca="false">ROUND(I316*H316,2)</f>
        <v>0</v>
      </c>
      <c r="K316" s="273"/>
      <c r="L316" s="278"/>
      <c r="M316" s="279"/>
      <c r="N316" s="280" t="s">
        <v>34</v>
      </c>
      <c r="O316" s="214" t="n">
        <v>0</v>
      </c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16" t="s">
        <v>227</v>
      </c>
      <c r="AT316" s="216" t="s">
        <v>168</v>
      </c>
      <c r="AU316" s="216" t="s">
        <v>76</v>
      </c>
      <c r="AY316" s="3" t="s">
        <v>11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4</v>
      </c>
      <c r="BK316" s="217" t="n">
        <f aca="false">ROUND(I316*H316,2)</f>
        <v>0</v>
      </c>
      <c r="BL316" s="3" t="s">
        <v>179</v>
      </c>
      <c r="BM316" s="216" t="s">
        <v>290</v>
      </c>
    </row>
    <row r="317" s="26" customFormat="true" ht="9.75" hidden="false" customHeight="false" outlineLevel="0" collapsed="false">
      <c r="A317" s="19"/>
      <c r="B317" s="20"/>
      <c r="C317" s="21"/>
      <c r="D317" s="218" t="s">
        <v>127</v>
      </c>
      <c r="E317" s="21"/>
      <c r="F317" s="219" t="s">
        <v>289</v>
      </c>
      <c r="G317" s="21"/>
      <c r="H317" s="21"/>
      <c r="I317" s="220"/>
      <c r="J317" s="21"/>
      <c r="K317" s="21"/>
      <c r="L317" s="25"/>
      <c r="M317" s="221"/>
      <c r="N317" s="222"/>
      <c r="O317" s="69"/>
      <c r="P317" s="69"/>
      <c r="Q317" s="69"/>
      <c r="R317" s="69"/>
      <c r="S317" s="69"/>
      <c r="T317" s="70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27</v>
      </c>
      <c r="AU317" s="3" t="s">
        <v>76</v>
      </c>
    </row>
    <row r="318" s="26" customFormat="true" ht="27" hidden="false" customHeight="false" outlineLevel="0" collapsed="false">
      <c r="A318" s="19"/>
      <c r="B318" s="20"/>
      <c r="C318" s="21"/>
      <c r="D318" s="218" t="s">
        <v>166</v>
      </c>
      <c r="E318" s="21"/>
      <c r="F318" s="270" t="s">
        <v>276</v>
      </c>
      <c r="G318" s="21"/>
      <c r="H318" s="21"/>
      <c r="I318" s="220"/>
      <c r="J318" s="21"/>
      <c r="K318" s="21"/>
      <c r="L318" s="25"/>
      <c r="M318" s="221"/>
      <c r="N318" s="222"/>
      <c r="O318" s="69"/>
      <c r="P318" s="69"/>
      <c r="Q318" s="69"/>
      <c r="R318" s="69"/>
      <c r="S318" s="69"/>
      <c r="T318" s="70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166</v>
      </c>
      <c r="AU318" s="3" t="s">
        <v>76</v>
      </c>
    </row>
    <row r="319" s="26" customFormat="true" ht="24" hidden="false" customHeight="true" outlineLevel="0" collapsed="false">
      <c r="A319" s="19"/>
      <c r="B319" s="20"/>
      <c r="C319" s="271" t="s">
        <v>291</v>
      </c>
      <c r="D319" s="271" t="s">
        <v>168</v>
      </c>
      <c r="E319" s="272" t="s">
        <v>292</v>
      </c>
      <c r="F319" s="273" t="s">
        <v>293</v>
      </c>
      <c r="G319" s="274" t="s">
        <v>274</v>
      </c>
      <c r="H319" s="275" t="n">
        <v>2</v>
      </c>
      <c r="I319" s="276"/>
      <c r="J319" s="277" t="n">
        <f aca="false">ROUND(I319*H319,2)</f>
        <v>0</v>
      </c>
      <c r="K319" s="273"/>
      <c r="L319" s="278"/>
      <c r="M319" s="279"/>
      <c r="N319" s="280" t="s">
        <v>34</v>
      </c>
      <c r="O319" s="214" t="n">
        <v>0</v>
      </c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16" t="s">
        <v>227</v>
      </c>
      <c r="AT319" s="216" t="s">
        <v>168</v>
      </c>
      <c r="AU319" s="216" t="s">
        <v>76</v>
      </c>
      <c r="AY319" s="3" t="s">
        <v>11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4</v>
      </c>
      <c r="BK319" s="217" t="n">
        <f aca="false">ROUND(I319*H319,2)</f>
        <v>0</v>
      </c>
      <c r="BL319" s="3" t="s">
        <v>179</v>
      </c>
      <c r="BM319" s="216" t="s">
        <v>294</v>
      </c>
    </row>
    <row r="320" s="26" customFormat="true" ht="9.75" hidden="false" customHeight="false" outlineLevel="0" collapsed="false">
      <c r="A320" s="19"/>
      <c r="B320" s="20"/>
      <c r="C320" s="21"/>
      <c r="D320" s="218" t="s">
        <v>127</v>
      </c>
      <c r="E320" s="21"/>
      <c r="F320" s="219" t="s">
        <v>293</v>
      </c>
      <c r="G320" s="21"/>
      <c r="H320" s="21"/>
      <c r="I320" s="220"/>
      <c r="J320" s="21"/>
      <c r="K320" s="21"/>
      <c r="L320" s="25"/>
      <c r="M320" s="221"/>
      <c r="N320" s="222"/>
      <c r="O320" s="69"/>
      <c r="P320" s="69"/>
      <c r="Q320" s="69"/>
      <c r="R320" s="69"/>
      <c r="S320" s="69"/>
      <c r="T320" s="70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27</v>
      </c>
      <c r="AU320" s="3" t="s">
        <v>76</v>
      </c>
    </row>
    <row r="321" s="26" customFormat="true" ht="27" hidden="false" customHeight="false" outlineLevel="0" collapsed="false">
      <c r="A321" s="19"/>
      <c r="B321" s="20"/>
      <c r="C321" s="21"/>
      <c r="D321" s="218" t="s">
        <v>166</v>
      </c>
      <c r="E321" s="21"/>
      <c r="F321" s="270" t="s">
        <v>276</v>
      </c>
      <c r="G321" s="21"/>
      <c r="H321" s="21"/>
      <c r="I321" s="220"/>
      <c r="J321" s="21"/>
      <c r="K321" s="21"/>
      <c r="L321" s="25"/>
      <c r="M321" s="221"/>
      <c r="N321" s="222"/>
      <c r="O321" s="69"/>
      <c r="P321" s="69"/>
      <c r="Q321" s="69"/>
      <c r="R321" s="69"/>
      <c r="S321" s="69"/>
      <c r="T321" s="70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T321" s="3" t="s">
        <v>166</v>
      </c>
      <c r="AU321" s="3" t="s">
        <v>76</v>
      </c>
    </row>
    <row r="322" s="26" customFormat="true" ht="24" hidden="false" customHeight="true" outlineLevel="0" collapsed="false">
      <c r="A322" s="19"/>
      <c r="B322" s="20"/>
      <c r="C322" s="271" t="s">
        <v>227</v>
      </c>
      <c r="D322" s="271" t="s">
        <v>168</v>
      </c>
      <c r="E322" s="272" t="s">
        <v>295</v>
      </c>
      <c r="F322" s="273" t="s">
        <v>296</v>
      </c>
      <c r="G322" s="274" t="s">
        <v>274</v>
      </c>
      <c r="H322" s="275" t="n">
        <v>1</v>
      </c>
      <c r="I322" s="276"/>
      <c r="J322" s="277" t="n">
        <f aca="false">ROUND(I322*H322,2)</f>
        <v>0</v>
      </c>
      <c r="K322" s="273"/>
      <c r="L322" s="278"/>
      <c r="M322" s="279"/>
      <c r="N322" s="280" t="s">
        <v>34</v>
      </c>
      <c r="O322" s="214" t="n">
        <v>0</v>
      </c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16" t="s">
        <v>227</v>
      </c>
      <c r="AT322" s="216" t="s">
        <v>168</v>
      </c>
      <c r="AU322" s="216" t="s">
        <v>76</v>
      </c>
      <c r="AY322" s="3" t="s">
        <v>11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4</v>
      </c>
      <c r="BK322" s="217" t="n">
        <f aca="false">ROUND(I322*H322,2)</f>
        <v>0</v>
      </c>
      <c r="BL322" s="3" t="s">
        <v>179</v>
      </c>
      <c r="BM322" s="216" t="s">
        <v>297</v>
      </c>
    </row>
    <row r="323" s="26" customFormat="true" ht="9.75" hidden="false" customHeight="false" outlineLevel="0" collapsed="false">
      <c r="A323" s="19"/>
      <c r="B323" s="20"/>
      <c r="C323" s="21"/>
      <c r="D323" s="218" t="s">
        <v>127</v>
      </c>
      <c r="E323" s="21"/>
      <c r="F323" s="219" t="s">
        <v>296</v>
      </c>
      <c r="G323" s="21"/>
      <c r="H323" s="21"/>
      <c r="I323" s="220"/>
      <c r="J323" s="21"/>
      <c r="K323" s="21"/>
      <c r="L323" s="25"/>
      <c r="M323" s="221"/>
      <c r="N323" s="222"/>
      <c r="O323" s="69"/>
      <c r="P323" s="69"/>
      <c r="Q323" s="69"/>
      <c r="R323" s="69"/>
      <c r="S323" s="69"/>
      <c r="T323" s="70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27</v>
      </c>
      <c r="AU323" s="3" t="s">
        <v>76</v>
      </c>
    </row>
    <row r="324" s="26" customFormat="true" ht="27" hidden="false" customHeight="false" outlineLevel="0" collapsed="false">
      <c r="A324" s="19"/>
      <c r="B324" s="20"/>
      <c r="C324" s="21"/>
      <c r="D324" s="218" t="s">
        <v>166</v>
      </c>
      <c r="E324" s="21"/>
      <c r="F324" s="270" t="s">
        <v>276</v>
      </c>
      <c r="G324" s="21"/>
      <c r="H324" s="21"/>
      <c r="I324" s="220"/>
      <c r="J324" s="21"/>
      <c r="K324" s="21"/>
      <c r="L324" s="25"/>
      <c r="M324" s="221"/>
      <c r="N324" s="222"/>
      <c r="O324" s="69"/>
      <c r="P324" s="69"/>
      <c r="Q324" s="69"/>
      <c r="R324" s="69"/>
      <c r="S324" s="69"/>
      <c r="T324" s="70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66</v>
      </c>
      <c r="AU324" s="3" t="s">
        <v>76</v>
      </c>
    </row>
    <row r="325" s="26" customFormat="true" ht="24" hidden="false" customHeight="true" outlineLevel="0" collapsed="false">
      <c r="A325" s="19"/>
      <c r="B325" s="20"/>
      <c r="C325" s="271" t="s">
        <v>298</v>
      </c>
      <c r="D325" s="271" t="s">
        <v>168</v>
      </c>
      <c r="E325" s="272" t="s">
        <v>299</v>
      </c>
      <c r="F325" s="273" t="s">
        <v>300</v>
      </c>
      <c r="G325" s="274" t="s">
        <v>274</v>
      </c>
      <c r="H325" s="275" t="n">
        <v>3</v>
      </c>
      <c r="I325" s="276"/>
      <c r="J325" s="277" t="n">
        <f aca="false">ROUND(I325*H325,2)</f>
        <v>0</v>
      </c>
      <c r="K325" s="273"/>
      <c r="L325" s="278"/>
      <c r="M325" s="279"/>
      <c r="N325" s="280" t="s">
        <v>34</v>
      </c>
      <c r="O325" s="214" t="n">
        <v>0</v>
      </c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16" t="s">
        <v>227</v>
      </c>
      <c r="AT325" s="216" t="s">
        <v>168</v>
      </c>
      <c r="AU325" s="216" t="s">
        <v>76</v>
      </c>
      <c r="AY325" s="3" t="s">
        <v>11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4</v>
      </c>
      <c r="BK325" s="217" t="n">
        <f aca="false">ROUND(I325*H325,2)</f>
        <v>0</v>
      </c>
      <c r="BL325" s="3" t="s">
        <v>179</v>
      </c>
      <c r="BM325" s="216" t="s">
        <v>301</v>
      </c>
    </row>
    <row r="326" s="26" customFormat="true" ht="9.75" hidden="false" customHeight="false" outlineLevel="0" collapsed="false">
      <c r="A326" s="19"/>
      <c r="B326" s="20"/>
      <c r="C326" s="21"/>
      <c r="D326" s="218" t="s">
        <v>127</v>
      </c>
      <c r="E326" s="21"/>
      <c r="F326" s="219" t="s">
        <v>300</v>
      </c>
      <c r="G326" s="21"/>
      <c r="H326" s="21"/>
      <c r="I326" s="220"/>
      <c r="J326" s="21"/>
      <c r="K326" s="21"/>
      <c r="L326" s="25"/>
      <c r="M326" s="221"/>
      <c r="N326" s="222"/>
      <c r="O326" s="69"/>
      <c r="P326" s="69"/>
      <c r="Q326" s="69"/>
      <c r="R326" s="69"/>
      <c r="S326" s="69"/>
      <c r="T326" s="70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27</v>
      </c>
      <c r="AU326" s="3" t="s">
        <v>76</v>
      </c>
    </row>
    <row r="327" s="26" customFormat="true" ht="27" hidden="false" customHeight="false" outlineLevel="0" collapsed="false">
      <c r="A327" s="19"/>
      <c r="B327" s="20"/>
      <c r="C327" s="21"/>
      <c r="D327" s="218" t="s">
        <v>166</v>
      </c>
      <c r="E327" s="21"/>
      <c r="F327" s="270" t="s">
        <v>276</v>
      </c>
      <c r="G327" s="21"/>
      <c r="H327" s="21"/>
      <c r="I327" s="220"/>
      <c r="J327" s="21"/>
      <c r="K327" s="21"/>
      <c r="L327" s="25"/>
      <c r="M327" s="221"/>
      <c r="N327" s="222"/>
      <c r="O327" s="69"/>
      <c r="P327" s="69"/>
      <c r="Q327" s="69"/>
      <c r="R327" s="69"/>
      <c r="S327" s="69"/>
      <c r="T327" s="70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66</v>
      </c>
      <c r="AU327" s="3" t="s">
        <v>76</v>
      </c>
    </row>
    <row r="328" s="26" customFormat="true" ht="24" hidden="false" customHeight="true" outlineLevel="0" collapsed="false">
      <c r="A328" s="19"/>
      <c r="B328" s="20"/>
      <c r="C328" s="271" t="s">
        <v>231</v>
      </c>
      <c r="D328" s="271" t="s">
        <v>168</v>
      </c>
      <c r="E328" s="272" t="s">
        <v>302</v>
      </c>
      <c r="F328" s="273" t="s">
        <v>303</v>
      </c>
      <c r="G328" s="274" t="s">
        <v>274</v>
      </c>
      <c r="H328" s="275" t="n">
        <v>5</v>
      </c>
      <c r="I328" s="276"/>
      <c r="J328" s="277" t="n">
        <f aca="false">ROUND(I328*H328,2)</f>
        <v>0</v>
      </c>
      <c r="K328" s="273"/>
      <c r="L328" s="278"/>
      <c r="M328" s="279"/>
      <c r="N328" s="280" t="s">
        <v>34</v>
      </c>
      <c r="O328" s="214" t="n">
        <v>0</v>
      </c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16" t="s">
        <v>227</v>
      </c>
      <c r="AT328" s="216" t="s">
        <v>168</v>
      </c>
      <c r="AU328" s="216" t="s">
        <v>76</v>
      </c>
      <c r="AY328" s="3" t="s">
        <v>11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4</v>
      </c>
      <c r="BK328" s="217" t="n">
        <f aca="false">ROUND(I328*H328,2)</f>
        <v>0</v>
      </c>
      <c r="BL328" s="3" t="s">
        <v>179</v>
      </c>
      <c r="BM328" s="216" t="s">
        <v>304</v>
      </c>
    </row>
    <row r="329" s="26" customFormat="true" ht="9.75" hidden="false" customHeight="false" outlineLevel="0" collapsed="false">
      <c r="A329" s="19"/>
      <c r="B329" s="20"/>
      <c r="C329" s="21"/>
      <c r="D329" s="218" t="s">
        <v>127</v>
      </c>
      <c r="E329" s="21"/>
      <c r="F329" s="219" t="s">
        <v>303</v>
      </c>
      <c r="G329" s="21"/>
      <c r="H329" s="21"/>
      <c r="I329" s="220"/>
      <c r="J329" s="21"/>
      <c r="K329" s="21"/>
      <c r="L329" s="25"/>
      <c r="M329" s="221"/>
      <c r="N329" s="222"/>
      <c r="O329" s="69"/>
      <c r="P329" s="69"/>
      <c r="Q329" s="69"/>
      <c r="R329" s="69"/>
      <c r="S329" s="69"/>
      <c r="T329" s="70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T329" s="3" t="s">
        <v>127</v>
      </c>
      <c r="AU329" s="3" t="s">
        <v>76</v>
      </c>
    </row>
    <row r="330" s="26" customFormat="true" ht="27" hidden="false" customHeight="false" outlineLevel="0" collapsed="false">
      <c r="A330" s="19"/>
      <c r="B330" s="20"/>
      <c r="C330" s="21"/>
      <c r="D330" s="218" t="s">
        <v>166</v>
      </c>
      <c r="E330" s="21"/>
      <c r="F330" s="270" t="s">
        <v>276</v>
      </c>
      <c r="G330" s="21"/>
      <c r="H330" s="21"/>
      <c r="I330" s="220"/>
      <c r="J330" s="21"/>
      <c r="K330" s="21"/>
      <c r="L330" s="25"/>
      <c r="M330" s="221"/>
      <c r="N330" s="222"/>
      <c r="O330" s="69"/>
      <c r="P330" s="69"/>
      <c r="Q330" s="69"/>
      <c r="R330" s="69"/>
      <c r="S330" s="69"/>
      <c r="T330" s="70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66</v>
      </c>
      <c r="AU330" s="3" t="s">
        <v>76</v>
      </c>
    </row>
    <row r="331" s="26" customFormat="true" ht="33" hidden="false" customHeight="true" outlineLevel="0" collapsed="false">
      <c r="A331" s="19"/>
      <c r="B331" s="20"/>
      <c r="C331" s="205" t="s">
        <v>305</v>
      </c>
      <c r="D331" s="205" t="s">
        <v>122</v>
      </c>
      <c r="E331" s="206" t="s">
        <v>306</v>
      </c>
      <c r="F331" s="207" t="s">
        <v>307</v>
      </c>
      <c r="G331" s="208" t="s">
        <v>144</v>
      </c>
      <c r="H331" s="209" t="n">
        <v>887.951</v>
      </c>
      <c r="I331" s="210"/>
      <c r="J331" s="211" t="n">
        <f aca="false">ROUND(I331*H331,2)</f>
        <v>0</v>
      </c>
      <c r="K331" s="207"/>
      <c r="L331" s="25"/>
      <c r="M331" s="212"/>
      <c r="N331" s="213" t="s">
        <v>34</v>
      </c>
      <c r="O331" s="214" t="n">
        <v>0</v>
      </c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16" t="s">
        <v>179</v>
      </c>
      <c r="AT331" s="216" t="s">
        <v>122</v>
      </c>
      <c r="AU331" s="216" t="s">
        <v>76</v>
      </c>
      <c r="AY331" s="3" t="s">
        <v>11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4</v>
      </c>
      <c r="BK331" s="217" t="n">
        <f aca="false">ROUND(I331*H331,2)</f>
        <v>0</v>
      </c>
      <c r="BL331" s="3" t="s">
        <v>179</v>
      </c>
      <c r="BM331" s="216" t="s">
        <v>308</v>
      </c>
    </row>
    <row r="332" s="26" customFormat="true" ht="18" hidden="false" customHeight="false" outlineLevel="0" collapsed="false">
      <c r="A332" s="19"/>
      <c r="B332" s="20"/>
      <c r="C332" s="21"/>
      <c r="D332" s="218" t="s">
        <v>127</v>
      </c>
      <c r="E332" s="21"/>
      <c r="F332" s="219" t="s">
        <v>307</v>
      </c>
      <c r="G332" s="21"/>
      <c r="H332" s="21"/>
      <c r="I332" s="220"/>
      <c r="J332" s="21"/>
      <c r="K332" s="21"/>
      <c r="L332" s="25"/>
      <c r="M332" s="221"/>
      <c r="N332" s="222"/>
      <c r="O332" s="69"/>
      <c r="P332" s="69"/>
      <c r="Q332" s="69"/>
      <c r="R332" s="69"/>
      <c r="S332" s="69"/>
      <c r="T332" s="70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T332" s="3" t="s">
        <v>127</v>
      </c>
      <c r="AU332" s="3" t="s">
        <v>76</v>
      </c>
    </row>
    <row r="333" s="234" customFormat="true" ht="9.75" hidden="false" customHeight="false" outlineLevel="0" collapsed="false">
      <c r="B333" s="235"/>
      <c r="C333" s="236"/>
      <c r="D333" s="218" t="s">
        <v>128</v>
      </c>
      <c r="E333" s="237"/>
      <c r="F333" s="238" t="s">
        <v>155</v>
      </c>
      <c r="G333" s="236"/>
      <c r="H333" s="239" t="n">
        <v>625.2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28</v>
      </c>
      <c r="AU333" s="245" t="s">
        <v>76</v>
      </c>
      <c r="AV333" s="234" t="s">
        <v>76</v>
      </c>
      <c r="AW333" s="234" t="s">
        <v>26</v>
      </c>
      <c r="AX333" s="234" t="s">
        <v>69</v>
      </c>
      <c r="AY333" s="245" t="s">
        <v>119</v>
      </c>
    </row>
    <row r="334" s="234" customFormat="true" ht="9.75" hidden="false" customHeight="false" outlineLevel="0" collapsed="false">
      <c r="B334" s="235"/>
      <c r="C334" s="236"/>
      <c r="D334" s="218" t="s">
        <v>128</v>
      </c>
      <c r="E334" s="237"/>
      <c r="F334" s="238" t="s">
        <v>156</v>
      </c>
      <c r="G334" s="236"/>
      <c r="H334" s="239" t="n">
        <v>78.48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28</v>
      </c>
      <c r="AU334" s="245" t="s">
        <v>76</v>
      </c>
      <c r="AV334" s="234" t="s">
        <v>76</v>
      </c>
      <c r="AW334" s="234" t="s">
        <v>26</v>
      </c>
      <c r="AX334" s="234" t="s">
        <v>69</v>
      </c>
      <c r="AY334" s="245" t="s">
        <v>119</v>
      </c>
    </row>
    <row r="335" s="234" customFormat="true" ht="9.75" hidden="false" customHeight="false" outlineLevel="0" collapsed="false">
      <c r="B335" s="235"/>
      <c r="C335" s="236"/>
      <c r="D335" s="218" t="s">
        <v>128</v>
      </c>
      <c r="E335" s="237"/>
      <c r="F335" s="238" t="s">
        <v>157</v>
      </c>
      <c r="G335" s="236"/>
      <c r="H335" s="239" t="n">
        <v>124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28</v>
      </c>
      <c r="AU335" s="245" t="s">
        <v>76</v>
      </c>
      <c r="AV335" s="234" t="s">
        <v>76</v>
      </c>
      <c r="AW335" s="234" t="s">
        <v>26</v>
      </c>
      <c r="AX335" s="234" t="s">
        <v>69</v>
      </c>
      <c r="AY335" s="245" t="s">
        <v>119</v>
      </c>
    </row>
    <row r="336" s="234" customFormat="true" ht="9.75" hidden="false" customHeight="false" outlineLevel="0" collapsed="false">
      <c r="B336" s="235"/>
      <c r="C336" s="236"/>
      <c r="D336" s="218" t="s">
        <v>128</v>
      </c>
      <c r="E336" s="237"/>
      <c r="F336" s="238" t="s">
        <v>158</v>
      </c>
      <c r="G336" s="236"/>
      <c r="H336" s="239" t="n">
        <v>12.26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28</v>
      </c>
      <c r="AU336" s="245" t="s">
        <v>76</v>
      </c>
      <c r="AV336" s="234" t="s">
        <v>76</v>
      </c>
      <c r="AW336" s="234" t="s">
        <v>26</v>
      </c>
      <c r="AX336" s="234" t="s">
        <v>69</v>
      </c>
      <c r="AY336" s="245" t="s">
        <v>119</v>
      </c>
    </row>
    <row r="337" s="234" customFormat="true" ht="9.75" hidden="false" customHeight="false" outlineLevel="0" collapsed="false">
      <c r="B337" s="235"/>
      <c r="C337" s="236"/>
      <c r="D337" s="218" t="s">
        <v>128</v>
      </c>
      <c r="E337" s="237"/>
      <c r="F337" s="238" t="s">
        <v>159</v>
      </c>
      <c r="G337" s="236"/>
      <c r="H337" s="239" t="n">
        <v>7.491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28</v>
      </c>
      <c r="AU337" s="245" t="s">
        <v>76</v>
      </c>
      <c r="AV337" s="234" t="s">
        <v>76</v>
      </c>
      <c r="AW337" s="234" t="s">
        <v>26</v>
      </c>
      <c r="AX337" s="234" t="s">
        <v>69</v>
      </c>
      <c r="AY337" s="245" t="s">
        <v>119</v>
      </c>
    </row>
    <row r="338" s="234" customFormat="true" ht="9.75" hidden="false" customHeight="false" outlineLevel="0" collapsed="false">
      <c r="B338" s="235"/>
      <c r="C338" s="236"/>
      <c r="D338" s="218" t="s">
        <v>128</v>
      </c>
      <c r="E338" s="237"/>
      <c r="F338" s="238" t="s">
        <v>160</v>
      </c>
      <c r="G338" s="236"/>
      <c r="H338" s="239" t="n">
        <v>16.2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28</v>
      </c>
      <c r="AU338" s="245" t="s">
        <v>76</v>
      </c>
      <c r="AV338" s="234" t="s">
        <v>76</v>
      </c>
      <c r="AW338" s="234" t="s">
        <v>26</v>
      </c>
      <c r="AX338" s="234" t="s">
        <v>69</v>
      </c>
      <c r="AY338" s="245" t="s">
        <v>119</v>
      </c>
    </row>
    <row r="339" s="234" customFormat="true" ht="9.75" hidden="false" customHeight="false" outlineLevel="0" collapsed="false">
      <c r="B339" s="235"/>
      <c r="C339" s="236"/>
      <c r="D339" s="218" t="s">
        <v>128</v>
      </c>
      <c r="E339" s="237"/>
      <c r="F339" s="238" t="s">
        <v>161</v>
      </c>
      <c r="G339" s="236"/>
      <c r="H339" s="239" t="n">
        <v>24.2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28</v>
      </c>
      <c r="AU339" s="245" t="s">
        <v>76</v>
      </c>
      <c r="AV339" s="234" t="s">
        <v>76</v>
      </c>
      <c r="AW339" s="234" t="s">
        <v>26</v>
      </c>
      <c r="AX339" s="234" t="s">
        <v>69</v>
      </c>
      <c r="AY339" s="245" t="s">
        <v>119</v>
      </c>
    </row>
    <row r="340" s="246" customFormat="true" ht="9.75" hidden="false" customHeight="false" outlineLevel="0" collapsed="false">
      <c r="B340" s="247"/>
      <c r="C340" s="248"/>
      <c r="D340" s="218" t="s">
        <v>128</v>
      </c>
      <c r="E340" s="249"/>
      <c r="F340" s="250" t="s">
        <v>137</v>
      </c>
      <c r="G340" s="248"/>
      <c r="H340" s="251" t="n">
        <v>887.951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28</v>
      </c>
      <c r="AU340" s="257" t="s">
        <v>76</v>
      </c>
      <c r="AV340" s="246" t="s">
        <v>138</v>
      </c>
      <c r="AW340" s="246" t="s">
        <v>26</v>
      </c>
      <c r="AX340" s="246" t="s">
        <v>69</v>
      </c>
      <c r="AY340" s="257" t="s">
        <v>119</v>
      </c>
    </row>
    <row r="341" s="258" customFormat="true" ht="9.75" hidden="false" customHeight="false" outlineLevel="0" collapsed="false">
      <c r="B341" s="259"/>
      <c r="C341" s="260"/>
      <c r="D341" s="218" t="s">
        <v>128</v>
      </c>
      <c r="E341" s="261"/>
      <c r="F341" s="262" t="s">
        <v>139</v>
      </c>
      <c r="G341" s="260"/>
      <c r="H341" s="263" t="n">
        <v>887.951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28</v>
      </c>
      <c r="AU341" s="269" t="s">
        <v>76</v>
      </c>
      <c r="AV341" s="258" t="s">
        <v>126</v>
      </c>
      <c r="AW341" s="258" t="s">
        <v>26</v>
      </c>
      <c r="AX341" s="258" t="s">
        <v>74</v>
      </c>
      <c r="AY341" s="269" t="s">
        <v>119</v>
      </c>
    </row>
    <row r="342" s="26" customFormat="true" ht="24" hidden="false" customHeight="true" outlineLevel="0" collapsed="false">
      <c r="A342" s="19"/>
      <c r="B342" s="20"/>
      <c r="C342" s="271" t="s">
        <v>234</v>
      </c>
      <c r="D342" s="271" t="s">
        <v>168</v>
      </c>
      <c r="E342" s="272" t="s">
        <v>309</v>
      </c>
      <c r="F342" s="273" t="s">
        <v>310</v>
      </c>
      <c r="G342" s="274" t="s">
        <v>144</v>
      </c>
      <c r="H342" s="275" t="n">
        <v>976.746</v>
      </c>
      <c r="I342" s="276"/>
      <c r="J342" s="277" t="n">
        <f aca="false">ROUND(I342*H342,2)</f>
        <v>0</v>
      </c>
      <c r="K342" s="273"/>
      <c r="L342" s="278"/>
      <c r="M342" s="279"/>
      <c r="N342" s="280" t="s">
        <v>34</v>
      </c>
      <c r="O342" s="214" t="n">
        <v>0</v>
      </c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16" t="s">
        <v>227</v>
      </c>
      <c r="AT342" s="216" t="s">
        <v>168</v>
      </c>
      <c r="AU342" s="216" t="s">
        <v>76</v>
      </c>
      <c r="AY342" s="3" t="s">
        <v>119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4</v>
      </c>
      <c r="BK342" s="217" t="n">
        <f aca="false">ROUND(I342*H342,2)</f>
        <v>0</v>
      </c>
      <c r="BL342" s="3" t="s">
        <v>179</v>
      </c>
      <c r="BM342" s="216" t="s">
        <v>311</v>
      </c>
    </row>
    <row r="343" s="26" customFormat="true" ht="9.75" hidden="false" customHeight="false" outlineLevel="0" collapsed="false">
      <c r="A343" s="19"/>
      <c r="B343" s="20"/>
      <c r="C343" s="21"/>
      <c r="D343" s="218" t="s">
        <v>127</v>
      </c>
      <c r="E343" s="21"/>
      <c r="F343" s="219" t="s">
        <v>310</v>
      </c>
      <c r="G343" s="21"/>
      <c r="H343" s="21"/>
      <c r="I343" s="220"/>
      <c r="J343" s="21"/>
      <c r="K343" s="21"/>
      <c r="L343" s="25"/>
      <c r="M343" s="221"/>
      <c r="N343" s="222"/>
      <c r="O343" s="69"/>
      <c r="P343" s="69"/>
      <c r="Q343" s="69"/>
      <c r="R343" s="69"/>
      <c r="S343" s="69"/>
      <c r="T343" s="70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27</v>
      </c>
      <c r="AU343" s="3" t="s">
        <v>76</v>
      </c>
    </row>
    <row r="344" s="26" customFormat="true" ht="18" hidden="false" customHeight="false" outlineLevel="0" collapsed="false">
      <c r="A344" s="19"/>
      <c r="B344" s="20"/>
      <c r="C344" s="21"/>
      <c r="D344" s="218" t="s">
        <v>166</v>
      </c>
      <c r="E344" s="21"/>
      <c r="F344" s="270" t="s">
        <v>312</v>
      </c>
      <c r="G344" s="21"/>
      <c r="H344" s="21"/>
      <c r="I344" s="220"/>
      <c r="J344" s="21"/>
      <c r="K344" s="21"/>
      <c r="L344" s="25"/>
      <c r="M344" s="221"/>
      <c r="N344" s="222"/>
      <c r="O344" s="69"/>
      <c r="P344" s="69"/>
      <c r="Q344" s="69"/>
      <c r="R344" s="69"/>
      <c r="S344" s="69"/>
      <c r="T344" s="70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166</v>
      </c>
      <c r="AU344" s="3" t="s">
        <v>76</v>
      </c>
    </row>
    <row r="345" s="234" customFormat="true" ht="9.75" hidden="false" customHeight="false" outlineLevel="0" collapsed="false">
      <c r="B345" s="235"/>
      <c r="C345" s="236"/>
      <c r="D345" s="218" t="s">
        <v>128</v>
      </c>
      <c r="E345" s="237"/>
      <c r="F345" s="238" t="s">
        <v>313</v>
      </c>
      <c r="G345" s="236"/>
      <c r="H345" s="239" t="n">
        <v>976.746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28</v>
      </c>
      <c r="AU345" s="245" t="s">
        <v>76</v>
      </c>
      <c r="AV345" s="234" t="s">
        <v>76</v>
      </c>
      <c r="AW345" s="234" t="s">
        <v>26</v>
      </c>
      <c r="AX345" s="234" t="s">
        <v>69</v>
      </c>
      <c r="AY345" s="245" t="s">
        <v>119</v>
      </c>
    </row>
    <row r="346" s="258" customFormat="true" ht="9.75" hidden="false" customHeight="false" outlineLevel="0" collapsed="false">
      <c r="B346" s="259"/>
      <c r="C346" s="260"/>
      <c r="D346" s="218" t="s">
        <v>128</v>
      </c>
      <c r="E346" s="261"/>
      <c r="F346" s="262" t="s">
        <v>139</v>
      </c>
      <c r="G346" s="260"/>
      <c r="H346" s="263" t="n">
        <v>976.746</v>
      </c>
      <c r="I346" s="264"/>
      <c r="J346" s="260"/>
      <c r="K346" s="260"/>
      <c r="L346" s="265"/>
      <c r="M346" s="266"/>
      <c r="N346" s="267"/>
      <c r="O346" s="267"/>
      <c r="P346" s="267"/>
      <c r="Q346" s="267"/>
      <c r="R346" s="267"/>
      <c r="S346" s="267"/>
      <c r="T346" s="268"/>
      <c r="AT346" s="269" t="s">
        <v>128</v>
      </c>
      <c r="AU346" s="269" t="s">
        <v>76</v>
      </c>
      <c r="AV346" s="258" t="s">
        <v>126</v>
      </c>
      <c r="AW346" s="258" t="s">
        <v>26</v>
      </c>
      <c r="AX346" s="258" t="s">
        <v>74</v>
      </c>
      <c r="AY346" s="269" t="s">
        <v>119</v>
      </c>
    </row>
    <row r="347" s="26" customFormat="true" ht="37.5" hidden="false" customHeight="true" outlineLevel="0" collapsed="false">
      <c r="A347" s="19"/>
      <c r="B347" s="20"/>
      <c r="C347" s="205" t="s">
        <v>314</v>
      </c>
      <c r="D347" s="205" t="s">
        <v>122</v>
      </c>
      <c r="E347" s="206" t="s">
        <v>315</v>
      </c>
      <c r="F347" s="207" t="s">
        <v>316</v>
      </c>
      <c r="G347" s="208" t="s">
        <v>274</v>
      </c>
      <c r="H347" s="209" t="n">
        <v>22</v>
      </c>
      <c r="I347" s="210"/>
      <c r="J347" s="211" t="n">
        <f aca="false">ROUND(I347*H347,2)</f>
        <v>0</v>
      </c>
      <c r="K347" s="207"/>
      <c r="L347" s="25"/>
      <c r="M347" s="212"/>
      <c r="N347" s="213" t="s">
        <v>34</v>
      </c>
      <c r="O347" s="214" t="n">
        <v>0</v>
      </c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16" t="s">
        <v>179</v>
      </c>
      <c r="AT347" s="216" t="s">
        <v>122</v>
      </c>
      <c r="AU347" s="216" t="s">
        <v>76</v>
      </c>
      <c r="AY347" s="3" t="s">
        <v>11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4</v>
      </c>
      <c r="BK347" s="217" t="n">
        <f aca="false">ROUND(I347*H347,2)</f>
        <v>0</v>
      </c>
      <c r="BL347" s="3" t="s">
        <v>179</v>
      </c>
      <c r="BM347" s="216" t="s">
        <v>317</v>
      </c>
    </row>
    <row r="348" s="26" customFormat="true" ht="18" hidden="false" customHeight="false" outlineLevel="0" collapsed="false">
      <c r="A348" s="19"/>
      <c r="B348" s="20"/>
      <c r="C348" s="21"/>
      <c r="D348" s="218" t="s">
        <v>127</v>
      </c>
      <c r="E348" s="21"/>
      <c r="F348" s="219" t="s">
        <v>316</v>
      </c>
      <c r="G348" s="21"/>
      <c r="H348" s="21"/>
      <c r="I348" s="220"/>
      <c r="J348" s="21"/>
      <c r="K348" s="21"/>
      <c r="L348" s="25"/>
      <c r="M348" s="221"/>
      <c r="N348" s="222"/>
      <c r="O348" s="69"/>
      <c r="P348" s="69"/>
      <c r="Q348" s="69"/>
      <c r="R348" s="69"/>
      <c r="S348" s="69"/>
      <c r="T348" s="70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27</v>
      </c>
      <c r="AU348" s="3" t="s">
        <v>76</v>
      </c>
    </row>
    <row r="349" s="234" customFormat="true" ht="9.75" hidden="false" customHeight="false" outlineLevel="0" collapsed="false">
      <c r="B349" s="235"/>
      <c r="C349" s="236"/>
      <c r="D349" s="218" t="s">
        <v>128</v>
      </c>
      <c r="E349" s="237"/>
      <c r="F349" s="238" t="s">
        <v>318</v>
      </c>
      <c r="G349" s="236"/>
      <c r="H349" s="239" t="n">
        <v>22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28</v>
      </c>
      <c r="AU349" s="245" t="s">
        <v>76</v>
      </c>
      <c r="AV349" s="234" t="s">
        <v>76</v>
      </c>
      <c r="AW349" s="234" t="s">
        <v>26</v>
      </c>
      <c r="AX349" s="234" t="s">
        <v>69</v>
      </c>
      <c r="AY349" s="245" t="s">
        <v>119</v>
      </c>
    </row>
    <row r="350" s="246" customFormat="true" ht="9.75" hidden="false" customHeight="false" outlineLevel="0" collapsed="false">
      <c r="B350" s="247"/>
      <c r="C350" s="248"/>
      <c r="D350" s="218" t="s">
        <v>128</v>
      </c>
      <c r="E350" s="249"/>
      <c r="F350" s="250" t="s">
        <v>137</v>
      </c>
      <c r="G350" s="248"/>
      <c r="H350" s="251" t="n">
        <v>2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28</v>
      </c>
      <c r="AU350" s="257" t="s">
        <v>76</v>
      </c>
      <c r="AV350" s="246" t="s">
        <v>138</v>
      </c>
      <c r="AW350" s="246" t="s">
        <v>26</v>
      </c>
      <c r="AX350" s="246" t="s">
        <v>69</v>
      </c>
      <c r="AY350" s="257" t="s">
        <v>119</v>
      </c>
    </row>
    <row r="351" s="258" customFormat="true" ht="9.75" hidden="false" customHeight="false" outlineLevel="0" collapsed="false">
      <c r="B351" s="259"/>
      <c r="C351" s="260"/>
      <c r="D351" s="218" t="s">
        <v>128</v>
      </c>
      <c r="E351" s="261"/>
      <c r="F351" s="262" t="s">
        <v>139</v>
      </c>
      <c r="G351" s="260"/>
      <c r="H351" s="263" t="n">
        <v>22</v>
      </c>
      <c r="I351" s="264"/>
      <c r="J351" s="260"/>
      <c r="K351" s="260"/>
      <c r="L351" s="265"/>
      <c r="M351" s="266"/>
      <c r="N351" s="267"/>
      <c r="O351" s="267"/>
      <c r="P351" s="267"/>
      <c r="Q351" s="267"/>
      <c r="R351" s="267"/>
      <c r="S351" s="267"/>
      <c r="T351" s="268"/>
      <c r="AT351" s="269" t="s">
        <v>128</v>
      </c>
      <c r="AU351" s="269" t="s">
        <v>76</v>
      </c>
      <c r="AV351" s="258" t="s">
        <v>126</v>
      </c>
      <c r="AW351" s="258" t="s">
        <v>26</v>
      </c>
      <c r="AX351" s="258" t="s">
        <v>74</v>
      </c>
      <c r="AY351" s="269" t="s">
        <v>119</v>
      </c>
    </row>
    <row r="352" s="26" customFormat="true" ht="24" hidden="false" customHeight="true" outlineLevel="0" collapsed="false">
      <c r="A352" s="19"/>
      <c r="B352" s="20"/>
      <c r="C352" s="271" t="s">
        <v>239</v>
      </c>
      <c r="D352" s="271" t="s">
        <v>168</v>
      </c>
      <c r="E352" s="272" t="s">
        <v>319</v>
      </c>
      <c r="F352" s="273" t="s">
        <v>320</v>
      </c>
      <c r="G352" s="274" t="s">
        <v>144</v>
      </c>
      <c r="H352" s="275" t="n">
        <v>17.6</v>
      </c>
      <c r="I352" s="276"/>
      <c r="J352" s="277" t="n">
        <f aca="false">ROUND(I352*H352,2)</f>
        <v>0</v>
      </c>
      <c r="K352" s="273"/>
      <c r="L352" s="278"/>
      <c r="M352" s="279"/>
      <c r="N352" s="280" t="s">
        <v>34</v>
      </c>
      <c r="O352" s="214" t="n">
        <v>0</v>
      </c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16" t="s">
        <v>227</v>
      </c>
      <c r="AT352" s="216" t="s">
        <v>168</v>
      </c>
      <c r="AU352" s="216" t="s">
        <v>76</v>
      </c>
      <c r="AY352" s="3" t="s">
        <v>11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4</v>
      </c>
      <c r="BK352" s="217" t="n">
        <f aca="false">ROUND(I352*H352,2)</f>
        <v>0</v>
      </c>
      <c r="BL352" s="3" t="s">
        <v>179</v>
      </c>
      <c r="BM352" s="216" t="s">
        <v>321</v>
      </c>
    </row>
    <row r="353" s="26" customFormat="true" ht="9.75" hidden="false" customHeight="false" outlineLevel="0" collapsed="false">
      <c r="A353" s="19"/>
      <c r="B353" s="20"/>
      <c r="C353" s="21"/>
      <c r="D353" s="218" t="s">
        <v>127</v>
      </c>
      <c r="E353" s="21"/>
      <c r="F353" s="219" t="s">
        <v>320</v>
      </c>
      <c r="G353" s="21"/>
      <c r="H353" s="21"/>
      <c r="I353" s="220"/>
      <c r="J353" s="21"/>
      <c r="K353" s="21"/>
      <c r="L353" s="25"/>
      <c r="M353" s="221"/>
      <c r="N353" s="222"/>
      <c r="O353" s="69"/>
      <c r="P353" s="69"/>
      <c r="Q353" s="69"/>
      <c r="R353" s="69"/>
      <c r="S353" s="69"/>
      <c r="T353" s="70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T353" s="3" t="s">
        <v>127</v>
      </c>
      <c r="AU353" s="3" t="s">
        <v>76</v>
      </c>
    </row>
    <row r="354" s="234" customFormat="true" ht="9.75" hidden="false" customHeight="false" outlineLevel="0" collapsed="false">
      <c r="B354" s="235"/>
      <c r="C354" s="236"/>
      <c r="D354" s="218" t="s">
        <v>128</v>
      </c>
      <c r="E354" s="237"/>
      <c r="F354" s="238" t="s">
        <v>322</v>
      </c>
      <c r="G354" s="236"/>
      <c r="H354" s="239" t="n">
        <v>17.6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28</v>
      </c>
      <c r="AU354" s="245" t="s">
        <v>76</v>
      </c>
      <c r="AV354" s="234" t="s">
        <v>76</v>
      </c>
      <c r="AW354" s="234" t="s">
        <v>26</v>
      </c>
      <c r="AX354" s="234" t="s">
        <v>69</v>
      </c>
      <c r="AY354" s="245" t="s">
        <v>119</v>
      </c>
    </row>
    <row r="355" s="246" customFormat="true" ht="9.75" hidden="false" customHeight="false" outlineLevel="0" collapsed="false">
      <c r="B355" s="247"/>
      <c r="C355" s="248"/>
      <c r="D355" s="218" t="s">
        <v>128</v>
      </c>
      <c r="E355" s="249"/>
      <c r="F355" s="250" t="s">
        <v>137</v>
      </c>
      <c r="G355" s="248"/>
      <c r="H355" s="251" t="n">
        <v>17.6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28</v>
      </c>
      <c r="AU355" s="257" t="s">
        <v>76</v>
      </c>
      <c r="AV355" s="246" t="s">
        <v>138</v>
      </c>
      <c r="AW355" s="246" t="s">
        <v>26</v>
      </c>
      <c r="AX355" s="246" t="s">
        <v>69</v>
      </c>
      <c r="AY355" s="257" t="s">
        <v>119</v>
      </c>
    </row>
    <row r="356" s="258" customFormat="true" ht="9.75" hidden="false" customHeight="false" outlineLevel="0" collapsed="false">
      <c r="B356" s="259"/>
      <c r="C356" s="260"/>
      <c r="D356" s="218" t="s">
        <v>128</v>
      </c>
      <c r="E356" s="261"/>
      <c r="F356" s="262" t="s">
        <v>139</v>
      </c>
      <c r="G356" s="260"/>
      <c r="H356" s="263" t="n">
        <v>17.6</v>
      </c>
      <c r="I356" s="264"/>
      <c r="J356" s="260"/>
      <c r="K356" s="260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28</v>
      </c>
      <c r="AU356" s="269" t="s">
        <v>76</v>
      </c>
      <c r="AV356" s="258" t="s">
        <v>126</v>
      </c>
      <c r="AW356" s="258" t="s">
        <v>26</v>
      </c>
      <c r="AX356" s="258" t="s">
        <v>74</v>
      </c>
      <c r="AY356" s="269" t="s">
        <v>119</v>
      </c>
    </row>
    <row r="357" s="26" customFormat="true" ht="44.25" hidden="false" customHeight="true" outlineLevel="0" collapsed="false">
      <c r="A357" s="19"/>
      <c r="B357" s="20"/>
      <c r="C357" s="205" t="s">
        <v>323</v>
      </c>
      <c r="D357" s="205" t="s">
        <v>122</v>
      </c>
      <c r="E357" s="206" t="s">
        <v>324</v>
      </c>
      <c r="F357" s="207" t="s">
        <v>325</v>
      </c>
      <c r="G357" s="208" t="s">
        <v>274</v>
      </c>
      <c r="H357" s="209" t="n">
        <v>108</v>
      </c>
      <c r="I357" s="210"/>
      <c r="J357" s="211" t="n">
        <f aca="false">ROUND(I357*H357,2)</f>
        <v>0</v>
      </c>
      <c r="K357" s="207"/>
      <c r="L357" s="25"/>
      <c r="M357" s="212"/>
      <c r="N357" s="213" t="s">
        <v>34</v>
      </c>
      <c r="O357" s="214" t="n">
        <v>0</v>
      </c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R357" s="216" t="s">
        <v>179</v>
      </c>
      <c r="AT357" s="216" t="s">
        <v>122</v>
      </c>
      <c r="AU357" s="216" t="s">
        <v>76</v>
      </c>
      <c r="AY357" s="3" t="s">
        <v>11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4</v>
      </c>
      <c r="BK357" s="217" t="n">
        <f aca="false">ROUND(I357*H357,2)</f>
        <v>0</v>
      </c>
      <c r="BL357" s="3" t="s">
        <v>179</v>
      </c>
      <c r="BM357" s="216" t="s">
        <v>326</v>
      </c>
    </row>
    <row r="358" s="26" customFormat="true" ht="27" hidden="false" customHeight="false" outlineLevel="0" collapsed="false">
      <c r="A358" s="19"/>
      <c r="B358" s="20"/>
      <c r="C358" s="21"/>
      <c r="D358" s="218" t="s">
        <v>127</v>
      </c>
      <c r="E358" s="21"/>
      <c r="F358" s="219" t="s">
        <v>325</v>
      </c>
      <c r="G358" s="21"/>
      <c r="H358" s="21"/>
      <c r="I358" s="220"/>
      <c r="J358" s="21"/>
      <c r="K358" s="21"/>
      <c r="L358" s="25"/>
      <c r="M358" s="221"/>
      <c r="N358" s="222"/>
      <c r="O358" s="69"/>
      <c r="P358" s="69"/>
      <c r="Q358" s="69"/>
      <c r="R358" s="69"/>
      <c r="S358" s="69"/>
      <c r="T358" s="70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T358" s="3" t="s">
        <v>127</v>
      </c>
      <c r="AU358" s="3" t="s">
        <v>76</v>
      </c>
    </row>
    <row r="359" s="234" customFormat="true" ht="9.75" hidden="false" customHeight="false" outlineLevel="0" collapsed="false">
      <c r="B359" s="235"/>
      <c r="C359" s="236"/>
      <c r="D359" s="218" t="s">
        <v>128</v>
      </c>
      <c r="E359" s="237"/>
      <c r="F359" s="238" t="s">
        <v>327</v>
      </c>
      <c r="G359" s="236"/>
      <c r="H359" s="239" t="n">
        <v>98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28</v>
      </c>
      <c r="AU359" s="245" t="s">
        <v>76</v>
      </c>
      <c r="AV359" s="234" t="s">
        <v>76</v>
      </c>
      <c r="AW359" s="234" t="s">
        <v>26</v>
      </c>
      <c r="AX359" s="234" t="s">
        <v>69</v>
      </c>
      <c r="AY359" s="245" t="s">
        <v>119</v>
      </c>
    </row>
    <row r="360" s="234" customFormat="true" ht="9.75" hidden="false" customHeight="false" outlineLevel="0" collapsed="false">
      <c r="B360" s="235"/>
      <c r="C360" s="236"/>
      <c r="D360" s="218" t="s">
        <v>128</v>
      </c>
      <c r="E360" s="237"/>
      <c r="F360" s="238" t="s">
        <v>328</v>
      </c>
      <c r="G360" s="236"/>
      <c r="H360" s="239" t="n">
        <v>2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28</v>
      </c>
      <c r="AU360" s="245" t="s">
        <v>76</v>
      </c>
      <c r="AV360" s="234" t="s">
        <v>76</v>
      </c>
      <c r="AW360" s="234" t="s">
        <v>26</v>
      </c>
      <c r="AX360" s="234" t="s">
        <v>69</v>
      </c>
      <c r="AY360" s="245" t="s">
        <v>119</v>
      </c>
    </row>
    <row r="361" s="234" customFormat="true" ht="9.75" hidden="false" customHeight="false" outlineLevel="0" collapsed="false">
      <c r="B361" s="235"/>
      <c r="C361" s="236"/>
      <c r="D361" s="218" t="s">
        <v>128</v>
      </c>
      <c r="E361" s="237"/>
      <c r="F361" s="238" t="s">
        <v>329</v>
      </c>
      <c r="G361" s="236"/>
      <c r="H361" s="239" t="n">
        <v>3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28</v>
      </c>
      <c r="AU361" s="245" t="s">
        <v>76</v>
      </c>
      <c r="AV361" s="234" t="s">
        <v>76</v>
      </c>
      <c r="AW361" s="234" t="s">
        <v>26</v>
      </c>
      <c r="AX361" s="234" t="s">
        <v>69</v>
      </c>
      <c r="AY361" s="245" t="s">
        <v>119</v>
      </c>
    </row>
    <row r="362" s="234" customFormat="true" ht="9.75" hidden="false" customHeight="false" outlineLevel="0" collapsed="false">
      <c r="B362" s="235"/>
      <c r="C362" s="236"/>
      <c r="D362" s="218" t="s">
        <v>128</v>
      </c>
      <c r="E362" s="237"/>
      <c r="F362" s="238" t="s">
        <v>330</v>
      </c>
      <c r="G362" s="236"/>
      <c r="H362" s="239" t="n">
        <v>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28</v>
      </c>
      <c r="AU362" s="245" t="s">
        <v>76</v>
      </c>
      <c r="AV362" s="234" t="s">
        <v>76</v>
      </c>
      <c r="AW362" s="234" t="s">
        <v>26</v>
      </c>
      <c r="AX362" s="234" t="s">
        <v>69</v>
      </c>
      <c r="AY362" s="245" t="s">
        <v>119</v>
      </c>
    </row>
    <row r="363" s="246" customFormat="true" ht="9.75" hidden="false" customHeight="false" outlineLevel="0" collapsed="false">
      <c r="B363" s="247"/>
      <c r="C363" s="248"/>
      <c r="D363" s="218" t="s">
        <v>128</v>
      </c>
      <c r="E363" s="249"/>
      <c r="F363" s="250" t="s">
        <v>137</v>
      </c>
      <c r="G363" s="248"/>
      <c r="H363" s="251" t="n">
        <v>108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28</v>
      </c>
      <c r="AU363" s="257" t="s">
        <v>76</v>
      </c>
      <c r="AV363" s="246" t="s">
        <v>138</v>
      </c>
      <c r="AW363" s="246" t="s">
        <v>26</v>
      </c>
      <c r="AX363" s="246" t="s">
        <v>69</v>
      </c>
      <c r="AY363" s="257" t="s">
        <v>119</v>
      </c>
    </row>
    <row r="364" s="258" customFormat="true" ht="9.75" hidden="false" customHeight="false" outlineLevel="0" collapsed="false">
      <c r="B364" s="259"/>
      <c r="C364" s="260"/>
      <c r="D364" s="218" t="s">
        <v>128</v>
      </c>
      <c r="E364" s="261"/>
      <c r="F364" s="262" t="s">
        <v>139</v>
      </c>
      <c r="G364" s="260"/>
      <c r="H364" s="263" t="n">
        <v>108</v>
      </c>
      <c r="I364" s="264"/>
      <c r="J364" s="260"/>
      <c r="K364" s="260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28</v>
      </c>
      <c r="AU364" s="269" t="s">
        <v>76</v>
      </c>
      <c r="AV364" s="258" t="s">
        <v>126</v>
      </c>
      <c r="AW364" s="258" t="s">
        <v>26</v>
      </c>
      <c r="AX364" s="258" t="s">
        <v>74</v>
      </c>
      <c r="AY364" s="269" t="s">
        <v>119</v>
      </c>
    </row>
    <row r="365" s="26" customFormat="true" ht="24" hidden="false" customHeight="true" outlineLevel="0" collapsed="false">
      <c r="A365" s="19"/>
      <c r="B365" s="20"/>
      <c r="C365" s="271" t="s">
        <v>243</v>
      </c>
      <c r="D365" s="271" t="s">
        <v>168</v>
      </c>
      <c r="E365" s="272" t="s">
        <v>319</v>
      </c>
      <c r="F365" s="273" t="s">
        <v>320</v>
      </c>
      <c r="G365" s="274" t="s">
        <v>144</v>
      </c>
      <c r="H365" s="275" t="n">
        <v>166.3</v>
      </c>
      <c r="I365" s="276"/>
      <c r="J365" s="277" t="n">
        <f aca="false">ROUND(I365*H365,2)</f>
        <v>0</v>
      </c>
      <c r="K365" s="273"/>
      <c r="L365" s="278"/>
      <c r="M365" s="279"/>
      <c r="N365" s="280" t="s">
        <v>34</v>
      </c>
      <c r="O365" s="214" t="n">
        <v>0</v>
      </c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16" t="s">
        <v>227</v>
      </c>
      <c r="AT365" s="216" t="s">
        <v>168</v>
      </c>
      <c r="AU365" s="216" t="s">
        <v>76</v>
      </c>
      <c r="AY365" s="3" t="s">
        <v>11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4</v>
      </c>
      <c r="BK365" s="217" t="n">
        <f aca="false">ROUND(I365*H365,2)</f>
        <v>0</v>
      </c>
      <c r="BL365" s="3" t="s">
        <v>179</v>
      </c>
      <c r="BM365" s="216" t="s">
        <v>331</v>
      </c>
    </row>
    <row r="366" s="26" customFormat="true" ht="9.75" hidden="false" customHeight="false" outlineLevel="0" collapsed="false">
      <c r="A366" s="19"/>
      <c r="B366" s="20"/>
      <c r="C366" s="21"/>
      <c r="D366" s="218" t="s">
        <v>127</v>
      </c>
      <c r="E366" s="21"/>
      <c r="F366" s="219" t="s">
        <v>320</v>
      </c>
      <c r="G366" s="21"/>
      <c r="H366" s="21"/>
      <c r="I366" s="220"/>
      <c r="J366" s="21"/>
      <c r="K366" s="21"/>
      <c r="L366" s="25"/>
      <c r="M366" s="221"/>
      <c r="N366" s="222"/>
      <c r="O366" s="69"/>
      <c r="P366" s="69"/>
      <c r="Q366" s="69"/>
      <c r="R366" s="69"/>
      <c r="S366" s="69"/>
      <c r="T366" s="70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27</v>
      </c>
      <c r="AU366" s="3" t="s">
        <v>76</v>
      </c>
    </row>
    <row r="367" s="234" customFormat="true" ht="9.75" hidden="false" customHeight="false" outlineLevel="0" collapsed="false">
      <c r="B367" s="235"/>
      <c r="C367" s="236"/>
      <c r="D367" s="218" t="s">
        <v>128</v>
      </c>
      <c r="E367" s="237"/>
      <c r="F367" s="238" t="s">
        <v>185</v>
      </c>
      <c r="G367" s="236"/>
      <c r="H367" s="239" t="n">
        <v>150.9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28</v>
      </c>
      <c r="AU367" s="245" t="s">
        <v>76</v>
      </c>
      <c r="AV367" s="234" t="s">
        <v>76</v>
      </c>
      <c r="AW367" s="234" t="s">
        <v>26</v>
      </c>
      <c r="AX367" s="234" t="s">
        <v>69</v>
      </c>
      <c r="AY367" s="245" t="s">
        <v>119</v>
      </c>
    </row>
    <row r="368" s="234" customFormat="true" ht="9.75" hidden="false" customHeight="false" outlineLevel="0" collapsed="false">
      <c r="B368" s="235"/>
      <c r="C368" s="236"/>
      <c r="D368" s="218" t="s">
        <v>128</v>
      </c>
      <c r="E368" s="237"/>
      <c r="F368" s="238" t="s">
        <v>188</v>
      </c>
      <c r="G368" s="236"/>
      <c r="H368" s="239" t="n">
        <v>2.58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28</v>
      </c>
      <c r="AU368" s="245" t="s">
        <v>76</v>
      </c>
      <c r="AV368" s="234" t="s">
        <v>76</v>
      </c>
      <c r="AW368" s="234" t="s">
        <v>26</v>
      </c>
      <c r="AX368" s="234" t="s">
        <v>69</v>
      </c>
      <c r="AY368" s="245" t="s">
        <v>119</v>
      </c>
    </row>
    <row r="369" s="234" customFormat="true" ht="9.75" hidden="false" customHeight="false" outlineLevel="0" collapsed="false">
      <c r="B369" s="235"/>
      <c r="C369" s="236"/>
      <c r="D369" s="218" t="s">
        <v>128</v>
      </c>
      <c r="E369" s="237"/>
      <c r="F369" s="238" t="s">
        <v>190</v>
      </c>
      <c r="G369" s="236"/>
      <c r="H369" s="239" t="n">
        <v>4.8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28</v>
      </c>
      <c r="AU369" s="245" t="s">
        <v>76</v>
      </c>
      <c r="AV369" s="234" t="s">
        <v>76</v>
      </c>
      <c r="AW369" s="234" t="s">
        <v>26</v>
      </c>
      <c r="AX369" s="234" t="s">
        <v>69</v>
      </c>
      <c r="AY369" s="245" t="s">
        <v>119</v>
      </c>
    </row>
    <row r="370" s="234" customFormat="true" ht="9.75" hidden="false" customHeight="false" outlineLevel="0" collapsed="false">
      <c r="B370" s="235"/>
      <c r="C370" s="236"/>
      <c r="D370" s="218" t="s">
        <v>128</v>
      </c>
      <c r="E370" s="237"/>
      <c r="F370" s="238" t="s">
        <v>191</v>
      </c>
      <c r="G370" s="236"/>
      <c r="H370" s="239" t="n">
        <v>8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28</v>
      </c>
      <c r="AU370" s="245" t="s">
        <v>76</v>
      </c>
      <c r="AV370" s="234" t="s">
        <v>76</v>
      </c>
      <c r="AW370" s="234" t="s">
        <v>26</v>
      </c>
      <c r="AX370" s="234" t="s">
        <v>69</v>
      </c>
      <c r="AY370" s="245" t="s">
        <v>119</v>
      </c>
    </row>
    <row r="371" s="246" customFormat="true" ht="9.75" hidden="false" customHeight="false" outlineLevel="0" collapsed="false">
      <c r="B371" s="247"/>
      <c r="C371" s="248"/>
      <c r="D371" s="218" t="s">
        <v>128</v>
      </c>
      <c r="E371" s="249"/>
      <c r="F371" s="250" t="s">
        <v>137</v>
      </c>
      <c r="G371" s="248"/>
      <c r="H371" s="251" t="n">
        <v>166.3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28</v>
      </c>
      <c r="AU371" s="257" t="s">
        <v>76</v>
      </c>
      <c r="AV371" s="246" t="s">
        <v>138</v>
      </c>
      <c r="AW371" s="246" t="s">
        <v>26</v>
      </c>
      <c r="AX371" s="246" t="s">
        <v>69</v>
      </c>
      <c r="AY371" s="257" t="s">
        <v>119</v>
      </c>
    </row>
    <row r="372" s="258" customFormat="true" ht="9.75" hidden="false" customHeight="false" outlineLevel="0" collapsed="false">
      <c r="B372" s="259"/>
      <c r="C372" s="260"/>
      <c r="D372" s="218" t="s">
        <v>128</v>
      </c>
      <c r="E372" s="261"/>
      <c r="F372" s="262" t="s">
        <v>139</v>
      </c>
      <c r="G372" s="260"/>
      <c r="H372" s="263" t="n">
        <v>166.3</v>
      </c>
      <c r="I372" s="264"/>
      <c r="J372" s="260"/>
      <c r="K372" s="260"/>
      <c r="L372" s="265"/>
      <c r="M372" s="266"/>
      <c r="N372" s="267"/>
      <c r="O372" s="267"/>
      <c r="P372" s="267"/>
      <c r="Q372" s="267"/>
      <c r="R372" s="267"/>
      <c r="S372" s="267"/>
      <c r="T372" s="268"/>
      <c r="AT372" s="269" t="s">
        <v>128</v>
      </c>
      <c r="AU372" s="269" t="s">
        <v>76</v>
      </c>
      <c r="AV372" s="258" t="s">
        <v>126</v>
      </c>
      <c r="AW372" s="258" t="s">
        <v>26</v>
      </c>
      <c r="AX372" s="258" t="s">
        <v>74</v>
      </c>
      <c r="AY372" s="269" t="s">
        <v>119</v>
      </c>
    </row>
    <row r="373" s="26" customFormat="true" ht="44.25" hidden="false" customHeight="true" outlineLevel="0" collapsed="false">
      <c r="A373" s="19"/>
      <c r="B373" s="20"/>
      <c r="C373" s="205" t="s">
        <v>332</v>
      </c>
      <c r="D373" s="205" t="s">
        <v>122</v>
      </c>
      <c r="E373" s="206" t="s">
        <v>333</v>
      </c>
      <c r="F373" s="207" t="s">
        <v>334</v>
      </c>
      <c r="G373" s="208" t="s">
        <v>274</v>
      </c>
      <c r="H373" s="209" t="n">
        <v>13</v>
      </c>
      <c r="I373" s="210"/>
      <c r="J373" s="211" t="n">
        <f aca="false">ROUND(I373*H373,2)</f>
        <v>0</v>
      </c>
      <c r="K373" s="207"/>
      <c r="L373" s="25"/>
      <c r="M373" s="212"/>
      <c r="N373" s="213" t="s">
        <v>34</v>
      </c>
      <c r="O373" s="214" t="n">
        <v>0</v>
      </c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16" t="s">
        <v>179</v>
      </c>
      <c r="AT373" s="216" t="s">
        <v>122</v>
      </c>
      <c r="AU373" s="216" t="s">
        <v>76</v>
      </c>
      <c r="AY373" s="3" t="s">
        <v>11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4</v>
      </c>
      <c r="BK373" s="217" t="n">
        <f aca="false">ROUND(I373*H373,2)</f>
        <v>0</v>
      </c>
      <c r="BL373" s="3" t="s">
        <v>179</v>
      </c>
      <c r="BM373" s="216" t="s">
        <v>335</v>
      </c>
    </row>
    <row r="374" s="26" customFormat="true" ht="27" hidden="false" customHeight="false" outlineLevel="0" collapsed="false">
      <c r="A374" s="19"/>
      <c r="B374" s="20"/>
      <c r="C374" s="21"/>
      <c r="D374" s="218" t="s">
        <v>127</v>
      </c>
      <c r="E374" s="21"/>
      <c r="F374" s="219" t="s">
        <v>334</v>
      </c>
      <c r="G374" s="21"/>
      <c r="H374" s="21"/>
      <c r="I374" s="220"/>
      <c r="J374" s="21"/>
      <c r="K374" s="21"/>
      <c r="L374" s="25"/>
      <c r="M374" s="221"/>
      <c r="N374" s="222"/>
      <c r="O374" s="69"/>
      <c r="P374" s="69"/>
      <c r="Q374" s="69"/>
      <c r="R374" s="69"/>
      <c r="S374" s="69"/>
      <c r="T374" s="70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T374" s="3" t="s">
        <v>127</v>
      </c>
      <c r="AU374" s="3" t="s">
        <v>76</v>
      </c>
    </row>
    <row r="375" s="234" customFormat="true" ht="9.75" hidden="false" customHeight="false" outlineLevel="0" collapsed="false">
      <c r="B375" s="235"/>
      <c r="C375" s="236"/>
      <c r="D375" s="218" t="s">
        <v>128</v>
      </c>
      <c r="E375" s="237"/>
      <c r="F375" s="238" t="s">
        <v>336</v>
      </c>
      <c r="G375" s="236"/>
      <c r="H375" s="239" t="n">
        <v>12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28</v>
      </c>
      <c r="AU375" s="245" t="s">
        <v>76</v>
      </c>
      <c r="AV375" s="234" t="s">
        <v>76</v>
      </c>
      <c r="AW375" s="234" t="s">
        <v>26</v>
      </c>
      <c r="AX375" s="234" t="s">
        <v>69</v>
      </c>
      <c r="AY375" s="245" t="s">
        <v>119</v>
      </c>
    </row>
    <row r="376" s="234" customFormat="true" ht="9.75" hidden="false" customHeight="false" outlineLevel="0" collapsed="false">
      <c r="B376" s="235"/>
      <c r="C376" s="236"/>
      <c r="D376" s="218" t="s">
        <v>128</v>
      </c>
      <c r="E376" s="237"/>
      <c r="F376" s="238" t="s">
        <v>337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28</v>
      </c>
      <c r="AU376" s="245" t="s">
        <v>76</v>
      </c>
      <c r="AV376" s="234" t="s">
        <v>76</v>
      </c>
      <c r="AW376" s="234" t="s">
        <v>26</v>
      </c>
      <c r="AX376" s="234" t="s">
        <v>69</v>
      </c>
      <c r="AY376" s="245" t="s">
        <v>119</v>
      </c>
    </row>
    <row r="377" s="258" customFormat="true" ht="9.75" hidden="false" customHeight="false" outlineLevel="0" collapsed="false">
      <c r="B377" s="259"/>
      <c r="C377" s="260"/>
      <c r="D377" s="218" t="s">
        <v>128</v>
      </c>
      <c r="E377" s="261"/>
      <c r="F377" s="262" t="s">
        <v>139</v>
      </c>
      <c r="G377" s="260"/>
      <c r="H377" s="263" t="n">
        <v>13</v>
      </c>
      <c r="I377" s="264"/>
      <c r="J377" s="260"/>
      <c r="K377" s="260"/>
      <c r="L377" s="265"/>
      <c r="M377" s="266"/>
      <c r="N377" s="267"/>
      <c r="O377" s="267"/>
      <c r="P377" s="267"/>
      <c r="Q377" s="267"/>
      <c r="R377" s="267"/>
      <c r="S377" s="267"/>
      <c r="T377" s="268"/>
      <c r="AT377" s="269" t="s">
        <v>128</v>
      </c>
      <c r="AU377" s="269" t="s">
        <v>76</v>
      </c>
      <c r="AV377" s="258" t="s">
        <v>126</v>
      </c>
      <c r="AW377" s="258" t="s">
        <v>26</v>
      </c>
      <c r="AX377" s="258" t="s">
        <v>74</v>
      </c>
      <c r="AY377" s="269" t="s">
        <v>119</v>
      </c>
    </row>
    <row r="378" s="26" customFormat="true" ht="24" hidden="false" customHeight="true" outlineLevel="0" collapsed="false">
      <c r="A378" s="19"/>
      <c r="B378" s="20"/>
      <c r="C378" s="271" t="s">
        <v>249</v>
      </c>
      <c r="D378" s="271" t="s">
        <v>168</v>
      </c>
      <c r="E378" s="272" t="s">
        <v>319</v>
      </c>
      <c r="F378" s="273" t="s">
        <v>320</v>
      </c>
      <c r="G378" s="274" t="s">
        <v>144</v>
      </c>
      <c r="H378" s="275" t="n">
        <v>22.995</v>
      </c>
      <c r="I378" s="276"/>
      <c r="J378" s="277" t="n">
        <f aca="false">ROUND(I378*H378,2)</f>
        <v>0</v>
      </c>
      <c r="K378" s="273"/>
      <c r="L378" s="278"/>
      <c r="M378" s="279"/>
      <c r="N378" s="280" t="s">
        <v>34</v>
      </c>
      <c r="O378" s="214" t="n">
        <v>0</v>
      </c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R378" s="216" t="s">
        <v>227</v>
      </c>
      <c r="AT378" s="216" t="s">
        <v>168</v>
      </c>
      <c r="AU378" s="216" t="s">
        <v>76</v>
      </c>
      <c r="AY378" s="3" t="s">
        <v>11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4</v>
      </c>
      <c r="BK378" s="217" t="n">
        <f aca="false">ROUND(I378*H378,2)</f>
        <v>0</v>
      </c>
      <c r="BL378" s="3" t="s">
        <v>179</v>
      </c>
      <c r="BM378" s="216" t="s">
        <v>338</v>
      </c>
    </row>
    <row r="379" s="26" customFormat="true" ht="9.75" hidden="false" customHeight="false" outlineLevel="0" collapsed="false">
      <c r="A379" s="19"/>
      <c r="B379" s="20"/>
      <c r="C379" s="21"/>
      <c r="D379" s="218" t="s">
        <v>127</v>
      </c>
      <c r="E379" s="21"/>
      <c r="F379" s="219" t="s">
        <v>320</v>
      </c>
      <c r="G379" s="21"/>
      <c r="H379" s="21"/>
      <c r="I379" s="220"/>
      <c r="J379" s="21"/>
      <c r="K379" s="21"/>
      <c r="L379" s="25"/>
      <c r="M379" s="221"/>
      <c r="N379" s="222"/>
      <c r="O379" s="69"/>
      <c r="P379" s="69"/>
      <c r="Q379" s="69"/>
      <c r="R379" s="69"/>
      <c r="S379" s="69"/>
      <c r="T379" s="70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T379" s="3" t="s">
        <v>127</v>
      </c>
      <c r="AU379" s="3" t="s">
        <v>76</v>
      </c>
    </row>
    <row r="380" s="234" customFormat="true" ht="9.75" hidden="false" customHeight="false" outlineLevel="0" collapsed="false">
      <c r="B380" s="235"/>
      <c r="C380" s="236"/>
      <c r="D380" s="218" t="s">
        <v>128</v>
      </c>
      <c r="E380" s="237"/>
      <c r="F380" s="238" t="s">
        <v>339</v>
      </c>
      <c r="G380" s="236"/>
      <c r="H380" s="239" t="n">
        <v>20.4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28</v>
      </c>
      <c r="AU380" s="245" t="s">
        <v>76</v>
      </c>
      <c r="AV380" s="234" t="s">
        <v>76</v>
      </c>
      <c r="AW380" s="234" t="s">
        <v>26</v>
      </c>
      <c r="AX380" s="234" t="s">
        <v>69</v>
      </c>
      <c r="AY380" s="245" t="s">
        <v>119</v>
      </c>
    </row>
    <row r="381" s="234" customFormat="true" ht="9.75" hidden="false" customHeight="false" outlineLevel="0" collapsed="false">
      <c r="B381" s="235"/>
      <c r="C381" s="236"/>
      <c r="D381" s="218" t="s">
        <v>128</v>
      </c>
      <c r="E381" s="237"/>
      <c r="F381" s="238" t="s">
        <v>340</v>
      </c>
      <c r="G381" s="236"/>
      <c r="H381" s="239" t="n">
        <v>2.59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28</v>
      </c>
      <c r="AU381" s="245" t="s">
        <v>76</v>
      </c>
      <c r="AV381" s="234" t="s">
        <v>76</v>
      </c>
      <c r="AW381" s="234" t="s">
        <v>26</v>
      </c>
      <c r="AX381" s="234" t="s">
        <v>69</v>
      </c>
      <c r="AY381" s="245" t="s">
        <v>119</v>
      </c>
    </row>
    <row r="382" s="258" customFormat="true" ht="9.75" hidden="false" customHeight="false" outlineLevel="0" collapsed="false">
      <c r="B382" s="259"/>
      <c r="C382" s="260"/>
      <c r="D382" s="218" t="s">
        <v>128</v>
      </c>
      <c r="E382" s="261"/>
      <c r="F382" s="262" t="s">
        <v>139</v>
      </c>
      <c r="G382" s="260"/>
      <c r="H382" s="263" t="n">
        <v>22.995</v>
      </c>
      <c r="I382" s="264"/>
      <c r="J382" s="260"/>
      <c r="K382" s="260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128</v>
      </c>
      <c r="AU382" s="269" t="s">
        <v>76</v>
      </c>
      <c r="AV382" s="258" t="s">
        <v>126</v>
      </c>
      <c r="AW382" s="258" t="s">
        <v>26</v>
      </c>
      <c r="AX382" s="258" t="s">
        <v>74</v>
      </c>
      <c r="AY382" s="269" t="s">
        <v>119</v>
      </c>
    </row>
    <row r="383" s="26" customFormat="true" ht="48.75" hidden="false" customHeight="true" outlineLevel="0" collapsed="false">
      <c r="A383" s="19"/>
      <c r="B383" s="20"/>
      <c r="C383" s="205" t="s">
        <v>341</v>
      </c>
      <c r="D383" s="205" t="s">
        <v>122</v>
      </c>
      <c r="E383" s="206" t="s">
        <v>342</v>
      </c>
      <c r="F383" s="207" t="s">
        <v>343</v>
      </c>
      <c r="G383" s="208" t="s">
        <v>219</v>
      </c>
      <c r="H383" s="209" t="n">
        <v>6.594</v>
      </c>
      <c r="I383" s="210"/>
      <c r="J383" s="211" t="n">
        <f aca="false">ROUND(I383*H383,2)</f>
        <v>0</v>
      </c>
      <c r="K383" s="207"/>
      <c r="L383" s="25"/>
      <c r="M383" s="212"/>
      <c r="N383" s="213" t="s">
        <v>34</v>
      </c>
      <c r="O383" s="214" t="n">
        <v>0</v>
      </c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16" t="s">
        <v>179</v>
      </c>
      <c r="AT383" s="216" t="s">
        <v>122</v>
      </c>
      <c r="AU383" s="216" t="s">
        <v>76</v>
      </c>
      <c r="AY383" s="3" t="s">
        <v>11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4</v>
      </c>
      <c r="BK383" s="217" t="n">
        <f aca="false">ROUND(I383*H383,2)</f>
        <v>0</v>
      </c>
      <c r="BL383" s="3" t="s">
        <v>179</v>
      </c>
      <c r="BM383" s="216" t="s">
        <v>344</v>
      </c>
    </row>
    <row r="384" s="26" customFormat="true" ht="27" hidden="false" customHeight="false" outlineLevel="0" collapsed="false">
      <c r="A384" s="19"/>
      <c r="B384" s="20"/>
      <c r="C384" s="21"/>
      <c r="D384" s="218" t="s">
        <v>127</v>
      </c>
      <c r="E384" s="21"/>
      <c r="F384" s="219" t="s">
        <v>343</v>
      </c>
      <c r="G384" s="21"/>
      <c r="H384" s="21"/>
      <c r="I384" s="220"/>
      <c r="J384" s="21"/>
      <c r="K384" s="21"/>
      <c r="L384" s="25"/>
      <c r="M384" s="221"/>
      <c r="N384" s="222"/>
      <c r="O384" s="69"/>
      <c r="P384" s="69"/>
      <c r="Q384" s="69"/>
      <c r="R384" s="69"/>
      <c r="S384" s="69"/>
      <c r="T384" s="70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T384" s="3" t="s">
        <v>127</v>
      </c>
      <c r="AU384" s="3" t="s">
        <v>76</v>
      </c>
    </row>
    <row r="385" s="26" customFormat="true" ht="48.75" hidden="false" customHeight="true" outlineLevel="0" collapsed="false">
      <c r="A385" s="19"/>
      <c r="B385" s="20"/>
      <c r="C385" s="205" t="s">
        <v>252</v>
      </c>
      <c r="D385" s="205" t="s">
        <v>122</v>
      </c>
      <c r="E385" s="206" t="s">
        <v>345</v>
      </c>
      <c r="F385" s="207" t="s">
        <v>346</v>
      </c>
      <c r="G385" s="208" t="s">
        <v>219</v>
      </c>
      <c r="H385" s="209" t="n">
        <v>6.594</v>
      </c>
      <c r="I385" s="210"/>
      <c r="J385" s="211" t="n">
        <f aca="false">ROUND(I385*H385,2)</f>
        <v>0</v>
      </c>
      <c r="K385" s="207"/>
      <c r="L385" s="25"/>
      <c r="M385" s="212"/>
      <c r="N385" s="213" t="s">
        <v>34</v>
      </c>
      <c r="O385" s="214" t="n">
        <v>0</v>
      </c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16" t="s">
        <v>179</v>
      </c>
      <c r="AT385" s="216" t="s">
        <v>122</v>
      </c>
      <c r="AU385" s="216" t="s">
        <v>76</v>
      </c>
      <c r="AY385" s="3" t="s">
        <v>11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4</v>
      </c>
      <c r="BK385" s="217" t="n">
        <f aca="false">ROUND(I385*H385,2)</f>
        <v>0</v>
      </c>
      <c r="BL385" s="3" t="s">
        <v>179</v>
      </c>
      <c r="BM385" s="216" t="s">
        <v>347</v>
      </c>
    </row>
    <row r="386" s="26" customFormat="true" ht="27" hidden="false" customHeight="false" outlineLevel="0" collapsed="false">
      <c r="A386" s="19"/>
      <c r="B386" s="20"/>
      <c r="C386" s="21"/>
      <c r="D386" s="218" t="s">
        <v>127</v>
      </c>
      <c r="E386" s="21"/>
      <c r="F386" s="219" t="s">
        <v>346</v>
      </c>
      <c r="G386" s="21"/>
      <c r="H386" s="21"/>
      <c r="I386" s="220"/>
      <c r="J386" s="21"/>
      <c r="K386" s="21"/>
      <c r="L386" s="25"/>
      <c r="M386" s="221"/>
      <c r="N386" s="222"/>
      <c r="O386" s="69"/>
      <c r="P386" s="69"/>
      <c r="Q386" s="69"/>
      <c r="R386" s="69"/>
      <c r="S386" s="69"/>
      <c r="T386" s="70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27</v>
      </c>
      <c r="AU386" s="3" t="s">
        <v>76</v>
      </c>
    </row>
    <row r="387" s="26" customFormat="true" ht="48.75" hidden="false" customHeight="true" outlineLevel="0" collapsed="false">
      <c r="A387" s="19"/>
      <c r="B387" s="20"/>
      <c r="C387" s="205" t="s">
        <v>348</v>
      </c>
      <c r="D387" s="205" t="s">
        <v>122</v>
      </c>
      <c r="E387" s="206" t="s">
        <v>349</v>
      </c>
      <c r="F387" s="207" t="s">
        <v>350</v>
      </c>
      <c r="G387" s="208" t="s">
        <v>219</v>
      </c>
      <c r="H387" s="209" t="n">
        <v>6.594</v>
      </c>
      <c r="I387" s="210"/>
      <c r="J387" s="211" t="n">
        <f aca="false">ROUND(I387*H387,2)</f>
        <v>0</v>
      </c>
      <c r="K387" s="207"/>
      <c r="L387" s="25"/>
      <c r="M387" s="212"/>
      <c r="N387" s="213" t="s">
        <v>34</v>
      </c>
      <c r="O387" s="214" t="n">
        <v>0</v>
      </c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R387" s="216" t="s">
        <v>179</v>
      </c>
      <c r="AT387" s="216" t="s">
        <v>122</v>
      </c>
      <c r="AU387" s="216" t="s">
        <v>76</v>
      </c>
      <c r="AY387" s="3" t="s">
        <v>11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4</v>
      </c>
      <c r="BK387" s="217" t="n">
        <f aca="false">ROUND(I387*H387,2)</f>
        <v>0</v>
      </c>
      <c r="BL387" s="3" t="s">
        <v>179</v>
      </c>
      <c r="BM387" s="216" t="s">
        <v>351</v>
      </c>
    </row>
    <row r="388" s="26" customFormat="true" ht="27" hidden="false" customHeight="false" outlineLevel="0" collapsed="false">
      <c r="A388" s="19"/>
      <c r="B388" s="20"/>
      <c r="C388" s="21"/>
      <c r="D388" s="218" t="s">
        <v>127</v>
      </c>
      <c r="E388" s="21"/>
      <c r="F388" s="219" t="s">
        <v>350</v>
      </c>
      <c r="G388" s="21"/>
      <c r="H388" s="21"/>
      <c r="I388" s="220"/>
      <c r="J388" s="21"/>
      <c r="K388" s="21"/>
      <c r="L388" s="25"/>
      <c r="M388" s="221"/>
      <c r="N388" s="222"/>
      <c r="O388" s="69"/>
      <c r="P388" s="69"/>
      <c r="Q388" s="69"/>
      <c r="R388" s="69"/>
      <c r="S388" s="69"/>
      <c r="T388" s="70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T388" s="3" t="s">
        <v>127</v>
      </c>
      <c r="AU388" s="3" t="s">
        <v>76</v>
      </c>
    </row>
    <row r="389" s="189" customFormat="true" ht="22.5" hidden="false" customHeight="true" outlineLevel="0" collapsed="false">
      <c r="B389" s="190"/>
      <c r="C389" s="191"/>
      <c r="D389" s="192" t="s">
        <v>68</v>
      </c>
      <c r="E389" s="203" t="s">
        <v>352</v>
      </c>
      <c r="F389" s="203" t="s">
        <v>353</v>
      </c>
      <c r="G389" s="191"/>
      <c r="H389" s="191"/>
      <c r="I389" s="281"/>
      <c r="J389" s="204" t="n">
        <f aca="false">BK389</f>
        <v>0</v>
      </c>
      <c r="K389" s="191"/>
      <c r="L389" s="195"/>
      <c r="M389" s="196"/>
      <c r="N389" s="197"/>
      <c r="O389" s="197"/>
      <c r="P389" s="198" t="n">
        <f aca="false">SUM(P390:P437)</f>
        <v>0</v>
      </c>
      <c r="Q389" s="197"/>
      <c r="R389" s="198" t="n">
        <f aca="false">SUM(R390:R437)</f>
        <v>0</v>
      </c>
      <c r="S389" s="197"/>
      <c r="T389" s="199" t="n">
        <f aca="false">SUM(T390:T437)</f>
        <v>0</v>
      </c>
      <c r="AR389" s="200" t="s">
        <v>76</v>
      </c>
      <c r="AT389" s="201" t="s">
        <v>68</v>
      </c>
      <c r="AU389" s="201" t="s">
        <v>74</v>
      </c>
      <c r="AY389" s="200" t="s">
        <v>119</v>
      </c>
      <c r="BK389" s="202" t="n">
        <f aca="false">SUM(BK390:BK437)</f>
        <v>0</v>
      </c>
    </row>
    <row r="390" s="26" customFormat="true" ht="24" hidden="false" customHeight="true" outlineLevel="0" collapsed="false">
      <c r="A390" s="19"/>
      <c r="B390" s="20"/>
      <c r="C390" s="205" t="s">
        <v>260</v>
      </c>
      <c r="D390" s="205" t="s">
        <v>122</v>
      </c>
      <c r="E390" s="206" t="s">
        <v>354</v>
      </c>
      <c r="F390" s="207" t="s">
        <v>355</v>
      </c>
      <c r="G390" s="208" t="s">
        <v>125</v>
      </c>
      <c r="H390" s="209" t="n">
        <v>266.385</v>
      </c>
      <c r="I390" s="210"/>
      <c r="J390" s="211" t="n">
        <f aca="false">ROUND(I390*H390,2)</f>
        <v>0</v>
      </c>
      <c r="K390" s="207"/>
      <c r="L390" s="25"/>
      <c r="M390" s="212"/>
      <c r="N390" s="213" t="s">
        <v>34</v>
      </c>
      <c r="O390" s="214" t="n">
        <v>0</v>
      </c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16" t="s">
        <v>179</v>
      </c>
      <c r="AT390" s="216" t="s">
        <v>122</v>
      </c>
      <c r="AU390" s="216" t="s">
        <v>76</v>
      </c>
      <c r="AY390" s="3" t="s">
        <v>11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4</v>
      </c>
      <c r="BK390" s="217" t="n">
        <f aca="false">ROUND(I390*H390,2)</f>
        <v>0</v>
      </c>
      <c r="BL390" s="3" t="s">
        <v>179</v>
      </c>
      <c r="BM390" s="216" t="s">
        <v>356</v>
      </c>
    </row>
    <row r="391" s="26" customFormat="true" ht="18" hidden="false" customHeight="false" outlineLevel="0" collapsed="false">
      <c r="A391" s="19"/>
      <c r="B391" s="20"/>
      <c r="C391" s="21"/>
      <c r="D391" s="218" t="s">
        <v>127</v>
      </c>
      <c r="E391" s="21"/>
      <c r="F391" s="219" t="s">
        <v>355</v>
      </c>
      <c r="G391" s="21"/>
      <c r="H391" s="21"/>
      <c r="I391" s="220"/>
      <c r="J391" s="21"/>
      <c r="K391" s="21"/>
      <c r="L391" s="25"/>
      <c r="M391" s="221"/>
      <c r="N391" s="222"/>
      <c r="O391" s="69"/>
      <c r="P391" s="69"/>
      <c r="Q391" s="69"/>
      <c r="R391" s="69"/>
      <c r="S391" s="69"/>
      <c r="T391" s="70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T391" s="3" t="s">
        <v>127</v>
      </c>
      <c r="AU391" s="3" t="s">
        <v>76</v>
      </c>
    </row>
    <row r="392" s="223" customFormat="true" ht="9.75" hidden="false" customHeight="false" outlineLevel="0" collapsed="false">
      <c r="B392" s="224"/>
      <c r="C392" s="225"/>
      <c r="D392" s="218" t="s">
        <v>128</v>
      </c>
      <c r="E392" s="226"/>
      <c r="F392" s="227" t="s">
        <v>129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28</v>
      </c>
      <c r="AU392" s="233" t="s">
        <v>76</v>
      </c>
      <c r="AV392" s="223" t="s">
        <v>74</v>
      </c>
      <c r="AW392" s="223" t="s">
        <v>26</v>
      </c>
      <c r="AX392" s="223" t="s">
        <v>69</v>
      </c>
      <c r="AY392" s="233" t="s">
        <v>119</v>
      </c>
    </row>
    <row r="393" s="234" customFormat="true" ht="9.75" hidden="false" customHeight="false" outlineLevel="0" collapsed="false">
      <c r="B393" s="235"/>
      <c r="C393" s="236"/>
      <c r="D393" s="218" t="s">
        <v>128</v>
      </c>
      <c r="E393" s="237"/>
      <c r="F393" s="238" t="s">
        <v>130</v>
      </c>
      <c r="G393" s="236"/>
      <c r="H393" s="239" t="n">
        <v>187.572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28</v>
      </c>
      <c r="AU393" s="245" t="s">
        <v>76</v>
      </c>
      <c r="AV393" s="234" t="s">
        <v>76</v>
      </c>
      <c r="AW393" s="234" t="s">
        <v>26</v>
      </c>
      <c r="AX393" s="234" t="s">
        <v>69</v>
      </c>
      <c r="AY393" s="245" t="s">
        <v>119</v>
      </c>
    </row>
    <row r="394" s="234" customFormat="true" ht="9.75" hidden="false" customHeight="false" outlineLevel="0" collapsed="false">
      <c r="B394" s="235"/>
      <c r="C394" s="236"/>
      <c r="D394" s="218" t="s">
        <v>128</v>
      </c>
      <c r="E394" s="237"/>
      <c r="F394" s="238" t="s">
        <v>131</v>
      </c>
      <c r="G394" s="236"/>
      <c r="H394" s="239" t="n">
        <v>23.544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28</v>
      </c>
      <c r="AU394" s="245" t="s">
        <v>76</v>
      </c>
      <c r="AV394" s="234" t="s">
        <v>76</v>
      </c>
      <c r="AW394" s="234" t="s">
        <v>26</v>
      </c>
      <c r="AX394" s="234" t="s">
        <v>69</v>
      </c>
      <c r="AY394" s="245" t="s">
        <v>119</v>
      </c>
    </row>
    <row r="395" s="234" customFormat="true" ht="9.75" hidden="false" customHeight="false" outlineLevel="0" collapsed="false">
      <c r="B395" s="235"/>
      <c r="C395" s="236"/>
      <c r="D395" s="218" t="s">
        <v>128</v>
      </c>
      <c r="E395" s="237"/>
      <c r="F395" s="238" t="s">
        <v>132</v>
      </c>
      <c r="G395" s="236"/>
      <c r="H395" s="239" t="n">
        <v>37.22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28</v>
      </c>
      <c r="AU395" s="245" t="s">
        <v>76</v>
      </c>
      <c r="AV395" s="234" t="s">
        <v>76</v>
      </c>
      <c r="AW395" s="234" t="s">
        <v>26</v>
      </c>
      <c r="AX395" s="234" t="s">
        <v>69</v>
      </c>
      <c r="AY395" s="245" t="s">
        <v>119</v>
      </c>
    </row>
    <row r="396" s="234" customFormat="true" ht="9.75" hidden="false" customHeight="false" outlineLevel="0" collapsed="false">
      <c r="B396" s="235"/>
      <c r="C396" s="236"/>
      <c r="D396" s="218" t="s">
        <v>128</v>
      </c>
      <c r="E396" s="237"/>
      <c r="F396" s="238" t="s">
        <v>133</v>
      </c>
      <c r="G396" s="236"/>
      <c r="H396" s="239" t="n">
        <v>3.678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28</v>
      </c>
      <c r="AU396" s="245" t="s">
        <v>76</v>
      </c>
      <c r="AV396" s="234" t="s">
        <v>76</v>
      </c>
      <c r="AW396" s="234" t="s">
        <v>26</v>
      </c>
      <c r="AX396" s="234" t="s">
        <v>69</v>
      </c>
      <c r="AY396" s="245" t="s">
        <v>119</v>
      </c>
    </row>
    <row r="397" s="234" customFormat="true" ht="9.75" hidden="false" customHeight="false" outlineLevel="0" collapsed="false">
      <c r="B397" s="235"/>
      <c r="C397" s="236"/>
      <c r="D397" s="218" t="s">
        <v>128</v>
      </c>
      <c r="E397" s="237"/>
      <c r="F397" s="238" t="s">
        <v>134</v>
      </c>
      <c r="G397" s="236"/>
      <c r="H397" s="239" t="n">
        <v>2.247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28</v>
      </c>
      <c r="AU397" s="245" t="s">
        <v>76</v>
      </c>
      <c r="AV397" s="234" t="s">
        <v>76</v>
      </c>
      <c r="AW397" s="234" t="s">
        <v>26</v>
      </c>
      <c r="AX397" s="234" t="s">
        <v>69</v>
      </c>
      <c r="AY397" s="245" t="s">
        <v>119</v>
      </c>
    </row>
    <row r="398" s="234" customFormat="true" ht="9.75" hidden="false" customHeight="false" outlineLevel="0" collapsed="false">
      <c r="B398" s="235"/>
      <c r="C398" s="236"/>
      <c r="D398" s="218" t="s">
        <v>128</v>
      </c>
      <c r="E398" s="237"/>
      <c r="F398" s="238" t="s">
        <v>135</v>
      </c>
      <c r="G398" s="236"/>
      <c r="H398" s="239" t="n">
        <v>4.86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28</v>
      </c>
      <c r="AU398" s="245" t="s">
        <v>76</v>
      </c>
      <c r="AV398" s="234" t="s">
        <v>76</v>
      </c>
      <c r="AW398" s="234" t="s">
        <v>26</v>
      </c>
      <c r="AX398" s="234" t="s">
        <v>69</v>
      </c>
      <c r="AY398" s="245" t="s">
        <v>119</v>
      </c>
    </row>
    <row r="399" s="234" customFormat="true" ht="9.75" hidden="false" customHeight="false" outlineLevel="0" collapsed="false">
      <c r="B399" s="235"/>
      <c r="C399" s="236"/>
      <c r="D399" s="218" t="s">
        <v>128</v>
      </c>
      <c r="E399" s="237"/>
      <c r="F399" s="238" t="s">
        <v>136</v>
      </c>
      <c r="G399" s="236"/>
      <c r="H399" s="239" t="n">
        <v>7.26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28</v>
      </c>
      <c r="AU399" s="245" t="s">
        <v>76</v>
      </c>
      <c r="AV399" s="234" t="s">
        <v>76</v>
      </c>
      <c r="AW399" s="234" t="s">
        <v>26</v>
      </c>
      <c r="AX399" s="234" t="s">
        <v>69</v>
      </c>
      <c r="AY399" s="245" t="s">
        <v>119</v>
      </c>
    </row>
    <row r="400" s="246" customFormat="true" ht="9.75" hidden="false" customHeight="false" outlineLevel="0" collapsed="false">
      <c r="B400" s="247"/>
      <c r="C400" s="248"/>
      <c r="D400" s="218" t="s">
        <v>128</v>
      </c>
      <c r="E400" s="249"/>
      <c r="F400" s="250" t="s">
        <v>137</v>
      </c>
      <c r="G400" s="248"/>
      <c r="H400" s="251" t="n">
        <v>266.385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28</v>
      </c>
      <c r="AU400" s="257" t="s">
        <v>76</v>
      </c>
      <c r="AV400" s="246" t="s">
        <v>138</v>
      </c>
      <c r="AW400" s="246" t="s">
        <v>26</v>
      </c>
      <c r="AX400" s="246" t="s">
        <v>69</v>
      </c>
      <c r="AY400" s="257" t="s">
        <v>119</v>
      </c>
    </row>
    <row r="401" s="258" customFormat="true" ht="9.75" hidden="false" customHeight="false" outlineLevel="0" collapsed="false">
      <c r="B401" s="259"/>
      <c r="C401" s="260"/>
      <c r="D401" s="218" t="s">
        <v>128</v>
      </c>
      <c r="E401" s="261"/>
      <c r="F401" s="262" t="s">
        <v>139</v>
      </c>
      <c r="G401" s="260"/>
      <c r="H401" s="263" t="n">
        <v>266.385</v>
      </c>
      <c r="I401" s="264"/>
      <c r="J401" s="260"/>
      <c r="K401" s="260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128</v>
      </c>
      <c r="AU401" s="269" t="s">
        <v>76</v>
      </c>
      <c r="AV401" s="258" t="s">
        <v>126</v>
      </c>
      <c r="AW401" s="258" t="s">
        <v>26</v>
      </c>
      <c r="AX401" s="258" t="s">
        <v>74</v>
      </c>
      <c r="AY401" s="269" t="s">
        <v>119</v>
      </c>
    </row>
    <row r="402" s="26" customFormat="true" ht="44.25" hidden="false" customHeight="true" outlineLevel="0" collapsed="false">
      <c r="A402" s="19"/>
      <c r="B402" s="20"/>
      <c r="C402" s="205" t="s">
        <v>357</v>
      </c>
      <c r="D402" s="205" t="s">
        <v>122</v>
      </c>
      <c r="E402" s="206" t="s">
        <v>358</v>
      </c>
      <c r="F402" s="207" t="s">
        <v>359</v>
      </c>
      <c r="G402" s="208" t="s">
        <v>125</v>
      </c>
      <c r="H402" s="209" t="n">
        <v>507.879</v>
      </c>
      <c r="I402" s="210"/>
      <c r="J402" s="211" t="n">
        <f aca="false">ROUND(I402*H402,2)</f>
        <v>0</v>
      </c>
      <c r="K402" s="207"/>
      <c r="L402" s="25"/>
      <c r="M402" s="212"/>
      <c r="N402" s="213" t="s">
        <v>34</v>
      </c>
      <c r="O402" s="214" t="n">
        <v>0</v>
      </c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216" t="s">
        <v>179</v>
      </c>
      <c r="AT402" s="216" t="s">
        <v>122</v>
      </c>
      <c r="AU402" s="216" t="s">
        <v>76</v>
      </c>
      <c r="AY402" s="3" t="s">
        <v>11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4</v>
      </c>
      <c r="BK402" s="217" t="n">
        <f aca="false">ROUND(I402*H402,2)</f>
        <v>0</v>
      </c>
      <c r="BL402" s="3" t="s">
        <v>179</v>
      </c>
      <c r="BM402" s="216" t="s">
        <v>360</v>
      </c>
    </row>
    <row r="403" s="26" customFormat="true" ht="27" hidden="false" customHeight="false" outlineLevel="0" collapsed="false">
      <c r="A403" s="19"/>
      <c r="B403" s="20"/>
      <c r="C403" s="21"/>
      <c r="D403" s="218" t="s">
        <v>127</v>
      </c>
      <c r="E403" s="21"/>
      <c r="F403" s="219" t="s">
        <v>359</v>
      </c>
      <c r="G403" s="21"/>
      <c r="H403" s="21"/>
      <c r="I403" s="220"/>
      <c r="J403" s="21"/>
      <c r="K403" s="21"/>
      <c r="L403" s="25"/>
      <c r="M403" s="221"/>
      <c r="N403" s="222"/>
      <c r="O403" s="69"/>
      <c r="P403" s="69"/>
      <c r="Q403" s="69"/>
      <c r="R403" s="69"/>
      <c r="S403" s="69"/>
      <c r="T403" s="70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27</v>
      </c>
      <c r="AU403" s="3" t="s">
        <v>76</v>
      </c>
    </row>
    <row r="404" s="234" customFormat="true" ht="9.75" hidden="false" customHeight="false" outlineLevel="0" collapsed="false">
      <c r="B404" s="235"/>
      <c r="C404" s="236"/>
      <c r="D404" s="218" t="s">
        <v>128</v>
      </c>
      <c r="E404" s="237"/>
      <c r="F404" s="238" t="s">
        <v>204</v>
      </c>
      <c r="G404" s="236"/>
      <c r="H404" s="239" t="n">
        <v>365.226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28</v>
      </c>
      <c r="AU404" s="245" t="s">
        <v>76</v>
      </c>
      <c r="AV404" s="234" t="s">
        <v>76</v>
      </c>
      <c r="AW404" s="234" t="s">
        <v>26</v>
      </c>
      <c r="AX404" s="234" t="s">
        <v>69</v>
      </c>
      <c r="AY404" s="245" t="s">
        <v>119</v>
      </c>
    </row>
    <row r="405" s="234" customFormat="true" ht="9.75" hidden="false" customHeight="false" outlineLevel="0" collapsed="false">
      <c r="B405" s="235"/>
      <c r="C405" s="236"/>
      <c r="D405" s="218" t="s">
        <v>128</v>
      </c>
      <c r="E405" s="237"/>
      <c r="F405" s="238" t="s">
        <v>213</v>
      </c>
      <c r="G405" s="236"/>
      <c r="H405" s="239" t="n">
        <v>49.36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28</v>
      </c>
      <c r="AU405" s="245" t="s">
        <v>76</v>
      </c>
      <c r="AV405" s="234" t="s">
        <v>76</v>
      </c>
      <c r="AW405" s="234" t="s">
        <v>26</v>
      </c>
      <c r="AX405" s="234" t="s">
        <v>69</v>
      </c>
      <c r="AY405" s="245" t="s">
        <v>119</v>
      </c>
    </row>
    <row r="406" s="234" customFormat="true" ht="9.75" hidden="false" customHeight="false" outlineLevel="0" collapsed="false">
      <c r="B406" s="235"/>
      <c r="C406" s="236"/>
      <c r="D406" s="218" t="s">
        <v>128</v>
      </c>
      <c r="E406" s="237"/>
      <c r="F406" s="238" t="s">
        <v>205</v>
      </c>
      <c r="G406" s="236"/>
      <c r="H406" s="239" t="n">
        <v>42.592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28</v>
      </c>
      <c r="AU406" s="245" t="s">
        <v>76</v>
      </c>
      <c r="AV406" s="234" t="s">
        <v>76</v>
      </c>
      <c r="AW406" s="234" t="s">
        <v>26</v>
      </c>
      <c r="AX406" s="234" t="s">
        <v>69</v>
      </c>
      <c r="AY406" s="245" t="s">
        <v>119</v>
      </c>
    </row>
    <row r="407" s="234" customFormat="true" ht="9.75" hidden="false" customHeight="false" outlineLevel="0" collapsed="false">
      <c r="B407" s="235"/>
      <c r="C407" s="236"/>
      <c r="D407" s="218" t="s">
        <v>128</v>
      </c>
      <c r="E407" s="237"/>
      <c r="F407" s="238" t="s">
        <v>200</v>
      </c>
      <c r="G407" s="236"/>
      <c r="H407" s="239" t="n">
        <v>15.954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28</v>
      </c>
      <c r="AU407" s="245" t="s">
        <v>76</v>
      </c>
      <c r="AV407" s="234" t="s">
        <v>76</v>
      </c>
      <c r="AW407" s="234" t="s">
        <v>26</v>
      </c>
      <c r="AX407" s="234" t="s">
        <v>69</v>
      </c>
      <c r="AY407" s="245" t="s">
        <v>119</v>
      </c>
    </row>
    <row r="408" s="234" customFormat="true" ht="9.75" hidden="false" customHeight="false" outlineLevel="0" collapsed="false">
      <c r="B408" s="235"/>
      <c r="C408" s="236"/>
      <c r="D408" s="218" t="s">
        <v>128</v>
      </c>
      <c r="E408" s="237"/>
      <c r="F408" s="238" t="s">
        <v>206</v>
      </c>
      <c r="G408" s="236"/>
      <c r="H408" s="239" t="n">
        <v>6.244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28</v>
      </c>
      <c r="AU408" s="245" t="s">
        <v>76</v>
      </c>
      <c r="AV408" s="234" t="s">
        <v>76</v>
      </c>
      <c r="AW408" s="234" t="s">
        <v>26</v>
      </c>
      <c r="AX408" s="234" t="s">
        <v>69</v>
      </c>
      <c r="AY408" s="245" t="s">
        <v>119</v>
      </c>
    </row>
    <row r="409" s="234" customFormat="true" ht="9.75" hidden="false" customHeight="false" outlineLevel="0" collapsed="false">
      <c r="B409" s="235"/>
      <c r="C409" s="236"/>
      <c r="D409" s="218" t="s">
        <v>128</v>
      </c>
      <c r="E409" s="237"/>
      <c r="F409" s="238" t="s">
        <v>214</v>
      </c>
      <c r="G409" s="236"/>
      <c r="H409" s="239" t="n">
        <v>6.41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28</v>
      </c>
      <c r="AU409" s="245" t="s">
        <v>76</v>
      </c>
      <c r="AV409" s="234" t="s">
        <v>76</v>
      </c>
      <c r="AW409" s="234" t="s">
        <v>26</v>
      </c>
      <c r="AX409" s="234" t="s">
        <v>69</v>
      </c>
      <c r="AY409" s="245" t="s">
        <v>119</v>
      </c>
    </row>
    <row r="410" s="234" customFormat="true" ht="9.75" hidden="false" customHeight="false" outlineLevel="0" collapsed="false">
      <c r="B410" s="235"/>
      <c r="C410" s="236"/>
      <c r="D410" s="218" t="s">
        <v>128</v>
      </c>
      <c r="E410" s="237"/>
      <c r="F410" s="238" t="s">
        <v>207</v>
      </c>
      <c r="G410" s="236"/>
      <c r="H410" s="239" t="n">
        <v>9.12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28</v>
      </c>
      <c r="AU410" s="245" t="s">
        <v>76</v>
      </c>
      <c r="AV410" s="234" t="s">
        <v>76</v>
      </c>
      <c r="AW410" s="234" t="s">
        <v>26</v>
      </c>
      <c r="AX410" s="234" t="s">
        <v>69</v>
      </c>
      <c r="AY410" s="245" t="s">
        <v>119</v>
      </c>
    </row>
    <row r="411" s="234" customFormat="true" ht="9.75" hidden="false" customHeight="false" outlineLevel="0" collapsed="false">
      <c r="B411" s="235"/>
      <c r="C411" s="236"/>
      <c r="D411" s="218" t="s">
        <v>128</v>
      </c>
      <c r="E411" s="237"/>
      <c r="F411" s="238" t="s">
        <v>208</v>
      </c>
      <c r="G411" s="236"/>
      <c r="H411" s="239" t="n">
        <v>12.96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28</v>
      </c>
      <c r="AU411" s="245" t="s">
        <v>76</v>
      </c>
      <c r="AV411" s="234" t="s">
        <v>76</v>
      </c>
      <c r="AW411" s="234" t="s">
        <v>26</v>
      </c>
      <c r="AX411" s="234" t="s">
        <v>69</v>
      </c>
      <c r="AY411" s="245" t="s">
        <v>119</v>
      </c>
    </row>
    <row r="412" s="246" customFormat="true" ht="9.75" hidden="false" customHeight="false" outlineLevel="0" collapsed="false">
      <c r="B412" s="247"/>
      <c r="C412" s="248"/>
      <c r="D412" s="218" t="s">
        <v>128</v>
      </c>
      <c r="E412" s="249"/>
      <c r="F412" s="250" t="s">
        <v>137</v>
      </c>
      <c r="G412" s="248"/>
      <c r="H412" s="251" t="n">
        <v>507.879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28</v>
      </c>
      <c r="AU412" s="257" t="s">
        <v>76</v>
      </c>
      <c r="AV412" s="246" t="s">
        <v>138</v>
      </c>
      <c r="AW412" s="246" t="s">
        <v>26</v>
      </c>
      <c r="AX412" s="246" t="s">
        <v>69</v>
      </c>
      <c r="AY412" s="257" t="s">
        <v>119</v>
      </c>
    </row>
    <row r="413" s="258" customFormat="true" ht="9.75" hidden="false" customHeight="false" outlineLevel="0" collapsed="false">
      <c r="B413" s="259"/>
      <c r="C413" s="260"/>
      <c r="D413" s="218" t="s">
        <v>128</v>
      </c>
      <c r="E413" s="261"/>
      <c r="F413" s="262" t="s">
        <v>139</v>
      </c>
      <c r="G413" s="260"/>
      <c r="H413" s="263" t="n">
        <v>507.879</v>
      </c>
      <c r="I413" s="264"/>
      <c r="J413" s="260"/>
      <c r="K413" s="260"/>
      <c r="L413" s="265"/>
      <c r="M413" s="266"/>
      <c r="N413" s="267"/>
      <c r="O413" s="267"/>
      <c r="P413" s="267"/>
      <c r="Q413" s="267"/>
      <c r="R413" s="267"/>
      <c r="S413" s="267"/>
      <c r="T413" s="268"/>
      <c r="AT413" s="269" t="s">
        <v>128</v>
      </c>
      <c r="AU413" s="269" t="s">
        <v>76</v>
      </c>
      <c r="AV413" s="258" t="s">
        <v>126</v>
      </c>
      <c r="AW413" s="258" t="s">
        <v>26</v>
      </c>
      <c r="AX413" s="258" t="s">
        <v>74</v>
      </c>
      <c r="AY413" s="269" t="s">
        <v>119</v>
      </c>
    </row>
    <row r="414" s="26" customFormat="true" ht="16.5" hidden="false" customHeight="true" outlineLevel="0" collapsed="false">
      <c r="A414" s="19"/>
      <c r="B414" s="20"/>
      <c r="C414" s="271" t="s">
        <v>264</v>
      </c>
      <c r="D414" s="271" t="s">
        <v>168</v>
      </c>
      <c r="E414" s="272" t="s">
        <v>361</v>
      </c>
      <c r="F414" s="273" t="s">
        <v>362</v>
      </c>
      <c r="G414" s="274" t="s">
        <v>125</v>
      </c>
      <c r="H414" s="275" t="n">
        <v>533.273</v>
      </c>
      <c r="I414" s="276"/>
      <c r="J414" s="277" t="n">
        <f aca="false">ROUND(I414*H414,2)</f>
        <v>0</v>
      </c>
      <c r="K414" s="273"/>
      <c r="L414" s="278"/>
      <c r="M414" s="279"/>
      <c r="N414" s="280" t="s">
        <v>34</v>
      </c>
      <c r="O414" s="214" t="n">
        <v>0</v>
      </c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16" t="s">
        <v>227</v>
      </c>
      <c r="AT414" s="216" t="s">
        <v>168</v>
      </c>
      <c r="AU414" s="216" t="s">
        <v>76</v>
      </c>
      <c r="AY414" s="3" t="s">
        <v>119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4</v>
      </c>
      <c r="BK414" s="217" t="n">
        <f aca="false">ROUND(I414*H414,2)</f>
        <v>0</v>
      </c>
      <c r="BL414" s="3" t="s">
        <v>179</v>
      </c>
      <c r="BM414" s="216" t="s">
        <v>363</v>
      </c>
    </row>
    <row r="415" s="26" customFormat="true" ht="9.75" hidden="false" customHeight="false" outlineLevel="0" collapsed="false">
      <c r="A415" s="19"/>
      <c r="B415" s="20"/>
      <c r="C415" s="21"/>
      <c r="D415" s="218" t="s">
        <v>127</v>
      </c>
      <c r="E415" s="21"/>
      <c r="F415" s="219" t="s">
        <v>362</v>
      </c>
      <c r="G415" s="21"/>
      <c r="H415" s="21"/>
      <c r="I415" s="220"/>
      <c r="J415" s="21"/>
      <c r="K415" s="21"/>
      <c r="L415" s="25"/>
      <c r="M415" s="221"/>
      <c r="N415" s="222"/>
      <c r="O415" s="69"/>
      <c r="P415" s="69"/>
      <c r="Q415" s="69"/>
      <c r="R415" s="69"/>
      <c r="S415" s="69"/>
      <c r="T415" s="70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27</v>
      </c>
      <c r="AU415" s="3" t="s">
        <v>76</v>
      </c>
    </row>
    <row r="416" s="234" customFormat="true" ht="9.75" hidden="false" customHeight="false" outlineLevel="0" collapsed="false">
      <c r="B416" s="235"/>
      <c r="C416" s="236"/>
      <c r="D416" s="218" t="s">
        <v>128</v>
      </c>
      <c r="E416" s="237"/>
      <c r="F416" s="238" t="s">
        <v>364</v>
      </c>
      <c r="G416" s="236"/>
      <c r="H416" s="239" t="n">
        <v>533.273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28</v>
      </c>
      <c r="AU416" s="245" t="s">
        <v>76</v>
      </c>
      <c r="AV416" s="234" t="s">
        <v>76</v>
      </c>
      <c r="AW416" s="234" t="s">
        <v>26</v>
      </c>
      <c r="AX416" s="234" t="s">
        <v>69</v>
      </c>
      <c r="AY416" s="245" t="s">
        <v>119</v>
      </c>
    </row>
    <row r="417" s="258" customFormat="true" ht="9.75" hidden="false" customHeight="false" outlineLevel="0" collapsed="false">
      <c r="B417" s="259"/>
      <c r="C417" s="260"/>
      <c r="D417" s="218" t="s">
        <v>128</v>
      </c>
      <c r="E417" s="261"/>
      <c r="F417" s="262" t="s">
        <v>139</v>
      </c>
      <c r="G417" s="260"/>
      <c r="H417" s="263" t="n">
        <v>533.273</v>
      </c>
      <c r="I417" s="264"/>
      <c r="J417" s="260"/>
      <c r="K417" s="260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128</v>
      </c>
      <c r="AU417" s="269" t="s">
        <v>76</v>
      </c>
      <c r="AV417" s="258" t="s">
        <v>126</v>
      </c>
      <c r="AW417" s="258" t="s">
        <v>26</v>
      </c>
      <c r="AX417" s="258" t="s">
        <v>74</v>
      </c>
      <c r="AY417" s="269" t="s">
        <v>119</v>
      </c>
    </row>
    <row r="418" s="26" customFormat="true" ht="33" hidden="false" customHeight="true" outlineLevel="0" collapsed="false">
      <c r="A418" s="19"/>
      <c r="B418" s="20"/>
      <c r="C418" s="205" t="s">
        <v>365</v>
      </c>
      <c r="D418" s="205" t="s">
        <v>122</v>
      </c>
      <c r="E418" s="206" t="s">
        <v>366</v>
      </c>
      <c r="F418" s="207" t="s">
        <v>367</v>
      </c>
      <c r="G418" s="208" t="s">
        <v>125</v>
      </c>
      <c r="H418" s="209" t="n">
        <v>266.385</v>
      </c>
      <c r="I418" s="210"/>
      <c r="J418" s="211" t="n">
        <f aca="false">ROUND(I418*H418,2)</f>
        <v>0</v>
      </c>
      <c r="K418" s="207"/>
      <c r="L418" s="25"/>
      <c r="M418" s="212"/>
      <c r="N418" s="213" t="s">
        <v>34</v>
      </c>
      <c r="O418" s="214" t="n">
        <v>0</v>
      </c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16" t="s">
        <v>179</v>
      </c>
      <c r="AT418" s="216" t="s">
        <v>122</v>
      </c>
      <c r="AU418" s="216" t="s">
        <v>76</v>
      </c>
      <c r="AY418" s="3" t="s">
        <v>11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4</v>
      </c>
      <c r="BK418" s="217" t="n">
        <f aca="false">ROUND(I418*H418,2)</f>
        <v>0</v>
      </c>
      <c r="BL418" s="3" t="s">
        <v>179</v>
      </c>
      <c r="BM418" s="216" t="s">
        <v>368</v>
      </c>
    </row>
    <row r="419" s="26" customFormat="true" ht="18" hidden="false" customHeight="false" outlineLevel="0" collapsed="false">
      <c r="A419" s="19"/>
      <c r="B419" s="20"/>
      <c r="C419" s="21"/>
      <c r="D419" s="218" t="s">
        <v>127</v>
      </c>
      <c r="E419" s="21"/>
      <c r="F419" s="219" t="s">
        <v>367</v>
      </c>
      <c r="G419" s="21"/>
      <c r="H419" s="21"/>
      <c r="I419" s="220"/>
      <c r="J419" s="21"/>
      <c r="K419" s="21"/>
      <c r="L419" s="25"/>
      <c r="M419" s="221"/>
      <c r="N419" s="222"/>
      <c r="O419" s="69"/>
      <c r="P419" s="69"/>
      <c r="Q419" s="69"/>
      <c r="R419" s="69"/>
      <c r="S419" s="69"/>
      <c r="T419" s="70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27</v>
      </c>
      <c r="AU419" s="3" t="s">
        <v>76</v>
      </c>
    </row>
    <row r="420" s="26" customFormat="true" ht="37.5" hidden="false" customHeight="true" outlineLevel="0" collapsed="false">
      <c r="A420" s="19"/>
      <c r="B420" s="20"/>
      <c r="C420" s="205" t="s">
        <v>271</v>
      </c>
      <c r="D420" s="205" t="s">
        <v>122</v>
      </c>
      <c r="E420" s="206" t="s">
        <v>369</v>
      </c>
      <c r="F420" s="207" t="s">
        <v>370</v>
      </c>
      <c r="G420" s="208" t="s">
        <v>125</v>
      </c>
      <c r="H420" s="209" t="n">
        <v>507.879</v>
      </c>
      <c r="I420" s="210"/>
      <c r="J420" s="211" t="n">
        <f aca="false">ROUND(I420*H420,2)</f>
        <v>0</v>
      </c>
      <c r="K420" s="207"/>
      <c r="L420" s="25"/>
      <c r="M420" s="212"/>
      <c r="N420" s="213" t="s">
        <v>34</v>
      </c>
      <c r="O420" s="214" t="n">
        <v>0</v>
      </c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R420" s="216" t="s">
        <v>179</v>
      </c>
      <c r="AT420" s="216" t="s">
        <v>122</v>
      </c>
      <c r="AU420" s="216" t="s">
        <v>76</v>
      </c>
      <c r="AY420" s="3" t="s">
        <v>119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4</v>
      </c>
      <c r="BK420" s="217" t="n">
        <f aca="false">ROUND(I420*H420,2)</f>
        <v>0</v>
      </c>
      <c r="BL420" s="3" t="s">
        <v>179</v>
      </c>
      <c r="BM420" s="216" t="s">
        <v>371</v>
      </c>
    </row>
    <row r="421" s="26" customFormat="true" ht="18" hidden="false" customHeight="false" outlineLevel="0" collapsed="false">
      <c r="A421" s="19"/>
      <c r="B421" s="20"/>
      <c r="C421" s="21"/>
      <c r="D421" s="218" t="s">
        <v>127</v>
      </c>
      <c r="E421" s="21"/>
      <c r="F421" s="219" t="s">
        <v>370</v>
      </c>
      <c r="G421" s="21"/>
      <c r="H421" s="21"/>
      <c r="I421" s="220"/>
      <c r="J421" s="21"/>
      <c r="K421" s="21"/>
      <c r="L421" s="25"/>
      <c r="M421" s="221"/>
      <c r="N421" s="222"/>
      <c r="O421" s="69"/>
      <c r="P421" s="69"/>
      <c r="Q421" s="69"/>
      <c r="R421" s="69"/>
      <c r="S421" s="69"/>
      <c r="T421" s="70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T421" s="3" t="s">
        <v>127</v>
      </c>
      <c r="AU421" s="3" t="s">
        <v>76</v>
      </c>
    </row>
    <row r="422" s="234" customFormat="true" ht="9.75" hidden="false" customHeight="false" outlineLevel="0" collapsed="false">
      <c r="B422" s="235"/>
      <c r="C422" s="236"/>
      <c r="D422" s="218" t="s">
        <v>128</v>
      </c>
      <c r="E422" s="237"/>
      <c r="F422" s="238" t="s">
        <v>204</v>
      </c>
      <c r="G422" s="236"/>
      <c r="H422" s="239" t="n">
        <v>365.226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28</v>
      </c>
      <c r="AU422" s="245" t="s">
        <v>76</v>
      </c>
      <c r="AV422" s="234" t="s">
        <v>76</v>
      </c>
      <c r="AW422" s="234" t="s">
        <v>26</v>
      </c>
      <c r="AX422" s="234" t="s">
        <v>69</v>
      </c>
      <c r="AY422" s="245" t="s">
        <v>119</v>
      </c>
    </row>
    <row r="423" s="234" customFormat="true" ht="9.75" hidden="false" customHeight="false" outlineLevel="0" collapsed="false">
      <c r="B423" s="235"/>
      <c r="C423" s="236"/>
      <c r="D423" s="218" t="s">
        <v>128</v>
      </c>
      <c r="E423" s="237"/>
      <c r="F423" s="238" t="s">
        <v>213</v>
      </c>
      <c r="G423" s="236"/>
      <c r="H423" s="239" t="n">
        <v>49.368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28</v>
      </c>
      <c r="AU423" s="245" t="s">
        <v>76</v>
      </c>
      <c r="AV423" s="234" t="s">
        <v>76</v>
      </c>
      <c r="AW423" s="234" t="s">
        <v>26</v>
      </c>
      <c r="AX423" s="234" t="s">
        <v>69</v>
      </c>
      <c r="AY423" s="245" t="s">
        <v>119</v>
      </c>
    </row>
    <row r="424" s="234" customFormat="true" ht="9.75" hidden="false" customHeight="false" outlineLevel="0" collapsed="false">
      <c r="B424" s="235"/>
      <c r="C424" s="236"/>
      <c r="D424" s="218" t="s">
        <v>128</v>
      </c>
      <c r="E424" s="237"/>
      <c r="F424" s="238" t="s">
        <v>205</v>
      </c>
      <c r="G424" s="236"/>
      <c r="H424" s="239" t="n">
        <v>42.592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28</v>
      </c>
      <c r="AU424" s="245" t="s">
        <v>76</v>
      </c>
      <c r="AV424" s="234" t="s">
        <v>76</v>
      </c>
      <c r="AW424" s="234" t="s">
        <v>26</v>
      </c>
      <c r="AX424" s="234" t="s">
        <v>69</v>
      </c>
      <c r="AY424" s="245" t="s">
        <v>119</v>
      </c>
    </row>
    <row r="425" s="234" customFormat="true" ht="9.75" hidden="false" customHeight="false" outlineLevel="0" collapsed="false">
      <c r="B425" s="235"/>
      <c r="C425" s="236"/>
      <c r="D425" s="218" t="s">
        <v>128</v>
      </c>
      <c r="E425" s="237"/>
      <c r="F425" s="238" t="s">
        <v>200</v>
      </c>
      <c r="G425" s="236"/>
      <c r="H425" s="239" t="n">
        <v>15.954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28</v>
      </c>
      <c r="AU425" s="245" t="s">
        <v>76</v>
      </c>
      <c r="AV425" s="234" t="s">
        <v>76</v>
      </c>
      <c r="AW425" s="234" t="s">
        <v>26</v>
      </c>
      <c r="AX425" s="234" t="s">
        <v>69</v>
      </c>
      <c r="AY425" s="245" t="s">
        <v>119</v>
      </c>
    </row>
    <row r="426" s="234" customFormat="true" ht="9.75" hidden="false" customHeight="false" outlineLevel="0" collapsed="false">
      <c r="B426" s="235"/>
      <c r="C426" s="236"/>
      <c r="D426" s="218" t="s">
        <v>128</v>
      </c>
      <c r="E426" s="237"/>
      <c r="F426" s="238" t="s">
        <v>206</v>
      </c>
      <c r="G426" s="236"/>
      <c r="H426" s="239" t="n">
        <v>6.244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28</v>
      </c>
      <c r="AU426" s="245" t="s">
        <v>76</v>
      </c>
      <c r="AV426" s="234" t="s">
        <v>76</v>
      </c>
      <c r="AW426" s="234" t="s">
        <v>26</v>
      </c>
      <c r="AX426" s="234" t="s">
        <v>69</v>
      </c>
      <c r="AY426" s="245" t="s">
        <v>119</v>
      </c>
    </row>
    <row r="427" s="234" customFormat="true" ht="9.75" hidden="false" customHeight="false" outlineLevel="0" collapsed="false">
      <c r="B427" s="235"/>
      <c r="C427" s="236"/>
      <c r="D427" s="218" t="s">
        <v>128</v>
      </c>
      <c r="E427" s="237"/>
      <c r="F427" s="238" t="s">
        <v>214</v>
      </c>
      <c r="G427" s="236"/>
      <c r="H427" s="239" t="n">
        <v>6.415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28</v>
      </c>
      <c r="AU427" s="245" t="s">
        <v>76</v>
      </c>
      <c r="AV427" s="234" t="s">
        <v>76</v>
      </c>
      <c r="AW427" s="234" t="s">
        <v>26</v>
      </c>
      <c r="AX427" s="234" t="s">
        <v>69</v>
      </c>
      <c r="AY427" s="245" t="s">
        <v>119</v>
      </c>
    </row>
    <row r="428" s="234" customFormat="true" ht="9.75" hidden="false" customHeight="false" outlineLevel="0" collapsed="false">
      <c r="B428" s="235"/>
      <c r="C428" s="236"/>
      <c r="D428" s="218" t="s">
        <v>128</v>
      </c>
      <c r="E428" s="237"/>
      <c r="F428" s="238" t="s">
        <v>207</v>
      </c>
      <c r="G428" s="236"/>
      <c r="H428" s="239" t="n">
        <v>9.12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28</v>
      </c>
      <c r="AU428" s="245" t="s">
        <v>76</v>
      </c>
      <c r="AV428" s="234" t="s">
        <v>76</v>
      </c>
      <c r="AW428" s="234" t="s">
        <v>26</v>
      </c>
      <c r="AX428" s="234" t="s">
        <v>69</v>
      </c>
      <c r="AY428" s="245" t="s">
        <v>119</v>
      </c>
    </row>
    <row r="429" s="234" customFormat="true" ht="9.75" hidden="false" customHeight="false" outlineLevel="0" collapsed="false">
      <c r="B429" s="235"/>
      <c r="C429" s="236"/>
      <c r="D429" s="218" t="s">
        <v>128</v>
      </c>
      <c r="E429" s="237"/>
      <c r="F429" s="238" t="s">
        <v>208</v>
      </c>
      <c r="G429" s="236"/>
      <c r="H429" s="239" t="n">
        <v>12.96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28</v>
      </c>
      <c r="AU429" s="245" t="s">
        <v>76</v>
      </c>
      <c r="AV429" s="234" t="s">
        <v>76</v>
      </c>
      <c r="AW429" s="234" t="s">
        <v>26</v>
      </c>
      <c r="AX429" s="234" t="s">
        <v>69</v>
      </c>
      <c r="AY429" s="245" t="s">
        <v>119</v>
      </c>
    </row>
    <row r="430" s="246" customFormat="true" ht="9.75" hidden="false" customHeight="false" outlineLevel="0" collapsed="false">
      <c r="B430" s="247"/>
      <c r="C430" s="248"/>
      <c r="D430" s="218" t="s">
        <v>128</v>
      </c>
      <c r="E430" s="249"/>
      <c r="F430" s="250" t="s">
        <v>137</v>
      </c>
      <c r="G430" s="248"/>
      <c r="H430" s="251" t="n">
        <v>507.879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28</v>
      </c>
      <c r="AU430" s="257" t="s">
        <v>76</v>
      </c>
      <c r="AV430" s="246" t="s">
        <v>138</v>
      </c>
      <c r="AW430" s="246" t="s">
        <v>26</v>
      </c>
      <c r="AX430" s="246" t="s">
        <v>69</v>
      </c>
      <c r="AY430" s="257" t="s">
        <v>119</v>
      </c>
    </row>
    <row r="431" s="258" customFormat="true" ht="9.75" hidden="false" customHeight="false" outlineLevel="0" collapsed="false">
      <c r="B431" s="259"/>
      <c r="C431" s="260"/>
      <c r="D431" s="218" t="s">
        <v>128</v>
      </c>
      <c r="E431" s="261"/>
      <c r="F431" s="262" t="s">
        <v>139</v>
      </c>
      <c r="G431" s="260"/>
      <c r="H431" s="263" t="n">
        <v>507.879</v>
      </c>
      <c r="I431" s="264"/>
      <c r="J431" s="260"/>
      <c r="K431" s="260"/>
      <c r="L431" s="265"/>
      <c r="M431" s="266"/>
      <c r="N431" s="267"/>
      <c r="O431" s="267"/>
      <c r="P431" s="267"/>
      <c r="Q431" s="267"/>
      <c r="R431" s="267"/>
      <c r="S431" s="267"/>
      <c r="T431" s="268"/>
      <c r="AT431" s="269" t="s">
        <v>128</v>
      </c>
      <c r="AU431" s="269" t="s">
        <v>76</v>
      </c>
      <c r="AV431" s="258" t="s">
        <v>126</v>
      </c>
      <c r="AW431" s="258" t="s">
        <v>26</v>
      </c>
      <c r="AX431" s="258" t="s">
        <v>74</v>
      </c>
      <c r="AY431" s="269" t="s">
        <v>119</v>
      </c>
    </row>
    <row r="432" s="26" customFormat="true" ht="37.5" hidden="false" customHeight="true" outlineLevel="0" collapsed="false">
      <c r="A432" s="19"/>
      <c r="B432" s="20"/>
      <c r="C432" s="205" t="s">
        <v>372</v>
      </c>
      <c r="D432" s="205" t="s">
        <v>122</v>
      </c>
      <c r="E432" s="206" t="s">
        <v>373</v>
      </c>
      <c r="F432" s="207" t="s">
        <v>374</v>
      </c>
      <c r="G432" s="208" t="s">
        <v>125</v>
      </c>
      <c r="H432" s="209" t="n">
        <v>266.385</v>
      </c>
      <c r="I432" s="210"/>
      <c r="J432" s="211" t="n">
        <f aca="false">ROUND(I432*H432,2)</f>
        <v>0</v>
      </c>
      <c r="K432" s="207"/>
      <c r="L432" s="25"/>
      <c r="M432" s="212"/>
      <c r="N432" s="213" t="s">
        <v>34</v>
      </c>
      <c r="O432" s="214" t="n">
        <v>0</v>
      </c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R432" s="216" t="s">
        <v>179</v>
      </c>
      <c r="AT432" s="216" t="s">
        <v>122</v>
      </c>
      <c r="AU432" s="216" t="s">
        <v>76</v>
      </c>
      <c r="AY432" s="3" t="s">
        <v>11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4</v>
      </c>
      <c r="BK432" s="217" t="n">
        <f aca="false">ROUND(I432*H432,2)</f>
        <v>0</v>
      </c>
      <c r="BL432" s="3" t="s">
        <v>179</v>
      </c>
      <c r="BM432" s="216" t="s">
        <v>375</v>
      </c>
    </row>
    <row r="433" s="26" customFormat="true" ht="27" hidden="false" customHeight="false" outlineLevel="0" collapsed="false">
      <c r="A433" s="19"/>
      <c r="B433" s="20"/>
      <c r="C433" s="21"/>
      <c r="D433" s="218" t="s">
        <v>127</v>
      </c>
      <c r="E433" s="21"/>
      <c r="F433" s="219" t="s">
        <v>374</v>
      </c>
      <c r="G433" s="21"/>
      <c r="H433" s="21"/>
      <c r="I433" s="220"/>
      <c r="J433" s="21"/>
      <c r="K433" s="21"/>
      <c r="L433" s="25"/>
      <c r="M433" s="221"/>
      <c r="N433" s="222"/>
      <c r="O433" s="69"/>
      <c r="P433" s="69"/>
      <c r="Q433" s="69"/>
      <c r="R433" s="69"/>
      <c r="S433" s="69"/>
      <c r="T433" s="70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T433" s="3" t="s">
        <v>127</v>
      </c>
      <c r="AU433" s="3" t="s">
        <v>76</v>
      </c>
    </row>
    <row r="434" s="26" customFormat="true" ht="44.25" hidden="false" customHeight="true" outlineLevel="0" collapsed="false">
      <c r="A434" s="19"/>
      <c r="B434" s="20"/>
      <c r="C434" s="205" t="s">
        <v>275</v>
      </c>
      <c r="D434" s="205" t="s">
        <v>122</v>
      </c>
      <c r="E434" s="206" t="s">
        <v>376</v>
      </c>
      <c r="F434" s="207" t="s">
        <v>377</v>
      </c>
      <c r="G434" s="208" t="s">
        <v>125</v>
      </c>
      <c r="H434" s="209" t="n">
        <v>266.385</v>
      </c>
      <c r="I434" s="210"/>
      <c r="J434" s="211" t="n">
        <f aca="false">ROUND(I434*H434,2)</f>
        <v>0</v>
      </c>
      <c r="K434" s="207"/>
      <c r="L434" s="25"/>
      <c r="M434" s="212"/>
      <c r="N434" s="213" t="s">
        <v>34</v>
      </c>
      <c r="O434" s="214" t="n">
        <v>0</v>
      </c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16" t="s">
        <v>179</v>
      </c>
      <c r="AT434" s="216" t="s">
        <v>122</v>
      </c>
      <c r="AU434" s="216" t="s">
        <v>76</v>
      </c>
      <c r="AY434" s="3" t="s">
        <v>11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4</v>
      </c>
      <c r="BK434" s="217" t="n">
        <f aca="false">ROUND(I434*H434,2)</f>
        <v>0</v>
      </c>
      <c r="BL434" s="3" t="s">
        <v>179</v>
      </c>
      <c r="BM434" s="216" t="s">
        <v>378</v>
      </c>
    </row>
    <row r="435" s="26" customFormat="true" ht="27" hidden="false" customHeight="false" outlineLevel="0" collapsed="false">
      <c r="A435" s="19"/>
      <c r="B435" s="20"/>
      <c r="C435" s="21"/>
      <c r="D435" s="218" t="s">
        <v>127</v>
      </c>
      <c r="E435" s="21"/>
      <c r="F435" s="219" t="s">
        <v>377</v>
      </c>
      <c r="G435" s="21"/>
      <c r="H435" s="21"/>
      <c r="I435" s="220"/>
      <c r="J435" s="21"/>
      <c r="K435" s="21"/>
      <c r="L435" s="25"/>
      <c r="M435" s="221"/>
      <c r="N435" s="222"/>
      <c r="O435" s="69"/>
      <c r="P435" s="69"/>
      <c r="Q435" s="69"/>
      <c r="R435" s="69"/>
      <c r="S435" s="69"/>
      <c r="T435" s="70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127</v>
      </c>
      <c r="AU435" s="3" t="s">
        <v>76</v>
      </c>
    </row>
    <row r="436" s="26" customFormat="true" ht="37.5" hidden="false" customHeight="true" outlineLevel="0" collapsed="false">
      <c r="A436" s="19"/>
      <c r="B436" s="20"/>
      <c r="C436" s="205" t="s">
        <v>379</v>
      </c>
      <c r="D436" s="205" t="s">
        <v>122</v>
      </c>
      <c r="E436" s="206" t="s">
        <v>380</v>
      </c>
      <c r="F436" s="207" t="s">
        <v>381</v>
      </c>
      <c r="G436" s="208" t="s">
        <v>125</v>
      </c>
      <c r="H436" s="209" t="n">
        <v>266.385</v>
      </c>
      <c r="I436" s="210"/>
      <c r="J436" s="211" t="n">
        <f aca="false">ROUND(I436*H436,2)</f>
        <v>0</v>
      </c>
      <c r="K436" s="207"/>
      <c r="L436" s="25"/>
      <c r="M436" s="212"/>
      <c r="N436" s="213" t="s">
        <v>34</v>
      </c>
      <c r="O436" s="214" t="n">
        <v>0</v>
      </c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R436" s="216" t="s">
        <v>179</v>
      </c>
      <c r="AT436" s="216" t="s">
        <v>122</v>
      </c>
      <c r="AU436" s="216" t="s">
        <v>76</v>
      </c>
      <c r="AY436" s="3" t="s">
        <v>11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4</v>
      </c>
      <c r="BK436" s="217" t="n">
        <f aca="false">ROUND(I436*H436,2)</f>
        <v>0</v>
      </c>
      <c r="BL436" s="3" t="s">
        <v>179</v>
      </c>
      <c r="BM436" s="216" t="s">
        <v>382</v>
      </c>
    </row>
    <row r="437" s="26" customFormat="true" ht="18" hidden="false" customHeight="false" outlineLevel="0" collapsed="false">
      <c r="A437" s="19"/>
      <c r="B437" s="20"/>
      <c r="C437" s="21"/>
      <c r="D437" s="218" t="s">
        <v>127</v>
      </c>
      <c r="E437" s="21"/>
      <c r="F437" s="219" t="s">
        <v>381</v>
      </c>
      <c r="G437" s="21"/>
      <c r="H437" s="21"/>
      <c r="I437" s="220"/>
      <c r="J437" s="21"/>
      <c r="K437" s="21"/>
      <c r="L437" s="25"/>
      <c r="M437" s="221"/>
      <c r="N437" s="222"/>
      <c r="O437" s="69"/>
      <c r="P437" s="69"/>
      <c r="Q437" s="69"/>
      <c r="R437" s="69"/>
      <c r="S437" s="69"/>
      <c r="T437" s="70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T437" s="3" t="s">
        <v>127</v>
      </c>
      <c r="AU437" s="3" t="s">
        <v>76</v>
      </c>
    </row>
    <row r="438" s="189" customFormat="true" ht="22.5" hidden="false" customHeight="true" outlineLevel="0" collapsed="false">
      <c r="B438" s="190"/>
      <c r="C438" s="191"/>
      <c r="D438" s="192" t="s">
        <v>68</v>
      </c>
      <c r="E438" s="203" t="s">
        <v>383</v>
      </c>
      <c r="F438" s="203" t="s">
        <v>384</v>
      </c>
      <c r="G438" s="191"/>
      <c r="H438" s="191"/>
      <c r="I438" s="281"/>
      <c r="J438" s="204" t="n">
        <f aca="false">BK438</f>
        <v>0</v>
      </c>
      <c r="K438" s="191"/>
      <c r="L438" s="195"/>
      <c r="M438" s="196"/>
      <c r="N438" s="197"/>
      <c r="O438" s="197"/>
      <c r="P438" s="198" t="n">
        <f aca="false">SUM(P439:P459)</f>
        <v>0</v>
      </c>
      <c r="Q438" s="197"/>
      <c r="R438" s="198" t="n">
        <f aca="false">SUM(R439:R459)</f>
        <v>0</v>
      </c>
      <c r="S438" s="197"/>
      <c r="T438" s="199" t="n">
        <f aca="false">SUM(T439:T459)</f>
        <v>0</v>
      </c>
      <c r="AR438" s="200" t="s">
        <v>76</v>
      </c>
      <c r="AT438" s="201" t="s">
        <v>68</v>
      </c>
      <c r="AU438" s="201" t="s">
        <v>74</v>
      </c>
      <c r="AY438" s="200" t="s">
        <v>119</v>
      </c>
      <c r="BK438" s="202" t="n">
        <f aca="false">SUM(BK439:BK459)</f>
        <v>0</v>
      </c>
    </row>
    <row r="439" s="26" customFormat="true" ht="37.5" hidden="false" customHeight="true" outlineLevel="0" collapsed="false">
      <c r="A439" s="19"/>
      <c r="B439" s="20"/>
      <c r="C439" s="205" t="s">
        <v>280</v>
      </c>
      <c r="D439" s="205" t="s">
        <v>122</v>
      </c>
      <c r="E439" s="206" t="s">
        <v>385</v>
      </c>
      <c r="F439" s="207" t="s">
        <v>386</v>
      </c>
      <c r="G439" s="208" t="s">
        <v>125</v>
      </c>
      <c r="H439" s="209" t="n">
        <v>507.879</v>
      </c>
      <c r="I439" s="210"/>
      <c r="J439" s="211" t="n">
        <f aca="false">ROUND(I439*H439,2)</f>
        <v>0</v>
      </c>
      <c r="K439" s="207"/>
      <c r="L439" s="25"/>
      <c r="M439" s="212"/>
      <c r="N439" s="213" t="s">
        <v>34</v>
      </c>
      <c r="O439" s="214" t="n">
        <v>0</v>
      </c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16" t="s">
        <v>179</v>
      </c>
      <c r="AT439" s="216" t="s">
        <v>122</v>
      </c>
      <c r="AU439" s="216" t="s">
        <v>76</v>
      </c>
      <c r="AY439" s="3" t="s">
        <v>119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4</v>
      </c>
      <c r="BK439" s="217" t="n">
        <f aca="false">ROUND(I439*H439,2)</f>
        <v>0</v>
      </c>
      <c r="BL439" s="3" t="s">
        <v>179</v>
      </c>
      <c r="BM439" s="216" t="s">
        <v>387</v>
      </c>
    </row>
    <row r="440" s="26" customFormat="true" ht="18" hidden="false" customHeight="false" outlineLevel="0" collapsed="false">
      <c r="A440" s="19"/>
      <c r="B440" s="20"/>
      <c r="C440" s="21"/>
      <c r="D440" s="218" t="s">
        <v>127</v>
      </c>
      <c r="E440" s="21"/>
      <c r="F440" s="219" t="s">
        <v>386</v>
      </c>
      <c r="G440" s="21"/>
      <c r="H440" s="21"/>
      <c r="I440" s="220"/>
      <c r="J440" s="21"/>
      <c r="K440" s="21"/>
      <c r="L440" s="25"/>
      <c r="M440" s="221"/>
      <c r="N440" s="222"/>
      <c r="O440" s="69"/>
      <c r="P440" s="69"/>
      <c r="Q440" s="69"/>
      <c r="R440" s="69"/>
      <c r="S440" s="69"/>
      <c r="T440" s="70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27</v>
      </c>
      <c r="AU440" s="3" t="s">
        <v>76</v>
      </c>
    </row>
    <row r="441" s="234" customFormat="true" ht="9.75" hidden="false" customHeight="false" outlineLevel="0" collapsed="false">
      <c r="B441" s="235"/>
      <c r="C441" s="236"/>
      <c r="D441" s="218" t="s">
        <v>128</v>
      </c>
      <c r="E441" s="237"/>
      <c r="F441" s="238" t="s">
        <v>204</v>
      </c>
      <c r="G441" s="236"/>
      <c r="H441" s="239" t="n">
        <v>365.226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28</v>
      </c>
      <c r="AU441" s="245" t="s">
        <v>76</v>
      </c>
      <c r="AV441" s="234" t="s">
        <v>76</v>
      </c>
      <c r="AW441" s="234" t="s">
        <v>26</v>
      </c>
      <c r="AX441" s="234" t="s">
        <v>69</v>
      </c>
      <c r="AY441" s="245" t="s">
        <v>119</v>
      </c>
    </row>
    <row r="442" s="234" customFormat="true" ht="9.75" hidden="false" customHeight="false" outlineLevel="0" collapsed="false">
      <c r="B442" s="235"/>
      <c r="C442" s="236"/>
      <c r="D442" s="218" t="s">
        <v>128</v>
      </c>
      <c r="E442" s="237"/>
      <c r="F442" s="238" t="s">
        <v>213</v>
      </c>
      <c r="G442" s="236"/>
      <c r="H442" s="239" t="n">
        <v>49.368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28</v>
      </c>
      <c r="AU442" s="245" t="s">
        <v>76</v>
      </c>
      <c r="AV442" s="234" t="s">
        <v>76</v>
      </c>
      <c r="AW442" s="234" t="s">
        <v>26</v>
      </c>
      <c r="AX442" s="234" t="s">
        <v>69</v>
      </c>
      <c r="AY442" s="245" t="s">
        <v>119</v>
      </c>
    </row>
    <row r="443" s="234" customFormat="true" ht="9.75" hidden="false" customHeight="false" outlineLevel="0" collapsed="false">
      <c r="B443" s="235"/>
      <c r="C443" s="236"/>
      <c r="D443" s="218" t="s">
        <v>128</v>
      </c>
      <c r="E443" s="237"/>
      <c r="F443" s="238" t="s">
        <v>205</v>
      </c>
      <c r="G443" s="236"/>
      <c r="H443" s="239" t="n">
        <v>42.592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28</v>
      </c>
      <c r="AU443" s="245" t="s">
        <v>76</v>
      </c>
      <c r="AV443" s="234" t="s">
        <v>76</v>
      </c>
      <c r="AW443" s="234" t="s">
        <v>26</v>
      </c>
      <c r="AX443" s="234" t="s">
        <v>69</v>
      </c>
      <c r="AY443" s="245" t="s">
        <v>119</v>
      </c>
    </row>
    <row r="444" s="234" customFormat="true" ht="9.75" hidden="false" customHeight="false" outlineLevel="0" collapsed="false">
      <c r="B444" s="235"/>
      <c r="C444" s="236"/>
      <c r="D444" s="218" t="s">
        <v>128</v>
      </c>
      <c r="E444" s="237"/>
      <c r="F444" s="238" t="s">
        <v>200</v>
      </c>
      <c r="G444" s="236"/>
      <c r="H444" s="239" t="n">
        <v>15.954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28</v>
      </c>
      <c r="AU444" s="245" t="s">
        <v>76</v>
      </c>
      <c r="AV444" s="234" t="s">
        <v>76</v>
      </c>
      <c r="AW444" s="234" t="s">
        <v>26</v>
      </c>
      <c r="AX444" s="234" t="s">
        <v>69</v>
      </c>
      <c r="AY444" s="245" t="s">
        <v>119</v>
      </c>
    </row>
    <row r="445" s="234" customFormat="true" ht="9.75" hidden="false" customHeight="false" outlineLevel="0" collapsed="false">
      <c r="B445" s="235"/>
      <c r="C445" s="236"/>
      <c r="D445" s="218" t="s">
        <v>128</v>
      </c>
      <c r="E445" s="237"/>
      <c r="F445" s="238" t="s">
        <v>206</v>
      </c>
      <c r="G445" s="236"/>
      <c r="H445" s="239" t="n">
        <v>6.244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28</v>
      </c>
      <c r="AU445" s="245" t="s">
        <v>76</v>
      </c>
      <c r="AV445" s="234" t="s">
        <v>76</v>
      </c>
      <c r="AW445" s="234" t="s">
        <v>26</v>
      </c>
      <c r="AX445" s="234" t="s">
        <v>69</v>
      </c>
      <c r="AY445" s="245" t="s">
        <v>119</v>
      </c>
    </row>
    <row r="446" s="234" customFormat="true" ht="9.75" hidden="false" customHeight="false" outlineLevel="0" collapsed="false">
      <c r="B446" s="235"/>
      <c r="C446" s="236"/>
      <c r="D446" s="218" t="s">
        <v>128</v>
      </c>
      <c r="E446" s="237"/>
      <c r="F446" s="238" t="s">
        <v>214</v>
      </c>
      <c r="G446" s="236"/>
      <c r="H446" s="239" t="n">
        <v>6.415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28</v>
      </c>
      <c r="AU446" s="245" t="s">
        <v>76</v>
      </c>
      <c r="AV446" s="234" t="s">
        <v>76</v>
      </c>
      <c r="AW446" s="234" t="s">
        <v>26</v>
      </c>
      <c r="AX446" s="234" t="s">
        <v>69</v>
      </c>
      <c r="AY446" s="245" t="s">
        <v>119</v>
      </c>
    </row>
    <row r="447" s="234" customFormat="true" ht="9.75" hidden="false" customHeight="false" outlineLevel="0" collapsed="false">
      <c r="B447" s="235"/>
      <c r="C447" s="236"/>
      <c r="D447" s="218" t="s">
        <v>128</v>
      </c>
      <c r="E447" s="237"/>
      <c r="F447" s="238" t="s">
        <v>207</v>
      </c>
      <c r="G447" s="236"/>
      <c r="H447" s="239" t="n">
        <v>9.12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28</v>
      </c>
      <c r="AU447" s="245" t="s">
        <v>76</v>
      </c>
      <c r="AV447" s="234" t="s">
        <v>76</v>
      </c>
      <c r="AW447" s="234" t="s">
        <v>26</v>
      </c>
      <c r="AX447" s="234" t="s">
        <v>69</v>
      </c>
      <c r="AY447" s="245" t="s">
        <v>119</v>
      </c>
    </row>
    <row r="448" s="234" customFormat="true" ht="9.75" hidden="false" customHeight="false" outlineLevel="0" collapsed="false">
      <c r="B448" s="235"/>
      <c r="C448" s="236"/>
      <c r="D448" s="218" t="s">
        <v>128</v>
      </c>
      <c r="E448" s="237"/>
      <c r="F448" s="238" t="s">
        <v>208</v>
      </c>
      <c r="G448" s="236"/>
      <c r="H448" s="239" t="n">
        <v>12.9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28</v>
      </c>
      <c r="AU448" s="245" t="s">
        <v>76</v>
      </c>
      <c r="AV448" s="234" t="s">
        <v>76</v>
      </c>
      <c r="AW448" s="234" t="s">
        <v>26</v>
      </c>
      <c r="AX448" s="234" t="s">
        <v>69</v>
      </c>
      <c r="AY448" s="245" t="s">
        <v>119</v>
      </c>
    </row>
    <row r="449" s="246" customFormat="true" ht="9.75" hidden="false" customHeight="false" outlineLevel="0" collapsed="false">
      <c r="B449" s="247"/>
      <c r="C449" s="248"/>
      <c r="D449" s="218" t="s">
        <v>128</v>
      </c>
      <c r="E449" s="249"/>
      <c r="F449" s="250" t="s">
        <v>137</v>
      </c>
      <c r="G449" s="248"/>
      <c r="H449" s="251" t="n">
        <v>507.879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28</v>
      </c>
      <c r="AU449" s="257" t="s">
        <v>76</v>
      </c>
      <c r="AV449" s="246" t="s">
        <v>138</v>
      </c>
      <c r="AW449" s="246" t="s">
        <v>26</v>
      </c>
      <c r="AX449" s="246" t="s">
        <v>69</v>
      </c>
      <c r="AY449" s="257" t="s">
        <v>119</v>
      </c>
    </row>
    <row r="450" s="258" customFormat="true" ht="9.75" hidden="false" customHeight="false" outlineLevel="0" collapsed="false">
      <c r="B450" s="259"/>
      <c r="C450" s="260"/>
      <c r="D450" s="218" t="s">
        <v>128</v>
      </c>
      <c r="E450" s="261"/>
      <c r="F450" s="262" t="s">
        <v>139</v>
      </c>
      <c r="G450" s="260"/>
      <c r="H450" s="263" t="n">
        <v>507.879</v>
      </c>
      <c r="I450" s="264"/>
      <c r="J450" s="260"/>
      <c r="K450" s="260"/>
      <c r="L450" s="265"/>
      <c r="M450" s="266"/>
      <c r="N450" s="267"/>
      <c r="O450" s="267"/>
      <c r="P450" s="267"/>
      <c r="Q450" s="267"/>
      <c r="R450" s="267"/>
      <c r="S450" s="267"/>
      <c r="T450" s="268"/>
      <c r="AT450" s="269" t="s">
        <v>128</v>
      </c>
      <c r="AU450" s="269" t="s">
        <v>76</v>
      </c>
      <c r="AV450" s="258" t="s">
        <v>126</v>
      </c>
      <c r="AW450" s="258" t="s">
        <v>26</v>
      </c>
      <c r="AX450" s="258" t="s">
        <v>74</v>
      </c>
      <c r="AY450" s="269" t="s">
        <v>119</v>
      </c>
    </row>
    <row r="451" s="26" customFormat="true" ht="16.5" hidden="false" customHeight="true" outlineLevel="0" collapsed="false">
      <c r="A451" s="19"/>
      <c r="B451" s="20"/>
      <c r="C451" s="271" t="s">
        <v>388</v>
      </c>
      <c r="D451" s="271" t="s">
        <v>168</v>
      </c>
      <c r="E451" s="272" t="s">
        <v>389</v>
      </c>
      <c r="F451" s="273" t="s">
        <v>390</v>
      </c>
      <c r="G451" s="274" t="s">
        <v>125</v>
      </c>
      <c r="H451" s="275" t="n">
        <v>507.879</v>
      </c>
      <c r="I451" s="276"/>
      <c r="J451" s="277" t="n">
        <f aca="false">ROUND(I451*H451,2)</f>
        <v>0</v>
      </c>
      <c r="K451" s="273"/>
      <c r="L451" s="278"/>
      <c r="M451" s="279"/>
      <c r="N451" s="280" t="s">
        <v>34</v>
      </c>
      <c r="O451" s="214" t="n">
        <v>0</v>
      </c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R451" s="216" t="s">
        <v>227</v>
      </c>
      <c r="AT451" s="216" t="s">
        <v>168</v>
      </c>
      <c r="AU451" s="216" t="s">
        <v>76</v>
      </c>
      <c r="AY451" s="3" t="s">
        <v>119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4</v>
      </c>
      <c r="BK451" s="217" t="n">
        <f aca="false">ROUND(I451*H451,2)</f>
        <v>0</v>
      </c>
      <c r="BL451" s="3" t="s">
        <v>179</v>
      </c>
      <c r="BM451" s="216" t="s">
        <v>391</v>
      </c>
    </row>
    <row r="452" s="26" customFormat="true" ht="9.75" hidden="false" customHeight="false" outlineLevel="0" collapsed="false">
      <c r="A452" s="19"/>
      <c r="B452" s="20"/>
      <c r="C452" s="21"/>
      <c r="D452" s="218" t="s">
        <v>127</v>
      </c>
      <c r="E452" s="21"/>
      <c r="F452" s="219" t="s">
        <v>390</v>
      </c>
      <c r="G452" s="21"/>
      <c r="H452" s="21"/>
      <c r="I452" s="220"/>
      <c r="J452" s="21"/>
      <c r="K452" s="21"/>
      <c r="L452" s="25"/>
      <c r="M452" s="221"/>
      <c r="N452" s="222"/>
      <c r="O452" s="69"/>
      <c r="P452" s="69"/>
      <c r="Q452" s="69"/>
      <c r="R452" s="69"/>
      <c r="S452" s="69"/>
      <c r="T452" s="70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T452" s="3" t="s">
        <v>127</v>
      </c>
      <c r="AU452" s="3" t="s">
        <v>76</v>
      </c>
    </row>
    <row r="453" s="26" customFormat="true" ht="18" hidden="false" customHeight="false" outlineLevel="0" collapsed="false">
      <c r="A453" s="19"/>
      <c r="B453" s="20"/>
      <c r="C453" s="21"/>
      <c r="D453" s="218" t="s">
        <v>166</v>
      </c>
      <c r="E453" s="21"/>
      <c r="F453" s="270" t="s">
        <v>392</v>
      </c>
      <c r="G453" s="21"/>
      <c r="H453" s="21"/>
      <c r="I453" s="220"/>
      <c r="J453" s="21"/>
      <c r="K453" s="21"/>
      <c r="L453" s="25"/>
      <c r="M453" s="221"/>
      <c r="N453" s="222"/>
      <c r="O453" s="69"/>
      <c r="P453" s="69"/>
      <c r="Q453" s="69"/>
      <c r="R453" s="69"/>
      <c r="S453" s="69"/>
      <c r="T453" s="70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66</v>
      </c>
      <c r="AU453" s="3" t="s">
        <v>76</v>
      </c>
    </row>
    <row r="454" s="26" customFormat="true" ht="48.75" hidden="false" customHeight="true" outlineLevel="0" collapsed="false">
      <c r="A454" s="19"/>
      <c r="B454" s="20"/>
      <c r="C454" s="205" t="s">
        <v>283</v>
      </c>
      <c r="D454" s="205" t="s">
        <v>122</v>
      </c>
      <c r="E454" s="206" t="s">
        <v>393</v>
      </c>
      <c r="F454" s="207" t="s">
        <v>394</v>
      </c>
      <c r="G454" s="208" t="s">
        <v>219</v>
      </c>
      <c r="H454" s="209" t="n">
        <v>0.66</v>
      </c>
      <c r="I454" s="210"/>
      <c r="J454" s="211" t="n">
        <f aca="false">ROUND(I454*H454,2)</f>
        <v>0</v>
      </c>
      <c r="K454" s="207"/>
      <c r="L454" s="25"/>
      <c r="M454" s="212"/>
      <c r="N454" s="213" t="s">
        <v>34</v>
      </c>
      <c r="O454" s="214" t="n">
        <v>0</v>
      </c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16" t="s">
        <v>179</v>
      </c>
      <c r="AT454" s="216" t="s">
        <v>122</v>
      </c>
      <c r="AU454" s="216" t="s">
        <v>76</v>
      </c>
      <c r="AY454" s="3" t="s">
        <v>11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4</v>
      </c>
      <c r="BK454" s="217" t="n">
        <f aca="false">ROUND(I454*H454,2)</f>
        <v>0</v>
      </c>
      <c r="BL454" s="3" t="s">
        <v>179</v>
      </c>
      <c r="BM454" s="216" t="s">
        <v>395</v>
      </c>
    </row>
    <row r="455" s="26" customFormat="true" ht="27" hidden="false" customHeight="false" outlineLevel="0" collapsed="false">
      <c r="A455" s="19"/>
      <c r="B455" s="20"/>
      <c r="C455" s="21"/>
      <c r="D455" s="218" t="s">
        <v>127</v>
      </c>
      <c r="E455" s="21"/>
      <c r="F455" s="219" t="s">
        <v>394</v>
      </c>
      <c r="G455" s="21"/>
      <c r="H455" s="21"/>
      <c r="I455" s="220"/>
      <c r="J455" s="21"/>
      <c r="K455" s="21"/>
      <c r="L455" s="25"/>
      <c r="M455" s="221"/>
      <c r="N455" s="222"/>
      <c r="O455" s="69"/>
      <c r="P455" s="69"/>
      <c r="Q455" s="69"/>
      <c r="R455" s="69"/>
      <c r="S455" s="69"/>
      <c r="T455" s="70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27</v>
      </c>
      <c r="AU455" s="3" t="s">
        <v>76</v>
      </c>
    </row>
    <row r="456" s="26" customFormat="true" ht="48.75" hidden="false" customHeight="true" outlineLevel="0" collapsed="false">
      <c r="A456" s="19"/>
      <c r="B456" s="20"/>
      <c r="C456" s="205" t="s">
        <v>396</v>
      </c>
      <c r="D456" s="205" t="s">
        <v>122</v>
      </c>
      <c r="E456" s="206" t="s">
        <v>397</v>
      </c>
      <c r="F456" s="207" t="s">
        <v>398</v>
      </c>
      <c r="G456" s="208" t="s">
        <v>219</v>
      </c>
      <c r="H456" s="209" t="n">
        <v>0.66</v>
      </c>
      <c r="I456" s="210"/>
      <c r="J456" s="211" t="n">
        <f aca="false">ROUND(I456*H456,2)</f>
        <v>0</v>
      </c>
      <c r="K456" s="207"/>
      <c r="L456" s="25"/>
      <c r="M456" s="212"/>
      <c r="N456" s="213" t="s">
        <v>34</v>
      </c>
      <c r="O456" s="214" t="n">
        <v>0</v>
      </c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16" t="s">
        <v>179</v>
      </c>
      <c r="AT456" s="216" t="s">
        <v>122</v>
      </c>
      <c r="AU456" s="216" t="s">
        <v>76</v>
      </c>
      <c r="AY456" s="3" t="s">
        <v>11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4</v>
      </c>
      <c r="BK456" s="217" t="n">
        <f aca="false">ROUND(I456*H456,2)</f>
        <v>0</v>
      </c>
      <c r="BL456" s="3" t="s">
        <v>179</v>
      </c>
      <c r="BM456" s="216" t="s">
        <v>399</v>
      </c>
    </row>
    <row r="457" s="26" customFormat="true" ht="27" hidden="false" customHeight="false" outlineLevel="0" collapsed="false">
      <c r="A457" s="19"/>
      <c r="B457" s="20"/>
      <c r="C457" s="21"/>
      <c r="D457" s="218" t="s">
        <v>127</v>
      </c>
      <c r="E457" s="21"/>
      <c r="F457" s="219" t="s">
        <v>398</v>
      </c>
      <c r="G457" s="21"/>
      <c r="H457" s="21"/>
      <c r="I457" s="220"/>
      <c r="J457" s="21"/>
      <c r="K457" s="21"/>
      <c r="L457" s="25"/>
      <c r="M457" s="221"/>
      <c r="N457" s="222"/>
      <c r="O457" s="69"/>
      <c r="P457" s="69"/>
      <c r="Q457" s="69"/>
      <c r="R457" s="69"/>
      <c r="S457" s="69"/>
      <c r="T457" s="70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T457" s="3" t="s">
        <v>127</v>
      </c>
      <c r="AU457" s="3" t="s">
        <v>76</v>
      </c>
    </row>
    <row r="458" s="26" customFormat="true" ht="55.5" hidden="false" customHeight="true" outlineLevel="0" collapsed="false">
      <c r="A458" s="19"/>
      <c r="B458" s="20"/>
      <c r="C458" s="205" t="s">
        <v>287</v>
      </c>
      <c r="D458" s="205" t="s">
        <v>122</v>
      </c>
      <c r="E458" s="206" t="s">
        <v>400</v>
      </c>
      <c r="F458" s="207" t="s">
        <v>401</v>
      </c>
      <c r="G458" s="208" t="s">
        <v>219</v>
      </c>
      <c r="H458" s="209" t="n">
        <v>0.66</v>
      </c>
      <c r="I458" s="210"/>
      <c r="J458" s="211" t="n">
        <f aca="false">ROUND(I458*H458,2)</f>
        <v>0</v>
      </c>
      <c r="K458" s="207"/>
      <c r="L458" s="25"/>
      <c r="M458" s="212"/>
      <c r="N458" s="213" t="s">
        <v>34</v>
      </c>
      <c r="O458" s="214" t="n">
        <v>0</v>
      </c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16" t="s">
        <v>179</v>
      </c>
      <c r="AT458" s="216" t="s">
        <v>122</v>
      </c>
      <c r="AU458" s="216" t="s">
        <v>76</v>
      </c>
      <c r="AY458" s="3" t="s">
        <v>11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4</v>
      </c>
      <c r="BK458" s="217" t="n">
        <f aca="false">ROUND(I458*H458,2)</f>
        <v>0</v>
      </c>
      <c r="BL458" s="3" t="s">
        <v>179</v>
      </c>
      <c r="BM458" s="216" t="s">
        <v>402</v>
      </c>
    </row>
    <row r="459" s="26" customFormat="true" ht="27" hidden="false" customHeight="false" outlineLevel="0" collapsed="false">
      <c r="A459" s="19"/>
      <c r="B459" s="20"/>
      <c r="C459" s="21"/>
      <c r="D459" s="218" t="s">
        <v>127</v>
      </c>
      <c r="E459" s="21"/>
      <c r="F459" s="219" t="s">
        <v>401</v>
      </c>
      <c r="G459" s="21"/>
      <c r="H459" s="21"/>
      <c r="I459" s="220"/>
      <c r="J459" s="21"/>
      <c r="K459" s="21"/>
      <c r="L459" s="25"/>
      <c r="M459" s="221"/>
      <c r="N459" s="222"/>
      <c r="O459" s="69"/>
      <c r="P459" s="69"/>
      <c r="Q459" s="69"/>
      <c r="R459" s="69"/>
      <c r="S459" s="69"/>
      <c r="T459" s="70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27</v>
      </c>
      <c r="AU459" s="3" t="s">
        <v>76</v>
      </c>
    </row>
    <row r="460" s="189" customFormat="true" ht="25.5" hidden="false" customHeight="true" outlineLevel="0" collapsed="false">
      <c r="B460" s="190"/>
      <c r="C460" s="191"/>
      <c r="D460" s="192" t="s">
        <v>68</v>
      </c>
      <c r="E460" s="193" t="s">
        <v>403</v>
      </c>
      <c r="F460" s="193" t="s">
        <v>404</v>
      </c>
      <c r="G460" s="191"/>
      <c r="H460" s="191"/>
      <c r="I460" s="281"/>
      <c r="J460" s="194" t="n">
        <f aca="false">BK460</f>
        <v>0</v>
      </c>
      <c r="K460" s="191"/>
      <c r="L460" s="195"/>
      <c r="M460" s="196"/>
      <c r="N460" s="197"/>
      <c r="O460" s="197"/>
      <c r="P460" s="198" t="n">
        <f aca="false">P461+P464+P467+P474</f>
        <v>0</v>
      </c>
      <c r="Q460" s="197"/>
      <c r="R460" s="198" t="n">
        <f aca="false">R461+R464+R467+R474</f>
        <v>0</v>
      </c>
      <c r="S460" s="197"/>
      <c r="T460" s="199" t="n">
        <f aca="false">T461+T464+T467+T474</f>
        <v>0</v>
      </c>
      <c r="AR460" s="200" t="s">
        <v>162</v>
      </c>
      <c r="AT460" s="201" t="s">
        <v>68</v>
      </c>
      <c r="AU460" s="201" t="s">
        <v>69</v>
      </c>
      <c r="AY460" s="200" t="s">
        <v>119</v>
      </c>
      <c r="BK460" s="202" t="n">
        <f aca="false">BK461+BK464+BK467+BK474</f>
        <v>0</v>
      </c>
    </row>
    <row r="461" s="189" customFormat="true" ht="22.5" hidden="false" customHeight="true" outlineLevel="0" collapsed="false">
      <c r="B461" s="190"/>
      <c r="C461" s="191"/>
      <c r="D461" s="192" t="s">
        <v>68</v>
      </c>
      <c r="E461" s="203" t="s">
        <v>405</v>
      </c>
      <c r="F461" s="203" t="s">
        <v>406</v>
      </c>
      <c r="G461" s="191"/>
      <c r="H461" s="191"/>
      <c r="I461" s="281"/>
      <c r="J461" s="204" t="n">
        <f aca="false">BK461</f>
        <v>0</v>
      </c>
      <c r="K461" s="191"/>
      <c r="L461" s="195"/>
      <c r="M461" s="196"/>
      <c r="N461" s="197"/>
      <c r="O461" s="197"/>
      <c r="P461" s="198" t="n">
        <f aca="false">SUM(P462:P463)</f>
        <v>0</v>
      </c>
      <c r="Q461" s="197"/>
      <c r="R461" s="198" t="n">
        <f aca="false">SUM(R462:R463)</f>
        <v>0</v>
      </c>
      <c r="S461" s="197"/>
      <c r="T461" s="199" t="n">
        <f aca="false">SUM(T462:T463)</f>
        <v>0</v>
      </c>
      <c r="AR461" s="200" t="s">
        <v>162</v>
      </c>
      <c r="AT461" s="201" t="s">
        <v>68</v>
      </c>
      <c r="AU461" s="201" t="s">
        <v>74</v>
      </c>
      <c r="AY461" s="200" t="s">
        <v>119</v>
      </c>
      <c r="BK461" s="202" t="n">
        <f aca="false">SUM(BK462:BK463)</f>
        <v>0</v>
      </c>
    </row>
    <row r="462" s="26" customFormat="true" ht="16.5" hidden="false" customHeight="true" outlineLevel="0" collapsed="false">
      <c r="A462" s="19"/>
      <c r="B462" s="20"/>
      <c r="C462" s="205" t="s">
        <v>407</v>
      </c>
      <c r="D462" s="205" t="s">
        <v>122</v>
      </c>
      <c r="E462" s="206" t="s">
        <v>408</v>
      </c>
      <c r="F462" s="207" t="s">
        <v>409</v>
      </c>
      <c r="G462" s="208" t="s">
        <v>410</v>
      </c>
      <c r="H462" s="209" t="n">
        <v>10</v>
      </c>
      <c r="I462" s="210"/>
      <c r="J462" s="211" t="n">
        <f aca="false">ROUND(I462*H462,2)</f>
        <v>0</v>
      </c>
      <c r="K462" s="207"/>
      <c r="L462" s="25"/>
      <c r="M462" s="212"/>
      <c r="N462" s="213" t="s">
        <v>34</v>
      </c>
      <c r="O462" s="214" t="n">
        <v>0</v>
      </c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16" t="s">
        <v>126</v>
      </c>
      <c r="AT462" s="216" t="s">
        <v>122</v>
      </c>
      <c r="AU462" s="216" t="s">
        <v>76</v>
      </c>
      <c r="AY462" s="3" t="s">
        <v>11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4</v>
      </c>
      <c r="BK462" s="217" t="n">
        <f aca="false">ROUND(I462*H462,2)</f>
        <v>0</v>
      </c>
      <c r="BL462" s="3" t="s">
        <v>126</v>
      </c>
      <c r="BM462" s="216" t="s">
        <v>411</v>
      </c>
    </row>
    <row r="463" s="26" customFormat="true" ht="9.75" hidden="false" customHeight="false" outlineLevel="0" collapsed="false">
      <c r="A463" s="19"/>
      <c r="B463" s="20"/>
      <c r="C463" s="21"/>
      <c r="D463" s="218" t="s">
        <v>127</v>
      </c>
      <c r="E463" s="21"/>
      <c r="F463" s="219" t="s">
        <v>409</v>
      </c>
      <c r="G463" s="21"/>
      <c r="H463" s="21"/>
      <c r="I463" s="220"/>
      <c r="J463" s="21"/>
      <c r="K463" s="21"/>
      <c r="L463" s="25"/>
      <c r="M463" s="221"/>
      <c r="N463" s="222"/>
      <c r="O463" s="69"/>
      <c r="P463" s="69"/>
      <c r="Q463" s="69"/>
      <c r="R463" s="69"/>
      <c r="S463" s="69"/>
      <c r="T463" s="70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T463" s="3" t="s">
        <v>127</v>
      </c>
      <c r="AU463" s="3" t="s">
        <v>76</v>
      </c>
    </row>
    <row r="464" s="189" customFormat="true" ht="22.5" hidden="false" customHeight="true" outlineLevel="0" collapsed="false">
      <c r="B464" s="190"/>
      <c r="C464" s="191"/>
      <c r="D464" s="192" t="s">
        <v>68</v>
      </c>
      <c r="E464" s="203" t="s">
        <v>412</v>
      </c>
      <c r="F464" s="203" t="s">
        <v>413</v>
      </c>
      <c r="G464" s="191"/>
      <c r="H464" s="191"/>
      <c r="I464" s="281"/>
      <c r="J464" s="204" t="n">
        <f aca="false">BK464</f>
        <v>0</v>
      </c>
      <c r="K464" s="191"/>
      <c r="L464" s="195"/>
      <c r="M464" s="196"/>
      <c r="N464" s="197"/>
      <c r="O464" s="197"/>
      <c r="P464" s="198" t="n">
        <f aca="false">SUM(P465:P466)</f>
        <v>0</v>
      </c>
      <c r="Q464" s="197"/>
      <c r="R464" s="198" t="n">
        <f aca="false">SUM(R465:R466)</f>
        <v>0</v>
      </c>
      <c r="S464" s="197"/>
      <c r="T464" s="199" t="n">
        <f aca="false">SUM(T465:T466)</f>
        <v>0</v>
      </c>
      <c r="AR464" s="200" t="s">
        <v>162</v>
      </c>
      <c r="AT464" s="201" t="s">
        <v>68</v>
      </c>
      <c r="AU464" s="201" t="s">
        <v>74</v>
      </c>
      <c r="AY464" s="200" t="s">
        <v>119</v>
      </c>
      <c r="BK464" s="202" t="n">
        <f aca="false">SUM(BK465:BK466)</f>
        <v>0</v>
      </c>
    </row>
    <row r="465" s="26" customFormat="true" ht="16.5" hidden="false" customHeight="true" outlineLevel="0" collapsed="false">
      <c r="A465" s="19"/>
      <c r="B465" s="20"/>
      <c r="C465" s="205" t="s">
        <v>290</v>
      </c>
      <c r="D465" s="205" t="s">
        <v>122</v>
      </c>
      <c r="E465" s="206" t="s">
        <v>414</v>
      </c>
      <c r="F465" s="207" t="s">
        <v>413</v>
      </c>
      <c r="G465" s="208" t="s">
        <v>415</v>
      </c>
      <c r="H465" s="209" t="n">
        <v>3</v>
      </c>
      <c r="I465" s="210"/>
      <c r="J465" s="211" t="n">
        <f aca="false">ROUND(I465*H465,2)</f>
        <v>0</v>
      </c>
      <c r="K465" s="207"/>
      <c r="L465" s="25"/>
      <c r="M465" s="212"/>
      <c r="N465" s="213" t="s">
        <v>34</v>
      </c>
      <c r="O465" s="214" t="n">
        <v>0</v>
      </c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216" t="s">
        <v>126</v>
      </c>
      <c r="AT465" s="216" t="s">
        <v>122</v>
      </c>
      <c r="AU465" s="216" t="s">
        <v>76</v>
      </c>
      <c r="AY465" s="3" t="s">
        <v>11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4</v>
      </c>
      <c r="BK465" s="217" t="n">
        <f aca="false">ROUND(I465*H465,2)</f>
        <v>0</v>
      </c>
      <c r="BL465" s="3" t="s">
        <v>126</v>
      </c>
      <c r="BM465" s="216" t="s">
        <v>416</v>
      </c>
    </row>
    <row r="466" s="26" customFormat="true" ht="9.75" hidden="false" customHeight="false" outlineLevel="0" collapsed="false">
      <c r="A466" s="19"/>
      <c r="B466" s="20"/>
      <c r="C466" s="21"/>
      <c r="D466" s="218" t="s">
        <v>127</v>
      </c>
      <c r="E466" s="21"/>
      <c r="F466" s="219" t="s">
        <v>413</v>
      </c>
      <c r="G466" s="21"/>
      <c r="H466" s="21"/>
      <c r="I466" s="220"/>
      <c r="J466" s="21"/>
      <c r="K466" s="21"/>
      <c r="L466" s="25"/>
      <c r="M466" s="221"/>
      <c r="N466" s="222"/>
      <c r="O466" s="69"/>
      <c r="P466" s="69"/>
      <c r="Q466" s="69"/>
      <c r="R466" s="69"/>
      <c r="S466" s="69"/>
      <c r="T466" s="70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T466" s="3" t="s">
        <v>127</v>
      </c>
      <c r="AU466" s="3" t="s">
        <v>76</v>
      </c>
    </row>
    <row r="467" s="189" customFormat="true" ht="22.5" hidden="false" customHeight="true" outlineLevel="0" collapsed="false">
      <c r="B467" s="190"/>
      <c r="C467" s="191"/>
      <c r="D467" s="192" t="s">
        <v>68</v>
      </c>
      <c r="E467" s="203" t="s">
        <v>417</v>
      </c>
      <c r="F467" s="203" t="s">
        <v>418</v>
      </c>
      <c r="G467" s="191"/>
      <c r="H467" s="191"/>
      <c r="I467" s="281"/>
      <c r="J467" s="204" t="n">
        <f aca="false">BK467</f>
        <v>0</v>
      </c>
      <c r="K467" s="191"/>
      <c r="L467" s="195"/>
      <c r="M467" s="196"/>
      <c r="N467" s="197"/>
      <c r="O467" s="197"/>
      <c r="P467" s="198" t="n">
        <f aca="false">SUM(P468:P473)</f>
        <v>0</v>
      </c>
      <c r="Q467" s="197"/>
      <c r="R467" s="198" t="n">
        <f aca="false">SUM(R468:R473)</f>
        <v>0</v>
      </c>
      <c r="S467" s="197"/>
      <c r="T467" s="199" t="n">
        <f aca="false">SUM(T468:T473)</f>
        <v>0</v>
      </c>
      <c r="AR467" s="200" t="s">
        <v>162</v>
      </c>
      <c r="AT467" s="201" t="s">
        <v>68</v>
      </c>
      <c r="AU467" s="201" t="s">
        <v>74</v>
      </c>
      <c r="AY467" s="200" t="s">
        <v>119</v>
      </c>
      <c r="BK467" s="202" t="n">
        <f aca="false">SUM(BK468:BK473)</f>
        <v>0</v>
      </c>
    </row>
    <row r="468" s="26" customFormat="true" ht="16.5" hidden="false" customHeight="true" outlineLevel="0" collapsed="false">
      <c r="A468" s="19"/>
      <c r="B468" s="20"/>
      <c r="C468" s="205" t="s">
        <v>419</v>
      </c>
      <c r="D468" s="205" t="s">
        <v>122</v>
      </c>
      <c r="E468" s="206" t="s">
        <v>420</v>
      </c>
      <c r="F468" s="207" t="s">
        <v>421</v>
      </c>
      <c r="G468" s="208" t="s">
        <v>422</v>
      </c>
      <c r="H468" s="209" t="n">
        <v>1</v>
      </c>
      <c r="I468" s="210"/>
      <c r="J468" s="211" t="n">
        <f aca="false">ROUND(I468*H468,2)</f>
        <v>0</v>
      </c>
      <c r="K468" s="207"/>
      <c r="L468" s="25"/>
      <c r="M468" s="212"/>
      <c r="N468" s="213" t="s">
        <v>34</v>
      </c>
      <c r="O468" s="214" t="n">
        <v>0</v>
      </c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R468" s="216" t="s">
        <v>126</v>
      </c>
      <c r="AT468" s="216" t="s">
        <v>122</v>
      </c>
      <c r="AU468" s="216" t="s">
        <v>76</v>
      </c>
      <c r="AY468" s="3" t="s">
        <v>119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4</v>
      </c>
      <c r="BK468" s="217" t="n">
        <f aca="false">ROUND(I468*H468,2)</f>
        <v>0</v>
      </c>
      <c r="BL468" s="3" t="s">
        <v>126</v>
      </c>
      <c r="BM468" s="216" t="s">
        <v>423</v>
      </c>
    </row>
    <row r="469" s="26" customFormat="true" ht="9.75" hidden="false" customHeight="false" outlineLevel="0" collapsed="false">
      <c r="A469" s="19"/>
      <c r="B469" s="20"/>
      <c r="C469" s="21"/>
      <c r="D469" s="218" t="s">
        <v>127</v>
      </c>
      <c r="E469" s="21"/>
      <c r="F469" s="219" t="s">
        <v>421</v>
      </c>
      <c r="G469" s="21"/>
      <c r="H469" s="21"/>
      <c r="I469" s="220"/>
      <c r="J469" s="21"/>
      <c r="K469" s="21"/>
      <c r="L469" s="25"/>
      <c r="M469" s="221"/>
      <c r="N469" s="222"/>
      <c r="O469" s="69"/>
      <c r="P469" s="69"/>
      <c r="Q469" s="69"/>
      <c r="R469" s="69"/>
      <c r="S469" s="69"/>
      <c r="T469" s="70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T469" s="3" t="s">
        <v>127</v>
      </c>
      <c r="AU469" s="3" t="s">
        <v>76</v>
      </c>
    </row>
    <row r="470" s="26" customFormat="true" ht="16.5" hidden="false" customHeight="true" outlineLevel="0" collapsed="false">
      <c r="A470" s="19"/>
      <c r="B470" s="20"/>
      <c r="C470" s="205" t="s">
        <v>294</v>
      </c>
      <c r="D470" s="205" t="s">
        <v>122</v>
      </c>
      <c r="E470" s="206" t="s">
        <v>424</v>
      </c>
      <c r="F470" s="207" t="s">
        <v>425</v>
      </c>
      <c r="G470" s="208" t="s">
        <v>422</v>
      </c>
      <c r="H470" s="209" t="n">
        <v>1</v>
      </c>
      <c r="I470" s="210"/>
      <c r="J470" s="211" t="n">
        <f aca="false">ROUND(I470*H470,2)</f>
        <v>0</v>
      </c>
      <c r="K470" s="207"/>
      <c r="L470" s="25"/>
      <c r="M470" s="212"/>
      <c r="N470" s="213" t="s">
        <v>34</v>
      </c>
      <c r="O470" s="214" t="n">
        <v>0</v>
      </c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R470" s="216" t="s">
        <v>126</v>
      </c>
      <c r="AT470" s="216" t="s">
        <v>122</v>
      </c>
      <c r="AU470" s="216" t="s">
        <v>76</v>
      </c>
      <c r="AY470" s="3" t="s">
        <v>11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4</v>
      </c>
      <c r="BK470" s="217" t="n">
        <f aca="false">ROUND(I470*H470,2)</f>
        <v>0</v>
      </c>
      <c r="BL470" s="3" t="s">
        <v>126</v>
      </c>
      <c r="BM470" s="216" t="s">
        <v>426</v>
      </c>
    </row>
    <row r="471" s="26" customFormat="true" ht="9.75" hidden="false" customHeight="false" outlineLevel="0" collapsed="false">
      <c r="A471" s="19"/>
      <c r="B471" s="20"/>
      <c r="C471" s="21"/>
      <c r="D471" s="218" t="s">
        <v>127</v>
      </c>
      <c r="E471" s="21"/>
      <c r="F471" s="219" t="s">
        <v>425</v>
      </c>
      <c r="G471" s="21"/>
      <c r="H471" s="21"/>
      <c r="I471" s="220"/>
      <c r="J471" s="21"/>
      <c r="K471" s="21"/>
      <c r="L471" s="25"/>
      <c r="M471" s="221"/>
      <c r="N471" s="222"/>
      <c r="O471" s="69"/>
      <c r="P471" s="69"/>
      <c r="Q471" s="69"/>
      <c r="R471" s="69"/>
      <c r="S471" s="69"/>
      <c r="T471" s="70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T471" s="3" t="s">
        <v>127</v>
      </c>
      <c r="AU471" s="3" t="s">
        <v>76</v>
      </c>
    </row>
    <row r="472" s="26" customFormat="true" ht="16.5" hidden="false" customHeight="true" outlineLevel="0" collapsed="false">
      <c r="A472" s="19"/>
      <c r="B472" s="20"/>
      <c r="C472" s="205" t="s">
        <v>427</v>
      </c>
      <c r="D472" s="205" t="s">
        <v>122</v>
      </c>
      <c r="E472" s="206" t="s">
        <v>428</v>
      </c>
      <c r="F472" s="207" t="s">
        <v>429</v>
      </c>
      <c r="G472" s="208" t="s">
        <v>422</v>
      </c>
      <c r="H472" s="209" t="n">
        <v>1</v>
      </c>
      <c r="I472" s="210"/>
      <c r="J472" s="211" t="n">
        <f aca="false">ROUND(I472*H472,2)</f>
        <v>0</v>
      </c>
      <c r="K472" s="207"/>
      <c r="L472" s="25"/>
      <c r="M472" s="212"/>
      <c r="N472" s="213" t="s">
        <v>34</v>
      </c>
      <c r="O472" s="214" t="n">
        <v>0</v>
      </c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16" t="s">
        <v>126</v>
      </c>
      <c r="AT472" s="216" t="s">
        <v>122</v>
      </c>
      <c r="AU472" s="216" t="s">
        <v>76</v>
      </c>
      <c r="AY472" s="3" t="s">
        <v>119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4</v>
      </c>
      <c r="BK472" s="217" t="n">
        <f aca="false">ROUND(I472*H472,2)</f>
        <v>0</v>
      </c>
      <c r="BL472" s="3" t="s">
        <v>126</v>
      </c>
      <c r="BM472" s="216" t="s">
        <v>430</v>
      </c>
    </row>
    <row r="473" s="26" customFormat="true" ht="9.75" hidden="false" customHeight="false" outlineLevel="0" collapsed="false">
      <c r="A473" s="19"/>
      <c r="B473" s="20"/>
      <c r="C473" s="21"/>
      <c r="D473" s="218" t="s">
        <v>127</v>
      </c>
      <c r="E473" s="21"/>
      <c r="F473" s="219" t="s">
        <v>429</v>
      </c>
      <c r="G473" s="21"/>
      <c r="H473" s="21"/>
      <c r="I473" s="220"/>
      <c r="J473" s="21"/>
      <c r="K473" s="21"/>
      <c r="L473" s="25"/>
      <c r="M473" s="221"/>
      <c r="N473" s="222"/>
      <c r="O473" s="69"/>
      <c r="P473" s="69"/>
      <c r="Q473" s="69"/>
      <c r="R473" s="69"/>
      <c r="S473" s="69"/>
      <c r="T473" s="70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27</v>
      </c>
      <c r="AU473" s="3" t="s">
        <v>76</v>
      </c>
    </row>
    <row r="474" s="189" customFormat="true" ht="22.5" hidden="false" customHeight="true" outlineLevel="0" collapsed="false">
      <c r="B474" s="190"/>
      <c r="C474" s="191"/>
      <c r="D474" s="192" t="s">
        <v>68</v>
      </c>
      <c r="E474" s="203" t="s">
        <v>431</v>
      </c>
      <c r="F474" s="203" t="s">
        <v>432</v>
      </c>
      <c r="G474" s="191"/>
      <c r="H474" s="191"/>
      <c r="I474" s="281"/>
      <c r="J474" s="204" t="n">
        <f aca="false">BK474</f>
        <v>0</v>
      </c>
      <c r="K474" s="191"/>
      <c r="L474" s="195"/>
      <c r="M474" s="196"/>
      <c r="N474" s="197"/>
      <c r="O474" s="197"/>
      <c r="P474" s="198" t="n">
        <f aca="false">SUM(P475:P476)</f>
        <v>0</v>
      </c>
      <c r="Q474" s="197"/>
      <c r="R474" s="198" t="n">
        <f aca="false">SUM(R475:R476)</f>
        <v>0</v>
      </c>
      <c r="S474" s="197"/>
      <c r="T474" s="199" t="n">
        <f aca="false">SUM(T475:T476)</f>
        <v>0</v>
      </c>
      <c r="AR474" s="200" t="s">
        <v>162</v>
      </c>
      <c r="AT474" s="201" t="s">
        <v>68</v>
      </c>
      <c r="AU474" s="201" t="s">
        <v>74</v>
      </c>
      <c r="AY474" s="200" t="s">
        <v>119</v>
      </c>
      <c r="BK474" s="202" t="n">
        <f aca="false">SUM(BK475:BK476)</f>
        <v>0</v>
      </c>
    </row>
    <row r="475" s="26" customFormat="true" ht="16.5" hidden="false" customHeight="true" outlineLevel="0" collapsed="false">
      <c r="A475" s="19"/>
      <c r="B475" s="20"/>
      <c r="C475" s="205" t="s">
        <v>297</v>
      </c>
      <c r="D475" s="205" t="s">
        <v>122</v>
      </c>
      <c r="E475" s="206" t="s">
        <v>433</v>
      </c>
      <c r="F475" s="207" t="s">
        <v>434</v>
      </c>
      <c r="G475" s="208" t="s">
        <v>415</v>
      </c>
      <c r="H475" s="209" t="n">
        <v>3</v>
      </c>
      <c r="I475" s="210"/>
      <c r="J475" s="211" t="n">
        <f aca="false">ROUND(I475*H475,2)</f>
        <v>0</v>
      </c>
      <c r="K475" s="207"/>
      <c r="L475" s="25"/>
      <c r="M475" s="212"/>
      <c r="N475" s="213" t="s">
        <v>34</v>
      </c>
      <c r="O475" s="214" t="n">
        <v>0</v>
      </c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16" t="s">
        <v>126</v>
      </c>
      <c r="AT475" s="216" t="s">
        <v>122</v>
      </c>
      <c r="AU475" s="216" t="s">
        <v>76</v>
      </c>
      <c r="AY475" s="3" t="s">
        <v>11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4</v>
      </c>
      <c r="BK475" s="217" t="n">
        <f aca="false">ROUND(I475*H475,2)</f>
        <v>0</v>
      </c>
      <c r="BL475" s="3" t="s">
        <v>126</v>
      </c>
      <c r="BM475" s="216" t="s">
        <v>435</v>
      </c>
    </row>
    <row r="476" s="26" customFormat="true" ht="9.75" hidden="false" customHeight="false" outlineLevel="0" collapsed="false">
      <c r="A476" s="19"/>
      <c r="B476" s="20"/>
      <c r="C476" s="21"/>
      <c r="D476" s="218" t="s">
        <v>127</v>
      </c>
      <c r="E476" s="21"/>
      <c r="F476" s="219" t="s">
        <v>434</v>
      </c>
      <c r="G476" s="21"/>
      <c r="H476" s="21"/>
      <c r="I476" s="21"/>
      <c r="J476" s="21"/>
      <c r="K476" s="21"/>
      <c r="L476" s="25"/>
      <c r="M476" s="282"/>
      <c r="N476" s="283"/>
      <c r="O476" s="284"/>
      <c r="P476" s="284"/>
      <c r="Q476" s="284"/>
      <c r="R476" s="284"/>
      <c r="S476" s="284"/>
      <c r="T476" s="285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27</v>
      </c>
      <c r="AU476" s="3" t="s">
        <v>76</v>
      </c>
    </row>
    <row r="477" s="26" customFormat="true" ht="6.75" hidden="false" customHeight="true" outlineLevel="0" collapsed="false">
      <c r="A477" s="19"/>
      <c r="B477" s="47"/>
      <c r="C477" s="48"/>
      <c r="D477" s="48"/>
      <c r="E477" s="48"/>
      <c r="F477" s="48"/>
      <c r="G477" s="48"/>
      <c r="H477" s="48"/>
      <c r="I477" s="48"/>
      <c r="J477" s="48"/>
      <c r="K477" s="48"/>
      <c r="L477" s="25"/>
      <c r="M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</row>
  </sheetData>
  <sheetProtection sheet="true" objects="true" scenarios="true"/>
  <autoFilter ref="C130:K47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35:27Z</dcterms:created>
  <dc:creator>REK-KLAPALEK2\klapalekp</dc:creator>
  <dc:description/>
  <dc:language>en-US</dc:language>
  <cp:lastModifiedBy>klapalekp</cp:lastModifiedBy>
  <dcterms:modified xsi:type="dcterms:W3CDTF">2023-02-09T1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