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01 - Požární dveře" sheetId="2" state="visible" r:id="rId3"/>
  </sheets>
  <definedNames>
    <definedName function="false" hidden="false" localSheetId="1" name="_xlnm.Print_Area" vbProcedure="false">'PS01 - Požární dveře'!$C$4:$K$76,'PS01 - Požární dveře'!$C$104:$L$140</definedName>
    <definedName function="false" hidden="false" localSheetId="1" name="_xlnm.Print_Titles" vbProcedure="false">'PS01 - Požární dveře'!$116:$116</definedName>
    <definedName function="false" hidden="true" localSheetId="1" name="_xlnm._FilterDatabase" vbProcedure="false">'PS01 - Požární dveře'!$C$116:$L$14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30">
  <si>
    <t xml:space="preserve">Export Komplet</t>
  </si>
  <si>
    <t xml:space="preserve">False</t>
  </si>
  <si>
    <t xml:space="preserve">True</t>
  </si>
  <si>
    <t xml:space="preserve">{bb2cdb33-694e-4cee-981b-24067576db01}</t>
  </si>
  <si>
    <t xml:space="preserve">0,01</t>
  </si>
  <si>
    <t xml:space="preserve">21</t>
  </si>
  <si>
    <t xml:space="preserve">15</t>
  </si>
  <si>
    <t xml:space="preserve">REKAPITULACE STAVBY</t>
  </si>
  <si>
    <t xml:space="preserve">Návod na vyplnění</t>
  </si>
  <si>
    <t xml:space="preserve">0,001</t>
  </si>
  <si>
    <t xml:space="preserve">Kód:</t>
  </si>
  <si>
    <t xml:space="preserve">P/22/05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JEP Kolej K3 Výměna dveří za dveře s PO</t>
  </si>
  <si>
    <t xml:space="preserve">KSO:</t>
  </si>
  <si>
    <t xml:space="preserve">CC-CZ:</t>
  </si>
  <si>
    <t xml:space="preserve">Místo:</t>
  </si>
  <si>
    <t xml:space="preserve">Kolej K3 UJEP Ústí nad Labem</t>
  </si>
  <si>
    <t xml:space="preserve">Datum:</t>
  </si>
  <si>
    <t xml:space="preserve">30.6.2022</t>
  </si>
  <si>
    <t xml:space="preserve">Zadavatel:</t>
  </si>
  <si>
    <t xml:space="preserve">IČ:</t>
  </si>
  <si>
    <t xml:space="preserve">UJEP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JIMI CZ a.s.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{7c9a0b32-d53a-40c3-9bd0-4ad0b00a9aa0}</t>
  </si>
  <si>
    <t xml:space="preserve">2</t>
  </si>
  <si>
    <t xml:space="preserve">{fd6a14e3-2cf6-4afe-b516-ca5fe8ef0a1d}</t>
  </si>
  <si>
    <t xml:space="preserve">PS01</t>
  </si>
  <si>
    <t xml:space="preserve">Požární dveře</t>
  </si>
  <si>
    <t xml:space="preserve">KRYCÍ LIST SOUPISU PRACÍ</t>
  </si>
  <si>
    <t xml:space="preserve">v ---  níže se nacházejí doplnkové a pomocné údaje k sestavám  --- v</t>
  </si>
  <si>
    <t xml:space="preserve">Objekt:</t>
  </si>
  <si>
    <t xml:space="preserve">PS01 - Požární dveře</t>
  </si>
  <si>
    <t xml:space="preserve">Josef Rejzek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onstrukce truhlářské</t>
  </si>
  <si>
    <t xml:space="preserve">ROZPOCET</t>
  </si>
  <si>
    <t xml:space="preserve">K</t>
  </si>
  <si>
    <t xml:space="preserve">pol1</t>
  </si>
  <si>
    <t xml:space="preserve">Požární dveře pravé , 900, kouřotěsné, samozavírací</t>
  </si>
  <si>
    <t xml:space="preserve">ks</t>
  </si>
  <si>
    <t xml:space="preserve">16</t>
  </si>
  <si>
    <t xml:space="preserve">PP</t>
  </si>
  <si>
    <t xml:space="preserve">pol2</t>
  </si>
  <si>
    <t xml:space="preserve">Požární dveře pravé , 1400, PO 30 C2 (dvoukřídlé)</t>
  </si>
  <si>
    <t xml:space="preserve">pol3</t>
  </si>
  <si>
    <t xml:space="preserve">Požární dveře pravé , 900, PB 30 C2-S</t>
  </si>
  <si>
    <t xml:space="preserve">pol4</t>
  </si>
  <si>
    <t xml:space="preserve">Požární dveře levé , 900, PB 30 C2-S</t>
  </si>
  <si>
    <t xml:space="preserve">pol5</t>
  </si>
  <si>
    <t xml:space="preserve">Požární dveře pravé , 1400, PB 30 C2-S (dvoukřídlé)</t>
  </si>
  <si>
    <t xml:space="preserve">pol6</t>
  </si>
  <si>
    <t xml:space="preserve">Požární dveře levé , 800, PB 30 C2</t>
  </si>
  <si>
    <t xml:space="preserve">pol7</t>
  </si>
  <si>
    <t xml:space="preserve">Požární dveře levé , 1400, PB 30 C2-S (dvoukřídlé)</t>
  </si>
  <si>
    <t xml:space="preserve">pol8</t>
  </si>
  <si>
    <t xml:space="preserve">pol9</t>
  </si>
  <si>
    <t xml:space="preserve">Požární dveře pravé , 800, PB 30 C2</t>
  </si>
  <si>
    <t xml:space="preserve">pol10</t>
  </si>
  <si>
    <t xml:space="preserve">Zaměření dveří, koordinace, certifikace</t>
  </si>
  <si>
    <t xml:space="preserve">Zaměření dveří, koordinace</t>
  </si>
  <si>
    <t xml:space="preserve">pol11</t>
  </si>
  <si>
    <t xml:space="preserve">Doprava, montáž a spotřební materiá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59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062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false" outlineLevel="0" max="45" min="45" style="0" width="66.5"/>
    <col collapsed="false" customWidth="true" hidden="true" outlineLevel="0" max="77" min="57" style="0" width="9.34"/>
  </cols>
  <sheetData>
    <row r="1" customFormat="false" ht="11.25" hidden="false" customHeight="false" outlineLevel="0" collapsed="false">
      <c r="A1" s="1" t="s">
        <v>0</v>
      </c>
      <c r="BF1" s="1" t="s">
        <v>1</v>
      </c>
      <c r="BG1" s="1" t="s">
        <v>2</v>
      </c>
      <c r="BH1" s="1" t="s">
        <v>3</v>
      </c>
    </row>
    <row r="2" customFormat="false" ht="36.75" hidden="false" customHeight="true" outlineLevel="0" collapsed="false">
      <c r="AR2" s="2"/>
      <c r="AS2" s="2"/>
      <c r="BE2" s="3" t="s">
        <v>4</v>
      </c>
      <c r="BF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E3" s="3" t="s">
        <v>4</v>
      </c>
      <c r="BF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AS4" s="8" t="s">
        <v>8</v>
      </c>
      <c r="BE4" s="3" t="s">
        <v>9</v>
      </c>
    </row>
    <row r="5" customFormat="false" ht="12" hidden="false" customHeight="true" outlineLevel="0" collapsed="false">
      <c r="B5" s="6"/>
      <c r="D5" s="9" t="s">
        <v>10</v>
      </c>
      <c r="K5" s="10" t="s">
        <v>1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AS5" s="11" t="s">
        <v>12</v>
      </c>
      <c r="BE5" s="3" t="s">
        <v>4</v>
      </c>
    </row>
    <row r="6" customFormat="false" ht="36.75" hidden="false" customHeight="true" outlineLevel="0" collapsed="false">
      <c r="B6" s="6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6"/>
      <c r="AS6" s="11"/>
      <c r="BE6" s="3" t="s">
        <v>4</v>
      </c>
    </row>
    <row r="7" customFormat="false" ht="12" hidden="false" customHeight="true" outlineLevel="0" collapsed="false">
      <c r="B7" s="6"/>
      <c r="D7" s="14" t="s">
        <v>15</v>
      </c>
      <c r="K7" s="15"/>
      <c r="AK7" s="14" t="s">
        <v>16</v>
      </c>
      <c r="AN7" s="15"/>
      <c r="AR7" s="6"/>
      <c r="AS7" s="11"/>
      <c r="BE7" s="3" t="s">
        <v>4</v>
      </c>
    </row>
    <row r="8" customFormat="false" ht="12" hidden="false" customHeight="true" outlineLevel="0" collapsed="false">
      <c r="B8" s="6"/>
      <c r="D8" s="14" t="s">
        <v>17</v>
      </c>
      <c r="K8" s="15" t="s">
        <v>18</v>
      </c>
      <c r="AK8" s="14" t="s">
        <v>19</v>
      </c>
      <c r="AN8" s="16" t="s">
        <v>20</v>
      </c>
      <c r="AR8" s="6"/>
      <c r="AS8" s="11"/>
      <c r="BE8" s="3" t="s">
        <v>4</v>
      </c>
    </row>
    <row r="9" customFormat="false" ht="14.25" hidden="false" customHeight="true" outlineLevel="0" collapsed="false">
      <c r="B9" s="6"/>
      <c r="AR9" s="6"/>
      <c r="AS9" s="11"/>
      <c r="BE9" s="3" t="s">
        <v>4</v>
      </c>
    </row>
    <row r="10" customFormat="false" ht="12" hidden="false" customHeight="true" outlineLevel="0" collapsed="false">
      <c r="B10" s="6"/>
      <c r="D10" s="14" t="s">
        <v>21</v>
      </c>
      <c r="AK10" s="14" t="s">
        <v>22</v>
      </c>
      <c r="AN10" s="15"/>
      <c r="AR10" s="6"/>
      <c r="AS10" s="11"/>
      <c r="BE10" s="3" t="s">
        <v>4</v>
      </c>
    </row>
    <row r="11" customFormat="false" ht="18" hidden="false" customHeight="true" outlineLevel="0" collapsed="false">
      <c r="B11" s="6"/>
      <c r="E11" s="15" t="s">
        <v>23</v>
      </c>
      <c r="AK11" s="14" t="s">
        <v>24</v>
      </c>
      <c r="AN11" s="15"/>
      <c r="AR11" s="6"/>
      <c r="AS11" s="11"/>
      <c r="BE11" s="3" t="s">
        <v>4</v>
      </c>
    </row>
    <row r="12" customFormat="false" ht="6.75" hidden="false" customHeight="true" outlineLevel="0" collapsed="false">
      <c r="B12" s="6"/>
      <c r="AR12" s="6"/>
      <c r="AS12" s="11"/>
      <c r="BE12" s="3" t="s">
        <v>4</v>
      </c>
    </row>
    <row r="13" customFormat="false" ht="12" hidden="false" customHeight="true" outlineLevel="0" collapsed="false">
      <c r="B13" s="6"/>
      <c r="D13" s="14" t="s">
        <v>25</v>
      </c>
      <c r="AK13" s="14" t="s">
        <v>22</v>
      </c>
      <c r="AN13" s="16" t="s">
        <v>26</v>
      </c>
      <c r="AR13" s="6"/>
      <c r="AS13" s="11"/>
      <c r="BE13" s="3" t="s">
        <v>4</v>
      </c>
    </row>
    <row r="14" customFormat="false" ht="12.75" hidden="false" customHeight="false" outlineLevel="0" collapsed="false">
      <c r="B14" s="6"/>
      <c r="E14" s="17" t="s">
        <v>2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4" t="s">
        <v>24</v>
      </c>
      <c r="AN14" s="16" t="s">
        <v>26</v>
      </c>
      <c r="AR14" s="6"/>
      <c r="AS14" s="11"/>
      <c r="BE14" s="3" t="s">
        <v>4</v>
      </c>
    </row>
    <row r="15" customFormat="false" ht="6.75" hidden="false" customHeight="true" outlineLevel="0" collapsed="false">
      <c r="B15" s="6"/>
      <c r="AR15" s="6"/>
      <c r="AS15" s="11"/>
      <c r="BE15" s="3" t="s">
        <v>1</v>
      </c>
    </row>
    <row r="16" customFormat="false" ht="12" hidden="false" customHeight="true" outlineLevel="0" collapsed="false">
      <c r="B16" s="6"/>
      <c r="D16" s="14" t="s">
        <v>27</v>
      </c>
      <c r="AK16" s="14" t="s">
        <v>22</v>
      </c>
      <c r="AN16" s="15"/>
      <c r="AR16" s="6"/>
      <c r="AS16" s="11"/>
      <c r="BE16" s="3" t="s">
        <v>1</v>
      </c>
    </row>
    <row r="17" customFormat="false" ht="18" hidden="false" customHeight="true" outlineLevel="0" collapsed="false">
      <c r="B17" s="6"/>
      <c r="E17" s="15" t="s">
        <v>28</v>
      </c>
      <c r="AK17" s="14" t="s">
        <v>24</v>
      </c>
      <c r="AN17" s="15"/>
      <c r="AR17" s="6"/>
      <c r="AS17" s="11"/>
      <c r="BE17" s="3" t="s">
        <v>2</v>
      </c>
    </row>
    <row r="18" customFormat="false" ht="6.75" hidden="false" customHeight="true" outlineLevel="0" collapsed="false">
      <c r="B18" s="6"/>
      <c r="AR18" s="6"/>
      <c r="AS18" s="11"/>
      <c r="BE18" s="3" t="s">
        <v>4</v>
      </c>
    </row>
    <row r="19" customFormat="false" ht="12" hidden="false" customHeight="true" outlineLevel="0" collapsed="false">
      <c r="B19" s="6"/>
      <c r="D19" s="14" t="s">
        <v>29</v>
      </c>
      <c r="AK19" s="14" t="s">
        <v>22</v>
      </c>
      <c r="AN19" s="15"/>
      <c r="AR19" s="6"/>
      <c r="AS19" s="11"/>
      <c r="BE19" s="3" t="s">
        <v>4</v>
      </c>
    </row>
    <row r="20" customFormat="false" ht="18" hidden="false" customHeight="true" outlineLevel="0" collapsed="false">
      <c r="B20" s="6"/>
      <c r="E20" s="15" t="s">
        <v>30</v>
      </c>
      <c r="AK20" s="14" t="s">
        <v>24</v>
      </c>
      <c r="AN20" s="15"/>
      <c r="AR20" s="6"/>
      <c r="AS20" s="11"/>
      <c r="BE20" s="3" t="s">
        <v>2</v>
      </c>
    </row>
    <row r="21" customFormat="false" ht="6.75" hidden="false" customHeight="true" outlineLevel="0" collapsed="false">
      <c r="B21" s="6"/>
      <c r="AR21" s="6"/>
      <c r="AS21" s="11"/>
    </row>
    <row r="22" customFormat="false" ht="12" hidden="false" customHeight="true" outlineLevel="0" collapsed="false">
      <c r="B22" s="6"/>
      <c r="D22" s="14" t="s">
        <v>31</v>
      </c>
      <c r="AR22" s="6"/>
      <c r="AS22" s="11"/>
    </row>
    <row r="23" customFormat="false" ht="16.5" hidden="false" customHeight="true" outlineLevel="0" collapsed="false">
      <c r="B23" s="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R23" s="6"/>
      <c r="AS23" s="11"/>
    </row>
    <row r="24" customFormat="false" ht="6.75" hidden="false" customHeight="true" outlineLevel="0" collapsed="false">
      <c r="B24" s="6"/>
      <c r="AR24" s="6"/>
      <c r="AS24" s="11"/>
    </row>
    <row r="25" customFormat="false" ht="6.75" hidden="false" customHeight="true" outlineLevel="0" collapsed="false">
      <c r="B25" s="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R25" s="6"/>
      <c r="AS25" s="11"/>
    </row>
    <row r="26" s="20" customFormat="true" ht="25.5" hidden="false" customHeight="true" outlineLevel="0" collapsed="false">
      <c r="B26" s="21"/>
      <c r="D26" s="22" t="s">
        <v>3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R26" s="21"/>
      <c r="AS26" s="11"/>
    </row>
    <row r="27" s="20" customFormat="true" ht="6.75" hidden="false" customHeight="true" outlineLevel="0" collapsed="false">
      <c r="B27" s="21"/>
      <c r="AR27" s="21"/>
      <c r="AS27" s="11"/>
    </row>
    <row r="28" s="20" customFormat="true" ht="12.75" hidden="false" customHeight="false" outlineLevel="0" collapsed="false">
      <c r="B28" s="21"/>
      <c r="L28" s="25" t="s">
        <v>33</v>
      </c>
      <c r="M28" s="25"/>
      <c r="N28" s="25"/>
      <c r="O28" s="25"/>
      <c r="P28" s="25"/>
      <c r="W28" s="25" t="s">
        <v>34</v>
      </c>
      <c r="X28" s="25"/>
      <c r="Y28" s="25"/>
      <c r="Z28" s="25"/>
      <c r="AA28" s="25"/>
      <c r="AB28" s="25"/>
      <c r="AC28" s="25"/>
      <c r="AD28" s="25"/>
      <c r="AE28" s="25"/>
      <c r="AK28" s="25" t="s">
        <v>35</v>
      </c>
      <c r="AL28" s="25"/>
      <c r="AM28" s="25"/>
      <c r="AN28" s="25"/>
      <c r="AO28" s="25"/>
      <c r="AR28" s="21"/>
      <c r="AS28" s="11"/>
    </row>
    <row r="29" s="26" customFormat="true" ht="14.25" hidden="false" customHeight="true" outlineLevel="0" collapsed="false">
      <c r="B29" s="27"/>
      <c r="D29" s="14" t="s">
        <v>36</v>
      </c>
      <c r="F29" s="14" t="s">
        <v>37</v>
      </c>
      <c r="L29" s="28" t="n">
        <v>0.21</v>
      </c>
      <c r="M29" s="28"/>
      <c r="N29" s="28"/>
      <c r="O29" s="28"/>
      <c r="P29" s="28"/>
      <c r="W29" s="29" t="n">
        <f aca="false">AG94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W29*L29</f>
        <v>0</v>
      </c>
      <c r="AL29" s="29"/>
      <c r="AM29" s="29"/>
      <c r="AN29" s="29"/>
      <c r="AO29" s="29"/>
      <c r="AR29" s="27"/>
      <c r="AS29" s="11"/>
    </row>
    <row r="30" s="26" customFormat="true" ht="14.25" hidden="false" customHeight="true" outlineLevel="0" collapsed="false">
      <c r="B30" s="27"/>
      <c r="F30" s="14" t="s">
        <v>38</v>
      </c>
      <c r="L30" s="28" t="n">
        <v>0.15</v>
      </c>
      <c r="M30" s="28"/>
      <c r="N30" s="28"/>
      <c r="O30" s="28"/>
      <c r="P30" s="28"/>
      <c r="W30" s="29" t="n"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v>0</v>
      </c>
      <c r="AL30" s="29"/>
      <c r="AM30" s="29"/>
      <c r="AN30" s="29"/>
      <c r="AO30" s="29"/>
      <c r="AR30" s="27"/>
      <c r="AS30" s="11"/>
    </row>
    <row r="31" s="26" customFormat="true" ht="14.25" hidden="true" customHeight="true" outlineLevel="0" collapsed="false">
      <c r="B31" s="27"/>
      <c r="F31" s="14" t="s">
        <v>39</v>
      </c>
      <c r="L31" s="28" t="n">
        <v>0.21</v>
      </c>
      <c r="M31" s="28"/>
      <c r="N31" s="28"/>
      <c r="O31" s="28"/>
      <c r="P31" s="28"/>
      <c r="W31" s="29" t="e">
        <f aca="false">ROUND(#REF!, 2)</f>
        <v>#REF!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  <c r="AS31" s="11"/>
    </row>
    <row r="32" s="26" customFormat="true" ht="14.25" hidden="true" customHeight="true" outlineLevel="0" collapsed="false">
      <c r="B32" s="27"/>
      <c r="F32" s="14" t="s">
        <v>40</v>
      </c>
      <c r="L32" s="28" t="n">
        <v>0.15</v>
      </c>
      <c r="M32" s="28"/>
      <c r="N32" s="28"/>
      <c r="O32" s="28"/>
      <c r="P32" s="28"/>
      <c r="W32" s="29" t="e">
        <f aca="false">ROUND(#REF!, 2)</f>
        <v>#REF!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  <c r="AS32" s="11"/>
    </row>
    <row r="33" s="26" customFormat="true" ht="14.25" hidden="true" customHeight="true" outlineLevel="0" collapsed="false">
      <c r="B33" s="27"/>
      <c r="F33" s="14" t="s">
        <v>41</v>
      </c>
      <c r="L33" s="28" t="n">
        <v>0</v>
      </c>
      <c r="M33" s="28"/>
      <c r="N33" s="28"/>
      <c r="O33" s="28"/>
      <c r="P33" s="28"/>
      <c r="W33" s="29" t="e">
        <f aca="false">ROUND(#REF!, 2)</f>
        <v>#REF!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  <c r="AS33" s="11"/>
    </row>
    <row r="34" s="20" customFormat="true" ht="6.75" hidden="false" customHeight="true" outlineLevel="0" collapsed="false">
      <c r="B34" s="21"/>
      <c r="AR34" s="21"/>
      <c r="AS34" s="11"/>
    </row>
    <row r="35" s="20" customFormat="true" ht="25.5" hidden="false" customHeight="true" outlineLevel="0" collapsed="false">
      <c r="B35" s="21"/>
      <c r="C35" s="30"/>
      <c r="D35" s="31" t="s">
        <v>42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3</v>
      </c>
      <c r="U35" s="32"/>
      <c r="V35" s="32"/>
      <c r="W35" s="32"/>
      <c r="X35" s="34" t="s">
        <v>44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1"/>
    </row>
    <row r="36" s="20" customFormat="true" ht="6.75" hidden="false" customHeight="true" outlineLevel="0" collapsed="false">
      <c r="B36" s="21"/>
      <c r="AR36" s="21"/>
    </row>
    <row r="37" s="20" customFormat="true" ht="14.25" hidden="false" customHeight="true" outlineLevel="0" collapsed="false">
      <c r="B37" s="21"/>
      <c r="AR37" s="21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0" customFormat="true" ht="14.25" hidden="false" customHeight="true" outlineLevel="0" collapsed="false">
      <c r="B49" s="21"/>
      <c r="D49" s="36" t="s">
        <v>45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6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0" customFormat="true" ht="12.75" hidden="false" customHeight="false" outlineLevel="0" collapsed="false">
      <c r="B60" s="21"/>
      <c r="D60" s="38" t="s">
        <v>47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48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47</v>
      </c>
      <c r="AI60" s="23"/>
      <c r="AJ60" s="23"/>
      <c r="AK60" s="23"/>
      <c r="AL60" s="23"/>
      <c r="AM60" s="38" t="s">
        <v>48</v>
      </c>
      <c r="AN60" s="23"/>
      <c r="AO60" s="23"/>
      <c r="AR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0" customFormat="true" ht="12.75" hidden="false" customHeight="false" outlineLevel="0" collapsed="false">
      <c r="B64" s="21"/>
      <c r="D64" s="36" t="s">
        <v>49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50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0" customFormat="true" ht="12.75" hidden="false" customHeight="false" outlineLevel="0" collapsed="false">
      <c r="B75" s="21"/>
      <c r="D75" s="38" t="s">
        <v>47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48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47</v>
      </c>
      <c r="AI75" s="23"/>
      <c r="AJ75" s="23"/>
      <c r="AK75" s="23"/>
      <c r="AL75" s="23"/>
      <c r="AM75" s="38" t="s">
        <v>48</v>
      </c>
      <c r="AN75" s="23"/>
      <c r="AO75" s="23"/>
      <c r="AR75" s="21"/>
    </row>
    <row r="76" s="20" customFormat="true" ht="11.25" hidden="false" customHeight="false" outlineLevel="0" collapsed="false">
      <c r="B76" s="21"/>
      <c r="AR76" s="21"/>
    </row>
    <row r="77" s="20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20" customFormat="true" ht="24.75" hidden="false" customHeight="true" outlineLevel="0" collapsed="false">
      <c r="B82" s="21"/>
      <c r="C82" s="7" t="s">
        <v>51</v>
      </c>
      <c r="AR82" s="21"/>
    </row>
    <row r="83" s="20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4" t="s">
        <v>10</v>
      </c>
      <c r="L84" s="43" t="str">
        <f aca="false">K5</f>
        <v>P/22/056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UJEP Kolej K3 Výměna dveří za dveře s PO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0" customFormat="true" ht="6.75" hidden="false" customHeight="true" outlineLevel="0" collapsed="false">
      <c r="B86" s="21"/>
      <c r="AR86" s="21"/>
    </row>
    <row r="87" s="20" customFormat="true" ht="12" hidden="false" customHeight="true" outlineLevel="0" collapsed="false">
      <c r="B87" s="21"/>
      <c r="C87" s="14" t="s">
        <v>17</v>
      </c>
      <c r="L87" s="49" t="str">
        <f aca="false">IF(K8="","",K8)</f>
        <v>Kolej K3 UJEP Ústí nad Labem</v>
      </c>
      <c r="AI87" s="14" t="s">
        <v>19</v>
      </c>
      <c r="AM87" s="50" t="str">
        <f aca="false">IF(AN8= "","",AN8)</f>
        <v>30.6.2022</v>
      </c>
      <c r="AN87" s="50"/>
      <c r="AR87" s="21"/>
    </row>
    <row r="88" s="20" customFormat="true" ht="6.75" hidden="false" customHeight="true" outlineLevel="0" collapsed="false">
      <c r="B88" s="21"/>
      <c r="AR88" s="21"/>
    </row>
    <row r="89" s="20" customFormat="true" ht="15" hidden="false" customHeight="true" outlineLevel="0" collapsed="false">
      <c r="B89" s="21"/>
      <c r="C89" s="14" t="s">
        <v>21</v>
      </c>
      <c r="L89" s="43" t="str">
        <f aca="false">IF(E11= "","",E11)</f>
        <v>UJEP Ústí nad Labem</v>
      </c>
      <c r="AI89" s="14" t="s">
        <v>27</v>
      </c>
      <c r="AM89" s="51" t="str">
        <f aca="false">IF(E17="","",E17)</f>
        <v>JIMI CZ a.s.</v>
      </c>
      <c r="AN89" s="51"/>
      <c r="AO89" s="51"/>
      <c r="AP89" s="51"/>
      <c r="AR89" s="21"/>
    </row>
    <row r="90" s="20" customFormat="true" ht="15" hidden="false" customHeight="true" outlineLevel="0" collapsed="false">
      <c r="B90" s="21"/>
      <c r="C90" s="14" t="s">
        <v>25</v>
      </c>
      <c r="L90" s="43" t="str">
        <f aca="false">IF(E14= "Vyplň údaj","",E14)</f>
        <v/>
      </c>
      <c r="AI90" s="14" t="s">
        <v>29</v>
      </c>
      <c r="AM90" s="51" t="str">
        <f aca="false">IF(E20="","",E20)</f>
        <v> </v>
      </c>
      <c r="AN90" s="51"/>
      <c r="AO90" s="51"/>
      <c r="AP90" s="51"/>
      <c r="AR90" s="21"/>
    </row>
    <row r="91" s="20" customFormat="true" ht="10.5" hidden="false" customHeight="true" outlineLevel="0" collapsed="false">
      <c r="B91" s="21"/>
      <c r="AR91" s="21"/>
    </row>
    <row r="92" s="20" customFormat="true" ht="29.25" hidden="false" customHeight="true" outlineLevel="0" collapsed="false">
      <c r="B92" s="21"/>
      <c r="C92" s="52" t="s">
        <v>52</v>
      </c>
      <c r="D92" s="52"/>
      <c r="E92" s="52"/>
      <c r="F92" s="52"/>
      <c r="G92" s="52"/>
      <c r="H92" s="53"/>
      <c r="I92" s="54" t="s">
        <v>53</v>
      </c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5" t="s">
        <v>54</v>
      </c>
      <c r="AH92" s="55"/>
      <c r="AI92" s="55"/>
      <c r="AJ92" s="55"/>
      <c r="AK92" s="55"/>
      <c r="AL92" s="55"/>
      <c r="AM92" s="55"/>
      <c r="AN92" s="56" t="s">
        <v>55</v>
      </c>
      <c r="AO92" s="56"/>
      <c r="AP92" s="56"/>
      <c r="AQ92" s="57" t="s">
        <v>56</v>
      </c>
      <c r="AR92" s="21"/>
    </row>
    <row r="93" s="20" customFormat="true" ht="10.5" hidden="false" customHeight="true" outlineLevel="0" collapsed="false">
      <c r="B93" s="21"/>
      <c r="AR93" s="21"/>
    </row>
    <row r="94" s="58" customFormat="true" ht="32.25" hidden="false" customHeight="true" outlineLevel="0" collapsed="false">
      <c r="B94" s="59"/>
      <c r="C94" s="60" t="s">
        <v>57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2" t="n">
        <f aca="false">ROUND(SUM(AG95:AG97),2)</f>
        <v>0</v>
      </c>
      <c r="AH94" s="62"/>
      <c r="AI94" s="62"/>
      <c r="AJ94" s="62"/>
      <c r="AK94" s="62"/>
      <c r="AL94" s="62"/>
      <c r="AM94" s="62"/>
      <c r="AN94" s="63" t="n">
        <f aca="false">AN95+AN96+AN97</f>
        <v>0</v>
      </c>
      <c r="AO94" s="63"/>
      <c r="AP94" s="63"/>
      <c r="AQ94" s="64"/>
      <c r="AR94" s="59"/>
      <c r="BE94" s="65" t="s">
        <v>58</v>
      </c>
      <c r="BF94" s="65" t="s">
        <v>59</v>
      </c>
      <c r="BG94" s="66" t="s">
        <v>60</v>
      </c>
      <c r="BH94" s="65" t="s">
        <v>61</v>
      </c>
      <c r="BI94" s="65" t="s">
        <v>3</v>
      </c>
      <c r="BJ94" s="65" t="s">
        <v>62</v>
      </c>
      <c r="BX94" s="65"/>
    </row>
    <row r="95" s="74" customFormat="true" ht="16.5" hidden="false" customHeight="true" outlineLevel="0" collapsed="false">
      <c r="A95" s="67"/>
      <c r="B95" s="68"/>
      <c r="C95" s="69"/>
      <c r="D95" s="70"/>
      <c r="E95" s="70"/>
      <c r="F95" s="70"/>
      <c r="G95" s="70"/>
      <c r="H95" s="70"/>
      <c r="I95" s="71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3" t="s">
        <v>63</v>
      </c>
      <c r="AR95" s="68"/>
      <c r="BF95" s="75" t="s">
        <v>64</v>
      </c>
      <c r="BH95" s="75" t="s">
        <v>61</v>
      </c>
      <c r="BI95" s="75" t="s">
        <v>65</v>
      </c>
      <c r="BJ95" s="75" t="s">
        <v>3</v>
      </c>
      <c r="BX95" s="75"/>
      <c r="BY95" s="75" t="s">
        <v>66</v>
      </c>
    </row>
    <row r="96" s="74" customFormat="true" ht="16.5" hidden="false" customHeight="true" outlineLevel="0" collapsed="false">
      <c r="A96" s="67"/>
      <c r="B96" s="68"/>
      <c r="C96" s="69"/>
      <c r="D96" s="70"/>
      <c r="E96" s="70"/>
      <c r="F96" s="70"/>
      <c r="G96" s="70"/>
      <c r="H96" s="70"/>
      <c r="I96" s="71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3" t="s">
        <v>63</v>
      </c>
      <c r="AR96" s="68"/>
      <c r="BF96" s="75" t="s">
        <v>64</v>
      </c>
      <c r="BH96" s="75" t="s">
        <v>61</v>
      </c>
      <c r="BI96" s="75" t="s">
        <v>67</v>
      </c>
      <c r="BJ96" s="75" t="s">
        <v>3</v>
      </c>
      <c r="BX96" s="75"/>
      <c r="BY96" s="75" t="s">
        <v>66</v>
      </c>
    </row>
    <row r="97" s="20" customFormat="true" ht="18" hidden="false" customHeight="true" outlineLevel="0" collapsed="false">
      <c r="B97" s="21"/>
      <c r="D97" s="70" t="s">
        <v>68</v>
      </c>
      <c r="E97" s="70"/>
      <c r="F97" s="70"/>
      <c r="G97" s="70"/>
      <c r="H97" s="70"/>
      <c r="I97" s="71"/>
      <c r="J97" s="70" t="s">
        <v>69</v>
      </c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2" t="n">
        <f aca="false">'PS01 - Požární dveře'!K32</f>
        <v>0</v>
      </c>
      <c r="AH97" s="72"/>
      <c r="AI97" s="72"/>
      <c r="AJ97" s="72"/>
      <c r="AK97" s="72"/>
      <c r="AL97" s="72"/>
      <c r="AM97" s="72"/>
      <c r="AN97" s="72" t="n">
        <f aca="false">AG97*1.21</f>
        <v>0</v>
      </c>
      <c r="AO97" s="72"/>
      <c r="AP97" s="72"/>
      <c r="AR97" s="21"/>
    </row>
    <row r="98" s="20" customFormat="true" ht="6.75" hidden="false" customHeight="true" outlineLevel="0" collapsed="false"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21"/>
    </row>
  </sheetData>
  <mergeCells count="49">
    <mergeCell ref="AR2:AS2"/>
    <mergeCell ref="K5:AO5"/>
    <mergeCell ref="AS5:AS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76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fals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3" min="44" style="0" width="9.34"/>
    <col collapsed="false" customWidth="true" hidden="false" outlineLevel="0" max="64" min="64" style="0" width="22"/>
    <col collapsed="false" customWidth="true" hidden="false" outlineLevel="0" max="65" min="65" style="0" width="45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77"/>
      <c r="J3" s="77"/>
      <c r="K3" s="5"/>
      <c r="L3" s="5"/>
      <c r="M3" s="6"/>
      <c r="AT3" s="3" t="s">
        <v>66</v>
      </c>
    </row>
    <row r="4" customFormat="false" ht="24.75" hidden="false" customHeight="true" outlineLevel="0" collapsed="false">
      <c r="B4" s="6"/>
      <c r="D4" s="7" t="s">
        <v>70</v>
      </c>
      <c r="M4" s="6"/>
      <c r="N4" s="78" t="s">
        <v>71</v>
      </c>
      <c r="AT4" s="3" t="s">
        <v>1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4" t="s">
        <v>13</v>
      </c>
      <c r="M6" s="6"/>
    </row>
    <row r="7" customFormat="false" ht="16.5" hidden="false" customHeight="true" outlineLevel="0" collapsed="false">
      <c r="B7" s="6"/>
      <c r="E7" s="79" t="str">
        <f aca="false">'Rekapitulace stavby'!K6</f>
        <v>UJEP Kolej K3 Výměna dveří za dveře s PO</v>
      </c>
      <c r="F7" s="79"/>
      <c r="G7" s="79"/>
      <c r="H7" s="79"/>
      <c r="M7" s="6"/>
    </row>
    <row r="8" s="20" customFormat="true" ht="12" hidden="false" customHeight="true" outlineLevel="0" collapsed="false">
      <c r="B8" s="21"/>
      <c r="D8" s="14" t="s">
        <v>72</v>
      </c>
      <c r="I8" s="80"/>
      <c r="J8" s="80"/>
      <c r="M8" s="21"/>
    </row>
    <row r="9" s="20" customFormat="true" ht="16.5" hidden="false" customHeight="true" outlineLevel="0" collapsed="false">
      <c r="B9" s="21"/>
      <c r="E9" s="81" t="s">
        <v>73</v>
      </c>
      <c r="F9" s="81"/>
      <c r="G9" s="81"/>
      <c r="H9" s="81"/>
      <c r="I9" s="80"/>
      <c r="J9" s="80"/>
      <c r="M9" s="21"/>
    </row>
    <row r="10" s="20" customFormat="true" ht="11.25" hidden="false" customHeight="false" outlineLevel="0" collapsed="false">
      <c r="B10" s="21"/>
      <c r="I10" s="80"/>
      <c r="J10" s="80"/>
      <c r="M10" s="21"/>
    </row>
    <row r="11" s="20" customFormat="true" ht="12" hidden="false" customHeight="true" outlineLevel="0" collapsed="false">
      <c r="B11" s="21"/>
      <c r="D11" s="14" t="s">
        <v>15</v>
      </c>
      <c r="F11" s="15"/>
      <c r="I11" s="82" t="s">
        <v>16</v>
      </c>
      <c r="J11" s="83"/>
      <c r="M11" s="21"/>
    </row>
    <row r="12" s="20" customFormat="true" ht="12" hidden="false" customHeight="true" outlineLevel="0" collapsed="false">
      <c r="B12" s="21"/>
      <c r="D12" s="14" t="s">
        <v>17</v>
      </c>
      <c r="F12" s="15" t="s">
        <v>18</v>
      </c>
      <c r="I12" s="82" t="s">
        <v>19</v>
      </c>
      <c r="J12" s="84" t="str">
        <f aca="false">'Rekapitulace stavby'!AN8</f>
        <v>30.6.2022</v>
      </c>
      <c r="M12" s="21"/>
    </row>
    <row r="13" s="20" customFormat="true" ht="10.5" hidden="false" customHeight="true" outlineLevel="0" collapsed="false">
      <c r="B13" s="21"/>
      <c r="I13" s="80"/>
      <c r="J13" s="80"/>
      <c r="M13" s="21"/>
    </row>
    <row r="14" s="20" customFormat="true" ht="12" hidden="false" customHeight="true" outlineLevel="0" collapsed="false">
      <c r="B14" s="21"/>
      <c r="D14" s="14" t="s">
        <v>21</v>
      </c>
      <c r="I14" s="82" t="s">
        <v>22</v>
      </c>
      <c r="J14" s="83"/>
      <c r="M14" s="21"/>
    </row>
    <row r="15" s="20" customFormat="true" ht="18" hidden="false" customHeight="true" outlineLevel="0" collapsed="false">
      <c r="B15" s="21"/>
      <c r="E15" s="15" t="s">
        <v>23</v>
      </c>
      <c r="I15" s="82" t="s">
        <v>24</v>
      </c>
      <c r="J15" s="83"/>
      <c r="M15" s="21"/>
    </row>
    <row r="16" s="20" customFormat="true" ht="6.75" hidden="false" customHeight="true" outlineLevel="0" collapsed="false">
      <c r="B16" s="21"/>
      <c r="I16" s="80"/>
      <c r="J16" s="80"/>
      <c r="M16" s="21"/>
    </row>
    <row r="17" s="20" customFormat="true" ht="12" hidden="false" customHeight="true" outlineLevel="0" collapsed="false">
      <c r="B17" s="21"/>
      <c r="D17" s="14" t="s">
        <v>25</v>
      </c>
      <c r="I17" s="82" t="s">
        <v>22</v>
      </c>
      <c r="J17" s="85" t="str">
        <f aca="false">'Rekapitulace stavby'!AN13</f>
        <v>Vyplň údaj</v>
      </c>
      <c r="M17" s="21"/>
    </row>
    <row r="18" s="20" customFormat="true" ht="18" hidden="false" customHeight="true" outlineLevel="0" collapsed="false">
      <c r="B18" s="21"/>
      <c r="E18" s="86" t="str">
        <f aca="false">'Rekapitulace stavby'!E14</f>
        <v>Vyplň údaj</v>
      </c>
      <c r="F18" s="86"/>
      <c r="G18" s="86"/>
      <c r="H18" s="86"/>
      <c r="I18" s="82" t="s">
        <v>24</v>
      </c>
      <c r="J18" s="85" t="str">
        <f aca="false">'Rekapitulace stavby'!AN14</f>
        <v>Vyplň údaj</v>
      </c>
      <c r="M18" s="21"/>
    </row>
    <row r="19" s="20" customFormat="true" ht="6.75" hidden="false" customHeight="true" outlineLevel="0" collapsed="false">
      <c r="B19" s="21"/>
      <c r="I19" s="80"/>
      <c r="J19" s="80"/>
      <c r="M19" s="21"/>
    </row>
    <row r="20" s="20" customFormat="true" ht="12" hidden="false" customHeight="true" outlineLevel="0" collapsed="false">
      <c r="B20" s="21"/>
      <c r="D20" s="14" t="s">
        <v>27</v>
      </c>
      <c r="I20" s="82" t="s">
        <v>22</v>
      </c>
      <c r="J20" s="83"/>
      <c r="M20" s="21"/>
    </row>
    <row r="21" s="20" customFormat="true" ht="18" hidden="false" customHeight="true" outlineLevel="0" collapsed="false">
      <c r="B21" s="21"/>
      <c r="E21" s="15" t="s">
        <v>28</v>
      </c>
      <c r="I21" s="82" t="s">
        <v>24</v>
      </c>
      <c r="J21" s="83"/>
      <c r="M21" s="21"/>
    </row>
    <row r="22" s="20" customFormat="true" ht="6.75" hidden="false" customHeight="true" outlineLevel="0" collapsed="false">
      <c r="B22" s="21"/>
      <c r="I22" s="80"/>
      <c r="J22" s="80"/>
      <c r="M22" s="21"/>
    </row>
    <row r="23" s="20" customFormat="true" ht="12" hidden="false" customHeight="true" outlineLevel="0" collapsed="false">
      <c r="B23" s="21"/>
      <c r="D23" s="14" t="s">
        <v>29</v>
      </c>
      <c r="I23" s="82" t="s">
        <v>22</v>
      </c>
      <c r="J23" s="83"/>
      <c r="M23" s="21"/>
    </row>
    <row r="24" s="20" customFormat="true" ht="18" hidden="false" customHeight="true" outlineLevel="0" collapsed="false">
      <c r="B24" s="21"/>
      <c r="E24" s="15" t="s">
        <v>74</v>
      </c>
      <c r="I24" s="82" t="s">
        <v>24</v>
      </c>
      <c r="J24" s="83"/>
      <c r="M24" s="21"/>
    </row>
    <row r="25" s="20" customFormat="true" ht="6.75" hidden="false" customHeight="true" outlineLevel="0" collapsed="false">
      <c r="B25" s="21"/>
      <c r="I25" s="80"/>
      <c r="J25" s="80"/>
      <c r="M25" s="21"/>
    </row>
    <row r="26" s="20" customFormat="true" ht="12" hidden="false" customHeight="true" outlineLevel="0" collapsed="false">
      <c r="B26" s="21"/>
      <c r="D26" s="14" t="s">
        <v>31</v>
      </c>
      <c r="I26" s="80"/>
      <c r="J26" s="80"/>
      <c r="M26" s="21"/>
    </row>
    <row r="27" s="87" customFormat="true" ht="16.5" hidden="false" customHeight="true" outlineLevel="0" collapsed="false">
      <c r="B27" s="88"/>
      <c r="E27" s="18"/>
      <c r="F27" s="18"/>
      <c r="G27" s="18"/>
      <c r="H27" s="18"/>
      <c r="I27" s="89"/>
      <c r="J27" s="89"/>
      <c r="M27" s="88"/>
    </row>
    <row r="28" s="20" customFormat="true" ht="6.75" hidden="false" customHeight="true" outlineLevel="0" collapsed="false">
      <c r="B28" s="21"/>
      <c r="I28" s="80"/>
      <c r="J28" s="80"/>
      <c r="M28" s="21"/>
    </row>
    <row r="29" s="20" customFormat="true" ht="6.75" hidden="false" customHeight="true" outlineLevel="0" collapsed="false">
      <c r="B29" s="21"/>
      <c r="D29" s="90"/>
      <c r="E29" s="90"/>
      <c r="F29" s="90"/>
      <c r="G29" s="90"/>
      <c r="H29" s="90"/>
      <c r="I29" s="91"/>
      <c r="J29" s="91"/>
      <c r="K29" s="90"/>
      <c r="L29" s="90"/>
      <c r="M29" s="21"/>
    </row>
    <row r="30" s="20" customFormat="true" ht="12.75" hidden="false" customHeight="false" outlineLevel="0" collapsed="false">
      <c r="B30" s="21"/>
      <c r="E30" s="14" t="s">
        <v>75</v>
      </c>
      <c r="I30" s="80"/>
      <c r="J30" s="80"/>
      <c r="K30" s="92" t="n">
        <f aca="false">I96</f>
        <v>0</v>
      </c>
      <c r="M30" s="21"/>
    </row>
    <row r="31" s="20" customFormat="true" ht="12.75" hidden="false" customHeight="false" outlineLevel="0" collapsed="false">
      <c r="B31" s="21"/>
      <c r="E31" s="14" t="s">
        <v>76</v>
      </c>
      <c r="I31" s="80"/>
      <c r="J31" s="80"/>
      <c r="K31" s="92" t="n">
        <f aca="false">J96</f>
        <v>0</v>
      </c>
      <c r="M31" s="21"/>
    </row>
    <row r="32" s="20" customFormat="true" ht="24.75" hidden="false" customHeight="true" outlineLevel="0" collapsed="false">
      <c r="B32" s="21"/>
      <c r="D32" s="93" t="s">
        <v>32</v>
      </c>
      <c r="I32" s="80"/>
      <c r="J32" s="80"/>
      <c r="K32" s="94" t="n">
        <f aca="false">ROUND(K117, 2)</f>
        <v>0</v>
      </c>
      <c r="M32" s="21"/>
    </row>
    <row r="33" s="20" customFormat="true" ht="6.75" hidden="false" customHeight="true" outlineLevel="0" collapsed="false">
      <c r="B33" s="21"/>
      <c r="D33" s="90"/>
      <c r="E33" s="90"/>
      <c r="F33" s="90"/>
      <c r="G33" s="90"/>
      <c r="H33" s="90"/>
      <c r="I33" s="91"/>
      <c r="J33" s="91"/>
      <c r="K33" s="90"/>
      <c r="L33" s="90"/>
      <c r="M33" s="21"/>
    </row>
    <row r="34" s="20" customFormat="true" ht="14.25" hidden="false" customHeight="true" outlineLevel="0" collapsed="false">
      <c r="B34" s="21"/>
      <c r="F34" s="95" t="s">
        <v>34</v>
      </c>
      <c r="I34" s="96" t="s">
        <v>33</v>
      </c>
      <c r="J34" s="80"/>
      <c r="K34" s="95" t="s">
        <v>35</v>
      </c>
      <c r="M34" s="21"/>
    </row>
    <row r="35" s="20" customFormat="true" ht="14.25" hidden="false" customHeight="true" outlineLevel="0" collapsed="false">
      <c r="B35" s="21"/>
      <c r="D35" s="97" t="s">
        <v>36</v>
      </c>
      <c r="E35" s="14" t="s">
        <v>37</v>
      </c>
      <c r="F35" s="92" t="n">
        <f aca="false">ROUND((SUM(BE117:BE140)),  2)</f>
        <v>0</v>
      </c>
      <c r="I35" s="98" t="n">
        <v>0.21</v>
      </c>
      <c r="J35" s="80"/>
      <c r="K35" s="92" t="n">
        <f aca="false">ROUND(((SUM(BE117:BE140))*I35),  2)</f>
        <v>0</v>
      </c>
      <c r="M35" s="21"/>
    </row>
    <row r="36" s="20" customFormat="true" ht="14.25" hidden="false" customHeight="true" outlineLevel="0" collapsed="false">
      <c r="B36" s="21"/>
      <c r="E36" s="14" t="s">
        <v>38</v>
      </c>
      <c r="F36" s="92" t="n">
        <f aca="false">ROUND((SUM(BF117:BF140)),  2)</f>
        <v>0</v>
      </c>
      <c r="I36" s="98" t="n">
        <v>0.15</v>
      </c>
      <c r="J36" s="80"/>
      <c r="K36" s="92" t="n">
        <f aca="false">ROUND(((SUM(BF117:BF140))*I36),  2)</f>
        <v>0</v>
      </c>
      <c r="M36" s="21"/>
    </row>
    <row r="37" s="20" customFormat="true" ht="14.25" hidden="true" customHeight="true" outlineLevel="0" collapsed="false">
      <c r="B37" s="21"/>
      <c r="E37" s="14" t="s">
        <v>39</v>
      </c>
      <c r="F37" s="92" t="n">
        <f aca="false">ROUND((SUM(BG117:BG140)),  2)</f>
        <v>0</v>
      </c>
      <c r="I37" s="98" t="n">
        <v>0.21</v>
      </c>
      <c r="J37" s="80"/>
      <c r="K37" s="92" t="n">
        <f aca="false">0</f>
        <v>0</v>
      </c>
      <c r="M37" s="21"/>
    </row>
    <row r="38" s="20" customFormat="true" ht="14.25" hidden="true" customHeight="true" outlineLevel="0" collapsed="false">
      <c r="B38" s="21"/>
      <c r="E38" s="14" t="s">
        <v>40</v>
      </c>
      <c r="F38" s="92" t="n">
        <f aca="false">ROUND((SUM(BH117:BH140)),  2)</f>
        <v>0</v>
      </c>
      <c r="I38" s="98" t="n">
        <v>0.15</v>
      </c>
      <c r="J38" s="80"/>
      <c r="K38" s="92" t="n">
        <f aca="false">0</f>
        <v>0</v>
      </c>
      <c r="M38" s="21"/>
    </row>
    <row r="39" s="20" customFormat="true" ht="14.25" hidden="true" customHeight="true" outlineLevel="0" collapsed="false">
      <c r="B39" s="21"/>
      <c r="E39" s="14" t="s">
        <v>41</v>
      </c>
      <c r="F39" s="92" t="n">
        <f aca="false">ROUND((SUM(BI117:BI140)),  2)</f>
        <v>0</v>
      </c>
      <c r="I39" s="98" t="n">
        <v>0</v>
      </c>
      <c r="J39" s="80"/>
      <c r="K39" s="92" t="n">
        <f aca="false">0</f>
        <v>0</v>
      </c>
      <c r="M39" s="21"/>
    </row>
    <row r="40" s="20" customFormat="true" ht="6.75" hidden="false" customHeight="true" outlineLevel="0" collapsed="false">
      <c r="B40" s="21"/>
      <c r="I40" s="80"/>
      <c r="J40" s="80"/>
      <c r="M40" s="21"/>
    </row>
    <row r="41" s="20" customFormat="true" ht="24.75" hidden="false" customHeight="true" outlineLevel="0" collapsed="false">
      <c r="B41" s="21"/>
      <c r="C41" s="99"/>
      <c r="D41" s="100" t="s">
        <v>42</v>
      </c>
      <c r="E41" s="53"/>
      <c r="F41" s="53"/>
      <c r="G41" s="101" t="s">
        <v>43</v>
      </c>
      <c r="H41" s="102" t="s">
        <v>44</v>
      </c>
      <c r="I41" s="103"/>
      <c r="J41" s="103"/>
      <c r="K41" s="104" t="n">
        <f aca="false">SUM(K32:K39)</f>
        <v>0</v>
      </c>
      <c r="L41" s="105"/>
      <c r="M41" s="21"/>
    </row>
    <row r="42" s="20" customFormat="true" ht="14.25" hidden="false" customHeight="true" outlineLevel="0" collapsed="false">
      <c r="B42" s="21"/>
      <c r="I42" s="80"/>
      <c r="J42" s="80"/>
      <c r="M42" s="21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0" customFormat="true" ht="14.25" hidden="false" customHeight="true" outlineLevel="0" collapsed="false">
      <c r="B50" s="21"/>
      <c r="D50" s="36" t="s">
        <v>45</v>
      </c>
      <c r="E50" s="37"/>
      <c r="F50" s="37"/>
      <c r="G50" s="36" t="s">
        <v>46</v>
      </c>
      <c r="H50" s="37"/>
      <c r="I50" s="106"/>
      <c r="J50" s="106"/>
      <c r="K50" s="37"/>
      <c r="L50" s="37"/>
      <c r="M50" s="21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0" customFormat="true" ht="12.75" hidden="false" customHeight="false" outlineLevel="0" collapsed="false">
      <c r="B61" s="21"/>
      <c r="D61" s="38" t="s">
        <v>47</v>
      </c>
      <c r="E61" s="23"/>
      <c r="F61" s="107" t="s">
        <v>48</v>
      </c>
      <c r="G61" s="38" t="s">
        <v>47</v>
      </c>
      <c r="H61" s="23"/>
      <c r="I61" s="108"/>
      <c r="J61" s="109" t="s">
        <v>48</v>
      </c>
      <c r="K61" s="23"/>
      <c r="L61" s="23"/>
      <c r="M61" s="21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0" customFormat="true" ht="12.75" hidden="false" customHeight="false" outlineLevel="0" collapsed="false">
      <c r="B65" s="21"/>
      <c r="D65" s="36" t="s">
        <v>49</v>
      </c>
      <c r="E65" s="37"/>
      <c r="F65" s="37"/>
      <c r="G65" s="36" t="s">
        <v>50</v>
      </c>
      <c r="H65" s="37"/>
      <c r="I65" s="106"/>
      <c r="J65" s="106"/>
      <c r="K65" s="37"/>
      <c r="L65" s="37"/>
      <c r="M65" s="21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0" customFormat="true" ht="12.75" hidden="false" customHeight="false" outlineLevel="0" collapsed="false">
      <c r="B76" s="21"/>
      <c r="D76" s="38" t="s">
        <v>47</v>
      </c>
      <c r="E76" s="23"/>
      <c r="F76" s="107" t="s">
        <v>48</v>
      </c>
      <c r="G76" s="38" t="s">
        <v>47</v>
      </c>
      <c r="H76" s="23"/>
      <c r="I76" s="108"/>
      <c r="J76" s="109" t="s">
        <v>48</v>
      </c>
      <c r="K76" s="23"/>
      <c r="L76" s="23"/>
      <c r="M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110"/>
      <c r="J77" s="110"/>
      <c r="K77" s="40"/>
      <c r="L77" s="40"/>
      <c r="M77" s="21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111"/>
      <c r="J81" s="111"/>
      <c r="K81" s="42"/>
      <c r="L81" s="42"/>
      <c r="M81" s="21"/>
    </row>
    <row r="82" s="20" customFormat="true" ht="24.75" hidden="true" customHeight="true" outlineLevel="0" collapsed="false">
      <c r="B82" s="21"/>
      <c r="C82" s="7" t="s">
        <v>77</v>
      </c>
      <c r="I82" s="80"/>
      <c r="J82" s="80"/>
      <c r="M82" s="21"/>
    </row>
    <row r="83" s="20" customFormat="true" ht="6.75" hidden="true" customHeight="true" outlineLevel="0" collapsed="false">
      <c r="B83" s="21"/>
      <c r="I83" s="80"/>
      <c r="J83" s="80"/>
      <c r="M83" s="21"/>
    </row>
    <row r="84" s="20" customFormat="true" ht="12" hidden="true" customHeight="true" outlineLevel="0" collapsed="false">
      <c r="B84" s="21"/>
      <c r="C84" s="14" t="s">
        <v>13</v>
      </c>
      <c r="I84" s="80"/>
      <c r="J84" s="80"/>
      <c r="M84" s="21"/>
    </row>
    <row r="85" s="20" customFormat="true" ht="16.5" hidden="true" customHeight="true" outlineLevel="0" collapsed="false">
      <c r="B85" s="21"/>
      <c r="E85" s="79" t="str">
        <f aca="false">E7</f>
        <v>UJEP Kolej K3 Výměna dveří za dveře s PO</v>
      </c>
      <c r="F85" s="79"/>
      <c r="G85" s="79"/>
      <c r="H85" s="79"/>
      <c r="I85" s="80"/>
      <c r="J85" s="80"/>
      <c r="M85" s="21"/>
    </row>
    <row r="86" s="20" customFormat="true" ht="12" hidden="true" customHeight="true" outlineLevel="0" collapsed="false">
      <c r="B86" s="21"/>
      <c r="C86" s="14" t="s">
        <v>72</v>
      </c>
      <c r="I86" s="80"/>
      <c r="J86" s="80"/>
      <c r="M86" s="21"/>
    </row>
    <row r="87" s="20" customFormat="true" ht="16.5" hidden="true" customHeight="true" outlineLevel="0" collapsed="false">
      <c r="B87" s="21"/>
      <c r="E87" s="81" t="str">
        <f aca="false">E9</f>
        <v>PS01 - Požární dveře</v>
      </c>
      <c r="F87" s="81"/>
      <c r="G87" s="81"/>
      <c r="H87" s="81"/>
      <c r="I87" s="80"/>
      <c r="J87" s="80"/>
      <c r="M87" s="21"/>
    </row>
    <row r="88" s="20" customFormat="true" ht="6.75" hidden="true" customHeight="true" outlineLevel="0" collapsed="false">
      <c r="B88" s="21"/>
      <c r="I88" s="80"/>
      <c r="J88" s="80"/>
      <c r="M88" s="21"/>
    </row>
    <row r="89" s="20" customFormat="true" ht="12" hidden="true" customHeight="true" outlineLevel="0" collapsed="false">
      <c r="B89" s="21"/>
      <c r="C89" s="14" t="s">
        <v>17</v>
      </c>
      <c r="F89" s="15" t="str">
        <f aca="false">F12</f>
        <v>Kolej K3 UJEP Ústí nad Labem</v>
      </c>
      <c r="I89" s="82" t="s">
        <v>19</v>
      </c>
      <c r="J89" s="84" t="str">
        <f aca="false">IF(J12="","",J12)</f>
        <v>30.6.2022</v>
      </c>
      <c r="M89" s="21"/>
    </row>
    <row r="90" s="20" customFormat="true" ht="6.75" hidden="true" customHeight="true" outlineLevel="0" collapsed="false">
      <c r="B90" s="21"/>
      <c r="I90" s="80"/>
      <c r="J90" s="80"/>
      <c r="M90" s="21"/>
    </row>
    <row r="91" s="20" customFormat="true" ht="15" hidden="true" customHeight="true" outlineLevel="0" collapsed="false">
      <c r="B91" s="21"/>
      <c r="C91" s="14" t="s">
        <v>21</v>
      </c>
      <c r="F91" s="15" t="str">
        <f aca="false">E15</f>
        <v>UJEP Ústí nad Labem</v>
      </c>
      <c r="I91" s="82" t="s">
        <v>27</v>
      </c>
      <c r="J91" s="112" t="str">
        <f aca="false">E21</f>
        <v>JIMI CZ a.s.</v>
      </c>
      <c r="M91" s="21"/>
    </row>
    <row r="92" s="20" customFormat="true" ht="15" hidden="true" customHeight="true" outlineLevel="0" collapsed="false">
      <c r="B92" s="21"/>
      <c r="C92" s="14" t="s">
        <v>25</v>
      </c>
      <c r="F92" s="15" t="str">
        <f aca="false">IF(E18="","",E18)</f>
        <v>Vyplň údaj</v>
      </c>
      <c r="I92" s="82" t="s">
        <v>29</v>
      </c>
      <c r="J92" s="112" t="str">
        <f aca="false">E24</f>
        <v>Josef Rejzek</v>
      </c>
      <c r="M92" s="21"/>
    </row>
    <row r="93" s="20" customFormat="true" ht="9.75" hidden="true" customHeight="true" outlineLevel="0" collapsed="false">
      <c r="B93" s="21"/>
      <c r="I93" s="80"/>
      <c r="J93" s="80"/>
      <c r="M93" s="21"/>
    </row>
    <row r="94" s="20" customFormat="true" ht="29.25" hidden="true" customHeight="true" outlineLevel="0" collapsed="false">
      <c r="B94" s="21"/>
      <c r="C94" s="113" t="s">
        <v>78</v>
      </c>
      <c r="D94" s="99"/>
      <c r="E94" s="99"/>
      <c r="F94" s="99"/>
      <c r="G94" s="99"/>
      <c r="H94" s="99"/>
      <c r="I94" s="114" t="s">
        <v>79</v>
      </c>
      <c r="J94" s="114" t="s">
        <v>80</v>
      </c>
      <c r="K94" s="115" t="s">
        <v>81</v>
      </c>
      <c r="L94" s="99"/>
      <c r="M94" s="21"/>
    </row>
    <row r="95" s="20" customFormat="true" ht="9.75" hidden="true" customHeight="true" outlineLevel="0" collapsed="false">
      <c r="B95" s="21"/>
      <c r="I95" s="80"/>
      <c r="J95" s="80"/>
      <c r="M95" s="21"/>
    </row>
    <row r="96" s="20" customFormat="true" ht="22.5" hidden="true" customHeight="true" outlineLevel="0" collapsed="false">
      <c r="B96" s="21"/>
      <c r="C96" s="116" t="s">
        <v>82</v>
      </c>
      <c r="I96" s="117" t="n">
        <f aca="false">Q117</f>
        <v>0</v>
      </c>
      <c r="J96" s="117" t="n">
        <f aca="false">R117</f>
        <v>0</v>
      </c>
      <c r="K96" s="94" t="n">
        <f aca="false">K117</f>
        <v>0</v>
      </c>
      <c r="M96" s="21"/>
      <c r="AU96" s="3" t="s">
        <v>83</v>
      </c>
    </row>
    <row r="97" s="118" customFormat="true" ht="24.75" hidden="true" customHeight="true" outlineLevel="0" collapsed="false">
      <c r="B97" s="119"/>
      <c r="D97" s="120" t="s">
        <v>84</v>
      </c>
      <c r="E97" s="121"/>
      <c r="F97" s="121"/>
      <c r="G97" s="121"/>
      <c r="H97" s="121"/>
      <c r="I97" s="122" t="n">
        <f aca="false">Q118</f>
        <v>0</v>
      </c>
      <c r="J97" s="122" t="n">
        <f aca="false">R118</f>
        <v>0</v>
      </c>
      <c r="K97" s="123" t="n">
        <f aca="false">K118</f>
        <v>0</v>
      </c>
      <c r="M97" s="119"/>
    </row>
    <row r="98" s="20" customFormat="true" ht="21.75" hidden="true" customHeight="true" outlineLevel="0" collapsed="false">
      <c r="B98" s="21"/>
      <c r="I98" s="80"/>
      <c r="J98" s="80"/>
      <c r="M98" s="21"/>
    </row>
    <row r="99" s="20" customFormat="true" ht="6.75" hidden="true" customHeight="true" outlineLevel="0" collapsed="false">
      <c r="B99" s="39"/>
      <c r="C99" s="40"/>
      <c r="D99" s="40"/>
      <c r="E99" s="40"/>
      <c r="F99" s="40"/>
      <c r="G99" s="40"/>
      <c r="H99" s="40"/>
      <c r="I99" s="110"/>
      <c r="J99" s="110"/>
      <c r="K99" s="40"/>
      <c r="L99" s="40"/>
      <c r="M99" s="21"/>
    </row>
    <row r="100" customFormat="false" ht="11.25" hidden="true" customHeight="false" outlineLevel="0" collapsed="false"/>
    <row r="101" customFormat="false" ht="11.25" hidden="true" customHeight="false" outlineLevel="0" collapsed="false"/>
    <row r="103" s="20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11"/>
      <c r="J103" s="111"/>
      <c r="K103" s="42"/>
      <c r="L103" s="42"/>
      <c r="M103" s="21"/>
    </row>
    <row r="104" s="20" customFormat="true" ht="24.75" hidden="false" customHeight="true" outlineLevel="0" collapsed="false">
      <c r="B104" s="21"/>
      <c r="C104" s="7" t="s">
        <v>85</v>
      </c>
      <c r="I104" s="80"/>
      <c r="J104" s="80"/>
      <c r="M104" s="21"/>
    </row>
    <row r="105" s="20" customFormat="true" ht="6.75" hidden="false" customHeight="true" outlineLevel="0" collapsed="false">
      <c r="B105" s="21"/>
      <c r="I105" s="80"/>
      <c r="J105" s="80"/>
      <c r="M105" s="21"/>
    </row>
    <row r="106" s="20" customFormat="true" ht="12" hidden="false" customHeight="true" outlineLevel="0" collapsed="false">
      <c r="B106" s="21"/>
      <c r="C106" s="14" t="s">
        <v>13</v>
      </c>
      <c r="I106" s="80"/>
      <c r="J106" s="80"/>
      <c r="M106" s="21"/>
    </row>
    <row r="107" s="20" customFormat="true" ht="16.5" hidden="false" customHeight="true" outlineLevel="0" collapsed="false">
      <c r="B107" s="21"/>
      <c r="E107" s="79" t="str">
        <f aca="false">E7</f>
        <v>UJEP Kolej K3 Výměna dveří za dveře s PO</v>
      </c>
      <c r="F107" s="79"/>
      <c r="G107" s="79"/>
      <c r="H107" s="79"/>
      <c r="I107" s="80"/>
      <c r="J107" s="80"/>
      <c r="M107" s="21"/>
    </row>
    <row r="108" s="20" customFormat="true" ht="12" hidden="false" customHeight="true" outlineLevel="0" collapsed="false">
      <c r="B108" s="21"/>
      <c r="C108" s="14" t="s">
        <v>72</v>
      </c>
      <c r="I108" s="80"/>
      <c r="J108" s="80"/>
      <c r="M108" s="21"/>
    </row>
    <row r="109" s="20" customFormat="true" ht="16.5" hidden="false" customHeight="true" outlineLevel="0" collapsed="false">
      <c r="B109" s="21"/>
      <c r="E109" s="81" t="str">
        <f aca="false">E9</f>
        <v>PS01 - Požární dveře</v>
      </c>
      <c r="F109" s="81"/>
      <c r="G109" s="81"/>
      <c r="H109" s="81"/>
      <c r="I109" s="80"/>
      <c r="J109" s="80"/>
      <c r="M109" s="21"/>
    </row>
    <row r="110" s="20" customFormat="true" ht="6.75" hidden="false" customHeight="true" outlineLevel="0" collapsed="false">
      <c r="B110" s="21"/>
      <c r="I110" s="80"/>
      <c r="J110" s="80"/>
      <c r="M110" s="21"/>
    </row>
    <row r="111" s="20" customFormat="true" ht="12" hidden="false" customHeight="true" outlineLevel="0" collapsed="false">
      <c r="B111" s="21"/>
      <c r="C111" s="14" t="s">
        <v>17</v>
      </c>
      <c r="F111" s="15" t="str">
        <f aca="false">F12</f>
        <v>Kolej K3 UJEP Ústí nad Labem</v>
      </c>
      <c r="I111" s="82" t="s">
        <v>19</v>
      </c>
      <c r="J111" s="84" t="str">
        <f aca="false">IF(J12="","",J12)</f>
        <v>30.6.2022</v>
      </c>
      <c r="M111" s="21"/>
    </row>
    <row r="112" s="20" customFormat="true" ht="6.75" hidden="false" customHeight="true" outlineLevel="0" collapsed="false">
      <c r="B112" s="21"/>
      <c r="I112" s="80"/>
      <c r="J112" s="80"/>
      <c r="M112" s="21"/>
    </row>
    <row r="113" s="20" customFormat="true" ht="15" hidden="false" customHeight="true" outlineLevel="0" collapsed="false">
      <c r="B113" s="21"/>
      <c r="C113" s="14" t="s">
        <v>21</v>
      </c>
      <c r="F113" s="15" t="str">
        <f aca="false">E15</f>
        <v>UJEP Ústí nad Labem</v>
      </c>
      <c r="I113" s="82" t="s">
        <v>27</v>
      </c>
      <c r="J113" s="112" t="str">
        <f aca="false">E21</f>
        <v>JIMI CZ a.s.</v>
      </c>
      <c r="M113" s="21"/>
    </row>
    <row r="114" s="20" customFormat="true" ht="15" hidden="false" customHeight="true" outlineLevel="0" collapsed="false">
      <c r="B114" s="21"/>
      <c r="C114" s="14" t="s">
        <v>25</v>
      </c>
      <c r="F114" s="15" t="str">
        <f aca="false">IF(E18="","",E18)</f>
        <v>Vyplň údaj</v>
      </c>
      <c r="I114" s="82" t="s">
        <v>29</v>
      </c>
      <c r="J114" s="112" t="str">
        <f aca="false">E24</f>
        <v>Josef Rejzek</v>
      </c>
      <c r="M114" s="21"/>
    </row>
    <row r="115" s="20" customFormat="true" ht="9.75" hidden="false" customHeight="true" outlineLevel="0" collapsed="false">
      <c r="B115" s="21"/>
      <c r="I115" s="80"/>
      <c r="J115" s="80"/>
      <c r="M115" s="21"/>
    </row>
    <row r="116" s="124" customFormat="true" ht="29.25" hidden="false" customHeight="true" outlineLevel="0" collapsed="false">
      <c r="B116" s="125"/>
      <c r="C116" s="126" t="s">
        <v>86</v>
      </c>
      <c r="D116" s="127" t="s">
        <v>56</v>
      </c>
      <c r="E116" s="127" t="s">
        <v>52</v>
      </c>
      <c r="F116" s="127" t="s">
        <v>53</v>
      </c>
      <c r="G116" s="127" t="s">
        <v>87</v>
      </c>
      <c r="H116" s="127" t="s">
        <v>88</v>
      </c>
      <c r="I116" s="128" t="s">
        <v>89</v>
      </c>
      <c r="J116" s="128" t="s">
        <v>90</v>
      </c>
      <c r="K116" s="129" t="s">
        <v>81</v>
      </c>
      <c r="L116" s="130" t="s">
        <v>91</v>
      </c>
      <c r="M116" s="125"/>
      <c r="N116" s="131"/>
      <c r="O116" s="132" t="s">
        <v>36</v>
      </c>
      <c r="P116" s="132" t="s">
        <v>92</v>
      </c>
      <c r="Q116" s="132" t="s">
        <v>93</v>
      </c>
      <c r="R116" s="132" t="s">
        <v>94</v>
      </c>
      <c r="S116" s="132" t="s">
        <v>95</v>
      </c>
      <c r="T116" s="132" t="s">
        <v>96</v>
      </c>
      <c r="U116" s="132" t="s">
        <v>97</v>
      </c>
      <c r="V116" s="132" t="s">
        <v>98</v>
      </c>
      <c r="W116" s="132" t="s">
        <v>99</v>
      </c>
      <c r="X116" s="133" t="s">
        <v>100</v>
      </c>
    </row>
    <row r="117" s="20" customFormat="true" ht="22.5" hidden="false" customHeight="true" outlineLevel="0" collapsed="false">
      <c r="B117" s="21"/>
      <c r="C117" s="60" t="s">
        <v>101</v>
      </c>
      <c r="I117" s="80"/>
      <c r="J117" s="80"/>
      <c r="K117" s="134" t="n">
        <f aca="false">K118</f>
        <v>0</v>
      </c>
      <c r="M117" s="21"/>
      <c r="N117" s="135"/>
      <c r="O117" s="90"/>
      <c r="P117" s="90"/>
      <c r="Q117" s="136" t="n">
        <f aca="false">Q118</f>
        <v>0</v>
      </c>
      <c r="R117" s="136" t="n">
        <f aca="false">R118</f>
        <v>0</v>
      </c>
      <c r="S117" s="90"/>
      <c r="T117" s="137" t="e">
        <f aca="false">T118</f>
        <v>#REF!</v>
      </c>
      <c r="U117" s="90"/>
      <c r="V117" s="137" t="e">
        <f aca="false">V118</f>
        <v>#REF!</v>
      </c>
      <c r="W117" s="90"/>
      <c r="X117" s="138" t="e">
        <f aca="false">X118</f>
        <v>#REF!</v>
      </c>
      <c r="AT117" s="3" t="s">
        <v>58</v>
      </c>
      <c r="AU117" s="3" t="s">
        <v>83</v>
      </c>
      <c r="BK117" s="139" t="e">
        <f aca="false">BK118</f>
        <v>#REF!</v>
      </c>
    </row>
    <row r="118" s="140" customFormat="true" ht="25.5" hidden="false" customHeight="true" outlineLevel="0" collapsed="false">
      <c r="B118" s="141"/>
      <c r="D118" s="142" t="s">
        <v>58</v>
      </c>
      <c r="E118" s="143" t="n">
        <v>766</v>
      </c>
      <c r="F118" s="143" t="s">
        <v>102</v>
      </c>
      <c r="I118" s="144"/>
      <c r="J118" s="144"/>
      <c r="K118" s="145" t="n">
        <f aca="false">K119+K121+K123+K125+K127+K131+K129+K133+K135+K137+K139</f>
        <v>0</v>
      </c>
      <c r="M118" s="141"/>
      <c r="N118" s="146"/>
      <c r="Q118" s="147" t="n">
        <f aca="false">SUM(Q119:Q140)</f>
        <v>0</v>
      </c>
      <c r="R118" s="147" t="n">
        <f aca="false">SUM(R119:R139)</f>
        <v>0</v>
      </c>
      <c r="T118" s="148" t="e">
        <f aca="false">#REF!+#REF!</f>
        <v>#REF!</v>
      </c>
      <c r="V118" s="148" t="e">
        <f aca="false">#REF!+#REF!</f>
        <v>#REF!</v>
      </c>
      <c r="X118" s="149" t="e">
        <f aca="false">#REF!+#REF!</f>
        <v>#REF!</v>
      </c>
      <c r="AR118" s="142" t="s">
        <v>66</v>
      </c>
      <c r="AT118" s="150" t="s">
        <v>58</v>
      </c>
      <c r="AU118" s="150" t="s">
        <v>59</v>
      </c>
      <c r="AY118" s="142" t="s">
        <v>103</v>
      </c>
      <c r="BK118" s="151" t="e">
        <f aca="false">#REF!+#REF!</f>
        <v>#REF!</v>
      </c>
    </row>
    <row r="119" s="20" customFormat="true" ht="40.5" hidden="false" customHeight="true" outlineLevel="0" collapsed="false">
      <c r="B119" s="21"/>
      <c r="C119" s="152" t="n">
        <v>0</v>
      </c>
      <c r="D119" s="152" t="s">
        <v>104</v>
      </c>
      <c r="E119" s="153" t="s">
        <v>105</v>
      </c>
      <c r="F119" s="154" t="s">
        <v>106</v>
      </c>
      <c r="G119" s="155" t="s">
        <v>107</v>
      </c>
      <c r="H119" s="156" t="n">
        <v>24</v>
      </c>
      <c r="I119" s="157"/>
      <c r="J119" s="157"/>
      <c r="K119" s="158" t="n">
        <f aca="false">H119*(I119+J119)</f>
        <v>0</v>
      </c>
      <c r="L119" s="159"/>
      <c r="M119" s="21"/>
      <c r="N119" s="160"/>
      <c r="O119" s="161" t="s">
        <v>37</v>
      </c>
      <c r="P119" s="162" t="n">
        <f aca="false">I119+J119</f>
        <v>0</v>
      </c>
      <c r="Q119" s="162" t="n">
        <f aca="false">ROUND(I119*H119,2)</f>
        <v>0</v>
      </c>
      <c r="R119" s="162" t="n">
        <f aca="false">ROUND(J119*H119,2)</f>
        <v>0</v>
      </c>
      <c r="T119" s="163" t="n">
        <f aca="false">S119*H119</f>
        <v>0</v>
      </c>
      <c r="U119" s="163" t="n">
        <v>0</v>
      </c>
      <c r="V119" s="163" t="n">
        <f aca="false">U119*H119</f>
        <v>0</v>
      </c>
      <c r="W119" s="163" t="n">
        <v>0</v>
      </c>
      <c r="X119" s="164" t="n">
        <f aca="false">W119*H119</f>
        <v>0</v>
      </c>
      <c r="AR119" s="165" t="s">
        <v>108</v>
      </c>
      <c r="AT119" s="165" t="s">
        <v>104</v>
      </c>
      <c r="AU119" s="165" t="s">
        <v>66</v>
      </c>
      <c r="AY119" s="3" t="s">
        <v>103</v>
      </c>
      <c r="BE119" s="166" t="n">
        <f aca="false">IF(O119="základní",K119,0)</f>
        <v>0</v>
      </c>
      <c r="BF119" s="166" t="n">
        <f aca="false">IF(O119="snížená",K119,0)</f>
        <v>0</v>
      </c>
      <c r="BG119" s="166" t="n">
        <f aca="false">IF(O119="zákl. přenesená",K119,0)</f>
        <v>0</v>
      </c>
      <c r="BH119" s="166" t="n">
        <f aca="false">IF(O119="sníž. přenesená",K119,0)</f>
        <v>0</v>
      </c>
      <c r="BI119" s="166" t="n">
        <f aca="false">IF(O119="nulová",K119,0)</f>
        <v>0</v>
      </c>
      <c r="BJ119" s="3" t="s">
        <v>64</v>
      </c>
      <c r="BK119" s="166" t="n">
        <f aca="false">ROUND(P119*H119,2)</f>
        <v>0</v>
      </c>
      <c r="BL119" s="3"/>
      <c r="BM119" s="165"/>
    </row>
    <row r="120" s="20" customFormat="true" ht="12" hidden="false" customHeight="false" outlineLevel="0" collapsed="false">
      <c r="B120" s="21"/>
      <c r="D120" s="167" t="s">
        <v>109</v>
      </c>
      <c r="F120" s="168" t="s">
        <v>106</v>
      </c>
      <c r="I120" s="80"/>
      <c r="J120" s="80"/>
      <c r="K120" s="158"/>
      <c r="M120" s="21"/>
      <c r="N120" s="169"/>
      <c r="X120" s="170"/>
      <c r="AT120" s="3" t="s">
        <v>109</v>
      </c>
      <c r="AU120" s="3" t="s">
        <v>66</v>
      </c>
    </row>
    <row r="121" s="20" customFormat="true" ht="12" hidden="false" customHeight="false" outlineLevel="0" collapsed="false">
      <c r="B121" s="21"/>
      <c r="C121" s="152" t="n">
        <v>0</v>
      </c>
      <c r="D121" s="152" t="s">
        <v>104</v>
      </c>
      <c r="E121" s="153" t="s">
        <v>110</v>
      </c>
      <c r="F121" s="154" t="s">
        <v>111</v>
      </c>
      <c r="G121" s="155" t="s">
        <v>107</v>
      </c>
      <c r="H121" s="156" t="n">
        <v>1</v>
      </c>
      <c r="I121" s="157"/>
      <c r="J121" s="157"/>
      <c r="K121" s="158" t="n">
        <f aca="false">H121*(I121+J121)</f>
        <v>0</v>
      </c>
      <c r="M121" s="21"/>
      <c r="N121" s="160"/>
      <c r="O121" s="161" t="s">
        <v>37</v>
      </c>
      <c r="P121" s="162" t="n">
        <f aca="false">I121+J121</f>
        <v>0</v>
      </c>
      <c r="Q121" s="162" t="n">
        <f aca="false">ROUND(I121*H121,2)</f>
        <v>0</v>
      </c>
      <c r="R121" s="162" t="n">
        <f aca="false">ROUND(J121*H121,2)</f>
        <v>0</v>
      </c>
      <c r="T121" s="163" t="n">
        <f aca="false">S121*H121</f>
        <v>0</v>
      </c>
      <c r="U121" s="163" t="n">
        <v>0</v>
      </c>
      <c r="V121" s="163" t="n">
        <f aca="false">U121*H121</f>
        <v>0</v>
      </c>
      <c r="W121" s="163" t="n">
        <v>0</v>
      </c>
      <c r="X121" s="164" t="n">
        <f aca="false">W121*H121</f>
        <v>0</v>
      </c>
      <c r="AT121" s="3"/>
      <c r="AU121" s="3"/>
    </row>
    <row r="122" s="20" customFormat="true" ht="12" hidden="false" customHeight="false" outlineLevel="0" collapsed="false">
      <c r="B122" s="21"/>
      <c r="D122" s="167" t="s">
        <v>109</v>
      </c>
      <c r="F122" s="168" t="s">
        <v>111</v>
      </c>
      <c r="I122" s="80"/>
      <c r="J122" s="80"/>
      <c r="K122" s="158"/>
      <c r="M122" s="21"/>
      <c r="N122" s="169"/>
      <c r="X122" s="170"/>
      <c r="AT122" s="3"/>
      <c r="AU122" s="3"/>
    </row>
    <row r="123" s="20" customFormat="true" ht="12" hidden="false" customHeight="false" outlineLevel="0" collapsed="false">
      <c r="B123" s="21"/>
      <c r="C123" s="152" t="n">
        <v>0</v>
      </c>
      <c r="D123" s="152" t="s">
        <v>104</v>
      </c>
      <c r="E123" s="153" t="s">
        <v>112</v>
      </c>
      <c r="F123" s="154" t="s">
        <v>113</v>
      </c>
      <c r="G123" s="155" t="s">
        <v>107</v>
      </c>
      <c r="H123" s="156" t="n">
        <v>1</v>
      </c>
      <c r="I123" s="157"/>
      <c r="J123" s="157"/>
      <c r="K123" s="158" t="n">
        <f aca="false">H123*(I123+J123)</f>
        <v>0</v>
      </c>
      <c r="M123" s="21"/>
      <c r="N123" s="160"/>
      <c r="O123" s="161" t="s">
        <v>37</v>
      </c>
      <c r="P123" s="162" t="n">
        <f aca="false">I123+J123</f>
        <v>0</v>
      </c>
      <c r="Q123" s="162" t="n">
        <f aca="false">ROUND(I123*H123,2)</f>
        <v>0</v>
      </c>
      <c r="R123" s="162" t="n">
        <f aca="false">ROUND(J123*H123,2)</f>
        <v>0</v>
      </c>
      <c r="T123" s="163" t="n">
        <f aca="false">S123*H123</f>
        <v>0</v>
      </c>
      <c r="U123" s="163" t="n">
        <v>0</v>
      </c>
      <c r="V123" s="163" t="n">
        <f aca="false">U123*H123</f>
        <v>0</v>
      </c>
      <c r="W123" s="163" t="n">
        <v>0</v>
      </c>
      <c r="X123" s="164" t="n">
        <f aca="false">W123*H123</f>
        <v>0</v>
      </c>
      <c r="AT123" s="3"/>
      <c r="AU123" s="3"/>
    </row>
    <row r="124" s="20" customFormat="true" ht="12" hidden="false" customHeight="false" outlineLevel="0" collapsed="false">
      <c r="B124" s="21"/>
      <c r="D124" s="167" t="s">
        <v>109</v>
      </c>
      <c r="F124" s="168" t="s">
        <v>113</v>
      </c>
      <c r="I124" s="80"/>
      <c r="J124" s="80"/>
      <c r="K124" s="158"/>
      <c r="M124" s="21"/>
      <c r="N124" s="169"/>
      <c r="X124" s="170"/>
      <c r="AT124" s="3"/>
      <c r="AU124" s="3"/>
    </row>
    <row r="125" s="20" customFormat="true" ht="12" hidden="false" customHeight="false" outlineLevel="0" collapsed="false">
      <c r="B125" s="21"/>
      <c r="C125" s="152" t="n">
        <v>0</v>
      </c>
      <c r="D125" s="152" t="s">
        <v>104</v>
      </c>
      <c r="E125" s="153" t="s">
        <v>114</v>
      </c>
      <c r="F125" s="154" t="s">
        <v>115</v>
      </c>
      <c r="G125" s="155" t="s">
        <v>107</v>
      </c>
      <c r="H125" s="156" t="n">
        <v>2</v>
      </c>
      <c r="I125" s="157"/>
      <c r="J125" s="157"/>
      <c r="K125" s="158" t="n">
        <f aca="false">H125*(I125+J125)</f>
        <v>0</v>
      </c>
      <c r="M125" s="21"/>
      <c r="N125" s="160"/>
      <c r="O125" s="161" t="s">
        <v>37</v>
      </c>
      <c r="P125" s="162" t="n">
        <f aca="false">I125+J125</f>
        <v>0</v>
      </c>
      <c r="Q125" s="162" t="n">
        <f aca="false">ROUND(I125*H125,2)</f>
        <v>0</v>
      </c>
      <c r="R125" s="162" t="n">
        <f aca="false">ROUND(J125*H125,2)</f>
        <v>0</v>
      </c>
      <c r="T125" s="163" t="n">
        <f aca="false">S125*H125</f>
        <v>0</v>
      </c>
      <c r="U125" s="163" t="n">
        <v>0</v>
      </c>
      <c r="V125" s="163" t="n">
        <f aca="false">U125*H125</f>
        <v>0</v>
      </c>
      <c r="W125" s="163" t="n">
        <v>0</v>
      </c>
      <c r="X125" s="164" t="n">
        <f aca="false">W125*H125</f>
        <v>0</v>
      </c>
      <c r="AT125" s="3"/>
      <c r="AU125" s="3"/>
    </row>
    <row r="126" s="20" customFormat="true" ht="12" hidden="false" customHeight="false" outlineLevel="0" collapsed="false">
      <c r="B126" s="21"/>
      <c r="D126" s="167" t="s">
        <v>109</v>
      </c>
      <c r="F126" s="168" t="s">
        <v>115</v>
      </c>
      <c r="I126" s="80"/>
      <c r="J126" s="80"/>
      <c r="K126" s="158"/>
      <c r="M126" s="21"/>
      <c r="N126" s="169"/>
      <c r="X126" s="170"/>
      <c r="AT126" s="3"/>
      <c r="AU126" s="3"/>
    </row>
    <row r="127" s="20" customFormat="true" ht="12" hidden="false" customHeight="false" outlineLevel="0" collapsed="false">
      <c r="B127" s="21"/>
      <c r="C127" s="152" t="n">
        <v>0</v>
      </c>
      <c r="D127" s="152" t="s">
        <v>104</v>
      </c>
      <c r="E127" s="153" t="s">
        <v>116</v>
      </c>
      <c r="F127" s="154" t="s">
        <v>117</v>
      </c>
      <c r="G127" s="155" t="s">
        <v>107</v>
      </c>
      <c r="H127" s="156" t="n">
        <v>2</v>
      </c>
      <c r="I127" s="157"/>
      <c r="J127" s="157"/>
      <c r="K127" s="158" t="n">
        <f aca="false">H127*(I127+J127)</f>
        <v>0</v>
      </c>
      <c r="M127" s="21"/>
      <c r="N127" s="160"/>
      <c r="O127" s="161" t="s">
        <v>37</v>
      </c>
      <c r="P127" s="162" t="n">
        <f aca="false">I127+J127</f>
        <v>0</v>
      </c>
      <c r="Q127" s="162" t="n">
        <f aca="false">ROUND(I127*H127,2)</f>
        <v>0</v>
      </c>
      <c r="R127" s="162" t="n">
        <f aca="false">ROUND(J127*H127,2)</f>
        <v>0</v>
      </c>
      <c r="T127" s="163" t="n">
        <f aca="false">S127*H127</f>
        <v>0</v>
      </c>
      <c r="U127" s="163" t="n">
        <v>0</v>
      </c>
      <c r="V127" s="163" t="n">
        <f aca="false">U127*H127</f>
        <v>0</v>
      </c>
      <c r="W127" s="163" t="n">
        <v>0</v>
      </c>
      <c r="X127" s="164" t="n">
        <f aca="false">W127*H127</f>
        <v>0</v>
      </c>
      <c r="AT127" s="3"/>
      <c r="AU127" s="3"/>
    </row>
    <row r="128" s="20" customFormat="true" ht="12" hidden="false" customHeight="false" outlineLevel="0" collapsed="false">
      <c r="B128" s="21"/>
      <c r="D128" s="167" t="s">
        <v>109</v>
      </c>
      <c r="F128" s="168" t="s">
        <v>111</v>
      </c>
      <c r="I128" s="80"/>
      <c r="J128" s="80"/>
      <c r="K128" s="158"/>
      <c r="M128" s="21"/>
      <c r="N128" s="169"/>
      <c r="X128" s="170"/>
      <c r="AT128" s="3"/>
      <c r="AU128" s="3"/>
    </row>
    <row r="129" s="20" customFormat="true" ht="12" hidden="false" customHeight="false" outlineLevel="0" collapsed="false">
      <c r="B129" s="21"/>
      <c r="C129" s="152" t="n">
        <v>0</v>
      </c>
      <c r="D129" s="152" t="s">
        <v>104</v>
      </c>
      <c r="E129" s="153" t="s">
        <v>118</v>
      </c>
      <c r="F129" s="154" t="s">
        <v>119</v>
      </c>
      <c r="G129" s="155" t="s">
        <v>107</v>
      </c>
      <c r="H129" s="156" t="n">
        <v>2</v>
      </c>
      <c r="I129" s="157"/>
      <c r="J129" s="157"/>
      <c r="K129" s="158" t="n">
        <f aca="false">H129*(I129+J129)</f>
        <v>0</v>
      </c>
      <c r="M129" s="21"/>
      <c r="N129" s="160"/>
      <c r="O129" s="161" t="s">
        <v>37</v>
      </c>
      <c r="P129" s="162" t="n">
        <f aca="false">I129+J129</f>
        <v>0</v>
      </c>
      <c r="Q129" s="162" t="n">
        <f aca="false">ROUND(I129*H129,2)</f>
        <v>0</v>
      </c>
      <c r="R129" s="162" t="n">
        <f aca="false">ROUND(J129*H129,2)</f>
        <v>0</v>
      </c>
      <c r="T129" s="163" t="n">
        <f aca="false">S129*H129</f>
        <v>0</v>
      </c>
      <c r="U129" s="163" t="n">
        <v>0</v>
      </c>
      <c r="V129" s="163" t="n">
        <f aca="false">U129*H129</f>
        <v>0</v>
      </c>
      <c r="W129" s="163" t="n">
        <v>0</v>
      </c>
      <c r="X129" s="164" t="n">
        <f aca="false">W129*H129</f>
        <v>0</v>
      </c>
      <c r="AT129" s="3"/>
      <c r="AU129" s="3"/>
    </row>
    <row r="130" s="20" customFormat="true" ht="12" hidden="false" customHeight="false" outlineLevel="0" collapsed="false">
      <c r="B130" s="21"/>
      <c r="D130" s="167" t="s">
        <v>109</v>
      </c>
      <c r="F130" s="168" t="s">
        <v>119</v>
      </c>
      <c r="I130" s="80"/>
      <c r="J130" s="80"/>
      <c r="K130" s="158"/>
      <c r="M130" s="21"/>
      <c r="N130" s="169"/>
      <c r="X130" s="170"/>
      <c r="AT130" s="3"/>
      <c r="AU130" s="3"/>
    </row>
    <row r="131" s="20" customFormat="true" ht="12" hidden="false" customHeight="false" outlineLevel="0" collapsed="false">
      <c r="B131" s="21"/>
      <c r="C131" s="152" t="n">
        <v>0</v>
      </c>
      <c r="D131" s="152" t="s">
        <v>104</v>
      </c>
      <c r="E131" s="153" t="s">
        <v>120</v>
      </c>
      <c r="F131" s="154" t="s">
        <v>121</v>
      </c>
      <c r="G131" s="155" t="s">
        <v>107</v>
      </c>
      <c r="H131" s="156" t="n">
        <v>2</v>
      </c>
      <c r="I131" s="157"/>
      <c r="J131" s="157"/>
      <c r="K131" s="158" t="n">
        <f aca="false">H131*(I131+J131)</f>
        <v>0</v>
      </c>
      <c r="M131" s="21"/>
      <c r="N131" s="160"/>
      <c r="O131" s="161" t="s">
        <v>37</v>
      </c>
      <c r="P131" s="162" t="n">
        <f aca="false">I131+J131</f>
        <v>0</v>
      </c>
      <c r="Q131" s="162" t="n">
        <f aca="false">ROUND(I131*H131,2)</f>
        <v>0</v>
      </c>
      <c r="R131" s="162" t="n">
        <f aca="false">ROUND(J131*H131,2)</f>
        <v>0</v>
      </c>
      <c r="T131" s="163" t="n">
        <f aca="false">S131*H131</f>
        <v>0</v>
      </c>
      <c r="U131" s="163" t="n">
        <v>0</v>
      </c>
      <c r="V131" s="163" t="n">
        <f aca="false">U131*H131</f>
        <v>0</v>
      </c>
      <c r="W131" s="163" t="n">
        <v>0</v>
      </c>
      <c r="X131" s="164" t="n">
        <f aca="false">W131*H131</f>
        <v>0</v>
      </c>
      <c r="AT131" s="3"/>
      <c r="AU131" s="3"/>
    </row>
    <row r="132" s="20" customFormat="true" ht="12" hidden="false" customHeight="false" outlineLevel="0" collapsed="false">
      <c r="B132" s="21"/>
      <c r="D132" s="167" t="s">
        <v>109</v>
      </c>
      <c r="F132" s="168" t="s">
        <v>121</v>
      </c>
      <c r="I132" s="80"/>
      <c r="J132" s="80"/>
      <c r="K132" s="158"/>
      <c r="M132" s="21"/>
      <c r="N132" s="169"/>
      <c r="X132" s="170"/>
      <c r="AT132" s="3"/>
      <c r="AU132" s="3"/>
    </row>
    <row r="133" s="20" customFormat="true" ht="12" hidden="false" customHeight="false" outlineLevel="0" collapsed="false">
      <c r="B133" s="21"/>
      <c r="C133" s="152" t="n">
        <v>0</v>
      </c>
      <c r="D133" s="152" t="s">
        <v>104</v>
      </c>
      <c r="E133" s="153" t="s">
        <v>122</v>
      </c>
      <c r="F133" s="154" t="s">
        <v>117</v>
      </c>
      <c r="G133" s="155" t="s">
        <v>107</v>
      </c>
      <c r="H133" s="156" t="n">
        <v>1</v>
      </c>
      <c r="I133" s="157"/>
      <c r="J133" s="157"/>
      <c r="K133" s="158" t="n">
        <f aca="false">H133*(I133+J133)</f>
        <v>0</v>
      </c>
      <c r="M133" s="21"/>
      <c r="N133" s="160"/>
      <c r="O133" s="161" t="s">
        <v>37</v>
      </c>
      <c r="P133" s="162" t="n">
        <f aca="false">I133+J133</f>
        <v>0</v>
      </c>
      <c r="Q133" s="162" t="n">
        <f aca="false">ROUND(I133*H133,2)</f>
        <v>0</v>
      </c>
      <c r="R133" s="162" t="n">
        <f aca="false">ROUND(J133*H133,2)</f>
        <v>0</v>
      </c>
      <c r="T133" s="163" t="n">
        <f aca="false">S133*H133</f>
        <v>0</v>
      </c>
      <c r="U133" s="163" t="n">
        <v>0</v>
      </c>
      <c r="V133" s="163" t="n">
        <f aca="false">U133*H133</f>
        <v>0</v>
      </c>
      <c r="W133" s="163" t="n">
        <v>0</v>
      </c>
      <c r="X133" s="164" t="n">
        <f aca="false">W133*H133</f>
        <v>0</v>
      </c>
      <c r="AT133" s="3"/>
      <c r="AU133" s="3"/>
    </row>
    <row r="134" s="20" customFormat="true" ht="12" hidden="false" customHeight="false" outlineLevel="0" collapsed="false">
      <c r="B134" s="21"/>
      <c r="D134" s="167" t="s">
        <v>109</v>
      </c>
      <c r="F134" s="168" t="s">
        <v>117</v>
      </c>
      <c r="I134" s="80"/>
      <c r="J134" s="80"/>
      <c r="K134" s="158"/>
      <c r="M134" s="21"/>
      <c r="N134" s="169"/>
      <c r="X134" s="170"/>
      <c r="AT134" s="3"/>
      <c r="AU134" s="3"/>
    </row>
    <row r="135" s="20" customFormat="true" ht="12" hidden="false" customHeight="false" outlineLevel="0" collapsed="false">
      <c r="B135" s="21"/>
      <c r="C135" s="152" t="n">
        <v>0</v>
      </c>
      <c r="D135" s="152" t="s">
        <v>104</v>
      </c>
      <c r="E135" s="153" t="s">
        <v>123</v>
      </c>
      <c r="F135" s="154" t="s">
        <v>124</v>
      </c>
      <c r="G135" s="155" t="s">
        <v>107</v>
      </c>
      <c r="H135" s="156" t="n">
        <v>1</v>
      </c>
      <c r="I135" s="157"/>
      <c r="J135" s="157"/>
      <c r="K135" s="158" t="n">
        <f aca="false">H135*(I135+J135)</f>
        <v>0</v>
      </c>
      <c r="M135" s="21"/>
      <c r="N135" s="160"/>
      <c r="O135" s="161" t="s">
        <v>37</v>
      </c>
      <c r="P135" s="162" t="n">
        <f aca="false">I135+J135</f>
        <v>0</v>
      </c>
      <c r="Q135" s="162" t="n">
        <f aca="false">ROUND(I135*H135,2)</f>
        <v>0</v>
      </c>
      <c r="R135" s="162" t="n">
        <f aca="false">ROUND(J135*H135,2)</f>
        <v>0</v>
      </c>
      <c r="T135" s="163" t="n">
        <f aca="false">S135*H135</f>
        <v>0</v>
      </c>
      <c r="U135" s="163" t="n">
        <v>0</v>
      </c>
      <c r="V135" s="163" t="n">
        <f aca="false">U135*H135</f>
        <v>0</v>
      </c>
      <c r="W135" s="163" t="n">
        <v>0</v>
      </c>
      <c r="X135" s="164" t="n">
        <f aca="false">W135*H135</f>
        <v>0</v>
      </c>
      <c r="AT135" s="3"/>
      <c r="AU135" s="3"/>
    </row>
    <row r="136" s="20" customFormat="true" ht="12" hidden="false" customHeight="false" outlineLevel="0" collapsed="false">
      <c r="B136" s="21"/>
      <c r="D136" s="167" t="s">
        <v>109</v>
      </c>
      <c r="F136" s="168" t="s">
        <v>124</v>
      </c>
      <c r="I136" s="80"/>
      <c r="J136" s="80"/>
      <c r="K136" s="158"/>
      <c r="M136" s="21"/>
      <c r="N136" s="169"/>
      <c r="X136" s="170"/>
      <c r="AT136" s="3"/>
      <c r="AU136" s="3"/>
    </row>
    <row r="137" s="20" customFormat="true" ht="12" hidden="false" customHeight="false" outlineLevel="0" collapsed="false">
      <c r="B137" s="21"/>
      <c r="C137" s="152" t="n">
        <v>0</v>
      </c>
      <c r="D137" s="152" t="s">
        <v>104</v>
      </c>
      <c r="E137" s="153" t="s">
        <v>125</v>
      </c>
      <c r="F137" s="154" t="s">
        <v>126</v>
      </c>
      <c r="G137" s="155" t="s">
        <v>107</v>
      </c>
      <c r="H137" s="156" t="n">
        <v>1</v>
      </c>
      <c r="I137" s="157"/>
      <c r="J137" s="157"/>
      <c r="K137" s="158" t="n">
        <f aca="false">H137*(I137+J137)</f>
        <v>0</v>
      </c>
      <c r="M137" s="21"/>
      <c r="N137" s="160"/>
      <c r="O137" s="161" t="s">
        <v>37</v>
      </c>
      <c r="P137" s="162" t="n">
        <f aca="false">I137+J137</f>
        <v>0</v>
      </c>
      <c r="Q137" s="162" t="n">
        <f aca="false">ROUND(I137*H137,2)</f>
        <v>0</v>
      </c>
      <c r="R137" s="162" t="n">
        <f aca="false">ROUND(J137*H137,2)</f>
        <v>0</v>
      </c>
      <c r="T137" s="163" t="n">
        <f aca="false">S137*H137</f>
        <v>0</v>
      </c>
      <c r="U137" s="163" t="n">
        <v>0</v>
      </c>
      <c r="V137" s="163" t="n">
        <f aca="false">U137*H137</f>
        <v>0</v>
      </c>
      <c r="W137" s="163" t="n">
        <v>0</v>
      </c>
      <c r="X137" s="164" t="n">
        <f aca="false">W137*H137</f>
        <v>0</v>
      </c>
      <c r="AT137" s="3"/>
      <c r="AU137" s="3"/>
    </row>
    <row r="138" s="20" customFormat="true" ht="12" hidden="false" customHeight="false" outlineLevel="0" collapsed="false">
      <c r="B138" s="21"/>
      <c r="D138" s="167" t="s">
        <v>109</v>
      </c>
      <c r="F138" s="168" t="s">
        <v>127</v>
      </c>
      <c r="I138" s="80"/>
      <c r="J138" s="80"/>
      <c r="K138" s="158"/>
      <c r="M138" s="21"/>
      <c r="N138" s="169"/>
      <c r="X138" s="170"/>
      <c r="AT138" s="3"/>
      <c r="AU138" s="3"/>
    </row>
    <row r="139" s="20" customFormat="true" ht="12" hidden="false" customHeight="false" outlineLevel="0" collapsed="false">
      <c r="B139" s="21"/>
      <c r="C139" s="152" t="n">
        <v>0</v>
      </c>
      <c r="D139" s="152" t="s">
        <v>104</v>
      </c>
      <c r="E139" s="153" t="s">
        <v>128</v>
      </c>
      <c r="F139" s="154" t="s">
        <v>129</v>
      </c>
      <c r="G139" s="155" t="s">
        <v>107</v>
      </c>
      <c r="H139" s="156" t="n">
        <v>1</v>
      </c>
      <c r="I139" s="157"/>
      <c r="J139" s="157"/>
      <c r="K139" s="158" t="n">
        <f aca="false">H139*(I139+J139)</f>
        <v>0</v>
      </c>
      <c r="M139" s="21"/>
      <c r="N139" s="160"/>
      <c r="O139" s="161" t="s">
        <v>37</v>
      </c>
      <c r="P139" s="162" t="n">
        <f aca="false">I139+J139</f>
        <v>0</v>
      </c>
      <c r="Q139" s="162" t="n">
        <f aca="false">ROUND(I139*H139,2)</f>
        <v>0</v>
      </c>
      <c r="R139" s="162" t="n">
        <f aca="false">ROUND(J139*H139,2)</f>
        <v>0</v>
      </c>
      <c r="T139" s="163" t="n">
        <f aca="false">S139*H139</f>
        <v>0</v>
      </c>
      <c r="U139" s="163" t="n">
        <v>0</v>
      </c>
      <c r="V139" s="163" t="n">
        <f aca="false">U139*H139</f>
        <v>0</v>
      </c>
      <c r="W139" s="163" t="n">
        <v>0</v>
      </c>
      <c r="X139" s="164" t="n">
        <f aca="false">W139*H139</f>
        <v>0</v>
      </c>
      <c r="AT139" s="3" t="s">
        <v>109</v>
      </c>
      <c r="AU139" s="3" t="s">
        <v>66</v>
      </c>
    </row>
    <row r="140" s="20" customFormat="true" ht="12" hidden="false" customHeight="false" outlineLevel="0" collapsed="false">
      <c r="B140" s="21"/>
      <c r="D140" s="167" t="s">
        <v>109</v>
      </c>
      <c r="F140" s="168" t="s">
        <v>129</v>
      </c>
      <c r="I140" s="80"/>
      <c r="J140" s="80"/>
      <c r="K140" s="158"/>
      <c r="M140" s="21"/>
      <c r="N140" s="171"/>
      <c r="O140" s="172"/>
      <c r="P140" s="172"/>
      <c r="Q140" s="172"/>
      <c r="R140" s="172"/>
      <c r="S140" s="172"/>
      <c r="T140" s="172"/>
      <c r="U140" s="172"/>
      <c r="V140" s="172"/>
      <c r="W140" s="172"/>
      <c r="X140" s="173"/>
      <c r="AT140" s="3" t="s">
        <v>109</v>
      </c>
      <c r="AU140" s="3" t="s">
        <v>66</v>
      </c>
    </row>
    <row r="141" s="20" customFormat="true" ht="6.75" hidden="false" customHeight="true" outlineLevel="0" collapsed="false">
      <c r="B141" s="39"/>
      <c r="C141" s="40"/>
      <c r="D141" s="40"/>
      <c r="E141" s="40"/>
      <c r="F141" s="40"/>
      <c r="G141" s="40"/>
      <c r="H141" s="40"/>
      <c r="I141" s="110"/>
      <c r="J141" s="110"/>
      <c r="K141" s="40"/>
      <c r="L141" s="40"/>
      <c r="M141" s="21"/>
    </row>
  </sheetData>
  <autoFilter ref="C116:L140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1:54Z</dcterms:created>
  <dc:creator>uzivatel</dc:creator>
  <dc:description/>
  <dc:language>en-US</dc:language>
  <cp:lastModifiedBy>jezkovas</cp:lastModifiedBy>
  <dcterms:modified xsi:type="dcterms:W3CDTF">2023-02-10T0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