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242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Žádný z nabízených produktů nesmí přesáhnout částku 33 057,- Kč bez DPH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Maximální částky bez DPH za jednotlivé části</t>
  </si>
  <si>
    <t xml:space="preserve">1A</t>
  </si>
  <si>
    <t xml:space="preserve">Počítač</t>
  </si>
  <si>
    <t xml:space="preserve">2A</t>
  </si>
  <si>
    <t xml:space="preserve">Externí disk</t>
  </si>
  <si>
    <t xml:space="preserve">2B</t>
  </si>
  <si>
    <t xml:space="preserve">2C</t>
  </si>
  <si>
    <t xml:space="preserve">8 portový switch</t>
  </si>
  <si>
    <t xml:space="preserve">3A</t>
  </si>
  <si>
    <t xml:space="preserve">Bezdrátová myš</t>
  </si>
  <si>
    <t xml:space="preserve">3B</t>
  </si>
  <si>
    <t xml:space="preserve">Prezenter</t>
  </si>
  <si>
    <t xml:space="preserve">3C</t>
  </si>
  <si>
    <t xml:space="preserve">HDMI kabel</t>
  </si>
  <si>
    <t xml:space="preserve">3D</t>
  </si>
  <si>
    <t xml:space="preserve">mini HDMI-HDMI kabel</t>
  </si>
  <si>
    <t xml:space="preserve">3E</t>
  </si>
  <si>
    <t xml:space="preserve">micro HDMI-HDMI kabel</t>
  </si>
  <si>
    <t xml:space="preserve">3F</t>
  </si>
  <si>
    <t xml:space="preserve">USBC-HDMI kabel</t>
  </si>
  <si>
    <t xml:space="preserve">3G</t>
  </si>
  <si>
    <t xml:space="preserve">Prodlužovací HDMI kabel</t>
  </si>
  <si>
    <t xml:space="preserve">3H</t>
  </si>
  <si>
    <t xml:space="preserve">Redukce USB-C na HDMI (samice)</t>
  </si>
  <si>
    <t xml:space="preserve">3I</t>
  </si>
  <si>
    <t xml:space="preserve">Externí zvuková karta USB-C</t>
  </si>
  <si>
    <t xml:space="preserve">3J</t>
  </si>
  <si>
    <t xml:space="preserve">Splitter sdruženého audio signálu z 3,5mm jack na 2x 3,5mm jack</t>
  </si>
  <si>
    <t xml:space="preserve">3K</t>
  </si>
  <si>
    <t xml:space="preserve">Redukce USB-C na USB-A (samice)</t>
  </si>
  <si>
    <t xml:space="preserve">3L</t>
  </si>
  <si>
    <t xml:space="preserve">USB zvuková karta</t>
  </si>
  <si>
    <t xml:space="preserve">4A</t>
  </si>
  <si>
    <t xml:space="preserve">Zdroj</t>
  </si>
  <si>
    <t xml:space="preserve">4B</t>
  </si>
  <si>
    <t xml:space="preserve">SATA SSD</t>
  </si>
  <si>
    <t xml:space="preserve">4C</t>
  </si>
  <si>
    <t xml:space="preserve">4D</t>
  </si>
  <si>
    <t xml:space="preserve">DP-DP kabel</t>
  </si>
  <si>
    <t xml:space="preserve">4E</t>
  </si>
  <si>
    <t xml:space="preserve">USB klávesnice</t>
  </si>
  <si>
    <t xml:space="preserve">4F</t>
  </si>
  <si>
    <t xml:space="preserve">USB myš</t>
  </si>
  <si>
    <t xml:space="preserve">4G</t>
  </si>
  <si>
    <t xml:space="preserve">USB-C kabel</t>
  </si>
  <si>
    <t xml:space="preserve">4H</t>
  </si>
  <si>
    <t xml:space="preserve">Redukce DP-HDMI</t>
  </si>
  <si>
    <t xml:space="preserve">5A</t>
  </si>
  <si>
    <t xml:space="preserve">Notebook</t>
  </si>
  <si>
    <t xml:space="preserve">5B</t>
  </si>
  <si>
    <t xml:space="preserve">USB kamera</t>
  </si>
  <si>
    <t xml:space="preserve">5C</t>
  </si>
  <si>
    <t xml:space="preserve">Digitální mikroskop</t>
  </si>
  <si>
    <t xml:space="preserve">5D</t>
  </si>
  <si>
    <t xml:space="preserve">Velkoformátový displej</t>
  </si>
  <si>
    <t xml:space="preserve">5E</t>
  </si>
  <si>
    <t xml:space="preserve">Vesa držák pro uchycení displeje</t>
  </si>
  <si>
    <t xml:space="preserve">5F</t>
  </si>
  <si>
    <t xml:space="preserve">5G</t>
  </si>
  <si>
    <t xml:space="preserve">UPS</t>
  </si>
  <si>
    <t xml:space="preserve">5H</t>
  </si>
  <si>
    <t xml:space="preserve">Digitální multimetr</t>
  </si>
  <si>
    <t xml:space="preserve">5I</t>
  </si>
  <si>
    <t xml:space="preserve">5J</t>
  </si>
  <si>
    <t xml:space="preserve">5K</t>
  </si>
  <si>
    <t xml:space="preserve">SFP+ modul</t>
  </si>
  <si>
    <t xml:space="preserve">5L</t>
  </si>
  <si>
    <t xml:space="preserve">USB keylogger</t>
  </si>
  <si>
    <t xml:space="preserve">Nabídková cena celkem v Kč bez DPH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Počítačová skříň:</t>
  </si>
  <si>
    <t xml:space="preserve">CPU:</t>
  </si>
  <si>
    <t xml:space="preserve">min. 16000 bodů v Average CPU Mark na https://www.cpubenchmark.net/, max. 70W typical TDP</t>
  </si>
  <si>
    <t xml:space="preserve">Operační paměť:</t>
  </si>
  <si>
    <t xml:space="preserve">min. 16GB DDR4</t>
  </si>
  <si>
    <t xml:space="preserve">Základní deska:</t>
  </si>
  <si>
    <t xml:space="preserve">min. 1x VGA, min. 1x HDMI, min. 1x DP, 2x USB 3 Gen 2, min. 2x USB 3 Gen 1, 1 x audio konektor vzadu, propojitelnost s monitorem v položce 2C, min. 1x RJ-45 (LAN) 2,5Gbps</t>
  </si>
  <si>
    <t xml:space="preserve">SSD:</t>
  </si>
  <si>
    <t xml:space="preserve">min. 512GB SSD, rozhraní M.2</t>
  </si>
  <si>
    <t xml:space="preserve">Grafický akcelerátor:</t>
  </si>
  <si>
    <t xml:space="preserve">integrovaná</t>
  </si>
  <si>
    <t xml:space="preserve">Napájecí zdroj:</t>
  </si>
  <si>
    <t xml:space="preserve">s dostatečným výkonem pro provoz stroje s cetifikací min. 80Plus Gold.</t>
  </si>
  <si>
    <t xml:space="preserve">Chlazení:</t>
  </si>
  <si>
    <t xml:space="preserve">dostatečné pro plnou utilizaci stroje</t>
  </si>
  <si>
    <t xml:space="preserve">Operační systém:</t>
  </si>
  <si>
    <t xml:space="preserve">licence na aktuální profesionální operační systém nativně kompatibilní se systémem používaným na univerzitě umožňující vzdálené připojení ke GUI</t>
  </si>
  <si>
    <t xml:space="preserve">Příslušenství:</t>
  </si>
  <si>
    <t xml:space="preserve">USB myš a klávesnice</t>
  </si>
  <si>
    <t xml:space="preserve">Záruka:</t>
  </si>
  <si>
    <t xml:space="preserve">min. 24 měsíců</t>
  </si>
  <si>
    <t xml:space="preserve">Konektivita:</t>
  </si>
  <si>
    <t xml:space="preserve">USB 3.2</t>
  </si>
  <si>
    <t xml:space="preserve">Kapacita</t>
  </si>
  <si>
    <t xml:space="preserve">8 TB</t>
  </si>
  <si>
    <t xml:space="preserve">Další funkce</t>
  </si>
  <si>
    <t xml:space="preserve">2 porty USB-A pro dobíjení dalších zařízení</t>
  </si>
  <si>
    <t xml:space="preserve">Přenosová rychlost</t>
  </si>
  <si>
    <t xml:space="preserve">240 MB/sec</t>
  </si>
  <si>
    <t xml:space="preserve">Provedení HDD</t>
  </si>
  <si>
    <t xml:space="preserve">3,5" </t>
  </si>
  <si>
    <t xml:space="preserve">6 TB</t>
  </si>
  <si>
    <t xml:space="preserve">Přepísnací kapacita</t>
  </si>
  <si>
    <t xml:space="preserve">16 Gbps</t>
  </si>
  <si>
    <t xml:space="preserve">Konektivita</t>
  </si>
  <si>
    <t xml:space="preserve">USB-A</t>
  </si>
  <si>
    <t xml:space="preserve">Citlivost</t>
  </si>
  <si>
    <t xml:space="preserve">1000 dpi</t>
  </si>
  <si>
    <t xml:space="preserve">Funkce</t>
  </si>
  <si>
    <t xml:space="preserve">3 tlačítka, symetrická</t>
  </si>
  <si>
    <t xml:space="preserve">Funkce:</t>
  </si>
  <si>
    <t xml:space="preserve">USB-A bluethooth přijímač
laserové ukazovátko
přepínání vpřed a vzad</t>
  </si>
  <si>
    <t xml:space="preserve">Délka</t>
  </si>
  <si>
    <t xml:space="preserve">min. 3 metry</t>
  </si>
  <si>
    <t xml:space="preserve">Rozlišení</t>
  </si>
  <si>
    <t xml:space="preserve">4K@50Hz/60Hz (2160p) - HDMI 2.0</t>
  </si>
  <si>
    <t xml:space="preserve">min. 2 metry</t>
  </si>
  <si>
    <t xml:space="preserve">Norma</t>
  </si>
  <si>
    <t xml:space="preserve">HDMI 1.4</t>
  </si>
  <si>
    <t xml:space="preserve">Záruka</t>
  </si>
  <si>
    <t xml:space="preserve">min. 1 metr</t>
  </si>
  <si>
    <t xml:space="preserve">min. 1.4</t>
  </si>
  <si>
    <t xml:space="preserve">min. HDMI 2.0</t>
  </si>
  <si>
    <t xml:space="preserve">min. 5 metrů</t>
  </si>
  <si>
    <t xml:space="preserve">max. 30 cm</t>
  </si>
  <si>
    <t xml:space="preserve">HDMI 2.0</t>
  </si>
  <si>
    <t xml:space="preserve">Konektivita do PC/NB:</t>
  </si>
  <si>
    <t xml:space="preserve">USB-C</t>
  </si>
  <si>
    <t xml:space="preserve">Výstup</t>
  </si>
  <si>
    <t xml:space="preserve">2x 3,5mm jack (samice)</t>
  </si>
  <si>
    <t xml:space="preserve">Konektory:</t>
  </si>
  <si>
    <t xml:space="preserve">2x 3,5 mm jack samice, 1x  3,5mm jack samec</t>
  </si>
  <si>
    <t xml:space="preserve">USB-C samec, USB-A samice</t>
  </si>
  <si>
    <t xml:space="preserve">HW ovládání hlasitosti, 2x 3,5 mm jack vstup, 3,5 mm jack výstup</t>
  </si>
  <si>
    <t xml:space="preserve">Kompatibilita</t>
  </si>
  <si>
    <t xml:space="preserve">ATX</t>
  </si>
  <si>
    <t xml:space="preserve">Výkon</t>
  </si>
  <si>
    <t xml:space="preserve">min. 550 W</t>
  </si>
  <si>
    <t xml:space="preserve">Ventilátor</t>
  </si>
  <si>
    <t xml:space="preserve">120mm</t>
  </si>
  <si>
    <t xml:space="preserve">Certifikace</t>
  </si>
  <si>
    <t xml:space="preserve">80Plus Bronze</t>
  </si>
  <si>
    <t xml:space="preserve">Porty</t>
  </si>
  <si>
    <t xml:space="preserve">min 8x SATA, 2x Molex, 2x PCIe 6+2pin</t>
  </si>
  <si>
    <t xml:space="preserve">min. 500 GB</t>
  </si>
  <si>
    <t xml:space="preserve">Rozhraní</t>
  </si>
  <si>
    <t xml:space="preserve">2,5" SATA 6G</t>
  </si>
  <si>
    <t xml:space="preserve">Životnost</t>
  </si>
  <si>
    <t xml:space="preserve">min. 300 TBW</t>
  </si>
  <si>
    <t xml:space="preserve">Čtení</t>
  </si>
  <si>
    <t xml:space="preserve">min 550 MB/s, min. 85000 IOPS</t>
  </si>
  <si>
    <t xml:space="preserve">Zápis</t>
  </si>
  <si>
    <t xml:space="preserve">min 520 MB/s, min. 30000 IOPS</t>
  </si>
  <si>
    <t xml:space="preserve">Cache</t>
  </si>
  <si>
    <t xml:space="preserve">min. 500 MB</t>
  </si>
  <si>
    <t xml:space="preserve">min. 60 měsíců</t>
  </si>
  <si>
    <t xml:space="preserve">min. 1 m</t>
  </si>
  <si>
    <t xml:space="preserve">Podporované rozlišení</t>
  </si>
  <si>
    <t xml:space="preserve">2160p</t>
  </si>
  <si>
    <t xml:space="preserve">Provedení</t>
  </si>
  <si>
    <t xml:space="preserve">membránová, česká lokalizace</t>
  </si>
  <si>
    <t xml:space="preserve">3 tlačítka</t>
  </si>
  <si>
    <t xml:space="preserve">2x USB-C male</t>
  </si>
  <si>
    <t xml:space="preserve">min. 0,6 metru</t>
  </si>
  <si>
    <t xml:space="preserve">Standard konektoru</t>
  </si>
  <si>
    <t xml:space="preserve">USB 4</t>
  </si>
  <si>
    <t xml:space="preserve">Propustnost</t>
  </si>
  <si>
    <t xml:space="preserve">40Gbps/8K</t>
  </si>
  <si>
    <t xml:space="preserve">Male konektor:</t>
  </si>
  <si>
    <t xml:space="preserve">DP</t>
  </si>
  <si>
    <t xml:space="preserve">Female konektor:</t>
  </si>
  <si>
    <t xml:space="preserve">Display:</t>
  </si>
  <si>
    <t xml:space="preserve">13,9" - 14,5" FHD IPS antireflexní</t>
  </si>
  <si>
    <t xml:space="preserve">Procesor:</t>
  </si>
  <si>
    <t xml:space="preserve">minimálně 10000 bodů v Average CPU Mark v aktuální verzi (v10) na http://www.cpubenchmark.net/
minimálně 3MB/core cache (L3)
Typical TDP max. 20 W</t>
  </si>
  <si>
    <t xml:space="preserve">Operační pamět:</t>
  </si>
  <si>
    <t xml:space="preserve">min. 16 GB DDR4</t>
  </si>
  <si>
    <t xml:space="preserve">GPU</t>
  </si>
  <si>
    <t xml:space="preserve">dedikovaná, min. 2GB dedikované paměti, min. 3600 bodů v average G3D Mark na www.videocardbenchmark.net</t>
  </si>
  <si>
    <t xml:space="preserve">Porty:</t>
  </si>
  <si>
    <t xml:space="preserve">min. 1x USB-C, 2x USB-A 3.2 Gen 1, HDMI, Bluetooth min. v5.0, WiFi 6 802.11ax, combo audio jack</t>
  </si>
  <si>
    <t xml:space="preserve">Klávesnice:</t>
  </si>
  <si>
    <t xml:space="preserve">česká</t>
  </si>
  <si>
    <t xml:space="preserve">Baterie:</t>
  </si>
  <si>
    <t xml:space="preserve">min. 10 hod.</t>
  </si>
  <si>
    <t xml:space="preserve">Hmotnost:</t>
  </si>
  <si>
    <t xml:space="preserve">max. 1,5 kg</t>
  </si>
  <si>
    <t xml:space="preserve">Úložiště:</t>
  </si>
  <si>
    <t xml:space="preserve">SSD M.2 PCIe min. 1000 GB</t>
  </si>
  <si>
    <t xml:space="preserve">Operační systém</t>
  </si>
  <si>
    <t xml:space="preserve">nativně kompatibilní s operačním systémem používaným na univerzitě</t>
  </si>
  <si>
    <t xml:space="preserve">Rozlišení:</t>
  </si>
  <si>
    <t xml:space="preserve">min. 2K</t>
  </si>
  <si>
    <t xml:space="preserve">vestavěný mikrofon, USB-A, vestavěná záslepka objektivu</t>
  </si>
  <si>
    <t xml:space="preserve">min. 12 měsíců</t>
  </si>
  <si>
    <t xml:space="preserve">min. 1.3 MPx při 30 snímcích za vteřinu</t>
  </si>
  <si>
    <t xml:space="preserve">min. fixní 500 násobné zvětšení s funkcí aretace, integrované osvětlení, CMOS, infračervený filtr, online přenos obrazu, časosběrné video</t>
  </si>
  <si>
    <t xml:space="preserve">programové vybavení v českém jazyce s pravidelnou aktualizací pro neomezený počet instalací</t>
  </si>
  <si>
    <t xml:space="preserve">max. 200 g</t>
  </si>
  <si>
    <t xml:space="preserve">Displej:</t>
  </si>
  <si>
    <t xml:space="preserve">4K, min. 65", QLED</t>
  </si>
  <si>
    <t xml:space="preserve">3x HDMI, Miracast (možno řešit pomocí HDMI stick), LAN, WiFi</t>
  </si>
  <si>
    <t xml:space="preserve">24 měsíců</t>
  </si>
  <si>
    <t xml:space="preserve">Kompatibilita:</t>
  </si>
  <si>
    <t xml:space="preserve">Provedení:</t>
  </si>
  <si>
    <t xml:space="preserve">nástěnný</t>
  </si>
  <si>
    <t xml:space="preserve">15,6" - 16,5" min. 2560x1440 IPS antireflexní</t>
  </si>
  <si>
    <t xml:space="preserve">minimálně 17000 bodů v Average CPU Mark v aktuální verzi (v10) na http://www.cpubenchmark.net/
</t>
  </si>
  <si>
    <t xml:space="preserve">integrovaná nebo dedikovaná</t>
  </si>
  <si>
    <t xml:space="preserve">min. 2x USB-C, 2x USB-A 3.2 Gen 1, HDMI, Bluetooth min. v5.0, WiFi 6 802.11ax, combo audio jack</t>
  </si>
  <si>
    <t xml:space="preserve">min. 8 hod.</t>
  </si>
  <si>
    <t xml:space="preserve">max. 2,5 kg</t>
  </si>
  <si>
    <t xml:space="preserve">SSD M.2 PCIe min. 512 GB</t>
  </si>
  <si>
    <t xml:space="preserve">Parametry:</t>
  </si>
  <si>
    <t xml:space="preserve">500 VA / 300 W, Line interactive, 3×IEC 320 C13 </t>
  </si>
  <si>
    <t xml:space="preserve">Rozsahy měření:</t>
  </si>
  <si>
    <t xml:space="preserve">DC napětí 1mV-1000V, AC napětí 1mV-750V, DC a AC proud 10µA-10A, odpor 10Ω-100MΩ, kapacita 1nF-10mF, frekvence 10Hz-5MHz, teplota -20°C-1000°C, měření diod, spojitosti obvodů a bezkontaktní detekce napětí, záznam právě naměřené hodnoty,</t>
  </si>
  <si>
    <t xml:space="preserve">USB-A přijímač
laserové ukazovátko
přepínání vpřed a vzad</t>
  </si>
  <si>
    <t xml:space="preserve">USB-A přijímač
laserové ukazovátko
přepínání vpřed a vzad
Display s časovačem a indikátorem stavu baterie</t>
  </si>
  <si>
    <t xml:space="preserve">10Gbit, 2x LC single mode, 1310nm</t>
  </si>
  <si>
    <t xml:space="preserve">DELL EMC S4128F (inv. čísla: 10032700/1 - 10032700/6)</t>
  </si>
  <si>
    <t xml:space="preserve">Záznam stisku všech kláves (min. 40 typů národních klávesnic vč. české mutace) připojení USB klávesnice
WiFi (hotspot i infrastructure mode) konektivita s možností zasíláním reportů emailem
neodhalitelný antivirem, živé streamování klávesových úhozů</t>
  </si>
  <si>
    <t xml:space="preserve">Interní kapacita:</t>
  </si>
  <si>
    <t xml:space="preserve">min. 16 M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.00&quot; Kč&quot;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4 2" xfId="24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01</xdr:row>
      <xdr:rowOff>92880</xdr:rowOff>
    </xdr:from>
    <xdr:to>
      <xdr:col>2</xdr:col>
      <xdr:colOff>3333240</xdr:colOff>
      <xdr:row>311</xdr:row>
      <xdr:rowOff>943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62195760"/>
          <a:ext cx="8892720" cy="19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56.15"/>
    <col collapsed="false" customWidth="true" hidden="false" outlineLevel="0" max="3" min="3" style="1" width="96.71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3.29"/>
    <col collapsed="false" customWidth="true" hidden="false" outlineLevel="0" max="7" min="7" style="1" width="19.29"/>
    <col collapsed="false" customWidth="true" hidden="false" outlineLevel="0" max="8" min="8" style="1" width="101.42"/>
    <col collapsed="false" customWidth="true" hidden="false" outlineLevel="0" max="9" min="9" style="1" width="108"/>
    <col collapsed="false" customWidth="false" hidden="false" outlineLevel="0" max="16384" min="10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13"/>
      <c r="E4" s="14"/>
    </row>
    <row r="5" customFormat="false" ht="15" hidden="false" customHeight="false" outlineLevel="0" collapsed="false">
      <c r="A5" s="15" t="s">
        <v>4</v>
      </c>
      <c r="B5" s="15"/>
      <c r="C5" s="10"/>
      <c r="D5" s="13"/>
      <c r="E5" s="16"/>
    </row>
    <row r="6" customFormat="false" ht="15" hidden="false" customHeight="false" outlineLevel="0" collapsed="false">
      <c r="A6" s="15" t="s">
        <v>5</v>
      </c>
      <c r="B6" s="15"/>
      <c r="C6" s="10"/>
      <c r="D6" s="13"/>
      <c r="E6" s="16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17" t="s">
        <v>8</v>
      </c>
      <c r="E8" s="18"/>
      <c r="F8" s="18"/>
    </row>
    <row r="9" customFormat="false" ht="15.75" hidden="false" customHeight="false" outlineLevel="0" collapsed="false">
      <c r="A9" s="19" t="s">
        <v>9</v>
      </c>
      <c r="B9" s="19"/>
      <c r="C9" s="20"/>
      <c r="D9" s="7"/>
    </row>
    <row r="10" customFormat="false" ht="30.75" hidden="false" customHeight="false" outlineLevel="0" collapsed="false">
      <c r="A10" s="21" t="s">
        <v>10</v>
      </c>
      <c r="B10" s="22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6"/>
      <c r="H10" s="0"/>
      <c r="I10" s="0"/>
      <c r="J10" s="0"/>
    </row>
    <row r="11" customFormat="false" ht="30" hidden="false" customHeight="true" outlineLevel="0" collapsed="false">
      <c r="A11" s="27" t="s">
        <v>16</v>
      </c>
      <c r="B11" s="28" t="s">
        <v>17</v>
      </c>
      <c r="C11" s="29" t="n">
        <v>1</v>
      </c>
      <c r="D11" s="30"/>
      <c r="E11" s="31"/>
      <c r="F11" s="32" t="n">
        <v>15500</v>
      </c>
      <c r="H11" s="33"/>
      <c r="I11" s="33"/>
    </row>
    <row r="12" customFormat="false" ht="14.25" hidden="false" customHeight="true" outlineLevel="0" collapsed="false">
      <c r="A12" s="34" t="s">
        <v>18</v>
      </c>
      <c r="B12" s="35" t="s">
        <v>19</v>
      </c>
      <c r="C12" s="36" t="n">
        <v>1</v>
      </c>
      <c r="D12" s="37"/>
      <c r="E12" s="38"/>
      <c r="F12" s="39" t="n">
        <v>22500</v>
      </c>
      <c r="G12" s="40"/>
      <c r="H12" s="41"/>
      <c r="I12" s="42"/>
    </row>
    <row r="13" customFormat="false" ht="14.25" hidden="false" customHeight="true" outlineLevel="0" collapsed="false">
      <c r="A13" s="43" t="s">
        <v>20</v>
      </c>
      <c r="B13" s="44" t="s">
        <v>19</v>
      </c>
      <c r="C13" s="45" t="n">
        <v>5</v>
      </c>
      <c r="D13" s="46"/>
      <c r="E13" s="47"/>
      <c r="F13" s="39"/>
      <c r="G13" s="40"/>
      <c r="H13" s="41"/>
      <c r="I13" s="42"/>
    </row>
    <row r="14" customFormat="false" ht="14.25" hidden="false" customHeight="true" outlineLevel="0" collapsed="false">
      <c r="A14" s="48" t="s">
        <v>21</v>
      </c>
      <c r="B14" s="49" t="s">
        <v>22</v>
      </c>
      <c r="C14" s="50" t="n">
        <v>2</v>
      </c>
      <c r="D14" s="51"/>
      <c r="E14" s="52"/>
      <c r="F14" s="39"/>
      <c r="G14" s="40"/>
      <c r="H14" s="41"/>
    </row>
    <row r="15" customFormat="false" ht="14.25" hidden="false" customHeight="true" outlineLevel="0" collapsed="false">
      <c r="A15" s="34" t="s">
        <v>23</v>
      </c>
      <c r="B15" s="35" t="s">
        <v>24</v>
      </c>
      <c r="C15" s="36" t="n">
        <v>1</v>
      </c>
      <c r="D15" s="37"/>
      <c r="E15" s="38"/>
      <c r="F15" s="39" t="n">
        <v>5700</v>
      </c>
      <c r="G15" s="40"/>
      <c r="H15" s="0"/>
    </row>
    <row r="16" customFormat="false" ht="14.25" hidden="false" customHeight="true" outlineLevel="0" collapsed="false">
      <c r="A16" s="43" t="s">
        <v>25</v>
      </c>
      <c r="B16" s="44" t="s">
        <v>26</v>
      </c>
      <c r="C16" s="45" t="n">
        <v>2</v>
      </c>
      <c r="D16" s="46"/>
      <c r="E16" s="47"/>
      <c r="F16" s="39"/>
      <c r="G16" s="40"/>
      <c r="H16" s="0"/>
    </row>
    <row r="17" customFormat="false" ht="14.25" hidden="false" customHeight="true" outlineLevel="0" collapsed="false">
      <c r="A17" s="43" t="s">
        <v>27</v>
      </c>
      <c r="B17" s="44" t="s">
        <v>28</v>
      </c>
      <c r="C17" s="45" t="n">
        <v>3</v>
      </c>
      <c r="D17" s="46"/>
      <c r="E17" s="47"/>
      <c r="F17" s="39"/>
      <c r="G17" s="40"/>
      <c r="H17" s="0"/>
    </row>
    <row r="18" customFormat="false" ht="14.25" hidden="false" customHeight="true" outlineLevel="0" collapsed="false">
      <c r="A18" s="43" t="s">
        <v>29</v>
      </c>
      <c r="B18" s="44" t="s">
        <v>30</v>
      </c>
      <c r="C18" s="45" t="n">
        <v>2</v>
      </c>
      <c r="D18" s="46"/>
      <c r="E18" s="47"/>
      <c r="F18" s="39"/>
      <c r="G18" s="40"/>
      <c r="H18" s="0"/>
    </row>
    <row r="19" customFormat="false" ht="14.25" hidden="false" customHeight="true" outlineLevel="0" collapsed="false">
      <c r="A19" s="43" t="s">
        <v>31</v>
      </c>
      <c r="B19" s="44" t="s">
        <v>32</v>
      </c>
      <c r="C19" s="45" t="n">
        <v>1</v>
      </c>
      <c r="D19" s="46"/>
      <c r="E19" s="47"/>
      <c r="F19" s="39"/>
      <c r="G19" s="40"/>
      <c r="H19" s="0"/>
    </row>
    <row r="20" customFormat="false" ht="14.25" hidden="false" customHeight="true" outlineLevel="0" collapsed="false">
      <c r="A20" s="43" t="s">
        <v>33</v>
      </c>
      <c r="B20" s="44" t="s">
        <v>34</v>
      </c>
      <c r="C20" s="45" t="n">
        <v>2</v>
      </c>
      <c r="D20" s="46"/>
      <c r="E20" s="47"/>
      <c r="F20" s="39"/>
      <c r="G20" s="40"/>
      <c r="H20" s="0"/>
    </row>
    <row r="21" customFormat="false" ht="14.25" hidden="false" customHeight="true" outlineLevel="0" collapsed="false">
      <c r="A21" s="43" t="s">
        <v>35</v>
      </c>
      <c r="B21" s="44" t="s">
        <v>36</v>
      </c>
      <c r="C21" s="45" t="n">
        <v>1</v>
      </c>
      <c r="D21" s="46"/>
      <c r="E21" s="47"/>
      <c r="F21" s="39"/>
      <c r="G21" s="40"/>
      <c r="H21" s="0"/>
    </row>
    <row r="22" customFormat="false" ht="14.25" hidden="false" customHeight="true" outlineLevel="0" collapsed="false">
      <c r="A22" s="43" t="s">
        <v>37</v>
      </c>
      <c r="B22" s="44" t="s">
        <v>38</v>
      </c>
      <c r="C22" s="45" t="n">
        <v>2</v>
      </c>
      <c r="D22" s="46"/>
      <c r="E22" s="47"/>
      <c r="F22" s="39"/>
      <c r="G22" s="40"/>
      <c r="H22" s="0"/>
    </row>
    <row r="23" customFormat="false" ht="14.25" hidden="false" customHeight="true" outlineLevel="0" collapsed="false">
      <c r="A23" s="43" t="s">
        <v>39</v>
      </c>
      <c r="B23" s="44" t="s">
        <v>40</v>
      </c>
      <c r="C23" s="45" t="n">
        <v>2</v>
      </c>
      <c r="D23" s="46"/>
      <c r="E23" s="47"/>
      <c r="F23" s="39"/>
      <c r="G23" s="40"/>
      <c r="H23" s="0"/>
    </row>
    <row r="24" customFormat="false" ht="14.25" hidden="false" customHeight="true" outlineLevel="0" collapsed="false">
      <c r="A24" s="43" t="s">
        <v>41</v>
      </c>
      <c r="B24" s="44" t="s">
        <v>42</v>
      </c>
      <c r="C24" s="45" t="n">
        <v>3</v>
      </c>
      <c r="D24" s="46"/>
      <c r="E24" s="47"/>
      <c r="F24" s="39"/>
      <c r="G24" s="40"/>
      <c r="H24" s="0"/>
      <c r="I24" s="0"/>
    </row>
    <row r="25" customFormat="false" ht="14.25" hidden="false" customHeight="true" outlineLevel="0" collapsed="false">
      <c r="A25" s="43" t="s">
        <v>43</v>
      </c>
      <c r="B25" s="44" t="s">
        <v>44</v>
      </c>
      <c r="C25" s="45" t="n">
        <v>2</v>
      </c>
      <c r="D25" s="46"/>
      <c r="E25" s="47"/>
      <c r="F25" s="39"/>
      <c r="G25" s="40"/>
      <c r="H25" s="0"/>
    </row>
    <row r="26" customFormat="false" ht="14.25" hidden="false" customHeight="true" outlineLevel="0" collapsed="false">
      <c r="A26" s="48" t="s">
        <v>45</v>
      </c>
      <c r="B26" s="49" t="s">
        <v>46</v>
      </c>
      <c r="C26" s="50" t="n">
        <v>1</v>
      </c>
      <c r="D26" s="51"/>
      <c r="E26" s="52"/>
      <c r="F26" s="39"/>
      <c r="G26" s="40"/>
    </row>
    <row r="27" customFormat="false" ht="14.25" hidden="false" customHeight="true" outlineLevel="0" collapsed="false">
      <c r="A27" s="34" t="s">
        <v>47</v>
      </c>
      <c r="B27" s="35" t="s">
        <v>48</v>
      </c>
      <c r="C27" s="36" t="n">
        <v>3</v>
      </c>
      <c r="D27" s="37"/>
      <c r="E27" s="38"/>
      <c r="F27" s="39" t="n">
        <v>12000</v>
      </c>
      <c r="G27" s="40"/>
      <c r="H27" s="0"/>
    </row>
    <row r="28" customFormat="false" ht="14.25" hidden="false" customHeight="true" outlineLevel="0" collapsed="false">
      <c r="A28" s="43" t="s">
        <v>49</v>
      </c>
      <c r="B28" s="44" t="s">
        <v>50</v>
      </c>
      <c r="C28" s="45" t="n">
        <v>3</v>
      </c>
      <c r="D28" s="46"/>
      <c r="E28" s="47"/>
      <c r="F28" s="39"/>
      <c r="G28" s="40"/>
      <c r="H28" s="0"/>
      <c r="I28" s="0"/>
    </row>
    <row r="29" customFormat="false" ht="14.25" hidden="false" customHeight="true" outlineLevel="0" collapsed="false">
      <c r="A29" s="43" t="s">
        <v>51</v>
      </c>
      <c r="B29" s="44" t="s">
        <v>32</v>
      </c>
      <c r="C29" s="45" t="n">
        <v>4</v>
      </c>
      <c r="D29" s="46"/>
      <c r="E29" s="47"/>
      <c r="F29" s="39"/>
      <c r="G29" s="40"/>
      <c r="H29" s="0"/>
      <c r="I29" s="0"/>
    </row>
    <row r="30" customFormat="false" ht="14.25" hidden="false" customHeight="true" outlineLevel="0" collapsed="false">
      <c r="A30" s="43" t="s">
        <v>52</v>
      </c>
      <c r="B30" s="44" t="s">
        <v>53</v>
      </c>
      <c r="C30" s="45" t="n">
        <v>5</v>
      </c>
      <c r="D30" s="46"/>
      <c r="E30" s="47"/>
      <c r="F30" s="39"/>
      <c r="G30" s="40"/>
      <c r="H30" s="0"/>
      <c r="I30" s="0"/>
    </row>
    <row r="31" customFormat="false" ht="14.25" hidden="false" customHeight="true" outlineLevel="0" collapsed="false">
      <c r="A31" s="43" t="s">
        <v>54</v>
      </c>
      <c r="B31" s="44" t="s">
        <v>55</v>
      </c>
      <c r="C31" s="45" t="n">
        <v>5</v>
      </c>
      <c r="D31" s="46"/>
      <c r="E31" s="47"/>
      <c r="F31" s="39"/>
      <c r="G31" s="40"/>
      <c r="H31" s="0"/>
      <c r="I31" s="0"/>
    </row>
    <row r="32" customFormat="false" ht="14.25" hidden="false" customHeight="true" outlineLevel="0" collapsed="false">
      <c r="A32" s="43" t="s">
        <v>56</v>
      </c>
      <c r="B32" s="44" t="s">
        <v>57</v>
      </c>
      <c r="C32" s="45" t="n">
        <v>5</v>
      </c>
      <c r="D32" s="46"/>
      <c r="E32" s="47"/>
      <c r="F32" s="39"/>
      <c r="G32" s="40"/>
      <c r="H32" s="0"/>
      <c r="I32" s="0"/>
    </row>
    <row r="33" customFormat="false" ht="14.25" hidden="false" customHeight="true" outlineLevel="0" collapsed="false">
      <c r="A33" s="43" t="s">
        <v>58</v>
      </c>
      <c r="B33" s="44" t="s">
        <v>59</v>
      </c>
      <c r="C33" s="45" t="n">
        <v>3</v>
      </c>
      <c r="D33" s="46"/>
      <c r="E33" s="47"/>
      <c r="F33" s="39"/>
      <c r="G33" s="40"/>
      <c r="H33" s="0"/>
      <c r="I33" s="0"/>
    </row>
    <row r="34" customFormat="false" ht="14.25" hidden="false" customHeight="true" outlineLevel="0" collapsed="false">
      <c r="A34" s="48" t="s">
        <v>60</v>
      </c>
      <c r="B34" s="49" t="s">
        <v>61</v>
      </c>
      <c r="C34" s="50" t="n">
        <v>3</v>
      </c>
      <c r="D34" s="51"/>
      <c r="E34" s="52"/>
      <c r="F34" s="39"/>
      <c r="G34" s="40"/>
      <c r="I34" s="0"/>
    </row>
    <row r="35" customFormat="false" ht="14.25" hidden="false" customHeight="true" outlineLevel="0" collapsed="false">
      <c r="A35" s="34" t="s">
        <v>62</v>
      </c>
      <c r="B35" s="35" t="s">
        <v>63</v>
      </c>
      <c r="C35" s="36" t="n">
        <v>1</v>
      </c>
      <c r="D35" s="37"/>
      <c r="E35" s="38"/>
      <c r="F35" s="53" t="n">
        <v>120000</v>
      </c>
      <c r="G35" s="40"/>
      <c r="I35" s="0"/>
    </row>
    <row r="36" customFormat="false" ht="14.25" hidden="false" customHeight="true" outlineLevel="0" collapsed="false">
      <c r="A36" s="43" t="s">
        <v>64</v>
      </c>
      <c r="B36" s="44" t="s">
        <v>65</v>
      </c>
      <c r="C36" s="45" t="n">
        <v>2</v>
      </c>
      <c r="D36" s="46"/>
      <c r="E36" s="47"/>
      <c r="F36" s="53"/>
      <c r="G36" s="40"/>
      <c r="I36" s="0"/>
    </row>
    <row r="37" customFormat="false" ht="30.75" hidden="false" customHeight="true" outlineLevel="0" collapsed="false">
      <c r="A37" s="43" t="s">
        <v>66</v>
      </c>
      <c r="B37" s="44" t="s">
        <v>67</v>
      </c>
      <c r="C37" s="45" t="n">
        <v>2</v>
      </c>
      <c r="D37" s="46"/>
      <c r="E37" s="47"/>
      <c r="F37" s="53"/>
      <c r="G37" s="40"/>
      <c r="I37" s="54"/>
    </row>
    <row r="38" customFormat="false" ht="28.5" hidden="false" customHeight="true" outlineLevel="0" collapsed="false">
      <c r="A38" s="43" t="s">
        <v>68</v>
      </c>
      <c r="B38" s="44" t="s">
        <v>69</v>
      </c>
      <c r="C38" s="45" t="n">
        <v>2</v>
      </c>
      <c r="D38" s="46"/>
      <c r="E38" s="47"/>
      <c r="F38" s="53"/>
      <c r="G38" s="40"/>
      <c r="I38" s="0"/>
    </row>
    <row r="39" customFormat="false" ht="14.25" hidden="false" customHeight="true" outlineLevel="0" collapsed="false">
      <c r="A39" s="43" t="s">
        <v>70</v>
      </c>
      <c r="B39" s="44" t="s">
        <v>71</v>
      </c>
      <c r="C39" s="45" t="n">
        <v>2</v>
      </c>
      <c r="D39" s="46"/>
      <c r="E39" s="47"/>
      <c r="F39" s="53"/>
      <c r="G39" s="40"/>
      <c r="I39" s="0"/>
    </row>
    <row r="40" customFormat="false" ht="14.25" hidden="false" customHeight="true" outlineLevel="0" collapsed="false">
      <c r="A40" s="43" t="s">
        <v>72</v>
      </c>
      <c r="B40" s="44" t="s">
        <v>63</v>
      </c>
      <c r="C40" s="45" t="n">
        <v>1</v>
      </c>
      <c r="D40" s="46"/>
      <c r="E40" s="47"/>
      <c r="F40" s="53"/>
      <c r="G40" s="40"/>
      <c r="I40" s="0"/>
    </row>
    <row r="41" customFormat="false" ht="14.25" hidden="false" customHeight="true" outlineLevel="0" collapsed="false">
      <c r="A41" s="43" t="s">
        <v>73</v>
      </c>
      <c r="B41" s="44" t="s">
        <v>74</v>
      </c>
      <c r="C41" s="45" t="n">
        <v>2</v>
      </c>
      <c r="D41" s="46"/>
      <c r="E41" s="47"/>
      <c r="F41" s="53"/>
      <c r="G41" s="40"/>
      <c r="I41" s="0"/>
    </row>
    <row r="42" customFormat="false" ht="14.25" hidden="false" customHeight="true" outlineLevel="0" collapsed="false">
      <c r="A42" s="43" t="s">
        <v>75</v>
      </c>
      <c r="B42" s="44" t="s">
        <v>76</v>
      </c>
      <c r="C42" s="45" t="n">
        <v>1</v>
      </c>
      <c r="D42" s="46"/>
      <c r="E42" s="47"/>
      <c r="F42" s="53"/>
      <c r="G42" s="40"/>
      <c r="I42" s="0"/>
    </row>
    <row r="43" customFormat="false" ht="14.25" hidden="false" customHeight="true" outlineLevel="0" collapsed="false">
      <c r="A43" s="43" t="s">
        <v>77</v>
      </c>
      <c r="B43" s="44" t="s">
        <v>26</v>
      </c>
      <c r="C43" s="45" t="n">
        <v>1</v>
      </c>
      <c r="D43" s="46"/>
      <c r="E43" s="47"/>
      <c r="F43" s="53"/>
      <c r="G43" s="40"/>
      <c r="I43" s="0"/>
    </row>
    <row r="44" customFormat="false" ht="14.25" hidden="false" customHeight="true" outlineLevel="0" collapsed="false">
      <c r="A44" s="55" t="s">
        <v>78</v>
      </c>
      <c r="B44" s="56" t="s">
        <v>26</v>
      </c>
      <c r="C44" s="57" t="n">
        <v>2</v>
      </c>
      <c r="D44" s="58"/>
      <c r="E44" s="47"/>
      <c r="F44" s="53"/>
      <c r="G44" s="40"/>
      <c r="I44" s="0"/>
    </row>
    <row r="45" customFormat="false" ht="14.25" hidden="false" customHeight="true" outlineLevel="0" collapsed="false">
      <c r="A45" s="55" t="s">
        <v>79</v>
      </c>
      <c r="B45" s="56" t="s">
        <v>80</v>
      </c>
      <c r="C45" s="57" t="n">
        <v>4</v>
      </c>
      <c r="D45" s="58"/>
      <c r="E45" s="59"/>
      <c r="F45" s="53"/>
      <c r="G45" s="40"/>
      <c r="I45" s="60"/>
    </row>
    <row r="46" customFormat="false" ht="14.25" hidden="false" customHeight="true" outlineLevel="0" collapsed="false">
      <c r="A46" s="48" t="s">
        <v>81</v>
      </c>
      <c r="B46" s="49" t="s">
        <v>82</v>
      </c>
      <c r="C46" s="50" t="n">
        <v>1</v>
      </c>
      <c r="D46" s="51"/>
      <c r="E46" s="52"/>
      <c r="F46" s="53"/>
      <c r="G46" s="40"/>
      <c r="I46" s="0"/>
    </row>
    <row r="47" customFormat="false" ht="15.75" hidden="false" customHeight="false" outlineLevel="0" collapsed="false"/>
    <row r="48" customFormat="false" ht="16.5" hidden="false" customHeight="true" outlineLevel="0" collapsed="false"/>
    <row r="49" customFormat="false" ht="33" hidden="false" customHeight="true" outlineLevel="0" collapsed="false">
      <c r="E49" s="61" t="s">
        <v>83</v>
      </c>
      <c r="F49" s="62"/>
    </row>
    <row r="50" customFormat="false" ht="16.5" hidden="false" customHeight="true" outlineLevel="0" collapsed="false"/>
    <row r="51" customFormat="false" ht="15" hidden="false" customHeight="false" outlineLevel="0" collapsed="false">
      <c r="A51" s="63" t="str">
        <f aca="false">A11</f>
        <v>1A</v>
      </c>
      <c r="B51" s="64" t="str">
        <f aca="false">B11</f>
        <v>Počítač</v>
      </c>
      <c r="C51" s="65" t="s">
        <v>84</v>
      </c>
      <c r="D51" s="66" t="s">
        <v>85</v>
      </c>
      <c r="E51" s="2"/>
    </row>
    <row r="52" customFormat="false" ht="15" hidden="false" customHeight="false" outlineLevel="0" collapsed="false">
      <c r="A52" s="67" t="s">
        <v>86</v>
      </c>
      <c r="B52" s="68" t="n">
        <f aca="false">C11</f>
        <v>1</v>
      </c>
      <c r="C52" s="69"/>
      <c r="D52" s="70"/>
    </row>
    <row r="53" customFormat="false" ht="15" hidden="false" customHeight="false" outlineLevel="0" collapsed="false">
      <c r="A53" s="67" t="s">
        <v>87</v>
      </c>
      <c r="B53" s="71" t="s">
        <v>88</v>
      </c>
      <c r="C53" s="72"/>
      <c r="D53" s="70"/>
    </row>
    <row r="54" customFormat="false" ht="15" hidden="false" customHeight="false" outlineLevel="0" collapsed="false">
      <c r="A54" s="67"/>
      <c r="B54" s="73" t="s">
        <v>89</v>
      </c>
      <c r="C54" s="73" t="s">
        <v>90</v>
      </c>
      <c r="D54" s="70"/>
    </row>
    <row r="55" customFormat="false" ht="15" hidden="false" customHeight="false" outlineLevel="0" collapsed="false">
      <c r="A55" s="67"/>
      <c r="B55" s="73" t="s">
        <v>91</v>
      </c>
      <c r="C55" s="73" t="s">
        <v>92</v>
      </c>
      <c r="D55" s="70"/>
    </row>
    <row r="56" customFormat="false" ht="25.5" hidden="false" customHeight="false" outlineLevel="0" collapsed="false">
      <c r="A56" s="67"/>
      <c r="B56" s="73" t="s">
        <v>93</v>
      </c>
      <c r="C56" s="74" t="s">
        <v>94</v>
      </c>
      <c r="D56" s="70"/>
    </row>
    <row r="57" customFormat="false" ht="15" hidden="false" customHeight="false" outlineLevel="0" collapsed="false">
      <c r="A57" s="67"/>
      <c r="B57" s="73" t="s">
        <v>95</v>
      </c>
      <c r="C57" s="73" t="s">
        <v>96</v>
      </c>
      <c r="D57" s="70"/>
    </row>
    <row r="58" customFormat="false" ht="15" hidden="false" customHeight="false" outlineLevel="0" collapsed="false">
      <c r="A58" s="67"/>
      <c r="B58" s="73" t="s">
        <v>97</v>
      </c>
      <c r="C58" s="75" t="s">
        <v>98</v>
      </c>
      <c r="D58" s="70"/>
    </row>
    <row r="59" customFormat="false" ht="15" hidden="false" customHeight="false" outlineLevel="0" collapsed="false">
      <c r="A59" s="67"/>
      <c r="B59" s="73" t="s">
        <v>99</v>
      </c>
      <c r="C59" s="73" t="s">
        <v>100</v>
      </c>
      <c r="D59" s="70"/>
    </row>
    <row r="60" customFormat="false" ht="15" hidden="false" customHeight="false" outlineLevel="0" collapsed="false">
      <c r="A60" s="67"/>
      <c r="B60" s="73" t="s">
        <v>101</v>
      </c>
      <c r="C60" s="73" t="s">
        <v>102</v>
      </c>
      <c r="D60" s="70"/>
    </row>
    <row r="61" customFormat="false" ht="25.5" hidden="false" customHeight="false" outlineLevel="0" collapsed="false">
      <c r="A61" s="67"/>
      <c r="B61" s="73" t="s">
        <v>103</v>
      </c>
      <c r="C61" s="73" t="s">
        <v>104</v>
      </c>
      <c r="D61" s="70"/>
    </row>
    <row r="62" customFormat="false" ht="15" hidden="false" customHeight="false" outlineLevel="0" collapsed="false">
      <c r="A62" s="67"/>
      <c r="B62" s="73" t="s">
        <v>105</v>
      </c>
      <c r="C62" s="73" t="s">
        <v>106</v>
      </c>
      <c r="D62" s="70"/>
    </row>
    <row r="63" customFormat="false" ht="15.75" hidden="false" customHeight="false" outlineLevel="0" collapsed="false">
      <c r="A63" s="76"/>
      <c r="B63" s="77" t="s">
        <v>107</v>
      </c>
      <c r="C63" s="78" t="s">
        <v>108</v>
      </c>
      <c r="D63" s="79"/>
    </row>
    <row r="64" customFormat="false" ht="13.5" hidden="false" customHeight="true" outlineLevel="0" collapsed="false"/>
    <row r="65" customFormat="false" ht="15.75" hidden="false" customHeight="false" outlineLevel="0" collapsed="false">
      <c r="D65" s="80"/>
    </row>
    <row r="66" customFormat="false" ht="15" hidden="false" customHeight="false" outlineLevel="0" collapsed="false">
      <c r="A66" s="63" t="str">
        <f aca="false">A12</f>
        <v>2A</v>
      </c>
      <c r="B66" s="64" t="str">
        <f aca="false">B12</f>
        <v>Externí disk</v>
      </c>
      <c r="C66" s="65" t="s">
        <v>84</v>
      </c>
      <c r="D66" s="66" t="s">
        <v>85</v>
      </c>
    </row>
    <row r="67" customFormat="false" ht="15" hidden="false" customHeight="false" outlineLevel="0" collapsed="false">
      <c r="A67" s="67" t="s">
        <v>86</v>
      </c>
      <c r="B67" s="68" t="n">
        <f aca="false">C12</f>
        <v>1</v>
      </c>
      <c r="C67" s="81"/>
      <c r="D67" s="70"/>
    </row>
    <row r="68" customFormat="false" ht="15" hidden="false" customHeight="false" outlineLevel="0" collapsed="false">
      <c r="A68" s="67" t="s">
        <v>87</v>
      </c>
      <c r="B68" s="82" t="s">
        <v>109</v>
      </c>
      <c r="C68" s="82" t="s">
        <v>110</v>
      </c>
      <c r="D68" s="70"/>
    </row>
    <row r="69" customFormat="false" ht="15" hidden="false" customHeight="false" outlineLevel="0" collapsed="false">
      <c r="A69" s="67"/>
      <c r="B69" s="82" t="s">
        <v>111</v>
      </c>
      <c r="C69" s="83" t="s">
        <v>112</v>
      </c>
      <c r="D69" s="70"/>
    </row>
    <row r="70" customFormat="false" ht="15" hidden="false" customHeight="false" outlineLevel="0" collapsed="false">
      <c r="A70" s="84"/>
      <c r="B70" s="85" t="s">
        <v>113</v>
      </c>
      <c r="C70" s="86" t="s">
        <v>114</v>
      </c>
      <c r="D70" s="87"/>
    </row>
    <row r="71" customFormat="false" ht="15" hidden="false" customHeight="false" outlineLevel="0" collapsed="false">
      <c r="A71" s="84"/>
      <c r="B71" s="85" t="s">
        <v>115</v>
      </c>
      <c r="C71" s="86" t="s">
        <v>116</v>
      </c>
      <c r="D71" s="87"/>
    </row>
    <row r="72" customFormat="false" ht="15" hidden="false" customHeight="false" outlineLevel="0" collapsed="false">
      <c r="A72" s="84"/>
      <c r="B72" s="85" t="s">
        <v>117</v>
      </c>
      <c r="C72" s="86" t="s">
        <v>118</v>
      </c>
      <c r="D72" s="87"/>
    </row>
    <row r="73" customFormat="false" ht="15.75" hidden="false" customHeight="false" outlineLevel="0" collapsed="false">
      <c r="A73" s="76"/>
      <c r="B73" s="77" t="s">
        <v>107</v>
      </c>
      <c r="C73" s="78" t="s">
        <v>108</v>
      </c>
      <c r="D73" s="79"/>
    </row>
    <row r="74" customFormat="false" ht="15.75" hidden="false" customHeight="false" outlineLevel="0" collapsed="false">
      <c r="D74" s="80"/>
    </row>
    <row r="75" customFormat="false" ht="15" hidden="false" customHeight="false" outlineLevel="0" collapsed="false">
      <c r="A75" s="63" t="str">
        <f aca="false">A13</f>
        <v>2B</v>
      </c>
      <c r="B75" s="64" t="str">
        <f aca="false">B13</f>
        <v>Externí disk</v>
      </c>
      <c r="C75" s="65" t="s">
        <v>84</v>
      </c>
      <c r="D75" s="66" t="s">
        <v>85</v>
      </c>
    </row>
    <row r="76" customFormat="false" ht="15" hidden="false" customHeight="false" outlineLevel="0" collapsed="false">
      <c r="A76" s="67" t="s">
        <v>86</v>
      </c>
      <c r="B76" s="68" t="n">
        <f aca="false">C13</f>
        <v>5</v>
      </c>
      <c r="C76" s="81"/>
      <c r="D76" s="70"/>
    </row>
    <row r="77" customFormat="false" ht="15" hidden="false" customHeight="false" outlineLevel="0" collapsed="false">
      <c r="A77" s="67" t="s">
        <v>87</v>
      </c>
      <c r="B77" s="82" t="s">
        <v>109</v>
      </c>
      <c r="C77" s="82" t="s">
        <v>110</v>
      </c>
      <c r="D77" s="70"/>
    </row>
    <row r="78" customFormat="false" ht="15" hidden="false" customHeight="false" outlineLevel="0" collapsed="false">
      <c r="A78" s="67"/>
      <c r="B78" s="82" t="s">
        <v>111</v>
      </c>
      <c r="C78" s="83" t="s">
        <v>119</v>
      </c>
      <c r="D78" s="70"/>
    </row>
    <row r="79" customFormat="false" ht="15" hidden="false" customHeight="false" outlineLevel="0" collapsed="false">
      <c r="A79" s="84"/>
      <c r="B79" s="85" t="s">
        <v>117</v>
      </c>
      <c r="C79" s="86" t="s">
        <v>118</v>
      </c>
      <c r="D79" s="87"/>
    </row>
    <row r="80" customFormat="false" ht="15.75" hidden="false" customHeight="false" outlineLevel="0" collapsed="false">
      <c r="A80" s="76"/>
      <c r="B80" s="77" t="s">
        <v>107</v>
      </c>
      <c r="C80" s="78" t="s">
        <v>108</v>
      </c>
      <c r="D80" s="79"/>
    </row>
    <row r="81" customFormat="false" ht="15.75" hidden="false" customHeight="false" outlineLevel="0" collapsed="false">
      <c r="D81" s="80"/>
    </row>
    <row r="82" customFormat="false" ht="15" hidden="false" customHeight="false" outlineLevel="0" collapsed="false">
      <c r="A82" s="63" t="str">
        <f aca="false">A14</f>
        <v>2C</v>
      </c>
      <c r="B82" s="64" t="str">
        <f aca="false">B14</f>
        <v>8 portový switch</v>
      </c>
      <c r="C82" s="65" t="s">
        <v>84</v>
      </c>
      <c r="D82" s="66" t="s">
        <v>85</v>
      </c>
    </row>
    <row r="83" customFormat="false" ht="15" hidden="false" customHeight="false" outlineLevel="0" collapsed="false">
      <c r="A83" s="67" t="s">
        <v>86</v>
      </c>
      <c r="B83" s="68" t="n">
        <f aca="false">C14</f>
        <v>2</v>
      </c>
      <c r="C83" s="81"/>
      <c r="D83" s="70"/>
    </row>
    <row r="84" customFormat="false" ht="15" hidden="false" customHeight="false" outlineLevel="0" collapsed="false">
      <c r="A84" s="67" t="s">
        <v>87</v>
      </c>
      <c r="B84" s="82" t="s">
        <v>120</v>
      </c>
      <c r="C84" s="82" t="s">
        <v>121</v>
      </c>
      <c r="D84" s="70"/>
    </row>
    <row r="85" customFormat="false" ht="15.75" hidden="false" customHeight="false" outlineLevel="0" collapsed="false">
      <c r="A85" s="76"/>
      <c r="B85" s="77" t="s">
        <v>107</v>
      </c>
      <c r="C85" s="78" t="s">
        <v>108</v>
      </c>
      <c r="D85" s="79"/>
    </row>
    <row r="86" customFormat="false" ht="15.75" hidden="false" customHeight="false" outlineLevel="0" collapsed="false">
      <c r="D86" s="80"/>
    </row>
    <row r="87" customFormat="false" ht="15" hidden="false" customHeight="false" outlineLevel="0" collapsed="false">
      <c r="A87" s="63" t="str">
        <f aca="false">A15</f>
        <v>3A</v>
      </c>
      <c r="B87" s="64" t="str">
        <f aca="false">B15</f>
        <v>Bezdrátová myš</v>
      </c>
      <c r="C87" s="65" t="s">
        <v>84</v>
      </c>
      <c r="D87" s="66" t="s">
        <v>85</v>
      </c>
    </row>
    <row r="88" customFormat="false" ht="15" hidden="false" customHeight="false" outlineLevel="0" collapsed="false">
      <c r="A88" s="67" t="s">
        <v>86</v>
      </c>
      <c r="B88" s="68" t="n">
        <f aca="false">C15</f>
        <v>1</v>
      </c>
      <c r="C88" s="81"/>
      <c r="D88" s="70"/>
    </row>
    <row r="89" customFormat="false" ht="15" hidden="false" customHeight="false" outlineLevel="0" collapsed="false">
      <c r="A89" s="67" t="s">
        <v>87</v>
      </c>
      <c r="B89" s="82" t="s">
        <v>122</v>
      </c>
      <c r="C89" s="82" t="s">
        <v>123</v>
      </c>
      <c r="D89" s="70"/>
    </row>
    <row r="90" customFormat="false" ht="15" hidden="false" customHeight="false" outlineLevel="0" collapsed="false">
      <c r="A90" s="67"/>
      <c r="B90" s="82" t="s">
        <v>124</v>
      </c>
      <c r="C90" s="83" t="s">
        <v>125</v>
      </c>
      <c r="D90" s="70"/>
    </row>
    <row r="91" customFormat="false" ht="15" hidden="false" customHeight="false" outlineLevel="0" collapsed="false">
      <c r="A91" s="84"/>
      <c r="B91" s="85" t="s">
        <v>126</v>
      </c>
      <c r="C91" s="86" t="s">
        <v>127</v>
      </c>
      <c r="D91" s="87"/>
    </row>
    <row r="92" customFormat="false" ht="15.75" hidden="false" customHeight="false" outlineLevel="0" collapsed="false">
      <c r="A92" s="76"/>
      <c r="B92" s="77" t="s">
        <v>107</v>
      </c>
      <c r="C92" s="78" t="s">
        <v>108</v>
      </c>
      <c r="D92" s="79"/>
    </row>
    <row r="93" customFormat="false" ht="15.75" hidden="false" customHeight="false" outlineLevel="0" collapsed="false">
      <c r="D93" s="80"/>
    </row>
    <row r="94" customFormat="false" ht="15" hidden="false" customHeight="false" outlineLevel="0" collapsed="false">
      <c r="A94" s="63" t="str">
        <f aca="false">A16</f>
        <v>3B</v>
      </c>
      <c r="B94" s="64" t="str">
        <f aca="false">B16</f>
        <v>Prezenter</v>
      </c>
      <c r="C94" s="65" t="s">
        <v>84</v>
      </c>
      <c r="D94" s="66" t="s">
        <v>85</v>
      </c>
    </row>
    <row r="95" customFormat="false" ht="15" hidden="false" customHeight="false" outlineLevel="0" collapsed="false">
      <c r="A95" s="67" t="s">
        <v>86</v>
      </c>
      <c r="B95" s="68" t="n">
        <f aca="false">C16</f>
        <v>2</v>
      </c>
      <c r="C95" s="81"/>
      <c r="D95" s="70"/>
    </row>
    <row r="96" customFormat="false" ht="38.25" hidden="false" customHeight="false" outlineLevel="0" collapsed="false">
      <c r="A96" s="67" t="s">
        <v>87</v>
      </c>
      <c r="B96" s="82" t="s">
        <v>128</v>
      </c>
      <c r="C96" s="82" t="s">
        <v>129</v>
      </c>
      <c r="D96" s="70"/>
    </row>
    <row r="97" customFormat="false" ht="15.75" hidden="false" customHeight="false" outlineLevel="0" collapsed="false">
      <c r="A97" s="76"/>
      <c r="B97" s="77" t="s">
        <v>107</v>
      </c>
      <c r="C97" s="78" t="s">
        <v>108</v>
      </c>
      <c r="D97" s="79"/>
    </row>
    <row r="98" customFormat="false" ht="15.75" hidden="false" customHeight="false" outlineLevel="0" collapsed="false">
      <c r="D98" s="80"/>
    </row>
    <row r="99" customFormat="false" ht="15" hidden="false" customHeight="false" outlineLevel="0" collapsed="false">
      <c r="A99" s="63" t="str">
        <f aca="false">A17</f>
        <v>3C</v>
      </c>
      <c r="B99" s="64" t="str">
        <f aca="false">B17</f>
        <v>HDMI kabel</v>
      </c>
      <c r="C99" s="65" t="s">
        <v>84</v>
      </c>
      <c r="D99" s="66" t="s">
        <v>85</v>
      </c>
    </row>
    <row r="100" customFormat="false" ht="15" hidden="false" customHeight="false" outlineLevel="0" collapsed="false">
      <c r="A100" s="67" t="s">
        <v>86</v>
      </c>
      <c r="B100" s="68" t="n">
        <f aca="false">C17</f>
        <v>3</v>
      </c>
      <c r="C100" s="81"/>
      <c r="D100" s="70"/>
    </row>
    <row r="101" customFormat="false" ht="15" hidden="false" customHeight="false" outlineLevel="0" collapsed="false">
      <c r="A101" s="67" t="s">
        <v>87</v>
      </c>
      <c r="B101" s="82" t="s">
        <v>130</v>
      </c>
      <c r="C101" s="82" t="s">
        <v>131</v>
      </c>
      <c r="D101" s="70"/>
    </row>
    <row r="102" customFormat="false" ht="15" hidden="false" customHeight="false" outlineLevel="0" collapsed="false">
      <c r="A102" s="67"/>
      <c r="B102" s="82" t="s">
        <v>132</v>
      </c>
      <c r="C102" s="82" t="s">
        <v>133</v>
      </c>
      <c r="D102" s="70"/>
    </row>
    <row r="103" customFormat="false" ht="15.75" hidden="false" customHeight="false" outlineLevel="0" collapsed="false">
      <c r="A103" s="76"/>
      <c r="B103" s="77" t="s">
        <v>107</v>
      </c>
      <c r="C103" s="78" t="s">
        <v>108</v>
      </c>
      <c r="D103" s="79"/>
    </row>
    <row r="104" customFormat="false" ht="15.75" hidden="false" customHeight="false" outlineLevel="0" collapsed="false">
      <c r="D104" s="80"/>
    </row>
    <row r="105" customFormat="false" ht="15" hidden="false" customHeight="false" outlineLevel="0" collapsed="false">
      <c r="A105" s="63" t="str">
        <f aca="false">A18</f>
        <v>3D</v>
      </c>
      <c r="B105" s="64" t="str">
        <f aca="false">B18</f>
        <v>mini HDMI-HDMI kabel</v>
      </c>
      <c r="C105" s="65" t="s">
        <v>84</v>
      </c>
      <c r="D105" s="66" t="s">
        <v>85</v>
      </c>
    </row>
    <row r="106" customFormat="false" ht="15" hidden="false" customHeight="false" outlineLevel="0" collapsed="false">
      <c r="A106" s="67" t="s">
        <v>86</v>
      </c>
      <c r="B106" s="68" t="n">
        <f aca="false">C18</f>
        <v>2</v>
      </c>
      <c r="C106" s="81"/>
      <c r="D106" s="70"/>
    </row>
    <row r="107" customFormat="false" ht="15" hidden="false" customHeight="false" outlineLevel="0" collapsed="false">
      <c r="A107" s="67" t="s">
        <v>87</v>
      </c>
      <c r="B107" s="82" t="s">
        <v>130</v>
      </c>
      <c r="C107" s="82" t="s">
        <v>134</v>
      </c>
      <c r="D107" s="70"/>
    </row>
    <row r="108" customFormat="false" ht="15" hidden="false" customHeight="false" outlineLevel="0" collapsed="false">
      <c r="A108" s="67"/>
      <c r="B108" s="82" t="s">
        <v>135</v>
      </c>
      <c r="C108" s="82" t="s">
        <v>136</v>
      </c>
      <c r="D108" s="70"/>
    </row>
    <row r="109" customFormat="false" ht="15.75" hidden="false" customHeight="false" outlineLevel="0" collapsed="false">
      <c r="A109" s="76"/>
      <c r="B109" s="77" t="s">
        <v>137</v>
      </c>
      <c r="C109" s="78" t="s">
        <v>108</v>
      </c>
      <c r="D109" s="79"/>
    </row>
    <row r="110" customFormat="false" ht="15.75" hidden="false" customHeight="false" outlineLevel="0" collapsed="false">
      <c r="D110" s="80"/>
    </row>
    <row r="111" customFormat="false" ht="15" hidden="false" customHeight="false" outlineLevel="0" collapsed="false">
      <c r="A111" s="63" t="str">
        <f aca="false">A19</f>
        <v>3E</v>
      </c>
      <c r="B111" s="64" t="str">
        <f aca="false">B19</f>
        <v>micro HDMI-HDMI kabel</v>
      </c>
      <c r="C111" s="65" t="s">
        <v>84</v>
      </c>
      <c r="D111" s="66" t="s">
        <v>85</v>
      </c>
    </row>
    <row r="112" customFormat="false" ht="15" hidden="false" customHeight="false" outlineLevel="0" collapsed="false">
      <c r="A112" s="67" t="s">
        <v>86</v>
      </c>
      <c r="B112" s="68" t="n">
        <f aca="false">C19</f>
        <v>1</v>
      </c>
      <c r="C112" s="81"/>
      <c r="D112" s="70"/>
    </row>
    <row r="113" customFormat="false" ht="15" hidden="false" customHeight="false" outlineLevel="0" collapsed="false">
      <c r="A113" s="67" t="s">
        <v>87</v>
      </c>
      <c r="B113" s="82" t="s">
        <v>130</v>
      </c>
      <c r="C113" s="82" t="s">
        <v>138</v>
      </c>
      <c r="D113" s="70"/>
    </row>
    <row r="114" customFormat="false" ht="15" hidden="false" customHeight="false" outlineLevel="0" collapsed="false">
      <c r="A114" s="67"/>
      <c r="B114" s="85" t="s">
        <v>135</v>
      </c>
      <c r="C114" s="86" t="s">
        <v>139</v>
      </c>
      <c r="D114" s="70"/>
    </row>
    <row r="115" customFormat="false" ht="15.75" hidden="false" customHeight="false" outlineLevel="0" collapsed="false">
      <c r="A115" s="76"/>
      <c r="B115" s="77" t="s">
        <v>107</v>
      </c>
      <c r="C115" s="78" t="s">
        <v>108</v>
      </c>
      <c r="D115" s="79"/>
    </row>
    <row r="116" customFormat="false" ht="15.75" hidden="false" customHeight="false" outlineLevel="0" collapsed="false">
      <c r="D116" s="80"/>
    </row>
    <row r="117" customFormat="false" ht="15" hidden="false" customHeight="false" outlineLevel="0" collapsed="false">
      <c r="A117" s="63" t="str">
        <f aca="false">A20</f>
        <v>3F</v>
      </c>
      <c r="B117" s="64" t="str">
        <f aca="false">B20</f>
        <v>USBC-HDMI kabel</v>
      </c>
      <c r="C117" s="65" t="s">
        <v>84</v>
      </c>
      <c r="D117" s="66" t="s">
        <v>85</v>
      </c>
    </row>
    <row r="118" customFormat="false" ht="15" hidden="false" customHeight="false" outlineLevel="0" collapsed="false">
      <c r="A118" s="67" t="s">
        <v>86</v>
      </c>
      <c r="B118" s="68" t="n">
        <f aca="false">C20</f>
        <v>2</v>
      </c>
      <c r="C118" s="81"/>
      <c r="D118" s="70"/>
    </row>
    <row r="119" customFormat="false" ht="15" hidden="false" customHeight="false" outlineLevel="0" collapsed="false">
      <c r="A119" s="67" t="s">
        <v>87</v>
      </c>
      <c r="B119" s="82" t="s">
        <v>130</v>
      </c>
      <c r="C119" s="82" t="s">
        <v>134</v>
      </c>
      <c r="D119" s="70"/>
    </row>
    <row r="120" customFormat="false" ht="15" hidden="false" customHeight="false" outlineLevel="0" collapsed="false">
      <c r="A120" s="67"/>
      <c r="B120" s="85" t="s">
        <v>135</v>
      </c>
      <c r="C120" s="86" t="s">
        <v>140</v>
      </c>
      <c r="D120" s="70"/>
    </row>
    <row r="121" customFormat="false" ht="15.75" hidden="false" customHeight="false" outlineLevel="0" collapsed="false">
      <c r="A121" s="76"/>
      <c r="B121" s="77" t="s">
        <v>107</v>
      </c>
      <c r="C121" s="78" t="s">
        <v>108</v>
      </c>
      <c r="D121" s="79"/>
    </row>
    <row r="122" customFormat="false" ht="15.75" hidden="false" customHeight="false" outlineLevel="0" collapsed="false">
      <c r="D122" s="80"/>
    </row>
    <row r="123" customFormat="false" ht="15" hidden="false" customHeight="false" outlineLevel="0" collapsed="false">
      <c r="A123" s="63" t="str">
        <f aca="false">A21</f>
        <v>3G</v>
      </c>
      <c r="B123" s="64" t="str">
        <f aca="false">B21</f>
        <v>Prodlužovací HDMI kabel</v>
      </c>
      <c r="C123" s="65" t="s">
        <v>84</v>
      </c>
      <c r="D123" s="66" t="s">
        <v>85</v>
      </c>
    </row>
    <row r="124" customFormat="false" ht="15" hidden="false" customHeight="false" outlineLevel="0" collapsed="false">
      <c r="A124" s="67" t="s">
        <v>86</v>
      </c>
      <c r="B124" s="68" t="n">
        <f aca="false">C21</f>
        <v>1</v>
      </c>
      <c r="C124" s="81"/>
      <c r="D124" s="70"/>
    </row>
    <row r="125" customFormat="false" ht="15" hidden="false" customHeight="false" outlineLevel="0" collapsed="false">
      <c r="A125" s="67" t="s">
        <v>87</v>
      </c>
      <c r="B125" s="82" t="s">
        <v>130</v>
      </c>
      <c r="C125" s="82" t="s">
        <v>141</v>
      </c>
      <c r="D125" s="70"/>
    </row>
    <row r="126" customFormat="false" ht="15" hidden="false" customHeight="false" outlineLevel="0" collapsed="false">
      <c r="A126" s="67"/>
      <c r="B126" s="85" t="s">
        <v>135</v>
      </c>
      <c r="C126" s="83" t="s">
        <v>136</v>
      </c>
      <c r="D126" s="70"/>
    </row>
    <row r="127" customFormat="false" ht="15.75" hidden="false" customHeight="false" outlineLevel="0" collapsed="false">
      <c r="A127" s="76"/>
      <c r="B127" s="77" t="s">
        <v>107</v>
      </c>
      <c r="C127" s="78" t="s">
        <v>108</v>
      </c>
      <c r="D127" s="79"/>
    </row>
    <row r="128" customFormat="false" ht="15.75" hidden="false" customHeight="false" outlineLevel="0" collapsed="false">
      <c r="D128" s="80"/>
    </row>
    <row r="129" customFormat="false" ht="15" hidden="false" customHeight="false" outlineLevel="0" collapsed="false">
      <c r="A129" s="63" t="str">
        <f aca="false">A22</f>
        <v>3H</v>
      </c>
      <c r="B129" s="64" t="str">
        <f aca="false">B22</f>
        <v>Redukce USB-C na HDMI (samice)</v>
      </c>
      <c r="C129" s="65" t="s">
        <v>84</v>
      </c>
      <c r="D129" s="66" t="s">
        <v>85</v>
      </c>
    </row>
    <row r="130" customFormat="false" ht="15" hidden="false" customHeight="false" outlineLevel="0" collapsed="false">
      <c r="A130" s="67" t="s">
        <v>86</v>
      </c>
      <c r="B130" s="68" t="n">
        <f aca="false">C22</f>
        <v>2</v>
      </c>
      <c r="C130" s="81"/>
      <c r="D130" s="70"/>
    </row>
    <row r="131" customFormat="false" ht="15" hidden="false" customHeight="false" outlineLevel="0" collapsed="false">
      <c r="A131" s="67" t="s">
        <v>87</v>
      </c>
      <c r="B131" s="82" t="s">
        <v>130</v>
      </c>
      <c r="C131" s="82" t="s">
        <v>142</v>
      </c>
      <c r="D131" s="70"/>
    </row>
    <row r="132" customFormat="false" ht="15" hidden="false" customHeight="false" outlineLevel="0" collapsed="false">
      <c r="A132" s="67"/>
      <c r="B132" s="85" t="s">
        <v>135</v>
      </c>
      <c r="C132" s="83" t="s">
        <v>143</v>
      </c>
      <c r="D132" s="70"/>
    </row>
    <row r="133" customFormat="false" ht="15.75" hidden="false" customHeight="false" outlineLevel="0" collapsed="false">
      <c r="A133" s="76"/>
      <c r="B133" s="77" t="s">
        <v>107</v>
      </c>
      <c r="C133" s="78" t="s">
        <v>108</v>
      </c>
      <c r="D133" s="79"/>
    </row>
    <row r="134" customFormat="false" ht="15.75" hidden="false" customHeight="false" outlineLevel="0" collapsed="false">
      <c r="D134" s="80"/>
    </row>
    <row r="135" customFormat="false" ht="15" hidden="false" customHeight="false" outlineLevel="0" collapsed="false">
      <c r="A135" s="63" t="str">
        <f aca="false">A23</f>
        <v>3I</v>
      </c>
      <c r="B135" s="64" t="str">
        <f aca="false">B23</f>
        <v>Externí zvuková karta USB-C</v>
      </c>
      <c r="C135" s="65" t="s">
        <v>84</v>
      </c>
      <c r="D135" s="66" t="s">
        <v>85</v>
      </c>
    </row>
    <row r="136" customFormat="false" ht="15" hidden="false" customHeight="false" outlineLevel="0" collapsed="false">
      <c r="A136" s="67" t="s">
        <v>86</v>
      </c>
      <c r="B136" s="68" t="n">
        <f aca="false">C23</f>
        <v>2</v>
      </c>
      <c r="C136" s="81"/>
      <c r="D136" s="70"/>
    </row>
    <row r="137" customFormat="false" ht="15" hidden="false" customHeight="false" outlineLevel="0" collapsed="false">
      <c r="A137" s="67" t="s">
        <v>87</v>
      </c>
      <c r="B137" s="82" t="s">
        <v>144</v>
      </c>
      <c r="C137" s="82" t="s">
        <v>145</v>
      </c>
      <c r="D137" s="70"/>
    </row>
    <row r="138" customFormat="false" ht="15" hidden="false" customHeight="false" outlineLevel="0" collapsed="false">
      <c r="A138" s="67"/>
      <c r="B138" s="82" t="s">
        <v>146</v>
      </c>
      <c r="C138" s="83" t="s">
        <v>147</v>
      </c>
      <c r="D138" s="70"/>
    </row>
    <row r="139" customFormat="false" ht="15.75" hidden="false" customHeight="false" outlineLevel="0" collapsed="false">
      <c r="A139" s="76"/>
      <c r="B139" s="77" t="s">
        <v>107</v>
      </c>
      <c r="C139" s="78" t="s">
        <v>108</v>
      </c>
      <c r="D139" s="79"/>
    </row>
    <row r="140" customFormat="false" ht="15.75" hidden="false" customHeight="false" outlineLevel="0" collapsed="false">
      <c r="D140" s="80"/>
    </row>
    <row r="141" customFormat="false" ht="25.5" hidden="false" customHeight="false" outlineLevel="0" collapsed="false">
      <c r="A141" s="63" t="str">
        <f aca="false">A24</f>
        <v>3J</v>
      </c>
      <c r="B141" s="64" t="str">
        <f aca="false">B24</f>
        <v>Splitter sdruženého audio signálu z 3,5mm jack na 2x 3,5mm jack</v>
      </c>
      <c r="C141" s="65" t="s">
        <v>84</v>
      </c>
      <c r="D141" s="66" t="s">
        <v>85</v>
      </c>
    </row>
    <row r="142" customFormat="false" ht="15" hidden="false" customHeight="false" outlineLevel="0" collapsed="false">
      <c r="A142" s="67" t="s">
        <v>86</v>
      </c>
      <c r="B142" s="68" t="n">
        <f aca="false">C24</f>
        <v>3</v>
      </c>
      <c r="C142" s="81"/>
      <c r="D142" s="70"/>
    </row>
    <row r="143" customFormat="false" ht="15" hidden="false" customHeight="false" outlineLevel="0" collapsed="false">
      <c r="A143" s="67" t="s">
        <v>87</v>
      </c>
      <c r="B143" s="82" t="s">
        <v>148</v>
      </c>
      <c r="C143" s="82" t="s">
        <v>149</v>
      </c>
      <c r="D143" s="70"/>
    </row>
    <row r="144" customFormat="false" ht="15.75" hidden="false" customHeight="false" outlineLevel="0" collapsed="false">
      <c r="A144" s="76"/>
      <c r="B144" s="77" t="s">
        <v>107</v>
      </c>
      <c r="C144" s="78" t="s">
        <v>108</v>
      </c>
      <c r="D144" s="79"/>
    </row>
    <row r="145" customFormat="false" ht="15.75" hidden="false" customHeight="false" outlineLevel="0" collapsed="false">
      <c r="D145" s="80"/>
    </row>
    <row r="146" customFormat="false" ht="15" hidden="false" customHeight="false" outlineLevel="0" collapsed="false">
      <c r="A146" s="63" t="str">
        <f aca="false">A25</f>
        <v>3K</v>
      </c>
      <c r="B146" s="64" t="str">
        <f aca="false">B25</f>
        <v>Redukce USB-C na USB-A (samice)</v>
      </c>
      <c r="C146" s="65" t="s">
        <v>84</v>
      </c>
      <c r="D146" s="66" t="s">
        <v>85</v>
      </c>
    </row>
    <row r="147" customFormat="false" ht="15" hidden="false" customHeight="false" outlineLevel="0" collapsed="false">
      <c r="A147" s="67" t="s">
        <v>86</v>
      </c>
      <c r="B147" s="68" t="n">
        <f aca="false">C25</f>
        <v>2</v>
      </c>
      <c r="C147" s="81"/>
      <c r="D147" s="70"/>
    </row>
    <row r="148" customFormat="false" ht="15" hidden="false" customHeight="false" outlineLevel="0" collapsed="false">
      <c r="A148" s="67" t="s">
        <v>87</v>
      </c>
      <c r="B148" s="82" t="s">
        <v>148</v>
      </c>
      <c r="C148" s="82" t="s">
        <v>150</v>
      </c>
      <c r="D148" s="70"/>
    </row>
    <row r="149" customFormat="false" ht="15.75" hidden="false" customHeight="false" outlineLevel="0" collapsed="false">
      <c r="A149" s="76"/>
      <c r="B149" s="77" t="s">
        <v>107</v>
      </c>
      <c r="C149" s="78" t="s">
        <v>108</v>
      </c>
      <c r="D149" s="79"/>
    </row>
    <row r="150" customFormat="false" ht="15.75" hidden="false" customHeight="false" outlineLevel="0" collapsed="false">
      <c r="D150" s="80"/>
    </row>
    <row r="151" customFormat="false" ht="15" hidden="false" customHeight="false" outlineLevel="0" collapsed="false">
      <c r="A151" s="63" t="str">
        <f aca="false">A26</f>
        <v>3L</v>
      </c>
      <c r="B151" s="64" t="str">
        <f aca="false">B26</f>
        <v>USB zvuková karta</v>
      </c>
      <c r="C151" s="65" t="s">
        <v>84</v>
      </c>
      <c r="D151" s="66" t="s">
        <v>85</v>
      </c>
    </row>
    <row r="152" customFormat="false" ht="15" hidden="false" customHeight="false" outlineLevel="0" collapsed="false">
      <c r="A152" s="67" t="s">
        <v>86</v>
      </c>
      <c r="B152" s="68" t="n">
        <f aca="false">C26</f>
        <v>1</v>
      </c>
      <c r="C152" s="81"/>
      <c r="D152" s="70"/>
    </row>
    <row r="153" customFormat="false" ht="15" hidden="false" customHeight="false" outlineLevel="0" collapsed="false">
      <c r="A153" s="67" t="s">
        <v>87</v>
      </c>
      <c r="B153" s="82" t="s">
        <v>144</v>
      </c>
      <c r="C153" s="82" t="s">
        <v>123</v>
      </c>
      <c r="D153" s="70"/>
    </row>
    <row r="154" customFormat="false" ht="15" hidden="false" customHeight="false" outlineLevel="0" collapsed="false">
      <c r="A154" s="67"/>
      <c r="B154" s="82" t="s">
        <v>128</v>
      </c>
      <c r="C154" s="83" t="s">
        <v>151</v>
      </c>
      <c r="D154" s="70"/>
    </row>
    <row r="155" customFormat="false" ht="15.75" hidden="false" customHeight="false" outlineLevel="0" collapsed="false">
      <c r="A155" s="76"/>
      <c r="B155" s="77" t="s">
        <v>107</v>
      </c>
      <c r="C155" s="78" t="s">
        <v>108</v>
      </c>
      <c r="D155" s="79"/>
    </row>
    <row r="156" customFormat="false" ht="15.75" hidden="false" customHeight="false" outlineLevel="0" collapsed="false">
      <c r="D156" s="80"/>
    </row>
    <row r="157" customFormat="false" ht="15" hidden="false" customHeight="false" outlineLevel="0" collapsed="false">
      <c r="A157" s="63" t="str">
        <f aca="false">A27</f>
        <v>4A</v>
      </c>
      <c r="B157" s="64" t="str">
        <f aca="false">B27</f>
        <v>Zdroj</v>
      </c>
      <c r="C157" s="65" t="s">
        <v>84</v>
      </c>
      <c r="D157" s="66" t="s">
        <v>85</v>
      </c>
    </row>
    <row r="158" customFormat="false" ht="15" hidden="false" customHeight="false" outlineLevel="0" collapsed="false">
      <c r="A158" s="67" t="s">
        <v>86</v>
      </c>
      <c r="B158" s="68" t="n">
        <f aca="false">C27</f>
        <v>3</v>
      </c>
      <c r="C158" s="81"/>
      <c r="D158" s="70"/>
    </row>
    <row r="159" customFormat="false" ht="15" hidden="false" customHeight="false" outlineLevel="0" collapsed="false">
      <c r="A159" s="67" t="s">
        <v>87</v>
      </c>
      <c r="B159" s="82" t="s">
        <v>152</v>
      </c>
      <c r="C159" s="82" t="s">
        <v>153</v>
      </c>
      <c r="D159" s="70"/>
    </row>
    <row r="160" customFormat="false" ht="15" hidden="false" customHeight="false" outlineLevel="0" collapsed="false">
      <c r="A160" s="84"/>
      <c r="B160" s="85" t="s">
        <v>154</v>
      </c>
      <c r="C160" s="85" t="s">
        <v>155</v>
      </c>
      <c r="D160" s="87"/>
    </row>
    <row r="161" customFormat="false" ht="15" hidden="false" customHeight="false" outlineLevel="0" collapsed="false">
      <c r="A161" s="84"/>
      <c r="B161" s="85" t="s">
        <v>156</v>
      </c>
      <c r="C161" s="85" t="s">
        <v>157</v>
      </c>
      <c r="D161" s="87"/>
    </row>
    <row r="162" customFormat="false" ht="15" hidden="false" customHeight="false" outlineLevel="0" collapsed="false">
      <c r="A162" s="84"/>
      <c r="B162" s="85" t="s">
        <v>158</v>
      </c>
      <c r="C162" s="85" t="s">
        <v>159</v>
      </c>
      <c r="D162" s="87"/>
    </row>
    <row r="163" customFormat="false" ht="15" hidden="false" customHeight="false" outlineLevel="0" collapsed="false">
      <c r="A163" s="84"/>
      <c r="B163" s="85" t="s">
        <v>160</v>
      </c>
      <c r="C163" s="86" t="s">
        <v>161</v>
      </c>
      <c r="D163" s="87"/>
    </row>
    <row r="164" customFormat="false" ht="15.75" hidden="false" customHeight="false" outlineLevel="0" collapsed="false">
      <c r="A164" s="76"/>
      <c r="B164" s="77" t="s">
        <v>107</v>
      </c>
      <c r="C164" s="78" t="s">
        <v>108</v>
      </c>
      <c r="D164" s="79"/>
    </row>
    <row r="165" customFormat="false" ht="20.25" hidden="false" customHeight="true" outlineLevel="0" collapsed="false">
      <c r="D165" s="80"/>
    </row>
    <row r="166" customFormat="false" ht="15" hidden="false" customHeight="false" outlineLevel="0" collapsed="false">
      <c r="A166" s="63" t="str">
        <f aca="false">A28</f>
        <v>4B</v>
      </c>
      <c r="B166" s="64" t="str">
        <f aca="false">B28</f>
        <v>SATA SSD</v>
      </c>
      <c r="C166" s="65" t="s">
        <v>84</v>
      </c>
      <c r="D166" s="66" t="s">
        <v>85</v>
      </c>
    </row>
    <row r="167" customFormat="false" ht="15" hidden="false" customHeight="false" outlineLevel="0" collapsed="false">
      <c r="A167" s="67" t="s">
        <v>86</v>
      </c>
      <c r="B167" s="68" t="n">
        <f aca="false">C28</f>
        <v>3</v>
      </c>
      <c r="C167" s="81"/>
      <c r="D167" s="70"/>
    </row>
    <row r="168" customFormat="false" ht="15" hidden="false" customHeight="false" outlineLevel="0" collapsed="false">
      <c r="A168" s="67" t="s">
        <v>87</v>
      </c>
      <c r="B168" s="82" t="s">
        <v>111</v>
      </c>
      <c r="C168" s="82" t="s">
        <v>162</v>
      </c>
      <c r="D168" s="70"/>
    </row>
    <row r="169" customFormat="false" ht="15" hidden="false" customHeight="false" outlineLevel="0" collapsed="false">
      <c r="A169" s="84"/>
      <c r="B169" s="85" t="s">
        <v>163</v>
      </c>
      <c r="C169" s="85" t="s">
        <v>164</v>
      </c>
      <c r="D169" s="87"/>
    </row>
    <row r="170" customFormat="false" ht="15" hidden="false" customHeight="false" outlineLevel="0" collapsed="false">
      <c r="A170" s="84"/>
      <c r="B170" s="85" t="s">
        <v>165</v>
      </c>
      <c r="C170" s="85" t="s">
        <v>166</v>
      </c>
      <c r="D170" s="87"/>
    </row>
    <row r="171" customFormat="false" ht="15" hidden="false" customHeight="false" outlineLevel="0" collapsed="false">
      <c r="A171" s="84"/>
      <c r="B171" s="85" t="s">
        <v>167</v>
      </c>
      <c r="C171" s="85" t="s">
        <v>168</v>
      </c>
      <c r="D171" s="87"/>
    </row>
    <row r="172" customFormat="false" ht="15" hidden="false" customHeight="false" outlineLevel="0" collapsed="false">
      <c r="A172" s="84"/>
      <c r="B172" s="85" t="s">
        <v>169</v>
      </c>
      <c r="C172" s="85" t="s">
        <v>170</v>
      </c>
      <c r="D172" s="87"/>
    </row>
    <row r="173" customFormat="false" ht="15" hidden="false" customHeight="false" outlineLevel="0" collapsed="false">
      <c r="A173" s="84"/>
      <c r="B173" s="85" t="s">
        <v>171</v>
      </c>
      <c r="C173" s="86" t="s">
        <v>172</v>
      </c>
      <c r="D173" s="87"/>
    </row>
    <row r="174" customFormat="false" ht="15.75" hidden="false" customHeight="false" outlineLevel="0" collapsed="false">
      <c r="A174" s="76"/>
      <c r="B174" s="77" t="s">
        <v>107</v>
      </c>
      <c r="C174" s="78" t="s">
        <v>173</v>
      </c>
      <c r="D174" s="79"/>
    </row>
    <row r="175" customFormat="false" ht="20.25" hidden="false" customHeight="true" outlineLevel="0" collapsed="false">
      <c r="D175" s="80"/>
    </row>
    <row r="176" customFormat="false" ht="15" hidden="false" customHeight="false" outlineLevel="0" collapsed="false">
      <c r="A176" s="63" t="str">
        <f aca="false">A29</f>
        <v>4C</v>
      </c>
      <c r="B176" s="64" t="str">
        <f aca="false">B29</f>
        <v>micro HDMI-HDMI kabel</v>
      </c>
      <c r="C176" s="65" t="s">
        <v>84</v>
      </c>
      <c r="D176" s="66" t="s">
        <v>85</v>
      </c>
    </row>
    <row r="177" customFormat="false" ht="15" hidden="false" customHeight="false" outlineLevel="0" collapsed="false">
      <c r="A177" s="67" t="s">
        <v>86</v>
      </c>
      <c r="B177" s="68" t="n">
        <f aca="false">C29</f>
        <v>4</v>
      </c>
      <c r="C177" s="81"/>
      <c r="D177" s="70"/>
    </row>
    <row r="178" customFormat="false" ht="15" hidden="false" customHeight="false" outlineLevel="0" collapsed="false">
      <c r="A178" s="67" t="s">
        <v>87</v>
      </c>
      <c r="B178" s="82" t="s">
        <v>130</v>
      </c>
      <c r="C178" s="82" t="s">
        <v>174</v>
      </c>
      <c r="D178" s="70"/>
    </row>
    <row r="179" customFormat="false" ht="15" hidden="false" customHeight="false" outlineLevel="0" collapsed="false">
      <c r="A179" s="84"/>
      <c r="B179" s="85" t="s">
        <v>135</v>
      </c>
      <c r="C179" s="86" t="s">
        <v>139</v>
      </c>
      <c r="D179" s="87"/>
    </row>
    <row r="180" customFormat="false" ht="15.75" hidden="false" customHeight="false" outlineLevel="0" collapsed="false">
      <c r="A180" s="76"/>
      <c r="B180" s="77" t="s">
        <v>107</v>
      </c>
      <c r="C180" s="78" t="s">
        <v>108</v>
      </c>
      <c r="D180" s="79"/>
    </row>
    <row r="181" customFormat="false" ht="20.25" hidden="false" customHeight="true" outlineLevel="0" collapsed="false">
      <c r="D181" s="80"/>
    </row>
    <row r="182" customFormat="false" ht="15" hidden="false" customHeight="false" outlineLevel="0" collapsed="false">
      <c r="A182" s="63" t="str">
        <f aca="false">A30</f>
        <v>4D</v>
      </c>
      <c r="B182" s="64" t="str">
        <f aca="false">B30</f>
        <v>DP-DP kabel</v>
      </c>
      <c r="C182" s="65" t="s">
        <v>84</v>
      </c>
      <c r="D182" s="66" t="s">
        <v>85</v>
      </c>
    </row>
    <row r="183" customFormat="false" ht="15" hidden="false" customHeight="false" outlineLevel="0" collapsed="false">
      <c r="A183" s="67" t="s">
        <v>86</v>
      </c>
      <c r="B183" s="68" t="n">
        <f aca="false">C30</f>
        <v>5</v>
      </c>
      <c r="C183" s="81"/>
      <c r="D183" s="70"/>
    </row>
    <row r="184" customFormat="false" ht="15" hidden="false" customHeight="false" outlineLevel="0" collapsed="false">
      <c r="A184" s="67" t="s">
        <v>87</v>
      </c>
      <c r="B184" s="82" t="s">
        <v>130</v>
      </c>
      <c r="C184" s="82" t="s">
        <v>131</v>
      </c>
      <c r="D184" s="70"/>
    </row>
    <row r="185" customFormat="false" ht="15" hidden="false" customHeight="false" outlineLevel="0" collapsed="false">
      <c r="A185" s="84"/>
      <c r="B185" s="85" t="s">
        <v>175</v>
      </c>
      <c r="C185" s="86" t="s">
        <v>176</v>
      </c>
      <c r="D185" s="87"/>
    </row>
    <row r="186" customFormat="false" ht="15.75" hidden="false" customHeight="false" outlineLevel="0" collapsed="false">
      <c r="A186" s="76"/>
      <c r="B186" s="77" t="s">
        <v>107</v>
      </c>
      <c r="C186" s="78" t="s">
        <v>108</v>
      </c>
      <c r="D186" s="79"/>
    </row>
    <row r="187" customFormat="false" ht="20.25" hidden="false" customHeight="true" outlineLevel="0" collapsed="false">
      <c r="D187" s="80"/>
    </row>
    <row r="188" customFormat="false" ht="15" hidden="false" customHeight="false" outlineLevel="0" collapsed="false">
      <c r="A188" s="63" t="str">
        <f aca="false">A31</f>
        <v>4E</v>
      </c>
      <c r="B188" s="64" t="str">
        <f aca="false">B31</f>
        <v>USB klávesnice</v>
      </c>
      <c r="C188" s="65" t="s">
        <v>84</v>
      </c>
      <c r="D188" s="66" t="s">
        <v>85</v>
      </c>
    </row>
    <row r="189" customFormat="false" ht="15" hidden="false" customHeight="false" outlineLevel="0" collapsed="false">
      <c r="A189" s="67" t="s">
        <v>86</v>
      </c>
      <c r="B189" s="68" t="n">
        <f aca="false">C31</f>
        <v>5</v>
      </c>
      <c r="C189" s="81"/>
      <c r="D189" s="70"/>
    </row>
    <row r="190" customFormat="false" ht="15" hidden="false" customHeight="false" outlineLevel="0" collapsed="false">
      <c r="A190" s="67" t="s">
        <v>87</v>
      </c>
      <c r="B190" s="82" t="s">
        <v>144</v>
      </c>
      <c r="C190" s="82" t="s">
        <v>123</v>
      </c>
      <c r="D190" s="70"/>
    </row>
    <row r="191" customFormat="false" ht="15" hidden="false" customHeight="false" outlineLevel="0" collapsed="false">
      <c r="A191" s="84"/>
      <c r="B191" s="85" t="s">
        <v>177</v>
      </c>
      <c r="C191" s="86" t="s">
        <v>178</v>
      </c>
      <c r="D191" s="87"/>
    </row>
    <row r="192" customFormat="false" ht="15.75" hidden="false" customHeight="false" outlineLevel="0" collapsed="false">
      <c r="A192" s="76"/>
      <c r="B192" s="77" t="s">
        <v>107</v>
      </c>
      <c r="C192" s="78" t="s">
        <v>108</v>
      </c>
      <c r="D192" s="79"/>
    </row>
    <row r="193" customFormat="false" ht="18" hidden="false" customHeight="true" outlineLevel="0" collapsed="false">
      <c r="D193" s="80"/>
    </row>
    <row r="194" customFormat="false" ht="15" hidden="false" customHeight="false" outlineLevel="0" collapsed="false">
      <c r="A194" s="63" t="str">
        <f aca="false">A32</f>
        <v>4F</v>
      </c>
      <c r="B194" s="64" t="str">
        <f aca="false">B32</f>
        <v>USB myš</v>
      </c>
      <c r="C194" s="65" t="s">
        <v>84</v>
      </c>
      <c r="D194" s="66" t="s">
        <v>85</v>
      </c>
    </row>
    <row r="195" customFormat="false" ht="15" hidden="false" customHeight="false" outlineLevel="0" collapsed="false">
      <c r="A195" s="67" t="s">
        <v>86</v>
      </c>
      <c r="B195" s="68" t="n">
        <f aca="false">C32</f>
        <v>5</v>
      </c>
      <c r="C195" s="81"/>
      <c r="D195" s="70"/>
    </row>
    <row r="196" customFormat="false" ht="15" hidden="false" customHeight="false" outlineLevel="0" collapsed="false">
      <c r="A196" s="67" t="s">
        <v>87</v>
      </c>
      <c r="B196" s="82" t="s">
        <v>144</v>
      </c>
      <c r="C196" s="82" t="s">
        <v>123</v>
      </c>
      <c r="D196" s="70"/>
    </row>
    <row r="197" customFormat="false" ht="15" hidden="false" customHeight="false" outlineLevel="0" collapsed="false">
      <c r="A197" s="84"/>
      <c r="B197" s="85" t="s">
        <v>124</v>
      </c>
      <c r="C197" s="85" t="s">
        <v>125</v>
      </c>
      <c r="D197" s="87"/>
    </row>
    <row r="198" customFormat="false" ht="15" hidden="false" customHeight="false" outlineLevel="0" collapsed="false">
      <c r="A198" s="84"/>
      <c r="B198" s="85" t="s">
        <v>126</v>
      </c>
      <c r="C198" s="86" t="s">
        <v>179</v>
      </c>
      <c r="D198" s="87"/>
    </row>
    <row r="199" customFormat="false" ht="15.75" hidden="false" customHeight="false" outlineLevel="0" collapsed="false">
      <c r="A199" s="76"/>
      <c r="B199" s="77" t="s">
        <v>107</v>
      </c>
      <c r="C199" s="78" t="s">
        <v>108</v>
      </c>
      <c r="D199" s="79"/>
    </row>
    <row r="200" customFormat="false" ht="18" hidden="false" customHeight="true" outlineLevel="0" collapsed="false">
      <c r="D200" s="80"/>
    </row>
    <row r="201" customFormat="false" ht="15" hidden="false" customHeight="false" outlineLevel="0" collapsed="false">
      <c r="A201" s="63" t="str">
        <f aca="false">A33</f>
        <v>4G</v>
      </c>
      <c r="B201" s="64" t="str">
        <f aca="false">B33</f>
        <v>USB-C kabel</v>
      </c>
      <c r="C201" s="65" t="s">
        <v>84</v>
      </c>
      <c r="D201" s="66" t="s">
        <v>85</v>
      </c>
    </row>
    <row r="202" customFormat="false" ht="15" hidden="false" customHeight="false" outlineLevel="0" collapsed="false">
      <c r="A202" s="67" t="s">
        <v>86</v>
      </c>
      <c r="B202" s="68" t="n">
        <f aca="false">C33</f>
        <v>3</v>
      </c>
      <c r="C202" s="81"/>
      <c r="D202" s="70"/>
    </row>
    <row r="203" customFormat="false" ht="15" hidden="false" customHeight="false" outlineLevel="0" collapsed="false">
      <c r="A203" s="67" t="s">
        <v>87</v>
      </c>
      <c r="B203" s="82" t="s">
        <v>144</v>
      </c>
      <c r="C203" s="82" t="s">
        <v>180</v>
      </c>
      <c r="D203" s="70"/>
    </row>
    <row r="204" customFormat="false" ht="15" hidden="false" customHeight="false" outlineLevel="0" collapsed="false">
      <c r="A204" s="84"/>
      <c r="B204" s="85" t="s">
        <v>130</v>
      </c>
      <c r="C204" s="85" t="s">
        <v>181</v>
      </c>
      <c r="D204" s="87"/>
    </row>
    <row r="205" customFormat="false" ht="15" hidden="false" customHeight="false" outlineLevel="0" collapsed="false">
      <c r="A205" s="84"/>
      <c r="B205" s="85" t="s">
        <v>182</v>
      </c>
      <c r="C205" s="85" t="s">
        <v>183</v>
      </c>
      <c r="D205" s="87"/>
    </row>
    <row r="206" customFormat="false" ht="15" hidden="false" customHeight="false" outlineLevel="0" collapsed="false">
      <c r="A206" s="84"/>
      <c r="B206" s="85" t="s">
        <v>184</v>
      </c>
      <c r="C206" s="86" t="s">
        <v>185</v>
      </c>
      <c r="D206" s="87"/>
    </row>
    <row r="207" customFormat="false" ht="15.75" hidden="false" customHeight="false" outlineLevel="0" collapsed="false">
      <c r="A207" s="76"/>
      <c r="B207" s="77" t="s">
        <v>107</v>
      </c>
      <c r="C207" s="78" t="s">
        <v>108</v>
      </c>
      <c r="D207" s="79"/>
    </row>
    <row r="208" customFormat="false" ht="18" hidden="false" customHeight="true" outlineLevel="0" collapsed="false">
      <c r="D208" s="80"/>
    </row>
    <row r="209" customFormat="false" ht="15" hidden="false" customHeight="false" outlineLevel="0" collapsed="false">
      <c r="A209" s="63" t="str">
        <f aca="false">A34</f>
        <v>4H</v>
      </c>
      <c r="B209" s="64" t="str">
        <f aca="false">B34</f>
        <v>Redukce DP-HDMI</v>
      </c>
      <c r="C209" s="65" t="s">
        <v>84</v>
      </c>
      <c r="D209" s="66" t="s">
        <v>85</v>
      </c>
    </row>
    <row r="210" customFormat="false" ht="15" hidden="false" customHeight="false" outlineLevel="0" collapsed="false">
      <c r="A210" s="67" t="s">
        <v>86</v>
      </c>
      <c r="B210" s="68" t="n">
        <f aca="false">C34</f>
        <v>3</v>
      </c>
      <c r="C210" s="81"/>
      <c r="D210" s="70"/>
    </row>
    <row r="211" customFormat="false" ht="15" hidden="false" customHeight="false" outlineLevel="0" collapsed="false">
      <c r="A211" s="67" t="s">
        <v>87</v>
      </c>
      <c r="B211" s="82" t="s">
        <v>186</v>
      </c>
      <c r="C211" s="82" t="s">
        <v>187</v>
      </c>
      <c r="D211" s="70"/>
    </row>
    <row r="212" customFormat="false" ht="15" hidden="false" customHeight="false" outlineLevel="0" collapsed="false">
      <c r="A212" s="84"/>
      <c r="B212" s="85" t="s">
        <v>188</v>
      </c>
      <c r="C212" s="85" t="s">
        <v>140</v>
      </c>
      <c r="D212" s="87"/>
    </row>
    <row r="213" customFormat="false" ht="15.75" hidden="false" customHeight="false" outlineLevel="0" collapsed="false">
      <c r="A213" s="76"/>
      <c r="B213" s="77" t="s">
        <v>107</v>
      </c>
      <c r="C213" s="78" t="s">
        <v>108</v>
      </c>
      <c r="D213" s="79"/>
    </row>
    <row r="214" customFormat="false" ht="18" hidden="false" customHeight="true" outlineLevel="0" collapsed="false">
      <c r="D214" s="80"/>
    </row>
    <row r="215" customFormat="false" ht="15" hidden="false" customHeight="false" outlineLevel="0" collapsed="false">
      <c r="A215" s="63" t="str">
        <f aca="false">A35</f>
        <v>5A</v>
      </c>
      <c r="B215" s="64" t="str">
        <f aca="false">B35</f>
        <v>Notebook</v>
      </c>
      <c r="C215" s="65" t="s">
        <v>84</v>
      </c>
      <c r="D215" s="66" t="s">
        <v>85</v>
      </c>
    </row>
    <row r="216" customFormat="false" ht="15" hidden="false" customHeight="false" outlineLevel="0" collapsed="false">
      <c r="A216" s="67" t="s">
        <v>86</v>
      </c>
      <c r="B216" s="68" t="n">
        <f aca="false">C35</f>
        <v>1</v>
      </c>
      <c r="C216" s="81"/>
      <c r="D216" s="70"/>
    </row>
    <row r="217" customFormat="false" ht="15" hidden="false" customHeight="false" outlineLevel="0" collapsed="false">
      <c r="A217" s="67" t="s">
        <v>87</v>
      </c>
      <c r="B217" s="88" t="s">
        <v>189</v>
      </c>
      <c r="C217" s="88" t="s">
        <v>190</v>
      </c>
      <c r="D217" s="70"/>
    </row>
    <row r="218" customFormat="false" ht="38.25" hidden="false" customHeight="false" outlineLevel="0" collapsed="false">
      <c r="A218" s="67"/>
      <c r="B218" s="88" t="s">
        <v>191</v>
      </c>
      <c r="C218" s="88" t="s">
        <v>192</v>
      </c>
      <c r="D218" s="70"/>
    </row>
    <row r="219" customFormat="false" ht="15" hidden="false" customHeight="false" outlineLevel="0" collapsed="false">
      <c r="A219" s="67"/>
      <c r="B219" s="88" t="s">
        <v>193</v>
      </c>
      <c r="C219" s="88" t="s">
        <v>194</v>
      </c>
      <c r="D219" s="70"/>
    </row>
    <row r="220" customFormat="false" ht="25.5" hidden="false" customHeight="false" outlineLevel="0" collapsed="false">
      <c r="A220" s="67"/>
      <c r="B220" s="82" t="s">
        <v>195</v>
      </c>
      <c r="C220" s="82" t="s">
        <v>196</v>
      </c>
      <c r="D220" s="70"/>
    </row>
    <row r="221" customFormat="false" ht="15" hidden="false" customHeight="false" outlineLevel="0" collapsed="false">
      <c r="A221" s="84"/>
      <c r="B221" s="88" t="s">
        <v>197</v>
      </c>
      <c r="C221" s="88" t="s">
        <v>198</v>
      </c>
      <c r="D221" s="87"/>
    </row>
    <row r="222" customFormat="false" ht="15" hidden="false" customHeight="false" outlineLevel="0" collapsed="false">
      <c r="A222" s="84"/>
      <c r="B222" s="88" t="s">
        <v>199</v>
      </c>
      <c r="C222" s="88" t="s">
        <v>200</v>
      </c>
      <c r="D222" s="87"/>
    </row>
    <row r="223" customFormat="false" ht="15" hidden="false" customHeight="false" outlineLevel="0" collapsed="false">
      <c r="A223" s="84"/>
      <c r="B223" s="88" t="s">
        <v>201</v>
      </c>
      <c r="C223" s="88" t="s">
        <v>202</v>
      </c>
      <c r="D223" s="87"/>
    </row>
    <row r="224" customFormat="false" ht="15" hidden="false" customHeight="false" outlineLevel="0" collapsed="false">
      <c r="A224" s="84"/>
      <c r="B224" s="88" t="s">
        <v>203</v>
      </c>
      <c r="C224" s="88" t="s">
        <v>204</v>
      </c>
      <c r="D224" s="87"/>
    </row>
    <row r="225" customFormat="false" ht="15" hidden="false" customHeight="false" outlineLevel="0" collapsed="false">
      <c r="A225" s="84"/>
      <c r="B225" s="88" t="s">
        <v>205</v>
      </c>
      <c r="C225" s="88" t="s">
        <v>206</v>
      </c>
      <c r="D225" s="87"/>
    </row>
    <row r="226" customFormat="false" ht="15" hidden="false" customHeight="false" outlineLevel="0" collapsed="false">
      <c r="A226" s="84"/>
      <c r="B226" s="82" t="s">
        <v>207</v>
      </c>
      <c r="C226" s="82" t="s">
        <v>208</v>
      </c>
      <c r="D226" s="87"/>
    </row>
    <row r="227" customFormat="false" ht="15.75" hidden="false" customHeight="false" outlineLevel="0" collapsed="false">
      <c r="A227" s="76"/>
      <c r="B227" s="77" t="s">
        <v>107</v>
      </c>
      <c r="C227" s="78" t="s">
        <v>108</v>
      </c>
      <c r="D227" s="79"/>
    </row>
    <row r="228" customFormat="false" ht="20.25" hidden="false" customHeight="true" outlineLevel="0" collapsed="false">
      <c r="D228" s="80"/>
    </row>
    <row r="229" customFormat="false" ht="15" hidden="false" customHeight="false" outlineLevel="0" collapsed="false">
      <c r="A229" s="63" t="str">
        <f aca="false">A36</f>
        <v>5B</v>
      </c>
      <c r="B229" s="64" t="str">
        <f aca="false">B36</f>
        <v>USB kamera</v>
      </c>
      <c r="C229" s="65" t="s">
        <v>84</v>
      </c>
      <c r="D229" s="66" t="s">
        <v>85</v>
      </c>
    </row>
    <row r="230" customFormat="false" ht="15" hidden="false" customHeight="false" outlineLevel="0" collapsed="false">
      <c r="A230" s="67" t="s">
        <v>86</v>
      </c>
      <c r="B230" s="68" t="n">
        <f aca="false">C36</f>
        <v>2</v>
      </c>
      <c r="C230" s="81"/>
      <c r="D230" s="70"/>
    </row>
    <row r="231" customFormat="false" ht="15" hidden="false" customHeight="false" outlineLevel="0" collapsed="false">
      <c r="A231" s="67" t="s">
        <v>87</v>
      </c>
      <c r="B231" s="82" t="s">
        <v>209</v>
      </c>
      <c r="C231" s="82" t="s">
        <v>210</v>
      </c>
      <c r="D231" s="70"/>
    </row>
    <row r="232" customFormat="false" ht="15" hidden="false" customHeight="false" outlineLevel="0" collapsed="false">
      <c r="A232" s="84"/>
      <c r="B232" s="85" t="s">
        <v>128</v>
      </c>
      <c r="C232" s="86" t="s">
        <v>211</v>
      </c>
      <c r="D232" s="87"/>
    </row>
    <row r="233" customFormat="false" ht="15.75" hidden="false" customHeight="false" outlineLevel="0" collapsed="false">
      <c r="A233" s="76"/>
      <c r="B233" s="77" t="s">
        <v>107</v>
      </c>
      <c r="C233" s="78" t="s">
        <v>212</v>
      </c>
      <c r="D233" s="79"/>
    </row>
    <row r="234" customFormat="false" ht="20.25" hidden="false" customHeight="true" outlineLevel="0" collapsed="false">
      <c r="D234" s="80"/>
    </row>
    <row r="235" customFormat="false" ht="15" hidden="false" customHeight="false" outlineLevel="0" collapsed="false">
      <c r="A235" s="63" t="str">
        <f aca="false">A37</f>
        <v>5C</v>
      </c>
      <c r="B235" s="64" t="str">
        <f aca="false">B37</f>
        <v>Digitální mikroskop</v>
      </c>
      <c r="C235" s="65" t="s">
        <v>84</v>
      </c>
      <c r="D235" s="66" t="s">
        <v>85</v>
      </c>
    </row>
    <row r="236" customFormat="false" ht="15" hidden="false" customHeight="false" outlineLevel="0" collapsed="false">
      <c r="A236" s="67" t="s">
        <v>86</v>
      </c>
      <c r="B236" s="68" t="n">
        <f aca="false">C37</f>
        <v>2</v>
      </c>
      <c r="C236" s="81"/>
      <c r="D236" s="70"/>
    </row>
    <row r="237" customFormat="false" ht="15" hidden="false" customHeight="false" outlineLevel="0" collapsed="false">
      <c r="A237" s="67" t="s">
        <v>87</v>
      </c>
      <c r="B237" s="82" t="s">
        <v>209</v>
      </c>
      <c r="C237" s="82" t="s">
        <v>213</v>
      </c>
      <c r="D237" s="70"/>
    </row>
    <row r="238" customFormat="false" ht="25.5" hidden="false" customHeight="false" outlineLevel="0" collapsed="false">
      <c r="A238" s="84"/>
      <c r="B238" s="85" t="s">
        <v>128</v>
      </c>
      <c r="C238" s="86" t="s">
        <v>214</v>
      </c>
      <c r="D238" s="87"/>
    </row>
    <row r="239" customFormat="false" ht="15" hidden="false" customHeight="false" outlineLevel="0" collapsed="false">
      <c r="A239" s="84"/>
      <c r="B239" s="85" t="s">
        <v>105</v>
      </c>
      <c r="C239" s="86" t="s">
        <v>215</v>
      </c>
      <c r="D239" s="87"/>
    </row>
    <row r="240" customFormat="false" ht="15" hidden="false" customHeight="false" outlineLevel="0" collapsed="false">
      <c r="A240" s="84"/>
      <c r="B240" s="85" t="s">
        <v>203</v>
      </c>
      <c r="C240" s="86" t="s">
        <v>216</v>
      </c>
      <c r="D240" s="87"/>
    </row>
    <row r="241" customFormat="false" ht="15.75" hidden="false" customHeight="false" outlineLevel="0" collapsed="false">
      <c r="A241" s="76"/>
      <c r="B241" s="77" t="s">
        <v>107</v>
      </c>
      <c r="C241" s="78" t="s">
        <v>212</v>
      </c>
      <c r="D241" s="79"/>
    </row>
    <row r="242" customFormat="false" ht="20.25" hidden="false" customHeight="true" outlineLevel="0" collapsed="false">
      <c r="D242" s="80"/>
    </row>
    <row r="243" customFormat="false" ht="15" hidden="false" customHeight="false" outlineLevel="0" collapsed="false">
      <c r="A243" s="63" t="str">
        <f aca="false">A38</f>
        <v>5D</v>
      </c>
      <c r="B243" s="64" t="str">
        <f aca="false">B38</f>
        <v>Velkoformátový displej</v>
      </c>
      <c r="C243" s="65" t="s">
        <v>84</v>
      </c>
      <c r="D243" s="66" t="s">
        <v>85</v>
      </c>
    </row>
    <row r="244" customFormat="false" ht="15" hidden="false" customHeight="false" outlineLevel="0" collapsed="false">
      <c r="A244" s="67" t="s">
        <v>86</v>
      </c>
      <c r="B244" s="68" t="n">
        <f aca="false">C38</f>
        <v>2</v>
      </c>
      <c r="C244" s="81"/>
      <c r="D244" s="70"/>
    </row>
    <row r="245" customFormat="false" ht="15" hidden="false" customHeight="false" outlineLevel="0" collapsed="false">
      <c r="A245" s="67" t="s">
        <v>87</v>
      </c>
      <c r="B245" s="82" t="s">
        <v>217</v>
      </c>
      <c r="C245" s="82" t="s">
        <v>218</v>
      </c>
      <c r="D245" s="70"/>
    </row>
    <row r="246" customFormat="false" ht="15" hidden="false" customHeight="false" outlineLevel="0" collapsed="false">
      <c r="A246" s="84"/>
      <c r="B246" s="85" t="s">
        <v>109</v>
      </c>
      <c r="C246" s="86" t="s">
        <v>219</v>
      </c>
      <c r="D246" s="87"/>
    </row>
    <row r="247" customFormat="false" ht="15.75" hidden="false" customHeight="false" outlineLevel="0" collapsed="false">
      <c r="A247" s="76"/>
      <c r="B247" s="77" t="s">
        <v>107</v>
      </c>
      <c r="C247" s="78" t="s">
        <v>220</v>
      </c>
      <c r="D247" s="79"/>
    </row>
    <row r="248" customFormat="false" ht="20.25" hidden="false" customHeight="true" outlineLevel="0" collapsed="false">
      <c r="D248" s="80"/>
    </row>
    <row r="249" customFormat="false" ht="15" hidden="false" customHeight="false" outlineLevel="0" collapsed="false">
      <c r="A249" s="63" t="str">
        <f aca="false">A39</f>
        <v>5E</v>
      </c>
      <c r="B249" s="64" t="str">
        <f aca="false">B39</f>
        <v>Vesa držák pro uchycení displeje</v>
      </c>
      <c r="C249" s="65" t="s">
        <v>84</v>
      </c>
      <c r="D249" s="66" t="s">
        <v>85</v>
      </c>
    </row>
    <row r="250" customFormat="false" ht="15" hidden="false" customHeight="false" outlineLevel="0" collapsed="false">
      <c r="A250" s="67" t="s">
        <v>86</v>
      </c>
      <c r="B250" s="68" t="n">
        <f aca="false">C39</f>
        <v>2</v>
      </c>
      <c r="C250" s="81"/>
      <c r="D250" s="70"/>
    </row>
    <row r="251" customFormat="false" ht="15" hidden="false" customHeight="false" outlineLevel="0" collapsed="false">
      <c r="A251" s="67" t="s">
        <v>87</v>
      </c>
      <c r="B251" s="82" t="s">
        <v>221</v>
      </c>
      <c r="C251" s="82" t="str">
        <f aca="false">"s položkou "&amp;A243</f>
        <v>s položkou 5D</v>
      </c>
      <c r="D251" s="70"/>
    </row>
    <row r="252" customFormat="false" ht="15" hidden="false" customHeight="false" outlineLevel="0" collapsed="false">
      <c r="A252" s="84"/>
      <c r="B252" s="85" t="s">
        <v>222</v>
      </c>
      <c r="C252" s="86" t="s">
        <v>223</v>
      </c>
      <c r="D252" s="87"/>
    </row>
    <row r="253" customFormat="false" ht="15.75" hidden="false" customHeight="false" outlineLevel="0" collapsed="false">
      <c r="A253" s="76"/>
      <c r="B253" s="77" t="s">
        <v>107</v>
      </c>
      <c r="C253" s="78" t="s">
        <v>212</v>
      </c>
      <c r="D253" s="79"/>
    </row>
    <row r="254" customFormat="false" ht="20.25" hidden="false" customHeight="true" outlineLevel="0" collapsed="false">
      <c r="D254" s="80"/>
    </row>
    <row r="255" customFormat="false" ht="15" hidden="false" customHeight="false" outlineLevel="0" collapsed="false">
      <c r="A255" s="63" t="str">
        <f aca="false">A40</f>
        <v>5F</v>
      </c>
      <c r="B255" s="64" t="str">
        <f aca="false">B40</f>
        <v>Notebook</v>
      </c>
      <c r="C255" s="65" t="s">
        <v>84</v>
      </c>
      <c r="D255" s="66" t="s">
        <v>85</v>
      </c>
    </row>
    <row r="256" customFormat="false" ht="15" hidden="false" customHeight="false" outlineLevel="0" collapsed="false">
      <c r="A256" s="67" t="s">
        <v>86</v>
      </c>
      <c r="B256" s="68" t="n">
        <f aca="false">C40</f>
        <v>1</v>
      </c>
      <c r="C256" s="81"/>
      <c r="D256" s="70"/>
    </row>
    <row r="257" customFormat="false" ht="15" hidden="false" customHeight="false" outlineLevel="0" collapsed="false">
      <c r="A257" s="67" t="s">
        <v>87</v>
      </c>
      <c r="B257" s="88" t="s">
        <v>189</v>
      </c>
      <c r="C257" s="88" t="s">
        <v>224</v>
      </c>
      <c r="D257" s="70"/>
    </row>
    <row r="258" customFormat="false" ht="25.5" hidden="false" customHeight="false" outlineLevel="0" collapsed="false">
      <c r="A258" s="67"/>
      <c r="B258" s="88" t="s">
        <v>191</v>
      </c>
      <c r="C258" s="88" t="s">
        <v>225</v>
      </c>
      <c r="D258" s="70"/>
    </row>
    <row r="259" customFormat="false" ht="15" hidden="false" customHeight="false" outlineLevel="0" collapsed="false">
      <c r="A259" s="67"/>
      <c r="B259" s="88" t="s">
        <v>193</v>
      </c>
      <c r="C259" s="88" t="s">
        <v>194</v>
      </c>
      <c r="D259" s="70"/>
    </row>
    <row r="260" customFormat="false" ht="15" hidden="false" customHeight="false" outlineLevel="0" collapsed="false">
      <c r="A260" s="67"/>
      <c r="B260" s="82" t="s">
        <v>195</v>
      </c>
      <c r="C260" s="82" t="s">
        <v>226</v>
      </c>
      <c r="D260" s="70"/>
    </row>
    <row r="261" customFormat="false" ht="15" hidden="false" customHeight="false" outlineLevel="0" collapsed="false">
      <c r="A261" s="84"/>
      <c r="B261" s="88" t="s">
        <v>197</v>
      </c>
      <c r="C261" s="88" t="s">
        <v>227</v>
      </c>
      <c r="D261" s="87"/>
    </row>
    <row r="262" customFormat="false" ht="15" hidden="false" customHeight="false" outlineLevel="0" collapsed="false">
      <c r="A262" s="84"/>
      <c r="B262" s="88" t="s">
        <v>199</v>
      </c>
      <c r="C262" s="88" t="s">
        <v>200</v>
      </c>
      <c r="D262" s="87"/>
    </row>
    <row r="263" customFormat="false" ht="15" hidden="false" customHeight="false" outlineLevel="0" collapsed="false">
      <c r="A263" s="84"/>
      <c r="B263" s="88" t="s">
        <v>201</v>
      </c>
      <c r="C263" s="88" t="s">
        <v>228</v>
      </c>
      <c r="D263" s="87"/>
    </row>
    <row r="264" customFormat="false" ht="15" hidden="false" customHeight="false" outlineLevel="0" collapsed="false">
      <c r="A264" s="84"/>
      <c r="B264" s="88" t="s">
        <v>203</v>
      </c>
      <c r="C264" s="88" t="s">
        <v>229</v>
      </c>
      <c r="D264" s="87"/>
    </row>
    <row r="265" customFormat="false" ht="15" hidden="false" customHeight="false" outlineLevel="0" collapsed="false">
      <c r="A265" s="84"/>
      <c r="B265" s="88" t="s">
        <v>205</v>
      </c>
      <c r="C265" s="88" t="s">
        <v>230</v>
      </c>
      <c r="D265" s="87"/>
    </row>
    <row r="266" customFormat="false" ht="15" hidden="false" customHeight="false" outlineLevel="0" collapsed="false">
      <c r="A266" s="84"/>
      <c r="B266" s="82" t="s">
        <v>207</v>
      </c>
      <c r="C266" s="82" t="s">
        <v>208</v>
      </c>
      <c r="D266" s="87"/>
    </row>
    <row r="267" customFormat="false" ht="15.75" hidden="false" customHeight="false" outlineLevel="0" collapsed="false">
      <c r="A267" s="76"/>
      <c r="B267" s="77" t="s">
        <v>107</v>
      </c>
      <c r="C267" s="78" t="s">
        <v>108</v>
      </c>
      <c r="D267" s="79"/>
    </row>
    <row r="268" customFormat="false" ht="15.75" hidden="false" customHeight="false" outlineLevel="0" collapsed="false">
      <c r="D268" s="80"/>
    </row>
    <row r="269" customFormat="false" ht="15" hidden="false" customHeight="false" outlineLevel="0" collapsed="false">
      <c r="A269" s="63" t="str">
        <f aca="false">A41</f>
        <v>5G</v>
      </c>
      <c r="B269" s="64" t="str">
        <f aca="false">B41</f>
        <v>UPS</v>
      </c>
      <c r="C269" s="65" t="s">
        <v>84</v>
      </c>
      <c r="D269" s="66" t="s">
        <v>85</v>
      </c>
    </row>
    <row r="270" customFormat="false" ht="15" hidden="false" customHeight="false" outlineLevel="0" collapsed="false">
      <c r="A270" s="67" t="s">
        <v>86</v>
      </c>
      <c r="B270" s="68" t="n">
        <f aca="false">C41</f>
        <v>2</v>
      </c>
      <c r="C270" s="81"/>
      <c r="D270" s="70"/>
    </row>
    <row r="271" customFormat="false" ht="15" hidden="false" customHeight="false" outlineLevel="0" collapsed="false">
      <c r="A271" s="67" t="s">
        <v>87</v>
      </c>
      <c r="B271" s="82" t="s">
        <v>231</v>
      </c>
      <c r="C271" s="82" t="s">
        <v>232</v>
      </c>
      <c r="D271" s="70"/>
    </row>
    <row r="272" customFormat="false" ht="15.75" hidden="false" customHeight="false" outlineLevel="0" collapsed="false">
      <c r="A272" s="76"/>
      <c r="B272" s="77" t="s">
        <v>107</v>
      </c>
      <c r="C272" s="78" t="s">
        <v>108</v>
      </c>
      <c r="D272" s="79"/>
    </row>
    <row r="273" customFormat="false" ht="15.75" hidden="false" customHeight="false" outlineLevel="0" collapsed="false">
      <c r="D273" s="80"/>
    </row>
    <row r="274" customFormat="false" ht="15" hidden="false" customHeight="false" outlineLevel="0" collapsed="false">
      <c r="A274" s="63" t="str">
        <f aca="false">A42</f>
        <v>5H</v>
      </c>
      <c r="B274" s="64" t="str">
        <f aca="false">B42</f>
        <v>Digitální multimetr</v>
      </c>
      <c r="C274" s="65" t="s">
        <v>84</v>
      </c>
      <c r="D274" s="66" t="s">
        <v>85</v>
      </c>
    </row>
    <row r="275" customFormat="false" ht="15" hidden="false" customHeight="false" outlineLevel="0" collapsed="false">
      <c r="A275" s="67" t="s">
        <v>86</v>
      </c>
      <c r="B275" s="68" t="n">
        <f aca="false">C42</f>
        <v>1</v>
      </c>
      <c r="C275" s="81"/>
      <c r="D275" s="70"/>
    </row>
    <row r="276" customFormat="false" ht="38.25" hidden="false" customHeight="false" outlineLevel="0" collapsed="false">
      <c r="A276" s="67" t="s">
        <v>87</v>
      </c>
      <c r="B276" s="82" t="s">
        <v>233</v>
      </c>
      <c r="C276" s="82" t="s">
        <v>234</v>
      </c>
      <c r="D276" s="70"/>
    </row>
    <row r="277" customFormat="false" ht="15.75" hidden="false" customHeight="false" outlineLevel="0" collapsed="false">
      <c r="A277" s="76"/>
      <c r="B277" s="77" t="s">
        <v>107</v>
      </c>
      <c r="C277" s="78" t="s">
        <v>108</v>
      </c>
      <c r="D277" s="79"/>
    </row>
    <row r="278" customFormat="false" ht="15.75" hidden="false" customHeight="false" outlineLevel="0" collapsed="false">
      <c r="D278" s="80"/>
    </row>
    <row r="279" customFormat="false" ht="15" hidden="false" customHeight="false" outlineLevel="0" collapsed="false">
      <c r="A279" s="63" t="str">
        <f aca="false">A43</f>
        <v>5I</v>
      </c>
      <c r="B279" s="64" t="str">
        <f aca="false">B43</f>
        <v>Prezenter</v>
      </c>
      <c r="C279" s="65" t="s">
        <v>84</v>
      </c>
      <c r="D279" s="66" t="s">
        <v>85</v>
      </c>
    </row>
    <row r="280" customFormat="false" ht="15" hidden="false" customHeight="false" outlineLevel="0" collapsed="false">
      <c r="A280" s="67" t="s">
        <v>86</v>
      </c>
      <c r="B280" s="68" t="n">
        <f aca="false">C43</f>
        <v>1</v>
      </c>
      <c r="C280" s="81"/>
      <c r="D280" s="70"/>
    </row>
    <row r="281" customFormat="false" ht="38.25" hidden="false" customHeight="false" outlineLevel="0" collapsed="false">
      <c r="A281" s="67" t="s">
        <v>87</v>
      </c>
      <c r="B281" s="82" t="s">
        <v>128</v>
      </c>
      <c r="C281" s="82" t="s">
        <v>235</v>
      </c>
      <c r="D281" s="70"/>
    </row>
    <row r="282" customFormat="false" ht="15.75" hidden="false" customHeight="false" outlineLevel="0" collapsed="false">
      <c r="A282" s="76"/>
      <c r="B282" s="77" t="s">
        <v>107</v>
      </c>
      <c r="C282" s="78" t="s">
        <v>108</v>
      </c>
      <c r="D282" s="79"/>
    </row>
    <row r="283" customFormat="false" ht="15.75" hidden="false" customHeight="false" outlineLevel="0" collapsed="false">
      <c r="D283" s="80"/>
    </row>
    <row r="284" customFormat="false" ht="15" hidden="false" customHeight="false" outlineLevel="0" collapsed="false">
      <c r="A284" s="63" t="str">
        <f aca="false">A44</f>
        <v>5J</v>
      </c>
      <c r="B284" s="64" t="str">
        <f aca="false">B44</f>
        <v>Prezenter</v>
      </c>
      <c r="C284" s="65" t="s">
        <v>84</v>
      </c>
      <c r="D284" s="66" t="s">
        <v>85</v>
      </c>
    </row>
    <row r="285" customFormat="false" ht="15" hidden="false" customHeight="false" outlineLevel="0" collapsed="false">
      <c r="A285" s="67" t="s">
        <v>86</v>
      </c>
      <c r="B285" s="68" t="n">
        <f aca="false">C44</f>
        <v>2</v>
      </c>
      <c r="C285" s="81"/>
      <c r="D285" s="70"/>
    </row>
    <row r="286" customFormat="false" ht="51" hidden="false" customHeight="false" outlineLevel="0" collapsed="false">
      <c r="A286" s="67" t="s">
        <v>87</v>
      </c>
      <c r="B286" s="82" t="s">
        <v>128</v>
      </c>
      <c r="C286" s="82" t="s">
        <v>236</v>
      </c>
      <c r="D286" s="70"/>
    </row>
    <row r="287" customFormat="false" ht="15.75" hidden="false" customHeight="false" outlineLevel="0" collapsed="false">
      <c r="A287" s="76"/>
      <c r="B287" s="77" t="s">
        <v>107</v>
      </c>
      <c r="C287" s="78" t="s">
        <v>108</v>
      </c>
      <c r="D287" s="79"/>
    </row>
    <row r="288" customFormat="false" ht="15.75" hidden="false" customHeight="false" outlineLevel="0" collapsed="false">
      <c r="D288" s="80"/>
    </row>
    <row r="289" customFormat="false" ht="15" hidden="false" customHeight="false" outlineLevel="0" collapsed="false">
      <c r="A289" s="63" t="str">
        <f aca="false">A45</f>
        <v>5K</v>
      </c>
      <c r="B289" s="64" t="str">
        <f aca="false">B45</f>
        <v>SFP+ modul</v>
      </c>
      <c r="C289" s="65" t="s">
        <v>84</v>
      </c>
      <c r="D289" s="66" t="s">
        <v>85</v>
      </c>
    </row>
    <row r="290" customFormat="false" ht="15" hidden="false" customHeight="false" outlineLevel="0" collapsed="false">
      <c r="A290" s="67" t="s">
        <v>86</v>
      </c>
      <c r="B290" s="68" t="n">
        <f aca="false">C45</f>
        <v>4</v>
      </c>
      <c r="C290" s="81"/>
      <c r="D290" s="70"/>
    </row>
    <row r="291" customFormat="false" ht="15" hidden="false" customHeight="false" outlineLevel="0" collapsed="false">
      <c r="A291" s="67" t="s">
        <v>87</v>
      </c>
      <c r="B291" s="82" t="s">
        <v>128</v>
      </c>
      <c r="C291" s="82" t="s">
        <v>237</v>
      </c>
      <c r="D291" s="70"/>
    </row>
    <row r="292" customFormat="false" ht="15" hidden="false" customHeight="false" outlineLevel="0" collapsed="false">
      <c r="A292" s="84"/>
      <c r="B292" s="85" t="s">
        <v>221</v>
      </c>
      <c r="C292" s="85" t="s">
        <v>238</v>
      </c>
      <c r="D292" s="87"/>
    </row>
    <row r="293" customFormat="false" ht="15.75" hidden="false" customHeight="false" outlineLevel="0" collapsed="false">
      <c r="A293" s="76"/>
      <c r="B293" s="77" t="s">
        <v>107</v>
      </c>
      <c r="C293" s="78" t="s">
        <v>108</v>
      </c>
      <c r="D293" s="79"/>
    </row>
    <row r="294" customFormat="false" ht="15.75" hidden="false" customHeight="false" outlineLevel="0" collapsed="false">
      <c r="D294" s="80"/>
    </row>
    <row r="295" customFormat="false" ht="15" hidden="false" customHeight="false" outlineLevel="0" collapsed="false">
      <c r="A295" s="63" t="str">
        <f aca="false">A46</f>
        <v>5L</v>
      </c>
      <c r="B295" s="64" t="str">
        <f aca="false">B46</f>
        <v>USB keylogger</v>
      </c>
      <c r="C295" s="65" t="s">
        <v>84</v>
      </c>
      <c r="D295" s="66" t="s">
        <v>85</v>
      </c>
    </row>
    <row r="296" customFormat="false" ht="15" hidden="false" customHeight="false" outlineLevel="0" collapsed="false">
      <c r="A296" s="67" t="s">
        <v>86</v>
      </c>
      <c r="B296" s="68" t="n">
        <f aca="false">C46</f>
        <v>1</v>
      </c>
      <c r="C296" s="81"/>
      <c r="D296" s="70"/>
    </row>
    <row r="297" customFormat="false" ht="38.25" hidden="false" customHeight="false" outlineLevel="0" collapsed="false">
      <c r="A297" s="67" t="s">
        <v>87</v>
      </c>
      <c r="B297" s="82" t="s">
        <v>128</v>
      </c>
      <c r="C297" s="82" t="s">
        <v>239</v>
      </c>
      <c r="D297" s="70"/>
    </row>
    <row r="298" customFormat="false" ht="15" hidden="false" customHeight="false" outlineLevel="0" collapsed="false">
      <c r="A298" s="84"/>
      <c r="B298" s="85" t="s">
        <v>240</v>
      </c>
      <c r="C298" s="86" t="s">
        <v>241</v>
      </c>
      <c r="D298" s="87"/>
    </row>
    <row r="299" customFormat="false" ht="15.75" hidden="false" customHeight="false" outlineLevel="0" collapsed="false">
      <c r="A299" s="76"/>
      <c r="B299" s="77" t="s">
        <v>107</v>
      </c>
      <c r="C299" s="78" t="s">
        <v>212</v>
      </c>
      <c r="D299" s="79"/>
    </row>
    <row r="300" customFormat="false" ht="15" hidden="false" customHeight="false" outlineLevel="0" collapsed="false">
      <c r="D300" s="80"/>
    </row>
  </sheetData>
  <mergeCells count="12">
    <mergeCell ref="A1:C1"/>
    <mergeCell ref="A2:B2"/>
    <mergeCell ref="A4:B4"/>
    <mergeCell ref="A5:B5"/>
    <mergeCell ref="A6:B6"/>
    <mergeCell ref="A7:B7"/>
    <mergeCell ref="A8:B8"/>
    <mergeCell ref="A9:B9"/>
    <mergeCell ref="F12:F14"/>
    <mergeCell ref="F15:F26"/>
    <mergeCell ref="F27:F34"/>
    <mergeCell ref="F35:F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ef98f650-83bb-45d6-8d6b-04d47827fee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2-11-07T1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