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5" uniqueCount="295">
  <si>
    <t xml:space="preserve">Příloha č.1  Podrobná specifikace položek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Maximální celková nabídková cena bez DPH</t>
  </si>
  <si>
    <t xml:space="preserve">(celá adresa vč. PSČ)</t>
  </si>
  <si>
    <t xml:space="preserve">Právní forma:</t>
  </si>
  <si>
    <t xml:space="preserve">IČ:</t>
  </si>
  <si>
    <t xml:space="preserve">Žádný z nabízených produktů nesmí přesáhnout částku 33 057,- Kč bez DPH</t>
  </si>
  <si>
    <t xml:space="preserve">DIČ:</t>
  </si>
  <si>
    <t xml:space="preserve">Položka (jednotlivé části)</t>
  </si>
  <si>
    <t xml:space="preserve">Předmět</t>
  </si>
  <si>
    <t xml:space="preserve">Ks</t>
  </si>
  <si>
    <t xml:space="preserve">Nabízená cena za ks bez DPH</t>
  </si>
  <si>
    <t xml:space="preserve">Celková nabízená cena za položku bez DPH</t>
  </si>
  <si>
    <t xml:space="preserve">Maximální celkové částky bez DPH za jednotlivé části</t>
  </si>
  <si>
    <t xml:space="preserve">1A</t>
  </si>
  <si>
    <t xml:space="preserve">Počítač</t>
  </si>
  <si>
    <t xml:space="preserve">2A</t>
  </si>
  <si>
    <t xml:space="preserve">2B</t>
  </si>
  <si>
    <t xml:space="preserve">Notebook</t>
  </si>
  <si>
    <t xml:space="preserve">2C</t>
  </si>
  <si>
    <t xml:space="preserve">Monitor</t>
  </si>
  <si>
    <t xml:space="preserve">3A</t>
  </si>
  <si>
    <t xml:space="preserve">PC All In One</t>
  </si>
  <si>
    <t xml:space="preserve">*u této části jsou uvedeny maximální částky za jednotlivé položky</t>
  </si>
  <si>
    <t xml:space="preserve">3B</t>
  </si>
  <si>
    <t xml:space="preserve">A3 multifunkční zařízení pro intenzivní využití</t>
  </si>
  <si>
    <t xml:space="preserve">3C</t>
  </si>
  <si>
    <t xml:space="preserve">Tablet </t>
  </si>
  <si>
    <t xml:space="preserve">3D</t>
  </si>
  <si>
    <t xml:space="preserve">Skartovací stroj</t>
  </si>
  <si>
    <t xml:space="preserve">4A</t>
  </si>
  <si>
    <t xml:space="preserve">Externí disk</t>
  </si>
  <si>
    <t xml:space="preserve">4B</t>
  </si>
  <si>
    <t xml:space="preserve">4C</t>
  </si>
  <si>
    <t xml:space="preserve">8 portový switch</t>
  </si>
  <si>
    <t xml:space="preserve">5A</t>
  </si>
  <si>
    <t xml:space="preserve">Bezdrátová myš</t>
  </si>
  <si>
    <t xml:space="preserve">5B</t>
  </si>
  <si>
    <t xml:space="preserve">Prezenter</t>
  </si>
  <si>
    <t xml:space="preserve">5C</t>
  </si>
  <si>
    <t xml:space="preserve">HDMI kabel</t>
  </si>
  <si>
    <t xml:space="preserve">5D</t>
  </si>
  <si>
    <t xml:space="preserve">mini HDMI-HDMI kabel</t>
  </si>
  <si>
    <t xml:space="preserve">5E</t>
  </si>
  <si>
    <t xml:space="preserve">micro HDMI-HDMI kabel</t>
  </si>
  <si>
    <t xml:space="preserve">5F</t>
  </si>
  <si>
    <t xml:space="preserve">USBC-HDMI kabel</t>
  </si>
  <si>
    <t xml:space="preserve">5G</t>
  </si>
  <si>
    <t xml:space="preserve">Prodlužovací HDMI kabel</t>
  </si>
  <si>
    <t xml:space="preserve">5H</t>
  </si>
  <si>
    <t xml:space="preserve">Redukce USB-C na HDMI (samice)</t>
  </si>
  <si>
    <t xml:space="preserve">5I</t>
  </si>
  <si>
    <t xml:space="preserve">Externí zvuková karta USB-C</t>
  </si>
  <si>
    <t xml:space="preserve">5J</t>
  </si>
  <si>
    <t xml:space="preserve">Splitter sdruženého audio signálu z 3,5mm jack na 2x 3,5mm jack</t>
  </si>
  <si>
    <t xml:space="preserve">5K</t>
  </si>
  <si>
    <t xml:space="preserve">Redukce USB-C na USB-A (samice)</t>
  </si>
  <si>
    <t xml:space="preserve">5L</t>
  </si>
  <si>
    <t xml:space="preserve">USB zvuková karta</t>
  </si>
  <si>
    <t xml:space="preserve">6A</t>
  </si>
  <si>
    <t xml:space="preserve">Zdroj</t>
  </si>
  <si>
    <t xml:space="preserve">6B</t>
  </si>
  <si>
    <t xml:space="preserve">SATA SSD</t>
  </si>
  <si>
    <t xml:space="preserve">6C</t>
  </si>
  <si>
    <t xml:space="preserve">6D</t>
  </si>
  <si>
    <t xml:space="preserve">DP-DP kabel</t>
  </si>
  <si>
    <t xml:space="preserve">6E</t>
  </si>
  <si>
    <t xml:space="preserve">USB klávesnice</t>
  </si>
  <si>
    <t xml:space="preserve">6F</t>
  </si>
  <si>
    <t xml:space="preserve">USB myš</t>
  </si>
  <si>
    <t xml:space="preserve">6G</t>
  </si>
  <si>
    <t xml:space="preserve">USB-C kabel</t>
  </si>
  <si>
    <t xml:space="preserve">6H</t>
  </si>
  <si>
    <t xml:space="preserve">Redukce DP-HDMI</t>
  </si>
  <si>
    <t xml:space="preserve">7A</t>
  </si>
  <si>
    <t xml:space="preserve">7B</t>
  </si>
  <si>
    <t xml:space="preserve">USB kamera</t>
  </si>
  <si>
    <t xml:space="preserve">7C</t>
  </si>
  <si>
    <t xml:space="preserve">Digitální mikroskop</t>
  </si>
  <si>
    <t xml:space="preserve">7D</t>
  </si>
  <si>
    <t xml:space="preserve">Velkoformátový displej</t>
  </si>
  <si>
    <t xml:space="preserve">7E</t>
  </si>
  <si>
    <t xml:space="preserve">Vesa držák pro uchycení displeje</t>
  </si>
  <si>
    <t xml:space="preserve">7F</t>
  </si>
  <si>
    <t xml:space="preserve">7G</t>
  </si>
  <si>
    <t xml:space="preserve">UPS</t>
  </si>
  <si>
    <t xml:space="preserve">7H</t>
  </si>
  <si>
    <t xml:space="preserve">Digitální multimetr</t>
  </si>
  <si>
    <t xml:space="preserve">7I</t>
  </si>
  <si>
    <t xml:space="preserve">7J</t>
  </si>
  <si>
    <t xml:space="preserve">7K</t>
  </si>
  <si>
    <t xml:space="preserve">SFP+ modul</t>
  </si>
  <si>
    <t xml:space="preserve">7L</t>
  </si>
  <si>
    <t xml:space="preserve">USB keylogger</t>
  </si>
  <si>
    <t xml:space="preserve">Uveďte přesný model například pomocí PN</t>
  </si>
  <si>
    <t xml:space="preserve">Cena bez DPH za ks</t>
  </si>
  <si>
    <t xml:space="preserve">Počet kusů:</t>
  </si>
  <si>
    <t xml:space="preserve">Minimální konfigurace:</t>
  </si>
  <si>
    <t xml:space="preserve">Počítačová skříň:</t>
  </si>
  <si>
    <t xml:space="preserve">CPU:</t>
  </si>
  <si>
    <t xml:space="preserve">min. 16000 bodů v Average CPU Mark na https://www.cpubenchmark.net/, max. 70W typical TDP</t>
  </si>
  <si>
    <t xml:space="preserve">Operační paměť:</t>
  </si>
  <si>
    <t xml:space="preserve">min. 16GB DDR4</t>
  </si>
  <si>
    <t xml:space="preserve">Základní deska:</t>
  </si>
  <si>
    <t xml:space="preserve">min. 1x VGA, min. 1x HDMI, min. 1x DP, 2x USB 3 Gen 2, min. 2x USB 3 Gen 1, 1 x audio konektor vzadu, propojitelnost s monitorem v položce 2C, min. 1x RJ-45 (LAN) 2,5Gbps</t>
  </si>
  <si>
    <t xml:space="preserve">SSD:</t>
  </si>
  <si>
    <t xml:space="preserve">min. 512GB SSD, rozhraní M.2</t>
  </si>
  <si>
    <t xml:space="preserve">Grafický akcelerátor:</t>
  </si>
  <si>
    <t xml:space="preserve">integrovaná</t>
  </si>
  <si>
    <t xml:space="preserve">Napájecí zdroj:</t>
  </si>
  <si>
    <t xml:space="preserve">s dostatečným výkonem pro provoz stroje s cetifikací min. 80Plus Gold.</t>
  </si>
  <si>
    <t xml:space="preserve">Chlazení:</t>
  </si>
  <si>
    <t xml:space="preserve">dostatečné pro plnou utilizaci stroje</t>
  </si>
  <si>
    <t xml:space="preserve">Operační systém:</t>
  </si>
  <si>
    <t xml:space="preserve">licence na aktuální profesionální operační systém nativně kompatibilní se systémem používaným na univerzitě umožňující vzdálené připojení ke GUI</t>
  </si>
  <si>
    <t xml:space="preserve">Příslušenství:</t>
  </si>
  <si>
    <t xml:space="preserve">USB myš a klávesnice</t>
  </si>
  <si>
    <t xml:space="preserve">Záruka:</t>
  </si>
  <si>
    <t xml:space="preserve">min. 24 měsíců</t>
  </si>
  <si>
    <t xml:space="preserve">Display:</t>
  </si>
  <si>
    <t xml:space="preserve">min. 15" -16"FHD IPS antireflexní</t>
  </si>
  <si>
    <t xml:space="preserve">Procesor:</t>
  </si>
  <si>
    <t xml:space="preserve">minimálně 10000 bodů v Average CPU Mark v aktuální verzi (v10) na http://www.cpubenchmark.net/
</t>
  </si>
  <si>
    <t xml:space="preserve">Operační pamět:</t>
  </si>
  <si>
    <t xml:space="preserve">min. 16 GB</t>
  </si>
  <si>
    <t xml:space="preserve">GPU</t>
  </si>
  <si>
    <t xml:space="preserve">dedikovaná, min. 3600 bodů v Average G3D Mark na www.videocardbenchmark.net</t>
  </si>
  <si>
    <t xml:space="preserve">Porty:</t>
  </si>
  <si>
    <t xml:space="preserve">min. 1x USB-C, 1x USB-A 3.2 Gen 1, HDMI, Bluetooth min. v5.0, WiFi 6 802.11ax, combo audio jack, GLAN RJ45</t>
  </si>
  <si>
    <t xml:space="preserve">Klávesnice:</t>
  </si>
  <si>
    <t xml:space="preserve">česká s numerickou částí</t>
  </si>
  <si>
    <t xml:space="preserve">Baterie:</t>
  </si>
  <si>
    <t xml:space="preserve">min. 6 hod.</t>
  </si>
  <si>
    <t xml:space="preserve">Hmotnost:</t>
  </si>
  <si>
    <t xml:space="preserve">max. 2 kg</t>
  </si>
  <si>
    <t xml:space="preserve">Úložiště:</t>
  </si>
  <si>
    <t xml:space="preserve">SSD M.2 PCIe min. 512 GB</t>
  </si>
  <si>
    <t xml:space="preserve">Operační systém</t>
  </si>
  <si>
    <t xml:space="preserve">profesionální nativně kompatibilní s operačním systémem používaným na univerzitě umožňující vzdálené připojení ke GUI systému</t>
  </si>
  <si>
    <t xml:space="preserve">Provedení:</t>
  </si>
  <si>
    <t xml:space="preserve">min. 27" FHD, IPS, min. 75Hz, matný, pivot</t>
  </si>
  <si>
    <t xml:space="preserve">Konektivita:</t>
  </si>
  <si>
    <t xml:space="preserve">min. DP 1.2, HDMI 1.4</t>
  </si>
  <si>
    <t xml:space="preserve">Záruka</t>
  </si>
  <si>
    <t xml:space="preserve">min. 27"  min. FHD</t>
  </si>
  <si>
    <t xml:space="preserve">minimálně 12500 bodů v Average CPU Mark v aktuální verzi (v10) na http://www.cpubenchmark.net/</t>
  </si>
  <si>
    <t xml:space="preserve">min. 8 GB DDR4</t>
  </si>
  <si>
    <t xml:space="preserve">integrovaná grafická karta</t>
  </si>
  <si>
    <t xml:space="preserve">Min. 3 x USB, z čehož min. 1x USB 3.2 Gen 1 A nebo C, HDMI, min 1x GLAN RJ45, Bluetooth min. v5, WiFi 6 min. 802.11ax</t>
  </si>
  <si>
    <t xml:space="preserve">Webkamera:</t>
  </si>
  <si>
    <t xml:space="preserve">ano, min. 1080p FHD</t>
  </si>
  <si>
    <t xml:space="preserve">SSD M.2 NVMe min. 512 TB</t>
  </si>
  <si>
    <t xml:space="preserve">nativně kompatibilní s operačním systémem používaným na univerzitě</t>
  </si>
  <si>
    <t xml:space="preserve">Tisk:</t>
  </si>
  <si>
    <t xml:space="preserve">laser, až 23 stránek A3 (černobíle/barevné) za minutu, min. 10000 stránek za měsíc</t>
  </si>
  <si>
    <t xml:space="preserve">RJ45, USB</t>
  </si>
  <si>
    <t xml:space="preserve">Rozlišení:</t>
  </si>
  <si>
    <t xml:space="preserve">tisk 1200x600, skener 600x600</t>
  </si>
  <si>
    <t xml:space="preserve">Funkce:</t>
  </si>
  <si>
    <t xml:space="preserve">podavač skeneru min. 100 listů, výstupní zásobník tisku min. 300 listů</t>
  </si>
  <si>
    <t xml:space="preserve">Obrazovka:</t>
  </si>
  <si>
    <t xml:space="preserve">min. 10", FHD</t>
  </si>
  <si>
    <t xml:space="preserve">Interní paměť:</t>
  </si>
  <si>
    <t xml:space="preserve">min. 32 GB</t>
  </si>
  <si>
    <t xml:space="preserve">min. 3 GB</t>
  </si>
  <si>
    <t xml:space="preserve">Napájení:</t>
  </si>
  <si>
    <t xml:space="preserve">přes USB-C</t>
  </si>
  <si>
    <t xml:space="preserve">802.11 ac, Bluethooth</t>
  </si>
  <si>
    <t xml:space="preserve">zadní min. 8Mpx, selfie min. 5Mpx</t>
  </si>
  <si>
    <t xml:space="preserve">Vlastnosti:</t>
  </si>
  <si>
    <t xml:space="preserve">min. 10 listů gramáže 80g/m2 najednou včetně sponek</t>
  </si>
  <si>
    <t xml:space="preserve">Objem koše:</t>
  </si>
  <si>
    <t xml:space="preserve">min. 20 litrů, vyjímatelný</t>
  </si>
  <si>
    <t xml:space="preserve">Stupeň utajení:</t>
  </si>
  <si>
    <t xml:space="preserve">min P-4, křížový řez</t>
  </si>
  <si>
    <t xml:space="preserve">USB 3.2 Gen 2</t>
  </si>
  <si>
    <t xml:space="preserve">Kapacita</t>
  </si>
  <si>
    <t xml:space="preserve">8 TB</t>
  </si>
  <si>
    <t xml:space="preserve">Další funkce</t>
  </si>
  <si>
    <t xml:space="preserve">2 porty USB-A pro dobíjení dalších zařízení</t>
  </si>
  <si>
    <t xml:space="preserve">Přenosová rychlost</t>
  </si>
  <si>
    <t xml:space="preserve">240 MB/sec</t>
  </si>
  <si>
    <t xml:space="preserve">Provedení HDD</t>
  </si>
  <si>
    <t xml:space="preserve">3,5" </t>
  </si>
  <si>
    <t xml:space="preserve">USB 3.2 Gen 1</t>
  </si>
  <si>
    <t xml:space="preserve">6 TB</t>
  </si>
  <si>
    <t xml:space="preserve">Přepísnací kapacita</t>
  </si>
  <si>
    <t xml:space="preserve">16 Gbps</t>
  </si>
  <si>
    <t xml:space="preserve">Konektivita</t>
  </si>
  <si>
    <t xml:space="preserve">USB-A</t>
  </si>
  <si>
    <t xml:space="preserve">Citlivost</t>
  </si>
  <si>
    <t xml:space="preserve">1000 dpi</t>
  </si>
  <si>
    <t xml:space="preserve">Funkce</t>
  </si>
  <si>
    <t xml:space="preserve">3 tlačítka, symetrická</t>
  </si>
  <si>
    <t xml:space="preserve">USB-A bluethooth přijímač
laserové ukazovátko
přepínání vpřed a vzad</t>
  </si>
  <si>
    <t xml:space="preserve">Délka</t>
  </si>
  <si>
    <t xml:space="preserve">min. 3 metry</t>
  </si>
  <si>
    <t xml:space="preserve">Rozlišení</t>
  </si>
  <si>
    <t xml:space="preserve">4K@50Hz/60Hz (2160p) - HDMI 2.0</t>
  </si>
  <si>
    <t xml:space="preserve">min. 2 metry</t>
  </si>
  <si>
    <t xml:space="preserve">Norma</t>
  </si>
  <si>
    <t xml:space="preserve">HDMI 1.4</t>
  </si>
  <si>
    <t xml:space="preserve">min. 1 metr</t>
  </si>
  <si>
    <t xml:space="preserve">min. 1.4</t>
  </si>
  <si>
    <t xml:space="preserve">min. HDMI 2.0</t>
  </si>
  <si>
    <t xml:space="preserve">min. 5 metrů</t>
  </si>
  <si>
    <t xml:space="preserve">max. 30 cm</t>
  </si>
  <si>
    <t xml:space="preserve">HDMI 2.0</t>
  </si>
  <si>
    <t xml:space="preserve">Konektivita do PC/NB:</t>
  </si>
  <si>
    <t xml:space="preserve">USB-C</t>
  </si>
  <si>
    <t xml:space="preserve">Výstup</t>
  </si>
  <si>
    <t xml:space="preserve">2x 3,5mm jack (samice)</t>
  </si>
  <si>
    <t xml:space="preserve">Konektory:</t>
  </si>
  <si>
    <t xml:space="preserve">2x 3,5 mm jack samice, 1x  3,5mm jack samec</t>
  </si>
  <si>
    <t xml:space="preserve">USB-C samec, USB-A samice</t>
  </si>
  <si>
    <t xml:space="preserve">HW ovládání hlasitosti, 2x 3,5 mm jack vstup, 3,5 mm jack výstup</t>
  </si>
  <si>
    <t xml:space="preserve">Kompatibilita</t>
  </si>
  <si>
    <t xml:space="preserve">ATX</t>
  </si>
  <si>
    <t xml:space="preserve">Výkon</t>
  </si>
  <si>
    <t xml:space="preserve">min. 550 W</t>
  </si>
  <si>
    <t xml:space="preserve">Ventilátor</t>
  </si>
  <si>
    <t xml:space="preserve">120mm</t>
  </si>
  <si>
    <t xml:space="preserve">Certifikace</t>
  </si>
  <si>
    <t xml:space="preserve">80Plus Bronze</t>
  </si>
  <si>
    <t xml:space="preserve">Porty</t>
  </si>
  <si>
    <t xml:space="preserve">min 8x SATA, 2x Molex, 2x PCIe 6+2pin</t>
  </si>
  <si>
    <t xml:space="preserve">min. 500 GB</t>
  </si>
  <si>
    <t xml:space="preserve">Rozhraní</t>
  </si>
  <si>
    <t xml:space="preserve">2,5" SATA 6G</t>
  </si>
  <si>
    <t xml:space="preserve">Životnost</t>
  </si>
  <si>
    <t xml:space="preserve">min. 300 TBW</t>
  </si>
  <si>
    <t xml:space="preserve">Čtení</t>
  </si>
  <si>
    <t xml:space="preserve">min 550 MB/s, min. 85000 IOPS</t>
  </si>
  <si>
    <t xml:space="preserve">Zápis</t>
  </si>
  <si>
    <t xml:space="preserve">min 520 MB/s, min. 30000 IOPS</t>
  </si>
  <si>
    <t xml:space="preserve">Cache</t>
  </si>
  <si>
    <t xml:space="preserve">min. 500 MB</t>
  </si>
  <si>
    <t xml:space="preserve">min. 60 měsíců</t>
  </si>
  <si>
    <t xml:space="preserve">min. 1 m</t>
  </si>
  <si>
    <t xml:space="preserve">Podporované rozlišení</t>
  </si>
  <si>
    <t xml:space="preserve">2160p</t>
  </si>
  <si>
    <t xml:space="preserve">Provedení</t>
  </si>
  <si>
    <t xml:space="preserve">membránová, česká lokalizace</t>
  </si>
  <si>
    <t xml:space="preserve">3 tlačítka</t>
  </si>
  <si>
    <t xml:space="preserve">2x USB-C male</t>
  </si>
  <si>
    <t xml:space="preserve">min. 0,6 metru</t>
  </si>
  <si>
    <t xml:space="preserve">Standard konektoru</t>
  </si>
  <si>
    <t xml:space="preserve">USB 4</t>
  </si>
  <si>
    <t xml:space="preserve">Propustnost</t>
  </si>
  <si>
    <t xml:space="preserve">40Gbps/8K</t>
  </si>
  <si>
    <t xml:space="preserve">Male konektor:</t>
  </si>
  <si>
    <t xml:space="preserve">DP</t>
  </si>
  <si>
    <t xml:space="preserve">Female konektor:</t>
  </si>
  <si>
    <t xml:space="preserve">13,9" - 14,5" FHD IPS antireflexní</t>
  </si>
  <si>
    <t xml:space="preserve">minimálně 10000 bodů v Average CPU Mark v aktuální verzi (v10) na http://www.cpubenchmark.net/
minimálně 3MB/core cache (L3)
Typical TDP max. 20 W</t>
  </si>
  <si>
    <t xml:space="preserve">min. 16 GB DDR4</t>
  </si>
  <si>
    <t xml:space="preserve">dedikovaná, min. 2GB dedikované paměti, min. 3600 bodů v average G3D Mark na www.videocardbenchmark.net</t>
  </si>
  <si>
    <t xml:space="preserve">min. 1x USB-C, 2x USB-A 3.2 Gen 1, HDMI, Bluetooth min. v5.0, WiFi 6 802.11ax, combo audio jack</t>
  </si>
  <si>
    <t xml:space="preserve">česká</t>
  </si>
  <si>
    <t xml:space="preserve">min. 10 hod.</t>
  </si>
  <si>
    <t xml:space="preserve">max. 1,5 kg</t>
  </si>
  <si>
    <t xml:space="preserve">SSD M.2 PCIe min. 1000 GB</t>
  </si>
  <si>
    <t xml:space="preserve">min. 2K</t>
  </si>
  <si>
    <t xml:space="preserve">vestavěný mikrofon, USB-A, vestavěná záslepka objektivu</t>
  </si>
  <si>
    <t xml:space="preserve">min. 12 měsíců</t>
  </si>
  <si>
    <t xml:space="preserve">min. 1.3 MPx při 30 snímcích za vteřinu</t>
  </si>
  <si>
    <t xml:space="preserve">min. fixní 500 násobné zvětšení s funkcí aretace, integrované osvětlení, CMOS, infračervený filtr, online přenos obrazu, časosběrné video</t>
  </si>
  <si>
    <t xml:space="preserve">programové vybavení v českém jazyce s pravidelnou aktualizací pro neomezený počet instalací</t>
  </si>
  <si>
    <t xml:space="preserve">max. 200 g</t>
  </si>
  <si>
    <t xml:space="preserve">Displej:</t>
  </si>
  <si>
    <t xml:space="preserve">4K, min. 65", QLED</t>
  </si>
  <si>
    <t xml:space="preserve">3x HDMI, Miracast (možno řešit pomocí HDMI stick), LAN, WiFi</t>
  </si>
  <si>
    <t xml:space="preserve">24 měsíců</t>
  </si>
  <si>
    <t xml:space="preserve">Kompatibilita:</t>
  </si>
  <si>
    <t xml:space="preserve">nástěnný</t>
  </si>
  <si>
    <t xml:space="preserve">15,6" - 16,5" min. 2560x1440 IPS antireflexní</t>
  </si>
  <si>
    <t xml:space="preserve">minimálně 17000 bodů v Average CPU Mark v aktuální verzi (v10) na http://www.cpubenchmark.net/
</t>
  </si>
  <si>
    <t xml:space="preserve">integrovaná nebo dedikovaná</t>
  </si>
  <si>
    <t xml:space="preserve">min. 2x USB-C, 2x USB-A 3.2 Gen 1, HDMI, Bluetooth min. v5.0, WiFi 6 802.11ax, combo audio jack</t>
  </si>
  <si>
    <t xml:space="preserve">min. 8 hod.</t>
  </si>
  <si>
    <t xml:space="preserve">max. 2,5 kg</t>
  </si>
  <si>
    <t xml:space="preserve">Parametry:</t>
  </si>
  <si>
    <t xml:space="preserve">500 VA / 300 W, Line interactive, 3×IEC 320 C13 </t>
  </si>
  <si>
    <t xml:space="preserve">Rozsahy měření:</t>
  </si>
  <si>
    <t xml:space="preserve">DC napětí 1mV-1000V, AC napětí 1mV-750V, DC a AC proud 10µA-10A, odpor 10Ω-100MΩ, kapacita 1nF-10mF, frekvence 10Hz-5MHz, teplota -20°C-1000°C, měření diod, spojitosti obvodů a bezkontaktní detekce napětí, záznam právě naměřené hodnoty,</t>
  </si>
  <si>
    <t xml:space="preserve">USB-A přijímač
laserové ukazovátko
přepínání vpřed a vzad</t>
  </si>
  <si>
    <t xml:space="preserve">USB-A přijímač
laserové ukazovátko
přepínání vpřed a vzad
Display s časovačem a indikátorem stavu baterie</t>
  </si>
  <si>
    <t xml:space="preserve">10Gbit, 2x LC single mode, 1310nm</t>
  </si>
  <si>
    <t xml:space="preserve">DELL EMC S4128F (inv. čísla: 10032700/1 - 10032700/6)</t>
  </si>
  <si>
    <t xml:space="preserve">Záznam stisku všech kláves (min. 40 typů národních klávesnic vč. české mutace) připojení USB klávesnice
WiFi (hotspot i infrastructure mode) konektivita s možností zasíláním reportů emailem
neodhalitelný antivirem, živé streamování klávesových úhozů</t>
  </si>
  <si>
    <t xml:space="preserve">Interní kapacita:</t>
  </si>
  <si>
    <t xml:space="preserve">min. 16 MB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#,##0.00&quot; Kč&quot;"/>
    <numFmt numFmtId="167" formatCode="@"/>
    <numFmt numFmtId="168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sz val="10"/>
      <color rgb="FF000000"/>
      <name val="Calibri, sans-serif"/>
      <family val="0"/>
      <charset val="1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B9B8"/>
        <bgColor rgb="FFFFCC99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5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5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5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Normální 4 2" xfId="24"/>
    <cellStyle name="*unknown*" xfId="20" builtinId="8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400</xdr:row>
      <xdr:rowOff>92880</xdr:rowOff>
    </xdr:from>
    <xdr:to>
      <xdr:col>2</xdr:col>
      <xdr:colOff>3333240</xdr:colOff>
      <xdr:row>410</xdr:row>
      <xdr:rowOff>94320</xdr:rowOff>
    </xdr:to>
    <xdr:pic>
      <xdr:nvPicPr>
        <xdr:cNvPr id="0" name="Obrázek 1" descr="Výsledek obrázku pro eu logolink msmt"/>
        <xdr:cNvPicPr/>
      </xdr:nvPicPr>
      <xdr:blipFill>
        <a:blip r:embed="rId1"/>
        <a:stretch/>
      </xdr:blipFill>
      <xdr:spPr>
        <a:xfrm>
          <a:off x="250920" y="82579320"/>
          <a:ext cx="8892720" cy="190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56.15"/>
    <col collapsed="false" customWidth="true" hidden="false" outlineLevel="0" max="3" min="3" style="1" width="96.71"/>
    <col collapsed="false" customWidth="true" hidden="false" outlineLevel="0" max="4" min="4" style="2" width="27.71"/>
    <col collapsed="false" customWidth="true" hidden="false" outlineLevel="0" max="5" min="5" style="1" width="28.71"/>
    <col collapsed="false" customWidth="true" hidden="false" outlineLevel="0" max="6" min="6" style="1" width="23.29"/>
    <col collapsed="false" customWidth="true" hidden="false" outlineLevel="0" max="7" min="7" style="1" width="19.29"/>
    <col collapsed="false" customWidth="true" hidden="false" outlineLevel="0" max="8" min="8" style="1" width="101.42"/>
    <col collapsed="false" customWidth="true" hidden="false" outlineLevel="0" max="9" min="9" style="1" width="108"/>
    <col collapsed="false" customWidth="false" hidden="false" outlineLevel="0" max="16384" min="10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</row>
    <row r="2" customFormat="false" ht="15" hidden="false" customHeight="false" outlineLevel="0" collapsed="false">
      <c r="A2" s="5" t="s">
        <v>1</v>
      </c>
      <c r="B2" s="5"/>
      <c r="C2" s="6"/>
      <c r="D2" s="7"/>
    </row>
    <row r="3" customFormat="false" ht="15" hidden="false" customHeight="false" outlineLevel="0" collapsed="false">
      <c r="A3" s="8" t="s">
        <v>2</v>
      </c>
      <c r="B3" s="9"/>
      <c r="C3" s="10"/>
      <c r="D3" s="11"/>
    </row>
    <row r="4" customFormat="false" ht="15" hidden="false" customHeight="false" outlineLevel="0" collapsed="false">
      <c r="A4" s="12" t="s">
        <v>3</v>
      </c>
      <c r="B4" s="12"/>
      <c r="C4" s="10"/>
      <c r="D4" s="7"/>
    </row>
    <row r="5" customFormat="false" ht="15" hidden="false" customHeight="false" outlineLevel="0" collapsed="false">
      <c r="A5" s="13" t="s">
        <v>4</v>
      </c>
      <c r="B5" s="13"/>
      <c r="C5" s="10"/>
      <c r="D5" s="14" t="s">
        <v>5</v>
      </c>
      <c r="E5" s="15"/>
    </row>
    <row r="6" customFormat="false" ht="15" hidden="false" customHeight="false" outlineLevel="0" collapsed="false">
      <c r="A6" s="13" t="s">
        <v>6</v>
      </c>
      <c r="B6" s="13"/>
      <c r="C6" s="10"/>
      <c r="D6" s="14" t="n">
        <v>281254</v>
      </c>
      <c r="E6" s="15"/>
    </row>
    <row r="7" customFormat="false" ht="15" hidden="false" customHeight="false" outlineLevel="0" collapsed="false">
      <c r="A7" s="12" t="s">
        <v>7</v>
      </c>
      <c r="B7" s="12"/>
      <c r="C7" s="10"/>
      <c r="D7" s="7"/>
    </row>
    <row r="8" customFormat="false" ht="15" hidden="false" customHeight="false" outlineLevel="0" collapsed="false">
      <c r="A8" s="12" t="s">
        <v>8</v>
      </c>
      <c r="B8" s="12"/>
      <c r="C8" s="10"/>
      <c r="D8" s="16" t="s">
        <v>9</v>
      </c>
      <c r="E8" s="17"/>
      <c r="F8" s="17"/>
    </row>
    <row r="9" customFormat="false" ht="15.75" hidden="false" customHeight="false" outlineLevel="0" collapsed="false">
      <c r="A9" s="18" t="s">
        <v>10</v>
      </c>
      <c r="B9" s="18"/>
      <c r="C9" s="19"/>
      <c r="D9" s="7"/>
    </row>
    <row r="10" customFormat="false" ht="39.75" hidden="false" customHeight="fals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5</v>
      </c>
      <c r="F10" s="24" t="s">
        <v>16</v>
      </c>
      <c r="G10" s="0"/>
      <c r="H10" s="0"/>
      <c r="I10" s="0"/>
    </row>
    <row r="11" customFormat="false" ht="30" hidden="false" customHeight="true" outlineLevel="0" collapsed="false">
      <c r="A11" s="25" t="s">
        <v>17</v>
      </c>
      <c r="B11" s="26" t="s">
        <v>18</v>
      </c>
      <c r="C11" s="27" t="n">
        <v>1</v>
      </c>
      <c r="D11" s="28"/>
      <c r="E11" s="29"/>
      <c r="F11" s="30" t="n">
        <v>15500</v>
      </c>
      <c r="H11" s="31"/>
      <c r="I11" s="31"/>
    </row>
    <row r="12" customFormat="false" ht="30" hidden="false" customHeight="true" outlineLevel="0" collapsed="false">
      <c r="A12" s="32" t="s">
        <v>19</v>
      </c>
      <c r="B12" s="33" t="s">
        <v>18</v>
      </c>
      <c r="C12" s="34" t="n">
        <v>1</v>
      </c>
      <c r="D12" s="35"/>
      <c r="E12" s="36"/>
      <c r="F12" s="37" t="n">
        <v>39000</v>
      </c>
      <c r="G12" s="38"/>
      <c r="H12" s="31"/>
      <c r="I12" s="31"/>
    </row>
    <row r="13" customFormat="false" ht="14.25" hidden="false" customHeight="true" outlineLevel="0" collapsed="false">
      <c r="A13" s="39" t="s">
        <v>20</v>
      </c>
      <c r="B13" s="40" t="s">
        <v>21</v>
      </c>
      <c r="C13" s="41" t="n">
        <v>1</v>
      </c>
      <c r="D13" s="42"/>
      <c r="E13" s="43"/>
      <c r="F13" s="37"/>
      <c r="G13" s="38"/>
      <c r="H13" s="44"/>
      <c r="I13" s="0"/>
      <c r="J13" s="0"/>
    </row>
    <row r="14" customFormat="false" ht="15.75" hidden="false" customHeight="false" outlineLevel="0" collapsed="false">
      <c r="A14" s="45" t="s">
        <v>22</v>
      </c>
      <c r="B14" s="46" t="s">
        <v>23</v>
      </c>
      <c r="C14" s="47" t="n">
        <v>1</v>
      </c>
      <c r="D14" s="48"/>
      <c r="E14" s="49"/>
      <c r="F14" s="37"/>
      <c r="G14" s="38"/>
      <c r="H14" s="44"/>
      <c r="I14" s="44"/>
      <c r="J14" s="0"/>
    </row>
    <row r="15" customFormat="false" ht="15.75" hidden="false" customHeight="true" outlineLevel="0" collapsed="false">
      <c r="A15" s="32" t="s">
        <v>24</v>
      </c>
      <c r="B15" s="50" t="s">
        <v>25</v>
      </c>
      <c r="C15" s="34" t="n">
        <v>1</v>
      </c>
      <c r="D15" s="35"/>
      <c r="E15" s="36"/>
      <c r="F15" s="51" t="n">
        <v>26973</v>
      </c>
      <c r="G15" s="52" t="s">
        <v>26</v>
      </c>
      <c r="H15" s="31"/>
      <c r="J15" s="0"/>
    </row>
    <row r="16" customFormat="false" ht="15" hidden="false" customHeight="false" outlineLevel="0" collapsed="false">
      <c r="A16" s="39" t="s">
        <v>27</v>
      </c>
      <c r="B16" s="53" t="s">
        <v>28</v>
      </c>
      <c r="C16" s="41" t="n">
        <v>1</v>
      </c>
      <c r="D16" s="54"/>
      <c r="E16" s="43"/>
      <c r="F16" s="51" t="n">
        <v>33057</v>
      </c>
      <c r="G16" s="52"/>
      <c r="J16" s="0"/>
    </row>
    <row r="17" customFormat="false" ht="15" hidden="false" customHeight="false" outlineLevel="0" collapsed="false">
      <c r="A17" s="39" t="s">
        <v>29</v>
      </c>
      <c r="B17" s="40" t="s">
        <v>30</v>
      </c>
      <c r="C17" s="41" t="n">
        <v>1</v>
      </c>
      <c r="D17" s="42"/>
      <c r="E17" s="43"/>
      <c r="F17" s="51" t="n">
        <v>3611</v>
      </c>
      <c r="G17" s="52"/>
      <c r="H17" s="44"/>
      <c r="J17" s="0"/>
      <c r="K17" s="17"/>
    </row>
    <row r="18" customFormat="false" ht="15.75" hidden="false" customHeight="false" outlineLevel="0" collapsed="false">
      <c r="A18" s="45" t="s">
        <v>31</v>
      </c>
      <c r="B18" s="46" t="s">
        <v>32</v>
      </c>
      <c r="C18" s="47" t="n">
        <v>1</v>
      </c>
      <c r="D18" s="55"/>
      <c r="E18" s="49"/>
      <c r="F18" s="51" t="n">
        <v>2913</v>
      </c>
      <c r="G18" s="52"/>
      <c r="H18" s="44"/>
      <c r="J18" s="17"/>
    </row>
    <row r="19" customFormat="false" ht="14.25" hidden="false" customHeight="true" outlineLevel="0" collapsed="false">
      <c r="A19" s="32" t="s">
        <v>33</v>
      </c>
      <c r="B19" s="50" t="s">
        <v>34</v>
      </c>
      <c r="C19" s="34" t="n">
        <v>1</v>
      </c>
      <c r="D19" s="56"/>
      <c r="E19" s="36"/>
      <c r="F19" s="57" t="n">
        <v>22500</v>
      </c>
      <c r="G19" s="58"/>
      <c r="H19" s="59"/>
      <c r="I19" s="60"/>
    </row>
    <row r="20" customFormat="false" ht="14.25" hidden="false" customHeight="true" outlineLevel="0" collapsed="false">
      <c r="A20" s="39" t="s">
        <v>35</v>
      </c>
      <c r="B20" s="40" t="s">
        <v>34</v>
      </c>
      <c r="C20" s="41" t="n">
        <v>5</v>
      </c>
      <c r="D20" s="42"/>
      <c r="E20" s="43"/>
      <c r="F20" s="57"/>
      <c r="G20" s="58"/>
      <c r="H20" s="59"/>
      <c r="I20" s="60"/>
    </row>
    <row r="21" customFormat="false" ht="14.25" hidden="false" customHeight="true" outlineLevel="0" collapsed="false">
      <c r="A21" s="45" t="s">
        <v>36</v>
      </c>
      <c r="B21" s="46" t="s">
        <v>37</v>
      </c>
      <c r="C21" s="47" t="n">
        <v>2</v>
      </c>
      <c r="D21" s="55"/>
      <c r="E21" s="49"/>
      <c r="F21" s="57"/>
      <c r="G21" s="58"/>
      <c r="H21" s="59"/>
    </row>
    <row r="22" customFormat="false" ht="14.25" hidden="false" customHeight="true" outlineLevel="0" collapsed="false">
      <c r="A22" s="32" t="s">
        <v>38</v>
      </c>
      <c r="B22" s="50" t="s">
        <v>39</v>
      </c>
      <c r="C22" s="34" t="n">
        <v>1</v>
      </c>
      <c r="D22" s="56"/>
      <c r="E22" s="36"/>
      <c r="F22" s="57" t="n">
        <v>5700</v>
      </c>
      <c r="G22" s="58"/>
      <c r="H22" s="0"/>
    </row>
    <row r="23" customFormat="false" ht="14.25" hidden="false" customHeight="true" outlineLevel="0" collapsed="false">
      <c r="A23" s="39" t="s">
        <v>40</v>
      </c>
      <c r="B23" s="40" t="s">
        <v>41</v>
      </c>
      <c r="C23" s="41" t="n">
        <v>2</v>
      </c>
      <c r="D23" s="42"/>
      <c r="E23" s="43"/>
      <c r="F23" s="57"/>
      <c r="G23" s="58"/>
      <c r="H23" s="0"/>
    </row>
    <row r="24" customFormat="false" ht="14.25" hidden="false" customHeight="true" outlineLevel="0" collapsed="false">
      <c r="A24" s="39" t="s">
        <v>42</v>
      </c>
      <c r="B24" s="40" t="s">
        <v>43</v>
      </c>
      <c r="C24" s="41" t="n">
        <v>3</v>
      </c>
      <c r="D24" s="42"/>
      <c r="E24" s="43"/>
      <c r="F24" s="57"/>
      <c r="G24" s="58"/>
      <c r="H24" s="0"/>
    </row>
    <row r="25" customFormat="false" ht="14.25" hidden="false" customHeight="true" outlineLevel="0" collapsed="false">
      <c r="A25" s="39" t="s">
        <v>44</v>
      </c>
      <c r="B25" s="40" t="s">
        <v>45</v>
      </c>
      <c r="C25" s="41" t="n">
        <v>2</v>
      </c>
      <c r="D25" s="42"/>
      <c r="E25" s="43"/>
      <c r="F25" s="57"/>
      <c r="G25" s="58"/>
      <c r="H25" s="0"/>
    </row>
    <row r="26" customFormat="false" ht="14.25" hidden="false" customHeight="true" outlineLevel="0" collapsed="false">
      <c r="A26" s="39" t="s">
        <v>46</v>
      </c>
      <c r="B26" s="40" t="s">
        <v>47</v>
      </c>
      <c r="C26" s="41" t="n">
        <v>1</v>
      </c>
      <c r="D26" s="42"/>
      <c r="E26" s="43"/>
      <c r="F26" s="57"/>
      <c r="G26" s="58"/>
      <c r="H26" s="0"/>
    </row>
    <row r="27" customFormat="false" ht="14.25" hidden="false" customHeight="true" outlineLevel="0" collapsed="false">
      <c r="A27" s="39" t="s">
        <v>48</v>
      </c>
      <c r="B27" s="40" t="s">
        <v>49</v>
      </c>
      <c r="C27" s="41" t="n">
        <v>2</v>
      </c>
      <c r="D27" s="42"/>
      <c r="E27" s="43"/>
      <c r="F27" s="57"/>
      <c r="G27" s="58"/>
      <c r="H27" s="0"/>
    </row>
    <row r="28" customFormat="false" ht="14.25" hidden="false" customHeight="true" outlineLevel="0" collapsed="false">
      <c r="A28" s="39" t="s">
        <v>50</v>
      </c>
      <c r="B28" s="40" t="s">
        <v>51</v>
      </c>
      <c r="C28" s="41" t="n">
        <v>1</v>
      </c>
      <c r="D28" s="42"/>
      <c r="E28" s="43"/>
      <c r="F28" s="57"/>
      <c r="G28" s="58"/>
      <c r="H28" s="0"/>
    </row>
    <row r="29" customFormat="false" ht="14.25" hidden="false" customHeight="true" outlineLevel="0" collapsed="false">
      <c r="A29" s="39" t="s">
        <v>52</v>
      </c>
      <c r="B29" s="40" t="s">
        <v>53</v>
      </c>
      <c r="C29" s="41" t="n">
        <v>2</v>
      </c>
      <c r="D29" s="42"/>
      <c r="E29" s="43"/>
      <c r="F29" s="57"/>
      <c r="G29" s="58"/>
      <c r="H29" s="0"/>
    </row>
    <row r="30" customFormat="false" ht="14.25" hidden="false" customHeight="true" outlineLevel="0" collapsed="false">
      <c r="A30" s="39" t="s">
        <v>54</v>
      </c>
      <c r="B30" s="40" t="s">
        <v>55</v>
      </c>
      <c r="C30" s="41" t="n">
        <v>2</v>
      </c>
      <c r="D30" s="42"/>
      <c r="E30" s="43"/>
      <c r="F30" s="57"/>
      <c r="G30" s="58"/>
      <c r="H30" s="0"/>
    </row>
    <row r="31" customFormat="false" ht="14.25" hidden="false" customHeight="true" outlineLevel="0" collapsed="false">
      <c r="A31" s="39" t="s">
        <v>56</v>
      </c>
      <c r="B31" s="40" t="s">
        <v>57</v>
      </c>
      <c r="C31" s="41" t="n">
        <v>3</v>
      </c>
      <c r="D31" s="42"/>
      <c r="E31" s="43"/>
      <c r="F31" s="57"/>
      <c r="G31" s="58"/>
      <c r="H31" s="0"/>
      <c r="I31" s="0"/>
    </row>
    <row r="32" customFormat="false" ht="14.25" hidden="false" customHeight="true" outlineLevel="0" collapsed="false">
      <c r="A32" s="39" t="s">
        <v>58</v>
      </c>
      <c r="B32" s="40" t="s">
        <v>59</v>
      </c>
      <c r="C32" s="41" t="n">
        <v>2</v>
      </c>
      <c r="D32" s="42"/>
      <c r="E32" s="43"/>
      <c r="F32" s="57"/>
      <c r="G32" s="58"/>
      <c r="H32" s="0"/>
    </row>
    <row r="33" customFormat="false" ht="14.25" hidden="false" customHeight="true" outlineLevel="0" collapsed="false">
      <c r="A33" s="45" t="s">
        <v>60</v>
      </c>
      <c r="B33" s="46" t="s">
        <v>61</v>
      </c>
      <c r="C33" s="47" t="n">
        <v>1</v>
      </c>
      <c r="D33" s="55"/>
      <c r="E33" s="49"/>
      <c r="F33" s="57"/>
      <c r="G33" s="58"/>
    </row>
    <row r="34" customFormat="false" ht="14.25" hidden="false" customHeight="true" outlineLevel="0" collapsed="false">
      <c r="A34" s="32" t="s">
        <v>62</v>
      </c>
      <c r="B34" s="50" t="s">
        <v>63</v>
      </c>
      <c r="C34" s="34" t="n">
        <v>3</v>
      </c>
      <c r="D34" s="56"/>
      <c r="E34" s="36"/>
      <c r="F34" s="57" t="n">
        <v>12000</v>
      </c>
      <c r="G34" s="58"/>
      <c r="H34" s="0"/>
    </row>
    <row r="35" customFormat="false" ht="14.25" hidden="false" customHeight="true" outlineLevel="0" collapsed="false">
      <c r="A35" s="39" t="s">
        <v>64</v>
      </c>
      <c r="B35" s="40" t="s">
        <v>65</v>
      </c>
      <c r="C35" s="41" t="n">
        <v>3</v>
      </c>
      <c r="D35" s="42"/>
      <c r="E35" s="43"/>
      <c r="F35" s="57"/>
      <c r="G35" s="58"/>
      <c r="H35" s="0"/>
      <c r="I35" s="0"/>
    </row>
    <row r="36" customFormat="false" ht="14.25" hidden="false" customHeight="true" outlineLevel="0" collapsed="false">
      <c r="A36" s="39" t="s">
        <v>66</v>
      </c>
      <c r="B36" s="40" t="s">
        <v>47</v>
      </c>
      <c r="C36" s="41" t="n">
        <v>4</v>
      </c>
      <c r="D36" s="42"/>
      <c r="E36" s="43"/>
      <c r="F36" s="57"/>
      <c r="G36" s="58"/>
      <c r="H36" s="0"/>
      <c r="I36" s="0"/>
    </row>
    <row r="37" customFormat="false" ht="14.25" hidden="false" customHeight="true" outlineLevel="0" collapsed="false">
      <c r="A37" s="39" t="s">
        <v>67</v>
      </c>
      <c r="B37" s="40" t="s">
        <v>68</v>
      </c>
      <c r="C37" s="41" t="n">
        <v>5</v>
      </c>
      <c r="D37" s="42"/>
      <c r="E37" s="43"/>
      <c r="F37" s="57"/>
      <c r="G37" s="58"/>
      <c r="H37" s="0"/>
      <c r="I37" s="0"/>
    </row>
    <row r="38" customFormat="false" ht="14.25" hidden="false" customHeight="true" outlineLevel="0" collapsed="false">
      <c r="A38" s="39" t="s">
        <v>69</v>
      </c>
      <c r="B38" s="40" t="s">
        <v>70</v>
      </c>
      <c r="C38" s="41" t="n">
        <v>5</v>
      </c>
      <c r="D38" s="42"/>
      <c r="E38" s="43"/>
      <c r="F38" s="57"/>
      <c r="G38" s="58"/>
      <c r="H38" s="0"/>
      <c r="I38" s="0"/>
    </row>
    <row r="39" customFormat="false" ht="14.25" hidden="false" customHeight="true" outlineLevel="0" collapsed="false">
      <c r="A39" s="39" t="s">
        <v>71</v>
      </c>
      <c r="B39" s="40" t="s">
        <v>72</v>
      </c>
      <c r="C39" s="41" t="n">
        <v>5</v>
      </c>
      <c r="D39" s="42"/>
      <c r="E39" s="43"/>
      <c r="F39" s="57"/>
      <c r="G39" s="58"/>
      <c r="H39" s="0"/>
      <c r="I39" s="0"/>
    </row>
    <row r="40" customFormat="false" ht="14.25" hidden="false" customHeight="true" outlineLevel="0" collapsed="false">
      <c r="A40" s="39" t="s">
        <v>73</v>
      </c>
      <c r="B40" s="40" t="s">
        <v>74</v>
      </c>
      <c r="C40" s="41" t="n">
        <v>3</v>
      </c>
      <c r="D40" s="42"/>
      <c r="E40" s="43"/>
      <c r="F40" s="57"/>
      <c r="G40" s="58"/>
      <c r="H40" s="0"/>
      <c r="I40" s="0"/>
    </row>
    <row r="41" customFormat="false" ht="14.25" hidden="false" customHeight="true" outlineLevel="0" collapsed="false">
      <c r="A41" s="45" t="s">
        <v>75</v>
      </c>
      <c r="B41" s="46" t="s">
        <v>76</v>
      </c>
      <c r="C41" s="47" t="n">
        <v>3</v>
      </c>
      <c r="D41" s="55"/>
      <c r="E41" s="49"/>
      <c r="F41" s="57"/>
      <c r="G41" s="58"/>
      <c r="I41" s="0"/>
    </row>
    <row r="42" customFormat="false" ht="14.25" hidden="false" customHeight="true" outlineLevel="0" collapsed="false">
      <c r="A42" s="32" t="s">
        <v>77</v>
      </c>
      <c r="B42" s="50" t="s">
        <v>21</v>
      </c>
      <c r="C42" s="34" t="n">
        <v>1</v>
      </c>
      <c r="D42" s="56"/>
      <c r="E42" s="36"/>
      <c r="F42" s="61" t="n">
        <v>120000</v>
      </c>
      <c r="G42" s="58"/>
      <c r="I42" s="0"/>
    </row>
    <row r="43" customFormat="false" ht="14.25" hidden="false" customHeight="true" outlineLevel="0" collapsed="false">
      <c r="A43" s="39" t="s">
        <v>78</v>
      </c>
      <c r="B43" s="40" t="s">
        <v>79</v>
      </c>
      <c r="C43" s="41" t="n">
        <v>2</v>
      </c>
      <c r="D43" s="42"/>
      <c r="E43" s="43"/>
      <c r="F43" s="61"/>
      <c r="G43" s="58"/>
      <c r="I43" s="0"/>
    </row>
    <row r="44" customFormat="false" ht="30.75" hidden="false" customHeight="true" outlineLevel="0" collapsed="false">
      <c r="A44" s="39" t="s">
        <v>80</v>
      </c>
      <c r="B44" s="40" t="s">
        <v>81</v>
      </c>
      <c r="C44" s="41" t="n">
        <v>2</v>
      </c>
      <c r="D44" s="42"/>
      <c r="E44" s="43"/>
      <c r="F44" s="61"/>
      <c r="G44" s="58"/>
      <c r="I44" s="62"/>
    </row>
    <row r="45" customFormat="false" ht="28.5" hidden="false" customHeight="true" outlineLevel="0" collapsed="false">
      <c r="A45" s="39" t="s">
        <v>82</v>
      </c>
      <c r="B45" s="40" t="s">
        <v>83</v>
      </c>
      <c r="C45" s="41" t="n">
        <v>2</v>
      </c>
      <c r="D45" s="42"/>
      <c r="E45" s="43"/>
      <c r="F45" s="61"/>
      <c r="G45" s="58"/>
      <c r="I45" s="0"/>
    </row>
    <row r="46" customFormat="false" ht="14.25" hidden="false" customHeight="true" outlineLevel="0" collapsed="false">
      <c r="A46" s="39" t="s">
        <v>84</v>
      </c>
      <c r="B46" s="40" t="s">
        <v>85</v>
      </c>
      <c r="C46" s="41" t="n">
        <v>2</v>
      </c>
      <c r="D46" s="42"/>
      <c r="E46" s="43"/>
      <c r="F46" s="61"/>
      <c r="G46" s="58"/>
      <c r="I46" s="0"/>
    </row>
    <row r="47" customFormat="false" ht="14.25" hidden="false" customHeight="true" outlineLevel="0" collapsed="false">
      <c r="A47" s="39" t="s">
        <v>86</v>
      </c>
      <c r="B47" s="40" t="s">
        <v>21</v>
      </c>
      <c r="C47" s="41" t="n">
        <v>1</v>
      </c>
      <c r="D47" s="42"/>
      <c r="E47" s="43"/>
      <c r="F47" s="61"/>
      <c r="G47" s="58"/>
      <c r="I47" s="0"/>
    </row>
    <row r="48" customFormat="false" ht="14.25" hidden="false" customHeight="true" outlineLevel="0" collapsed="false">
      <c r="A48" s="39" t="s">
        <v>87</v>
      </c>
      <c r="B48" s="40" t="s">
        <v>88</v>
      </c>
      <c r="C48" s="41" t="n">
        <v>2</v>
      </c>
      <c r="D48" s="42"/>
      <c r="E48" s="43"/>
      <c r="F48" s="61"/>
      <c r="G48" s="58"/>
      <c r="I48" s="0"/>
    </row>
    <row r="49" customFormat="false" ht="14.25" hidden="false" customHeight="true" outlineLevel="0" collapsed="false">
      <c r="A49" s="39" t="s">
        <v>89</v>
      </c>
      <c r="B49" s="40" t="s">
        <v>90</v>
      </c>
      <c r="C49" s="41" t="n">
        <v>1</v>
      </c>
      <c r="D49" s="42"/>
      <c r="E49" s="43"/>
      <c r="F49" s="61"/>
      <c r="G49" s="58"/>
      <c r="I49" s="0"/>
    </row>
    <row r="50" customFormat="false" ht="14.25" hidden="false" customHeight="true" outlineLevel="0" collapsed="false">
      <c r="A50" s="39" t="s">
        <v>91</v>
      </c>
      <c r="B50" s="40" t="s">
        <v>41</v>
      </c>
      <c r="C50" s="41" t="n">
        <v>1</v>
      </c>
      <c r="D50" s="42"/>
      <c r="E50" s="43"/>
      <c r="F50" s="61"/>
      <c r="G50" s="58"/>
      <c r="I50" s="0"/>
    </row>
    <row r="51" customFormat="false" ht="14.25" hidden="false" customHeight="true" outlineLevel="0" collapsed="false">
      <c r="A51" s="63" t="s">
        <v>92</v>
      </c>
      <c r="B51" s="64" t="s">
        <v>41</v>
      </c>
      <c r="C51" s="65" t="n">
        <v>2</v>
      </c>
      <c r="D51" s="66"/>
      <c r="E51" s="43"/>
      <c r="F51" s="61"/>
      <c r="G51" s="58"/>
      <c r="I51" s="0"/>
    </row>
    <row r="52" customFormat="false" ht="14.25" hidden="false" customHeight="true" outlineLevel="0" collapsed="false">
      <c r="A52" s="63" t="s">
        <v>93</v>
      </c>
      <c r="B52" s="64" t="s">
        <v>94</v>
      </c>
      <c r="C52" s="65" t="n">
        <v>4</v>
      </c>
      <c r="D52" s="66"/>
      <c r="E52" s="67"/>
      <c r="F52" s="61"/>
      <c r="G52" s="58"/>
      <c r="I52" s="44"/>
    </row>
    <row r="53" customFormat="false" ht="14.25" hidden="false" customHeight="true" outlineLevel="0" collapsed="false">
      <c r="A53" s="45" t="s">
        <v>95</v>
      </c>
      <c r="B53" s="46" t="s">
        <v>96</v>
      </c>
      <c r="C53" s="47" t="n">
        <v>1</v>
      </c>
      <c r="D53" s="55"/>
      <c r="E53" s="49"/>
      <c r="F53" s="61"/>
      <c r="G53" s="58"/>
      <c r="I53" s="0"/>
    </row>
    <row r="54" customFormat="false" ht="16.5" hidden="false" customHeight="false" outlineLevel="0" collapsed="false"/>
    <row r="55" customFormat="false" ht="15" hidden="false" customHeight="false" outlineLevel="0" collapsed="false">
      <c r="A55" s="68" t="str">
        <f aca="false">A11</f>
        <v>1A</v>
      </c>
      <c r="B55" s="69" t="str">
        <f aca="false">B11</f>
        <v>Počítač</v>
      </c>
      <c r="C55" s="70" t="s">
        <v>97</v>
      </c>
      <c r="D55" s="71" t="s">
        <v>98</v>
      </c>
      <c r="E55" s="2"/>
    </row>
    <row r="56" customFormat="false" ht="15" hidden="false" customHeight="false" outlineLevel="0" collapsed="false">
      <c r="A56" s="72" t="s">
        <v>99</v>
      </c>
      <c r="B56" s="73" t="n">
        <f aca="false">C11</f>
        <v>1</v>
      </c>
      <c r="C56" s="74"/>
      <c r="D56" s="75"/>
    </row>
    <row r="57" customFormat="false" ht="15" hidden="false" customHeight="false" outlineLevel="0" collapsed="false">
      <c r="A57" s="72" t="s">
        <v>100</v>
      </c>
      <c r="B57" s="76" t="s">
        <v>101</v>
      </c>
      <c r="C57" s="77"/>
      <c r="D57" s="75"/>
    </row>
    <row r="58" customFormat="false" ht="15" hidden="false" customHeight="false" outlineLevel="0" collapsed="false">
      <c r="A58" s="72"/>
      <c r="B58" s="78" t="s">
        <v>102</v>
      </c>
      <c r="C58" s="78" t="s">
        <v>103</v>
      </c>
      <c r="D58" s="75"/>
    </row>
    <row r="59" customFormat="false" ht="15" hidden="false" customHeight="false" outlineLevel="0" collapsed="false">
      <c r="A59" s="72"/>
      <c r="B59" s="78" t="s">
        <v>104</v>
      </c>
      <c r="C59" s="78" t="s">
        <v>105</v>
      </c>
      <c r="D59" s="75"/>
    </row>
    <row r="60" customFormat="false" ht="25.5" hidden="false" customHeight="false" outlineLevel="0" collapsed="false">
      <c r="A60" s="72"/>
      <c r="B60" s="78" t="s">
        <v>106</v>
      </c>
      <c r="C60" s="79" t="s">
        <v>107</v>
      </c>
      <c r="D60" s="75"/>
    </row>
    <row r="61" customFormat="false" ht="15" hidden="false" customHeight="false" outlineLevel="0" collapsed="false">
      <c r="A61" s="72"/>
      <c r="B61" s="78" t="s">
        <v>108</v>
      </c>
      <c r="C61" s="78" t="s">
        <v>109</v>
      </c>
      <c r="D61" s="75"/>
    </row>
    <row r="62" customFormat="false" ht="15" hidden="false" customHeight="false" outlineLevel="0" collapsed="false">
      <c r="A62" s="72"/>
      <c r="B62" s="78" t="s">
        <v>110</v>
      </c>
      <c r="C62" s="80" t="s">
        <v>111</v>
      </c>
      <c r="D62" s="75"/>
    </row>
    <row r="63" customFormat="false" ht="15" hidden="false" customHeight="false" outlineLevel="0" collapsed="false">
      <c r="A63" s="72"/>
      <c r="B63" s="78" t="s">
        <v>112</v>
      </c>
      <c r="C63" s="78" t="s">
        <v>113</v>
      </c>
      <c r="D63" s="75"/>
    </row>
    <row r="64" customFormat="false" ht="15" hidden="false" customHeight="false" outlineLevel="0" collapsed="false">
      <c r="A64" s="72"/>
      <c r="B64" s="78" t="s">
        <v>114</v>
      </c>
      <c r="C64" s="78" t="s">
        <v>115</v>
      </c>
      <c r="D64" s="75"/>
    </row>
    <row r="65" customFormat="false" ht="25.5" hidden="false" customHeight="false" outlineLevel="0" collapsed="false">
      <c r="A65" s="72"/>
      <c r="B65" s="78" t="s">
        <v>116</v>
      </c>
      <c r="C65" s="78" t="s">
        <v>117</v>
      </c>
      <c r="D65" s="75"/>
    </row>
    <row r="66" customFormat="false" ht="15" hidden="false" customHeight="false" outlineLevel="0" collapsed="false">
      <c r="A66" s="72"/>
      <c r="B66" s="78" t="s">
        <v>118</v>
      </c>
      <c r="C66" s="78" t="s">
        <v>119</v>
      </c>
      <c r="D66" s="75"/>
    </row>
    <row r="67" customFormat="false" ht="15.75" hidden="false" customHeight="false" outlineLevel="0" collapsed="false">
      <c r="A67" s="81"/>
      <c r="B67" s="82" t="s">
        <v>120</v>
      </c>
      <c r="C67" s="83" t="s">
        <v>121</v>
      </c>
      <c r="D67" s="84"/>
    </row>
    <row r="68" customFormat="false" ht="13.5" hidden="false" customHeight="true" outlineLevel="0" collapsed="false"/>
    <row r="69" customFormat="false" ht="15" hidden="false" customHeight="false" outlineLevel="0" collapsed="false">
      <c r="A69" s="68" t="str">
        <f aca="false">A12</f>
        <v>2A</v>
      </c>
      <c r="B69" s="69" t="str">
        <f aca="false">B12</f>
        <v>Počítač</v>
      </c>
      <c r="C69" s="70" t="s">
        <v>97</v>
      </c>
      <c r="D69" s="71" t="s">
        <v>98</v>
      </c>
      <c r="E69" s="85"/>
    </row>
    <row r="70" customFormat="false" ht="15" hidden="false" customHeight="false" outlineLevel="0" collapsed="false">
      <c r="A70" s="72" t="s">
        <v>99</v>
      </c>
      <c r="B70" s="86" t="n">
        <f aca="false">C12</f>
        <v>1</v>
      </c>
      <c r="C70" s="77"/>
      <c r="D70" s="75"/>
      <c r="E70" s="87"/>
      <c r="F70" s="88"/>
    </row>
    <row r="71" customFormat="false" ht="15" hidden="false" customHeight="false" outlineLevel="0" collapsed="false">
      <c r="A71" s="89" t="s">
        <v>100</v>
      </c>
      <c r="B71" s="76" t="s">
        <v>101</v>
      </c>
      <c r="C71" s="77"/>
      <c r="D71" s="90"/>
      <c r="F71" s="91"/>
    </row>
    <row r="72" customFormat="false" ht="15" hidden="false" customHeight="false" outlineLevel="0" collapsed="false">
      <c r="A72" s="89"/>
      <c r="B72" s="78" t="s">
        <v>102</v>
      </c>
      <c r="C72" s="78" t="s">
        <v>103</v>
      </c>
      <c r="D72" s="90"/>
      <c r="F72" s="91"/>
    </row>
    <row r="73" customFormat="false" ht="15" hidden="false" customHeight="false" outlineLevel="0" collapsed="false">
      <c r="A73" s="89"/>
      <c r="B73" s="78" t="s">
        <v>104</v>
      </c>
      <c r="C73" s="78" t="s">
        <v>105</v>
      </c>
      <c r="D73" s="90"/>
      <c r="F73" s="92"/>
    </row>
    <row r="74" customFormat="false" ht="25.5" hidden="false" customHeight="false" outlineLevel="0" collapsed="false">
      <c r="A74" s="89"/>
      <c r="B74" s="78" t="s">
        <v>106</v>
      </c>
      <c r="C74" s="79" t="s">
        <v>107</v>
      </c>
      <c r="D74" s="90"/>
      <c r="F74" s="93"/>
    </row>
    <row r="75" customFormat="false" ht="15" hidden="false" customHeight="false" outlineLevel="0" collapsed="false">
      <c r="A75" s="89"/>
      <c r="B75" s="78" t="s">
        <v>108</v>
      </c>
      <c r="C75" s="78" t="s">
        <v>109</v>
      </c>
      <c r="D75" s="90"/>
      <c r="E75" s="94"/>
      <c r="F75" s="92"/>
    </row>
    <row r="76" customFormat="false" ht="15" hidden="false" customHeight="false" outlineLevel="0" collapsed="false">
      <c r="A76" s="89"/>
      <c r="B76" s="78" t="s">
        <v>110</v>
      </c>
      <c r="C76" s="80" t="s">
        <v>111</v>
      </c>
      <c r="D76" s="90"/>
      <c r="E76" s="94"/>
      <c r="F76" s="92"/>
    </row>
    <row r="77" customFormat="false" ht="15" hidden="false" customHeight="false" outlineLevel="0" collapsed="false">
      <c r="A77" s="89"/>
      <c r="B77" s="78" t="s">
        <v>112</v>
      </c>
      <c r="C77" s="78" t="s">
        <v>113</v>
      </c>
      <c r="D77" s="90"/>
      <c r="E77" s="94"/>
      <c r="F77" s="93"/>
    </row>
    <row r="78" customFormat="false" ht="15" hidden="false" customHeight="false" outlineLevel="0" collapsed="false">
      <c r="A78" s="89"/>
      <c r="B78" s="78" t="s">
        <v>114</v>
      </c>
      <c r="C78" s="78" t="s">
        <v>115</v>
      </c>
      <c r="D78" s="90"/>
      <c r="E78" s="94"/>
      <c r="F78" s="93"/>
    </row>
    <row r="79" customFormat="false" ht="25.5" hidden="false" customHeight="false" outlineLevel="0" collapsed="false">
      <c r="A79" s="89"/>
      <c r="B79" s="78" t="s">
        <v>116</v>
      </c>
      <c r="C79" s="78" t="s">
        <v>117</v>
      </c>
      <c r="D79" s="90"/>
      <c r="E79" s="94"/>
      <c r="F79" s="95"/>
    </row>
    <row r="80" customFormat="false" ht="42" hidden="false" customHeight="true" outlineLevel="0" collapsed="false">
      <c r="A80" s="89"/>
      <c r="B80" s="78" t="s">
        <v>118</v>
      </c>
      <c r="C80" s="78" t="s">
        <v>119</v>
      </c>
      <c r="D80" s="90"/>
      <c r="E80" s="94"/>
    </row>
    <row r="81" customFormat="false" ht="15.75" hidden="false" customHeight="false" outlineLevel="0" collapsed="false">
      <c r="A81" s="81"/>
      <c r="B81" s="96" t="s">
        <v>120</v>
      </c>
      <c r="C81" s="97" t="s">
        <v>121</v>
      </c>
      <c r="D81" s="84"/>
      <c r="F81" s="98"/>
    </row>
    <row r="82" customFormat="false" ht="13.5" hidden="false" customHeight="true" outlineLevel="0" collapsed="false">
      <c r="F82" s="98"/>
    </row>
    <row r="83" customFormat="false" ht="15" hidden="false" customHeight="false" outlineLevel="0" collapsed="false">
      <c r="A83" s="68" t="str">
        <f aca="false">A13</f>
        <v>2B</v>
      </c>
      <c r="B83" s="69" t="str">
        <f aca="false">B13</f>
        <v>Notebook</v>
      </c>
      <c r="C83" s="70" t="s">
        <v>97</v>
      </c>
      <c r="D83" s="71" t="s">
        <v>98</v>
      </c>
      <c r="E83" s="85"/>
      <c r="F83" s="98"/>
    </row>
    <row r="84" customFormat="false" ht="15" hidden="false" customHeight="false" outlineLevel="0" collapsed="false">
      <c r="A84" s="72" t="s">
        <v>99</v>
      </c>
      <c r="B84" s="73" t="n">
        <f aca="false">C13</f>
        <v>1</v>
      </c>
      <c r="C84" s="99"/>
      <c r="D84" s="75"/>
      <c r="E84" s="87"/>
      <c r="F84" s="98"/>
    </row>
    <row r="85" customFormat="false" ht="15" hidden="false" customHeight="false" outlineLevel="0" collapsed="false">
      <c r="A85" s="72" t="s">
        <v>100</v>
      </c>
      <c r="B85" s="100" t="s">
        <v>122</v>
      </c>
      <c r="C85" s="100" t="s">
        <v>123</v>
      </c>
      <c r="D85" s="90"/>
      <c r="F85" s="91"/>
    </row>
    <row r="86" customFormat="false" ht="25.5" hidden="false" customHeight="false" outlineLevel="0" collapsed="false">
      <c r="A86" s="72"/>
      <c r="B86" s="100" t="s">
        <v>124</v>
      </c>
      <c r="C86" s="100" t="s">
        <v>125</v>
      </c>
      <c r="D86" s="90"/>
      <c r="F86" s="91"/>
    </row>
    <row r="87" customFormat="false" ht="15" hidden="false" customHeight="false" outlineLevel="0" collapsed="false">
      <c r="A87" s="72"/>
      <c r="B87" s="100" t="s">
        <v>126</v>
      </c>
      <c r="C87" s="100" t="s">
        <v>127</v>
      </c>
      <c r="D87" s="90"/>
      <c r="F87" s="92"/>
    </row>
    <row r="88" customFormat="false" ht="15" hidden="false" customHeight="false" outlineLevel="0" collapsed="false">
      <c r="A88" s="72"/>
      <c r="B88" s="101" t="s">
        <v>128</v>
      </c>
      <c r="C88" s="101" t="s">
        <v>129</v>
      </c>
      <c r="D88" s="90"/>
      <c r="F88" s="93"/>
    </row>
    <row r="89" customFormat="false" ht="25.5" hidden="false" customHeight="false" outlineLevel="0" collapsed="false">
      <c r="A89" s="102"/>
      <c r="B89" s="100" t="s">
        <v>130</v>
      </c>
      <c r="C89" s="100" t="s">
        <v>131</v>
      </c>
      <c r="D89" s="90"/>
      <c r="E89" s="94"/>
      <c r="F89" s="92"/>
    </row>
    <row r="90" customFormat="false" ht="15" hidden="false" customHeight="false" outlineLevel="0" collapsed="false">
      <c r="A90" s="102"/>
      <c r="B90" s="100" t="s">
        <v>132</v>
      </c>
      <c r="C90" s="100" t="s">
        <v>133</v>
      </c>
      <c r="D90" s="90"/>
      <c r="E90" s="94"/>
      <c r="F90" s="92"/>
    </row>
    <row r="91" customFormat="false" ht="15" hidden="false" customHeight="false" outlineLevel="0" collapsed="false">
      <c r="A91" s="102"/>
      <c r="B91" s="100" t="s">
        <v>134</v>
      </c>
      <c r="C91" s="100" t="s">
        <v>135</v>
      </c>
      <c r="D91" s="90"/>
      <c r="E91" s="94"/>
      <c r="F91" s="44"/>
    </row>
    <row r="92" customFormat="false" ht="15" hidden="false" customHeight="false" outlineLevel="0" collapsed="false">
      <c r="A92" s="102"/>
      <c r="B92" s="100" t="s">
        <v>136</v>
      </c>
      <c r="C92" s="100" t="s">
        <v>137</v>
      </c>
      <c r="D92" s="90"/>
      <c r="E92" s="94"/>
      <c r="F92" s="93"/>
    </row>
    <row r="93" customFormat="false" ht="15" hidden="false" customHeight="false" outlineLevel="0" collapsed="false">
      <c r="A93" s="102"/>
      <c r="B93" s="100" t="s">
        <v>138</v>
      </c>
      <c r="C93" s="100" t="s">
        <v>139</v>
      </c>
      <c r="D93" s="90"/>
      <c r="E93" s="94"/>
      <c r="F93" s="95"/>
    </row>
    <row r="94" customFormat="false" ht="42" hidden="false" customHeight="true" outlineLevel="0" collapsed="false">
      <c r="A94" s="102"/>
      <c r="B94" s="101" t="s">
        <v>140</v>
      </c>
      <c r="C94" s="101" t="s">
        <v>141</v>
      </c>
      <c r="D94" s="90"/>
      <c r="E94" s="94"/>
      <c r="F94" s="95"/>
    </row>
    <row r="95" customFormat="false" ht="15.75" hidden="false" customHeight="false" outlineLevel="0" collapsed="false">
      <c r="A95" s="81"/>
      <c r="B95" s="82" t="s">
        <v>120</v>
      </c>
      <c r="C95" s="83" t="s">
        <v>121</v>
      </c>
      <c r="D95" s="90"/>
      <c r="E95" s="94"/>
      <c r="F95" s="95"/>
    </row>
    <row r="96" customFormat="false" ht="15.75" hidden="false" customHeight="false" outlineLevel="0" collapsed="false"/>
    <row r="97" customFormat="false" ht="15" hidden="false" customHeight="false" outlineLevel="0" collapsed="false">
      <c r="A97" s="68" t="str">
        <f aca="false">A14</f>
        <v>2C</v>
      </c>
      <c r="B97" s="69" t="str">
        <f aca="false">B14</f>
        <v>Monitor</v>
      </c>
      <c r="C97" s="70" t="s">
        <v>97</v>
      </c>
      <c r="D97" s="71" t="s">
        <v>98</v>
      </c>
    </row>
    <row r="98" customFormat="false" ht="15" hidden="false" customHeight="false" outlineLevel="0" collapsed="false">
      <c r="A98" s="72" t="s">
        <v>99</v>
      </c>
      <c r="B98" s="103" t="n">
        <f aca="false">C14</f>
        <v>1</v>
      </c>
      <c r="C98" s="74"/>
      <c r="D98" s="75"/>
    </row>
    <row r="99" customFormat="false" ht="15" hidden="false" customHeight="false" outlineLevel="0" collapsed="false">
      <c r="A99" s="72" t="s">
        <v>100</v>
      </c>
      <c r="B99" s="101" t="s">
        <v>142</v>
      </c>
      <c r="C99" s="101" t="s">
        <v>143</v>
      </c>
      <c r="D99" s="75"/>
    </row>
    <row r="100" customFormat="false" ht="15" hidden="false" customHeight="false" outlineLevel="0" collapsed="false">
      <c r="A100" s="72"/>
      <c r="B100" s="101" t="s">
        <v>144</v>
      </c>
      <c r="C100" s="101" t="s">
        <v>145</v>
      </c>
      <c r="D100" s="75"/>
    </row>
    <row r="101" customFormat="false" ht="15.75" hidden="false" customHeight="false" outlineLevel="0" collapsed="false">
      <c r="A101" s="81"/>
      <c r="B101" s="82" t="s">
        <v>146</v>
      </c>
      <c r="C101" s="83" t="s">
        <v>121</v>
      </c>
      <c r="D101" s="84"/>
    </row>
    <row r="102" customFormat="false" ht="15.75" hidden="false" customHeight="false" outlineLevel="0" collapsed="false">
      <c r="B102" s="104"/>
      <c r="C102" s="104"/>
      <c r="D102" s="105"/>
    </row>
    <row r="103" customFormat="false" ht="15" hidden="false" customHeight="false" outlineLevel="0" collapsed="false">
      <c r="A103" s="68" t="str">
        <f aca="false">A15</f>
        <v>3A</v>
      </c>
      <c r="B103" s="69" t="str">
        <f aca="false">B15</f>
        <v>PC All In One</v>
      </c>
      <c r="C103" s="70" t="s">
        <v>97</v>
      </c>
      <c r="D103" s="71" t="s">
        <v>98</v>
      </c>
    </row>
    <row r="104" customFormat="false" ht="15" hidden="false" customHeight="false" outlineLevel="0" collapsed="false">
      <c r="A104" s="72" t="s">
        <v>99</v>
      </c>
      <c r="B104" s="103" t="n">
        <f aca="false">C15</f>
        <v>1</v>
      </c>
      <c r="C104" s="74"/>
      <c r="D104" s="75"/>
    </row>
    <row r="105" customFormat="false" ht="15.75" hidden="false" customHeight="true" outlineLevel="0" collapsed="false">
      <c r="A105" s="72" t="s">
        <v>100</v>
      </c>
      <c r="B105" s="100" t="s">
        <v>122</v>
      </c>
      <c r="C105" s="100" t="s">
        <v>147</v>
      </c>
      <c r="D105" s="75"/>
    </row>
    <row r="106" customFormat="false" ht="15" hidden="false" customHeight="false" outlineLevel="0" collapsed="false">
      <c r="A106" s="72"/>
      <c r="B106" s="100" t="s">
        <v>124</v>
      </c>
      <c r="C106" s="100" t="s">
        <v>148</v>
      </c>
      <c r="D106" s="75"/>
    </row>
    <row r="107" customFormat="false" ht="15" hidden="false" customHeight="false" outlineLevel="0" collapsed="false">
      <c r="A107" s="72"/>
      <c r="B107" s="100" t="s">
        <v>126</v>
      </c>
      <c r="C107" s="100" t="s">
        <v>149</v>
      </c>
      <c r="D107" s="75"/>
    </row>
    <row r="108" customFormat="false" ht="15" hidden="false" customHeight="false" outlineLevel="0" collapsed="false">
      <c r="A108" s="72"/>
      <c r="B108" s="101" t="s">
        <v>128</v>
      </c>
      <c r="C108" s="101" t="s">
        <v>150</v>
      </c>
      <c r="D108" s="75"/>
    </row>
    <row r="109" customFormat="false" ht="25.5" hidden="false" customHeight="false" outlineLevel="0" collapsed="false">
      <c r="A109" s="72"/>
      <c r="B109" s="100" t="s">
        <v>130</v>
      </c>
      <c r="C109" s="100" t="s">
        <v>151</v>
      </c>
      <c r="D109" s="75"/>
    </row>
    <row r="110" customFormat="false" ht="15" hidden="false" customHeight="false" outlineLevel="0" collapsed="false">
      <c r="A110" s="72"/>
      <c r="B110" s="100" t="s">
        <v>152</v>
      </c>
      <c r="C110" s="100" t="s">
        <v>153</v>
      </c>
      <c r="D110" s="75"/>
    </row>
    <row r="111" customFormat="false" ht="15" hidden="false" customHeight="false" outlineLevel="0" collapsed="false">
      <c r="A111" s="72"/>
      <c r="B111" s="100" t="s">
        <v>138</v>
      </c>
      <c r="C111" s="100" t="s">
        <v>154</v>
      </c>
      <c r="D111" s="75"/>
    </row>
    <row r="112" customFormat="false" ht="15" hidden="false" customHeight="false" outlineLevel="0" collapsed="false">
      <c r="A112" s="72"/>
      <c r="B112" s="101" t="s">
        <v>140</v>
      </c>
      <c r="C112" s="101" t="s">
        <v>155</v>
      </c>
      <c r="D112" s="75"/>
    </row>
    <row r="113" customFormat="false" ht="15.75" hidden="false" customHeight="false" outlineLevel="0" collapsed="false">
      <c r="A113" s="81"/>
      <c r="B113" s="82" t="s">
        <v>120</v>
      </c>
      <c r="C113" s="83" t="s">
        <v>121</v>
      </c>
      <c r="D113" s="84"/>
    </row>
    <row r="114" customFormat="false" ht="15" hidden="false" customHeight="false" outlineLevel="0" collapsed="false">
      <c r="D114" s="105"/>
    </row>
    <row r="115" customFormat="false" ht="15.75" hidden="false" customHeight="false" outlineLevel="0" collapsed="false">
      <c r="D115" s="105"/>
    </row>
    <row r="116" customFormat="false" ht="15" hidden="false" customHeight="false" outlineLevel="0" collapsed="false">
      <c r="A116" s="68" t="str">
        <f aca="false">A16</f>
        <v>3B</v>
      </c>
      <c r="B116" s="69" t="str">
        <f aca="false">B16</f>
        <v>A3 multifunkční zařízení pro intenzivní využití</v>
      </c>
      <c r="C116" s="70" t="s">
        <v>97</v>
      </c>
      <c r="D116" s="71" t="s">
        <v>98</v>
      </c>
    </row>
    <row r="117" customFormat="false" ht="15" hidden="false" customHeight="false" outlineLevel="0" collapsed="false">
      <c r="A117" s="72" t="s">
        <v>99</v>
      </c>
      <c r="B117" s="73" t="n">
        <f aca="false">C16</f>
        <v>1</v>
      </c>
      <c r="C117" s="74"/>
      <c r="D117" s="75"/>
    </row>
    <row r="118" customFormat="false" ht="15" hidden="false" customHeight="false" outlineLevel="0" collapsed="false">
      <c r="A118" s="72" t="s">
        <v>100</v>
      </c>
      <c r="B118" s="101" t="s">
        <v>156</v>
      </c>
      <c r="C118" s="101" t="s">
        <v>157</v>
      </c>
      <c r="D118" s="75"/>
    </row>
    <row r="119" customFormat="false" ht="15" hidden="false" customHeight="false" outlineLevel="0" collapsed="false">
      <c r="A119" s="72"/>
      <c r="B119" s="101" t="s">
        <v>144</v>
      </c>
      <c r="C119" s="101" t="s">
        <v>158</v>
      </c>
      <c r="D119" s="75"/>
    </row>
    <row r="120" customFormat="false" ht="15" hidden="false" customHeight="false" outlineLevel="0" collapsed="false">
      <c r="A120" s="72"/>
      <c r="B120" s="101" t="s">
        <v>159</v>
      </c>
      <c r="C120" s="106" t="s">
        <v>160</v>
      </c>
      <c r="D120" s="75"/>
    </row>
    <row r="121" customFormat="false" ht="15" hidden="false" customHeight="false" outlineLevel="0" collapsed="false">
      <c r="A121" s="102"/>
      <c r="B121" s="107" t="s">
        <v>161</v>
      </c>
      <c r="C121" s="108" t="s">
        <v>162</v>
      </c>
      <c r="D121" s="109"/>
    </row>
    <row r="122" customFormat="false" ht="15.75" hidden="false" customHeight="false" outlineLevel="0" collapsed="false">
      <c r="A122" s="81"/>
      <c r="B122" s="82" t="s">
        <v>120</v>
      </c>
      <c r="C122" s="83" t="s">
        <v>121</v>
      </c>
      <c r="D122" s="84"/>
    </row>
    <row r="123" customFormat="false" ht="15.75" hidden="false" customHeight="false" outlineLevel="0" collapsed="false">
      <c r="D123" s="105"/>
    </row>
    <row r="124" customFormat="false" ht="15" hidden="false" customHeight="false" outlineLevel="0" collapsed="false">
      <c r="A124" s="68" t="str">
        <f aca="false">A17</f>
        <v>3C</v>
      </c>
      <c r="B124" s="69" t="str">
        <f aca="false">B17</f>
        <v>Tablet </v>
      </c>
      <c r="C124" s="70" t="s">
        <v>97</v>
      </c>
      <c r="D124" s="71" t="s">
        <v>98</v>
      </c>
    </row>
    <row r="125" customFormat="false" ht="15" hidden="false" customHeight="false" outlineLevel="0" collapsed="false">
      <c r="A125" s="72" t="s">
        <v>99</v>
      </c>
      <c r="B125" s="73" t="n">
        <f aca="false">C17</f>
        <v>1</v>
      </c>
      <c r="C125" s="74"/>
      <c r="D125" s="75"/>
    </row>
    <row r="126" customFormat="false" ht="15" hidden="false" customHeight="false" outlineLevel="0" collapsed="false">
      <c r="A126" s="72" t="s">
        <v>100</v>
      </c>
      <c r="B126" s="100" t="s">
        <v>163</v>
      </c>
      <c r="C126" s="100" t="s">
        <v>164</v>
      </c>
      <c r="D126" s="75"/>
    </row>
    <row r="127" customFormat="false" ht="15" hidden="false" customHeight="false" outlineLevel="0" collapsed="false">
      <c r="A127" s="72"/>
      <c r="B127" s="100" t="s">
        <v>165</v>
      </c>
      <c r="C127" s="100" t="s">
        <v>166</v>
      </c>
      <c r="D127" s="75"/>
    </row>
    <row r="128" customFormat="false" ht="15" hidden="false" customHeight="false" outlineLevel="0" collapsed="false">
      <c r="A128" s="72"/>
      <c r="B128" s="100" t="s">
        <v>104</v>
      </c>
      <c r="C128" s="100" t="s">
        <v>167</v>
      </c>
      <c r="D128" s="75"/>
    </row>
    <row r="129" customFormat="false" ht="15" hidden="false" customHeight="false" outlineLevel="0" collapsed="false">
      <c r="A129" s="72"/>
      <c r="B129" s="100" t="s">
        <v>168</v>
      </c>
      <c r="C129" s="100" t="s">
        <v>169</v>
      </c>
      <c r="D129" s="75"/>
    </row>
    <row r="130" customFormat="false" ht="15" hidden="false" customHeight="false" outlineLevel="0" collapsed="false">
      <c r="A130" s="102"/>
      <c r="B130" s="110" t="s">
        <v>144</v>
      </c>
      <c r="C130" s="110" t="s">
        <v>170</v>
      </c>
      <c r="D130" s="109"/>
    </row>
    <row r="131" customFormat="false" ht="15" hidden="false" customHeight="false" outlineLevel="0" collapsed="false">
      <c r="A131" s="102"/>
      <c r="B131" s="110" t="s">
        <v>152</v>
      </c>
      <c r="C131" s="110" t="s">
        <v>171</v>
      </c>
      <c r="D131" s="109"/>
    </row>
    <row r="132" customFormat="false" ht="15.75" hidden="false" customHeight="false" outlineLevel="0" collapsed="false">
      <c r="A132" s="81"/>
      <c r="B132" s="111" t="s">
        <v>120</v>
      </c>
      <c r="C132" s="83" t="s">
        <v>121</v>
      </c>
      <c r="D132" s="84"/>
    </row>
    <row r="133" customFormat="false" ht="15.75" hidden="false" customHeight="false" outlineLevel="0" collapsed="false">
      <c r="D133" s="105"/>
    </row>
    <row r="134" customFormat="false" ht="15" hidden="false" customHeight="false" outlineLevel="0" collapsed="false">
      <c r="A134" s="68" t="str">
        <f aca="false">A18</f>
        <v>3D</v>
      </c>
      <c r="B134" s="69" t="str">
        <f aca="false">B18</f>
        <v>Skartovací stroj</v>
      </c>
      <c r="C134" s="70" t="s">
        <v>97</v>
      </c>
      <c r="D134" s="71" t="s">
        <v>98</v>
      </c>
    </row>
    <row r="135" customFormat="false" ht="15" hidden="false" customHeight="false" outlineLevel="0" collapsed="false">
      <c r="A135" s="72" t="s">
        <v>99</v>
      </c>
      <c r="B135" s="73" t="n">
        <f aca="false">C18</f>
        <v>1</v>
      </c>
      <c r="C135" s="99"/>
      <c r="D135" s="75"/>
    </row>
    <row r="136" customFormat="false" ht="15" hidden="false" customHeight="false" outlineLevel="0" collapsed="false">
      <c r="A136" s="72" t="s">
        <v>100</v>
      </c>
      <c r="B136" s="100" t="s">
        <v>172</v>
      </c>
      <c r="C136" s="100" t="s">
        <v>173</v>
      </c>
      <c r="D136" s="75"/>
    </row>
    <row r="137" customFormat="false" ht="15" hidden="false" customHeight="false" outlineLevel="0" collapsed="false">
      <c r="A137" s="72"/>
      <c r="B137" s="100" t="s">
        <v>174</v>
      </c>
      <c r="C137" s="100" t="s">
        <v>175</v>
      </c>
      <c r="D137" s="75"/>
    </row>
    <row r="138" customFormat="false" ht="15" hidden="false" customHeight="false" outlineLevel="0" collapsed="false">
      <c r="A138" s="72"/>
      <c r="B138" s="100" t="s">
        <v>176</v>
      </c>
      <c r="C138" s="100" t="s">
        <v>177</v>
      </c>
      <c r="D138" s="75"/>
    </row>
    <row r="139" customFormat="false" ht="15.75" hidden="false" customHeight="false" outlineLevel="0" collapsed="false">
      <c r="A139" s="81"/>
      <c r="B139" s="82" t="s">
        <v>120</v>
      </c>
      <c r="C139" s="83" t="s">
        <v>121</v>
      </c>
      <c r="D139" s="84"/>
    </row>
    <row r="140" customFormat="false" ht="15.75" hidden="false" customHeight="false" outlineLevel="0" collapsed="false">
      <c r="D140" s="105"/>
    </row>
    <row r="141" customFormat="false" ht="15" hidden="false" customHeight="false" outlineLevel="0" collapsed="false">
      <c r="A141" s="68" t="str">
        <f aca="false">A19</f>
        <v>4A</v>
      </c>
      <c r="B141" s="69" t="str">
        <f aca="false">B19</f>
        <v>Externí disk</v>
      </c>
      <c r="C141" s="70" t="s">
        <v>97</v>
      </c>
      <c r="D141" s="71" t="s">
        <v>98</v>
      </c>
    </row>
    <row r="142" customFormat="false" ht="15" hidden="false" customHeight="false" outlineLevel="0" collapsed="false">
      <c r="A142" s="72" t="s">
        <v>99</v>
      </c>
      <c r="B142" s="73" t="n">
        <f aca="false">C19</f>
        <v>1</v>
      </c>
      <c r="C142" s="99"/>
      <c r="D142" s="75"/>
    </row>
    <row r="143" customFormat="false" ht="15" hidden="false" customHeight="false" outlineLevel="0" collapsed="false">
      <c r="A143" s="72" t="s">
        <v>100</v>
      </c>
      <c r="B143" s="101" t="s">
        <v>144</v>
      </c>
      <c r="C143" s="101" t="s">
        <v>178</v>
      </c>
      <c r="D143" s="75"/>
    </row>
    <row r="144" customFormat="false" ht="15" hidden="false" customHeight="false" outlineLevel="0" collapsed="false">
      <c r="A144" s="72"/>
      <c r="B144" s="101" t="s">
        <v>179</v>
      </c>
      <c r="C144" s="106" t="s">
        <v>180</v>
      </c>
      <c r="D144" s="75"/>
    </row>
    <row r="145" customFormat="false" ht="15" hidden="false" customHeight="false" outlineLevel="0" collapsed="false">
      <c r="A145" s="102"/>
      <c r="B145" s="107" t="s">
        <v>181</v>
      </c>
      <c r="C145" s="108" t="s">
        <v>182</v>
      </c>
      <c r="D145" s="109"/>
    </row>
    <row r="146" customFormat="false" ht="15" hidden="false" customHeight="false" outlineLevel="0" collapsed="false">
      <c r="A146" s="102"/>
      <c r="B146" s="107" t="s">
        <v>183</v>
      </c>
      <c r="C146" s="108" t="s">
        <v>184</v>
      </c>
      <c r="D146" s="109"/>
    </row>
    <row r="147" customFormat="false" ht="15" hidden="false" customHeight="false" outlineLevel="0" collapsed="false">
      <c r="A147" s="102"/>
      <c r="B147" s="107" t="s">
        <v>185</v>
      </c>
      <c r="C147" s="108" t="s">
        <v>186</v>
      </c>
      <c r="D147" s="109"/>
    </row>
    <row r="148" customFormat="false" ht="15.75" hidden="false" customHeight="false" outlineLevel="0" collapsed="false">
      <c r="A148" s="81"/>
      <c r="B148" s="82" t="s">
        <v>120</v>
      </c>
      <c r="C148" s="83" t="s">
        <v>121</v>
      </c>
      <c r="D148" s="84"/>
    </row>
    <row r="149" customFormat="false" ht="15.75" hidden="false" customHeight="false" outlineLevel="0" collapsed="false">
      <c r="D149" s="105"/>
    </row>
    <row r="150" customFormat="false" ht="15" hidden="false" customHeight="false" outlineLevel="0" collapsed="false">
      <c r="A150" s="68" t="str">
        <f aca="false">A20</f>
        <v>4B</v>
      </c>
      <c r="B150" s="69" t="str">
        <f aca="false">B20</f>
        <v>Externí disk</v>
      </c>
      <c r="C150" s="70" t="s">
        <v>97</v>
      </c>
      <c r="D150" s="71" t="s">
        <v>98</v>
      </c>
    </row>
    <row r="151" customFormat="false" ht="15" hidden="false" customHeight="false" outlineLevel="0" collapsed="false">
      <c r="A151" s="72" t="s">
        <v>99</v>
      </c>
      <c r="B151" s="73" t="n">
        <f aca="false">C20</f>
        <v>5</v>
      </c>
      <c r="C151" s="99"/>
      <c r="D151" s="75"/>
    </row>
    <row r="152" customFormat="false" ht="15" hidden="false" customHeight="false" outlineLevel="0" collapsed="false">
      <c r="A152" s="72" t="s">
        <v>100</v>
      </c>
      <c r="B152" s="101" t="s">
        <v>144</v>
      </c>
      <c r="C152" s="101" t="s">
        <v>187</v>
      </c>
      <c r="D152" s="75"/>
    </row>
    <row r="153" customFormat="false" ht="15" hidden="false" customHeight="false" outlineLevel="0" collapsed="false">
      <c r="A153" s="72"/>
      <c r="B153" s="101" t="s">
        <v>179</v>
      </c>
      <c r="C153" s="106" t="s">
        <v>188</v>
      </c>
      <c r="D153" s="75"/>
    </row>
    <row r="154" customFormat="false" ht="15" hidden="false" customHeight="false" outlineLevel="0" collapsed="false">
      <c r="A154" s="102"/>
      <c r="B154" s="107" t="s">
        <v>185</v>
      </c>
      <c r="C154" s="108" t="s">
        <v>186</v>
      </c>
      <c r="D154" s="109"/>
    </row>
    <row r="155" customFormat="false" ht="15.75" hidden="false" customHeight="false" outlineLevel="0" collapsed="false">
      <c r="A155" s="81"/>
      <c r="B155" s="82" t="s">
        <v>120</v>
      </c>
      <c r="C155" s="83" t="s">
        <v>121</v>
      </c>
      <c r="D155" s="84"/>
    </row>
    <row r="156" customFormat="false" ht="15.75" hidden="false" customHeight="false" outlineLevel="0" collapsed="false">
      <c r="D156" s="105"/>
    </row>
    <row r="157" customFormat="false" ht="15" hidden="false" customHeight="false" outlineLevel="0" collapsed="false">
      <c r="A157" s="68" t="str">
        <f aca="false">A21</f>
        <v>4C</v>
      </c>
      <c r="B157" s="69" t="str">
        <f aca="false">B21</f>
        <v>8 portový switch</v>
      </c>
      <c r="C157" s="70" t="s">
        <v>97</v>
      </c>
      <c r="D157" s="71" t="s">
        <v>98</v>
      </c>
    </row>
    <row r="158" customFormat="false" ht="15" hidden="false" customHeight="false" outlineLevel="0" collapsed="false">
      <c r="A158" s="72" t="s">
        <v>99</v>
      </c>
      <c r="B158" s="73" t="n">
        <f aca="false">C21</f>
        <v>2</v>
      </c>
      <c r="C158" s="99"/>
      <c r="D158" s="75"/>
    </row>
    <row r="159" customFormat="false" ht="15" hidden="false" customHeight="false" outlineLevel="0" collapsed="false">
      <c r="A159" s="72" t="s">
        <v>100</v>
      </c>
      <c r="B159" s="101" t="s">
        <v>189</v>
      </c>
      <c r="C159" s="101" t="s">
        <v>190</v>
      </c>
      <c r="D159" s="75"/>
    </row>
    <row r="160" customFormat="false" ht="15.75" hidden="false" customHeight="false" outlineLevel="0" collapsed="false">
      <c r="A160" s="81"/>
      <c r="B160" s="82" t="s">
        <v>120</v>
      </c>
      <c r="C160" s="83" t="s">
        <v>121</v>
      </c>
      <c r="D160" s="84"/>
    </row>
    <row r="161" customFormat="false" ht="15.75" hidden="false" customHeight="false" outlineLevel="0" collapsed="false">
      <c r="D161" s="105"/>
    </row>
    <row r="162" customFormat="false" ht="15" hidden="false" customHeight="false" outlineLevel="0" collapsed="false">
      <c r="A162" s="68" t="str">
        <f aca="false">A22</f>
        <v>5A</v>
      </c>
      <c r="B162" s="69" t="str">
        <f aca="false">B22</f>
        <v>Bezdrátová myš</v>
      </c>
      <c r="C162" s="70" t="s">
        <v>97</v>
      </c>
      <c r="D162" s="71" t="s">
        <v>98</v>
      </c>
    </row>
    <row r="163" customFormat="false" ht="15" hidden="false" customHeight="false" outlineLevel="0" collapsed="false">
      <c r="A163" s="72" t="s">
        <v>99</v>
      </c>
      <c r="B163" s="73" t="n">
        <f aca="false">C22</f>
        <v>1</v>
      </c>
      <c r="C163" s="99"/>
      <c r="D163" s="75"/>
    </row>
    <row r="164" customFormat="false" ht="15" hidden="false" customHeight="false" outlineLevel="0" collapsed="false">
      <c r="A164" s="72" t="s">
        <v>100</v>
      </c>
      <c r="B164" s="101" t="s">
        <v>191</v>
      </c>
      <c r="C164" s="101" t="s">
        <v>192</v>
      </c>
      <c r="D164" s="75"/>
    </row>
    <row r="165" customFormat="false" ht="15" hidden="false" customHeight="false" outlineLevel="0" collapsed="false">
      <c r="A165" s="72"/>
      <c r="B165" s="101" t="s">
        <v>193</v>
      </c>
      <c r="C165" s="106" t="s">
        <v>194</v>
      </c>
      <c r="D165" s="75"/>
    </row>
    <row r="166" customFormat="false" ht="15" hidden="false" customHeight="false" outlineLevel="0" collapsed="false">
      <c r="A166" s="102"/>
      <c r="B166" s="107" t="s">
        <v>195</v>
      </c>
      <c r="C166" s="108" t="s">
        <v>196</v>
      </c>
      <c r="D166" s="109"/>
    </row>
    <row r="167" customFormat="false" ht="15.75" hidden="false" customHeight="false" outlineLevel="0" collapsed="false">
      <c r="A167" s="81"/>
      <c r="B167" s="82" t="s">
        <v>120</v>
      </c>
      <c r="C167" s="83" t="s">
        <v>121</v>
      </c>
      <c r="D167" s="84"/>
    </row>
    <row r="168" customFormat="false" ht="15.75" hidden="false" customHeight="false" outlineLevel="0" collapsed="false">
      <c r="D168" s="105"/>
    </row>
    <row r="169" customFormat="false" ht="15" hidden="false" customHeight="false" outlineLevel="0" collapsed="false">
      <c r="A169" s="68" t="str">
        <f aca="false">A23</f>
        <v>5B</v>
      </c>
      <c r="B169" s="69" t="str">
        <f aca="false">B23</f>
        <v>Prezenter</v>
      </c>
      <c r="C169" s="70" t="s">
        <v>97</v>
      </c>
      <c r="D169" s="71" t="s">
        <v>98</v>
      </c>
    </row>
    <row r="170" customFormat="false" ht="15" hidden="false" customHeight="false" outlineLevel="0" collapsed="false">
      <c r="A170" s="72" t="s">
        <v>99</v>
      </c>
      <c r="B170" s="73" t="n">
        <f aca="false">C23</f>
        <v>2</v>
      </c>
      <c r="C170" s="99"/>
      <c r="D170" s="75"/>
    </row>
    <row r="171" customFormat="false" ht="38.25" hidden="false" customHeight="false" outlineLevel="0" collapsed="false">
      <c r="A171" s="72" t="s">
        <v>100</v>
      </c>
      <c r="B171" s="101" t="s">
        <v>161</v>
      </c>
      <c r="C171" s="101" t="s">
        <v>197</v>
      </c>
      <c r="D171" s="75"/>
    </row>
    <row r="172" customFormat="false" ht="15.75" hidden="false" customHeight="false" outlineLevel="0" collapsed="false">
      <c r="A172" s="81"/>
      <c r="B172" s="82" t="s">
        <v>120</v>
      </c>
      <c r="C172" s="83" t="s">
        <v>121</v>
      </c>
      <c r="D172" s="84"/>
    </row>
    <row r="173" customFormat="false" ht="15.75" hidden="false" customHeight="false" outlineLevel="0" collapsed="false">
      <c r="D173" s="105"/>
    </row>
    <row r="174" customFormat="false" ht="15" hidden="false" customHeight="false" outlineLevel="0" collapsed="false">
      <c r="A174" s="68" t="str">
        <f aca="false">A24</f>
        <v>5C</v>
      </c>
      <c r="B174" s="69" t="str">
        <f aca="false">B24</f>
        <v>HDMI kabel</v>
      </c>
      <c r="C174" s="70" t="s">
        <v>97</v>
      </c>
      <c r="D174" s="71" t="s">
        <v>98</v>
      </c>
    </row>
    <row r="175" customFormat="false" ht="15" hidden="false" customHeight="false" outlineLevel="0" collapsed="false">
      <c r="A175" s="72" t="s">
        <v>99</v>
      </c>
      <c r="B175" s="73" t="n">
        <f aca="false">C24</f>
        <v>3</v>
      </c>
      <c r="C175" s="99"/>
      <c r="D175" s="75"/>
    </row>
    <row r="176" customFormat="false" ht="15" hidden="false" customHeight="false" outlineLevel="0" collapsed="false">
      <c r="A176" s="72" t="s">
        <v>100</v>
      </c>
      <c r="B176" s="101" t="s">
        <v>198</v>
      </c>
      <c r="C176" s="101" t="s">
        <v>199</v>
      </c>
      <c r="D176" s="75"/>
    </row>
    <row r="177" customFormat="false" ht="15" hidden="false" customHeight="false" outlineLevel="0" collapsed="false">
      <c r="A177" s="72"/>
      <c r="B177" s="101" t="s">
        <v>200</v>
      </c>
      <c r="C177" s="101" t="s">
        <v>201</v>
      </c>
      <c r="D177" s="75"/>
    </row>
    <row r="178" customFormat="false" ht="15.75" hidden="false" customHeight="false" outlineLevel="0" collapsed="false">
      <c r="A178" s="81"/>
      <c r="B178" s="82" t="s">
        <v>120</v>
      </c>
      <c r="C178" s="83" t="s">
        <v>121</v>
      </c>
      <c r="D178" s="84"/>
    </row>
    <row r="179" customFormat="false" ht="15.75" hidden="false" customHeight="false" outlineLevel="0" collapsed="false">
      <c r="D179" s="105"/>
    </row>
    <row r="180" customFormat="false" ht="15" hidden="false" customHeight="false" outlineLevel="0" collapsed="false">
      <c r="A180" s="68" t="str">
        <f aca="false">A25</f>
        <v>5D</v>
      </c>
      <c r="B180" s="69" t="str">
        <f aca="false">B25</f>
        <v>mini HDMI-HDMI kabel</v>
      </c>
      <c r="C180" s="70" t="s">
        <v>97</v>
      </c>
      <c r="D180" s="71" t="s">
        <v>98</v>
      </c>
    </row>
    <row r="181" customFormat="false" ht="15" hidden="false" customHeight="false" outlineLevel="0" collapsed="false">
      <c r="A181" s="72" t="s">
        <v>99</v>
      </c>
      <c r="B181" s="73" t="n">
        <f aca="false">C25</f>
        <v>2</v>
      </c>
      <c r="C181" s="99"/>
      <c r="D181" s="75"/>
    </row>
    <row r="182" customFormat="false" ht="15" hidden="false" customHeight="false" outlineLevel="0" collapsed="false">
      <c r="A182" s="72" t="s">
        <v>100</v>
      </c>
      <c r="B182" s="101" t="s">
        <v>198</v>
      </c>
      <c r="C182" s="101" t="s">
        <v>202</v>
      </c>
      <c r="D182" s="75"/>
    </row>
    <row r="183" customFormat="false" ht="15" hidden="false" customHeight="false" outlineLevel="0" collapsed="false">
      <c r="A183" s="72"/>
      <c r="B183" s="101" t="s">
        <v>203</v>
      </c>
      <c r="C183" s="101" t="s">
        <v>204</v>
      </c>
      <c r="D183" s="75"/>
    </row>
    <row r="184" customFormat="false" ht="15.75" hidden="false" customHeight="false" outlineLevel="0" collapsed="false">
      <c r="A184" s="81"/>
      <c r="B184" s="82" t="s">
        <v>146</v>
      </c>
      <c r="C184" s="83" t="s">
        <v>121</v>
      </c>
      <c r="D184" s="84"/>
    </row>
    <row r="185" customFormat="false" ht="15.75" hidden="false" customHeight="false" outlineLevel="0" collapsed="false">
      <c r="D185" s="105"/>
    </row>
    <row r="186" customFormat="false" ht="15" hidden="false" customHeight="false" outlineLevel="0" collapsed="false">
      <c r="A186" s="68" t="str">
        <f aca="false">A26</f>
        <v>5E</v>
      </c>
      <c r="B186" s="69" t="str">
        <f aca="false">B26</f>
        <v>micro HDMI-HDMI kabel</v>
      </c>
      <c r="C186" s="70" t="s">
        <v>97</v>
      </c>
      <c r="D186" s="71" t="s">
        <v>98</v>
      </c>
    </row>
    <row r="187" customFormat="false" ht="15" hidden="false" customHeight="false" outlineLevel="0" collapsed="false">
      <c r="A187" s="72" t="s">
        <v>99</v>
      </c>
      <c r="B187" s="73" t="n">
        <f aca="false">C26</f>
        <v>1</v>
      </c>
      <c r="C187" s="99"/>
      <c r="D187" s="75"/>
    </row>
    <row r="188" customFormat="false" ht="15" hidden="false" customHeight="false" outlineLevel="0" collapsed="false">
      <c r="A188" s="72" t="s">
        <v>100</v>
      </c>
      <c r="B188" s="101" t="s">
        <v>198</v>
      </c>
      <c r="C188" s="101" t="s">
        <v>205</v>
      </c>
      <c r="D188" s="75"/>
    </row>
    <row r="189" customFormat="false" ht="15" hidden="false" customHeight="false" outlineLevel="0" collapsed="false">
      <c r="A189" s="72"/>
      <c r="B189" s="107" t="s">
        <v>203</v>
      </c>
      <c r="C189" s="108" t="s">
        <v>206</v>
      </c>
      <c r="D189" s="75"/>
    </row>
    <row r="190" customFormat="false" ht="15.75" hidden="false" customHeight="false" outlineLevel="0" collapsed="false">
      <c r="A190" s="81"/>
      <c r="B190" s="82" t="s">
        <v>120</v>
      </c>
      <c r="C190" s="83" t="s">
        <v>121</v>
      </c>
      <c r="D190" s="84"/>
    </row>
    <row r="191" customFormat="false" ht="15.75" hidden="false" customHeight="false" outlineLevel="0" collapsed="false">
      <c r="D191" s="105"/>
    </row>
    <row r="192" customFormat="false" ht="15" hidden="false" customHeight="false" outlineLevel="0" collapsed="false">
      <c r="A192" s="68" t="str">
        <f aca="false">A27</f>
        <v>5F</v>
      </c>
      <c r="B192" s="69" t="str">
        <f aca="false">B27</f>
        <v>USBC-HDMI kabel</v>
      </c>
      <c r="C192" s="70" t="s">
        <v>97</v>
      </c>
      <c r="D192" s="71" t="s">
        <v>98</v>
      </c>
    </row>
    <row r="193" customFormat="false" ht="15" hidden="false" customHeight="false" outlineLevel="0" collapsed="false">
      <c r="A193" s="72" t="s">
        <v>99</v>
      </c>
      <c r="B193" s="73" t="n">
        <f aca="false">C27</f>
        <v>2</v>
      </c>
      <c r="C193" s="99"/>
      <c r="D193" s="75"/>
    </row>
    <row r="194" customFormat="false" ht="15" hidden="false" customHeight="false" outlineLevel="0" collapsed="false">
      <c r="A194" s="72" t="s">
        <v>100</v>
      </c>
      <c r="B194" s="101" t="s">
        <v>198</v>
      </c>
      <c r="C194" s="101" t="s">
        <v>202</v>
      </c>
      <c r="D194" s="75"/>
    </row>
    <row r="195" customFormat="false" ht="15" hidden="false" customHeight="false" outlineLevel="0" collapsed="false">
      <c r="A195" s="72"/>
      <c r="B195" s="107" t="s">
        <v>203</v>
      </c>
      <c r="C195" s="108" t="s">
        <v>207</v>
      </c>
      <c r="D195" s="75"/>
    </row>
    <row r="196" customFormat="false" ht="15.75" hidden="false" customHeight="false" outlineLevel="0" collapsed="false">
      <c r="A196" s="81"/>
      <c r="B196" s="82" t="s">
        <v>120</v>
      </c>
      <c r="C196" s="83" t="s">
        <v>121</v>
      </c>
      <c r="D196" s="84"/>
    </row>
    <row r="197" customFormat="false" ht="15.75" hidden="false" customHeight="false" outlineLevel="0" collapsed="false">
      <c r="D197" s="105"/>
    </row>
    <row r="198" customFormat="false" ht="15" hidden="false" customHeight="false" outlineLevel="0" collapsed="false">
      <c r="A198" s="68" t="str">
        <f aca="false">A28</f>
        <v>5G</v>
      </c>
      <c r="B198" s="69" t="str">
        <f aca="false">B28</f>
        <v>Prodlužovací HDMI kabel</v>
      </c>
      <c r="C198" s="70" t="s">
        <v>97</v>
      </c>
      <c r="D198" s="71" t="s">
        <v>98</v>
      </c>
    </row>
    <row r="199" customFormat="false" ht="15" hidden="false" customHeight="false" outlineLevel="0" collapsed="false">
      <c r="A199" s="72" t="s">
        <v>99</v>
      </c>
      <c r="B199" s="73" t="n">
        <f aca="false">C28</f>
        <v>1</v>
      </c>
      <c r="C199" s="99"/>
      <c r="D199" s="75"/>
    </row>
    <row r="200" customFormat="false" ht="15" hidden="false" customHeight="false" outlineLevel="0" collapsed="false">
      <c r="A200" s="72" t="s">
        <v>100</v>
      </c>
      <c r="B200" s="101" t="s">
        <v>198</v>
      </c>
      <c r="C200" s="101" t="s">
        <v>208</v>
      </c>
      <c r="D200" s="75"/>
    </row>
    <row r="201" customFormat="false" ht="15" hidden="false" customHeight="false" outlineLevel="0" collapsed="false">
      <c r="A201" s="72"/>
      <c r="B201" s="107" t="s">
        <v>203</v>
      </c>
      <c r="C201" s="106" t="s">
        <v>204</v>
      </c>
      <c r="D201" s="75"/>
    </row>
    <row r="202" customFormat="false" ht="15.75" hidden="false" customHeight="false" outlineLevel="0" collapsed="false">
      <c r="A202" s="81"/>
      <c r="B202" s="82" t="s">
        <v>120</v>
      </c>
      <c r="C202" s="83" t="s">
        <v>121</v>
      </c>
      <c r="D202" s="84"/>
    </row>
    <row r="203" customFormat="false" ht="15.75" hidden="false" customHeight="false" outlineLevel="0" collapsed="false">
      <c r="D203" s="105"/>
    </row>
    <row r="204" customFormat="false" ht="15" hidden="false" customHeight="false" outlineLevel="0" collapsed="false">
      <c r="A204" s="68" t="str">
        <f aca="false">A29</f>
        <v>5H</v>
      </c>
      <c r="B204" s="69" t="str">
        <f aca="false">B29</f>
        <v>Redukce USB-C na HDMI (samice)</v>
      </c>
      <c r="C204" s="70" t="s">
        <v>97</v>
      </c>
      <c r="D204" s="71" t="s">
        <v>98</v>
      </c>
    </row>
    <row r="205" customFormat="false" ht="15" hidden="false" customHeight="false" outlineLevel="0" collapsed="false">
      <c r="A205" s="72" t="s">
        <v>99</v>
      </c>
      <c r="B205" s="73" t="n">
        <f aca="false">C29</f>
        <v>2</v>
      </c>
      <c r="C205" s="99"/>
      <c r="D205" s="75"/>
    </row>
    <row r="206" customFormat="false" ht="15" hidden="false" customHeight="false" outlineLevel="0" collapsed="false">
      <c r="A206" s="72" t="s">
        <v>100</v>
      </c>
      <c r="B206" s="101" t="s">
        <v>198</v>
      </c>
      <c r="C206" s="101" t="s">
        <v>209</v>
      </c>
      <c r="D206" s="75"/>
    </row>
    <row r="207" customFormat="false" ht="15" hidden="false" customHeight="false" outlineLevel="0" collapsed="false">
      <c r="A207" s="72"/>
      <c r="B207" s="107" t="s">
        <v>203</v>
      </c>
      <c r="C207" s="106" t="s">
        <v>210</v>
      </c>
      <c r="D207" s="75"/>
    </row>
    <row r="208" customFormat="false" ht="15.75" hidden="false" customHeight="false" outlineLevel="0" collapsed="false">
      <c r="A208" s="81"/>
      <c r="B208" s="82" t="s">
        <v>120</v>
      </c>
      <c r="C208" s="83" t="s">
        <v>121</v>
      </c>
      <c r="D208" s="84"/>
    </row>
    <row r="209" customFormat="false" ht="15.75" hidden="false" customHeight="false" outlineLevel="0" collapsed="false">
      <c r="D209" s="105"/>
    </row>
    <row r="210" customFormat="false" ht="15" hidden="false" customHeight="false" outlineLevel="0" collapsed="false">
      <c r="A210" s="68" t="str">
        <f aca="false">A30</f>
        <v>5I</v>
      </c>
      <c r="B210" s="69" t="str">
        <f aca="false">B30</f>
        <v>Externí zvuková karta USB-C</v>
      </c>
      <c r="C210" s="70" t="s">
        <v>97</v>
      </c>
      <c r="D210" s="71" t="s">
        <v>98</v>
      </c>
    </row>
    <row r="211" customFormat="false" ht="15" hidden="false" customHeight="false" outlineLevel="0" collapsed="false">
      <c r="A211" s="72" t="s">
        <v>99</v>
      </c>
      <c r="B211" s="73" t="n">
        <f aca="false">C30</f>
        <v>2</v>
      </c>
      <c r="C211" s="99"/>
      <c r="D211" s="75"/>
    </row>
    <row r="212" customFormat="false" ht="15" hidden="false" customHeight="false" outlineLevel="0" collapsed="false">
      <c r="A212" s="72" t="s">
        <v>100</v>
      </c>
      <c r="B212" s="101" t="s">
        <v>211</v>
      </c>
      <c r="C212" s="101" t="s">
        <v>212</v>
      </c>
      <c r="D212" s="75"/>
    </row>
    <row r="213" customFormat="false" ht="15" hidden="false" customHeight="false" outlineLevel="0" collapsed="false">
      <c r="A213" s="72"/>
      <c r="B213" s="101" t="s">
        <v>213</v>
      </c>
      <c r="C213" s="106" t="s">
        <v>214</v>
      </c>
      <c r="D213" s="75"/>
    </row>
    <row r="214" customFormat="false" ht="15.75" hidden="false" customHeight="false" outlineLevel="0" collapsed="false">
      <c r="A214" s="81"/>
      <c r="B214" s="82" t="s">
        <v>120</v>
      </c>
      <c r="C214" s="83" t="s">
        <v>121</v>
      </c>
      <c r="D214" s="84"/>
    </row>
    <row r="215" customFormat="false" ht="15.75" hidden="false" customHeight="false" outlineLevel="0" collapsed="false">
      <c r="D215" s="105"/>
    </row>
    <row r="216" customFormat="false" ht="25.5" hidden="false" customHeight="false" outlineLevel="0" collapsed="false">
      <c r="A216" s="68" t="str">
        <f aca="false">A31</f>
        <v>5J</v>
      </c>
      <c r="B216" s="69" t="str">
        <f aca="false">B31</f>
        <v>Splitter sdruženého audio signálu z 3,5mm jack na 2x 3,5mm jack</v>
      </c>
      <c r="C216" s="70" t="s">
        <v>97</v>
      </c>
      <c r="D216" s="71" t="s">
        <v>98</v>
      </c>
    </row>
    <row r="217" customFormat="false" ht="15" hidden="false" customHeight="false" outlineLevel="0" collapsed="false">
      <c r="A217" s="72" t="s">
        <v>99</v>
      </c>
      <c r="B217" s="73" t="n">
        <f aca="false">C31</f>
        <v>3</v>
      </c>
      <c r="C217" s="99"/>
      <c r="D217" s="75"/>
    </row>
    <row r="218" customFormat="false" ht="15" hidden="false" customHeight="false" outlineLevel="0" collapsed="false">
      <c r="A218" s="72" t="s">
        <v>100</v>
      </c>
      <c r="B218" s="101" t="s">
        <v>215</v>
      </c>
      <c r="C218" s="101" t="s">
        <v>216</v>
      </c>
      <c r="D218" s="75"/>
    </row>
    <row r="219" customFormat="false" ht="15.75" hidden="false" customHeight="false" outlineLevel="0" collapsed="false">
      <c r="A219" s="81"/>
      <c r="B219" s="82" t="s">
        <v>120</v>
      </c>
      <c r="C219" s="83" t="s">
        <v>121</v>
      </c>
      <c r="D219" s="84"/>
    </row>
    <row r="220" customFormat="false" ht="15.75" hidden="false" customHeight="false" outlineLevel="0" collapsed="false">
      <c r="D220" s="105"/>
    </row>
    <row r="221" customFormat="false" ht="15" hidden="false" customHeight="false" outlineLevel="0" collapsed="false">
      <c r="A221" s="68" t="str">
        <f aca="false">A32</f>
        <v>5K</v>
      </c>
      <c r="B221" s="69" t="str">
        <f aca="false">B32</f>
        <v>Redukce USB-C na USB-A (samice)</v>
      </c>
      <c r="C221" s="70" t="s">
        <v>97</v>
      </c>
      <c r="D221" s="71" t="s">
        <v>98</v>
      </c>
    </row>
    <row r="222" customFormat="false" ht="15" hidden="false" customHeight="false" outlineLevel="0" collapsed="false">
      <c r="A222" s="72" t="s">
        <v>99</v>
      </c>
      <c r="B222" s="73" t="n">
        <f aca="false">C32</f>
        <v>2</v>
      </c>
      <c r="C222" s="99"/>
      <c r="D222" s="75"/>
    </row>
    <row r="223" customFormat="false" ht="15" hidden="false" customHeight="false" outlineLevel="0" collapsed="false">
      <c r="A223" s="72" t="s">
        <v>100</v>
      </c>
      <c r="B223" s="101" t="s">
        <v>215</v>
      </c>
      <c r="C223" s="101" t="s">
        <v>217</v>
      </c>
      <c r="D223" s="75"/>
    </row>
    <row r="224" customFormat="false" ht="15.75" hidden="false" customHeight="false" outlineLevel="0" collapsed="false">
      <c r="A224" s="81"/>
      <c r="B224" s="82" t="s">
        <v>120</v>
      </c>
      <c r="C224" s="83" t="s">
        <v>121</v>
      </c>
      <c r="D224" s="84"/>
    </row>
    <row r="225" customFormat="false" ht="15.75" hidden="false" customHeight="false" outlineLevel="0" collapsed="false">
      <c r="D225" s="105"/>
    </row>
    <row r="226" customFormat="false" ht="15" hidden="false" customHeight="false" outlineLevel="0" collapsed="false">
      <c r="A226" s="68" t="str">
        <f aca="false">A33</f>
        <v>5L</v>
      </c>
      <c r="B226" s="69" t="str">
        <f aca="false">B33</f>
        <v>USB zvuková karta</v>
      </c>
      <c r="C226" s="70" t="s">
        <v>97</v>
      </c>
      <c r="D226" s="71" t="s">
        <v>98</v>
      </c>
    </row>
    <row r="227" customFormat="false" ht="15" hidden="false" customHeight="false" outlineLevel="0" collapsed="false">
      <c r="A227" s="72" t="s">
        <v>99</v>
      </c>
      <c r="B227" s="73" t="n">
        <f aca="false">C33</f>
        <v>1</v>
      </c>
      <c r="C227" s="99"/>
      <c r="D227" s="75"/>
    </row>
    <row r="228" customFormat="false" ht="15" hidden="false" customHeight="false" outlineLevel="0" collapsed="false">
      <c r="A228" s="72" t="s">
        <v>100</v>
      </c>
      <c r="B228" s="101" t="s">
        <v>211</v>
      </c>
      <c r="C228" s="101" t="s">
        <v>192</v>
      </c>
      <c r="D228" s="75"/>
    </row>
    <row r="229" customFormat="false" ht="15" hidden="false" customHeight="false" outlineLevel="0" collapsed="false">
      <c r="A229" s="72"/>
      <c r="B229" s="101" t="s">
        <v>161</v>
      </c>
      <c r="C229" s="106" t="s">
        <v>218</v>
      </c>
      <c r="D229" s="75"/>
    </row>
    <row r="230" customFormat="false" ht="15.75" hidden="false" customHeight="false" outlineLevel="0" collapsed="false">
      <c r="A230" s="81"/>
      <c r="B230" s="82" t="s">
        <v>120</v>
      </c>
      <c r="C230" s="83" t="s">
        <v>121</v>
      </c>
      <c r="D230" s="84"/>
    </row>
    <row r="231" customFormat="false" ht="15.75" hidden="false" customHeight="false" outlineLevel="0" collapsed="false">
      <c r="D231" s="105"/>
    </row>
    <row r="232" customFormat="false" ht="15" hidden="false" customHeight="false" outlineLevel="0" collapsed="false">
      <c r="A232" s="68" t="str">
        <f aca="false">A34</f>
        <v>6A</v>
      </c>
      <c r="B232" s="69" t="str">
        <f aca="false">B34</f>
        <v>Zdroj</v>
      </c>
      <c r="C232" s="70" t="s">
        <v>97</v>
      </c>
      <c r="D232" s="71" t="s">
        <v>98</v>
      </c>
    </row>
    <row r="233" customFormat="false" ht="15" hidden="false" customHeight="false" outlineLevel="0" collapsed="false">
      <c r="A233" s="72" t="s">
        <v>99</v>
      </c>
      <c r="B233" s="73" t="n">
        <f aca="false">C34</f>
        <v>3</v>
      </c>
      <c r="C233" s="99"/>
      <c r="D233" s="75"/>
    </row>
    <row r="234" customFormat="false" ht="15" hidden="false" customHeight="false" outlineLevel="0" collapsed="false">
      <c r="A234" s="72" t="s">
        <v>100</v>
      </c>
      <c r="B234" s="101" t="s">
        <v>219</v>
      </c>
      <c r="C234" s="101" t="s">
        <v>220</v>
      </c>
      <c r="D234" s="75"/>
    </row>
    <row r="235" customFormat="false" ht="15" hidden="false" customHeight="false" outlineLevel="0" collapsed="false">
      <c r="A235" s="102"/>
      <c r="B235" s="107" t="s">
        <v>221</v>
      </c>
      <c r="C235" s="107" t="s">
        <v>222</v>
      </c>
      <c r="D235" s="109"/>
    </row>
    <row r="236" customFormat="false" ht="15" hidden="false" customHeight="false" outlineLevel="0" collapsed="false">
      <c r="A236" s="102"/>
      <c r="B236" s="107" t="s">
        <v>223</v>
      </c>
      <c r="C236" s="107" t="s">
        <v>224</v>
      </c>
      <c r="D236" s="109"/>
    </row>
    <row r="237" customFormat="false" ht="15" hidden="false" customHeight="false" outlineLevel="0" collapsed="false">
      <c r="A237" s="102"/>
      <c r="B237" s="107" t="s">
        <v>225</v>
      </c>
      <c r="C237" s="107" t="s">
        <v>226</v>
      </c>
      <c r="D237" s="109"/>
    </row>
    <row r="238" customFormat="false" ht="15" hidden="false" customHeight="false" outlineLevel="0" collapsed="false">
      <c r="A238" s="102"/>
      <c r="B238" s="107" t="s">
        <v>227</v>
      </c>
      <c r="C238" s="108" t="s">
        <v>228</v>
      </c>
      <c r="D238" s="109"/>
    </row>
    <row r="239" customFormat="false" ht="15.75" hidden="false" customHeight="false" outlineLevel="0" collapsed="false">
      <c r="A239" s="81"/>
      <c r="B239" s="82" t="s">
        <v>120</v>
      </c>
      <c r="C239" s="83" t="s">
        <v>121</v>
      </c>
      <c r="D239" s="84"/>
    </row>
    <row r="240" customFormat="false" ht="20.25" hidden="false" customHeight="true" outlineLevel="0" collapsed="false">
      <c r="D240" s="105"/>
    </row>
    <row r="241" customFormat="false" ht="15" hidden="false" customHeight="false" outlineLevel="0" collapsed="false">
      <c r="A241" s="68" t="str">
        <f aca="false">A35</f>
        <v>6B</v>
      </c>
      <c r="B241" s="69" t="str">
        <f aca="false">B35</f>
        <v>SATA SSD</v>
      </c>
      <c r="C241" s="70" t="s">
        <v>97</v>
      </c>
      <c r="D241" s="71" t="s">
        <v>98</v>
      </c>
    </row>
    <row r="242" customFormat="false" ht="15" hidden="false" customHeight="false" outlineLevel="0" collapsed="false">
      <c r="A242" s="72" t="s">
        <v>99</v>
      </c>
      <c r="B242" s="73" t="n">
        <f aca="false">C35</f>
        <v>3</v>
      </c>
      <c r="C242" s="99"/>
      <c r="D242" s="75"/>
    </row>
    <row r="243" customFormat="false" ht="15" hidden="false" customHeight="false" outlineLevel="0" collapsed="false">
      <c r="A243" s="72" t="s">
        <v>100</v>
      </c>
      <c r="B243" s="101" t="s">
        <v>179</v>
      </c>
      <c r="C243" s="101" t="s">
        <v>229</v>
      </c>
      <c r="D243" s="75"/>
    </row>
    <row r="244" customFormat="false" ht="15" hidden="false" customHeight="false" outlineLevel="0" collapsed="false">
      <c r="A244" s="102"/>
      <c r="B244" s="107" t="s">
        <v>230</v>
      </c>
      <c r="C244" s="107" t="s">
        <v>231</v>
      </c>
      <c r="D244" s="109"/>
    </row>
    <row r="245" customFormat="false" ht="15" hidden="false" customHeight="false" outlineLevel="0" collapsed="false">
      <c r="A245" s="102"/>
      <c r="B245" s="107" t="s">
        <v>232</v>
      </c>
      <c r="C245" s="107" t="s">
        <v>233</v>
      </c>
      <c r="D245" s="109"/>
    </row>
    <row r="246" customFormat="false" ht="15" hidden="false" customHeight="false" outlineLevel="0" collapsed="false">
      <c r="A246" s="102"/>
      <c r="B246" s="107" t="s">
        <v>234</v>
      </c>
      <c r="C246" s="107" t="s">
        <v>235</v>
      </c>
      <c r="D246" s="109"/>
    </row>
    <row r="247" customFormat="false" ht="15" hidden="false" customHeight="false" outlineLevel="0" collapsed="false">
      <c r="A247" s="102"/>
      <c r="B247" s="107" t="s">
        <v>236</v>
      </c>
      <c r="C247" s="107" t="s">
        <v>237</v>
      </c>
      <c r="D247" s="109"/>
    </row>
    <row r="248" customFormat="false" ht="15" hidden="false" customHeight="false" outlineLevel="0" collapsed="false">
      <c r="A248" s="102"/>
      <c r="B248" s="107" t="s">
        <v>238</v>
      </c>
      <c r="C248" s="108" t="s">
        <v>239</v>
      </c>
      <c r="D248" s="109"/>
    </row>
    <row r="249" customFormat="false" ht="15.75" hidden="false" customHeight="false" outlineLevel="0" collapsed="false">
      <c r="A249" s="81"/>
      <c r="B249" s="82" t="s">
        <v>120</v>
      </c>
      <c r="C249" s="83" t="s">
        <v>240</v>
      </c>
      <c r="D249" s="84"/>
    </row>
    <row r="250" customFormat="false" ht="20.25" hidden="false" customHeight="true" outlineLevel="0" collapsed="false">
      <c r="D250" s="105"/>
    </row>
    <row r="251" customFormat="false" ht="15" hidden="false" customHeight="false" outlineLevel="0" collapsed="false">
      <c r="A251" s="68" t="str">
        <f aca="false">A36</f>
        <v>6C</v>
      </c>
      <c r="B251" s="69" t="str">
        <f aca="false">B36</f>
        <v>micro HDMI-HDMI kabel</v>
      </c>
      <c r="C251" s="70" t="s">
        <v>97</v>
      </c>
      <c r="D251" s="71" t="s">
        <v>98</v>
      </c>
    </row>
    <row r="252" customFormat="false" ht="15" hidden="false" customHeight="false" outlineLevel="0" collapsed="false">
      <c r="A252" s="72" t="s">
        <v>99</v>
      </c>
      <c r="B252" s="73" t="n">
        <f aca="false">C36</f>
        <v>4</v>
      </c>
      <c r="C252" s="99"/>
      <c r="D252" s="75"/>
    </row>
    <row r="253" customFormat="false" ht="15" hidden="false" customHeight="false" outlineLevel="0" collapsed="false">
      <c r="A253" s="72" t="s">
        <v>100</v>
      </c>
      <c r="B253" s="101" t="s">
        <v>198</v>
      </c>
      <c r="C253" s="101" t="s">
        <v>241</v>
      </c>
      <c r="D253" s="75"/>
    </row>
    <row r="254" customFormat="false" ht="15" hidden="false" customHeight="false" outlineLevel="0" collapsed="false">
      <c r="A254" s="102"/>
      <c r="B254" s="107" t="s">
        <v>203</v>
      </c>
      <c r="C254" s="108" t="s">
        <v>206</v>
      </c>
      <c r="D254" s="109"/>
    </row>
    <row r="255" customFormat="false" ht="15.75" hidden="false" customHeight="false" outlineLevel="0" collapsed="false">
      <c r="A255" s="81"/>
      <c r="B255" s="82" t="s">
        <v>120</v>
      </c>
      <c r="C255" s="83" t="s">
        <v>121</v>
      </c>
      <c r="D255" s="84"/>
    </row>
    <row r="256" customFormat="false" ht="20.25" hidden="false" customHeight="true" outlineLevel="0" collapsed="false">
      <c r="D256" s="105"/>
    </row>
    <row r="257" customFormat="false" ht="15" hidden="false" customHeight="false" outlineLevel="0" collapsed="false">
      <c r="A257" s="68" t="str">
        <f aca="false">A37</f>
        <v>6D</v>
      </c>
      <c r="B257" s="69" t="str">
        <f aca="false">B37</f>
        <v>DP-DP kabel</v>
      </c>
      <c r="C257" s="70" t="s">
        <v>97</v>
      </c>
      <c r="D257" s="71" t="s">
        <v>98</v>
      </c>
    </row>
    <row r="258" customFormat="false" ht="15" hidden="false" customHeight="false" outlineLevel="0" collapsed="false">
      <c r="A258" s="72" t="s">
        <v>99</v>
      </c>
      <c r="B258" s="73" t="n">
        <f aca="false">C37</f>
        <v>5</v>
      </c>
      <c r="C258" s="99"/>
      <c r="D258" s="75"/>
    </row>
    <row r="259" customFormat="false" ht="15" hidden="false" customHeight="false" outlineLevel="0" collapsed="false">
      <c r="A259" s="72" t="s">
        <v>100</v>
      </c>
      <c r="B259" s="101" t="s">
        <v>198</v>
      </c>
      <c r="C259" s="101" t="s">
        <v>199</v>
      </c>
      <c r="D259" s="75"/>
    </row>
    <row r="260" customFormat="false" ht="15" hidden="false" customHeight="false" outlineLevel="0" collapsed="false">
      <c r="A260" s="102"/>
      <c r="B260" s="107" t="s">
        <v>242</v>
      </c>
      <c r="C260" s="108" t="s">
        <v>243</v>
      </c>
      <c r="D260" s="109"/>
    </row>
    <row r="261" customFormat="false" ht="15.75" hidden="false" customHeight="false" outlineLevel="0" collapsed="false">
      <c r="A261" s="81"/>
      <c r="B261" s="82" t="s">
        <v>120</v>
      </c>
      <c r="C261" s="83" t="s">
        <v>121</v>
      </c>
      <c r="D261" s="84"/>
    </row>
    <row r="262" customFormat="false" ht="20.25" hidden="false" customHeight="true" outlineLevel="0" collapsed="false">
      <c r="D262" s="105"/>
    </row>
    <row r="263" customFormat="false" ht="15" hidden="false" customHeight="false" outlineLevel="0" collapsed="false">
      <c r="A263" s="68" t="str">
        <f aca="false">A38</f>
        <v>6E</v>
      </c>
      <c r="B263" s="69" t="str">
        <f aca="false">B38</f>
        <v>USB klávesnice</v>
      </c>
      <c r="C263" s="70" t="s">
        <v>97</v>
      </c>
      <c r="D263" s="71" t="s">
        <v>98</v>
      </c>
    </row>
    <row r="264" customFormat="false" ht="15" hidden="false" customHeight="false" outlineLevel="0" collapsed="false">
      <c r="A264" s="72" t="s">
        <v>99</v>
      </c>
      <c r="B264" s="73" t="n">
        <f aca="false">C38</f>
        <v>5</v>
      </c>
      <c r="C264" s="99"/>
      <c r="D264" s="75"/>
    </row>
    <row r="265" customFormat="false" ht="15" hidden="false" customHeight="false" outlineLevel="0" collapsed="false">
      <c r="A265" s="72" t="s">
        <v>100</v>
      </c>
      <c r="B265" s="101" t="s">
        <v>211</v>
      </c>
      <c r="C265" s="101" t="s">
        <v>192</v>
      </c>
      <c r="D265" s="75"/>
    </row>
    <row r="266" customFormat="false" ht="15" hidden="false" customHeight="false" outlineLevel="0" collapsed="false">
      <c r="A266" s="102"/>
      <c r="B266" s="107" t="s">
        <v>244</v>
      </c>
      <c r="C266" s="108" t="s">
        <v>245</v>
      </c>
      <c r="D266" s="109"/>
    </row>
    <row r="267" customFormat="false" ht="15.75" hidden="false" customHeight="false" outlineLevel="0" collapsed="false">
      <c r="A267" s="81"/>
      <c r="B267" s="82" t="s">
        <v>120</v>
      </c>
      <c r="C267" s="83" t="s">
        <v>121</v>
      </c>
      <c r="D267" s="84"/>
    </row>
    <row r="268" customFormat="false" ht="18" hidden="false" customHeight="true" outlineLevel="0" collapsed="false">
      <c r="D268" s="105"/>
    </row>
    <row r="269" customFormat="false" ht="15" hidden="false" customHeight="false" outlineLevel="0" collapsed="false">
      <c r="A269" s="68" t="str">
        <f aca="false">A39</f>
        <v>6F</v>
      </c>
      <c r="B269" s="69" t="str">
        <f aca="false">B39</f>
        <v>USB myš</v>
      </c>
      <c r="C269" s="70" t="s">
        <v>97</v>
      </c>
      <c r="D269" s="71" t="s">
        <v>98</v>
      </c>
    </row>
    <row r="270" customFormat="false" ht="15" hidden="false" customHeight="false" outlineLevel="0" collapsed="false">
      <c r="A270" s="72" t="s">
        <v>99</v>
      </c>
      <c r="B270" s="73" t="n">
        <f aca="false">C39</f>
        <v>5</v>
      </c>
      <c r="C270" s="99"/>
      <c r="D270" s="75"/>
    </row>
    <row r="271" customFormat="false" ht="15" hidden="false" customHeight="false" outlineLevel="0" collapsed="false">
      <c r="A271" s="72" t="s">
        <v>100</v>
      </c>
      <c r="B271" s="101" t="s">
        <v>211</v>
      </c>
      <c r="C271" s="101" t="s">
        <v>192</v>
      </c>
      <c r="D271" s="75"/>
    </row>
    <row r="272" customFormat="false" ht="15" hidden="false" customHeight="false" outlineLevel="0" collapsed="false">
      <c r="A272" s="102"/>
      <c r="B272" s="107" t="s">
        <v>193</v>
      </c>
      <c r="C272" s="107" t="s">
        <v>194</v>
      </c>
      <c r="D272" s="109"/>
    </row>
    <row r="273" customFormat="false" ht="15" hidden="false" customHeight="false" outlineLevel="0" collapsed="false">
      <c r="A273" s="102"/>
      <c r="B273" s="107" t="s">
        <v>195</v>
      </c>
      <c r="C273" s="108" t="s">
        <v>246</v>
      </c>
      <c r="D273" s="109"/>
    </row>
    <row r="274" customFormat="false" ht="15.75" hidden="false" customHeight="false" outlineLevel="0" collapsed="false">
      <c r="A274" s="81"/>
      <c r="B274" s="82" t="s">
        <v>120</v>
      </c>
      <c r="C274" s="83" t="s">
        <v>121</v>
      </c>
      <c r="D274" s="84"/>
    </row>
    <row r="275" customFormat="false" ht="18" hidden="false" customHeight="true" outlineLevel="0" collapsed="false">
      <c r="D275" s="105"/>
    </row>
    <row r="276" customFormat="false" ht="15" hidden="false" customHeight="false" outlineLevel="0" collapsed="false">
      <c r="A276" s="68" t="str">
        <f aca="false">A40</f>
        <v>6G</v>
      </c>
      <c r="B276" s="69" t="str">
        <f aca="false">B40</f>
        <v>USB-C kabel</v>
      </c>
      <c r="C276" s="70" t="s">
        <v>97</v>
      </c>
      <c r="D276" s="71" t="s">
        <v>98</v>
      </c>
    </row>
    <row r="277" customFormat="false" ht="15" hidden="false" customHeight="false" outlineLevel="0" collapsed="false">
      <c r="A277" s="72" t="s">
        <v>99</v>
      </c>
      <c r="B277" s="73" t="n">
        <f aca="false">C40</f>
        <v>3</v>
      </c>
      <c r="C277" s="99"/>
      <c r="D277" s="75"/>
    </row>
    <row r="278" customFormat="false" ht="15" hidden="false" customHeight="false" outlineLevel="0" collapsed="false">
      <c r="A278" s="72" t="s">
        <v>100</v>
      </c>
      <c r="B278" s="101" t="s">
        <v>211</v>
      </c>
      <c r="C278" s="101" t="s">
        <v>247</v>
      </c>
      <c r="D278" s="75"/>
    </row>
    <row r="279" customFormat="false" ht="15" hidden="false" customHeight="false" outlineLevel="0" collapsed="false">
      <c r="A279" s="102"/>
      <c r="B279" s="107" t="s">
        <v>198</v>
      </c>
      <c r="C279" s="107" t="s">
        <v>248</v>
      </c>
      <c r="D279" s="109"/>
    </row>
    <row r="280" customFormat="false" ht="15" hidden="false" customHeight="false" outlineLevel="0" collapsed="false">
      <c r="A280" s="102"/>
      <c r="B280" s="107" t="s">
        <v>249</v>
      </c>
      <c r="C280" s="107" t="s">
        <v>250</v>
      </c>
      <c r="D280" s="109"/>
    </row>
    <row r="281" customFormat="false" ht="15" hidden="false" customHeight="false" outlineLevel="0" collapsed="false">
      <c r="A281" s="102"/>
      <c r="B281" s="107" t="s">
        <v>251</v>
      </c>
      <c r="C281" s="108" t="s">
        <v>252</v>
      </c>
      <c r="D281" s="109"/>
    </row>
    <row r="282" customFormat="false" ht="15.75" hidden="false" customHeight="false" outlineLevel="0" collapsed="false">
      <c r="A282" s="81"/>
      <c r="B282" s="82" t="s">
        <v>120</v>
      </c>
      <c r="C282" s="83" t="s">
        <v>121</v>
      </c>
      <c r="D282" s="84"/>
    </row>
    <row r="283" customFormat="false" ht="18" hidden="false" customHeight="true" outlineLevel="0" collapsed="false">
      <c r="D283" s="105"/>
    </row>
    <row r="284" customFormat="false" ht="15" hidden="false" customHeight="false" outlineLevel="0" collapsed="false">
      <c r="A284" s="68" t="str">
        <f aca="false">A41</f>
        <v>6H</v>
      </c>
      <c r="B284" s="69" t="str">
        <f aca="false">B41</f>
        <v>Redukce DP-HDMI</v>
      </c>
      <c r="C284" s="70" t="s">
        <v>97</v>
      </c>
      <c r="D284" s="71" t="s">
        <v>98</v>
      </c>
    </row>
    <row r="285" customFormat="false" ht="15" hidden="false" customHeight="false" outlineLevel="0" collapsed="false">
      <c r="A285" s="72" t="s">
        <v>99</v>
      </c>
      <c r="B285" s="73" t="n">
        <f aca="false">C41</f>
        <v>3</v>
      </c>
      <c r="C285" s="99"/>
      <c r="D285" s="75"/>
    </row>
    <row r="286" customFormat="false" ht="15" hidden="false" customHeight="false" outlineLevel="0" collapsed="false">
      <c r="A286" s="72" t="s">
        <v>100</v>
      </c>
      <c r="B286" s="101" t="s">
        <v>253</v>
      </c>
      <c r="C286" s="101" t="s">
        <v>254</v>
      </c>
      <c r="D286" s="75"/>
    </row>
    <row r="287" customFormat="false" ht="15" hidden="false" customHeight="false" outlineLevel="0" collapsed="false">
      <c r="A287" s="102"/>
      <c r="B287" s="107" t="s">
        <v>255</v>
      </c>
      <c r="C287" s="107" t="s">
        <v>207</v>
      </c>
      <c r="D287" s="109"/>
    </row>
    <row r="288" customFormat="false" ht="15.75" hidden="false" customHeight="false" outlineLevel="0" collapsed="false">
      <c r="A288" s="81"/>
      <c r="B288" s="82" t="s">
        <v>120</v>
      </c>
      <c r="C288" s="83" t="s">
        <v>121</v>
      </c>
      <c r="D288" s="84"/>
    </row>
    <row r="289" customFormat="false" ht="18" hidden="false" customHeight="true" outlineLevel="0" collapsed="false">
      <c r="D289" s="105"/>
    </row>
    <row r="290" customFormat="false" ht="15" hidden="false" customHeight="false" outlineLevel="0" collapsed="false">
      <c r="A290" s="68" t="str">
        <f aca="false">A42</f>
        <v>7A</v>
      </c>
      <c r="B290" s="69" t="str">
        <f aca="false">B42</f>
        <v>Notebook</v>
      </c>
      <c r="C290" s="70" t="s">
        <v>97</v>
      </c>
      <c r="D290" s="71" t="s">
        <v>98</v>
      </c>
    </row>
    <row r="291" customFormat="false" ht="15" hidden="false" customHeight="false" outlineLevel="0" collapsed="false">
      <c r="A291" s="72" t="s">
        <v>99</v>
      </c>
      <c r="B291" s="73" t="n">
        <f aca="false">C42</f>
        <v>1</v>
      </c>
      <c r="C291" s="99"/>
      <c r="D291" s="75"/>
    </row>
    <row r="292" customFormat="false" ht="15" hidden="false" customHeight="false" outlineLevel="0" collapsed="false">
      <c r="A292" s="72" t="s">
        <v>100</v>
      </c>
      <c r="B292" s="100" t="s">
        <v>122</v>
      </c>
      <c r="C292" s="100" t="s">
        <v>256</v>
      </c>
      <c r="D292" s="75"/>
    </row>
    <row r="293" customFormat="false" ht="38.25" hidden="false" customHeight="false" outlineLevel="0" collapsed="false">
      <c r="A293" s="72"/>
      <c r="B293" s="100" t="s">
        <v>124</v>
      </c>
      <c r="C293" s="100" t="s">
        <v>257</v>
      </c>
      <c r="D293" s="75"/>
    </row>
    <row r="294" customFormat="false" ht="15" hidden="false" customHeight="false" outlineLevel="0" collapsed="false">
      <c r="A294" s="72"/>
      <c r="B294" s="100" t="s">
        <v>126</v>
      </c>
      <c r="C294" s="100" t="s">
        <v>258</v>
      </c>
      <c r="D294" s="75"/>
    </row>
    <row r="295" customFormat="false" ht="25.5" hidden="false" customHeight="false" outlineLevel="0" collapsed="false">
      <c r="A295" s="72"/>
      <c r="B295" s="101" t="s">
        <v>128</v>
      </c>
      <c r="C295" s="101" t="s">
        <v>259</v>
      </c>
      <c r="D295" s="75"/>
    </row>
    <row r="296" customFormat="false" ht="15" hidden="false" customHeight="false" outlineLevel="0" collapsed="false">
      <c r="A296" s="102"/>
      <c r="B296" s="100" t="s">
        <v>130</v>
      </c>
      <c r="C296" s="100" t="s">
        <v>260</v>
      </c>
      <c r="D296" s="109"/>
    </row>
    <row r="297" customFormat="false" ht="15" hidden="false" customHeight="false" outlineLevel="0" collapsed="false">
      <c r="A297" s="102"/>
      <c r="B297" s="100" t="s">
        <v>132</v>
      </c>
      <c r="C297" s="100" t="s">
        <v>261</v>
      </c>
      <c r="D297" s="109"/>
    </row>
    <row r="298" customFormat="false" ht="15" hidden="false" customHeight="false" outlineLevel="0" collapsed="false">
      <c r="A298" s="102"/>
      <c r="B298" s="100" t="s">
        <v>134</v>
      </c>
      <c r="C298" s="100" t="s">
        <v>262</v>
      </c>
      <c r="D298" s="109"/>
    </row>
    <row r="299" customFormat="false" ht="15" hidden="false" customHeight="false" outlineLevel="0" collapsed="false">
      <c r="A299" s="102"/>
      <c r="B299" s="100" t="s">
        <v>136</v>
      </c>
      <c r="C299" s="100" t="s">
        <v>263</v>
      </c>
      <c r="D299" s="109"/>
    </row>
    <row r="300" customFormat="false" ht="15" hidden="false" customHeight="false" outlineLevel="0" collapsed="false">
      <c r="A300" s="102"/>
      <c r="B300" s="100" t="s">
        <v>138</v>
      </c>
      <c r="C300" s="100" t="s">
        <v>264</v>
      </c>
      <c r="D300" s="109"/>
    </row>
    <row r="301" customFormat="false" ht="15" hidden="false" customHeight="false" outlineLevel="0" collapsed="false">
      <c r="A301" s="102"/>
      <c r="B301" s="101" t="s">
        <v>140</v>
      </c>
      <c r="C301" s="101" t="s">
        <v>155</v>
      </c>
      <c r="D301" s="109"/>
    </row>
    <row r="302" customFormat="false" ht="15.75" hidden="false" customHeight="false" outlineLevel="0" collapsed="false">
      <c r="A302" s="81"/>
      <c r="B302" s="82" t="s">
        <v>120</v>
      </c>
      <c r="C302" s="83" t="s">
        <v>121</v>
      </c>
      <c r="D302" s="84"/>
    </row>
    <row r="303" customFormat="false" ht="20.25" hidden="false" customHeight="true" outlineLevel="0" collapsed="false">
      <c r="D303" s="105"/>
    </row>
    <row r="304" customFormat="false" ht="15" hidden="false" customHeight="false" outlineLevel="0" collapsed="false">
      <c r="A304" s="68" t="str">
        <f aca="false">A43</f>
        <v>7B</v>
      </c>
      <c r="B304" s="69" t="str">
        <f aca="false">B43</f>
        <v>USB kamera</v>
      </c>
      <c r="C304" s="70" t="s">
        <v>97</v>
      </c>
      <c r="D304" s="71" t="s">
        <v>98</v>
      </c>
    </row>
    <row r="305" customFormat="false" ht="15" hidden="false" customHeight="false" outlineLevel="0" collapsed="false">
      <c r="A305" s="72" t="s">
        <v>99</v>
      </c>
      <c r="B305" s="73" t="n">
        <f aca="false">C43</f>
        <v>2</v>
      </c>
      <c r="C305" s="99"/>
      <c r="D305" s="75"/>
    </row>
    <row r="306" customFormat="false" ht="15" hidden="false" customHeight="false" outlineLevel="0" collapsed="false">
      <c r="A306" s="72" t="s">
        <v>100</v>
      </c>
      <c r="B306" s="101" t="s">
        <v>159</v>
      </c>
      <c r="C306" s="101" t="s">
        <v>265</v>
      </c>
      <c r="D306" s="75"/>
    </row>
    <row r="307" customFormat="false" ht="15" hidden="false" customHeight="false" outlineLevel="0" collapsed="false">
      <c r="A307" s="102"/>
      <c r="B307" s="107" t="s">
        <v>161</v>
      </c>
      <c r="C307" s="108" t="s">
        <v>266</v>
      </c>
      <c r="D307" s="109"/>
    </row>
    <row r="308" customFormat="false" ht="15.75" hidden="false" customHeight="false" outlineLevel="0" collapsed="false">
      <c r="A308" s="81"/>
      <c r="B308" s="82" t="s">
        <v>120</v>
      </c>
      <c r="C308" s="83" t="s">
        <v>267</v>
      </c>
      <c r="D308" s="84"/>
    </row>
    <row r="309" customFormat="false" ht="20.25" hidden="false" customHeight="true" outlineLevel="0" collapsed="false">
      <c r="D309" s="105"/>
    </row>
    <row r="310" customFormat="false" ht="15" hidden="false" customHeight="false" outlineLevel="0" collapsed="false">
      <c r="A310" s="68" t="str">
        <f aca="false">A44</f>
        <v>7C</v>
      </c>
      <c r="B310" s="69" t="str">
        <f aca="false">B44</f>
        <v>Digitální mikroskop</v>
      </c>
      <c r="C310" s="70" t="s">
        <v>97</v>
      </c>
      <c r="D310" s="71" t="s">
        <v>98</v>
      </c>
    </row>
    <row r="311" customFormat="false" ht="15" hidden="false" customHeight="false" outlineLevel="0" collapsed="false">
      <c r="A311" s="72" t="s">
        <v>99</v>
      </c>
      <c r="B311" s="73" t="n">
        <f aca="false">C44</f>
        <v>2</v>
      </c>
      <c r="C311" s="99"/>
      <c r="D311" s="75"/>
    </row>
    <row r="312" customFormat="false" ht="15" hidden="false" customHeight="false" outlineLevel="0" collapsed="false">
      <c r="A312" s="72" t="s">
        <v>100</v>
      </c>
      <c r="B312" s="101" t="s">
        <v>159</v>
      </c>
      <c r="C312" s="101" t="s">
        <v>268</v>
      </c>
      <c r="D312" s="75"/>
    </row>
    <row r="313" customFormat="false" ht="25.5" hidden="false" customHeight="false" outlineLevel="0" collapsed="false">
      <c r="A313" s="102"/>
      <c r="B313" s="107" t="s">
        <v>161</v>
      </c>
      <c r="C313" s="108" t="s">
        <v>269</v>
      </c>
      <c r="D313" s="109"/>
    </row>
    <row r="314" customFormat="false" ht="15" hidden="false" customHeight="false" outlineLevel="0" collapsed="false">
      <c r="A314" s="102"/>
      <c r="B314" s="107" t="s">
        <v>118</v>
      </c>
      <c r="C314" s="108" t="s">
        <v>270</v>
      </c>
      <c r="D314" s="109"/>
    </row>
    <row r="315" customFormat="false" ht="15" hidden="false" customHeight="false" outlineLevel="0" collapsed="false">
      <c r="A315" s="102"/>
      <c r="B315" s="107" t="s">
        <v>136</v>
      </c>
      <c r="C315" s="108" t="s">
        <v>271</v>
      </c>
      <c r="D315" s="109"/>
    </row>
    <row r="316" customFormat="false" ht="15.75" hidden="false" customHeight="false" outlineLevel="0" collapsed="false">
      <c r="A316" s="81"/>
      <c r="B316" s="82" t="s">
        <v>120</v>
      </c>
      <c r="C316" s="83" t="s">
        <v>267</v>
      </c>
      <c r="D316" s="84"/>
    </row>
    <row r="317" customFormat="false" ht="20.25" hidden="false" customHeight="true" outlineLevel="0" collapsed="false">
      <c r="D317" s="105"/>
    </row>
    <row r="318" customFormat="false" ht="15" hidden="false" customHeight="false" outlineLevel="0" collapsed="false">
      <c r="A318" s="68" t="str">
        <f aca="false">A45</f>
        <v>7D</v>
      </c>
      <c r="B318" s="69" t="str">
        <f aca="false">B45</f>
        <v>Velkoformátový displej</v>
      </c>
      <c r="C318" s="70" t="s">
        <v>97</v>
      </c>
      <c r="D318" s="71" t="s">
        <v>98</v>
      </c>
    </row>
    <row r="319" customFormat="false" ht="15" hidden="false" customHeight="false" outlineLevel="0" collapsed="false">
      <c r="A319" s="72" t="s">
        <v>99</v>
      </c>
      <c r="B319" s="73" t="n">
        <f aca="false">C45</f>
        <v>2</v>
      </c>
      <c r="C319" s="99"/>
      <c r="D319" s="75"/>
    </row>
    <row r="320" customFormat="false" ht="15" hidden="false" customHeight="false" outlineLevel="0" collapsed="false">
      <c r="A320" s="72" t="s">
        <v>100</v>
      </c>
      <c r="B320" s="101" t="s">
        <v>272</v>
      </c>
      <c r="C320" s="101" t="s">
        <v>273</v>
      </c>
      <c r="D320" s="75"/>
    </row>
    <row r="321" customFormat="false" ht="15" hidden="false" customHeight="false" outlineLevel="0" collapsed="false">
      <c r="A321" s="102"/>
      <c r="B321" s="107" t="s">
        <v>144</v>
      </c>
      <c r="C321" s="108" t="s">
        <v>274</v>
      </c>
      <c r="D321" s="109"/>
    </row>
    <row r="322" customFormat="false" ht="15.75" hidden="false" customHeight="false" outlineLevel="0" collapsed="false">
      <c r="A322" s="81"/>
      <c r="B322" s="82" t="s">
        <v>120</v>
      </c>
      <c r="C322" s="83" t="s">
        <v>275</v>
      </c>
      <c r="D322" s="84"/>
    </row>
    <row r="323" customFormat="false" ht="20.25" hidden="false" customHeight="true" outlineLevel="0" collapsed="false">
      <c r="D323" s="105"/>
    </row>
    <row r="324" customFormat="false" ht="15" hidden="false" customHeight="false" outlineLevel="0" collapsed="false">
      <c r="A324" s="68" t="str">
        <f aca="false">A46</f>
        <v>7E</v>
      </c>
      <c r="B324" s="69" t="str">
        <f aca="false">B46</f>
        <v>Vesa držák pro uchycení displeje</v>
      </c>
      <c r="C324" s="70" t="s">
        <v>97</v>
      </c>
      <c r="D324" s="71" t="s">
        <v>98</v>
      </c>
    </row>
    <row r="325" customFormat="false" ht="15" hidden="false" customHeight="false" outlineLevel="0" collapsed="false">
      <c r="A325" s="72" t="s">
        <v>99</v>
      </c>
      <c r="B325" s="73" t="n">
        <f aca="false">C46</f>
        <v>2</v>
      </c>
      <c r="C325" s="99"/>
      <c r="D325" s="75"/>
    </row>
    <row r="326" customFormat="false" ht="15" hidden="false" customHeight="false" outlineLevel="0" collapsed="false">
      <c r="A326" s="72" t="s">
        <v>100</v>
      </c>
      <c r="B326" s="101" t="s">
        <v>276</v>
      </c>
      <c r="C326" s="101" t="str">
        <f aca="false">"s položkou "&amp;A318</f>
        <v>s položkou 7D</v>
      </c>
      <c r="D326" s="75"/>
    </row>
    <row r="327" customFormat="false" ht="15" hidden="false" customHeight="false" outlineLevel="0" collapsed="false">
      <c r="A327" s="102"/>
      <c r="B327" s="107" t="s">
        <v>142</v>
      </c>
      <c r="C327" s="108" t="s">
        <v>277</v>
      </c>
      <c r="D327" s="109"/>
    </row>
    <row r="328" customFormat="false" ht="15.75" hidden="false" customHeight="false" outlineLevel="0" collapsed="false">
      <c r="A328" s="81"/>
      <c r="B328" s="82" t="s">
        <v>120</v>
      </c>
      <c r="C328" s="83" t="s">
        <v>267</v>
      </c>
      <c r="D328" s="84"/>
    </row>
    <row r="329" customFormat="false" ht="20.25" hidden="false" customHeight="true" outlineLevel="0" collapsed="false">
      <c r="D329" s="105"/>
    </row>
    <row r="330" customFormat="false" ht="15" hidden="false" customHeight="false" outlineLevel="0" collapsed="false">
      <c r="A330" s="68" t="str">
        <f aca="false">A47</f>
        <v>7F</v>
      </c>
      <c r="B330" s="69" t="str">
        <f aca="false">B47</f>
        <v>Notebook</v>
      </c>
      <c r="C330" s="70" t="s">
        <v>97</v>
      </c>
      <c r="D330" s="71" t="s">
        <v>98</v>
      </c>
    </row>
    <row r="331" customFormat="false" ht="15" hidden="false" customHeight="false" outlineLevel="0" collapsed="false">
      <c r="A331" s="72" t="s">
        <v>99</v>
      </c>
      <c r="B331" s="73" t="n">
        <f aca="false">C47</f>
        <v>1</v>
      </c>
      <c r="C331" s="99"/>
      <c r="D331" s="75"/>
    </row>
    <row r="332" customFormat="false" ht="15" hidden="false" customHeight="false" outlineLevel="0" collapsed="false">
      <c r="A332" s="72" t="s">
        <v>100</v>
      </c>
      <c r="B332" s="100" t="s">
        <v>122</v>
      </c>
      <c r="C332" s="100" t="s">
        <v>278</v>
      </c>
      <c r="D332" s="75"/>
    </row>
    <row r="333" customFormat="false" ht="25.5" hidden="false" customHeight="false" outlineLevel="0" collapsed="false">
      <c r="A333" s="72"/>
      <c r="B333" s="100" t="s">
        <v>124</v>
      </c>
      <c r="C333" s="100" t="s">
        <v>279</v>
      </c>
      <c r="D333" s="75"/>
    </row>
    <row r="334" customFormat="false" ht="15" hidden="false" customHeight="false" outlineLevel="0" collapsed="false">
      <c r="A334" s="72"/>
      <c r="B334" s="100" t="s">
        <v>126</v>
      </c>
      <c r="C334" s="100" t="s">
        <v>258</v>
      </c>
      <c r="D334" s="75"/>
    </row>
    <row r="335" customFormat="false" ht="15" hidden="false" customHeight="false" outlineLevel="0" collapsed="false">
      <c r="A335" s="72"/>
      <c r="B335" s="101" t="s">
        <v>128</v>
      </c>
      <c r="C335" s="101" t="s">
        <v>280</v>
      </c>
      <c r="D335" s="75"/>
    </row>
    <row r="336" customFormat="false" ht="15" hidden="false" customHeight="false" outlineLevel="0" collapsed="false">
      <c r="A336" s="102"/>
      <c r="B336" s="100" t="s">
        <v>130</v>
      </c>
      <c r="C336" s="100" t="s">
        <v>281</v>
      </c>
      <c r="D336" s="109"/>
    </row>
    <row r="337" customFormat="false" ht="15" hidden="false" customHeight="false" outlineLevel="0" collapsed="false">
      <c r="A337" s="102"/>
      <c r="B337" s="100" t="s">
        <v>132</v>
      </c>
      <c r="C337" s="100" t="s">
        <v>261</v>
      </c>
      <c r="D337" s="109"/>
    </row>
    <row r="338" customFormat="false" ht="15" hidden="false" customHeight="false" outlineLevel="0" collapsed="false">
      <c r="A338" s="102"/>
      <c r="B338" s="100" t="s">
        <v>134</v>
      </c>
      <c r="C338" s="100" t="s">
        <v>282</v>
      </c>
      <c r="D338" s="109"/>
    </row>
    <row r="339" customFormat="false" ht="15" hidden="false" customHeight="false" outlineLevel="0" collapsed="false">
      <c r="A339" s="102"/>
      <c r="B339" s="100" t="s">
        <v>136</v>
      </c>
      <c r="C339" s="100" t="s">
        <v>283</v>
      </c>
      <c r="D339" s="109"/>
    </row>
    <row r="340" customFormat="false" ht="15" hidden="false" customHeight="false" outlineLevel="0" collapsed="false">
      <c r="A340" s="102"/>
      <c r="B340" s="100" t="s">
        <v>138</v>
      </c>
      <c r="C340" s="100" t="s">
        <v>139</v>
      </c>
      <c r="D340" s="109"/>
    </row>
    <row r="341" customFormat="false" ht="15" hidden="false" customHeight="false" outlineLevel="0" collapsed="false">
      <c r="A341" s="102"/>
      <c r="B341" s="101" t="s">
        <v>140</v>
      </c>
      <c r="C341" s="101" t="s">
        <v>155</v>
      </c>
      <c r="D341" s="109"/>
    </row>
    <row r="342" customFormat="false" ht="15.75" hidden="false" customHeight="false" outlineLevel="0" collapsed="false">
      <c r="A342" s="81"/>
      <c r="B342" s="82" t="s">
        <v>120</v>
      </c>
      <c r="C342" s="83" t="s">
        <v>121</v>
      </c>
      <c r="D342" s="84"/>
    </row>
    <row r="343" customFormat="false" ht="15.75" hidden="false" customHeight="false" outlineLevel="0" collapsed="false">
      <c r="D343" s="105"/>
    </row>
    <row r="344" customFormat="false" ht="15" hidden="false" customHeight="false" outlineLevel="0" collapsed="false">
      <c r="A344" s="68" t="str">
        <f aca="false">A48</f>
        <v>7G</v>
      </c>
      <c r="B344" s="69" t="str">
        <f aca="false">B48</f>
        <v>UPS</v>
      </c>
      <c r="C344" s="70" t="s">
        <v>97</v>
      </c>
      <c r="D344" s="71" t="s">
        <v>98</v>
      </c>
    </row>
    <row r="345" customFormat="false" ht="15" hidden="false" customHeight="false" outlineLevel="0" collapsed="false">
      <c r="A345" s="72" t="s">
        <v>99</v>
      </c>
      <c r="B345" s="73" t="n">
        <f aca="false">C48</f>
        <v>2</v>
      </c>
      <c r="C345" s="99"/>
      <c r="D345" s="75"/>
    </row>
    <row r="346" customFormat="false" ht="15" hidden="false" customHeight="false" outlineLevel="0" collapsed="false">
      <c r="A346" s="72" t="s">
        <v>100</v>
      </c>
      <c r="B346" s="101" t="s">
        <v>284</v>
      </c>
      <c r="C346" s="101" t="s">
        <v>285</v>
      </c>
      <c r="D346" s="75"/>
    </row>
    <row r="347" customFormat="false" ht="15.75" hidden="false" customHeight="false" outlineLevel="0" collapsed="false">
      <c r="A347" s="81"/>
      <c r="B347" s="82" t="s">
        <v>120</v>
      </c>
      <c r="C347" s="83" t="s">
        <v>121</v>
      </c>
      <c r="D347" s="84"/>
    </row>
    <row r="348" customFormat="false" ht="15.75" hidden="false" customHeight="false" outlineLevel="0" collapsed="false">
      <c r="D348" s="105"/>
    </row>
    <row r="349" customFormat="false" ht="15" hidden="false" customHeight="false" outlineLevel="0" collapsed="false">
      <c r="A349" s="68" t="str">
        <f aca="false">A49</f>
        <v>7H</v>
      </c>
      <c r="B349" s="69" t="str">
        <f aca="false">B49</f>
        <v>Digitální multimetr</v>
      </c>
      <c r="C349" s="70" t="s">
        <v>97</v>
      </c>
      <c r="D349" s="71" t="s">
        <v>98</v>
      </c>
    </row>
    <row r="350" customFormat="false" ht="15" hidden="false" customHeight="false" outlineLevel="0" collapsed="false">
      <c r="A350" s="72" t="s">
        <v>99</v>
      </c>
      <c r="B350" s="73" t="n">
        <f aca="false">C49</f>
        <v>1</v>
      </c>
      <c r="C350" s="99"/>
      <c r="D350" s="75"/>
    </row>
    <row r="351" customFormat="false" ht="38.25" hidden="false" customHeight="false" outlineLevel="0" collapsed="false">
      <c r="A351" s="72" t="s">
        <v>100</v>
      </c>
      <c r="B351" s="101" t="s">
        <v>286</v>
      </c>
      <c r="C351" s="101" t="s">
        <v>287</v>
      </c>
      <c r="D351" s="75"/>
    </row>
    <row r="352" customFormat="false" ht="15.75" hidden="false" customHeight="false" outlineLevel="0" collapsed="false">
      <c r="A352" s="81"/>
      <c r="B352" s="82" t="s">
        <v>120</v>
      </c>
      <c r="C352" s="83" t="s">
        <v>121</v>
      </c>
      <c r="D352" s="84"/>
    </row>
    <row r="353" customFormat="false" ht="15.75" hidden="false" customHeight="false" outlineLevel="0" collapsed="false">
      <c r="D353" s="105"/>
    </row>
    <row r="354" customFormat="false" ht="15" hidden="false" customHeight="false" outlineLevel="0" collapsed="false">
      <c r="A354" s="68" t="str">
        <f aca="false">A50</f>
        <v>7I</v>
      </c>
      <c r="B354" s="69" t="str">
        <f aca="false">B50</f>
        <v>Prezenter</v>
      </c>
      <c r="C354" s="70" t="s">
        <v>97</v>
      </c>
      <c r="D354" s="71" t="s">
        <v>98</v>
      </c>
    </row>
    <row r="355" customFormat="false" ht="15" hidden="false" customHeight="false" outlineLevel="0" collapsed="false">
      <c r="A355" s="72" t="s">
        <v>99</v>
      </c>
      <c r="B355" s="73" t="n">
        <f aca="false">C50</f>
        <v>1</v>
      </c>
      <c r="C355" s="99"/>
      <c r="D355" s="75"/>
    </row>
    <row r="356" customFormat="false" ht="38.25" hidden="false" customHeight="false" outlineLevel="0" collapsed="false">
      <c r="A356" s="72" t="s">
        <v>100</v>
      </c>
      <c r="B356" s="101" t="s">
        <v>161</v>
      </c>
      <c r="C356" s="101" t="s">
        <v>288</v>
      </c>
      <c r="D356" s="75"/>
    </row>
    <row r="357" customFormat="false" ht="15.75" hidden="false" customHeight="false" outlineLevel="0" collapsed="false">
      <c r="A357" s="81"/>
      <c r="B357" s="82" t="s">
        <v>120</v>
      </c>
      <c r="C357" s="83" t="s">
        <v>121</v>
      </c>
      <c r="D357" s="84"/>
    </row>
    <row r="358" customFormat="false" ht="15.75" hidden="false" customHeight="false" outlineLevel="0" collapsed="false">
      <c r="D358" s="105"/>
    </row>
    <row r="359" customFormat="false" ht="15" hidden="false" customHeight="false" outlineLevel="0" collapsed="false">
      <c r="A359" s="68" t="str">
        <f aca="false">A51</f>
        <v>7J</v>
      </c>
      <c r="B359" s="69" t="str">
        <f aca="false">B51</f>
        <v>Prezenter</v>
      </c>
      <c r="C359" s="70" t="s">
        <v>97</v>
      </c>
      <c r="D359" s="71" t="s">
        <v>98</v>
      </c>
    </row>
    <row r="360" customFormat="false" ht="15" hidden="false" customHeight="false" outlineLevel="0" collapsed="false">
      <c r="A360" s="72" t="s">
        <v>99</v>
      </c>
      <c r="B360" s="73" t="n">
        <f aca="false">C51</f>
        <v>2</v>
      </c>
      <c r="C360" s="99"/>
      <c r="D360" s="75"/>
    </row>
    <row r="361" customFormat="false" ht="51" hidden="false" customHeight="false" outlineLevel="0" collapsed="false">
      <c r="A361" s="72" t="s">
        <v>100</v>
      </c>
      <c r="B361" s="101" t="s">
        <v>161</v>
      </c>
      <c r="C361" s="101" t="s">
        <v>289</v>
      </c>
      <c r="D361" s="75"/>
    </row>
    <row r="362" customFormat="false" ht="15.75" hidden="false" customHeight="false" outlineLevel="0" collapsed="false">
      <c r="A362" s="81"/>
      <c r="B362" s="82" t="s">
        <v>120</v>
      </c>
      <c r="C362" s="83" t="s">
        <v>121</v>
      </c>
      <c r="D362" s="84"/>
    </row>
    <row r="363" customFormat="false" ht="15.75" hidden="false" customHeight="false" outlineLevel="0" collapsed="false">
      <c r="D363" s="105"/>
    </row>
    <row r="364" customFormat="false" ht="15" hidden="false" customHeight="false" outlineLevel="0" collapsed="false">
      <c r="A364" s="68" t="str">
        <f aca="false">A52</f>
        <v>7K</v>
      </c>
      <c r="B364" s="69" t="str">
        <f aca="false">B52</f>
        <v>SFP+ modul</v>
      </c>
      <c r="C364" s="70" t="s">
        <v>97</v>
      </c>
      <c r="D364" s="71" t="s">
        <v>98</v>
      </c>
    </row>
    <row r="365" customFormat="false" ht="15" hidden="false" customHeight="false" outlineLevel="0" collapsed="false">
      <c r="A365" s="72" t="s">
        <v>99</v>
      </c>
      <c r="B365" s="73" t="n">
        <f aca="false">C52</f>
        <v>4</v>
      </c>
      <c r="C365" s="99"/>
      <c r="D365" s="75"/>
    </row>
    <row r="366" customFormat="false" ht="15" hidden="false" customHeight="false" outlineLevel="0" collapsed="false">
      <c r="A366" s="72" t="s">
        <v>100</v>
      </c>
      <c r="B366" s="101" t="s">
        <v>161</v>
      </c>
      <c r="C366" s="101" t="s">
        <v>290</v>
      </c>
      <c r="D366" s="75"/>
    </row>
    <row r="367" customFormat="false" ht="15" hidden="false" customHeight="false" outlineLevel="0" collapsed="false">
      <c r="A367" s="102"/>
      <c r="B367" s="107" t="s">
        <v>276</v>
      </c>
      <c r="C367" s="107" t="s">
        <v>291</v>
      </c>
      <c r="D367" s="109"/>
    </row>
    <row r="368" customFormat="false" ht="15.75" hidden="false" customHeight="false" outlineLevel="0" collapsed="false">
      <c r="A368" s="81"/>
      <c r="B368" s="82" t="s">
        <v>120</v>
      </c>
      <c r="C368" s="83" t="s">
        <v>121</v>
      </c>
      <c r="D368" s="84"/>
    </row>
    <row r="369" customFormat="false" ht="15.75" hidden="false" customHeight="false" outlineLevel="0" collapsed="false">
      <c r="D369" s="105"/>
    </row>
    <row r="370" customFormat="false" ht="15" hidden="false" customHeight="false" outlineLevel="0" collapsed="false">
      <c r="A370" s="68" t="str">
        <f aca="false">A53</f>
        <v>7L</v>
      </c>
      <c r="B370" s="69" t="str">
        <f aca="false">B53</f>
        <v>USB keylogger</v>
      </c>
      <c r="C370" s="70" t="s">
        <v>97</v>
      </c>
      <c r="D370" s="71" t="s">
        <v>98</v>
      </c>
    </row>
    <row r="371" customFormat="false" ht="15" hidden="false" customHeight="false" outlineLevel="0" collapsed="false">
      <c r="A371" s="72" t="s">
        <v>99</v>
      </c>
      <c r="B371" s="73" t="n">
        <f aca="false">C53</f>
        <v>1</v>
      </c>
      <c r="C371" s="99"/>
      <c r="D371" s="75"/>
    </row>
    <row r="372" customFormat="false" ht="38.25" hidden="false" customHeight="false" outlineLevel="0" collapsed="false">
      <c r="A372" s="72" t="s">
        <v>100</v>
      </c>
      <c r="B372" s="101" t="s">
        <v>161</v>
      </c>
      <c r="C372" s="101" t="s">
        <v>292</v>
      </c>
      <c r="D372" s="75"/>
    </row>
    <row r="373" customFormat="false" ht="15" hidden="false" customHeight="false" outlineLevel="0" collapsed="false">
      <c r="A373" s="102"/>
      <c r="B373" s="107" t="s">
        <v>293</v>
      </c>
      <c r="C373" s="108" t="s">
        <v>294</v>
      </c>
      <c r="D373" s="109"/>
    </row>
    <row r="374" customFormat="false" ht="15.75" hidden="false" customHeight="false" outlineLevel="0" collapsed="false">
      <c r="A374" s="81"/>
      <c r="B374" s="82" t="s">
        <v>120</v>
      </c>
      <c r="C374" s="83" t="s">
        <v>267</v>
      </c>
      <c r="D374" s="84"/>
    </row>
    <row r="375" customFormat="false" ht="15" hidden="false" customHeight="false" outlineLevel="0" collapsed="false">
      <c r="D375" s="105"/>
    </row>
    <row r="376" customFormat="false" ht="15" hidden="false" customHeight="false" outlineLevel="0" collapsed="false">
      <c r="D376" s="105"/>
    </row>
    <row r="377" customFormat="false" ht="15" hidden="false" customHeight="false" outlineLevel="0" collapsed="false">
      <c r="D377" s="105"/>
    </row>
    <row r="378" customFormat="false" ht="15" hidden="false" customHeight="false" outlineLevel="0" collapsed="false">
      <c r="D378" s="105"/>
    </row>
    <row r="379" customFormat="false" ht="15" hidden="false" customHeight="false" outlineLevel="0" collapsed="false">
      <c r="D379" s="105"/>
    </row>
    <row r="380" customFormat="false" ht="15" hidden="false" customHeight="false" outlineLevel="0" collapsed="false">
      <c r="D380" s="105"/>
    </row>
    <row r="381" customFormat="false" ht="15" hidden="false" customHeight="false" outlineLevel="0" collapsed="false">
      <c r="D381" s="105"/>
    </row>
    <row r="382" customFormat="false" ht="15" hidden="false" customHeight="false" outlineLevel="0" collapsed="false">
      <c r="D382" s="105"/>
    </row>
    <row r="383" customFormat="false" ht="15" hidden="false" customHeight="false" outlineLevel="0" collapsed="false">
      <c r="D383" s="105"/>
    </row>
    <row r="384" customFormat="false" ht="15" hidden="false" customHeight="false" outlineLevel="0" collapsed="false">
      <c r="D384" s="105"/>
    </row>
    <row r="385" customFormat="false" ht="15" hidden="false" customHeight="false" outlineLevel="0" collapsed="false">
      <c r="D385" s="105"/>
    </row>
    <row r="386" customFormat="false" ht="15" hidden="false" customHeight="false" outlineLevel="0" collapsed="false">
      <c r="D386" s="105"/>
    </row>
    <row r="387" customFormat="false" ht="15" hidden="false" customHeight="false" outlineLevel="0" collapsed="false">
      <c r="D387" s="105"/>
    </row>
    <row r="388" customFormat="false" ht="15" hidden="false" customHeight="false" outlineLevel="0" collapsed="false">
      <c r="D388" s="105"/>
    </row>
    <row r="389" customFormat="false" ht="15" hidden="false" customHeight="false" outlineLevel="0" collapsed="false">
      <c r="D389" s="105"/>
    </row>
    <row r="390" customFormat="false" ht="15" hidden="false" customHeight="false" outlineLevel="0" collapsed="false">
      <c r="D390" s="105"/>
    </row>
    <row r="391" customFormat="false" ht="15" hidden="false" customHeight="false" outlineLevel="0" collapsed="false">
      <c r="D391" s="105"/>
    </row>
    <row r="392" customFormat="false" ht="15" hidden="false" customHeight="false" outlineLevel="0" collapsed="false">
      <c r="D392" s="105"/>
    </row>
    <row r="393" customFormat="false" ht="15" hidden="false" customHeight="false" outlineLevel="0" collapsed="false">
      <c r="D393" s="105"/>
    </row>
    <row r="394" customFormat="false" ht="15" hidden="false" customHeight="false" outlineLevel="0" collapsed="false">
      <c r="D394" s="105"/>
    </row>
    <row r="395" customFormat="false" ht="15" hidden="false" customHeight="false" outlineLevel="0" collapsed="false">
      <c r="D395" s="105"/>
    </row>
    <row r="396" customFormat="false" ht="15" hidden="false" customHeight="false" outlineLevel="0" collapsed="false">
      <c r="D396" s="105"/>
    </row>
    <row r="397" customFormat="false" ht="15" hidden="false" customHeight="false" outlineLevel="0" collapsed="false">
      <c r="D397" s="105"/>
    </row>
  </sheetData>
  <mergeCells count="14">
    <mergeCell ref="A1:C1"/>
    <mergeCell ref="A2:B2"/>
    <mergeCell ref="A4:B4"/>
    <mergeCell ref="A5:B5"/>
    <mergeCell ref="A6:B6"/>
    <mergeCell ref="A7:B7"/>
    <mergeCell ref="A8:B8"/>
    <mergeCell ref="A9:B9"/>
    <mergeCell ref="F12:F14"/>
    <mergeCell ref="G15:G18"/>
    <mergeCell ref="F19:F21"/>
    <mergeCell ref="F22:F33"/>
    <mergeCell ref="F34:F41"/>
    <mergeCell ref="F42:F5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6&amp;K7f7f7fDell Customer Communication - Confidential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8687C9484C90409087ED73891B2516" ma:contentTypeVersion="6" ma:contentTypeDescription="Vytvoří nový dokument" ma:contentTypeScope="" ma:versionID="495bc4871c6010ea714c4b040166077f">
  <xsd:schema xmlns:xsd="http://www.w3.org/2001/XMLSchema" xmlns:xs="http://www.w3.org/2001/XMLSchema" xmlns:p="http://schemas.microsoft.com/office/2006/metadata/properties" xmlns:ns2="ef98f650-83bb-45d6-8d6b-04d47827feec" targetNamespace="http://schemas.microsoft.com/office/2006/metadata/properties" ma:root="true" ma:fieldsID="a69967a84e0109e906529856e4837d89" ns2:_="">
    <xsd:import namespace="ef98f650-83bb-45d6-8d6b-04d47827fe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98f650-83bb-45d6-8d6b-04d47827fe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3D4407A-EC08-4090-A228-38BC59510C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f98f650-83bb-45d6-8d6b-04d47827fe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627F790-F997-4A03-A985-7220479A369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6ACD333-F0CC-4196-8111-E6814A02ED58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ef98f650-83bb-45d6-8d6b-04d47827feec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jkrejci</dc:creator>
  <dc:description/>
  <dc:language>en-US</dc:language>
  <cp:lastModifiedBy>benesovav</cp:lastModifiedBy>
  <cp:lastPrinted>2018-04-16T14:46:29Z</cp:lastPrinted>
  <dcterms:modified xsi:type="dcterms:W3CDTF">2022-10-05T10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8687C9484C90409087ED73891B2516</vt:lpwstr>
  </property>
  <property fmtid="{D5CDD505-2E9C-101B-9397-08002B2CF9AE}" pid="3" name="MSIP_Label_a17f17c0-b23c-493d-99ab-b037779ecd33_Application">
    <vt:lpwstr>Microsoft Azure Information Protection</vt:lpwstr>
  </property>
  <property fmtid="{D5CDD505-2E9C-101B-9397-08002B2CF9AE}" pid="4" name="MSIP_Label_a17f17c0-b23c-493d-99ab-b037779ecd33_Enabled">
    <vt:lpwstr>True</vt:lpwstr>
  </property>
  <property fmtid="{D5CDD505-2E9C-101B-9397-08002B2CF9AE}" pid="5" name="MSIP_Label_a17f17c0-b23c-493d-99ab-b037779ecd33_Extended_MSFT_Method">
    <vt:lpwstr>Manual</vt:lpwstr>
  </property>
  <property fmtid="{D5CDD505-2E9C-101B-9397-08002B2CF9AE}" pid="6" name="MSIP_Label_a17f17c0-b23c-493d-99ab-b037779ecd33_Name">
    <vt:lpwstr>Customer Communication</vt:lpwstr>
  </property>
  <property fmtid="{D5CDD505-2E9C-101B-9397-08002B2CF9AE}" pid="7" name="MSIP_Label_a17f17c0-b23c-493d-99ab-b037779ecd33_Owner">
    <vt:lpwstr>Alice_Mickova@Dell.com</vt:lpwstr>
  </property>
  <property fmtid="{D5CDD505-2E9C-101B-9397-08002B2CF9AE}" pid="8" name="MSIP_Label_a17f17c0-b23c-493d-99ab-b037779ecd33_SetDate">
    <vt:lpwstr>2019-06-20T12:33:27.4897536Z</vt:lpwstr>
  </property>
  <property fmtid="{D5CDD505-2E9C-101B-9397-08002B2CF9AE}" pid="9" name="MSIP_Label_a17f17c0-b23c-493d-99ab-b037779ecd33_SiteId">
    <vt:lpwstr>945c199a-83a2-4e80-9f8c-5a91be5752dd</vt:lpwstr>
  </property>
  <property fmtid="{D5CDD505-2E9C-101B-9397-08002B2CF9AE}" pid="10" name="aiplabel">
    <vt:lpwstr>Customer Communication</vt:lpwstr>
  </property>
</Properties>
</file>