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Typ</t>
  </si>
  <si>
    <t xml:space="preserve">Kovové kuličkové pero s klipem</t>
  </si>
  <si>
    <t xml:space="preserve">Kovové kuličkové pero přítlačného typu obsahující stříbrný hrot, klip, tlačítko a dva tenké středové kroužky s jednou modrou náplní. Rozměr: 1 x 13,8 cm (s tolerancí +/- 5 %), barva: emerald/zelená (200 ks), žlutá metalická (200 ks), fuchsie/růžová (200 ks), bordó/červená (200 ks), světlé šedá (200 ks).</t>
  </si>
  <si>
    <t xml:space="preserve">Laserové gravírování, logo UJEP, Erasmus+ .</t>
  </si>
  <si>
    <t xml:space="preserve">Propisky balené v papírových krabicích označených názvem/obrázkem výrobku a počtem kusů.</t>
  </si>
  <si>
    <t xml:space="preserve">Kovové kuličkové pero 1333911 - růžová, Reklamní předměty - Promo Direct</t>
  </si>
  <si>
    <t xml:space="preserve">Bločky s lepícími lístky - Memosticky</t>
  </si>
  <si>
    <t xml:space="preserve">Samolepicí bloček obsahující lepící lístky v pěti barvách.  Barva papírového obalu: béžová/přírodní, rozměr:80 X 50 X 2 mm (s tolerancí +/- 5 %).</t>
  </si>
  <si>
    <t xml:space="preserve">Jednobarevný, černý nebo bílý, tampontisk, místo potisku: horní obal - logo UJEP, Erasmus+. Max velikost potisku 50x25 mm.</t>
  </si>
  <si>
    <t xml:space="preserve">Bločky balené v papírových krabicích označených  názvem/obrázkem výrobku a počtem kusů.</t>
  </si>
  <si>
    <t xml:space="preserve">https://www.promodirect.cz/reklamni-predmety/kancelar/bloky-adresare-a-post-it/160603-lepici-listky-memosticky-lepici-listky-v-peti-barvach-MO9036_13/</t>
  </si>
  <si>
    <t xml:space="preserve">Sada barevných pastelek</t>
  </si>
  <si>
    <t xml:space="preserve">Dřevěné pastelky (6 ks) v papírové krabičce. materiál: dřevo, barva: dřevo, velikosti:
45×90×9 mm (s tolerancí +/- 5 %)</t>
  </si>
  <si>
    <t xml:space="preserve">Jednobarevný, černý nebo bílý, tampontisk, místo potisku: přední část obalu - logo UJEP, Erasmus+. Max velikost potisku 50x25 mm.</t>
  </si>
  <si>
    <t xml:space="preserve">Pastelky balené v papírových krabicích označených  názvem/obrázkem výrobku a počtem kusů.</t>
  </si>
  <si>
    <t xml:space="preserve">Kitty sada 6 pastelek AP808502 - dřevo, Reklamní předměty - Promo Direct</t>
  </si>
  <si>
    <t xml:space="preserve">Kovová mikrotužka</t>
  </si>
  <si>
    <t xml:space="preserve">Hliníková mikrotužka BIANA má červené tělo a černý gumový úchop. Doplňky stříbrné. Tuhy HB 0,5mm.
Barva: červená (50 ks), béžová/stříbrná (100 ks), modrá (50ks). Rozměr:
0,9 x 13,4 cm (s tolerancí +/- 5 %)</t>
  </si>
  <si>
    <t xml:space="preserve">Mikrotužky balené v papírových krabicích označených názvem/obrázkem výrobku a počtem kusů.</t>
  </si>
  <si>
    <t xml:space="preserve">BIANA kovová mikrotužka 1620620-22 - červená, Reklamní předměty - Promo Direct</t>
  </si>
  <si>
    <t xml:space="preserve">Igelitová pláštěnka v plastovém pouzdře</t>
  </si>
  <si>
    <t xml:space="preserve">Pláštěnka "pončo" zabalená v plastovém kulatém obalu. Barva: modrá (100 ks), červená (100 ks), zelená (100 ks).</t>
  </si>
  <si>
    <t xml:space="preserve">Jednobarevný,  černý nebo bílý, tampontisk, místo potisku: přední strana - logo UJEP, Erasmus+.</t>
  </si>
  <si>
    <t xml:space="preserve">Igelitové pláštěnky balené v papírových krabicích označených názvem/obrázkem výrobku a počtem kusů. </t>
  </si>
  <si>
    <t xml:space="preserve">Pláštěnka do deště, ABS obal MO7421_05 - červená, Reklamní předměty - Promo Direct</t>
  </si>
  <si>
    <t xml:space="preserve">Lékárnička</t>
  </si>
  <si>
    <t xml:space="preserve">Kompaktní lékárnička v nylonovém pouzdře na zip. Obsahuje nůžky, 1 elastický obvaz, 4 tamponky s alkoholovu dezinfekcí, 1 sterilní podložka z netkané textilie, 5 lepicích obvazů, 5 zavíracích špendlíků a lepící pásku. Velikost 150 x 100 mm (s tolerancí +/- 5 %).</t>
  </si>
  <si>
    <t xml:space="preserve">Jednobarevný, černý nebo bílý, transfer do 50 cm2, místo potisku: přední strana - logo UJEP, Erasmus+.</t>
  </si>
  <si>
    <t xml:space="preserve">Lékarničky balené v papírových krabicích označených názvem/obrázkem výrobku a počtem kusů.</t>
  </si>
  <si>
    <t xml:space="preserve">Doc2Go lékárnička AP809564-05 - červená, Reklamní předměty - Promo Direct</t>
  </si>
  <si>
    <t xml:space="preserve">Sluneční brýle</t>
  </si>
  <si>
    <t xml:space="preserve">Plastové slunečních brýle v retro designu se skly kat 3. Vyhovuje EN1836 UV400. Černé obroučky a barevné nožičky.Barva nožiček: žlutá (40 ks), ružová (40 ks), bílá (40 ks),  zelená (40 ks), modrá (40 ks).</t>
  </si>
  <si>
    <t xml:space="preserve">Jednobarevný, černý nebo bílý, tampontisk, místo potisku: na jedné nožičce - logo UJEP, Erasmus+.</t>
  </si>
  <si>
    <t xml:space="preserve">Sluneční brýle balené v papírových krabicích označených názvem/obrázkem výrobku a počtem kusů. </t>
  </si>
  <si>
    <t xml:space="preserve">Glaze sluneční brýle AP810378-02 - žlutá, Reklamní předměty - Promo Direct</t>
  </si>
  <si>
    <t xml:space="preserve">Čistící gel 50 ml</t>
  </si>
  <si>
    <t xml:space="preserve">Čisticí gel na ruce v PET lahvičce, kterou lze znovu naplnit, s uzávěrem. Objem 50 ml. 70% alkohol. Vyrobeno v EU. Barva trasparentní. Velikost 10 X 3,5 X 3,5 CM.</t>
  </si>
  <si>
    <t xml:space="preserve">Jednobarevný, černý, místo potisku: přední strana - logo UJEP, Erasmus+ (max. 3x1 cm).</t>
  </si>
  <si>
    <t xml:space="preserve">Čistící gely na ruce balené v papírových krabicích označené názvem/obrázkem výrobku a počtem kusů.</t>
  </si>
  <si>
    <t xml:space="preserve">GEL 50 – čistící gel 50 ml MO6124_22 - transparentní, Reklamní předměty - Promo Direct</t>
  </si>
  <si>
    <t xml:space="preserve">Sada příborů a brčka z bambusu</t>
  </si>
  <si>
    <t xml:space="preserve">Sada opakovaně použitelných bambusových příborů v plátěném pouzdře. Obsahuje bambusový nůž, vidličku, lžíci, brčko a kartáček z nerezové oceli. Barva: béžová. Velikost:
24 X 6 CM.</t>
  </si>
  <si>
    <t xml:space="preserve">Jednobarevný, černý nebo bílý, transfer do 50 mm2, místo potisku: přední strana - logo UJEP, Erasmus+.</t>
  </si>
  <si>
    <t xml:space="preserve">Sada příborů balené v papírových krabicích označených názvem/obrázkem výrobku a počtem kusů.</t>
  </si>
  <si>
    <t xml:space="preserve">Příbory a brčko z bambusu - SETSTRAW MO6121_13 - béžová, Reklamní předměty - Promo Direct</t>
  </si>
  <si>
    <t xml:space="preserve">Stírácí mapa světa</t>
  </si>
  <si>
    <t xml:space="preserve">Stírací mapa světa na polaminovaném papíře. Rozměr 43x28,5cm. V tubě z lepenky. Materiál: Papír, Karton. Barva: béžová. Velikost: 430×285 mm.</t>
  </si>
  <si>
    <t xml:space="preserve">Jednobarevný, černý nebo bílý, transfer do 50 mm2, místo potisku: tuba - logo UJEP, Erasmus+.</t>
  </si>
  <si>
    <t xml:space="preserve">Stírací mapy balené v papírových krabicích označených názvem/obrázkem výrobku a počtem kusů.</t>
  </si>
  <si>
    <t xml:space="preserve">Palsy stírací mapa AP721498 - béžová, Reklamní předměty - Promo Direct</t>
  </si>
  <si>
    <t xml:space="preserve">Cestovní sada</t>
  </si>
  <si>
    <t xml:space="preserve">Cestovní sada na cestu. Obsah: 1 maska přes oči, 2 zátky do uší, 2 osvěžující ubrousky, 1 kartáček na zuby, 1 zubní pasta. Všechny výrobky pro první pomoc a péči v soupravě vyhovují všem platným předpisům EU. Materiál: Plast. Barva: bílá. Velikost: 10 x 13,4 x 3 cm</t>
  </si>
  <si>
    <t xml:space="preserve">Digitální samolepka. Maximální velikost potisku: 90 x 127 mm (mm)</t>
  </si>
  <si>
    <t xml:space="preserve">Cestovní sady balené v papírových krabicích označených názvem/obrázkem výrobku a počtem kusů.</t>
  </si>
  <si>
    <t xml:space="preserve">Cestovní sada 1Z251201 - bílá, Reklamní předměty - Promo Direct</t>
  </si>
  <si>
    <t xml:space="preserve">Manikúrová sada</t>
  </si>
  <si>
    <t xml:space="preserve">6dílná elegantní manikúrová sada z nerezu v černé krabici z umělé kůže. Praktický dárek pro dámy. CrisMa design! Materiál: Nerez. Barva: černá. 
Rozměr: 15 x 7 x 1,7 cm x   
</t>
  </si>
  <si>
    <t xml:space="preserve">Potisk: sítotisk. Maximální velikost potisku: 50 x 20 mm</t>
  </si>
  <si>
    <t xml:space="preserve">Manikúrové sady balené v papírových krabicích označených názvem/obrázkem výrobku a počtem kusů.</t>
  </si>
  <si>
    <t xml:space="preserve">https://www.promodirect.cz/reklamni-predmety/osobni-pece/manikury/151913-elegantni-manikurova-sada-6dilna-elegantni-manikurova-sada-z-7401203/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5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86040</xdr:rowOff>
    </xdr:from>
    <xdr:to>
      <xdr:col>9</xdr:col>
      <xdr:colOff>9360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33800" y="86040"/>
          <a:ext cx="8102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3</xdr:row>
      <xdr:rowOff>123840</xdr:rowOff>
    </xdr:from>
    <xdr:to>
      <xdr:col>3</xdr:col>
      <xdr:colOff>352800</xdr:colOff>
      <xdr:row>35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223360" y="28717920"/>
          <a:ext cx="194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2</xdr:row>
      <xdr:rowOff>95400</xdr:rowOff>
    </xdr:from>
    <xdr:to>
      <xdr:col>1</xdr:col>
      <xdr:colOff>1290240</xdr:colOff>
      <xdr:row>36</xdr:row>
      <xdr:rowOff>162360</xdr:rowOff>
    </xdr:to>
    <xdr:pic>
      <xdr:nvPicPr>
        <xdr:cNvPr id="2" name="Obrázek 33" descr=""/>
        <xdr:cNvPicPr/>
      </xdr:nvPicPr>
      <xdr:blipFill>
        <a:blip r:embed="rId3"/>
        <a:stretch/>
      </xdr:blipFill>
      <xdr:spPr>
        <a:xfrm>
          <a:off x="131040" y="28527480"/>
          <a:ext cx="1752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22920</xdr:colOff>
      <xdr:row>45</xdr:row>
      <xdr:rowOff>142920</xdr:rowOff>
    </xdr:to>
    <xdr:sp>
      <xdr:nvSpPr>
        <xdr:cNvPr id="3" name="AutoShape 1044"/>
        <xdr:cNvSpPr/>
      </xdr:nvSpPr>
      <xdr:spPr>
        <a:xfrm>
          <a:off x="3813840" y="30632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22920</xdr:colOff>
      <xdr:row>45</xdr:row>
      <xdr:rowOff>142920</xdr:rowOff>
    </xdr:to>
    <xdr:sp>
      <xdr:nvSpPr>
        <xdr:cNvPr id="4" name="AutoShape 1045"/>
        <xdr:cNvSpPr/>
      </xdr:nvSpPr>
      <xdr:spPr>
        <a:xfrm>
          <a:off x="3813840" y="30632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22920</xdr:colOff>
      <xdr:row>45</xdr:row>
      <xdr:rowOff>142920</xdr:rowOff>
    </xdr:to>
    <xdr:sp>
      <xdr:nvSpPr>
        <xdr:cNvPr id="5" name="AutoShape 1046"/>
        <xdr:cNvSpPr/>
      </xdr:nvSpPr>
      <xdr:spPr>
        <a:xfrm>
          <a:off x="3813840" y="30632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3640</xdr:colOff>
      <xdr:row>49</xdr:row>
      <xdr:rowOff>142920</xdr:rowOff>
    </xdr:to>
    <xdr:sp>
      <xdr:nvSpPr>
        <xdr:cNvPr id="6" name="AutoShape 1047"/>
        <xdr:cNvSpPr/>
      </xdr:nvSpPr>
      <xdr:spPr>
        <a:xfrm>
          <a:off x="2031840" y="31280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7" name="AutoShape 1100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8" name="AutoShape 1101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22560</xdr:colOff>
      <xdr:row>24</xdr:row>
      <xdr:rowOff>133200</xdr:rowOff>
    </xdr:to>
    <xdr:sp>
      <xdr:nvSpPr>
        <xdr:cNvPr id="9" name="AutoShape 1102"/>
        <xdr:cNvSpPr/>
      </xdr:nvSpPr>
      <xdr:spPr>
        <a:xfrm>
          <a:off x="18214200" y="26212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22560</xdr:colOff>
      <xdr:row>24</xdr:row>
      <xdr:rowOff>133200</xdr:rowOff>
    </xdr:to>
    <xdr:sp>
      <xdr:nvSpPr>
        <xdr:cNvPr id="10" name="AutoShape 1103"/>
        <xdr:cNvSpPr/>
      </xdr:nvSpPr>
      <xdr:spPr>
        <a:xfrm>
          <a:off x="18214200" y="26212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22560</xdr:colOff>
      <xdr:row>24</xdr:row>
      <xdr:rowOff>133200</xdr:rowOff>
    </xdr:to>
    <xdr:sp>
      <xdr:nvSpPr>
        <xdr:cNvPr id="11" name="AutoShape 1104"/>
        <xdr:cNvSpPr/>
      </xdr:nvSpPr>
      <xdr:spPr>
        <a:xfrm>
          <a:off x="18214200" y="26212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22920</xdr:colOff>
      <xdr:row>37</xdr:row>
      <xdr:rowOff>114840</xdr:rowOff>
    </xdr:to>
    <xdr:sp>
      <xdr:nvSpPr>
        <xdr:cNvPr id="12" name="AutoShape 1105">
          <a:hlinkClick r:id="rId4"/>
        </xdr:cNvPr>
        <xdr:cNvSpPr/>
      </xdr:nvSpPr>
      <xdr:spPr>
        <a:xfrm>
          <a:off x="7888680" y="291369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13" name="AutoShape 1100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14" name="AutoShape 1101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46</xdr:row>
      <xdr:rowOff>0</xdr:rowOff>
    </xdr:from>
    <xdr:to>
      <xdr:col>9</xdr:col>
      <xdr:colOff>1611720</xdr:colOff>
      <xdr:row>46</xdr:row>
      <xdr:rowOff>9360</xdr:rowOff>
    </xdr:to>
    <xdr:pic>
      <xdr:nvPicPr>
        <xdr:cNvPr id="15" name="Picture 1103" descr="Výsledek obrázku pro plastový frisbee"/>
        <xdr:cNvPicPr/>
      </xdr:nvPicPr>
      <xdr:blipFill>
        <a:blip r:embed="rId5"/>
        <a:stretch/>
      </xdr:blipFill>
      <xdr:spPr>
        <a:xfrm>
          <a:off x="10424160" y="30956400"/>
          <a:ext cx="1430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040</xdr:rowOff>
    </xdr:to>
    <xdr:sp>
      <xdr:nvSpPr>
        <xdr:cNvPr id="16" name="AutoShape 1100"/>
        <xdr:cNvSpPr/>
      </xdr:nvSpPr>
      <xdr:spPr>
        <a:xfrm>
          <a:off x="9136440" y="165448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040</xdr:rowOff>
    </xdr:to>
    <xdr:sp>
      <xdr:nvSpPr>
        <xdr:cNvPr id="17" name="AutoShape 1101"/>
        <xdr:cNvSpPr/>
      </xdr:nvSpPr>
      <xdr:spPr>
        <a:xfrm>
          <a:off x="9136440" y="165448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11</xdr:row>
      <xdr:rowOff>435960</xdr:rowOff>
    </xdr:from>
    <xdr:to>
      <xdr:col>9</xdr:col>
      <xdr:colOff>1915560</xdr:colOff>
      <xdr:row>11</xdr:row>
      <xdr:rowOff>1677600</xdr:rowOff>
    </xdr:to>
    <xdr:pic>
      <xdr:nvPicPr>
        <xdr:cNvPr id="18" name="Obrázek 50" descr="Náhled produktu"/>
        <xdr:cNvPicPr/>
      </xdr:nvPicPr>
      <xdr:blipFill>
        <a:blip r:embed="rId6"/>
        <a:stretch/>
      </xdr:blipFill>
      <xdr:spPr>
        <a:xfrm>
          <a:off x="10344240" y="3722040"/>
          <a:ext cx="181440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920</xdr:colOff>
      <xdr:row>22</xdr:row>
      <xdr:rowOff>302400</xdr:rowOff>
    </xdr:to>
    <xdr:sp>
      <xdr:nvSpPr>
        <xdr:cNvPr id="19" name="AutoShape 1044"/>
        <xdr:cNvSpPr/>
      </xdr:nvSpPr>
      <xdr:spPr>
        <a:xfrm>
          <a:off x="3813840" y="24279120"/>
          <a:ext cx="322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920</xdr:colOff>
      <xdr:row>22</xdr:row>
      <xdr:rowOff>302400</xdr:rowOff>
    </xdr:to>
    <xdr:sp>
      <xdr:nvSpPr>
        <xdr:cNvPr id="20" name="AutoShape 1045"/>
        <xdr:cNvSpPr/>
      </xdr:nvSpPr>
      <xdr:spPr>
        <a:xfrm>
          <a:off x="3813840" y="24279120"/>
          <a:ext cx="322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920</xdr:colOff>
      <xdr:row>22</xdr:row>
      <xdr:rowOff>302400</xdr:rowOff>
    </xdr:to>
    <xdr:sp>
      <xdr:nvSpPr>
        <xdr:cNvPr id="21" name="AutoShape 1046"/>
        <xdr:cNvSpPr/>
      </xdr:nvSpPr>
      <xdr:spPr>
        <a:xfrm>
          <a:off x="3813840" y="24279120"/>
          <a:ext cx="322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22" name="AutoShape 1100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23" name="AutoShape 1101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24" name="AutoShape 1100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3280</xdr:colOff>
      <xdr:row>24</xdr:row>
      <xdr:rowOff>133200</xdr:rowOff>
    </xdr:to>
    <xdr:sp>
      <xdr:nvSpPr>
        <xdr:cNvPr id="25" name="AutoShape 1101"/>
        <xdr:cNvSpPr/>
      </xdr:nvSpPr>
      <xdr:spPr>
        <a:xfrm>
          <a:off x="9136440" y="26212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2</xdr:row>
      <xdr:rowOff>84600</xdr:rowOff>
    </xdr:from>
    <xdr:to>
      <xdr:col>9</xdr:col>
      <xdr:colOff>1915560</xdr:colOff>
      <xdr:row>12</xdr:row>
      <xdr:rowOff>1855080</xdr:rowOff>
    </xdr:to>
    <xdr:pic>
      <xdr:nvPicPr>
        <xdr:cNvPr id="26" name="Obrázek 43" descr="https://www.promodirect.cz/big-photos/MO9036_13.jpg"/>
        <xdr:cNvPicPr/>
      </xdr:nvPicPr>
      <xdr:blipFill>
        <a:blip r:embed="rId7"/>
        <a:stretch/>
      </xdr:blipFill>
      <xdr:spPr>
        <a:xfrm>
          <a:off x="10303560" y="5475600"/>
          <a:ext cx="185508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13</xdr:row>
      <xdr:rowOff>104760</xdr:rowOff>
    </xdr:from>
    <xdr:to>
      <xdr:col>9</xdr:col>
      <xdr:colOff>1812240</xdr:colOff>
      <xdr:row>13</xdr:row>
      <xdr:rowOff>1636920</xdr:rowOff>
    </xdr:to>
    <xdr:pic>
      <xdr:nvPicPr>
        <xdr:cNvPr id="27" name="Obrázek 47" descr="https://www.promodirect.cz/big-photos/AP808502.jpg"/>
        <xdr:cNvPicPr/>
      </xdr:nvPicPr>
      <xdr:blipFill>
        <a:blip r:embed="rId8"/>
        <a:stretch/>
      </xdr:blipFill>
      <xdr:spPr>
        <a:xfrm>
          <a:off x="10443600" y="7458120"/>
          <a:ext cx="16117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14</xdr:row>
      <xdr:rowOff>74880</xdr:rowOff>
    </xdr:from>
    <xdr:to>
      <xdr:col>9</xdr:col>
      <xdr:colOff>1683720</xdr:colOff>
      <xdr:row>14</xdr:row>
      <xdr:rowOff>1406880</xdr:rowOff>
    </xdr:to>
    <xdr:pic>
      <xdr:nvPicPr>
        <xdr:cNvPr id="28" name="Obrázek 48" descr="https://www.promodirect.cz/big-photos/1620620-22.jpg"/>
        <xdr:cNvPicPr/>
      </xdr:nvPicPr>
      <xdr:blipFill>
        <a:blip r:embed="rId9"/>
        <a:stretch/>
      </xdr:blipFill>
      <xdr:spPr>
        <a:xfrm>
          <a:off x="10525320" y="9104760"/>
          <a:ext cx="14014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6</xdr:row>
      <xdr:rowOff>333720</xdr:rowOff>
    </xdr:from>
    <xdr:to>
      <xdr:col>9</xdr:col>
      <xdr:colOff>1925280</xdr:colOff>
      <xdr:row>16</xdr:row>
      <xdr:rowOff>1419120</xdr:rowOff>
    </xdr:to>
    <xdr:pic>
      <xdr:nvPicPr>
        <xdr:cNvPr id="29" name="Obrázek 28" descr=""/>
        <xdr:cNvPicPr/>
      </xdr:nvPicPr>
      <xdr:blipFill>
        <a:blip r:embed="rId10"/>
        <a:stretch/>
      </xdr:blipFill>
      <xdr:spPr>
        <a:xfrm>
          <a:off x="10284120" y="13002120"/>
          <a:ext cx="1884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5</xdr:row>
      <xdr:rowOff>194040</xdr:rowOff>
    </xdr:from>
    <xdr:to>
      <xdr:col>9</xdr:col>
      <xdr:colOff>1913400</xdr:colOff>
      <xdr:row>15</xdr:row>
      <xdr:rowOff>1925640</xdr:rowOff>
    </xdr:to>
    <xdr:pic>
      <xdr:nvPicPr>
        <xdr:cNvPr id="30" name="Obrázek 50" descr="https://www.promodirect.cz/big-photos-alt/mo/MO7421_05A_P.jpg"/>
        <xdr:cNvPicPr/>
      </xdr:nvPicPr>
      <xdr:blipFill>
        <a:blip r:embed="rId11"/>
        <a:stretch/>
      </xdr:blipFill>
      <xdr:spPr>
        <a:xfrm>
          <a:off x="10323000" y="10700280"/>
          <a:ext cx="1833480" cy="17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3280</xdr:colOff>
      <xdr:row>17</xdr:row>
      <xdr:rowOff>302040</xdr:rowOff>
    </xdr:to>
    <xdr:sp>
      <xdr:nvSpPr>
        <xdr:cNvPr id="31" name="AutoShape 1100"/>
        <xdr:cNvSpPr/>
      </xdr:nvSpPr>
      <xdr:spPr>
        <a:xfrm>
          <a:off x="9136440" y="146113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3280</xdr:colOff>
      <xdr:row>17</xdr:row>
      <xdr:rowOff>302040</xdr:rowOff>
    </xdr:to>
    <xdr:sp>
      <xdr:nvSpPr>
        <xdr:cNvPr id="32" name="AutoShape 1101"/>
        <xdr:cNvSpPr/>
      </xdr:nvSpPr>
      <xdr:spPr>
        <a:xfrm>
          <a:off x="9136440" y="146113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7</xdr:row>
      <xdr:rowOff>83160</xdr:rowOff>
    </xdr:from>
    <xdr:to>
      <xdr:col>9</xdr:col>
      <xdr:colOff>1925280</xdr:colOff>
      <xdr:row>17</xdr:row>
      <xdr:rowOff>1842840</xdr:rowOff>
    </xdr:to>
    <xdr:pic>
      <xdr:nvPicPr>
        <xdr:cNvPr id="33" name="Obrázek 53" descr="https://www.promodirect.cz/big-photos/AP810378-02.jpg"/>
        <xdr:cNvPicPr/>
      </xdr:nvPicPr>
      <xdr:blipFill>
        <a:blip r:embed="rId12"/>
        <a:stretch/>
      </xdr:blipFill>
      <xdr:spPr>
        <a:xfrm>
          <a:off x="10313280" y="14694480"/>
          <a:ext cx="185508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120</xdr:colOff>
      <xdr:row>18</xdr:row>
      <xdr:rowOff>173880</xdr:rowOff>
    </xdr:from>
    <xdr:to>
      <xdr:col>9</xdr:col>
      <xdr:colOff>1915560</xdr:colOff>
      <xdr:row>18</xdr:row>
      <xdr:rowOff>1782720</xdr:rowOff>
    </xdr:to>
    <xdr:pic>
      <xdr:nvPicPr>
        <xdr:cNvPr id="34" name="Obrázek 54" descr="https://www.promodirect.cz/big-photos/MO6124_22.jpg"/>
        <xdr:cNvPicPr/>
      </xdr:nvPicPr>
      <xdr:blipFill>
        <a:blip r:embed="rId13"/>
        <a:stretch/>
      </xdr:blipFill>
      <xdr:spPr>
        <a:xfrm>
          <a:off x="10465200" y="16718760"/>
          <a:ext cx="16934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9</xdr:row>
      <xdr:rowOff>75600</xdr:rowOff>
    </xdr:from>
    <xdr:to>
      <xdr:col>9</xdr:col>
      <xdr:colOff>1893960</xdr:colOff>
      <xdr:row>19</xdr:row>
      <xdr:rowOff>1797840</xdr:rowOff>
    </xdr:to>
    <xdr:pic>
      <xdr:nvPicPr>
        <xdr:cNvPr id="35" name="Obrázek 55" descr="https://www.promodirect.cz/big-photos/MO6121_13.jpg"/>
        <xdr:cNvPicPr/>
      </xdr:nvPicPr>
      <xdr:blipFill>
        <a:blip r:embed="rId14"/>
        <a:stretch/>
      </xdr:blipFill>
      <xdr:spPr>
        <a:xfrm>
          <a:off x="10323000" y="18554040"/>
          <a:ext cx="18140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0</xdr:row>
      <xdr:rowOff>83160</xdr:rowOff>
    </xdr:from>
    <xdr:to>
      <xdr:col>9</xdr:col>
      <xdr:colOff>1935000</xdr:colOff>
      <xdr:row>20</xdr:row>
      <xdr:rowOff>1880640</xdr:rowOff>
    </xdr:to>
    <xdr:pic>
      <xdr:nvPicPr>
        <xdr:cNvPr id="36" name="Obrázek 56" descr="https://www.promodirect.cz/big-photos/AP721498.jpg"/>
        <xdr:cNvPicPr/>
      </xdr:nvPicPr>
      <xdr:blipFill>
        <a:blip r:embed="rId15"/>
        <a:stretch/>
      </xdr:blipFill>
      <xdr:spPr>
        <a:xfrm>
          <a:off x="10303560" y="20495160"/>
          <a:ext cx="187452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1</xdr:row>
      <xdr:rowOff>22680</xdr:rowOff>
    </xdr:from>
    <xdr:to>
      <xdr:col>9</xdr:col>
      <xdr:colOff>1280880</xdr:colOff>
      <xdr:row>21</xdr:row>
      <xdr:rowOff>1193400</xdr:rowOff>
    </xdr:to>
    <xdr:pic>
      <xdr:nvPicPr>
        <xdr:cNvPr id="37" name="Obrázek 57" descr="https://www.promodirect.cz/big-photos-alt/pf/1Z251201_F2.jpg"/>
        <xdr:cNvPicPr/>
      </xdr:nvPicPr>
      <xdr:blipFill>
        <a:blip r:embed="rId16"/>
        <a:stretch/>
      </xdr:blipFill>
      <xdr:spPr>
        <a:xfrm>
          <a:off x="10303560" y="22368240"/>
          <a:ext cx="12204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6640</xdr:colOff>
      <xdr:row>21</xdr:row>
      <xdr:rowOff>974520</xdr:rowOff>
    </xdr:from>
    <xdr:to>
      <xdr:col>9</xdr:col>
      <xdr:colOff>1864800</xdr:colOff>
      <xdr:row>21</xdr:row>
      <xdr:rowOff>1873080</xdr:rowOff>
    </xdr:to>
    <xdr:pic>
      <xdr:nvPicPr>
        <xdr:cNvPr id="38" name="Obrázek 58" descr="https://www.promodirect.cz/big-photos-alt/pf/1Z251201_E1.jpg"/>
        <xdr:cNvPicPr/>
      </xdr:nvPicPr>
      <xdr:blipFill>
        <a:blip r:embed="rId17"/>
        <a:stretch/>
      </xdr:blipFill>
      <xdr:spPr>
        <a:xfrm>
          <a:off x="11169720" y="23320080"/>
          <a:ext cx="9381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22</xdr:row>
      <xdr:rowOff>120960</xdr:rowOff>
    </xdr:from>
    <xdr:to>
      <xdr:col>9</xdr:col>
      <xdr:colOff>1896120</xdr:colOff>
      <xdr:row>22</xdr:row>
      <xdr:rowOff>1835640</xdr:rowOff>
    </xdr:to>
    <xdr:pic>
      <xdr:nvPicPr>
        <xdr:cNvPr id="39" name="Obrázek 59" descr="https://www.promodirect.cz/big-photos/7401203.jpg"/>
        <xdr:cNvPicPr/>
      </xdr:nvPicPr>
      <xdr:blipFill>
        <a:blip r:embed="rId18"/>
        <a:stretch/>
      </xdr:blipFill>
      <xdr:spPr>
        <a:xfrm>
          <a:off x="10334520" y="24400080"/>
          <a:ext cx="18046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psaci-potreby/psaci-potreby-z-kovu/152597-kovove-kulickove-pero--1333911/" TargetMode="External"/><Relationship Id="rId2" Type="http://schemas.openxmlformats.org/officeDocument/2006/relationships/hyperlink" Target="https://www.promodirect.cz/reklamni-predmety/kancelar/bloky-adresare-a-post-it/160603-lepici-listky-memosticky-lepici-listky-v-peti-barvach-MO9036_13/" TargetMode="External"/><Relationship Id="rId3" Type="http://schemas.openxmlformats.org/officeDocument/2006/relationships/hyperlink" Target="https://www.promodirect.cz/reklamni-predmety/psaci-potreby/pastelky-a-tuzky/170779-kitty-sada-6-pastelek-drevene-pastelky-6-ks-v-papirove-AP808502/" TargetMode="External"/><Relationship Id="rId4" Type="http://schemas.openxmlformats.org/officeDocument/2006/relationships/hyperlink" Target="https://www.promodirect.cz/reklamni-predmety/psaci-potreby/pastelky-a-tuzky/179444-biana-kovova-mikrotuzka-hlinikova-mikrotuzka-biana-ma-cerve-1620620-22/" TargetMode="External"/><Relationship Id="rId5" Type="http://schemas.openxmlformats.org/officeDocument/2006/relationships/hyperlink" Target="https://www.promodirect.cz/reklamni-predmety/textil/destniky-a-plastenky/108453-plastenka-do-deste-abs-obal-transparentni-ponco-z-pe-baleno-v-abs-MO7421_05/" TargetMode="External"/><Relationship Id="rId6" Type="http://schemas.openxmlformats.org/officeDocument/2006/relationships/hyperlink" Target="https://www.promodirect.cz/reklamni-predmety/osobni-pece/zdravotnicke-potreby/177524-doc2go-lekarnicka-kompaktni-lekarnicka-v-nylonovem-po-AP809564-05/" TargetMode="External"/><Relationship Id="rId7" Type="http://schemas.openxmlformats.org/officeDocument/2006/relationships/hyperlink" Target="https://www.promodirect.cz/reklamni-predmety/osobni-pece/slunecni-bryle/171556-glaze-slunecni-bryle-plastove-slunecni-bryle-s-cernymi-AP810378-02/" TargetMode="External"/><Relationship Id="rId8" Type="http://schemas.openxmlformats.org/officeDocument/2006/relationships/hyperlink" Target="https://www.promodirect.cz/reklamni-predmety/ochranne-pomucky/rousky-obleky-a-dezinfekce/193929-gel-50-cistici-gel-50-ml-cistici-gel-na-ruce-v-pet-lahvicce-kter-MO6124_22" TargetMode="External"/><Relationship Id="rId9" Type="http://schemas.openxmlformats.org/officeDocument/2006/relationships/hyperlink" Target="https://www.promodirect.cz/reklamni-predmety/domov-a-bydleni/kuchynske-potreby/212249-pribory-a-brcko-z-bambusu-setstraw--MO6121_13/" TargetMode="External"/><Relationship Id="rId10" Type="http://schemas.openxmlformats.org/officeDocument/2006/relationships/hyperlink" Target="https://www.promodirect.cz/reklamni-predmety/kancelar/managerske-darky/193440-palsy-stiraci-mapa-stiraci-mapa-sveta-na-polaminovanem-AP721498/" TargetMode="External"/><Relationship Id="rId11" Type="http://schemas.openxmlformats.org/officeDocument/2006/relationships/hyperlink" Target="https://www.promodirect.cz/reklamni-predmety/volny-cas/cestovni-potreby/228822-cestovni-sada-idealni-cestovni-sada-na-kazdou-cest-1Z251201/" TargetMode="External"/><Relationship Id="rId12" Type="http://schemas.openxmlformats.org/officeDocument/2006/relationships/hyperlink" Target="https://www.promodirect.cz/reklamni-predmety/osobni-pece/manikury/151913-elegantni-manikurova-sada-6dilna-elegantni-manikurova-sada-z-7401203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7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13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C9" s="2" t="s">
        <v>0</v>
      </c>
      <c r="D9" s="2"/>
      <c r="E9" s="2"/>
      <c r="F9" s="2"/>
      <c r="G9" s="2"/>
      <c r="H9" s="2"/>
      <c r="I9" s="3"/>
    </row>
    <row r="10" customFormat="false" ht="13.5" hidden="false" customHeight="false" outlineLevel="0" collapsed="false"/>
    <row r="11" customFormat="false" ht="127.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5" t="s">
        <v>8</v>
      </c>
      <c r="I11" s="5" t="s">
        <v>9</v>
      </c>
      <c r="J11" s="5" t="s">
        <v>10</v>
      </c>
      <c r="K11" s="7" t="s">
        <v>11</v>
      </c>
      <c r="M11" s="8"/>
      <c r="N11" s="0"/>
    </row>
    <row r="12" customFormat="false" ht="165.75" hidden="false" customHeight="true" outlineLevel="0" collapsed="false">
      <c r="A12" s="9" t="n">
        <v>1</v>
      </c>
      <c r="B12" s="10" t="s">
        <v>12</v>
      </c>
      <c r="C12" s="11" t="s">
        <v>13</v>
      </c>
      <c r="D12" s="12" t="n">
        <v>2000</v>
      </c>
      <c r="E12" s="13" t="n">
        <v>12</v>
      </c>
      <c r="F12" s="14" t="n">
        <f aca="false">D12*E12</f>
        <v>24000</v>
      </c>
      <c r="G12" s="14"/>
      <c r="H12" s="15" t="s">
        <v>14</v>
      </c>
      <c r="I12" s="16" t="s">
        <v>15</v>
      </c>
      <c r="J12" s="17"/>
      <c r="K12" s="18" t="s">
        <v>16</v>
      </c>
      <c r="L12" s="19"/>
    </row>
    <row r="13" customFormat="false" ht="154.5" hidden="false" customHeight="true" outlineLevel="0" collapsed="false">
      <c r="A13" s="20" t="n">
        <v>2</v>
      </c>
      <c r="B13" s="10" t="s">
        <v>17</v>
      </c>
      <c r="C13" s="16" t="s">
        <v>18</v>
      </c>
      <c r="D13" s="21" t="n">
        <v>500</v>
      </c>
      <c r="E13" s="22" t="n">
        <v>12</v>
      </c>
      <c r="F13" s="14" t="n">
        <f aca="false">D13*E13</f>
        <v>6000</v>
      </c>
      <c r="G13" s="23"/>
      <c r="H13" s="16" t="s">
        <v>19</v>
      </c>
      <c r="I13" s="16" t="s">
        <v>20</v>
      </c>
      <c r="J13" s="21"/>
      <c r="K13" s="18" t="s">
        <v>21</v>
      </c>
      <c r="N13" s="0"/>
    </row>
    <row r="14" customFormat="false" ht="132" hidden="false" customHeight="true" outlineLevel="0" collapsed="false">
      <c r="A14" s="9" t="n">
        <v>3</v>
      </c>
      <c r="B14" s="10" t="s">
        <v>22</v>
      </c>
      <c r="C14" s="16" t="s">
        <v>23</v>
      </c>
      <c r="D14" s="21" t="n">
        <v>500</v>
      </c>
      <c r="E14" s="22" t="n">
        <v>6</v>
      </c>
      <c r="F14" s="14" t="n">
        <f aca="false">D14*E14</f>
        <v>3000</v>
      </c>
      <c r="G14" s="23"/>
      <c r="H14" s="16" t="s">
        <v>24</v>
      </c>
      <c r="I14" s="16" t="s">
        <v>25</v>
      </c>
      <c r="J14" s="21"/>
      <c r="K14" s="18" t="s">
        <v>26</v>
      </c>
      <c r="M14" s="24"/>
      <c r="O14" s="0"/>
    </row>
    <row r="15" customFormat="false" ht="116.25" hidden="false" customHeight="true" outlineLevel="0" collapsed="false">
      <c r="A15" s="9" t="n">
        <v>4</v>
      </c>
      <c r="B15" s="10" t="s">
        <v>27</v>
      </c>
      <c r="C15" s="16" t="s">
        <v>28</v>
      </c>
      <c r="D15" s="25" t="n">
        <v>500</v>
      </c>
      <c r="E15" s="22" t="n">
        <v>10</v>
      </c>
      <c r="F15" s="14" t="n">
        <f aca="false">D15*E15</f>
        <v>5000</v>
      </c>
      <c r="G15" s="23"/>
      <c r="H15" s="15" t="s">
        <v>14</v>
      </c>
      <c r="I15" s="16" t="s">
        <v>29</v>
      </c>
      <c r="J15" s="26"/>
      <c r="K15" s="18" t="s">
        <v>30</v>
      </c>
    </row>
    <row r="16" customFormat="false" ht="170.25" hidden="false" customHeight="true" outlineLevel="0" collapsed="false">
      <c r="A16" s="9" t="n">
        <v>5</v>
      </c>
      <c r="B16" s="27" t="s">
        <v>31</v>
      </c>
      <c r="C16" s="15" t="s">
        <v>32</v>
      </c>
      <c r="D16" s="28" t="n">
        <v>500</v>
      </c>
      <c r="E16" s="29" t="n">
        <v>28</v>
      </c>
      <c r="F16" s="30" t="n">
        <f aca="false">D16*E16</f>
        <v>14000</v>
      </c>
      <c r="G16" s="31"/>
      <c r="H16" s="15" t="s">
        <v>33</v>
      </c>
      <c r="I16" s="15" t="s">
        <v>34</v>
      </c>
      <c r="J16" s="32"/>
      <c r="K16" s="18" t="s">
        <v>35</v>
      </c>
      <c r="L16" s="33"/>
    </row>
    <row r="17" customFormat="false" ht="153" hidden="false" customHeight="true" outlineLevel="0" collapsed="false">
      <c r="A17" s="9" t="n">
        <v>6</v>
      </c>
      <c r="B17" s="10" t="s">
        <v>36</v>
      </c>
      <c r="C17" s="16" t="s">
        <v>37</v>
      </c>
      <c r="D17" s="34" t="n">
        <v>500</v>
      </c>
      <c r="E17" s="35" t="n">
        <v>62</v>
      </c>
      <c r="F17" s="36" t="n">
        <f aca="false">D17*E17</f>
        <v>31000</v>
      </c>
      <c r="G17" s="37"/>
      <c r="H17" s="16" t="s">
        <v>38</v>
      </c>
      <c r="I17" s="16" t="s">
        <v>39</v>
      </c>
      <c r="J17" s="38"/>
      <c r="K17" s="18" t="s">
        <v>40</v>
      </c>
      <c r="L17" s="39"/>
      <c r="M17" s="8"/>
    </row>
    <row r="18" customFormat="false" ht="152.25" hidden="false" customHeight="true" outlineLevel="0" collapsed="false">
      <c r="A18" s="20" t="n">
        <v>7</v>
      </c>
      <c r="B18" s="40" t="s">
        <v>41</v>
      </c>
      <c r="C18" s="41" t="s">
        <v>42</v>
      </c>
      <c r="D18" s="42" t="n">
        <v>500</v>
      </c>
      <c r="E18" s="43" t="n">
        <v>20</v>
      </c>
      <c r="F18" s="44" t="n">
        <f aca="false">D18*E18</f>
        <v>10000</v>
      </c>
      <c r="G18" s="44"/>
      <c r="H18" s="45" t="s">
        <v>43</v>
      </c>
      <c r="I18" s="16" t="s">
        <v>44</v>
      </c>
      <c r="J18" s="45"/>
      <c r="K18" s="18" t="s">
        <v>45</v>
      </c>
    </row>
    <row r="19" customFormat="false" ht="152.25" hidden="false" customHeight="true" outlineLevel="0" collapsed="false">
      <c r="A19" s="46" t="n">
        <v>8</v>
      </c>
      <c r="B19" s="10" t="s">
        <v>46</v>
      </c>
      <c r="C19" s="47" t="s">
        <v>47</v>
      </c>
      <c r="D19" s="21" t="n">
        <v>500</v>
      </c>
      <c r="E19" s="22" t="n">
        <v>36</v>
      </c>
      <c r="F19" s="23" t="n">
        <f aca="false">D19*E19</f>
        <v>18000</v>
      </c>
      <c r="G19" s="48"/>
      <c r="H19" s="16" t="s">
        <v>48</v>
      </c>
      <c r="I19" s="16" t="s">
        <v>49</v>
      </c>
      <c r="J19" s="38"/>
      <c r="K19" s="18" t="s">
        <v>50</v>
      </c>
      <c r="M19" s="0"/>
    </row>
    <row r="20" customFormat="false" ht="152.25" hidden="false" customHeight="true" outlineLevel="0" collapsed="false">
      <c r="A20" s="9" t="n">
        <v>9</v>
      </c>
      <c r="B20" s="27" t="s">
        <v>51</v>
      </c>
      <c r="C20" s="15" t="s">
        <v>52</v>
      </c>
      <c r="D20" s="28" t="n">
        <v>50</v>
      </c>
      <c r="E20" s="29" t="n">
        <v>65</v>
      </c>
      <c r="F20" s="30" t="n">
        <f aca="false">D20*E20</f>
        <v>3250</v>
      </c>
      <c r="G20" s="31"/>
      <c r="H20" s="15" t="s">
        <v>53</v>
      </c>
      <c r="I20" s="15" t="s">
        <v>54</v>
      </c>
      <c r="J20" s="32"/>
      <c r="K20" s="18" t="s">
        <v>55</v>
      </c>
    </row>
    <row r="21" customFormat="false" ht="152.25" hidden="false" customHeight="true" outlineLevel="0" collapsed="false">
      <c r="A21" s="9" t="n">
        <v>10</v>
      </c>
      <c r="B21" s="10" t="s">
        <v>56</v>
      </c>
      <c r="C21" s="15" t="s">
        <v>57</v>
      </c>
      <c r="D21" s="34" t="n">
        <v>50</v>
      </c>
      <c r="E21" s="35" t="n">
        <v>130</v>
      </c>
      <c r="F21" s="30" t="n">
        <f aca="false">D21*E21</f>
        <v>6500</v>
      </c>
      <c r="G21" s="37"/>
      <c r="H21" s="16" t="s">
        <v>58</v>
      </c>
      <c r="I21" s="16" t="s">
        <v>59</v>
      </c>
      <c r="J21" s="38"/>
      <c r="K21" s="18" t="s">
        <v>60</v>
      </c>
      <c r="M21" s="0"/>
      <c r="P21" s="0"/>
    </row>
    <row r="22" customFormat="false" ht="152.25" hidden="false" customHeight="true" outlineLevel="0" collapsed="false">
      <c r="A22" s="46" t="n">
        <v>11</v>
      </c>
      <c r="B22" s="10" t="s">
        <v>61</v>
      </c>
      <c r="C22" s="15" t="s">
        <v>62</v>
      </c>
      <c r="D22" s="34" t="n">
        <v>50</v>
      </c>
      <c r="E22" s="35" t="n">
        <v>170</v>
      </c>
      <c r="F22" s="30" t="n">
        <f aca="false">D22*E22</f>
        <v>8500</v>
      </c>
      <c r="G22" s="37"/>
      <c r="H22" s="16" t="s">
        <v>63</v>
      </c>
      <c r="I22" s="16" t="s">
        <v>64</v>
      </c>
      <c r="J22" s="38"/>
      <c r="K22" s="18" t="s">
        <v>65</v>
      </c>
      <c r="N22" s="0"/>
      <c r="O22" s="0"/>
    </row>
    <row r="23" customFormat="false" ht="152.25" hidden="false" customHeight="true" outlineLevel="0" collapsed="false">
      <c r="A23" s="49" t="n">
        <v>12</v>
      </c>
      <c r="B23" s="10" t="s">
        <v>66</v>
      </c>
      <c r="C23" s="47" t="s">
        <v>67</v>
      </c>
      <c r="D23" s="21" t="n">
        <v>50</v>
      </c>
      <c r="E23" s="22" t="n">
        <v>115</v>
      </c>
      <c r="F23" s="23" t="n">
        <f aca="false">D23*E23</f>
        <v>5750</v>
      </c>
      <c r="G23" s="23"/>
      <c r="H23" s="16" t="s">
        <v>68</v>
      </c>
      <c r="I23" s="16" t="s">
        <v>69</v>
      </c>
      <c r="J23" s="38"/>
      <c r="K23" s="18" t="s">
        <v>70</v>
      </c>
      <c r="N23" s="0"/>
    </row>
    <row r="24" customFormat="false" ht="13.5" hidden="false" customHeight="true" outlineLevel="0" collapsed="false">
      <c r="A24" s="50" t="s">
        <v>71</v>
      </c>
      <c r="B24" s="50"/>
      <c r="C24" s="50"/>
      <c r="D24" s="50"/>
      <c r="E24" s="50"/>
      <c r="F24" s="51" t="n">
        <f aca="false">SUM(F12:F23)</f>
        <v>135000</v>
      </c>
      <c r="G24" s="52"/>
      <c r="H24" s="53"/>
      <c r="I24" s="53"/>
      <c r="J24" s="53"/>
      <c r="K24" s="53"/>
    </row>
    <row r="25" customFormat="false" ht="12.75" hidden="false" customHeight="false" outlineLevel="0" collapsed="false">
      <c r="E25" s="54"/>
      <c r="F25" s="55"/>
      <c r="G25" s="55"/>
    </row>
    <row r="26" customFormat="false" ht="12.75" hidden="false" customHeight="false" outlineLevel="0" collapsed="false">
      <c r="E26" s="55"/>
    </row>
    <row r="27" customFormat="false" ht="59.25" hidden="false" customHeight="true" outlineLevel="0" collapsed="false">
      <c r="A27" s="56" t="s">
        <v>7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E28" s="55"/>
    </row>
    <row r="29" customFormat="false" ht="12.75" hidden="false" customHeight="false" outlineLevel="0" collapsed="false">
      <c r="E29" s="55"/>
    </row>
    <row r="30" customFormat="false" ht="12.75" hidden="false" customHeight="true" outlineLevel="0" collapsed="false">
      <c r="A30" s="57" t="s">
        <v>73</v>
      </c>
      <c r="B30" s="57"/>
      <c r="C30" s="57"/>
      <c r="E30" s="55"/>
    </row>
    <row r="31" customFormat="false" ht="12.75" hidden="false" customHeight="false" outlineLevel="0" collapsed="false">
      <c r="E31" s="55"/>
    </row>
    <row r="32" customFormat="false" ht="25.5" hidden="false" customHeight="false" outlineLevel="0" collapsed="false">
      <c r="A32" s="8" t="s">
        <v>74</v>
      </c>
      <c r="C32" s="8" t="s">
        <v>75</v>
      </c>
      <c r="D32" s="8"/>
      <c r="F32" s="8"/>
    </row>
    <row r="33" customFormat="false" ht="12.75" hidden="false" customHeight="false" outlineLevel="0" collapsed="false">
      <c r="E33" s="55"/>
      <c r="I33" s="58"/>
      <c r="J33" s="58"/>
      <c r="K33" s="58"/>
    </row>
    <row r="34" customFormat="false" ht="12.75" hidden="false" customHeight="false" outlineLevel="0" collapsed="false">
      <c r="E34" s="55"/>
      <c r="I34" s="58"/>
      <c r="J34" s="58"/>
      <c r="K34" s="58"/>
    </row>
    <row r="35" customFormat="false" ht="15" hidden="false" customHeight="true" outlineLevel="0" collapsed="false">
      <c r="E35" s="55"/>
      <c r="I35" s="59"/>
      <c r="J35" s="59"/>
      <c r="K35" s="60"/>
    </row>
    <row r="36" customFormat="false" ht="15" hidden="false" customHeight="false" outlineLevel="0" collapsed="false">
      <c r="E36" s="55"/>
      <c r="I36" s="61"/>
      <c r="J36" s="62"/>
      <c r="K36" s="60"/>
    </row>
    <row r="37" customFormat="false" ht="15" hidden="false" customHeight="false" outlineLevel="0" collapsed="false">
      <c r="E37" s="55"/>
      <c r="I37" s="61"/>
      <c r="J37" s="62"/>
      <c r="K37" s="60"/>
    </row>
    <row r="38" customFormat="false" ht="15" hidden="false" customHeight="false" outlineLevel="0" collapsed="false">
      <c r="H38" s="63"/>
      <c r="I38" s="62"/>
      <c r="J38" s="62"/>
      <c r="K38" s="60"/>
    </row>
    <row r="39" customFormat="false" ht="15" hidden="false" customHeight="false" outlineLevel="0" collapsed="false">
      <c r="B39" s="64"/>
      <c r="E39" s="65"/>
      <c r="F39" s="55"/>
      <c r="G39" s="55"/>
      <c r="I39" s="61"/>
      <c r="J39" s="62"/>
      <c r="K39" s="60"/>
    </row>
    <row r="40" customFormat="false" ht="15" hidden="false" customHeight="false" outlineLevel="0" collapsed="false">
      <c r="E40" s="55"/>
      <c r="F40" s="55"/>
      <c r="G40" s="55"/>
      <c r="I40" s="61"/>
      <c r="J40" s="58"/>
      <c r="K40" s="60"/>
    </row>
    <row r="41" customFormat="false" ht="15" hidden="false" customHeight="false" outlineLevel="0" collapsed="false">
      <c r="B41" s="64"/>
      <c r="E41" s="65"/>
      <c r="F41" s="55"/>
      <c r="G41" s="55"/>
      <c r="I41" s="61"/>
      <c r="J41" s="62"/>
      <c r="K41" s="60"/>
    </row>
    <row r="42" customFormat="false" ht="15" hidden="false" customHeight="false" outlineLevel="0" collapsed="false">
      <c r="B42" s="66"/>
      <c r="E42" s="65"/>
      <c r="F42" s="55"/>
      <c r="G42" s="55"/>
      <c r="I42" s="58"/>
      <c r="J42" s="61"/>
      <c r="K42" s="62"/>
    </row>
    <row r="43" customFormat="false" ht="15" hidden="false" customHeight="false" outlineLevel="0" collapsed="false">
      <c r="A43" s="58"/>
      <c r="B43" s="58"/>
      <c r="C43" s="58"/>
      <c r="D43" s="58"/>
      <c r="E43" s="67"/>
      <c r="F43" s="58"/>
      <c r="G43" s="67"/>
      <c r="H43" s="58"/>
      <c r="I43" s="58"/>
      <c r="J43" s="61"/>
      <c r="K43" s="61"/>
      <c r="L43" s="58"/>
      <c r="M43" s="58"/>
      <c r="N43" s="58"/>
      <c r="O43" s="58"/>
    </row>
    <row r="44" customFormat="false" ht="12.75" hidden="false" customHeight="false" outlineLevel="0" collapsed="false">
      <c r="A44" s="58"/>
      <c r="B44" s="68"/>
      <c r="C44" s="69"/>
      <c r="D44" s="58"/>
      <c r="E44" s="67"/>
      <c r="F44" s="67"/>
      <c r="G44" s="67"/>
      <c r="H44" s="70"/>
      <c r="I44" s="70"/>
      <c r="J44" s="70"/>
      <c r="K44" s="63"/>
      <c r="L44" s="58"/>
      <c r="M44" s="58"/>
      <c r="N44" s="58"/>
      <c r="O44" s="58"/>
    </row>
    <row r="45" customFormat="false" ht="12.75" hidden="false" customHeight="false" outlineLevel="0" collapsed="false">
      <c r="A45" s="58"/>
      <c r="B45" s="68"/>
      <c r="C45" s="70"/>
      <c r="D45" s="58"/>
      <c r="E45" s="67"/>
      <c r="F45" s="67"/>
      <c r="G45" s="67"/>
      <c r="H45" s="70"/>
      <c r="I45" s="70"/>
      <c r="J45" s="71"/>
      <c r="K45" s="63"/>
      <c r="L45" s="58"/>
      <c r="M45" s="58"/>
      <c r="N45" s="58"/>
      <c r="O45" s="58"/>
    </row>
    <row r="46" customFormat="false" ht="12.75" hidden="false" customHeight="false" outlineLevel="0" collapsed="false">
      <c r="A46" s="58"/>
      <c r="B46" s="68"/>
      <c r="C46" s="70"/>
      <c r="D46" s="58"/>
      <c r="E46" s="67"/>
      <c r="F46" s="67"/>
      <c r="G46" s="67"/>
      <c r="H46" s="70"/>
      <c r="I46" s="70"/>
      <c r="J46" s="72"/>
      <c r="K46" s="63"/>
      <c r="L46" s="58"/>
      <c r="M46" s="58"/>
      <c r="N46" s="58"/>
      <c r="O46" s="58"/>
    </row>
    <row r="47" customFormat="false" ht="12.75" hidden="false" customHeight="false" outlineLevel="0" collapsed="false">
      <c r="A47" s="58"/>
      <c r="B47" s="68"/>
      <c r="C47" s="70"/>
      <c r="D47" s="58"/>
      <c r="E47" s="67"/>
      <c r="F47" s="67"/>
      <c r="G47" s="67"/>
      <c r="H47" s="70"/>
      <c r="I47" s="70"/>
      <c r="J47" s="58"/>
      <c r="K47" s="63"/>
      <c r="L47" s="58"/>
      <c r="M47" s="58"/>
      <c r="N47" s="58"/>
      <c r="O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67"/>
      <c r="G48" s="67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67"/>
      <c r="G49" s="67"/>
      <c r="H49" s="58"/>
      <c r="I49" s="58"/>
      <c r="J49" s="58"/>
      <c r="K49" s="58"/>
      <c r="L49" s="58"/>
      <c r="M49" s="58"/>
      <c r="N49" s="58"/>
      <c r="O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67"/>
      <c r="G50" s="67"/>
      <c r="H50" s="58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67"/>
      <c r="G51" s="67"/>
      <c r="H51" s="58"/>
      <c r="I51" s="58"/>
      <c r="J51" s="58"/>
      <c r="K51" s="58"/>
      <c r="L51" s="58"/>
      <c r="M51" s="58"/>
      <c r="N51" s="58"/>
      <c r="O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67"/>
      <c r="G52" s="67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67"/>
      <c r="G53" s="67"/>
      <c r="H53" s="58"/>
      <c r="I53" s="58"/>
      <c r="J53" s="58"/>
      <c r="K53" s="58"/>
      <c r="L53" s="58"/>
      <c r="M53" s="58"/>
      <c r="N53" s="58"/>
      <c r="O53" s="58"/>
    </row>
    <row r="54" customFormat="false" ht="12.75" hidden="false" customHeight="false" outlineLevel="0" collapsed="false">
      <c r="F54" s="55"/>
      <c r="G54" s="55"/>
    </row>
    <row r="55" customFormat="false" ht="12.75" hidden="false" customHeight="false" outlineLevel="0" collapsed="false">
      <c r="F55" s="55"/>
      <c r="G55" s="55"/>
    </row>
    <row r="56" customFormat="false" ht="12.75" hidden="false" customHeight="false" outlineLevel="0" collapsed="false">
      <c r="F56" s="55"/>
      <c r="G56" s="55"/>
    </row>
    <row r="57" customFormat="false" ht="12.75" hidden="false" customHeight="false" outlineLevel="0" collapsed="false">
      <c r="D57" s="8"/>
      <c r="F57" s="55"/>
      <c r="G57" s="55"/>
    </row>
    <row r="58" customFormat="false" ht="12.75" hidden="false" customHeight="false" outlineLevel="0" collapsed="false">
      <c r="F58" s="55"/>
      <c r="G58" s="55"/>
    </row>
    <row r="59" customFormat="false" ht="12.75" hidden="false" customHeight="false" outlineLevel="0" collapsed="false">
      <c r="F59" s="55"/>
      <c r="G59" s="55"/>
    </row>
    <row r="60" customFormat="false" ht="12.75" hidden="false" customHeight="false" outlineLevel="0" collapsed="false">
      <c r="E60" s="55"/>
      <c r="F60" s="55"/>
    </row>
    <row r="61" customFormat="false" ht="12.75" hidden="false" customHeight="false" outlineLevel="0" collapsed="false">
      <c r="E61" s="55"/>
      <c r="F61" s="55"/>
      <c r="G61" s="55"/>
    </row>
    <row r="62" customFormat="false" ht="12.75" hidden="false" customHeight="false" outlineLevel="0" collapsed="false">
      <c r="E62" s="55"/>
      <c r="F62" s="55"/>
      <c r="G62" s="55"/>
    </row>
    <row r="63" customFormat="false" ht="12.75" hidden="false" customHeight="false" outlineLevel="0" collapsed="false">
      <c r="E63" s="55"/>
      <c r="F63" s="55"/>
      <c r="G63" s="55"/>
    </row>
    <row r="64" customFormat="false" ht="12.75" hidden="false" customHeight="false" outlineLevel="0" collapsed="false">
      <c r="E64" s="55"/>
      <c r="F64" s="55"/>
      <c r="G64" s="55"/>
    </row>
    <row r="65" customFormat="false" ht="12.75" hidden="false" customHeight="false" outlineLevel="0" collapsed="false">
      <c r="E65" s="55"/>
      <c r="F65" s="55"/>
      <c r="G65" s="55"/>
    </row>
    <row r="66" customFormat="false" ht="12.75" hidden="false" customHeight="false" outlineLevel="0" collapsed="false">
      <c r="E66" s="55"/>
      <c r="F66" s="55"/>
      <c r="G66" s="55"/>
    </row>
    <row r="67" customFormat="false" ht="12.75" hidden="false" customHeight="false" outlineLevel="0" collapsed="false">
      <c r="E67" s="55"/>
      <c r="F67" s="55"/>
      <c r="G67" s="55"/>
    </row>
    <row r="68" customFormat="false" ht="12.75" hidden="false" customHeight="false" outlineLevel="0" collapsed="false">
      <c r="E68" s="55"/>
      <c r="F68" s="55"/>
      <c r="G68" s="55"/>
    </row>
    <row r="69" customFormat="false" ht="12.75" hidden="false" customHeight="false" outlineLevel="0" collapsed="false">
      <c r="E69" s="55"/>
      <c r="F69" s="55"/>
      <c r="G69" s="55"/>
    </row>
    <row r="70" customFormat="false" ht="12.75" hidden="false" customHeight="false" outlineLevel="0" collapsed="false">
      <c r="E70" s="55"/>
      <c r="F70" s="55"/>
      <c r="G70" s="55"/>
    </row>
    <row r="71" customFormat="false" ht="12.75" hidden="false" customHeight="false" outlineLevel="0" collapsed="false">
      <c r="E71" s="55"/>
      <c r="F71" s="55"/>
      <c r="G71" s="55"/>
    </row>
    <row r="72" customFormat="false" ht="12.75" hidden="false" customHeight="false" outlineLevel="0" collapsed="false">
      <c r="E72" s="55"/>
      <c r="F72" s="55"/>
      <c r="G72" s="55"/>
    </row>
    <row r="73" customFormat="false" ht="12.75" hidden="false" customHeight="false" outlineLevel="0" collapsed="false">
      <c r="E73" s="55"/>
      <c r="F73" s="55"/>
      <c r="G73" s="55"/>
    </row>
    <row r="74" customFormat="false" ht="12.75" hidden="false" customHeight="false" outlineLevel="0" collapsed="false">
      <c r="E74" s="55"/>
      <c r="F74" s="55"/>
      <c r="G74" s="55"/>
    </row>
    <row r="75" customFormat="false" ht="12.75" hidden="false" customHeight="false" outlineLevel="0" collapsed="false">
      <c r="E75" s="55"/>
      <c r="F75" s="55"/>
      <c r="G75" s="55"/>
    </row>
  </sheetData>
  <mergeCells count="6">
    <mergeCell ref="C9:H9"/>
    <mergeCell ref="A24:E24"/>
    <mergeCell ref="H24:K24"/>
    <mergeCell ref="A27:K27"/>
    <mergeCell ref="A30:C30"/>
    <mergeCell ref="I35:J35"/>
  </mergeCells>
  <hyperlinks>
    <hyperlink ref="K12" r:id="rId1" display="Kovové kuličkové pero 1333911 - růžová, Reklamní předměty - Promo Direct"/>
    <hyperlink ref="K13" r:id="rId2" display="https://www.promodirect.cz/reklamni-predmety/kancelar/bloky-adresare-a-post-it/160603-lepici-listky-memosticky-lepici-listky-v-peti-barvach-MO9036_13/"/>
    <hyperlink ref="K14" r:id="rId3" display="Kitty sada 6 pastelek AP808502 - dřevo, Reklamní předměty - Promo Direct"/>
    <hyperlink ref="K15" r:id="rId4" display="BIANA kovová mikrotužka 1620620-22 - červená, Reklamní předměty - Promo Direct"/>
    <hyperlink ref="K16" r:id="rId5" display="Pláštěnka do deště, ABS obal MO7421_05 - červená, Reklamní předměty - Promo Direct"/>
    <hyperlink ref="K17" r:id="rId6" display="Doc2Go lékárnička AP809564-05 - červená, Reklamní předměty - Promo Direct"/>
    <hyperlink ref="K18" r:id="rId7" display="Glaze sluneční brýle AP810378-02 - žlutá, Reklamní předměty - Promo Direct"/>
    <hyperlink ref="K19" r:id="rId8" display="GEL 50 – čistící gel 50 ml MO6124_22 - transparentní, Reklamní předměty - Promo Direct"/>
    <hyperlink ref="K20" r:id="rId9" display="Příbory a brčko z bambusu - SETSTRAW MO6121_13 - béžová, Reklamní předměty - Promo Direct"/>
    <hyperlink ref="K21" r:id="rId10" display="Palsy stírací mapa AP721498 - béžová, Reklamní předměty - Promo Direct"/>
    <hyperlink ref="K22" r:id="rId11" display="Cestovní sada 1Z251201 - bílá, Reklamní předměty - Promo Direct"/>
    <hyperlink ref="K23" r:id="rId12" display="https://www.promodirect.cz/reklamni-predmety/osobni-pece/manikury/151913-elegantni-manikurova-sada-6dilna-elegantni-manikurova-sada-z-7401203/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krecovag</cp:lastModifiedBy>
  <cp:lastPrinted>2022-08-22T07:21:23Z</cp:lastPrinted>
  <dcterms:modified xsi:type="dcterms:W3CDTF">2022-09-05T14:15:52Z</dcterms:modified>
  <cp:revision>0</cp:revision>
  <dc:subject/>
  <dc:title/>
</cp:coreProperties>
</file>