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7.png" ContentType="image/png"/>
  <Override PartName="/xl/media/image1.jpeg" ContentType="image/jpeg"/>
  <Override PartName="/xl/media/image22.jpeg" ContentType="image/jpeg"/>
  <Override PartName="/xl/media/image6.jpeg" ContentType="image/jpeg"/>
  <Override PartName="/xl/media/image24.jpeg" ContentType="image/jpeg"/>
  <Override PartName="/xl/media/image19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4.jpeg" ContentType="image/jpeg"/>
  <Override PartName="/xl/media/image25.jpeg" ContentType="image/jpeg"/>
  <Override PartName="/xl/media/image3.png" ContentType="image/pn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95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za potisk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ložka typu</t>
  </si>
  <si>
    <t xml:space="preserve">Potisk ilustračně</t>
  </si>
  <si>
    <t xml:space="preserve">Bavlněná nákupní taška</t>
  </si>
  <si>
    <t xml:space="preserve">Bavlněná nákupní taška s otevřenou hlavní kapsou a dvěma pevnými uchy. Barva přírodní</t>
  </si>
  <si>
    <t xml:space="preserve">Hashtag a Logo PřF UJEP (fakultní zelená). Místo potisku: čelní strana.  Barva: fakultní zelená/petrolejová (šedé plochy možno ztvárnit formou obrysů). Metoda: potisk látky</t>
  </si>
  <si>
    <t xml:space="preserve">Tašky balené v papírových krabicích označená názvem/obrázkem výrobku a počtem kusů.</t>
  </si>
  <si>
    <t xml:space="preserve">https://www.inetprint.cz/bavlnena-nakupni-taska-vial-prirodni---rp_c78674766</t>
  </si>
  <si>
    <t xml:space="preserve">EKO kuličkové pero</t>
  </si>
  <si>
    <t xml:space="preserve">Ekologické kuličkové pero vyrobeno z recyklovatelného z papíru s kovovými detaily. Modrý inkoust. Barva přírodní</t>
  </si>
  <si>
    <t xml:space="preserve">Logo PřF UJEP. Místo potisku: strana v blízkosti klipu.  Metoda: Laserový potisk nebo podobný, vhodný na recyklovaný materiál. </t>
  </si>
  <si>
    <t xml:space="preserve">Kuličková pera balená v papírových krabicích označená názvem/obrázkem výrobku a počtem kusů.</t>
  </si>
  <si>
    <t xml:space="preserve">https://www.inetprint.cz/eko-kulickove-pero-khan-matne-stribrna---rp_brt3650-61/?tab=branding</t>
  </si>
  <si>
    <t xml:space="preserve">Podložka pod myš</t>
  </si>
  <si>
    <t xml:space="preserve">Polyesterová podložka pod myš - bílá</t>
  </si>
  <si>
    <t xml:space="preserve">Jednoduché logo PřF UJEP (šedozelená). Místo potisku: čelní strana uprostřed. </t>
  </si>
  <si>
    <t xml:space="preserve">Baleno v papírových krabicích označené názvem/obrázkem výrobku a počtem kusů.</t>
  </si>
  <si>
    <t xml:space="preserve">https://www.inetprint.cz/polyesterova-podlozka-pod-mys-vaniat-bila---rp_phw418063-78</t>
  </si>
  <si>
    <t xml:space="preserve">Jo-jo dřevěné</t>
  </si>
  <si>
    <t xml:space="preserve">Jojo vyrobené z udržitelného materiálu - dřevo/bambus</t>
  </si>
  <si>
    <t xml:space="preserve">Jednoduché logo PřF UJEP. Místo potisku: jedna strana, na středu.Laser/gravírování</t>
  </si>
  <si>
    <t xml:space="preserve">Jo-jo balené v papírových krabicích označené názvem/obrázkem výrobku a počtem kusů.</t>
  </si>
  <si>
    <t xml:space="preserve">https://www.inetprint.cz/drevene-jojo-lockhart-drevena---rp_bph7482-95</t>
  </si>
  <si>
    <t xml:space="preserve">Náramek přežití</t>
  </si>
  <si>
    <t xml:space="preserve">Multifunkční náramek pro přežití upletený z padákového nylonu. Plastová spona s kompasem, píšťalkou a křesacím kamínkem na zapálení ohně. Černá barva</t>
  </si>
  <si>
    <t xml:space="preserve">Logo PřF UJEP </t>
  </si>
  <si>
    <t xml:space="preserve">Výrobek balený v papírových krabicích označených názvem/obrázkem výrobku a počtem kusů.</t>
  </si>
  <si>
    <t xml:space="preserve">https://www.inetprint.cz/naramek-pro-preziti-kupra-cerna---rp_phw498140-87</t>
  </si>
  <si>
    <t xml:space="preserve">Deštník s dřevěnou rukojetí</t>
  </si>
  <si>
    <t xml:space="preserve">Polyesterový (190T) deštník s dřevěnou zahnutou rukojetí, tyčí, koncovkami žeber a špičkou. Žebra jsou kovová a mají černou barvu. Deštník má manuální otvírání i zavírání. Bílá barva</t>
  </si>
  <si>
    <t xml:space="preserve">Logo PřF UJEP (bílá verze). Barva: bílá (šedé plochy možno ztvárnit formou obrysů).  Místo potisku: jedna z ploch deštníku. Velikost loga: cca 9x2 cm.  </t>
  </si>
  <si>
    <t xml:space="preserve">https://www.inetprint.cz/klasicky-23-destnik-sonora-s-drevenou-rukojeti-bila---rp_bph0687-51</t>
  </si>
  <si>
    <t xml:space="preserve">Plastové sluneční brýle GREDEL - zelená / černá</t>
  </si>
  <si>
    <t xml:space="preserve">Plastové sluneční brýle s dvoubarevnými obroučkami, metalickými čočkami a ochranou UV 400. Certifikace UV 400. </t>
  </si>
  <si>
    <t xml:space="preserve">Logo PřF UJEP, reklamní hashtag</t>
  </si>
  <si>
    <t xml:space="preserve">https://www.inetprint.cz/plastove-slunecni-bryle-gredel-zelena-cerna---rp_phw418468-74</t>
  </si>
  <si>
    <t xml:space="preserve">Dřevěné puzzle v bavlněném pouzdře</t>
  </si>
  <si>
    <t xml:space="preserve">Dřevěný hlavolam v bavlněném pouzdře v přírodní barvě</t>
  </si>
  <si>
    <t xml:space="preserve">Jednoduché logo PřF UJEP (černá verze). Místo potisku: ve spodní polovině bavlněného pouzdra vodorovně. Barva: černá (šedé plochy možno ztvárnit formou obrysů nebo šedě). Rozměry: delší strana loga cca 5 cm. </t>
  </si>
  <si>
    <t xml:space="preserve">Bavlněná pouzdra s hlavolamy balená v papírových krabicích označené názvem/obrázkem výrobku a počtem kusů. </t>
  </si>
  <si>
    <t xml:space="preserve">https://www.promodirect.cz/reklamni-predmety/zabava-a-hry/hry/155465-puzzle-tangram-puzzle-tangram-PDI_0501033/</t>
  </si>
  <si>
    <t xml:space="preserve">Nafukovací balonky bílé</t>
  </si>
  <si>
    <t xml:space="preserve">Kulatý nafukovací balónek bílý o průměru cca 30 cm (+/- 20 %)</t>
  </si>
  <si>
    <r>
      <rPr>
        <sz val="10"/>
        <color rgb="FF000000"/>
        <rFont val="Arial"/>
        <family val="0"/>
        <charset val="1"/>
      </rPr>
      <t xml:space="preserve">Logo PřF UJEP </t>
    </r>
    <r>
      <rPr>
        <b val="true"/>
        <sz val="10"/>
        <color rgb="FF000000"/>
        <rFont val="Arial"/>
        <family val="0"/>
        <charset val="1"/>
      </rPr>
      <t xml:space="preserve">(logo obsahuje 3 barvy: CMYK 100/0/33/35 (PANTONE Coated 322C), CMYK 0/0/0/100 (černá) a CMYK 0/0/0/20 (šedá)</t>
    </r>
    <r>
      <rPr>
        <sz val="10"/>
        <color rgb="FF000000"/>
        <rFont val="Arial"/>
        <family val="0"/>
        <charset val="1"/>
      </rPr>
      <t xml:space="preserve">. Místo potisku: uprostřed balonku. Rozměry: delší strana loga cca 10 cm. </t>
    </r>
  </si>
  <si>
    <t xml:space="preserve">Balonky balené v papírových krabicích označené názvem/obrázkem výrobku a počtem kusů. </t>
  </si>
  <si>
    <t xml:space="preserve">https://balonkypraha.cz/party-v-bile-balonky/balonek-bily-30cm-1ks</t>
  </si>
  <si>
    <t xml:space="preserve">PřF Ujep dneska letí</t>
  </si>
  <si>
    <t xml:space="preserve">Bambusový příbor PLUSIN v bavlněném obalu, 3 ks - přírodní</t>
  </si>
  <si>
    <t xml:space="preserve">Bambusový příbor - nůž, lžíce, vidlička - v bavlněném obalu. </t>
  </si>
  <si>
    <t xml:space="preserve">Jednoduché logo PřF UJEP a hashtag #žeruvědu</t>
  </si>
  <si>
    <t xml:space="preserve">https://www.inetprint.cz/bambusovy-pribor-plusin-v-bavlnenem-obalu-3-ks-prirodni---rp_phw498208</t>
  </si>
  <si>
    <t xml:space="preserve">Šnůrka na krk</t>
  </si>
  <si>
    <t xml:space="preserve">Šňůrka z pevného textilu (polyester) na krk s plastovým trojzubcem (plastová spona na odepínání), standardní kovovou karabinou, poutkem na mobil a klipsem na jemnovku. Barva: černá. Rozměry: cca 2 × 80–90 cm</t>
  </si>
  <si>
    <t xml:space="preserve">Speciální logo PřF UJEP 2 (anglická verze, bílá verze). Místo potisku: min. 2× na šnůrce v blízkosti trojzubce z jedné strany. Metoda: sítotisk. Rozměr: delší strana loga cca 12 cm</t>
  </si>
  <si>
    <t xml:space="preserve">Šnůrky na krk balené v papírových krabicích označené názvem/obrázkem výrobku a počtem kusů. </t>
  </si>
  <si>
    <t xml:space="preserve">http://www.ppsad.cz/produkt/cestovni-potreby-lanyards/F6100104PA2/cordone-snurka-na-krk-karabina-na-mobil-a-klice-cerna/#.XRJ7No_gqUk</t>
  </si>
  <si>
    <t xml:space="preserve">Reflexní pásek</t>
  </si>
  <si>
    <t xml:space="preserve">Reflexní svinovací pásek na ruku, cca 3×34 cm. Barva: šedá.</t>
  </si>
  <si>
    <r>
      <rPr>
        <sz val="10"/>
        <color rgb="FF000000"/>
        <rFont val="Arial"/>
        <family val="0"/>
        <charset val="1"/>
      </rPr>
      <t xml:space="preserve">Logo PřF UJEP (černá verze). Místo potisku:  v ose pásku cca 3 cm od pravého pravého okraje.</t>
    </r>
    <r>
      <rPr>
        <sz val="10"/>
        <color rgb="FFFF0000"/>
        <rFont val="Arial"/>
        <family val="0"/>
        <charset val="1"/>
      </rPr>
      <t xml:space="preserve"> </t>
    </r>
    <r>
      <rPr>
        <sz val="10"/>
        <color rgb="FF000000"/>
        <rFont val="Arial"/>
        <family val="0"/>
        <charset val="1"/>
      </rPr>
      <t xml:space="preserve">Metoda: Tampontisk T2. Rozměr: delší strana loga cca 6 cm</t>
    </r>
  </si>
  <si>
    <t xml:space="preserve">Reflexní pásky balené v papírových krabicích označené názvem/obrázkem výrobku a počtem kusů. </t>
  </si>
  <si>
    <t xml:space="preserve">https://www.inetprint.cz/reflexni-pasek-chanc-na-zapesti-stribrna---rp_brt3737-69</t>
  </si>
  <si>
    <t xml:space="preserve">Antistresový míček WORLD s designem zeměkoule - modrá / zelená</t>
  </si>
  <si>
    <t xml:space="preserve">Antistresový míček s designem zeměkoule. </t>
  </si>
  <si>
    <t xml:space="preserve">Jednoduché logo PřF UJEP</t>
  </si>
  <si>
    <t xml:space="preserve">https://www.inetprint.cz/antistresovy-micek-world-s-designem-zemekoule-modra-zelena---rp_c76876766</t>
  </si>
  <si>
    <t xml:space="preserve">Silikonový náramek</t>
  </si>
  <si>
    <r>
      <rPr>
        <sz val="10"/>
        <color rgb="FF000000"/>
        <rFont val="Arial"/>
        <family val="0"/>
        <charset val="1"/>
      </rPr>
      <t xml:space="preserve">Silikonový náramek s vnitřní ražbou, gumový náramek ve standardní šířce náramku 12 mm, obvod náramku 21 cm; barva: tmavě zelená, blízká </t>
    </r>
    <r>
      <rPr>
        <b val="true"/>
        <sz val="10"/>
        <color rgb="FF000000"/>
        <rFont val="Arial"/>
        <family val="0"/>
        <charset val="1"/>
      </rPr>
      <t xml:space="preserve">CMYK: 100 | 0 | 33 | 35 nebo PANTONE Coated: 322C.</t>
    </r>
  </si>
  <si>
    <t xml:space="preserve">Speciální logo PřF UJEP 2 (anglická verze, bílá verze). Nejedná se o potisk, nýbrž vnitřní ražbu. </t>
  </si>
  <si>
    <t xml:space="preserve">Náramky balené v papírových krabicích označené názvem/obrázkem výrobku a počtem kusů. </t>
  </si>
  <si>
    <t xml:space="preserve">https://www.idsys.cz/silikonove/naramky-s-razbou/silikonove-s-razbou-expres/silikonovy-naramek-s-razbou-5-cm-expres-200x12x2-s470963250/?gclid=CjwKEAjwue3nBRCCyrqY0c7bw2wSJACSlmGZh1kS00qCd5s0vIjdUKXim1XGKIUkaag6b_R0BWGU-RoCnCTw_wcB</t>
  </si>
  <si>
    <t xml:space="preserve">Obyčejná tužka</t>
  </si>
  <si>
    <t xml:space="preserve">Tužka ze surového dřeva, ideálně nelakovaná s pryží; výška 15–20 cm</t>
  </si>
  <si>
    <t xml:space="preserve">Speciální logo PřF UJEP 2 (česká verze), (barevná verze: logo obsahuje 3 barvy: CMYK 100/0/33/35 (PANTONE Coated 322C), CMYK 0/0/0/100 (černá) a CMYK 0/0/0/20 (šedá). Místo potisku: v blízkosti konce s pryží. Velikost: delší strana loga cca 5-6 cm. </t>
  </si>
  <si>
    <t xml:space="preserve">Tužky balené v papírových krabicích označené názvem/obrázkem výrobku a počtem kusů. </t>
  </si>
  <si>
    <t xml:space="preserve">https://www.taeda.cz/pages/reklamni-predmety/tuzky/tuzka-nik.php</t>
  </si>
  <si>
    <r>
      <rPr>
        <b val="true"/>
        <sz val="14"/>
        <color rgb="FF000000"/>
        <rFont val="Arial"/>
        <family val="0"/>
        <charset val="1"/>
      </rPr>
      <t xml:space="preserve">                                                                                          </t>
    </r>
    <r>
      <rPr>
        <b val="true"/>
        <sz val="11"/>
        <color rgb="FF000000"/>
        <rFont val="Arial"/>
        <family val="0"/>
        <charset val="1"/>
      </rPr>
      <t xml:space="preserve">                    Předpokládaná cena celkem bez DPH</t>
    </r>
  </si>
  <si>
    <t xml:space="preserve">Maximální cena celkem bez DPH </t>
  </si>
  <si>
    <t xml:space="preserve">Zadavatel požaduje kontrolu a korekturu před potištěním zboží. Než bude zboží potištěno, vyhotoveno a dodáno zadavateli, zadavatel požaduje zaslání grafických návrhů. Tzn. kde budou na daném produktu umístěna loga PřF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155CC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9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4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1.jpeg"/><Relationship Id="rId29" Type="http://schemas.openxmlformats.org/officeDocument/2006/relationships/image" Target="../media/image23.jpeg"/><Relationship Id="rId30" Type="http://schemas.openxmlformats.org/officeDocument/2006/relationships/image" Target="../media/image24.jpeg"/><Relationship Id="rId31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9</xdr:row>
      <xdr:rowOff>0</xdr:rowOff>
    </xdr:from>
    <xdr:to>
      <xdr:col>8</xdr:col>
      <xdr:colOff>304560</xdr:colOff>
      <xdr:row>40</xdr:row>
      <xdr:rowOff>123480</xdr:rowOff>
    </xdr:to>
    <xdr:sp>
      <xdr:nvSpPr>
        <xdr:cNvPr id="0" name="Shape 3">
          <a:hlinkClick r:id="rId1"/>
        </xdr:cNvPr>
        <xdr:cNvSpPr/>
      </xdr:nvSpPr>
      <xdr:spPr>
        <a:xfrm>
          <a:off x="8809920" y="35766360"/>
          <a:ext cx="304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304560</xdr:colOff>
      <xdr:row>27</xdr:row>
      <xdr:rowOff>37800</xdr:rowOff>
    </xdr:to>
    <xdr:sp>
      <xdr:nvSpPr>
        <xdr:cNvPr id="1" name="Shape 4"/>
        <xdr:cNvSpPr/>
      </xdr:nvSpPr>
      <xdr:spPr>
        <a:xfrm>
          <a:off x="10058400" y="32832720"/>
          <a:ext cx="30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304560</xdr:colOff>
      <xdr:row>27</xdr:row>
      <xdr:rowOff>37800</xdr:rowOff>
    </xdr:to>
    <xdr:sp>
      <xdr:nvSpPr>
        <xdr:cNvPr id="2" name="Shape 4"/>
        <xdr:cNvSpPr/>
      </xdr:nvSpPr>
      <xdr:spPr>
        <a:xfrm>
          <a:off x="10058400" y="32832720"/>
          <a:ext cx="30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0280</xdr:colOff>
      <xdr:row>1</xdr:row>
      <xdr:rowOff>142920</xdr:rowOff>
    </xdr:from>
    <xdr:to>
      <xdr:col>11</xdr:col>
      <xdr:colOff>2647800</xdr:colOff>
      <xdr:row>5</xdr:row>
      <xdr:rowOff>9000</xdr:rowOff>
    </xdr:to>
    <xdr:pic>
      <xdr:nvPicPr>
        <xdr:cNvPr id="3" name="image10.jpg" descr=""/>
        <xdr:cNvPicPr/>
      </xdr:nvPicPr>
      <xdr:blipFill>
        <a:blip r:embed="rId2"/>
        <a:stretch/>
      </xdr:blipFill>
      <xdr:spPr>
        <a:xfrm>
          <a:off x="14100840" y="333360"/>
          <a:ext cx="1847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3840</xdr:colOff>
      <xdr:row>15</xdr:row>
      <xdr:rowOff>133200</xdr:rowOff>
    </xdr:from>
    <xdr:to>
      <xdr:col>12</xdr:col>
      <xdr:colOff>1752120</xdr:colOff>
      <xdr:row>15</xdr:row>
      <xdr:rowOff>752040</xdr:rowOff>
    </xdr:to>
    <xdr:pic>
      <xdr:nvPicPr>
        <xdr:cNvPr id="4" name="image3.jpg" descr=""/>
        <xdr:cNvPicPr/>
      </xdr:nvPicPr>
      <xdr:blipFill>
        <a:blip r:embed="rId3"/>
        <a:stretch/>
      </xdr:blipFill>
      <xdr:spPr>
        <a:xfrm>
          <a:off x="16385040" y="12430080"/>
          <a:ext cx="1628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609200</xdr:colOff>
      <xdr:row>14</xdr:row>
      <xdr:rowOff>647280</xdr:rowOff>
    </xdr:to>
    <xdr:pic>
      <xdr:nvPicPr>
        <xdr:cNvPr id="5" name="image1.png" descr=""/>
        <xdr:cNvPicPr/>
      </xdr:nvPicPr>
      <xdr:blipFill>
        <a:blip r:embed="rId4"/>
        <a:stretch/>
      </xdr:blipFill>
      <xdr:spPr>
        <a:xfrm>
          <a:off x="16261200" y="1059192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9</xdr:row>
      <xdr:rowOff>152280</xdr:rowOff>
    </xdr:from>
    <xdr:to>
      <xdr:col>12</xdr:col>
      <xdr:colOff>1761480</xdr:colOff>
      <xdr:row>20</xdr:row>
      <xdr:rowOff>618480</xdr:rowOff>
    </xdr:to>
    <xdr:pic>
      <xdr:nvPicPr>
        <xdr:cNvPr id="6" name="image6.jpg" descr=""/>
        <xdr:cNvPicPr/>
      </xdr:nvPicPr>
      <xdr:blipFill>
        <a:blip r:embed="rId5"/>
        <a:stretch/>
      </xdr:blipFill>
      <xdr:spPr>
        <a:xfrm>
          <a:off x="16270560" y="19859400"/>
          <a:ext cx="1752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20</xdr:row>
      <xdr:rowOff>228600</xdr:rowOff>
    </xdr:from>
    <xdr:to>
      <xdr:col>10</xdr:col>
      <xdr:colOff>1485360</xdr:colOff>
      <xdr:row>20</xdr:row>
      <xdr:rowOff>1476000</xdr:rowOff>
    </xdr:to>
    <xdr:pic>
      <xdr:nvPicPr>
        <xdr:cNvPr id="7" name="image14.png" descr=""/>
        <xdr:cNvPicPr/>
      </xdr:nvPicPr>
      <xdr:blipFill>
        <a:blip r:embed="rId6"/>
        <a:stretch/>
      </xdr:blipFill>
      <xdr:spPr>
        <a:xfrm>
          <a:off x="11668680" y="20135880"/>
          <a:ext cx="11235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760</xdr:colOff>
      <xdr:row>24</xdr:row>
      <xdr:rowOff>123840</xdr:rowOff>
    </xdr:from>
    <xdr:to>
      <xdr:col>10</xdr:col>
      <xdr:colOff>1742760</xdr:colOff>
      <xdr:row>24</xdr:row>
      <xdr:rowOff>1504440</xdr:rowOff>
    </xdr:to>
    <xdr:pic>
      <xdr:nvPicPr>
        <xdr:cNvPr id="8" name="image17.jpg" descr=""/>
        <xdr:cNvPicPr/>
      </xdr:nvPicPr>
      <xdr:blipFill>
        <a:blip r:embed="rId7"/>
        <a:stretch/>
      </xdr:blipFill>
      <xdr:spPr>
        <a:xfrm>
          <a:off x="11411640" y="28213200"/>
          <a:ext cx="16380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3840</xdr:colOff>
      <xdr:row>22</xdr:row>
      <xdr:rowOff>152280</xdr:rowOff>
    </xdr:from>
    <xdr:to>
      <xdr:col>12</xdr:col>
      <xdr:colOff>1676160</xdr:colOff>
      <xdr:row>22</xdr:row>
      <xdr:rowOff>628200</xdr:rowOff>
    </xdr:to>
    <xdr:pic>
      <xdr:nvPicPr>
        <xdr:cNvPr id="9" name="image7.png" descr=""/>
        <xdr:cNvPicPr/>
      </xdr:nvPicPr>
      <xdr:blipFill>
        <a:blip r:embed="rId8"/>
        <a:stretch/>
      </xdr:blipFill>
      <xdr:spPr>
        <a:xfrm>
          <a:off x="16385040" y="23764680"/>
          <a:ext cx="1552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60</xdr:colOff>
      <xdr:row>14</xdr:row>
      <xdr:rowOff>285840</xdr:rowOff>
    </xdr:from>
    <xdr:to>
      <xdr:col>12</xdr:col>
      <xdr:colOff>1580760</xdr:colOff>
      <xdr:row>14</xdr:row>
      <xdr:rowOff>1466640</xdr:rowOff>
    </xdr:to>
    <xdr:pic>
      <xdr:nvPicPr>
        <xdr:cNvPr id="10" name="image5.jpg" descr=""/>
        <xdr:cNvPicPr/>
      </xdr:nvPicPr>
      <xdr:blipFill>
        <a:blip r:embed="rId9"/>
        <a:stretch/>
      </xdr:blipFill>
      <xdr:spPr>
        <a:xfrm>
          <a:off x="16299360" y="10877760"/>
          <a:ext cx="15426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240</xdr:colOff>
      <xdr:row>24</xdr:row>
      <xdr:rowOff>57240</xdr:rowOff>
    </xdr:from>
    <xdr:to>
      <xdr:col>12</xdr:col>
      <xdr:colOff>1742760</xdr:colOff>
      <xdr:row>24</xdr:row>
      <xdr:rowOff>514080</xdr:rowOff>
    </xdr:to>
    <xdr:pic>
      <xdr:nvPicPr>
        <xdr:cNvPr id="11" name="image2.jpg" descr=""/>
        <xdr:cNvPicPr/>
      </xdr:nvPicPr>
      <xdr:blipFill>
        <a:blip r:embed="rId10"/>
        <a:stretch/>
      </xdr:blipFill>
      <xdr:spPr>
        <a:xfrm>
          <a:off x="16318440" y="28146600"/>
          <a:ext cx="1685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280</xdr:colOff>
      <xdr:row>25</xdr:row>
      <xdr:rowOff>66600</xdr:rowOff>
    </xdr:from>
    <xdr:to>
      <xdr:col>10</xdr:col>
      <xdr:colOff>1713960</xdr:colOff>
      <xdr:row>25</xdr:row>
      <xdr:rowOff>1628280</xdr:rowOff>
    </xdr:to>
    <xdr:pic>
      <xdr:nvPicPr>
        <xdr:cNvPr id="12" name="image18.jpg" descr=""/>
        <xdr:cNvPicPr/>
      </xdr:nvPicPr>
      <xdr:blipFill>
        <a:blip r:embed="rId11"/>
        <a:stretch/>
      </xdr:blipFill>
      <xdr:spPr>
        <a:xfrm>
          <a:off x="11459160" y="30337200"/>
          <a:ext cx="156168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40</xdr:colOff>
      <xdr:row>13</xdr:row>
      <xdr:rowOff>19080</xdr:rowOff>
    </xdr:from>
    <xdr:to>
      <xdr:col>12</xdr:col>
      <xdr:colOff>1590120</xdr:colOff>
      <xdr:row>13</xdr:row>
      <xdr:rowOff>980640</xdr:rowOff>
    </xdr:to>
    <xdr:pic>
      <xdr:nvPicPr>
        <xdr:cNvPr id="13" name="image8.jpg" descr=""/>
        <xdr:cNvPicPr/>
      </xdr:nvPicPr>
      <xdr:blipFill>
        <a:blip r:embed="rId12"/>
        <a:stretch/>
      </xdr:blipFill>
      <xdr:spPr>
        <a:xfrm>
          <a:off x="16289640" y="8286840"/>
          <a:ext cx="15616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60</xdr:colOff>
      <xdr:row>21</xdr:row>
      <xdr:rowOff>38160</xdr:rowOff>
    </xdr:from>
    <xdr:to>
      <xdr:col>12</xdr:col>
      <xdr:colOff>1723680</xdr:colOff>
      <xdr:row>21</xdr:row>
      <xdr:rowOff>495000</xdr:rowOff>
    </xdr:to>
    <xdr:pic>
      <xdr:nvPicPr>
        <xdr:cNvPr id="14" name="image2.jpg" descr=""/>
        <xdr:cNvPicPr/>
      </xdr:nvPicPr>
      <xdr:blipFill>
        <a:blip r:embed="rId13"/>
        <a:stretch/>
      </xdr:blipFill>
      <xdr:spPr>
        <a:xfrm>
          <a:off x="16299360" y="21659760"/>
          <a:ext cx="1685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</xdr:colOff>
      <xdr:row>23</xdr:row>
      <xdr:rowOff>95400</xdr:rowOff>
    </xdr:from>
    <xdr:to>
      <xdr:col>12</xdr:col>
      <xdr:colOff>1666440</xdr:colOff>
      <xdr:row>23</xdr:row>
      <xdr:rowOff>1056960</xdr:rowOff>
    </xdr:to>
    <xdr:pic>
      <xdr:nvPicPr>
        <xdr:cNvPr id="15" name="image8.jpg" descr=""/>
        <xdr:cNvPicPr/>
      </xdr:nvPicPr>
      <xdr:blipFill>
        <a:blip r:embed="rId14"/>
        <a:stretch/>
      </xdr:blipFill>
      <xdr:spPr>
        <a:xfrm>
          <a:off x="16365960" y="25422480"/>
          <a:ext cx="15616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600</xdr:colOff>
      <xdr:row>21</xdr:row>
      <xdr:rowOff>114480</xdr:rowOff>
    </xdr:from>
    <xdr:to>
      <xdr:col>10</xdr:col>
      <xdr:colOff>1809360</xdr:colOff>
      <xdr:row>21</xdr:row>
      <xdr:rowOff>1276200</xdr:rowOff>
    </xdr:to>
    <xdr:pic>
      <xdr:nvPicPr>
        <xdr:cNvPr id="16" name="image4.jpg" descr=""/>
        <xdr:cNvPicPr/>
      </xdr:nvPicPr>
      <xdr:blipFill>
        <a:blip r:embed="rId15"/>
        <a:stretch/>
      </xdr:blipFill>
      <xdr:spPr>
        <a:xfrm>
          <a:off x="11373480" y="21736080"/>
          <a:ext cx="17427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3840</xdr:colOff>
      <xdr:row>16</xdr:row>
      <xdr:rowOff>133200</xdr:rowOff>
    </xdr:from>
    <xdr:to>
      <xdr:col>12</xdr:col>
      <xdr:colOff>1752120</xdr:colOff>
      <xdr:row>16</xdr:row>
      <xdr:rowOff>752040</xdr:rowOff>
    </xdr:to>
    <xdr:pic>
      <xdr:nvPicPr>
        <xdr:cNvPr id="17" name="image3.jpg" descr=""/>
        <xdr:cNvPicPr/>
      </xdr:nvPicPr>
      <xdr:blipFill>
        <a:blip r:embed="rId16"/>
        <a:stretch/>
      </xdr:blipFill>
      <xdr:spPr>
        <a:xfrm>
          <a:off x="16385040" y="13563360"/>
          <a:ext cx="1628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885680</xdr:colOff>
      <xdr:row>11</xdr:row>
      <xdr:rowOff>1809360</xdr:rowOff>
    </xdr:to>
    <xdr:pic>
      <xdr:nvPicPr>
        <xdr:cNvPr id="18" name="image9.jpg" descr=""/>
        <xdr:cNvPicPr/>
      </xdr:nvPicPr>
      <xdr:blipFill>
        <a:blip r:embed="rId17"/>
        <a:stretch/>
      </xdr:blipFill>
      <xdr:spPr>
        <a:xfrm>
          <a:off x="11306880" y="3895560"/>
          <a:ext cx="188568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885680</xdr:colOff>
      <xdr:row>12</xdr:row>
      <xdr:rowOff>2180880</xdr:rowOff>
    </xdr:to>
    <xdr:pic>
      <xdr:nvPicPr>
        <xdr:cNvPr id="19" name="image15.jpg" descr=""/>
        <xdr:cNvPicPr/>
      </xdr:nvPicPr>
      <xdr:blipFill>
        <a:blip r:embed="rId18"/>
        <a:stretch/>
      </xdr:blipFill>
      <xdr:spPr>
        <a:xfrm>
          <a:off x="11306880" y="5829480"/>
          <a:ext cx="18856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85680</xdr:colOff>
      <xdr:row>13</xdr:row>
      <xdr:rowOff>1409400</xdr:rowOff>
    </xdr:to>
    <xdr:pic>
      <xdr:nvPicPr>
        <xdr:cNvPr id="20" name="image13.jpg" descr=""/>
        <xdr:cNvPicPr/>
      </xdr:nvPicPr>
      <xdr:blipFill>
        <a:blip r:embed="rId19"/>
        <a:stretch/>
      </xdr:blipFill>
      <xdr:spPr>
        <a:xfrm>
          <a:off x="11306880" y="8267760"/>
          <a:ext cx="18856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875960</xdr:colOff>
      <xdr:row>14</xdr:row>
      <xdr:rowOff>1523520</xdr:rowOff>
    </xdr:to>
    <xdr:pic>
      <xdr:nvPicPr>
        <xdr:cNvPr id="21" name="image16.jpg" descr=""/>
        <xdr:cNvPicPr/>
      </xdr:nvPicPr>
      <xdr:blipFill>
        <a:blip r:embed="rId20"/>
        <a:stretch/>
      </xdr:blipFill>
      <xdr:spPr>
        <a:xfrm>
          <a:off x="11306880" y="10591920"/>
          <a:ext cx="18759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61640</xdr:colOff>
      <xdr:row>15</xdr:row>
      <xdr:rowOff>190080</xdr:rowOff>
    </xdr:to>
    <xdr:pic>
      <xdr:nvPicPr>
        <xdr:cNvPr id="22" name="image25.jpg" descr=""/>
        <xdr:cNvPicPr/>
      </xdr:nvPicPr>
      <xdr:blipFill>
        <a:blip r:embed="rId21"/>
        <a:stretch/>
      </xdr:blipFill>
      <xdr:spPr>
        <a:xfrm>
          <a:off x="11306880" y="12296880"/>
          <a:ext cx="1616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885680</xdr:colOff>
      <xdr:row>16</xdr:row>
      <xdr:rowOff>1514160</xdr:rowOff>
    </xdr:to>
    <xdr:pic>
      <xdr:nvPicPr>
        <xdr:cNvPr id="23" name="image12.jpg" descr=""/>
        <xdr:cNvPicPr/>
      </xdr:nvPicPr>
      <xdr:blipFill>
        <a:blip r:embed="rId22"/>
        <a:stretch/>
      </xdr:blipFill>
      <xdr:spPr>
        <a:xfrm>
          <a:off x="11306880" y="13430160"/>
          <a:ext cx="18856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885680</xdr:colOff>
      <xdr:row>17</xdr:row>
      <xdr:rowOff>990360</xdr:rowOff>
    </xdr:to>
    <xdr:pic>
      <xdr:nvPicPr>
        <xdr:cNvPr id="24" name="image11.jpg" descr=""/>
        <xdr:cNvPicPr/>
      </xdr:nvPicPr>
      <xdr:blipFill>
        <a:blip r:embed="rId23"/>
        <a:stretch/>
      </xdr:blipFill>
      <xdr:spPr>
        <a:xfrm>
          <a:off x="11306880" y="15297120"/>
          <a:ext cx="1885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809360</xdr:colOff>
      <xdr:row>17</xdr:row>
      <xdr:rowOff>685440</xdr:rowOff>
    </xdr:to>
    <xdr:pic>
      <xdr:nvPicPr>
        <xdr:cNvPr id="25" name="image6.jpg" descr=""/>
        <xdr:cNvPicPr/>
      </xdr:nvPicPr>
      <xdr:blipFill>
        <a:blip r:embed="rId24"/>
        <a:stretch/>
      </xdr:blipFill>
      <xdr:spPr>
        <a:xfrm>
          <a:off x="16261200" y="15297120"/>
          <a:ext cx="1809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885680</xdr:colOff>
      <xdr:row>18</xdr:row>
      <xdr:rowOff>1238040</xdr:rowOff>
    </xdr:to>
    <xdr:pic>
      <xdr:nvPicPr>
        <xdr:cNvPr id="26" name="image23.jpg" descr=""/>
        <xdr:cNvPicPr/>
      </xdr:nvPicPr>
      <xdr:blipFill>
        <a:blip r:embed="rId25"/>
        <a:stretch/>
      </xdr:blipFill>
      <xdr:spPr>
        <a:xfrm>
          <a:off x="11306880" y="17145000"/>
          <a:ext cx="1885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809360</xdr:colOff>
      <xdr:row>18</xdr:row>
      <xdr:rowOff>1380600</xdr:rowOff>
    </xdr:to>
    <xdr:pic>
      <xdr:nvPicPr>
        <xdr:cNvPr id="27" name="image20.jpg" descr=""/>
        <xdr:cNvPicPr/>
      </xdr:nvPicPr>
      <xdr:blipFill>
        <a:blip r:embed="rId26"/>
        <a:stretch/>
      </xdr:blipFill>
      <xdr:spPr>
        <a:xfrm>
          <a:off x="16261200" y="17145000"/>
          <a:ext cx="1809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437840</xdr:colOff>
      <xdr:row>20</xdr:row>
      <xdr:rowOff>1714320</xdr:rowOff>
    </xdr:to>
    <xdr:pic>
      <xdr:nvPicPr>
        <xdr:cNvPr id="28" name="image21.jpg" descr=""/>
        <xdr:cNvPicPr/>
      </xdr:nvPicPr>
      <xdr:blipFill>
        <a:blip r:embed="rId27"/>
        <a:stretch/>
      </xdr:blipFill>
      <xdr:spPr>
        <a:xfrm>
          <a:off x="11306880" y="19907280"/>
          <a:ext cx="143784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809360</xdr:colOff>
      <xdr:row>20</xdr:row>
      <xdr:rowOff>1380600</xdr:rowOff>
    </xdr:to>
    <xdr:pic>
      <xdr:nvPicPr>
        <xdr:cNvPr id="29" name="image20.jpg" descr=""/>
        <xdr:cNvPicPr/>
      </xdr:nvPicPr>
      <xdr:blipFill>
        <a:blip r:embed="rId28"/>
        <a:stretch/>
      </xdr:blipFill>
      <xdr:spPr>
        <a:xfrm>
          <a:off x="16261200" y="19907280"/>
          <a:ext cx="1809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418760</xdr:colOff>
      <xdr:row>22</xdr:row>
      <xdr:rowOff>1714320</xdr:rowOff>
    </xdr:to>
    <xdr:pic>
      <xdr:nvPicPr>
        <xdr:cNvPr id="30" name="image19.jpg" descr=""/>
        <xdr:cNvPicPr/>
      </xdr:nvPicPr>
      <xdr:blipFill>
        <a:blip r:embed="rId29"/>
        <a:stretch/>
      </xdr:blipFill>
      <xdr:spPr>
        <a:xfrm>
          <a:off x="11306880" y="23612400"/>
          <a:ext cx="14187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885680</xdr:colOff>
      <xdr:row>23</xdr:row>
      <xdr:rowOff>1161720</xdr:rowOff>
    </xdr:to>
    <xdr:pic>
      <xdr:nvPicPr>
        <xdr:cNvPr id="31" name="image22.jpg" descr=""/>
        <xdr:cNvPicPr/>
      </xdr:nvPicPr>
      <xdr:blipFill>
        <a:blip r:embed="rId30"/>
        <a:stretch/>
      </xdr:blipFill>
      <xdr:spPr>
        <a:xfrm>
          <a:off x="11306880" y="25327080"/>
          <a:ext cx="1885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809360</xdr:colOff>
      <xdr:row>25</xdr:row>
      <xdr:rowOff>399600</xdr:rowOff>
    </xdr:to>
    <xdr:pic>
      <xdr:nvPicPr>
        <xdr:cNvPr id="32" name="image24.jpg" descr=""/>
        <xdr:cNvPicPr/>
      </xdr:nvPicPr>
      <xdr:blipFill>
        <a:blip r:embed="rId31"/>
        <a:stretch/>
      </xdr:blipFill>
      <xdr:spPr>
        <a:xfrm>
          <a:off x="16261200" y="30270600"/>
          <a:ext cx="1809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etprint.cz/bavlnena-nakupni-taska-vial-prirodni---rp_c78674766" TargetMode="External"/><Relationship Id="rId2" Type="http://schemas.openxmlformats.org/officeDocument/2006/relationships/hyperlink" Target="https://www.inetprint.cz/eko-kulickove-pero-khan-matne-stribrna---rp_brt3650-61/?tab=branding" TargetMode="External"/><Relationship Id="rId3" Type="http://schemas.openxmlformats.org/officeDocument/2006/relationships/hyperlink" Target="https://www.inetprint.cz/polyesterova-podlozka-pod-mys-vaniat-bila---rp_phw418063-78" TargetMode="External"/><Relationship Id="rId4" Type="http://schemas.openxmlformats.org/officeDocument/2006/relationships/hyperlink" Target="https://www.inetprint.cz/drevene-jojo-lockhart-drevena---rp_bph7482-95" TargetMode="External"/><Relationship Id="rId5" Type="http://schemas.openxmlformats.org/officeDocument/2006/relationships/hyperlink" Target="https://www.inetprint.cz/naramek-pro-preziti-kupra-cerna---rp_phw498140-87" TargetMode="External"/><Relationship Id="rId6" Type="http://schemas.openxmlformats.org/officeDocument/2006/relationships/hyperlink" Target="https://www.inetprint.cz/klasicky-23-destnik-sonora-s-drevenou-rukojeti-bila---rp_bph0687-51" TargetMode="External"/><Relationship Id="rId7" Type="http://schemas.openxmlformats.org/officeDocument/2006/relationships/hyperlink" Target="https://www.inetprint.cz/plastove-slunecni-bryle-gredel-zelena-cerna---rp_phw418468-74" TargetMode="External"/><Relationship Id="rId8" Type="http://schemas.openxmlformats.org/officeDocument/2006/relationships/hyperlink" Target="https://www.promodirect.cz/reklamni-predmety/zabava-a-hry/hry/155465-puzzle-tangram-puzzle-tangram-PDI_0501033/" TargetMode="External"/><Relationship Id="rId9" Type="http://schemas.openxmlformats.org/officeDocument/2006/relationships/hyperlink" Target="https://balonkypraha.cz/party-v-bile-balonky/balonek-bily-30cm-1ks" TargetMode="External"/><Relationship Id="rId10" Type="http://schemas.openxmlformats.org/officeDocument/2006/relationships/hyperlink" Target="https://www.inetprint.cz/bambusovy-pribor-plusin-v-bavlnenem-obalu-3-ks-prirodni---rp_phw498208" TargetMode="External"/><Relationship Id="rId11" Type="http://schemas.openxmlformats.org/officeDocument/2006/relationships/hyperlink" Target="http://www.ppsad.cz/produkt/cestovni-potreby-lanyards/F6100104PA2/cordone-snurka-na-krk-karabina-na-mobil-a-klice-cerna/" TargetMode="External"/><Relationship Id="rId12" Type="http://schemas.openxmlformats.org/officeDocument/2006/relationships/hyperlink" Target="https://www.inetprint.cz/reflexni-pasek-chanc-na-zapesti-stribrna---rp_brt3737-69" TargetMode="External"/><Relationship Id="rId13" Type="http://schemas.openxmlformats.org/officeDocument/2006/relationships/hyperlink" Target="https://www.inetprint.cz/antistresovy-micek-world-s-designem-zemekoule-modra-zelena---rp_c76876766" TargetMode="External"/><Relationship Id="rId14" Type="http://schemas.openxmlformats.org/officeDocument/2006/relationships/hyperlink" Target="https://www.idsys.cz/silikonove/naramky-s-razbou/silikonove-s-razbou-expres/silikonovy-naramek-s-razbou-5-cm-expres-200x12x2-s470963250/?gclid=CjwKEAjwue3nBRCCyrqY0c7bw2wSJACSlmGZh1kS00qCd5s0vIjdUKXim1XGKIUkaag6b_R0BWGU-RoCnCTw_wcB" TargetMode="External"/><Relationship Id="rId15" Type="http://schemas.openxmlformats.org/officeDocument/2006/relationships/hyperlink" Target="https://www.taeda.cz/pages/reklamni-predmety/tuzky/tuzka-nik.php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23.71"/>
    <col collapsed="false" customWidth="true" hidden="false" outlineLevel="0" max="3" min="3" style="0" width="25.71"/>
    <col collapsed="false" customWidth="true" hidden="false" outlineLevel="0" max="6" min="4" style="0" width="9.14"/>
    <col collapsed="false" customWidth="true" hidden="false" outlineLevel="0" max="7" min="7" style="0" width="14.86"/>
    <col collapsed="false" customWidth="true" hidden="false" outlineLevel="0" max="8" min="8" style="0" width="21.71"/>
    <col collapsed="false" customWidth="true" hidden="false" outlineLevel="0" max="10" min="9" style="0" width="17.71"/>
    <col collapsed="false" customWidth="true" hidden="false" outlineLevel="0" max="11" min="11" style="0" width="28.29"/>
    <col collapsed="false" customWidth="true" hidden="false" outlineLevel="0" max="12" min="12" style="0" width="42"/>
    <col collapsed="false" customWidth="true" hidden="false" outlineLevel="0" max="13" min="13" style="0" width="27.15"/>
    <col collapsed="false" customWidth="true" hidden="false" outlineLevel="0" max="14" min="14" style="0" width="14.29"/>
    <col collapsed="false" customWidth="true" hidden="false" outlineLevel="0" max="26" min="15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6.75" hidden="false" customHeight="tru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6" t="s">
        <v>8</v>
      </c>
      <c r="I11" s="5" t="s">
        <v>9</v>
      </c>
      <c r="J11" s="5" t="s">
        <v>10</v>
      </c>
      <c r="K11" s="5" t="s">
        <v>11</v>
      </c>
      <c r="L11" s="5" t="s">
        <v>12</v>
      </c>
      <c r="M11" s="7" t="s">
        <v>13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2.25" hidden="false" customHeight="true" outlineLevel="0" collapsed="false">
      <c r="A12" s="8" t="n">
        <v>1</v>
      </c>
      <c r="B12" s="9" t="s">
        <v>14</v>
      </c>
      <c r="C12" s="10" t="s">
        <v>15</v>
      </c>
      <c r="D12" s="10" t="n">
        <v>100</v>
      </c>
      <c r="E12" s="10" t="n">
        <v>30</v>
      </c>
      <c r="F12" s="10" t="n">
        <v>10</v>
      </c>
      <c r="G12" s="11" t="n">
        <f aca="false">(E12+F12)*D12</f>
        <v>4000</v>
      </c>
      <c r="H12" s="11"/>
      <c r="I12" s="10" t="s">
        <v>16</v>
      </c>
      <c r="J12" s="10" t="s">
        <v>17</v>
      </c>
      <c r="K12" s="10"/>
      <c r="L12" s="12" t="s">
        <v>18</v>
      </c>
      <c r="M12" s="10"/>
      <c r="N12" s="1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92" hidden="false" customHeight="true" outlineLevel="0" collapsed="false">
      <c r="A13" s="14" t="n">
        <v>2</v>
      </c>
      <c r="B13" s="9" t="s">
        <v>19</v>
      </c>
      <c r="C13" s="10" t="s">
        <v>20</v>
      </c>
      <c r="D13" s="10" t="n">
        <v>300</v>
      </c>
      <c r="E13" s="10" t="n">
        <v>6.5</v>
      </c>
      <c r="F13" s="10" t="n">
        <v>5</v>
      </c>
      <c r="G13" s="11" t="n">
        <f aca="false">(E13+F13)*D13</f>
        <v>3450</v>
      </c>
      <c r="H13" s="11"/>
      <c r="I13" s="10" t="s">
        <v>21</v>
      </c>
      <c r="J13" s="10" t="s">
        <v>22</v>
      </c>
      <c r="K13" s="10"/>
      <c r="L13" s="12" t="s">
        <v>23</v>
      </c>
      <c r="M13" s="15"/>
      <c r="N13" s="13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3" hidden="false" customHeight="true" outlineLevel="0" collapsed="false">
      <c r="A14" s="8" t="n">
        <v>3</v>
      </c>
      <c r="B14" s="9" t="s">
        <v>24</v>
      </c>
      <c r="C14" s="10" t="s">
        <v>25</v>
      </c>
      <c r="D14" s="10" t="n">
        <v>100</v>
      </c>
      <c r="E14" s="10" t="n">
        <v>19</v>
      </c>
      <c r="F14" s="10" t="n">
        <v>5</v>
      </c>
      <c r="G14" s="11" t="n">
        <f aca="false">(E14+F14)*D14</f>
        <v>2400</v>
      </c>
      <c r="H14" s="11"/>
      <c r="I14" s="10" t="s">
        <v>26</v>
      </c>
      <c r="J14" s="10" t="s">
        <v>27</v>
      </c>
      <c r="K14" s="10"/>
      <c r="L14" s="12" t="s">
        <v>28</v>
      </c>
      <c r="M14" s="15"/>
      <c r="N14" s="1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4.25" hidden="false" customHeight="true" outlineLevel="0" collapsed="false">
      <c r="A15" s="14" t="n">
        <v>6</v>
      </c>
      <c r="B15" s="9" t="s">
        <v>29</v>
      </c>
      <c r="C15" s="10" t="s">
        <v>30</v>
      </c>
      <c r="D15" s="10" t="n">
        <v>200</v>
      </c>
      <c r="E15" s="10" t="n">
        <v>13</v>
      </c>
      <c r="F15" s="10" t="n">
        <v>5</v>
      </c>
      <c r="G15" s="11" t="n">
        <f aca="false">(E15+F15)*D15</f>
        <v>3600</v>
      </c>
      <c r="H15" s="11"/>
      <c r="I15" s="10" t="s">
        <v>31</v>
      </c>
      <c r="J15" s="10" t="s">
        <v>32</v>
      </c>
      <c r="K15" s="10"/>
      <c r="L15" s="12" t="s">
        <v>33</v>
      </c>
      <c r="M15" s="15"/>
      <c r="N15" s="13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89.25" hidden="false" customHeight="false" outlineLevel="0" collapsed="false">
      <c r="A16" s="8" t="n">
        <v>7</v>
      </c>
      <c r="B16" s="9" t="s">
        <v>34</v>
      </c>
      <c r="C16" s="10" t="s">
        <v>35</v>
      </c>
      <c r="D16" s="10" t="n">
        <v>150</v>
      </c>
      <c r="E16" s="10" t="n">
        <v>79</v>
      </c>
      <c r="F16" s="10" t="n">
        <v>6</v>
      </c>
      <c r="G16" s="11" t="n">
        <f aca="false">(E16+F16)*D16</f>
        <v>12750</v>
      </c>
      <c r="H16" s="11"/>
      <c r="I16" s="10" t="s">
        <v>36</v>
      </c>
      <c r="J16" s="10" t="s">
        <v>37</v>
      </c>
      <c r="K16" s="10"/>
      <c r="L16" s="12" t="s">
        <v>38</v>
      </c>
      <c r="M16" s="15"/>
      <c r="N16" s="13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7" hidden="false" customHeight="true" outlineLevel="0" collapsed="false">
      <c r="A17" s="14" t="n">
        <v>8</v>
      </c>
      <c r="B17" s="9" t="s">
        <v>39</v>
      </c>
      <c r="C17" s="10" t="s">
        <v>40</v>
      </c>
      <c r="D17" s="10" t="n">
        <v>50</v>
      </c>
      <c r="E17" s="10" t="n">
        <v>128</v>
      </c>
      <c r="F17" s="10" t="n">
        <v>10</v>
      </c>
      <c r="G17" s="11" t="n">
        <f aca="false">(E17+F17)*D17</f>
        <v>6900</v>
      </c>
      <c r="H17" s="11"/>
      <c r="I17" s="10" t="s">
        <v>41</v>
      </c>
      <c r="J17" s="10" t="s">
        <v>37</v>
      </c>
      <c r="K17" s="16"/>
      <c r="L17" s="12" t="s">
        <v>42</v>
      </c>
      <c r="M17" s="10"/>
      <c r="N17" s="13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5.5" hidden="false" customHeight="true" outlineLevel="0" collapsed="false">
      <c r="A18" s="8" t="n">
        <v>9</v>
      </c>
      <c r="B18" s="9" t="s">
        <v>43</v>
      </c>
      <c r="C18" s="10" t="s">
        <v>44</v>
      </c>
      <c r="D18" s="10" t="n">
        <v>100</v>
      </c>
      <c r="E18" s="10" t="n">
        <v>39</v>
      </c>
      <c r="F18" s="10" t="n">
        <v>5</v>
      </c>
      <c r="G18" s="11" t="n">
        <f aca="false">(E18+F18)*D18</f>
        <v>4400</v>
      </c>
      <c r="H18" s="11"/>
      <c r="I18" s="10" t="s">
        <v>45</v>
      </c>
      <c r="J18" s="10" t="s">
        <v>37</v>
      </c>
      <c r="K18" s="10"/>
      <c r="L18" s="12" t="s">
        <v>46</v>
      </c>
      <c r="M18" s="10"/>
      <c r="N18" s="13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01.75" hidden="false" customHeight="true" outlineLevel="0" collapsed="false">
      <c r="A19" s="14" t="n">
        <v>10</v>
      </c>
      <c r="B19" s="9" t="s">
        <v>47</v>
      </c>
      <c r="C19" s="10" t="s">
        <v>48</v>
      </c>
      <c r="D19" s="10" t="n">
        <v>200</v>
      </c>
      <c r="E19" s="10" t="n">
        <v>33</v>
      </c>
      <c r="F19" s="10" t="n">
        <v>5</v>
      </c>
      <c r="G19" s="11" t="n">
        <f aca="false">(E19+F19)*D19</f>
        <v>7600</v>
      </c>
      <c r="H19" s="11"/>
      <c r="I19" s="10" t="s">
        <v>49</v>
      </c>
      <c r="J19" s="10" t="s">
        <v>50</v>
      </c>
      <c r="K19" s="10"/>
      <c r="L19" s="17" t="s">
        <v>51</v>
      </c>
      <c r="M19" s="10"/>
      <c r="N19" s="13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.75" hidden="false" customHeight="true" outlineLevel="0" collapsed="false">
      <c r="A20" s="8" t="n">
        <v>11</v>
      </c>
      <c r="B20" s="9" t="s">
        <v>52</v>
      </c>
      <c r="C20" s="10" t="s">
        <v>53</v>
      </c>
      <c r="D20" s="10" t="n">
        <v>750</v>
      </c>
      <c r="E20" s="10" t="n">
        <v>1</v>
      </c>
      <c r="F20" s="10" t="n">
        <v>4</v>
      </c>
      <c r="G20" s="11" t="n">
        <f aca="false">(E20+F20)*D20</f>
        <v>3750</v>
      </c>
      <c r="H20" s="11"/>
      <c r="I20" s="10" t="s">
        <v>54</v>
      </c>
      <c r="J20" s="10" t="s">
        <v>55</v>
      </c>
      <c r="K20" s="10"/>
      <c r="L20" s="17" t="s">
        <v>56</v>
      </c>
      <c r="M20" s="10" t="s">
        <v>57</v>
      </c>
      <c r="N20" s="13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5" hidden="false" customHeight="true" outlineLevel="0" collapsed="false">
      <c r="A21" s="14" t="n">
        <v>12</v>
      </c>
      <c r="B21" s="9" t="s">
        <v>58</v>
      </c>
      <c r="C21" s="10" t="s">
        <v>59</v>
      </c>
      <c r="D21" s="10" t="n">
        <v>100</v>
      </c>
      <c r="E21" s="10" t="n">
        <v>46</v>
      </c>
      <c r="F21" s="10" t="n">
        <v>5</v>
      </c>
      <c r="G21" s="11" t="n">
        <f aca="false">(E21+F21)*D21</f>
        <v>5100</v>
      </c>
      <c r="H21" s="11"/>
      <c r="I21" s="10" t="s">
        <v>60</v>
      </c>
      <c r="J21" s="10" t="s">
        <v>37</v>
      </c>
      <c r="K21" s="10"/>
      <c r="L21" s="12" t="s">
        <v>61</v>
      </c>
      <c r="M21" s="10"/>
      <c r="N21" s="13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6.75" hidden="false" customHeight="true" outlineLevel="0" collapsed="false">
      <c r="A22" s="8" t="n">
        <v>13</v>
      </c>
      <c r="B22" s="9" t="s">
        <v>62</v>
      </c>
      <c r="C22" s="10" t="s">
        <v>63</v>
      </c>
      <c r="D22" s="10" t="n">
        <v>300</v>
      </c>
      <c r="E22" s="10" t="n">
        <v>14</v>
      </c>
      <c r="F22" s="10" t="n">
        <v>20</v>
      </c>
      <c r="G22" s="11" t="n">
        <f aca="false">(E22+F22)*D22</f>
        <v>10200</v>
      </c>
      <c r="H22" s="11"/>
      <c r="I22" s="10" t="s">
        <v>64</v>
      </c>
      <c r="J22" s="10" t="s">
        <v>65</v>
      </c>
      <c r="K22" s="10"/>
      <c r="L22" s="17" t="s">
        <v>66</v>
      </c>
      <c r="M22" s="10"/>
      <c r="N22" s="13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5" hidden="false" customHeight="true" outlineLevel="0" collapsed="false">
      <c r="A23" s="14" t="n">
        <v>14</v>
      </c>
      <c r="B23" s="9" t="s">
        <v>67</v>
      </c>
      <c r="C23" s="10" t="s">
        <v>68</v>
      </c>
      <c r="D23" s="10" t="n">
        <v>300</v>
      </c>
      <c r="E23" s="10" t="n">
        <v>10</v>
      </c>
      <c r="F23" s="10" t="n">
        <v>3</v>
      </c>
      <c r="G23" s="11" t="n">
        <f aca="false">(E23+F23)*D23</f>
        <v>3900</v>
      </c>
      <c r="H23" s="11"/>
      <c r="I23" s="10" t="s">
        <v>69</v>
      </c>
      <c r="J23" s="10" t="s">
        <v>70</v>
      </c>
      <c r="K23" s="10"/>
      <c r="L23" s="12" t="s">
        <v>71</v>
      </c>
      <c r="M23" s="10"/>
      <c r="N23" s="1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7.5" hidden="false" customHeight="true" outlineLevel="0" collapsed="false">
      <c r="A24" s="8" t="n">
        <v>15</v>
      </c>
      <c r="B24" s="9" t="s">
        <v>72</v>
      </c>
      <c r="C24" s="10" t="s">
        <v>73</v>
      </c>
      <c r="D24" s="10" t="n">
        <v>150</v>
      </c>
      <c r="E24" s="10" t="n">
        <v>28</v>
      </c>
      <c r="F24" s="10" t="n">
        <v>5</v>
      </c>
      <c r="G24" s="11" t="n">
        <f aca="false">(E24+F24)*D24</f>
        <v>4950</v>
      </c>
      <c r="H24" s="11"/>
      <c r="I24" s="10" t="s">
        <v>74</v>
      </c>
      <c r="J24" s="10" t="s">
        <v>37</v>
      </c>
      <c r="K24" s="10"/>
      <c r="L24" s="12" t="s">
        <v>75</v>
      </c>
      <c r="M24" s="10"/>
      <c r="N24" s="13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71.75" hidden="false" customHeight="true" outlineLevel="0" collapsed="false">
      <c r="A25" s="14" t="n">
        <v>16</v>
      </c>
      <c r="B25" s="9" t="s">
        <v>76</v>
      </c>
      <c r="C25" s="10" t="s">
        <v>77</v>
      </c>
      <c r="D25" s="10" t="n">
        <v>400</v>
      </c>
      <c r="E25" s="10" t="n">
        <v>4</v>
      </c>
      <c r="F25" s="10" t="n">
        <v>5</v>
      </c>
      <c r="G25" s="11" t="n">
        <f aca="false">(E25+F25)*D25</f>
        <v>3600</v>
      </c>
      <c r="H25" s="11"/>
      <c r="I25" s="10" t="s">
        <v>78</v>
      </c>
      <c r="J25" s="10" t="s">
        <v>79</v>
      </c>
      <c r="K25" s="10"/>
      <c r="L25" s="17" t="s">
        <v>80</v>
      </c>
      <c r="M25" s="10"/>
      <c r="N25" s="13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01.75" hidden="false" customHeight="true" outlineLevel="0" collapsed="false">
      <c r="A26" s="8" t="n">
        <v>17</v>
      </c>
      <c r="B26" s="9" t="s">
        <v>81</v>
      </c>
      <c r="C26" s="10" t="s">
        <v>82</v>
      </c>
      <c r="D26" s="10" t="n">
        <v>400</v>
      </c>
      <c r="E26" s="10" t="n">
        <v>2</v>
      </c>
      <c r="F26" s="10" t="n">
        <v>4</v>
      </c>
      <c r="G26" s="11" t="n">
        <f aca="false">(E26+F26)*D26</f>
        <v>2400</v>
      </c>
      <c r="H26" s="11"/>
      <c r="I26" s="10" t="s">
        <v>83</v>
      </c>
      <c r="J26" s="10" t="s">
        <v>84</v>
      </c>
      <c r="K26" s="10"/>
      <c r="L26" s="17" t="s">
        <v>85</v>
      </c>
      <c r="M26" s="10"/>
      <c r="N26" s="13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1.75" hidden="false" customHeight="true" outlineLevel="0" collapsed="false">
      <c r="A27" s="18" t="s">
        <v>86</v>
      </c>
      <c r="B27" s="18"/>
      <c r="C27" s="18"/>
      <c r="D27" s="18"/>
      <c r="E27" s="18"/>
      <c r="F27" s="18"/>
      <c r="G27" s="19" t="n">
        <f aca="false">SUM(G12:G26)</f>
        <v>79000</v>
      </c>
      <c r="H27" s="19" t="n">
        <f aca="false">SUM(H12:H26)</f>
        <v>0</v>
      </c>
      <c r="I27" s="20"/>
      <c r="J27" s="20"/>
      <c r="K27" s="20"/>
      <c r="L27" s="20"/>
      <c r="M27" s="20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true" outlineLevel="0" collapsed="false">
      <c r="A28" s="21" t="s">
        <v>87</v>
      </c>
      <c r="B28" s="21"/>
      <c r="C28" s="21"/>
      <c r="D28" s="21"/>
      <c r="E28" s="21"/>
      <c r="F28" s="21"/>
      <c r="G28" s="22" t="n">
        <v>79000</v>
      </c>
      <c r="H28" s="23"/>
      <c r="I28" s="1"/>
      <c r="J28" s="1"/>
      <c r="K28" s="1"/>
      <c r="L28" s="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1"/>
      <c r="B29" s="1"/>
      <c r="C29" s="1"/>
      <c r="D29" s="1"/>
      <c r="E29" s="23"/>
      <c r="F29" s="23"/>
      <c r="G29" s="1"/>
      <c r="H29" s="1"/>
      <c r="I29" s="1"/>
      <c r="J29" s="1"/>
      <c r="K29" s="1"/>
      <c r="L29" s="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36" hidden="false" customHeight="true" outlineLevel="0" collapsed="false">
      <c r="A30" s="24" t="s">
        <v>8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A31" s="1"/>
      <c r="B31" s="1"/>
      <c r="C31" s="1"/>
      <c r="D31" s="1"/>
      <c r="E31" s="23"/>
      <c r="F31" s="23"/>
      <c r="G31" s="1"/>
      <c r="H31" s="1"/>
      <c r="I31" s="1"/>
      <c r="J31" s="1"/>
      <c r="K31" s="1"/>
      <c r="L31" s="1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true" outlineLevel="0" collapsed="false">
      <c r="A32" s="1"/>
      <c r="B32" s="1"/>
      <c r="C32" s="1"/>
      <c r="D32" s="1"/>
      <c r="E32" s="23"/>
      <c r="F32" s="23"/>
      <c r="G32" s="1"/>
      <c r="H32" s="1"/>
      <c r="I32" s="1"/>
      <c r="J32" s="1"/>
      <c r="K32" s="1"/>
      <c r="L32" s="1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25" t="s">
        <v>89</v>
      </c>
      <c r="B33" s="25"/>
      <c r="C33" s="25"/>
      <c r="D33" s="1"/>
      <c r="E33" s="23"/>
      <c r="F33" s="23"/>
      <c r="G33" s="1"/>
      <c r="H33" s="1"/>
      <c r="I33" s="1"/>
      <c r="J33" s="1"/>
      <c r="K33" s="1"/>
      <c r="L33" s="1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true" outlineLevel="0" collapsed="false">
      <c r="A34" s="1"/>
      <c r="B34" s="1"/>
      <c r="C34" s="1"/>
      <c r="D34" s="1"/>
      <c r="E34" s="23"/>
      <c r="F34" s="23"/>
      <c r="G34" s="1"/>
      <c r="H34" s="1"/>
      <c r="I34" s="1"/>
      <c r="J34" s="1"/>
      <c r="K34" s="1"/>
      <c r="L34" s="1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26"/>
      <c r="B35" s="1"/>
      <c r="C35" s="26"/>
      <c r="D35" s="26"/>
      <c r="E35" s="1"/>
      <c r="F35" s="2"/>
      <c r="G35" s="26"/>
      <c r="H35" s="1"/>
      <c r="I35" s="1"/>
      <c r="J35" s="1"/>
      <c r="K35" s="1"/>
      <c r="L35" s="1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1"/>
      <c r="B36" s="1"/>
      <c r="C36" s="1"/>
      <c r="D36" s="1"/>
      <c r="E36" s="23"/>
      <c r="F36" s="23"/>
      <c r="G36" s="1"/>
      <c r="H36" s="1"/>
      <c r="I36" s="1"/>
      <c r="J36" s="1"/>
      <c r="K36" s="1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1"/>
      <c r="B37" s="1"/>
      <c r="C37" s="1"/>
      <c r="D37" s="1"/>
      <c r="E37" s="23"/>
      <c r="F37" s="23"/>
      <c r="G37" s="1"/>
      <c r="H37" s="1"/>
      <c r="I37" s="1"/>
      <c r="J37" s="1"/>
      <c r="K37" s="1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1"/>
      <c r="B38" s="1"/>
      <c r="C38" s="1"/>
      <c r="D38" s="1"/>
      <c r="E38" s="23"/>
      <c r="F38" s="23"/>
      <c r="G38" s="1"/>
      <c r="H38" s="1"/>
      <c r="I38" s="1"/>
      <c r="J38" s="27"/>
      <c r="K38" s="27"/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1"/>
      <c r="B39" s="1"/>
      <c r="C39" s="1"/>
      <c r="D39" s="1"/>
      <c r="E39" s="23"/>
      <c r="F39" s="23"/>
      <c r="G39" s="1"/>
      <c r="H39" s="1"/>
      <c r="I39" s="1"/>
      <c r="J39" s="1"/>
      <c r="K39" s="1"/>
      <c r="L39" s="1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28"/>
      <c r="B40" s="29"/>
      <c r="C40" s="28"/>
      <c r="D40" s="28"/>
      <c r="E40" s="30"/>
      <c r="F40" s="30"/>
      <c r="G40" s="28"/>
      <c r="H40" s="28"/>
      <c r="I40" s="28"/>
      <c r="J40" s="28"/>
      <c r="K40" s="28"/>
      <c r="L40" s="28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5.75" hidden="false" customHeight="true" outlineLevel="0" collapsed="false">
      <c r="A41" s="1"/>
      <c r="B41" s="32"/>
      <c r="C41" s="1"/>
      <c r="D41" s="1"/>
      <c r="E41" s="1"/>
      <c r="F41" s="1"/>
      <c r="G41" s="1"/>
      <c r="H41" s="1"/>
      <c r="I41" s="33"/>
      <c r="J41" s="1"/>
      <c r="K41" s="1"/>
      <c r="L41" s="1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1"/>
      <c r="B42" s="34"/>
      <c r="C42" s="1"/>
      <c r="D42" s="1"/>
      <c r="E42" s="35"/>
      <c r="F42" s="35"/>
      <c r="G42" s="23"/>
      <c r="H42" s="23"/>
      <c r="I42" s="1"/>
      <c r="J42" s="1"/>
      <c r="K42" s="1"/>
      <c r="L42" s="1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1"/>
      <c r="B43" s="32"/>
      <c r="C43" s="1"/>
      <c r="D43" s="1"/>
      <c r="E43" s="23"/>
      <c r="F43" s="23"/>
      <c r="G43" s="23"/>
      <c r="H43" s="23"/>
      <c r="I43" s="1"/>
      <c r="J43" s="1"/>
      <c r="K43" s="1"/>
      <c r="L43" s="1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</sheetData>
  <mergeCells count="6">
    <mergeCell ref="A9:L9"/>
    <mergeCell ref="A27:F27"/>
    <mergeCell ref="A28:F28"/>
    <mergeCell ref="A30:L30"/>
    <mergeCell ref="A33:C33"/>
    <mergeCell ref="J38:K38"/>
  </mergeCells>
  <hyperlinks>
    <hyperlink ref="L12" r:id="rId1" display="https://www.inetprint.cz/bavlnena-nakupni-taska-vial-prirodni---rp_c78674766"/>
    <hyperlink ref="L13" r:id="rId2" display="https://www.inetprint.cz/eko-kulickove-pero-khan-matne-stribrna---rp_brt3650-61/?tab=branding"/>
    <hyperlink ref="L14" r:id="rId3" display="https://www.inetprint.cz/polyesterova-podlozka-pod-mys-vaniat-bila---rp_phw418063-78"/>
    <hyperlink ref="L15" r:id="rId4" display="https://www.inetprint.cz/drevene-jojo-lockhart-drevena---rp_bph7482-95"/>
    <hyperlink ref="L16" r:id="rId5" display="https://www.inetprint.cz/naramek-pro-preziti-kupra-cerna---rp_phw498140-87"/>
    <hyperlink ref="L17" r:id="rId6" display="https://www.inetprint.cz/klasicky-23-destnik-sonora-s-drevenou-rukojeti-bila---rp_bph0687-51"/>
    <hyperlink ref="L18" r:id="rId7" display="https://www.inetprint.cz/plastove-slunecni-bryle-gredel-zelena-cerna---rp_phw418468-74"/>
    <hyperlink ref="L19" r:id="rId8" display="https://www.promodirect.cz/reklamni-predmety/zabava-a-hry/hry/155465-puzzle-tangram-puzzle-tangram-PDI_0501033/"/>
    <hyperlink ref="L20" r:id="rId9" display="https://balonkypraha.cz/party-v-bile-balonky/balonek-bily-30cm-1ks"/>
    <hyperlink ref="L21" r:id="rId10" display="https://www.inetprint.cz/bambusovy-pribor-plusin-v-bavlnenem-obalu-3-ks-prirodni---rp_phw498208"/>
    <hyperlink ref="L22" r:id="rId11" location=".XRJ7No_gqUk" display="http://www.ppsad.cz/produkt/cestovni-potreby-lanyards/F6100104PA2/cordone-snurka-na-krk-karabina-na-mobil-a-klice-cerna/#.XRJ7No_gqUk"/>
    <hyperlink ref="L23" r:id="rId12" display="https://www.inetprint.cz/reflexni-pasek-chanc-na-zapesti-stribrna---rp_brt3737-69"/>
    <hyperlink ref="L24" r:id="rId13" display="https://www.inetprint.cz/antistresovy-micek-world-s-designem-zemekoule-modra-zelena---rp_c76876766"/>
    <hyperlink ref="L25" r:id="rId14" display="https://www.idsys.cz/silikonove/naramky-s-razbou/silikonove-s-razbou-expres/silikonovy-naramek-s-razbou-5-cm-expres-200x12x2-s470963250/?gclid=CjwKEAjwue3nBRCCyrqY0c7bw2wSJACSlmGZh1kS00qCd5s0vIjdUKXim1XGKIUkaag6b_R0BWGU-RoCnCTw_wcB"/>
    <hyperlink ref="L26" r:id="rId15" display="https://www.taeda.cz/pages/reklamni-predmety/tuzky/tuzka-nik.ph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  <col collapsed="false" customWidth="true" hidden="false" outlineLevel="0" max="26" min="5" style="0" width="8.71"/>
  </cols>
  <sheetData>
    <row r="1" customFormat="false" ht="15" hidden="false" customHeight="false" outlineLevel="0" collapsed="false">
      <c r="D1" s="2" t="s">
        <v>90</v>
      </c>
    </row>
    <row r="2" customFormat="false" ht="15" hidden="false" customHeight="false" outlineLevel="0" collapsed="false">
      <c r="C2" s="2" t="s">
        <v>91</v>
      </c>
      <c r="D2" s="2" t="s">
        <v>92</v>
      </c>
    </row>
    <row r="3" customFormat="false" ht="15" hidden="false" customHeight="false" outlineLevel="0" collapsed="false">
      <c r="A3" s="2" t="s">
        <v>93</v>
      </c>
    </row>
    <row r="5" customFormat="false" ht="15" hidden="false" customHeight="false" outlineLevel="0" collapsed="false">
      <c r="B5" s="2" t="s">
        <v>94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8:14:07Z</dcterms:created>
  <dc:creator>jezkovas</dc:creator>
  <dc:description/>
  <dc:language>en-US</dc:language>
  <cp:lastModifiedBy>jezkovas</cp:lastModifiedBy>
  <dcterms:modified xsi:type="dcterms:W3CDTF">2022-07-15T08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