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195">
  <si>
    <t xml:space="preserve">Příloha č.1  Podrobná specifikace položek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Předpokládaná cena za ks bez DPH</t>
  </si>
  <si>
    <t xml:space="preserve">Předpokládaná cena celkem bez DPH</t>
  </si>
  <si>
    <t xml:space="preserve">Celková nabízená cena za položku bez DPH</t>
  </si>
  <si>
    <t xml:space="preserve">Celková nabízená cena celkem bez DPH</t>
  </si>
  <si>
    <t xml:space="preserve">1A</t>
  </si>
  <si>
    <t xml:space="preserve">Záložní zdroj</t>
  </si>
  <si>
    <t xml:space="preserve">2A</t>
  </si>
  <si>
    <t xml:space="preserve">Počítač pro náročné výpočty</t>
  </si>
  <si>
    <t xml:space="preserve">2B</t>
  </si>
  <si>
    <t xml:space="preserve">Grafický akcelerátor</t>
  </si>
  <si>
    <t xml:space="preserve">2C</t>
  </si>
  <si>
    <t xml:space="preserve">Grafický akcelerátor výkonný</t>
  </si>
  <si>
    <t xml:space="preserve">2D</t>
  </si>
  <si>
    <t xml:space="preserve">Monitor</t>
  </si>
  <si>
    <t xml:space="preserve">3A</t>
  </si>
  <si>
    <t xml:space="preserve">Konvertibilní notebook</t>
  </si>
  <si>
    <t xml:space="preserve">3B</t>
  </si>
  <si>
    <t xml:space="preserve">Dokovací stanice</t>
  </si>
  <si>
    <t xml:space="preserve">3C</t>
  </si>
  <si>
    <t xml:space="preserve">Grafický tablet</t>
  </si>
  <si>
    <t xml:space="preserve">3D</t>
  </si>
  <si>
    <t xml:space="preserve">Notebook</t>
  </si>
  <si>
    <t xml:space="preserve">3E</t>
  </si>
  <si>
    <t xml:space="preserve">Presenter</t>
  </si>
  <si>
    <t xml:space="preserve">3F</t>
  </si>
  <si>
    <t xml:space="preserve">Externí disk</t>
  </si>
  <si>
    <t xml:space="preserve">4A</t>
  </si>
  <si>
    <t xml:space="preserve">Přenosný projektor</t>
  </si>
  <si>
    <t xml:space="preserve">4B</t>
  </si>
  <si>
    <t xml:space="preserve">4C</t>
  </si>
  <si>
    <t xml:space="preserve">4D</t>
  </si>
  <si>
    <t xml:space="preserve">Set klávesnice a myši</t>
  </si>
  <si>
    <t xml:space="preserve">4E</t>
  </si>
  <si>
    <t xml:space="preserve">Webkamera</t>
  </si>
  <si>
    <t xml:space="preserve">4F</t>
  </si>
  <si>
    <t xml:space="preserve">4G</t>
  </si>
  <si>
    <t xml:space="preserve">Pouzdro na tablet</t>
  </si>
  <si>
    <t xml:space="preserve">5A</t>
  </si>
  <si>
    <t xml:space="preserve">Notebook pro sandbox</t>
  </si>
  <si>
    <t xml:space="preserve">Nabídková cena celkem bez DPH</t>
  </si>
  <si>
    <t xml:space="preserve">Uveďte přesný model například pomocí PN</t>
  </si>
  <si>
    <t xml:space="preserve">Počet kusů:</t>
  </si>
  <si>
    <t xml:space="preserve">Parametry nabízené zboží</t>
  </si>
  <si>
    <t xml:space="preserve">Minimální konfigurace:</t>
  </si>
  <si>
    <t xml:space="preserve">Skutečný výkon:</t>
  </si>
  <si>
    <t xml:space="preserve">min. 900 W</t>
  </si>
  <si>
    <t xml:space="preserve">Doba zálohování:</t>
  </si>
  <si>
    <t xml:space="preserve">při 50% zátěži min. 8 minut</t>
  </si>
  <si>
    <t xml:space="preserve">Výstupy:</t>
  </si>
  <si>
    <t xml:space="preserve">min. 6x Schuko/Eurozasuvky</t>
  </si>
  <si>
    <t xml:space="preserve">Záruka:</t>
  </si>
  <si>
    <t xml:space="preserve">min. 24 měsíců</t>
  </si>
  <si>
    <t xml:space="preserve">Počítačová skříň:</t>
  </si>
  <si>
    <t xml:space="preserve">s dostatečným prostorem pro provoz všech komponent a odpovídající chlazení v plně osazené konfiguraci přídavných karet</t>
  </si>
  <si>
    <t xml:space="preserve">CPU:</t>
  </si>
  <si>
    <t xml:space="preserve">min. 24000 bodů v Average CPU Mark na https://www.cpubenchmark.net/, max. 80W TDP</t>
  </si>
  <si>
    <t xml:space="preserve">Operační paměť:</t>
  </si>
  <si>
    <t xml:space="preserve">min. 32GB DDR4 min. 3600MHz kompatibilní se základní deskou</t>
  </si>
  <si>
    <t xml:space="preserve">Základní deska:</t>
  </si>
  <si>
    <r>
      <rPr>
        <sz val="10"/>
        <rFont val="Arial"/>
        <family val="2"/>
        <charset val="1"/>
      </rPr>
      <t xml:space="preserve">kompatibilní s parametrem CPU, PCI Express 4.0, 3× PCIe x16, 2× PCIe x1, 4× DDR4 3600MHz (OC), </t>
    </r>
    <r>
      <rPr>
        <sz val="10"/>
        <rFont val="Arial"/>
        <family val="2"/>
        <charset val="238"/>
      </rPr>
      <t xml:space="preserve">4x</t>
    </r>
    <r>
      <rPr>
        <sz val="10"/>
        <rFont val="Arial"/>
        <family val="2"/>
        <charset val="1"/>
      </rPr>
      <t xml:space="preserve"> SATA III, 2× M.2, USB 3.2 Gen 2, USB-C, RJ-45 (LAN) 2,5Gbps, HDMI, DisplayPort</t>
    </r>
  </si>
  <si>
    <t xml:space="preserve">SSD:</t>
  </si>
  <si>
    <t xml:space="preserve">min. 512GB SSD, rozhraní M.2 (PCIe 3.0 4x NVMe), TLC, kompatibilní se základní deskou</t>
  </si>
  <si>
    <t xml:space="preserve">HDD:</t>
  </si>
  <si>
    <t xml:space="preserve">min. 2TB SATA</t>
  </si>
  <si>
    <t xml:space="preserve">Napájecí zdroj:</t>
  </si>
  <si>
    <t xml:space="preserve">s dostatečným výkonem pro provoz stroje s cetifikací min. 80Plus Gold.</t>
  </si>
  <si>
    <t xml:space="preserve">Chlazení:</t>
  </si>
  <si>
    <t xml:space="preserve">dostatečné pro plnou utilizaci stroje</t>
  </si>
  <si>
    <t xml:space="preserve">Integrovaná konektivita:</t>
  </si>
  <si>
    <t xml:space="preserve">min. 2 x DP, 6x USB 3.1(z toho min. 1 x Typ USB-C), 1 x audio konektor vzadu, propojitelnost s monitorem v položce 2C</t>
  </si>
  <si>
    <t xml:space="preserve">Operační systém:</t>
  </si>
  <si>
    <t xml:space="preserve">licence na aktuální operační systém nativně kompatibilní se systémem používaným na univerzitě</t>
  </si>
  <si>
    <t xml:space="preserve">Příslušenství:</t>
  </si>
  <si>
    <t xml:space="preserve">USB myš a klávesnice</t>
  </si>
  <si>
    <t xml:space="preserve">Interní paměť</t>
  </si>
  <si>
    <t xml:space="preserve">min. 6GB RAM</t>
  </si>
  <si>
    <t xml:space="preserve">Výkon</t>
  </si>
  <si>
    <t xml:space="preserve">min. 11 000 bodů v Average G3D Mark na https://www.videocardbenchmark.net/</t>
  </si>
  <si>
    <t xml:space="preserve">Záruka</t>
  </si>
  <si>
    <t xml:space="preserve">min. 8GB RAM</t>
  </si>
  <si>
    <t xml:space="preserve">min. 19600 bodů v Average G3D Mark na https://www.videocardbenchmark.net/</t>
  </si>
  <si>
    <t xml:space="preserve">Provedení:</t>
  </si>
  <si>
    <t xml:space="preserve">min. 32" FHD, IPS, min. 75Hz, matný</t>
  </si>
  <si>
    <t xml:space="preserve">Konektivita:</t>
  </si>
  <si>
    <t xml:space="preserve">min. DP 1.2, HDMI 2.0</t>
  </si>
  <si>
    <t xml:space="preserve">Display:</t>
  </si>
  <si>
    <t xml:space="preserve">min. 13,3" až 14" dotykový min. QHD</t>
  </si>
  <si>
    <t xml:space="preserve">Procesor:</t>
  </si>
  <si>
    <t xml:space="preserve">minimálně 10500 bodů v Average CPU Mark v aktuální verzi (v10) na http://www.cpubenchmark.net/
minimálně 3MB/core cache
Typical TDP max. 20 W</t>
  </si>
  <si>
    <t xml:space="preserve">Operační pamět:</t>
  </si>
  <si>
    <t xml:space="preserve">min. 16 GB DDR4</t>
  </si>
  <si>
    <t xml:space="preserve">GPU</t>
  </si>
  <si>
    <t xml:space="preserve">integrovaná grafická karta</t>
  </si>
  <si>
    <t xml:space="preserve">Porty:</t>
  </si>
  <si>
    <t xml:space="preserve">min. 1x USB-C Gen 1, 2x USB 3.2 Gen 2 A nebo C, HDMI (možno řešit redukcí z USB-C), Bluetooth min. v5.0, WiFi 6 min. 802.11ax</t>
  </si>
  <si>
    <t xml:space="preserve">Webkamera:</t>
  </si>
  <si>
    <t xml:space="preserve">ano, min. 720 px</t>
  </si>
  <si>
    <t xml:space="preserve">Baterie:</t>
  </si>
  <si>
    <t xml:space="preserve">min. 8 hod.</t>
  </si>
  <si>
    <t xml:space="preserve">Hmotnost:</t>
  </si>
  <si>
    <t xml:space="preserve">max. 1.5 kg</t>
  </si>
  <si>
    <t xml:space="preserve">Úložiště:</t>
  </si>
  <si>
    <t xml:space="preserve">SSD M.2 NVMe min. 512 TB</t>
  </si>
  <si>
    <t xml:space="preserve">Operační systém</t>
  </si>
  <si>
    <t xml:space="preserve">nativně kompatibilní s operačním systémem používaným na univerzitě</t>
  </si>
  <si>
    <t xml:space="preserve">Konektivita PC:</t>
  </si>
  <si>
    <t xml:space="preserve">USB-C</t>
  </si>
  <si>
    <t xml:space="preserve">Výstupní porty:</t>
  </si>
  <si>
    <t xml:space="preserve">min. 2x DP, HDMI 4k, RJ45 GLAN, USB-C Gen 2, min. 2x USB-A Gen 1</t>
  </si>
  <si>
    <t xml:space="preserve">Funkce:</t>
  </si>
  <si>
    <t xml:space="preserve">Power delivery (či obdobná) min. 85W</t>
  </si>
  <si>
    <t xml:space="preserve">Plocha:</t>
  </si>
  <si>
    <t xml:space="preserve">min. 220x140 mm</t>
  </si>
  <si>
    <t xml:space="preserve">Citlivost:</t>
  </si>
  <si>
    <t xml:space="preserve">min. 8000 úrovní přítlaku</t>
  </si>
  <si>
    <t xml:space="preserve">Rozlišení snímací vrstvy:</t>
  </si>
  <si>
    <t xml:space="preserve">min. 5000 lpi</t>
  </si>
  <si>
    <t xml:space="preserve">Napájení:</t>
  </si>
  <si>
    <t xml:space="preserve">přes USB</t>
  </si>
  <si>
    <t xml:space="preserve">Připojení:</t>
  </si>
  <si>
    <t xml:space="preserve">bezdrátové</t>
  </si>
  <si>
    <t xml:space="preserve">Stylus:</t>
  </si>
  <si>
    <t xml:space="preserve">ANO</t>
  </si>
  <si>
    <t xml:space="preserve">min. 15,5" až 15,7" FHD IPS antireflexní</t>
  </si>
  <si>
    <t xml:space="preserve">minimálně 10000 bodů v Average CPU Mark v aktuální verzi (v10) na http://www.cpubenchmark.net/
minimálně 2MB/core cache
Typical TDP max. 30 W</t>
  </si>
  <si>
    <t xml:space="preserve">min. 8 GB DDR4</t>
  </si>
  <si>
    <t xml:space="preserve">min. 1x USB-C, 2x USB-A 3.2 min. Gen 1, HDMI, Bluetooth min. v5.0, 802.11ac</t>
  </si>
  <si>
    <t xml:space="preserve">Klávesnice:</t>
  </si>
  <si>
    <t xml:space="preserve">česká, s numerickou částí</t>
  </si>
  <si>
    <t xml:space="preserve">Čtečka karet:</t>
  </si>
  <si>
    <t xml:space="preserve">microSD (možno řešit redukcí z SD)</t>
  </si>
  <si>
    <t xml:space="preserve">max. 1,7 kg</t>
  </si>
  <si>
    <t xml:space="preserve">SSD M.2 NVMe min. 512 GB</t>
  </si>
  <si>
    <t xml:space="preserve">profesionální nativně kompatibilní s operačním systémem používaným na univerzitě umožňující vzdálené připojení prostřednictvím GUI a virtualizaci</t>
  </si>
  <si>
    <t xml:space="preserve">min. 24 měsíců další pracovní den u zákazníka</t>
  </si>
  <si>
    <t xml:space="preserve">Dosah:</t>
  </si>
  <si>
    <t xml:space="preserve">min. 15 m</t>
  </si>
  <si>
    <t xml:space="preserve">Provedení</t>
  </si>
  <si>
    <t xml:space="preserve">USB přijímač</t>
  </si>
  <si>
    <t xml:space="preserve">Funkce</t>
  </si>
  <si>
    <t xml:space="preserve">laserové ukazovátko, přepínání snímků</t>
  </si>
  <si>
    <t xml:space="preserve">USB-A</t>
  </si>
  <si>
    <t xml:space="preserve">Kapacita:</t>
  </si>
  <si>
    <t xml:space="preserve">min. 4TB</t>
  </si>
  <si>
    <t xml:space="preserve">odolný/pogumovaný</t>
  </si>
  <si>
    <t xml:space="preserve">min. 12 měsíců</t>
  </si>
  <si>
    <t xml:space="preserve">HDMI, USB</t>
  </si>
  <si>
    <t xml:space="preserve">Rozlišení:</t>
  </si>
  <si>
    <t xml:space="preserve">min. WXGA, kontrast min. 10 000:1</t>
  </si>
  <si>
    <t xml:space="preserve">LED</t>
  </si>
  <si>
    <t xml:space="preserve">reproduktory, Miracast</t>
  </si>
  <si>
    <t xml:space="preserve">max. 1600g</t>
  </si>
  <si>
    <t xml:space="preserve">min. 2x USB-C (min. 1x Thunderbolt), min. 2x DP min. 1.2, min. 1x GLAN RJ45, min. 1x D-SUB VGA, min. 1x HDMI (možno řešit redukcí z USB-C)</t>
  </si>
  <si>
    <t xml:space="preserve">power delivery over USB-C</t>
  </si>
  <si>
    <t xml:space="preserve">Kompatibilita:</t>
  </si>
  <si>
    <t xml:space="preserve">HP Envy x360 13-ay0001 (inv. č. 7017559) a DELL 5590 (inv. č. 7014889/14)</t>
  </si>
  <si>
    <t xml:space="preserve">Úhlopříčka:</t>
  </si>
  <si>
    <t xml:space="preserve">min. 23,8"</t>
  </si>
  <si>
    <t xml:space="preserve">Provedení displeje:</t>
  </si>
  <si>
    <t xml:space="preserve">min. FHD, IPS, 16:9, odezva max. 8s, kontrast min. 1000:1, jas min. 250 cd/m2, matný</t>
  </si>
  <si>
    <t xml:space="preserve">DP min. 1.4, HDMI min. 1.4, sluchátkový výstup, min. 3x USB-A, min. 1x USB-C</t>
  </si>
  <si>
    <t xml:space="preserve">Provedení stojánku:</t>
  </si>
  <si>
    <t xml:space="preserve">PIVOT, nastavitelná výška, VESA 100x100</t>
  </si>
  <si>
    <t xml:space="preserve">min. 36 měsíců</t>
  </si>
  <si>
    <t xml:space="preserve">drátová, USB</t>
  </si>
  <si>
    <t xml:space="preserve">Citlivost myši:</t>
  </si>
  <si>
    <t xml:space="preserve">min. 1 200 DPI, tři tlačítka</t>
  </si>
  <si>
    <t xml:space="preserve">Lokalizace:</t>
  </si>
  <si>
    <t xml:space="preserve">česká</t>
  </si>
  <si>
    <t xml:space="preserve">video min. FHD</t>
  </si>
  <si>
    <t xml:space="preserve">Vlastnosti:</t>
  </si>
  <si>
    <t xml:space="preserve">Vestavěný mikrofón, klip pro uchycení na monitor</t>
  </si>
  <si>
    <t xml:space="preserve">Konektivita do PC/NB:</t>
  </si>
  <si>
    <t xml:space="preserve">USB-A 3.2 gen 1</t>
  </si>
  <si>
    <t xml:space="preserve">min. 2TB</t>
  </si>
  <si>
    <t xml:space="preserve">Samsung Galaxy Tab S7+ inv. Číslo: UJEP 7017605 a 7017606</t>
  </si>
  <si>
    <t xml:space="preserve">stojánek s klávesnicí</t>
  </si>
  <si>
    <t xml:space="preserve">minimálně 11000 bodů v Average CPU Mark v aktuální verzi (v10) na http://www.cpubenchmark.net/
minimálně 2MB/core cache
Typical TDP max. 45 W</t>
  </si>
  <si>
    <t xml:space="preserve">dedikovaná, min. 6GB RAM,  min. 12200 bodů v Average G3D Mark na https://www.videocardbenchmark.net/</t>
  </si>
  <si>
    <t xml:space="preserve">min. 1x USB-C, 2x USB-A 3.2 min. Gen 1, HDMI, Bluetooth min. v5.0, WiFi 6 802.11ax, GLAN RJ45</t>
  </si>
  <si>
    <t xml:space="preserve">min. 7 hod.</t>
  </si>
  <si>
    <t xml:space="preserve">max. 2 kg</t>
  </si>
  <si>
    <t xml:space="preserve">SSD M.2 PCIe min. 512 G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Kč-405]_-;\-* #,##0.00\ [$Kč-405]_-;_-* \-??\ [$Kč-405]_-;_-@_-"/>
    <numFmt numFmtId="166" formatCode="#,##0.00&quot; Kč&quot;"/>
    <numFmt numFmtId="167" formatCode="@"/>
    <numFmt numFmtId="168" formatCode="_-* #,##0.00&quot; Kč&quot;_-;\-* #,##0.00&quot; Kč&quot;_-;_-* \-??&quot; Kč&quot;_-;_-@_-"/>
    <numFmt numFmtId="169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 Unicode MS"/>
      <family val="0"/>
      <charset val="1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B9B8"/>
        <bgColor rgb="FFFFCC99"/>
      </patternFill>
    </fill>
    <fill>
      <patternFill patternType="solid">
        <fgColor rgb="FFEBF1DE"/>
        <bgColor rgb="FFFDEADA"/>
      </patternFill>
    </fill>
    <fill>
      <patternFill patternType="solid">
        <fgColor rgb="FFFFFFFF"/>
        <bgColor rgb="FFEBF1DE"/>
      </patternFill>
    </fill>
    <fill>
      <patternFill patternType="solid">
        <fgColor rgb="FFFDEADA"/>
        <bgColor rgb="FFEBF1D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6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6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6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6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6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Normální 4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229</xdr:row>
      <xdr:rowOff>92880</xdr:rowOff>
    </xdr:from>
    <xdr:to>
      <xdr:col>2</xdr:col>
      <xdr:colOff>3336840</xdr:colOff>
      <xdr:row>239</xdr:row>
      <xdr:rowOff>98280</xdr:rowOff>
    </xdr:to>
    <xdr:pic>
      <xdr:nvPicPr>
        <xdr:cNvPr id="0" name="Obrázek 1" descr="Výsledek obrázku pro eu logolink msmt"/>
        <xdr:cNvPicPr/>
      </xdr:nvPicPr>
      <xdr:blipFill>
        <a:blip r:embed="rId1"/>
        <a:stretch/>
      </xdr:blipFill>
      <xdr:spPr>
        <a:xfrm>
          <a:off x="250920" y="47079720"/>
          <a:ext cx="8896320" cy="191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56.15"/>
    <col collapsed="false" customWidth="true" hidden="false" outlineLevel="0" max="3" min="3" style="1" width="96.71"/>
    <col collapsed="false" customWidth="true" hidden="false" outlineLevel="0" max="4" min="4" style="2" width="27.71"/>
    <col collapsed="false" customWidth="true" hidden="false" outlineLevel="0" max="5" min="5" style="1" width="28.71"/>
    <col collapsed="false" customWidth="true" hidden="false" outlineLevel="0" max="6" min="6" style="1" width="28"/>
    <col collapsed="false" customWidth="true" hidden="false" outlineLevel="0" max="7" min="7" style="1" width="27"/>
    <col collapsed="false" customWidth="true" hidden="false" outlineLevel="0" max="8" min="8" style="1" width="33.29"/>
    <col collapsed="false" customWidth="true" hidden="false" outlineLevel="0" max="9" min="9" style="1" width="21.71"/>
    <col collapsed="false" customWidth="false" hidden="false" outlineLevel="0" max="16384" min="10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</row>
    <row r="2" customFormat="false" ht="15" hidden="false" customHeight="false" outlineLevel="0" collapsed="false">
      <c r="A2" s="5" t="s">
        <v>1</v>
      </c>
      <c r="B2" s="5"/>
      <c r="C2" s="6"/>
      <c r="D2" s="7"/>
    </row>
    <row r="3" customFormat="false" ht="15" hidden="false" customHeight="false" outlineLevel="0" collapsed="false">
      <c r="A3" s="8" t="s">
        <v>2</v>
      </c>
      <c r="B3" s="9"/>
      <c r="C3" s="10"/>
      <c r="D3" s="11"/>
    </row>
    <row r="4" customFormat="false" ht="15" hidden="false" customHeight="false" outlineLevel="0" collapsed="false">
      <c r="A4" s="12" t="s">
        <v>3</v>
      </c>
      <c r="B4" s="12"/>
      <c r="C4" s="10"/>
      <c r="D4" s="7"/>
    </row>
    <row r="5" customFormat="false" ht="15" hidden="false" customHeight="false" outlineLevel="0" collapsed="false">
      <c r="A5" s="13" t="s">
        <v>4</v>
      </c>
      <c r="B5" s="13"/>
      <c r="C5" s="10"/>
      <c r="D5" s="11"/>
    </row>
    <row r="6" customFormat="false" ht="15" hidden="false" customHeight="false" outlineLevel="0" collapsed="false">
      <c r="A6" s="13" t="s">
        <v>5</v>
      </c>
      <c r="B6" s="13"/>
      <c r="C6" s="10"/>
      <c r="D6" s="11"/>
    </row>
    <row r="7" customFormat="false" ht="15" hidden="false" customHeight="false" outlineLevel="0" collapsed="false">
      <c r="A7" s="12" t="s">
        <v>6</v>
      </c>
      <c r="B7" s="12"/>
      <c r="C7" s="10"/>
      <c r="D7" s="7"/>
    </row>
    <row r="8" customFormat="false" ht="15" hidden="false" customHeight="false" outlineLevel="0" collapsed="false">
      <c r="A8" s="12" t="s">
        <v>7</v>
      </c>
      <c r="B8" s="12"/>
      <c r="C8" s="10"/>
      <c r="D8" s="7"/>
    </row>
    <row r="9" customFormat="false" ht="15.75" hidden="false" customHeight="false" outlineLevel="0" collapsed="false">
      <c r="A9" s="14" t="s">
        <v>8</v>
      </c>
      <c r="B9" s="14"/>
      <c r="C9" s="15"/>
      <c r="D9" s="7"/>
    </row>
    <row r="10" customFormat="false" ht="39.75" hidden="false" customHeight="false" outlineLevel="0" collapsed="false">
      <c r="A10" s="16" t="s">
        <v>9</v>
      </c>
      <c r="B10" s="17" t="s">
        <v>10</v>
      </c>
      <c r="C10" s="18" t="s">
        <v>11</v>
      </c>
      <c r="D10" s="19" t="s">
        <v>12</v>
      </c>
      <c r="E10" s="20" t="s">
        <v>13</v>
      </c>
      <c r="F10" s="21" t="s">
        <v>14</v>
      </c>
      <c r="G10" s="22" t="s">
        <v>15</v>
      </c>
      <c r="H10" s="23"/>
      <c r="I10" s="0"/>
      <c r="J10" s="0"/>
      <c r="K10" s="0"/>
    </row>
    <row r="11" customFormat="false" ht="30" hidden="false" customHeight="true" outlineLevel="0" collapsed="false">
      <c r="A11" s="24" t="s">
        <v>16</v>
      </c>
      <c r="B11" s="25" t="s">
        <v>17</v>
      </c>
      <c r="C11" s="26" t="n">
        <v>1</v>
      </c>
      <c r="D11" s="27" t="n">
        <v>5620</v>
      </c>
      <c r="E11" s="28" t="n">
        <f aca="false">D11*C11</f>
        <v>5620</v>
      </c>
      <c r="F11" s="29"/>
      <c r="G11" s="30"/>
      <c r="H11" s="31"/>
      <c r="I11" s="32"/>
      <c r="J11" s="33"/>
    </row>
    <row r="12" customFormat="false" ht="30" hidden="false" customHeight="true" outlineLevel="0" collapsed="false">
      <c r="A12" s="34" t="s">
        <v>18</v>
      </c>
      <c r="B12" s="35" t="s">
        <v>19</v>
      </c>
      <c r="C12" s="36" t="n">
        <v>2</v>
      </c>
      <c r="D12" s="37" t="n">
        <v>22327</v>
      </c>
      <c r="E12" s="28" t="n">
        <f aca="false">D12*C12</f>
        <v>44654</v>
      </c>
      <c r="F12" s="29"/>
      <c r="G12" s="38"/>
      <c r="H12" s="39"/>
      <c r="I12" s="40"/>
      <c r="J12" s="33"/>
    </row>
    <row r="13" customFormat="false" ht="14.25" hidden="false" customHeight="true" outlineLevel="0" collapsed="false">
      <c r="A13" s="34" t="s">
        <v>20</v>
      </c>
      <c r="B13" s="41" t="s">
        <v>21</v>
      </c>
      <c r="C13" s="36" t="n">
        <v>1</v>
      </c>
      <c r="D13" s="37" t="n">
        <v>15178</v>
      </c>
      <c r="E13" s="28" t="n">
        <f aca="false">D13*C13</f>
        <v>15178</v>
      </c>
      <c r="F13" s="29"/>
      <c r="G13" s="42"/>
      <c r="H13" s="39"/>
      <c r="I13" s="43"/>
      <c r="J13" s="0"/>
      <c r="K13" s="0"/>
    </row>
    <row r="14" customFormat="false" ht="14.25" hidden="false" customHeight="true" outlineLevel="0" collapsed="false">
      <c r="A14" s="34" t="s">
        <v>22</v>
      </c>
      <c r="B14" s="41" t="s">
        <v>23</v>
      </c>
      <c r="C14" s="36" t="n">
        <v>1</v>
      </c>
      <c r="D14" s="37" t="n">
        <v>22000</v>
      </c>
      <c r="E14" s="28" t="n">
        <f aca="false">D14*C14</f>
        <v>22000</v>
      </c>
      <c r="F14" s="29"/>
      <c r="G14" s="38"/>
      <c r="H14" s="39"/>
      <c r="I14" s="43"/>
      <c r="J14" s="0"/>
      <c r="K14" s="0"/>
    </row>
    <row r="15" customFormat="false" ht="15.75" hidden="false" customHeight="false" outlineLevel="0" collapsed="false">
      <c r="A15" s="34" t="s">
        <v>24</v>
      </c>
      <c r="B15" s="41" t="s">
        <v>25</v>
      </c>
      <c r="C15" s="36" t="n">
        <v>2</v>
      </c>
      <c r="D15" s="44" t="n">
        <v>4646</v>
      </c>
      <c r="E15" s="28" t="n">
        <f aca="false">D15*C15</f>
        <v>9292</v>
      </c>
      <c r="F15" s="29"/>
      <c r="G15" s="42"/>
      <c r="H15" s="39"/>
      <c r="I15" s="40"/>
      <c r="J15" s="40"/>
      <c r="K15" s="0"/>
    </row>
    <row r="16" customFormat="false" ht="16.5" hidden="false" customHeight="false" outlineLevel="0" collapsed="false">
      <c r="A16" s="34" t="s">
        <v>26</v>
      </c>
      <c r="B16" s="41" t="s">
        <v>27</v>
      </c>
      <c r="C16" s="36" t="n">
        <v>2</v>
      </c>
      <c r="D16" s="44" t="n">
        <v>21165</v>
      </c>
      <c r="E16" s="28" t="n">
        <f aca="false">D16*C16</f>
        <v>42330</v>
      </c>
      <c r="F16" s="29"/>
      <c r="G16" s="38"/>
      <c r="H16" s="31"/>
      <c r="K16" s="0"/>
    </row>
    <row r="17" customFormat="false" ht="16.5" hidden="false" customHeight="false" outlineLevel="0" collapsed="false">
      <c r="A17" s="34" t="s">
        <v>28</v>
      </c>
      <c r="B17" s="41" t="s">
        <v>29</v>
      </c>
      <c r="C17" s="36" t="n">
        <v>3</v>
      </c>
      <c r="D17" s="44" t="n">
        <v>4312</v>
      </c>
      <c r="E17" s="28" t="n">
        <f aca="false">D17*C17</f>
        <v>12936</v>
      </c>
      <c r="F17" s="29"/>
      <c r="G17" s="42"/>
      <c r="H17" s="31"/>
      <c r="K17" s="0"/>
    </row>
    <row r="18" customFormat="false" ht="16.5" hidden="false" customHeight="false" outlineLevel="0" collapsed="false">
      <c r="A18" s="34" t="s">
        <v>30</v>
      </c>
      <c r="B18" s="41" t="s">
        <v>31</v>
      </c>
      <c r="C18" s="36" t="n">
        <v>1</v>
      </c>
      <c r="D18" s="37" t="n">
        <v>4060</v>
      </c>
      <c r="E18" s="28" t="n">
        <f aca="false">D18*C18</f>
        <v>4060</v>
      </c>
      <c r="F18" s="29"/>
      <c r="G18" s="38"/>
      <c r="H18" s="31"/>
      <c r="K18" s="0"/>
      <c r="L18" s="45"/>
    </row>
    <row r="19" customFormat="false" ht="16.5" hidden="false" customHeight="false" outlineLevel="0" collapsed="false">
      <c r="A19" s="34" t="s">
        <v>32</v>
      </c>
      <c r="B19" s="41" t="s">
        <v>33</v>
      </c>
      <c r="C19" s="36" t="n">
        <v>1</v>
      </c>
      <c r="D19" s="37" t="n">
        <v>21165</v>
      </c>
      <c r="E19" s="28" t="n">
        <f aca="false">D19*C19</f>
        <v>21165</v>
      </c>
      <c r="F19" s="29"/>
      <c r="G19" s="42"/>
      <c r="H19" s="31"/>
      <c r="I19" s="40"/>
      <c r="K19" s="45"/>
    </row>
    <row r="20" customFormat="false" ht="14.25" hidden="false" customHeight="true" outlineLevel="0" collapsed="false">
      <c r="A20" s="34" t="s">
        <v>34</v>
      </c>
      <c r="B20" s="41" t="s">
        <v>35</v>
      </c>
      <c r="C20" s="36" t="n">
        <v>1</v>
      </c>
      <c r="D20" s="37" t="n">
        <v>308</v>
      </c>
      <c r="E20" s="28" t="n">
        <f aca="false">D20*C20</f>
        <v>308</v>
      </c>
      <c r="F20" s="29"/>
      <c r="G20" s="38"/>
      <c r="H20" s="31"/>
      <c r="I20" s="40"/>
    </row>
    <row r="21" customFormat="false" ht="14.25" hidden="false" customHeight="true" outlineLevel="0" collapsed="false">
      <c r="A21" s="34" t="s">
        <v>36</v>
      </c>
      <c r="B21" s="41" t="s">
        <v>37</v>
      </c>
      <c r="C21" s="36" t="n">
        <v>1</v>
      </c>
      <c r="D21" s="37" t="n">
        <v>1016</v>
      </c>
      <c r="E21" s="28" t="n">
        <f aca="false">D21*C21</f>
        <v>1016</v>
      </c>
      <c r="F21" s="29"/>
      <c r="G21" s="42"/>
      <c r="H21" s="31"/>
      <c r="I21" s="2"/>
    </row>
    <row r="22" customFormat="false" ht="14.25" hidden="false" customHeight="true" outlineLevel="0" collapsed="false">
      <c r="A22" s="34" t="s">
        <v>38</v>
      </c>
      <c r="B22" s="41" t="s">
        <v>39</v>
      </c>
      <c r="C22" s="36" t="n">
        <v>1</v>
      </c>
      <c r="D22" s="37" t="n">
        <v>12247</v>
      </c>
      <c r="E22" s="28" t="n">
        <f aca="false">D22*C22</f>
        <v>12247</v>
      </c>
      <c r="F22" s="29"/>
      <c r="G22" s="46"/>
      <c r="H22" s="47"/>
      <c r="I22" s="48"/>
    </row>
    <row r="23" customFormat="false" ht="14.25" hidden="false" customHeight="true" outlineLevel="0" collapsed="false">
      <c r="A23" s="34" t="s">
        <v>40</v>
      </c>
      <c r="B23" s="41" t="s">
        <v>29</v>
      </c>
      <c r="C23" s="36" t="n">
        <v>2</v>
      </c>
      <c r="D23" s="37" t="n">
        <v>4312</v>
      </c>
      <c r="E23" s="28" t="n">
        <f aca="false">D23*C23</f>
        <v>8624</v>
      </c>
      <c r="F23" s="29"/>
      <c r="G23" s="30"/>
      <c r="H23" s="47"/>
      <c r="I23" s="40"/>
      <c r="L23" s="45"/>
    </row>
    <row r="24" customFormat="false" ht="14.25" hidden="false" customHeight="true" outlineLevel="0" collapsed="false">
      <c r="A24" s="34" t="s">
        <v>41</v>
      </c>
      <c r="B24" s="41" t="s">
        <v>25</v>
      </c>
      <c r="C24" s="36" t="n">
        <v>2</v>
      </c>
      <c r="D24" s="37" t="n">
        <v>4646</v>
      </c>
      <c r="E24" s="28" t="n">
        <f aca="false">D24*C24</f>
        <v>9292</v>
      </c>
      <c r="F24" s="29"/>
      <c r="G24" s="46"/>
      <c r="H24" s="47"/>
      <c r="I24" s="40"/>
    </row>
    <row r="25" customFormat="false" ht="14.25" hidden="false" customHeight="true" outlineLevel="0" collapsed="false">
      <c r="A25" s="34" t="s">
        <v>42</v>
      </c>
      <c r="B25" s="41" t="s">
        <v>43</v>
      </c>
      <c r="C25" s="36" t="n">
        <v>1</v>
      </c>
      <c r="D25" s="37" t="n">
        <f aca="false">189+332</f>
        <v>521</v>
      </c>
      <c r="E25" s="28" t="n">
        <f aca="false">D25*C25</f>
        <v>521</v>
      </c>
      <c r="F25" s="29"/>
      <c r="G25" s="30"/>
      <c r="H25" s="47"/>
      <c r="I25" s="49"/>
    </row>
    <row r="26" customFormat="false" ht="14.25" hidden="false" customHeight="true" outlineLevel="0" collapsed="false">
      <c r="A26" s="34" t="s">
        <v>44</v>
      </c>
      <c r="B26" s="41" t="s">
        <v>45</v>
      </c>
      <c r="C26" s="36" t="n">
        <v>1</v>
      </c>
      <c r="D26" s="37" t="n">
        <v>2501</v>
      </c>
      <c r="E26" s="28" t="n">
        <f aca="false">D26*C26</f>
        <v>2501</v>
      </c>
      <c r="F26" s="29"/>
      <c r="G26" s="46"/>
      <c r="H26" s="47"/>
      <c r="I26" s="50"/>
    </row>
    <row r="27" customFormat="false" ht="14.25" hidden="false" customHeight="true" outlineLevel="0" collapsed="false">
      <c r="A27" s="34" t="s">
        <v>46</v>
      </c>
      <c r="B27" s="41" t="s">
        <v>37</v>
      </c>
      <c r="C27" s="36" t="n">
        <v>1</v>
      </c>
      <c r="D27" s="37" t="n">
        <v>1016</v>
      </c>
      <c r="E27" s="28" t="n">
        <f aca="false">D27*C27</f>
        <v>1016</v>
      </c>
      <c r="F27" s="29"/>
      <c r="G27" s="30"/>
      <c r="H27" s="47"/>
      <c r="I27" s="0"/>
    </row>
    <row r="28" customFormat="false" ht="14.25" hidden="false" customHeight="true" outlineLevel="0" collapsed="false">
      <c r="A28" s="34" t="s">
        <v>47</v>
      </c>
      <c r="B28" s="41" t="s">
        <v>48</v>
      </c>
      <c r="C28" s="36" t="n">
        <v>2</v>
      </c>
      <c r="D28" s="37" t="n">
        <v>4232</v>
      </c>
      <c r="E28" s="28" t="n">
        <f aca="false">D28*C28</f>
        <v>8464</v>
      </c>
      <c r="F28" s="29"/>
      <c r="G28" s="46"/>
      <c r="H28" s="47"/>
      <c r="I28" s="0"/>
      <c r="J28" s="0"/>
    </row>
    <row r="29" customFormat="false" ht="14.25" hidden="false" customHeight="true" outlineLevel="0" collapsed="false">
      <c r="A29" s="51" t="s">
        <v>49</v>
      </c>
      <c r="B29" s="52" t="s">
        <v>50</v>
      </c>
      <c r="C29" s="53" t="n">
        <v>1</v>
      </c>
      <c r="D29" s="54" t="n">
        <v>21165</v>
      </c>
      <c r="E29" s="55" t="n">
        <f aca="false">D29*C29</f>
        <v>21165</v>
      </c>
      <c r="F29" s="56"/>
      <c r="G29" s="42"/>
    </row>
    <row r="30" s="63" customFormat="true" ht="14.25" hidden="false" customHeight="true" outlineLevel="0" collapsed="false">
      <c r="A30" s="57"/>
      <c r="B30" s="58"/>
      <c r="C30" s="59"/>
      <c r="D30" s="60"/>
      <c r="E30" s="61"/>
      <c r="F30" s="62"/>
      <c r="G30" s="50"/>
    </row>
    <row r="31" s="63" customFormat="true" ht="30" hidden="false" customHeight="true" outlineLevel="0" collapsed="false">
      <c r="A31" s="57"/>
      <c r="B31" s="58"/>
      <c r="C31" s="59"/>
      <c r="D31" s="64"/>
      <c r="E31" s="65" t="s">
        <v>13</v>
      </c>
      <c r="F31" s="66" t="n">
        <f aca="false">E11+E12+E13+E14+E15+E16+E17+E18+E19+E20+E21+E22+E23+E24+E25+E26+E27+E28+E29</f>
        <v>242389</v>
      </c>
      <c r="G31" s="50"/>
    </row>
    <row r="32" s="63" customFormat="true" ht="31.5" hidden="false" customHeight="true" outlineLevel="0" collapsed="false">
      <c r="B32" s="67"/>
      <c r="C32" s="67"/>
      <c r="D32" s="68"/>
      <c r="E32" s="69" t="s">
        <v>51</v>
      </c>
      <c r="F32" s="70"/>
    </row>
    <row r="33" customFormat="false" ht="15" hidden="false" customHeight="false" outlineLevel="0" collapsed="false">
      <c r="A33" s="71" t="str">
        <f aca="false">A11</f>
        <v>1A</v>
      </c>
      <c r="B33" s="72" t="str">
        <f aca="false">B11</f>
        <v>Záložní zdroj</v>
      </c>
      <c r="C33" s="73" t="s">
        <v>52</v>
      </c>
      <c r="D33" s="74"/>
      <c r="E33" s="2"/>
    </row>
    <row r="34" customFormat="false" ht="15" hidden="false" customHeight="false" outlineLevel="0" collapsed="false">
      <c r="A34" s="75" t="s">
        <v>53</v>
      </c>
      <c r="B34" s="76" t="n">
        <f aca="false">C11</f>
        <v>1</v>
      </c>
      <c r="C34" s="77"/>
      <c r="D34" s="78" t="s">
        <v>54</v>
      </c>
    </row>
    <row r="35" customFormat="false" ht="15" hidden="false" customHeight="false" outlineLevel="0" collapsed="false">
      <c r="A35" s="75" t="s">
        <v>55</v>
      </c>
      <c r="B35" s="79" t="s">
        <v>56</v>
      </c>
      <c r="C35" s="80" t="s">
        <v>57</v>
      </c>
      <c r="D35" s="81"/>
      <c r="F35" s="2"/>
    </row>
    <row r="36" customFormat="false" ht="15" hidden="false" customHeight="false" outlineLevel="0" collapsed="false">
      <c r="A36" s="75"/>
      <c r="B36" s="79" t="s">
        <v>58</v>
      </c>
      <c r="C36" s="80" t="s">
        <v>59</v>
      </c>
      <c r="D36" s="81"/>
    </row>
    <row r="37" customFormat="false" ht="15" hidden="false" customHeight="false" outlineLevel="0" collapsed="false">
      <c r="A37" s="75"/>
      <c r="B37" s="79" t="s">
        <v>60</v>
      </c>
      <c r="C37" s="80" t="s">
        <v>61</v>
      </c>
      <c r="D37" s="81"/>
    </row>
    <row r="38" customFormat="false" ht="15.75" hidden="false" customHeight="false" outlineLevel="0" collapsed="false">
      <c r="A38" s="82"/>
      <c r="B38" s="83" t="s">
        <v>62</v>
      </c>
      <c r="C38" s="84" t="s">
        <v>63</v>
      </c>
      <c r="D38" s="85"/>
    </row>
    <row r="39" customFormat="false" ht="13.5" hidden="false" customHeight="true" outlineLevel="0" collapsed="false"/>
    <row r="40" customFormat="false" ht="15" hidden="false" customHeight="false" outlineLevel="0" collapsed="false">
      <c r="A40" s="86" t="str">
        <f aca="false">A12</f>
        <v>2A</v>
      </c>
      <c r="B40" s="87" t="str">
        <f aca="false">B12</f>
        <v>Počítač pro náročné výpočty</v>
      </c>
      <c r="C40" s="73" t="s">
        <v>52</v>
      </c>
      <c r="D40" s="74"/>
      <c r="E40" s="43"/>
      <c r="F40" s="88"/>
    </row>
    <row r="41" customFormat="false" ht="15" hidden="false" customHeight="false" outlineLevel="0" collapsed="false">
      <c r="A41" s="89" t="s">
        <v>53</v>
      </c>
      <c r="B41" s="90" t="n">
        <f aca="false">C12</f>
        <v>2</v>
      </c>
      <c r="C41" s="91"/>
      <c r="D41" s="78" t="s">
        <v>54</v>
      </c>
      <c r="E41" s="92"/>
      <c r="F41" s="88"/>
    </row>
    <row r="42" customFormat="false" ht="25.5" hidden="false" customHeight="false" outlineLevel="0" collapsed="false">
      <c r="A42" s="75" t="s">
        <v>55</v>
      </c>
      <c r="B42" s="93" t="s">
        <v>64</v>
      </c>
      <c r="C42" s="94" t="s">
        <v>65</v>
      </c>
      <c r="D42" s="95"/>
      <c r="F42" s="96"/>
    </row>
    <row r="43" customFormat="false" ht="15" hidden="false" customHeight="false" outlineLevel="0" collapsed="false">
      <c r="A43" s="75"/>
      <c r="B43" s="94" t="s">
        <v>66</v>
      </c>
      <c r="C43" s="94" t="s">
        <v>67</v>
      </c>
      <c r="D43" s="95"/>
      <c r="F43" s="96"/>
    </row>
    <row r="44" customFormat="false" ht="15" hidden="false" customHeight="false" outlineLevel="0" collapsed="false">
      <c r="A44" s="75"/>
      <c r="B44" s="94" t="s">
        <v>68</v>
      </c>
      <c r="C44" s="94" t="s">
        <v>69</v>
      </c>
      <c r="D44" s="95"/>
      <c r="F44" s="97"/>
    </row>
    <row r="45" customFormat="false" ht="25.5" hidden="false" customHeight="false" outlineLevel="0" collapsed="false">
      <c r="A45" s="75"/>
      <c r="B45" s="94" t="s">
        <v>70</v>
      </c>
      <c r="C45" s="98" t="s">
        <v>71</v>
      </c>
      <c r="D45" s="95"/>
      <c r="F45" s="99"/>
    </row>
    <row r="46" customFormat="false" ht="15" hidden="false" customHeight="false" outlineLevel="0" collapsed="false">
      <c r="A46" s="75"/>
      <c r="B46" s="94" t="s">
        <v>72</v>
      </c>
      <c r="C46" s="94" t="s">
        <v>73</v>
      </c>
      <c r="D46" s="95"/>
      <c r="E46" s="100"/>
      <c r="F46" s="97"/>
    </row>
    <row r="47" customFormat="false" ht="15" hidden="false" customHeight="false" outlineLevel="0" collapsed="false">
      <c r="A47" s="75"/>
      <c r="B47" s="94" t="s">
        <v>74</v>
      </c>
      <c r="C47" s="101" t="s">
        <v>75</v>
      </c>
      <c r="D47" s="95"/>
      <c r="E47" s="100"/>
      <c r="F47" s="97"/>
    </row>
    <row r="48" customFormat="false" ht="15" hidden="false" customHeight="false" outlineLevel="0" collapsed="false">
      <c r="A48" s="75"/>
      <c r="B48" s="94" t="s">
        <v>76</v>
      </c>
      <c r="C48" s="94" t="s">
        <v>77</v>
      </c>
      <c r="D48" s="95"/>
      <c r="E48" s="100"/>
      <c r="F48" s="99"/>
    </row>
    <row r="49" customFormat="false" ht="15" hidden="false" customHeight="false" outlineLevel="0" collapsed="false">
      <c r="A49" s="75"/>
      <c r="B49" s="94" t="s">
        <v>78</v>
      </c>
      <c r="C49" s="94" t="s">
        <v>79</v>
      </c>
      <c r="D49" s="95"/>
      <c r="E49" s="100"/>
      <c r="F49" s="102"/>
    </row>
    <row r="50" customFormat="false" ht="42" hidden="false" customHeight="true" outlineLevel="0" collapsed="false">
      <c r="A50" s="75"/>
      <c r="B50" s="94" t="s">
        <v>80</v>
      </c>
      <c r="C50" s="101" t="s">
        <v>81</v>
      </c>
      <c r="D50" s="95"/>
      <c r="E50" s="100"/>
      <c r="F50" s="102"/>
    </row>
    <row r="51" customFormat="false" ht="15" hidden="false" customHeight="false" outlineLevel="0" collapsed="false">
      <c r="A51" s="75"/>
      <c r="B51" s="94" t="s">
        <v>82</v>
      </c>
      <c r="C51" s="94" t="s">
        <v>83</v>
      </c>
      <c r="D51" s="95"/>
      <c r="E51" s="100"/>
      <c r="F51" s="102"/>
    </row>
    <row r="52" customFormat="false" ht="15" hidden="false" customHeight="false" outlineLevel="0" collapsed="false">
      <c r="A52" s="103"/>
      <c r="B52" s="94" t="s">
        <v>84</v>
      </c>
      <c r="C52" s="94" t="s">
        <v>85</v>
      </c>
      <c r="D52" s="95"/>
      <c r="E52" s="100"/>
      <c r="F52" s="96"/>
      <c r="G52" s="104"/>
    </row>
    <row r="53" customFormat="false" ht="15.75" hidden="false" customHeight="false" outlineLevel="0" collapsed="false">
      <c r="A53" s="105"/>
      <c r="B53" s="106" t="s">
        <v>62</v>
      </c>
      <c r="C53" s="107" t="s">
        <v>63</v>
      </c>
      <c r="D53" s="85"/>
      <c r="F53" s="104"/>
    </row>
    <row r="54" customFormat="false" ht="15.75" hidden="false" customHeight="false" outlineLevel="0" collapsed="false"/>
    <row r="55" customFormat="false" ht="15" hidden="false" customHeight="false" outlineLevel="0" collapsed="false">
      <c r="A55" s="86" t="str">
        <f aca="false">A13</f>
        <v>2B</v>
      </c>
      <c r="B55" s="87" t="str">
        <f aca="false">B13</f>
        <v>Grafický akcelerátor</v>
      </c>
      <c r="C55" s="73" t="s">
        <v>52</v>
      </c>
      <c r="D55" s="74"/>
    </row>
    <row r="56" customFormat="false" ht="15" hidden="false" customHeight="false" outlineLevel="0" collapsed="false">
      <c r="A56" s="89" t="s">
        <v>53</v>
      </c>
      <c r="B56" s="108" t="n">
        <f aca="false">C13</f>
        <v>1</v>
      </c>
      <c r="C56" s="77"/>
      <c r="D56" s="109" t="s">
        <v>54</v>
      </c>
      <c r="F56" s="99"/>
    </row>
    <row r="57" customFormat="false" ht="15" hidden="false" customHeight="false" outlineLevel="0" collapsed="false">
      <c r="A57" s="89" t="s">
        <v>55</v>
      </c>
      <c r="B57" s="80" t="s">
        <v>86</v>
      </c>
      <c r="C57" s="98" t="s">
        <v>87</v>
      </c>
      <c r="D57" s="81"/>
    </row>
    <row r="58" customFormat="false" ht="15" hidden="false" customHeight="false" outlineLevel="0" collapsed="false">
      <c r="A58" s="89"/>
      <c r="B58" s="80" t="s">
        <v>88</v>
      </c>
      <c r="C58" s="80" t="s">
        <v>89</v>
      </c>
      <c r="D58" s="81"/>
    </row>
    <row r="59" customFormat="false" ht="15.75" hidden="false" customHeight="false" outlineLevel="0" collapsed="false">
      <c r="A59" s="105"/>
      <c r="B59" s="110" t="s">
        <v>90</v>
      </c>
      <c r="C59" s="84" t="s">
        <v>63</v>
      </c>
      <c r="D59" s="85"/>
    </row>
    <row r="60" customFormat="false" ht="15.75" hidden="false" customHeight="false" outlineLevel="0" collapsed="false"/>
    <row r="61" customFormat="false" ht="15" hidden="false" customHeight="false" outlineLevel="0" collapsed="false">
      <c r="A61" s="86" t="str">
        <f aca="false">A14</f>
        <v>2C</v>
      </c>
      <c r="B61" s="87" t="str">
        <f aca="false">B14</f>
        <v>Grafický akcelerátor výkonný</v>
      </c>
      <c r="C61" s="73" t="s">
        <v>52</v>
      </c>
      <c r="D61" s="74"/>
    </row>
    <row r="62" customFormat="false" ht="15" hidden="false" customHeight="false" outlineLevel="0" collapsed="false">
      <c r="A62" s="89" t="s">
        <v>53</v>
      </c>
      <c r="B62" s="108" t="n">
        <f aca="false">C14</f>
        <v>1</v>
      </c>
      <c r="C62" s="77"/>
      <c r="D62" s="109" t="s">
        <v>54</v>
      </c>
      <c r="F62" s="40"/>
    </row>
    <row r="63" customFormat="false" ht="15" hidden="false" customHeight="false" outlineLevel="0" collapsed="false">
      <c r="A63" s="89" t="s">
        <v>55</v>
      </c>
      <c r="B63" s="80" t="s">
        <v>86</v>
      </c>
      <c r="C63" s="98" t="s">
        <v>91</v>
      </c>
      <c r="D63" s="81"/>
    </row>
    <row r="64" customFormat="false" ht="15" hidden="false" customHeight="false" outlineLevel="0" collapsed="false">
      <c r="A64" s="89"/>
      <c r="B64" s="80" t="s">
        <v>88</v>
      </c>
      <c r="C64" s="80" t="s">
        <v>92</v>
      </c>
      <c r="D64" s="81"/>
    </row>
    <row r="65" customFormat="false" ht="15.75" hidden="false" customHeight="false" outlineLevel="0" collapsed="false">
      <c r="A65" s="105"/>
      <c r="B65" s="110" t="s">
        <v>90</v>
      </c>
      <c r="C65" s="84" t="s">
        <v>63</v>
      </c>
      <c r="D65" s="85"/>
    </row>
    <row r="66" customFormat="false" ht="15.75" hidden="false" customHeight="false" outlineLevel="0" collapsed="false"/>
    <row r="67" customFormat="false" ht="15" hidden="false" customHeight="false" outlineLevel="0" collapsed="false">
      <c r="A67" s="86" t="str">
        <f aca="false">A15</f>
        <v>2D</v>
      </c>
      <c r="B67" s="87" t="str">
        <f aca="false">B15</f>
        <v>Monitor</v>
      </c>
      <c r="C67" s="73" t="s">
        <v>52</v>
      </c>
      <c r="D67" s="74"/>
    </row>
    <row r="68" customFormat="false" ht="15" hidden="false" customHeight="false" outlineLevel="0" collapsed="false">
      <c r="A68" s="89" t="s">
        <v>53</v>
      </c>
      <c r="B68" s="108" t="n">
        <f aca="false">C15</f>
        <v>2</v>
      </c>
      <c r="C68" s="77"/>
      <c r="D68" s="109" t="s">
        <v>54</v>
      </c>
    </row>
    <row r="69" customFormat="false" ht="15" hidden="false" customHeight="false" outlineLevel="0" collapsed="false">
      <c r="A69" s="89" t="s">
        <v>55</v>
      </c>
      <c r="B69" s="80" t="s">
        <v>93</v>
      </c>
      <c r="C69" s="80" t="s">
        <v>94</v>
      </c>
      <c r="D69" s="81"/>
    </row>
    <row r="70" customFormat="false" ht="15" hidden="false" customHeight="false" outlineLevel="0" collapsed="false">
      <c r="A70" s="89"/>
      <c r="B70" s="80" t="s">
        <v>95</v>
      </c>
      <c r="C70" s="80" t="s">
        <v>96</v>
      </c>
      <c r="D70" s="81"/>
    </row>
    <row r="71" customFormat="false" ht="15.75" hidden="false" customHeight="false" outlineLevel="0" collapsed="false">
      <c r="A71" s="105"/>
      <c r="B71" s="110" t="s">
        <v>90</v>
      </c>
      <c r="C71" s="84" t="s">
        <v>63</v>
      </c>
      <c r="D71" s="85"/>
    </row>
    <row r="72" customFormat="false" ht="15.75" hidden="false" customHeight="false" outlineLevel="0" collapsed="false">
      <c r="B72" s="111"/>
      <c r="C72" s="111"/>
      <c r="D72" s="112"/>
    </row>
    <row r="73" customFormat="false" ht="15" hidden="false" customHeight="false" outlineLevel="0" collapsed="false">
      <c r="A73" s="86" t="str">
        <f aca="false">A16</f>
        <v>3A</v>
      </c>
      <c r="B73" s="87" t="str">
        <f aca="false">B16</f>
        <v>Konvertibilní notebook</v>
      </c>
      <c r="C73" s="73" t="s">
        <v>52</v>
      </c>
      <c r="D73" s="74"/>
    </row>
    <row r="74" customFormat="false" ht="15" hidden="false" customHeight="false" outlineLevel="0" collapsed="false">
      <c r="A74" s="89" t="s">
        <v>53</v>
      </c>
      <c r="B74" s="108" t="n">
        <f aca="false">C16</f>
        <v>2</v>
      </c>
      <c r="C74" s="77"/>
      <c r="D74" s="109" t="s">
        <v>54</v>
      </c>
    </row>
    <row r="75" customFormat="false" ht="15.75" hidden="false" customHeight="true" outlineLevel="0" collapsed="false">
      <c r="A75" s="89" t="s">
        <v>55</v>
      </c>
      <c r="B75" s="113" t="s">
        <v>97</v>
      </c>
      <c r="C75" s="113" t="s">
        <v>98</v>
      </c>
      <c r="D75" s="81"/>
    </row>
    <row r="76" customFormat="false" ht="38.25" hidden="false" customHeight="false" outlineLevel="0" collapsed="false">
      <c r="A76" s="89"/>
      <c r="B76" s="113" t="s">
        <v>99</v>
      </c>
      <c r="C76" s="113" t="s">
        <v>100</v>
      </c>
      <c r="D76" s="81"/>
    </row>
    <row r="77" customFormat="false" ht="15" hidden="false" customHeight="false" outlineLevel="0" collapsed="false">
      <c r="A77" s="89"/>
      <c r="B77" s="113" t="s">
        <v>101</v>
      </c>
      <c r="C77" s="113" t="s">
        <v>102</v>
      </c>
      <c r="D77" s="81"/>
    </row>
    <row r="78" customFormat="false" ht="15" hidden="false" customHeight="false" outlineLevel="0" collapsed="false">
      <c r="A78" s="89"/>
      <c r="B78" s="80" t="s">
        <v>103</v>
      </c>
      <c r="C78" s="80" t="s">
        <v>104</v>
      </c>
      <c r="D78" s="81"/>
    </row>
    <row r="79" customFormat="false" ht="25.5" hidden="false" customHeight="false" outlineLevel="0" collapsed="false">
      <c r="A79" s="89"/>
      <c r="B79" s="113" t="s">
        <v>105</v>
      </c>
      <c r="C79" s="113" t="s">
        <v>106</v>
      </c>
      <c r="D79" s="81"/>
    </row>
    <row r="80" customFormat="false" ht="15" hidden="false" customHeight="false" outlineLevel="0" collapsed="false">
      <c r="A80" s="89"/>
      <c r="B80" s="113" t="s">
        <v>107</v>
      </c>
      <c r="C80" s="113" t="s">
        <v>108</v>
      </c>
      <c r="D80" s="81"/>
    </row>
    <row r="81" customFormat="false" ht="15" hidden="false" customHeight="false" outlineLevel="0" collapsed="false">
      <c r="A81" s="89"/>
      <c r="B81" s="113" t="s">
        <v>109</v>
      </c>
      <c r="C81" s="113" t="s">
        <v>110</v>
      </c>
      <c r="D81" s="81"/>
    </row>
    <row r="82" customFormat="false" ht="15" hidden="false" customHeight="false" outlineLevel="0" collapsed="false">
      <c r="A82" s="89"/>
      <c r="B82" s="113" t="s">
        <v>111</v>
      </c>
      <c r="C82" s="113" t="s">
        <v>112</v>
      </c>
      <c r="D82" s="81"/>
    </row>
    <row r="83" customFormat="false" ht="15" hidden="false" customHeight="false" outlineLevel="0" collapsed="false">
      <c r="A83" s="89"/>
      <c r="B83" s="113" t="s">
        <v>113</v>
      </c>
      <c r="C83" s="113" t="s">
        <v>114</v>
      </c>
      <c r="D83" s="81"/>
    </row>
    <row r="84" customFormat="false" ht="15" hidden="false" customHeight="false" outlineLevel="0" collapsed="false">
      <c r="A84" s="89"/>
      <c r="B84" s="80" t="s">
        <v>115</v>
      </c>
      <c r="C84" s="80" t="s">
        <v>116</v>
      </c>
      <c r="D84" s="81"/>
    </row>
    <row r="85" customFormat="false" ht="15.75" hidden="false" customHeight="false" outlineLevel="0" collapsed="false">
      <c r="A85" s="105"/>
      <c r="B85" s="110" t="s">
        <v>62</v>
      </c>
      <c r="C85" s="84" t="s">
        <v>63</v>
      </c>
      <c r="D85" s="85"/>
    </row>
    <row r="86" customFormat="false" ht="15" hidden="false" customHeight="false" outlineLevel="0" collapsed="false">
      <c r="D86" s="112"/>
    </row>
    <row r="87" customFormat="false" ht="15.75" hidden="false" customHeight="false" outlineLevel="0" collapsed="false">
      <c r="D87" s="112"/>
    </row>
    <row r="88" customFormat="false" ht="15" hidden="false" customHeight="false" outlineLevel="0" collapsed="false">
      <c r="A88" s="86" t="str">
        <f aca="false">A17</f>
        <v>3B</v>
      </c>
      <c r="B88" s="87" t="str">
        <f aca="false">B17</f>
        <v>Dokovací stanice</v>
      </c>
      <c r="C88" s="73" t="s">
        <v>52</v>
      </c>
      <c r="D88" s="74"/>
    </row>
    <row r="89" customFormat="false" ht="15" hidden="false" customHeight="false" outlineLevel="0" collapsed="false">
      <c r="A89" s="89" t="s">
        <v>53</v>
      </c>
      <c r="B89" s="114" t="n">
        <f aca="false">C17</f>
        <v>3</v>
      </c>
      <c r="C89" s="77"/>
      <c r="D89" s="109" t="s">
        <v>54</v>
      </c>
    </row>
    <row r="90" customFormat="false" ht="15" hidden="false" customHeight="false" outlineLevel="0" collapsed="false">
      <c r="A90" s="89" t="s">
        <v>55</v>
      </c>
      <c r="B90" s="80" t="s">
        <v>117</v>
      </c>
      <c r="C90" s="80" t="s">
        <v>118</v>
      </c>
      <c r="D90" s="81"/>
    </row>
    <row r="91" customFormat="false" ht="15" hidden="false" customHeight="false" outlineLevel="0" collapsed="false">
      <c r="A91" s="89"/>
      <c r="B91" s="80" t="s">
        <v>119</v>
      </c>
      <c r="C91" s="80" t="s">
        <v>120</v>
      </c>
      <c r="D91" s="81"/>
    </row>
    <row r="92" customFormat="false" ht="15" hidden="false" customHeight="false" outlineLevel="0" collapsed="false">
      <c r="A92" s="89"/>
      <c r="B92" s="80" t="s">
        <v>121</v>
      </c>
      <c r="C92" s="115" t="s">
        <v>122</v>
      </c>
      <c r="D92" s="81"/>
    </row>
    <row r="93" customFormat="false" ht="15.75" hidden="false" customHeight="false" outlineLevel="0" collapsed="false">
      <c r="A93" s="105"/>
      <c r="B93" s="110" t="s">
        <v>62</v>
      </c>
      <c r="C93" s="84" t="s">
        <v>63</v>
      </c>
      <c r="D93" s="85"/>
    </row>
    <row r="94" customFormat="false" ht="15.75" hidden="false" customHeight="false" outlineLevel="0" collapsed="false">
      <c r="D94" s="112"/>
    </row>
    <row r="95" customFormat="false" ht="15" hidden="false" customHeight="false" outlineLevel="0" collapsed="false">
      <c r="A95" s="86" t="str">
        <f aca="false">A18</f>
        <v>3C</v>
      </c>
      <c r="B95" s="87" t="str">
        <f aca="false">B18</f>
        <v>Grafický tablet</v>
      </c>
      <c r="C95" s="73" t="s">
        <v>52</v>
      </c>
      <c r="D95" s="74"/>
    </row>
    <row r="96" customFormat="false" ht="15" hidden="false" customHeight="false" outlineLevel="0" collapsed="false">
      <c r="A96" s="89" t="s">
        <v>53</v>
      </c>
      <c r="B96" s="114" t="n">
        <f aca="false">C18</f>
        <v>1</v>
      </c>
      <c r="C96" s="77"/>
      <c r="D96" s="109" t="s">
        <v>54</v>
      </c>
    </row>
    <row r="97" customFormat="false" ht="15" hidden="false" customHeight="false" outlineLevel="0" collapsed="false">
      <c r="A97" s="89" t="s">
        <v>55</v>
      </c>
      <c r="B97" s="113" t="s">
        <v>123</v>
      </c>
      <c r="C97" s="113" t="s">
        <v>124</v>
      </c>
      <c r="D97" s="81"/>
    </row>
    <row r="98" customFormat="false" ht="15" hidden="false" customHeight="false" outlineLevel="0" collapsed="false">
      <c r="A98" s="89"/>
      <c r="B98" s="113" t="s">
        <v>125</v>
      </c>
      <c r="C98" s="113" t="s">
        <v>126</v>
      </c>
      <c r="D98" s="81"/>
    </row>
    <row r="99" customFormat="false" ht="15" hidden="false" customHeight="false" outlineLevel="0" collapsed="false">
      <c r="A99" s="89"/>
      <c r="B99" s="113" t="s">
        <v>127</v>
      </c>
      <c r="C99" s="113" t="s">
        <v>128</v>
      </c>
      <c r="D99" s="81"/>
    </row>
    <row r="100" customFormat="false" ht="15" hidden="false" customHeight="false" outlineLevel="0" collapsed="false">
      <c r="A100" s="89"/>
      <c r="B100" s="113" t="s">
        <v>129</v>
      </c>
      <c r="C100" s="113" t="s">
        <v>130</v>
      </c>
      <c r="D100" s="81"/>
    </row>
    <row r="101" customFormat="false" ht="15" hidden="false" customHeight="false" outlineLevel="0" collapsed="false">
      <c r="A101" s="89"/>
      <c r="B101" s="113" t="s">
        <v>131</v>
      </c>
      <c r="C101" s="113" t="s">
        <v>132</v>
      </c>
      <c r="D101" s="81"/>
    </row>
    <row r="102" customFormat="false" ht="15" hidden="false" customHeight="false" outlineLevel="0" collapsed="false">
      <c r="A102" s="89"/>
      <c r="B102" s="113" t="s">
        <v>133</v>
      </c>
      <c r="C102" s="113" t="s">
        <v>134</v>
      </c>
      <c r="D102" s="81"/>
    </row>
    <row r="103" customFormat="false" ht="15.75" hidden="false" customHeight="false" outlineLevel="0" collapsed="false">
      <c r="A103" s="105"/>
      <c r="B103" s="116" t="s">
        <v>62</v>
      </c>
      <c r="C103" s="84" t="s">
        <v>63</v>
      </c>
      <c r="D103" s="85"/>
    </row>
    <row r="104" customFormat="false" ht="15.75" hidden="false" customHeight="false" outlineLevel="0" collapsed="false">
      <c r="D104" s="112"/>
    </row>
    <row r="105" customFormat="false" ht="15" hidden="false" customHeight="false" outlineLevel="0" collapsed="false">
      <c r="A105" s="86" t="str">
        <f aca="false">A19</f>
        <v>3D</v>
      </c>
      <c r="B105" s="87" t="str">
        <f aca="false">B19</f>
        <v>Notebook</v>
      </c>
      <c r="C105" s="73" t="s">
        <v>52</v>
      </c>
      <c r="D105" s="74"/>
    </row>
    <row r="106" customFormat="false" ht="15" hidden="false" customHeight="false" outlineLevel="0" collapsed="false">
      <c r="A106" s="89" t="s">
        <v>53</v>
      </c>
      <c r="B106" s="114" t="n">
        <f aca="false">C19</f>
        <v>1</v>
      </c>
      <c r="C106" s="117"/>
      <c r="D106" s="109" t="s">
        <v>54</v>
      </c>
    </row>
    <row r="107" customFormat="false" ht="15" hidden="false" customHeight="false" outlineLevel="0" collapsed="false">
      <c r="A107" s="89" t="s">
        <v>55</v>
      </c>
      <c r="B107" s="113" t="s">
        <v>97</v>
      </c>
      <c r="C107" s="113" t="s">
        <v>135</v>
      </c>
      <c r="D107" s="81"/>
    </row>
    <row r="108" customFormat="false" ht="38.25" hidden="false" customHeight="false" outlineLevel="0" collapsed="false">
      <c r="A108" s="89"/>
      <c r="B108" s="113" t="s">
        <v>99</v>
      </c>
      <c r="C108" s="113" t="s">
        <v>136</v>
      </c>
      <c r="D108" s="81"/>
    </row>
    <row r="109" customFormat="false" ht="15" hidden="false" customHeight="false" outlineLevel="0" collapsed="false">
      <c r="A109" s="89"/>
      <c r="B109" s="113" t="s">
        <v>101</v>
      </c>
      <c r="C109" s="113" t="s">
        <v>137</v>
      </c>
      <c r="D109" s="81"/>
    </row>
    <row r="110" customFormat="false" ht="15" hidden="false" customHeight="false" outlineLevel="0" collapsed="false">
      <c r="A110" s="89"/>
      <c r="B110" s="80" t="s">
        <v>103</v>
      </c>
      <c r="C110" s="80" t="s">
        <v>104</v>
      </c>
      <c r="D110" s="81"/>
    </row>
    <row r="111" customFormat="false" ht="15" hidden="false" customHeight="false" outlineLevel="0" collapsed="false">
      <c r="A111" s="118"/>
      <c r="B111" s="113" t="s">
        <v>105</v>
      </c>
      <c r="C111" s="113" t="s">
        <v>138</v>
      </c>
      <c r="D111" s="119"/>
    </row>
    <row r="112" customFormat="false" ht="15" hidden="false" customHeight="false" outlineLevel="0" collapsed="false">
      <c r="A112" s="118"/>
      <c r="B112" s="113" t="s">
        <v>139</v>
      </c>
      <c r="C112" s="113" t="s">
        <v>140</v>
      </c>
      <c r="D112" s="119"/>
    </row>
    <row r="113" customFormat="false" ht="15" hidden="false" customHeight="false" outlineLevel="0" collapsed="false">
      <c r="A113" s="118"/>
      <c r="B113" s="113" t="s">
        <v>141</v>
      </c>
      <c r="C113" s="113" t="s">
        <v>142</v>
      </c>
      <c r="D113" s="119"/>
    </row>
    <row r="114" customFormat="false" ht="15" hidden="false" customHeight="false" outlineLevel="0" collapsed="false">
      <c r="A114" s="118"/>
      <c r="B114" s="113" t="s">
        <v>107</v>
      </c>
      <c r="C114" s="113" t="s">
        <v>108</v>
      </c>
      <c r="D114" s="119"/>
    </row>
    <row r="115" customFormat="false" ht="15" hidden="false" customHeight="false" outlineLevel="0" collapsed="false">
      <c r="A115" s="118"/>
      <c r="B115" s="113" t="s">
        <v>109</v>
      </c>
      <c r="C115" s="113" t="s">
        <v>110</v>
      </c>
      <c r="D115" s="119"/>
    </row>
    <row r="116" customFormat="false" ht="15" hidden="false" customHeight="false" outlineLevel="0" collapsed="false">
      <c r="A116" s="118"/>
      <c r="B116" s="113" t="s">
        <v>111</v>
      </c>
      <c r="C116" s="113" t="s">
        <v>143</v>
      </c>
      <c r="D116" s="119"/>
    </row>
    <row r="117" customFormat="false" ht="15" hidden="false" customHeight="false" outlineLevel="0" collapsed="false">
      <c r="A117" s="118"/>
      <c r="B117" s="113" t="s">
        <v>113</v>
      </c>
      <c r="C117" s="113" t="s">
        <v>144</v>
      </c>
      <c r="D117" s="119"/>
    </row>
    <row r="118" customFormat="false" ht="25.5" hidden="false" customHeight="false" outlineLevel="0" collapsed="false">
      <c r="A118" s="118"/>
      <c r="B118" s="80" t="s">
        <v>115</v>
      </c>
      <c r="C118" s="80" t="s">
        <v>145</v>
      </c>
      <c r="D118" s="119"/>
    </row>
    <row r="119" customFormat="false" ht="15.75" hidden="false" customHeight="false" outlineLevel="0" collapsed="false">
      <c r="A119" s="105"/>
      <c r="B119" s="110" t="s">
        <v>62</v>
      </c>
      <c r="C119" s="84" t="s">
        <v>146</v>
      </c>
      <c r="D119" s="85"/>
    </row>
    <row r="120" customFormat="false" ht="15.75" hidden="false" customHeight="false" outlineLevel="0" collapsed="false">
      <c r="D120" s="112"/>
    </row>
    <row r="121" customFormat="false" ht="15" hidden="false" customHeight="false" outlineLevel="0" collapsed="false">
      <c r="A121" s="86" t="str">
        <f aca="false">A20</f>
        <v>3E</v>
      </c>
      <c r="B121" s="87" t="str">
        <f aca="false">B20</f>
        <v>Presenter</v>
      </c>
      <c r="C121" s="73" t="s">
        <v>52</v>
      </c>
      <c r="D121" s="74"/>
    </row>
    <row r="122" customFormat="false" ht="15" hidden="false" customHeight="false" outlineLevel="0" collapsed="false">
      <c r="A122" s="89" t="s">
        <v>53</v>
      </c>
      <c r="B122" s="114" t="n">
        <f aca="false">C20</f>
        <v>1</v>
      </c>
      <c r="C122" s="117"/>
      <c r="D122" s="109" t="s">
        <v>54</v>
      </c>
    </row>
    <row r="123" customFormat="false" ht="15" hidden="false" customHeight="false" outlineLevel="0" collapsed="false">
      <c r="A123" s="89" t="s">
        <v>55</v>
      </c>
      <c r="B123" s="80" t="s">
        <v>147</v>
      </c>
      <c r="C123" s="80" t="s">
        <v>148</v>
      </c>
      <c r="D123" s="81"/>
    </row>
    <row r="124" customFormat="false" ht="15" hidden="false" customHeight="false" outlineLevel="0" collapsed="false">
      <c r="A124" s="89"/>
      <c r="B124" s="80" t="s">
        <v>149</v>
      </c>
      <c r="C124" s="80" t="s">
        <v>150</v>
      </c>
      <c r="D124" s="81"/>
    </row>
    <row r="125" customFormat="false" ht="15" hidden="false" customHeight="false" outlineLevel="0" collapsed="false">
      <c r="A125" s="89"/>
      <c r="B125" s="80" t="s">
        <v>151</v>
      </c>
      <c r="C125" s="80" t="s">
        <v>152</v>
      </c>
      <c r="D125" s="81"/>
    </row>
    <row r="126" customFormat="false" ht="15.75" hidden="false" customHeight="false" outlineLevel="0" collapsed="false">
      <c r="A126" s="105"/>
      <c r="B126" s="110" t="s">
        <v>62</v>
      </c>
      <c r="C126" s="84" t="s">
        <v>63</v>
      </c>
      <c r="D126" s="85"/>
    </row>
    <row r="127" customFormat="false" ht="15.75" hidden="false" customHeight="false" outlineLevel="0" collapsed="false">
      <c r="D127" s="112"/>
    </row>
    <row r="128" customFormat="false" ht="15" hidden="false" customHeight="false" outlineLevel="0" collapsed="false">
      <c r="A128" s="86" t="str">
        <f aca="false">A21</f>
        <v>3F</v>
      </c>
      <c r="B128" s="87" t="str">
        <f aca="false">B21</f>
        <v>Externí disk</v>
      </c>
      <c r="C128" s="73" t="s">
        <v>52</v>
      </c>
      <c r="D128" s="74"/>
    </row>
    <row r="129" customFormat="false" ht="15" hidden="false" customHeight="false" outlineLevel="0" collapsed="false">
      <c r="A129" s="89" t="s">
        <v>53</v>
      </c>
      <c r="B129" s="114" t="n">
        <f aca="false">C21</f>
        <v>1</v>
      </c>
      <c r="C129" s="117"/>
      <c r="D129" s="109" t="s">
        <v>54</v>
      </c>
    </row>
    <row r="130" customFormat="false" ht="15" hidden="false" customHeight="false" outlineLevel="0" collapsed="false">
      <c r="A130" s="89" t="s">
        <v>55</v>
      </c>
      <c r="B130" s="80" t="s">
        <v>95</v>
      </c>
      <c r="C130" s="80" t="s">
        <v>153</v>
      </c>
      <c r="D130" s="81"/>
    </row>
    <row r="131" customFormat="false" ht="15" hidden="false" customHeight="false" outlineLevel="0" collapsed="false">
      <c r="A131" s="89"/>
      <c r="B131" s="80" t="s">
        <v>154</v>
      </c>
      <c r="C131" s="115" t="s">
        <v>155</v>
      </c>
      <c r="D131" s="81"/>
    </row>
    <row r="132" customFormat="false" ht="15" hidden="false" customHeight="false" outlineLevel="0" collapsed="false">
      <c r="A132" s="118"/>
      <c r="B132" s="120" t="s">
        <v>93</v>
      </c>
      <c r="C132" s="121" t="s">
        <v>156</v>
      </c>
      <c r="D132" s="119"/>
    </row>
    <row r="133" customFormat="false" ht="15.75" hidden="false" customHeight="false" outlineLevel="0" collapsed="false">
      <c r="A133" s="105"/>
      <c r="B133" s="110" t="s">
        <v>62</v>
      </c>
      <c r="C133" s="84" t="s">
        <v>157</v>
      </c>
      <c r="D133" s="85"/>
    </row>
    <row r="134" customFormat="false" ht="15.75" hidden="false" customHeight="false" outlineLevel="0" collapsed="false">
      <c r="D134" s="112"/>
    </row>
    <row r="135" customFormat="false" ht="15" hidden="false" customHeight="false" outlineLevel="0" collapsed="false">
      <c r="A135" s="86" t="str">
        <f aca="false">A22</f>
        <v>4A</v>
      </c>
      <c r="B135" s="87" t="str">
        <f aca="false">B22</f>
        <v>Přenosný projektor</v>
      </c>
      <c r="C135" s="73" t="s">
        <v>52</v>
      </c>
      <c r="D135" s="74"/>
    </row>
    <row r="136" customFormat="false" ht="15" hidden="false" customHeight="false" outlineLevel="0" collapsed="false">
      <c r="A136" s="89" t="s">
        <v>53</v>
      </c>
      <c r="B136" s="114" t="n">
        <f aca="false">C22</f>
        <v>1</v>
      </c>
      <c r="C136" s="117"/>
      <c r="D136" s="109" t="s">
        <v>54</v>
      </c>
    </row>
    <row r="137" customFormat="false" ht="15" hidden="false" customHeight="false" outlineLevel="0" collapsed="false">
      <c r="A137" s="89" t="s">
        <v>55</v>
      </c>
      <c r="B137" s="80" t="s">
        <v>95</v>
      </c>
      <c r="C137" s="80" t="s">
        <v>158</v>
      </c>
      <c r="D137" s="81"/>
    </row>
    <row r="138" customFormat="false" ht="15" hidden="false" customHeight="false" outlineLevel="0" collapsed="false">
      <c r="A138" s="89"/>
      <c r="B138" s="80" t="s">
        <v>159</v>
      </c>
      <c r="C138" s="115" t="s">
        <v>160</v>
      </c>
      <c r="D138" s="81"/>
    </row>
    <row r="139" customFormat="false" ht="15" hidden="false" customHeight="false" outlineLevel="0" collapsed="false">
      <c r="A139" s="118"/>
      <c r="B139" s="120" t="s">
        <v>93</v>
      </c>
      <c r="C139" s="121" t="s">
        <v>161</v>
      </c>
      <c r="D139" s="119"/>
    </row>
    <row r="140" customFormat="false" ht="15" hidden="false" customHeight="false" outlineLevel="0" collapsed="false">
      <c r="A140" s="118"/>
      <c r="B140" s="120" t="s">
        <v>121</v>
      </c>
      <c r="C140" s="121" t="s">
        <v>162</v>
      </c>
      <c r="D140" s="119"/>
    </row>
    <row r="141" customFormat="false" ht="15" hidden="false" customHeight="false" outlineLevel="0" collapsed="false">
      <c r="A141" s="118"/>
      <c r="B141" s="120" t="s">
        <v>111</v>
      </c>
      <c r="C141" s="121" t="s">
        <v>163</v>
      </c>
      <c r="D141" s="119"/>
    </row>
    <row r="142" customFormat="false" ht="15.75" hidden="false" customHeight="false" outlineLevel="0" collapsed="false">
      <c r="A142" s="105"/>
      <c r="B142" s="110" t="s">
        <v>62</v>
      </c>
      <c r="C142" s="84" t="s">
        <v>63</v>
      </c>
      <c r="D142" s="85"/>
    </row>
    <row r="143" customFormat="false" ht="15.75" hidden="false" customHeight="false" outlineLevel="0" collapsed="false">
      <c r="D143" s="112"/>
    </row>
    <row r="144" customFormat="false" ht="15" hidden="false" customHeight="false" outlineLevel="0" collapsed="false">
      <c r="A144" s="86" t="str">
        <f aca="false">A23</f>
        <v>4B</v>
      </c>
      <c r="B144" s="87" t="str">
        <f aca="false">B23</f>
        <v>Dokovací stanice</v>
      </c>
      <c r="C144" s="73" t="s">
        <v>52</v>
      </c>
      <c r="D144" s="74"/>
    </row>
    <row r="145" customFormat="false" ht="15" hidden="false" customHeight="false" outlineLevel="0" collapsed="false">
      <c r="A145" s="89" t="s">
        <v>53</v>
      </c>
      <c r="B145" s="114" t="n">
        <f aca="false">C23</f>
        <v>2</v>
      </c>
      <c r="C145" s="117"/>
      <c r="D145" s="109" t="s">
        <v>54</v>
      </c>
    </row>
    <row r="146" customFormat="false" ht="25.5" hidden="false" customHeight="false" outlineLevel="0" collapsed="false">
      <c r="A146" s="89" t="s">
        <v>55</v>
      </c>
      <c r="B146" s="80" t="s">
        <v>95</v>
      </c>
      <c r="C146" s="80" t="s">
        <v>164</v>
      </c>
      <c r="D146" s="81"/>
    </row>
    <row r="147" customFormat="false" ht="15" hidden="false" customHeight="false" outlineLevel="0" collapsed="false">
      <c r="A147" s="89"/>
      <c r="B147" s="80" t="s">
        <v>121</v>
      </c>
      <c r="C147" s="115" t="s">
        <v>165</v>
      </c>
      <c r="D147" s="81"/>
    </row>
    <row r="148" customFormat="false" ht="15" hidden="false" customHeight="false" outlineLevel="0" collapsed="false">
      <c r="A148" s="118"/>
      <c r="B148" s="120" t="s">
        <v>166</v>
      </c>
      <c r="C148" s="121" t="s">
        <v>167</v>
      </c>
      <c r="D148" s="119"/>
    </row>
    <row r="149" customFormat="false" ht="15.75" hidden="false" customHeight="false" outlineLevel="0" collapsed="false">
      <c r="A149" s="105"/>
      <c r="B149" s="110" t="s">
        <v>62</v>
      </c>
      <c r="C149" s="84" t="s">
        <v>63</v>
      </c>
      <c r="D149" s="85"/>
    </row>
    <row r="150" customFormat="false" ht="15.75" hidden="false" customHeight="false" outlineLevel="0" collapsed="false">
      <c r="D150" s="112"/>
    </row>
    <row r="151" customFormat="false" ht="15" hidden="false" customHeight="false" outlineLevel="0" collapsed="false">
      <c r="A151" s="86" t="str">
        <f aca="false">A24</f>
        <v>4C</v>
      </c>
      <c r="B151" s="87" t="str">
        <f aca="false">B24</f>
        <v>Monitor</v>
      </c>
      <c r="C151" s="73" t="s">
        <v>52</v>
      </c>
      <c r="D151" s="74"/>
    </row>
    <row r="152" customFormat="false" ht="15" hidden="false" customHeight="false" outlineLevel="0" collapsed="false">
      <c r="A152" s="89" t="s">
        <v>53</v>
      </c>
      <c r="B152" s="114" t="n">
        <f aca="false">C24</f>
        <v>2</v>
      </c>
      <c r="C152" s="117"/>
      <c r="D152" s="109" t="s">
        <v>54</v>
      </c>
    </row>
    <row r="153" customFormat="false" ht="15" hidden="false" customHeight="false" outlineLevel="0" collapsed="false">
      <c r="A153" s="89" t="s">
        <v>55</v>
      </c>
      <c r="B153" s="80" t="s">
        <v>168</v>
      </c>
      <c r="C153" s="80" t="s">
        <v>169</v>
      </c>
      <c r="D153" s="81"/>
    </row>
    <row r="154" customFormat="false" ht="15" hidden="false" customHeight="false" outlineLevel="0" collapsed="false">
      <c r="A154" s="89"/>
      <c r="B154" s="80" t="s">
        <v>170</v>
      </c>
      <c r="C154" s="115" t="s">
        <v>171</v>
      </c>
      <c r="D154" s="81"/>
    </row>
    <row r="155" customFormat="false" ht="15" hidden="false" customHeight="false" outlineLevel="0" collapsed="false">
      <c r="A155" s="118"/>
      <c r="B155" s="120" t="s">
        <v>95</v>
      </c>
      <c r="C155" s="121" t="s">
        <v>172</v>
      </c>
      <c r="D155" s="119"/>
    </row>
    <row r="156" customFormat="false" ht="15" hidden="false" customHeight="false" outlineLevel="0" collapsed="false">
      <c r="A156" s="118"/>
      <c r="B156" s="120" t="s">
        <v>173</v>
      </c>
      <c r="C156" s="121" t="s">
        <v>174</v>
      </c>
      <c r="D156" s="119"/>
    </row>
    <row r="157" customFormat="false" ht="15.75" hidden="false" customHeight="false" outlineLevel="0" collapsed="false">
      <c r="A157" s="105"/>
      <c r="B157" s="110" t="s">
        <v>62</v>
      </c>
      <c r="C157" s="84" t="s">
        <v>175</v>
      </c>
      <c r="D157" s="85"/>
    </row>
    <row r="158" customFormat="false" ht="15.75" hidden="false" customHeight="false" outlineLevel="0" collapsed="false">
      <c r="D158" s="112"/>
    </row>
    <row r="159" customFormat="false" ht="15" hidden="false" customHeight="false" outlineLevel="0" collapsed="false">
      <c r="A159" s="86" t="str">
        <f aca="false">A25</f>
        <v>4D</v>
      </c>
      <c r="B159" s="87" t="str">
        <f aca="false">B25</f>
        <v>Set klávesnice a myši</v>
      </c>
      <c r="C159" s="73" t="s">
        <v>52</v>
      </c>
      <c r="D159" s="74"/>
    </row>
    <row r="160" customFormat="false" ht="15" hidden="false" customHeight="false" outlineLevel="0" collapsed="false">
      <c r="A160" s="89" t="s">
        <v>53</v>
      </c>
      <c r="B160" s="114" t="n">
        <f aca="false">C25</f>
        <v>1</v>
      </c>
      <c r="C160" s="117"/>
      <c r="D160" s="109" t="s">
        <v>54</v>
      </c>
    </row>
    <row r="161" customFormat="false" ht="15" hidden="false" customHeight="false" outlineLevel="0" collapsed="false">
      <c r="A161" s="89" t="s">
        <v>55</v>
      </c>
      <c r="B161" s="80" t="s">
        <v>95</v>
      </c>
      <c r="C161" s="80" t="s">
        <v>176</v>
      </c>
      <c r="D161" s="81"/>
    </row>
    <row r="162" customFormat="false" ht="15" hidden="false" customHeight="false" outlineLevel="0" collapsed="false">
      <c r="A162" s="89"/>
      <c r="B162" s="80" t="s">
        <v>177</v>
      </c>
      <c r="C162" s="115" t="s">
        <v>178</v>
      </c>
      <c r="D162" s="81"/>
    </row>
    <row r="163" customFormat="false" ht="15" hidden="false" customHeight="false" outlineLevel="0" collapsed="false">
      <c r="A163" s="118"/>
      <c r="B163" s="120" t="s">
        <v>179</v>
      </c>
      <c r="C163" s="121" t="s">
        <v>180</v>
      </c>
      <c r="D163" s="119"/>
    </row>
    <row r="164" customFormat="false" ht="15.75" hidden="false" customHeight="false" outlineLevel="0" collapsed="false">
      <c r="A164" s="105"/>
      <c r="B164" s="110" t="s">
        <v>62</v>
      </c>
      <c r="C164" s="84" t="s">
        <v>63</v>
      </c>
      <c r="D164" s="85"/>
    </row>
    <row r="165" customFormat="false" ht="15.75" hidden="false" customHeight="false" outlineLevel="0" collapsed="false">
      <c r="D165" s="112"/>
    </row>
    <row r="166" customFormat="false" ht="15" hidden="false" customHeight="false" outlineLevel="0" collapsed="false">
      <c r="A166" s="86" t="str">
        <f aca="false">A26</f>
        <v>4E</v>
      </c>
      <c r="B166" s="87" t="str">
        <f aca="false">B26</f>
        <v>Webkamera</v>
      </c>
      <c r="C166" s="73" t="s">
        <v>52</v>
      </c>
      <c r="D166" s="74"/>
    </row>
    <row r="167" customFormat="false" ht="15" hidden="false" customHeight="false" outlineLevel="0" collapsed="false">
      <c r="A167" s="89" t="s">
        <v>53</v>
      </c>
      <c r="B167" s="114" t="n">
        <f aca="false">C26</f>
        <v>1</v>
      </c>
      <c r="C167" s="117"/>
      <c r="D167" s="109" t="s">
        <v>54</v>
      </c>
    </row>
    <row r="168" customFormat="false" ht="15" hidden="false" customHeight="false" outlineLevel="0" collapsed="false">
      <c r="A168" s="89" t="s">
        <v>55</v>
      </c>
      <c r="B168" s="80" t="s">
        <v>95</v>
      </c>
      <c r="C168" s="80" t="s">
        <v>153</v>
      </c>
      <c r="D168" s="81"/>
    </row>
    <row r="169" customFormat="false" ht="15" hidden="false" customHeight="false" outlineLevel="0" collapsed="false">
      <c r="A169" s="89"/>
      <c r="B169" s="80" t="s">
        <v>159</v>
      </c>
      <c r="C169" s="115" t="s">
        <v>181</v>
      </c>
      <c r="D169" s="81"/>
    </row>
    <row r="170" customFormat="false" ht="15" hidden="false" customHeight="false" outlineLevel="0" collapsed="false">
      <c r="A170" s="118"/>
      <c r="B170" s="120" t="s">
        <v>182</v>
      </c>
      <c r="C170" s="121" t="s">
        <v>183</v>
      </c>
      <c r="D170" s="119"/>
    </row>
    <row r="171" customFormat="false" ht="15.75" hidden="false" customHeight="false" outlineLevel="0" collapsed="false">
      <c r="A171" s="105"/>
      <c r="B171" s="110" t="s">
        <v>62</v>
      </c>
      <c r="C171" s="84" t="s">
        <v>63</v>
      </c>
      <c r="D171" s="85"/>
    </row>
    <row r="172" customFormat="false" ht="15.75" hidden="false" customHeight="false" outlineLevel="0" collapsed="false">
      <c r="D172" s="112"/>
    </row>
    <row r="173" customFormat="false" ht="15" hidden="false" customHeight="false" outlineLevel="0" collapsed="false">
      <c r="A173" s="86" t="str">
        <f aca="false">A27</f>
        <v>4F</v>
      </c>
      <c r="B173" s="87" t="str">
        <f aca="false">B27</f>
        <v>Externí disk</v>
      </c>
      <c r="C173" s="73" t="s">
        <v>52</v>
      </c>
      <c r="D173" s="74"/>
    </row>
    <row r="174" customFormat="false" ht="15" hidden="false" customHeight="false" outlineLevel="0" collapsed="false">
      <c r="A174" s="89" t="s">
        <v>53</v>
      </c>
      <c r="B174" s="114" t="n">
        <f aca="false">C27</f>
        <v>1</v>
      </c>
      <c r="C174" s="117"/>
      <c r="D174" s="109" t="s">
        <v>54</v>
      </c>
    </row>
    <row r="175" customFormat="false" ht="15" hidden="false" customHeight="false" outlineLevel="0" collapsed="false">
      <c r="A175" s="89" t="s">
        <v>55</v>
      </c>
      <c r="B175" s="80" t="s">
        <v>184</v>
      </c>
      <c r="C175" s="80" t="s">
        <v>185</v>
      </c>
      <c r="D175" s="81"/>
    </row>
    <row r="176" customFormat="false" ht="15" hidden="false" customHeight="false" outlineLevel="0" collapsed="false">
      <c r="A176" s="89"/>
      <c r="B176" s="80" t="s">
        <v>154</v>
      </c>
      <c r="C176" s="115" t="s">
        <v>186</v>
      </c>
      <c r="D176" s="81"/>
    </row>
    <row r="177" customFormat="false" ht="15.75" hidden="false" customHeight="false" outlineLevel="0" collapsed="false">
      <c r="A177" s="105"/>
      <c r="B177" s="110" t="s">
        <v>62</v>
      </c>
      <c r="C177" s="84" t="s">
        <v>63</v>
      </c>
      <c r="D177" s="85"/>
    </row>
    <row r="178" customFormat="false" ht="15.75" hidden="false" customHeight="false" outlineLevel="0" collapsed="false">
      <c r="D178" s="112"/>
    </row>
    <row r="179" customFormat="false" ht="15" hidden="false" customHeight="false" outlineLevel="0" collapsed="false">
      <c r="A179" s="86" t="str">
        <f aca="false">A28</f>
        <v>4G</v>
      </c>
      <c r="B179" s="87" t="str">
        <f aca="false">B28</f>
        <v>Pouzdro na tablet</v>
      </c>
      <c r="C179" s="73" t="s">
        <v>52</v>
      </c>
      <c r="D179" s="74"/>
    </row>
    <row r="180" customFormat="false" ht="15" hidden="false" customHeight="false" outlineLevel="0" collapsed="false">
      <c r="A180" s="89" t="s">
        <v>53</v>
      </c>
      <c r="B180" s="114" t="n">
        <f aca="false">C28</f>
        <v>2</v>
      </c>
      <c r="C180" s="117"/>
      <c r="D180" s="109" t="s">
        <v>54</v>
      </c>
    </row>
    <row r="181" customFormat="false" ht="15" hidden="false" customHeight="false" outlineLevel="0" collapsed="false">
      <c r="A181" s="89" t="s">
        <v>55</v>
      </c>
      <c r="B181" s="80" t="s">
        <v>166</v>
      </c>
      <c r="C181" s="80" t="s">
        <v>187</v>
      </c>
      <c r="D181" s="81"/>
    </row>
    <row r="182" customFormat="false" ht="15" hidden="false" customHeight="false" outlineLevel="0" collapsed="false">
      <c r="A182" s="118"/>
      <c r="B182" s="120" t="s">
        <v>93</v>
      </c>
      <c r="C182" s="121" t="s">
        <v>188</v>
      </c>
      <c r="D182" s="119"/>
    </row>
    <row r="183" customFormat="false" ht="15.75" hidden="false" customHeight="false" outlineLevel="0" collapsed="false">
      <c r="A183" s="105"/>
      <c r="B183" s="110" t="s">
        <v>62</v>
      </c>
      <c r="C183" s="84" t="s">
        <v>157</v>
      </c>
      <c r="D183" s="85"/>
    </row>
    <row r="184" customFormat="false" ht="20.25" hidden="false" customHeight="true" outlineLevel="0" collapsed="false">
      <c r="D184" s="112"/>
    </row>
    <row r="185" customFormat="false" ht="15" hidden="false" customHeight="false" outlineLevel="0" collapsed="false">
      <c r="A185" s="86" t="str">
        <f aca="false">A29</f>
        <v>5A</v>
      </c>
      <c r="B185" s="87" t="str">
        <f aca="false">B29</f>
        <v>Notebook pro sandbox</v>
      </c>
      <c r="C185" s="73" t="s">
        <v>52</v>
      </c>
      <c r="D185" s="74"/>
    </row>
    <row r="186" customFormat="false" ht="15" hidden="false" customHeight="false" outlineLevel="0" collapsed="false">
      <c r="A186" s="89" t="s">
        <v>53</v>
      </c>
      <c r="B186" s="114" t="n">
        <f aca="false">C29</f>
        <v>1</v>
      </c>
      <c r="C186" s="117"/>
      <c r="D186" s="109" t="s">
        <v>54</v>
      </c>
    </row>
    <row r="187" customFormat="false" ht="15" hidden="false" customHeight="false" outlineLevel="0" collapsed="false">
      <c r="A187" s="89" t="s">
        <v>55</v>
      </c>
      <c r="B187" s="113" t="s">
        <v>97</v>
      </c>
      <c r="C187" s="113" t="s">
        <v>135</v>
      </c>
      <c r="D187" s="81"/>
    </row>
    <row r="188" customFormat="false" ht="38.25" hidden="false" customHeight="false" outlineLevel="0" collapsed="false">
      <c r="A188" s="89"/>
      <c r="B188" s="113" t="s">
        <v>99</v>
      </c>
      <c r="C188" s="113" t="s">
        <v>189</v>
      </c>
      <c r="D188" s="81"/>
    </row>
    <row r="189" customFormat="false" ht="15" hidden="false" customHeight="false" outlineLevel="0" collapsed="false">
      <c r="A189" s="89"/>
      <c r="B189" s="113" t="s">
        <v>101</v>
      </c>
      <c r="C189" s="113" t="s">
        <v>102</v>
      </c>
      <c r="D189" s="81"/>
    </row>
    <row r="190" customFormat="false" ht="15" hidden="false" customHeight="false" outlineLevel="0" collapsed="false">
      <c r="A190" s="89"/>
      <c r="B190" s="80" t="s">
        <v>103</v>
      </c>
      <c r="C190" s="80" t="s">
        <v>190</v>
      </c>
      <c r="D190" s="81"/>
    </row>
    <row r="191" customFormat="false" ht="15" hidden="false" customHeight="false" outlineLevel="0" collapsed="false">
      <c r="A191" s="89"/>
      <c r="B191" s="113" t="s">
        <v>105</v>
      </c>
      <c r="C191" s="113" t="s">
        <v>191</v>
      </c>
      <c r="D191" s="81"/>
    </row>
    <row r="192" customFormat="false" ht="15" hidden="false" customHeight="false" outlineLevel="0" collapsed="false">
      <c r="A192" s="89"/>
      <c r="B192" s="113" t="s">
        <v>139</v>
      </c>
      <c r="C192" s="113" t="s">
        <v>180</v>
      </c>
      <c r="D192" s="81"/>
    </row>
    <row r="193" customFormat="false" ht="15" hidden="false" customHeight="false" outlineLevel="0" collapsed="false">
      <c r="A193" s="89"/>
      <c r="B193" s="113" t="s">
        <v>109</v>
      </c>
      <c r="C193" s="113" t="s">
        <v>192</v>
      </c>
      <c r="D193" s="81"/>
    </row>
    <row r="194" customFormat="false" ht="15" hidden="false" customHeight="false" outlineLevel="0" collapsed="false">
      <c r="A194" s="89"/>
      <c r="B194" s="113" t="s">
        <v>111</v>
      </c>
      <c r="C194" s="113" t="s">
        <v>193</v>
      </c>
      <c r="D194" s="81"/>
    </row>
    <row r="195" customFormat="false" ht="15" hidden="false" customHeight="false" outlineLevel="0" collapsed="false">
      <c r="A195" s="89"/>
      <c r="B195" s="113" t="s">
        <v>113</v>
      </c>
      <c r="C195" s="113" t="s">
        <v>194</v>
      </c>
      <c r="D195" s="81"/>
    </row>
    <row r="196" customFormat="false" ht="15" hidden="false" customHeight="false" outlineLevel="0" collapsed="false">
      <c r="A196" s="89"/>
      <c r="B196" s="80" t="s">
        <v>115</v>
      </c>
      <c r="C196" s="80" t="s">
        <v>116</v>
      </c>
      <c r="D196" s="81"/>
    </row>
    <row r="197" customFormat="false" ht="15.75" hidden="false" customHeight="false" outlineLevel="0" collapsed="false">
      <c r="A197" s="105"/>
      <c r="B197" s="110" t="s">
        <v>62</v>
      </c>
      <c r="C197" s="84" t="s">
        <v>63</v>
      </c>
      <c r="D197" s="85"/>
    </row>
    <row r="198" customFormat="false" ht="15" hidden="false" customHeight="false" outlineLevel="0" collapsed="false">
      <c r="D198" s="112"/>
    </row>
    <row r="199" customFormat="false" ht="15" hidden="false" customHeight="false" outlineLevel="0" collapsed="false">
      <c r="D199" s="112"/>
    </row>
    <row r="200" customFormat="false" ht="15" hidden="false" customHeight="false" outlineLevel="0" collapsed="false">
      <c r="D200" s="112"/>
    </row>
    <row r="201" customFormat="false" ht="15" hidden="false" customHeight="false" outlineLevel="0" collapsed="false">
      <c r="D201" s="112"/>
    </row>
    <row r="202" customFormat="false" ht="15" hidden="false" customHeight="false" outlineLevel="0" collapsed="false">
      <c r="D202" s="112"/>
    </row>
    <row r="203" customFormat="false" ht="15" hidden="false" customHeight="false" outlineLevel="0" collapsed="false">
      <c r="D203" s="112"/>
    </row>
    <row r="204" customFormat="false" ht="15" hidden="false" customHeight="false" outlineLevel="0" collapsed="false">
      <c r="D204" s="112"/>
    </row>
    <row r="205" customFormat="false" ht="15" hidden="false" customHeight="false" outlineLevel="0" collapsed="false">
      <c r="D205" s="112"/>
    </row>
    <row r="206" customFormat="false" ht="15" hidden="false" customHeight="false" outlineLevel="0" collapsed="false">
      <c r="D206" s="112"/>
    </row>
    <row r="207" customFormat="false" ht="15" hidden="false" customHeight="false" outlineLevel="0" collapsed="false">
      <c r="D207" s="112"/>
    </row>
    <row r="208" customFormat="false" ht="15" hidden="false" customHeight="false" outlineLevel="0" collapsed="false">
      <c r="D208" s="112"/>
    </row>
    <row r="209" customFormat="false" ht="15" hidden="false" customHeight="false" outlineLevel="0" collapsed="false">
      <c r="D209" s="112"/>
    </row>
    <row r="210" customFormat="false" ht="15" hidden="false" customHeight="false" outlineLevel="0" collapsed="false">
      <c r="D210" s="112"/>
    </row>
    <row r="211" customFormat="false" ht="15" hidden="false" customHeight="false" outlineLevel="0" collapsed="false">
      <c r="D211" s="112"/>
    </row>
    <row r="212" customFormat="false" ht="15" hidden="false" customHeight="false" outlineLevel="0" collapsed="false">
      <c r="D212" s="112"/>
    </row>
    <row r="213" customFormat="false" ht="15" hidden="false" customHeight="false" outlineLevel="0" collapsed="false">
      <c r="D213" s="112"/>
    </row>
    <row r="214" customFormat="false" ht="15" hidden="false" customHeight="false" outlineLevel="0" collapsed="false">
      <c r="D214" s="112"/>
    </row>
    <row r="215" customFormat="false" ht="15" hidden="false" customHeight="false" outlineLevel="0" collapsed="false">
      <c r="D215" s="112"/>
    </row>
    <row r="216" customFormat="false" ht="15" hidden="false" customHeight="false" outlineLevel="0" collapsed="false">
      <c r="D216" s="112"/>
    </row>
    <row r="217" customFormat="false" ht="15" hidden="false" customHeight="false" outlineLevel="0" collapsed="false">
      <c r="D217" s="112"/>
    </row>
    <row r="218" customFormat="false" ht="15" hidden="false" customHeight="false" outlineLevel="0" collapsed="false">
      <c r="D218" s="112"/>
    </row>
    <row r="219" customFormat="false" ht="15" hidden="false" customHeight="false" outlineLevel="0" collapsed="false">
      <c r="D219" s="112"/>
    </row>
    <row r="220" customFormat="false" ht="15" hidden="false" customHeight="false" outlineLevel="0" collapsed="false">
      <c r="D220" s="112"/>
    </row>
    <row r="221" customFormat="false" ht="15" hidden="false" customHeight="false" outlineLevel="0" collapsed="false">
      <c r="D221" s="112"/>
    </row>
    <row r="222" customFormat="false" ht="15" hidden="false" customHeight="false" outlineLevel="0" collapsed="false">
      <c r="D222" s="112"/>
    </row>
    <row r="223" customFormat="false" ht="15" hidden="false" customHeight="false" outlineLevel="0" collapsed="false">
      <c r="D223" s="112"/>
    </row>
    <row r="224" customFormat="false" ht="15" hidden="false" customHeight="false" outlineLevel="0" collapsed="false">
      <c r="D224" s="112"/>
    </row>
    <row r="225" customFormat="false" ht="15" hidden="false" customHeight="false" outlineLevel="0" collapsed="false">
      <c r="D225" s="112"/>
    </row>
    <row r="226" customFormat="false" ht="15" hidden="false" customHeight="false" outlineLevel="0" collapsed="false">
      <c r="D226" s="112"/>
    </row>
  </sheetData>
  <mergeCells count="8">
    <mergeCell ref="A1:C1"/>
    <mergeCell ref="A2:B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8687C9484C90409087ED73891B2516" ma:contentTypeVersion="6" ma:contentTypeDescription="Vytvoří nový dokument" ma:contentTypeScope="" ma:versionID="495bc4871c6010ea714c4b040166077f">
  <xsd:schema xmlns:xsd="http://www.w3.org/2001/XMLSchema" xmlns:xs="http://www.w3.org/2001/XMLSchema" xmlns:p="http://schemas.microsoft.com/office/2006/metadata/properties" xmlns:ns2="ef98f650-83bb-45d6-8d6b-04d47827feec" targetNamespace="http://schemas.microsoft.com/office/2006/metadata/properties" ma:root="true" ma:fieldsID="a69967a84e0109e906529856e4837d89" ns2:_="">
    <xsd:import namespace="ef98f650-83bb-45d6-8d6b-04d47827f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98f650-83bb-45d6-8d6b-04d47827fe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6ACD333-F0CC-4196-8111-E6814A02ED58}">
  <ds:schemaRefs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terms/"/>
    <ds:schemaRef ds:uri="ef98f650-83bb-45d6-8d6b-04d47827feec"/>
    <ds:schemaRef ds:uri="http://schemas.microsoft.com/office/2006/documentManagement/types"/>
    <ds:schemaRef ds:uri="http://purl.org/dc/elements/1.1/"/>
    <ds:schemaRef ds:uri="http://purl.org/dc/dcmitype/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1627F790-F997-4A03-A985-7220479A369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3D4407A-EC08-4090-A228-38BC59510C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98f650-83bb-45d6-8d6b-04d47827fe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jkrejci</dc:creator>
  <dc:description/>
  <dc:language>en-US</dc:language>
  <cp:lastModifiedBy>benesovav</cp:lastModifiedBy>
  <cp:lastPrinted>2018-04-16T14:46:29Z</cp:lastPrinted>
  <dcterms:modified xsi:type="dcterms:W3CDTF">2022-03-09T09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19-06-20T12:33:27.489753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