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0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t xml:space="preserve">Formát na výšku</t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t xml:space="preserve">Papír</t>
  </si>
  <si>
    <t xml:space="preserve">Povrchová úprava  lamino </t>
  </si>
  <si>
    <t xml:space="preserve">Lak (ano/ne)</t>
  </si>
  <si>
    <t xml:space="preserve">Tisk na hřbetu (ano/ne)</t>
  </si>
  <si>
    <t xml:space="preserve">Barevnost </t>
  </si>
  <si>
    <t xml:space="preserve">Papír </t>
  </si>
  <si>
    <t xml:space="preserve">Celk. počet stran</t>
  </si>
  <si>
    <t xml:space="preserve">Počet barev. str. </t>
  </si>
  <si>
    <t xml:space="preserve">Rozmístění barevných stran v textu (nahodilé/uvést konkr. barevné strany v textu)</t>
  </si>
  <si>
    <t xml:space="preserve">Barevnost</t>
  </si>
  <si>
    <t xml:space="preserve">bez DPH</t>
  </si>
  <si>
    <t xml:space="preserve">včetně DPH</t>
  </si>
  <si>
    <t xml:space="preserve">PhDr. Marek Urban, Ph.D.</t>
  </si>
  <si>
    <t xml:space="preserve"> Pun(k)tum. Arrworld and theories to underestand / Svet umenia a teorie k jeho porozumeniu</t>
  </si>
  <si>
    <t xml:space="preserve">V2 PUR (lepená vazba lepidlem PUR) </t>
  </si>
  <si>
    <t xml:space="preserve">160 x 230 mm</t>
  </si>
  <si>
    <t xml:space="preserve">250g-300mg</t>
  </si>
  <si>
    <t xml:space="preserve">lamino matné</t>
  </si>
  <si>
    <t xml:space="preserve">ano                        (nebo matný lak) </t>
  </si>
  <si>
    <t xml:space="preserve">ano</t>
  </si>
  <si>
    <t xml:space="preserve">Ofset: Pantone tm. modrá + K, 2/2. Digital:   4/4.</t>
  </si>
  <si>
    <t xml:space="preserve">BO 120mg</t>
  </si>
  <si>
    <t xml:space="preserve">72 stran -2/2, 4  strany - 4/4 (začátek, konec. Str. 5)</t>
  </si>
  <si>
    <t xml:space="preserve"> ANO zadavatel předá dodavateli/ zhotoviteli tisková data.   (Vybraný dodavatel zašle zadavateli před vytištěním celého díla tištěný nesvázaný konktroní výtisk / maketu k  odsouhlasení. Více viz závazné smluvní podmínky.)</t>
  </si>
  <si>
    <t xml:space="preserve"> do 14 kalendářních dnů od  odsouhlasení tištěného nesvázaného kontrolního výtisku zadavatelem</t>
  </si>
  <si>
    <t xml:space="preserve">FUD UJEP, Pateurova 9, Ústí nad Labem</t>
  </si>
  <si>
    <t xml:space="preserve">20900,-</t>
  </si>
  <si>
    <t xml:space="preserve">MgA. Adéla Machová, Ph.D.</t>
  </si>
  <si>
    <t xml:space="preserve">Introduction to Management Skills for Artists and Designers / Úvod do manažerských dovedností pro umělce a designéry</t>
  </si>
  <si>
    <t xml:space="preserve">      V2 PUR (lepená vazba lepidlem PUR) </t>
  </si>
  <si>
    <t xml:space="preserve">Ofset: Pantone žlutá + K, 2/2. Digital:  (CMYK) 2/2</t>
  </si>
  <si>
    <t xml:space="preserve">186  stran -Pantone žlutá +K,  2/2</t>
  </si>
  <si>
    <t xml:space="preserve">Ofset:  Pantone žlutá+ černá ( bez barevných obrázků).  Digital: 2/2 (CMYK)</t>
  </si>
  <si>
    <t xml:space="preserve">37200,-</t>
  </si>
  <si>
    <t xml:space="preserve">Doc. János Szoboslai, Ph.D.</t>
  </si>
  <si>
    <t xml:space="preserve">Navigare necesse est. Relation and Transactions Within the Institutional Frame of Art</t>
  </si>
  <si>
    <t xml:space="preserve">   V2 PUR (lepená vazba lepidlem PUR) </t>
  </si>
  <si>
    <t xml:space="preserve">Ofset: Pantone modrá + K, 2/2.  Digital:  (CMYK) 4/4.</t>
  </si>
  <si>
    <t xml:space="preserve">64 stran 2/2, 14 stran 4/4                         ( nahodile)</t>
  </si>
  <si>
    <t xml:space="preserve">do 14 kalendářních dnů od  odsouhlasení tištěného nesvázaného kontrolního výtisku zadavatelem</t>
  </si>
  <si>
    <t xml:space="preserve">18500,-</t>
  </si>
  <si>
    <t xml:space="preserve">Ano - tištěný a svázaný</t>
  </si>
  <si>
    <t xml:space="preserve">,</t>
  </si>
  <si>
    <t xml:space="preserve">Technologie pokročila a nyní je možné vyrábět brožury až do 180 stran s vazbou V1 SQF. Tato vazba má větší životnost než vazby V2 i V2 PUR. V příloze posílám informace. Je možné tedy kalkulovat tuto vazbu? Pokud mají být skripta být hodně namáhána, tak je V1 SQF nejlepší a přitom nejekonomičtější variant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d\-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811040" y="13680"/>
          <a:ext cx="177804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fals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7.71"/>
    <col collapsed="false" customWidth="true" hidden="false" outlineLevel="0" max="14" min="14" style="1" width="13.71"/>
    <col collapsed="false" customWidth="true" hidden="false" outlineLevel="0" max="15" min="15" style="1" width="17"/>
    <col collapsed="false" customWidth="true" hidden="false" outlineLevel="0" max="18" min="16" style="1" width="19.29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29"/>
    <col collapsed="false" customWidth="true" hidden="false" outlineLevel="0" max="24" min="24" style="2" width="27.29"/>
    <col collapsed="false" customWidth="false" hidden="false" outlineLevel="0" max="16384" min="25" style="2" width="8.71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8" t="s">
        <v>10</v>
      </c>
      <c r="U9" s="8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6"/>
      <c r="D10" s="12" t="s">
        <v>14</v>
      </c>
      <c r="E10" s="13" t="s">
        <v>15</v>
      </c>
      <c r="F10" s="5"/>
      <c r="G10" s="8"/>
      <c r="H10" s="8" t="s">
        <v>16</v>
      </c>
      <c r="I10" s="8"/>
      <c r="J10" s="14" t="s">
        <v>17</v>
      </c>
      <c r="K10" s="5" t="s">
        <v>18</v>
      </c>
      <c r="L10" s="15" t="s">
        <v>19</v>
      </c>
      <c r="M10" s="15" t="s">
        <v>20</v>
      </c>
      <c r="N10" s="14" t="s">
        <v>21</v>
      </c>
      <c r="O10" s="6" t="s">
        <v>22</v>
      </c>
      <c r="P10" s="14" t="s">
        <v>23</v>
      </c>
      <c r="Q10" s="8" t="s">
        <v>24</v>
      </c>
      <c r="R10" s="8" t="s">
        <v>25</v>
      </c>
      <c r="S10" s="8"/>
      <c r="T10" s="8"/>
      <c r="U10" s="8"/>
      <c r="V10" s="9"/>
      <c r="W10" s="16" t="s">
        <v>26</v>
      </c>
      <c r="X10" s="17" t="s">
        <v>27</v>
      </c>
    </row>
    <row r="11" s="31" customFormat="true" ht="145.5" hidden="false" customHeight="true" outlineLevel="0" collapsed="false">
      <c r="A11" s="18" t="n">
        <v>1</v>
      </c>
      <c r="B11" s="19" t="s">
        <v>28</v>
      </c>
      <c r="C11" s="20" t="s">
        <v>29</v>
      </c>
      <c r="D11" s="21" t="n">
        <v>300</v>
      </c>
      <c r="E11" s="21"/>
      <c r="F11" s="22" t="s">
        <v>30</v>
      </c>
      <c r="G11" s="22" t="s">
        <v>31</v>
      </c>
      <c r="H11" s="22" t="s">
        <v>32</v>
      </c>
      <c r="I11" s="22"/>
      <c r="J11" s="22" t="s">
        <v>33</v>
      </c>
      <c r="K11" s="22" t="s">
        <v>34</v>
      </c>
      <c r="L11" s="22" t="s">
        <v>35</v>
      </c>
      <c r="M11" s="23" t="s">
        <v>36</v>
      </c>
      <c r="N11" s="24" t="s">
        <v>37</v>
      </c>
      <c r="O11" s="25" t="n">
        <v>76</v>
      </c>
      <c r="P11" s="26" t="n">
        <v>76</v>
      </c>
      <c r="Q11" s="27" t="s">
        <v>38</v>
      </c>
      <c r="R11" s="28" t="s">
        <v>36</v>
      </c>
      <c r="S11" s="27" t="s">
        <v>39</v>
      </c>
      <c r="T11" s="27" t="s">
        <v>40</v>
      </c>
      <c r="U11" s="27" t="s">
        <v>41</v>
      </c>
      <c r="V11" s="29" t="s">
        <v>42</v>
      </c>
      <c r="W11" s="30" t="n">
        <f aca="false">X11/1.21</f>
        <v>0</v>
      </c>
      <c r="X11" s="30" t="n">
        <f aca="false">Y11/1.21</f>
        <v>0</v>
      </c>
    </row>
    <row r="12" s="33" customFormat="true" ht="128.25" hidden="false" customHeight="true" outlineLevel="0" collapsed="false">
      <c r="A12" s="18" t="n">
        <v>2</v>
      </c>
      <c r="B12" s="19" t="s">
        <v>43</v>
      </c>
      <c r="C12" s="20" t="s">
        <v>44</v>
      </c>
      <c r="D12" s="21" t="n">
        <v>300</v>
      </c>
      <c r="E12" s="21"/>
      <c r="F12" s="22" t="s">
        <v>45</v>
      </c>
      <c r="G12" s="22" t="s">
        <v>31</v>
      </c>
      <c r="H12" s="22" t="s">
        <v>32</v>
      </c>
      <c r="I12" s="22"/>
      <c r="J12" s="22" t="s">
        <v>33</v>
      </c>
      <c r="K12" s="22" t="s">
        <v>34</v>
      </c>
      <c r="L12" s="22" t="s">
        <v>35</v>
      </c>
      <c r="M12" s="23" t="s">
        <v>46</v>
      </c>
      <c r="N12" s="24" t="s">
        <v>37</v>
      </c>
      <c r="O12" s="25" t="n">
        <v>186</v>
      </c>
      <c r="P12" s="26" t="n">
        <v>186</v>
      </c>
      <c r="Q12" s="32" t="s">
        <v>47</v>
      </c>
      <c r="R12" s="28" t="s">
        <v>48</v>
      </c>
      <c r="S12" s="27" t="s">
        <v>39</v>
      </c>
      <c r="T12" s="27" t="s">
        <v>40</v>
      </c>
      <c r="U12" s="27" t="s">
        <v>41</v>
      </c>
      <c r="V12" s="29" t="s">
        <v>49</v>
      </c>
      <c r="W12" s="30" t="n">
        <f aca="false">X12/1.21</f>
        <v>0</v>
      </c>
      <c r="X12" s="30" t="n">
        <f aca="false">Y12/1.21</f>
        <v>0</v>
      </c>
    </row>
    <row r="13" s="33" customFormat="true" ht="125.25" hidden="false" customHeight="true" outlineLevel="0" collapsed="false">
      <c r="A13" s="18" t="n">
        <v>3</v>
      </c>
      <c r="B13" s="19" t="s">
        <v>50</v>
      </c>
      <c r="C13" s="20" t="s">
        <v>51</v>
      </c>
      <c r="D13" s="21" t="n">
        <v>200</v>
      </c>
      <c r="E13" s="21"/>
      <c r="F13" s="22" t="s">
        <v>52</v>
      </c>
      <c r="G13" s="22" t="s">
        <v>31</v>
      </c>
      <c r="H13" s="22" t="s">
        <v>32</v>
      </c>
      <c r="I13" s="22"/>
      <c r="J13" s="22" t="s">
        <v>33</v>
      </c>
      <c r="K13" s="22" t="s">
        <v>34</v>
      </c>
      <c r="L13" s="22" t="s">
        <v>35</v>
      </c>
      <c r="M13" s="23" t="s">
        <v>53</v>
      </c>
      <c r="N13" s="24" t="s">
        <v>37</v>
      </c>
      <c r="O13" s="25" t="n">
        <v>78</v>
      </c>
      <c r="P13" s="26" t="n">
        <v>78</v>
      </c>
      <c r="Q13" s="27" t="s">
        <v>54</v>
      </c>
      <c r="R13" s="28" t="s">
        <v>53</v>
      </c>
      <c r="S13" s="27" t="s">
        <v>39</v>
      </c>
      <c r="T13" s="27" t="s">
        <v>55</v>
      </c>
      <c r="U13" s="27" t="s">
        <v>41</v>
      </c>
      <c r="V13" s="29" t="s">
        <v>56</v>
      </c>
      <c r="W13" s="30" t="n">
        <f aca="false">X13/1.21</f>
        <v>0</v>
      </c>
      <c r="X13" s="30" t="n">
        <f aca="false">Y13/1.21</f>
        <v>0</v>
      </c>
    </row>
    <row r="14" s="33" customFormat="true" ht="15.75" hidden="false" customHeight="false" outlineLevel="0" collapsed="false">
      <c r="A14" s="34"/>
      <c r="C14" s="2" t="s">
        <v>57</v>
      </c>
      <c r="D14" s="34"/>
      <c r="E14" s="34"/>
      <c r="F14" s="34"/>
      <c r="G14" s="34"/>
      <c r="H14" s="34"/>
      <c r="I14" s="34"/>
      <c r="J14" s="34"/>
      <c r="K14" s="34"/>
      <c r="L14" s="34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</row>
  </sheetData>
  <mergeCells count="17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71"/>
  </cols>
  <sheetData>
    <row r="4" customFormat="false" ht="45" hidden="false" customHeight="false" outlineLevel="0" collapsed="false">
      <c r="A4" s="35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21-10-13T10:54:24Z</cp:lastPrinted>
  <dcterms:modified xsi:type="dcterms:W3CDTF">2021-10-18T11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