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prof.Ing.Štefan Michna, Ph.D.</t>
  </si>
  <si>
    <t xml:space="preserve">Historie kovů</t>
  </si>
  <si>
    <t xml:space="preserve">V8</t>
  </si>
  <si>
    <t xml:space="preserve">A4 
na výšku</t>
  </si>
  <si>
    <t xml:space="preserve">Tvrdé desky</t>
  </si>
  <si>
    <t xml:space="preserve">laminace lesk jednostranná</t>
  </si>
  <si>
    <t xml:space="preserve">ne</t>
  </si>
  <si>
    <t xml:space="preserve">ano</t>
  </si>
  <si>
    <t xml:space="preserve">4/0</t>
  </si>
  <si>
    <t xml:space="preserve">lesklá křída 170g/m2 (tloušťka cca 0,12mm)</t>
  </si>
  <si>
    <t xml:space="preserve">nahodilé</t>
  </si>
  <si>
    <t xml:space="preserve">4/4</t>
  </si>
  <si>
    <t xml:space="preserve"> ANO (vybraný dodavatel zašle zadavateli před vytištěním celého díla tištěný nesvázaný konktroní výtisk k  odsouhlasení. Více viz závazné smluvní podmínky.</t>
  </si>
  <si>
    <t xml:space="preserve"> do 14 kalendářních dnů od  odsouhlasení tištěného nesvázaného kontrolního výtisku objednatelem</t>
  </si>
  <si>
    <t xml:space="preserve">Na Okraji 1001</t>
  </si>
  <si>
    <t xml:space="preserve">Ing. Kateřina Mouralová, Ph.D.
prof. Dr. Ing. Libor Beneš, IWE</t>
  </si>
  <si>
    <t xml:space="preserve">Jakost povrchu a efektivita elektroerozivního drátového řezání</t>
  </si>
  <si>
    <t xml:space="preserve">V2 PUR (lepená vazba lepidlem PUR) </t>
  </si>
  <si>
    <t xml:space="preserve">ISO B5
na výšku</t>
  </si>
  <si>
    <t xml:space="preserve">250g Křída lesklá</t>
  </si>
  <si>
    <t xml:space="preserve">90g ofset</t>
  </si>
  <si>
    <t xml:space="preserve">Ano - kontrolní výtisk</t>
  </si>
  <si>
    <t xml:space="preserve">Ano - tištěný a svázaný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8416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15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 t="s">
        <v>8</v>
      </c>
      <c r="O9" s="8"/>
      <c r="P9" s="8"/>
      <c r="Q9" s="8"/>
      <c r="R9" s="8"/>
      <c r="S9" s="7" t="s">
        <v>9</v>
      </c>
      <c r="T9" s="7" t="s">
        <v>10</v>
      </c>
      <c r="U9" s="7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14" t="s">
        <v>21</v>
      </c>
      <c r="O10" s="5" t="s">
        <v>22</v>
      </c>
      <c r="P10" s="6" t="s">
        <v>23</v>
      </c>
      <c r="Q10" s="7" t="s">
        <v>24</v>
      </c>
      <c r="R10" s="7" t="s">
        <v>25</v>
      </c>
      <c r="S10" s="7"/>
      <c r="T10" s="7"/>
      <c r="U10" s="7"/>
      <c r="V10" s="9"/>
      <c r="W10" s="15" t="s">
        <v>26</v>
      </c>
      <c r="X10" s="15" t="s">
        <v>27</v>
      </c>
    </row>
    <row r="11" s="24" customFormat="true" ht="145.5" hidden="false" customHeight="true" outlineLevel="0" collapsed="false">
      <c r="A11" s="16" t="n">
        <v>1</v>
      </c>
      <c r="B11" s="17" t="s">
        <v>28</v>
      </c>
      <c r="C11" s="18" t="s">
        <v>29</v>
      </c>
      <c r="D11" s="16" t="n">
        <v>300</v>
      </c>
      <c r="E11" s="16"/>
      <c r="F11" s="18" t="s">
        <v>30</v>
      </c>
      <c r="G11" s="18" t="s">
        <v>31</v>
      </c>
      <c r="H11" s="18" t="s">
        <v>32</v>
      </c>
      <c r="I11" s="18"/>
      <c r="J11" s="18" t="s">
        <v>33</v>
      </c>
      <c r="K11" s="19" t="s">
        <v>34</v>
      </c>
      <c r="L11" s="19" t="s">
        <v>35</v>
      </c>
      <c r="M11" s="20" t="s">
        <v>36</v>
      </c>
      <c r="N11" s="18" t="s">
        <v>37</v>
      </c>
      <c r="O11" s="16" t="n">
        <v>216</v>
      </c>
      <c r="P11" s="16" t="n">
        <v>216</v>
      </c>
      <c r="Q11" s="16" t="s">
        <v>38</v>
      </c>
      <c r="R11" s="21" t="s">
        <v>39</v>
      </c>
      <c r="S11" s="18" t="s">
        <v>40</v>
      </c>
      <c r="T11" s="18" t="s">
        <v>41</v>
      </c>
      <c r="U11" s="18" t="s">
        <v>42</v>
      </c>
      <c r="V11" s="22" t="n">
        <v>75000</v>
      </c>
      <c r="W11" s="23" t="n">
        <f aca="false">X11/1.21</f>
        <v>0</v>
      </c>
      <c r="X11" s="23" t="n">
        <f aca="false">Y11/1.21</f>
        <v>0</v>
      </c>
    </row>
    <row r="12" s="24" customFormat="true" ht="145.5" hidden="false" customHeight="true" outlineLevel="0" collapsed="false">
      <c r="A12" s="16" t="n">
        <v>2</v>
      </c>
      <c r="B12" s="25" t="s">
        <v>43</v>
      </c>
      <c r="C12" s="18" t="s">
        <v>44</v>
      </c>
      <c r="D12" s="16" t="n">
        <v>150</v>
      </c>
      <c r="E12" s="16"/>
      <c r="F12" s="18" t="s">
        <v>45</v>
      </c>
      <c r="G12" s="18" t="s">
        <v>46</v>
      </c>
      <c r="H12" s="18" t="s">
        <v>47</v>
      </c>
      <c r="I12" s="18"/>
      <c r="J12" s="18" t="s">
        <v>33</v>
      </c>
      <c r="K12" s="19" t="s">
        <v>34</v>
      </c>
      <c r="L12" s="19" t="s">
        <v>35</v>
      </c>
      <c r="M12" s="20" t="s">
        <v>36</v>
      </c>
      <c r="N12" s="18" t="s">
        <v>48</v>
      </c>
      <c r="O12" s="16" t="n">
        <v>110</v>
      </c>
      <c r="P12" s="16" t="n">
        <v>110</v>
      </c>
      <c r="Q12" s="16" t="s">
        <v>38</v>
      </c>
      <c r="R12" s="21" t="s">
        <v>39</v>
      </c>
      <c r="S12" s="18" t="s">
        <v>40</v>
      </c>
      <c r="T12" s="18" t="s">
        <v>41</v>
      </c>
      <c r="U12" s="18" t="s">
        <v>42</v>
      </c>
      <c r="V12" s="22" t="n">
        <v>15000</v>
      </c>
      <c r="W12" s="23" t="n">
        <f aca="false">X12/1.21</f>
        <v>0</v>
      </c>
      <c r="X12" s="23" t="n">
        <f aca="false">Y12/1.21</f>
        <v>0</v>
      </c>
    </row>
    <row r="13" s="28" customFormat="true" ht="16.5" hidden="false" customHeight="false" outlineLevel="0" collapsed="false">
      <c r="A13" s="26"/>
      <c r="B13" s="2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8" customFormat="true" ht="15.75" hidden="false" customHeight="false" outlineLevel="0" collapsed="false">
      <c r="A14" s="26"/>
      <c r="C14" s="2" t="s">
        <v>4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28" customFormat="true" ht="15.75" hidden="false" customHeight="false" outlineLevel="0" collapsed="false">
      <c r="A15" s="26"/>
      <c r="C15" s="2" t="s">
        <v>5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</sheetData>
  <mergeCells count="16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H12:I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45" hidden="false" customHeight="false" outlineLevel="0" collapsed="false">
      <c r="A4" s="29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14-08-05T05:15:16Z</cp:lastPrinted>
  <dcterms:modified xsi:type="dcterms:W3CDTF">2021-09-17T08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