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Příloha č. 1  - podrobná specifikace „Nákup paměťových modulů"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1A</t>
  </si>
  <si>
    <t xml:space="preserve">paměťové moduly</t>
  </si>
  <si>
    <t xml:space="preserve">22 x 16GB modul  NEBO  44 x 8GB modul</t>
  </si>
  <si>
    <t xml:space="preserve">53 700,-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Konfigurace:</t>
  </si>
  <si>
    <t xml:space="preserve">Provedení:</t>
  </si>
  <si>
    <t xml:space="preserve">DDR4, 2666MHz, ECC</t>
  </si>
  <si>
    <t xml:space="preserve">Velikost:</t>
  </si>
  <si>
    <t xml:space="preserve">16GB nebo 8GB moduly. Všechny dodané moduly musí být identické.</t>
  </si>
  <si>
    <t xml:space="preserve">Kompatibilita:</t>
  </si>
  <si>
    <t xml:space="preserve">kompatibilní se stanicí "DELL Precision T3630" - Service Tagy jednotlivých stanic: 1RXKD03, 1SXKD03, 1TXKD03, 2SXKD03, 4RXKD03, 4SXKD03, 4TXKD03, 2RXKD03, 2TXKD03, 3RXKD03, 3SXKD03, 3TXKD03, 5RXKD03, 8SXKD03, 5SXKD03, 6RXKD03, 8RXKD03, 6SXKD03, 7RXKD03, 7SXKD03, 9RXKD03. Všechny stanice jsou identické, kompletní specifikace s využitím Service Tagu 1RXKD03 - viz https://www.dell.com/support/home/us/en/04/product-support/servicetag/0-Mm05VjMrQmxkcUNYSTcxQTI3ZWpFUT090/upgrade#   Každou stanici lze s využitím jejího Service Tagu případně ověřit na stránkách podpory společnosti DELL tj. např.  zde  https://www.dell.com/support/home/us/en/04/?~ck=mn&amp;lwp=rt</t>
  </si>
  <si>
    <t xml:space="preserve">záruční podmínky </t>
  </si>
  <si>
    <r>
      <rPr>
        <b val="true"/>
        <u val="single"/>
        <sz val="10"/>
        <color rgb="FF000000"/>
        <rFont val="Tahoma"/>
        <family val="2"/>
        <charset val="238"/>
      </rPr>
      <t xml:space="preserve">ZÁRUČNÍ DOBA: </t>
    </r>
    <r>
      <rPr>
        <sz val="10"/>
        <color rgb="FF000000"/>
        <rFont val="Tahoma"/>
        <family val="2"/>
        <charset val="238"/>
      </rPr>
      <t xml:space="preserve"> 60 měsíců.</t>
    </r>
    <r>
      <rPr>
        <u val="single"/>
        <sz val="10"/>
        <color rgb="FF000000"/>
        <rFont val="Tahoma"/>
        <family val="2"/>
        <charset val="238"/>
      </rPr>
      <t xml:space="preserve"> </t>
    </r>
    <r>
      <rPr>
        <b val="true"/>
        <u val="single"/>
        <sz val="10"/>
        <color rgb="FF000000"/>
        <rFont val="Tahoma"/>
        <family val="2"/>
        <charset val="238"/>
      </rPr>
      <t xml:space="preserve">DODÁNÍ NÁHRADNÍCH PAMĚTÍ v záručním období:</t>
    </r>
    <r>
      <rPr>
        <sz val="10"/>
        <color rgb="FF000000"/>
        <rFont val="Tahoma"/>
        <family val="2"/>
        <charset val="238"/>
      </rPr>
      <t xml:space="preserve">  dodavatel dodá náhradní paměťový modul/y do jednoho týdne od nahlášení vadného paměťového modulu/ů.  </t>
    </r>
    <r>
      <rPr>
        <b val="true"/>
        <u val="single"/>
        <sz val="10"/>
        <color rgb="FF000000"/>
        <rFont val="Tahoma"/>
        <family val="2"/>
        <charset val="238"/>
      </rPr>
      <t xml:space="preserve">POZNÁMKA:</t>
    </r>
    <r>
      <rPr>
        <b val="true"/>
        <sz val="10"/>
        <color rgb="FF00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Počítáme s možností rozdělení stávajících a nových paměťových modulů mezi výše uvedené stanice tak, aby každá stanice obsahovala pouze identické paměťové moduly. Čili kompatibilitu paměťových modulů se stanicí zde lze chápat i jako kompatibilitu se základní deskou a procesorem (Intel Xeon E-2146G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.00&quot; Kč&quot;_-;\-* #,##0.00&quot; Kč&quot;_-;_-* \-??&quot; Kč&quot;_-;_-@"/>
    <numFmt numFmtId="167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u val="singl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BF8F"/>
        <bgColor rgb="FFFF99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00240</xdr:colOff>
      <xdr:row>1</xdr:row>
      <xdr:rowOff>0</xdr:rowOff>
    </xdr:from>
    <xdr:to>
      <xdr:col>4</xdr:col>
      <xdr:colOff>1152360</xdr:colOff>
      <xdr:row>4</xdr:row>
      <xdr:rowOff>187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2044880" y="190440"/>
          <a:ext cx="171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440</xdr:colOff>
      <xdr:row>40</xdr:row>
      <xdr:rowOff>0</xdr:rowOff>
    </xdr:from>
    <xdr:to>
      <xdr:col>2</xdr:col>
      <xdr:colOff>856800</xdr:colOff>
      <xdr:row>45</xdr:row>
      <xdr:rowOff>5688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28440" y="7591320"/>
          <a:ext cx="5268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0.14"/>
    <col collapsed="false" customWidth="true" hidden="false" outlineLevel="0" max="3" min="3" style="0" width="90.86"/>
    <col collapsed="false" customWidth="true" hidden="false" outlineLevel="0" max="4" min="4" style="0" width="25"/>
    <col collapsed="false" customWidth="true" hidden="false" outlineLevel="0" max="5" min="5" style="0" width="18"/>
    <col collapsed="false" customWidth="true" hidden="false" outlineLevel="0" max="6" min="6" style="0" width="9.14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10" min="9" style="0" width="13.57"/>
    <col collapsed="false" customWidth="true" hidden="false" outlineLevel="0" max="15" min="11" style="0" width="8"/>
    <col collapsed="false" customWidth="true" hidden="false" outlineLevel="0" max="26" min="16" style="0" width="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4" customFormat="true" ht="3.75" hidden="false" customHeight="true" outlineLevel="0" collapsed="false">
      <c r="A8" s="3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39.75" hidden="false" customHeight="tru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9" t="s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38.25" hidden="false" customHeight="true" outlineLevel="0" collapsed="false">
      <c r="A10" s="10" t="s">
        <v>6</v>
      </c>
      <c r="B10" s="11" t="s">
        <v>7</v>
      </c>
      <c r="C10" s="12" t="s">
        <v>8</v>
      </c>
      <c r="D10" s="13" t="s">
        <v>9</v>
      </c>
      <c r="E10" s="14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"/>
      <c r="B11" s="1"/>
      <c r="C11" s="1"/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4" customFormat="true" ht="15" hidden="false" customHeight="false" outlineLevel="0" collapsed="false">
      <c r="A12" s="1"/>
      <c r="B12" s="1"/>
      <c r="C12" s="16"/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4" customFormat="true" ht="15.75" hidden="false" customHeight="false" outlineLevel="0" collapsed="false">
      <c r="A13" s="1"/>
      <c r="B13" s="1"/>
      <c r="C13" s="1"/>
      <c r="D13" s="1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true" outlineLevel="0" collapsed="false">
      <c r="A14" s="17" t="s">
        <v>10</v>
      </c>
      <c r="B14" s="17"/>
      <c r="C14" s="17"/>
      <c r="D14" s="17"/>
      <c r="E14" s="1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true" outlineLevel="0" collapsed="false">
      <c r="A15" s="18"/>
      <c r="B15" s="19" t="s">
        <v>11</v>
      </c>
      <c r="C15" s="19"/>
      <c r="D15" s="20" t="s">
        <v>12</v>
      </c>
      <c r="E15" s="20"/>
      <c r="F15" s="2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1.5" hidden="false" customHeight="true" outlineLevel="0" collapsed="false">
      <c r="A16" s="18" t="str">
        <f aca="false">A10</f>
        <v>1A</v>
      </c>
      <c r="B16" s="19" t="str">
        <f aca="false">B10</f>
        <v>paměťové moduly</v>
      </c>
      <c r="C16" s="19"/>
      <c r="D16" s="22" t="s">
        <v>13</v>
      </c>
      <c r="E16" s="23" t="n">
        <f aca="false">E15</f>
        <v>0</v>
      </c>
      <c r="F16" s="2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true" outlineLevel="0" collapsed="false">
      <c r="A17" s="24" t="s">
        <v>14</v>
      </c>
      <c r="B17" s="25" t="str">
        <f aca="false">C10</f>
        <v>22 x 16GB modul  NEBO  44 x 8GB modul</v>
      </c>
      <c r="C17" s="25"/>
      <c r="D17" s="22" t="s">
        <v>15</v>
      </c>
      <c r="E17" s="23" t="n">
        <f aca="false">E16*0.21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6.25" hidden="false" customHeight="true" outlineLevel="0" collapsed="false">
      <c r="A18" s="26" t="s">
        <v>16</v>
      </c>
      <c r="B18" s="27"/>
      <c r="C18" s="27"/>
      <c r="D18" s="22" t="s">
        <v>17</v>
      </c>
      <c r="E18" s="23" t="n">
        <f aca="false">E16*1.21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true" outlineLevel="0" collapsed="false">
      <c r="A19" s="28" t="s">
        <v>18</v>
      </c>
      <c r="B19" s="29" t="s">
        <v>19</v>
      </c>
      <c r="C19" s="29" t="s">
        <v>20</v>
      </c>
      <c r="D19" s="30"/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4" customFormat="true" ht="15.75" hidden="false" customHeight="false" outlineLevel="0" collapsed="false">
      <c r="A20" s="28"/>
      <c r="B20" s="29" t="s">
        <v>21</v>
      </c>
      <c r="C20" s="29" t="s">
        <v>22</v>
      </c>
      <c r="D20" s="30"/>
      <c r="E20" s="3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4" customFormat="true" ht="102.75" hidden="false" customHeight="false" outlineLevel="0" collapsed="false">
      <c r="A21" s="28"/>
      <c r="B21" s="29" t="s">
        <v>23</v>
      </c>
      <c r="C21" s="29" t="s">
        <v>24</v>
      </c>
      <c r="D21" s="31"/>
      <c r="E21" s="3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4" customFormat="true" ht="77.25" hidden="false" customHeight="false" outlineLevel="0" collapsed="false">
      <c r="A22" s="28"/>
      <c r="B22" s="29" t="s">
        <v>25</v>
      </c>
      <c r="C22" s="33" t="s">
        <v>26</v>
      </c>
      <c r="D22" s="31"/>
      <c r="E22" s="3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4" customFormat="true" ht="15.75" hidden="false" customHeight="false" outlineLevel="0" collapsed="false">
      <c r="A23" s="28"/>
      <c r="B23" s="29"/>
      <c r="C23" s="29"/>
      <c r="D23" s="30"/>
      <c r="E23" s="3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4" customFormat="true" ht="0.75" hidden="false" customHeight="true" outlineLevel="0" collapsed="false">
      <c r="A24" s="28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4" customFormat="true" ht="15.75" hidden="true" customHeight="true" outlineLevel="0" collapsed="false">
      <c r="A25" s="2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true" customHeight="true" outlineLevel="0" collapsed="false">
      <c r="A26" s="2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45.75" hidden="true" customHeight="true" outlineLevel="0" collapsed="false">
      <c r="A27" s="28"/>
      <c r="B27" s="34"/>
      <c r="C27" s="35"/>
      <c r="D27" s="36"/>
      <c r="E27" s="36"/>
      <c r="F27" s="3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38.25" hidden="true" customHeight="true" outlineLevel="0" collapsed="false">
      <c r="A28" s="28"/>
      <c r="B28" s="38"/>
      <c r="C28" s="38"/>
      <c r="D28" s="39"/>
      <c r="E28" s="3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27.75" hidden="true" customHeight="true" outlineLevel="0" collapsed="false">
      <c r="A29" s="2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40.5" hidden="true" customHeight="true" outlineLevel="0" collapsed="false">
      <c r="A30" s="28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7" hidden="true" customHeight="true" outlineLevel="0" collapsed="false">
      <c r="A31" s="2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75.75" hidden="true" customHeight="true" outlineLevel="0" collapsed="false">
      <c r="A32" s="28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60" hidden="true" customHeight="true" outlineLevel="0" collapsed="false">
      <c r="A33" s="2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21.75" hidden="true" customHeight="true" outlineLevel="0" collapsed="false">
      <c r="A34" s="2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true" customHeight="true" outlineLevel="0" collapsed="false">
      <c r="A35" s="28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true" customHeight="true" outlineLevel="0" collapsed="false">
      <c r="A36" s="28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5.5" hidden="true" customHeight="true" outlineLevel="0" collapsed="false">
      <c r="A37" s="2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5.25" hidden="true" customHeight="true" outlineLevel="0" collapsed="false">
      <c r="A38" s="28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true" outlineLevel="0" collapsed="false">
      <c r="A39" s="4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true" outlineLevel="0" collapsed="false">
      <c r="A40" s="40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" hidden="false" customHeight="false" outlineLevel="0" collapsed="false">
      <c r="A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" hidden="false" customHeight="false" outlineLevel="0" collapsed="false">
      <c r="A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" hidden="false" customHeight="false" outlineLevel="0" collapsed="false">
      <c r="A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" hidden="false" customHeight="false" outlineLevel="0" collapsed="false">
      <c r="A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" hidden="false" customHeight="false" outlineLevel="0" collapsed="false">
      <c r="A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" hidden="false" customHeight="false" outlineLevel="0" collapsed="false">
      <c r="A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" hidden="false" customHeight="false" outlineLevel="0" collapsed="false">
      <c r="A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" hidden="false" customHeight="false" outlineLevel="0" collapsed="false">
      <c r="A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" hidden="false" customHeight="false" outlineLevel="0" collapsed="false">
      <c r="A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" hidden="false" customHeight="false" outlineLevel="0" collapsed="false">
      <c r="A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" hidden="false" customHeight="false" outlineLevel="0" collapsed="false">
      <c r="A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" hidden="false" customHeight="false" outlineLevel="0" collapsed="false">
      <c r="A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</sheetData>
  <mergeCells count="12">
    <mergeCell ref="A7:E7"/>
    <mergeCell ref="A14:E14"/>
    <mergeCell ref="B15:C15"/>
    <mergeCell ref="D15:E15"/>
    <mergeCell ref="F15:F16"/>
    <mergeCell ref="B16:C16"/>
    <mergeCell ref="B17:C17"/>
    <mergeCell ref="B18:C18"/>
    <mergeCell ref="A19:A38"/>
    <mergeCell ref="D19:E19"/>
    <mergeCell ref="D20:E20"/>
    <mergeCell ref="D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6:46:46Z</dcterms:created>
  <dc:creator>maly</dc:creator>
  <dc:description/>
  <dc:language>en-US</dc:language>
  <cp:lastModifiedBy>jezkovas</cp:lastModifiedBy>
  <dcterms:modified xsi:type="dcterms:W3CDTF">2020-11-02T07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