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D.1.1 - ARCHITEKTONICKO S..." sheetId="2" state="visible" r:id="rId3"/>
    <sheet name="D.1.4.1 - ZDRAVOTNÍ INSTA..." sheetId="3" state="visible" r:id="rId4"/>
    <sheet name="D.1.4.2 - VZDUCHOTECHNIKA" sheetId="4" state="visible" r:id="rId5"/>
    <sheet name="D.1.4.3 - ÚSTŘEDNÍ VYTÁPĚNÍ" sheetId="5" state="visible" r:id="rId6"/>
    <sheet name="D.1.4.4 - ELEKTROINSTALACE" sheetId="6" state="visible" r:id="rId7"/>
    <sheet name="VRN - VEDLEJŠÍ ROZPOČTOVÉ..." sheetId="7" state="visible" r:id="rId8"/>
    <sheet name="Pokyny pro vyplnění" sheetId="8" state="visible" r:id="rId9"/>
  </sheets>
  <definedNames>
    <definedName function="false" hidden="false" localSheetId="1" name="_xlnm.Print_Area" vbProcedure="false">'D.1.1 - ARCHITEKTONICKO S...'!$C$4:$J$41,'D.1.1 - ARCHITEKTONICKO S...'!$C$47:$J$89,'D.1.1 - ARCHITEKTONICKO S...'!$C$95:$K$899</definedName>
    <definedName function="false" hidden="false" localSheetId="1" name="_xlnm.Print_Titles" vbProcedure="false">'D.1.1 - ARCHITEKTONICKO S...'!$109:$109</definedName>
    <definedName function="false" hidden="true" localSheetId="1" name="_xlnm._FilterDatabase" vbProcedure="false">'D.1.1 - ARCHITEKTONICKO S...'!$C$109:$K$899</definedName>
    <definedName function="false" hidden="false" localSheetId="2" name="_xlnm.Print_Area" vbProcedure="false">'D.1.4.1 - ZDRAVOTNÍ INSTA...'!$C$4:$J$41,'D.1.4.1 - ZDRAVOTNÍ INSTA...'!$C$47:$J$71,'D.1.4.1 - ZDRAVOTNÍ INSTA...'!$C$77:$K$145</definedName>
    <definedName function="false" hidden="false" localSheetId="2" name="_xlnm.Print_Titles" vbProcedure="false">'D.1.4.1 - ZDRAVOTNÍ INSTA...'!$91:$91</definedName>
    <definedName function="false" hidden="true" localSheetId="2" name="_xlnm._FilterDatabase" vbProcedure="false">'D.1.4.1 - ZDRAVOTNÍ INSTA...'!$C$91:$K$145</definedName>
    <definedName function="false" hidden="false" localSheetId="3" name="_xlnm.Print_Area" vbProcedure="false">'D.1.4.2 - VZDUCHOTECHNIKA'!$C$4:$J$41,'D.1.4.2 - VZDUCHOTECHNIKA'!$C$47:$J$70,'D.1.4.2 - VZDUCHOTECHNIKA'!$C$76:$K$116</definedName>
    <definedName function="false" hidden="false" localSheetId="3" name="_xlnm.Print_Titles" vbProcedure="false">'D.1.4.2 - VZDUCHOTECHNIKA'!$90:$90</definedName>
    <definedName function="false" hidden="true" localSheetId="3" name="_xlnm._FilterDatabase" vbProcedure="false">'D.1.4.2 - VZDUCHOTECHNIKA'!$C$90:$K$116</definedName>
    <definedName function="false" hidden="false" localSheetId="4" name="_xlnm.Print_Area" vbProcedure="false">'D.1.4.3 - ÚSTŘEDNÍ VYTÁPĚNÍ'!$C$4:$J$41,'D.1.4.3 - ÚSTŘEDNÍ VYTÁPĚNÍ'!$C$47:$J$70,'D.1.4.3 - ÚSTŘEDNÍ VYTÁPĚNÍ'!$C$76:$K$115</definedName>
    <definedName function="false" hidden="false" localSheetId="4" name="_xlnm.Print_Titles" vbProcedure="false">'D.1.4.3 - ÚSTŘEDNÍ VYTÁPĚNÍ'!$90:$90</definedName>
    <definedName function="false" hidden="true" localSheetId="4" name="_xlnm._FilterDatabase" vbProcedure="false">'D.1.4.3 - ÚSTŘEDNÍ VYTÁPĚNÍ'!$C$90:$K$115</definedName>
    <definedName function="false" hidden="false" localSheetId="5" name="_xlnm.Print_Area" vbProcedure="false">'D.1.4.4 - ELEKTROINSTALACE'!$C$4:$J$41,'D.1.4.4 - ELEKTROINSTALACE'!$C$47:$J$71,'D.1.4.4 - ELEKTROINSTALACE'!$C$77:$K$177</definedName>
    <definedName function="false" hidden="false" localSheetId="5" name="_xlnm.Print_Titles" vbProcedure="false">'D.1.4.4 - ELEKTROINSTALACE'!$91:$91</definedName>
    <definedName function="false" hidden="true" localSheetId="5" name="_xlnm._FilterDatabase" vbProcedure="false">'D.1.4.4 - ELEKTROINSTALACE'!$C$91:$K$177</definedName>
    <definedName function="false" hidden="false" localSheetId="7" name="_xlnm.Print_Area" vbProcedure="false">'Pokyny pro vyplnění'!$B$2:$K$71,'Pokyny pro vyplnění'!$B$74:$K$118,'Pokyny pro vyplnění'!$B$121:$K$190,'Pokyny pro vyplnění'!$B$198:$K$218</definedName>
    <definedName function="false" hidden="false" localSheetId="0" name="_xlnm.Print_Area" vbProcedure="false">'Rekapitulace stavby'!$D$4:$AO$36,'Rekapitulace stavby'!$C$42:$AQ$62</definedName>
    <definedName function="false" hidden="false" localSheetId="0" name="_xlnm.Print_Titles" vbProcedure="false">'Rekapitulace stavby'!$52:$52</definedName>
    <definedName function="false" hidden="false" localSheetId="6" name="_xlnm.Print_Area" vbProcedure="false">'VRN - VEDLEJŠÍ ROZPOČTOVÉ...'!$C$4:$J$39,'VRN - VEDLEJŠÍ ROZPOČTOVÉ...'!$C$45:$J$65,'VRN - VEDLEJŠÍ ROZPOČTOVÉ...'!$C$71:$K$96</definedName>
    <definedName function="false" hidden="false" localSheetId="6" name="_xlnm.Print_Titles" vbProcedure="false">'VRN - VEDLEJŠÍ ROZPOČTOVÉ...'!$83:$83</definedName>
    <definedName function="false" hidden="true" localSheetId="6" name="_xlnm._FilterDatabase" vbProcedure="false">'VRN - VEDLEJŠÍ ROZPOČTOVÉ...'!$C$83:$K$9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932" uniqueCount="1919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70cda91b-19bb-4215-b770-ba556fd4a3fc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3772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ÚSTÍ NAD LABEM, PASTEUROVA č.p.1500  (VILA KAMPUS)</t>
  </si>
  <si>
    <t xml:space="preserve">KSO:</t>
  </si>
  <si>
    <t xml:space="preserve">801 3</t>
  </si>
  <si>
    <t xml:space="preserve">CC-CZ:</t>
  </si>
  <si>
    <t xml:space="preserve">Místo:</t>
  </si>
  <si>
    <t xml:space="preserve">ÚSTÍ NAD LABEM</t>
  </si>
  <si>
    <t xml:space="preserve">Datum:</t>
  </si>
  <si>
    <t xml:space="preserve">25. 2. 2020</t>
  </si>
  <si>
    <t xml:space="preserve">Zadavatel:</t>
  </si>
  <si>
    <t xml:space="preserve">IČ:</t>
  </si>
  <si>
    <t xml:space="preserve">UJEP V ÚSTÍ NAD LABEM</t>
  </si>
  <si>
    <t xml:space="preserve">DIČ:</t>
  </si>
  <si>
    <t xml:space="preserve">Uchazeč:</t>
  </si>
  <si>
    <t xml:space="preserve">Vyplň údaj</t>
  </si>
  <si>
    <t xml:space="preserve">Projektant:</t>
  </si>
  <si>
    <t xml:space="preserve">IDP s.r.o.</t>
  </si>
  <si>
    <t xml:space="preserve">True</t>
  </si>
  <si>
    <t xml:space="preserve">Zpracovatel:</t>
  </si>
  <si>
    <t xml:space="preserve">V.RENČOVÁ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D.1</t>
  </si>
  <si>
    <t xml:space="preserve">SO 01 - STAVEBNÍ ÚPRAVY 1.NP</t>
  </si>
  <si>
    <t xml:space="preserve">STA</t>
  </si>
  <si>
    <t xml:space="preserve">1</t>
  </si>
  <si>
    <t xml:space="preserve">{6f04d7f5-519d-47e0-a036-12ed03e8b47e}</t>
  </si>
  <si>
    <t xml:space="preserve">2</t>
  </si>
  <si>
    <t xml:space="preserve">/</t>
  </si>
  <si>
    <t xml:space="preserve">D.1.1</t>
  </si>
  <si>
    <t xml:space="preserve">ARCHITEKTONICKO STAVEBNÍ ŘEŠENÍ</t>
  </si>
  <si>
    <t xml:space="preserve">Soupis</t>
  </si>
  <si>
    <t xml:space="preserve">{0b452de4-3d85-432a-a689-c5e96fbe154a}</t>
  </si>
  <si>
    <t xml:space="preserve">D.1.4.1</t>
  </si>
  <si>
    <t xml:space="preserve">ZDRAVOTNÍ INSTALACE</t>
  </si>
  <si>
    <t xml:space="preserve">{fabbc37e-496c-4bfe-87f7-345de114c139}</t>
  </si>
  <si>
    <t xml:space="preserve">D.1.4.2</t>
  </si>
  <si>
    <t xml:space="preserve">VZDUCHOTECHNIKA</t>
  </si>
  <si>
    <t xml:space="preserve">{2da30577-08bd-4a91-855a-78423f7ab6e9}</t>
  </si>
  <si>
    <t xml:space="preserve">D.1.4.3</t>
  </si>
  <si>
    <t xml:space="preserve">ÚSTŘEDNÍ VYTÁPĚNÍ</t>
  </si>
  <si>
    <t xml:space="preserve">{41831365-e0c6-48b0-ac1b-6b9010df7437}</t>
  </si>
  <si>
    <t xml:space="preserve">D.1.4.4</t>
  </si>
  <si>
    <t xml:space="preserve">ELEKTROINSTALACE</t>
  </si>
  <si>
    <t xml:space="preserve">{0b33f2ac-3ccd-4689-b0ec-d88b6f3b2bd4}</t>
  </si>
  <si>
    <t xml:space="preserve">VRN</t>
  </si>
  <si>
    <t xml:space="preserve">VEDLEJŠÍ ROZPOČTOVÉ NÁKLADY</t>
  </si>
  <si>
    <t xml:space="preserve">{c7b8c82d-8ff4-4a6a-9fe8-785b0b5b27c5}</t>
  </si>
  <si>
    <t xml:space="preserve">KRYCÍ LIST SOUPISU PRACÍ</t>
  </si>
  <si>
    <t xml:space="preserve">Objekt:</t>
  </si>
  <si>
    <t xml:space="preserve">D.1 - SO 01 - STAVEBNÍ ÚPRAVY 1.NP</t>
  </si>
  <si>
    <t xml:space="preserve">Soupis:</t>
  </si>
  <si>
    <t xml:space="preserve">D.1.1 - ARCHITEKTONICKO STAVEBNÍ ŘEŠENÍ</t>
  </si>
  <si>
    <t xml:space="preserve">NEDÍLNOU SOUČÁSTÍ PRO OCENĚNÍ JE PROJEKTOVÁ DOKUMENTACE.  VÝMĚRY JSOU PŘEVZATY Z PD výkres č.01-04  POPIS A VÝPOČET JE  UVNITŘ POLOŽKY. MATERIÁLY  P Ř Í P A D N Ě   UVEDENÉ V ROZPOČTU JSOU  O R I E N T A Č N Í. MOHOU BÝT DODVATELEM V SOULADU SE ZÁKONEM č.134/2016 SB ZAMĚNĚNY ZA PŘEDPOKLADU, ŽE BUDOU SPLŇOVAT SROVNATELNÉ  TECHNICKÉ PARAMETRY.  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3 - Svislé a kompletní konstrukce</t>
  </si>
  <si>
    <t xml:space="preserve">    43 - Schodišťové konstrukce a rampy</t>
  </si>
  <si>
    <t xml:space="preserve">    61 - Úprava povrchů vnitřních</t>
  </si>
  <si>
    <t xml:space="preserve">    62 - Úprava povrchů vnějších</t>
  </si>
  <si>
    <t xml:space="preserve">    63 - Podlahy a podlahové konstrukce</t>
  </si>
  <si>
    <t xml:space="preserve">    9 - Ostatní konstrukce a práce, bourání</t>
  </si>
  <si>
    <t xml:space="preserve">    94 - Lešení a stavební výtahy</t>
  </si>
  <si>
    <t xml:space="preserve">    95 - Různé dokončovací konstrukce a práce pozemních staveb</t>
  </si>
  <si>
    <t xml:space="preserve">    96 - Bourání konstrukcí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63 - Konstrukce suché výstavby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    789 - Povrchové úpravy ocelových konstrukcí a technologických zařízení</t>
  </si>
  <si>
    <t xml:space="preserve">    798 - Vybavení interieru</t>
  </si>
  <si>
    <t xml:space="preserve">N00 - Nepojmenované práce</t>
  </si>
  <si>
    <t xml:space="preserve">    HZS - Hodinové zúčtovací sazb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17168021</t>
  </si>
  <si>
    <t xml:space="preserve">Překlady keramické ploché osazené do maltového lože, výšky překladu 71 mm šířky 145 mm, délky 1000 mm</t>
  </si>
  <si>
    <t xml:space="preserve">kus</t>
  </si>
  <si>
    <t xml:space="preserve">CS ÚRS 2020 01</t>
  </si>
  <si>
    <t xml:space="preserve">4</t>
  </si>
  <si>
    <t xml:space="preserve">995865687</t>
  </si>
  <si>
    <t xml:space="preserve">VV</t>
  </si>
  <si>
    <t xml:space="preserve">PREFA PREKLADY V NOVYCH PRICKACH</t>
  </si>
  <si>
    <t xml:space="preserve">/viz vykres c.02 - vypis/</t>
  </si>
  <si>
    <t xml:space="preserve">P1</t>
  </si>
  <si>
    <t xml:space="preserve">6</t>
  </si>
  <si>
    <t xml:space="preserve">P2</t>
  </si>
  <si>
    <t xml:space="preserve">Součet</t>
  </si>
  <si>
    <t xml:space="preserve">340238212</t>
  </si>
  <si>
    <t xml:space="preserve">Zazdívka otvorů v příčkách nebo stěnách cihlami plnými pálenými plochy přes 0,25 m2 do 1 m2, tloušťky přes 100 mm</t>
  </si>
  <si>
    <t xml:space="preserve">m2</t>
  </si>
  <si>
    <t xml:space="preserve">-2146560338</t>
  </si>
  <si>
    <t xml:space="preserve">ZAZDIVKY PO VYBOURANI DVERI</t>
  </si>
  <si>
    <t xml:space="preserve">/viz vykres c.02/</t>
  </si>
  <si>
    <t xml:space="preserve">BP06</t>
  </si>
  <si>
    <t xml:space="preserve">0,90*2,00</t>
  </si>
  <si>
    <t xml:space="preserve">310238211</t>
  </si>
  <si>
    <t xml:space="preserve">Zazdívka otvorů ve zdivu nadzákladovém cihlami pálenými plochy přes 0,25 m2 do 1 m2 na maltu vápenocementovou</t>
  </si>
  <si>
    <t xml:space="preserve">m3</t>
  </si>
  <si>
    <t xml:space="preserve">-72385009</t>
  </si>
  <si>
    <t xml:space="preserve">0,30*1,10*2,00</t>
  </si>
  <si>
    <t xml:space="preserve">349231811</t>
  </si>
  <si>
    <t xml:space="preserve">Přizdívka z cihel ostění s ozubem ve vybouraných otvorech, s vysekáním kapes pro zavázaní přes 80 do 150 mm</t>
  </si>
  <si>
    <t xml:space="preserve">-1018724421</t>
  </si>
  <si>
    <t xml:space="preserve">PRO OSAZENI NOVYCH DVERI U SCHODISTE</t>
  </si>
  <si>
    <t xml:space="preserve">0,15*2,00*2</t>
  </si>
  <si>
    <t xml:space="preserve">PO VYBOURANI ZARUBNI UKLID</t>
  </si>
  <si>
    <t xml:space="preserve">0,15*2*2</t>
  </si>
  <si>
    <t xml:space="preserve">OSTATNI PRIZDIVKY - REKONSTRUKCE</t>
  </si>
  <si>
    <t xml:space="preserve">0,50</t>
  </si>
  <si>
    <t xml:space="preserve">5</t>
  </si>
  <si>
    <t xml:space="preserve">349231821</t>
  </si>
  <si>
    <t xml:space="preserve">Přizdívka z cihel ostění s ozubem ve vybouraných otvorech, s vysekáním kapes pro zavázaní přes 150 do 300 mm</t>
  </si>
  <si>
    <t xml:space="preserve">-91644562</t>
  </si>
  <si>
    <t xml:space="preserve">342244201</t>
  </si>
  <si>
    <t xml:space="preserve">Příčky jednoduché z cihel děrovaných broušených, na tenkovrstvou maltu, pevnost cihel do P15, tl. příčky 80 mm</t>
  </si>
  <si>
    <t xml:space="preserve">-1716195506</t>
  </si>
  <si>
    <t xml:space="preserve">NOVE PRICKY</t>
  </si>
  <si>
    <t xml:space="preserve">1,69*2,10*2</t>
  </si>
  <si>
    <t xml:space="preserve">Odpocet otvoru</t>
  </si>
  <si>
    <t xml:space="preserve">-0,70*2,00*2</t>
  </si>
  <si>
    <t xml:space="preserve">7</t>
  </si>
  <si>
    <t xml:space="preserve">342244221</t>
  </si>
  <si>
    <t xml:space="preserve">Příčky jednoduché z cihel děrovaných broušených, na tenkovrstvou maltu, pevnost cihel do P15, tl. příčky 140 mm</t>
  </si>
  <si>
    <t xml:space="preserve">994056636</t>
  </si>
  <si>
    <t xml:space="preserve">1,85*3,55</t>
  </si>
  <si>
    <t xml:space="preserve">(1,65+1,74)*2,90</t>
  </si>
  <si>
    <t xml:space="preserve">(1,52+1,65)*2,90*2</t>
  </si>
  <si>
    <t xml:space="preserve">3,82*2,90</t>
  </si>
  <si>
    <t xml:space="preserve">3,90</t>
  </si>
  <si>
    <t xml:space="preserve">-0,80*2,00*3</t>
  </si>
  <si>
    <t xml:space="preserve">-0,70*2,00</t>
  </si>
  <si>
    <t xml:space="preserve">8</t>
  </si>
  <si>
    <t xml:space="preserve">311235141</t>
  </si>
  <si>
    <t xml:space="preserve">Zdivo jednovrstvé z cihel děrovaných broušených na celoplošnou tenkovrstvou maltu, pevnost cihel přes P10 do P15, tl. zdiva 240 mm</t>
  </si>
  <si>
    <t xml:space="preserve">59346724</t>
  </si>
  <si>
    <t xml:space="preserve">NOVA NOSNA ZED</t>
  </si>
  <si>
    <t xml:space="preserve">9</t>
  </si>
  <si>
    <t xml:space="preserve">311113144</t>
  </si>
  <si>
    <t xml:space="preserve">Nadzákladové zdi z tvárnic ztraceného bednění hladkých, včetně výplně z betonu třídy C 20/25, tloušťky zdiva přes 250 do 300 mm</t>
  </si>
  <si>
    <t xml:space="preserve">1363434910</t>
  </si>
  <si>
    <t xml:space="preserve">PODEZDIVKA NOVYCH SCHODIST</t>
  </si>
  <si>
    <t xml:space="preserve">/viz rez A-A - odmereno/</t>
  </si>
  <si>
    <t xml:space="preserve">1,10*0,25*2</t>
  </si>
  <si>
    <t xml:space="preserve">10</t>
  </si>
  <si>
    <t xml:space="preserve">311361821</t>
  </si>
  <si>
    <t xml:space="preserve">Výztuž nadzákladových zdí nosných svislých nebo odkloněných od svislice, rovných nebo oblých z betonářské oceli 10 505 (R) nebo BSt 500</t>
  </si>
  <si>
    <t xml:space="preserve">t</t>
  </si>
  <si>
    <t xml:space="preserve">-500201645</t>
  </si>
  <si>
    <t xml:space="preserve">VYZTUZ ZTRACENEHO BEDNENI</t>
  </si>
  <si>
    <t xml:space="preserve">/35 kg/m3/</t>
  </si>
  <si>
    <t xml:space="preserve">0,55*0,30*35,00*0,001</t>
  </si>
  <si>
    <t xml:space="preserve">43</t>
  </si>
  <si>
    <t xml:space="preserve">Schodišťové konstrukce a rampy</t>
  </si>
  <si>
    <t xml:space="preserve">11</t>
  </si>
  <si>
    <t xml:space="preserve">635111241</t>
  </si>
  <si>
    <t xml:space="preserve">Násyp ze štěrkopísku, písku nebo kameniva pod podlahy se zhutněním z kameniva hrubého 8-16</t>
  </si>
  <si>
    <t xml:space="preserve">-1033886663</t>
  </si>
  <si>
    <t xml:space="preserve">ZASYPANI STAV.SCHODISTE</t>
  </si>
  <si>
    <t xml:space="preserve">/viz vykres c.01 a rez A-A - odmereno/</t>
  </si>
  <si>
    <t xml:space="preserve">BP07+SK05</t>
  </si>
  <si>
    <t xml:space="preserve">1,20*1,40*(0,30+0,60)/2</t>
  </si>
  <si>
    <t xml:space="preserve">12</t>
  </si>
  <si>
    <t xml:space="preserve">R POL 1</t>
  </si>
  <si>
    <t xml:space="preserve">ŽB schodiště C35/45 vč.základku, bednění, výztuže a boční opěrné zídky</t>
  </si>
  <si>
    <t xml:space="preserve">2133167948</t>
  </si>
  <si>
    <t xml:space="preserve">NOVE ZB SCHODISTE</t>
  </si>
  <si>
    <t xml:space="preserve">/viz vykres c.02 a rez A-A - odmereno/</t>
  </si>
  <si>
    <t xml:space="preserve">1,00*1,50*0,30*2</t>
  </si>
  <si>
    <t xml:space="preserve">0,30*1,00*0,30*2</t>
  </si>
  <si>
    <t xml:space="preserve">0,10*1,50*(0,30+0,80)/2*2</t>
  </si>
  <si>
    <t xml:space="preserve">61</t>
  </si>
  <si>
    <t xml:space="preserve">Úprava povrchů vnitřních</t>
  </si>
  <si>
    <t xml:space="preserve">13</t>
  </si>
  <si>
    <t xml:space="preserve">632451021</t>
  </si>
  <si>
    <t xml:space="preserve">Potěr cementový vyrovnávací z malty (MC-15) v pásu o průměrné (střední) tl. od 10 do 20 mm</t>
  </si>
  <si>
    <t xml:space="preserve">58869781</t>
  </si>
  <si>
    <t xml:space="preserve">UKONCENI - VRCH NOVYCH PRICEK</t>
  </si>
  <si>
    <t xml:space="preserve">0,10*1,69*2</t>
  </si>
  <si>
    <t xml:space="preserve">0,15*(1,85+1,65+1,74)</t>
  </si>
  <si>
    <t xml:space="preserve">0,15*(1,52+1,65+3,82)</t>
  </si>
  <si>
    <t xml:space="preserve">0,25*3,82</t>
  </si>
  <si>
    <t xml:space="preserve">0,30</t>
  </si>
  <si>
    <t xml:space="preserve">14</t>
  </si>
  <si>
    <t xml:space="preserve">612325412</t>
  </si>
  <si>
    <t xml:space="preserve">Oprava vápenocementové omítky vnitřních ploch hladké, tloušťky do 20 mm stěn, v rozsahu opravované plochy přes 10 do 30%</t>
  </si>
  <si>
    <t xml:space="preserve">1463913364</t>
  </si>
  <si>
    <t xml:space="preserve">VYSPRAVENI STAV.STEN PO OTLUCENI OMITKY</t>
  </si>
  <si>
    <t xml:space="preserve">/viz vykres c.02 a rez A-A - plocha oken pokryje plochu jejich osteni/</t>
  </si>
  <si>
    <t xml:space="preserve">SK04</t>
  </si>
  <si>
    <t xml:space="preserve">(6,94+0,50+1,70+3,73+0,80)*2*2,80</t>
  </si>
  <si>
    <t xml:space="preserve">(2,51+2,915)/2*2,015*(2,80-2,00)</t>
  </si>
  <si>
    <t xml:space="preserve">(2,935+0,20*4+1,58+3,26+1,20*4+1,61)*(2,80-2,00)</t>
  </si>
  <si>
    <t xml:space="preserve">1,50*2,80</t>
  </si>
  <si>
    <t xml:space="preserve">(1,80+3,45)*2,80</t>
  </si>
  <si>
    <t xml:space="preserve">(1,50*2+3,82)*2,80</t>
  </si>
  <si>
    <t xml:space="preserve">(3,88+3,82+5,53+0,60*2)*2,80</t>
  </si>
  <si>
    <t xml:space="preserve">(1,69+0,90+2,41+0,80)*2*3,45</t>
  </si>
  <si>
    <t xml:space="preserve">(1,50+1,74)*2,80</t>
  </si>
  <si>
    <t xml:space="preserve">(3,80+1,74+2,10*2+2,14)*2,80</t>
  </si>
  <si>
    <t xml:space="preserve">(1,69+3,11*2)*3,45</t>
  </si>
  <si>
    <t xml:space="preserve">29,00</t>
  </si>
  <si>
    <t xml:space="preserve">Odpocet dveri</t>
  </si>
  <si>
    <t xml:space="preserve">-0,90*2,00*3</t>
  </si>
  <si>
    <t xml:space="preserve">-0,70*2,00*8</t>
  </si>
  <si>
    <t xml:space="preserve">-0,80*2,00*7</t>
  </si>
  <si>
    <t xml:space="preserve">Pripocet osteni</t>
  </si>
  <si>
    <t xml:space="preserve">0,15*(1,20+2,10*2)</t>
  </si>
  <si>
    <t xml:space="preserve">0,30*(1,20+2,10*2)</t>
  </si>
  <si>
    <t xml:space="preserve">0,15*(3,00+2,80*2)</t>
  </si>
  <si>
    <t xml:space="preserve">0,15*(1,30+2,10*2)</t>
  </si>
  <si>
    <t xml:space="preserve">0,30*(1,20+2,10*2)*2</t>
  </si>
  <si>
    <t xml:space="preserve">Odpocet zazdivek</t>
  </si>
  <si>
    <t xml:space="preserve">-0,90*2,00*4</t>
  </si>
  <si>
    <t xml:space="preserve">612131121</t>
  </si>
  <si>
    <t xml:space="preserve">Podkladní a spojovací vrstva vnitřních omítaných ploch penetrace akrylát-silikonová nanášená ručně stěn</t>
  </si>
  <si>
    <t xml:space="preserve">2016842733</t>
  </si>
  <si>
    <t xml:space="preserve">286,944</t>
  </si>
  <si>
    <t xml:space="preserve">16</t>
  </si>
  <si>
    <t xml:space="preserve">612321121</t>
  </si>
  <si>
    <t xml:space="preserve">Omítka vápenocementová vnitřních ploch nanášená ručně jednovrstvá, tloušťky do 10 mm hladká svislých konstrukcí stěn</t>
  </si>
  <si>
    <t xml:space="preserve">-470253389</t>
  </si>
  <si>
    <t xml:space="preserve">OMITKA POD KERAMICKE OBKLADY</t>
  </si>
  <si>
    <t xml:space="preserve">/viz vykres c.02 - tabulka mistnosti/</t>
  </si>
  <si>
    <t xml:space="preserve">(2,51+2,915+2,015+1,995)*2,00</t>
  </si>
  <si>
    <t xml:space="preserve">(2,935+3,26+1,61+1,58+0,20*4+0,80*4)*2,00</t>
  </si>
  <si>
    <t xml:space="preserve">(1,50+3,82)*2*2,00</t>
  </si>
  <si>
    <t xml:space="preserve">(1,69+0,90)*2*2,00</t>
  </si>
  <si>
    <t xml:space="preserve">(1,69+2,41)*2*2,00</t>
  </si>
  <si>
    <t xml:space="preserve">(1,69+0,80)*2*2,00</t>
  </si>
  <si>
    <t xml:space="preserve">(1,69+3,11)*2*2,00</t>
  </si>
  <si>
    <t xml:space="preserve">6,00</t>
  </si>
  <si>
    <t xml:space="preserve">-0,70*2,00*9</t>
  </si>
  <si>
    <t xml:space="preserve">17</t>
  </si>
  <si>
    <t xml:space="preserve">612321141</t>
  </si>
  <si>
    <t xml:space="preserve">Omítka vápenocementová vnitřních ploch nanášená ručně dvouvrstvá, tloušťky jádrové omítky do 10 mm a tloušťky štuku do 3 mm štuková svislých konstrukcí stěn</t>
  </si>
  <si>
    <t xml:space="preserve">1738822745</t>
  </si>
  <si>
    <t xml:space="preserve">OMITKA NA NOVEM A STAVAJICIM ZDIVU</t>
  </si>
  <si>
    <t xml:space="preserve">/viz vykres c.02 a rez A-A - plocha oken pokryje jejich osteni/</t>
  </si>
  <si>
    <t xml:space="preserve">MISTN.C.101-112</t>
  </si>
  <si>
    <t xml:space="preserve">(2,51+2,915+2,015+1,995)*2,80</t>
  </si>
  <si>
    <t xml:space="preserve">(2,935+3,26+1,61+1,58+0,20*4+0,80*4)*2,80</t>
  </si>
  <si>
    <t xml:space="preserve">(1,50+1,52)*2*2,80</t>
  </si>
  <si>
    <t xml:space="preserve">(3,45+3,82)*2*2,80</t>
  </si>
  <si>
    <t xml:space="preserve">(1,50+3,82)*2*2,80</t>
  </si>
  <si>
    <t xml:space="preserve">(5,53+3,82)*2*2,80</t>
  </si>
  <si>
    <t xml:space="preserve">1,69*2,00*2*2</t>
  </si>
  <si>
    <t xml:space="preserve">(1,50+1,74)*2*2,80</t>
  </si>
  <si>
    <t xml:space="preserve">(3,80+3,84)*2*2,80</t>
  </si>
  <si>
    <t xml:space="preserve">(1,69+3,11)*2*3,45</t>
  </si>
  <si>
    <t xml:space="preserve">1,20*(0,20+0,70)*2*2</t>
  </si>
  <si>
    <t xml:space="preserve">35,00</t>
  </si>
  <si>
    <t xml:space="preserve">-0,70*2,00*14</t>
  </si>
  <si>
    <t xml:space="preserve">-0,80*2,00*13</t>
  </si>
  <si>
    <t xml:space="preserve">Odpocet omitky hladke</t>
  </si>
  <si>
    <t xml:space="preserve">-116,24</t>
  </si>
  <si>
    <t xml:space="preserve">18</t>
  </si>
  <si>
    <t xml:space="preserve">612325302</t>
  </si>
  <si>
    <t xml:space="preserve">Vápenocementová omítka ostění nebo nadpraží štuková</t>
  </si>
  <si>
    <t xml:space="preserve">1350363772</t>
  </si>
  <si>
    <t xml:space="preserve">OSTENI</t>
  </si>
  <si>
    <t xml:space="preserve">19</t>
  </si>
  <si>
    <t xml:space="preserve">612321191</t>
  </si>
  <si>
    <t xml:space="preserve">Omítka vápenocementová vnitřních ploch nanášená ručně Příplatek k cenám za každých dalších i započatých 5 mm tloušťky omítky přes 10 mm stěn</t>
  </si>
  <si>
    <t xml:space="preserve">1384311487</t>
  </si>
  <si>
    <t xml:space="preserve">116,24+322,044+7,785</t>
  </si>
  <si>
    <t xml:space="preserve">20</t>
  </si>
  <si>
    <t xml:space="preserve">-1939367311</t>
  </si>
  <si>
    <t xml:space="preserve">62</t>
  </si>
  <si>
    <t xml:space="preserve">Úprava povrchů vnějších</t>
  </si>
  <si>
    <t xml:space="preserve">622215121</t>
  </si>
  <si>
    <t xml:space="preserve">Oprava kontaktního zateplení z polystyrenových desek jednotlivých malých ploch tloušťky přes 80 do 120 mm stěn, plochy jednotlivě do 0,1 m2</t>
  </si>
  <si>
    <t xml:space="preserve">884376330</t>
  </si>
  <si>
    <t xml:space="preserve">OPRAVA STAV. ZATEPLENI U KOTVENI OKENNICH MRIZI</t>
  </si>
  <si>
    <t xml:space="preserve">/viz tabulka PSV prvku - odhad kusu/</t>
  </si>
  <si>
    <t xml:space="preserve">Z1</t>
  </si>
  <si>
    <t xml:space="preserve">6*5</t>
  </si>
  <si>
    <t xml:space="preserve">Z2</t>
  </si>
  <si>
    <t xml:space="preserve">8*1</t>
  </si>
  <si>
    <t xml:space="preserve">Z3</t>
  </si>
  <si>
    <t xml:space="preserve">4*2</t>
  </si>
  <si>
    <t xml:space="preserve">Z4</t>
  </si>
  <si>
    <t xml:space="preserve">6*1</t>
  </si>
  <si>
    <t xml:space="preserve">Z5</t>
  </si>
  <si>
    <t xml:space="preserve">6*2</t>
  </si>
  <si>
    <t xml:space="preserve">22</t>
  </si>
  <si>
    <t xml:space="preserve">622525101</t>
  </si>
  <si>
    <t xml:space="preserve">Omítka tenkovrstvá jednotlivých malých ploch silikátová, akrylátová, silikonová nebo silikonsilikátová stěn, plochy jednotlivě do 0,1 m2</t>
  </si>
  <si>
    <t xml:space="preserve">559866685</t>
  </si>
  <si>
    <t xml:space="preserve">PROBARVENA OMITKA</t>
  </si>
  <si>
    <t xml:space="preserve">64,00</t>
  </si>
  <si>
    <t xml:space="preserve">23</t>
  </si>
  <si>
    <t xml:space="preserve">622131121</t>
  </si>
  <si>
    <t xml:space="preserve">Podkladní a spojovací vrstva vnějších omítaných ploch penetrace akrylát-silikonová nanášená ručně stěn</t>
  </si>
  <si>
    <t xml:space="preserve">-1382209411</t>
  </si>
  <si>
    <t xml:space="preserve">0,10*64</t>
  </si>
  <si>
    <t xml:space="preserve">63</t>
  </si>
  <si>
    <t xml:space="preserve">Podlahy a podlahové konstrukce</t>
  </si>
  <si>
    <t xml:space="preserve">24</t>
  </si>
  <si>
    <t xml:space="preserve">631312131</t>
  </si>
  <si>
    <t xml:space="preserve">Doplnění dosavadních mazanin prostým betonem s dodáním hmot, bez potěru, plochy jednotlivě přes 1 m2 do 4 m2 a tl. přes 80 mm</t>
  </si>
  <si>
    <t xml:space="preserve">1885123835</t>
  </si>
  <si>
    <t xml:space="preserve">DOPLNENI PODLAHY U ZASYPANEHO SCHODISTE</t>
  </si>
  <si>
    <t xml:space="preserve">1,20*1,40*0,15</t>
  </si>
  <si>
    <t xml:space="preserve">25</t>
  </si>
  <si>
    <t xml:space="preserve">631319173</t>
  </si>
  <si>
    <t xml:space="preserve">Příplatek k cenám mazanin za stržení povrchu spodní vrstvy mazaniny latí před vložením výztuže nebo pletiva pro tl. obou vrstev mazaniny přes 80 do 120 mm</t>
  </si>
  <si>
    <t xml:space="preserve">30460473</t>
  </si>
  <si>
    <t xml:space="preserve">26</t>
  </si>
  <si>
    <t xml:space="preserve">631362021</t>
  </si>
  <si>
    <t xml:space="preserve">Výztuž mazanin ze svařovaných sítí z drátů typu KARI</t>
  </si>
  <si>
    <t xml:space="preserve">-613597229</t>
  </si>
  <si>
    <t xml:space="preserve">1,20*1,40*4,957*0,001*1,20</t>
  </si>
  <si>
    <t xml:space="preserve">27</t>
  </si>
  <si>
    <t xml:space="preserve">633811111</t>
  </si>
  <si>
    <t xml:space="preserve">Broušení betonových podlah nerovností do 2 mm (stržení šlemu)</t>
  </si>
  <si>
    <t xml:space="preserve">1992233026</t>
  </si>
  <si>
    <t xml:space="preserve">VYBROUSENI PODLAH PO BOURACICH PRACECH</t>
  </si>
  <si>
    <t xml:space="preserve">20,46+5,40+4,84+2,28</t>
  </si>
  <si>
    <t xml:space="preserve">10,39+5,73+2,28+19,56</t>
  </si>
  <si>
    <t xml:space="preserve">7,48+2,49+11,89+5,57</t>
  </si>
  <si>
    <t xml:space="preserve">Mezisoučet</t>
  </si>
  <si>
    <t xml:space="preserve">28</t>
  </si>
  <si>
    <t xml:space="preserve">633811119</t>
  </si>
  <si>
    <t xml:space="preserve">Broušení betonových podlah Příplatek k ceně za každý další 1 mm úběru</t>
  </si>
  <si>
    <t xml:space="preserve">-500196822</t>
  </si>
  <si>
    <t xml:space="preserve">98,37*3</t>
  </si>
  <si>
    <t xml:space="preserve">29</t>
  </si>
  <si>
    <t xml:space="preserve">952902041</t>
  </si>
  <si>
    <t xml:space="preserve">Čištění budov při provádění oprav a udržovacích prací podlah hladkých drhnutím s chemickými prostředky</t>
  </si>
  <si>
    <t xml:space="preserve">1915718801</t>
  </si>
  <si>
    <t xml:space="preserve">STAVAJICI PODLAHY POD NOVE POVRCHY</t>
  </si>
  <si>
    <t xml:space="preserve">98,37</t>
  </si>
  <si>
    <t xml:space="preserve">Ostatní konstrukce a práce, bourání</t>
  </si>
  <si>
    <t xml:space="preserve">30</t>
  </si>
  <si>
    <t xml:space="preserve">952901111</t>
  </si>
  <si>
    <t xml:space="preserve">Vyčištění budov nebo objektů před předáním do užívání budov bytové nebo občanské výstavby, světlé výšky podlaží do 4 m</t>
  </si>
  <si>
    <t xml:space="preserve">-1227891755</t>
  </si>
  <si>
    <t xml:space="preserve">PO UKONCENI STAVEBNICH PRACI</t>
  </si>
  <si>
    <t xml:space="preserve">1.NP</t>
  </si>
  <si>
    <t xml:space="preserve">20,46+5,40+4,84+2,28+10,39</t>
  </si>
  <si>
    <t xml:space="preserve">5,73+2,28+19,56+7,48+2,49</t>
  </si>
  <si>
    <t xml:space="preserve">11,89+5,57</t>
  </si>
  <si>
    <t xml:space="preserve">31</t>
  </si>
  <si>
    <t xml:space="preserve">619991011</t>
  </si>
  <si>
    <t xml:space="preserve">Zakrytí vnitřních ploch před znečištěním včetně pozdějšího odkrytí konstrukcí a prvků obalením fólií a přelepením páskou</t>
  </si>
  <si>
    <t xml:space="preserve">-1091317615</t>
  </si>
  <si>
    <t xml:space="preserve">OCHRANA STAVAJICICH KONSTRUKCI</t>
  </si>
  <si>
    <t xml:space="preserve">85,00</t>
  </si>
  <si>
    <t xml:space="preserve">32</t>
  </si>
  <si>
    <t xml:space="preserve">953945123</t>
  </si>
  <si>
    <t xml:space="preserve">Kotvy mechanické s vyvrtáním otvoru do betonu, železobetonu nebo tvrdého kamene pro střední zatížení průvlekové, velikost M 10, délka 130 mm</t>
  </si>
  <si>
    <t xml:space="preserve">-838175156</t>
  </si>
  <si>
    <t xml:space="preserve">KOTVENI OKENNICH MRIZI</t>
  </si>
  <si>
    <t xml:space="preserve">94</t>
  </si>
  <si>
    <t xml:space="preserve">Lešení a stavební výtahy</t>
  </si>
  <si>
    <t xml:space="preserve">33</t>
  </si>
  <si>
    <t xml:space="preserve">949101112</t>
  </si>
  <si>
    <t xml:space="preserve">Lešení pomocné pracovní pro objekty pozemních staveb pro zatížení do 150 kg/m2, o výšce lešeňové podlahy přes 1,9 do 3,5 m</t>
  </si>
  <si>
    <t xml:space="preserve">-1668017573</t>
  </si>
  <si>
    <t xml:space="preserve">PRO STAVEBNI PRACE A PODHLEDY</t>
  </si>
  <si>
    <t xml:space="preserve">95</t>
  </si>
  <si>
    <t xml:space="preserve">Různé dokončovací konstrukce a práce pozemních staveb</t>
  </si>
  <si>
    <t xml:space="preserve">34</t>
  </si>
  <si>
    <t xml:space="preserve">953943113</t>
  </si>
  <si>
    <t xml:space="preserve">Osazování drobných kovových předmětů výrobků ostatních jinde neuvedených do vynechaných či vysekaných kapes zdiva, se zajištěním polohy se zalitím maltou cementovou, hmotnosti přes 5 do 15 kg/kus</t>
  </si>
  <si>
    <t xml:space="preserve">485434525</t>
  </si>
  <si>
    <t xml:space="preserve">HASICI PRISTROJ</t>
  </si>
  <si>
    <t xml:space="preserve">/viz pozadavek pozarniho specialisty/</t>
  </si>
  <si>
    <t xml:space="preserve">35</t>
  </si>
  <si>
    <t xml:space="preserve">M</t>
  </si>
  <si>
    <t xml:space="preserve">4493211R</t>
  </si>
  <si>
    <t xml:space="preserve">přístroj hasicí ruční práškový 6 kg hasící schopnost 21A, 113B</t>
  </si>
  <si>
    <t xml:space="preserve">2110508163</t>
  </si>
  <si>
    <t xml:space="preserve">36</t>
  </si>
  <si>
    <t xml:space="preserve">953943111</t>
  </si>
  <si>
    <t xml:space="preserve">Osazování drobných kovových předmětů výrobků ostatních jinde neuvedených do vynechaných či vysekaných kapes zdiva, se zajištěním polohy se zalitím maltou cementovou, hmotnosti do 1 kg/kus</t>
  </si>
  <si>
    <t xml:space="preserve">1829062732</t>
  </si>
  <si>
    <t xml:space="preserve">AUTONOMNI HLASIC POZARU</t>
  </si>
  <si>
    <t xml:space="preserve">37</t>
  </si>
  <si>
    <t xml:space="preserve">4048301R</t>
  </si>
  <si>
    <t xml:space="preserve">autonomní hlásič požáru dle ČSN EN 14604</t>
  </si>
  <si>
    <t xml:space="preserve">-181435586</t>
  </si>
  <si>
    <t xml:space="preserve">96</t>
  </si>
  <si>
    <t xml:space="preserve">Bourání konstrukcí</t>
  </si>
  <si>
    <t xml:space="preserve">38</t>
  </si>
  <si>
    <t xml:space="preserve">968072455</t>
  </si>
  <si>
    <t xml:space="preserve">Vybourání kovových rámů oken s křídly, dveřních zárubní, vrat, stěn, ostění nebo obkladů dveřních zárubní, plochy do 2 m2</t>
  </si>
  <si>
    <t xml:space="preserve">773776883</t>
  </si>
  <si>
    <t xml:space="preserve">ZARUBNE BOURANYCH DVERI</t>
  </si>
  <si>
    <t xml:space="preserve">DREVO NEBO OCEL</t>
  </si>
  <si>
    <t xml:space="preserve">/viz vykres c.01/</t>
  </si>
  <si>
    <t xml:space="preserve">BP09</t>
  </si>
  <si>
    <t xml:space="preserve">0,60*1,97*5</t>
  </si>
  <si>
    <t xml:space="preserve">0,80*1,97*2</t>
  </si>
  <si>
    <t xml:space="preserve">39</t>
  </si>
  <si>
    <t xml:space="preserve">978013191</t>
  </si>
  <si>
    <t xml:space="preserve">Otlučení vápenných nebo vápenocementových omítek vnitřních ploch stěn s vyškrabáním spar, s očištěním zdiva, v rozsahu přes 50 do 100 %</t>
  </si>
  <si>
    <t xml:space="preserve">1646309328</t>
  </si>
  <si>
    <t xml:space="preserve">STAVAJICI OMITKY STEN</t>
  </si>
  <si>
    <t xml:space="preserve">NA NEBOURANEM ZDIVU DOTCENYCH MISTNOSTI</t>
  </si>
  <si>
    <t xml:space="preserve">/viz vykres c.01 - plocha oken pokryje plochu jejich osteni/</t>
  </si>
  <si>
    <t xml:space="preserve">BP02</t>
  </si>
  <si>
    <t xml:space="preserve">40</t>
  </si>
  <si>
    <t xml:space="preserve">962031132</t>
  </si>
  <si>
    <t xml:space="preserve">Bourání příček z cihel, tvárnic nebo příčkovek z cihel pálených, plných nebo dutých na maltu vápennou nebo vápenocementovou, tl. do 100 mm</t>
  </si>
  <si>
    <t xml:space="preserve">2061685434</t>
  </si>
  <si>
    <t xml:space="preserve">STAVAJICI PRICKY</t>
  </si>
  <si>
    <t xml:space="preserve">BP04</t>
  </si>
  <si>
    <t xml:space="preserve">(1,97+3,20)*2,90</t>
  </si>
  <si>
    <t xml:space="preserve">-0,60*1,97*2</t>
  </si>
  <si>
    <t xml:space="preserve">41</t>
  </si>
  <si>
    <t xml:space="preserve">967031732</t>
  </si>
  <si>
    <t xml:space="preserve">Přisekání (špicování) plošné nebo rovných ostění zdiva z cihel pálených plošné, na maltu vápennou nebo vápenocementovou, tl. na maltu vápennou nebo vápenocementovou, tl. do 100 mm</t>
  </si>
  <si>
    <t xml:space="preserve">1170449699</t>
  </si>
  <si>
    <t xml:space="preserve">PO VYBOURANI PRICEK</t>
  </si>
  <si>
    <t xml:space="preserve">0,10*2,90*3</t>
  </si>
  <si>
    <t xml:space="preserve">42</t>
  </si>
  <si>
    <t xml:space="preserve">971033531</t>
  </si>
  <si>
    <t xml:space="preserve">Vybourání otvorů ve zdivu základovém nebo nadzákladovém z cihel, tvárnic, příčkovek z cihel pálených na maltu vápennou nebo vápenocementovou plochy do 1 m2, tl. do 150 mm</t>
  </si>
  <si>
    <t xml:space="preserve">-618720123</t>
  </si>
  <si>
    <t xml:space="preserve">PRO NOVE DVERE</t>
  </si>
  <si>
    <t xml:space="preserve">0,90*2,00*2</t>
  </si>
  <si>
    <t xml:space="preserve">971033561</t>
  </si>
  <si>
    <t xml:space="preserve">Vybourání otvorů ve zdivu základovém nebo nadzákladovém z cihel, tvárnic, příčkovek z cihel pálených na maltu vápennou nebo vápenocementovou plochy do 1 m2, tl. do 600 mm</t>
  </si>
  <si>
    <t xml:space="preserve">-1131348851</t>
  </si>
  <si>
    <t xml:space="preserve">BP05</t>
  </si>
  <si>
    <t xml:space="preserve">0,35*0,80*2,00</t>
  </si>
  <si>
    <t xml:space="preserve">44</t>
  </si>
  <si>
    <t xml:space="preserve">967031132</t>
  </si>
  <si>
    <t xml:space="preserve">Přisekání (špicování) plošné nebo rovných ostění zdiva z cihel pálených rovných ostění, bez odstupu, po hrubém vybourání otvorů, na maltu vápennou nebo vápenocementovou</t>
  </si>
  <si>
    <t xml:space="preserve">553380120</t>
  </si>
  <si>
    <t xml:space="preserve">0,15*2,00*2*2</t>
  </si>
  <si>
    <t xml:space="preserve">0,35*2,00*2</t>
  </si>
  <si>
    <t xml:space="preserve">45</t>
  </si>
  <si>
    <t xml:space="preserve">973031813</t>
  </si>
  <si>
    <t xml:space="preserve">Vysekání výklenků nebo kapes ve zdivu z cihel na maltu vápennou nebo vápenocementovou kapes pro zavázání nových příček, tl. do 150 mm</t>
  </si>
  <si>
    <t xml:space="preserve">m</t>
  </si>
  <si>
    <t xml:space="preserve">1637633977</t>
  </si>
  <si>
    <t xml:space="preserve">2,80*5+2,45*6</t>
  </si>
  <si>
    <t xml:space="preserve">46</t>
  </si>
  <si>
    <t xml:space="preserve">973031824</t>
  </si>
  <si>
    <t xml:space="preserve">Vysekání výklenků nebo kapes ve zdivu z cihel na maltu vápennou nebo vápenocementovou kapes pro zavázání nových zdí, tl. do 300 mm</t>
  </si>
  <si>
    <t xml:space="preserve">-1204166667</t>
  </si>
  <si>
    <t xml:space="preserve">2,90*2</t>
  </si>
  <si>
    <t xml:space="preserve">47</t>
  </si>
  <si>
    <t xml:space="preserve">974031664</t>
  </si>
  <si>
    <t xml:space="preserve">Vysekání rýh ve zdivu cihelném na maltu vápennou nebo vápenocementovou pro vtahování nosníků do zdí, před vybouráním otvoru do hl. 150 mm, při v. nosníku do 150 mm</t>
  </si>
  <si>
    <t xml:space="preserve">1586299485</t>
  </si>
  <si>
    <t xml:space="preserve">PRO PREKLAD P1+P2</t>
  </si>
  <si>
    <t xml:space="preserve">1,00*(6+4)</t>
  </si>
  <si>
    <t xml:space="preserve">48</t>
  </si>
  <si>
    <t xml:space="preserve">997013211</t>
  </si>
  <si>
    <t xml:space="preserve">Vnitrostaveništní doprava suti a vybouraných hmot vodorovně do 50 m svisle ručně pro budovy a haly výšky do 6 m</t>
  </si>
  <si>
    <t xml:space="preserve">1370596118</t>
  </si>
  <si>
    <t xml:space="preserve">K MISTU NALOZENI</t>
  </si>
  <si>
    <t xml:space="preserve">18,555</t>
  </si>
  <si>
    <t xml:space="preserve">49</t>
  </si>
  <si>
    <t xml:space="preserve">997013511</t>
  </si>
  <si>
    <t xml:space="preserve">Odvoz suti a vybouraných hmot z meziskládky na skládku s naložením a se složením, na vzdálenost do 1 km</t>
  </si>
  <si>
    <t xml:space="preserve">338055977</t>
  </si>
  <si>
    <t xml:space="preserve">50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1471222595</t>
  </si>
  <si>
    <t xml:space="preserve">18,555*6</t>
  </si>
  <si>
    <t xml:space="preserve">51</t>
  </si>
  <si>
    <t xml:space="preserve">997013631</t>
  </si>
  <si>
    <t xml:space="preserve">Poplatek za uložení stavebního odpadu na skládce (skládkovné) směsného stavebního a demoličního zatříděného do Katalogu odpadů pod kódem 17 09 04</t>
  </si>
  <si>
    <t xml:space="preserve">-1161804326</t>
  </si>
  <si>
    <t xml:space="preserve">STAVEBNI SUT PO ROZTRIDENI</t>
  </si>
  <si>
    <t xml:space="preserve">998</t>
  </si>
  <si>
    <t xml:space="preserve">Přesun hmot</t>
  </si>
  <si>
    <t xml:space="preserve">52</t>
  </si>
  <si>
    <t xml:space="preserve">998018001</t>
  </si>
  <si>
    <t xml:space="preserve">Přesun hmot pro budovy občanské výstavby, bydlení, výrobu a služby ruční - bez užití mechanizace vodorovná dopravní vzdálenost do 100 m pro budovy s jakoukoliv nosnou konstrukcí výšky do 6 m</t>
  </si>
  <si>
    <t xml:space="preserve">-2095293541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53</t>
  </si>
  <si>
    <t xml:space="preserve">711493111</t>
  </si>
  <si>
    <t xml:space="preserve">Izolace proti podpovrchové a tlakové vodě - ostatní na ploše vodorovné V dvousložkovou na bázi cementu</t>
  </si>
  <si>
    <t xml:space="preserve">1552085908</t>
  </si>
  <si>
    <t xml:space="preserve">HYDROIZOLACNI STERKA </t>
  </si>
  <si>
    <t xml:space="preserve">SCHODISTE A PODESTA</t>
  </si>
  <si>
    <t xml:space="preserve">SK05</t>
  </si>
  <si>
    <t xml:space="preserve">1,20*1,50*2</t>
  </si>
  <si>
    <t xml:space="preserve">1,20*0,163*4*2</t>
  </si>
  <si>
    <t xml:space="preserve">1,20*1,40</t>
  </si>
  <si>
    <t xml:space="preserve">1,00</t>
  </si>
  <si>
    <t xml:space="preserve">KOUPELNY A UKLID</t>
  </si>
  <si>
    <t xml:space="preserve">4,84+5,73+7,48+5,57</t>
  </si>
  <si>
    <t xml:space="preserve">54</t>
  </si>
  <si>
    <t xml:space="preserve">711493121</t>
  </si>
  <si>
    <t xml:space="preserve">Izolace proti podpovrchové a tlakové vodě - ostatní na ploše svislé S dvousložkovou na bázi cementu</t>
  </si>
  <si>
    <t xml:space="preserve">-992595683</t>
  </si>
  <si>
    <t xml:space="preserve">VYTAZENI NA STENY</t>
  </si>
  <si>
    <t xml:space="preserve">U SCHODISTE 200 MM</t>
  </si>
  <si>
    <t xml:space="preserve">(1,20+1,50*2)*0,20*2</t>
  </si>
  <si>
    <t xml:space="preserve">(1,20+1,40)*0,20*2</t>
  </si>
  <si>
    <t xml:space="preserve">U KOUPLEN 2000 MM</t>
  </si>
  <si>
    <t xml:space="preserve">SK02</t>
  </si>
  <si>
    <t xml:space="preserve">55</t>
  </si>
  <si>
    <t xml:space="preserve">711199101</t>
  </si>
  <si>
    <t xml:space="preserve">Provedení izolace proti zemní vlhkosti hydroizolační stěrkou doplňků vodotěsné těsnící pásky pro dilatační a styčné spáry</t>
  </si>
  <si>
    <t xml:space="preserve">-598699922</t>
  </si>
  <si>
    <t xml:space="preserve">(1,20+1,50*2)*2</t>
  </si>
  <si>
    <t xml:space="preserve">(1,20+1,40)*2</t>
  </si>
  <si>
    <t xml:space="preserve">1,30</t>
  </si>
  <si>
    <t xml:space="preserve">(2,935+3,26+1,61+1,58+0,20*4+0,80*4)</t>
  </si>
  <si>
    <t xml:space="preserve">(1,50+3,82)*2</t>
  </si>
  <si>
    <t xml:space="preserve">(1,69+0,90)*2</t>
  </si>
  <si>
    <t xml:space="preserve">(1,69+2,41)*2</t>
  </si>
  <si>
    <t xml:space="preserve">(1,69+0,80)*2</t>
  </si>
  <si>
    <t xml:space="preserve">(1,69+3,11)*2</t>
  </si>
  <si>
    <t xml:space="preserve">4,00</t>
  </si>
  <si>
    <t xml:space="preserve">56</t>
  </si>
  <si>
    <t xml:space="preserve">28355021</t>
  </si>
  <si>
    <t xml:space="preserve">páska pružná těsnící hydroizolační š do 100mm</t>
  </si>
  <si>
    <t xml:space="preserve">-1865935835</t>
  </si>
  <si>
    <t xml:space="preserve">70,885</t>
  </si>
  <si>
    <t xml:space="preserve">70,885*1,05 "Přepočtené koeficientem množství</t>
  </si>
  <si>
    <t xml:space="preserve">57</t>
  </si>
  <si>
    <t xml:space="preserve">711199102</t>
  </si>
  <si>
    <t xml:space="preserve">Provedení izolace proti zemní vlhkosti hydroizolační stěrkou doplňků vodotěsné těsnící pásky pro vnější a vnitřní roh</t>
  </si>
  <si>
    <t xml:space="preserve">911653009</t>
  </si>
  <si>
    <t xml:space="preserve">58</t>
  </si>
  <si>
    <t xml:space="preserve">59054242</t>
  </si>
  <si>
    <t xml:space="preserve">páska pružná těsnící hydroizolační -kout</t>
  </si>
  <si>
    <t xml:space="preserve">403233117</t>
  </si>
  <si>
    <t xml:space="preserve">53*1,05 "Přepočtené koeficientem množství</t>
  </si>
  <si>
    <t xml:space="preserve">59</t>
  </si>
  <si>
    <t xml:space="preserve">998711101</t>
  </si>
  <si>
    <t xml:space="preserve">Přesun hmot pro izolace proti vodě, vlhkosti a plynům stanovený z hmotnosti přesunovaného materiálu vodorovná dopravní vzdálenost do 50 m v objektech výšky do 6 m</t>
  </si>
  <si>
    <t xml:space="preserve">411552245</t>
  </si>
  <si>
    <t xml:space="preserve">60</t>
  </si>
  <si>
    <t xml:space="preserve">998711181</t>
  </si>
  <si>
    <t xml:space="preserve">Přesun hmot pro izolace proti vodě, vlhkosti a plynům stanovený z hmotnosti přesunovaného materiálu Příplatek k cenám za přesun prováděný bez použití mechanizace pro jakoukoliv výšku objektu</t>
  </si>
  <si>
    <t xml:space="preserve">-1552820204</t>
  </si>
  <si>
    <t xml:space="preserve">763</t>
  </si>
  <si>
    <t xml:space="preserve">Konstrukce suché výstavby</t>
  </si>
  <si>
    <t xml:space="preserve">R POL 3</t>
  </si>
  <si>
    <t xml:space="preserve">Úprava stávajících SDK podhledů u nových a bouraných příček 10.000,- Kč - ocení všichni zhotovitelé jednotně, bude upřesněno dle skutečnosti</t>
  </si>
  <si>
    <t xml:space="preserve">kpl</t>
  </si>
  <si>
    <t xml:space="preserve">-817182515</t>
  </si>
  <si>
    <t xml:space="preserve">766</t>
  </si>
  <si>
    <t xml:space="preserve">Konstrukce truhlářské</t>
  </si>
  <si>
    <t xml:space="preserve">766691914</t>
  </si>
  <si>
    <t xml:space="preserve">Ostatní práce vyvěšení nebo zavěšení křídel s případným uložením a opětovným zavěšením po provedení stavebních změn dřevěných dveřních, plochy do 2 m2</t>
  </si>
  <si>
    <t xml:space="preserve">-1626770550</t>
  </si>
  <si>
    <t xml:space="preserve">STAVAJICI DVERNI KRIDLA</t>
  </si>
  <si>
    <t xml:space="preserve">5+2</t>
  </si>
  <si>
    <t xml:space="preserve">-2082993468</t>
  </si>
  <si>
    <t xml:space="preserve">0,168</t>
  </si>
  <si>
    <t xml:space="preserve">64</t>
  </si>
  <si>
    <t xml:space="preserve">1465165595</t>
  </si>
  <si>
    <t xml:space="preserve">65</t>
  </si>
  <si>
    <t xml:space="preserve">-1674219327</t>
  </si>
  <si>
    <t xml:space="preserve">0,168*6</t>
  </si>
  <si>
    <t xml:space="preserve">66</t>
  </si>
  <si>
    <t xml:space="preserve">997013811</t>
  </si>
  <si>
    <t xml:space="preserve">Poplatek za uložení stavebního odpadu na skládce (skládkovné) dřevěného zatříděného do Katalogu odpadů pod kódem 17 02 01</t>
  </si>
  <si>
    <t xml:space="preserve">941225109</t>
  </si>
  <si>
    <t xml:space="preserve">67</t>
  </si>
  <si>
    <t xml:space="preserve">766682111</t>
  </si>
  <si>
    <t xml:space="preserve">Montáž zárubní dřevěných, plastových nebo z lamina obložkových, pro dveře jednokřídlové, tloušťky stěny do 170 mm</t>
  </si>
  <si>
    <t xml:space="preserve">-2040043380</t>
  </si>
  <si>
    <t xml:space="preserve">ZARUBNE PRO NOVE DVERE</t>
  </si>
  <si>
    <t xml:space="preserve">/viz tabulka PSV prvku/</t>
  </si>
  <si>
    <t xml:space="preserve">D2L</t>
  </si>
  <si>
    <t xml:space="preserve">800/2000 MM</t>
  </si>
  <si>
    <t xml:space="preserve">D2P - POZARNI</t>
  </si>
  <si>
    <t xml:space="preserve">D1L</t>
  </si>
  <si>
    <t xml:space="preserve">700/2000 MM</t>
  </si>
  <si>
    <t xml:space="preserve">D1P</t>
  </si>
  <si>
    <t xml:space="preserve">68</t>
  </si>
  <si>
    <t xml:space="preserve">61182258</t>
  </si>
  <si>
    <t xml:space="preserve">zárubeň obložková pro dveře 1křídlé 600,700,800,900x1970mm tl 60-170mm dub,buk</t>
  </si>
  <si>
    <t xml:space="preserve">1442201014</t>
  </si>
  <si>
    <t xml:space="preserve">69</t>
  </si>
  <si>
    <t xml:space="preserve">61182259</t>
  </si>
  <si>
    <t xml:space="preserve">zárubeň protipožární pro dveře 1křídlé 600,700,800,900x1970mm tl 60-170mm dub,buk</t>
  </si>
  <si>
    <t xml:space="preserve">1661896479</t>
  </si>
  <si>
    <t xml:space="preserve">70</t>
  </si>
  <si>
    <t xml:space="preserve">766660181</t>
  </si>
  <si>
    <t xml:space="preserve">Montáž dveřních křídel dřevěných nebo plastových otevíravých do obložkové zárubně protipožárních jednokřídlových, šířky do 800 mm</t>
  </si>
  <si>
    <t xml:space="preserve">-183837007</t>
  </si>
  <si>
    <t xml:space="preserve">DVERE VNITRNI PROTIPOZARNI</t>
  </si>
  <si>
    <t xml:space="preserve">KOMPL.DODAVKA VC.KOVANI</t>
  </si>
  <si>
    <t xml:space="preserve">D2P </t>
  </si>
  <si>
    <t xml:space="preserve">71</t>
  </si>
  <si>
    <t xml:space="preserve">6116533R</t>
  </si>
  <si>
    <t xml:space="preserve">D2P - dveře jednokřídlé dřevotřískové CPL folie protipožární EI (EW) 15 DP3  plné 800x2000mm + základní kování</t>
  </si>
  <si>
    <t xml:space="preserve">-1697684454</t>
  </si>
  <si>
    <t xml:space="preserve">72</t>
  </si>
  <si>
    <t xml:space="preserve">766660171</t>
  </si>
  <si>
    <t xml:space="preserve">Montáž dveřních křídel dřevěných nebo plastových otevíravých do obložkové zárubně povrchově upravených jednokřídlových, šířky do 800 mm</t>
  </si>
  <si>
    <t xml:space="preserve">-829054662</t>
  </si>
  <si>
    <t xml:space="preserve">DVERE VNITRNI </t>
  </si>
  <si>
    <t xml:space="preserve">D1/L</t>
  </si>
  <si>
    <t xml:space="preserve">D1/P</t>
  </si>
  <si>
    <t xml:space="preserve">73</t>
  </si>
  <si>
    <t xml:space="preserve">6116202R</t>
  </si>
  <si>
    <t xml:space="preserve">D2/L+D1/L+D1/P - dveře jednokřídlé dřevotřískové MDF deska povrch fóliový plné 700, 800x2000mm + kování</t>
  </si>
  <si>
    <t xml:space="preserve">-1707779970</t>
  </si>
  <si>
    <t xml:space="preserve">74</t>
  </si>
  <si>
    <t xml:space="preserve">998766101</t>
  </si>
  <si>
    <t xml:space="preserve">Přesun hmot pro konstrukce truhlářské stanovený z hmotnosti přesunovaného materiálu vodorovná dopravní vzdálenost do 50 m v objektech výšky do 6 m</t>
  </si>
  <si>
    <t xml:space="preserve">-1203832317</t>
  </si>
  <si>
    <t xml:space="preserve">0,438</t>
  </si>
  <si>
    <t xml:space="preserve">75</t>
  </si>
  <si>
    <t xml:space="preserve">998766181</t>
  </si>
  <si>
    <t xml:space="preserve">Přesun hmot pro konstrukce truhlářské stanovený z hmotnosti přesunovaného materiálu Příplatek k ceně za přesun prováděný bez použití mechanizace pro jakoukoliv výšku objektu</t>
  </si>
  <si>
    <t xml:space="preserve">1085051900</t>
  </si>
  <si>
    <t xml:space="preserve">767</t>
  </si>
  <si>
    <t xml:space="preserve">Konstrukce zámečnické</t>
  </si>
  <si>
    <t xml:space="preserve">76</t>
  </si>
  <si>
    <t xml:space="preserve">767662110</t>
  </si>
  <si>
    <t xml:space="preserve">Montáž mříží pevných, připevněných šroubováním</t>
  </si>
  <si>
    <t xml:space="preserve">944760955</t>
  </si>
  <si>
    <t xml:space="preserve">MRIZE DO OKEN</t>
  </si>
  <si>
    <t xml:space="preserve">1,00*1,50*5</t>
  </si>
  <si>
    <t xml:space="preserve">1,50*1,50*1</t>
  </si>
  <si>
    <t xml:space="preserve">0,55*1,50*2</t>
  </si>
  <si>
    <t xml:space="preserve">1,00*1,26*1</t>
  </si>
  <si>
    <t xml:space="preserve">0,80*1,26*2</t>
  </si>
  <si>
    <t xml:space="preserve">77</t>
  </si>
  <si>
    <t xml:space="preserve">R POL 5</t>
  </si>
  <si>
    <t xml:space="preserve">Ocelová okenní mříž</t>
  </si>
  <si>
    <t xml:space="preserve">-1924051331</t>
  </si>
  <si>
    <t xml:space="preserve">78</t>
  </si>
  <si>
    <t xml:space="preserve">998767101</t>
  </si>
  <si>
    <t xml:space="preserve">Přesun hmot pro zámečnické konstrukce stanovený z hmotnosti přesunovaného materiálu vodorovná dopravní vzdálenost do 50 m v objektech výšky do 6 m</t>
  </si>
  <si>
    <t xml:space="preserve">3069740</t>
  </si>
  <si>
    <t xml:space="preserve">79</t>
  </si>
  <si>
    <t xml:space="preserve">998767181</t>
  </si>
  <si>
    <t xml:space="preserve">Přesun hmot pro zámečnické konstrukce stanovený z hmotnosti přesunovaného materiálu Příplatek k cenám za přesun prováděný bez použití mechanizace pro jakoukoliv výšku objektu</t>
  </si>
  <si>
    <t xml:space="preserve">-605494665</t>
  </si>
  <si>
    <t xml:space="preserve">771</t>
  </si>
  <si>
    <t xml:space="preserve">Podlahy z dlaždic</t>
  </si>
  <si>
    <t xml:space="preserve">80</t>
  </si>
  <si>
    <t xml:space="preserve">771573810</t>
  </si>
  <si>
    <t xml:space="preserve">Demontáž podlah z dlaždic keramických lepených</t>
  </si>
  <si>
    <t xml:space="preserve">-42285518</t>
  </si>
  <si>
    <t xml:space="preserve">STAVAJICI POVRCH DOTCENYCH PODLAH</t>
  </si>
  <si>
    <t xml:space="preserve">BP03</t>
  </si>
  <si>
    <t xml:space="preserve">20,22+5,42+4,91+13,57</t>
  </si>
  <si>
    <t xml:space="preserve">81</t>
  </si>
  <si>
    <t xml:space="preserve">771473810</t>
  </si>
  <si>
    <t xml:space="preserve">Demontáž soklíků z dlaždic keramických lepených rovných</t>
  </si>
  <si>
    <t xml:space="preserve">673192999</t>
  </si>
  <si>
    <t xml:space="preserve">44,12*1,20</t>
  </si>
  <si>
    <t xml:space="preserve">82</t>
  </si>
  <si>
    <t xml:space="preserve">2129238897</t>
  </si>
  <si>
    <t xml:space="preserve">1,730</t>
  </si>
  <si>
    <t xml:space="preserve">83</t>
  </si>
  <si>
    <t xml:space="preserve">-671158992</t>
  </si>
  <si>
    <t xml:space="preserve">84</t>
  </si>
  <si>
    <t xml:space="preserve">1294664487</t>
  </si>
  <si>
    <t xml:space="preserve">1,730*6</t>
  </si>
  <si>
    <t xml:space="preserve">85</t>
  </si>
  <si>
    <t xml:space="preserve">997013607</t>
  </si>
  <si>
    <t xml:space="preserve">Poplatek za uložení stavebního odpadu na skládce (skládkovné) z tašek a keramických výrobků zatříděného do Katalogu odpadů pod kódem 17 01 03</t>
  </si>
  <si>
    <t xml:space="preserve">1713846343</t>
  </si>
  <si>
    <t xml:space="preserve">86</t>
  </si>
  <si>
    <t xml:space="preserve">771574226</t>
  </si>
  <si>
    <t xml:space="preserve">Montáž podlah z dlaždic keramických lepených flexibilním lepidlem maloformátových reliéfních nebo z dekorů přes 22 do 25 ks/m2</t>
  </si>
  <si>
    <t xml:space="preserve">-903220855</t>
  </si>
  <si>
    <t xml:space="preserve">NASLAPNA VRSTVA NOVYCH PODLAH</t>
  </si>
  <si>
    <t xml:space="preserve">KERAM.DLAZBA</t>
  </si>
  <si>
    <t xml:space="preserve">SK01</t>
  </si>
  <si>
    <t xml:space="preserve">87</t>
  </si>
  <si>
    <t xml:space="preserve">597612R1</t>
  </si>
  <si>
    <t xml:space="preserve">dlaždice keramické podlahové protiskluzné</t>
  </si>
  <si>
    <t xml:space="preserve">-1621638158</t>
  </si>
  <si>
    <t xml:space="preserve">23,62</t>
  </si>
  <si>
    <t xml:space="preserve">23,62*1,1 "Přepočtené koeficientem množství</t>
  </si>
  <si>
    <t xml:space="preserve">88</t>
  </si>
  <si>
    <t xml:space="preserve">771274123</t>
  </si>
  <si>
    <t xml:space="preserve">Montáž obkladů schodišť z dlaždic keramických lepených flexibilním lepidlem stupnic protiskluzných nebo reliéfních, šířky přes 250 do 300 mm</t>
  </si>
  <si>
    <t xml:space="preserve">-208105834</t>
  </si>
  <si>
    <t xml:space="preserve">KERAMICKA DLAZBA</t>
  </si>
  <si>
    <t xml:space="preserve">1,20*4*2</t>
  </si>
  <si>
    <t xml:space="preserve">89</t>
  </si>
  <si>
    <t xml:space="preserve">5976133R</t>
  </si>
  <si>
    <t xml:space="preserve">schodovka protiskluzná šířky 300mm</t>
  </si>
  <si>
    <t xml:space="preserve">812667605</t>
  </si>
  <si>
    <t xml:space="preserve">9,60*0,30</t>
  </si>
  <si>
    <t xml:space="preserve">2,88*1,2 "Přepočtené koeficientem množství</t>
  </si>
  <si>
    <t xml:space="preserve">90</t>
  </si>
  <si>
    <t xml:space="preserve">771274242</t>
  </si>
  <si>
    <t xml:space="preserve">Montáž obkladů schodišť z dlaždic keramických lepených flexibilním lepidlem podstupnic protiskluzních nebo reliéfních, výšky přes 150 do 200 mm</t>
  </si>
  <si>
    <t xml:space="preserve">763066615</t>
  </si>
  <si>
    <t xml:space="preserve">91</t>
  </si>
  <si>
    <t xml:space="preserve">437930203</t>
  </si>
  <si>
    <t xml:space="preserve">9,60*0,165</t>
  </si>
  <si>
    <t xml:space="preserve">1,584*1,2 "Přepočtené koeficientem množství</t>
  </si>
  <si>
    <t xml:space="preserve">92</t>
  </si>
  <si>
    <t xml:space="preserve">771579196</t>
  </si>
  <si>
    <t xml:space="preserve">Montáž podlah z dlaždic keramických lepených flexibilním lepidlem Příplatek k cenám za dvousložkový spárovací tmel</t>
  </si>
  <si>
    <t xml:space="preserve">-1240260193</t>
  </si>
  <si>
    <t xml:space="preserve">9,60*(0,30+0,165)</t>
  </si>
  <si>
    <t xml:space="preserve">93</t>
  </si>
  <si>
    <t xml:space="preserve">77157715R</t>
  </si>
  <si>
    <t xml:space="preserve">Montáž podlah z dlaždic keramických kladených do malty Příplatek k cenám za vodovzdorné lepidlo</t>
  </si>
  <si>
    <t xml:space="preserve">1689379088</t>
  </si>
  <si>
    <t xml:space="preserve">771591111</t>
  </si>
  <si>
    <t xml:space="preserve">Příprava podkladu před provedením dlažby nátěr penetrační na podlahu</t>
  </si>
  <si>
    <t xml:space="preserve">759234042</t>
  </si>
  <si>
    <t xml:space="preserve">771591185</t>
  </si>
  <si>
    <t xml:space="preserve">Podlahy - dokončovací práce pracnější řezání dlaždic keramických rovné</t>
  </si>
  <si>
    <t xml:space="preserve">-1922069381</t>
  </si>
  <si>
    <t xml:space="preserve">771151024</t>
  </si>
  <si>
    <t xml:space="preserve">Příprava podkladu před provedením dlažby samonivelační stěrka min.pevnosti 30 MPa, tloušťky přes 8 do 10 mm</t>
  </si>
  <si>
    <t xml:space="preserve">384091582</t>
  </si>
  <si>
    <t xml:space="preserve">97</t>
  </si>
  <si>
    <t xml:space="preserve">776111111</t>
  </si>
  <si>
    <t xml:space="preserve">Příprava podkladu broušení podlah nového podkladu anhydritového</t>
  </si>
  <si>
    <t xml:space="preserve">-771749873</t>
  </si>
  <si>
    <t xml:space="preserve">98</t>
  </si>
  <si>
    <t xml:space="preserve">998771101</t>
  </si>
  <si>
    <t xml:space="preserve">Přesun hmot pro podlahy z dlaždic stanovený z hmotnosti přesunovaného materiálu vodorovná dopravní vzdálenost do 50 m v objektech výšky do 6 m</t>
  </si>
  <si>
    <t xml:space="preserve">296814949</t>
  </si>
  <si>
    <t xml:space="preserve">99</t>
  </si>
  <si>
    <t xml:space="preserve">998771181</t>
  </si>
  <si>
    <t xml:space="preserve">Přesun hmot pro podlahy z dlaždic stanovený z hmotnosti přesunovaného materiálu Příplatek k ceně za přesun prováděný bez použití mechanizace pro jakoukoliv výšku objektu</t>
  </si>
  <si>
    <t xml:space="preserve">-905751432</t>
  </si>
  <si>
    <t xml:space="preserve">776</t>
  </si>
  <si>
    <t xml:space="preserve">Podlahy povlakové</t>
  </si>
  <si>
    <t xml:space="preserve">100</t>
  </si>
  <si>
    <t xml:space="preserve">776201812</t>
  </si>
  <si>
    <t xml:space="preserve">Demontáž povlakových podlahovin lepených ručně s podložkou</t>
  </si>
  <si>
    <t xml:space="preserve">-742714444</t>
  </si>
  <si>
    <t xml:space="preserve">KOBEREC</t>
  </si>
  <si>
    <t xml:space="preserve">42,67+15,33</t>
  </si>
  <si>
    <t xml:space="preserve">101</t>
  </si>
  <si>
    <t xml:space="preserve">776410811</t>
  </si>
  <si>
    <t xml:space="preserve">Demontáž soklíků nebo lišt pryžových nebo plastových</t>
  </si>
  <si>
    <t xml:space="preserve">-1451358529</t>
  </si>
  <si>
    <t xml:space="preserve">58,00*1,40</t>
  </si>
  <si>
    <t xml:space="preserve">102</t>
  </si>
  <si>
    <t xml:space="preserve">-1567385159</t>
  </si>
  <si>
    <t xml:space="preserve">0,198</t>
  </si>
  <si>
    <t xml:space="preserve">103</t>
  </si>
  <si>
    <t xml:space="preserve">-1675881778</t>
  </si>
  <si>
    <t xml:space="preserve">104</t>
  </si>
  <si>
    <t xml:space="preserve">850345804</t>
  </si>
  <si>
    <t xml:space="preserve">0,198*6</t>
  </si>
  <si>
    <t xml:space="preserve">105</t>
  </si>
  <si>
    <t xml:space="preserve">-2074896730</t>
  </si>
  <si>
    <t xml:space="preserve">106</t>
  </si>
  <si>
    <t xml:space="preserve">776211111</t>
  </si>
  <si>
    <t xml:space="preserve">Montáž textilních podlahovin lepením pásů standardních</t>
  </si>
  <si>
    <t xml:space="preserve">-1621252966</t>
  </si>
  <si>
    <t xml:space="preserve">VYSOKOZATEZOVY KOBEREC</t>
  </si>
  <si>
    <t xml:space="preserve">SK03</t>
  </si>
  <si>
    <t xml:space="preserve">10,39+19,56+11,89</t>
  </si>
  <si>
    <t xml:space="preserve">107</t>
  </si>
  <si>
    <t xml:space="preserve">69751063</t>
  </si>
  <si>
    <t xml:space="preserve">koberec zátěžový vpichovaný role š 2m, vlákno 100% PA, hm 800g/m2, R ≤ 100MΩ, zátěž 33, útlum 25dB, hořlavost Bfl S1</t>
  </si>
  <si>
    <t xml:space="preserve">-203309398</t>
  </si>
  <si>
    <t xml:space="preserve">41,84*1,1 "Přepočtené koeficientem množství</t>
  </si>
  <si>
    <t xml:space="preserve">108</t>
  </si>
  <si>
    <t xml:space="preserve">776411112</t>
  </si>
  <si>
    <t xml:space="preserve">Montáž soklíků lepením obvodových, výšky přes 80 do 100 mm</t>
  </si>
  <si>
    <t xml:space="preserve">-734641827</t>
  </si>
  <si>
    <t xml:space="preserve">KOBERCOVY SOKLIK</t>
  </si>
  <si>
    <t xml:space="preserve">(3,45+3,82)*2</t>
  </si>
  <si>
    <t xml:space="preserve">(5,53+3,82)*2</t>
  </si>
  <si>
    <t xml:space="preserve">(3,80+3,84)*2</t>
  </si>
  <si>
    <t xml:space="preserve">-(0,80*3+0,70*3)</t>
  </si>
  <si>
    <t xml:space="preserve">109</t>
  </si>
  <si>
    <t xml:space="preserve">776421111</t>
  </si>
  <si>
    <t xml:space="preserve">Montáž lišt obvodových lepených</t>
  </si>
  <si>
    <t xml:space="preserve">1132353014</t>
  </si>
  <si>
    <t xml:space="preserve">110</t>
  </si>
  <si>
    <t xml:space="preserve">776421711</t>
  </si>
  <si>
    <t xml:space="preserve">Montáž lišt vložení pásků z podlahoviny do lišt včetně nařezání</t>
  </si>
  <si>
    <t xml:space="preserve">-1415640231</t>
  </si>
  <si>
    <t xml:space="preserve">111</t>
  </si>
  <si>
    <t xml:space="preserve">6975106R</t>
  </si>
  <si>
    <t xml:space="preserve">soklík ze zátěžového koberce vč. lišty</t>
  </si>
  <si>
    <t xml:space="preserve">-629528252</t>
  </si>
  <si>
    <t xml:space="preserve">44,02*0,10</t>
  </si>
  <si>
    <t xml:space="preserve">4,402*1,2 "Přepočtené koeficientem množství</t>
  </si>
  <si>
    <t xml:space="preserve">112</t>
  </si>
  <si>
    <t xml:space="preserve">776221111</t>
  </si>
  <si>
    <t xml:space="preserve">Montáž podlahovin z PVC lepením standardním lepidlem z pásů standardních</t>
  </si>
  <si>
    <t xml:space="preserve">1098211369</t>
  </si>
  <si>
    <t xml:space="preserve">VINYL</t>
  </si>
  <si>
    <t xml:space="preserve">20,46+5,40+2,28+2,28+2,49</t>
  </si>
  <si>
    <t xml:space="preserve">113</t>
  </si>
  <si>
    <t xml:space="preserve">2841210R</t>
  </si>
  <si>
    <t xml:space="preserve">PVC vinylová vrstvená š 2/3/4m, tl 5mm</t>
  </si>
  <si>
    <t xml:space="preserve">-358519033</t>
  </si>
  <si>
    <t xml:space="preserve">32,91</t>
  </si>
  <si>
    <t xml:space="preserve">32,91*1,1 "Přepočtené koeficientem množství</t>
  </si>
  <si>
    <t xml:space="preserve">114</t>
  </si>
  <si>
    <t xml:space="preserve">776223111</t>
  </si>
  <si>
    <t xml:space="preserve">Montáž podlahovin z PVC spoj podlah svařováním za tepla (včetně frézování)</t>
  </si>
  <si>
    <t xml:space="preserve">1079518514</t>
  </si>
  <si>
    <t xml:space="preserve">32,91*1,60</t>
  </si>
  <si>
    <t xml:space="preserve">115</t>
  </si>
  <si>
    <t xml:space="preserve">6075613R</t>
  </si>
  <si>
    <t xml:space="preserve">šňůra svařovací </t>
  </si>
  <si>
    <t xml:space="preserve">-880398947</t>
  </si>
  <si>
    <t xml:space="preserve">52,656</t>
  </si>
  <si>
    <t xml:space="preserve">52,656*1,05 "Přepočtené koeficientem množství</t>
  </si>
  <si>
    <t xml:space="preserve">116</t>
  </si>
  <si>
    <t xml:space="preserve">77641111R</t>
  </si>
  <si>
    <t xml:space="preserve">Montáž soklíků lepením obvodových, výšky přes 80 do 150 mm</t>
  </si>
  <si>
    <t xml:space="preserve">-577128066</t>
  </si>
  <si>
    <t xml:space="preserve">VINYLOVY SOKLIK</t>
  </si>
  <si>
    <t xml:space="preserve">/prepocet na m/</t>
  </si>
  <si>
    <t xml:space="preserve">32,91*1,20</t>
  </si>
  <si>
    <t xml:space="preserve">117</t>
  </si>
  <si>
    <t xml:space="preserve">1443294213</t>
  </si>
  <si>
    <t xml:space="preserve">118</t>
  </si>
  <si>
    <t xml:space="preserve">-1427866291</t>
  </si>
  <si>
    <t xml:space="preserve">119</t>
  </si>
  <si>
    <t xml:space="preserve">284121R1</t>
  </si>
  <si>
    <t xml:space="preserve">soklí z PVC vinylu vč.lišty</t>
  </si>
  <si>
    <t xml:space="preserve">-762270533</t>
  </si>
  <si>
    <t xml:space="preserve">39,492*0,15</t>
  </si>
  <si>
    <t xml:space="preserve">5,924*1,1 "Přepočtené koeficientem množství</t>
  </si>
  <si>
    <t xml:space="preserve">120</t>
  </si>
  <si>
    <t xml:space="preserve">776141124</t>
  </si>
  <si>
    <t xml:space="preserve">Příprava podkladu vyrovnání samonivelační stěrkou podlah min.pevnosti 30 MPa, tloušťky přes 8 do 10 mm</t>
  </si>
  <si>
    <t xml:space="preserve">-871423609</t>
  </si>
  <si>
    <t xml:space="preserve">41,84</t>
  </si>
  <si>
    <t xml:space="preserve">121</t>
  </si>
  <si>
    <t xml:space="preserve">1952952354</t>
  </si>
  <si>
    <t xml:space="preserve">122</t>
  </si>
  <si>
    <t xml:space="preserve">776111311</t>
  </si>
  <si>
    <t xml:space="preserve">Příprava podkladu vysátí podlah</t>
  </si>
  <si>
    <t xml:space="preserve">61447297</t>
  </si>
  <si>
    <t xml:space="preserve">123</t>
  </si>
  <si>
    <t xml:space="preserve">776121311</t>
  </si>
  <si>
    <t xml:space="preserve">Příprava podkladu penetrace vodou ředitelná na savý podklad (válečkováním) ředěná v poměru 1:1 podlah</t>
  </si>
  <si>
    <t xml:space="preserve">675662911</t>
  </si>
  <si>
    <t xml:space="preserve">124</t>
  </si>
  <si>
    <t xml:space="preserve">998776101</t>
  </si>
  <si>
    <t xml:space="preserve">Přesun hmot pro podlahy povlakové stanovený z hmotnosti přesunovaného materiálu vodorovná dopravní vzdálenost do 50 m v objektech výšky do 6 m</t>
  </si>
  <si>
    <t xml:space="preserve">-759349136</t>
  </si>
  <si>
    <t xml:space="preserve">125</t>
  </si>
  <si>
    <t xml:space="preserve">998776181</t>
  </si>
  <si>
    <t xml:space="preserve">Přesun hmot pro podlahy povlakové stanovený z hmotnosti přesunovaného materiálu Příplatek k cenám za přesun prováděný bez použití mechanizace pro jakoukoliv výšku objektu</t>
  </si>
  <si>
    <t xml:space="preserve">-2108857830</t>
  </si>
  <si>
    <t xml:space="preserve">781</t>
  </si>
  <si>
    <t xml:space="preserve">Dokončovací práce - obklady</t>
  </si>
  <si>
    <t xml:space="preserve">126</t>
  </si>
  <si>
    <t xml:space="preserve">781473810</t>
  </si>
  <si>
    <t xml:space="preserve">Demontáž obkladů z dlaždic keramických lepených</t>
  </si>
  <si>
    <t xml:space="preserve">-120352747</t>
  </si>
  <si>
    <t xml:space="preserve">STAVAJICI KERAMICKE OBKLADY</t>
  </si>
  <si>
    <t xml:space="preserve">NA NEBOURANEM ZDIVU</t>
  </si>
  <si>
    <t xml:space="preserve">(2,51+2,915)/2*2,015*2,00</t>
  </si>
  <si>
    <t xml:space="preserve">(2,935+0,20*4+1,58+3,26+1,20*4+1,61)*2,00</t>
  </si>
  <si>
    <t xml:space="preserve">127</t>
  </si>
  <si>
    <t xml:space="preserve">-836612954</t>
  </si>
  <si>
    <t xml:space="preserve">1,036</t>
  </si>
  <si>
    <t xml:space="preserve">128</t>
  </si>
  <si>
    <t xml:space="preserve">137474459</t>
  </si>
  <si>
    <t xml:space="preserve">129</t>
  </si>
  <si>
    <t xml:space="preserve">-1904737978</t>
  </si>
  <si>
    <t xml:space="preserve">1,036*6</t>
  </si>
  <si>
    <t xml:space="preserve">130</t>
  </si>
  <si>
    <t xml:space="preserve">-586382682</t>
  </si>
  <si>
    <t xml:space="preserve">131</t>
  </si>
  <si>
    <t xml:space="preserve">781474115</t>
  </si>
  <si>
    <t xml:space="preserve">Montáž obkladů vnitřních stěn z dlaždic keramických lepených flexibilním lepidlem maloformátových hladkých přes 22 do 25 ks/m2</t>
  </si>
  <si>
    <t xml:space="preserve">1529173950</t>
  </si>
  <si>
    <t xml:space="preserve">KERAMICKY OBKLAD STEN</t>
  </si>
  <si>
    <t xml:space="preserve">132</t>
  </si>
  <si>
    <t xml:space="preserve">59761039</t>
  </si>
  <si>
    <t xml:space="preserve">obklad keramický hladký přes 22 do 25ks/m2</t>
  </si>
  <si>
    <t xml:space="preserve">-1725394615</t>
  </si>
  <si>
    <t xml:space="preserve">116,24</t>
  </si>
  <si>
    <t xml:space="preserve">116,24*1,1 "Přepočtené koeficientem množství</t>
  </si>
  <si>
    <t xml:space="preserve">133</t>
  </si>
  <si>
    <t xml:space="preserve">781477114</t>
  </si>
  <si>
    <t xml:space="preserve">Montáž obkladů vnitřních stěn z dlaždic keramických Příplatek k cenám za dvousložkový spárovací tmel</t>
  </si>
  <si>
    <t xml:space="preserve">-1898105132</t>
  </si>
  <si>
    <t xml:space="preserve">134</t>
  </si>
  <si>
    <t xml:space="preserve">78147711R</t>
  </si>
  <si>
    <t xml:space="preserve">Montáž obkladů vnitřních stěn z dlaždic keramických Příplatek k cenám za vodovzdorné lepidlo</t>
  </si>
  <si>
    <t xml:space="preserve">-491521234</t>
  </si>
  <si>
    <t xml:space="preserve">135</t>
  </si>
  <si>
    <t xml:space="preserve">781121011</t>
  </si>
  <si>
    <t xml:space="preserve">Příprava podkladu před provedením obkladu nátěr penetrační na stěnu</t>
  </si>
  <si>
    <t xml:space="preserve">1689109614</t>
  </si>
  <si>
    <t xml:space="preserve">136</t>
  </si>
  <si>
    <t xml:space="preserve">781495185</t>
  </si>
  <si>
    <t xml:space="preserve">Obklad - dokončující práce pracnější řezání obkladaček rovné</t>
  </si>
  <si>
    <t xml:space="preserve">845967972</t>
  </si>
  <si>
    <t xml:space="preserve">137</t>
  </si>
  <si>
    <t xml:space="preserve">781494111</t>
  </si>
  <si>
    <t xml:space="preserve">Obklad - dokončující práce profily ukončovací lepené flexibilním lepidlem rohové</t>
  </si>
  <si>
    <t xml:space="preserve">-1406381890</t>
  </si>
  <si>
    <t xml:space="preserve">100,00</t>
  </si>
  <si>
    <t xml:space="preserve">138</t>
  </si>
  <si>
    <t xml:space="preserve">998781101</t>
  </si>
  <si>
    <t xml:space="preserve">Přesun hmot pro obklady keramické stanovený z hmotnosti přesunovaného materiálu vodorovná dopravní vzdálenost do 50 m v objektech výšky do 6 m</t>
  </si>
  <si>
    <t xml:space="preserve">1470596619</t>
  </si>
  <si>
    <t xml:space="preserve">139</t>
  </si>
  <si>
    <t xml:space="preserve">998781181</t>
  </si>
  <si>
    <t xml:space="preserve">Přesun hmot pro obklady keramické stanovený z hmotnosti přesunovaného materiálu Příplatek k cenám za přesun prováděný bez použití mechanizace pro jakoukoliv výšku objektu</t>
  </si>
  <si>
    <t xml:space="preserve">-1301129550</t>
  </si>
  <si>
    <t xml:space="preserve">783</t>
  </si>
  <si>
    <t xml:space="preserve">Dokončovací práce - nátěry</t>
  </si>
  <si>
    <t xml:space="preserve">140</t>
  </si>
  <si>
    <t xml:space="preserve">783317105</t>
  </si>
  <si>
    <t xml:space="preserve">Krycí nátěr (email) zámečnických konstrukcí jednonásobný syntetický samozákladující</t>
  </si>
  <si>
    <t xml:space="preserve">1051433433</t>
  </si>
  <si>
    <t xml:space="preserve">POVRCHOVA UPRAVA OKENNICH MRIZI</t>
  </si>
  <si>
    <t xml:space="preserve">1,00*1,50*5*4</t>
  </si>
  <si>
    <t xml:space="preserve">1,50*1,50*1*4</t>
  </si>
  <si>
    <t xml:space="preserve">0,55*1,50*2*4</t>
  </si>
  <si>
    <t xml:space="preserve">1,00*1,26*1*4</t>
  </si>
  <si>
    <t xml:space="preserve">0,80*1,26*2*4</t>
  </si>
  <si>
    <t xml:space="preserve">784</t>
  </si>
  <si>
    <t xml:space="preserve">Dokončovací práce - malby a tapety</t>
  </si>
  <si>
    <t xml:space="preserve">141</t>
  </si>
  <si>
    <t xml:space="preserve">784211111</t>
  </si>
  <si>
    <t xml:space="preserve">Malby z malířských směsí otěruvzdorných za mokra dvojnásobné, bílé za mokra otěruvzdorné velmi dobře v místnostech výšky do 3,80 m</t>
  </si>
  <si>
    <t xml:space="preserve">2101127282</t>
  </si>
  <si>
    <t xml:space="preserve">VYMALBA - MISTN.C.101-112</t>
  </si>
  <si>
    <t xml:space="preserve">STROPY</t>
  </si>
  <si>
    <t xml:space="preserve">STENY</t>
  </si>
  <si>
    <t xml:space="preserve">(6,94+0,50+1,70+3,73+0,80)*2*2,70</t>
  </si>
  <si>
    <t xml:space="preserve">(2,51+2,915+2,015+1,995)*2,70</t>
  </si>
  <si>
    <t xml:space="preserve">(2,935+3,26+1,61+1,58+0,20*4+0,80*4)*2,70</t>
  </si>
  <si>
    <t xml:space="preserve">(1,50+1,52)*2*2,70</t>
  </si>
  <si>
    <t xml:space="preserve">(3,45+3,82)*2*2,70</t>
  </si>
  <si>
    <t xml:space="preserve">(1,50+3,82)*2*2,70</t>
  </si>
  <si>
    <t xml:space="preserve">(5,53+3,82)*2*2,70</t>
  </si>
  <si>
    <t xml:space="preserve">(1,69+0,90+2,41+0,80)*2*2,70</t>
  </si>
  <si>
    <t xml:space="preserve">(1,50+1,74)*2*2,70</t>
  </si>
  <si>
    <t xml:space="preserve">(3,80+3,84)*2*2,70</t>
  </si>
  <si>
    <t xml:space="preserve">(1,69+3,11)*2*3,70</t>
  </si>
  <si>
    <t xml:space="preserve">142</t>
  </si>
  <si>
    <t xml:space="preserve">784181101</t>
  </si>
  <si>
    <t xml:space="preserve">Penetrace podkladu jednonásobná základní akrylátová v místnostech výšky do 3,80 m</t>
  </si>
  <si>
    <t xml:space="preserve">1018850057</t>
  </si>
  <si>
    <t xml:space="preserve">143</t>
  </si>
  <si>
    <t xml:space="preserve">784181001</t>
  </si>
  <si>
    <t xml:space="preserve">Pačokování jednonásobné v místnostech výšky do 3,80 m</t>
  </si>
  <si>
    <t xml:space="preserve">458165230</t>
  </si>
  <si>
    <t xml:space="preserve">144</t>
  </si>
  <si>
    <t xml:space="preserve">784211163</t>
  </si>
  <si>
    <t xml:space="preserve">Malby z malířských směsí otěruvzdorných za mokra Příplatek k cenám dvojnásobných maleb za provádění barevné malby tónované na tónovacích automatech, v odstínu středně sytém</t>
  </si>
  <si>
    <t xml:space="preserve">1729464200</t>
  </si>
  <si>
    <t xml:space="preserve">50% PLOCHY STEN</t>
  </si>
  <si>
    <t xml:space="preserve">460,637*0,50</t>
  </si>
  <si>
    <t xml:space="preserve">145</t>
  </si>
  <si>
    <t xml:space="preserve">784171101</t>
  </si>
  <si>
    <t xml:space="preserve">Zakrytí nemalovaných ploch (materiál ve specifikaci) včetně pozdějšího odkrytí podlah</t>
  </si>
  <si>
    <t xml:space="preserve">-734366433</t>
  </si>
  <si>
    <t xml:space="preserve">146</t>
  </si>
  <si>
    <t xml:space="preserve">28323151</t>
  </si>
  <si>
    <t xml:space="preserve">papír separační potažený PE fólií</t>
  </si>
  <si>
    <t xml:space="preserve">1463908889</t>
  </si>
  <si>
    <t xml:space="preserve">98,37*1,05 "Přepočtené koeficientem množství</t>
  </si>
  <si>
    <t xml:space="preserve">147</t>
  </si>
  <si>
    <t xml:space="preserve">784171111</t>
  </si>
  <si>
    <t xml:space="preserve">Zakrytí nemalovaných ploch (materiál ve specifikaci) včetně pozdějšího odkrytí svislých ploch např. stěn, oken, dveří v místnostech výšky do 3,80</t>
  </si>
  <si>
    <t xml:space="preserve">1345929560</t>
  </si>
  <si>
    <t xml:space="preserve">148</t>
  </si>
  <si>
    <t xml:space="preserve">58124842</t>
  </si>
  <si>
    <t xml:space="preserve">fólie pro malířské potřeby zakrývací tl 7µ 4x5m</t>
  </si>
  <si>
    <t xml:space="preserve">-528153113</t>
  </si>
  <si>
    <t xml:space="preserve">85*1,05 "Přepočtené koeficientem množství</t>
  </si>
  <si>
    <t xml:space="preserve">789</t>
  </si>
  <si>
    <t xml:space="preserve">Povrchové úpravy ocelových konstrukcí a technologických zařízení</t>
  </si>
  <si>
    <t xml:space="preserve">149</t>
  </si>
  <si>
    <t xml:space="preserve">789421231</t>
  </si>
  <si>
    <t xml:space="preserve">Provedení žárového stříkání ocelových konstrukcí zinkem, tloušťky 100 μm, třídy I (1,850 kg Zn/m2)</t>
  </si>
  <si>
    <t xml:space="preserve">1245849230</t>
  </si>
  <si>
    <t xml:space="preserve">150</t>
  </si>
  <si>
    <t xml:space="preserve">15625101</t>
  </si>
  <si>
    <t xml:space="preserve">drát metalizační Zn D 3mm</t>
  </si>
  <si>
    <t xml:space="preserve">kg</t>
  </si>
  <si>
    <t xml:space="preserve">393520049</t>
  </si>
  <si>
    <t xml:space="preserve">58,704*1,850</t>
  </si>
  <si>
    <t xml:space="preserve">798</t>
  </si>
  <si>
    <t xml:space="preserve">Vybavení interieru</t>
  </si>
  <si>
    <t xml:space="preserve">151</t>
  </si>
  <si>
    <t xml:space="preserve">postel</t>
  </si>
  <si>
    <t xml:space="preserve">-155747757</t>
  </si>
  <si>
    <t xml:space="preserve">152</t>
  </si>
  <si>
    <t xml:space="preserve">Z10</t>
  </si>
  <si>
    <t xml:space="preserve">věšák na ručníky nerez</t>
  </si>
  <si>
    <t xml:space="preserve">2037289940</t>
  </si>
  <si>
    <t xml:space="preserve">153</t>
  </si>
  <si>
    <t xml:space="preserve">Z11</t>
  </si>
  <si>
    <t xml:space="preserve">záchodová štětka nerez</t>
  </si>
  <si>
    <t xml:space="preserve">-191200204</t>
  </si>
  <si>
    <t xml:space="preserve">154</t>
  </si>
  <si>
    <t xml:space="preserve">Z12</t>
  </si>
  <si>
    <t xml:space="preserve">odpadkový koš</t>
  </si>
  <si>
    <t xml:space="preserve">-2102666527</t>
  </si>
  <si>
    <t xml:space="preserve">155</t>
  </si>
  <si>
    <t xml:space="preserve">Z13</t>
  </si>
  <si>
    <t xml:space="preserve">dávkovač na mýdlo</t>
  </si>
  <si>
    <t xml:space="preserve">693756720</t>
  </si>
  <si>
    <t xml:space="preserve">156</t>
  </si>
  <si>
    <t xml:space="preserve">noční stolek</t>
  </si>
  <si>
    <t xml:space="preserve">1630063523</t>
  </si>
  <si>
    <t xml:space="preserve">157</t>
  </si>
  <si>
    <t xml:space="preserve">skříň šatní</t>
  </si>
  <si>
    <t xml:space="preserve">-439542638</t>
  </si>
  <si>
    <t xml:space="preserve">158</t>
  </si>
  <si>
    <t xml:space="preserve">psací stůl vč. Kontejneru</t>
  </si>
  <si>
    <t xml:space="preserve">905365749</t>
  </si>
  <si>
    <t xml:space="preserve">159</t>
  </si>
  <si>
    <t xml:space="preserve">knacelářská židle</t>
  </si>
  <si>
    <t xml:space="preserve">1317522583</t>
  </si>
  <si>
    <t xml:space="preserve">160</t>
  </si>
  <si>
    <t xml:space="preserve">Z6</t>
  </si>
  <si>
    <t xml:space="preserve">botník</t>
  </si>
  <si>
    <t xml:space="preserve">-1006351903</t>
  </si>
  <si>
    <t xml:space="preserve">161</t>
  </si>
  <si>
    <t xml:space="preserve">Z7</t>
  </si>
  <si>
    <t xml:space="preserve">skříň na prostředky</t>
  </si>
  <si>
    <t xml:space="preserve">1948522998</t>
  </si>
  <si>
    <t xml:space="preserve">162</t>
  </si>
  <si>
    <t xml:space="preserve">Z8</t>
  </si>
  <si>
    <t xml:space="preserve">držák na toaletní papír</t>
  </si>
  <si>
    <t xml:space="preserve">-570889956</t>
  </si>
  <si>
    <t xml:space="preserve">163</t>
  </si>
  <si>
    <t xml:space="preserve">Z9</t>
  </si>
  <si>
    <t xml:space="preserve">věšák na oblečení</t>
  </si>
  <si>
    <t xml:space="preserve">-515228285</t>
  </si>
  <si>
    <t xml:space="preserve">164</t>
  </si>
  <si>
    <t xml:space="preserve">953943112</t>
  </si>
  <si>
    <t xml:space="preserve">Osazování drobných kovových předmětů výrobků ostatních jinde neuvedených do vynechaných či vysekaných kapes zdiva, se zajištěním polohy se zalitím maltou cementovou, hmotnosti přes 1 do 5 kg/kus</t>
  </si>
  <si>
    <t xml:space="preserve">851385035</t>
  </si>
  <si>
    <t xml:space="preserve">ZRCADLA</t>
  </si>
  <si>
    <t xml:space="preserve">WM1</t>
  </si>
  <si>
    <t xml:space="preserve">WM2</t>
  </si>
  <si>
    <t xml:space="preserve">165</t>
  </si>
  <si>
    <t xml:space="preserve">63465134</t>
  </si>
  <si>
    <t xml:space="preserve">zrcadlo nemontované bronzové tl 4mm max rozměr 3210x2250mm</t>
  </si>
  <si>
    <t xml:space="preserve">-2005559806</t>
  </si>
  <si>
    <t xml:space="preserve">0,60*0,60*3</t>
  </si>
  <si>
    <t xml:space="preserve">0,60*1,00*3</t>
  </si>
  <si>
    <t xml:space="preserve">166</t>
  </si>
  <si>
    <t xml:space="preserve">76681111R</t>
  </si>
  <si>
    <t xml:space="preserve">Montáž kuchyňských linek - smontování kuchyňské sestavy</t>
  </si>
  <si>
    <t xml:space="preserve">-820029876</t>
  </si>
  <si>
    <t xml:space="preserve">KUCHYNSKÁ LINKA</t>
  </si>
  <si>
    <t xml:space="preserve">167</t>
  </si>
  <si>
    <t xml:space="preserve">R POL 4</t>
  </si>
  <si>
    <t xml:space="preserve">L1 - Kuchyňská sestava 2000x600 mm, v=2000 mm s obkladovou deskou za linkou - kompletní dodávka dle požadavku PD</t>
  </si>
  <si>
    <t xml:space="preserve">756301028</t>
  </si>
  <si>
    <t xml:space="preserve">168</t>
  </si>
  <si>
    <t xml:space="preserve">625213749</t>
  </si>
  <si>
    <t xml:space="preserve">0,800</t>
  </si>
  <si>
    <t xml:space="preserve">169</t>
  </si>
  <si>
    <t xml:space="preserve">7126299</t>
  </si>
  <si>
    <t xml:space="preserve">N00</t>
  </si>
  <si>
    <t xml:space="preserve">Nepojmenované práce</t>
  </si>
  <si>
    <t xml:space="preserve">HZS</t>
  </si>
  <si>
    <t xml:space="preserve">Hodinové zúčtovací sazby</t>
  </si>
  <si>
    <t xml:space="preserve">170</t>
  </si>
  <si>
    <t xml:space="preserve">HZS 1</t>
  </si>
  <si>
    <t xml:space="preserve">Ostatní pomocné a nezměřitelné práce - přesný počet hodin bude fakturován dle skutečnosti za hodinovou sazbu zhotovitele po odsouhlasení ve stavebním deníku (NUTNÁ KONTROLA VYČERPANÝCH HODIN)</t>
  </si>
  <si>
    <t xml:space="preserve">hod</t>
  </si>
  <si>
    <t xml:space="preserve">512</t>
  </si>
  <si>
    <t xml:space="preserve">-13086971</t>
  </si>
  <si>
    <t xml:space="preserve">REKONSTRUKCE</t>
  </si>
  <si>
    <t xml:space="preserve">SKRYTE KONSTRUKCE A DETAILY NEODHALITELNE PROJEKTEM</t>
  </si>
  <si>
    <t xml:space="preserve">NAPOJENI NA STAVAJICI PLOCHY A  KONSTRUKCE ATD.</t>
  </si>
  <si>
    <t xml:space="preserve">120,00</t>
  </si>
  <si>
    <t xml:space="preserve">171</t>
  </si>
  <si>
    <t xml:space="preserve">HZS 2</t>
  </si>
  <si>
    <t xml:space="preserve">Zednické výpomoce pro profese (VZT, UT) - přesný počet hodin bude fakturován dle skutečnosti za hodinovou sazbu zhotovitele po odsouhlasení ve stavebním deníku</t>
  </si>
  <si>
    <t xml:space="preserve">479747816</t>
  </si>
  <si>
    <t xml:space="preserve">RYHY, PRURAZY, ZACISTENI ATD.</t>
  </si>
  <si>
    <t xml:space="preserve">32,00</t>
  </si>
  <si>
    <t xml:space="preserve">172</t>
  </si>
  <si>
    <t xml:space="preserve">HZS 3</t>
  </si>
  <si>
    <t xml:space="preserve">BP 01.1 - DMTŽ a uschování stávajícího zařízení a zařizovacích předmětů - přesný počet hodin bude fakturován dle skutečnosti za hodinovou sazbu zhotovitele po odsouhlasení ve stavebním deníku</t>
  </si>
  <si>
    <t xml:space="preserve">-1574121224</t>
  </si>
  <si>
    <t xml:space="preserve">STOLY, ZIDLE, KUCH.LINKY,PROMITACI ZARIZENI ATD.</t>
  </si>
  <si>
    <t xml:space="preserve">40,00</t>
  </si>
  <si>
    <t xml:space="preserve">173</t>
  </si>
  <si>
    <t xml:space="preserve">HZS 4</t>
  </si>
  <si>
    <t xml:space="preserve">BP 01.2 - DMTŽ a likvidace vybavení soc.zařízení (3 ks WC, 1 ks pisoár, 2 ks umyvadlo) - přesný počet hodin bude fakturován dle skutečnosti za hodinovou sazbu zhotovitele po odsouhlasení ve stavebním deníku</t>
  </si>
  <si>
    <t xml:space="preserve">-959569436</t>
  </si>
  <si>
    <t xml:space="preserve">D.1.4.1 - ZDRAVOTNÍ INSTALACE</t>
  </si>
  <si>
    <t xml:space="preserve">IDP spol.s r.o., V MYSLÍK</t>
  </si>
  <si>
    <t xml:space="preserve">V.MYSLÍK</t>
  </si>
  <si>
    <t xml:space="preserve">MATERIÁLY  P Ř Í P A D N Ě   UVEDENÉ V ROZPOČTU JSOU  O R I E N T A Č N Í. MOHOU BÝT DODVATELEM V SOULADU SE ZÁKONEM č.134/2016 SB ZAMĚNĚNY ZA PŘEDPOKLADU, ŽE BUDOU SPLŇOVAT SROVNATELNÉ  TECHNICKÉ PARAMETRY.  </t>
  </si>
  <si>
    <t xml:space="preserve">D1 - </t>
  </si>
  <si>
    <t xml:space="preserve">    D1 - 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D1</t>
  </si>
  <si>
    <t xml:space="preserve">721</t>
  </si>
  <si>
    <t xml:space="preserve">Zdravotechnika - vnitřní kanalizace</t>
  </si>
  <si>
    <t xml:space="preserve">721173401</t>
  </si>
  <si>
    <t xml:space="preserve">Potrubí kanalizační z PVC SN 4 svodné DN 110 1</t>
  </si>
  <si>
    <t xml:space="preserve">-1470301549</t>
  </si>
  <si>
    <t xml:space="preserve">721174045</t>
  </si>
  <si>
    <t xml:space="preserve">Potrubí kanalizační z PP připojovací DN 110 2</t>
  </si>
  <si>
    <t xml:space="preserve">-1878641529</t>
  </si>
  <si>
    <t xml:space="preserve">721174044</t>
  </si>
  <si>
    <t xml:space="preserve">Potrubí kanalizační z PP připojovací DN 75 3</t>
  </si>
  <si>
    <t xml:space="preserve">-1898906804</t>
  </si>
  <si>
    <t xml:space="preserve">721174043</t>
  </si>
  <si>
    <t xml:space="preserve">Potrubí kanalizační z PE Připojovací DN50 4</t>
  </si>
  <si>
    <t xml:space="preserve">916522970</t>
  </si>
  <si>
    <t xml:space="preserve">721174042</t>
  </si>
  <si>
    <t xml:space="preserve">Potrubí kanalizační z PE Připojovací DN40 5</t>
  </si>
  <si>
    <t xml:space="preserve">785534748</t>
  </si>
  <si>
    <t xml:space="preserve">28615651</t>
  </si>
  <si>
    <t xml:space="preserve">čistící kus kanalizační PP DN 110 6</t>
  </si>
  <si>
    <t xml:space="preserve">ks</t>
  </si>
  <si>
    <t xml:space="preserve">-692801615</t>
  </si>
  <si>
    <t xml:space="preserve">56231250</t>
  </si>
  <si>
    <t xml:space="preserve">přivzdušňovací ventil s dvojitou izolační stěnou odpadního potrubí DN 50/75/110 7</t>
  </si>
  <si>
    <t xml:space="preserve">-1211926126</t>
  </si>
  <si>
    <t xml:space="preserve">0.0001</t>
  </si>
  <si>
    <t xml:space="preserve">Vyčištění stávajícího kanalizačního potrubí z PVC 8</t>
  </si>
  <si>
    <t xml:space="preserve">1508901284</t>
  </si>
  <si>
    <t xml:space="preserve">721290111</t>
  </si>
  <si>
    <t xml:space="preserve">Zkouška těsnosti potrubí kanalizace vodou do DN 125 9</t>
  </si>
  <si>
    <t xml:space="preserve">-644789926</t>
  </si>
  <si>
    <t xml:space="preserve">0.0002</t>
  </si>
  <si>
    <t xml:space="preserve">Stavební přípomoce pro kanalizace včetně drobného spojovacího a doplňkového materiálu, komplet 10</t>
  </si>
  <si>
    <t xml:space="preserve">53391851</t>
  </si>
  <si>
    <t xml:space="preserve">722</t>
  </si>
  <si>
    <t xml:space="preserve">Zdravotechnika - vnitřní vodovod</t>
  </si>
  <si>
    <t xml:space="preserve">722174021</t>
  </si>
  <si>
    <t xml:space="preserve">Potrubí vodovodní plastové PPR svar polyfuze PN 20 D 16 x 2,7 mm 11</t>
  </si>
  <si>
    <t xml:space="preserve">-1933031499</t>
  </si>
  <si>
    <t xml:space="preserve">722174022</t>
  </si>
  <si>
    <t xml:space="preserve">Potrubí vodovodní plastové PPR svár polyfuze PN 20 D20x3,4 12</t>
  </si>
  <si>
    <t xml:space="preserve">843117423</t>
  </si>
  <si>
    <t xml:space="preserve">722174023</t>
  </si>
  <si>
    <t xml:space="preserve">Potrubí vodovodní plastové PPR svár polyfuze PN 20 D25x4,2 13</t>
  </si>
  <si>
    <t xml:space="preserve">-1917518163</t>
  </si>
  <si>
    <t xml:space="preserve">722174024</t>
  </si>
  <si>
    <t xml:space="preserve">Potrubí vodovodní plastové PPR svár polyfuze PN 20 D32x5,4 14</t>
  </si>
  <si>
    <t xml:space="preserve">1596635380</t>
  </si>
  <si>
    <t xml:space="preserve">0.0003</t>
  </si>
  <si>
    <t xml:space="preserve">Tepelná izolace potrubí do DN 32 15</t>
  </si>
  <si>
    <t xml:space="preserve">699583216</t>
  </si>
  <si>
    <t xml:space="preserve">722220121</t>
  </si>
  <si>
    <t xml:space="preserve">Nástěnka pro baterii G 1/2" s jedním závitem 16</t>
  </si>
  <si>
    <t xml:space="preserve">30407517</t>
  </si>
  <si>
    <t xml:space="preserve">722220111</t>
  </si>
  <si>
    <t xml:space="preserve">Nástěnka pro výtokový ventil G 1/2" s jedním závitem 17</t>
  </si>
  <si>
    <t xml:space="preserve">-782999005</t>
  </si>
  <si>
    <t xml:space="preserve">722270102</t>
  </si>
  <si>
    <t xml:space="preserve">Sestava vodoměrová závitová G 1 18</t>
  </si>
  <si>
    <t xml:space="preserve">1146466610</t>
  </si>
  <si>
    <t xml:space="preserve">230170011</t>
  </si>
  <si>
    <t xml:space="preserve">Tlakové zkoušky těsnosti potrubí - zkouška DN do 40 19</t>
  </si>
  <si>
    <t xml:space="preserve">-959160103</t>
  </si>
  <si>
    <t xml:space="preserve">722290234</t>
  </si>
  <si>
    <t xml:space="preserve">Proprach a dezinfekce vodovodního potrubí do DN 80 20</t>
  </si>
  <si>
    <t xml:space="preserve">-958234570</t>
  </si>
  <si>
    <t xml:space="preserve">0.0004</t>
  </si>
  <si>
    <t xml:space="preserve">Stavební přípomoce pro vodovod včetně drobného spojovacího a doplňkového materiálu, komplet			 21</t>
  </si>
  <si>
    <t xml:space="preserve">496310147</t>
  </si>
  <si>
    <t xml:space="preserve">725</t>
  </si>
  <si>
    <t xml:space="preserve">Zdravotechnika - zařizovací předměty</t>
  </si>
  <si>
    <t xml:space="preserve">725211602</t>
  </si>
  <si>
    <t xml:space="preserve">Umyvadlo keramické bílé šířky 550 mm bez krytu na sifon připevněné na stěnu šrouby 22</t>
  </si>
  <si>
    <t xml:space="preserve">soubor</t>
  </si>
  <si>
    <t xml:space="preserve">395443482</t>
  </si>
  <si>
    <t xml:space="preserve">725219102</t>
  </si>
  <si>
    <t xml:space="preserve">Montáž umyvadla připevněného na šrouby do zdiva 23</t>
  </si>
  <si>
    <t xml:space="preserve">-1194155762</t>
  </si>
  <si>
    <t xml:space="preserve">725822613</t>
  </si>
  <si>
    <t xml:space="preserve">Baterie umyvadlová stojánková páková s výpustí 24</t>
  </si>
  <si>
    <t xml:space="preserve">-1748572172</t>
  </si>
  <si>
    <t xml:space="preserve">725829131</t>
  </si>
  <si>
    <t xml:space="preserve">Montáž baterie umyvadlové stojánkové G 1/2 ostatní typ 25</t>
  </si>
  <si>
    <t xml:space="preserve">1928257419</t>
  </si>
  <si>
    <t xml:space="preserve">725311121</t>
  </si>
  <si>
    <t xml:space="preserve">Dřez jednoduchý nerezový se zápachovou uzávěrkou s odkapávací plochou 560x480 mm a miskou 26</t>
  </si>
  <si>
    <t xml:space="preserve">-1804216810</t>
  </si>
  <si>
    <t xml:space="preserve">725319111</t>
  </si>
  <si>
    <t xml:space="preserve">Montáž dřezu ostatních typů 27</t>
  </si>
  <si>
    <t xml:space="preserve">582375912</t>
  </si>
  <si>
    <t xml:space="preserve">55143181</t>
  </si>
  <si>
    <t xml:space="preserve">baterie dřezová páková stojánková do 1 otvoru s otáčivým ústím dl ramínka 265mm 28</t>
  </si>
  <si>
    <t xml:space="preserve">176028493</t>
  </si>
  <si>
    <t xml:space="preserve">725829111</t>
  </si>
  <si>
    <t xml:space="preserve">Montáž baterie stojánkové dřezové G 1/2 29</t>
  </si>
  <si>
    <t xml:space="preserve">-1957938732</t>
  </si>
  <si>
    <t xml:space="preserve">55190003</t>
  </si>
  <si>
    <t xml:space="preserve">flexi hadice ohebná sanitární D 9x13mm FF 1/2" 500mm 30</t>
  </si>
  <si>
    <t xml:space="preserve">237051771</t>
  </si>
  <si>
    <t xml:space="preserve">64236041</t>
  </si>
  <si>
    <t xml:space="preserve">klozet keramický bílý závěsný hluboké splachování 31</t>
  </si>
  <si>
    <t xml:space="preserve">-1765647446</t>
  </si>
  <si>
    <t xml:space="preserve">725119125</t>
  </si>
  <si>
    <t xml:space="preserve">Montáž klozetových mís závěsných na nosné stěny 32</t>
  </si>
  <si>
    <t xml:space="preserve">-1972384873</t>
  </si>
  <si>
    <t xml:space="preserve">55281706</t>
  </si>
  <si>
    <t xml:space="preserve">montážní prvek pro závěsné WC do lehkých stěn s kovovou konstrukcí ovládání zepředu stavební v 1120mm 33</t>
  </si>
  <si>
    <t xml:space="preserve">1091918317</t>
  </si>
  <si>
    <t xml:space="preserve">55145403</t>
  </si>
  <si>
    <t xml:space="preserve">baterie sprchová s ruční sprchou 1/2"x150mm 34</t>
  </si>
  <si>
    <t xml:space="preserve">-434319437</t>
  </si>
  <si>
    <t xml:space="preserve">725849411</t>
  </si>
  <si>
    <t xml:space="preserve">Montáž baterie sprchové nástěnná s nastavitelnou výškou sprchy 35</t>
  </si>
  <si>
    <t xml:space="preserve">1181751342</t>
  </si>
  <si>
    <t xml:space="preserve">55233201</t>
  </si>
  <si>
    <t xml:space="preserve">žlab sprchového koutu se zápachovou uzávěrkou š koutu 800mm 36</t>
  </si>
  <si>
    <t xml:space="preserve">-158388466</t>
  </si>
  <si>
    <t xml:space="preserve">721219128</t>
  </si>
  <si>
    <t xml:space="preserve">Montáž odtokového sprchového žlabu délky do 1050 mm 37</t>
  </si>
  <si>
    <t xml:space="preserve">1256731028</t>
  </si>
  <si>
    <t xml:space="preserve">0.0005</t>
  </si>
  <si>
    <t xml:space="preserve">Zástěna sprchová skleněná tl. 8 mm pevná bezdveřová, šířky 800 mm 38</t>
  </si>
  <si>
    <t xml:space="preserve">545962971</t>
  </si>
  <si>
    <t xml:space="preserve">0.0006</t>
  </si>
  <si>
    <t xml:space="preserve">Zástěna sprchová skleněná tl. 8 mm pevná bezdveřová, šířky 1000 mm 39</t>
  </si>
  <si>
    <t xml:space="preserve">1242189045</t>
  </si>
  <si>
    <t xml:space="preserve">725244905</t>
  </si>
  <si>
    <t xml:space="preserve">Montáž zástěny sprchové bezdveřové 40</t>
  </si>
  <si>
    <t xml:space="preserve">-1033115085</t>
  </si>
  <si>
    <t xml:space="preserve">64236041.1</t>
  </si>
  <si>
    <t xml:space="preserve">klozet keramický bílý závěsný hluboké splachování 41</t>
  </si>
  <si>
    <t xml:space="preserve">1222596406</t>
  </si>
  <si>
    <t xml:space="preserve">55281700</t>
  </si>
  <si>
    <t xml:space="preserve">montážní prvek pro závěsné WC do zděných konstrukcí ovládání zepředu hl 120mm stavební v 1080mm 42</t>
  </si>
  <si>
    <t xml:space="preserve">-1331533943</t>
  </si>
  <si>
    <t xml:space="preserve">64271101</t>
  </si>
  <si>
    <t xml:space="preserve">výlevka keramická bílá 43</t>
  </si>
  <si>
    <t xml:space="preserve">423221299</t>
  </si>
  <si>
    <t xml:space="preserve">725339111</t>
  </si>
  <si>
    <t xml:space="preserve">Montáž výlevky 44</t>
  </si>
  <si>
    <t xml:space="preserve">1011383448</t>
  </si>
  <si>
    <t xml:space="preserve">55231305</t>
  </si>
  <si>
    <t xml:space="preserve">konzola na zeď pro výlevku rozměru 540x440mm 45</t>
  </si>
  <si>
    <t xml:space="preserve">1336753877</t>
  </si>
  <si>
    <t xml:space="preserve">0.0007</t>
  </si>
  <si>
    <t xml:space="preserve">Stavební přípomoce pro zařizovací předměty včetně drobného spojovacího a doplňkového materiálu, komplet			 46</t>
  </si>
  <si>
    <t xml:space="preserve">689333489</t>
  </si>
  <si>
    <t xml:space="preserve">D.1.4.2 - VZDUCHOTECHNIKA</t>
  </si>
  <si>
    <t xml:space="preserve">IDP spol. s r.o.,ING.V.HROTEK</t>
  </si>
  <si>
    <t xml:space="preserve">ING.V.HROTEK</t>
  </si>
  <si>
    <t xml:space="preserve">24-M - Montáže vzduchotechnických zařízení</t>
  </si>
  <si>
    <t xml:space="preserve">    N.C.RE.PSZ - Montážní a demontážní práce, doprava</t>
  </si>
  <si>
    <t xml:space="preserve">    N.C.RE.RRE - Kontrolní činnost (revize a zkoušky)</t>
  </si>
  <si>
    <t xml:space="preserve">    N.C.RE.SP - Ostatní</t>
  </si>
  <si>
    <t xml:space="preserve">    N.V.ND.KOT - VZT zařízení, ventilátory</t>
  </si>
  <si>
    <t xml:space="preserve">    N.V.PM.STP - Potrubní díly, klapky, distrubuční elementy + ostatní materiál</t>
  </si>
  <si>
    <t xml:space="preserve">24-M</t>
  </si>
  <si>
    <t xml:space="preserve">Montáže vzduchotechnických zařízení</t>
  </si>
  <si>
    <t xml:space="preserve">N.C.RE.PSZ</t>
  </si>
  <si>
    <t xml:space="preserve">Montážní a demontážní práce, doprava</t>
  </si>
  <si>
    <t xml:space="preserve">444-001</t>
  </si>
  <si>
    <t xml:space="preserve">Montážní práce na zařízení VZT</t>
  </si>
  <si>
    <t xml:space="preserve">h</t>
  </si>
  <si>
    <t xml:space="preserve">-785000916</t>
  </si>
  <si>
    <t xml:space="preserve">444-002</t>
  </si>
  <si>
    <t xml:space="preserve">Doprava zařízení VZT na místo stavby</t>
  </si>
  <si>
    <t xml:space="preserve">1958675596</t>
  </si>
  <si>
    <t xml:space="preserve">N.C.RE.RRE</t>
  </si>
  <si>
    <t xml:space="preserve">Kontrolní činnost (revize a zkoušky)</t>
  </si>
  <si>
    <t xml:space="preserve">555-001</t>
  </si>
  <si>
    <t xml:space="preserve">Zkoušky, uvedení do provozu, vyregulování</t>
  </si>
  <si>
    <t xml:space="preserve">-1670966478</t>
  </si>
  <si>
    <t xml:space="preserve">555-002</t>
  </si>
  <si>
    <t xml:space="preserve">Zajištění chodu VZT zařízení ve zkušebním provozu</t>
  </si>
  <si>
    <t xml:space="preserve">2051069234</t>
  </si>
  <si>
    <t xml:space="preserve">555-003</t>
  </si>
  <si>
    <t xml:space="preserve">Zaškolení obsluhy</t>
  </si>
  <si>
    <t xml:space="preserve">-1799229678</t>
  </si>
  <si>
    <t xml:space="preserve">555-004</t>
  </si>
  <si>
    <t xml:space="preserve">Návrh provozního řádu</t>
  </si>
  <si>
    <t xml:space="preserve">-625938252</t>
  </si>
  <si>
    <t xml:space="preserve">555-005</t>
  </si>
  <si>
    <t xml:space="preserve">Výchozí revize</t>
  </si>
  <si>
    <t xml:space="preserve">-1373883802</t>
  </si>
  <si>
    <t xml:space="preserve">N.C.RE.SP</t>
  </si>
  <si>
    <t xml:space="preserve">Ostatní</t>
  </si>
  <si>
    <t xml:space="preserve">333-001</t>
  </si>
  <si>
    <t xml:space="preserve">Lešení pomocné jednořadové lehké s podlahami do výšky cca 1,5m</t>
  </si>
  <si>
    <t xml:space="preserve">-1542954407</t>
  </si>
  <si>
    <t xml:space="preserve">333-002</t>
  </si>
  <si>
    <t xml:space="preserve">Demontáže stávajícího VZT zařízení a potrubí - předpokládané množství demont. materiálu bude do 70 kg</t>
  </si>
  <si>
    <t xml:space="preserve">433377057</t>
  </si>
  <si>
    <t xml:space="preserve">N.V.ND.KOT</t>
  </si>
  <si>
    <t xml:space="preserve">VZT zařízení, ventilátory</t>
  </si>
  <si>
    <t xml:space="preserve">888-001</t>
  </si>
  <si>
    <t xml:space="preserve">Nástěnný radiální ventilátor - poz. 1.1 - Vod = 140 m3/h, ext. tl. ztráta 180 Pa - el. příkon 68 W, 230 V, 50 HZ - krytí IP44 - vč. nastavitelného doběhového spínače 1÷30 min. - vč. zpětné klapky - včetně kotevního a montažního materiálu - profese elektro+MaR zajistí kompletní dodávku systému řízení a prokabelování dle požadavků technické zprávy - hmotnost cca 2,2 kg</t>
  </si>
  <si>
    <t xml:space="preserve">-1330673315</t>
  </si>
  <si>
    <t xml:space="preserve">888-002</t>
  </si>
  <si>
    <t xml:space="preserve">Nástěnný radiální ventilátor - poz. 2.1 - Vod = 90 m3/h, ext. tl. ztráta 160 Pa - el. příkon 68 W, 230 V, 50 HZ - krytí IP44 - vč. nastavitelného doběhového spínače 1÷30 min. - vč. zpětné klapky - včetně kotevního a montažního materiálu - systém řízení bude dodávkou profese elektro+MaR dle požadavků v technické zprávě - hmotnost cca 2,2 kg</t>
  </si>
  <si>
    <t xml:space="preserve">-1381738372</t>
  </si>
  <si>
    <t xml:space="preserve">888-003</t>
  </si>
  <si>
    <t xml:space="preserve">Nástěnný radiální ventilátor - poz. 3.1 - Vod = 50 m3/h, ext. tl. ztráta 120 Pa - el. příkon 26 W, 230 V, 50 HZ - krytí IP44 - vč. nastavitelného doběhového spínače 1÷30 min. - vč. zpětné klapky - včetně kotevního a montažního materiálu - profese elektro+MaR zajistí kompletní dodávku systému řízení a prokabelování dle požadavků technické zprávy - hmotnost cca 2,2 kg</t>
  </si>
  <si>
    <t xml:space="preserve">1084480608</t>
  </si>
  <si>
    <t xml:space="preserve">888-004</t>
  </si>
  <si>
    <t xml:space="preserve">Nástěnný radiální ventilátor - poz. 4.1 - Vod = 60 m3/h, ext. tl. ztráta 120 Pa - el. příkon 26 W, 230 V, 50 HZ - krytí IP44 - vč. nastavitelného doběhového spínače 1÷30 min. - vč. zpětné klapky - včetně kotevního a montažního materiálu - systém řízení bude dodávkou profese elektro+MaR dle požadavků v technické zprávě - hmotnost cca 2,2 kg</t>
  </si>
  <si>
    <t xml:space="preserve">-2030981818</t>
  </si>
  <si>
    <t xml:space="preserve">N.V.PM.STP</t>
  </si>
  <si>
    <t xml:space="preserve">Potrubní díly, klapky, distrubuční elementy + ostatní materiál</t>
  </si>
  <si>
    <t xml:space="preserve">111-001</t>
  </si>
  <si>
    <t xml:space="preserve">Potrubí SPIRO do Ø100 - do 30% tvarovek - odborný odhad</t>
  </si>
  <si>
    <t xml:space="preserve">-1021402710</t>
  </si>
  <si>
    <t xml:space="preserve">111-002</t>
  </si>
  <si>
    <t xml:space="preserve">Protidešťová žaluzie přetlaková samočinná ø100 - vč. pozedního rámu a síťky proti vniknutí hrubých nečistot - barevné provedení bude určeno před objednáním dle požadavku investora</t>
  </si>
  <si>
    <t xml:space="preserve">-1466114855</t>
  </si>
  <si>
    <t xml:space="preserve">111-003</t>
  </si>
  <si>
    <t xml:space="preserve">Výfuková hlavice ø100</t>
  </si>
  <si>
    <t xml:space="preserve">-394448768</t>
  </si>
  <si>
    <t xml:space="preserve">111-004</t>
  </si>
  <si>
    <t xml:space="preserve">Minerální protipožární izolace tl.40 mm, vč. Al polepu - požární odolnost bude stanovena projektem PBŘ</t>
  </si>
  <si>
    <t xml:space="preserve">1292027849</t>
  </si>
  <si>
    <t xml:space="preserve">111-005</t>
  </si>
  <si>
    <t xml:space="preserve">Popisné štítky na zařízení včetně šipek proudění</t>
  </si>
  <si>
    <t xml:space="preserve">855572209</t>
  </si>
  <si>
    <t xml:space="preserve">111-006</t>
  </si>
  <si>
    <t xml:space="preserve">Ostatní vzduchotechnické prvky potřebné pro montáž (ocelové konzole s ochranným nátěrem, úchyty, upevňovací svorky, závěsy, montážní pásky, tlumící gumy, rámy, příruby, atd.)</t>
  </si>
  <si>
    <t xml:space="preserve">-1478411972</t>
  </si>
  <si>
    <t xml:space="preserve">D.1.4.3 - ÚSTŘEDNÍ VYTÁPĚNÍ</t>
  </si>
  <si>
    <t xml:space="preserve">IDP spol.s r.o., ING.V.HROTEK</t>
  </si>
  <si>
    <t xml:space="preserve">    N.V.ND.ARM - Armatury, otopná tělesa</t>
  </si>
  <si>
    <t xml:space="preserve">    N.V.PM.STP - Potrubní díly + ostatní materiál</t>
  </si>
  <si>
    <t xml:space="preserve">Montážní práce na zařízení ÚT</t>
  </si>
  <si>
    <t xml:space="preserve">974717031</t>
  </si>
  <si>
    <t xml:space="preserve">Doprava zařízení ÚT na místo stavby</t>
  </si>
  <si>
    <t xml:space="preserve">1357159555</t>
  </si>
  <si>
    <t xml:space="preserve">456485988</t>
  </si>
  <si>
    <t xml:space="preserve">Zajištění chodu ÚT zařízení ve zkušebním provozu</t>
  </si>
  <si>
    <t xml:space="preserve">-225359977</t>
  </si>
  <si>
    <t xml:space="preserve">-264248710</t>
  </si>
  <si>
    <t xml:space="preserve">1122826316</t>
  </si>
  <si>
    <t xml:space="preserve">1202966503</t>
  </si>
  <si>
    <t xml:space="preserve">Demontáž stávajících otopných těles, vč. armatur a šroubení - zaslepení volných konců potrubí</t>
  </si>
  <si>
    <t xml:space="preserve">1893101391</t>
  </si>
  <si>
    <t xml:space="preserve">Opětovná montáž stávajících otopných těles, vč. armatur a šroubení</t>
  </si>
  <si>
    <t xml:space="preserve">-1247922576</t>
  </si>
  <si>
    <t xml:space="preserve">N.V.ND.ARM</t>
  </si>
  <si>
    <t xml:space="preserve">Armatury, otopná tělesa</t>
  </si>
  <si>
    <t xml:space="preserve">777-001</t>
  </si>
  <si>
    <t xml:space="preserve">Topný registr 1500.450 vč. kotevní konzoly a odvzdušňovacího ventilu</t>
  </si>
  <si>
    <t xml:space="preserve">1202397080</t>
  </si>
  <si>
    <t xml:space="preserve">777-002</t>
  </si>
  <si>
    <t xml:space="preserve">Topný registr 1820.750 vč. kotevní konzoly a odvzdušňovacího ventilu</t>
  </si>
  <si>
    <t xml:space="preserve">-363348297</t>
  </si>
  <si>
    <t xml:space="preserve">777-003</t>
  </si>
  <si>
    <t xml:space="preserve">Termostatický ventil 1/2" kvs=0,86 m3/h</t>
  </si>
  <si>
    <t xml:space="preserve">1541947463</t>
  </si>
  <si>
    <t xml:space="preserve">777-004</t>
  </si>
  <si>
    <t xml:space="preserve">Regulační šroubení s možností uzavření, 1/2" kv=1,35 m3/h</t>
  </si>
  <si>
    <t xml:space="preserve">25083626</t>
  </si>
  <si>
    <t xml:space="preserve">777-005</t>
  </si>
  <si>
    <t xml:space="preserve">Termostatická hlavice kapalinová</t>
  </si>
  <si>
    <t xml:space="preserve">-1688233369</t>
  </si>
  <si>
    <t xml:space="preserve">Potrubní díly + ostatní materiál</t>
  </si>
  <si>
    <t xml:space="preserve">Vícevrstvé potrubí AL-PEX s izolačním pláštěm 6 mm rozměry 16x2 mm, PN10</t>
  </si>
  <si>
    <t xml:space="preserve">1212553011</t>
  </si>
  <si>
    <t xml:space="preserve">Kolena, redukce, T-kusy a další tvarovky příslušných dimenzí a materiálů - přesný počet bude stanoven při montáži (do 20% celkové délky potrubí - odborný odhad)</t>
  </si>
  <si>
    <t xml:space="preserve">1002833843</t>
  </si>
  <si>
    <t xml:space="preserve">1425541435</t>
  </si>
  <si>
    <t xml:space="preserve">Ostatní pomocný montážní materiál (kotevní materiál, konzoly, …), vč.ochranného antikorozního nátěru</t>
  </si>
  <si>
    <t xml:space="preserve">1949315039</t>
  </si>
  <si>
    <t xml:space="preserve">D.1.4.4 - ELEKTROINSTALACE</t>
  </si>
  <si>
    <t xml:space="preserve">IDP spol. s r.o.</t>
  </si>
  <si>
    <t xml:space="preserve">21-M - Elektromontáže</t>
  </si>
  <si>
    <t xml:space="preserve">    D1 - Dodávky zařízení</t>
  </si>
  <si>
    <t xml:space="preserve">      D2 - Rozpis rozvaděče R1-st.</t>
  </si>
  <si>
    <t xml:space="preserve">    D3 - Materiál elektromontážní</t>
  </si>
  <si>
    <t xml:space="preserve">    D5 - Elektromontáže</t>
  </si>
  <si>
    <t xml:space="preserve">    D6 - Demontáže</t>
  </si>
  <si>
    <t xml:space="preserve">    D7 - Ostatní náklady</t>
  </si>
  <si>
    <t xml:space="preserve">21-M</t>
  </si>
  <si>
    <t xml:space="preserve">Elektromontáže</t>
  </si>
  <si>
    <t xml:space="preserve">Dodávky zařízení</t>
  </si>
  <si>
    <t xml:space="preserve">Pol1.1</t>
  </si>
  <si>
    <t xml:space="preserve">Doprava dodávek</t>
  </si>
  <si>
    <t xml:space="preserve">%</t>
  </si>
  <si>
    <t xml:space="preserve">-2009942499</t>
  </si>
  <si>
    <t xml:space="preserve">Pol.1.2</t>
  </si>
  <si>
    <t xml:space="preserve">Přesun dodávek</t>
  </si>
  <si>
    <t xml:space="preserve">-1412023591</t>
  </si>
  <si>
    <t xml:space="preserve">Pol3</t>
  </si>
  <si>
    <t xml:space="preserve">Typ vnitřní WiFI: Přístupový bod bezdrátové sítě Rádio: 2.4GHz i 5GHz Podpora standardů: 802.11 minimálně: a/ac/b/g/n Technologie: MIMO 3x3 (obě rádia) POE: podpora PoE 802.3af či poe 802.3at RJ-45 porty: 1 Gbit připojení, další 1Gbit průchozí Antény: Vnitřní Kompatibilita: Plná se stávajicím WiFi kontrolerem zadavatele: UniFi Controller Záruka: min. 2 roky 000000001</t>
  </si>
  <si>
    <t xml:space="preserve">418668726</t>
  </si>
  <si>
    <t xml:space="preserve">D2</t>
  </si>
  <si>
    <t xml:space="preserve">Rozpis rozvaděče R1-st.</t>
  </si>
  <si>
    <t xml:space="preserve">Pol67</t>
  </si>
  <si>
    <t xml:space="preserve">proud chránič+jistič 2p/1+N OLI-10C-N1-030AC 000438032</t>
  </si>
  <si>
    <t xml:space="preserve">-755300394</t>
  </si>
  <si>
    <t xml:space="preserve">Pol68</t>
  </si>
  <si>
    <t xml:space="preserve">proud chránič+jistič 2p/1+N OLI-16C-N1-030AC 000438033</t>
  </si>
  <si>
    <t xml:space="preserve">-1457088909</t>
  </si>
  <si>
    <t xml:space="preserve">Pol69</t>
  </si>
  <si>
    <t xml:space="preserve">úprava stávajícího rozvaděče 000000001</t>
  </si>
  <si>
    <t xml:space="preserve">428036247</t>
  </si>
  <si>
    <t xml:space="preserve">Pol70</t>
  </si>
  <si>
    <t xml:space="preserve">montáž rozvaděče 000000002</t>
  </si>
  <si>
    <t xml:space="preserve">-1285595927</t>
  </si>
  <si>
    <t xml:space="preserve">Pol71</t>
  </si>
  <si>
    <t xml:space="preserve">pomocný materiál 000000003</t>
  </si>
  <si>
    <t xml:space="preserve">-11837450</t>
  </si>
  <si>
    <t xml:space="preserve">Pol72</t>
  </si>
  <si>
    <t xml:space="preserve">revize rozvaděče 000000004</t>
  </si>
  <si>
    <t xml:space="preserve">964942678</t>
  </si>
  <si>
    <t xml:space="preserve">Pol73</t>
  </si>
  <si>
    <t xml:space="preserve">jistič LTN-16B-3 3pól/ch.B/ 16A/10kA 000435023</t>
  </si>
  <si>
    <t xml:space="preserve">-1850231859</t>
  </si>
  <si>
    <t xml:space="preserve">D3</t>
  </si>
  <si>
    <t xml:space="preserve">Materiál elektromontážní</t>
  </si>
  <si>
    <t xml:space="preserve">Pol4</t>
  </si>
  <si>
    <t xml:space="preserve">vodič CYY 6 000171208</t>
  </si>
  <si>
    <t xml:space="preserve">-383719329</t>
  </si>
  <si>
    <t xml:space="preserve">Pol5</t>
  </si>
  <si>
    <t xml:space="preserve">vodič CYY 2,5 000171206</t>
  </si>
  <si>
    <t xml:space="preserve">1758666140</t>
  </si>
  <si>
    <t xml:space="preserve">Pol6</t>
  </si>
  <si>
    <t xml:space="preserve">kabel CYKY 3x1,5 000101105</t>
  </si>
  <si>
    <t xml:space="preserve">198817049</t>
  </si>
  <si>
    <t xml:space="preserve">Pol7</t>
  </si>
  <si>
    <t xml:space="preserve">kabel CYKY 3x2,5 000101106</t>
  </si>
  <si>
    <t xml:space="preserve">564990871</t>
  </si>
  <si>
    <t xml:space="preserve">Pol8</t>
  </si>
  <si>
    <t xml:space="preserve">kabel CYKY 5x2,5 000101306</t>
  </si>
  <si>
    <t xml:space="preserve">75943582</t>
  </si>
  <si>
    <t xml:space="preserve">Pol9</t>
  </si>
  <si>
    <t xml:space="preserve">svorka Wago 273-101 5x1,5mm2 krabicová bezšroubo 000199212</t>
  </si>
  <si>
    <t xml:space="preserve">-2128787457</t>
  </si>
  <si>
    <t xml:space="preserve">Pol10</t>
  </si>
  <si>
    <t xml:space="preserve">svorka Wago 273-100 3x1,5mm2 krabicová bezšroubo 000199211</t>
  </si>
  <si>
    <t xml:space="preserve">-1391089537</t>
  </si>
  <si>
    <t xml:space="preserve">Pol11</t>
  </si>
  <si>
    <t xml:space="preserve">svorka Wago 273-104 3x2,5mm2 krabicová bezšroubo 000199222</t>
  </si>
  <si>
    <t xml:space="preserve">-997462902</t>
  </si>
  <si>
    <t xml:space="preserve">Pol12</t>
  </si>
  <si>
    <t xml:space="preserve">svorka Wago 273-105 5x2,5mm2 krabicová bezšroubo 000199224</t>
  </si>
  <si>
    <t xml:space="preserve">-970959169</t>
  </si>
  <si>
    <t xml:space="preserve">Pol13</t>
  </si>
  <si>
    <t xml:space="preserve">spínač 10A/250Vstř design Tango řaz.1 000409011</t>
  </si>
  <si>
    <t xml:space="preserve">-380468452</t>
  </si>
  <si>
    <t xml:space="preserve">Pol14</t>
  </si>
  <si>
    <t xml:space="preserve">přepínač 10A/250Vstř design Tango řaz.5 000409021</t>
  </si>
  <si>
    <t xml:space="preserve">-205180166</t>
  </si>
  <si>
    <t xml:space="preserve">Pol15</t>
  </si>
  <si>
    <t xml:space="preserve">přepínač 10A/250Vstř design Tango řaz.6 000409023</t>
  </si>
  <si>
    <t xml:space="preserve">1308198669</t>
  </si>
  <si>
    <t xml:space="preserve">Pol16</t>
  </si>
  <si>
    <t xml:space="preserve">zásuvka 16A/250Vstř design Tango - clonky 000419100</t>
  </si>
  <si>
    <t xml:space="preserve">-986883942</t>
  </si>
  <si>
    <t xml:space="preserve">Pol17</t>
  </si>
  <si>
    <t xml:space="preserve">rámeček pro 1 přístroj design Tango 000420091</t>
  </si>
  <si>
    <t xml:space="preserve">1683461904</t>
  </si>
  <si>
    <t xml:space="preserve">Pol18</t>
  </si>
  <si>
    <t xml:space="preserve">krabice univerzální/přístrojová 000311115</t>
  </si>
  <si>
    <t xml:space="preserve">2065871373</t>
  </si>
  <si>
    <t xml:space="preserve">Pol19</t>
  </si>
  <si>
    <t xml:space="preserve">koaxiální kabel 7mm do 2100MHz (31dB/100m) 000209331</t>
  </si>
  <si>
    <t xml:space="preserve">-430964156</t>
  </si>
  <si>
    <t xml:space="preserve">Pol20</t>
  </si>
  <si>
    <t xml:space="preserve">antenní rozbočovač 8x10dB 000209332</t>
  </si>
  <si>
    <t xml:space="preserve">17858049</t>
  </si>
  <si>
    <t xml:space="preserve">Pol21</t>
  </si>
  <si>
    <t xml:space="preserve">konektor F/7mm 000209333</t>
  </si>
  <si>
    <t xml:space="preserve">585747296</t>
  </si>
  <si>
    <t xml:space="preserve">Pol23</t>
  </si>
  <si>
    <t xml:space="preserve">kryt zásuvky TV+R design Tango 000419121</t>
  </si>
  <si>
    <t xml:space="preserve">-1279637006</t>
  </si>
  <si>
    <t xml:space="preserve">Pol24</t>
  </si>
  <si>
    <t xml:space="preserve">rámeček TV+R pro 1 přístroj design Tango 000419131</t>
  </si>
  <si>
    <t xml:space="preserve">-872022034</t>
  </si>
  <si>
    <t xml:space="preserve">Pol25</t>
  </si>
  <si>
    <t xml:space="preserve">strojek zásuvky TV+R koncový 000420030</t>
  </si>
  <si>
    <t xml:space="preserve">891720880</t>
  </si>
  <si>
    <t xml:space="preserve">Pol26</t>
  </si>
  <si>
    <t xml:space="preserve">kabel U/UTP Cat.6 LSOH 000209407</t>
  </si>
  <si>
    <t xml:space="preserve">253447508</t>
  </si>
  <si>
    <t xml:space="preserve">Pol28</t>
  </si>
  <si>
    <t xml:space="preserve">kryt zásuvky komunikační design Tango 000420053</t>
  </si>
  <si>
    <t xml:space="preserve">741904155</t>
  </si>
  <si>
    <t xml:space="preserve">Pol29</t>
  </si>
  <si>
    <t xml:space="preserve">rámeček PC pro 1 přístroj Tango 000420091</t>
  </si>
  <si>
    <t xml:space="preserve">394761933</t>
  </si>
  <si>
    <t xml:space="preserve">Pol30</t>
  </si>
  <si>
    <t xml:space="preserve">zásuvka komunik ModularJack RJ45Cat.5e/u 000420205</t>
  </si>
  <si>
    <t xml:space="preserve">1632573288</t>
  </si>
  <si>
    <t xml:space="preserve">Pol31</t>
  </si>
  <si>
    <t xml:space="preserve">nosná maska pro 1xZásuvka ModularJack 000420211</t>
  </si>
  <si>
    <t xml:space="preserve">151290534</t>
  </si>
  <si>
    <t xml:space="preserve">Pol32</t>
  </si>
  <si>
    <t xml:space="preserve">popisný štítek datových zásuvek a panelů 000209410</t>
  </si>
  <si>
    <t xml:space="preserve">-89287496</t>
  </si>
  <si>
    <t xml:space="preserve">Pol33</t>
  </si>
  <si>
    <t xml:space="preserve">popisný štítek datových kabelů 000209411</t>
  </si>
  <si>
    <t xml:space="preserve">-1867067277</t>
  </si>
  <si>
    <t xml:space="preserve">Pol34</t>
  </si>
  <si>
    <t xml:space="preserve">trubka ohebná PVC d=16 000321112</t>
  </si>
  <si>
    <t xml:space="preserve">1024655176</t>
  </si>
  <si>
    <t xml:space="preserve">Pol35</t>
  </si>
  <si>
    <t xml:space="preserve">trubka ohebná PVC d=40 000321126</t>
  </si>
  <si>
    <t xml:space="preserve">1383954619</t>
  </si>
  <si>
    <t xml:space="preserve">Pol36</t>
  </si>
  <si>
    <t xml:space="preserve">relé časové 12-230Vac 12-220Vdc 000462215</t>
  </si>
  <si>
    <t xml:space="preserve">-1235116034</t>
  </si>
  <si>
    <t xml:space="preserve">Pol37</t>
  </si>
  <si>
    <t xml:space="preserve">konektor RJ45 000900023</t>
  </si>
  <si>
    <t xml:space="preserve">-1588665216</t>
  </si>
  <si>
    <t xml:space="preserve">Pol37.1</t>
  </si>
  <si>
    <t xml:space="preserve">Prořez</t>
  </si>
  <si>
    <t xml:space="preserve">-196993468</t>
  </si>
  <si>
    <t xml:space="preserve">Pol37.2</t>
  </si>
  <si>
    <t xml:space="preserve">Materiál podružný</t>
  </si>
  <si>
    <t xml:space="preserve">676665583</t>
  </si>
  <si>
    <t xml:space="preserve">D5</t>
  </si>
  <si>
    <t xml:space="preserve">Pol38</t>
  </si>
  <si>
    <t xml:space="preserve">vodič Cu(-CY,CYA) pevně uložený do 1x35 210800851</t>
  </si>
  <si>
    <t xml:space="preserve">-1202391781</t>
  </si>
  <si>
    <t xml:space="preserve">883964057</t>
  </si>
  <si>
    <t xml:space="preserve">Pol39</t>
  </si>
  <si>
    <t xml:space="preserve">kabel(-CYKY) pevně uložený do 3x6/4x4/7x2,5 210810048</t>
  </si>
  <si>
    <t xml:space="preserve">-54031567</t>
  </si>
  <si>
    <t xml:space="preserve">-1089933580</t>
  </si>
  <si>
    <t xml:space="preserve">-952631986</t>
  </si>
  <si>
    <t xml:space="preserve">Pol40</t>
  </si>
  <si>
    <t xml:space="preserve">spínač zapuštěný vč.zapojení 1pólový/řazení 1 210110041</t>
  </si>
  <si>
    <t xml:space="preserve">1949135834</t>
  </si>
  <si>
    <t xml:space="preserve">Pol41</t>
  </si>
  <si>
    <t xml:space="preserve">přepínač zapuštěný vč.zapojení sériový/řazení 5-5A 210110043</t>
  </si>
  <si>
    <t xml:space="preserve">1071512592</t>
  </si>
  <si>
    <t xml:space="preserve">Pol42</t>
  </si>
  <si>
    <t xml:space="preserve">přepínač zapuštěný vč.zapojení střídavý/řazení 6 210110045</t>
  </si>
  <si>
    <t xml:space="preserve">-1580634549</t>
  </si>
  <si>
    <t xml:space="preserve">Pol43</t>
  </si>
  <si>
    <t xml:space="preserve">zásuvka domovní zapuštěná vč.zapojení průběžně 210111012</t>
  </si>
  <si>
    <t xml:space="preserve">-1976676051</t>
  </si>
  <si>
    <t xml:space="preserve">Pol44</t>
  </si>
  <si>
    <t xml:space="preserve">krabicová rozvodka vč.svorkovn.a zapojení(-KR68) 210010321</t>
  </si>
  <si>
    <t xml:space="preserve">870014022</t>
  </si>
  <si>
    <t xml:space="preserve">Pol45</t>
  </si>
  <si>
    <t xml:space="preserve">kabel koaxiální pevně uložený 210803511</t>
  </si>
  <si>
    <t xml:space="preserve">1715931214</t>
  </si>
  <si>
    <t xml:space="preserve">Pol46</t>
  </si>
  <si>
    <t xml:space="preserve">anténní rozbočovač 210803512</t>
  </si>
  <si>
    <t xml:space="preserve">-1131189503</t>
  </si>
  <si>
    <t xml:space="preserve">Pol47</t>
  </si>
  <si>
    <t xml:space="preserve">montáž konektoru F/7mm 210803513</t>
  </si>
  <si>
    <t xml:space="preserve">2092762180</t>
  </si>
  <si>
    <t xml:space="preserve">Pol48</t>
  </si>
  <si>
    <t xml:space="preserve">zásuvka domovní sdělovací 1násobná vč.zapojení 210111311</t>
  </si>
  <si>
    <t xml:space="preserve">763245807</t>
  </si>
  <si>
    <t xml:space="preserve">Pol49</t>
  </si>
  <si>
    <t xml:space="preserve">nastavení a oživení systému STA 210990001</t>
  </si>
  <si>
    <t xml:space="preserve">-672399672</t>
  </si>
  <si>
    <t xml:space="preserve">Pol50</t>
  </si>
  <si>
    <t xml:space="preserve">montáž vnitřní WIFI 000000001</t>
  </si>
  <si>
    <t xml:space="preserve">1599217721</t>
  </si>
  <si>
    <t xml:space="preserve">Pol51</t>
  </si>
  <si>
    <t xml:space="preserve">kabel pevně uložený jednotková hmotnost do 0,4kg 210950321</t>
  </si>
  <si>
    <t xml:space="preserve">-1477859009</t>
  </si>
  <si>
    <t xml:space="preserve">1594071413</t>
  </si>
  <si>
    <t xml:space="preserve">Pol52</t>
  </si>
  <si>
    <t xml:space="preserve">popisný štítek datových zásuvek a panelů 210950310</t>
  </si>
  <si>
    <t xml:space="preserve">252173340</t>
  </si>
  <si>
    <t xml:space="preserve">Pol53</t>
  </si>
  <si>
    <t xml:space="preserve">popisný štítek datových kabelů 210950311</t>
  </si>
  <si>
    <t xml:space="preserve">920216629</t>
  </si>
  <si>
    <t xml:space="preserve">Pol54</t>
  </si>
  <si>
    <t xml:space="preserve">ukončení kabelu UTP 210990012</t>
  </si>
  <si>
    <t xml:space="preserve">166670601</t>
  </si>
  <si>
    <t xml:space="preserve">Pol55</t>
  </si>
  <si>
    <t xml:space="preserve">Měření segmentu UTP vč. protokolu 210990013</t>
  </si>
  <si>
    <t xml:space="preserve">-1208595545</t>
  </si>
  <si>
    <t xml:space="preserve">Pol56</t>
  </si>
  <si>
    <t xml:space="preserve">konfigurace sítě 210990014</t>
  </si>
  <si>
    <t xml:space="preserve">534148684</t>
  </si>
  <si>
    <t xml:space="preserve">Pol57</t>
  </si>
  <si>
    <t xml:space="preserve">seznámení se stávajícím stavem 210990356</t>
  </si>
  <si>
    <t xml:space="preserve">483036910</t>
  </si>
  <si>
    <t xml:space="preserve">Pol58</t>
  </si>
  <si>
    <t xml:space="preserve">úprava podhledů do původního stavu 210990357</t>
  </si>
  <si>
    <t xml:space="preserve">-930679142</t>
  </si>
  <si>
    <t xml:space="preserve">Pol59</t>
  </si>
  <si>
    <t xml:space="preserve">trubka plast ohebná,pod omítkou,typ 2316/pr.16 210010002</t>
  </si>
  <si>
    <t xml:space="preserve">-255224343</t>
  </si>
  <si>
    <t xml:space="preserve">Pol60</t>
  </si>
  <si>
    <t xml:space="preserve">trubka plast ohebná,pod omítkou,typ 2348/pr.48 210010006</t>
  </si>
  <si>
    <t xml:space="preserve">1344632789</t>
  </si>
  <si>
    <t xml:space="preserve">Pol61</t>
  </si>
  <si>
    <t xml:space="preserve">relé časové vč.zapojení 210150481</t>
  </si>
  <si>
    <t xml:space="preserve">194185947</t>
  </si>
  <si>
    <t xml:space="preserve">Pol62</t>
  </si>
  <si>
    <t xml:space="preserve">konektor RJ45 210990023</t>
  </si>
  <si>
    <t xml:space="preserve">19706323</t>
  </si>
  <si>
    <t xml:space="preserve">Pol62.1</t>
  </si>
  <si>
    <t xml:space="preserve">PPV pro elektromontáže</t>
  </si>
  <si>
    <t xml:space="preserve">576629117</t>
  </si>
  <si>
    <t xml:space="preserve">D6</t>
  </si>
  <si>
    <t xml:space="preserve">Demontáže</t>
  </si>
  <si>
    <t xml:space="preserve">Pol63</t>
  </si>
  <si>
    <t xml:space="preserve">demontáž stávající elektroinstalace 210990051</t>
  </si>
  <si>
    <t xml:space="preserve">-571301160</t>
  </si>
  <si>
    <t xml:space="preserve">D7</t>
  </si>
  <si>
    <t xml:space="preserve">Ostatní náklady</t>
  </si>
  <si>
    <t xml:space="preserve">Pol64</t>
  </si>
  <si>
    <t xml:space="preserve">vysekání rýhy/zeď cihla/ hl.do 30mm/š.do 70mm 219002612</t>
  </si>
  <si>
    <t xml:space="preserve">-1464948552</t>
  </si>
  <si>
    <t xml:space="preserve">Pol65</t>
  </si>
  <si>
    <t xml:space="preserve">vysekání kapsy/zeď cihla/ do 50x50x50mm 219002212</t>
  </si>
  <si>
    <t xml:space="preserve">2058731349</t>
  </si>
  <si>
    <t xml:space="preserve">Pol66</t>
  </si>
  <si>
    <t xml:space="preserve">vybour.otvoru ve zdi/cihla/ do pr.60mm/tl.do 0,30m 219001212</t>
  </si>
  <si>
    <t xml:space="preserve">-1147204203</t>
  </si>
  <si>
    <t xml:space="preserve">VRN - VEDLEJŠÍ ROZPOČTOVÉ NÁKLAD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7 - Provozní vlivy</t>
  </si>
  <si>
    <t xml:space="preserve">Vedlejší rozpočtové náklady</t>
  </si>
  <si>
    <t xml:space="preserve">VRN1</t>
  </si>
  <si>
    <t xml:space="preserve">Průzkumné, geodetické a projektové práce</t>
  </si>
  <si>
    <t xml:space="preserve">013254000</t>
  </si>
  <si>
    <t xml:space="preserve">Dokumentace skutečného provedení stavby</t>
  </si>
  <si>
    <t xml:space="preserve">1024</t>
  </si>
  <si>
    <t xml:space="preserve">1048077091</t>
  </si>
  <si>
    <t xml:space="preserve">013294000</t>
  </si>
  <si>
    <t xml:space="preserve">Ostatní dokumentace - dílenská</t>
  </si>
  <si>
    <t xml:space="preserve">-1105144494</t>
  </si>
  <si>
    <t xml:space="preserve">VRN3</t>
  </si>
  <si>
    <t xml:space="preserve">Zařízení staveniště</t>
  </si>
  <si>
    <t xml:space="preserve">030001000</t>
  </si>
  <si>
    <t xml:space="preserve">Zařízení staveniště - zřízení, provoz, zrušení</t>
  </si>
  <si>
    <t xml:space="preserve">-803610767</t>
  </si>
  <si>
    <t xml:space="preserve">034002000</t>
  </si>
  <si>
    <t xml:space="preserve">Zabezpečení staveniště</t>
  </si>
  <si>
    <t xml:space="preserve">1716419620</t>
  </si>
  <si>
    <t xml:space="preserve">VRN4</t>
  </si>
  <si>
    <t xml:space="preserve">Inženýrská činnost</t>
  </si>
  <si>
    <t xml:space="preserve">044002000</t>
  </si>
  <si>
    <t xml:space="preserve">Revize elektro typu D</t>
  </si>
  <si>
    <t xml:space="preserve">-664525127</t>
  </si>
  <si>
    <t xml:space="preserve">045002000</t>
  </si>
  <si>
    <t xml:space="preserve">Kompletační a koordinační činnost</t>
  </si>
  <si>
    <t xml:space="preserve">-1255729979</t>
  </si>
  <si>
    <t xml:space="preserve">VRN7</t>
  </si>
  <si>
    <t xml:space="preserve">Provozní vlivy</t>
  </si>
  <si>
    <t xml:space="preserve">071002000</t>
  </si>
  <si>
    <t xml:space="preserve">Provoz investora, třetích osob</t>
  </si>
  <si>
    <t xml:space="preserve">1002523654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0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3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7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 t="s">
        <v>19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20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1</v>
      </c>
      <c r="E8" s="8"/>
      <c r="F8" s="8"/>
      <c r="G8" s="8"/>
      <c r="H8" s="8"/>
      <c r="I8" s="8"/>
      <c r="J8" s="8"/>
      <c r="K8" s="18" t="s">
        <v>22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3</v>
      </c>
      <c r="AL8" s="8"/>
      <c r="AM8" s="8"/>
      <c r="AN8" s="19" t="s">
        <v>24</v>
      </c>
      <c r="AO8" s="8"/>
      <c r="AP8" s="8"/>
      <c r="AQ8" s="8"/>
      <c r="AR8" s="6"/>
      <c r="BE8" s="14"/>
      <c r="BS8" s="3" t="s">
        <v>6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5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6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6</v>
      </c>
      <c r="AL13" s="8"/>
      <c r="AM13" s="8"/>
      <c r="AN13" s="20" t="s">
        <v>30</v>
      </c>
      <c r="AO13" s="8"/>
      <c r="AP13" s="8"/>
      <c r="AQ13" s="8"/>
      <c r="AR13" s="6"/>
      <c r="BE13" s="14"/>
      <c r="BS13" s="3" t="s">
        <v>6</v>
      </c>
    </row>
    <row r="14" customFormat="false" ht="12.75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0</v>
      </c>
      <c r="AO14" s="8"/>
      <c r="AP14" s="8"/>
      <c r="AQ14" s="8"/>
      <c r="AR14" s="6"/>
      <c r="BE14" s="14"/>
      <c r="BS14" s="3" t="s">
        <v>6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6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" hidden="false" customHeight="true" outlineLevel="0" collapsed="false">
      <c r="B17" s="7"/>
      <c r="C17" s="8"/>
      <c r="D17" s="8"/>
      <c r="E17" s="18" t="s">
        <v>32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/>
      <c r="AO17" s="8"/>
      <c r="AP17" s="8"/>
      <c r="AQ17" s="8"/>
      <c r="AR17" s="6"/>
      <c r="BE17" s="14"/>
      <c r="BS17" s="3" t="s">
        <v>33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4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6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" hidden="false" customHeight="true" outlineLevel="0" collapsed="false">
      <c r="B20" s="7"/>
      <c r="C20" s="8"/>
      <c r="D20" s="8"/>
      <c r="E20" s="18" t="s">
        <v>35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6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7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8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9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0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1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42</v>
      </c>
      <c r="E29" s="35"/>
      <c r="F29" s="17" t="s">
        <v>43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4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5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6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7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5" hidden="false" customHeight="true" outlineLevel="0" collapsed="false">
      <c r="A35" s="24"/>
      <c r="B35" s="25"/>
      <c r="C35" s="39"/>
      <c r="D35" s="40" t="s">
        <v>48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9</v>
      </c>
      <c r="U35" s="41"/>
      <c r="V35" s="41"/>
      <c r="W35" s="41"/>
      <c r="X35" s="43" t="s">
        <v>50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7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7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75" hidden="false" customHeight="true" outlineLevel="0" collapsed="false">
      <c r="A42" s="24"/>
      <c r="B42" s="25"/>
      <c r="C42" s="9" t="s">
        <v>51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7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3772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7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ÚSTÍ NAD LABEM, PASTEUROVA č.p.1500  (VILA KAMPUS)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1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ÚSTÍ NAD LABEM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3</v>
      </c>
      <c r="AJ47" s="26"/>
      <c r="AK47" s="26"/>
      <c r="AL47" s="26"/>
      <c r="AM47" s="60" t="str">
        <f aca="false">IF(AN8= "","",AN8)</f>
        <v>25. 2. 2020</v>
      </c>
      <c r="AN47" s="60"/>
      <c r="AO47" s="26"/>
      <c r="AP47" s="26"/>
      <c r="AQ47" s="26"/>
      <c r="AR47" s="30"/>
      <c r="B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" hidden="false" customHeight="true" outlineLevel="0" collapsed="false">
      <c r="A49" s="24"/>
      <c r="B49" s="25"/>
      <c r="C49" s="17" t="s">
        <v>25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UJEP V ÚSTÍ NAD LABEM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1</v>
      </c>
      <c r="AJ49" s="26"/>
      <c r="AK49" s="26"/>
      <c r="AL49" s="26"/>
      <c r="AM49" s="61" t="str">
        <f aca="false">IF(E17="","",E17)</f>
        <v>IDP s.r.o.</v>
      </c>
      <c r="AN49" s="61"/>
      <c r="AO49" s="61"/>
      <c r="AP49" s="61"/>
      <c r="AQ49" s="26"/>
      <c r="AR49" s="30"/>
      <c r="AS49" s="62" t="s">
        <v>52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" hidden="false" customHeight="true" outlineLevel="0" collapsed="false">
      <c r="A50" s="24"/>
      <c r="B50" s="25"/>
      <c r="C50" s="17" t="s">
        <v>29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4</v>
      </c>
      <c r="AJ50" s="26"/>
      <c r="AK50" s="26"/>
      <c r="AL50" s="26"/>
      <c r="AM50" s="61" t="str">
        <f aca="false">IF(E20="","",E20)</f>
        <v>V.RENČOVÁ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25" hidden="false" customHeight="true" outlineLevel="0" collapsed="false">
      <c r="A52" s="24"/>
      <c r="B52" s="25"/>
      <c r="C52" s="69" t="s">
        <v>53</v>
      </c>
      <c r="D52" s="69"/>
      <c r="E52" s="69"/>
      <c r="F52" s="69"/>
      <c r="G52" s="69"/>
      <c r="H52" s="70"/>
      <c r="I52" s="71" t="s">
        <v>54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5</v>
      </c>
      <c r="AH52" s="72"/>
      <c r="AI52" s="72"/>
      <c r="AJ52" s="72"/>
      <c r="AK52" s="72"/>
      <c r="AL52" s="72"/>
      <c r="AM52" s="72"/>
      <c r="AN52" s="71" t="s">
        <v>56</v>
      </c>
      <c r="AO52" s="71"/>
      <c r="AP52" s="71"/>
      <c r="AQ52" s="73" t="s">
        <v>57</v>
      </c>
      <c r="AR52" s="30"/>
      <c r="AS52" s="74" t="s">
        <v>58</v>
      </c>
      <c r="AT52" s="75" t="s">
        <v>59</v>
      </c>
      <c r="AU52" s="75" t="s">
        <v>60</v>
      </c>
      <c r="AV52" s="75" t="s">
        <v>61</v>
      </c>
      <c r="AW52" s="75" t="s">
        <v>62</v>
      </c>
      <c r="AX52" s="75" t="s">
        <v>63</v>
      </c>
      <c r="AY52" s="75" t="s">
        <v>64</v>
      </c>
      <c r="AZ52" s="75" t="s">
        <v>65</v>
      </c>
      <c r="BA52" s="75" t="s">
        <v>66</v>
      </c>
      <c r="BB52" s="75" t="s">
        <v>67</v>
      </c>
      <c r="BC52" s="75" t="s">
        <v>68</v>
      </c>
      <c r="BD52" s="76" t="s">
        <v>69</v>
      </c>
      <c r="BE52" s="24"/>
    </row>
    <row r="53" s="31" customFormat="true" ht="10.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25" hidden="false" customHeight="true" outlineLevel="0" collapsed="false">
      <c r="B54" s="81"/>
      <c r="C54" s="82" t="s">
        <v>70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+AG61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+AS61,2)</f>
        <v>0</v>
      </c>
      <c r="AT54" s="89" t="n">
        <f aca="false">ROUND(SUM(AV54:AW54),2)</f>
        <v>0</v>
      </c>
      <c r="AU54" s="90" t="n">
        <f aca="false">ROUND(AU55+AU61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+AZ61,2)</f>
        <v>0</v>
      </c>
      <c r="BA54" s="89" t="n">
        <f aca="false">ROUND(BA55+BA61,2)</f>
        <v>0</v>
      </c>
      <c r="BB54" s="89" t="n">
        <f aca="false">ROUND(BB55+BB61,2)</f>
        <v>0</v>
      </c>
      <c r="BC54" s="89" t="n">
        <f aca="false">ROUND(BC55+BC61,2)</f>
        <v>0</v>
      </c>
      <c r="BD54" s="91" t="n">
        <f aca="false">ROUND(BD55+BD61,2)</f>
        <v>0</v>
      </c>
      <c r="BS54" s="92" t="s">
        <v>71</v>
      </c>
      <c r="BT54" s="92" t="s">
        <v>72</v>
      </c>
      <c r="BU54" s="93" t="s">
        <v>73</v>
      </c>
      <c r="BV54" s="92" t="s">
        <v>74</v>
      </c>
      <c r="BW54" s="92" t="s">
        <v>5</v>
      </c>
      <c r="BX54" s="92" t="s">
        <v>75</v>
      </c>
      <c r="CL54" s="92" t="s">
        <v>19</v>
      </c>
    </row>
    <row r="55" s="94" customFormat="true" ht="16.5" hidden="false" customHeight="true" outlineLevel="0" collapsed="false">
      <c r="B55" s="95"/>
      <c r="C55" s="96"/>
      <c r="D55" s="97" t="s">
        <v>76</v>
      </c>
      <c r="E55" s="97"/>
      <c r="F55" s="97"/>
      <c r="G55" s="97"/>
      <c r="H55" s="97"/>
      <c r="I55" s="98"/>
      <c r="J55" s="97" t="s">
        <v>77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ROUND(SUM(AG56:AG60),2)</f>
        <v>0</v>
      </c>
      <c r="AH55" s="99"/>
      <c r="AI55" s="99"/>
      <c r="AJ55" s="99"/>
      <c r="AK55" s="99"/>
      <c r="AL55" s="99"/>
      <c r="AM55" s="99"/>
      <c r="AN55" s="100" t="n">
        <f aca="false">SUM(AG55,AT55)</f>
        <v>0</v>
      </c>
      <c r="AO55" s="100"/>
      <c r="AP55" s="100"/>
      <c r="AQ55" s="101" t="s">
        <v>78</v>
      </c>
      <c r="AR55" s="102"/>
      <c r="AS55" s="103" t="n">
        <f aca="false">ROUND(SUM(AS56:AS60),2)</f>
        <v>0</v>
      </c>
      <c r="AT55" s="104" t="n">
        <f aca="false">ROUND(SUM(AV55:AW55),2)</f>
        <v>0</v>
      </c>
      <c r="AU55" s="105" t="n">
        <f aca="false">ROUND(SUM(AU56:AU60),5)</f>
        <v>0</v>
      </c>
      <c r="AV55" s="104" t="n">
        <f aca="false">ROUND(AZ55*L29,2)</f>
        <v>0</v>
      </c>
      <c r="AW55" s="104" t="n">
        <f aca="false">ROUND(BA55*L30,2)</f>
        <v>0</v>
      </c>
      <c r="AX55" s="104" t="n">
        <f aca="false">ROUND(BB55*L29,2)</f>
        <v>0</v>
      </c>
      <c r="AY55" s="104" t="n">
        <f aca="false">ROUND(BC55*L30,2)</f>
        <v>0</v>
      </c>
      <c r="AZ55" s="104" t="n">
        <f aca="false">ROUND(SUM(AZ56:AZ60),2)</f>
        <v>0</v>
      </c>
      <c r="BA55" s="104" t="n">
        <f aca="false">ROUND(SUM(BA56:BA60),2)</f>
        <v>0</v>
      </c>
      <c r="BB55" s="104" t="n">
        <f aca="false">ROUND(SUM(BB56:BB60),2)</f>
        <v>0</v>
      </c>
      <c r="BC55" s="104" t="n">
        <f aca="false">ROUND(SUM(BC56:BC60),2)</f>
        <v>0</v>
      </c>
      <c r="BD55" s="106" t="n">
        <f aca="false">ROUND(SUM(BD56:BD60),2)</f>
        <v>0</v>
      </c>
      <c r="BS55" s="107" t="s">
        <v>71</v>
      </c>
      <c r="BT55" s="107" t="s">
        <v>79</v>
      </c>
      <c r="BU55" s="107" t="s">
        <v>73</v>
      </c>
      <c r="BV55" s="107" t="s">
        <v>74</v>
      </c>
      <c r="BW55" s="107" t="s">
        <v>80</v>
      </c>
      <c r="BX55" s="107" t="s">
        <v>5</v>
      </c>
      <c r="CL55" s="107" t="s">
        <v>19</v>
      </c>
      <c r="CM55" s="107" t="s">
        <v>81</v>
      </c>
    </row>
    <row r="56" s="49" customFormat="true" ht="16.5" hidden="false" customHeight="true" outlineLevel="0" collapsed="false">
      <c r="A56" s="108" t="s">
        <v>82</v>
      </c>
      <c r="B56" s="50"/>
      <c r="C56" s="109"/>
      <c r="D56" s="109"/>
      <c r="E56" s="110" t="s">
        <v>83</v>
      </c>
      <c r="F56" s="110"/>
      <c r="G56" s="110"/>
      <c r="H56" s="110"/>
      <c r="I56" s="110"/>
      <c r="J56" s="109"/>
      <c r="K56" s="110" t="s">
        <v>84</v>
      </c>
      <c r="L56" s="110"/>
      <c r="M56" s="110"/>
      <c r="N56" s="110"/>
      <c r="O56" s="110"/>
      <c r="P56" s="110"/>
      <c r="Q56" s="110"/>
      <c r="R56" s="110"/>
      <c r="S56" s="110"/>
      <c r="T56" s="110"/>
      <c r="U56" s="110"/>
      <c r="V56" s="110"/>
      <c r="W56" s="110"/>
      <c r="X56" s="110"/>
      <c r="Y56" s="110"/>
      <c r="Z56" s="110"/>
      <c r="AA56" s="110"/>
      <c r="AB56" s="110"/>
      <c r="AC56" s="110"/>
      <c r="AD56" s="110"/>
      <c r="AE56" s="110"/>
      <c r="AF56" s="110"/>
      <c r="AG56" s="111" t="n">
        <f aca="false">'D.1.1 - ARCHITEKTONICKO S...'!J32</f>
        <v>0</v>
      </c>
      <c r="AH56" s="111"/>
      <c r="AI56" s="111"/>
      <c r="AJ56" s="111"/>
      <c r="AK56" s="111"/>
      <c r="AL56" s="111"/>
      <c r="AM56" s="111"/>
      <c r="AN56" s="111" t="n">
        <f aca="false">SUM(AG56,AT56)</f>
        <v>0</v>
      </c>
      <c r="AO56" s="111"/>
      <c r="AP56" s="111"/>
      <c r="AQ56" s="112" t="s">
        <v>85</v>
      </c>
      <c r="AR56" s="52"/>
      <c r="AS56" s="113" t="n">
        <v>0</v>
      </c>
      <c r="AT56" s="114" t="n">
        <f aca="false">ROUND(SUM(AV56:AW56),2)</f>
        <v>0</v>
      </c>
      <c r="AU56" s="115" t="n">
        <f aca="false">'D.1.1 - ARCHITEKTONICKO S...'!P110</f>
        <v>0</v>
      </c>
      <c r="AV56" s="114" t="n">
        <f aca="false">'D.1.1 - ARCHITEKTONICKO S...'!J35</f>
        <v>0</v>
      </c>
      <c r="AW56" s="114" t="n">
        <f aca="false">'D.1.1 - ARCHITEKTONICKO S...'!J36</f>
        <v>0</v>
      </c>
      <c r="AX56" s="114" t="n">
        <f aca="false">'D.1.1 - ARCHITEKTONICKO S...'!J37</f>
        <v>0</v>
      </c>
      <c r="AY56" s="114" t="n">
        <f aca="false">'D.1.1 - ARCHITEKTONICKO S...'!J38</f>
        <v>0</v>
      </c>
      <c r="AZ56" s="114" t="n">
        <f aca="false">'D.1.1 - ARCHITEKTONICKO S...'!F35</f>
        <v>0</v>
      </c>
      <c r="BA56" s="114" t="n">
        <f aca="false">'D.1.1 - ARCHITEKTONICKO S...'!F36</f>
        <v>0</v>
      </c>
      <c r="BB56" s="114" t="n">
        <f aca="false">'D.1.1 - ARCHITEKTONICKO S...'!F37</f>
        <v>0</v>
      </c>
      <c r="BC56" s="114" t="n">
        <f aca="false">'D.1.1 - ARCHITEKTONICKO S...'!F38</f>
        <v>0</v>
      </c>
      <c r="BD56" s="116" t="n">
        <f aca="false">'D.1.1 - ARCHITEKTONICKO S...'!F39</f>
        <v>0</v>
      </c>
      <c r="BT56" s="117" t="s">
        <v>81</v>
      </c>
      <c r="BV56" s="117" t="s">
        <v>74</v>
      </c>
      <c r="BW56" s="117" t="s">
        <v>86</v>
      </c>
      <c r="BX56" s="117" t="s">
        <v>80</v>
      </c>
      <c r="CL56" s="117" t="s">
        <v>19</v>
      </c>
    </row>
    <row r="57" s="49" customFormat="true" ht="16.5" hidden="false" customHeight="true" outlineLevel="0" collapsed="false">
      <c r="A57" s="108" t="s">
        <v>82</v>
      </c>
      <c r="B57" s="50"/>
      <c r="C57" s="109"/>
      <c r="D57" s="109"/>
      <c r="E57" s="110" t="s">
        <v>87</v>
      </c>
      <c r="F57" s="110"/>
      <c r="G57" s="110"/>
      <c r="H57" s="110"/>
      <c r="I57" s="110"/>
      <c r="J57" s="109"/>
      <c r="K57" s="110" t="s">
        <v>88</v>
      </c>
      <c r="L57" s="110"/>
      <c r="M57" s="110"/>
      <c r="N57" s="110"/>
      <c r="O57" s="110"/>
      <c r="P57" s="110"/>
      <c r="Q57" s="110"/>
      <c r="R57" s="110"/>
      <c r="S57" s="110"/>
      <c r="T57" s="110"/>
      <c r="U57" s="110"/>
      <c r="V57" s="110"/>
      <c r="W57" s="110"/>
      <c r="X57" s="110"/>
      <c r="Y57" s="110"/>
      <c r="Z57" s="110"/>
      <c r="AA57" s="110"/>
      <c r="AB57" s="110"/>
      <c r="AC57" s="110"/>
      <c r="AD57" s="110"/>
      <c r="AE57" s="110"/>
      <c r="AF57" s="110"/>
      <c r="AG57" s="111" t="n">
        <f aca="false">'D.1.4.1 - ZDRAVOTNÍ INSTA...'!J32</f>
        <v>0</v>
      </c>
      <c r="AH57" s="111"/>
      <c r="AI57" s="111"/>
      <c r="AJ57" s="111"/>
      <c r="AK57" s="111"/>
      <c r="AL57" s="111"/>
      <c r="AM57" s="111"/>
      <c r="AN57" s="111" t="n">
        <f aca="false">SUM(AG57,AT57)</f>
        <v>0</v>
      </c>
      <c r="AO57" s="111"/>
      <c r="AP57" s="111"/>
      <c r="AQ57" s="112" t="s">
        <v>85</v>
      </c>
      <c r="AR57" s="52"/>
      <c r="AS57" s="113" t="n">
        <v>0</v>
      </c>
      <c r="AT57" s="114" t="n">
        <f aca="false">ROUND(SUM(AV57:AW57),2)</f>
        <v>0</v>
      </c>
      <c r="AU57" s="115" t="n">
        <f aca="false">'D.1.4.1 - ZDRAVOTNÍ INSTA...'!P92</f>
        <v>0</v>
      </c>
      <c r="AV57" s="114" t="n">
        <f aca="false">'D.1.4.1 - ZDRAVOTNÍ INSTA...'!J35</f>
        <v>0</v>
      </c>
      <c r="AW57" s="114" t="n">
        <f aca="false">'D.1.4.1 - ZDRAVOTNÍ INSTA...'!J36</f>
        <v>0</v>
      </c>
      <c r="AX57" s="114" t="n">
        <f aca="false">'D.1.4.1 - ZDRAVOTNÍ INSTA...'!J37</f>
        <v>0</v>
      </c>
      <c r="AY57" s="114" t="n">
        <f aca="false">'D.1.4.1 - ZDRAVOTNÍ INSTA...'!J38</f>
        <v>0</v>
      </c>
      <c r="AZ57" s="114" t="n">
        <f aca="false">'D.1.4.1 - ZDRAVOTNÍ INSTA...'!F35</f>
        <v>0</v>
      </c>
      <c r="BA57" s="114" t="n">
        <f aca="false">'D.1.4.1 - ZDRAVOTNÍ INSTA...'!F36</f>
        <v>0</v>
      </c>
      <c r="BB57" s="114" t="n">
        <f aca="false">'D.1.4.1 - ZDRAVOTNÍ INSTA...'!F37</f>
        <v>0</v>
      </c>
      <c r="BC57" s="114" t="n">
        <f aca="false">'D.1.4.1 - ZDRAVOTNÍ INSTA...'!F38</f>
        <v>0</v>
      </c>
      <c r="BD57" s="116" t="n">
        <f aca="false">'D.1.4.1 - ZDRAVOTNÍ INSTA...'!F39</f>
        <v>0</v>
      </c>
      <c r="BT57" s="117" t="s">
        <v>81</v>
      </c>
      <c r="BV57" s="117" t="s">
        <v>74</v>
      </c>
      <c r="BW57" s="117" t="s">
        <v>89</v>
      </c>
      <c r="BX57" s="117" t="s">
        <v>80</v>
      </c>
      <c r="CL57" s="117"/>
    </row>
    <row r="58" s="49" customFormat="true" ht="16.5" hidden="false" customHeight="true" outlineLevel="0" collapsed="false">
      <c r="A58" s="108" t="s">
        <v>82</v>
      </c>
      <c r="B58" s="50"/>
      <c r="C58" s="109"/>
      <c r="D58" s="109"/>
      <c r="E58" s="110" t="s">
        <v>90</v>
      </c>
      <c r="F58" s="110"/>
      <c r="G58" s="110"/>
      <c r="H58" s="110"/>
      <c r="I58" s="110"/>
      <c r="J58" s="109"/>
      <c r="K58" s="110" t="s">
        <v>91</v>
      </c>
      <c r="L58" s="110"/>
      <c r="M58" s="110"/>
      <c r="N58" s="110"/>
      <c r="O58" s="110"/>
      <c r="P58" s="110"/>
      <c r="Q58" s="110"/>
      <c r="R58" s="110"/>
      <c r="S58" s="110"/>
      <c r="T58" s="110"/>
      <c r="U58" s="110"/>
      <c r="V58" s="110"/>
      <c r="W58" s="110"/>
      <c r="X58" s="110"/>
      <c r="Y58" s="110"/>
      <c r="Z58" s="110"/>
      <c r="AA58" s="110"/>
      <c r="AB58" s="110"/>
      <c r="AC58" s="110"/>
      <c r="AD58" s="110"/>
      <c r="AE58" s="110"/>
      <c r="AF58" s="110"/>
      <c r="AG58" s="111" t="n">
        <f aca="false">'D.1.4.2 - VZDUCHOTECHNIKA'!J32</f>
        <v>0</v>
      </c>
      <c r="AH58" s="111"/>
      <c r="AI58" s="111"/>
      <c r="AJ58" s="111"/>
      <c r="AK58" s="111"/>
      <c r="AL58" s="111"/>
      <c r="AM58" s="111"/>
      <c r="AN58" s="111" t="n">
        <f aca="false">SUM(AG58,AT58)</f>
        <v>0</v>
      </c>
      <c r="AO58" s="111"/>
      <c r="AP58" s="111"/>
      <c r="AQ58" s="112" t="s">
        <v>85</v>
      </c>
      <c r="AR58" s="52"/>
      <c r="AS58" s="113" t="n">
        <v>0</v>
      </c>
      <c r="AT58" s="114" t="n">
        <f aca="false">ROUND(SUM(AV58:AW58),2)</f>
        <v>0</v>
      </c>
      <c r="AU58" s="115" t="n">
        <f aca="false">'D.1.4.2 - VZDUCHOTECHNIKA'!P91</f>
        <v>0</v>
      </c>
      <c r="AV58" s="114" t="n">
        <f aca="false">'D.1.4.2 - VZDUCHOTECHNIKA'!J35</f>
        <v>0</v>
      </c>
      <c r="AW58" s="114" t="n">
        <f aca="false">'D.1.4.2 - VZDUCHOTECHNIKA'!J36</f>
        <v>0</v>
      </c>
      <c r="AX58" s="114" t="n">
        <f aca="false">'D.1.4.2 - VZDUCHOTECHNIKA'!J37</f>
        <v>0</v>
      </c>
      <c r="AY58" s="114" t="n">
        <f aca="false">'D.1.4.2 - VZDUCHOTECHNIKA'!J38</f>
        <v>0</v>
      </c>
      <c r="AZ58" s="114" t="n">
        <f aca="false">'D.1.4.2 - VZDUCHOTECHNIKA'!F35</f>
        <v>0</v>
      </c>
      <c r="BA58" s="114" t="n">
        <f aca="false">'D.1.4.2 - VZDUCHOTECHNIKA'!F36</f>
        <v>0</v>
      </c>
      <c r="BB58" s="114" t="n">
        <f aca="false">'D.1.4.2 - VZDUCHOTECHNIKA'!F37</f>
        <v>0</v>
      </c>
      <c r="BC58" s="114" t="n">
        <f aca="false">'D.1.4.2 - VZDUCHOTECHNIKA'!F38</f>
        <v>0</v>
      </c>
      <c r="BD58" s="116" t="n">
        <f aca="false">'D.1.4.2 - VZDUCHOTECHNIKA'!F39</f>
        <v>0</v>
      </c>
      <c r="BT58" s="117" t="s">
        <v>81</v>
      </c>
      <c r="BV58" s="117" t="s">
        <v>74</v>
      </c>
      <c r="BW58" s="117" t="s">
        <v>92</v>
      </c>
      <c r="BX58" s="117" t="s">
        <v>80</v>
      </c>
      <c r="CL58" s="117"/>
    </row>
    <row r="59" s="49" customFormat="true" ht="16.5" hidden="false" customHeight="true" outlineLevel="0" collapsed="false">
      <c r="A59" s="108" t="s">
        <v>82</v>
      </c>
      <c r="B59" s="50"/>
      <c r="C59" s="109"/>
      <c r="D59" s="109"/>
      <c r="E59" s="110" t="s">
        <v>93</v>
      </c>
      <c r="F59" s="110"/>
      <c r="G59" s="110"/>
      <c r="H59" s="110"/>
      <c r="I59" s="110"/>
      <c r="J59" s="109"/>
      <c r="K59" s="110" t="s">
        <v>94</v>
      </c>
      <c r="L59" s="110"/>
      <c r="M59" s="110"/>
      <c r="N59" s="110"/>
      <c r="O59" s="110"/>
      <c r="P59" s="110"/>
      <c r="Q59" s="110"/>
      <c r="R59" s="110"/>
      <c r="S59" s="110"/>
      <c r="T59" s="110"/>
      <c r="U59" s="110"/>
      <c r="V59" s="110"/>
      <c r="W59" s="110"/>
      <c r="X59" s="110"/>
      <c r="Y59" s="110"/>
      <c r="Z59" s="110"/>
      <c r="AA59" s="110"/>
      <c r="AB59" s="110"/>
      <c r="AC59" s="110"/>
      <c r="AD59" s="110"/>
      <c r="AE59" s="110"/>
      <c r="AF59" s="110"/>
      <c r="AG59" s="111" t="n">
        <f aca="false">'D.1.4.3 - ÚSTŘEDNÍ VYTÁPĚNÍ'!J32</f>
        <v>0</v>
      </c>
      <c r="AH59" s="111"/>
      <c r="AI59" s="111"/>
      <c r="AJ59" s="111"/>
      <c r="AK59" s="111"/>
      <c r="AL59" s="111"/>
      <c r="AM59" s="111"/>
      <c r="AN59" s="111" t="n">
        <f aca="false">SUM(AG59,AT59)</f>
        <v>0</v>
      </c>
      <c r="AO59" s="111"/>
      <c r="AP59" s="111"/>
      <c r="AQ59" s="112" t="s">
        <v>85</v>
      </c>
      <c r="AR59" s="52"/>
      <c r="AS59" s="113" t="n">
        <v>0</v>
      </c>
      <c r="AT59" s="114" t="n">
        <f aca="false">ROUND(SUM(AV59:AW59),2)</f>
        <v>0</v>
      </c>
      <c r="AU59" s="115" t="n">
        <f aca="false">'D.1.4.3 - ÚSTŘEDNÍ VYTÁPĚNÍ'!P91</f>
        <v>0</v>
      </c>
      <c r="AV59" s="114" t="n">
        <f aca="false">'D.1.4.3 - ÚSTŘEDNÍ VYTÁPĚNÍ'!J35</f>
        <v>0</v>
      </c>
      <c r="AW59" s="114" t="n">
        <f aca="false">'D.1.4.3 - ÚSTŘEDNÍ VYTÁPĚNÍ'!J36</f>
        <v>0</v>
      </c>
      <c r="AX59" s="114" t="n">
        <f aca="false">'D.1.4.3 - ÚSTŘEDNÍ VYTÁPĚNÍ'!J37</f>
        <v>0</v>
      </c>
      <c r="AY59" s="114" t="n">
        <f aca="false">'D.1.4.3 - ÚSTŘEDNÍ VYTÁPĚNÍ'!J38</f>
        <v>0</v>
      </c>
      <c r="AZ59" s="114" t="n">
        <f aca="false">'D.1.4.3 - ÚSTŘEDNÍ VYTÁPĚNÍ'!F35</f>
        <v>0</v>
      </c>
      <c r="BA59" s="114" t="n">
        <f aca="false">'D.1.4.3 - ÚSTŘEDNÍ VYTÁPĚNÍ'!F36</f>
        <v>0</v>
      </c>
      <c r="BB59" s="114" t="n">
        <f aca="false">'D.1.4.3 - ÚSTŘEDNÍ VYTÁPĚNÍ'!F37</f>
        <v>0</v>
      </c>
      <c r="BC59" s="114" t="n">
        <f aca="false">'D.1.4.3 - ÚSTŘEDNÍ VYTÁPĚNÍ'!F38</f>
        <v>0</v>
      </c>
      <c r="BD59" s="116" t="n">
        <f aca="false">'D.1.4.3 - ÚSTŘEDNÍ VYTÁPĚNÍ'!F39</f>
        <v>0</v>
      </c>
      <c r="BT59" s="117" t="s">
        <v>81</v>
      </c>
      <c r="BV59" s="117" t="s">
        <v>74</v>
      </c>
      <c r="BW59" s="117" t="s">
        <v>95</v>
      </c>
      <c r="BX59" s="117" t="s">
        <v>80</v>
      </c>
      <c r="CL59" s="117"/>
    </row>
    <row r="60" s="49" customFormat="true" ht="16.5" hidden="false" customHeight="true" outlineLevel="0" collapsed="false">
      <c r="A60" s="108" t="s">
        <v>82</v>
      </c>
      <c r="B60" s="50"/>
      <c r="C60" s="109"/>
      <c r="D60" s="109"/>
      <c r="E60" s="110" t="s">
        <v>96</v>
      </c>
      <c r="F60" s="110"/>
      <c r="G60" s="110"/>
      <c r="H60" s="110"/>
      <c r="I60" s="110"/>
      <c r="J60" s="109"/>
      <c r="K60" s="110" t="s">
        <v>97</v>
      </c>
      <c r="L60" s="110"/>
      <c r="M60" s="110"/>
      <c r="N60" s="110"/>
      <c r="O60" s="110"/>
      <c r="P60" s="110"/>
      <c r="Q60" s="110"/>
      <c r="R60" s="110"/>
      <c r="S60" s="110"/>
      <c r="T60" s="110"/>
      <c r="U60" s="110"/>
      <c r="V60" s="110"/>
      <c r="W60" s="110"/>
      <c r="X60" s="110"/>
      <c r="Y60" s="110"/>
      <c r="Z60" s="110"/>
      <c r="AA60" s="110"/>
      <c r="AB60" s="110"/>
      <c r="AC60" s="110"/>
      <c r="AD60" s="110"/>
      <c r="AE60" s="110"/>
      <c r="AF60" s="110"/>
      <c r="AG60" s="111" t="n">
        <f aca="false">'D.1.4.4 - ELEKTROINSTALACE'!J32</f>
        <v>0</v>
      </c>
      <c r="AH60" s="111"/>
      <c r="AI60" s="111"/>
      <c r="AJ60" s="111"/>
      <c r="AK60" s="111"/>
      <c r="AL60" s="111"/>
      <c r="AM60" s="111"/>
      <c r="AN60" s="111" t="n">
        <f aca="false">SUM(AG60,AT60)</f>
        <v>0</v>
      </c>
      <c r="AO60" s="111"/>
      <c r="AP60" s="111"/>
      <c r="AQ60" s="112" t="s">
        <v>85</v>
      </c>
      <c r="AR60" s="52"/>
      <c r="AS60" s="113" t="n">
        <v>0</v>
      </c>
      <c r="AT60" s="114" t="n">
        <f aca="false">ROUND(SUM(AV60:AW60),2)</f>
        <v>0</v>
      </c>
      <c r="AU60" s="115" t="n">
        <f aca="false">'D.1.4.4 - ELEKTROINSTALACE'!P92</f>
        <v>0</v>
      </c>
      <c r="AV60" s="114" t="n">
        <f aca="false">'D.1.4.4 - ELEKTROINSTALACE'!J35</f>
        <v>0</v>
      </c>
      <c r="AW60" s="114" t="n">
        <f aca="false">'D.1.4.4 - ELEKTROINSTALACE'!J36</f>
        <v>0</v>
      </c>
      <c r="AX60" s="114" t="n">
        <f aca="false">'D.1.4.4 - ELEKTROINSTALACE'!J37</f>
        <v>0</v>
      </c>
      <c r="AY60" s="114" t="n">
        <f aca="false">'D.1.4.4 - ELEKTROINSTALACE'!J38</f>
        <v>0</v>
      </c>
      <c r="AZ60" s="114" t="n">
        <f aca="false">'D.1.4.4 - ELEKTROINSTALACE'!F35</f>
        <v>0</v>
      </c>
      <c r="BA60" s="114" t="n">
        <f aca="false">'D.1.4.4 - ELEKTROINSTALACE'!F36</f>
        <v>0</v>
      </c>
      <c r="BB60" s="114" t="n">
        <f aca="false">'D.1.4.4 - ELEKTROINSTALACE'!F37</f>
        <v>0</v>
      </c>
      <c r="BC60" s="114" t="n">
        <f aca="false">'D.1.4.4 - ELEKTROINSTALACE'!F38</f>
        <v>0</v>
      </c>
      <c r="BD60" s="116" t="n">
        <f aca="false">'D.1.4.4 - ELEKTROINSTALACE'!F39</f>
        <v>0</v>
      </c>
      <c r="BT60" s="117" t="s">
        <v>81</v>
      </c>
      <c r="BV60" s="117" t="s">
        <v>74</v>
      </c>
      <c r="BW60" s="117" t="s">
        <v>98</v>
      </c>
      <c r="BX60" s="117" t="s">
        <v>80</v>
      </c>
      <c r="CL60" s="117"/>
    </row>
    <row r="61" s="94" customFormat="true" ht="16.5" hidden="false" customHeight="true" outlineLevel="0" collapsed="false">
      <c r="A61" s="108" t="s">
        <v>82</v>
      </c>
      <c r="B61" s="95"/>
      <c r="C61" s="96"/>
      <c r="D61" s="97" t="s">
        <v>99</v>
      </c>
      <c r="E61" s="97"/>
      <c r="F61" s="97"/>
      <c r="G61" s="97"/>
      <c r="H61" s="97"/>
      <c r="I61" s="98"/>
      <c r="J61" s="97" t="s">
        <v>100</v>
      </c>
      <c r="K61" s="97"/>
      <c r="L61" s="97"/>
      <c r="M61" s="97"/>
      <c r="N61" s="97"/>
      <c r="O61" s="97"/>
      <c r="P61" s="97"/>
      <c r="Q61" s="97"/>
      <c r="R61" s="97"/>
      <c r="S61" s="97"/>
      <c r="T61" s="97"/>
      <c r="U61" s="97"/>
      <c r="V61" s="97"/>
      <c r="W61" s="97"/>
      <c r="X61" s="97"/>
      <c r="Y61" s="97"/>
      <c r="Z61" s="97"/>
      <c r="AA61" s="97"/>
      <c r="AB61" s="97"/>
      <c r="AC61" s="97"/>
      <c r="AD61" s="97"/>
      <c r="AE61" s="97"/>
      <c r="AF61" s="97"/>
      <c r="AG61" s="100" t="n">
        <f aca="false">'VRN - VEDLEJŠÍ ROZPOČTOVÉ...'!J30</f>
        <v>0</v>
      </c>
      <c r="AH61" s="100"/>
      <c r="AI61" s="100"/>
      <c r="AJ61" s="100"/>
      <c r="AK61" s="100"/>
      <c r="AL61" s="100"/>
      <c r="AM61" s="100"/>
      <c r="AN61" s="100" t="n">
        <f aca="false">SUM(AG61,AT61)</f>
        <v>0</v>
      </c>
      <c r="AO61" s="100"/>
      <c r="AP61" s="100"/>
      <c r="AQ61" s="101" t="s">
        <v>78</v>
      </c>
      <c r="AR61" s="102"/>
      <c r="AS61" s="118" t="n">
        <v>0</v>
      </c>
      <c r="AT61" s="119" t="n">
        <f aca="false">ROUND(SUM(AV61:AW61),2)</f>
        <v>0</v>
      </c>
      <c r="AU61" s="120" t="n">
        <f aca="false">'VRN - VEDLEJŠÍ ROZPOČTOVÉ...'!P84</f>
        <v>0</v>
      </c>
      <c r="AV61" s="119" t="n">
        <f aca="false">'VRN - VEDLEJŠÍ ROZPOČTOVÉ...'!J33</f>
        <v>0</v>
      </c>
      <c r="AW61" s="119" t="n">
        <f aca="false">'VRN - VEDLEJŠÍ ROZPOČTOVÉ...'!J34</f>
        <v>0</v>
      </c>
      <c r="AX61" s="119" t="n">
        <f aca="false">'VRN - VEDLEJŠÍ ROZPOČTOVÉ...'!J35</f>
        <v>0</v>
      </c>
      <c r="AY61" s="119" t="n">
        <f aca="false">'VRN - VEDLEJŠÍ ROZPOČTOVÉ...'!J36</f>
        <v>0</v>
      </c>
      <c r="AZ61" s="119" t="n">
        <f aca="false">'VRN - VEDLEJŠÍ ROZPOČTOVÉ...'!F33</f>
        <v>0</v>
      </c>
      <c r="BA61" s="119" t="n">
        <f aca="false">'VRN - VEDLEJŠÍ ROZPOČTOVÉ...'!F34</f>
        <v>0</v>
      </c>
      <c r="BB61" s="119" t="n">
        <f aca="false">'VRN - VEDLEJŠÍ ROZPOČTOVÉ...'!F35</f>
        <v>0</v>
      </c>
      <c r="BC61" s="119" t="n">
        <f aca="false">'VRN - VEDLEJŠÍ ROZPOČTOVÉ...'!F36</f>
        <v>0</v>
      </c>
      <c r="BD61" s="121" t="n">
        <f aca="false">'VRN - VEDLEJŠÍ ROZPOČTOVÉ...'!F37</f>
        <v>0</v>
      </c>
      <c r="BT61" s="107" t="s">
        <v>79</v>
      </c>
      <c r="BV61" s="107" t="s">
        <v>74</v>
      </c>
      <c r="BW61" s="107" t="s">
        <v>101</v>
      </c>
      <c r="BX61" s="107" t="s">
        <v>5</v>
      </c>
      <c r="CL61" s="107" t="s">
        <v>19</v>
      </c>
      <c r="CM61" s="107" t="s">
        <v>81</v>
      </c>
    </row>
    <row r="62" s="31" customFormat="true" ht="30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30"/>
      <c r="AS62" s="24"/>
      <c r="AT62" s="24"/>
      <c r="AU62" s="24"/>
      <c r="AV62" s="24"/>
      <c r="AW62" s="24"/>
      <c r="AX62" s="24"/>
      <c r="AY62" s="24"/>
      <c r="AZ62" s="24"/>
      <c r="BA62" s="24"/>
      <c r="BB62" s="24"/>
      <c r="BC62" s="24"/>
      <c r="BD62" s="24"/>
      <c r="BE62" s="24"/>
    </row>
    <row r="63" s="31" customFormat="true" ht="6.75" hidden="false" customHeight="true" outlineLevel="0" collapsed="false">
      <c r="A63" s="24"/>
      <c r="B63" s="45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  <c r="AG63" s="46"/>
      <c r="AH63" s="46"/>
      <c r="AI63" s="46"/>
      <c r="AJ63" s="46"/>
      <c r="AK63" s="46"/>
      <c r="AL63" s="46"/>
      <c r="AM63" s="46"/>
      <c r="AN63" s="46"/>
      <c r="AO63" s="46"/>
      <c r="AP63" s="46"/>
      <c r="AQ63" s="46"/>
      <c r="AR63" s="30"/>
      <c r="AS63" s="24"/>
      <c r="AT63" s="24"/>
      <c r="AU63" s="24"/>
      <c r="AV63" s="24"/>
      <c r="AW63" s="24"/>
      <c r="AX63" s="24"/>
      <c r="AY63" s="24"/>
      <c r="AZ63" s="24"/>
      <c r="BA63" s="24"/>
      <c r="BB63" s="24"/>
      <c r="BC63" s="24"/>
      <c r="BD63" s="24"/>
      <c r="BE63" s="24"/>
    </row>
  </sheetData>
  <sheetProtection sheet="true" password="a249" objects="true" scenarios="true"/>
  <mergeCells count="6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E56:I56"/>
    <mergeCell ref="K56:AF56"/>
    <mergeCell ref="AG56:AM56"/>
    <mergeCell ref="AN56:AP56"/>
    <mergeCell ref="E57:I57"/>
    <mergeCell ref="K57:AF57"/>
    <mergeCell ref="AG57:AM57"/>
    <mergeCell ref="AN57:AP57"/>
    <mergeCell ref="E58:I58"/>
    <mergeCell ref="K58:AF58"/>
    <mergeCell ref="AG58:AM58"/>
    <mergeCell ref="AN58:AP58"/>
    <mergeCell ref="E59:I59"/>
    <mergeCell ref="K59:AF59"/>
    <mergeCell ref="AG59:AM59"/>
    <mergeCell ref="AN59:AP59"/>
    <mergeCell ref="E60:I60"/>
    <mergeCell ref="K60:AF60"/>
    <mergeCell ref="AG60:AM60"/>
    <mergeCell ref="AN60:AP60"/>
    <mergeCell ref="D61:H61"/>
    <mergeCell ref="J61:AF61"/>
    <mergeCell ref="AG61:AM61"/>
    <mergeCell ref="AN61:AP61"/>
  </mergeCells>
  <hyperlinks>
    <hyperlink ref="A56" location="'D.1.1 - ARCHITEKTONICKO S...'!C2" display="/"/>
    <hyperlink ref="A57" location="'D.1.4.1 - ZDRAVOTNÍ INSTA...'!C2" display="/"/>
    <hyperlink ref="A58" location="'D.1.4.2 - VZDUCHOTECHNIKA'!C2" display="/"/>
    <hyperlink ref="A59" location="'D.1.4.3 - ÚSTŘEDNÍ VYTÁPĚNÍ'!C2" display="/"/>
    <hyperlink ref="A60" location="'D.1.4.4 - ELEKTROINSTALACE'!C2" display="/"/>
    <hyperlink ref="A61" location="'VRN - VEDLEJŠÍ ROZPOČTOVÉ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2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75" hidden="false" customHeight="true" outlineLevel="0" collapsed="false">
      <c r="B3" s="123"/>
      <c r="C3" s="124"/>
      <c r="D3" s="124"/>
      <c r="E3" s="124"/>
      <c r="F3" s="124"/>
      <c r="G3" s="124"/>
      <c r="H3" s="124"/>
      <c r="I3" s="125"/>
      <c r="J3" s="124"/>
      <c r="K3" s="124"/>
      <c r="L3" s="6"/>
      <c r="AT3" s="3" t="s">
        <v>81</v>
      </c>
    </row>
    <row r="4" customFormat="false" ht="24.75" hidden="false" customHeight="true" outlineLevel="0" collapsed="false">
      <c r="B4" s="6"/>
      <c r="D4" s="126" t="s">
        <v>102</v>
      </c>
      <c r="L4" s="6"/>
      <c r="M4" s="127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8" t="s">
        <v>16</v>
      </c>
      <c r="L6" s="6"/>
    </row>
    <row r="7" customFormat="false" ht="16.5" hidden="false" customHeight="true" outlineLevel="0" collapsed="false">
      <c r="B7" s="6"/>
      <c r="E7" s="129" t="str">
        <f aca="false">'Rekapitulace stavby'!K6</f>
        <v>ÚSTÍ NAD LABEM, PASTEUROVA č.p.1500  (VILA KAMPUS)</v>
      </c>
      <c r="F7" s="129"/>
      <c r="G7" s="129"/>
      <c r="H7" s="129"/>
      <c r="L7" s="6"/>
    </row>
    <row r="8" customFormat="false" ht="12" hidden="false" customHeight="true" outlineLevel="0" collapsed="false">
      <c r="B8" s="6"/>
      <c r="D8" s="128" t="s">
        <v>103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104</v>
      </c>
      <c r="F9" s="129"/>
      <c r="G9" s="129"/>
      <c r="H9" s="129"/>
      <c r="I9" s="130"/>
      <c r="J9" s="24"/>
      <c r="K9" s="24"/>
      <c r="L9" s="131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8" t="s">
        <v>105</v>
      </c>
      <c r="E10" s="24"/>
      <c r="F10" s="24"/>
      <c r="G10" s="24"/>
      <c r="H10" s="24"/>
      <c r="I10" s="130"/>
      <c r="J10" s="24"/>
      <c r="K10" s="24"/>
      <c r="L10" s="131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2" t="s">
        <v>106</v>
      </c>
      <c r="F11" s="132"/>
      <c r="G11" s="132"/>
      <c r="H11" s="132"/>
      <c r="I11" s="130"/>
      <c r="J11" s="24"/>
      <c r="K11" s="24"/>
      <c r="L11" s="131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130"/>
      <c r="J12" s="24"/>
      <c r="K12" s="24"/>
      <c r="L12" s="131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8" t="s">
        <v>18</v>
      </c>
      <c r="E13" s="24"/>
      <c r="F13" s="117" t="s">
        <v>19</v>
      </c>
      <c r="G13" s="24"/>
      <c r="H13" s="24"/>
      <c r="I13" s="133" t="s">
        <v>20</v>
      </c>
      <c r="J13" s="117"/>
      <c r="K13" s="24"/>
      <c r="L13" s="131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8" t="s">
        <v>21</v>
      </c>
      <c r="E14" s="24"/>
      <c r="F14" s="117" t="s">
        <v>22</v>
      </c>
      <c r="G14" s="24"/>
      <c r="H14" s="24"/>
      <c r="I14" s="133" t="s">
        <v>23</v>
      </c>
      <c r="J14" s="134" t="str">
        <f aca="false">'Rekapitulace stavby'!AN8</f>
        <v>25. 2. 2020</v>
      </c>
      <c r="K14" s="24"/>
      <c r="L14" s="131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130"/>
      <c r="J15" s="24"/>
      <c r="K15" s="24"/>
      <c r="L15" s="131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8" t="s">
        <v>25</v>
      </c>
      <c r="E16" s="24"/>
      <c r="F16" s="24"/>
      <c r="G16" s="24"/>
      <c r="H16" s="24"/>
      <c r="I16" s="133" t="s">
        <v>26</v>
      </c>
      <c r="J16" s="117"/>
      <c r="K16" s="24"/>
      <c r="L16" s="131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7</v>
      </c>
      <c r="F17" s="24"/>
      <c r="G17" s="24"/>
      <c r="H17" s="24"/>
      <c r="I17" s="133" t="s">
        <v>28</v>
      </c>
      <c r="J17" s="117"/>
      <c r="K17" s="24"/>
      <c r="L17" s="131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130"/>
      <c r="J18" s="24"/>
      <c r="K18" s="24"/>
      <c r="L18" s="131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8" t="s">
        <v>29</v>
      </c>
      <c r="E19" s="24"/>
      <c r="F19" s="24"/>
      <c r="G19" s="24"/>
      <c r="H19" s="24"/>
      <c r="I19" s="133" t="s">
        <v>26</v>
      </c>
      <c r="J19" s="19" t="str">
        <f aca="false">'Rekapitulace stavby'!AN13</f>
        <v>Vyplň údaj</v>
      </c>
      <c r="K19" s="24"/>
      <c r="L19" s="131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5" t="str">
        <f aca="false">'Rekapitulace stavby'!E14</f>
        <v>Vyplň údaj</v>
      </c>
      <c r="F20" s="135"/>
      <c r="G20" s="135"/>
      <c r="H20" s="135"/>
      <c r="I20" s="133" t="s">
        <v>28</v>
      </c>
      <c r="J20" s="19" t="str">
        <f aca="false">'Rekapitulace stavby'!AN14</f>
        <v>Vyplň údaj</v>
      </c>
      <c r="K20" s="24"/>
      <c r="L20" s="131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130"/>
      <c r="J21" s="24"/>
      <c r="K21" s="24"/>
      <c r="L21" s="131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8" t="s">
        <v>31</v>
      </c>
      <c r="E22" s="24"/>
      <c r="F22" s="24"/>
      <c r="G22" s="24"/>
      <c r="H22" s="24"/>
      <c r="I22" s="133" t="s">
        <v>26</v>
      </c>
      <c r="J22" s="117"/>
      <c r="K22" s="24"/>
      <c r="L22" s="131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2</v>
      </c>
      <c r="F23" s="24"/>
      <c r="G23" s="24"/>
      <c r="H23" s="24"/>
      <c r="I23" s="133" t="s">
        <v>28</v>
      </c>
      <c r="J23" s="117"/>
      <c r="K23" s="24"/>
      <c r="L23" s="131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130"/>
      <c r="J24" s="24"/>
      <c r="K24" s="24"/>
      <c r="L24" s="131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8" t="s">
        <v>34</v>
      </c>
      <c r="E25" s="24"/>
      <c r="F25" s="24"/>
      <c r="G25" s="24"/>
      <c r="H25" s="24"/>
      <c r="I25" s="133" t="s">
        <v>26</v>
      </c>
      <c r="J25" s="117"/>
      <c r="K25" s="24"/>
      <c r="L25" s="131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5</v>
      </c>
      <c r="F26" s="24"/>
      <c r="G26" s="24"/>
      <c r="H26" s="24"/>
      <c r="I26" s="133" t="s">
        <v>28</v>
      </c>
      <c r="J26" s="117"/>
      <c r="K26" s="24"/>
      <c r="L26" s="131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130"/>
      <c r="J27" s="24"/>
      <c r="K27" s="24"/>
      <c r="L27" s="131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8" t="s">
        <v>36</v>
      </c>
      <c r="E28" s="24"/>
      <c r="F28" s="24"/>
      <c r="G28" s="24"/>
      <c r="H28" s="24"/>
      <c r="I28" s="130"/>
      <c r="J28" s="24"/>
      <c r="K28" s="24"/>
      <c r="L28" s="131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1" customFormat="true" ht="47.25" hidden="false" customHeight="true" outlineLevel="0" collapsed="false">
      <c r="A29" s="136"/>
      <c r="B29" s="137"/>
      <c r="C29" s="136"/>
      <c r="D29" s="136"/>
      <c r="E29" s="138" t="s">
        <v>107</v>
      </c>
      <c r="F29" s="138"/>
      <c r="G29" s="138"/>
      <c r="H29" s="138"/>
      <c r="I29" s="139"/>
      <c r="J29" s="136"/>
      <c r="K29" s="136"/>
      <c r="L29" s="140"/>
      <c r="S29" s="136"/>
      <c r="T29" s="136"/>
      <c r="U29" s="136"/>
      <c r="V29" s="136"/>
      <c r="W29" s="136"/>
      <c r="X29" s="136"/>
      <c r="Y29" s="136"/>
      <c r="Z29" s="136"/>
      <c r="AA29" s="136"/>
      <c r="AB29" s="136"/>
      <c r="AC29" s="136"/>
      <c r="AD29" s="136"/>
      <c r="AE29" s="136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130"/>
      <c r="J30" s="24"/>
      <c r="K30" s="24"/>
      <c r="L30" s="131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2"/>
      <c r="E31" s="142"/>
      <c r="F31" s="142"/>
      <c r="G31" s="142"/>
      <c r="H31" s="142"/>
      <c r="I31" s="143"/>
      <c r="J31" s="142"/>
      <c r="K31" s="142"/>
      <c r="L31" s="131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44" t="s">
        <v>38</v>
      </c>
      <c r="E32" s="24"/>
      <c r="F32" s="24"/>
      <c r="G32" s="24"/>
      <c r="H32" s="24"/>
      <c r="I32" s="130"/>
      <c r="J32" s="145" t="n">
        <f aca="false">ROUND(J110, 2)</f>
        <v>0</v>
      </c>
      <c r="K32" s="24"/>
      <c r="L32" s="131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2"/>
      <c r="E33" s="142"/>
      <c r="F33" s="142"/>
      <c r="G33" s="142"/>
      <c r="H33" s="142"/>
      <c r="I33" s="143"/>
      <c r="J33" s="142"/>
      <c r="K33" s="142"/>
      <c r="L33" s="131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6" t="s">
        <v>40</v>
      </c>
      <c r="G34" s="24"/>
      <c r="H34" s="24"/>
      <c r="I34" s="147" t="s">
        <v>39</v>
      </c>
      <c r="J34" s="146" t="s">
        <v>41</v>
      </c>
      <c r="K34" s="24"/>
      <c r="L34" s="131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8" t="s">
        <v>42</v>
      </c>
      <c r="E35" s="128" t="s">
        <v>43</v>
      </c>
      <c r="F35" s="149" t="n">
        <f aca="false">ROUND((SUM(BE110:BE899)),  2)</f>
        <v>0</v>
      </c>
      <c r="G35" s="24"/>
      <c r="H35" s="24"/>
      <c r="I35" s="150" t="n">
        <v>0.21</v>
      </c>
      <c r="J35" s="149" t="n">
        <f aca="false">ROUND(((SUM(BE110:BE899))*I35),  2)</f>
        <v>0</v>
      </c>
      <c r="K35" s="24"/>
      <c r="L35" s="131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28" t="s">
        <v>44</v>
      </c>
      <c r="F36" s="149" t="n">
        <f aca="false">ROUND((SUM(BF110:BF899)),  2)</f>
        <v>0</v>
      </c>
      <c r="G36" s="24"/>
      <c r="H36" s="24"/>
      <c r="I36" s="150" t="n">
        <v>0.15</v>
      </c>
      <c r="J36" s="149" t="n">
        <f aca="false">ROUND(((SUM(BF110:BF899))*I36),  2)</f>
        <v>0</v>
      </c>
      <c r="K36" s="24"/>
      <c r="L36" s="131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8" t="s">
        <v>45</v>
      </c>
      <c r="F37" s="149" t="n">
        <f aca="false">ROUND((SUM(BG110:BG899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131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28" t="s">
        <v>46</v>
      </c>
      <c r="F38" s="149" t="n">
        <f aca="false">ROUND((SUM(BH110:BH899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131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8" t="s">
        <v>47</v>
      </c>
      <c r="F39" s="149" t="n">
        <f aca="false">ROUND((SUM(BI110:BI899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131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30"/>
      <c r="J40" s="24"/>
      <c r="K40" s="24"/>
      <c r="L40" s="131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51"/>
      <c r="D41" s="152" t="s">
        <v>48</v>
      </c>
      <c r="E41" s="153"/>
      <c r="F41" s="153"/>
      <c r="G41" s="154" t="s">
        <v>49</v>
      </c>
      <c r="H41" s="155" t="s">
        <v>50</v>
      </c>
      <c r="I41" s="156"/>
      <c r="J41" s="157" t="n">
        <f aca="false">SUM(J32:J39)</f>
        <v>0</v>
      </c>
      <c r="K41" s="158"/>
      <c r="L41" s="131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159"/>
      <c r="C42" s="160"/>
      <c r="D42" s="160"/>
      <c r="E42" s="160"/>
      <c r="F42" s="160"/>
      <c r="G42" s="160"/>
      <c r="H42" s="160"/>
      <c r="I42" s="161"/>
      <c r="J42" s="160"/>
      <c r="K42" s="160"/>
      <c r="L42" s="131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75" hidden="false" customHeight="true" outlineLevel="0" collapsed="false">
      <c r="A46" s="24"/>
      <c r="B46" s="162"/>
      <c r="C46" s="163"/>
      <c r="D46" s="163"/>
      <c r="E46" s="163"/>
      <c r="F46" s="163"/>
      <c r="G46" s="163"/>
      <c r="H46" s="163"/>
      <c r="I46" s="164"/>
      <c r="J46" s="163"/>
      <c r="K46" s="163"/>
      <c r="L46" s="131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75" hidden="false" customHeight="true" outlineLevel="0" collapsed="false">
      <c r="A47" s="24"/>
      <c r="B47" s="25"/>
      <c r="C47" s="9" t="s">
        <v>108</v>
      </c>
      <c r="D47" s="26"/>
      <c r="E47" s="26"/>
      <c r="F47" s="26"/>
      <c r="G47" s="26"/>
      <c r="H47" s="26"/>
      <c r="I47" s="130"/>
      <c r="J47" s="26"/>
      <c r="K47" s="26"/>
      <c r="L47" s="131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130"/>
      <c r="J48" s="26"/>
      <c r="K48" s="26"/>
      <c r="L48" s="131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130"/>
      <c r="J49" s="26"/>
      <c r="K49" s="26"/>
      <c r="L49" s="131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65" t="str">
        <f aca="false">E7</f>
        <v>ÚSTÍ NAD LABEM, PASTEUROVA č.p.1500  (VILA KAMPUS)</v>
      </c>
      <c r="F50" s="165"/>
      <c r="G50" s="165"/>
      <c r="H50" s="165"/>
      <c r="I50" s="130"/>
      <c r="J50" s="26"/>
      <c r="K50" s="26"/>
      <c r="L50" s="131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03</v>
      </c>
      <c r="D51" s="8"/>
      <c r="E51" s="8"/>
      <c r="F51" s="8"/>
      <c r="G51" s="8"/>
      <c r="H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65" t="s">
        <v>104</v>
      </c>
      <c r="F52" s="165"/>
      <c r="G52" s="165"/>
      <c r="H52" s="165"/>
      <c r="I52" s="130"/>
      <c r="J52" s="26"/>
      <c r="K52" s="26"/>
      <c r="L52" s="131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05</v>
      </c>
      <c r="D53" s="26"/>
      <c r="E53" s="26"/>
      <c r="F53" s="26"/>
      <c r="G53" s="26"/>
      <c r="H53" s="26"/>
      <c r="I53" s="130"/>
      <c r="J53" s="26"/>
      <c r="K53" s="26"/>
      <c r="L53" s="131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D.1.1 - ARCHITEKTONICKO STAVEBNÍ ŘEŠENÍ</v>
      </c>
      <c r="F54" s="57"/>
      <c r="G54" s="57"/>
      <c r="H54" s="57"/>
      <c r="I54" s="130"/>
      <c r="J54" s="26"/>
      <c r="K54" s="26"/>
      <c r="L54" s="131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7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130"/>
      <c r="J55" s="26"/>
      <c r="K55" s="26"/>
      <c r="L55" s="131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1</v>
      </c>
      <c r="D56" s="26"/>
      <c r="E56" s="26"/>
      <c r="F56" s="18" t="str">
        <f aca="false">F14</f>
        <v>ÚSTÍ NAD LABEM</v>
      </c>
      <c r="G56" s="26"/>
      <c r="H56" s="26"/>
      <c r="I56" s="133" t="s">
        <v>23</v>
      </c>
      <c r="J56" s="166" t="str">
        <f aca="false">IF(J14="","",J14)</f>
        <v>25. 2. 2020</v>
      </c>
      <c r="K56" s="26"/>
      <c r="L56" s="131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7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130"/>
      <c r="J57" s="26"/>
      <c r="K57" s="26"/>
      <c r="L57" s="131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" hidden="false" customHeight="true" outlineLevel="0" collapsed="false">
      <c r="A58" s="24"/>
      <c r="B58" s="25"/>
      <c r="C58" s="17" t="s">
        <v>25</v>
      </c>
      <c r="D58" s="26"/>
      <c r="E58" s="26"/>
      <c r="F58" s="18" t="str">
        <f aca="false">E17</f>
        <v>UJEP V ÚSTÍ NAD LABEM</v>
      </c>
      <c r="G58" s="26"/>
      <c r="H58" s="26"/>
      <c r="I58" s="133" t="s">
        <v>31</v>
      </c>
      <c r="J58" s="167" t="str">
        <f aca="false">E23</f>
        <v>IDP s.r.o.</v>
      </c>
      <c r="K58" s="26"/>
      <c r="L58" s="131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" hidden="false" customHeight="true" outlineLevel="0" collapsed="false">
      <c r="A59" s="24"/>
      <c r="B59" s="25"/>
      <c r="C59" s="17" t="s">
        <v>29</v>
      </c>
      <c r="D59" s="26"/>
      <c r="E59" s="26"/>
      <c r="F59" s="18" t="str">
        <f aca="false">IF(E20="","",E20)</f>
        <v>Vyplň údaj</v>
      </c>
      <c r="G59" s="26"/>
      <c r="H59" s="26"/>
      <c r="I59" s="133" t="s">
        <v>34</v>
      </c>
      <c r="J59" s="167" t="str">
        <f aca="false">E26</f>
        <v>V.RENČOVÁ</v>
      </c>
      <c r="K59" s="26"/>
      <c r="L59" s="131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9.75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130"/>
      <c r="J60" s="26"/>
      <c r="K60" s="26"/>
      <c r="L60" s="131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25" hidden="false" customHeight="true" outlineLevel="0" collapsed="false">
      <c r="A61" s="24"/>
      <c r="B61" s="25"/>
      <c r="C61" s="168" t="s">
        <v>109</v>
      </c>
      <c r="D61" s="169"/>
      <c r="E61" s="169"/>
      <c r="F61" s="169"/>
      <c r="G61" s="169"/>
      <c r="H61" s="169"/>
      <c r="I61" s="170"/>
      <c r="J61" s="171" t="s">
        <v>110</v>
      </c>
      <c r="K61" s="169"/>
      <c r="L61" s="131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9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130"/>
      <c r="J62" s="26"/>
      <c r="K62" s="26"/>
      <c r="L62" s="131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5" hidden="false" customHeight="true" outlineLevel="0" collapsed="false">
      <c r="A63" s="24"/>
      <c r="B63" s="25"/>
      <c r="C63" s="172" t="s">
        <v>70</v>
      </c>
      <c r="D63" s="26"/>
      <c r="E63" s="26"/>
      <c r="F63" s="26"/>
      <c r="G63" s="26"/>
      <c r="H63" s="26"/>
      <c r="I63" s="130"/>
      <c r="J63" s="173" t="n">
        <f aca="false">J110</f>
        <v>0</v>
      </c>
      <c r="K63" s="26"/>
      <c r="L63" s="131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11</v>
      </c>
    </row>
    <row r="64" s="174" customFormat="true" ht="24.75" hidden="false" customHeight="true" outlineLevel="0" collapsed="false">
      <c r="B64" s="175"/>
      <c r="C64" s="176"/>
      <c r="D64" s="177" t="s">
        <v>112</v>
      </c>
      <c r="E64" s="178"/>
      <c r="F64" s="178"/>
      <c r="G64" s="178"/>
      <c r="H64" s="178"/>
      <c r="I64" s="179"/>
      <c r="J64" s="180" t="n">
        <f aca="false">J111</f>
        <v>0</v>
      </c>
      <c r="K64" s="176"/>
      <c r="L64" s="181"/>
    </row>
    <row r="65" s="182" customFormat="true" ht="19.5" hidden="false" customHeight="true" outlineLevel="0" collapsed="false">
      <c r="B65" s="183"/>
      <c r="C65" s="109"/>
      <c r="D65" s="184" t="s">
        <v>113</v>
      </c>
      <c r="E65" s="185"/>
      <c r="F65" s="185"/>
      <c r="G65" s="185"/>
      <c r="H65" s="185"/>
      <c r="I65" s="186"/>
      <c r="J65" s="187" t="n">
        <f aca="false">J112</f>
        <v>0</v>
      </c>
      <c r="K65" s="109"/>
      <c r="L65" s="188"/>
    </row>
    <row r="66" s="182" customFormat="true" ht="19.5" hidden="false" customHeight="true" outlineLevel="0" collapsed="false">
      <c r="B66" s="183"/>
      <c r="C66" s="109"/>
      <c r="D66" s="184" t="s">
        <v>114</v>
      </c>
      <c r="E66" s="185"/>
      <c r="F66" s="185"/>
      <c r="G66" s="185"/>
      <c r="H66" s="185"/>
      <c r="I66" s="186"/>
      <c r="J66" s="187" t="n">
        <f aca="false">J174</f>
        <v>0</v>
      </c>
      <c r="K66" s="109"/>
      <c r="L66" s="188"/>
    </row>
    <row r="67" s="182" customFormat="true" ht="19.5" hidden="false" customHeight="true" outlineLevel="0" collapsed="false">
      <c r="B67" s="183"/>
      <c r="C67" s="109"/>
      <c r="D67" s="184" t="s">
        <v>115</v>
      </c>
      <c r="E67" s="185"/>
      <c r="F67" s="185"/>
      <c r="G67" s="185"/>
      <c r="H67" s="185"/>
      <c r="I67" s="186"/>
      <c r="J67" s="187" t="n">
        <f aca="false">J187</f>
        <v>0</v>
      </c>
      <c r="K67" s="109"/>
      <c r="L67" s="188"/>
    </row>
    <row r="68" s="182" customFormat="true" ht="19.5" hidden="false" customHeight="true" outlineLevel="0" collapsed="false">
      <c r="B68" s="183"/>
      <c r="C68" s="109"/>
      <c r="D68" s="184" t="s">
        <v>116</v>
      </c>
      <c r="E68" s="185"/>
      <c r="F68" s="185"/>
      <c r="G68" s="185"/>
      <c r="H68" s="185"/>
      <c r="I68" s="186"/>
      <c r="J68" s="187" t="n">
        <f aca="false">J281</f>
        <v>0</v>
      </c>
      <c r="K68" s="109"/>
      <c r="L68" s="188"/>
    </row>
    <row r="69" s="182" customFormat="true" ht="19.5" hidden="false" customHeight="true" outlineLevel="0" collapsed="false">
      <c r="B69" s="183"/>
      <c r="C69" s="109"/>
      <c r="D69" s="184" t="s">
        <v>117</v>
      </c>
      <c r="E69" s="185"/>
      <c r="F69" s="185"/>
      <c r="G69" s="185"/>
      <c r="H69" s="185"/>
      <c r="I69" s="186"/>
      <c r="J69" s="187" t="n">
        <f aca="false">J301</f>
        <v>0</v>
      </c>
      <c r="K69" s="109"/>
      <c r="L69" s="188"/>
    </row>
    <row r="70" s="182" customFormat="true" ht="19.5" hidden="false" customHeight="true" outlineLevel="0" collapsed="false">
      <c r="B70" s="183"/>
      <c r="C70" s="109"/>
      <c r="D70" s="184" t="s">
        <v>118</v>
      </c>
      <c r="E70" s="185"/>
      <c r="F70" s="185"/>
      <c r="G70" s="185"/>
      <c r="H70" s="185"/>
      <c r="I70" s="186"/>
      <c r="J70" s="187" t="n">
        <f aca="false">J324</f>
        <v>0</v>
      </c>
      <c r="K70" s="109"/>
      <c r="L70" s="188"/>
    </row>
    <row r="71" s="182" customFormat="true" ht="19.5" hidden="false" customHeight="true" outlineLevel="0" collapsed="false">
      <c r="B71" s="183"/>
      <c r="C71" s="109"/>
      <c r="D71" s="184" t="s">
        <v>119</v>
      </c>
      <c r="E71" s="185"/>
      <c r="F71" s="185"/>
      <c r="G71" s="185"/>
      <c r="H71" s="185"/>
      <c r="I71" s="186"/>
      <c r="J71" s="187" t="n">
        <f aca="false">J350</f>
        <v>0</v>
      </c>
      <c r="K71" s="109"/>
      <c r="L71" s="188"/>
    </row>
    <row r="72" s="182" customFormat="true" ht="19.5" hidden="false" customHeight="true" outlineLevel="0" collapsed="false">
      <c r="B72" s="183"/>
      <c r="C72" s="109"/>
      <c r="D72" s="184" t="s">
        <v>120</v>
      </c>
      <c r="E72" s="185"/>
      <c r="F72" s="185"/>
      <c r="G72" s="185"/>
      <c r="H72" s="185"/>
      <c r="I72" s="186"/>
      <c r="J72" s="187" t="n">
        <f aca="false">J355</f>
        <v>0</v>
      </c>
      <c r="K72" s="109"/>
      <c r="L72" s="188"/>
    </row>
    <row r="73" s="182" customFormat="true" ht="19.5" hidden="false" customHeight="true" outlineLevel="0" collapsed="false">
      <c r="B73" s="183"/>
      <c r="C73" s="109"/>
      <c r="D73" s="184" t="s">
        <v>121</v>
      </c>
      <c r="E73" s="185"/>
      <c r="F73" s="185"/>
      <c r="G73" s="185"/>
      <c r="H73" s="185"/>
      <c r="I73" s="186"/>
      <c r="J73" s="187" t="n">
        <f aca="false">J366</f>
        <v>0</v>
      </c>
      <c r="K73" s="109"/>
      <c r="L73" s="188"/>
    </row>
    <row r="74" s="182" customFormat="true" ht="19.5" hidden="false" customHeight="true" outlineLevel="0" collapsed="false">
      <c r="B74" s="183"/>
      <c r="C74" s="109"/>
      <c r="D74" s="184" t="s">
        <v>122</v>
      </c>
      <c r="E74" s="185"/>
      <c r="F74" s="185"/>
      <c r="G74" s="185"/>
      <c r="H74" s="185"/>
      <c r="I74" s="186"/>
      <c r="J74" s="187" t="n">
        <f aca="false">J450</f>
        <v>0</v>
      </c>
      <c r="K74" s="109"/>
      <c r="L74" s="188"/>
    </row>
    <row r="75" s="174" customFormat="true" ht="24.75" hidden="false" customHeight="true" outlineLevel="0" collapsed="false">
      <c r="B75" s="175"/>
      <c r="C75" s="176"/>
      <c r="D75" s="177" t="s">
        <v>123</v>
      </c>
      <c r="E75" s="178"/>
      <c r="F75" s="178"/>
      <c r="G75" s="178"/>
      <c r="H75" s="178"/>
      <c r="I75" s="179"/>
      <c r="J75" s="180" t="n">
        <f aca="false">J452</f>
        <v>0</v>
      </c>
      <c r="K75" s="176"/>
      <c r="L75" s="181"/>
    </row>
    <row r="76" s="182" customFormat="true" ht="19.5" hidden="false" customHeight="true" outlineLevel="0" collapsed="false">
      <c r="B76" s="183"/>
      <c r="C76" s="109"/>
      <c r="D76" s="184" t="s">
        <v>124</v>
      </c>
      <c r="E76" s="185"/>
      <c r="F76" s="185"/>
      <c r="G76" s="185"/>
      <c r="H76" s="185"/>
      <c r="I76" s="186"/>
      <c r="J76" s="187" t="n">
        <f aca="false">J453</f>
        <v>0</v>
      </c>
      <c r="K76" s="109"/>
      <c r="L76" s="188"/>
    </row>
    <row r="77" s="182" customFormat="true" ht="19.5" hidden="false" customHeight="true" outlineLevel="0" collapsed="false">
      <c r="B77" s="183"/>
      <c r="C77" s="109"/>
      <c r="D77" s="184" t="s">
        <v>125</v>
      </c>
      <c r="E77" s="185"/>
      <c r="F77" s="185"/>
      <c r="G77" s="185"/>
      <c r="H77" s="185"/>
      <c r="I77" s="186"/>
      <c r="J77" s="187" t="n">
        <f aca="false">J512</f>
        <v>0</v>
      </c>
      <c r="K77" s="109"/>
      <c r="L77" s="188"/>
    </row>
    <row r="78" s="182" customFormat="true" ht="19.5" hidden="false" customHeight="true" outlineLevel="0" collapsed="false">
      <c r="B78" s="183"/>
      <c r="C78" s="109"/>
      <c r="D78" s="184" t="s">
        <v>126</v>
      </c>
      <c r="E78" s="185"/>
      <c r="F78" s="185"/>
      <c r="G78" s="185"/>
      <c r="H78" s="185"/>
      <c r="I78" s="186"/>
      <c r="J78" s="187" t="n">
        <f aca="false">J514</f>
        <v>0</v>
      </c>
      <c r="K78" s="109"/>
      <c r="L78" s="188"/>
    </row>
    <row r="79" s="182" customFormat="true" ht="19.5" hidden="false" customHeight="true" outlineLevel="0" collapsed="false">
      <c r="B79" s="183"/>
      <c r="C79" s="109"/>
      <c r="D79" s="184" t="s">
        <v>127</v>
      </c>
      <c r="E79" s="185"/>
      <c r="F79" s="185"/>
      <c r="G79" s="185"/>
      <c r="H79" s="185"/>
      <c r="I79" s="186"/>
      <c r="J79" s="187" t="n">
        <f aca="false">J572</f>
        <v>0</v>
      </c>
      <c r="K79" s="109"/>
      <c r="L79" s="188"/>
    </row>
    <row r="80" s="182" customFormat="true" ht="19.5" hidden="false" customHeight="true" outlineLevel="0" collapsed="false">
      <c r="B80" s="183"/>
      <c r="C80" s="109"/>
      <c r="D80" s="184" t="s">
        <v>128</v>
      </c>
      <c r="E80" s="185"/>
      <c r="F80" s="185"/>
      <c r="G80" s="185"/>
      <c r="H80" s="185"/>
      <c r="I80" s="186"/>
      <c r="J80" s="187" t="n">
        <f aca="false">J590</f>
        <v>0</v>
      </c>
      <c r="K80" s="109"/>
      <c r="L80" s="188"/>
    </row>
    <row r="81" s="182" customFormat="true" ht="19.5" hidden="false" customHeight="true" outlineLevel="0" collapsed="false">
      <c r="B81" s="183"/>
      <c r="C81" s="109"/>
      <c r="D81" s="184" t="s">
        <v>129</v>
      </c>
      <c r="E81" s="185"/>
      <c r="F81" s="185"/>
      <c r="G81" s="185"/>
      <c r="H81" s="185"/>
      <c r="I81" s="186"/>
      <c r="J81" s="187" t="n">
        <f aca="false">J640</f>
        <v>0</v>
      </c>
      <c r="K81" s="109"/>
      <c r="L81" s="188"/>
    </row>
    <row r="82" s="182" customFormat="true" ht="19.5" hidden="false" customHeight="true" outlineLevel="0" collapsed="false">
      <c r="B82" s="183"/>
      <c r="C82" s="109"/>
      <c r="D82" s="184" t="s">
        <v>130</v>
      </c>
      <c r="E82" s="185"/>
      <c r="F82" s="185"/>
      <c r="G82" s="185"/>
      <c r="H82" s="185"/>
      <c r="I82" s="186"/>
      <c r="J82" s="187" t="n">
        <f aca="false">J710</f>
        <v>0</v>
      </c>
      <c r="K82" s="109"/>
      <c r="L82" s="188"/>
    </row>
    <row r="83" s="182" customFormat="true" ht="19.5" hidden="false" customHeight="true" outlineLevel="0" collapsed="false">
      <c r="B83" s="183"/>
      <c r="C83" s="109"/>
      <c r="D83" s="184" t="s">
        <v>131</v>
      </c>
      <c r="E83" s="185"/>
      <c r="F83" s="185"/>
      <c r="G83" s="185"/>
      <c r="H83" s="185"/>
      <c r="I83" s="186"/>
      <c r="J83" s="187" t="n">
        <f aca="false">J753</f>
        <v>0</v>
      </c>
      <c r="K83" s="109"/>
      <c r="L83" s="188"/>
    </row>
    <row r="84" s="182" customFormat="true" ht="19.5" hidden="false" customHeight="true" outlineLevel="0" collapsed="false">
      <c r="B84" s="183"/>
      <c r="C84" s="109"/>
      <c r="D84" s="184" t="s">
        <v>132</v>
      </c>
      <c r="E84" s="185"/>
      <c r="F84" s="185"/>
      <c r="G84" s="185"/>
      <c r="H84" s="185"/>
      <c r="I84" s="186"/>
      <c r="J84" s="187" t="n">
        <f aca="false">J768</f>
        <v>0</v>
      </c>
      <c r="K84" s="109"/>
      <c r="L84" s="188"/>
    </row>
    <row r="85" s="182" customFormat="true" ht="19.5" hidden="false" customHeight="true" outlineLevel="0" collapsed="false">
      <c r="B85" s="183"/>
      <c r="C85" s="109"/>
      <c r="D85" s="184" t="s">
        <v>133</v>
      </c>
      <c r="E85" s="185"/>
      <c r="F85" s="185"/>
      <c r="G85" s="185"/>
      <c r="H85" s="185"/>
      <c r="I85" s="186"/>
      <c r="J85" s="187" t="n">
        <f aca="false">J825</f>
        <v>0</v>
      </c>
      <c r="K85" s="109"/>
      <c r="L85" s="188"/>
    </row>
    <row r="86" s="182" customFormat="true" ht="19.5" hidden="false" customHeight="true" outlineLevel="0" collapsed="false">
      <c r="B86" s="183"/>
      <c r="C86" s="109"/>
      <c r="D86" s="184" t="s">
        <v>134</v>
      </c>
      <c r="E86" s="185"/>
      <c r="F86" s="185"/>
      <c r="G86" s="185"/>
      <c r="H86" s="185"/>
      <c r="I86" s="186"/>
      <c r="J86" s="187" t="n">
        <f aca="false">J842</f>
        <v>0</v>
      </c>
      <c r="K86" s="109"/>
      <c r="L86" s="188"/>
    </row>
    <row r="87" s="174" customFormat="true" ht="24.75" hidden="false" customHeight="true" outlineLevel="0" collapsed="false">
      <c r="B87" s="175"/>
      <c r="C87" s="176"/>
      <c r="D87" s="177" t="s">
        <v>135</v>
      </c>
      <c r="E87" s="178"/>
      <c r="F87" s="178"/>
      <c r="G87" s="178"/>
      <c r="H87" s="178"/>
      <c r="I87" s="179"/>
      <c r="J87" s="180" t="n">
        <f aca="false">J879</f>
        <v>0</v>
      </c>
      <c r="K87" s="176"/>
      <c r="L87" s="181"/>
    </row>
    <row r="88" s="182" customFormat="true" ht="19.5" hidden="false" customHeight="true" outlineLevel="0" collapsed="false">
      <c r="B88" s="183"/>
      <c r="C88" s="109"/>
      <c r="D88" s="184" t="s">
        <v>136</v>
      </c>
      <c r="E88" s="185"/>
      <c r="F88" s="185"/>
      <c r="G88" s="185"/>
      <c r="H88" s="185"/>
      <c r="I88" s="186"/>
      <c r="J88" s="187" t="n">
        <f aca="false">J880</f>
        <v>0</v>
      </c>
      <c r="K88" s="109"/>
      <c r="L88" s="188"/>
    </row>
    <row r="89" s="31" customFormat="true" ht="21.7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130"/>
      <c r="J89" s="26"/>
      <c r="K89" s="26"/>
      <c r="L89" s="131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45"/>
      <c r="C90" s="46"/>
      <c r="D90" s="46"/>
      <c r="E90" s="46"/>
      <c r="F90" s="46"/>
      <c r="G90" s="46"/>
      <c r="H90" s="46"/>
      <c r="I90" s="161"/>
      <c r="J90" s="46"/>
      <c r="K90" s="46"/>
      <c r="L90" s="131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4" s="31" customFormat="true" ht="6.75" hidden="false" customHeight="true" outlineLevel="0" collapsed="false">
      <c r="A94" s="24"/>
      <c r="B94" s="47"/>
      <c r="C94" s="48"/>
      <c r="D94" s="48"/>
      <c r="E94" s="48"/>
      <c r="F94" s="48"/>
      <c r="G94" s="48"/>
      <c r="H94" s="48"/>
      <c r="I94" s="164"/>
      <c r="J94" s="48"/>
      <c r="K94" s="48"/>
      <c r="L94" s="131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24.75" hidden="false" customHeight="true" outlineLevel="0" collapsed="false">
      <c r="A95" s="24"/>
      <c r="B95" s="25"/>
      <c r="C95" s="9" t="s">
        <v>137</v>
      </c>
      <c r="D95" s="26"/>
      <c r="E95" s="26"/>
      <c r="F95" s="26"/>
      <c r="G95" s="26"/>
      <c r="H95" s="26"/>
      <c r="I95" s="130"/>
      <c r="J95" s="26"/>
      <c r="K95" s="26"/>
      <c r="L95" s="131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6.75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130"/>
      <c r="J96" s="26"/>
      <c r="K96" s="26"/>
      <c r="L96" s="131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2" hidden="false" customHeight="true" outlineLevel="0" collapsed="false">
      <c r="A97" s="24"/>
      <c r="B97" s="25"/>
      <c r="C97" s="17" t="s">
        <v>16</v>
      </c>
      <c r="D97" s="26"/>
      <c r="E97" s="26"/>
      <c r="F97" s="26"/>
      <c r="G97" s="26"/>
      <c r="H97" s="26"/>
      <c r="I97" s="130"/>
      <c r="J97" s="26"/>
      <c r="K97" s="26"/>
      <c r="L97" s="131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16.5" hidden="false" customHeight="true" outlineLevel="0" collapsed="false">
      <c r="A98" s="24"/>
      <c r="B98" s="25"/>
      <c r="C98" s="26"/>
      <c r="D98" s="26"/>
      <c r="E98" s="165" t="str">
        <f aca="false">E7</f>
        <v>ÚSTÍ NAD LABEM, PASTEUROVA č.p.1500  (VILA KAMPUS)</v>
      </c>
      <c r="F98" s="165"/>
      <c r="G98" s="165"/>
      <c r="H98" s="165"/>
      <c r="I98" s="130"/>
      <c r="J98" s="26"/>
      <c r="K98" s="26"/>
      <c r="L98" s="131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customFormat="false" ht="12" hidden="false" customHeight="true" outlineLevel="0" collapsed="false">
      <c r="B99" s="7"/>
      <c r="C99" s="17" t="s">
        <v>103</v>
      </c>
      <c r="D99" s="8"/>
      <c r="E99" s="8"/>
      <c r="F99" s="8"/>
      <c r="G99" s="8"/>
      <c r="H99" s="8"/>
      <c r="J99" s="8"/>
      <c r="K99" s="8"/>
      <c r="L99" s="6"/>
    </row>
    <row r="100" s="31" customFormat="true" ht="16.5" hidden="false" customHeight="true" outlineLevel="0" collapsed="false">
      <c r="A100" s="24"/>
      <c r="B100" s="25"/>
      <c r="C100" s="26"/>
      <c r="D100" s="26"/>
      <c r="E100" s="165" t="s">
        <v>104</v>
      </c>
      <c r="F100" s="165"/>
      <c r="G100" s="165"/>
      <c r="H100" s="165"/>
      <c r="I100" s="130"/>
      <c r="J100" s="26"/>
      <c r="K100" s="26"/>
      <c r="L100" s="131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12" hidden="false" customHeight="true" outlineLevel="0" collapsed="false">
      <c r="A101" s="24"/>
      <c r="B101" s="25"/>
      <c r="C101" s="17" t="s">
        <v>105</v>
      </c>
      <c r="D101" s="26"/>
      <c r="E101" s="26"/>
      <c r="F101" s="26"/>
      <c r="G101" s="26"/>
      <c r="H101" s="26"/>
      <c r="I101" s="130"/>
      <c r="J101" s="26"/>
      <c r="K101" s="26"/>
      <c r="L101" s="131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16.5" hidden="false" customHeight="true" outlineLevel="0" collapsed="false">
      <c r="A102" s="24"/>
      <c r="B102" s="25"/>
      <c r="C102" s="26"/>
      <c r="D102" s="26"/>
      <c r="E102" s="57" t="str">
        <f aca="false">E11</f>
        <v>D.1.1 - ARCHITEKTONICKO STAVEBNÍ ŘEŠENÍ</v>
      </c>
      <c r="F102" s="57"/>
      <c r="G102" s="57"/>
      <c r="H102" s="57"/>
      <c r="I102" s="130"/>
      <c r="J102" s="26"/>
      <c r="K102" s="26"/>
      <c r="L102" s="131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7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130"/>
      <c r="J103" s="26"/>
      <c r="K103" s="26"/>
      <c r="L103" s="131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12" hidden="false" customHeight="true" outlineLevel="0" collapsed="false">
      <c r="A104" s="24"/>
      <c r="B104" s="25"/>
      <c r="C104" s="17" t="s">
        <v>21</v>
      </c>
      <c r="D104" s="26"/>
      <c r="E104" s="26"/>
      <c r="F104" s="18" t="str">
        <f aca="false">F14</f>
        <v>ÚSTÍ NAD LABEM</v>
      </c>
      <c r="G104" s="26"/>
      <c r="H104" s="26"/>
      <c r="I104" s="133" t="s">
        <v>23</v>
      </c>
      <c r="J104" s="166" t="str">
        <f aca="false">IF(J14="","",J14)</f>
        <v>25. 2. 2020</v>
      </c>
      <c r="K104" s="26"/>
      <c r="L104" s="131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7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130"/>
      <c r="J105" s="26"/>
      <c r="K105" s="26"/>
      <c r="L105" s="131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15" hidden="false" customHeight="true" outlineLevel="0" collapsed="false">
      <c r="A106" s="24"/>
      <c r="B106" s="25"/>
      <c r="C106" s="17" t="s">
        <v>25</v>
      </c>
      <c r="D106" s="26"/>
      <c r="E106" s="26"/>
      <c r="F106" s="18" t="str">
        <f aca="false">E17</f>
        <v>UJEP V ÚSTÍ NAD LABEM</v>
      </c>
      <c r="G106" s="26"/>
      <c r="H106" s="26"/>
      <c r="I106" s="133" t="s">
        <v>31</v>
      </c>
      <c r="J106" s="167" t="str">
        <f aca="false">E23</f>
        <v>IDP s.r.o.</v>
      </c>
      <c r="K106" s="26"/>
      <c r="L106" s="131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5" hidden="false" customHeight="true" outlineLevel="0" collapsed="false">
      <c r="A107" s="24"/>
      <c r="B107" s="25"/>
      <c r="C107" s="17" t="s">
        <v>29</v>
      </c>
      <c r="D107" s="26"/>
      <c r="E107" s="26"/>
      <c r="F107" s="18" t="str">
        <f aca="false">IF(E20="","",E20)</f>
        <v>Vyplň údaj</v>
      </c>
      <c r="G107" s="26"/>
      <c r="H107" s="26"/>
      <c r="I107" s="133" t="s">
        <v>34</v>
      </c>
      <c r="J107" s="167" t="str">
        <f aca="false">E26</f>
        <v>V.RENČOVÁ</v>
      </c>
      <c r="K107" s="26"/>
      <c r="L107" s="131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9.7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130"/>
      <c r="J108" s="26"/>
      <c r="K108" s="26"/>
      <c r="L108" s="131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196" customFormat="true" ht="29.25" hidden="false" customHeight="true" outlineLevel="0" collapsed="false">
      <c r="A109" s="189"/>
      <c r="B109" s="190"/>
      <c r="C109" s="191" t="s">
        <v>138</v>
      </c>
      <c r="D109" s="192" t="s">
        <v>57</v>
      </c>
      <c r="E109" s="192" t="s">
        <v>53</v>
      </c>
      <c r="F109" s="192" t="s">
        <v>54</v>
      </c>
      <c r="G109" s="192" t="s">
        <v>139</v>
      </c>
      <c r="H109" s="192" t="s">
        <v>140</v>
      </c>
      <c r="I109" s="193" t="s">
        <v>141</v>
      </c>
      <c r="J109" s="192" t="s">
        <v>110</v>
      </c>
      <c r="K109" s="194" t="s">
        <v>142</v>
      </c>
      <c r="L109" s="195"/>
      <c r="M109" s="74"/>
      <c r="N109" s="75" t="s">
        <v>42</v>
      </c>
      <c r="O109" s="75" t="s">
        <v>143</v>
      </c>
      <c r="P109" s="75" t="s">
        <v>144</v>
      </c>
      <c r="Q109" s="75" t="s">
        <v>145</v>
      </c>
      <c r="R109" s="75" t="s">
        <v>146</v>
      </c>
      <c r="S109" s="75" t="s">
        <v>147</v>
      </c>
      <c r="T109" s="76" t="s">
        <v>148</v>
      </c>
      <c r="U109" s="189"/>
      <c r="V109" s="189"/>
      <c r="W109" s="189"/>
      <c r="X109" s="189"/>
      <c r="Y109" s="189"/>
      <c r="Z109" s="189"/>
      <c r="AA109" s="189"/>
      <c r="AB109" s="189"/>
      <c r="AC109" s="189"/>
      <c r="AD109" s="189"/>
      <c r="AE109" s="189"/>
    </row>
    <row r="110" s="31" customFormat="true" ht="22.5" hidden="false" customHeight="true" outlineLevel="0" collapsed="false">
      <c r="A110" s="24"/>
      <c r="B110" s="25"/>
      <c r="C110" s="82" t="s">
        <v>149</v>
      </c>
      <c r="D110" s="26"/>
      <c r="E110" s="26"/>
      <c r="F110" s="26"/>
      <c r="G110" s="26"/>
      <c r="H110" s="26"/>
      <c r="I110" s="130"/>
      <c r="J110" s="197" t="n">
        <f aca="false">BK110</f>
        <v>0</v>
      </c>
      <c r="K110" s="26"/>
      <c r="L110" s="30"/>
      <c r="M110" s="77"/>
      <c r="N110" s="198"/>
      <c r="O110" s="78"/>
      <c r="P110" s="199" t="n">
        <f aca="false">P111+P452+P879</f>
        <v>0</v>
      </c>
      <c r="Q110" s="78"/>
      <c r="R110" s="199" t="n">
        <f aca="false">R111+R452+R879</f>
        <v>39.17175011</v>
      </c>
      <c r="S110" s="78"/>
      <c r="T110" s="200" t="n">
        <f aca="false">T111+T452+T879</f>
        <v>21.6874562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71</v>
      </c>
      <c r="AU110" s="3" t="s">
        <v>111</v>
      </c>
      <c r="BK110" s="201" t="n">
        <f aca="false">BK111+BK452+BK879</f>
        <v>0</v>
      </c>
    </row>
    <row r="111" s="202" customFormat="true" ht="25.5" hidden="false" customHeight="true" outlineLevel="0" collapsed="false">
      <c r="B111" s="203"/>
      <c r="C111" s="204"/>
      <c r="D111" s="205" t="s">
        <v>71</v>
      </c>
      <c r="E111" s="206" t="s">
        <v>150</v>
      </c>
      <c r="F111" s="206" t="s">
        <v>151</v>
      </c>
      <c r="G111" s="204"/>
      <c r="H111" s="204"/>
      <c r="I111" s="207"/>
      <c r="J111" s="208" t="n">
        <f aca="false">BK111</f>
        <v>0</v>
      </c>
      <c r="K111" s="204"/>
      <c r="L111" s="209"/>
      <c r="M111" s="210"/>
      <c r="N111" s="211"/>
      <c r="O111" s="211"/>
      <c r="P111" s="212" t="n">
        <f aca="false">P112+P174+P187+P281+P301+P324+P350+P355+P366+P450</f>
        <v>0</v>
      </c>
      <c r="Q111" s="211"/>
      <c r="R111" s="212" t="n">
        <f aca="false">R112+R174+R187+R281+R301+R324+R350+R355+R366+R450</f>
        <v>32.23958249</v>
      </c>
      <c r="S111" s="211"/>
      <c r="T111" s="213" t="n">
        <f aca="false">T112+T174+T187+T281+T301+T324+T350+T355+T366+T450</f>
        <v>18.555245</v>
      </c>
      <c r="AR111" s="214" t="s">
        <v>79</v>
      </c>
      <c r="AT111" s="215" t="s">
        <v>71</v>
      </c>
      <c r="AU111" s="215" t="s">
        <v>72</v>
      </c>
      <c r="AY111" s="214" t="s">
        <v>152</v>
      </c>
      <c r="BK111" s="216" t="n">
        <f aca="false">BK112+BK174+BK187+BK281+BK301+BK324+BK350+BK355+BK366+BK450</f>
        <v>0</v>
      </c>
    </row>
    <row r="112" s="202" customFormat="true" ht="22.5" hidden="false" customHeight="true" outlineLevel="0" collapsed="false">
      <c r="B112" s="203"/>
      <c r="C112" s="204"/>
      <c r="D112" s="205" t="s">
        <v>71</v>
      </c>
      <c r="E112" s="217" t="s">
        <v>153</v>
      </c>
      <c r="F112" s="217" t="s">
        <v>154</v>
      </c>
      <c r="G112" s="204"/>
      <c r="H112" s="204"/>
      <c r="I112" s="207"/>
      <c r="J112" s="218" t="n">
        <f aca="false">BK112</f>
        <v>0</v>
      </c>
      <c r="K112" s="204"/>
      <c r="L112" s="209"/>
      <c r="M112" s="210"/>
      <c r="N112" s="211"/>
      <c r="O112" s="211"/>
      <c r="P112" s="212" t="n">
        <f aca="false">SUM(P113:P173)</f>
        <v>0</v>
      </c>
      <c r="Q112" s="211"/>
      <c r="R112" s="212" t="n">
        <f aca="false">SUM(R113:R173)</f>
        <v>10.33392959</v>
      </c>
      <c r="S112" s="211"/>
      <c r="T112" s="213" t="n">
        <f aca="false">SUM(T113:T173)</f>
        <v>0</v>
      </c>
      <c r="AR112" s="214" t="s">
        <v>79</v>
      </c>
      <c r="AT112" s="215" t="s">
        <v>71</v>
      </c>
      <c r="AU112" s="215" t="s">
        <v>79</v>
      </c>
      <c r="AY112" s="214" t="s">
        <v>152</v>
      </c>
      <c r="BK112" s="216" t="n">
        <f aca="false">SUM(BK113:BK173)</f>
        <v>0</v>
      </c>
    </row>
    <row r="113" s="31" customFormat="true" ht="16.5" hidden="false" customHeight="true" outlineLevel="0" collapsed="false">
      <c r="A113" s="24"/>
      <c r="B113" s="25"/>
      <c r="C113" s="219" t="s">
        <v>79</v>
      </c>
      <c r="D113" s="219" t="s">
        <v>155</v>
      </c>
      <c r="E113" s="220" t="s">
        <v>156</v>
      </c>
      <c r="F113" s="221" t="s">
        <v>157</v>
      </c>
      <c r="G113" s="222" t="s">
        <v>158</v>
      </c>
      <c r="H113" s="223" t="n">
        <v>10</v>
      </c>
      <c r="I113" s="224"/>
      <c r="J113" s="225" t="n">
        <f aca="false">ROUND(I113*H113,2)</f>
        <v>0</v>
      </c>
      <c r="K113" s="221" t="s">
        <v>159</v>
      </c>
      <c r="L113" s="30"/>
      <c r="M113" s="226"/>
      <c r="N113" s="227" t="s">
        <v>43</v>
      </c>
      <c r="O113" s="67"/>
      <c r="P113" s="228" t="n">
        <f aca="false">O113*H113</f>
        <v>0</v>
      </c>
      <c r="Q113" s="228" t="n">
        <v>0.02126</v>
      </c>
      <c r="R113" s="228" t="n">
        <f aca="false">Q113*H113</f>
        <v>0.2126</v>
      </c>
      <c r="S113" s="228" t="n">
        <v>0</v>
      </c>
      <c r="T113" s="229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30" t="s">
        <v>160</v>
      </c>
      <c r="AT113" s="230" t="s">
        <v>155</v>
      </c>
      <c r="AU113" s="230" t="s">
        <v>81</v>
      </c>
      <c r="AY113" s="3" t="s">
        <v>152</v>
      </c>
      <c r="BE113" s="231" t="n">
        <f aca="false">IF(N113="základní",J113,0)</f>
        <v>0</v>
      </c>
      <c r="BF113" s="231" t="n">
        <f aca="false">IF(N113="snížená",J113,0)</f>
        <v>0</v>
      </c>
      <c r="BG113" s="231" t="n">
        <f aca="false">IF(N113="zákl. přenesená",J113,0)</f>
        <v>0</v>
      </c>
      <c r="BH113" s="231" t="n">
        <f aca="false">IF(N113="sníž. přenesená",J113,0)</f>
        <v>0</v>
      </c>
      <c r="BI113" s="231" t="n">
        <f aca="false">IF(N113="nulová",J113,0)</f>
        <v>0</v>
      </c>
      <c r="BJ113" s="3" t="s">
        <v>79</v>
      </c>
      <c r="BK113" s="231" t="n">
        <f aca="false">ROUND(I113*H113,2)</f>
        <v>0</v>
      </c>
      <c r="BL113" s="3" t="s">
        <v>160</v>
      </c>
      <c r="BM113" s="230" t="s">
        <v>161</v>
      </c>
    </row>
    <row r="114" s="232" customFormat="true" ht="11.25" hidden="false" customHeight="false" outlineLevel="0" collapsed="false">
      <c r="B114" s="233"/>
      <c r="C114" s="234"/>
      <c r="D114" s="235" t="s">
        <v>162</v>
      </c>
      <c r="E114" s="236"/>
      <c r="F114" s="237" t="s">
        <v>163</v>
      </c>
      <c r="G114" s="234"/>
      <c r="H114" s="236"/>
      <c r="I114" s="238"/>
      <c r="J114" s="234"/>
      <c r="K114" s="234"/>
      <c r="L114" s="239"/>
      <c r="M114" s="240"/>
      <c r="N114" s="241"/>
      <c r="O114" s="241"/>
      <c r="P114" s="241"/>
      <c r="Q114" s="241"/>
      <c r="R114" s="241"/>
      <c r="S114" s="241"/>
      <c r="T114" s="242"/>
      <c r="AT114" s="243" t="s">
        <v>162</v>
      </c>
      <c r="AU114" s="243" t="s">
        <v>81</v>
      </c>
      <c r="AV114" s="232" t="s">
        <v>79</v>
      </c>
      <c r="AW114" s="232" t="s">
        <v>33</v>
      </c>
      <c r="AX114" s="232" t="s">
        <v>72</v>
      </c>
      <c r="AY114" s="243" t="s">
        <v>152</v>
      </c>
    </row>
    <row r="115" s="232" customFormat="true" ht="11.25" hidden="false" customHeight="false" outlineLevel="0" collapsed="false">
      <c r="B115" s="233"/>
      <c r="C115" s="234"/>
      <c r="D115" s="235" t="s">
        <v>162</v>
      </c>
      <c r="E115" s="236"/>
      <c r="F115" s="237" t="s">
        <v>164</v>
      </c>
      <c r="G115" s="234"/>
      <c r="H115" s="236"/>
      <c r="I115" s="238"/>
      <c r="J115" s="234"/>
      <c r="K115" s="234"/>
      <c r="L115" s="239"/>
      <c r="M115" s="240"/>
      <c r="N115" s="241"/>
      <c r="O115" s="241"/>
      <c r="P115" s="241"/>
      <c r="Q115" s="241"/>
      <c r="R115" s="241"/>
      <c r="S115" s="241"/>
      <c r="T115" s="242"/>
      <c r="AT115" s="243" t="s">
        <v>162</v>
      </c>
      <c r="AU115" s="243" t="s">
        <v>81</v>
      </c>
      <c r="AV115" s="232" t="s">
        <v>79</v>
      </c>
      <c r="AW115" s="232" t="s">
        <v>33</v>
      </c>
      <c r="AX115" s="232" t="s">
        <v>72</v>
      </c>
      <c r="AY115" s="243" t="s">
        <v>152</v>
      </c>
    </row>
    <row r="116" s="232" customFormat="true" ht="11.25" hidden="false" customHeight="false" outlineLevel="0" collapsed="false">
      <c r="B116" s="233"/>
      <c r="C116" s="234"/>
      <c r="D116" s="235" t="s">
        <v>162</v>
      </c>
      <c r="E116" s="236"/>
      <c r="F116" s="237" t="s">
        <v>165</v>
      </c>
      <c r="G116" s="234"/>
      <c r="H116" s="236"/>
      <c r="I116" s="238"/>
      <c r="J116" s="234"/>
      <c r="K116" s="234"/>
      <c r="L116" s="239"/>
      <c r="M116" s="240"/>
      <c r="N116" s="241"/>
      <c r="O116" s="241"/>
      <c r="P116" s="241"/>
      <c r="Q116" s="241"/>
      <c r="R116" s="241"/>
      <c r="S116" s="241"/>
      <c r="T116" s="242"/>
      <c r="AT116" s="243" t="s">
        <v>162</v>
      </c>
      <c r="AU116" s="243" t="s">
        <v>81</v>
      </c>
      <c r="AV116" s="232" t="s">
        <v>79</v>
      </c>
      <c r="AW116" s="232" t="s">
        <v>33</v>
      </c>
      <c r="AX116" s="232" t="s">
        <v>72</v>
      </c>
      <c r="AY116" s="243" t="s">
        <v>152</v>
      </c>
    </row>
    <row r="117" s="244" customFormat="true" ht="11.25" hidden="false" customHeight="false" outlineLevel="0" collapsed="false">
      <c r="B117" s="245"/>
      <c r="C117" s="246"/>
      <c r="D117" s="235" t="s">
        <v>162</v>
      </c>
      <c r="E117" s="247"/>
      <c r="F117" s="248" t="s">
        <v>166</v>
      </c>
      <c r="G117" s="246"/>
      <c r="H117" s="249" t="n">
        <v>6</v>
      </c>
      <c r="I117" s="250"/>
      <c r="J117" s="246"/>
      <c r="K117" s="246"/>
      <c r="L117" s="251"/>
      <c r="M117" s="252"/>
      <c r="N117" s="253"/>
      <c r="O117" s="253"/>
      <c r="P117" s="253"/>
      <c r="Q117" s="253"/>
      <c r="R117" s="253"/>
      <c r="S117" s="253"/>
      <c r="T117" s="254"/>
      <c r="AT117" s="255" t="s">
        <v>162</v>
      </c>
      <c r="AU117" s="255" t="s">
        <v>81</v>
      </c>
      <c r="AV117" s="244" t="s">
        <v>81</v>
      </c>
      <c r="AW117" s="244" t="s">
        <v>33</v>
      </c>
      <c r="AX117" s="244" t="s">
        <v>72</v>
      </c>
      <c r="AY117" s="255" t="s">
        <v>152</v>
      </c>
    </row>
    <row r="118" s="232" customFormat="true" ht="11.25" hidden="false" customHeight="false" outlineLevel="0" collapsed="false">
      <c r="B118" s="233"/>
      <c r="C118" s="234"/>
      <c r="D118" s="235" t="s">
        <v>162</v>
      </c>
      <c r="E118" s="236"/>
      <c r="F118" s="237" t="s">
        <v>167</v>
      </c>
      <c r="G118" s="234"/>
      <c r="H118" s="236"/>
      <c r="I118" s="238"/>
      <c r="J118" s="234"/>
      <c r="K118" s="234"/>
      <c r="L118" s="239"/>
      <c r="M118" s="240"/>
      <c r="N118" s="241"/>
      <c r="O118" s="241"/>
      <c r="P118" s="241"/>
      <c r="Q118" s="241"/>
      <c r="R118" s="241"/>
      <c r="S118" s="241"/>
      <c r="T118" s="242"/>
      <c r="AT118" s="243" t="s">
        <v>162</v>
      </c>
      <c r="AU118" s="243" t="s">
        <v>81</v>
      </c>
      <c r="AV118" s="232" t="s">
        <v>79</v>
      </c>
      <c r="AW118" s="232" t="s">
        <v>33</v>
      </c>
      <c r="AX118" s="232" t="s">
        <v>72</v>
      </c>
      <c r="AY118" s="243" t="s">
        <v>152</v>
      </c>
    </row>
    <row r="119" s="244" customFormat="true" ht="11.25" hidden="false" customHeight="false" outlineLevel="0" collapsed="false">
      <c r="B119" s="245"/>
      <c r="C119" s="246"/>
      <c r="D119" s="235" t="s">
        <v>162</v>
      </c>
      <c r="E119" s="247"/>
      <c r="F119" s="248" t="s">
        <v>160</v>
      </c>
      <c r="G119" s="246"/>
      <c r="H119" s="249" t="n">
        <v>4</v>
      </c>
      <c r="I119" s="250"/>
      <c r="J119" s="246"/>
      <c r="K119" s="246"/>
      <c r="L119" s="251"/>
      <c r="M119" s="252"/>
      <c r="N119" s="253"/>
      <c r="O119" s="253"/>
      <c r="P119" s="253"/>
      <c r="Q119" s="253"/>
      <c r="R119" s="253"/>
      <c r="S119" s="253"/>
      <c r="T119" s="254"/>
      <c r="AT119" s="255" t="s">
        <v>162</v>
      </c>
      <c r="AU119" s="255" t="s">
        <v>81</v>
      </c>
      <c r="AV119" s="244" t="s">
        <v>81</v>
      </c>
      <c r="AW119" s="244" t="s">
        <v>33</v>
      </c>
      <c r="AX119" s="244" t="s">
        <v>72</v>
      </c>
      <c r="AY119" s="255" t="s">
        <v>152</v>
      </c>
    </row>
    <row r="120" s="256" customFormat="true" ht="11.25" hidden="false" customHeight="false" outlineLevel="0" collapsed="false">
      <c r="B120" s="257"/>
      <c r="C120" s="258"/>
      <c r="D120" s="235" t="s">
        <v>162</v>
      </c>
      <c r="E120" s="259"/>
      <c r="F120" s="260" t="s">
        <v>168</v>
      </c>
      <c r="G120" s="258"/>
      <c r="H120" s="261" t="n">
        <v>10</v>
      </c>
      <c r="I120" s="262"/>
      <c r="J120" s="258"/>
      <c r="K120" s="258"/>
      <c r="L120" s="263"/>
      <c r="M120" s="264"/>
      <c r="N120" s="265"/>
      <c r="O120" s="265"/>
      <c r="P120" s="265"/>
      <c r="Q120" s="265"/>
      <c r="R120" s="265"/>
      <c r="S120" s="265"/>
      <c r="T120" s="266"/>
      <c r="AT120" s="267" t="s">
        <v>162</v>
      </c>
      <c r="AU120" s="267" t="s">
        <v>81</v>
      </c>
      <c r="AV120" s="256" t="s">
        <v>160</v>
      </c>
      <c r="AW120" s="256" t="s">
        <v>33</v>
      </c>
      <c r="AX120" s="256" t="s">
        <v>79</v>
      </c>
      <c r="AY120" s="267" t="s">
        <v>152</v>
      </c>
    </row>
    <row r="121" s="31" customFormat="true" ht="21.75" hidden="false" customHeight="true" outlineLevel="0" collapsed="false">
      <c r="A121" s="24"/>
      <c r="B121" s="25"/>
      <c r="C121" s="219" t="s">
        <v>81</v>
      </c>
      <c r="D121" s="219" t="s">
        <v>155</v>
      </c>
      <c r="E121" s="220" t="s">
        <v>169</v>
      </c>
      <c r="F121" s="221" t="s">
        <v>170</v>
      </c>
      <c r="G121" s="222" t="s">
        <v>171</v>
      </c>
      <c r="H121" s="223" t="n">
        <v>1.8</v>
      </c>
      <c r="I121" s="224"/>
      <c r="J121" s="225" t="n">
        <f aca="false">ROUND(I121*H121,2)</f>
        <v>0</v>
      </c>
      <c r="K121" s="221" t="s">
        <v>159</v>
      </c>
      <c r="L121" s="30"/>
      <c r="M121" s="226"/>
      <c r="N121" s="227" t="s">
        <v>43</v>
      </c>
      <c r="O121" s="67"/>
      <c r="P121" s="228" t="n">
        <f aca="false">O121*H121</f>
        <v>0</v>
      </c>
      <c r="Q121" s="228" t="n">
        <v>0.25365</v>
      </c>
      <c r="R121" s="228" t="n">
        <f aca="false">Q121*H121</f>
        <v>0.45657</v>
      </c>
      <c r="S121" s="228" t="n">
        <v>0</v>
      </c>
      <c r="T121" s="229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30" t="s">
        <v>160</v>
      </c>
      <c r="AT121" s="230" t="s">
        <v>155</v>
      </c>
      <c r="AU121" s="230" t="s">
        <v>81</v>
      </c>
      <c r="AY121" s="3" t="s">
        <v>152</v>
      </c>
      <c r="BE121" s="231" t="n">
        <f aca="false">IF(N121="základní",J121,0)</f>
        <v>0</v>
      </c>
      <c r="BF121" s="231" t="n">
        <f aca="false">IF(N121="snížená",J121,0)</f>
        <v>0</v>
      </c>
      <c r="BG121" s="231" t="n">
        <f aca="false">IF(N121="zákl. přenesená",J121,0)</f>
        <v>0</v>
      </c>
      <c r="BH121" s="231" t="n">
        <f aca="false">IF(N121="sníž. přenesená",J121,0)</f>
        <v>0</v>
      </c>
      <c r="BI121" s="231" t="n">
        <f aca="false">IF(N121="nulová",J121,0)</f>
        <v>0</v>
      </c>
      <c r="BJ121" s="3" t="s">
        <v>79</v>
      </c>
      <c r="BK121" s="231" t="n">
        <f aca="false">ROUND(I121*H121,2)</f>
        <v>0</v>
      </c>
      <c r="BL121" s="3" t="s">
        <v>160</v>
      </c>
      <c r="BM121" s="230" t="s">
        <v>172</v>
      </c>
    </row>
    <row r="122" s="232" customFormat="true" ht="11.25" hidden="false" customHeight="false" outlineLevel="0" collapsed="false">
      <c r="B122" s="233"/>
      <c r="C122" s="234"/>
      <c r="D122" s="235" t="s">
        <v>162</v>
      </c>
      <c r="E122" s="236"/>
      <c r="F122" s="237" t="s">
        <v>173</v>
      </c>
      <c r="G122" s="234"/>
      <c r="H122" s="236"/>
      <c r="I122" s="238"/>
      <c r="J122" s="234"/>
      <c r="K122" s="234"/>
      <c r="L122" s="239"/>
      <c r="M122" s="240"/>
      <c r="N122" s="241"/>
      <c r="O122" s="241"/>
      <c r="P122" s="241"/>
      <c r="Q122" s="241"/>
      <c r="R122" s="241"/>
      <c r="S122" s="241"/>
      <c r="T122" s="242"/>
      <c r="AT122" s="243" t="s">
        <v>162</v>
      </c>
      <c r="AU122" s="243" t="s">
        <v>81</v>
      </c>
      <c r="AV122" s="232" t="s">
        <v>79</v>
      </c>
      <c r="AW122" s="232" t="s">
        <v>33</v>
      </c>
      <c r="AX122" s="232" t="s">
        <v>72</v>
      </c>
      <c r="AY122" s="243" t="s">
        <v>152</v>
      </c>
    </row>
    <row r="123" s="232" customFormat="true" ht="11.25" hidden="false" customHeight="false" outlineLevel="0" collapsed="false">
      <c r="B123" s="233"/>
      <c r="C123" s="234"/>
      <c r="D123" s="235" t="s">
        <v>162</v>
      </c>
      <c r="E123" s="236"/>
      <c r="F123" s="237" t="s">
        <v>174</v>
      </c>
      <c r="G123" s="234"/>
      <c r="H123" s="236"/>
      <c r="I123" s="238"/>
      <c r="J123" s="234"/>
      <c r="K123" s="234"/>
      <c r="L123" s="239"/>
      <c r="M123" s="240"/>
      <c r="N123" s="241"/>
      <c r="O123" s="241"/>
      <c r="P123" s="241"/>
      <c r="Q123" s="241"/>
      <c r="R123" s="241"/>
      <c r="S123" s="241"/>
      <c r="T123" s="242"/>
      <c r="AT123" s="243" t="s">
        <v>162</v>
      </c>
      <c r="AU123" s="243" t="s">
        <v>81</v>
      </c>
      <c r="AV123" s="232" t="s">
        <v>79</v>
      </c>
      <c r="AW123" s="232" t="s">
        <v>33</v>
      </c>
      <c r="AX123" s="232" t="s">
        <v>72</v>
      </c>
      <c r="AY123" s="243" t="s">
        <v>152</v>
      </c>
    </row>
    <row r="124" s="232" customFormat="true" ht="11.25" hidden="false" customHeight="false" outlineLevel="0" collapsed="false">
      <c r="B124" s="233"/>
      <c r="C124" s="234"/>
      <c r="D124" s="235" t="s">
        <v>162</v>
      </c>
      <c r="E124" s="236"/>
      <c r="F124" s="237" t="s">
        <v>175</v>
      </c>
      <c r="G124" s="234"/>
      <c r="H124" s="236"/>
      <c r="I124" s="238"/>
      <c r="J124" s="234"/>
      <c r="K124" s="234"/>
      <c r="L124" s="239"/>
      <c r="M124" s="240"/>
      <c r="N124" s="241"/>
      <c r="O124" s="241"/>
      <c r="P124" s="241"/>
      <c r="Q124" s="241"/>
      <c r="R124" s="241"/>
      <c r="S124" s="241"/>
      <c r="T124" s="242"/>
      <c r="AT124" s="243" t="s">
        <v>162</v>
      </c>
      <c r="AU124" s="243" t="s">
        <v>81</v>
      </c>
      <c r="AV124" s="232" t="s">
        <v>79</v>
      </c>
      <c r="AW124" s="232" t="s">
        <v>33</v>
      </c>
      <c r="AX124" s="232" t="s">
        <v>72</v>
      </c>
      <c r="AY124" s="243" t="s">
        <v>152</v>
      </c>
    </row>
    <row r="125" s="244" customFormat="true" ht="11.25" hidden="false" customHeight="false" outlineLevel="0" collapsed="false">
      <c r="B125" s="245"/>
      <c r="C125" s="246"/>
      <c r="D125" s="235" t="s">
        <v>162</v>
      </c>
      <c r="E125" s="247"/>
      <c r="F125" s="248" t="s">
        <v>176</v>
      </c>
      <c r="G125" s="246"/>
      <c r="H125" s="249" t="n">
        <v>1.8</v>
      </c>
      <c r="I125" s="250"/>
      <c r="J125" s="246"/>
      <c r="K125" s="246"/>
      <c r="L125" s="251"/>
      <c r="M125" s="252"/>
      <c r="N125" s="253"/>
      <c r="O125" s="253"/>
      <c r="P125" s="253"/>
      <c r="Q125" s="253"/>
      <c r="R125" s="253"/>
      <c r="S125" s="253"/>
      <c r="T125" s="254"/>
      <c r="AT125" s="255" t="s">
        <v>162</v>
      </c>
      <c r="AU125" s="255" t="s">
        <v>81</v>
      </c>
      <c r="AV125" s="244" t="s">
        <v>81</v>
      </c>
      <c r="AW125" s="244" t="s">
        <v>33</v>
      </c>
      <c r="AX125" s="244" t="s">
        <v>79</v>
      </c>
      <c r="AY125" s="255" t="s">
        <v>152</v>
      </c>
    </row>
    <row r="126" s="31" customFormat="true" ht="21.75" hidden="false" customHeight="true" outlineLevel="0" collapsed="false">
      <c r="A126" s="24"/>
      <c r="B126" s="25"/>
      <c r="C126" s="219" t="s">
        <v>153</v>
      </c>
      <c r="D126" s="219" t="s">
        <v>155</v>
      </c>
      <c r="E126" s="220" t="s">
        <v>177</v>
      </c>
      <c r="F126" s="221" t="s">
        <v>178</v>
      </c>
      <c r="G126" s="222" t="s">
        <v>179</v>
      </c>
      <c r="H126" s="223" t="n">
        <v>0.66</v>
      </c>
      <c r="I126" s="224"/>
      <c r="J126" s="225" t="n">
        <f aca="false">ROUND(I126*H126,2)</f>
        <v>0</v>
      </c>
      <c r="K126" s="221" t="s">
        <v>159</v>
      </c>
      <c r="L126" s="30"/>
      <c r="M126" s="226"/>
      <c r="N126" s="227" t="s">
        <v>43</v>
      </c>
      <c r="O126" s="67"/>
      <c r="P126" s="228" t="n">
        <f aca="false">O126*H126</f>
        <v>0</v>
      </c>
      <c r="Q126" s="228" t="n">
        <v>1.8775</v>
      </c>
      <c r="R126" s="228" t="n">
        <f aca="false">Q126*H126</f>
        <v>1.23915</v>
      </c>
      <c r="S126" s="228" t="n">
        <v>0</v>
      </c>
      <c r="T126" s="229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30" t="s">
        <v>160</v>
      </c>
      <c r="AT126" s="230" t="s">
        <v>155</v>
      </c>
      <c r="AU126" s="230" t="s">
        <v>81</v>
      </c>
      <c r="AY126" s="3" t="s">
        <v>152</v>
      </c>
      <c r="BE126" s="231" t="n">
        <f aca="false">IF(N126="základní",J126,0)</f>
        <v>0</v>
      </c>
      <c r="BF126" s="231" t="n">
        <f aca="false">IF(N126="snížená",J126,0)</f>
        <v>0</v>
      </c>
      <c r="BG126" s="231" t="n">
        <f aca="false">IF(N126="zákl. přenesená",J126,0)</f>
        <v>0</v>
      </c>
      <c r="BH126" s="231" t="n">
        <f aca="false">IF(N126="sníž. přenesená",J126,0)</f>
        <v>0</v>
      </c>
      <c r="BI126" s="231" t="n">
        <f aca="false">IF(N126="nulová",J126,0)</f>
        <v>0</v>
      </c>
      <c r="BJ126" s="3" t="s">
        <v>79</v>
      </c>
      <c r="BK126" s="231" t="n">
        <f aca="false">ROUND(I126*H126,2)</f>
        <v>0</v>
      </c>
      <c r="BL126" s="3" t="s">
        <v>160</v>
      </c>
      <c r="BM126" s="230" t="s">
        <v>180</v>
      </c>
    </row>
    <row r="127" s="232" customFormat="true" ht="11.25" hidden="false" customHeight="false" outlineLevel="0" collapsed="false">
      <c r="B127" s="233"/>
      <c r="C127" s="234"/>
      <c r="D127" s="235" t="s">
        <v>162</v>
      </c>
      <c r="E127" s="236"/>
      <c r="F127" s="237" t="s">
        <v>173</v>
      </c>
      <c r="G127" s="234"/>
      <c r="H127" s="236"/>
      <c r="I127" s="238"/>
      <c r="J127" s="234"/>
      <c r="K127" s="234"/>
      <c r="L127" s="239"/>
      <c r="M127" s="240"/>
      <c r="N127" s="241"/>
      <c r="O127" s="241"/>
      <c r="P127" s="241"/>
      <c r="Q127" s="241"/>
      <c r="R127" s="241"/>
      <c r="S127" s="241"/>
      <c r="T127" s="242"/>
      <c r="AT127" s="243" t="s">
        <v>162</v>
      </c>
      <c r="AU127" s="243" t="s">
        <v>81</v>
      </c>
      <c r="AV127" s="232" t="s">
        <v>79</v>
      </c>
      <c r="AW127" s="232" t="s">
        <v>33</v>
      </c>
      <c r="AX127" s="232" t="s">
        <v>72</v>
      </c>
      <c r="AY127" s="243" t="s">
        <v>152</v>
      </c>
    </row>
    <row r="128" s="232" customFormat="true" ht="11.25" hidden="false" customHeight="false" outlineLevel="0" collapsed="false">
      <c r="B128" s="233"/>
      <c r="C128" s="234"/>
      <c r="D128" s="235" t="s">
        <v>162</v>
      </c>
      <c r="E128" s="236"/>
      <c r="F128" s="237" t="s">
        <v>174</v>
      </c>
      <c r="G128" s="234"/>
      <c r="H128" s="236"/>
      <c r="I128" s="238"/>
      <c r="J128" s="234"/>
      <c r="K128" s="234"/>
      <c r="L128" s="239"/>
      <c r="M128" s="240"/>
      <c r="N128" s="241"/>
      <c r="O128" s="241"/>
      <c r="P128" s="241"/>
      <c r="Q128" s="241"/>
      <c r="R128" s="241"/>
      <c r="S128" s="241"/>
      <c r="T128" s="242"/>
      <c r="AT128" s="243" t="s">
        <v>162</v>
      </c>
      <c r="AU128" s="243" t="s">
        <v>81</v>
      </c>
      <c r="AV128" s="232" t="s">
        <v>79</v>
      </c>
      <c r="AW128" s="232" t="s">
        <v>33</v>
      </c>
      <c r="AX128" s="232" t="s">
        <v>72</v>
      </c>
      <c r="AY128" s="243" t="s">
        <v>152</v>
      </c>
    </row>
    <row r="129" s="232" customFormat="true" ht="11.25" hidden="false" customHeight="false" outlineLevel="0" collapsed="false">
      <c r="B129" s="233"/>
      <c r="C129" s="234"/>
      <c r="D129" s="235" t="s">
        <v>162</v>
      </c>
      <c r="E129" s="236"/>
      <c r="F129" s="237" t="s">
        <v>175</v>
      </c>
      <c r="G129" s="234"/>
      <c r="H129" s="236"/>
      <c r="I129" s="238"/>
      <c r="J129" s="234"/>
      <c r="K129" s="234"/>
      <c r="L129" s="239"/>
      <c r="M129" s="240"/>
      <c r="N129" s="241"/>
      <c r="O129" s="241"/>
      <c r="P129" s="241"/>
      <c r="Q129" s="241"/>
      <c r="R129" s="241"/>
      <c r="S129" s="241"/>
      <c r="T129" s="242"/>
      <c r="AT129" s="243" t="s">
        <v>162</v>
      </c>
      <c r="AU129" s="243" t="s">
        <v>81</v>
      </c>
      <c r="AV129" s="232" t="s">
        <v>79</v>
      </c>
      <c r="AW129" s="232" t="s">
        <v>33</v>
      </c>
      <c r="AX129" s="232" t="s">
        <v>72</v>
      </c>
      <c r="AY129" s="243" t="s">
        <v>152</v>
      </c>
    </row>
    <row r="130" s="244" customFormat="true" ht="11.25" hidden="false" customHeight="false" outlineLevel="0" collapsed="false">
      <c r="B130" s="245"/>
      <c r="C130" s="246"/>
      <c r="D130" s="235" t="s">
        <v>162</v>
      </c>
      <c r="E130" s="247"/>
      <c r="F130" s="248" t="s">
        <v>181</v>
      </c>
      <c r="G130" s="246"/>
      <c r="H130" s="249" t="n">
        <v>0.66</v>
      </c>
      <c r="I130" s="250"/>
      <c r="J130" s="246"/>
      <c r="K130" s="246"/>
      <c r="L130" s="251"/>
      <c r="M130" s="252"/>
      <c r="N130" s="253"/>
      <c r="O130" s="253"/>
      <c r="P130" s="253"/>
      <c r="Q130" s="253"/>
      <c r="R130" s="253"/>
      <c r="S130" s="253"/>
      <c r="T130" s="254"/>
      <c r="AT130" s="255" t="s">
        <v>162</v>
      </c>
      <c r="AU130" s="255" t="s">
        <v>81</v>
      </c>
      <c r="AV130" s="244" t="s">
        <v>81</v>
      </c>
      <c r="AW130" s="244" t="s">
        <v>33</v>
      </c>
      <c r="AX130" s="244" t="s">
        <v>79</v>
      </c>
      <c r="AY130" s="255" t="s">
        <v>152</v>
      </c>
    </row>
    <row r="131" s="31" customFormat="true" ht="16.5" hidden="false" customHeight="true" outlineLevel="0" collapsed="false">
      <c r="A131" s="24"/>
      <c r="B131" s="25"/>
      <c r="C131" s="219" t="s">
        <v>160</v>
      </c>
      <c r="D131" s="219" t="s">
        <v>155</v>
      </c>
      <c r="E131" s="220" t="s">
        <v>182</v>
      </c>
      <c r="F131" s="221" t="s">
        <v>183</v>
      </c>
      <c r="G131" s="222" t="s">
        <v>171</v>
      </c>
      <c r="H131" s="223" t="n">
        <v>1.7</v>
      </c>
      <c r="I131" s="224"/>
      <c r="J131" s="225" t="n">
        <f aca="false">ROUND(I131*H131,2)</f>
        <v>0</v>
      </c>
      <c r="K131" s="221" t="s">
        <v>159</v>
      </c>
      <c r="L131" s="30"/>
      <c r="M131" s="226"/>
      <c r="N131" s="227" t="s">
        <v>43</v>
      </c>
      <c r="O131" s="67"/>
      <c r="P131" s="228" t="n">
        <f aca="false">O131*H131</f>
        <v>0</v>
      </c>
      <c r="Q131" s="228" t="n">
        <v>0.26723</v>
      </c>
      <c r="R131" s="228" t="n">
        <f aca="false">Q131*H131</f>
        <v>0.454291</v>
      </c>
      <c r="S131" s="228" t="n">
        <v>0</v>
      </c>
      <c r="T131" s="229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0" t="s">
        <v>160</v>
      </c>
      <c r="AT131" s="230" t="s">
        <v>155</v>
      </c>
      <c r="AU131" s="230" t="s">
        <v>81</v>
      </c>
      <c r="AY131" s="3" t="s">
        <v>152</v>
      </c>
      <c r="BE131" s="231" t="n">
        <f aca="false">IF(N131="základní",J131,0)</f>
        <v>0</v>
      </c>
      <c r="BF131" s="231" t="n">
        <f aca="false">IF(N131="snížená",J131,0)</f>
        <v>0</v>
      </c>
      <c r="BG131" s="231" t="n">
        <f aca="false">IF(N131="zákl. přenesená",J131,0)</f>
        <v>0</v>
      </c>
      <c r="BH131" s="231" t="n">
        <f aca="false">IF(N131="sníž. přenesená",J131,0)</f>
        <v>0</v>
      </c>
      <c r="BI131" s="231" t="n">
        <f aca="false">IF(N131="nulová",J131,0)</f>
        <v>0</v>
      </c>
      <c r="BJ131" s="3" t="s">
        <v>79</v>
      </c>
      <c r="BK131" s="231" t="n">
        <f aca="false">ROUND(I131*H131,2)</f>
        <v>0</v>
      </c>
      <c r="BL131" s="3" t="s">
        <v>160</v>
      </c>
      <c r="BM131" s="230" t="s">
        <v>184</v>
      </c>
    </row>
    <row r="132" s="232" customFormat="true" ht="11.25" hidden="false" customHeight="false" outlineLevel="0" collapsed="false">
      <c r="B132" s="233"/>
      <c r="C132" s="234"/>
      <c r="D132" s="235" t="s">
        <v>162</v>
      </c>
      <c r="E132" s="236"/>
      <c r="F132" s="237" t="s">
        <v>185</v>
      </c>
      <c r="G132" s="234"/>
      <c r="H132" s="236"/>
      <c r="I132" s="238"/>
      <c r="J132" s="234"/>
      <c r="K132" s="234"/>
      <c r="L132" s="239"/>
      <c r="M132" s="240"/>
      <c r="N132" s="241"/>
      <c r="O132" s="241"/>
      <c r="P132" s="241"/>
      <c r="Q132" s="241"/>
      <c r="R132" s="241"/>
      <c r="S132" s="241"/>
      <c r="T132" s="242"/>
      <c r="AT132" s="243" t="s">
        <v>162</v>
      </c>
      <c r="AU132" s="243" t="s">
        <v>81</v>
      </c>
      <c r="AV132" s="232" t="s">
        <v>79</v>
      </c>
      <c r="AW132" s="232" t="s">
        <v>33</v>
      </c>
      <c r="AX132" s="232" t="s">
        <v>72</v>
      </c>
      <c r="AY132" s="243" t="s">
        <v>152</v>
      </c>
    </row>
    <row r="133" s="232" customFormat="true" ht="11.25" hidden="false" customHeight="false" outlineLevel="0" collapsed="false">
      <c r="B133" s="233"/>
      <c r="C133" s="234"/>
      <c r="D133" s="235" t="s">
        <v>162</v>
      </c>
      <c r="E133" s="236"/>
      <c r="F133" s="237" t="s">
        <v>174</v>
      </c>
      <c r="G133" s="234"/>
      <c r="H133" s="236"/>
      <c r="I133" s="238"/>
      <c r="J133" s="234"/>
      <c r="K133" s="234"/>
      <c r="L133" s="239"/>
      <c r="M133" s="240"/>
      <c r="N133" s="241"/>
      <c r="O133" s="241"/>
      <c r="P133" s="241"/>
      <c r="Q133" s="241"/>
      <c r="R133" s="241"/>
      <c r="S133" s="241"/>
      <c r="T133" s="242"/>
      <c r="AT133" s="243" t="s">
        <v>162</v>
      </c>
      <c r="AU133" s="243" t="s">
        <v>81</v>
      </c>
      <c r="AV133" s="232" t="s">
        <v>79</v>
      </c>
      <c r="AW133" s="232" t="s">
        <v>33</v>
      </c>
      <c r="AX133" s="232" t="s">
        <v>72</v>
      </c>
      <c r="AY133" s="243" t="s">
        <v>152</v>
      </c>
    </row>
    <row r="134" s="244" customFormat="true" ht="11.25" hidden="false" customHeight="false" outlineLevel="0" collapsed="false">
      <c r="B134" s="245"/>
      <c r="C134" s="246"/>
      <c r="D134" s="235" t="s">
        <v>162</v>
      </c>
      <c r="E134" s="247"/>
      <c r="F134" s="248" t="s">
        <v>186</v>
      </c>
      <c r="G134" s="246"/>
      <c r="H134" s="249" t="n">
        <v>0.6</v>
      </c>
      <c r="I134" s="250"/>
      <c r="J134" s="246"/>
      <c r="K134" s="246"/>
      <c r="L134" s="251"/>
      <c r="M134" s="252"/>
      <c r="N134" s="253"/>
      <c r="O134" s="253"/>
      <c r="P134" s="253"/>
      <c r="Q134" s="253"/>
      <c r="R134" s="253"/>
      <c r="S134" s="253"/>
      <c r="T134" s="254"/>
      <c r="AT134" s="255" t="s">
        <v>162</v>
      </c>
      <c r="AU134" s="255" t="s">
        <v>81</v>
      </c>
      <c r="AV134" s="244" t="s">
        <v>81</v>
      </c>
      <c r="AW134" s="244" t="s">
        <v>33</v>
      </c>
      <c r="AX134" s="244" t="s">
        <v>72</v>
      </c>
      <c r="AY134" s="255" t="s">
        <v>152</v>
      </c>
    </row>
    <row r="135" s="232" customFormat="true" ht="11.25" hidden="false" customHeight="false" outlineLevel="0" collapsed="false">
      <c r="B135" s="233"/>
      <c r="C135" s="234"/>
      <c r="D135" s="235" t="s">
        <v>162</v>
      </c>
      <c r="E135" s="236"/>
      <c r="F135" s="237" t="s">
        <v>187</v>
      </c>
      <c r="G135" s="234"/>
      <c r="H135" s="236"/>
      <c r="I135" s="238"/>
      <c r="J135" s="234"/>
      <c r="K135" s="234"/>
      <c r="L135" s="239"/>
      <c r="M135" s="240"/>
      <c r="N135" s="241"/>
      <c r="O135" s="241"/>
      <c r="P135" s="241"/>
      <c r="Q135" s="241"/>
      <c r="R135" s="241"/>
      <c r="S135" s="241"/>
      <c r="T135" s="242"/>
      <c r="AT135" s="243" t="s">
        <v>162</v>
      </c>
      <c r="AU135" s="243" t="s">
        <v>81</v>
      </c>
      <c r="AV135" s="232" t="s">
        <v>79</v>
      </c>
      <c r="AW135" s="232" t="s">
        <v>33</v>
      </c>
      <c r="AX135" s="232" t="s">
        <v>72</v>
      </c>
      <c r="AY135" s="243" t="s">
        <v>152</v>
      </c>
    </row>
    <row r="136" s="244" customFormat="true" ht="11.25" hidden="false" customHeight="false" outlineLevel="0" collapsed="false">
      <c r="B136" s="245"/>
      <c r="C136" s="246"/>
      <c r="D136" s="235" t="s">
        <v>162</v>
      </c>
      <c r="E136" s="247"/>
      <c r="F136" s="248" t="s">
        <v>188</v>
      </c>
      <c r="G136" s="246"/>
      <c r="H136" s="249" t="n">
        <v>0.6</v>
      </c>
      <c r="I136" s="250"/>
      <c r="J136" s="246"/>
      <c r="K136" s="246"/>
      <c r="L136" s="251"/>
      <c r="M136" s="252"/>
      <c r="N136" s="253"/>
      <c r="O136" s="253"/>
      <c r="P136" s="253"/>
      <c r="Q136" s="253"/>
      <c r="R136" s="253"/>
      <c r="S136" s="253"/>
      <c r="T136" s="254"/>
      <c r="AT136" s="255" t="s">
        <v>162</v>
      </c>
      <c r="AU136" s="255" t="s">
        <v>81</v>
      </c>
      <c r="AV136" s="244" t="s">
        <v>81</v>
      </c>
      <c r="AW136" s="244" t="s">
        <v>33</v>
      </c>
      <c r="AX136" s="244" t="s">
        <v>72</v>
      </c>
      <c r="AY136" s="255" t="s">
        <v>152</v>
      </c>
    </row>
    <row r="137" s="232" customFormat="true" ht="11.25" hidden="false" customHeight="false" outlineLevel="0" collapsed="false">
      <c r="B137" s="233"/>
      <c r="C137" s="234"/>
      <c r="D137" s="235" t="s">
        <v>162</v>
      </c>
      <c r="E137" s="236"/>
      <c r="F137" s="237" t="s">
        <v>189</v>
      </c>
      <c r="G137" s="234"/>
      <c r="H137" s="236"/>
      <c r="I137" s="238"/>
      <c r="J137" s="234"/>
      <c r="K137" s="234"/>
      <c r="L137" s="239"/>
      <c r="M137" s="240"/>
      <c r="N137" s="241"/>
      <c r="O137" s="241"/>
      <c r="P137" s="241"/>
      <c r="Q137" s="241"/>
      <c r="R137" s="241"/>
      <c r="S137" s="241"/>
      <c r="T137" s="242"/>
      <c r="AT137" s="243" t="s">
        <v>162</v>
      </c>
      <c r="AU137" s="243" t="s">
        <v>81</v>
      </c>
      <c r="AV137" s="232" t="s">
        <v>79</v>
      </c>
      <c r="AW137" s="232" t="s">
        <v>33</v>
      </c>
      <c r="AX137" s="232" t="s">
        <v>72</v>
      </c>
      <c r="AY137" s="243" t="s">
        <v>152</v>
      </c>
    </row>
    <row r="138" s="244" customFormat="true" ht="11.25" hidden="false" customHeight="false" outlineLevel="0" collapsed="false">
      <c r="B138" s="245"/>
      <c r="C138" s="246"/>
      <c r="D138" s="235" t="s">
        <v>162</v>
      </c>
      <c r="E138" s="247"/>
      <c r="F138" s="248" t="s">
        <v>190</v>
      </c>
      <c r="G138" s="246"/>
      <c r="H138" s="249" t="n">
        <v>0.5</v>
      </c>
      <c r="I138" s="250"/>
      <c r="J138" s="246"/>
      <c r="K138" s="246"/>
      <c r="L138" s="251"/>
      <c r="M138" s="252"/>
      <c r="N138" s="253"/>
      <c r="O138" s="253"/>
      <c r="P138" s="253"/>
      <c r="Q138" s="253"/>
      <c r="R138" s="253"/>
      <c r="S138" s="253"/>
      <c r="T138" s="254"/>
      <c r="AT138" s="255" t="s">
        <v>162</v>
      </c>
      <c r="AU138" s="255" t="s">
        <v>81</v>
      </c>
      <c r="AV138" s="244" t="s">
        <v>81</v>
      </c>
      <c r="AW138" s="244" t="s">
        <v>33</v>
      </c>
      <c r="AX138" s="244" t="s">
        <v>72</v>
      </c>
      <c r="AY138" s="255" t="s">
        <v>152</v>
      </c>
    </row>
    <row r="139" s="256" customFormat="true" ht="11.25" hidden="false" customHeight="false" outlineLevel="0" collapsed="false">
      <c r="B139" s="257"/>
      <c r="C139" s="258"/>
      <c r="D139" s="235" t="s">
        <v>162</v>
      </c>
      <c r="E139" s="259"/>
      <c r="F139" s="260" t="s">
        <v>168</v>
      </c>
      <c r="G139" s="258"/>
      <c r="H139" s="261" t="n">
        <v>1.7</v>
      </c>
      <c r="I139" s="262"/>
      <c r="J139" s="258"/>
      <c r="K139" s="258"/>
      <c r="L139" s="263"/>
      <c r="M139" s="264"/>
      <c r="N139" s="265"/>
      <c r="O139" s="265"/>
      <c r="P139" s="265"/>
      <c r="Q139" s="265"/>
      <c r="R139" s="265"/>
      <c r="S139" s="265"/>
      <c r="T139" s="266"/>
      <c r="AT139" s="267" t="s">
        <v>162</v>
      </c>
      <c r="AU139" s="267" t="s">
        <v>81</v>
      </c>
      <c r="AV139" s="256" t="s">
        <v>160</v>
      </c>
      <c r="AW139" s="256" t="s">
        <v>33</v>
      </c>
      <c r="AX139" s="256" t="s">
        <v>79</v>
      </c>
      <c r="AY139" s="267" t="s">
        <v>152</v>
      </c>
    </row>
    <row r="140" s="31" customFormat="true" ht="21.75" hidden="false" customHeight="true" outlineLevel="0" collapsed="false">
      <c r="A140" s="24"/>
      <c r="B140" s="25"/>
      <c r="C140" s="219" t="s">
        <v>191</v>
      </c>
      <c r="D140" s="219" t="s">
        <v>155</v>
      </c>
      <c r="E140" s="220" t="s">
        <v>192</v>
      </c>
      <c r="F140" s="221" t="s">
        <v>193</v>
      </c>
      <c r="G140" s="222" t="s">
        <v>171</v>
      </c>
      <c r="H140" s="223" t="n">
        <v>0.6</v>
      </c>
      <c r="I140" s="224"/>
      <c r="J140" s="225" t="n">
        <f aca="false">ROUND(I140*H140,2)</f>
        <v>0</v>
      </c>
      <c r="K140" s="221" t="s">
        <v>159</v>
      </c>
      <c r="L140" s="30"/>
      <c r="M140" s="226"/>
      <c r="N140" s="227" t="s">
        <v>43</v>
      </c>
      <c r="O140" s="67"/>
      <c r="P140" s="228" t="n">
        <f aca="false">O140*H140</f>
        <v>0</v>
      </c>
      <c r="Q140" s="228" t="n">
        <v>0.45432</v>
      </c>
      <c r="R140" s="228" t="n">
        <f aca="false">Q140*H140</f>
        <v>0.272592</v>
      </c>
      <c r="S140" s="228" t="n">
        <v>0</v>
      </c>
      <c r="T140" s="229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0" t="s">
        <v>160</v>
      </c>
      <c r="AT140" s="230" t="s">
        <v>155</v>
      </c>
      <c r="AU140" s="230" t="s">
        <v>81</v>
      </c>
      <c r="AY140" s="3" t="s">
        <v>152</v>
      </c>
      <c r="BE140" s="231" t="n">
        <f aca="false">IF(N140="základní",J140,0)</f>
        <v>0</v>
      </c>
      <c r="BF140" s="231" t="n">
        <f aca="false">IF(N140="snížená",J140,0)</f>
        <v>0</v>
      </c>
      <c r="BG140" s="231" t="n">
        <f aca="false">IF(N140="zákl. přenesená",J140,0)</f>
        <v>0</v>
      </c>
      <c r="BH140" s="231" t="n">
        <f aca="false">IF(N140="sníž. přenesená",J140,0)</f>
        <v>0</v>
      </c>
      <c r="BI140" s="231" t="n">
        <f aca="false">IF(N140="nulová",J140,0)</f>
        <v>0</v>
      </c>
      <c r="BJ140" s="3" t="s">
        <v>79</v>
      </c>
      <c r="BK140" s="231" t="n">
        <f aca="false">ROUND(I140*H140,2)</f>
        <v>0</v>
      </c>
      <c r="BL140" s="3" t="s">
        <v>160</v>
      </c>
      <c r="BM140" s="230" t="s">
        <v>194</v>
      </c>
    </row>
    <row r="141" s="232" customFormat="true" ht="11.25" hidden="false" customHeight="false" outlineLevel="0" collapsed="false">
      <c r="B141" s="233"/>
      <c r="C141" s="234"/>
      <c r="D141" s="235" t="s">
        <v>162</v>
      </c>
      <c r="E141" s="236"/>
      <c r="F141" s="237" t="s">
        <v>185</v>
      </c>
      <c r="G141" s="234"/>
      <c r="H141" s="236"/>
      <c r="I141" s="238"/>
      <c r="J141" s="234"/>
      <c r="K141" s="234"/>
      <c r="L141" s="239"/>
      <c r="M141" s="240"/>
      <c r="N141" s="241"/>
      <c r="O141" s="241"/>
      <c r="P141" s="241"/>
      <c r="Q141" s="241"/>
      <c r="R141" s="241"/>
      <c r="S141" s="241"/>
      <c r="T141" s="242"/>
      <c r="AT141" s="243" t="s">
        <v>162</v>
      </c>
      <c r="AU141" s="243" t="s">
        <v>81</v>
      </c>
      <c r="AV141" s="232" t="s">
        <v>79</v>
      </c>
      <c r="AW141" s="232" t="s">
        <v>33</v>
      </c>
      <c r="AX141" s="232" t="s">
        <v>72</v>
      </c>
      <c r="AY141" s="243" t="s">
        <v>152</v>
      </c>
    </row>
    <row r="142" s="232" customFormat="true" ht="11.25" hidden="false" customHeight="false" outlineLevel="0" collapsed="false">
      <c r="B142" s="233"/>
      <c r="C142" s="234"/>
      <c r="D142" s="235" t="s">
        <v>162</v>
      </c>
      <c r="E142" s="236"/>
      <c r="F142" s="237" t="s">
        <v>174</v>
      </c>
      <c r="G142" s="234"/>
      <c r="H142" s="236"/>
      <c r="I142" s="238"/>
      <c r="J142" s="234"/>
      <c r="K142" s="234"/>
      <c r="L142" s="239"/>
      <c r="M142" s="240"/>
      <c r="N142" s="241"/>
      <c r="O142" s="241"/>
      <c r="P142" s="241"/>
      <c r="Q142" s="241"/>
      <c r="R142" s="241"/>
      <c r="S142" s="241"/>
      <c r="T142" s="242"/>
      <c r="AT142" s="243" t="s">
        <v>162</v>
      </c>
      <c r="AU142" s="243" t="s">
        <v>81</v>
      </c>
      <c r="AV142" s="232" t="s">
        <v>79</v>
      </c>
      <c r="AW142" s="232" t="s">
        <v>33</v>
      </c>
      <c r="AX142" s="232" t="s">
        <v>72</v>
      </c>
      <c r="AY142" s="243" t="s">
        <v>152</v>
      </c>
    </row>
    <row r="143" s="244" customFormat="true" ht="11.25" hidden="false" customHeight="false" outlineLevel="0" collapsed="false">
      <c r="B143" s="245"/>
      <c r="C143" s="246"/>
      <c r="D143" s="235" t="s">
        <v>162</v>
      </c>
      <c r="E143" s="247"/>
      <c r="F143" s="248" t="s">
        <v>186</v>
      </c>
      <c r="G143" s="246"/>
      <c r="H143" s="249" t="n">
        <v>0.6</v>
      </c>
      <c r="I143" s="250"/>
      <c r="J143" s="246"/>
      <c r="K143" s="246"/>
      <c r="L143" s="251"/>
      <c r="M143" s="252"/>
      <c r="N143" s="253"/>
      <c r="O143" s="253"/>
      <c r="P143" s="253"/>
      <c r="Q143" s="253"/>
      <c r="R143" s="253"/>
      <c r="S143" s="253"/>
      <c r="T143" s="254"/>
      <c r="AT143" s="255" t="s">
        <v>162</v>
      </c>
      <c r="AU143" s="255" t="s">
        <v>81</v>
      </c>
      <c r="AV143" s="244" t="s">
        <v>81</v>
      </c>
      <c r="AW143" s="244" t="s">
        <v>33</v>
      </c>
      <c r="AX143" s="244" t="s">
        <v>79</v>
      </c>
      <c r="AY143" s="255" t="s">
        <v>152</v>
      </c>
    </row>
    <row r="144" s="31" customFormat="true" ht="21.75" hidden="false" customHeight="true" outlineLevel="0" collapsed="false">
      <c r="A144" s="24"/>
      <c r="B144" s="25"/>
      <c r="C144" s="219" t="s">
        <v>166</v>
      </c>
      <c r="D144" s="219" t="s">
        <v>155</v>
      </c>
      <c r="E144" s="220" t="s">
        <v>195</v>
      </c>
      <c r="F144" s="221" t="s">
        <v>196</v>
      </c>
      <c r="G144" s="222" t="s">
        <v>171</v>
      </c>
      <c r="H144" s="223" t="n">
        <v>4.298</v>
      </c>
      <c r="I144" s="224"/>
      <c r="J144" s="225" t="n">
        <f aca="false">ROUND(I144*H144,2)</f>
        <v>0</v>
      </c>
      <c r="K144" s="221" t="s">
        <v>159</v>
      </c>
      <c r="L144" s="30"/>
      <c r="M144" s="226"/>
      <c r="N144" s="227" t="s">
        <v>43</v>
      </c>
      <c r="O144" s="67"/>
      <c r="P144" s="228" t="n">
        <f aca="false">O144*H144</f>
        <v>0</v>
      </c>
      <c r="Q144" s="228" t="n">
        <v>0.06843</v>
      </c>
      <c r="R144" s="228" t="n">
        <f aca="false">Q144*H144</f>
        <v>0.29411214</v>
      </c>
      <c r="S144" s="228" t="n">
        <v>0</v>
      </c>
      <c r="T144" s="229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0" t="s">
        <v>160</v>
      </c>
      <c r="AT144" s="230" t="s">
        <v>155</v>
      </c>
      <c r="AU144" s="230" t="s">
        <v>81</v>
      </c>
      <c r="AY144" s="3" t="s">
        <v>152</v>
      </c>
      <c r="BE144" s="231" t="n">
        <f aca="false">IF(N144="základní",J144,0)</f>
        <v>0</v>
      </c>
      <c r="BF144" s="231" t="n">
        <f aca="false">IF(N144="snížená",J144,0)</f>
        <v>0</v>
      </c>
      <c r="BG144" s="231" t="n">
        <f aca="false">IF(N144="zákl. přenesená",J144,0)</f>
        <v>0</v>
      </c>
      <c r="BH144" s="231" t="n">
        <f aca="false">IF(N144="sníž. přenesená",J144,0)</f>
        <v>0</v>
      </c>
      <c r="BI144" s="231" t="n">
        <f aca="false">IF(N144="nulová",J144,0)</f>
        <v>0</v>
      </c>
      <c r="BJ144" s="3" t="s">
        <v>79</v>
      </c>
      <c r="BK144" s="231" t="n">
        <f aca="false">ROUND(I144*H144,2)</f>
        <v>0</v>
      </c>
      <c r="BL144" s="3" t="s">
        <v>160</v>
      </c>
      <c r="BM144" s="230" t="s">
        <v>197</v>
      </c>
    </row>
    <row r="145" s="232" customFormat="true" ht="11.25" hidden="false" customHeight="false" outlineLevel="0" collapsed="false">
      <c r="B145" s="233"/>
      <c r="C145" s="234"/>
      <c r="D145" s="235" t="s">
        <v>162</v>
      </c>
      <c r="E145" s="236"/>
      <c r="F145" s="237" t="s">
        <v>198</v>
      </c>
      <c r="G145" s="234"/>
      <c r="H145" s="236"/>
      <c r="I145" s="238"/>
      <c r="J145" s="234"/>
      <c r="K145" s="234"/>
      <c r="L145" s="239"/>
      <c r="M145" s="240"/>
      <c r="N145" s="241"/>
      <c r="O145" s="241"/>
      <c r="P145" s="241"/>
      <c r="Q145" s="241"/>
      <c r="R145" s="241"/>
      <c r="S145" s="241"/>
      <c r="T145" s="242"/>
      <c r="AT145" s="243" t="s">
        <v>162</v>
      </c>
      <c r="AU145" s="243" t="s">
        <v>81</v>
      </c>
      <c r="AV145" s="232" t="s">
        <v>79</v>
      </c>
      <c r="AW145" s="232" t="s">
        <v>33</v>
      </c>
      <c r="AX145" s="232" t="s">
        <v>72</v>
      </c>
      <c r="AY145" s="243" t="s">
        <v>152</v>
      </c>
    </row>
    <row r="146" s="232" customFormat="true" ht="11.25" hidden="false" customHeight="false" outlineLevel="0" collapsed="false">
      <c r="B146" s="233"/>
      <c r="C146" s="234"/>
      <c r="D146" s="235" t="s">
        <v>162</v>
      </c>
      <c r="E146" s="236"/>
      <c r="F146" s="237" t="s">
        <v>174</v>
      </c>
      <c r="G146" s="234"/>
      <c r="H146" s="236"/>
      <c r="I146" s="238"/>
      <c r="J146" s="234"/>
      <c r="K146" s="234"/>
      <c r="L146" s="239"/>
      <c r="M146" s="240"/>
      <c r="N146" s="241"/>
      <c r="O146" s="241"/>
      <c r="P146" s="241"/>
      <c r="Q146" s="241"/>
      <c r="R146" s="241"/>
      <c r="S146" s="241"/>
      <c r="T146" s="242"/>
      <c r="AT146" s="243" t="s">
        <v>162</v>
      </c>
      <c r="AU146" s="243" t="s">
        <v>81</v>
      </c>
      <c r="AV146" s="232" t="s">
        <v>79</v>
      </c>
      <c r="AW146" s="232" t="s">
        <v>33</v>
      </c>
      <c r="AX146" s="232" t="s">
        <v>72</v>
      </c>
      <c r="AY146" s="243" t="s">
        <v>152</v>
      </c>
    </row>
    <row r="147" s="244" customFormat="true" ht="11.25" hidden="false" customHeight="false" outlineLevel="0" collapsed="false">
      <c r="B147" s="245"/>
      <c r="C147" s="246"/>
      <c r="D147" s="235" t="s">
        <v>162</v>
      </c>
      <c r="E147" s="247"/>
      <c r="F147" s="248" t="s">
        <v>199</v>
      </c>
      <c r="G147" s="246"/>
      <c r="H147" s="249" t="n">
        <v>7.098</v>
      </c>
      <c r="I147" s="250"/>
      <c r="J147" s="246"/>
      <c r="K147" s="246"/>
      <c r="L147" s="251"/>
      <c r="M147" s="252"/>
      <c r="N147" s="253"/>
      <c r="O147" s="253"/>
      <c r="P147" s="253"/>
      <c r="Q147" s="253"/>
      <c r="R147" s="253"/>
      <c r="S147" s="253"/>
      <c r="T147" s="254"/>
      <c r="AT147" s="255" t="s">
        <v>162</v>
      </c>
      <c r="AU147" s="255" t="s">
        <v>81</v>
      </c>
      <c r="AV147" s="244" t="s">
        <v>81</v>
      </c>
      <c r="AW147" s="244" t="s">
        <v>33</v>
      </c>
      <c r="AX147" s="244" t="s">
        <v>72</v>
      </c>
      <c r="AY147" s="255" t="s">
        <v>152</v>
      </c>
    </row>
    <row r="148" s="232" customFormat="true" ht="11.25" hidden="false" customHeight="false" outlineLevel="0" collapsed="false">
      <c r="B148" s="233"/>
      <c r="C148" s="234"/>
      <c r="D148" s="235" t="s">
        <v>162</v>
      </c>
      <c r="E148" s="236"/>
      <c r="F148" s="237" t="s">
        <v>200</v>
      </c>
      <c r="G148" s="234"/>
      <c r="H148" s="236"/>
      <c r="I148" s="238"/>
      <c r="J148" s="234"/>
      <c r="K148" s="234"/>
      <c r="L148" s="239"/>
      <c r="M148" s="240"/>
      <c r="N148" s="241"/>
      <c r="O148" s="241"/>
      <c r="P148" s="241"/>
      <c r="Q148" s="241"/>
      <c r="R148" s="241"/>
      <c r="S148" s="241"/>
      <c r="T148" s="242"/>
      <c r="AT148" s="243" t="s">
        <v>162</v>
      </c>
      <c r="AU148" s="243" t="s">
        <v>81</v>
      </c>
      <c r="AV148" s="232" t="s">
        <v>79</v>
      </c>
      <c r="AW148" s="232" t="s">
        <v>33</v>
      </c>
      <c r="AX148" s="232" t="s">
        <v>72</v>
      </c>
      <c r="AY148" s="243" t="s">
        <v>152</v>
      </c>
    </row>
    <row r="149" s="244" customFormat="true" ht="11.25" hidden="false" customHeight="false" outlineLevel="0" collapsed="false">
      <c r="B149" s="245"/>
      <c r="C149" s="246"/>
      <c r="D149" s="235" t="s">
        <v>162</v>
      </c>
      <c r="E149" s="247"/>
      <c r="F149" s="248" t="s">
        <v>201</v>
      </c>
      <c r="G149" s="246"/>
      <c r="H149" s="249" t="n">
        <v>-2.8</v>
      </c>
      <c r="I149" s="250"/>
      <c r="J149" s="246"/>
      <c r="K149" s="246"/>
      <c r="L149" s="251"/>
      <c r="M149" s="252"/>
      <c r="N149" s="253"/>
      <c r="O149" s="253"/>
      <c r="P149" s="253"/>
      <c r="Q149" s="253"/>
      <c r="R149" s="253"/>
      <c r="S149" s="253"/>
      <c r="T149" s="254"/>
      <c r="AT149" s="255" t="s">
        <v>162</v>
      </c>
      <c r="AU149" s="255" t="s">
        <v>81</v>
      </c>
      <c r="AV149" s="244" t="s">
        <v>81</v>
      </c>
      <c r="AW149" s="244" t="s">
        <v>33</v>
      </c>
      <c r="AX149" s="244" t="s">
        <v>72</v>
      </c>
      <c r="AY149" s="255" t="s">
        <v>152</v>
      </c>
    </row>
    <row r="150" s="256" customFormat="true" ht="11.25" hidden="false" customHeight="false" outlineLevel="0" collapsed="false">
      <c r="B150" s="257"/>
      <c r="C150" s="258"/>
      <c r="D150" s="235" t="s">
        <v>162</v>
      </c>
      <c r="E150" s="259"/>
      <c r="F150" s="260" t="s">
        <v>168</v>
      </c>
      <c r="G150" s="258"/>
      <c r="H150" s="261" t="n">
        <v>4.298</v>
      </c>
      <c r="I150" s="262"/>
      <c r="J150" s="258"/>
      <c r="K150" s="258"/>
      <c r="L150" s="263"/>
      <c r="M150" s="264"/>
      <c r="N150" s="265"/>
      <c r="O150" s="265"/>
      <c r="P150" s="265"/>
      <c r="Q150" s="265"/>
      <c r="R150" s="265"/>
      <c r="S150" s="265"/>
      <c r="T150" s="266"/>
      <c r="AT150" s="267" t="s">
        <v>162</v>
      </c>
      <c r="AU150" s="267" t="s">
        <v>81</v>
      </c>
      <c r="AV150" s="256" t="s">
        <v>160</v>
      </c>
      <c r="AW150" s="256" t="s">
        <v>33</v>
      </c>
      <c r="AX150" s="256" t="s">
        <v>79</v>
      </c>
      <c r="AY150" s="267" t="s">
        <v>152</v>
      </c>
    </row>
    <row r="151" s="31" customFormat="true" ht="21.75" hidden="false" customHeight="true" outlineLevel="0" collapsed="false">
      <c r="A151" s="24"/>
      <c r="B151" s="25"/>
      <c r="C151" s="219" t="s">
        <v>202</v>
      </c>
      <c r="D151" s="219" t="s">
        <v>155</v>
      </c>
      <c r="E151" s="220" t="s">
        <v>203</v>
      </c>
      <c r="F151" s="221" t="s">
        <v>204</v>
      </c>
      <c r="G151" s="222" t="s">
        <v>171</v>
      </c>
      <c r="H151" s="223" t="n">
        <v>43.563</v>
      </c>
      <c r="I151" s="224"/>
      <c r="J151" s="225" t="n">
        <f aca="false">ROUND(I151*H151,2)</f>
        <v>0</v>
      </c>
      <c r="K151" s="221" t="s">
        <v>159</v>
      </c>
      <c r="L151" s="30"/>
      <c r="M151" s="226"/>
      <c r="N151" s="227" t="s">
        <v>43</v>
      </c>
      <c r="O151" s="67"/>
      <c r="P151" s="228" t="n">
        <f aca="false">O151*H151</f>
        <v>0</v>
      </c>
      <c r="Q151" s="228" t="n">
        <v>0.10445</v>
      </c>
      <c r="R151" s="228" t="n">
        <f aca="false">Q151*H151</f>
        <v>4.55015535</v>
      </c>
      <c r="S151" s="228" t="n">
        <v>0</v>
      </c>
      <c r="T151" s="229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0" t="s">
        <v>160</v>
      </c>
      <c r="AT151" s="230" t="s">
        <v>155</v>
      </c>
      <c r="AU151" s="230" t="s">
        <v>81</v>
      </c>
      <c r="AY151" s="3" t="s">
        <v>152</v>
      </c>
      <c r="BE151" s="231" t="n">
        <f aca="false">IF(N151="základní",J151,0)</f>
        <v>0</v>
      </c>
      <c r="BF151" s="231" t="n">
        <f aca="false">IF(N151="snížená",J151,0)</f>
        <v>0</v>
      </c>
      <c r="BG151" s="231" t="n">
        <f aca="false">IF(N151="zákl. přenesená",J151,0)</f>
        <v>0</v>
      </c>
      <c r="BH151" s="231" t="n">
        <f aca="false">IF(N151="sníž. přenesená",J151,0)</f>
        <v>0</v>
      </c>
      <c r="BI151" s="231" t="n">
        <f aca="false">IF(N151="nulová",J151,0)</f>
        <v>0</v>
      </c>
      <c r="BJ151" s="3" t="s">
        <v>79</v>
      </c>
      <c r="BK151" s="231" t="n">
        <f aca="false">ROUND(I151*H151,2)</f>
        <v>0</v>
      </c>
      <c r="BL151" s="3" t="s">
        <v>160</v>
      </c>
      <c r="BM151" s="230" t="s">
        <v>205</v>
      </c>
    </row>
    <row r="152" s="244" customFormat="true" ht="11.25" hidden="false" customHeight="false" outlineLevel="0" collapsed="false">
      <c r="B152" s="245"/>
      <c r="C152" s="246"/>
      <c r="D152" s="235" t="s">
        <v>162</v>
      </c>
      <c r="E152" s="247"/>
      <c r="F152" s="248" t="s">
        <v>206</v>
      </c>
      <c r="G152" s="246"/>
      <c r="H152" s="249" t="n">
        <v>6.568</v>
      </c>
      <c r="I152" s="250"/>
      <c r="J152" s="246"/>
      <c r="K152" s="246"/>
      <c r="L152" s="251"/>
      <c r="M152" s="252"/>
      <c r="N152" s="253"/>
      <c r="O152" s="253"/>
      <c r="P152" s="253"/>
      <c r="Q152" s="253"/>
      <c r="R152" s="253"/>
      <c r="S152" s="253"/>
      <c r="T152" s="254"/>
      <c r="AT152" s="255" t="s">
        <v>162</v>
      </c>
      <c r="AU152" s="255" t="s">
        <v>81</v>
      </c>
      <c r="AV152" s="244" t="s">
        <v>81</v>
      </c>
      <c r="AW152" s="244" t="s">
        <v>33</v>
      </c>
      <c r="AX152" s="244" t="s">
        <v>72</v>
      </c>
      <c r="AY152" s="255" t="s">
        <v>152</v>
      </c>
    </row>
    <row r="153" s="244" customFormat="true" ht="11.25" hidden="false" customHeight="false" outlineLevel="0" collapsed="false">
      <c r="B153" s="245"/>
      <c r="C153" s="246"/>
      <c r="D153" s="235" t="s">
        <v>162</v>
      </c>
      <c r="E153" s="247"/>
      <c r="F153" s="248" t="s">
        <v>207</v>
      </c>
      <c r="G153" s="246"/>
      <c r="H153" s="249" t="n">
        <v>9.831</v>
      </c>
      <c r="I153" s="250"/>
      <c r="J153" s="246"/>
      <c r="K153" s="246"/>
      <c r="L153" s="251"/>
      <c r="M153" s="252"/>
      <c r="N153" s="253"/>
      <c r="O153" s="253"/>
      <c r="P153" s="253"/>
      <c r="Q153" s="253"/>
      <c r="R153" s="253"/>
      <c r="S153" s="253"/>
      <c r="T153" s="254"/>
      <c r="AT153" s="255" t="s">
        <v>162</v>
      </c>
      <c r="AU153" s="255" t="s">
        <v>81</v>
      </c>
      <c r="AV153" s="244" t="s">
        <v>81</v>
      </c>
      <c r="AW153" s="244" t="s">
        <v>33</v>
      </c>
      <c r="AX153" s="244" t="s">
        <v>72</v>
      </c>
      <c r="AY153" s="255" t="s">
        <v>152</v>
      </c>
    </row>
    <row r="154" s="244" customFormat="true" ht="11.25" hidden="false" customHeight="false" outlineLevel="0" collapsed="false">
      <c r="B154" s="245"/>
      <c r="C154" s="246"/>
      <c r="D154" s="235" t="s">
        <v>162</v>
      </c>
      <c r="E154" s="247"/>
      <c r="F154" s="248" t="s">
        <v>208</v>
      </c>
      <c r="G154" s="246"/>
      <c r="H154" s="249" t="n">
        <v>18.386</v>
      </c>
      <c r="I154" s="250"/>
      <c r="J154" s="246"/>
      <c r="K154" s="246"/>
      <c r="L154" s="251"/>
      <c r="M154" s="252"/>
      <c r="N154" s="253"/>
      <c r="O154" s="253"/>
      <c r="P154" s="253"/>
      <c r="Q154" s="253"/>
      <c r="R154" s="253"/>
      <c r="S154" s="253"/>
      <c r="T154" s="254"/>
      <c r="AT154" s="255" t="s">
        <v>162</v>
      </c>
      <c r="AU154" s="255" t="s">
        <v>81</v>
      </c>
      <c r="AV154" s="244" t="s">
        <v>81</v>
      </c>
      <c r="AW154" s="244" t="s">
        <v>33</v>
      </c>
      <c r="AX154" s="244" t="s">
        <v>72</v>
      </c>
      <c r="AY154" s="255" t="s">
        <v>152</v>
      </c>
    </row>
    <row r="155" s="244" customFormat="true" ht="11.25" hidden="false" customHeight="false" outlineLevel="0" collapsed="false">
      <c r="B155" s="245"/>
      <c r="C155" s="246"/>
      <c r="D155" s="235" t="s">
        <v>162</v>
      </c>
      <c r="E155" s="247"/>
      <c r="F155" s="248" t="s">
        <v>209</v>
      </c>
      <c r="G155" s="246"/>
      <c r="H155" s="249" t="n">
        <v>11.078</v>
      </c>
      <c r="I155" s="250"/>
      <c r="J155" s="246"/>
      <c r="K155" s="246"/>
      <c r="L155" s="251"/>
      <c r="M155" s="252"/>
      <c r="N155" s="253"/>
      <c r="O155" s="253"/>
      <c r="P155" s="253"/>
      <c r="Q155" s="253"/>
      <c r="R155" s="253"/>
      <c r="S155" s="253"/>
      <c r="T155" s="254"/>
      <c r="AT155" s="255" t="s">
        <v>162</v>
      </c>
      <c r="AU155" s="255" t="s">
        <v>81</v>
      </c>
      <c r="AV155" s="244" t="s">
        <v>81</v>
      </c>
      <c r="AW155" s="244" t="s">
        <v>33</v>
      </c>
      <c r="AX155" s="244" t="s">
        <v>72</v>
      </c>
      <c r="AY155" s="255" t="s">
        <v>152</v>
      </c>
    </row>
    <row r="156" s="244" customFormat="true" ht="11.25" hidden="false" customHeight="false" outlineLevel="0" collapsed="false">
      <c r="B156" s="245"/>
      <c r="C156" s="246"/>
      <c r="D156" s="235" t="s">
        <v>162</v>
      </c>
      <c r="E156" s="247"/>
      <c r="F156" s="248" t="s">
        <v>210</v>
      </c>
      <c r="G156" s="246"/>
      <c r="H156" s="249" t="n">
        <v>3.9</v>
      </c>
      <c r="I156" s="250"/>
      <c r="J156" s="246"/>
      <c r="K156" s="246"/>
      <c r="L156" s="251"/>
      <c r="M156" s="252"/>
      <c r="N156" s="253"/>
      <c r="O156" s="253"/>
      <c r="P156" s="253"/>
      <c r="Q156" s="253"/>
      <c r="R156" s="253"/>
      <c r="S156" s="253"/>
      <c r="T156" s="254"/>
      <c r="AT156" s="255" t="s">
        <v>162</v>
      </c>
      <c r="AU156" s="255" t="s">
        <v>81</v>
      </c>
      <c r="AV156" s="244" t="s">
        <v>81</v>
      </c>
      <c r="AW156" s="244" t="s">
        <v>33</v>
      </c>
      <c r="AX156" s="244" t="s">
        <v>72</v>
      </c>
      <c r="AY156" s="255" t="s">
        <v>152</v>
      </c>
    </row>
    <row r="157" s="232" customFormat="true" ht="11.25" hidden="false" customHeight="false" outlineLevel="0" collapsed="false">
      <c r="B157" s="233"/>
      <c r="C157" s="234"/>
      <c r="D157" s="235" t="s">
        <v>162</v>
      </c>
      <c r="E157" s="236"/>
      <c r="F157" s="237" t="s">
        <v>200</v>
      </c>
      <c r="G157" s="234"/>
      <c r="H157" s="236"/>
      <c r="I157" s="238"/>
      <c r="J157" s="234"/>
      <c r="K157" s="234"/>
      <c r="L157" s="239"/>
      <c r="M157" s="240"/>
      <c r="N157" s="241"/>
      <c r="O157" s="241"/>
      <c r="P157" s="241"/>
      <c r="Q157" s="241"/>
      <c r="R157" s="241"/>
      <c r="S157" s="241"/>
      <c r="T157" s="242"/>
      <c r="AT157" s="243" t="s">
        <v>162</v>
      </c>
      <c r="AU157" s="243" t="s">
        <v>81</v>
      </c>
      <c r="AV157" s="232" t="s">
        <v>79</v>
      </c>
      <c r="AW157" s="232" t="s">
        <v>33</v>
      </c>
      <c r="AX157" s="232" t="s">
        <v>72</v>
      </c>
      <c r="AY157" s="243" t="s">
        <v>152</v>
      </c>
    </row>
    <row r="158" s="244" customFormat="true" ht="11.25" hidden="false" customHeight="false" outlineLevel="0" collapsed="false">
      <c r="B158" s="245"/>
      <c r="C158" s="246"/>
      <c r="D158" s="235" t="s">
        <v>162</v>
      </c>
      <c r="E158" s="247"/>
      <c r="F158" s="248" t="s">
        <v>211</v>
      </c>
      <c r="G158" s="246"/>
      <c r="H158" s="249" t="n">
        <v>-4.8</v>
      </c>
      <c r="I158" s="250"/>
      <c r="J158" s="246"/>
      <c r="K158" s="246"/>
      <c r="L158" s="251"/>
      <c r="M158" s="252"/>
      <c r="N158" s="253"/>
      <c r="O158" s="253"/>
      <c r="P158" s="253"/>
      <c r="Q158" s="253"/>
      <c r="R158" s="253"/>
      <c r="S158" s="253"/>
      <c r="T158" s="254"/>
      <c r="AT158" s="255" t="s">
        <v>162</v>
      </c>
      <c r="AU158" s="255" t="s">
        <v>81</v>
      </c>
      <c r="AV158" s="244" t="s">
        <v>81</v>
      </c>
      <c r="AW158" s="244" t="s">
        <v>33</v>
      </c>
      <c r="AX158" s="244" t="s">
        <v>72</v>
      </c>
      <c r="AY158" s="255" t="s">
        <v>152</v>
      </c>
    </row>
    <row r="159" s="244" customFormat="true" ht="11.25" hidden="false" customHeight="false" outlineLevel="0" collapsed="false">
      <c r="B159" s="245"/>
      <c r="C159" s="246"/>
      <c r="D159" s="235" t="s">
        <v>162</v>
      </c>
      <c r="E159" s="247"/>
      <c r="F159" s="248" t="s">
        <v>212</v>
      </c>
      <c r="G159" s="246"/>
      <c r="H159" s="249" t="n">
        <v>-1.4</v>
      </c>
      <c r="I159" s="250"/>
      <c r="J159" s="246"/>
      <c r="K159" s="246"/>
      <c r="L159" s="251"/>
      <c r="M159" s="252"/>
      <c r="N159" s="253"/>
      <c r="O159" s="253"/>
      <c r="P159" s="253"/>
      <c r="Q159" s="253"/>
      <c r="R159" s="253"/>
      <c r="S159" s="253"/>
      <c r="T159" s="254"/>
      <c r="AT159" s="255" t="s">
        <v>162</v>
      </c>
      <c r="AU159" s="255" t="s">
        <v>81</v>
      </c>
      <c r="AV159" s="244" t="s">
        <v>81</v>
      </c>
      <c r="AW159" s="244" t="s">
        <v>33</v>
      </c>
      <c r="AX159" s="244" t="s">
        <v>72</v>
      </c>
      <c r="AY159" s="255" t="s">
        <v>152</v>
      </c>
    </row>
    <row r="160" s="256" customFormat="true" ht="11.25" hidden="false" customHeight="false" outlineLevel="0" collapsed="false">
      <c r="B160" s="257"/>
      <c r="C160" s="258"/>
      <c r="D160" s="235" t="s">
        <v>162</v>
      </c>
      <c r="E160" s="259"/>
      <c r="F160" s="260" t="s">
        <v>168</v>
      </c>
      <c r="G160" s="258"/>
      <c r="H160" s="261" t="n">
        <v>43.563</v>
      </c>
      <c r="I160" s="262"/>
      <c r="J160" s="258"/>
      <c r="K160" s="258"/>
      <c r="L160" s="263"/>
      <c r="M160" s="264"/>
      <c r="N160" s="265"/>
      <c r="O160" s="265"/>
      <c r="P160" s="265"/>
      <c r="Q160" s="265"/>
      <c r="R160" s="265"/>
      <c r="S160" s="265"/>
      <c r="T160" s="266"/>
      <c r="AT160" s="267" t="s">
        <v>162</v>
      </c>
      <c r="AU160" s="267" t="s">
        <v>81</v>
      </c>
      <c r="AV160" s="256" t="s">
        <v>160</v>
      </c>
      <c r="AW160" s="256" t="s">
        <v>33</v>
      </c>
      <c r="AX160" s="256" t="s">
        <v>79</v>
      </c>
      <c r="AY160" s="267" t="s">
        <v>152</v>
      </c>
    </row>
    <row r="161" s="31" customFormat="true" ht="21.75" hidden="false" customHeight="true" outlineLevel="0" collapsed="false">
      <c r="A161" s="24"/>
      <c r="B161" s="25"/>
      <c r="C161" s="219" t="s">
        <v>213</v>
      </c>
      <c r="D161" s="219" t="s">
        <v>155</v>
      </c>
      <c r="E161" s="220" t="s">
        <v>214</v>
      </c>
      <c r="F161" s="221" t="s">
        <v>215</v>
      </c>
      <c r="G161" s="222" t="s">
        <v>171</v>
      </c>
      <c r="H161" s="223" t="n">
        <v>11.078</v>
      </c>
      <c r="I161" s="224"/>
      <c r="J161" s="225" t="n">
        <f aca="false">ROUND(I161*H161,2)</f>
        <v>0</v>
      </c>
      <c r="K161" s="221" t="s">
        <v>159</v>
      </c>
      <c r="L161" s="30"/>
      <c r="M161" s="226"/>
      <c r="N161" s="227" t="s">
        <v>43</v>
      </c>
      <c r="O161" s="67"/>
      <c r="P161" s="228" t="n">
        <f aca="false">O161*H161</f>
        <v>0</v>
      </c>
      <c r="Q161" s="228" t="n">
        <v>0.22158</v>
      </c>
      <c r="R161" s="228" t="n">
        <f aca="false">Q161*H161</f>
        <v>2.45466324</v>
      </c>
      <c r="S161" s="228" t="n">
        <v>0</v>
      </c>
      <c r="T161" s="229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0" t="s">
        <v>160</v>
      </c>
      <c r="AT161" s="230" t="s">
        <v>155</v>
      </c>
      <c r="AU161" s="230" t="s">
        <v>81</v>
      </c>
      <c r="AY161" s="3" t="s">
        <v>152</v>
      </c>
      <c r="BE161" s="231" t="n">
        <f aca="false">IF(N161="základní",J161,0)</f>
        <v>0</v>
      </c>
      <c r="BF161" s="231" t="n">
        <f aca="false">IF(N161="snížená",J161,0)</f>
        <v>0</v>
      </c>
      <c r="BG161" s="231" t="n">
        <f aca="false">IF(N161="zákl. přenesená",J161,0)</f>
        <v>0</v>
      </c>
      <c r="BH161" s="231" t="n">
        <f aca="false">IF(N161="sníž. přenesená",J161,0)</f>
        <v>0</v>
      </c>
      <c r="BI161" s="231" t="n">
        <f aca="false">IF(N161="nulová",J161,0)</f>
        <v>0</v>
      </c>
      <c r="BJ161" s="3" t="s">
        <v>79</v>
      </c>
      <c r="BK161" s="231" t="n">
        <f aca="false">ROUND(I161*H161,2)</f>
        <v>0</v>
      </c>
      <c r="BL161" s="3" t="s">
        <v>160</v>
      </c>
      <c r="BM161" s="230" t="s">
        <v>216</v>
      </c>
    </row>
    <row r="162" s="232" customFormat="true" ht="11.25" hidden="false" customHeight="false" outlineLevel="0" collapsed="false">
      <c r="B162" s="233"/>
      <c r="C162" s="234"/>
      <c r="D162" s="235" t="s">
        <v>162</v>
      </c>
      <c r="E162" s="236"/>
      <c r="F162" s="237" t="s">
        <v>217</v>
      </c>
      <c r="G162" s="234"/>
      <c r="H162" s="236"/>
      <c r="I162" s="238"/>
      <c r="J162" s="234"/>
      <c r="K162" s="234"/>
      <c r="L162" s="239"/>
      <c r="M162" s="240"/>
      <c r="N162" s="241"/>
      <c r="O162" s="241"/>
      <c r="P162" s="241"/>
      <c r="Q162" s="241"/>
      <c r="R162" s="241"/>
      <c r="S162" s="241"/>
      <c r="T162" s="242"/>
      <c r="AT162" s="243" t="s">
        <v>162</v>
      </c>
      <c r="AU162" s="243" t="s">
        <v>81</v>
      </c>
      <c r="AV162" s="232" t="s">
        <v>79</v>
      </c>
      <c r="AW162" s="232" t="s">
        <v>33</v>
      </c>
      <c r="AX162" s="232" t="s">
        <v>72</v>
      </c>
      <c r="AY162" s="243" t="s">
        <v>152</v>
      </c>
    </row>
    <row r="163" s="232" customFormat="true" ht="11.25" hidden="false" customHeight="false" outlineLevel="0" collapsed="false">
      <c r="B163" s="233"/>
      <c r="C163" s="234"/>
      <c r="D163" s="235" t="s">
        <v>162</v>
      </c>
      <c r="E163" s="236"/>
      <c r="F163" s="237" t="s">
        <v>174</v>
      </c>
      <c r="G163" s="234"/>
      <c r="H163" s="236"/>
      <c r="I163" s="238"/>
      <c r="J163" s="234"/>
      <c r="K163" s="234"/>
      <c r="L163" s="239"/>
      <c r="M163" s="240"/>
      <c r="N163" s="241"/>
      <c r="O163" s="241"/>
      <c r="P163" s="241"/>
      <c r="Q163" s="241"/>
      <c r="R163" s="241"/>
      <c r="S163" s="241"/>
      <c r="T163" s="242"/>
      <c r="AT163" s="243" t="s">
        <v>162</v>
      </c>
      <c r="AU163" s="243" t="s">
        <v>81</v>
      </c>
      <c r="AV163" s="232" t="s">
        <v>79</v>
      </c>
      <c r="AW163" s="232" t="s">
        <v>33</v>
      </c>
      <c r="AX163" s="232" t="s">
        <v>72</v>
      </c>
      <c r="AY163" s="243" t="s">
        <v>152</v>
      </c>
    </row>
    <row r="164" s="244" customFormat="true" ht="11.25" hidden="false" customHeight="false" outlineLevel="0" collapsed="false">
      <c r="B164" s="245"/>
      <c r="C164" s="246"/>
      <c r="D164" s="235" t="s">
        <v>162</v>
      </c>
      <c r="E164" s="247"/>
      <c r="F164" s="248" t="s">
        <v>209</v>
      </c>
      <c r="G164" s="246"/>
      <c r="H164" s="249" t="n">
        <v>11.078</v>
      </c>
      <c r="I164" s="250"/>
      <c r="J164" s="246"/>
      <c r="K164" s="246"/>
      <c r="L164" s="251"/>
      <c r="M164" s="252"/>
      <c r="N164" s="253"/>
      <c r="O164" s="253"/>
      <c r="P164" s="253"/>
      <c r="Q164" s="253"/>
      <c r="R164" s="253"/>
      <c r="S164" s="253"/>
      <c r="T164" s="254"/>
      <c r="AT164" s="255" t="s">
        <v>162</v>
      </c>
      <c r="AU164" s="255" t="s">
        <v>81</v>
      </c>
      <c r="AV164" s="244" t="s">
        <v>81</v>
      </c>
      <c r="AW164" s="244" t="s">
        <v>33</v>
      </c>
      <c r="AX164" s="244" t="s">
        <v>72</v>
      </c>
      <c r="AY164" s="255" t="s">
        <v>152</v>
      </c>
    </row>
    <row r="165" s="256" customFormat="true" ht="11.25" hidden="false" customHeight="false" outlineLevel="0" collapsed="false">
      <c r="B165" s="257"/>
      <c r="C165" s="258"/>
      <c r="D165" s="235" t="s">
        <v>162</v>
      </c>
      <c r="E165" s="259"/>
      <c r="F165" s="260" t="s">
        <v>168</v>
      </c>
      <c r="G165" s="258"/>
      <c r="H165" s="261" t="n">
        <v>11.078</v>
      </c>
      <c r="I165" s="262"/>
      <c r="J165" s="258"/>
      <c r="K165" s="258"/>
      <c r="L165" s="263"/>
      <c r="M165" s="264"/>
      <c r="N165" s="265"/>
      <c r="O165" s="265"/>
      <c r="P165" s="265"/>
      <c r="Q165" s="265"/>
      <c r="R165" s="265"/>
      <c r="S165" s="265"/>
      <c r="T165" s="266"/>
      <c r="AT165" s="267" t="s">
        <v>162</v>
      </c>
      <c r="AU165" s="267" t="s">
        <v>81</v>
      </c>
      <c r="AV165" s="256" t="s">
        <v>160</v>
      </c>
      <c r="AW165" s="256" t="s">
        <v>33</v>
      </c>
      <c r="AX165" s="256" t="s">
        <v>79</v>
      </c>
      <c r="AY165" s="267" t="s">
        <v>152</v>
      </c>
    </row>
    <row r="166" s="31" customFormat="true" ht="21.75" hidden="false" customHeight="true" outlineLevel="0" collapsed="false">
      <c r="A166" s="24"/>
      <c r="B166" s="25"/>
      <c r="C166" s="219" t="s">
        <v>218</v>
      </c>
      <c r="D166" s="219" t="s">
        <v>155</v>
      </c>
      <c r="E166" s="220" t="s">
        <v>219</v>
      </c>
      <c r="F166" s="221" t="s">
        <v>220</v>
      </c>
      <c r="G166" s="222" t="s">
        <v>171</v>
      </c>
      <c r="H166" s="223" t="n">
        <v>0.55</v>
      </c>
      <c r="I166" s="224"/>
      <c r="J166" s="225" t="n">
        <f aca="false">ROUND(I166*H166,2)</f>
        <v>0</v>
      </c>
      <c r="K166" s="221" t="s">
        <v>159</v>
      </c>
      <c r="L166" s="30"/>
      <c r="M166" s="226"/>
      <c r="N166" s="227" t="s">
        <v>43</v>
      </c>
      <c r="O166" s="67"/>
      <c r="P166" s="228" t="n">
        <f aca="false">O166*H166</f>
        <v>0</v>
      </c>
      <c r="Q166" s="228" t="n">
        <v>0.71546</v>
      </c>
      <c r="R166" s="228" t="n">
        <f aca="false">Q166*H166</f>
        <v>0.393503</v>
      </c>
      <c r="S166" s="228" t="n">
        <v>0</v>
      </c>
      <c r="T166" s="229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0" t="s">
        <v>160</v>
      </c>
      <c r="AT166" s="230" t="s">
        <v>155</v>
      </c>
      <c r="AU166" s="230" t="s">
        <v>81</v>
      </c>
      <c r="AY166" s="3" t="s">
        <v>152</v>
      </c>
      <c r="BE166" s="231" t="n">
        <f aca="false">IF(N166="základní",J166,0)</f>
        <v>0</v>
      </c>
      <c r="BF166" s="231" t="n">
        <f aca="false">IF(N166="snížená",J166,0)</f>
        <v>0</v>
      </c>
      <c r="BG166" s="231" t="n">
        <f aca="false">IF(N166="zákl. přenesená",J166,0)</f>
        <v>0</v>
      </c>
      <c r="BH166" s="231" t="n">
        <f aca="false">IF(N166="sníž. přenesená",J166,0)</f>
        <v>0</v>
      </c>
      <c r="BI166" s="231" t="n">
        <f aca="false">IF(N166="nulová",J166,0)</f>
        <v>0</v>
      </c>
      <c r="BJ166" s="3" t="s">
        <v>79</v>
      </c>
      <c r="BK166" s="231" t="n">
        <f aca="false">ROUND(I166*H166,2)</f>
        <v>0</v>
      </c>
      <c r="BL166" s="3" t="s">
        <v>160</v>
      </c>
      <c r="BM166" s="230" t="s">
        <v>221</v>
      </c>
    </row>
    <row r="167" s="232" customFormat="true" ht="11.25" hidden="false" customHeight="false" outlineLevel="0" collapsed="false">
      <c r="B167" s="233"/>
      <c r="C167" s="234"/>
      <c r="D167" s="235" t="s">
        <v>162</v>
      </c>
      <c r="E167" s="236"/>
      <c r="F167" s="237" t="s">
        <v>222</v>
      </c>
      <c r="G167" s="234"/>
      <c r="H167" s="236"/>
      <c r="I167" s="238"/>
      <c r="J167" s="234"/>
      <c r="K167" s="234"/>
      <c r="L167" s="239"/>
      <c r="M167" s="240"/>
      <c r="N167" s="241"/>
      <c r="O167" s="241"/>
      <c r="P167" s="241"/>
      <c r="Q167" s="241"/>
      <c r="R167" s="241"/>
      <c r="S167" s="241"/>
      <c r="T167" s="242"/>
      <c r="AT167" s="243" t="s">
        <v>162</v>
      </c>
      <c r="AU167" s="243" t="s">
        <v>81</v>
      </c>
      <c r="AV167" s="232" t="s">
        <v>79</v>
      </c>
      <c r="AW167" s="232" t="s">
        <v>33</v>
      </c>
      <c r="AX167" s="232" t="s">
        <v>72</v>
      </c>
      <c r="AY167" s="243" t="s">
        <v>152</v>
      </c>
    </row>
    <row r="168" s="232" customFormat="true" ht="11.25" hidden="false" customHeight="false" outlineLevel="0" collapsed="false">
      <c r="B168" s="233"/>
      <c r="C168" s="234"/>
      <c r="D168" s="235" t="s">
        <v>162</v>
      </c>
      <c r="E168" s="236"/>
      <c r="F168" s="237" t="s">
        <v>223</v>
      </c>
      <c r="G168" s="234"/>
      <c r="H168" s="236"/>
      <c r="I168" s="238"/>
      <c r="J168" s="234"/>
      <c r="K168" s="234"/>
      <c r="L168" s="239"/>
      <c r="M168" s="240"/>
      <c r="N168" s="241"/>
      <c r="O168" s="241"/>
      <c r="P168" s="241"/>
      <c r="Q168" s="241"/>
      <c r="R168" s="241"/>
      <c r="S168" s="241"/>
      <c r="T168" s="242"/>
      <c r="AT168" s="243" t="s">
        <v>162</v>
      </c>
      <c r="AU168" s="243" t="s">
        <v>81</v>
      </c>
      <c r="AV168" s="232" t="s">
        <v>79</v>
      </c>
      <c r="AW168" s="232" t="s">
        <v>33</v>
      </c>
      <c r="AX168" s="232" t="s">
        <v>72</v>
      </c>
      <c r="AY168" s="243" t="s">
        <v>152</v>
      </c>
    </row>
    <row r="169" s="244" customFormat="true" ht="11.25" hidden="false" customHeight="false" outlineLevel="0" collapsed="false">
      <c r="B169" s="245"/>
      <c r="C169" s="246"/>
      <c r="D169" s="235" t="s">
        <v>162</v>
      </c>
      <c r="E169" s="247"/>
      <c r="F169" s="248" t="s">
        <v>224</v>
      </c>
      <c r="G169" s="246"/>
      <c r="H169" s="249" t="n">
        <v>0.55</v>
      </c>
      <c r="I169" s="250"/>
      <c r="J169" s="246"/>
      <c r="K169" s="246"/>
      <c r="L169" s="251"/>
      <c r="M169" s="252"/>
      <c r="N169" s="253"/>
      <c r="O169" s="253"/>
      <c r="P169" s="253"/>
      <c r="Q169" s="253"/>
      <c r="R169" s="253"/>
      <c r="S169" s="253"/>
      <c r="T169" s="254"/>
      <c r="AT169" s="255" t="s">
        <v>162</v>
      </c>
      <c r="AU169" s="255" t="s">
        <v>81</v>
      </c>
      <c r="AV169" s="244" t="s">
        <v>81</v>
      </c>
      <c r="AW169" s="244" t="s">
        <v>33</v>
      </c>
      <c r="AX169" s="244" t="s">
        <v>79</v>
      </c>
      <c r="AY169" s="255" t="s">
        <v>152</v>
      </c>
    </row>
    <row r="170" s="31" customFormat="true" ht="21.75" hidden="false" customHeight="true" outlineLevel="0" collapsed="false">
      <c r="A170" s="24"/>
      <c r="B170" s="25"/>
      <c r="C170" s="219" t="s">
        <v>225</v>
      </c>
      <c r="D170" s="219" t="s">
        <v>155</v>
      </c>
      <c r="E170" s="220" t="s">
        <v>226</v>
      </c>
      <c r="F170" s="221" t="s">
        <v>227</v>
      </c>
      <c r="G170" s="222" t="s">
        <v>228</v>
      </c>
      <c r="H170" s="223" t="n">
        <v>0.006</v>
      </c>
      <c r="I170" s="224"/>
      <c r="J170" s="225" t="n">
        <f aca="false">ROUND(I170*H170,2)</f>
        <v>0</v>
      </c>
      <c r="K170" s="221" t="s">
        <v>159</v>
      </c>
      <c r="L170" s="30"/>
      <c r="M170" s="226"/>
      <c r="N170" s="227" t="s">
        <v>43</v>
      </c>
      <c r="O170" s="67"/>
      <c r="P170" s="228" t="n">
        <f aca="false">O170*H170</f>
        <v>0</v>
      </c>
      <c r="Q170" s="228" t="n">
        <v>1.04881</v>
      </c>
      <c r="R170" s="228" t="n">
        <f aca="false">Q170*H170</f>
        <v>0.00629286</v>
      </c>
      <c r="S170" s="228" t="n">
        <v>0</v>
      </c>
      <c r="T170" s="229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0" t="s">
        <v>160</v>
      </c>
      <c r="AT170" s="230" t="s">
        <v>155</v>
      </c>
      <c r="AU170" s="230" t="s">
        <v>81</v>
      </c>
      <c r="AY170" s="3" t="s">
        <v>152</v>
      </c>
      <c r="BE170" s="231" t="n">
        <f aca="false">IF(N170="základní",J170,0)</f>
        <v>0</v>
      </c>
      <c r="BF170" s="231" t="n">
        <f aca="false">IF(N170="snížená",J170,0)</f>
        <v>0</v>
      </c>
      <c r="BG170" s="231" t="n">
        <f aca="false">IF(N170="zákl. přenesená",J170,0)</f>
        <v>0</v>
      </c>
      <c r="BH170" s="231" t="n">
        <f aca="false">IF(N170="sníž. přenesená",J170,0)</f>
        <v>0</v>
      </c>
      <c r="BI170" s="231" t="n">
        <f aca="false">IF(N170="nulová",J170,0)</f>
        <v>0</v>
      </c>
      <c r="BJ170" s="3" t="s">
        <v>79</v>
      </c>
      <c r="BK170" s="231" t="n">
        <f aca="false">ROUND(I170*H170,2)</f>
        <v>0</v>
      </c>
      <c r="BL170" s="3" t="s">
        <v>160</v>
      </c>
      <c r="BM170" s="230" t="s">
        <v>229</v>
      </c>
    </row>
    <row r="171" s="232" customFormat="true" ht="11.25" hidden="false" customHeight="false" outlineLevel="0" collapsed="false">
      <c r="B171" s="233"/>
      <c r="C171" s="234"/>
      <c r="D171" s="235" t="s">
        <v>162</v>
      </c>
      <c r="E171" s="236"/>
      <c r="F171" s="237" t="s">
        <v>230</v>
      </c>
      <c r="G171" s="234"/>
      <c r="H171" s="236"/>
      <c r="I171" s="238"/>
      <c r="J171" s="234"/>
      <c r="K171" s="234"/>
      <c r="L171" s="239"/>
      <c r="M171" s="240"/>
      <c r="N171" s="241"/>
      <c r="O171" s="241"/>
      <c r="P171" s="241"/>
      <c r="Q171" s="241"/>
      <c r="R171" s="241"/>
      <c r="S171" s="241"/>
      <c r="T171" s="242"/>
      <c r="AT171" s="243" t="s">
        <v>162</v>
      </c>
      <c r="AU171" s="243" t="s">
        <v>81</v>
      </c>
      <c r="AV171" s="232" t="s">
        <v>79</v>
      </c>
      <c r="AW171" s="232" t="s">
        <v>33</v>
      </c>
      <c r="AX171" s="232" t="s">
        <v>72</v>
      </c>
      <c r="AY171" s="243" t="s">
        <v>152</v>
      </c>
    </row>
    <row r="172" s="232" customFormat="true" ht="11.25" hidden="false" customHeight="false" outlineLevel="0" collapsed="false">
      <c r="B172" s="233"/>
      <c r="C172" s="234"/>
      <c r="D172" s="235" t="s">
        <v>162</v>
      </c>
      <c r="E172" s="236"/>
      <c r="F172" s="237" t="s">
        <v>231</v>
      </c>
      <c r="G172" s="234"/>
      <c r="H172" s="236"/>
      <c r="I172" s="238"/>
      <c r="J172" s="234"/>
      <c r="K172" s="234"/>
      <c r="L172" s="239"/>
      <c r="M172" s="240"/>
      <c r="N172" s="241"/>
      <c r="O172" s="241"/>
      <c r="P172" s="241"/>
      <c r="Q172" s="241"/>
      <c r="R172" s="241"/>
      <c r="S172" s="241"/>
      <c r="T172" s="242"/>
      <c r="AT172" s="243" t="s">
        <v>162</v>
      </c>
      <c r="AU172" s="243" t="s">
        <v>81</v>
      </c>
      <c r="AV172" s="232" t="s">
        <v>79</v>
      </c>
      <c r="AW172" s="232" t="s">
        <v>33</v>
      </c>
      <c r="AX172" s="232" t="s">
        <v>72</v>
      </c>
      <c r="AY172" s="243" t="s">
        <v>152</v>
      </c>
    </row>
    <row r="173" s="244" customFormat="true" ht="11.25" hidden="false" customHeight="false" outlineLevel="0" collapsed="false">
      <c r="B173" s="245"/>
      <c r="C173" s="246"/>
      <c r="D173" s="235" t="s">
        <v>162</v>
      </c>
      <c r="E173" s="247"/>
      <c r="F173" s="248" t="s">
        <v>232</v>
      </c>
      <c r="G173" s="246"/>
      <c r="H173" s="249" t="n">
        <v>0.006</v>
      </c>
      <c r="I173" s="250"/>
      <c r="J173" s="246"/>
      <c r="K173" s="246"/>
      <c r="L173" s="251"/>
      <c r="M173" s="252"/>
      <c r="N173" s="253"/>
      <c r="O173" s="253"/>
      <c r="P173" s="253"/>
      <c r="Q173" s="253"/>
      <c r="R173" s="253"/>
      <c r="S173" s="253"/>
      <c r="T173" s="254"/>
      <c r="AT173" s="255" t="s">
        <v>162</v>
      </c>
      <c r="AU173" s="255" t="s">
        <v>81</v>
      </c>
      <c r="AV173" s="244" t="s">
        <v>81</v>
      </c>
      <c r="AW173" s="244" t="s">
        <v>33</v>
      </c>
      <c r="AX173" s="244" t="s">
        <v>79</v>
      </c>
      <c r="AY173" s="255" t="s">
        <v>152</v>
      </c>
    </row>
    <row r="174" s="202" customFormat="true" ht="22.5" hidden="false" customHeight="true" outlineLevel="0" collapsed="false">
      <c r="B174" s="203"/>
      <c r="C174" s="204"/>
      <c r="D174" s="205" t="s">
        <v>71</v>
      </c>
      <c r="E174" s="217" t="s">
        <v>233</v>
      </c>
      <c r="F174" s="217" t="s">
        <v>234</v>
      </c>
      <c r="G174" s="204"/>
      <c r="H174" s="204"/>
      <c r="I174" s="207"/>
      <c r="J174" s="218" t="n">
        <f aca="false">BK174</f>
        <v>0</v>
      </c>
      <c r="K174" s="204"/>
      <c r="L174" s="209"/>
      <c r="M174" s="210"/>
      <c r="N174" s="211"/>
      <c r="O174" s="211"/>
      <c r="P174" s="212" t="n">
        <f aca="false">SUM(P175:P186)</f>
        <v>0</v>
      </c>
      <c r="Q174" s="211"/>
      <c r="R174" s="212" t="n">
        <f aca="false">SUM(R175:R186)</f>
        <v>4.74546</v>
      </c>
      <c r="S174" s="211"/>
      <c r="T174" s="213" t="n">
        <f aca="false">SUM(T175:T186)</f>
        <v>0</v>
      </c>
      <c r="AR174" s="214" t="s">
        <v>79</v>
      </c>
      <c r="AT174" s="215" t="s">
        <v>71</v>
      </c>
      <c r="AU174" s="215" t="s">
        <v>79</v>
      </c>
      <c r="AY174" s="214" t="s">
        <v>152</v>
      </c>
      <c r="BK174" s="216" t="n">
        <f aca="false">SUM(BK175:BK186)</f>
        <v>0</v>
      </c>
    </row>
    <row r="175" s="31" customFormat="true" ht="16.5" hidden="false" customHeight="true" outlineLevel="0" collapsed="false">
      <c r="A175" s="24"/>
      <c r="B175" s="25"/>
      <c r="C175" s="219" t="s">
        <v>235</v>
      </c>
      <c r="D175" s="219" t="s">
        <v>155</v>
      </c>
      <c r="E175" s="220" t="s">
        <v>236</v>
      </c>
      <c r="F175" s="221" t="s">
        <v>237</v>
      </c>
      <c r="G175" s="222" t="s">
        <v>179</v>
      </c>
      <c r="H175" s="223" t="n">
        <v>0.756</v>
      </c>
      <c r="I175" s="224"/>
      <c r="J175" s="225" t="n">
        <f aca="false">ROUND(I175*H175,2)</f>
        <v>0</v>
      </c>
      <c r="K175" s="221" t="s">
        <v>159</v>
      </c>
      <c r="L175" s="30"/>
      <c r="M175" s="226"/>
      <c r="N175" s="227" t="s">
        <v>43</v>
      </c>
      <c r="O175" s="67"/>
      <c r="P175" s="228" t="n">
        <f aca="false">O175*H175</f>
        <v>0</v>
      </c>
      <c r="Q175" s="228" t="n">
        <v>2.16</v>
      </c>
      <c r="R175" s="228" t="n">
        <f aca="false">Q175*H175</f>
        <v>1.63296</v>
      </c>
      <c r="S175" s="228" t="n">
        <v>0</v>
      </c>
      <c r="T175" s="229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0" t="s">
        <v>160</v>
      </c>
      <c r="AT175" s="230" t="s">
        <v>155</v>
      </c>
      <c r="AU175" s="230" t="s">
        <v>81</v>
      </c>
      <c r="AY175" s="3" t="s">
        <v>152</v>
      </c>
      <c r="BE175" s="231" t="n">
        <f aca="false">IF(N175="základní",J175,0)</f>
        <v>0</v>
      </c>
      <c r="BF175" s="231" t="n">
        <f aca="false">IF(N175="snížená",J175,0)</f>
        <v>0</v>
      </c>
      <c r="BG175" s="231" t="n">
        <f aca="false">IF(N175="zákl. přenesená",J175,0)</f>
        <v>0</v>
      </c>
      <c r="BH175" s="231" t="n">
        <f aca="false">IF(N175="sníž. přenesená",J175,0)</f>
        <v>0</v>
      </c>
      <c r="BI175" s="231" t="n">
        <f aca="false">IF(N175="nulová",J175,0)</f>
        <v>0</v>
      </c>
      <c r="BJ175" s="3" t="s">
        <v>79</v>
      </c>
      <c r="BK175" s="231" t="n">
        <f aca="false">ROUND(I175*H175,2)</f>
        <v>0</v>
      </c>
      <c r="BL175" s="3" t="s">
        <v>160</v>
      </c>
      <c r="BM175" s="230" t="s">
        <v>238</v>
      </c>
    </row>
    <row r="176" s="232" customFormat="true" ht="11.25" hidden="false" customHeight="false" outlineLevel="0" collapsed="false">
      <c r="B176" s="233"/>
      <c r="C176" s="234"/>
      <c r="D176" s="235" t="s">
        <v>162</v>
      </c>
      <c r="E176" s="236"/>
      <c r="F176" s="237" t="s">
        <v>239</v>
      </c>
      <c r="G176" s="234"/>
      <c r="H176" s="236"/>
      <c r="I176" s="238"/>
      <c r="J176" s="234"/>
      <c r="K176" s="234"/>
      <c r="L176" s="239"/>
      <c r="M176" s="240"/>
      <c r="N176" s="241"/>
      <c r="O176" s="241"/>
      <c r="P176" s="241"/>
      <c r="Q176" s="241"/>
      <c r="R176" s="241"/>
      <c r="S176" s="241"/>
      <c r="T176" s="242"/>
      <c r="AT176" s="243" t="s">
        <v>162</v>
      </c>
      <c r="AU176" s="243" t="s">
        <v>81</v>
      </c>
      <c r="AV176" s="232" t="s">
        <v>79</v>
      </c>
      <c r="AW176" s="232" t="s">
        <v>33</v>
      </c>
      <c r="AX176" s="232" t="s">
        <v>72</v>
      </c>
      <c r="AY176" s="243" t="s">
        <v>152</v>
      </c>
    </row>
    <row r="177" s="232" customFormat="true" ht="11.25" hidden="false" customHeight="false" outlineLevel="0" collapsed="false">
      <c r="B177" s="233"/>
      <c r="C177" s="234"/>
      <c r="D177" s="235" t="s">
        <v>162</v>
      </c>
      <c r="E177" s="236"/>
      <c r="F177" s="237" t="s">
        <v>240</v>
      </c>
      <c r="G177" s="234"/>
      <c r="H177" s="236"/>
      <c r="I177" s="238"/>
      <c r="J177" s="234"/>
      <c r="K177" s="234"/>
      <c r="L177" s="239"/>
      <c r="M177" s="240"/>
      <c r="N177" s="241"/>
      <c r="O177" s="241"/>
      <c r="P177" s="241"/>
      <c r="Q177" s="241"/>
      <c r="R177" s="241"/>
      <c r="S177" s="241"/>
      <c r="T177" s="242"/>
      <c r="AT177" s="243" t="s">
        <v>162</v>
      </c>
      <c r="AU177" s="243" t="s">
        <v>81</v>
      </c>
      <c r="AV177" s="232" t="s">
        <v>79</v>
      </c>
      <c r="AW177" s="232" t="s">
        <v>33</v>
      </c>
      <c r="AX177" s="232" t="s">
        <v>72</v>
      </c>
      <c r="AY177" s="243" t="s">
        <v>152</v>
      </c>
    </row>
    <row r="178" s="232" customFormat="true" ht="11.25" hidden="false" customHeight="false" outlineLevel="0" collapsed="false">
      <c r="B178" s="233"/>
      <c r="C178" s="234"/>
      <c r="D178" s="235" t="s">
        <v>162</v>
      </c>
      <c r="E178" s="236"/>
      <c r="F178" s="237" t="s">
        <v>241</v>
      </c>
      <c r="G178" s="234"/>
      <c r="H178" s="236"/>
      <c r="I178" s="238"/>
      <c r="J178" s="234"/>
      <c r="K178" s="234"/>
      <c r="L178" s="239"/>
      <c r="M178" s="240"/>
      <c r="N178" s="241"/>
      <c r="O178" s="241"/>
      <c r="P178" s="241"/>
      <c r="Q178" s="241"/>
      <c r="R178" s="241"/>
      <c r="S178" s="241"/>
      <c r="T178" s="242"/>
      <c r="AT178" s="243" t="s">
        <v>162</v>
      </c>
      <c r="AU178" s="243" t="s">
        <v>81</v>
      </c>
      <c r="AV178" s="232" t="s">
        <v>79</v>
      </c>
      <c r="AW178" s="232" t="s">
        <v>33</v>
      </c>
      <c r="AX178" s="232" t="s">
        <v>72</v>
      </c>
      <c r="AY178" s="243" t="s">
        <v>152</v>
      </c>
    </row>
    <row r="179" s="244" customFormat="true" ht="11.25" hidden="false" customHeight="false" outlineLevel="0" collapsed="false">
      <c r="B179" s="245"/>
      <c r="C179" s="246"/>
      <c r="D179" s="235" t="s">
        <v>162</v>
      </c>
      <c r="E179" s="247"/>
      <c r="F179" s="248" t="s">
        <v>242</v>
      </c>
      <c r="G179" s="246"/>
      <c r="H179" s="249" t="n">
        <v>0.756</v>
      </c>
      <c r="I179" s="250"/>
      <c r="J179" s="246"/>
      <c r="K179" s="246"/>
      <c r="L179" s="251"/>
      <c r="M179" s="252"/>
      <c r="N179" s="253"/>
      <c r="O179" s="253"/>
      <c r="P179" s="253"/>
      <c r="Q179" s="253"/>
      <c r="R179" s="253"/>
      <c r="S179" s="253"/>
      <c r="T179" s="254"/>
      <c r="AT179" s="255" t="s">
        <v>162</v>
      </c>
      <c r="AU179" s="255" t="s">
        <v>81</v>
      </c>
      <c r="AV179" s="244" t="s">
        <v>81</v>
      </c>
      <c r="AW179" s="244" t="s">
        <v>33</v>
      </c>
      <c r="AX179" s="244" t="s">
        <v>79</v>
      </c>
      <c r="AY179" s="255" t="s">
        <v>152</v>
      </c>
    </row>
    <row r="180" s="31" customFormat="true" ht="16.5" hidden="false" customHeight="true" outlineLevel="0" collapsed="false">
      <c r="A180" s="24"/>
      <c r="B180" s="25"/>
      <c r="C180" s="219" t="s">
        <v>243</v>
      </c>
      <c r="D180" s="219" t="s">
        <v>155</v>
      </c>
      <c r="E180" s="220" t="s">
        <v>244</v>
      </c>
      <c r="F180" s="221" t="s">
        <v>245</v>
      </c>
      <c r="G180" s="222" t="s">
        <v>179</v>
      </c>
      <c r="H180" s="223" t="n">
        <v>1.245</v>
      </c>
      <c r="I180" s="224"/>
      <c r="J180" s="225" t="n">
        <f aca="false">ROUND(I180*H180,2)</f>
        <v>0</v>
      </c>
      <c r="K180" s="221"/>
      <c r="L180" s="30"/>
      <c r="M180" s="226"/>
      <c r="N180" s="227" t="s">
        <v>43</v>
      </c>
      <c r="O180" s="67"/>
      <c r="P180" s="228" t="n">
        <f aca="false">O180*H180</f>
        <v>0</v>
      </c>
      <c r="Q180" s="228" t="n">
        <v>2.5</v>
      </c>
      <c r="R180" s="228" t="n">
        <f aca="false">Q180*H180</f>
        <v>3.1125</v>
      </c>
      <c r="S180" s="228" t="n">
        <v>0</v>
      </c>
      <c r="T180" s="229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0" t="s">
        <v>160</v>
      </c>
      <c r="AT180" s="230" t="s">
        <v>155</v>
      </c>
      <c r="AU180" s="230" t="s">
        <v>81</v>
      </c>
      <c r="AY180" s="3" t="s">
        <v>152</v>
      </c>
      <c r="BE180" s="231" t="n">
        <f aca="false">IF(N180="základní",J180,0)</f>
        <v>0</v>
      </c>
      <c r="BF180" s="231" t="n">
        <f aca="false">IF(N180="snížená",J180,0)</f>
        <v>0</v>
      </c>
      <c r="BG180" s="231" t="n">
        <f aca="false">IF(N180="zákl. přenesená",J180,0)</f>
        <v>0</v>
      </c>
      <c r="BH180" s="231" t="n">
        <f aca="false">IF(N180="sníž. přenesená",J180,0)</f>
        <v>0</v>
      </c>
      <c r="BI180" s="231" t="n">
        <f aca="false">IF(N180="nulová",J180,0)</f>
        <v>0</v>
      </c>
      <c r="BJ180" s="3" t="s">
        <v>79</v>
      </c>
      <c r="BK180" s="231" t="n">
        <f aca="false">ROUND(I180*H180,2)</f>
        <v>0</v>
      </c>
      <c r="BL180" s="3" t="s">
        <v>160</v>
      </c>
      <c r="BM180" s="230" t="s">
        <v>246</v>
      </c>
    </row>
    <row r="181" s="232" customFormat="true" ht="11.25" hidden="false" customHeight="false" outlineLevel="0" collapsed="false">
      <c r="B181" s="233"/>
      <c r="C181" s="234"/>
      <c r="D181" s="235" t="s">
        <v>162</v>
      </c>
      <c r="E181" s="236"/>
      <c r="F181" s="237" t="s">
        <v>247</v>
      </c>
      <c r="G181" s="234"/>
      <c r="H181" s="236"/>
      <c r="I181" s="238"/>
      <c r="J181" s="234"/>
      <c r="K181" s="234"/>
      <c r="L181" s="239"/>
      <c r="M181" s="240"/>
      <c r="N181" s="241"/>
      <c r="O181" s="241"/>
      <c r="P181" s="241"/>
      <c r="Q181" s="241"/>
      <c r="R181" s="241"/>
      <c r="S181" s="241"/>
      <c r="T181" s="242"/>
      <c r="AT181" s="243" t="s">
        <v>162</v>
      </c>
      <c r="AU181" s="243" t="s">
        <v>81</v>
      </c>
      <c r="AV181" s="232" t="s">
        <v>79</v>
      </c>
      <c r="AW181" s="232" t="s">
        <v>33</v>
      </c>
      <c r="AX181" s="232" t="s">
        <v>72</v>
      </c>
      <c r="AY181" s="243" t="s">
        <v>152</v>
      </c>
    </row>
    <row r="182" s="232" customFormat="true" ht="11.25" hidden="false" customHeight="false" outlineLevel="0" collapsed="false">
      <c r="B182" s="233"/>
      <c r="C182" s="234"/>
      <c r="D182" s="235" t="s">
        <v>162</v>
      </c>
      <c r="E182" s="236"/>
      <c r="F182" s="237" t="s">
        <v>248</v>
      </c>
      <c r="G182" s="234"/>
      <c r="H182" s="236"/>
      <c r="I182" s="238"/>
      <c r="J182" s="234"/>
      <c r="K182" s="234"/>
      <c r="L182" s="239"/>
      <c r="M182" s="240"/>
      <c r="N182" s="241"/>
      <c r="O182" s="241"/>
      <c r="P182" s="241"/>
      <c r="Q182" s="241"/>
      <c r="R182" s="241"/>
      <c r="S182" s="241"/>
      <c r="T182" s="242"/>
      <c r="AT182" s="243" t="s">
        <v>162</v>
      </c>
      <c r="AU182" s="243" t="s">
        <v>81</v>
      </c>
      <c r="AV182" s="232" t="s">
        <v>79</v>
      </c>
      <c r="AW182" s="232" t="s">
        <v>33</v>
      </c>
      <c r="AX182" s="232" t="s">
        <v>72</v>
      </c>
      <c r="AY182" s="243" t="s">
        <v>152</v>
      </c>
    </row>
    <row r="183" s="244" customFormat="true" ht="11.25" hidden="false" customHeight="false" outlineLevel="0" collapsed="false">
      <c r="B183" s="245"/>
      <c r="C183" s="246"/>
      <c r="D183" s="235" t="s">
        <v>162</v>
      </c>
      <c r="E183" s="247"/>
      <c r="F183" s="248" t="s">
        <v>249</v>
      </c>
      <c r="G183" s="246"/>
      <c r="H183" s="249" t="n">
        <v>0.9</v>
      </c>
      <c r="I183" s="250"/>
      <c r="J183" s="246"/>
      <c r="K183" s="246"/>
      <c r="L183" s="251"/>
      <c r="M183" s="252"/>
      <c r="N183" s="253"/>
      <c r="O183" s="253"/>
      <c r="P183" s="253"/>
      <c r="Q183" s="253"/>
      <c r="R183" s="253"/>
      <c r="S183" s="253"/>
      <c r="T183" s="254"/>
      <c r="AT183" s="255" t="s">
        <v>162</v>
      </c>
      <c r="AU183" s="255" t="s">
        <v>81</v>
      </c>
      <c r="AV183" s="244" t="s">
        <v>81</v>
      </c>
      <c r="AW183" s="244" t="s">
        <v>33</v>
      </c>
      <c r="AX183" s="244" t="s">
        <v>72</v>
      </c>
      <c r="AY183" s="255" t="s">
        <v>152</v>
      </c>
    </row>
    <row r="184" s="244" customFormat="true" ht="11.25" hidden="false" customHeight="false" outlineLevel="0" collapsed="false">
      <c r="B184" s="245"/>
      <c r="C184" s="246"/>
      <c r="D184" s="235" t="s">
        <v>162</v>
      </c>
      <c r="E184" s="247"/>
      <c r="F184" s="248" t="s">
        <v>250</v>
      </c>
      <c r="G184" s="246"/>
      <c r="H184" s="249" t="n">
        <v>0.18</v>
      </c>
      <c r="I184" s="250"/>
      <c r="J184" s="246"/>
      <c r="K184" s="246"/>
      <c r="L184" s="251"/>
      <c r="M184" s="252"/>
      <c r="N184" s="253"/>
      <c r="O184" s="253"/>
      <c r="P184" s="253"/>
      <c r="Q184" s="253"/>
      <c r="R184" s="253"/>
      <c r="S184" s="253"/>
      <c r="T184" s="254"/>
      <c r="AT184" s="255" t="s">
        <v>162</v>
      </c>
      <c r="AU184" s="255" t="s">
        <v>81</v>
      </c>
      <c r="AV184" s="244" t="s">
        <v>81</v>
      </c>
      <c r="AW184" s="244" t="s">
        <v>33</v>
      </c>
      <c r="AX184" s="244" t="s">
        <v>72</v>
      </c>
      <c r="AY184" s="255" t="s">
        <v>152</v>
      </c>
    </row>
    <row r="185" s="244" customFormat="true" ht="11.25" hidden="false" customHeight="false" outlineLevel="0" collapsed="false">
      <c r="B185" s="245"/>
      <c r="C185" s="246"/>
      <c r="D185" s="235" t="s">
        <v>162</v>
      </c>
      <c r="E185" s="247"/>
      <c r="F185" s="248" t="s">
        <v>251</v>
      </c>
      <c r="G185" s="246"/>
      <c r="H185" s="249" t="n">
        <v>0.165</v>
      </c>
      <c r="I185" s="250"/>
      <c r="J185" s="246"/>
      <c r="K185" s="246"/>
      <c r="L185" s="251"/>
      <c r="M185" s="252"/>
      <c r="N185" s="253"/>
      <c r="O185" s="253"/>
      <c r="P185" s="253"/>
      <c r="Q185" s="253"/>
      <c r="R185" s="253"/>
      <c r="S185" s="253"/>
      <c r="T185" s="254"/>
      <c r="AT185" s="255" t="s">
        <v>162</v>
      </c>
      <c r="AU185" s="255" t="s">
        <v>81</v>
      </c>
      <c r="AV185" s="244" t="s">
        <v>81</v>
      </c>
      <c r="AW185" s="244" t="s">
        <v>33</v>
      </c>
      <c r="AX185" s="244" t="s">
        <v>72</v>
      </c>
      <c r="AY185" s="255" t="s">
        <v>152</v>
      </c>
    </row>
    <row r="186" s="256" customFormat="true" ht="11.25" hidden="false" customHeight="false" outlineLevel="0" collapsed="false">
      <c r="B186" s="257"/>
      <c r="C186" s="258"/>
      <c r="D186" s="235" t="s">
        <v>162</v>
      </c>
      <c r="E186" s="259"/>
      <c r="F186" s="260" t="s">
        <v>168</v>
      </c>
      <c r="G186" s="258"/>
      <c r="H186" s="261" t="n">
        <v>1.245</v>
      </c>
      <c r="I186" s="262"/>
      <c r="J186" s="258"/>
      <c r="K186" s="258"/>
      <c r="L186" s="263"/>
      <c r="M186" s="264"/>
      <c r="N186" s="265"/>
      <c r="O186" s="265"/>
      <c r="P186" s="265"/>
      <c r="Q186" s="265"/>
      <c r="R186" s="265"/>
      <c r="S186" s="265"/>
      <c r="T186" s="266"/>
      <c r="AT186" s="267" t="s">
        <v>162</v>
      </c>
      <c r="AU186" s="267" t="s">
        <v>81</v>
      </c>
      <c r="AV186" s="256" t="s">
        <v>160</v>
      </c>
      <c r="AW186" s="256" t="s">
        <v>33</v>
      </c>
      <c r="AX186" s="256" t="s">
        <v>79</v>
      </c>
      <c r="AY186" s="267" t="s">
        <v>152</v>
      </c>
    </row>
    <row r="187" s="202" customFormat="true" ht="22.5" hidden="false" customHeight="true" outlineLevel="0" collapsed="false">
      <c r="B187" s="203"/>
      <c r="C187" s="204"/>
      <c r="D187" s="205" t="s">
        <v>71</v>
      </c>
      <c r="E187" s="217" t="s">
        <v>252</v>
      </c>
      <c r="F187" s="217" t="s">
        <v>253</v>
      </c>
      <c r="G187" s="204"/>
      <c r="H187" s="204"/>
      <c r="I187" s="207"/>
      <c r="J187" s="218" t="n">
        <f aca="false">BK187</f>
        <v>0</v>
      </c>
      <c r="K187" s="204"/>
      <c r="L187" s="209"/>
      <c r="M187" s="210"/>
      <c r="N187" s="211"/>
      <c r="O187" s="211"/>
      <c r="P187" s="212" t="n">
        <f aca="false">SUM(P188:P280)</f>
        <v>0</v>
      </c>
      <c r="Q187" s="211"/>
      <c r="R187" s="212" t="n">
        <f aca="false">SUM(R188:R280)</f>
        <v>16.33165622</v>
      </c>
      <c r="S187" s="211"/>
      <c r="T187" s="213" t="n">
        <f aca="false">SUM(T188:T280)</f>
        <v>0</v>
      </c>
      <c r="AR187" s="214" t="s">
        <v>79</v>
      </c>
      <c r="AT187" s="215" t="s">
        <v>71</v>
      </c>
      <c r="AU187" s="215" t="s">
        <v>79</v>
      </c>
      <c r="AY187" s="214" t="s">
        <v>152</v>
      </c>
      <c r="BK187" s="216" t="n">
        <f aca="false">SUM(BK188:BK280)</f>
        <v>0</v>
      </c>
    </row>
    <row r="188" s="31" customFormat="true" ht="16.5" hidden="false" customHeight="true" outlineLevel="0" collapsed="false">
      <c r="A188" s="24"/>
      <c r="B188" s="25"/>
      <c r="C188" s="219" t="s">
        <v>254</v>
      </c>
      <c r="D188" s="219" t="s">
        <v>155</v>
      </c>
      <c r="E188" s="220" t="s">
        <v>255</v>
      </c>
      <c r="F188" s="221" t="s">
        <v>256</v>
      </c>
      <c r="G188" s="222" t="s">
        <v>171</v>
      </c>
      <c r="H188" s="223" t="n">
        <v>3.428</v>
      </c>
      <c r="I188" s="224"/>
      <c r="J188" s="225" t="n">
        <f aca="false">ROUND(I188*H188,2)</f>
        <v>0</v>
      </c>
      <c r="K188" s="221" t="s">
        <v>159</v>
      </c>
      <c r="L188" s="30"/>
      <c r="M188" s="226"/>
      <c r="N188" s="227" t="s">
        <v>43</v>
      </c>
      <c r="O188" s="67"/>
      <c r="P188" s="228" t="n">
        <f aca="false">O188*H188</f>
        <v>0</v>
      </c>
      <c r="Q188" s="228" t="n">
        <v>0.04984</v>
      </c>
      <c r="R188" s="228" t="n">
        <f aca="false">Q188*H188</f>
        <v>0.17085152</v>
      </c>
      <c r="S188" s="228" t="n">
        <v>0</v>
      </c>
      <c r="T188" s="229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0" t="s">
        <v>160</v>
      </c>
      <c r="AT188" s="230" t="s">
        <v>155</v>
      </c>
      <c r="AU188" s="230" t="s">
        <v>81</v>
      </c>
      <c r="AY188" s="3" t="s">
        <v>152</v>
      </c>
      <c r="BE188" s="231" t="n">
        <f aca="false">IF(N188="základní",J188,0)</f>
        <v>0</v>
      </c>
      <c r="BF188" s="231" t="n">
        <f aca="false">IF(N188="snížená",J188,0)</f>
        <v>0</v>
      </c>
      <c r="BG188" s="231" t="n">
        <f aca="false">IF(N188="zákl. přenesená",J188,0)</f>
        <v>0</v>
      </c>
      <c r="BH188" s="231" t="n">
        <f aca="false">IF(N188="sníž. přenesená",J188,0)</f>
        <v>0</v>
      </c>
      <c r="BI188" s="231" t="n">
        <f aca="false">IF(N188="nulová",J188,0)</f>
        <v>0</v>
      </c>
      <c r="BJ188" s="3" t="s">
        <v>79</v>
      </c>
      <c r="BK188" s="231" t="n">
        <f aca="false">ROUND(I188*H188,2)</f>
        <v>0</v>
      </c>
      <c r="BL188" s="3" t="s">
        <v>160</v>
      </c>
      <c r="BM188" s="230" t="s">
        <v>257</v>
      </c>
    </row>
    <row r="189" s="232" customFormat="true" ht="11.25" hidden="false" customHeight="false" outlineLevel="0" collapsed="false">
      <c r="B189" s="233"/>
      <c r="C189" s="234"/>
      <c r="D189" s="235" t="s">
        <v>162</v>
      </c>
      <c r="E189" s="236"/>
      <c r="F189" s="237" t="s">
        <v>258</v>
      </c>
      <c r="G189" s="234"/>
      <c r="H189" s="236"/>
      <c r="I189" s="238"/>
      <c r="J189" s="234"/>
      <c r="K189" s="234"/>
      <c r="L189" s="239"/>
      <c r="M189" s="240"/>
      <c r="N189" s="241"/>
      <c r="O189" s="241"/>
      <c r="P189" s="241"/>
      <c r="Q189" s="241"/>
      <c r="R189" s="241"/>
      <c r="S189" s="241"/>
      <c r="T189" s="242"/>
      <c r="AT189" s="243" t="s">
        <v>162</v>
      </c>
      <c r="AU189" s="243" t="s">
        <v>81</v>
      </c>
      <c r="AV189" s="232" t="s">
        <v>79</v>
      </c>
      <c r="AW189" s="232" t="s">
        <v>33</v>
      </c>
      <c r="AX189" s="232" t="s">
        <v>72</v>
      </c>
      <c r="AY189" s="243" t="s">
        <v>152</v>
      </c>
    </row>
    <row r="190" s="244" customFormat="true" ht="11.25" hidden="false" customHeight="false" outlineLevel="0" collapsed="false">
      <c r="B190" s="245"/>
      <c r="C190" s="246"/>
      <c r="D190" s="235" t="s">
        <v>162</v>
      </c>
      <c r="E190" s="247"/>
      <c r="F190" s="248" t="s">
        <v>259</v>
      </c>
      <c r="G190" s="246"/>
      <c r="H190" s="249" t="n">
        <v>0.338</v>
      </c>
      <c r="I190" s="250"/>
      <c r="J190" s="246"/>
      <c r="K190" s="246"/>
      <c r="L190" s="251"/>
      <c r="M190" s="252"/>
      <c r="N190" s="253"/>
      <c r="O190" s="253"/>
      <c r="P190" s="253"/>
      <c r="Q190" s="253"/>
      <c r="R190" s="253"/>
      <c r="S190" s="253"/>
      <c r="T190" s="254"/>
      <c r="AT190" s="255" t="s">
        <v>162</v>
      </c>
      <c r="AU190" s="255" t="s">
        <v>81</v>
      </c>
      <c r="AV190" s="244" t="s">
        <v>81</v>
      </c>
      <c r="AW190" s="244" t="s">
        <v>33</v>
      </c>
      <c r="AX190" s="244" t="s">
        <v>72</v>
      </c>
      <c r="AY190" s="255" t="s">
        <v>152</v>
      </c>
    </row>
    <row r="191" s="244" customFormat="true" ht="11.25" hidden="false" customHeight="false" outlineLevel="0" collapsed="false">
      <c r="B191" s="245"/>
      <c r="C191" s="246"/>
      <c r="D191" s="235" t="s">
        <v>162</v>
      </c>
      <c r="E191" s="247"/>
      <c r="F191" s="248" t="s">
        <v>260</v>
      </c>
      <c r="G191" s="246"/>
      <c r="H191" s="249" t="n">
        <v>0.786</v>
      </c>
      <c r="I191" s="250"/>
      <c r="J191" s="246"/>
      <c r="K191" s="246"/>
      <c r="L191" s="251"/>
      <c r="M191" s="252"/>
      <c r="N191" s="253"/>
      <c r="O191" s="253"/>
      <c r="P191" s="253"/>
      <c r="Q191" s="253"/>
      <c r="R191" s="253"/>
      <c r="S191" s="253"/>
      <c r="T191" s="254"/>
      <c r="AT191" s="255" t="s">
        <v>162</v>
      </c>
      <c r="AU191" s="255" t="s">
        <v>81</v>
      </c>
      <c r="AV191" s="244" t="s">
        <v>81</v>
      </c>
      <c r="AW191" s="244" t="s">
        <v>33</v>
      </c>
      <c r="AX191" s="244" t="s">
        <v>72</v>
      </c>
      <c r="AY191" s="255" t="s">
        <v>152</v>
      </c>
    </row>
    <row r="192" s="244" customFormat="true" ht="11.25" hidden="false" customHeight="false" outlineLevel="0" collapsed="false">
      <c r="B192" s="245"/>
      <c r="C192" s="246"/>
      <c r="D192" s="235" t="s">
        <v>162</v>
      </c>
      <c r="E192" s="247"/>
      <c r="F192" s="248" t="s">
        <v>261</v>
      </c>
      <c r="G192" s="246"/>
      <c r="H192" s="249" t="n">
        <v>1.049</v>
      </c>
      <c r="I192" s="250"/>
      <c r="J192" s="246"/>
      <c r="K192" s="246"/>
      <c r="L192" s="251"/>
      <c r="M192" s="252"/>
      <c r="N192" s="253"/>
      <c r="O192" s="253"/>
      <c r="P192" s="253"/>
      <c r="Q192" s="253"/>
      <c r="R192" s="253"/>
      <c r="S192" s="253"/>
      <c r="T192" s="254"/>
      <c r="AT192" s="255" t="s">
        <v>162</v>
      </c>
      <c r="AU192" s="255" t="s">
        <v>81</v>
      </c>
      <c r="AV192" s="244" t="s">
        <v>81</v>
      </c>
      <c r="AW192" s="244" t="s">
        <v>33</v>
      </c>
      <c r="AX192" s="244" t="s">
        <v>72</v>
      </c>
      <c r="AY192" s="255" t="s">
        <v>152</v>
      </c>
    </row>
    <row r="193" s="244" customFormat="true" ht="11.25" hidden="false" customHeight="false" outlineLevel="0" collapsed="false">
      <c r="B193" s="245"/>
      <c r="C193" s="246"/>
      <c r="D193" s="235" t="s">
        <v>162</v>
      </c>
      <c r="E193" s="247"/>
      <c r="F193" s="248" t="s">
        <v>262</v>
      </c>
      <c r="G193" s="246"/>
      <c r="H193" s="249" t="n">
        <v>0.955</v>
      </c>
      <c r="I193" s="250"/>
      <c r="J193" s="246"/>
      <c r="K193" s="246"/>
      <c r="L193" s="251"/>
      <c r="M193" s="252"/>
      <c r="N193" s="253"/>
      <c r="O193" s="253"/>
      <c r="P193" s="253"/>
      <c r="Q193" s="253"/>
      <c r="R193" s="253"/>
      <c r="S193" s="253"/>
      <c r="T193" s="254"/>
      <c r="AT193" s="255" t="s">
        <v>162</v>
      </c>
      <c r="AU193" s="255" t="s">
        <v>81</v>
      </c>
      <c r="AV193" s="244" t="s">
        <v>81</v>
      </c>
      <c r="AW193" s="244" t="s">
        <v>33</v>
      </c>
      <c r="AX193" s="244" t="s">
        <v>72</v>
      </c>
      <c r="AY193" s="255" t="s">
        <v>152</v>
      </c>
    </row>
    <row r="194" s="244" customFormat="true" ht="11.25" hidden="false" customHeight="false" outlineLevel="0" collapsed="false">
      <c r="B194" s="245"/>
      <c r="C194" s="246"/>
      <c r="D194" s="235" t="s">
        <v>162</v>
      </c>
      <c r="E194" s="247"/>
      <c r="F194" s="248" t="s">
        <v>263</v>
      </c>
      <c r="G194" s="246"/>
      <c r="H194" s="249" t="n">
        <v>0.3</v>
      </c>
      <c r="I194" s="250"/>
      <c r="J194" s="246"/>
      <c r="K194" s="246"/>
      <c r="L194" s="251"/>
      <c r="M194" s="252"/>
      <c r="N194" s="253"/>
      <c r="O194" s="253"/>
      <c r="P194" s="253"/>
      <c r="Q194" s="253"/>
      <c r="R194" s="253"/>
      <c r="S194" s="253"/>
      <c r="T194" s="254"/>
      <c r="AT194" s="255" t="s">
        <v>162</v>
      </c>
      <c r="AU194" s="255" t="s">
        <v>81</v>
      </c>
      <c r="AV194" s="244" t="s">
        <v>81</v>
      </c>
      <c r="AW194" s="244" t="s">
        <v>33</v>
      </c>
      <c r="AX194" s="244" t="s">
        <v>72</v>
      </c>
      <c r="AY194" s="255" t="s">
        <v>152</v>
      </c>
    </row>
    <row r="195" s="256" customFormat="true" ht="11.25" hidden="false" customHeight="false" outlineLevel="0" collapsed="false">
      <c r="B195" s="257"/>
      <c r="C195" s="258"/>
      <c r="D195" s="235" t="s">
        <v>162</v>
      </c>
      <c r="E195" s="259"/>
      <c r="F195" s="260" t="s">
        <v>168</v>
      </c>
      <c r="G195" s="258"/>
      <c r="H195" s="261" t="n">
        <v>3.428</v>
      </c>
      <c r="I195" s="262"/>
      <c r="J195" s="258"/>
      <c r="K195" s="258"/>
      <c r="L195" s="263"/>
      <c r="M195" s="264"/>
      <c r="N195" s="265"/>
      <c r="O195" s="265"/>
      <c r="P195" s="265"/>
      <c r="Q195" s="265"/>
      <c r="R195" s="265"/>
      <c r="S195" s="265"/>
      <c r="T195" s="266"/>
      <c r="AT195" s="267" t="s">
        <v>162</v>
      </c>
      <c r="AU195" s="267" t="s">
        <v>81</v>
      </c>
      <c r="AV195" s="256" t="s">
        <v>160</v>
      </c>
      <c r="AW195" s="256" t="s">
        <v>33</v>
      </c>
      <c r="AX195" s="256" t="s">
        <v>79</v>
      </c>
      <c r="AY195" s="267" t="s">
        <v>152</v>
      </c>
    </row>
    <row r="196" s="31" customFormat="true" ht="21.75" hidden="false" customHeight="true" outlineLevel="0" collapsed="false">
      <c r="A196" s="24"/>
      <c r="B196" s="25"/>
      <c r="C196" s="219" t="s">
        <v>264</v>
      </c>
      <c r="D196" s="219" t="s">
        <v>155</v>
      </c>
      <c r="E196" s="220" t="s">
        <v>265</v>
      </c>
      <c r="F196" s="221" t="s">
        <v>266</v>
      </c>
      <c r="G196" s="222" t="s">
        <v>171</v>
      </c>
      <c r="H196" s="223" t="n">
        <v>286.944</v>
      </c>
      <c r="I196" s="224"/>
      <c r="J196" s="225" t="n">
        <f aca="false">ROUND(I196*H196,2)</f>
        <v>0</v>
      </c>
      <c r="K196" s="221" t="s">
        <v>159</v>
      </c>
      <c r="L196" s="30"/>
      <c r="M196" s="226"/>
      <c r="N196" s="227" t="s">
        <v>43</v>
      </c>
      <c r="O196" s="67"/>
      <c r="P196" s="228" t="n">
        <f aca="false">O196*H196</f>
        <v>0</v>
      </c>
      <c r="Q196" s="228" t="n">
        <v>0.0156</v>
      </c>
      <c r="R196" s="228" t="n">
        <f aca="false">Q196*H196</f>
        <v>4.4763264</v>
      </c>
      <c r="S196" s="228" t="n">
        <v>0</v>
      </c>
      <c r="T196" s="229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0" t="s">
        <v>160</v>
      </c>
      <c r="AT196" s="230" t="s">
        <v>155</v>
      </c>
      <c r="AU196" s="230" t="s">
        <v>81</v>
      </c>
      <c r="AY196" s="3" t="s">
        <v>152</v>
      </c>
      <c r="BE196" s="231" t="n">
        <f aca="false">IF(N196="základní",J196,0)</f>
        <v>0</v>
      </c>
      <c r="BF196" s="231" t="n">
        <f aca="false">IF(N196="snížená",J196,0)</f>
        <v>0</v>
      </c>
      <c r="BG196" s="231" t="n">
        <f aca="false">IF(N196="zákl. přenesená",J196,0)</f>
        <v>0</v>
      </c>
      <c r="BH196" s="231" t="n">
        <f aca="false">IF(N196="sníž. přenesená",J196,0)</f>
        <v>0</v>
      </c>
      <c r="BI196" s="231" t="n">
        <f aca="false">IF(N196="nulová",J196,0)</f>
        <v>0</v>
      </c>
      <c r="BJ196" s="3" t="s">
        <v>79</v>
      </c>
      <c r="BK196" s="231" t="n">
        <f aca="false">ROUND(I196*H196,2)</f>
        <v>0</v>
      </c>
      <c r="BL196" s="3" t="s">
        <v>160</v>
      </c>
      <c r="BM196" s="230" t="s">
        <v>267</v>
      </c>
    </row>
    <row r="197" s="232" customFormat="true" ht="11.25" hidden="false" customHeight="false" outlineLevel="0" collapsed="false">
      <c r="B197" s="233"/>
      <c r="C197" s="234"/>
      <c r="D197" s="235" t="s">
        <v>162</v>
      </c>
      <c r="E197" s="236"/>
      <c r="F197" s="237" t="s">
        <v>268</v>
      </c>
      <c r="G197" s="234"/>
      <c r="H197" s="236"/>
      <c r="I197" s="238"/>
      <c r="J197" s="234"/>
      <c r="K197" s="234"/>
      <c r="L197" s="239"/>
      <c r="M197" s="240"/>
      <c r="N197" s="241"/>
      <c r="O197" s="241"/>
      <c r="P197" s="241"/>
      <c r="Q197" s="241"/>
      <c r="R197" s="241"/>
      <c r="S197" s="241"/>
      <c r="T197" s="242"/>
      <c r="AT197" s="243" t="s">
        <v>162</v>
      </c>
      <c r="AU197" s="243" t="s">
        <v>81</v>
      </c>
      <c r="AV197" s="232" t="s">
        <v>79</v>
      </c>
      <c r="AW197" s="232" t="s">
        <v>33</v>
      </c>
      <c r="AX197" s="232" t="s">
        <v>72</v>
      </c>
      <c r="AY197" s="243" t="s">
        <v>152</v>
      </c>
    </row>
    <row r="198" s="232" customFormat="true" ht="11.25" hidden="false" customHeight="false" outlineLevel="0" collapsed="false">
      <c r="B198" s="233"/>
      <c r="C198" s="234"/>
      <c r="D198" s="235" t="s">
        <v>162</v>
      </c>
      <c r="E198" s="236"/>
      <c r="F198" s="237" t="s">
        <v>269</v>
      </c>
      <c r="G198" s="234"/>
      <c r="H198" s="236"/>
      <c r="I198" s="238"/>
      <c r="J198" s="234"/>
      <c r="K198" s="234"/>
      <c r="L198" s="239"/>
      <c r="M198" s="240"/>
      <c r="N198" s="241"/>
      <c r="O198" s="241"/>
      <c r="P198" s="241"/>
      <c r="Q198" s="241"/>
      <c r="R198" s="241"/>
      <c r="S198" s="241"/>
      <c r="T198" s="242"/>
      <c r="AT198" s="243" t="s">
        <v>162</v>
      </c>
      <c r="AU198" s="243" t="s">
        <v>81</v>
      </c>
      <c r="AV198" s="232" t="s">
        <v>79</v>
      </c>
      <c r="AW198" s="232" t="s">
        <v>33</v>
      </c>
      <c r="AX198" s="232" t="s">
        <v>72</v>
      </c>
      <c r="AY198" s="243" t="s">
        <v>152</v>
      </c>
    </row>
    <row r="199" s="232" customFormat="true" ht="11.25" hidden="false" customHeight="false" outlineLevel="0" collapsed="false">
      <c r="B199" s="233"/>
      <c r="C199" s="234"/>
      <c r="D199" s="235" t="s">
        <v>162</v>
      </c>
      <c r="E199" s="236"/>
      <c r="F199" s="237" t="s">
        <v>270</v>
      </c>
      <c r="G199" s="234"/>
      <c r="H199" s="236"/>
      <c r="I199" s="238"/>
      <c r="J199" s="234"/>
      <c r="K199" s="234"/>
      <c r="L199" s="239"/>
      <c r="M199" s="240"/>
      <c r="N199" s="241"/>
      <c r="O199" s="241"/>
      <c r="P199" s="241"/>
      <c r="Q199" s="241"/>
      <c r="R199" s="241"/>
      <c r="S199" s="241"/>
      <c r="T199" s="242"/>
      <c r="AT199" s="243" t="s">
        <v>162</v>
      </c>
      <c r="AU199" s="243" t="s">
        <v>81</v>
      </c>
      <c r="AV199" s="232" t="s">
        <v>79</v>
      </c>
      <c r="AW199" s="232" t="s">
        <v>33</v>
      </c>
      <c r="AX199" s="232" t="s">
        <v>72</v>
      </c>
      <c r="AY199" s="243" t="s">
        <v>152</v>
      </c>
    </row>
    <row r="200" s="244" customFormat="true" ht="11.25" hidden="false" customHeight="false" outlineLevel="0" collapsed="false">
      <c r="B200" s="245"/>
      <c r="C200" s="246"/>
      <c r="D200" s="235" t="s">
        <v>162</v>
      </c>
      <c r="E200" s="247"/>
      <c r="F200" s="248" t="s">
        <v>271</v>
      </c>
      <c r="G200" s="246"/>
      <c r="H200" s="249" t="n">
        <v>76.552</v>
      </c>
      <c r="I200" s="250"/>
      <c r="J200" s="246"/>
      <c r="K200" s="246"/>
      <c r="L200" s="251"/>
      <c r="M200" s="252"/>
      <c r="N200" s="253"/>
      <c r="O200" s="253"/>
      <c r="P200" s="253"/>
      <c r="Q200" s="253"/>
      <c r="R200" s="253"/>
      <c r="S200" s="253"/>
      <c r="T200" s="254"/>
      <c r="AT200" s="255" t="s">
        <v>162</v>
      </c>
      <c r="AU200" s="255" t="s">
        <v>81</v>
      </c>
      <c r="AV200" s="244" t="s">
        <v>81</v>
      </c>
      <c r="AW200" s="244" t="s">
        <v>33</v>
      </c>
      <c r="AX200" s="244" t="s">
        <v>72</v>
      </c>
      <c r="AY200" s="255" t="s">
        <v>152</v>
      </c>
    </row>
    <row r="201" s="244" customFormat="true" ht="11.25" hidden="false" customHeight="false" outlineLevel="0" collapsed="false">
      <c r="B201" s="245"/>
      <c r="C201" s="246"/>
      <c r="D201" s="235" t="s">
        <v>162</v>
      </c>
      <c r="E201" s="247"/>
      <c r="F201" s="248" t="s">
        <v>272</v>
      </c>
      <c r="G201" s="246"/>
      <c r="H201" s="249" t="n">
        <v>4.373</v>
      </c>
      <c r="I201" s="250"/>
      <c r="J201" s="246"/>
      <c r="K201" s="246"/>
      <c r="L201" s="251"/>
      <c r="M201" s="252"/>
      <c r="N201" s="253"/>
      <c r="O201" s="253"/>
      <c r="P201" s="253"/>
      <c r="Q201" s="253"/>
      <c r="R201" s="253"/>
      <c r="S201" s="253"/>
      <c r="T201" s="254"/>
      <c r="AT201" s="255" t="s">
        <v>162</v>
      </c>
      <c r="AU201" s="255" t="s">
        <v>81</v>
      </c>
      <c r="AV201" s="244" t="s">
        <v>81</v>
      </c>
      <c r="AW201" s="244" t="s">
        <v>33</v>
      </c>
      <c r="AX201" s="244" t="s">
        <v>72</v>
      </c>
      <c r="AY201" s="255" t="s">
        <v>152</v>
      </c>
    </row>
    <row r="202" s="244" customFormat="true" ht="11.25" hidden="false" customHeight="false" outlineLevel="0" collapsed="false">
      <c r="B202" s="245"/>
      <c r="C202" s="246"/>
      <c r="D202" s="235" t="s">
        <v>162</v>
      </c>
      <c r="E202" s="247"/>
      <c r="F202" s="248" t="s">
        <v>273</v>
      </c>
      <c r="G202" s="246"/>
      <c r="H202" s="249" t="n">
        <v>11.988</v>
      </c>
      <c r="I202" s="250"/>
      <c r="J202" s="246"/>
      <c r="K202" s="246"/>
      <c r="L202" s="251"/>
      <c r="M202" s="252"/>
      <c r="N202" s="253"/>
      <c r="O202" s="253"/>
      <c r="P202" s="253"/>
      <c r="Q202" s="253"/>
      <c r="R202" s="253"/>
      <c r="S202" s="253"/>
      <c r="T202" s="254"/>
      <c r="AT202" s="255" t="s">
        <v>162</v>
      </c>
      <c r="AU202" s="255" t="s">
        <v>81</v>
      </c>
      <c r="AV202" s="244" t="s">
        <v>81</v>
      </c>
      <c r="AW202" s="244" t="s">
        <v>33</v>
      </c>
      <c r="AX202" s="244" t="s">
        <v>72</v>
      </c>
      <c r="AY202" s="255" t="s">
        <v>152</v>
      </c>
    </row>
    <row r="203" s="244" customFormat="true" ht="11.25" hidden="false" customHeight="false" outlineLevel="0" collapsed="false">
      <c r="B203" s="245"/>
      <c r="C203" s="246"/>
      <c r="D203" s="235" t="s">
        <v>162</v>
      </c>
      <c r="E203" s="247"/>
      <c r="F203" s="248" t="s">
        <v>274</v>
      </c>
      <c r="G203" s="246"/>
      <c r="H203" s="249" t="n">
        <v>4.2</v>
      </c>
      <c r="I203" s="250"/>
      <c r="J203" s="246"/>
      <c r="K203" s="246"/>
      <c r="L203" s="251"/>
      <c r="M203" s="252"/>
      <c r="N203" s="253"/>
      <c r="O203" s="253"/>
      <c r="P203" s="253"/>
      <c r="Q203" s="253"/>
      <c r="R203" s="253"/>
      <c r="S203" s="253"/>
      <c r="T203" s="254"/>
      <c r="AT203" s="255" t="s">
        <v>162</v>
      </c>
      <c r="AU203" s="255" t="s">
        <v>81</v>
      </c>
      <c r="AV203" s="244" t="s">
        <v>81</v>
      </c>
      <c r="AW203" s="244" t="s">
        <v>33</v>
      </c>
      <c r="AX203" s="244" t="s">
        <v>72</v>
      </c>
      <c r="AY203" s="255" t="s">
        <v>152</v>
      </c>
    </row>
    <row r="204" s="244" customFormat="true" ht="11.25" hidden="false" customHeight="false" outlineLevel="0" collapsed="false">
      <c r="B204" s="245"/>
      <c r="C204" s="246"/>
      <c r="D204" s="235" t="s">
        <v>162</v>
      </c>
      <c r="E204" s="247"/>
      <c r="F204" s="248" t="s">
        <v>275</v>
      </c>
      <c r="G204" s="246"/>
      <c r="H204" s="249" t="n">
        <v>14.7</v>
      </c>
      <c r="I204" s="250"/>
      <c r="J204" s="246"/>
      <c r="K204" s="246"/>
      <c r="L204" s="251"/>
      <c r="M204" s="252"/>
      <c r="N204" s="253"/>
      <c r="O204" s="253"/>
      <c r="P204" s="253"/>
      <c r="Q204" s="253"/>
      <c r="R204" s="253"/>
      <c r="S204" s="253"/>
      <c r="T204" s="254"/>
      <c r="AT204" s="255" t="s">
        <v>162</v>
      </c>
      <c r="AU204" s="255" t="s">
        <v>81</v>
      </c>
      <c r="AV204" s="244" t="s">
        <v>81</v>
      </c>
      <c r="AW204" s="244" t="s">
        <v>33</v>
      </c>
      <c r="AX204" s="244" t="s">
        <v>72</v>
      </c>
      <c r="AY204" s="255" t="s">
        <v>152</v>
      </c>
    </row>
    <row r="205" s="244" customFormat="true" ht="11.25" hidden="false" customHeight="false" outlineLevel="0" collapsed="false">
      <c r="B205" s="245"/>
      <c r="C205" s="246"/>
      <c r="D205" s="235" t="s">
        <v>162</v>
      </c>
      <c r="E205" s="247"/>
      <c r="F205" s="248" t="s">
        <v>276</v>
      </c>
      <c r="G205" s="246"/>
      <c r="H205" s="249" t="n">
        <v>19.096</v>
      </c>
      <c r="I205" s="250"/>
      <c r="J205" s="246"/>
      <c r="K205" s="246"/>
      <c r="L205" s="251"/>
      <c r="M205" s="252"/>
      <c r="N205" s="253"/>
      <c r="O205" s="253"/>
      <c r="P205" s="253"/>
      <c r="Q205" s="253"/>
      <c r="R205" s="253"/>
      <c r="S205" s="253"/>
      <c r="T205" s="254"/>
      <c r="AT205" s="255" t="s">
        <v>162</v>
      </c>
      <c r="AU205" s="255" t="s">
        <v>81</v>
      </c>
      <c r="AV205" s="244" t="s">
        <v>81</v>
      </c>
      <c r="AW205" s="244" t="s">
        <v>33</v>
      </c>
      <c r="AX205" s="244" t="s">
        <v>72</v>
      </c>
      <c r="AY205" s="255" t="s">
        <v>152</v>
      </c>
    </row>
    <row r="206" s="244" customFormat="true" ht="11.25" hidden="false" customHeight="false" outlineLevel="0" collapsed="false">
      <c r="B206" s="245"/>
      <c r="C206" s="246"/>
      <c r="D206" s="235" t="s">
        <v>162</v>
      </c>
      <c r="E206" s="247"/>
      <c r="F206" s="248" t="s">
        <v>274</v>
      </c>
      <c r="G206" s="246"/>
      <c r="H206" s="249" t="n">
        <v>4.2</v>
      </c>
      <c r="I206" s="250"/>
      <c r="J206" s="246"/>
      <c r="K206" s="246"/>
      <c r="L206" s="251"/>
      <c r="M206" s="252"/>
      <c r="N206" s="253"/>
      <c r="O206" s="253"/>
      <c r="P206" s="253"/>
      <c r="Q206" s="253"/>
      <c r="R206" s="253"/>
      <c r="S206" s="253"/>
      <c r="T206" s="254"/>
      <c r="AT206" s="255" t="s">
        <v>162</v>
      </c>
      <c r="AU206" s="255" t="s">
        <v>81</v>
      </c>
      <c r="AV206" s="244" t="s">
        <v>81</v>
      </c>
      <c r="AW206" s="244" t="s">
        <v>33</v>
      </c>
      <c r="AX206" s="244" t="s">
        <v>72</v>
      </c>
      <c r="AY206" s="255" t="s">
        <v>152</v>
      </c>
    </row>
    <row r="207" s="244" customFormat="true" ht="11.25" hidden="false" customHeight="false" outlineLevel="0" collapsed="false">
      <c r="B207" s="245"/>
      <c r="C207" s="246"/>
      <c r="D207" s="235" t="s">
        <v>162</v>
      </c>
      <c r="E207" s="247"/>
      <c r="F207" s="248" t="s">
        <v>277</v>
      </c>
      <c r="G207" s="246"/>
      <c r="H207" s="249" t="n">
        <v>40.404</v>
      </c>
      <c r="I207" s="250"/>
      <c r="J207" s="246"/>
      <c r="K207" s="246"/>
      <c r="L207" s="251"/>
      <c r="M207" s="252"/>
      <c r="N207" s="253"/>
      <c r="O207" s="253"/>
      <c r="P207" s="253"/>
      <c r="Q207" s="253"/>
      <c r="R207" s="253"/>
      <c r="S207" s="253"/>
      <c r="T207" s="254"/>
      <c r="AT207" s="255" t="s">
        <v>162</v>
      </c>
      <c r="AU207" s="255" t="s">
        <v>81</v>
      </c>
      <c r="AV207" s="244" t="s">
        <v>81</v>
      </c>
      <c r="AW207" s="244" t="s">
        <v>33</v>
      </c>
      <c r="AX207" s="244" t="s">
        <v>72</v>
      </c>
      <c r="AY207" s="255" t="s">
        <v>152</v>
      </c>
    </row>
    <row r="208" s="244" customFormat="true" ht="11.25" hidden="false" customHeight="false" outlineLevel="0" collapsed="false">
      <c r="B208" s="245"/>
      <c r="C208" s="246"/>
      <c r="D208" s="235" t="s">
        <v>162</v>
      </c>
      <c r="E208" s="247"/>
      <c r="F208" s="248" t="s">
        <v>278</v>
      </c>
      <c r="G208" s="246"/>
      <c r="H208" s="249" t="n">
        <v>40.02</v>
      </c>
      <c r="I208" s="250"/>
      <c r="J208" s="246"/>
      <c r="K208" s="246"/>
      <c r="L208" s="251"/>
      <c r="M208" s="252"/>
      <c r="N208" s="253"/>
      <c r="O208" s="253"/>
      <c r="P208" s="253"/>
      <c r="Q208" s="253"/>
      <c r="R208" s="253"/>
      <c r="S208" s="253"/>
      <c r="T208" s="254"/>
      <c r="AT208" s="255" t="s">
        <v>162</v>
      </c>
      <c r="AU208" s="255" t="s">
        <v>81</v>
      </c>
      <c r="AV208" s="244" t="s">
        <v>81</v>
      </c>
      <c r="AW208" s="244" t="s">
        <v>33</v>
      </c>
      <c r="AX208" s="244" t="s">
        <v>72</v>
      </c>
      <c r="AY208" s="255" t="s">
        <v>152</v>
      </c>
    </row>
    <row r="209" s="244" customFormat="true" ht="11.25" hidden="false" customHeight="false" outlineLevel="0" collapsed="false">
      <c r="B209" s="245"/>
      <c r="C209" s="246"/>
      <c r="D209" s="235" t="s">
        <v>162</v>
      </c>
      <c r="E209" s="247"/>
      <c r="F209" s="248" t="s">
        <v>279</v>
      </c>
      <c r="G209" s="246"/>
      <c r="H209" s="249" t="n">
        <v>9.072</v>
      </c>
      <c r="I209" s="250"/>
      <c r="J209" s="246"/>
      <c r="K209" s="246"/>
      <c r="L209" s="251"/>
      <c r="M209" s="252"/>
      <c r="N209" s="253"/>
      <c r="O209" s="253"/>
      <c r="P209" s="253"/>
      <c r="Q209" s="253"/>
      <c r="R209" s="253"/>
      <c r="S209" s="253"/>
      <c r="T209" s="254"/>
      <c r="AT209" s="255" t="s">
        <v>162</v>
      </c>
      <c r="AU209" s="255" t="s">
        <v>81</v>
      </c>
      <c r="AV209" s="244" t="s">
        <v>81</v>
      </c>
      <c r="AW209" s="244" t="s">
        <v>33</v>
      </c>
      <c r="AX209" s="244" t="s">
        <v>72</v>
      </c>
      <c r="AY209" s="255" t="s">
        <v>152</v>
      </c>
    </row>
    <row r="210" s="244" customFormat="true" ht="11.25" hidden="false" customHeight="false" outlineLevel="0" collapsed="false">
      <c r="B210" s="245"/>
      <c r="C210" s="246"/>
      <c r="D210" s="235" t="s">
        <v>162</v>
      </c>
      <c r="E210" s="247"/>
      <c r="F210" s="248" t="s">
        <v>280</v>
      </c>
      <c r="G210" s="246"/>
      <c r="H210" s="249" t="n">
        <v>33.264</v>
      </c>
      <c r="I210" s="250"/>
      <c r="J210" s="246"/>
      <c r="K210" s="246"/>
      <c r="L210" s="251"/>
      <c r="M210" s="252"/>
      <c r="N210" s="253"/>
      <c r="O210" s="253"/>
      <c r="P210" s="253"/>
      <c r="Q210" s="253"/>
      <c r="R210" s="253"/>
      <c r="S210" s="253"/>
      <c r="T210" s="254"/>
      <c r="AT210" s="255" t="s">
        <v>162</v>
      </c>
      <c r="AU210" s="255" t="s">
        <v>81</v>
      </c>
      <c r="AV210" s="244" t="s">
        <v>81</v>
      </c>
      <c r="AW210" s="244" t="s">
        <v>33</v>
      </c>
      <c r="AX210" s="244" t="s">
        <v>72</v>
      </c>
      <c r="AY210" s="255" t="s">
        <v>152</v>
      </c>
    </row>
    <row r="211" s="244" customFormat="true" ht="11.25" hidden="false" customHeight="false" outlineLevel="0" collapsed="false">
      <c r="B211" s="245"/>
      <c r="C211" s="246"/>
      <c r="D211" s="235" t="s">
        <v>162</v>
      </c>
      <c r="E211" s="247"/>
      <c r="F211" s="248" t="s">
        <v>281</v>
      </c>
      <c r="G211" s="246"/>
      <c r="H211" s="249" t="n">
        <v>27.29</v>
      </c>
      <c r="I211" s="250"/>
      <c r="J211" s="246"/>
      <c r="K211" s="246"/>
      <c r="L211" s="251"/>
      <c r="M211" s="252"/>
      <c r="N211" s="253"/>
      <c r="O211" s="253"/>
      <c r="P211" s="253"/>
      <c r="Q211" s="253"/>
      <c r="R211" s="253"/>
      <c r="S211" s="253"/>
      <c r="T211" s="254"/>
      <c r="AT211" s="255" t="s">
        <v>162</v>
      </c>
      <c r="AU211" s="255" t="s">
        <v>81</v>
      </c>
      <c r="AV211" s="244" t="s">
        <v>81</v>
      </c>
      <c r="AW211" s="244" t="s">
        <v>33</v>
      </c>
      <c r="AX211" s="244" t="s">
        <v>72</v>
      </c>
      <c r="AY211" s="255" t="s">
        <v>152</v>
      </c>
    </row>
    <row r="212" s="244" customFormat="true" ht="11.25" hidden="false" customHeight="false" outlineLevel="0" collapsed="false">
      <c r="B212" s="245"/>
      <c r="C212" s="246"/>
      <c r="D212" s="235" t="s">
        <v>162</v>
      </c>
      <c r="E212" s="247"/>
      <c r="F212" s="248" t="s">
        <v>282</v>
      </c>
      <c r="G212" s="246"/>
      <c r="H212" s="249" t="n">
        <v>29</v>
      </c>
      <c r="I212" s="250"/>
      <c r="J212" s="246"/>
      <c r="K212" s="246"/>
      <c r="L212" s="251"/>
      <c r="M212" s="252"/>
      <c r="N212" s="253"/>
      <c r="O212" s="253"/>
      <c r="P212" s="253"/>
      <c r="Q212" s="253"/>
      <c r="R212" s="253"/>
      <c r="S212" s="253"/>
      <c r="T212" s="254"/>
      <c r="AT212" s="255" t="s">
        <v>162</v>
      </c>
      <c r="AU212" s="255" t="s">
        <v>81</v>
      </c>
      <c r="AV212" s="244" t="s">
        <v>81</v>
      </c>
      <c r="AW212" s="244" t="s">
        <v>33</v>
      </c>
      <c r="AX212" s="244" t="s">
        <v>72</v>
      </c>
      <c r="AY212" s="255" t="s">
        <v>152</v>
      </c>
    </row>
    <row r="213" s="232" customFormat="true" ht="11.25" hidden="false" customHeight="false" outlineLevel="0" collapsed="false">
      <c r="B213" s="233"/>
      <c r="C213" s="234"/>
      <c r="D213" s="235" t="s">
        <v>162</v>
      </c>
      <c r="E213" s="236"/>
      <c r="F213" s="237" t="s">
        <v>283</v>
      </c>
      <c r="G213" s="234"/>
      <c r="H213" s="236"/>
      <c r="I213" s="238"/>
      <c r="J213" s="234"/>
      <c r="K213" s="234"/>
      <c r="L213" s="239"/>
      <c r="M213" s="240"/>
      <c r="N213" s="241"/>
      <c r="O213" s="241"/>
      <c r="P213" s="241"/>
      <c r="Q213" s="241"/>
      <c r="R213" s="241"/>
      <c r="S213" s="241"/>
      <c r="T213" s="242"/>
      <c r="AT213" s="243" t="s">
        <v>162</v>
      </c>
      <c r="AU213" s="243" t="s">
        <v>81</v>
      </c>
      <c r="AV213" s="232" t="s">
        <v>79</v>
      </c>
      <c r="AW213" s="232" t="s">
        <v>33</v>
      </c>
      <c r="AX213" s="232" t="s">
        <v>72</v>
      </c>
      <c r="AY213" s="243" t="s">
        <v>152</v>
      </c>
    </row>
    <row r="214" s="244" customFormat="true" ht="11.25" hidden="false" customHeight="false" outlineLevel="0" collapsed="false">
      <c r="B214" s="245"/>
      <c r="C214" s="246"/>
      <c r="D214" s="235" t="s">
        <v>162</v>
      </c>
      <c r="E214" s="247"/>
      <c r="F214" s="248" t="s">
        <v>284</v>
      </c>
      <c r="G214" s="246"/>
      <c r="H214" s="249" t="n">
        <v>-5.4</v>
      </c>
      <c r="I214" s="250"/>
      <c r="J214" s="246"/>
      <c r="K214" s="246"/>
      <c r="L214" s="251"/>
      <c r="M214" s="252"/>
      <c r="N214" s="253"/>
      <c r="O214" s="253"/>
      <c r="P214" s="253"/>
      <c r="Q214" s="253"/>
      <c r="R214" s="253"/>
      <c r="S214" s="253"/>
      <c r="T214" s="254"/>
      <c r="AT214" s="255" t="s">
        <v>162</v>
      </c>
      <c r="AU214" s="255" t="s">
        <v>81</v>
      </c>
      <c r="AV214" s="244" t="s">
        <v>81</v>
      </c>
      <c r="AW214" s="244" t="s">
        <v>33</v>
      </c>
      <c r="AX214" s="244" t="s">
        <v>72</v>
      </c>
      <c r="AY214" s="255" t="s">
        <v>152</v>
      </c>
    </row>
    <row r="215" s="244" customFormat="true" ht="11.25" hidden="false" customHeight="false" outlineLevel="0" collapsed="false">
      <c r="B215" s="245"/>
      <c r="C215" s="246"/>
      <c r="D215" s="235" t="s">
        <v>162</v>
      </c>
      <c r="E215" s="247"/>
      <c r="F215" s="248" t="s">
        <v>285</v>
      </c>
      <c r="G215" s="246"/>
      <c r="H215" s="249" t="n">
        <v>-11.2</v>
      </c>
      <c r="I215" s="250"/>
      <c r="J215" s="246"/>
      <c r="K215" s="246"/>
      <c r="L215" s="251"/>
      <c r="M215" s="252"/>
      <c r="N215" s="253"/>
      <c r="O215" s="253"/>
      <c r="P215" s="253"/>
      <c r="Q215" s="253"/>
      <c r="R215" s="253"/>
      <c r="S215" s="253"/>
      <c r="T215" s="254"/>
      <c r="AT215" s="255" t="s">
        <v>162</v>
      </c>
      <c r="AU215" s="255" t="s">
        <v>81</v>
      </c>
      <c r="AV215" s="244" t="s">
        <v>81</v>
      </c>
      <c r="AW215" s="244" t="s">
        <v>33</v>
      </c>
      <c r="AX215" s="244" t="s">
        <v>72</v>
      </c>
      <c r="AY215" s="255" t="s">
        <v>152</v>
      </c>
    </row>
    <row r="216" s="244" customFormat="true" ht="11.25" hidden="false" customHeight="false" outlineLevel="0" collapsed="false">
      <c r="B216" s="245"/>
      <c r="C216" s="246"/>
      <c r="D216" s="235" t="s">
        <v>162</v>
      </c>
      <c r="E216" s="247"/>
      <c r="F216" s="248" t="s">
        <v>286</v>
      </c>
      <c r="G216" s="246"/>
      <c r="H216" s="249" t="n">
        <v>-11.2</v>
      </c>
      <c r="I216" s="250"/>
      <c r="J216" s="246"/>
      <c r="K216" s="246"/>
      <c r="L216" s="251"/>
      <c r="M216" s="252"/>
      <c r="N216" s="253"/>
      <c r="O216" s="253"/>
      <c r="P216" s="253"/>
      <c r="Q216" s="253"/>
      <c r="R216" s="253"/>
      <c r="S216" s="253"/>
      <c r="T216" s="254"/>
      <c r="AT216" s="255" t="s">
        <v>162</v>
      </c>
      <c r="AU216" s="255" t="s">
        <v>81</v>
      </c>
      <c r="AV216" s="244" t="s">
        <v>81</v>
      </c>
      <c r="AW216" s="244" t="s">
        <v>33</v>
      </c>
      <c r="AX216" s="244" t="s">
        <v>72</v>
      </c>
      <c r="AY216" s="255" t="s">
        <v>152</v>
      </c>
    </row>
    <row r="217" s="232" customFormat="true" ht="11.25" hidden="false" customHeight="false" outlineLevel="0" collapsed="false">
      <c r="B217" s="233"/>
      <c r="C217" s="234"/>
      <c r="D217" s="235" t="s">
        <v>162</v>
      </c>
      <c r="E217" s="236"/>
      <c r="F217" s="237" t="s">
        <v>287</v>
      </c>
      <c r="G217" s="234"/>
      <c r="H217" s="236"/>
      <c r="I217" s="238"/>
      <c r="J217" s="234"/>
      <c r="K217" s="234"/>
      <c r="L217" s="239"/>
      <c r="M217" s="240"/>
      <c r="N217" s="241"/>
      <c r="O217" s="241"/>
      <c r="P217" s="241"/>
      <c r="Q217" s="241"/>
      <c r="R217" s="241"/>
      <c r="S217" s="241"/>
      <c r="T217" s="242"/>
      <c r="AT217" s="243" t="s">
        <v>162</v>
      </c>
      <c r="AU217" s="243" t="s">
        <v>81</v>
      </c>
      <c r="AV217" s="232" t="s">
        <v>79</v>
      </c>
      <c r="AW217" s="232" t="s">
        <v>33</v>
      </c>
      <c r="AX217" s="232" t="s">
        <v>72</v>
      </c>
      <c r="AY217" s="243" t="s">
        <v>152</v>
      </c>
    </row>
    <row r="218" s="244" customFormat="true" ht="11.25" hidden="false" customHeight="false" outlineLevel="0" collapsed="false">
      <c r="B218" s="245"/>
      <c r="C218" s="246"/>
      <c r="D218" s="235" t="s">
        <v>162</v>
      </c>
      <c r="E218" s="247"/>
      <c r="F218" s="248" t="s">
        <v>288</v>
      </c>
      <c r="G218" s="246"/>
      <c r="H218" s="249" t="n">
        <v>0.81</v>
      </c>
      <c r="I218" s="250"/>
      <c r="J218" s="246"/>
      <c r="K218" s="246"/>
      <c r="L218" s="251"/>
      <c r="M218" s="252"/>
      <c r="N218" s="253"/>
      <c r="O218" s="253"/>
      <c r="P218" s="253"/>
      <c r="Q218" s="253"/>
      <c r="R218" s="253"/>
      <c r="S218" s="253"/>
      <c r="T218" s="254"/>
      <c r="AT218" s="255" t="s">
        <v>162</v>
      </c>
      <c r="AU218" s="255" t="s">
        <v>81</v>
      </c>
      <c r="AV218" s="244" t="s">
        <v>81</v>
      </c>
      <c r="AW218" s="244" t="s">
        <v>33</v>
      </c>
      <c r="AX218" s="244" t="s">
        <v>72</v>
      </c>
      <c r="AY218" s="255" t="s">
        <v>152</v>
      </c>
    </row>
    <row r="219" s="244" customFormat="true" ht="11.25" hidden="false" customHeight="false" outlineLevel="0" collapsed="false">
      <c r="B219" s="245"/>
      <c r="C219" s="246"/>
      <c r="D219" s="235" t="s">
        <v>162</v>
      </c>
      <c r="E219" s="247"/>
      <c r="F219" s="248" t="s">
        <v>289</v>
      </c>
      <c r="G219" s="246"/>
      <c r="H219" s="249" t="n">
        <v>1.62</v>
      </c>
      <c r="I219" s="250"/>
      <c r="J219" s="246"/>
      <c r="K219" s="246"/>
      <c r="L219" s="251"/>
      <c r="M219" s="252"/>
      <c r="N219" s="253"/>
      <c r="O219" s="253"/>
      <c r="P219" s="253"/>
      <c r="Q219" s="253"/>
      <c r="R219" s="253"/>
      <c r="S219" s="253"/>
      <c r="T219" s="254"/>
      <c r="AT219" s="255" t="s">
        <v>162</v>
      </c>
      <c r="AU219" s="255" t="s">
        <v>81</v>
      </c>
      <c r="AV219" s="244" t="s">
        <v>81</v>
      </c>
      <c r="AW219" s="244" t="s">
        <v>33</v>
      </c>
      <c r="AX219" s="244" t="s">
        <v>72</v>
      </c>
      <c r="AY219" s="255" t="s">
        <v>152</v>
      </c>
    </row>
    <row r="220" s="244" customFormat="true" ht="11.25" hidden="false" customHeight="false" outlineLevel="0" collapsed="false">
      <c r="B220" s="245"/>
      <c r="C220" s="246"/>
      <c r="D220" s="235" t="s">
        <v>162</v>
      </c>
      <c r="E220" s="247"/>
      <c r="F220" s="248" t="s">
        <v>290</v>
      </c>
      <c r="G220" s="246"/>
      <c r="H220" s="249" t="n">
        <v>1.29</v>
      </c>
      <c r="I220" s="250"/>
      <c r="J220" s="246"/>
      <c r="K220" s="246"/>
      <c r="L220" s="251"/>
      <c r="M220" s="252"/>
      <c r="N220" s="253"/>
      <c r="O220" s="253"/>
      <c r="P220" s="253"/>
      <c r="Q220" s="253"/>
      <c r="R220" s="253"/>
      <c r="S220" s="253"/>
      <c r="T220" s="254"/>
      <c r="AT220" s="255" t="s">
        <v>162</v>
      </c>
      <c r="AU220" s="255" t="s">
        <v>81</v>
      </c>
      <c r="AV220" s="244" t="s">
        <v>81</v>
      </c>
      <c r="AW220" s="244" t="s">
        <v>33</v>
      </c>
      <c r="AX220" s="244" t="s">
        <v>72</v>
      </c>
      <c r="AY220" s="255" t="s">
        <v>152</v>
      </c>
    </row>
    <row r="221" s="244" customFormat="true" ht="11.25" hidden="false" customHeight="false" outlineLevel="0" collapsed="false">
      <c r="B221" s="245"/>
      <c r="C221" s="246"/>
      <c r="D221" s="235" t="s">
        <v>162</v>
      </c>
      <c r="E221" s="247"/>
      <c r="F221" s="248" t="s">
        <v>291</v>
      </c>
      <c r="G221" s="246"/>
      <c r="H221" s="249" t="n">
        <v>0.825</v>
      </c>
      <c r="I221" s="250"/>
      <c r="J221" s="246"/>
      <c r="K221" s="246"/>
      <c r="L221" s="251"/>
      <c r="M221" s="252"/>
      <c r="N221" s="253"/>
      <c r="O221" s="253"/>
      <c r="P221" s="253"/>
      <c r="Q221" s="253"/>
      <c r="R221" s="253"/>
      <c r="S221" s="253"/>
      <c r="T221" s="254"/>
      <c r="AT221" s="255" t="s">
        <v>162</v>
      </c>
      <c r="AU221" s="255" t="s">
        <v>81</v>
      </c>
      <c r="AV221" s="244" t="s">
        <v>81</v>
      </c>
      <c r="AW221" s="244" t="s">
        <v>33</v>
      </c>
      <c r="AX221" s="244" t="s">
        <v>72</v>
      </c>
      <c r="AY221" s="255" t="s">
        <v>152</v>
      </c>
    </row>
    <row r="222" s="244" customFormat="true" ht="11.25" hidden="false" customHeight="false" outlineLevel="0" collapsed="false">
      <c r="B222" s="245"/>
      <c r="C222" s="246"/>
      <c r="D222" s="235" t="s">
        <v>162</v>
      </c>
      <c r="E222" s="247"/>
      <c r="F222" s="248" t="s">
        <v>292</v>
      </c>
      <c r="G222" s="246"/>
      <c r="H222" s="249" t="n">
        <v>3.24</v>
      </c>
      <c r="I222" s="250"/>
      <c r="J222" s="246"/>
      <c r="K222" s="246"/>
      <c r="L222" s="251"/>
      <c r="M222" s="252"/>
      <c r="N222" s="253"/>
      <c r="O222" s="253"/>
      <c r="P222" s="253"/>
      <c r="Q222" s="253"/>
      <c r="R222" s="253"/>
      <c r="S222" s="253"/>
      <c r="T222" s="254"/>
      <c r="AT222" s="255" t="s">
        <v>162</v>
      </c>
      <c r="AU222" s="255" t="s">
        <v>81</v>
      </c>
      <c r="AV222" s="244" t="s">
        <v>81</v>
      </c>
      <c r="AW222" s="244" t="s">
        <v>33</v>
      </c>
      <c r="AX222" s="244" t="s">
        <v>72</v>
      </c>
      <c r="AY222" s="255" t="s">
        <v>152</v>
      </c>
    </row>
    <row r="223" s="232" customFormat="true" ht="11.25" hidden="false" customHeight="false" outlineLevel="0" collapsed="false">
      <c r="B223" s="233"/>
      <c r="C223" s="234"/>
      <c r="D223" s="235" t="s">
        <v>162</v>
      </c>
      <c r="E223" s="236"/>
      <c r="F223" s="237" t="s">
        <v>293</v>
      </c>
      <c r="G223" s="234"/>
      <c r="H223" s="236"/>
      <c r="I223" s="238"/>
      <c r="J223" s="234"/>
      <c r="K223" s="234"/>
      <c r="L223" s="239"/>
      <c r="M223" s="240"/>
      <c r="N223" s="241"/>
      <c r="O223" s="241"/>
      <c r="P223" s="241"/>
      <c r="Q223" s="241"/>
      <c r="R223" s="241"/>
      <c r="S223" s="241"/>
      <c r="T223" s="242"/>
      <c r="AT223" s="243" t="s">
        <v>162</v>
      </c>
      <c r="AU223" s="243" t="s">
        <v>81</v>
      </c>
      <c r="AV223" s="232" t="s">
        <v>79</v>
      </c>
      <c r="AW223" s="232" t="s">
        <v>33</v>
      </c>
      <c r="AX223" s="232" t="s">
        <v>72</v>
      </c>
      <c r="AY223" s="243" t="s">
        <v>152</v>
      </c>
    </row>
    <row r="224" s="244" customFormat="true" ht="11.25" hidden="false" customHeight="false" outlineLevel="0" collapsed="false">
      <c r="B224" s="245"/>
      <c r="C224" s="246"/>
      <c r="D224" s="235" t="s">
        <v>162</v>
      </c>
      <c r="E224" s="247"/>
      <c r="F224" s="248" t="s">
        <v>294</v>
      </c>
      <c r="G224" s="246"/>
      <c r="H224" s="249" t="n">
        <v>-7.2</v>
      </c>
      <c r="I224" s="250"/>
      <c r="J224" s="246"/>
      <c r="K224" s="246"/>
      <c r="L224" s="251"/>
      <c r="M224" s="252"/>
      <c r="N224" s="253"/>
      <c r="O224" s="253"/>
      <c r="P224" s="253"/>
      <c r="Q224" s="253"/>
      <c r="R224" s="253"/>
      <c r="S224" s="253"/>
      <c r="T224" s="254"/>
      <c r="AT224" s="255" t="s">
        <v>162</v>
      </c>
      <c r="AU224" s="255" t="s">
        <v>81</v>
      </c>
      <c r="AV224" s="244" t="s">
        <v>81</v>
      </c>
      <c r="AW224" s="244" t="s">
        <v>33</v>
      </c>
      <c r="AX224" s="244" t="s">
        <v>72</v>
      </c>
      <c r="AY224" s="255" t="s">
        <v>152</v>
      </c>
    </row>
    <row r="225" s="256" customFormat="true" ht="11.25" hidden="false" customHeight="false" outlineLevel="0" collapsed="false">
      <c r="B225" s="257"/>
      <c r="C225" s="258"/>
      <c r="D225" s="235" t="s">
        <v>162</v>
      </c>
      <c r="E225" s="259"/>
      <c r="F225" s="260" t="s">
        <v>168</v>
      </c>
      <c r="G225" s="258"/>
      <c r="H225" s="261" t="n">
        <v>286.944</v>
      </c>
      <c r="I225" s="262"/>
      <c r="J225" s="258"/>
      <c r="K225" s="258"/>
      <c r="L225" s="263"/>
      <c r="M225" s="264"/>
      <c r="N225" s="265"/>
      <c r="O225" s="265"/>
      <c r="P225" s="265"/>
      <c r="Q225" s="265"/>
      <c r="R225" s="265"/>
      <c r="S225" s="265"/>
      <c r="T225" s="266"/>
      <c r="AT225" s="267" t="s">
        <v>162</v>
      </c>
      <c r="AU225" s="267" t="s">
        <v>81</v>
      </c>
      <c r="AV225" s="256" t="s">
        <v>160</v>
      </c>
      <c r="AW225" s="256" t="s">
        <v>33</v>
      </c>
      <c r="AX225" s="256" t="s">
        <v>79</v>
      </c>
      <c r="AY225" s="267" t="s">
        <v>152</v>
      </c>
    </row>
    <row r="226" s="31" customFormat="true" ht="16.5" hidden="false" customHeight="true" outlineLevel="0" collapsed="false">
      <c r="A226" s="24"/>
      <c r="B226" s="25"/>
      <c r="C226" s="219" t="s">
        <v>8</v>
      </c>
      <c r="D226" s="219" t="s">
        <v>155</v>
      </c>
      <c r="E226" s="220" t="s">
        <v>295</v>
      </c>
      <c r="F226" s="221" t="s">
        <v>296</v>
      </c>
      <c r="G226" s="222" t="s">
        <v>171</v>
      </c>
      <c r="H226" s="223" t="n">
        <v>286.944</v>
      </c>
      <c r="I226" s="224"/>
      <c r="J226" s="225" t="n">
        <f aca="false">ROUND(I226*H226,2)</f>
        <v>0</v>
      </c>
      <c r="K226" s="221" t="s">
        <v>159</v>
      </c>
      <c r="L226" s="30"/>
      <c r="M226" s="226"/>
      <c r="N226" s="227" t="s">
        <v>43</v>
      </c>
      <c r="O226" s="67"/>
      <c r="P226" s="228" t="n">
        <f aca="false">O226*H226</f>
        <v>0</v>
      </c>
      <c r="Q226" s="228" t="n">
        <v>0.00026</v>
      </c>
      <c r="R226" s="228" t="n">
        <f aca="false">Q226*H226</f>
        <v>0.07460544</v>
      </c>
      <c r="S226" s="228" t="n">
        <v>0</v>
      </c>
      <c r="T226" s="229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30" t="s">
        <v>160</v>
      </c>
      <c r="AT226" s="230" t="s">
        <v>155</v>
      </c>
      <c r="AU226" s="230" t="s">
        <v>81</v>
      </c>
      <c r="AY226" s="3" t="s">
        <v>152</v>
      </c>
      <c r="BE226" s="231" t="n">
        <f aca="false">IF(N226="základní",J226,0)</f>
        <v>0</v>
      </c>
      <c r="BF226" s="231" t="n">
        <f aca="false">IF(N226="snížená",J226,0)</f>
        <v>0</v>
      </c>
      <c r="BG226" s="231" t="n">
        <f aca="false">IF(N226="zákl. přenesená",J226,0)</f>
        <v>0</v>
      </c>
      <c r="BH226" s="231" t="n">
        <f aca="false">IF(N226="sníž. přenesená",J226,0)</f>
        <v>0</v>
      </c>
      <c r="BI226" s="231" t="n">
        <f aca="false">IF(N226="nulová",J226,0)</f>
        <v>0</v>
      </c>
      <c r="BJ226" s="3" t="s">
        <v>79</v>
      </c>
      <c r="BK226" s="231" t="n">
        <f aca="false">ROUND(I226*H226,2)</f>
        <v>0</v>
      </c>
      <c r="BL226" s="3" t="s">
        <v>160</v>
      </c>
      <c r="BM226" s="230" t="s">
        <v>297</v>
      </c>
    </row>
    <row r="227" s="244" customFormat="true" ht="11.25" hidden="false" customHeight="false" outlineLevel="0" collapsed="false">
      <c r="B227" s="245"/>
      <c r="C227" s="246"/>
      <c r="D227" s="235" t="s">
        <v>162</v>
      </c>
      <c r="E227" s="247"/>
      <c r="F227" s="248" t="s">
        <v>298</v>
      </c>
      <c r="G227" s="246"/>
      <c r="H227" s="249" t="n">
        <v>286.944</v>
      </c>
      <c r="I227" s="250"/>
      <c r="J227" s="246"/>
      <c r="K227" s="246"/>
      <c r="L227" s="251"/>
      <c r="M227" s="252"/>
      <c r="N227" s="253"/>
      <c r="O227" s="253"/>
      <c r="P227" s="253"/>
      <c r="Q227" s="253"/>
      <c r="R227" s="253"/>
      <c r="S227" s="253"/>
      <c r="T227" s="254"/>
      <c r="AT227" s="255" t="s">
        <v>162</v>
      </c>
      <c r="AU227" s="255" t="s">
        <v>81</v>
      </c>
      <c r="AV227" s="244" t="s">
        <v>81</v>
      </c>
      <c r="AW227" s="244" t="s">
        <v>33</v>
      </c>
      <c r="AX227" s="244" t="s">
        <v>79</v>
      </c>
      <c r="AY227" s="255" t="s">
        <v>152</v>
      </c>
    </row>
    <row r="228" s="31" customFormat="true" ht="21.75" hidden="false" customHeight="true" outlineLevel="0" collapsed="false">
      <c r="A228" s="24"/>
      <c r="B228" s="25"/>
      <c r="C228" s="219" t="s">
        <v>299</v>
      </c>
      <c r="D228" s="219" t="s">
        <v>155</v>
      </c>
      <c r="E228" s="220" t="s">
        <v>300</v>
      </c>
      <c r="F228" s="221" t="s">
        <v>301</v>
      </c>
      <c r="G228" s="222" t="s">
        <v>171</v>
      </c>
      <c r="H228" s="223" t="n">
        <v>116.24</v>
      </c>
      <c r="I228" s="224"/>
      <c r="J228" s="225" t="n">
        <f aca="false">ROUND(I228*H228,2)</f>
        <v>0</v>
      </c>
      <c r="K228" s="221" t="s">
        <v>159</v>
      </c>
      <c r="L228" s="30"/>
      <c r="M228" s="226"/>
      <c r="N228" s="227" t="s">
        <v>43</v>
      </c>
      <c r="O228" s="67"/>
      <c r="P228" s="228" t="n">
        <f aca="false">O228*H228</f>
        <v>0</v>
      </c>
      <c r="Q228" s="228" t="n">
        <v>0.0154</v>
      </c>
      <c r="R228" s="228" t="n">
        <f aca="false">Q228*H228</f>
        <v>1.790096</v>
      </c>
      <c r="S228" s="228" t="n">
        <v>0</v>
      </c>
      <c r="T228" s="229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30" t="s">
        <v>160</v>
      </c>
      <c r="AT228" s="230" t="s">
        <v>155</v>
      </c>
      <c r="AU228" s="230" t="s">
        <v>81</v>
      </c>
      <c r="AY228" s="3" t="s">
        <v>152</v>
      </c>
      <c r="BE228" s="231" t="n">
        <f aca="false">IF(N228="základní",J228,0)</f>
        <v>0</v>
      </c>
      <c r="BF228" s="231" t="n">
        <f aca="false">IF(N228="snížená",J228,0)</f>
        <v>0</v>
      </c>
      <c r="BG228" s="231" t="n">
        <f aca="false">IF(N228="zákl. přenesená",J228,0)</f>
        <v>0</v>
      </c>
      <c r="BH228" s="231" t="n">
        <f aca="false">IF(N228="sníž. přenesená",J228,0)</f>
        <v>0</v>
      </c>
      <c r="BI228" s="231" t="n">
        <f aca="false">IF(N228="nulová",J228,0)</f>
        <v>0</v>
      </c>
      <c r="BJ228" s="3" t="s">
        <v>79</v>
      </c>
      <c r="BK228" s="231" t="n">
        <f aca="false">ROUND(I228*H228,2)</f>
        <v>0</v>
      </c>
      <c r="BL228" s="3" t="s">
        <v>160</v>
      </c>
      <c r="BM228" s="230" t="s">
        <v>302</v>
      </c>
    </row>
    <row r="229" s="232" customFormat="true" ht="11.25" hidden="false" customHeight="false" outlineLevel="0" collapsed="false">
      <c r="B229" s="233"/>
      <c r="C229" s="234"/>
      <c r="D229" s="235" t="s">
        <v>162</v>
      </c>
      <c r="E229" s="236"/>
      <c r="F229" s="237" t="s">
        <v>303</v>
      </c>
      <c r="G229" s="234"/>
      <c r="H229" s="236"/>
      <c r="I229" s="238"/>
      <c r="J229" s="234"/>
      <c r="K229" s="234"/>
      <c r="L229" s="239"/>
      <c r="M229" s="240"/>
      <c r="N229" s="241"/>
      <c r="O229" s="241"/>
      <c r="P229" s="241"/>
      <c r="Q229" s="241"/>
      <c r="R229" s="241"/>
      <c r="S229" s="241"/>
      <c r="T229" s="242"/>
      <c r="AT229" s="243" t="s">
        <v>162</v>
      </c>
      <c r="AU229" s="243" t="s">
        <v>81</v>
      </c>
      <c r="AV229" s="232" t="s">
        <v>79</v>
      </c>
      <c r="AW229" s="232" t="s">
        <v>33</v>
      </c>
      <c r="AX229" s="232" t="s">
        <v>72</v>
      </c>
      <c r="AY229" s="243" t="s">
        <v>152</v>
      </c>
    </row>
    <row r="230" s="232" customFormat="true" ht="11.25" hidden="false" customHeight="false" outlineLevel="0" collapsed="false">
      <c r="B230" s="233"/>
      <c r="C230" s="234"/>
      <c r="D230" s="235" t="s">
        <v>162</v>
      </c>
      <c r="E230" s="236"/>
      <c r="F230" s="237" t="s">
        <v>304</v>
      </c>
      <c r="G230" s="234"/>
      <c r="H230" s="236"/>
      <c r="I230" s="238"/>
      <c r="J230" s="234"/>
      <c r="K230" s="234"/>
      <c r="L230" s="239"/>
      <c r="M230" s="240"/>
      <c r="N230" s="241"/>
      <c r="O230" s="241"/>
      <c r="P230" s="241"/>
      <c r="Q230" s="241"/>
      <c r="R230" s="241"/>
      <c r="S230" s="241"/>
      <c r="T230" s="242"/>
      <c r="AT230" s="243" t="s">
        <v>162</v>
      </c>
      <c r="AU230" s="243" t="s">
        <v>81</v>
      </c>
      <c r="AV230" s="232" t="s">
        <v>79</v>
      </c>
      <c r="AW230" s="232" t="s">
        <v>33</v>
      </c>
      <c r="AX230" s="232" t="s">
        <v>72</v>
      </c>
      <c r="AY230" s="243" t="s">
        <v>152</v>
      </c>
    </row>
    <row r="231" s="232" customFormat="true" ht="11.25" hidden="false" customHeight="false" outlineLevel="0" collapsed="false">
      <c r="B231" s="233"/>
      <c r="C231" s="234"/>
      <c r="D231" s="235" t="s">
        <v>162</v>
      </c>
      <c r="E231" s="236"/>
      <c r="F231" s="237" t="s">
        <v>270</v>
      </c>
      <c r="G231" s="234"/>
      <c r="H231" s="236"/>
      <c r="I231" s="238"/>
      <c r="J231" s="234"/>
      <c r="K231" s="234"/>
      <c r="L231" s="239"/>
      <c r="M231" s="240"/>
      <c r="N231" s="241"/>
      <c r="O231" s="241"/>
      <c r="P231" s="241"/>
      <c r="Q231" s="241"/>
      <c r="R231" s="241"/>
      <c r="S231" s="241"/>
      <c r="T231" s="242"/>
      <c r="AT231" s="243" t="s">
        <v>162</v>
      </c>
      <c r="AU231" s="243" t="s">
        <v>81</v>
      </c>
      <c r="AV231" s="232" t="s">
        <v>79</v>
      </c>
      <c r="AW231" s="232" t="s">
        <v>33</v>
      </c>
      <c r="AX231" s="232" t="s">
        <v>72</v>
      </c>
      <c r="AY231" s="243" t="s">
        <v>152</v>
      </c>
    </row>
    <row r="232" s="244" customFormat="true" ht="11.25" hidden="false" customHeight="false" outlineLevel="0" collapsed="false">
      <c r="B232" s="245"/>
      <c r="C232" s="246"/>
      <c r="D232" s="235" t="s">
        <v>162</v>
      </c>
      <c r="E232" s="247"/>
      <c r="F232" s="248" t="s">
        <v>305</v>
      </c>
      <c r="G232" s="246"/>
      <c r="H232" s="249" t="n">
        <v>18.87</v>
      </c>
      <c r="I232" s="250"/>
      <c r="J232" s="246"/>
      <c r="K232" s="246"/>
      <c r="L232" s="251"/>
      <c r="M232" s="252"/>
      <c r="N232" s="253"/>
      <c r="O232" s="253"/>
      <c r="P232" s="253"/>
      <c r="Q232" s="253"/>
      <c r="R232" s="253"/>
      <c r="S232" s="253"/>
      <c r="T232" s="254"/>
      <c r="AT232" s="255" t="s">
        <v>162</v>
      </c>
      <c r="AU232" s="255" t="s">
        <v>81</v>
      </c>
      <c r="AV232" s="244" t="s">
        <v>81</v>
      </c>
      <c r="AW232" s="244" t="s">
        <v>33</v>
      </c>
      <c r="AX232" s="244" t="s">
        <v>72</v>
      </c>
      <c r="AY232" s="255" t="s">
        <v>152</v>
      </c>
    </row>
    <row r="233" s="244" customFormat="true" ht="11.25" hidden="false" customHeight="false" outlineLevel="0" collapsed="false">
      <c r="B233" s="245"/>
      <c r="C233" s="246"/>
      <c r="D233" s="235" t="s">
        <v>162</v>
      </c>
      <c r="E233" s="247"/>
      <c r="F233" s="248" t="s">
        <v>306</v>
      </c>
      <c r="G233" s="246"/>
      <c r="H233" s="249" t="n">
        <v>26.77</v>
      </c>
      <c r="I233" s="250"/>
      <c r="J233" s="246"/>
      <c r="K233" s="246"/>
      <c r="L233" s="251"/>
      <c r="M233" s="252"/>
      <c r="N233" s="253"/>
      <c r="O233" s="253"/>
      <c r="P233" s="253"/>
      <c r="Q233" s="253"/>
      <c r="R233" s="253"/>
      <c r="S233" s="253"/>
      <c r="T233" s="254"/>
      <c r="AT233" s="255" t="s">
        <v>162</v>
      </c>
      <c r="AU233" s="255" t="s">
        <v>81</v>
      </c>
      <c r="AV233" s="244" t="s">
        <v>81</v>
      </c>
      <c r="AW233" s="244" t="s">
        <v>33</v>
      </c>
      <c r="AX233" s="244" t="s">
        <v>72</v>
      </c>
      <c r="AY233" s="255" t="s">
        <v>152</v>
      </c>
    </row>
    <row r="234" s="244" customFormat="true" ht="11.25" hidden="false" customHeight="false" outlineLevel="0" collapsed="false">
      <c r="B234" s="245"/>
      <c r="C234" s="246"/>
      <c r="D234" s="235" t="s">
        <v>162</v>
      </c>
      <c r="E234" s="247"/>
      <c r="F234" s="248" t="s">
        <v>307</v>
      </c>
      <c r="G234" s="246"/>
      <c r="H234" s="249" t="n">
        <v>21.28</v>
      </c>
      <c r="I234" s="250"/>
      <c r="J234" s="246"/>
      <c r="K234" s="246"/>
      <c r="L234" s="251"/>
      <c r="M234" s="252"/>
      <c r="N234" s="253"/>
      <c r="O234" s="253"/>
      <c r="P234" s="253"/>
      <c r="Q234" s="253"/>
      <c r="R234" s="253"/>
      <c r="S234" s="253"/>
      <c r="T234" s="254"/>
      <c r="AT234" s="255" t="s">
        <v>162</v>
      </c>
      <c r="AU234" s="255" t="s">
        <v>81</v>
      </c>
      <c r="AV234" s="244" t="s">
        <v>81</v>
      </c>
      <c r="AW234" s="244" t="s">
        <v>33</v>
      </c>
      <c r="AX234" s="244" t="s">
        <v>72</v>
      </c>
      <c r="AY234" s="255" t="s">
        <v>152</v>
      </c>
    </row>
    <row r="235" s="244" customFormat="true" ht="11.25" hidden="false" customHeight="false" outlineLevel="0" collapsed="false">
      <c r="B235" s="245"/>
      <c r="C235" s="246"/>
      <c r="D235" s="235" t="s">
        <v>162</v>
      </c>
      <c r="E235" s="247"/>
      <c r="F235" s="248" t="s">
        <v>308</v>
      </c>
      <c r="G235" s="246"/>
      <c r="H235" s="249" t="n">
        <v>10.36</v>
      </c>
      <c r="I235" s="250"/>
      <c r="J235" s="246"/>
      <c r="K235" s="246"/>
      <c r="L235" s="251"/>
      <c r="M235" s="252"/>
      <c r="N235" s="253"/>
      <c r="O235" s="253"/>
      <c r="P235" s="253"/>
      <c r="Q235" s="253"/>
      <c r="R235" s="253"/>
      <c r="S235" s="253"/>
      <c r="T235" s="254"/>
      <c r="AT235" s="255" t="s">
        <v>162</v>
      </c>
      <c r="AU235" s="255" t="s">
        <v>81</v>
      </c>
      <c r="AV235" s="244" t="s">
        <v>81</v>
      </c>
      <c r="AW235" s="244" t="s">
        <v>33</v>
      </c>
      <c r="AX235" s="244" t="s">
        <v>72</v>
      </c>
      <c r="AY235" s="255" t="s">
        <v>152</v>
      </c>
    </row>
    <row r="236" s="244" customFormat="true" ht="11.25" hidden="false" customHeight="false" outlineLevel="0" collapsed="false">
      <c r="B236" s="245"/>
      <c r="C236" s="246"/>
      <c r="D236" s="235" t="s">
        <v>162</v>
      </c>
      <c r="E236" s="247"/>
      <c r="F236" s="248" t="s">
        <v>309</v>
      </c>
      <c r="G236" s="246"/>
      <c r="H236" s="249" t="n">
        <v>16.4</v>
      </c>
      <c r="I236" s="250"/>
      <c r="J236" s="246"/>
      <c r="K236" s="246"/>
      <c r="L236" s="251"/>
      <c r="M236" s="252"/>
      <c r="N236" s="253"/>
      <c r="O236" s="253"/>
      <c r="P236" s="253"/>
      <c r="Q236" s="253"/>
      <c r="R236" s="253"/>
      <c r="S236" s="253"/>
      <c r="T236" s="254"/>
      <c r="AT236" s="255" t="s">
        <v>162</v>
      </c>
      <c r="AU236" s="255" t="s">
        <v>81</v>
      </c>
      <c r="AV236" s="244" t="s">
        <v>81</v>
      </c>
      <c r="AW236" s="244" t="s">
        <v>33</v>
      </c>
      <c r="AX236" s="244" t="s">
        <v>72</v>
      </c>
      <c r="AY236" s="255" t="s">
        <v>152</v>
      </c>
    </row>
    <row r="237" s="244" customFormat="true" ht="11.25" hidden="false" customHeight="false" outlineLevel="0" collapsed="false">
      <c r="B237" s="245"/>
      <c r="C237" s="246"/>
      <c r="D237" s="235" t="s">
        <v>162</v>
      </c>
      <c r="E237" s="247"/>
      <c r="F237" s="248" t="s">
        <v>310</v>
      </c>
      <c r="G237" s="246"/>
      <c r="H237" s="249" t="n">
        <v>9.96</v>
      </c>
      <c r="I237" s="250"/>
      <c r="J237" s="246"/>
      <c r="K237" s="246"/>
      <c r="L237" s="251"/>
      <c r="M237" s="252"/>
      <c r="N237" s="253"/>
      <c r="O237" s="253"/>
      <c r="P237" s="253"/>
      <c r="Q237" s="253"/>
      <c r="R237" s="253"/>
      <c r="S237" s="253"/>
      <c r="T237" s="254"/>
      <c r="AT237" s="255" t="s">
        <v>162</v>
      </c>
      <c r="AU237" s="255" t="s">
        <v>81</v>
      </c>
      <c r="AV237" s="244" t="s">
        <v>81</v>
      </c>
      <c r="AW237" s="244" t="s">
        <v>33</v>
      </c>
      <c r="AX237" s="244" t="s">
        <v>72</v>
      </c>
      <c r="AY237" s="255" t="s">
        <v>152</v>
      </c>
    </row>
    <row r="238" s="244" customFormat="true" ht="11.25" hidden="false" customHeight="false" outlineLevel="0" collapsed="false">
      <c r="B238" s="245"/>
      <c r="C238" s="246"/>
      <c r="D238" s="235" t="s">
        <v>162</v>
      </c>
      <c r="E238" s="247"/>
      <c r="F238" s="248" t="s">
        <v>311</v>
      </c>
      <c r="G238" s="246"/>
      <c r="H238" s="249" t="n">
        <v>19.2</v>
      </c>
      <c r="I238" s="250"/>
      <c r="J238" s="246"/>
      <c r="K238" s="246"/>
      <c r="L238" s="251"/>
      <c r="M238" s="252"/>
      <c r="N238" s="253"/>
      <c r="O238" s="253"/>
      <c r="P238" s="253"/>
      <c r="Q238" s="253"/>
      <c r="R238" s="253"/>
      <c r="S238" s="253"/>
      <c r="T238" s="254"/>
      <c r="AT238" s="255" t="s">
        <v>162</v>
      </c>
      <c r="AU238" s="255" t="s">
        <v>81</v>
      </c>
      <c r="AV238" s="244" t="s">
        <v>81</v>
      </c>
      <c r="AW238" s="244" t="s">
        <v>33</v>
      </c>
      <c r="AX238" s="244" t="s">
        <v>72</v>
      </c>
      <c r="AY238" s="255" t="s">
        <v>152</v>
      </c>
    </row>
    <row r="239" s="244" customFormat="true" ht="11.25" hidden="false" customHeight="false" outlineLevel="0" collapsed="false">
      <c r="B239" s="245"/>
      <c r="C239" s="246"/>
      <c r="D239" s="235" t="s">
        <v>162</v>
      </c>
      <c r="E239" s="247"/>
      <c r="F239" s="248" t="s">
        <v>312</v>
      </c>
      <c r="G239" s="246"/>
      <c r="H239" s="249" t="n">
        <v>6</v>
      </c>
      <c r="I239" s="250"/>
      <c r="J239" s="246"/>
      <c r="K239" s="246"/>
      <c r="L239" s="251"/>
      <c r="M239" s="252"/>
      <c r="N239" s="253"/>
      <c r="O239" s="253"/>
      <c r="P239" s="253"/>
      <c r="Q239" s="253"/>
      <c r="R239" s="253"/>
      <c r="S239" s="253"/>
      <c r="T239" s="254"/>
      <c r="AT239" s="255" t="s">
        <v>162</v>
      </c>
      <c r="AU239" s="255" t="s">
        <v>81</v>
      </c>
      <c r="AV239" s="244" t="s">
        <v>81</v>
      </c>
      <c r="AW239" s="244" t="s">
        <v>33</v>
      </c>
      <c r="AX239" s="244" t="s">
        <v>72</v>
      </c>
      <c r="AY239" s="255" t="s">
        <v>152</v>
      </c>
    </row>
    <row r="240" s="232" customFormat="true" ht="11.25" hidden="false" customHeight="false" outlineLevel="0" collapsed="false">
      <c r="B240" s="233"/>
      <c r="C240" s="234"/>
      <c r="D240" s="235" t="s">
        <v>162</v>
      </c>
      <c r="E240" s="236"/>
      <c r="F240" s="237" t="s">
        <v>200</v>
      </c>
      <c r="G240" s="234"/>
      <c r="H240" s="236"/>
      <c r="I240" s="238"/>
      <c r="J240" s="234"/>
      <c r="K240" s="234"/>
      <c r="L240" s="239"/>
      <c r="M240" s="240"/>
      <c r="N240" s="241"/>
      <c r="O240" s="241"/>
      <c r="P240" s="241"/>
      <c r="Q240" s="241"/>
      <c r="R240" s="241"/>
      <c r="S240" s="241"/>
      <c r="T240" s="242"/>
      <c r="AT240" s="243" t="s">
        <v>162</v>
      </c>
      <c r="AU240" s="243" t="s">
        <v>81</v>
      </c>
      <c r="AV240" s="232" t="s">
        <v>79</v>
      </c>
      <c r="AW240" s="232" t="s">
        <v>33</v>
      </c>
      <c r="AX240" s="232" t="s">
        <v>72</v>
      </c>
      <c r="AY240" s="243" t="s">
        <v>152</v>
      </c>
    </row>
    <row r="241" s="244" customFormat="true" ht="11.25" hidden="false" customHeight="false" outlineLevel="0" collapsed="false">
      <c r="B241" s="245"/>
      <c r="C241" s="246"/>
      <c r="D241" s="235" t="s">
        <v>162</v>
      </c>
      <c r="E241" s="247"/>
      <c r="F241" s="248" t="s">
        <v>313</v>
      </c>
      <c r="G241" s="246"/>
      <c r="H241" s="249" t="n">
        <v>-12.6</v>
      </c>
      <c r="I241" s="250"/>
      <c r="J241" s="246"/>
      <c r="K241" s="246"/>
      <c r="L241" s="251"/>
      <c r="M241" s="252"/>
      <c r="N241" s="253"/>
      <c r="O241" s="253"/>
      <c r="P241" s="253"/>
      <c r="Q241" s="253"/>
      <c r="R241" s="253"/>
      <c r="S241" s="253"/>
      <c r="T241" s="254"/>
      <c r="AT241" s="255" t="s">
        <v>162</v>
      </c>
      <c r="AU241" s="255" t="s">
        <v>81</v>
      </c>
      <c r="AV241" s="244" t="s">
        <v>81</v>
      </c>
      <c r="AW241" s="244" t="s">
        <v>33</v>
      </c>
      <c r="AX241" s="244" t="s">
        <v>72</v>
      </c>
      <c r="AY241" s="255" t="s">
        <v>152</v>
      </c>
    </row>
    <row r="242" s="256" customFormat="true" ht="11.25" hidden="false" customHeight="false" outlineLevel="0" collapsed="false">
      <c r="B242" s="257"/>
      <c r="C242" s="258"/>
      <c r="D242" s="235" t="s">
        <v>162</v>
      </c>
      <c r="E242" s="259"/>
      <c r="F242" s="260" t="s">
        <v>168</v>
      </c>
      <c r="G242" s="258"/>
      <c r="H242" s="261" t="n">
        <v>116.24</v>
      </c>
      <c r="I242" s="262"/>
      <c r="J242" s="258"/>
      <c r="K242" s="258"/>
      <c r="L242" s="263"/>
      <c r="M242" s="264"/>
      <c r="N242" s="265"/>
      <c r="O242" s="265"/>
      <c r="P242" s="265"/>
      <c r="Q242" s="265"/>
      <c r="R242" s="265"/>
      <c r="S242" s="265"/>
      <c r="T242" s="266"/>
      <c r="AT242" s="267" t="s">
        <v>162</v>
      </c>
      <c r="AU242" s="267" t="s">
        <v>81</v>
      </c>
      <c r="AV242" s="256" t="s">
        <v>160</v>
      </c>
      <c r="AW242" s="256" t="s">
        <v>33</v>
      </c>
      <c r="AX242" s="256" t="s">
        <v>79</v>
      </c>
      <c r="AY242" s="267" t="s">
        <v>152</v>
      </c>
    </row>
    <row r="243" s="31" customFormat="true" ht="21.75" hidden="false" customHeight="true" outlineLevel="0" collapsed="false">
      <c r="A243" s="24"/>
      <c r="B243" s="25"/>
      <c r="C243" s="219" t="s">
        <v>314</v>
      </c>
      <c r="D243" s="219" t="s">
        <v>155</v>
      </c>
      <c r="E243" s="220" t="s">
        <v>315</v>
      </c>
      <c r="F243" s="221" t="s">
        <v>316</v>
      </c>
      <c r="G243" s="222" t="s">
        <v>171</v>
      </c>
      <c r="H243" s="223" t="n">
        <v>322.004</v>
      </c>
      <c r="I243" s="224"/>
      <c r="J243" s="225" t="n">
        <f aca="false">ROUND(I243*H243,2)</f>
        <v>0</v>
      </c>
      <c r="K243" s="221" t="s">
        <v>159</v>
      </c>
      <c r="L243" s="30"/>
      <c r="M243" s="226"/>
      <c r="N243" s="227" t="s">
        <v>43</v>
      </c>
      <c r="O243" s="67"/>
      <c r="P243" s="228" t="n">
        <f aca="false">O243*H243</f>
        <v>0</v>
      </c>
      <c r="Q243" s="228" t="n">
        <v>0.01838</v>
      </c>
      <c r="R243" s="228" t="n">
        <f aca="false">Q243*H243</f>
        <v>5.91843352</v>
      </c>
      <c r="S243" s="228" t="n">
        <v>0</v>
      </c>
      <c r="T243" s="229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30" t="s">
        <v>160</v>
      </c>
      <c r="AT243" s="230" t="s">
        <v>155</v>
      </c>
      <c r="AU243" s="230" t="s">
        <v>81</v>
      </c>
      <c r="AY243" s="3" t="s">
        <v>152</v>
      </c>
      <c r="BE243" s="231" t="n">
        <f aca="false">IF(N243="základní",J243,0)</f>
        <v>0</v>
      </c>
      <c r="BF243" s="231" t="n">
        <f aca="false">IF(N243="snížená",J243,0)</f>
        <v>0</v>
      </c>
      <c r="BG243" s="231" t="n">
        <f aca="false">IF(N243="zákl. přenesená",J243,0)</f>
        <v>0</v>
      </c>
      <c r="BH243" s="231" t="n">
        <f aca="false">IF(N243="sníž. přenesená",J243,0)</f>
        <v>0</v>
      </c>
      <c r="BI243" s="231" t="n">
        <f aca="false">IF(N243="nulová",J243,0)</f>
        <v>0</v>
      </c>
      <c r="BJ243" s="3" t="s">
        <v>79</v>
      </c>
      <c r="BK243" s="231" t="n">
        <f aca="false">ROUND(I243*H243,2)</f>
        <v>0</v>
      </c>
      <c r="BL243" s="3" t="s">
        <v>160</v>
      </c>
      <c r="BM243" s="230" t="s">
        <v>317</v>
      </c>
    </row>
    <row r="244" s="232" customFormat="true" ht="11.25" hidden="false" customHeight="false" outlineLevel="0" collapsed="false">
      <c r="B244" s="233"/>
      <c r="C244" s="234"/>
      <c r="D244" s="235" t="s">
        <v>162</v>
      </c>
      <c r="E244" s="236"/>
      <c r="F244" s="237" t="s">
        <v>318</v>
      </c>
      <c r="G244" s="234"/>
      <c r="H244" s="236"/>
      <c r="I244" s="238"/>
      <c r="J244" s="234"/>
      <c r="K244" s="234"/>
      <c r="L244" s="239"/>
      <c r="M244" s="240"/>
      <c r="N244" s="241"/>
      <c r="O244" s="241"/>
      <c r="P244" s="241"/>
      <c r="Q244" s="241"/>
      <c r="R244" s="241"/>
      <c r="S244" s="241"/>
      <c r="T244" s="242"/>
      <c r="AT244" s="243" t="s">
        <v>162</v>
      </c>
      <c r="AU244" s="243" t="s">
        <v>81</v>
      </c>
      <c r="AV244" s="232" t="s">
        <v>79</v>
      </c>
      <c r="AW244" s="232" t="s">
        <v>33</v>
      </c>
      <c r="AX244" s="232" t="s">
        <v>72</v>
      </c>
      <c r="AY244" s="243" t="s">
        <v>152</v>
      </c>
    </row>
    <row r="245" s="232" customFormat="true" ht="11.25" hidden="false" customHeight="false" outlineLevel="0" collapsed="false">
      <c r="B245" s="233"/>
      <c r="C245" s="234"/>
      <c r="D245" s="235" t="s">
        <v>162</v>
      </c>
      <c r="E245" s="236"/>
      <c r="F245" s="237" t="s">
        <v>319</v>
      </c>
      <c r="G245" s="234"/>
      <c r="H245" s="236"/>
      <c r="I245" s="238"/>
      <c r="J245" s="234"/>
      <c r="K245" s="234"/>
      <c r="L245" s="239"/>
      <c r="M245" s="240"/>
      <c r="N245" s="241"/>
      <c r="O245" s="241"/>
      <c r="P245" s="241"/>
      <c r="Q245" s="241"/>
      <c r="R245" s="241"/>
      <c r="S245" s="241"/>
      <c r="T245" s="242"/>
      <c r="AT245" s="243" t="s">
        <v>162</v>
      </c>
      <c r="AU245" s="243" t="s">
        <v>81</v>
      </c>
      <c r="AV245" s="232" t="s">
        <v>79</v>
      </c>
      <c r="AW245" s="232" t="s">
        <v>33</v>
      </c>
      <c r="AX245" s="232" t="s">
        <v>72</v>
      </c>
      <c r="AY245" s="243" t="s">
        <v>152</v>
      </c>
    </row>
    <row r="246" s="232" customFormat="true" ht="11.25" hidden="false" customHeight="false" outlineLevel="0" collapsed="false">
      <c r="B246" s="233"/>
      <c r="C246" s="234"/>
      <c r="D246" s="235" t="s">
        <v>162</v>
      </c>
      <c r="E246" s="236"/>
      <c r="F246" s="237" t="s">
        <v>320</v>
      </c>
      <c r="G246" s="234"/>
      <c r="H246" s="236"/>
      <c r="I246" s="238"/>
      <c r="J246" s="234"/>
      <c r="K246" s="234"/>
      <c r="L246" s="239"/>
      <c r="M246" s="240"/>
      <c r="N246" s="241"/>
      <c r="O246" s="241"/>
      <c r="P246" s="241"/>
      <c r="Q246" s="241"/>
      <c r="R246" s="241"/>
      <c r="S246" s="241"/>
      <c r="T246" s="242"/>
      <c r="AT246" s="243" t="s">
        <v>162</v>
      </c>
      <c r="AU246" s="243" t="s">
        <v>81</v>
      </c>
      <c r="AV246" s="232" t="s">
        <v>79</v>
      </c>
      <c r="AW246" s="232" t="s">
        <v>33</v>
      </c>
      <c r="AX246" s="232" t="s">
        <v>72</v>
      </c>
      <c r="AY246" s="243" t="s">
        <v>152</v>
      </c>
    </row>
    <row r="247" s="232" customFormat="true" ht="11.25" hidden="false" customHeight="false" outlineLevel="0" collapsed="false">
      <c r="B247" s="233"/>
      <c r="C247" s="234"/>
      <c r="D247" s="235" t="s">
        <v>162</v>
      </c>
      <c r="E247" s="236"/>
      <c r="F247" s="237" t="s">
        <v>270</v>
      </c>
      <c r="G247" s="234"/>
      <c r="H247" s="236"/>
      <c r="I247" s="238"/>
      <c r="J247" s="234"/>
      <c r="K247" s="234"/>
      <c r="L247" s="239"/>
      <c r="M247" s="240"/>
      <c r="N247" s="241"/>
      <c r="O247" s="241"/>
      <c r="P247" s="241"/>
      <c r="Q247" s="241"/>
      <c r="R247" s="241"/>
      <c r="S247" s="241"/>
      <c r="T247" s="242"/>
      <c r="AT247" s="243" t="s">
        <v>162</v>
      </c>
      <c r="AU247" s="243" t="s">
        <v>81</v>
      </c>
      <c r="AV247" s="232" t="s">
        <v>79</v>
      </c>
      <c r="AW247" s="232" t="s">
        <v>33</v>
      </c>
      <c r="AX247" s="232" t="s">
        <v>72</v>
      </c>
      <c r="AY247" s="243" t="s">
        <v>152</v>
      </c>
    </row>
    <row r="248" s="244" customFormat="true" ht="11.25" hidden="false" customHeight="false" outlineLevel="0" collapsed="false">
      <c r="B248" s="245"/>
      <c r="C248" s="246"/>
      <c r="D248" s="235" t="s">
        <v>162</v>
      </c>
      <c r="E248" s="247"/>
      <c r="F248" s="248" t="s">
        <v>271</v>
      </c>
      <c r="G248" s="246"/>
      <c r="H248" s="249" t="n">
        <v>76.552</v>
      </c>
      <c r="I248" s="250"/>
      <c r="J248" s="246"/>
      <c r="K248" s="246"/>
      <c r="L248" s="251"/>
      <c r="M248" s="252"/>
      <c r="N248" s="253"/>
      <c r="O248" s="253"/>
      <c r="P248" s="253"/>
      <c r="Q248" s="253"/>
      <c r="R248" s="253"/>
      <c r="S248" s="253"/>
      <c r="T248" s="254"/>
      <c r="AT248" s="255" t="s">
        <v>162</v>
      </c>
      <c r="AU248" s="255" t="s">
        <v>81</v>
      </c>
      <c r="AV248" s="244" t="s">
        <v>81</v>
      </c>
      <c r="AW248" s="244" t="s">
        <v>33</v>
      </c>
      <c r="AX248" s="244" t="s">
        <v>72</v>
      </c>
      <c r="AY248" s="255" t="s">
        <v>152</v>
      </c>
    </row>
    <row r="249" s="244" customFormat="true" ht="11.25" hidden="false" customHeight="false" outlineLevel="0" collapsed="false">
      <c r="B249" s="245"/>
      <c r="C249" s="246"/>
      <c r="D249" s="235" t="s">
        <v>162</v>
      </c>
      <c r="E249" s="247"/>
      <c r="F249" s="248" t="s">
        <v>321</v>
      </c>
      <c r="G249" s="246"/>
      <c r="H249" s="249" t="n">
        <v>26.418</v>
      </c>
      <c r="I249" s="250"/>
      <c r="J249" s="246"/>
      <c r="K249" s="246"/>
      <c r="L249" s="251"/>
      <c r="M249" s="252"/>
      <c r="N249" s="253"/>
      <c r="O249" s="253"/>
      <c r="P249" s="253"/>
      <c r="Q249" s="253"/>
      <c r="R249" s="253"/>
      <c r="S249" s="253"/>
      <c r="T249" s="254"/>
      <c r="AT249" s="255" t="s">
        <v>162</v>
      </c>
      <c r="AU249" s="255" t="s">
        <v>81</v>
      </c>
      <c r="AV249" s="244" t="s">
        <v>81</v>
      </c>
      <c r="AW249" s="244" t="s">
        <v>33</v>
      </c>
      <c r="AX249" s="244" t="s">
        <v>72</v>
      </c>
      <c r="AY249" s="255" t="s">
        <v>152</v>
      </c>
    </row>
    <row r="250" s="244" customFormat="true" ht="11.25" hidden="false" customHeight="false" outlineLevel="0" collapsed="false">
      <c r="B250" s="245"/>
      <c r="C250" s="246"/>
      <c r="D250" s="235" t="s">
        <v>162</v>
      </c>
      <c r="E250" s="247"/>
      <c r="F250" s="248" t="s">
        <v>322</v>
      </c>
      <c r="G250" s="246"/>
      <c r="H250" s="249" t="n">
        <v>37.478</v>
      </c>
      <c r="I250" s="250"/>
      <c r="J250" s="246"/>
      <c r="K250" s="246"/>
      <c r="L250" s="251"/>
      <c r="M250" s="252"/>
      <c r="N250" s="253"/>
      <c r="O250" s="253"/>
      <c r="P250" s="253"/>
      <c r="Q250" s="253"/>
      <c r="R250" s="253"/>
      <c r="S250" s="253"/>
      <c r="T250" s="254"/>
      <c r="AT250" s="255" t="s">
        <v>162</v>
      </c>
      <c r="AU250" s="255" t="s">
        <v>81</v>
      </c>
      <c r="AV250" s="244" t="s">
        <v>81</v>
      </c>
      <c r="AW250" s="244" t="s">
        <v>33</v>
      </c>
      <c r="AX250" s="244" t="s">
        <v>72</v>
      </c>
      <c r="AY250" s="255" t="s">
        <v>152</v>
      </c>
    </row>
    <row r="251" s="244" customFormat="true" ht="11.25" hidden="false" customHeight="false" outlineLevel="0" collapsed="false">
      <c r="B251" s="245"/>
      <c r="C251" s="246"/>
      <c r="D251" s="235" t="s">
        <v>162</v>
      </c>
      <c r="E251" s="247"/>
      <c r="F251" s="248" t="s">
        <v>323</v>
      </c>
      <c r="G251" s="246"/>
      <c r="H251" s="249" t="n">
        <v>16.912</v>
      </c>
      <c r="I251" s="250"/>
      <c r="J251" s="246"/>
      <c r="K251" s="246"/>
      <c r="L251" s="251"/>
      <c r="M251" s="252"/>
      <c r="N251" s="253"/>
      <c r="O251" s="253"/>
      <c r="P251" s="253"/>
      <c r="Q251" s="253"/>
      <c r="R251" s="253"/>
      <c r="S251" s="253"/>
      <c r="T251" s="254"/>
      <c r="AT251" s="255" t="s">
        <v>162</v>
      </c>
      <c r="AU251" s="255" t="s">
        <v>81</v>
      </c>
      <c r="AV251" s="244" t="s">
        <v>81</v>
      </c>
      <c r="AW251" s="244" t="s">
        <v>33</v>
      </c>
      <c r="AX251" s="244" t="s">
        <v>72</v>
      </c>
      <c r="AY251" s="255" t="s">
        <v>152</v>
      </c>
    </row>
    <row r="252" s="244" customFormat="true" ht="11.25" hidden="false" customHeight="false" outlineLevel="0" collapsed="false">
      <c r="B252" s="245"/>
      <c r="C252" s="246"/>
      <c r="D252" s="235" t="s">
        <v>162</v>
      </c>
      <c r="E252" s="247"/>
      <c r="F252" s="248" t="s">
        <v>324</v>
      </c>
      <c r="G252" s="246"/>
      <c r="H252" s="249" t="n">
        <v>40.712</v>
      </c>
      <c r="I252" s="250"/>
      <c r="J252" s="246"/>
      <c r="K252" s="246"/>
      <c r="L252" s="251"/>
      <c r="M252" s="252"/>
      <c r="N252" s="253"/>
      <c r="O252" s="253"/>
      <c r="P252" s="253"/>
      <c r="Q252" s="253"/>
      <c r="R252" s="253"/>
      <c r="S252" s="253"/>
      <c r="T252" s="254"/>
      <c r="AT252" s="255" t="s">
        <v>162</v>
      </c>
      <c r="AU252" s="255" t="s">
        <v>81</v>
      </c>
      <c r="AV252" s="244" t="s">
        <v>81</v>
      </c>
      <c r="AW252" s="244" t="s">
        <v>33</v>
      </c>
      <c r="AX252" s="244" t="s">
        <v>72</v>
      </c>
      <c r="AY252" s="255" t="s">
        <v>152</v>
      </c>
    </row>
    <row r="253" s="244" customFormat="true" ht="11.25" hidden="false" customHeight="false" outlineLevel="0" collapsed="false">
      <c r="B253" s="245"/>
      <c r="C253" s="246"/>
      <c r="D253" s="235" t="s">
        <v>162</v>
      </c>
      <c r="E253" s="247"/>
      <c r="F253" s="248" t="s">
        <v>325</v>
      </c>
      <c r="G253" s="246"/>
      <c r="H253" s="249" t="n">
        <v>29.792</v>
      </c>
      <c r="I253" s="250"/>
      <c r="J253" s="246"/>
      <c r="K253" s="246"/>
      <c r="L253" s="251"/>
      <c r="M253" s="252"/>
      <c r="N253" s="253"/>
      <c r="O253" s="253"/>
      <c r="P253" s="253"/>
      <c r="Q253" s="253"/>
      <c r="R253" s="253"/>
      <c r="S253" s="253"/>
      <c r="T253" s="254"/>
      <c r="AT253" s="255" t="s">
        <v>162</v>
      </c>
      <c r="AU253" s="255" t="s">
        <v>81</v>
      </c>
      <c r="AV253" s="244" t="s">
        <v>81</v>
      </c>
      <c r="AW253" s="244" t="s">
        <v>33</v>
      </c>
      <c r="AX253" s="244" t="s">
        <v>72</v>
      </c>
      <c r="AY253" s="255" t="s">
        <v>152</v>
      </c>
    </row>
    <row r="254" s="244" customFormat="true" ht="11.25" hidden="false" customHeight="false" outlineLevel="0" collapsed="false">
      <c r="B254" s="245"/>
      <c r="C254" s="246"/>
      <c r="D254" s="235" t="s">
        <v>162</v>
      </c>
      <c r="E254" s="247"/>
      <c r="F254" s="248" t="s">
        <v>323</v>
      </c>
      <c r="G254" s="246"/>
      <c r="H254" s="249" t="n">
        <v>16.912</v>
      </c>
      <c r="I254" s="250"/>
      <c r="J254" s="246"/>
      <c r="K254" s="246"/>
      <c r="L254" s="251"/>
      <c r="M254" s="252"/>
      <c r="N254" s="253"/>
      <c r="O254" s="253"/>
      <c r="P254" s="253"/>
      <c r="Q254" s="253"/>
      <c r="R254" s="253"/>
      <c r="S254" s="253"/>
      <c r="T254" s="254"/>
      <c r="AT254" s="255" t="s">
        <v>162</v>
      </c>
      <c r="AU254" s="255" t="s">
        <v>81</v>
      </c>
      <c r="AV254" s="244" t="s">
        <v>81</v>
      </c>
      <c r="AW254" s="244" t="s">
        <v>33</v>
      </c>
      <c r="AX254" s="244" t="s">
        <v>72</v>
      </c>
      <c r="AY254" s="255" t="s">
        <v>152</v>
      </c>
    </row>
    <row r="255" s="244" customFormat="true" ht="11.25" hidden="false" customHeight="false" outlineLevel="0" collapsed="false">
      <c r="B255" s="245"/>
      <c r="C255" s="246"/>
      <c r="D255" s="235" t="s">
        <v>162</v>
      </c>
      <c r="E255" s="247"/>
      <c r="F255" s="248" t="s">
        <v>326</v>
      </c>
      <c r="G255" s="246"/>
      <c r="H255" s="249" t="n">
        <v>52.36</v>
      </c>
      <c r="I255" s="250"/>
      <c r="J255" s="246"/>
      <c r="K255" s="246"/>
      <c r="L255" s="251"/>
      <c r="M255" s="252"/>
      <c r="N255" s="253"/>
      <c r="O255" s="253"/>
      <c r="P255" s="253"/>
      <c r="Q255" s="253"/>
      <c r="R255" s="253"/>
      <c r="S255" s="253"/>
      <c r="T255" s="254"/>
      <c r="AT255" s="255" t="s">
        <v>162</v>
      </c>
      <c r="AU255" s="255" t="s">
        <v>81</v>
      </c>
      <c r="AV255" s="244" t="s">
        <v>81</v>
      </c>
      <c r="AW255" s="244" t="s">
        <v>33</v>
      </c>
      <c r="AX255" s="244" t="s">
        <v>72</v>
      </c>
      <c r="AY255" s="255" t="s">
        <v>152</v>
      </c>
    </row>
    <row r="256" s="244" customFormat="true" ht="11.25" hidden="false" customHeight="false" outlineLevel="0" collapsed="false">
      <c r="B256" s="245"/>
      <c r="C256" s="246"/>
      <c r="D256" s="235" t="s">
        <v>162</v>
      </c>
      <c r="E256" s="247"/>
      <c r="F256" s="248" t="s">
        <v>278</v>
      </c>
      <c r="G256" s="246"/>
      <c r="H256" s="249" t="n">
        <v>40.02</v>
      </c>
      <c r="I256" s="250"/>
      <c r="J256" s="246"/>
      <c r="K256" s="246"/>
      <c r="L256" s="251"/>
      <c r="M256" s="252"/>
      <c r="N256" s="253"/>
      <c r="O256" s="253"/>
      <c r="P256" s="253"/>
      <c r="Q256" s="253"/>
      <c r="R256" s="253"/>
      <c r="S256" s="253"/>
      <c r="T256" s="254"/>
      <c r="AT256" s="255" t="s">
        <v>162</v>
      </c>
      <c r="AU256" s="255" t="s">
        <v>81</v>
      </c>
      <c r="AV256" s="244" t="s">
        <v>81</v>
      </c>
      <c r="AW256" s="244" t="s">
        <v>33</v>
      </c>
      <c r="AX256" s="244" t="s">
        <v>72</v>
      </c>
      <c r="AY256" s="255" t="s">
        <v>152</v>
      </c>
    </row>
    <row r="257" s="244" customFormat="true" ht="11.25" hidden="false" customHeight="false" outlineLevel="0" collapsed="false">
      <c r="B257" s="245"/>
      <c r="C257" s="246"/>
      <c r="D257" s="235" t="s">
        <v>162</v>
      </c>
      <c r="E257" s="247"/>
      <c r="F257" s="248" t="s">
        <v>327</v>
      </c>
      <c r="G257" s="246"/>
      <c r="H257" s="249" t="n">
        <v>13.52</v>
      </c>
      <c r="I257" s="250"/>
      <c r="J257" s="246"/>
      <c r="K257" s="246"/>
      <c r="L257" s="251"/>
      <c r="M257" s="252"/>
      <c r="N257" s="253"/>
      <c r="O257" s="253"/>
      <c r="P257" s="253"/>
      <c r="Q257" s="253"/>
      <c r="R257" s="253"/>
      <c r="S257" s="253"/>
      <c r="T257" s="254"/>
      <c r="AT257" s="255" t="s">
        <v>162</v>
      </c>
      <c r="AU257" s="255" t="s">
        <v>81</v>
      </c>
      <c r="AV257" s="244" t="s">
        <v>81</v>
      </c>
      <c r="AW257" s="244" t="s">
        <v>33</v>
      </c>
      <c r="AX257" s="244" t="s">
        <v>72</v>
      </c>
      <c r="AY257" s="255" t="s">
        <v>152</v>
      </c>
    </row>
    <row r="258" s="244" customFormat="true" ht="11.25" hidden="false" customHeight="false" outlineLevel="0" collapsed="false">
      <c r="B258" s="245"/>
      <c r="C258" s="246"/>
      <c r="D258" s="235" t="s">
        <v>162</v>
      </c>
      <c r="E258" s="247"/>
      <c r="F258" s="248" t="s">
        <v>328</v>
      </c>
      <c r="G258" s="246"/>
      <c r="H258" s="249" t="n">
        <v>18.144</v>
      </c>
      <c r="I258" s="250"/>
      <c r="J258" s="246"/>
      <c r="K258" s="246"/>
      <c r="L258" s="251"/>
      <c r="M258" s="252"/>
      <c r="N258" s="253"/>
      <c r="O258" s="253"/>
      <c r="P258" s="253"/>
      <c r="Q258" s="253"/>
      <c r="R258" s="253"/>
      <c r="S258" s="253"/>
      <c r="T258" s="254"/>
      <c r="AT258" s="255" t="s">
        <v>162</v>
      </c>
      <c r="AU258" s="255" t="s">
        <v>81</v>
      </c>
      <c r="AV258" s="244" t="s">
        <v>81</v>
      </c>
      <c r="AW258" s="244" t="s">
        <v>33</v>
      </c>
      <c r="AX258" s="244" t="s">
        <v>72</v>
      </c>
      <c r="AY258" s="255" t="s">
        <v>152</v>
      </c>
    </row>
    <row r="259" s="244" customFormat="true" ht="11.25" hidden="false" customHeight="false" outlineLevel="0" collapsed="false">
      <c r="B259" s="245"/>
      <c r="C259" s="246"/>
      <c r="D259" s="235" t="s">
        <v>162</v>
      </c>
      <c r="E259" s="247"/>
      <c r="F259" s="248" t="s">
        <v>329</v>
      </c>
      <c r="G259" s="246"/>
      <c r="H259" s="249" t="n">
        <v>42.784</v>
      </c>
      <c r="I259" s="250"/>
      <c r="J259" s="246"/>
      <c r="K259" s="246"/>
      <c r="L259" s="251"/>
      <c r="M259" s="252"/>
      <c r="N259" s="253"/>
      <c r="O259" s="253"/>
      <c r="P259" s="253"/>
      <c r="Q259" s="253"/>
      <c r="R259" s="253"/>
      <c r="S259" s="253"/>
      <c r="T259" s="254"/>
      <c r="AT259" s="255" t="s">
        <v>162</v>
      </c>
      <c r="AU259" s="255" t="s">
        <v>81</v>
      </c>
      <c r="AV259" s="244" t="s">
        <v>81</v>
      </c>
      <c r="AW259" s="244" t="s">
        <v>33</v>
      </c>
      <c r="AX259" s="244" t="s">
        <v>72</v>
      </c>
      <c r="AY259" s="255" t="s">
        <v>152</v>
      </c>
    </row>
    <row r="260" s="244" customFormat="true" ht="11.25" hidden="false" customHeight="false" outlineLevel="0" collapsed="false">
      <c r="B260" s="245"/>
      <c r="C260" s="246"/>
      <c r="D260" s="235" t="s">
        <v>162</v>
      </c>
      <c r="E260" s="247"/>
      <c r="F260" s="248" t="s">
        <v>330</v>
      </c>
      <c r="G260" s="246"/>
      <c r="H260" s="249" t="n">
        <v>33.12</v>
      </c>
      <c r="I260" s="250"/>
      <c r="J260" s="246"/>
      <c r="K260" s="246"/>
      <c r="L260" s="251"/>
      <c r="M260" s="252"/>
      <c r="N260" s="253"/>
      <c r="O260" s="253"/>
      <c r="P260" s="253"/>
      <c r="Q260" s="253"/>
      <c r="R260" s="253"/>
      <c r="S260" s="253"/>
      <c r="T260" s="254"/>
      <c r="AT260" s="255" t="s">
        <v>162</v>
      </c>
      <c r="AU260" s="255" t="s">
        <v>81</v>
      </c>
      <c r="AV260" s="244" t="s">
        <v>81</v>
      </c>
      <c r="AW260" s="244" t="s">
        <v>33</v>
      </c>
      <c r="AX260" s="244" t="s">
        <v>72</v>
      </c>
      <c r="AY260" s="255" t="s">
        <v>152</v>
      </c>
    </row>
    <row r="261" s="244" customFormat="true" ht="11.25" hidden="false" customHeight="false" outlineLevel="0" collapsed="false">
      <c r="B261" s="245"/>
      <c r="C261" s="246"/>
      <c r="D261" s="235" t="s">
        <v>162</v>
      </c>
      <c r="E261" s="247"/>
      <c r="F261" s="248" t="s">
        <v>331</v>
      </c>
      <c r="G261" s="246"/>
      <c r="H261" s="249" t="n">
        <v>4.32</v>
      </c>
      <c r="I261" s="250"/>
      <c r="J261" s="246"/>
      <c r="K261" s="246"/>
      <c r="L261" s="251"/>
      <c r="M261" s="252"/>
      <c r="N261" s="253"/>
      <c r="O261" s="253"/>
      <c r="P261" s="253"/>
      <c r="Q261" s="253"/>
      <c r="R261" s="253"/>
      <c r="S261" s="253"/>
      <c r="T261" s="254"/>
      <c r="AT261" s="255" t="s">
        <v>162</v>
      </c>
      <c r="AU261" s="255" t="s">
        <v>81</v>
      </c>
      <c r="AV261" s="244" t="s">
        <v>81</v>
      </c>
      <c r="AW261" s="244" t="s">
        <v>33</v>
      </c>
      <c r="AX261" s="244" t="s">
        <v>72</v>
      </c>
      <c r="AY261" s="255" t="s">
        <v>152</v>
      </c>
    </row>
    <row r="262" s="244" customFormat="true" ht="11.25" hidden="false" customHeight="false" outlineLevel="0" collapsed="false">
      <c r="B262" s="245"/>
      <c r="C262" s="246"/>
      <c r="D262" s="235" t="s">
        <v>162</v>
      </c>
      <c r="E262" s="247"/>
      <c r="F262" s="248" t="s">
        <v>332</v>
      </c>
      <c r="G262" s="246"/>
      <c r="H262" s="249" t="n">
        <v>35</v>
      </c>
      <c r="I262" s="250"/>
      <c r="J262" s="246"/>
      <c r="K262" s="246"/>
      <c r="L262" s="251"/>
      <c r="M262" s="252"/>
      <c r="N262" s="253"/>
      <c r="O262" s="253"/>
      <c r="P262" s="253"/>
      <c r="Q262" s="253"/>
      <c r="R262" s="253"/>
      <c r="S262" s="253"/>
      <c r="T262" s="254"/>
      <c r="AT262" s="255" t="s">
        <v>162</v>
      </c>
      <c r="AU262" s="255" t="s">
        <v>81</v>
      </c>
      <c r="AV262" s="244" t="s">
        <v>81</v>
      </c>
      <c r="AW262" s="244" t="s">
        <v>33</v>
      </c>
      <c r="AX262" s="244" t="s">
        <v>72</v>
      </c>
      <c r="AY262" s="255" t="s">
        <v>152</v>
      </c>
    </row>
    <row r="263" s="232" customFormat="true" ht="11.25" hidden="false" customHeight="false" outlineLevel="0" collapsed="false">
      <c r="B263" s="233"/>
      <c r="C263" s="234"/>
      <c r="D263" s="235" t="s">
        <v>162</v>
      </c>
      <c r="E263" s="236"/>
      <c r="F263" s="237" t="s">
        <v>283</v>
      </c>
      <c r="G263" s="234"/>
      <c r="H263" s="236"/>
      <c r="I263" s="238"/>
      <c r="J263" s="234"/>
      <c r="K263" s="234"/>
      <c r="L263" s="239"/>
      <c r="M263" s="240"/>
      <c r="N263" s="241"/>
      <c r="O263" s="241"/>
      <c r="P263" s="241"/>
      <c r="Q263" s="241"/>
      <c r="R263" s="241"/>
      <c r="S263" s="241"/>
      <c r="T263" s="242"/>
      <c r="AT263" s="243" t="s">
        <v>162</v>
      </c>
      <c r="AU263" s="243" t="s">
        <v>81</v>
      </c>
      <c r="AV263" s="232" t="s">
        <v>79</v>
      </c>
      <c r="AW263" s="232" t="s">
        <v>33</v>
      </c>
      <c r="AX263" s="232" t="s">
        <v>72</v>
      </c>
      <c r="AY263" s="243" t="s">
        <v>152</v>
      </c>
    </row>
    <row r="264" s="244" customFormat="true" ht="11.25" hidden="false" customHeight="false" outlineLevel="0" collapsed="false">
      <c r="B264" s="245"/>
      <c r="C264" s="246"/>
      <c r="D264" s="235" t="s">
        <v>162</v>
      </c>
      <c r="E264" s="247"/>
      <c r="F264" s="248" t="s">
        <v>284</v>
      </c>
      <c r="G264" s="246"/>
      <c r="H264" s="249" t="n">
        <v>-5.4</v>
      </c>
      <c r="I264" s="250"/>
      <c r="J264" s="246"/>
      <c r="K264" s="246"/>
      <c r="L264" s="251"/>
      <c r="M264" s="252"/>
      <c r="N264" s="253"/>
      <c r="O264" s="253"/>
      <c r="P264" s="253"/>
      <c r="Q264" s="253"/>
      <c r="R264" s="253"/>
      <c r="S264" s="253"/>
      <c r="T264" s="254"/>
      <c r="AT264" s="255" t="s">
        <v>162</v>
      </c>
      <c r="AU264" s="255" t="s">
        <v>81</v>
      </c>
      <c r="AV264" s="244" t="s">
        <v>81</v>
      </c>
      <c r="AW264" s="244" t="s">
        <v>33</v>
      </c>
      <c r="AX264" s="244" t="s">
        <v>72</v>
      </c>
      <c r="AY264" s="255" t="s">
        <v>152</v>
      </c>
    </row>
    <row r="265" s="244" customFormat="true" ht="11.25" hidden="false" customHeight="false" outlineLevel="0" collapsed="false">
      <c r="B265" s="245"/>
      <c r="C265" s="246"/>
      <c r="D265" s="235" t="s">
        <v>162</v>
      </c>
      <c r="E265" s="247"/>
      <c r="F265" s="248" t="s">
        <v>333</v>
      </c>
      <c r="G265" s="246"/>
      <c r="H265" s="249" t="n">
        <v>-19.6</v>
      </c>
      <c r="I265" s="250"/>
      <c r="J265" s="246"/>
      <c r="K265" s="246"/>
      <c r="L265" s="251"/>
      <c r="M265" s="252"/>
      <c r="N265" s="253"/>
      <c r="O265" s="253"/>
      <c r="P265" s="253"/>
      <c r="Q265" s="253"/>
      <c r="R265" s="253"/>
      <c r="S265" s="253"/>
      <c r="T265" s="254"/>
      <c r="AT265" s="255" t="s">
        <v>162</v>
      </c>
      <c r="AU265" s="255" t="s">
        <v>81</v>
      </c>
      <c r="AV265" s="244" t="s">
        <v>81</v>
      </c>
      <c r="AW265" s="244" t="s">
        <v>33</v>
      </c>
      <c r="AX265" s="244" t="s">
        <v>72</v>
      </c>
      <c r="AY265" s="255" t="s">
        <v>152</v>
      </c>
    </row>
    <row r="266" s="244" customFormat="true" ht="11.25" hidden="false" customHeight="false" outlineLevel="0" collapsed="false">
      <c r="B266" s="245"/>
      <c r="C266" s="246"/>
      <c r="D266" s="235" t="s">
        <v>162</v>
      </c>
      <c r="E266" s="247"/>
      <c r="F266" s="248" t="s">
        <v>334</v>
      </c>
      <c r="G266" s="246"/>
      <c r="H266" s="249" t="n">
        <v>-20.8</v>
      </c>
      <c r="I266" s="250"/>
      <c r="J266" s="246"/>
      <c r="K266" s="246"/>
      <c r="L266" s="251"/>
      <c r="M266" s="252"/>
      <c r="N266" s="253"/>
      <c r="O266" s="253"/>
      <c r="P266" s="253"/>
      <c r="Q266" s="253"/>
      <c r="R266" s="253"/>
      <c r="S266" s="253"/>
      <c r="T266" s="254"/>
      <c r="AT266" s="255" t="s">
        <v>162</v>
      </c>
      <c r="AU266" s="255" t="s">
        <v>81</v>
      </c>
      <c r="AV266" s="244" t="s">
        <v>81</v>
      </c>
      <c r="AW266" s="244" t="s">
        <v>33</v>
      </c>
      <c r="AX266" s="244" t="s">
        <v>72</v>
      </c>
      <c r="AY266" s="255" t="s">
        <v>152</v>
      </c>
    </row>
    <row r="267" s="232" customFormat="true" ht="11.25" hidden="false" customHeight="false" outlineLevel="0" collapsed="false">
      <c r="B267" s="233"/>
      <c r="C267" s="234"/>
      <c r="D267" s="235" t="s">
        <v>162</v>
      </c>
      <c r="E267" s="236"/>
      <c r="F267" s="237" t="s">
        <v>335</v>
      </c>
      <c r="G267" s="234"/>
      <c r="H267" s="236"/>
      <c r="I267" s="238"/>
      <c r="J267" s="234"/>
      <c r="K267" s="234"/>
      <c r="L267" s="239"/>
      <c r="M267" s="240"/>
      <c r="N267" s="241"/>
      <c r="O267" s="241"/>
      <c r="P267" s="241"/>
      <c r="Q267" s="241"/>
      <c r="R267" s="241"/>
      <c r="S267" s="241"/>
      <c r="T267" s="242"/>
      <c r="AT267" s="243" t="s">
        <v>162</v>
      </c>
      <c r="AU267" s="243" t="s">
        <v>81</v>
      </c>
      <c r="AV267" s="232" t="s">
        <v>79</v>
      </c>
      <c r="AW267" s="232" t="s">
        <v>33</v>
      </c>
      <c r="AX267" s="232" t="s">
        <v>72</v>
      </c>
      <c r="AY267" s="243" t="s">
        <v>152</v>
      </c>
    </row>
    <row r="268" s="244" customFormat="true" ht="11.25" hidden="false" customHeight="false" outlineLevel="0" collapsed="false">
      <c r="B268" s="245"/>
      <c r="C268" s="246"/>
      <c r="D268" s="235" t="s">
        <v>162</v>
      </c>
      <c r="E268" s="247"/>
      <c r="F268" s="248" t="s">
        <v>336</v>
      </c>
      <c r="G268" s="246"/>
      <c r="H268" s="249" t="n">
        <v>-116.24</v>
      </c>
      <c r="I268" s="250"/>
      <c r="J268" s="246"/>
      <c r="K268" s="246"/>
      <c r="L268" s="251"/>
      <c r="M268" s="252"/>
      <c r="N268" s="253"/>
      <c r="O268" s="253"/>
      <c r="P268" s="253"/>
      <c r="Q268" s="253"/>
      <c r="R268" s="253"/>
      <c r="S268" s="253"/>
      <c r="T268" s="254"/>
      <c r="AT268" s="255" t="s">
        <v>162</v>
      </c>
      <c r="AU268" s="255" t="s">
        <v>81</v>
      </c>
      <c r="AV268" s="244" t="s">
        <v>81</v>
      </c>
      <c r="AW268" s="244" t="s">
        <v>33</v>
      </c>
      <c r="AX268" s="244" t="s">
        <v>72</v>
      </c>
      <c r="AY268" s="255" t="s">
        <v>152</v>
      </c>
    </row>
    <row r="269" s="256" customFormat="true" ht="11.25" hidden="false" customHeight="false" outlineLevel="0" collapsed="false">
      <c r="B269" s="257"/>
      <c r="C269" s="258"/>
      <c r="D269" s="235" t="s">
        <v>162</v>
      </c>
      <c r="E269" s="259"/>
      <c r="F269" s="260" t="s">
        <v>168</v>
      </c>
      <c r="G269" s="258"/>
      <c r="H269" s="261" t="n">
        <v>322.004</v>
      </c>
      <c r="I269" s="262"/>
      <c r="J269" s="258"/>
      <c r="K269" s="258"/>
      <c r="L269" s="263"/>
      <c r="M269" s="264"/>
      <c r="N269" s="265"/>
      <c r="O269" s="265"/>
      <c r="P269" s="265"/>
      <c r="Q269" s="265"/>
      <c r="R269" s="265"/>
      <c r="S269" s="265"/>
      <c r="T269" s="266"/>
      <c r="AT269" s="267" t="s">
        <v>162</v>
      </c>
      <c r="AU269" s="267" t="s">
        <v>81</v>
      </c>
      <c r="AV269" s="256" t="s">
        <v>160</v>
      </c>
      <c r="AW269" s="256" t="s">
        <v>33</v>
      </c>
      <c r="AX269" s="256" t="s">
        <v>79</v>
      </c>
      <c r="AY269" s="267" t="s">
        <v>152</v>
      </c>
    </row>
    <row r="270" s="31" customFormat="true" ht="16.5" hidden="false" customHeight="true" outlineLevel="0" collapsed="false">
      <c r="A270" s="24"/>
      <c r="B270" s="25"/>
      <c r="C270" s="219" t="s">
        <v>337</v>
      </c>
      <c r="D270" s="219" t="s">
        <v>155</v>
      </c>
      <c r="E270" s="220" t="s">
        <v>338</v>
      </c>
      <c r="F270" s="221" t="s">
        <v>339</v>
      </c>
      <c r="G270" s="222" t="s">
        <v>171</v>
      </c>
      <c r="H270" s="223" t="n">
        <v>7.785</v>
      </c>
      <c r="I270" s="224"/>
      <c r="J270" s="225" t="n">
        <f aca="false">ROUND(I270*H270,2)</f>
        <v>0</v>
      </c>
      <c r="K270" s="221" t="s">
        <v>159</v>
      </c>
      <c r="L270" s="30"/>
      <c r="M270" s="226"/>
      <c r="N270" s="227" t="s">
        <v>43</v>
      </c>
      <c r="O270" s="67"/>
      <c r="P270" s="228" t="n">
        <f aca="false">O270*H270</f>
        <v>0</v>
      </c>
      <c r="Q270" s="228" t="n">
        <v>0.03358</v>
      </c>
      <c r="R270" s="228" t="n">
        <f aca="false">Q270*H270</f>
        <v>0.2614203</v>
      </c>
      <c r="S270" s="228" t="n">
        <v>0</v>
      </c>
      <c r="T270" s="229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30" t="s">
        <v>160</v>
      </c>
      <c r="AT270" s="230" t="s">
        <v>155</v>
      </c>
      <c r="AU270" s="230" t="s">
        <v>81</v>
      </c>
      <c r="AY270" s="3" t="s">
        <v>152</v>
      </c>
      <c r="BE270" s="231" t="n">
        <f aca="false">IF(N270="základní",J270,0)</f>
        <v>0</v>
      </c>
      <c r="BF270" s="231" t="n">
        <f aca="false">IF(N270="snížená",J270,0)</f>
        <v>0</v>
      </c>
      <c r="BG270" s="231" t="n">
        <f aca="false">IF(N270="zákl. přenesená",J270,0)</f>
        <v>0</v>
      </c>
      <c r="BH270" s="231" t="n">
        <f aca="false">IF(N270="sníž. přenesená",J270,0)</f>
        <v>0</v>
      </c>
      <c r="BI270" s="231" t="n">
        <f aca="false">IF(N270="nulová",J270,0)</f>
        <v>0</v>
      </c>
      <c r="BJ270" s="3" t="s">
        <v>79</v>
      </c>
      <c r="BK270" s="231" t="n">
        <f aca="false">ROUND(I270*H270,2)</f>
        <v>0</v>
      </c>
      <c r="BL270" s="3" t="s">
        <v>160</v>
      </c>
      <c r="BM270" s="230" t="s">
        <v>340</v>
      </c>
    </row>
    <row r="271" s="232" customFormat="true" ht="11.25" hidden="false" customHeight="false" outlineLevel="0" collapsed="false">
      <c r="B271" s="233"/>
      <c r="C271" s="234"/>
      <c r="D271" s="235" t="s">
        <v>162</v>
      </c>
      <c r="E271" s="236"/>
      <c r="F271" s="237" t="s">
        <v>341</v>
      </c>
      <c r="G271" s="234"/>
      <c r="H271" s="236"/>
      <c r="I271" s="238"/>
      <c r="J271" s="234"/>
      <c r="K271" s="234"/>
      <c r="L271" s="239"/>
      <c r="M271" s="240"/>
      <c r="N271" s="241"/>
      <c r="O271" s="241"/>
      <c r="P271" s="241"/>
      <c r="Q271" s="241"/>
      <c r="R271" s="241"/>
      <c r="S271" s="241"/>
      <c r="T271" s="242"/>
      <c r="AT271" s="243" t="s">
        <v>162</v>
      </c>
      <c r="AU271" s="243" t="s">
        <v>81</v>
      </c>
      <c r="AV271" s="232" t="s">
        <v>79</v>
      </c>
      <c r="AW271" s="232" t="s">
        <v>33</v>
      </c>
      <c r="AX271" s="232" t="s">
        <v>72</v>
      </c>
      <c r="AY271" s="243" t="s">
        <v>152</v>
      </c>
    </row>
    <row r="272" s="244" customFormat="true" ht="11.25" hidden="false" customHeight="false" outlineLevel="0" collapsed="false">
      <c r="B272" s="245"/>
      <c r="C272" s="246"/>
      <c r="D272" s="235" t="s">
        <v>162</v>
      </c>
      <c r="E272" s="247"/>
      <c r="F272" s="248" t="s">
        <v>288</v>
      </c>
      <c r="G272" s="246"/>
      <c r="H272" s="249" t="n">
        <v>0.81</v>
      </c>
      <c r="I272" s="250"/>
      <c r="J272" s="246"/>
      <c r="K272" s="246"/>
      <c r="L272" s="251"/>
      <c r="M272" s="252"/>
      <c r="N272" s="253"/>
      <c r="O272" s="253"/>
      <c r="P272" s="253"/>
      <c r="Q272" s="253"/>
      <c r="R272" s="253"/>
      <c r="S272" s="253"/>
      <c r="T272" s="254"/>
      <c r="AT272" s="255" t="s">
        <v>162</v>
      </c>
      <c r="AU272" s="255" t="s">
        <v>81</v>
      </c>
      <c r="AV272" s="244" t="s">
        <v>81</v>
      </c>
      <c r="AW272" s="244" t="s">
        <v>33</v>
      </c>
      <c r="AX272" s="244" t="s">
        <v>72</v>
      </c>
      <c r="AY272" s="255" t="s">
        <v>152</v>
      </c>
    </row>
    <row r="273" s="244" customFormat="true" ht="11.25" hidden="false" customHeight="false" outlineLevel="0" collapsed="false">
      <c r="B273" s="245"/>
      <c r="C273" s="246"/>
      <c r="D273" s="235" t="s">
        <v>162</v>
      </c>
      <c r="E273" s="247"/>
      <c r="F273" s="248" t="s">
        <v>289</v>
      </c>
      <c r="G273" s="246"/>
      <c r="H273" s="249" t="n">
        <v>1.62</v>
      </c>
      <c r="I273" s="250"/>
      <c r="J273" s="246"/>
      <c r="K273" s="246"/>
      <c r="L273" s="251"/>
      <c r="M273" s="252"/>
      <c r="N273" s="253"/>
      <c r="O273" s="253"/>
      <c r="P273" s="253"/>
      <c r="Q273" s="253"/>
      <c r="R273" s="253"/>
      <c r="S273" s="253"/>
      <c r="T273" s="254"/>
      <c r="AT273" s="255" t="s">
        <v>162</v>
      </c>
      <c r="AU273" s="255" t="s">
        <v>81</v>
      </c>
      <c r="AV273" s="244" t="s">
        <v>81</v>
      </c>
      <c r="AW273" s="244" t="s">
        <v>33</v>
      </c>
      <c r="AX273" s="244" t="s">
        <v>72</v>
      </c>
      <c r="AY273" s="255" t="s">
        <v>152</v>
      </c>
    </row>
    <row r="274" s="244" customFormat="true" ht="11.25" hidden="false" customHeight="false" outlineLevel="0" collapsed="false">
      <c r="B274" s="245"/>
      <c r="C274" s="246"/>
      <c r="D274" s="235" t="s">
        <v>162</v>
      </c>
      <c r="E274" s="247"/>
      <c r="F274" s="248" t="s">
        <v>290</v>
      </c>
      <c r="G274" s="246"/>
      <c r="H274" s="249" t="n">
        <v>1.29</v>
      </c>
      <c r="I274" s="250"/>
      <c r="J274" s="246"/>
      <c r="K274" s="246"/>
      <c r="L274" s="251"/>
      <c r="M274" s="252"/>
      <c r="N274" s="253"/>
      <c r="O274" s="253"/>
      <c r="P274" s="253"/>
      <c r="Q274" s="253"/>
      <c r="R274" s="253"/>
      <c r="S274" s="253"/>
      <c r="T274" s="254"/>
      <c r="AT274" s="255" t="s">
        <v>162</v>
      </c>
      <c r="AU274" s="255" t="s">
        <v>81</v>
      </c>
      <c r="AV274" s="244" t="s">
        <v>81</v>
      </c>
      <c r="AW274" s="244" t="s">
        <v>33</v>
      </c>
      <c r="AX274" s="244" t="s">
        <v>72</v>
      </c>
      <c r="AY274" s="255" t="s">
        <v>152</v>
      </c>
    </row>
    <row r="275" s="244" customFormat="true" ht="11.25" hidden="false" customHeight="false" outlineLevel="0" collapsed="false">
      <c r="B275" s="245"/>
      <c r="C275" s="246"/>
      <c r="D275" s="235" t="s">
        <v>162</v>
      </c>
      <c r="E275" s="247"/>
      <c r="F275" s="248" t="s">
        <v>291</v>
      </c>
      <c r="G275" s="246"/>
      <c r="H275" s="249" t="n">
        <v>0.825</v>
      </c>
      <c r="I275" s="250"/>
      <c r="J275" s="246"/>
      <c r="K275" s="246"/>
      <c r="L275" s="251"/>
      <c r="M275" s="252"/>
      <c r="N275" s="253"/>
      <c r="O275" s="253"/>
      <c r="P275" s="253"/>
      <c r="Q275" s="253"/>
      <c r="R275" s="253"/>
      <c r="S275" s="253"/>
      <c r="T275" s="254"/>
      <c r="AT275" s="255" t="s">
        <v>162</v>
      </c>
      <c r="AU275" s="255" t="s">
        <v>81</v>
      </c>
      <c r="AV275" s="244" t="s">
        <v>81</v>
      </c>
      <c r="AW275" s="244" t="s">
        <v>33</v>
      </c>
      <c r="AX275" s="244" t="s">
        <v>72</v>
      </c>
      <c r="AY275" s="255" t="s">
        <v>152</v>
      </c>
    </row>
    <row r="276" s="244" customFormat="true" ht="11.25" hidden="false" customHeight="false" outlineLevel="0" collapsed="false">
      <c r="B276" s="245"/>
      <c r="C276" s="246"/>
      <c r="D276" s="235" t="s">
        <v>162</v>
      </c>
      <c r="E276" s="247"/>
      <c r="F276" s="248" t="s">
        <v>292</v>
      </c>
      <c r="G276" s="246"/>
      <c r="H276" s="249" t="n">
        <v>3.24</v>
      </c>
      <c r="I276" s="250"/>
      <c r="J276" s="246"/>
      <c r="K276" s="246"/>
      <c r="L276" s="251"/>
      <c r="M276" s="252"/>
      <c r="N276" s="253"/>
      <c r="O276" s="253"/>
      <c r="P276" s="253"/>
      <c r="Q276" s="253"/>
      <c r="R276" s="253"/>
      <c r="S276" s="253"/>
      <c r="T276" s="254"/>
      <c r="AT276" s="255" t="s">
        <v>162</v>
      </c>
      <c r="AU276" s="255" t="s">
        <v>81</v>
      </c>
      <c r="AV276" s="244" t="s">
        <v>81</v>
      </c>
      <c r="AW276" s="244" t="s">
        <v>33</v>
      </c>
      <c r="AX276" s="244" t="s">
        <v>72</v>
      </c>
      <c r="AY276" s="255" t="s">
        <v>152</v>
      </c>
    </row>
    <row r="277" s="256" customFormat="true" ht="11.25" hidden="false" customHeight="false" outlineLevel="0" collapsed="false">
      <c r="B277" s="257"/>
      <c r="C277" s="258"/>
      <c r="D277" s="235" t="s">
        <v>162</v>
      </c>
      <c r="E277" s="259"/>
      <c r="F277" s="260" t="s">
        <v>168</v>
      </c>
      <c r="G277" s="258"/>
      <c r="H277" s="261" t="n">
        <v>7.785</v>
      </c>
      <c r="I277" s="262"/>
      <c r="J277" s="258"/>
      <c r="K277" s="258"/>
      <c r="L277" s="263"/>
      <c r="M277" s="264"/>
      <c r="N277" s="265"/>
      <c r="O277" s="265"/>
      <c r="P277" s="265"/>
      <c r="Q277" s="265"/>
      <c r="R277" s="265"/>
      <c r="S277" s="265"/>
      <c r="T277" s="266"/>
      <c r="AT277" s="267" t="s">
        <v>162</v>
      </c>
      <c r="AU277" s="267" t="s">
        <v>81</v>
      </c>
      <c r="AV277" s="256" t="s">
        <v>160</v>
      </c>
      <c r="AW277" s="256" t="s">
        <v>33</v>
      </c>
      <c r="AX277" s="256" t="s">
        <v>79</v>
      </c>
      <c r="AY277" s="267" t="s">
        <v>152</v>
      </c>
    </row>
    <row r="278" s="31" customFormat="true" ht="21.75" hidden="false" customHeight="true" outlineLevel="0" collapsed="false">
      <c r="A278" s="24"/>
      <c r="B278" s="25"/>
      <c r="C278" s="219" t="s">
        <v>342</v>
      </c>
      <c r="D278" s="219" t="s">
        <v>155</v>
      </c>
      <c r="E278" s="220" t="s">
        <v>343</v>
      </c>
      <c r="F278" s="221" t="s">
        <v>344</v>
      </c>
      <c r="G278" s="222" t="s">
        <v>171</v>
      </c>
      <c r="H278" s="223" t="n">
        <v>446.069</v>
      </c>
      <c r="I278" s="224"/>
      <c r="J278" s="225" t="n">
        <f aca="false">ROUND(I278*H278,2)</f>
        <v>0</v>
      </c>
      <c r="K278" s="221" t="s">
        <v>159</v>
      </c>
      <c r="L278" s="30"/>
      <c r="M278" s="226"/>
      <c r="N278" s="227" t="s">
        <v>43</v>
      </c>
      <c r="O278" s="67"/>
      <c r="P278" s="228" t="n">
        <f aca="false">O278*H278</f>
        <v>0</v>
      </c>
      <c r="Q278" s="228" t="n">
        <v>0.0079</v>
      </c>
      <c r="R278" s="228" t="n">
        <f aca="false">Q278*H278</f>
        <v>3.5239451</v>
      </c>
      <c r="S278" s="228" t="n">
        <v>0</v>
      </c>
      <c r="T278" s="229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30" t="s">
        <v>160</v>
      </c>
      <c r="AT278" s="230" t="s">
        <v>155</v>
      </c>
      <c r="AU278" s="230" t="s">
        <v>81</v>
      </c>
      <c r="AY278" s="3" t="s">
        <v>152</v>
      </c>
      <c r="BE278" s="231" t="n">
        <f aca="false">IF(N278="základní",J278,0)</f>
        <v>0</v>
      </c>
      <c r="BF278" s="231" t="n">
        <f aca="false">IF(N278="snížená",J278,0)</f>
        <v>0</v>
      </c>
      <c r="BG278" s="231" t="n">
        <f aca="false">IF(N278="zákl. přenesená",J278,0)</f>
        <v>0</v>
      </c>
      <c r="BH278" s="231" t="n">
        <f aca="false">IF(N278="sníž. přenesená",J278,0)</f>
        <v>0</v>
      </c>
      <c r="BI278" s="231" t="n">
        <f aca="false">IF(N278="nulová",J278,0)</f>
        <v>0</v>
      </c>
      <c r="BJ278" s="3" t="s">
        <v>79</v>
      </c>
      <c r="BK278" s="231" t="n">
        <f aca="false">ROUND(I278*H278,2)</f>
        <v>0</v>
      </c>
      <c r="BL278" s="3" t="s">
        <v>160</v>
      </c>
      <c r="BM278" s="230" t="s">
        <v>345</v>
      </c>
    </row>
    <row r="279" s="244" customFormat="true" ht="11.25" hidden="false" customHeight="false" outlineLevel="0" collapsed="false">
      <c r="B279" s="245"/>
      <c r="C279" s="246"/>
      <c r="D279" s="235" t="s">
        <v>162</v>
      </c>
      <c r="E279" s="247"/>
      <c r="F279" s="248" t="s">
        <v>346</v>
      </c>
      <c r="G279" s="246"/>
      <c r="H279" s="249" t="n">
        <v>446.069</v>
      </c>
      <c r="I279" s="250"/>
      <c r="J279" s="246"/>
      <c r="K279" s="246"/>
      <c r="L279" s="251"/>
      <c r="M279" s="252"/>
      <c r="N279" s="253"/>
      <c r="O279" s="253"/>
      <c r="P279" s="253"/>
      <c r="Q279" s="253"/>
      <c r="R279" s="253"/>
      <c r="S279" s="253"/>
      <c r="T279" s="254"/>
      <c r="AT279" s="255" t="s">
        <v>162</v>
      </c>
      <c r="AU279" s="255" t="s">
        <v>81</v>
      </c>
      <c r="AV279" s="244" t="s">
        <v>81</v>
      </c>
      <c r="AW279" s="244" t="s">
        <v>33</v>
      </c>
      <c r="AX279" s="244" t="s">
        <v>79</v>
      </c>
      <c r="AY279" s="255" t="s">
        <v>152</v>
      </c>
    </row>
    <row r="280" s="31" customFormat="true" ht="16.5" hidden="false" customHeight="true" outlineLevel="0" collapsed="false">
      <c r="A280" s="24"/>
      <c r="B280" s="25"/>
      <c r="C280" s="219" t="s">
        <v>347</v>
      </c>
      <c r="D280" s="219" t="s">
        <v>155</v>
      </c>
      <c r="E280" s="220" t="s">
        <v>295</v>
      </c>
      <c r="F280" s="221" t="s">
        <v>296</v>
      </c>
      <c r="G280" s="222" t="s">
        <v>171</v>
      </c>
      <c r="H280" s="223" t="n">
        <v>446.069</v>
      </c>
      <c r="I280" s="224"/>
      <c r="J280" s="225" t="n">
        <f aca="false">ROUND(I280*H280,2)</f>
        <v>0</v>
      </c>
      <c r="K280" s="221" t="s">
        <v>159</v>
      </c>
      <c r="L280" s="30"/>
      <c r="M280" s="226"/>
      <c r="N280" s="227" t="s">
        <v>43</v>
      </c>
      <c r="O280" s="67"/>
      <c r="P280" s="228" t="n">
        <f aca="false">O280*H280</f>
        <v>0</v>
      </c>
      <c r="Q280" s="228" t="n">
        <v>0.00026</v>
      </c>
      <c r="R280" s="228" t="n">
        <f aca="false">Q280*H280</f>
        <v>0.11597794</v>
      </c>
      <c r="S280" s="228" t="n">
        <v>0</v>
      </c>
      <c r="T280" s="229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30" t="s">
        <v>160</v>
      </c>
      <c r="AT280" s="230" t="s">
        <v>155</v>
      </c>
      <c r="AU280" s="230" t="s">
        <v>81</v>
      </c>
      <c r="AY280" s="3" t="s">
        <v>152</v>
      </c>
      <c r="BE280" s="231" t="n">
        <f aca="false">IF(N280="základní",J280,0)</f>
        <v>0</v>
      </c>
      <c r="BF280" s="231" t="n">
        <f aca="false">IF(N280="snížená",J280,0)</f>
        <v>0</v>
      </c>
      <c r="BG280" s="231" t="n">
        <f aca="false">IF(N280="zákl. přenesená",J280,0)</f>
        <v>0</v>
      </c>
      <c r="BH280" s="231" t="n">
        <f aca="false">IF(N280="sníž. přenesená",J280,0)</f>
        <v>0</v>
      </c>
      <c r="BI280" s="231" t="n">
        <f aca="false">IF(N280="nulová",J280,0)</f>
        <v>0</v>
      </c>
      <c r="BJ280" s="3" t="s">
        <v>79</v>
      </c>
      <c r="BK280" s="231" t="n">
        <f aca="false">ROUND(I280*H280,2)</f>
        <v>0</v>
      </c>
      <c r="BL280" s="3" t="s">
        <v>160</v>
      </c>
      <c r="BM280" s="230" t="s">
        <v>348</v>
      </c>
    </row>
    <row r="281" s="202" customFormat="true" ht="22.5" hidden="false" customHeight="true" outlineLevel="0" collapsed="false">
      <c r="B281" s="203"/>
      <c r="C281" s="204"/>
      <c r="D281" s="205" t="s">
        <v>71</v>
      </c>
      <c r="E281" s="217" t="s">
        <v>349</v>
      </c>
      <c r="F281" s="217" t="s">
        <v>350</v>
      </c>
      <c r="G281" s="204"/>
      <c r="H281" s="204"/>
      <c r="I281" s="207"/>
      <c r="J281" s="218" t="n">
        <f aca="false">BK281</f>
        <v>0</v>
      </c>
      <c r="K281" s="204"/>
      <c r="L281" s="209"/>
      <c r="M281" s="210"/>
      <c r="N281" s="211"/>
      <c r="O281" s="211"/>
      <c r="P281" s="212" t="n">
        <f aca="false">SUM(P282:P300)</f>
        <v>0</v>
      </c>
      <c r="Q281" s="211"/>
      <c r="R281" s="212" t="n">
        <f aca="false">SUM(R282:R300)</f>
        <v>0.133504</v>
      </c>
      <c r="S281" s="211"/>
      <c r="T281" s="213" t="n">
        <f aca="false">SUM(T282:T300)</f>
        <v>0</v>
      </c>
      <c r="AR281" s="214" t="s">
        <v>79</v>
      </c>
      <c r="AT281" s="215" t="s">
        <v>71</v>
      </c>
      <c r="AU281" s="215" t="s">
        <v>79</v>
      </c>
      <c r="AY281" s="214" t="s">
        <v>152</v>
      </c>
      <c r="BK281" s="216" t="n">
        <f aca="false">SUM(BK282:BK300)</f>
        <v>0</v>
      </c>
    </row>
    <row r="282" s="31" customFormat="true" ht="21.75" hidden="false" customHeight="true" outlineLevel="0" collapsed="false">
      <c r="A282" s="24"/>
      <c r="B282" s="25"/>
      <c r="C282" s="219" t="s">
        <v>7</v>
      </c>
      <c r="D282" s="219" t="s">
        <v>155</v>
      </c>
      <c r="E282" s="220" t="s">
        <v>351</v>
      </c>
      <c r="F282" s="221" t="s">
        <v>352</v>
      </c>
      <c r="G282" s="222" t="s">
        <v>158</v>
      </c>
      <c r="H282" s="223" t="n">
        <v>64</v>
      </c>
      <c r="I282" s="224"/>
      <c r="J282" s="225" t="n">
        <f aca="false">ROUND(I282*H282,2)</f>
        <v>0</v>
      </c>
      <c r="K282" s="221" t="s">
        <v>159</v>
      </c>
      <c r="L282" s="30"/>
      <c r="M282" s="226"/>
      <c r="N282" s="227" t="s">
        <v>43</v>
      </c>
      <c r="O282" s="67"/>
      <c r="P282" s="228" t="n">
        <f aca="false">O282*H282</f>
        <v>0</v>
      </c>
      <c r="Q282" s="228" t="n">
        <v>0.0015</v>
      </c>
      <c r="R282" s="228" t="n">
        <f aca="false">Q282*H282</f>
        <v>0.096</v>
      </c>
      <c r="S282" s="228" t="n">
        <v>0</v>
      </c>
      <c r="T282" s="229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30" t="s">
        <v>160</v>
      </c>
      <c r="AT282" s="230" t="s">
        <v>155</v>
      </c>
      <c r="AU282" s="230" t="s">
        <v>81</v>
      </c>
      <c r="AY282" s="3" t="s">
        <v>152</v>
      </c>
      <c r="BE282" s="231" t="n">
        <f aca="false">IF(N282="základní",J282,0)</f>
        <v>0</v>
      </c>
      <c r="BF282" s="231" t="n">
        <f aca="false">IF(N282="snížená",J282,0)</f>
        <v>0</v>
      </c>
      <c r="BG282" s="231" t="n">
        <f aca="false">IF(N282="zákl. přenesená",J282,0)</f>
        <v>0</v>
      </c>
      <c r="BH282" s="231" t="n">
        <f aca="false">IF(N282="sníž. přenesená",J282,0)</f>
        <v>0</v>
      </c>
      <c r="BI282" s="231" t="n">
        <f aca="false">IF(N282="nulová",J282,0)</f>
        <v>0</v>
      </c>
      <c r="BJ282" s="3" t="s">
        <v>79</v>
      </c>
      <c r="BK282" s="231" t="n">
        <f aca="false">ROUND(I282*H282,2)</f>
        <v>0</v>
      </c>
      <c r="BL282" s="3" t="s">
        <v>160</v>
      </c>
      <c r="BM282" s="230" t="s">
        <v>353</v>
      </c>
    </row>
    <row r="283" s="232" customFormat="true" ht="11.25" hidden="false" customHeight="false" outlineLevel="0" collapsed="false">
      <c r="B283" s="233"/>
      <c r="C283" s="234"/>
      <c r="D283" s="235" t="s">
        <v>162</v>
      </c>
      <c r="E283" s="236"/>
      <c r="F283" s="237" t="s">
        <v>354</v>
      </c>
      <c r="G283" s="234"/>
      <c r="H283" s="236"/>
      <c r="I283" s="238"/>
      <c r="J283" s="234"/>
      <c r="K283" s="234"/>
      <c r="L283" s="239"/>
      <c r="M283" s="240"/>
      <c r="N283" s="241"/>
      <c r="O283" s="241"/>
      <c r="P283" s="241"/>
      <c r="Q283" s="241"/>
      <c r="R283" s="241"/>
      <c r="S283" s="241"/>
      <c r="T283" s="242"/>
      <c r="AT283" s="243" t="s">
        <v>162</v>
      </c>
      <c r="AU283" s="243" t="s">
        <v>81</v>
      </c>
      <c r="AV283" s="232" t="s">
        <v>79</v>
      </c>
      <c r="AW283" s="232" t="s">
        <v>33</v>
      </c>
      <c r="AX283" s="232" t="s">
        <v>72</v>
      </c>
      <c r="AY283" s="243" t="s">
        <v>152</v>
      </c>
    </row>
    <row r="284" s="232" customFormat="true" ht="11.25" hidden="false" customHeight="false" outlineLevel="0" collapsed="false">
      <c r="B284" s="233"/>
      <c r="C284" s="234"/>
      <c r="D284" s="235" t="s">
        <v>162</v>
      </c>
      <c r="E284" s="236"/>
      <c r="F284" s="237" t="s">
        <v>355</v>
      </c>
      <c r="G284" s="234"/>
      <c r="H284" s="236"/>
      <c r="I284" s="238"/>
      <c r="J284" s="234"/>
      <c r="K284" s="234"/>
      <c r="L284" s="239"/>
      <c r="M284" s="240"/>
      <c r="N284" s="241"/>
      <c r="O284" s="241"/>
      <c r="P284" s="241"/>
      <c r="Q284" s="241"/>
      <c r="R284" s="241"/>
      <c r="S284" s="241"/>
      <c r="T284" s="242"/>
      <c r="AT284" s="243" t="s">
        <v>162</v>
      </c>
      <c r="AU284" s="243" t="s">
        <v>81</v>
      </c>
      <c r="AV284" s="232" t="s">
        <v>79</v>
      </c>
      <c r="AW284" s="232" t="s">
        <v>33</v>
      </c>
      <c r="AX284" s="232" t="s">
        <v>72</v>
      </c>
      <c r="AY284" s="243" t="s">
        <v>152</v>
      </c>
    </row>
    <row r="285" s="232" customFormat="true" ht="11.25" hidden="false" customHeight="false" outlineLevel="0" collapsed="false">
      <c r="B285" s="233"/>
      <c r="C285" s="234"/>
      <c r="D285" s="235" t="s">
        <v>162</v>
      </c>
      <c r="E285" s="236"/>
      <c r="F285" s="237" t="s">
        <v>356</v>
      </c>
      <c r="G285" s="234"/>
      <c r="H285" s="236"/>
      <c r="I285" s="238"/>
      <c r="J285" s="234"/>
      <c r="K285" s="234"/>
      <c r="L285" s="239"/>
      <c r="M285" s="240"/>
      <c r="N285" s="241"/>
      <c r="O285" s="241"/>
      <c r="P285" s="241"/>
      <c r="Q285" s="241"/>
      <c r="R285" s="241"/>
      <c r="S285" s="241"/>
      <c r="T285" s="242"/>
      <c r="AT285" s="243" t="s">
        <v>162</v>
      </c>
      <c r="AU285" s="243" t="s">
        <v>81</v>
      </c>
      <c r="AV285" s="232" t="s">
        <v>79</v>
      </c>
      <c r="AW285" s="232" t="s">
        <v>33</v>
      </c>
      <c r="AX285" s="232" t="s">
        <v>72</v>
      </c>
      <c r="AY285" s="243" t="s">
        <v>152</v>
      </c>
    </row>
    <row r="286" s="244" customFormat="true" ht="11.25" hidden="false" customHeight="false" outlineLevel="0" collapsed="false">
      <c r="B286" s="245"/>
      <c r="C286" s="246"/>
      <c r="D286" s="235" t="s">
        <v>162</v>
      </c>
      <c r="E286" s="247"/>
      <c r="F286" s="248" t="s">
        <v>357</v>
      </c>
      <c r="G286" s="246"/>
      <c r="H286" s="249" t="n">
        <v>30</v>
      </c>
      <c r="I286" s="250"/>
      <c r="J286" s="246"/>
      <c r="K286" s="246"/>
      <c r="L286" s="251"/>
      <c r="M286" s="252"/>
      <c r="N286" s="253"/>
      <c r="O286" s="253"/>
      <c r="P286" s="253"/>
      <c r="Q286" s="253"/>
      <c r="R286" s="253"/>
      <c r="S286" s="253"/>
      <c r="T286" s="254"/>
      <c r="AT286" s="255" t="s">
        <v>162</v>
      </c>
      <c r="AU286" s="255" t="s">
        <v>81</v>
      </c>
      <c r="AV286" s="244" t="s">
        <v>81</v>
      </c>
      <c r="AW286" s="244" t="s">
        <v>33</v>
      </c>
      <c r="AX286" s="244" t="s">
        <v>72</v>
      </c>
      <c r="AY286" s="255" t="s">
        <v>152</v>
      </c>
    </row>
    <row r="287" s="232" customFormat="true" ht="11.25" hidden="false" customHeight="false" outlineLevel="0" collapsed="false">
      <c r="B287" s="233"/>
      <c r="C287" s="234"/>
      <c r="D287" s="235" t="s">
        <v>162</v>
      </c>
      <c r="E287" s="236"/>
      <c r="F287" s="237" t="s">
        <v>358</v>
      </c>
      <c r="G287" s="234"/>
      <c r="H287" s="236"/>
      <c r="I287" s="238"/>
      <c r="J287" s="234"/>
      <c r="K287" s="234"/>
      <c r="L287" s="239"/>
      <c r="M287" s="240"/>
      <c r="N287" s="241"/>
      <c r="O287" s="241"/>
      <c r="P287" s="241"/>
      <c r="Q287" s="241"/>
      <c r="R287" s="241"/>
      <c r="S287" s="241"/>
      <c r="T287" s="242"/>
      <c r="AT287" s="243" t="s">
        <v>162</v>
      </c>
      <c r="AU287" s="243" t="s">
        <v>81</v>
      </c>
      <c r="AV287" s="232" t="s">
        <v>79</v>
      </c>
      <c r="AW287" s="232" t="s">
        <v>33</v>
      </c>
      <c r="AX287" s="232" t="s">
        <v>72</v>
      </c>
      <c r="AY287" s="243" t="s">
        <v>152</v>
      </c>
    </row>
    <row r="288" s="244" customFormat="true" ht="11.25" hidden="false" customHeight="false" outlineLevel="0" collapsed="false">
      <c r="B288" s="245"/>
      <c r="C288" s="246"/>
      <c r="D288" s="235" t="s">
        <v>162</v>
      </c>
      <c r="E288" s="247"/>
      <c r="F288" s="248" t="s">
        <v>359</v>
      </c>
      <c r="G288" s="246"/>
      <c r="H288" s="249" t="n">
        <v>8</v>
      </c>
      <c r="I288" s="250"/>
      <c r="J288" s="246"/>
      <c r="K288" s="246"/>
      <c r="L288" s="251"/>
      <c r="M288" s="252"/>
      <c r="N288" s="253"/>
      <c r="O288" s="253"/>
      <c r="P288" s="253"/>
      <c r="Q288" s="253"/>
      <c r="R288" s="253"/>
      <c r="S288" s="253"/>
      <c r="T288" s="254"/>
      <c r="AT288" s="255" t="s">
        <v>162</v>
      </c>
      <c r="AU288" s="255" t="s">
        <v>81</v>
      </c>
      <c r="AV288" s="244" t="s">
        <v>81</v>
      </c>
      <c r="AW288" s="244" t="s">
        <v>33</v>
      </c>
      <c r="AX288" s="244" t="s">
        <v>72</v>
      </c>
      <c r="AY288" s="255" t="s">
        <v>152</v>
      </c>
    </row>
    <row r="289" s="232" customFormat="true" ht="11.25" hidden="false" customHeight="false" outlineLevel="0" collapsed="false">
      <c r="B289" s="233"/>
      <c r="C289" s="234"/>
      <c r="D289" s="235" t="s">
        <v>162</v>
      </c>
      <c r="E289" s="236"/>
      <c r="F289" s="237" t="s">
        <v>360</v>
      </c>
      <c r="G289" s="234"/>
      <c r="H289" s="236"/>
      <c r="I289" s="238"/>
      <c r="J289" s="234"/>
      <c r="K289" s="234"/>
      <c r="L289" s="239"/>
      <c r="M289" s="240"/>
      <c r="N289" s="241"/>
      <c r="O289" s="241"/>
      <c r="P289" s="241"/>
      <c r="Q289" s="241"/>
      <c r="R289" s="241"/>
      <c r="S289" s="241"/>
      <c r="T289" s="242"/>
      <c r="AT289" s="243" t="s">
        <v>162</v>
      </c>
      <c r="AU289" s="243" t="s">
        <v>81</v>
      </c>
      <c r="AV289" s="232" t="s">
        <v>79</v>
      </c>
      <c r="AW289" s="232" t="s">
        <v>33</v>
      </c>
      <c r="AX289" s="232" t="s">
        <v>72</v>
      </c>
      <c r="AY289" s="243" t="s">
        <v>152</v>
      </c>
    </row>
    <row r="290" s="244" customFormat="true" ht="11.25" hidden="false" customHeight="false" outlineLevel="0" collapsed="false">
      <c r="B290" s="245"/>
      <c r="C290" s="246"/>
      <c r="D290" s="235" t="s">
        <v>162</v>
      </c>
      <c r="E290" s="247"/>
      <c r="F290" s="248" t="s">
        <v>361</v>
      </c>
      <c r="G290" s="246"/>
      <c r="H290" s="249" t="n">
        <v>8</v>
      </c>
      <c r="I290" s="250"/>
      <c r="J290" s="246"/>
      <c r="K290" s="246"/>
      <c r="L290" s="251"/>
      <c r="M290" s="252"/>
      <c r="N290" s="253"/>
      <c r="O290" s="253"/>
      <c r="P290" s="253"/>
      <c r="Q290" s="253"/>
      <c r="R290" s="253"/>
      <c r="S290" s="253"/>
      <c r="T290" s="254"/>
      <c r="AT290" s="255" t="s">
        <v>162</v>
      </c>
      <c r="AU290" s="255" t="s">
        <v>81</v>
      </c>
      <c r="AV290" s="244" t="s">
        <v>81</v>
      </c>
      <c r="AW290" s="244" t="s">
        <v>33</v>
      </c>
      <c r="AX290" s="244" t="s">
        <v>72</v>
      </c>
      <c r="AY290" s="255" t="s">
        <v>152</v>
      </c>
    </row>
    <row r="291" s="232" customFormat="true" ht="11.25" hidden="false" customHeight="false" outlineLevel="0" collapsed="false">
      <c r="B291" s="233"/>
      <c r="C291" s="234"/>
      <c r="D291" s="235" t="s">
        <v>162</v>
      </c>
      <c r="E291" s="236"/>
      <c r="F291" s="237" t="s">
        <v>362</v>
      </c>
      <c r="G291" s="234"/>
      <c r="H291" s="236"/>
      <c r="I291" s="238"/>
      <c r="J291" s="234"/>
      <c r="K291" s="234"/>
      <c r="L291" s="239"/>
      <c r="M291" s="240"/>
      <c r="N291" s="241"/>
      <c r="O291" s="241"/>
      <c r="P291" s="241"/>
      <c r="Q291" s="241"/>
      <c r="R291" s="241"/>
      <c r="S291" s="241"/>
      <c r="T291" s="242"/>
      <c r="AT291" s="243" t="s">
        <v>162</v>
      </c>
      <c r="AU291" s="243" t="s">
        <v>81</v>
      </c>
      <c r="AV291" s="232" t="s">
        <v>79</v>
      </c>
      <c r="AW291" s="232" t="s">
        <v>33</v>
      </c>
      <c r="AX291" s="232" t="s">
        <v>72</v>
      </c>
      <c r="AY291" s="243" t="s">
        <v>152</v>
      </c>
    </row>
    <row r="292" s="244" customFormat="true" ht="11.25" hidden="false" customHeight="false" outlineLevel="0" collapsed="false">
      <c r="B292" s="245"/>
      <c r="C292" s="246"/>
      <c r="D292" s="235" t="s">
        <v>162</v>
      </c>
      <c r="E292" s="247"/>
      <c r="F292" s="248" t="s">
        <v>363</v>
      </c>
      <c r="G292" s="246"/>
      <c r="H292" s="249" t="n">
        <v>6</v>
      </c>
      <c r="I292" s="250"/>
      <c r="J292" s="246"/>
      <c r="K292" s="246"/>
      <c r="L292" s="251"/>
      <c r="M292" s="252"/>
      <c r="N292" s="253"/>
      <c r="O292" s="253"/>
      <c r="P292" s="253"/>
      <c r="Q292" s="253"/>
      <c r="R292" s="253"/>
      <c r="S292" s="253"/>
      <c r="T292" s="254"/>
      <c r="AT292" s="255" t="s">
        <v>162</v>
      </c>
      <c r="AU292" s="255" t="s">
        <v>81</v>
      </c>
      <c r="AV292" s="244" t="s">
        <v>81</v>
      </c>
      <c r="AW292" s="244" t="s">
        <v>33</v>
      </c>
      <c r="AX292" s="244" t="s">
        <v>72</v>
      </c>
      <c r="AY292" s="255" t="s">
        <v>152</v>
      </c>
    </row>
    <row r="293" s="232" customFormat="true" ht="11.25" hidden="false" customHeight="false" outlineLevel="0" collapsed="false">
      <c r="B293" s="233"/>
      <c r="C293" s="234"/>
      <c r="D293" s="235" t="s">
        <v>162</v>
      </c>
      <c r="E293" s="236"/>
      <c r="F293" s="237" t="s">
        <v>364</v>
      </c>
      <c r="G293" s="234"/>
      <c r="H293" s="236"/>
      <c r="I293" s="238"/>
      <c r="J293" s="234"/>
      <c r="K293" s="234"/>
      <c r="L293" s="239"/>
      <c r="M293" s="240"/>
      <c r="N293" s="241"/>
      <c r="O293" s="241"/>
      <c r="P293" s="241"/>
      <c r="Q293" s="241"/>
      <c r="R293" s="241"/>
      <c r="S293" s="241"/>
      <c r="T293" s="242"/>
      <c r="AT293" s="243" t="s">
        <v>162</v>
      </c>
      <c r="AU293" s="243" t="s">
        <v>81</v>
      </c>
      <c r="AV293" s="232" t="s">
        <v>79</v>
      </c>
      <c r="AW293" s="232" t="s">
        <v>33</v>
      </c>
      <c r="AX293" s="232" t="s">
        <v>72</v>
      </c>
      <c r="AY293" s="243" t="s">
        <v>152</v>
      </c>
    </row>
    <row r="294" s="244" customFormat="true" ht="11.25" hidden="false" customHeight="false" outlineLevel="0" collapsed="false">
      <c r="B294" s="245"/>
      <c r="C294" s="246"/>
      <c r="D294" s="235" t="s">
        <v>162</v>
      </c>
      <c r="E294" s="247"/>
      <c r="F294" s="248" t="s">
        <v>365</v>
      </c>
      <c r="G294" s="246"/>
      <c r="H294" s="249" t="n">
        <v>12</v>
      </c>
      <c r="I294" s="250"/>
      <c r="J294" s="246"/>
      <c r="K294" s="246"/>
      <c r="L294" s="251"/>
      <c r="M294" s="252"/>
      <c r="N294" s="253"/>
      <c r="O294" s="253"/>
      <c r="P294" s="253"/>
      <c r="Q294" s="253"/>
      <c r="R294" s="253"/>
      <c r="S294" s="253"/>
      <c r="T294" s="254"/>
      <c r="AT294" s="255" t="s">
        <v>162</v>
      </c>
      <c r="AU294" s="255" t="s">
        <v>81</v>
      </c>
      <c r="AV294" s="244" t="s">
        <v>81</v>
      </c>
      <c r="AW294" s="244" t="s">
        <v>33</v>
      </c>
      <c r="AX294" s="244" t="s">
        <v>72</v>
      </c>
      <c r="AY294" s="255" t="s">
        <v>152</v>
      </c>
    </row>
    <row r="295" s="256" customFormat="true" ht="11.25" hidden="false" customHeight="false" outlineLevel="0" collapsed="false">
      <c r="B295" s="257"/>
      <c r="C295" s="258"/>
      <c r="D295" s="235" t="s">
        <v>162</v>
      </c>
      <c r="E295" s="259"/>
      <c r="F295" s="260" t="s">
        <v>168</v>
      </c>
      <c r="G295" s="258"/>
      <c r="H295" s="261" t="n">
        <v>64</v>
      </c>
      <c r="I295" s="262"/>
      <c r="J295" s="258"/>
      <c r="K295" s="258"/>
      <c r="L295" s="263"/>
      <c r="M295" s="264"/>
      <c r="N295" s="265"/>
      <c r="O295" s="265"/>
      <c r="P295" s="265"/>
      <c r="Q295" s="265"/>
      <c r="R295" s="265"/>
      <c r="S295" s="265"/>
      <c r="T295" s="266"/>
      <c r="AT295" s="267" t="s">
        <v>162</v>
      </c>
      <c r="AU295" s="267" t="s">
        <v>81</v>
      </c>
      <c r="AV295" s="256" t="s">
        <v>160</v>
      </c>
      <c r="AW295" s="256" t="s">
        <v>33</v>
      </c>
      <c r="AX295" s="256" t="s">
        <v>79</v>
      </c>
      <c r="AY295" s="267" t="s">
        <v>152</v>
      </c>
    </row>
    <row r="296" s="31" customFormat="true" ht="21.75" hidden="false" customHeight="true" outlineLevel="0" collapsed="false">
      <c r="A296" s="24"/>
      <c r="B296" s="25"/>
      <c r="C296" s="219" t="s">
        <v>366</v>
      </c>
      <c r="D296" s="219" t="s">
        <v>155</v>
      </c>
      <c r="E296" s="220" t="s">
        <v>367</v>
      </c>
      <c r="F296" s="221" t="s">
        <v>368</v>
      </c>
      <c r="G296" s="222" t="s">
        <v>158</v>
      </c>
      <c r="H296" s="223" t="n">
        <v>64</v>
      </c>
      <c r="I296" s="224"/>
      <c r="J296" s="225" t="n">
        <f aca="false">ROUND(I296*H296,2)</f>
        <v>0</v>
      </c>
      <c r="K296" s="221" t="s">
        <v>159</v>
      </c>
      <c r="L296" s="30"/>
      <c r="M296" s="226"/>
      <c r="N296" s="227" t="s">
        <v>43</v>
      </c>
      <c r="O296" s="67"/>
      <c r="P296" s="228" t="n">
        <f aca="false">O296*H296</f>
        <v>0</v>
      </c>
      <c r="Q296" s="228" t="n">
        <v>0.00056</v>
      </c>
      <c r="R296" s="228" t="n">
        <f aca="false">Q296*H296</f>
        <v>0.03584</v>
      </c>
      <c r="S296" s="228" t="n">
        <v>0</v>
      </c>
      <c r="T296" s="229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30" t="s">
        <v>160</v>
      </c>
      <c r="AT296" s="230" t="s">
        <v>155</v>
      </c>
      <c r="AU296" s="230" t="s">
        <v>81</v>
      </c>
      <c r="AY296" s="3" t="s">
        <v>152</v>
      </c>
      <c r="BE296" s="231" t="n">
        <f aca="false">IF(N296="základní",J296,0)</f>
        <v>0</v>
      </c>
      <c r="BF296" s="231" t="n">
        <f aca="false">IF(N296="snížená",J296,0)</f>
        <v>0</v>
      </c>
      <c r="BG296" s="231" t="n">
        <f aca="false">IF(N296="zákl. přenesená",J296,0)</f>
        <v>0</v>
      </c>
      <c r="BH296" s="231" t="n">
        <f aca="false">IF(N296="sníž. přenesená",J296,0)</f>
        <v>0</v>
      </c>
      <c r="BI296" s="231" t="n">
        <f aca="false">IF(N296="nulová",J296,0)</f>
        <v>0</v>
      </c>
      <c r="BJ296" s="3" t="s">
        <v>79</v>
      </c>
      <c r="BK296" s="231" t="n">
        <f aca="false">ROUND(I296*H296,2)</f>
        <v>0</v>
      </c>
      <c r="BL296" s="3" t="s">
        <v>160</v>
      </c>
      <c r="BM296" s="230" t="s">
        <v>369</v>
      </c>
    </row>
    <row r="297" s="232" customFormat="true" ht="11.25" hidden="false" customHeight="false" outlineLevel="0" collapsed="false">
      <c r="B297" s="233"/>
      <c r="C297" s="234"/>
      <c r="D297" s="235" t="s">
        <v>162</v>
      </c>
      <c r="E297" s="236"/>
      <c r="F297" s="237" t="s">
        <v>370</v>
      </c>
      <c r="G297" s="234"/>
      <c r="H297" s="236"/>
      <c r="I297" s="238"/>
      <c r="J297" s="234"/>
      <c r="K297" s="234"/>
      <c r="L297" s="239"/>
      <c r="M297" s="240"/>
      <c r="N297" s="241"/>
      <c r="O297" s="241"/>
      <c r="P297" s="241"/>
      <c r="Q297" s="241"/>
      <c r="R297" s="241"/>
      <c r="S297" s="241"/>
      <c r="T297" s="242"/>
      <c r="AT297" s="243" t="s">
        <v>162</v>
      </c>
      <c r="AU297" s="243" t="s">
        <v>81</v>
      </c>
      <c r="AV297" s="232" t="s">
        <v>79</v>
      </c>
      <c r="AW297" s="232" t="s">
        <v>33</v>
      </c>
      <c r="AX297" s="232" t="s">
        <v>72</v>
      </c>
      <c r="AY297" s="243" t="s">
        <v>152</v>
      </c>
    </row>
    <row r="298" s="244" customFormat="true" ht="11.25" hidden="false" customHeight="false" outlineLevel="0" collapsed="false">
      <c r="B298" s="245"/>
      <c r="C298" s="246"/>
      <c r="D298" s="235" t="s">
        <v>162</v>
      </c>
      <c r="E298" s="247"/>
      <c r="F298" s="248" t="s">
        <v>371</v>
      </c>
      <c r="G298" s="246"/>
      <c r="H298" s="249" t="n">
        <v>64</v>
      </c>
      <c r="I298" s="250"/>
      <c r="J298" s="246"/>
      <c r="K298" s="246"/>
      <c r="L298" s="251"/>
      <c r="M298" s="252"/>
      <c r="N298" s="253"/>
      <c r="O298" s="253"/>
      <c r="P298" s="253"/>
      <c r="Q298" s="253"/>
      <c r="R298" s="253"/>
      <c r="S298" s="253"/>
      <c r="T298" s="254"/>
      <c r="AT298" s="255" t="s">
        <v>162</v>
      </c>
      <c r="AU298" s="255" t="s">
        <v>81</v>
      </c>
      <c r="AV298" s="244" t="s">
        <v>81</v>
      </c>
      <c r="AW298" s="244" t="s">
        <v>33</v>
      </c>
      <c r="AX298" s="244" t="s">
        <v>79</v>
      </c>
      <c r="AY298" s="255" t="s">
        <v>152</v>
      </c>
    </row>
    <row r="299" s="31" customFormat="true" ht="16.5" hidden="false" customHeight="true" outlineLevel="0" collapsed="false">
      <c r="A299" s="24"/>
      <c r="B299" s="25"/>
      <c r="C299" s="219" t="s">
        <v>372</v>
      </c>
      <c r="D299" s="219" t="s">
        <v>155</v>
      </c>
      <c r="E299" s="220" t="s">
        <v>373</v>
      </c>
      <c r="F299" s="221" t="s">
        <v>374</v>
      </c>
      <c r="G299" s="222" t="s">
        <v>171</v>
      </c>
      <c r="H299" s="223" t="n">
        <v>6.4</v>
      </c>
      <c r="I299" s="224"/>
      <c r="J299" s="225" t="n">
        <f aca="false">ROUND(I299*H299,2)</f>
        <v>0</v>
      </c>
      <c r="K299" s="221" t="s">
        <v>159</v>
      </c>
      <c r="L299" s="30"/>
      <c r="M299" s="226"/>
      <c r="N299" s="227" t="s">
        <v>43</v>
      </c>
      <c r="O299" s="67"/>
      <c r="P299" s="228" t="n">
        <f aca="false">O299*H299</f>
        <v>0</v>
      </c>
      <c r="Q299" s="228" t="n">
        <v>0.00026</v>
      </c>
      <c r="R299" s="228" t="n">
        <f aca="false">Q299*H299</f>
        <v>0.001664</v>
      </c>
      <c r="S299" s="228" t="n">
        <v>0</v>
      </c>
      <c r="T299" s="229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30" t="s">
        <v>160</v>
      </c>
      <c r="AT299" s="230" t="s">
        <v>155</v>
      </c>
      <c r="AU299" s="230" t="s">
        <v>81</v>
      </c>
      <c r="AY299" s="3" t="s">
        <v>152</v>
      </c>
      <c r="BE299" s="231" t="n">
        <f aca="false">IF(N299="základní",J299,0)</f>
        <v>0</v>
      </c>
      <c r="BF299" s="231" t="n">
        <f aca="false">IF(N299="snížená",J299,0)</f>
        <v>0</v>
      </c>
      <c r="BG299" s="231" t="n">
        <f aca="false">IF(N299="zákl. přenesená",J299,0)</f>
        <v>0</v>
      </c>
      <c r="BH299" s="231" t="n">
        <f aca="false">IF(N299="sníž. přenesená",J299,0)</f>
        <v>0</v>
      </c>
      <c r="BI299" s="231" t="n">
        <f aca="false">IF(N299="nulová",J299,0)</f>
        <v>0</v>
      </c>
      <c r="BJ299" s="3" t="s">
        <v>79</v>
      </c>
      <c r="BK299" s="231" t="n">
        <f aca="false">ROUND(I299*H299,2)</f>
        <v>0</v>
      </c>
      <c r="BL299" s="3" t="s">
        <v>160</v>
      </c>
      <c r="BM299" s="230" t="s">
        <v>375</v>
      </c>
    </row>
    <row r="300" s="244" customFormat="true" ht="11.25" hidden="false" customHeight="false" outlineLevel="0" collapsed="false">
      <c r="B300" s="245"/>
      <c r="C300" s="246"/>
      <c r="D300" s="235" t="s">
        <v>162</v>
      </c>
      <c r="E300" s="247"/>
      <c r="F300" s="248" t="s">
        <v>376</v>
      </c>
      <c r="G300" s="246"/>
      <c r="H300" s="249" t="n">
        <v>6.4</v>
      </c>
      <c r="I300" s="250"/>
      <c r="J300" s="246"/>
      <c r="K300" s="246"/>
      <c r="L300" s="251"/>
      <c r="M300" s="252"/>
      <c r="N300" s="253"/>
      <c r="O300" s="253"/>
      <c r="P300" s="253"/>
      <c r="Q300" s="253"/>
      <c r="R300" s="253"/>
      <c r="S300" s="253"/>
      <c r="T300" s="254"/>
      <c r="AT300" s="255" t="s">
        <v>162</v>
      </c>
      <c r="AU300" s="255" t="s">
        <v>81</v>
      </c>
      <c r="AV300" s="244" t="s">
        <v>81</v>
      </c>
      <c r="AW300" s="244" t="s">
        <v>33</v>
      </c>
      <c r="AX300" s="244" t="s">
        <v>79</v>
      </c>
      <c r="AY300" s="255" t="s">
        <v>152</v>
      </c>
    </row>
    <row r="301" s="202" customFormat="true" ht="22.5" hidden="false" customHeight="true" outlineLevel="0" collapsed="false">
      <c r="B301" s="203"/>
      <c r="C301" s="204"/>
      <c r="D301" s="205" t="s">
        <v>71</v>
      </c>
      <c r="E301" s="217" t="s">
        <v>377</v>
      </c>
      <c r="F301" s="217" t="s">
        <v>378</v>
      </c>
      <c r="G301" s="204"/>
      <c r="H301" s="204"/>
      <c r="I301" s="207"/>
      <c r="J301" s="218" t="n">
        <f aca="false">BK301</f>
        <v>0</v>
      </c>
      <c r="K301" s="204"/>
      <c r="L301" s="209"/>
      <c r="M301" s="210"/>
      <c r="N301" s="211"/>
      <c r="O301" s="211"/>
      <c r="P301" s="212" t="n">
        <f aca="false">SUM(P302:P323)</f>
        <v>0</v>
      </c>
      <c r="Q301" s="211"/>
      <c r="R301" s="212" t="n">
        <f aca="false">SUM(R302:R323)</f>
        <v>0.58316018</v>
      </c>
      <c r="S301" s="211"/>
      <c r="T301" s="213" t="n">
        <f aca="false">SUM(T302:T323)</f>
        <v>0</v>
      </c>
      <c r="AR301" s="214" t="s">
        <v>79</v>
      </c>
      <c r="AT301" s="215" t="s">
        <v>71</v>
      </c>
      <c r="AU301" s="215" t="s">
        <v>79</v>
      </c>
      <c r="AY301" s="214" t="s">
        <v>152</v>
      </c>
      <c r="BK301" s="216" t="n">
        <f aca="false">SUM(BK302:BK323)</f>
        <v>0</v>
      </c>
    </row>
    <row r="302" s="31" customFormat="true" ht="21.75" hidden="false" customHeight="true" outlineLevel="0" collapsed="false">
      <c r="A302" s="24"/>
      <c r="B302" s="25"/>
      <c r="C302" s="219" t="s">
        <v>379</v>
      </c>
      <c r="D302" s="219" t="s">
        <v>155</v>
      </c>
      <c r="E302" s="220" t="s">
        <v>380</v>
      </c>
      <c r="F302" s="221" t="s">
        <v>381</v>
      </c>
      <c r="G302" s="222" t="s">
        <v>179</v>
      </c>
      <c r="H302" s="223" t="n">
        <v>0.252</v>
      </c>
      <c r="I302" s="224"/>
      <c r="J302" s="225" t="n">
        <f aca="false">ROUND(I302*H302,2)</f>
        <v>0</v>
      </c>
      <c r="K302" s="221" t="s">
        <v>159</v>
      </c>
      <c r="L302" s="30"/>
      <c r="M302" s="226"/>
      <c r="N302" s="227" t="s">
        <v>43</v>
      </c>
      <c r="O302" s="67"/>
      <c r="P302" s="228" t="n">
        <f aca="false">O302*H302</f>
        <v>0</v>
      </c>
      <c r="Q302" s="228" t="n">
        <v>2.25634</v>
      </c>
      <c r="R302" s="228" t="n">
        <f aca="false">Q302*H302</f>
        <v>0.56859768</v>
      </c>
      <c r="S302" s="228" t="n">
        <v>0</v>
      </c>
      <c r="T302" s="229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30" t="s">
        <v>160</v>
      </c>
      <c r="AT302" s="230" t="s">
        <v>155</v>
      </c>
      <c r="AU302" s="230" t="s">
        <v>81</v>
      </c>
      <c r="AY302" s="3" t="s">
        <v>152</v>
      </c>
      <c r="BE302" s="231" t="n">
        <f aca="false">IF(N302="základní",J302,0)</f>
        <v>0</v>
      </c>
      <c r="BF302" s="231" t="n">
        <f aca="false">IF(N302="snížená",J302,0)</f>
        <v>0</v>
      </c>
      <c r="BG302" s="231" t="n">
        <f aca="false">IF(N302="zákl. přenesená",J302,0)</f>
        <v>0</v>
      </c>
      <c r="BH302" s="231" t="n">
        <f aca="false">IF(N302="sníž. přenesená",J302,0)</f>
        <v>0</v>
      </c>
      <c r="BI302" s="231" t="n">
        <f aca="false">IF(N302="nulová",J302,0)</f>
        <v>0</v>
      </c>
      <c r="BJ302" s="3" t="s">
        <v>79</v>
      </c>
      <c r="BK302" s="231" t="n">
        <f aca="false">ROUND(I302*H302,2)</f>
        <v>0</v>
      </c>
      <c r="BL302" s="3" t="s">
        <v>160</v>
      </c>
      <c r="BM302" s="230" t="s">
        <v>382</v>
      </c>
    </row>
    <row r="303" s="232" customFormat="true" ht="11.25" hidden="false" customHeight="false" outlineLevel="0" collapsed="false">
      <c r="B303" s="233"/>
      <c r="C303" s="234"/>
      <c r="D303" s="235" t="s">
        <v>162</v>
      </c>
      <c r="E303" s="236"/>
      <c r="F303" s="237" t="s">
        <v>383</v>
      </c>
      <c r="G303" s="234"/>
      <c r="H303" s="236"/>
      <c r="I303" s="238"/>
      <c r="J303" s="234"/>
      <c r="K303" s="234"/>
      <c r="L303" s="239"/>
      <c r="M303" s="240"/>
      <c r="N303" s="241"/>
      <c r="O303" s="241"/>
      <c r="P303" s="241"/>
      <c r="Q303" s="241"/>
      <c r="R303" s="241"/>
      <c r="S303" s="241"/>
      <c r="T303" s="242"/>
      <c r="AT303" s="243" t="s">
        <v>162</v>
      </c>
      <c r="AU303" s="243" t="s">
        <v>81</v>
      </c>
      <c r="AV303" s="232" t="s">
        <v>79</v>
      </c>
      <c r="AW303" s="232" t="s">
        <v>33</v>
      </c>
      <c r="AX303" s="232" t="s">
        <v>72</v>
      </c>
      <c r="AY303" s="243" t="s">
        <v>152</v>
      </c>
    </row>
    <row r="304" s="232" customFormat="true" ht="11.25" hidden="false" customHeight="false" outlineLevel="0" collapsed="false">
      <c r="B304" s="233"/>
      <c r="C304" s="234"/>
      <c r="D304" s="235" t="s">
        <v>162</v>
      </c>
      <c r="E304" s="236"/>
      <c r="F304" s="237" t="s">
        <v>240</v>
      </c>
      <c r="G304" s="234"/>
      <c r="H304" s="236"/>
      <c r="I304" s="238"/>
      <c r="J304" s="234"/>
      <c r="K304" s="234"/>
      <c r="L304" s="239"/>
      <c r="M304" s="240"/>
      <c r="N304" s="241"/>
      <c r="O304" s="241"/>
      <c r="P304" s="241"/>
      <c r="Q304" s="241"/>
      <c r="R304" s="241"/>
      <c r="S304" s="241"/>
      <c r="T304" s="242"/>
      <c r="AT304" s="243" t="s">
        <v>162</v>
      </c>
      <c r="AU304" s="243" t="s">
        <v>81</v>
      </c>
      <c r="AV304" s="232" t="s">
        <v>79</v>
      </c>
      <c r="AW304" s="232" t="s">
        <v>33</v>
      </c>
      <c r="AX304" s="232" t="s">
        <v>72</v>
      </c>
      <c r="AY304" s="243" t="s">
        <v>152</v>
      </c>
    </row>
    <row r="305" s="244" customFormat="true" ht="11.25" hidden="false" customHeight="false" outlineLevel="0" collapsed="false">
      <c r="B305" s="245"/>
      <c r="C305" s="246"/>
      <c r="D305" s="235" t="s">
        <v>162</v>
      </c>
      <c r="E305" s="247"/>
      <c r="F305" s="248" t="s">
        <v>384</v>
      </c>
      <c r="G305" s="246"/>
      <c r="H305" s="249" t="n">
        <v>0.252</v>
      </c>
      <c r="I305" s="250"/>
      <c r="J305" s="246"/>
      <c r="K305" s="246"/>
      <c r="L305" s="251"/>
      <c r="M305" s="252"/>
      <c r="N305" s="253"/>
      <c r="O305" s="253"/>
      <c r="P305" s="253"/>
      <c r="Q305" s="253"/>
      <c r="R305" s="253"/>
      <c r="S305" s="253"/>
      <c r="T305" s="254"/>
      <c r="AT305" s="255" t="s">
        <v>162</v>
      </c>
      <c r="AU305" s="255" t="s">
        <v>81</v>
      </c>
      <c r="AV305" s="244" t="s">
        <v>81</v>
      </c>
      <c r="AW305" s="244" t="s">
        <v>33</v>
      </c>
      <c r="AX305" s="244" t="s">
        <v>79</v>
      </c>
      <c r="AY305" s="255" t="s">
        <v>152</v>
      </c>
    </row>
    <row r="306" s="31" customFormat="true" ht="21.75" hidden="false" customHeight="true" outlineLevel="0" collapsed="false">
      <c r="A306" s="24"/>
      <c r="B306" s="25"/>
      <c r="C306" s="219" t="s">
        <v>385</v>
      </c>
      <c r="D306" s="219" t="s">
        <v>155</v>
      </c>
      <c r="E306" s="220" t="s">
        <v>386</v>
      </c>
      <c r="F306" s="221" t="s">
        <v>387</v>
      </c>
      <c r="G306" s="222" t="s">
        <v>179</v>
      </c>
      <c r="H306" s="223" t="n">
        <v>0.252</v>
      </c>
      <c r="I306" s="224"/>
      <c r="J306" s="225" t="n">
        <f aca="false">ROUND(I306*H306,2)</f>
        <v>0</v>
      </c>
      <c r="K306" s="221" t="s">
        <v>159</v>
      </c>
      <c r="L306" s="30"/>
      <c r="M306" s="226"/>
      <c r="N306" s="227" t="s">
        <v>43</v>
      </c>
      <c r="O306" s="67"/>
      <c r="P306" s="228" t="n">
        <f aca="false">O306*H306</f>
        <v>0</v>
      </c>
      <c r="Q306" s="228" t="n">
        <v>0</v>
      </c>
      <c r="R306" s="228" t="n">
        <f aca="false">Q306*H306</f>
        <v>0</v>
      </c>
      <c r="S306" s="228" t="n">
        <v>0</v>
      </c>
      <c r="T306" s="229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30" t="s">
        <v>160</v>
      </c>
      <c r="AT306" s="230" t="s">
        <v>155</v>
      </c>
      <c r="AU306" s="230" t="s">
        <v>81</v>
      </c>
      <c r="AY306" s="3" t="s">
        <v>152</v>
      </c>
      <c r="BE306" s="231" t="n">
        <f aca="false">IF(N306="základní",J306,0)</f>
        <v>0</v>
      </c>
      <c r="BF306" s="231" t="n">
        <f aca="false">IF(N306="snížená",J306,0)</f>
        <v>0</v>
      </c>
      <c r="BG306" s="231" t="n">
        <f aca="false">IF(N306="zákl. přenesená",J306,0)</f>
        <v>0</v>
      </c>
      <c r="BH306" s="231" t="n">
        <f aca="false">IF(N306="sníž. přenesená",J306,0)</f>
        <v>0</v>
      </c>
      <c r="BI306" s="231" t="n">
        <f aca="false">IF(N306="nulová",J306,0)</f>
        <v>0</v>
      </c>
      <c r="BJ306" s="3" t="s">
        <v>79</v>
      </c>
      <c r="BK306" s="231" t="n">
        <f aca="false">ROUND(I306*H306,2)</f>
        <v>0</v>
      </c>
      <c r="BL306" s="3" t="s">
        <v>160</v>
      </c>
      <c r="BM306" s="230" t="s">
        <v>388</v>
      </c>
    </row>
    <row r="307" s="31" customFormat="true" ht="16.5" hidden="false" customHeight="true" outlineLevel="0" collapsed="false">
      <c r="A307" s="24"/>
      <c r="B307" s="25"/>
      <c r="C307" s="219" t="s">
        <v>389</v>
      </c>
      <c r="D307" s="219" t="s">
        <v>155</v>
      </c>
      <c r="E307" s="220" t="s">
        <v>390</v>
      </c>
      <c r="F307" s="221" t="s">
        <v>391</v>
      </c>
      <c r="G307" s="222" t="s">
        <v>228</v>
      </c>
      <c r="H307" s="223" t="n">
        <v>0.01</v>
      </c>
      <c r="I307" s="224"/>
      <c r="J307" s="225" t="n">
        <f aca="false">ROUND(I307*H307,2)</f>
        <v>0</v>
      </c>
      <c r="K307" s="221" t="s">
        <v>159</v>
      </c>
      <c r="L307" s="30"/>
      <c r="M307" s="226"/>
      <c r="N307" s="227" t="s">
        <v>43</v>
      </c>
      <c r="O307" s="67"/>
      <c r="P307" s="228" t="n">
        <f aca="false">O307*H307</f>
        <v>0</v>
      </c>
      <c r="Q307" s="228" t="n">
        <v>1.06277</v>
      </c>
      <c r="R307" s="228" t="n">
        <f aca="false">Q307*H307</f>
        <v>0.0106277</v>
      </c>
      <c r="S307" s="228" t="n">
        <v>0</v>
      </c>
      <c r="T307" s="229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30" t="s">
        <v>160</v>
      </c>
      <c r="AT307" s="230" t="s">
        <v>155</v>
      </c>
      <c r="AU307" s="230" t="s">
        <v>81</v>
      </c>
      <c r="AY307" s="3" t="s">
        <v>152</v>
      </c>
      <c r="BE307" s="231" t="n">
        <f aca="false">IF(N307="základní",J307,0)</f>
        <v>0</v>
      </c>
      <c r="BF307" s="231" t="n">
        <f aca="false">IF(N307="snížená",J307,0)</f>
        <v>0</v>
      </c>
      <c r="BG307" s="231" t="n">
        <f aca="false">IF(N307="zákl. přenesená",J307,0)</f>
        <v>0</v>
      </c>
      <c r="BH307" s="231" t="n">
        <f aca="false">IF(N307="sníž. přenesená",J307,0)</f>
        <v>0</v>
      </c>
      <c r="BI307" s="231" t="n">
        <f aca="false">IF(N307="nulová",J307,0)</f>
        <v>0</v>
      </c>
      <c r="BJ307" s="3" t="s">
        <v>79</v>
      </c>
      <c r="BK307" s="231" t="n">
        <f aca="false">ROUND(I307*H307,2)</f>
        <v>0</v>
      </c>
      <c r="BL307" s="3" t="s">
        <v>160</v>
      </c>
      <c r="BM307" s="230" t="s">
        <v>392</v>
      </c>
    </row>
    <row r="308" s="244" customFormat="true" ht="11.25" hidden="false" customHeight="false" outlineLevel="0" collapsed="false">
      <c r="B308" s="245"/>
      <c r="C308" s="246"/>
      <c r="D308" s="235" t="s">
        <v>162</v>
      </c>
      <c r="E308" s="247"/>
      <c r="F308" s="248" t="s">
        <v>393</v>
      </c>
      <c r="G308" s="246"/>
      <c r="H308" s="249" t="n">
        <v>0.01</v>
      </c>
      <c r="I308" s="250"/>
      <c r="J308" s="246"/>
      <c r="K308" s="246"/>
      <c r="L308" s="251"/>
      <c r="M308" s="252"/>
      <c r="N308" s="253"/>
      <c r="O308" s="253"/>
      <c r="P308" s="253"/>
      <c r="Q308" s="253"/>
      <c r="R308" s="253"/>
      <c r="S308" s="253"/>
      <c r="T308" s="254"/>
      <c r="AT308" s="255" t="s">
        <v>162</v>
      </c>
      <c r="AU308" s="255" t="s">
        <v>81</v>
      </c>
      <c r="AV308" s="244" t="s">
        <v>81</v>
      </c>
      <c r="AW308" s="244" t="s">
        <v>33</v>
      </c>
      <c r="AX308" s="244" t="s">
        <v>79</v>
      </c>
      <c r="AY308" s="255" t="s">
        <v>152</v>
      </c>
    </row>
    <row r="309" s="31" customFormat="true" ht="16.5" hidden="false" customHeight="true" outlineLevel="0" collapsed="false">
      <c r="A309" s="24"/>
      <c r="B309" s="25"/>
      <c r="C309" s="219" t="s">
        <v>394</v>
      </c>
      <c r="D309" s="219" t="s">
        <v>155</v>
      </c>
      <c r="E309" s="220" t="s">
        <v>395</v>
      </c>
      <c r="F309" s="221" t="s">
        <v>396</v>
      </c>
      <c r="G309" s="222" t="s">
        <v>171</v>
      </c>
      <c r="H309" s="223" t="n">
        <v>98.37</v>
      </c>
      <c r="I309" s="224"/>
      <c r="J309" s="225" t="n">
        <f aca="false">ROUND(I309*H309,2)</f>
        <v>0</v>
      </c>
      <c r="K309" s="221" t="s">
        <v>159</v>
      </c>
      <c r="L309" s="30"/>
      <c r="M309" s="226"/>
      <c r="N309" s="227" t="s">
        <v>43</v>
      </c>
      <c r="O309" s="67"/>
      <c r="P309" s="228" t="n">
        <f aca="false">O309*H309</f>
        <v>0</v>
      </c>
      <c r="Q309" s="228" t="n">
        <v>0</v>
      </c>
      <c r="R309" s="228" t="n">
        <f aca="false">Q309*H309</f>
        <v>0</v>
      </c>
      <c r="S309" s="228" t="n">
        <v>0</v>
      </c>
      <c r="T309" s="229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30" t="s">
        <v>160</v>
      </c>
      <c r="AT309" s="230" t="s">
        <v>155</v>
      </c>
      <c r="AU309" s="230" t="s">
        <v>81</v>
      </c>
      <c r="AY309" s="3" t="s">
        <v>152</v>
      </c>
      <c r="BE309" s="231" t="n">
        <f aca="false">IF(N309="základní",J309,0)</f>
        <v>0</v>
      </c>
      <c r="BF309" s="231" t="n">
        <f aca="false">IF(N309="snížená",J309,0)</f>
        <v>0</v>
      </c>
      <c r="BG309" s="231" t="n">
        <f aca="false">IF(N309="zákl. přenesená",J309,0)</f>
        <v>0</v>
      </c>
      <c r="BH309" s="231" t="n">
        <f aca="false">IF(N309="sníž. přenesená",J309,0)</f>
        <v>0</v>
      </c>
      <c r="BI309" s="231" t="n">
        <f aca="false">IF(N309="nulová",J309,0)</f>
        <v>0</v>
      </c>
      <c r="BJ309" s="3" t="s">
        <v>79</v>
      </c>
      <c r="BK309" s="231" t="n">
        <f aca="false">ROUND(I309*H309,2)</f>
        <v>0</v>
      </c>
      <c r="BL309" s="3" t="s">
        <v>160</v>
      </c>
      <c r="BM309" s="230" t="s">
        <v>397</v>
      </c>
    </row>
    <row r="310" s="232" customFormat="true" ht="11.25" hidden="false" customHeight="false" outlineLevel="0" collapsed="false">
      <c r="B310" s="233"/>
      <c r="C310" s="234"/>
      <c r="D310" s="235" t="s">
        <v>162</v>
      </c>
      <c r="E310" s="236"/>
      <c r="F310" s="237" t="s">
        <v>398</v>
      </c>
      <c r="G310" s="234"/>
      <c r="H310" s="236"/>
      <c r="I310" s="238"/>
      <c r="J310" s="234"/>
      <c r="K310" s="234"/>
      <c r="L310" s="239"/>
      <c r="M310" s="240"/>
      <c r="N310" s="241"/>
      <c r="O310" s="241"/>
      <c r="P310" s="241"/>
      <c r="Q310" s="241"/>
      <c r="R310" s="241"/>
      <c r="S310" s="241"/>
      <c r="T310" s="242"/>
      <c r="AT310" s="243" t="s">
        <v>162</v>
      </c>
      <c r="AU310" s="243" t="s">
        <v>81</v>
      </c>
      <c r="AV310" s="232" t="s">
        <v>79</v>
      </c>
      <c r="AW310" s="232" t="s">
        <v>33</v>
      </c>
      <c r="AX310" s="232" t="s">
        <v>72</v>
      </c>
      <c r="AY310" s="243" t="s">
        <v>152</v>
      </c>
    </row>
    <row r="311" s="232" customFormat="true" ht="11.25" hidden="false" customHeight="false" outlineLevel="0" collapsed="false">
      <c r="B311" s="233"/>
      <c r="C311" s="234"/>
      <c r="D311" s="235" t="s">
        <v>162</v>
      </c>
      <c r="E311" s="236"/>
      <c r="F311" s="237" t="s">
        <v>304</v>
      </c>
      <c r="G311" s="234"/>
      <c r="H311" s="236"/>
      <c r="I311" s="238"/>
      <c r="J311" s="234"/>
      <c r="K311" s="234"/>
      <c r="L311" s="239"/>
      <c r="M311" s="240"/>
      <c r="N311" s="241"/>
      <c r="O311" s="241"/>
      <c r="P311" s="241"/>
      <c r="Q311" s="241"/>
      <c r="R311" s="241"/>
      <c r="S311" s="241"/>
      <c r="T311" s="242"/>
      <c r="AT311" s="243" t="s">
        <v>162</v>
      </c>
      <c r="AU311" s="243" t="s">
        <v>81</v>
      </c>
      <c r="AV311" s="232" t="s">
        <v>79</v>
      </c>
      <c r="AW311" s="232" t="s">
        <v>33</v>
      </c>
      <c r="AX311" s="232" t="s">
        <v>72</v>
      </c>
      <c r="AY311" s="243" t="s">
        <v>152</v>
      </c>
    </row>
    <row r="312" s="232" customFormat="true" ht="11.25" hidden="false" customHeight="false" outlineLevel="0" collapsed="false">
      <c r="B312" s="233"/>
      <c r="C312" s="234"/>
      <c r="D312" s="235" t="s">
        <v>162</v>
      </c>
      <c r="E312" s="236"/>
      <c r="F312" s="237" t="s">
        <v>320</v>
      </c>
      <c r="G312" s="234"/>
      <c r="H312" s="236"/>
      <c r="I312" s="238"/>
      <c r="J312" s="234"/>
      <c r="K312" s="234"/>
      <c r="L312" s="239"/>
      <c r="M312" s="240"/>
      <c r="N312" s="241"/>
      <c r="O312" s="241"/>
      <c r="P312" s="241"/>
      <c r="Q312" s="241"/>
      <c r="R312" s="241"/>
      <c r="S312" s="241"/>
      <c r="T312" s="242"/>
      <c r="AT312" s="243" t="s">
        <v>162</v>
      </c>
      <c r="AU312" s="243" t="s">
        <v>81</v>
      </c>
      <c r="AV312" s="232" t="s">
        <v>79</v>
      </c>
      <c r="AW312" s="232" t="s">
        <v>33</v>
      </c>
      <c r="AX312" s="232" t="s">
        <v>72</v>
      </c>
      <c r="AY312" s="243" t="s">
        <v>152</v>
      </c>
    </row>
    <row r="313" s="244" customFormat="true" ht="11.25" hidden="false" customHeight="false" outlineLevel="0" collapsed="false">
      <c r="B313" s="245"/>
      <c r="C313" s="246"/>
      <c r="D313" s="235" t="s">
        <v>162</v>
      </c>
      <c r="E313" s="247"/>
      <c r="F313" s="248" t="s">
        <v>399</v>
      </c>
      <c r="G313" s="246"/>
      <c r="H313" s="249" t="n">
        <v>32.98</v>
      </c>
      <c r="I313" s="250"/>
      <c r="J313" s="246"/>
      <c r="K313" s="246"/>
      <c r="L313" s="251"/>
      <c r="M313" s="252"/>
      <c r="N313" s="253"/>
      <c r="O313" s="253"/>
      <c r="P313" s="253"/>
      <c r="Q313" s="253"/>
      <c r="R313" s="253"/>
      <c r="S313" s="253"/>
      <c r="T313" s="254"/>
      <c r="AT313" s="255" t="s">
        <v>162</v>
      </c>
      <c r="AU313" s="255" t="s">
        <v>81</v>
      </c>
      <c r="AV313" s="244" t="s">
        <v>81</v>
      </c>
      <c r="AW313" s="244" t="s">
        <v>33</v>
      </c>
      <c r="AX313" s="244" t="s">
        <v>72</v>
      </c>
      <c r="AY313" s="255" t="s">
        <v>152</v>
      </c>
    </row>
    <row r="314" s="244" customFormat="true" ht="11.25" hidden="false" customHeight="false" outlineLevel="0" collapsed="false">
      <c r="B314" s="245"/>
      <c r="C314" s="246"/>
      <c r="D314" s="235" t="s">
        <v>162</v>
      </c>
      <c r="E314" s="247"/>
      <c r="F314" s="248" t="s">
        <v>400</v>
      </c>
      <c r="G314" s="246"/>
      <c r="H314" s="249" t="n">
        <v>37.96</v>
      </c>
      <c r="I314" s="250"/>
      <c r="J314" s="246"/>
      <c r="K314" s="246"/>
      <c r="L314" s="251"/>
      <c r="M314" s="252"/>
      <c r="N314" s="253"/>
      <c r="O314" s="253"/>
      <c r="P314" s="253"/>
      <c r="Q314" s="253"/>
      <c r="R314" s="253"/>
      <c r="S314" s="253"/>
      <c r="T314" s="254"/>
      <c r="AT314" s="255" t="s">
        <v>162</v>
      </c>
      <c r="AU314" s="255" t="s">
        <v>81</v>
      </c>
      <c r="AV314" s="244" t="s">
        <v>81</v>
      </c>
      <c r="AW314" s="244" t="s">
        <v>33</v>
      </c>
      <c r="AX314" s="244" t="s">
        <v>72</v>
      </c>
      <c r="AY314" s="255" t="s">
        <v>152</v>
      </c>
    </row>
    <row r="315" s="244" customFormat="true" ht="11.25" hidden="false" customHeight="false" outlineLevel="0" collapsed="false">
      <c r="B315" s="245"/>
      <c r="C315" s="246"/>
      <c r="D315" s="235" t="s">
        <v>162</v>
      </c>
      <c r="E315" s="247"/>
      <c r="F315" s="248" t="s">
        <v>401</v>
      </c>
      <c r="G315" s="246"/>
      <c r="H315" s="249" t="n">
        <v>27.43</v>
      </c>
      <c r="I315" s="250"/>
      <c r="J315" s="246"/>
      <c r="K315" s="246"/>
      <c r="L315" s="251"/>
      <c r="M315" s="252"/>
      <c r="N315" s="253"/>
      <c r="O315" s="253"/>
      <c r="P315" s="253"/>
      <c r="Q315" s="253"/>
      <c r="R315" s="253"/>
      <c r="S315" s="253"/>
      <c r="T315" s="254"/>
      <c r="AT315" s="255" t="s">
        <v>162</v>
      </c>
      <c r="AU315" s="255" t="s">
        <v>81</v>
      </c>
      <c r="AV315" s="244" t="s">
        <v>81</v>
      </c>
      <c r="AW315" s="244" t="s">
        <v>33</v>
      </c>
      <c r="AX315" s="244" t="s">
        <v>72</v>
      </c>
      <c r="AY315" s="255" t="s">
        <v>152</v>
      </c>
    </row>
    <row r="316" s="268" customFormat="true" ht="11.25" hidden="false" customHeight="false" outlineLevel="0" collapsed="false">
      <c r="B316" s="269"/>
      <c r="C316" s="270"/>
      <c r="D316" s="235" t="s">
        <v>162</v>
      </c>
      <c r="E316" s="271"/>
      <c r="F316" s="272" t="s">
        <v>402</v>
      </c>
      <c r="G316" s="270"/>
      <c r="H316" s="273" t="n">
        <v>98.37</v>
      </c>
      <c r="I316" s="274"/>
      <c r="J316" s="270"/>
      <c r="K316" s="270"/>
      <c r="L316" s="275"/>
      <c r="M316" s="276"/>
      <c r="N316" s="277"/>
      <c r="O316" s="277"/>
      <c r="P316" s="277"/>
      <c r="Q316" s="277"/>
      <c r="R316" s="277"/>
      <c r="S316" s="277"/>
      <c r="T316" s="278"/>
      <c r="AT316" s="279" t="s">
        <v>162</v>
      </c>
      <c r="AU316" s="279" t="s">
        <v>81</v>
      </c>
      <c r="AV316" s="268" t="s">
        <v>153</v>
      </c>
      <c r="AW316" s="268" t="s">
        <v>33</v>
      </c>
      <c r="AX316" s="268" t="s">
        <v>72</v>
      </c>
      <c r="AY316" s="279" t="s">
        <v>152</v>
      </c>
    </row>
    <row r="317" s="256" customFormat="true" ht="11.25" hidden="false" customHeight="false" outlineLevel="0" collapsed="false">
      <c r="B317" s="257"/>
      <c r="C317" s="258"/>
      <c r="D317" s="235" t="s">
        <v>162</v>
      </c>
      <c r="E317" s="259"/>
      <c r="F317" s="260" t="s">
        <v>168</v>
      </c>
      <c r="G317" s="258"/>
      <c r="H317" s="261" t="n">
        <v>98.37</v>
      </c>
      <c r="I317" s="262"/>
      <c r="J317" s="258"/>
      <c r="K317" s="258"/>
      <c r="L317" s="263"/>
      <c r="M317" s="264"/>
      <c r="N317" s="265"/>
      <c r="O317" s="265"/>
      <c r="P317" s="265"/>
      <c r="Q317" s="265"/>
      <c r="R317" s="265"/>
      <c r="S317" s="265"/>
      <c r="T317" s="266"/>
      <c r="AT317" s="267" t="s">
        <v>162</v>
      </c>
      <c r="AU317" s="267" t="s">
        <v>81</v>
      </c>
      <c r="AV317" s="256" t="s">
        <v>160</v>
      </c>
      <c r="AW317" s="256" t="s">
        <v>33</v>
      </c>
      <c r="AX317" s="256" t="s">
        <v>79</v>
      </c>
      <c r="AY317" s="267" t="s">
        <v>152</v>
      </c>
    </row>
    <row r="318" s="31" customFormat="true" ht="16.5" hidden="false" customHeight="true" outlineLevel="0" collapsed="false">
      <c r="A318" s="24"/>
      <c r="B318" s="25"/>
      <c r="C318" s="219" t="s">
        <v>403</v>
      </c>
      <c r="D318" s="219" t="s">
        <v>155</v>
      </c>
      <c r="E318" s="220" t="s">
        <v>404</v>
      </c>
      <c r="F318" s="221" t="s">
        <v>405</v>
      </c>
      <c r="G318" s="222" t="s">
        <v>171</v>
      </c>
      <c r="H318" s="223" t="n">
        <v>295.11</v>
      </c>
      <c r="I318" s="224"/>
      <c r="J318" s="225" t="n">
        <f aca="false">ROUND(I318*H318,2)</f>
        <v>0</v>
      </c>
      <c r="K318" s="221" t="s">
        <v>159</v>
      </c>
      <c r="L318" s="30"/>
      <c r="M318" s="226"/>
      <c r="N318" s="227" t="s">
        <v>43</v>
      </c>
      <c r="O318" s="67"/>
      <c r="P318" s="228" t="n">
        <f aca="false">O318*H318</f>
        <v>0</v>
      </c>
      <c r="Q318" s="228" t="n">
        <v>0</v>
      </c>
      <c r="R318" s="228" t="n">
        <f aca="false">Q318*H318</f>
        <v>0</v>
      </c>
      <c r="S318" s="228" t="n">
        <v>0</v>
      </c>
      <c r="T318" s="229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30" t="s">
        <v>160</v>
      </c>
      <c r="AT318" s="230" t="s">
        <v>155</v>
      </c>
      <c r="AU318" s="230" t="s">
        <v>81</v>
      </c>
      <c r="AY318" s="3" t="s">
        <v>152</v>
      </c>
      <c r="BE318" s="231" t="n">
        <f aca="false">IF(N318="základní",J318,0)</f>
        <v>0</v>
      </c>
      <c r="BF318" s="231" t="n">
        <f aca="false">IF(N318="snížená",J318,0)</f>
        <v>0</v>
      </c>
      <c r="BG318" s="231" t="n">
        <f aca="false">IF(N318="zákl. přenesená",J318,0)</f>
        <v>0</v>
      </c>
      <c r="BH318" s="231" t="n">
        <f aca="false">IF(N318="sníž. přenesená",J318,0)</f>
        <v>0</v>
      </c>
      <c r="BI318" s="231" t="n">
        <f aca="false">IF(N318="nulová",J318,0)</f>
        <v>0</v>
      </c>
      <c r="BJ318" s="3" t="s">
        <v>79</v>
      </c>
      <c r="BK318" s="231" t="n">
        <f aca="false">ROUND(I318*H318,2)</f>
        <v>0</v>
      </c>
      <c r="BL318" s="3" t="s">
        <v>160</v>
      </c>
      <c r="BM318" s="230" t="s">
        <v>406</v>
      </c>
    </row>
    <row r="319" s="232" customFormat="true" ht="11.25" hidden="false" customHeight="false" outlineLevel="0" collapsed="false">
      <c r="B319" s="233"/>
      <c r="C319" s="234"/>
      <c r="D319" s="235" t="s">
        <v>162</v>
      </c>
      <c r="E319" s="236"/>
      <c r="F319" s="237" t="s">
        <v>398</v>
      </c>
      <c r="G319" s="234"/>
      <c r="H319" s="236"/>
      <c r="I319" s="238"/>
      <c r="J319" s="234"/>
      <c r="K319" s="234"/>
      <c r="L319" s="239"/>
      <c r="M319" s="240"/>
      <c r="N319" s="241"/>
      <c r="O319" s="241"/>
      <c r="P319" s="241"/>
      <c r="Q319" s="241"/>
      <c r="R319" s="241"/>
      <c r="S319" s="241"/>
      <c r="T319" s="242"/>
      <c r="AT319" s="243" t="s">
        <v>162</v>
      </c>
      <c r="AU319" s="243" t="s">
        <v>81</v>
      </c>
      <c r="AV319" s="232" t="s">
        <v>79</v>
      </c>
      <c r="AW319" s="232" t="s">
        <v>33</v>
      </c>
      <c r="AX319" s="232" t="s">
        <v>72</v>
      </c>
      <c r="AY319" s="243" t="s">
        <v>152</v>
      </c>
    </row>
    <row r="320" s="244" customFormat="true" ht="11.25" hidden="false" customHeight="false" outlineLevel="0" collapsed="false">
      <c r="B320" s="245"/>
      <c r="C320" s="246"/>
      <c r="D320" s="235" t="s">
        <v>162</v>
      </c>
      <c r="E320" s="247"/>
      <c r="F320" s="248" t="s">
        <v>407</v>
      </c>
      <c r="G320" s="246"/>
      <c r="H320" s="249" t="n">
        <v>295.11</v>
      </c>
      <c r="I320" s="250"/>
      <c r="J320" s="246"/>
      <c r="K320" s="246"/>
      <c r="L320" s="251"/>
      <c r="M320" s="252"/>
      <c r="N320" s="253"/>
      <c r="O320" s="253"/>
      <c r="P320" s="253"/>
      <c r="Q320" s="253"/>
      <c r="R320" s="253"/>
      <c r="S320" s="253"/>
      <c r="T320" s="254"/>
      <c r="AT320" s="255" t="s">
        <v>162</v>
      </c>
      <c r="AU320" s="255" t="s">
        <v>81</v>
      </c>
      <c r="AV320" s="244" t="s">
        <v>81</v>
      </c>
      <c r="AW320" s="244" t="s">
        <v>33</v>
      </c>
      <c r="AX320" s="244" t="s">
        <v>79</v>
      </c>
      <c r="AY320" s="255" t="s">
        <v>152</v>
      </c>
    </row>
    <row r="321" s="31" customFormat="true" ht="16.5" hidden="false" customHeight="true" outlineLevel="0" collapsed="false">
      <c r="A321" s="24"/>
      <c r="B321" s="25"/>
      <c r="C321" s="219" t="s">
        <v>408</v>
      </c>
      <c r="D321" s="219" t="s">
        <v>155</v>
      </c>
      <c r="E321" s="220" t="s">
        <v>409</v>
      </c>
      <c r="F321" s="221" t="s">
        <v>410</v>
      </c>
      <c r="G321" s="222" t="s">
        <v>171</v>
      </c>
      <c r="H321" s="223" t="n">
        <v>98.37</v>
      </c>
      <c r="I321" s="224"/>
      <c r="J321" s="225" t="n">
        <f aca="false">ROUND(I321*H321,2)</f>
        <v>0</v>
      </c>
      <c r="K321" s="221" t="s">
        <v>159</v>
      </c>
      <c r="L321" s="30"/>
      <c r="M321" s="226"/>
      <c r="N321" s="227" t="s">
        <v>43</v>
      </c>
      <c r="O321" s="67"/>
      <c r="P321" s="228" t="n">
        <f aca="false">O321*H321</f>
        <v>0</v>
      </c>
      <c r="Q321" s="228" t="n">
        <v>4E-005</v>
      </c>
      <c r="R321" s="228" t="n">
        <f aca="false">Q321*H321</f>
        <v>0.0039348</v>
      </c>
      <c r="S321" s="228" t="n">
        <v>0</v>
      </c>
      <c r="T321" s="229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30" t="s">
        <v>160</v>
      </c>
      <c r="AT321" s="230" t="s">
        <v>155</v>
      </c>
      <c r="AU321" s="230" t="s">
        <v>81</v>
      </c>
      <c r="AY321" s="3" t="s">
        <v>152</v>
      </c>
      <c r="BE321" s="231" t="n">
        <f aca="false">IF(N321="základní",J321,0)</f>
        <v>0</v>
      </c>
      <c r="BF321" s="231" t="n">
        <f aca="false">IF(N321="snížená",J321,0)</f>
        <v>0</v>
      </c>
      <c r="BG321" s="231" t="n">
        <f aca="false">IF(N321="zákl. přenesená",J321,0)</f>
        <v>0</v>
      </c>
      <c r="BH321" s="231" t="n">
        <f aca="false">IF(N321="sníž. přenesená",J321,0)</f>
        <v>0</v>
      </c>
      <c r="BI321" s="231" t="n">
        <f aca="false">IF(N321="nulová",J321,0)</f>
        <v>0</v>
      </c>
      <c r="BJ321" s="3" t="s">
        <v>79</v>
      </c>
      <c r="BK321" s="231" t="n">
        <f aca="false">ROUND(I321*H321,2)</f>
        <v>0</v>
      </c>
      <c r="BL321" s="3" t="s">
        <v>160</v>
      </c>
      <c r="BM321" s="230" t="s">
        <v>411</v>
      </c>
    </row>
    <row r="322" s="232" customFormat="true" ht="11.25" hidden="false" customHeight="false" outlineLevel="0" collapsed="false">
      <c r="B322" s="233"/>
      <c r="C322" s="234"/>
      <c r="D322" s="235" t="s">
        <v>162</v>
      </c>
      <c r="E322" s="236"/>
      <c r="F322" s="237" t="s">
        <v>412</v>
      </c>
      <c r="G322" s="234"/>
      <c r="H322" s="236"/>
      <c r="I322" s="238"/>
      <c r="J322" s="234"/>
      <c r="K322" s="234"/>
      <c r="L322" s="239"/>
      <c r="M322" s="240"/>
      <c r="N322" s="241"/>
      <c r="O322" s="241"/>
      <c r="P322" s="241"/>
      <c r="Q322" s="241"/>
      <c r="R322" s="241"/>
      <c r="S322" s="241"/>
      <c r="T322" s="242"/>
      <c r="AT322" s="243" t="s">
        <v>162</v>
      </c>
      <c r="AU322" s="243" t="s">
        <v>81</v>
      </c>
      <c r="AV322" s="232" t="s">
        <v>79</v>
      </c>
      <c r="AW322" s="232" t="s">
        <v>33</v>
      </c>
      <c r="AX322" s="232" t="s">
        <v>72</v>
      </c>
      <c r="AY322" s="243" t="s">
        <v>152</v>
      </c>
    </row>
    <row r="323" s="244" customFormat="true" ht="11.25" hidden="false" customHeight="false" outlineLevel="0" collapsed="false">
      <c r="B323" s="245"/>
      <c r="C323" s="246"/>
      <c r="D323" s="235" t="s">
        <v>162</v>
      </c>
      <c r="E323" s="247"/>
      <c r="F323" s="248" t="s">
        <v>413</v>
      </c>
      <c r="G323" s="246"/>
      <c r="H323" s="249" t="n">
        <v>98.37</v>
      </c>
      <c r="I323" s="250"/>
      <c r="J323" s="246"/>
      <c r="K323" s="246"/>
      <c r="L323" s="251"/>
      <c r="M323" s="252"/>
      <c r="N323" s="253"/>
      <c r="O323" s="253"/>
      <c r="P323" s="253"/>
      <c r="Q323" s="253"/>
      <c r="R323" s="253"/>
      <c r="S323" s="253"/>
      <c r="T323" s="254"/>
      <c r="AT323" s="255" t="s">
        <v>162</v>
      </c>
      <c r="AU323" s="255" t="s">
        <v>81</v>
      </c>
      <c r="AV323" s="244" t="s">
        <v>81</v>
      </c>
      <c r="AW323" s="244" t="s">
        <v>33</v>
      </c>
      <c r="AX323" s="244" t="s">
        <v>79</v>
      </c>
      <c r="AY323" s="255" t="s">
        <v>152</v>
      </c>
    </row>
    <row r="324" s="202" customFormat="true" ht="22.5" hidden="false" customHeight="true" outlineLevel="0" collapsed="false">
      <c r="B324" s="203"/>
      <c r="C324" s="204"/>
      <c r="D324" s="205" t="s">
        <v>71</v>
      </c>
      <c r="E324" s="217" t="s">
        <v>218</v>
      </c>
      <c r="F324" s="217" t="s">
        <v>414</v>
      </c>
      <c r="G324" s="204"/>
      <c r="H324" s="204"/>
      <c r="I324" s="207"/>
      <c r="J324" s="218" t="n">
        <f aca="false">BK324</f>
        <v>0</v>
      </c>
      <c r="K324" s="204"/>
      <c r="L324" s="209"/>
      <c r="M324" s="210"/>
      <c r="N324" s="211"/>
      <c r="O324" s="211"/>
      <c r="P324" s="212" t="n">
        <f aca="false">SUM(P325:P349)</f>
        <v>0</v>
      </c>
      <c r="Q324" s="211"/>
      <c r="R324" s="212" t="n">
        <f aca="false">SUM(R325:R349)</f>
        <v>0.0199348</v>
      </c>
      <c r="S324" s="211"/>
      <c r="T324" s="213" t="n">
        <f aca="false">SUM(T325:T349)</f>
        <v>0</v>
      </c>
      <c r="AR324" s="214" t="s">
        <v>79</v>
      </c>
      <c r="AT324" s="215" t="s">
        <v>71</v>
      </c>
      <c r="AU324" s="215" t="s">
        <v>79</v>
      </c>
      <c r="AY324" s="214" t="s">
        <v>152</v>
      </c>
      <c r="BK324" s="216" t="n">
        <f aca="false">SUM(BK325:BK349)</f>
        <v>0</v>
      </c>
    </row>
    <row r="325" s="31" customFormat="true" ht="21.75" hidden="false" customHeight="true" outlineLevel="0" collapsed="false">
      <c r="A325" s="24"/>
      <c r="B325" s="25"/>
      <c r="C325" s="219" t="s">
        <v>415</v>
      </c>
      <c r="D325" s="219" t="s">
        <v>155</v>
      </c>
      <c r="E325" s="220" t="s">
        <v>416</v>
      </c>
      <c r="F325" s="221" t="s">
        <v>417</v>
      </c>
      <c r="G325" s="222" t="s">
        <v>171</v>
      </c>
      <c r="H325" s="223" t="n">
        <v>98.37</v>
      </c>
      <c r="I325" s="224"/>
      <c r="J325" s="225" t="n">
        <f aca="false">ROUND(I325*H325,2)</f>
        <v>0</v>
      </c>
      <c r="K325" s="221" t="s">
        <v>159</v>
      </c>
      <c r="L325" s="30"/>
      <c r="M325" s="226"/>
      <c r="N325" s="227" t="s">
        <v>43</v>
      </c>
      <c r="O325" s="67"/>
      <c r="P325" s="228" t="n">
        <f aca="false">O325*H325</f>
        <v>0</v>
      </c>
      <c r="Q325" s="228" t="n">
        <v>4E-005</v>
      </c>
      <c r="R325" s="228" t="n">
        <f aca="false">Q325*H325</f>
        <v>0.0039348</v>
      </c>
      <c r="S325" s="228" t="n">
        <v>0</v>
      </c>
      <c r="T325" s="229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30" t="s">
        <v>160</v>
      </c>
      <c r="AT325" s="230" t="s">
        <v>155</v>
      </c>
      <c r="AU325" s="230" t="s">
        <v>81</v>
      </c>
      <c r="AY325" s="3" t="s">
        <v>152</v>
      </c>
      <c r="BE325" s="231" t="n">
        <f aca="false">IF(N325="základní",J325,0)</f>
        <v>0</v>
      </c>
      <c r="BF325" s="231" t="n">
        <f aca="false">IF(N325="snížená",J325,0)</f>
        <v>0</v>
      </c>
      <c r="BG325" s="231" t="n">
        <f aca="false">IF(N325="zákl. přenesená",J325,0)</f>
        <v>0</v>
      </c>
      <c r="BH325" s="231" t="n">
        <f aca="false">IF(N325="sníž. přenesená",J325,0)</f>
        <v>0</v>
      </c>
      <c r="BI325" s="231" t="n">
        <f aca="false">IF(N325="nulová",J325,0)</f>
        <v>0</v>
      </c>
      <c r="BJ325" s="3" t="s">
        <v>79</v>
      </c>
      <c r="BK325" s="231" t="n">
        <f aca="false">ROUND(I325*H325,2)</f>
        <v>0</v>
      </c>
      <c r="BL325" s="3" t="s">
        <v>160</v>
      </c>
      <c r="BM325" s="230" t="s">
        <v>418</v>
      </c>
    </row>
    <row r="326" s="232" customFormat="true" ht="11.25" hidden="false" customHeight="false" outlineLevel="0" collapsed="false">
      <c r="B326" s="233"/>
      <c r="C326" s="234"/>
      <c r="D326" s="235" t="s">
        <v>162</v>
      </c>
      <c r="E326" s="236"/>
      <c r="F326" s="237" t="s">
        <v>419</v>
      </c>
      <c r="G326" s="234"/>
      <c r="H326" s="236"/>
      <c r="I326" s="238"/>
      <c r="J326" s="234"/>
      <c r="K326" s="234"/>
      <c r="L326" s="239"/>
      <c r="M326" s="240"/>
      <c r="N326" s="241"/>
      <c r="O326" s="241"/>
      <c r="P326" s="241"/>
      <c r="Q326" s="241"/>
      <c r="R326" s="241"/>
      <c r="S326" s="241"/>
      <c r="T326" s="242"/>
      <c r="AT326" s="243" t="s">
        <v>162</v>
      </c>
      <c r="AU326" s="243" t="s">
        <v>81</v>
      </c>
      <c r="AV326" s="232" t="s">
        <v>79</v>
      </c>
      <c r="AW326" s="232" t="s">
        <v>33</v>
      </c>
      <c r="AX326" s="232" t="s">
        <v>72</v>
      </c>
      <c r="AY326" s="243" t="s">
        <v>152</v>
      </c>
    </row>
    <row r="327" s="232" customFormat="true" ht="11.25" hidden="false" customHeight="false" outlineLevel="0" collapsed="false">
      <c r="B327" s="233"/>
      <c r="C327" s="234"/>
      <c r="D327" s="235" t="s">
        <v>162</v>
      </c>
      <c r="E327" s="236"/>
      <c r="F327" s="237" t="s">
        <v>174</v>
      </c>
      <c r="G327" s="234"/>
      <c r="H327" s="236"/>
      <c r="I327" s="238"/>
      <c r="J327" s="234"/>
      <c r="K327" s="234"/>
      <c r="L327" s="239"/>
      <c r="M327" s="240"/>
      <c r="N327" s="241"/>
      <c r="O327" s="241"/>
      <c r="P327" s="241"/>
      <c r="Q327" s="241"/>
      <c r="R327" s="241"/>
      <c r="S327" s="241"/>
      <c r="T327" s="242"/>
      <c r="AT327" s="243" t="s">
        <v>162</v>
      </c>
      <c r="AU327" s="243" t="s">
        <v>81</v>
      </c>
      <c r="AV327" s="232" t="s">
        <v>79</v>
      </c>
      <c r="AW327" s="232" t="s">
        <v>33</v>
      </c>
      <c r="AX327" s="232" t="s">
        <v>72</v>
      </c>
      <c r="AY327" s="243" t="s">
        <v>152</v>
      </c>
    </row>
    <row r="328" s="232" customFormat="true" ht="11.25" hidden="false" customHeight="false" outlineLevel="0" collapsed="false">
      <c r="B328" s="233"/>
      <c r="C328" s="234"/>
      <c r="D328" s="235" t="s">
        <v>162</v>
      </c>
      <c r="E328" s="236"/>
      <c r="F328" s="237" t="s">
        <v>420</v>
      </c>
      <c r="G328" s="234"/>
      <c r="H328" s="236"/>
      <c r="I328" s="238"/>
      <c r="J328" s="234"/>
      <c r="K328" s="234"/>
      <c r="L328" s="239"/>
      <c r="M328" s="240"/>
      <c r="N328" s="241"/>
      <c r="O328" s="241"/>
      <c r="P328" s="241"/>
      <c r="Q328" s="241"/>
      <c r="R328" s="241"/>
      <c r="S328" s="241"/>
      <c r="T328" s="242"/>
      <c r="AT328" s="243" t="s">
        <v>162</v>
      </c>
      <c r="AU328" s="243" t="s">
        <v>81</v>
      </c>
      <c r="AV328" s="232" t="s">
        <v>79</v>
      </c>
      <c r="AW328" s="232" t="s">
        <v>33</v>
      </c>
      <c r="AX328" s="232" t="s">
        <v>72</v>
      </c>
      <c r="AY328" s="243" t="s">
        <v>152</v>
      </c>
    </row>
    <row r="329" s="244" customFormat="true" ht="11.25" hidden="false" customHeight="false" outlineLevel="0" collapsed="false">
      <c r="B329" s="245"/>
      <c r="C329" s="246"/>
      <c r="D329" s="235" t="s">
        <v>162</v>
      </c>
      <c r="E329" s="247"/>
      <c r="F329" s="248" t="s">
        <v>421</v>
      </c>
      <c r="G329" s="246"/>
      <c r="H329" s="249" t="n">
        <v>43.37</v>
      </c>
      <c r="I329" s="250"/>
      <c r="J329" s="246"/>
      <c r="K329" s="246"/>
      <c r="L329" s="251"/>
      <c r="M329" s="252"/>
      <c r="N329" s="253"/>
      <c r="O329" s="253"/>
      <c r="P329" s="253"/>
      <c r="Q329" s="253"/>
      <c r="R329" s="253"/>
      <c r="S329" s="253"/>
      <c r="T329" s="254"/>
      <c r="AT329" s="255" t="s">
        <v>162</v>
      </c>
      <c r="AU329" s="255" t="s">
        <v>81</v>
      </c>
      <c r="AV329" s="244" t="s">
        <v>81</v>
      </c>
      <c r="AW329" s="244" t="s">
        <v>33</v>
      </c>
      <c r="AX329" s="244" t="s">
        <v>72</v>
      </c>
      <c r="AY329" s="255" t="s">
        <v>152</v>
      </c>
    </row>
    <row r="330" s="244" customFormat="true" ht="11.25" hidden="false" customHeight="false" outlineLevel="0" collapsed="false">
      <c r="B330" s="245"/>
      <c r="C330" s="246"/>
      <c r="D330" s="235" t="s">
        <v>162</v>
      </c>
      <c r="E330" s="247"/>
      <c r="F330" s="248" t="s">
        <v>422</v>
      </c>
      <c r="G330" s="246"/>
      <c r="H330" s="249" t="n">
        <v>37.54</v>
      </c>
      <c r="I330" s="250"/>
      <c r="J330" s="246"/>
      <c r="K330" s="246"/>
      <c r="L330" s="251"/>
      <c r="M330" s="252"/>
      <c r="N330" s="253"/>
      <c r="O330" s="253"/>
      <c r="P330" s="253"/>
      <c r="Q330" s="253"/>
      <c r="R330" s="253"/>
      <c r="S330" s="253"/>
      <c r="T330" s="254"/>
      <c r="AT330" s="255" t="s">
        <v>162</v>
      </c>
      <c r="AU330" s="255" t="s">
        <v>81</v>
      </c>
      <c r="AV330" s="244" t="s">
        <v>81</v>
      </c>
      <c r="AW330" s="244" t="s">
        <v>33</v>
      </c>
      <c r="AX330" s="244" t="s">
        <v>72</v>
      </c>
      <c r="AY330" s="255" t="s">
        <v>152</v>
      </c>
    </row>
    <row r="331" s="244" customFormat="true" ht="11.25" hidden="false" customHeight="false" outlineLevel="0" collapsed="false">
      <c r="B331" s="245"/>
      <c r="C331" s="246"/>
      <c r="D331" s="235" t="s">
        <v>162</v>
      </c>
      <c r="E331" s="247"/>
      <c r="F331" s="248" t="s">
        <v>423</v>
      </c>
      <c r="G331" s="246"/>
      <c r="H331" s="249" t="n">
        <v>17.46</v>
      </c>
      <c r="I331" s="250"/>
      <c r="J331" s="246"/>
      <c r="K331" s="246"/>
      <c r="L331" s="251"/>
      <c r="M331" s="252"/>
      <c r="N331" s="253"/>
      <c r="O331" s="253"/>
      <c r="P331" s="253"/>
      <c r="Q331" s="253"/>
      <c r="R331" s="253"/>
      <c r="S331" s="253"/>
      <c r="T331" s="254"/>
      <c r="AT331" s="255" t="s">
        <v>162</v>
      </c>
      <c r="AU331" s="255" t="s">
        <v>81</v>
      </c>
      <c r="AV331" s="244" t="s">
        <v>81</v>
      </c>
      <c r="AW331" s="244" t="s">
        <v>33</v>
      </c>
      <c r="AX331" s="244" t="s">
        <v>72</v>
      </c>
      <c r="AY331" s="255" t="s">
        <v>152</v>
      </c>
    </row>
    <row r="332" s="256" customFormat="true" ht="11.25" hidden="false" customHeight="false" outlineLevel="0" collapsed="false">
      <c r="B332" s="257"/>
      <c r="C332" s="258"/>
      <c r="D332" s="235" t="s">
        <v>162</v>
      </c>
      <c r="E332" s="259"/>
      <c r="F332" s="260" t="s">
        <v>168</v>
      </c>
      <c r="G332" s="258"/>
      <c r="H332" s="261" t="n">
        <v>98.37</v>
      </c>
      <c r="I332" s="262"/>
      <c r="J332" s="258"/>
      <c r="K332" s="258"/>
      <c r="L332" s="263"/>
      <c r="M332" s="264"/>
      <c r="N332" s="265"/>
      <c r="O332" s="265"/>
      <c r="P332" s="265"/>
      <c r="Q332" s="265"/>
      <c r="R332" s="265"/>
      <c r="S332" s="265"/>
      <c r="T332" s="266"/>
      <c r="AT332" s="267" t="s">
        <v>162</v>
      </c>
      <c r="AU332" s="267" t="s">
        <v>81</v>
      </c>
      <c r="AV332" s="256" t="s">
        <v>160</v>
      </c>
      <c r="AW332" s="256" t="s">
        <v>33</v>
      </c>
      <c r="AX332" s="256" t="s">
        <v>79</v>
      </c>
      <c r="AY332" s="267" t="s">
        <v>152</v>
      </c>
    </row>
    <row r="333" s="31" customFormat="true" ht="21.75" hidden="false" customHeight="true" outlineLevel="0" collapsed="false">
      <c r="A333" s="24"/>
      <c r="B333" s="25"/>
      <c r="C333" s="219" t="s">
        <v>424</v>
      </c>
      <c r="D333" s="219" t="s">
        <v>155</v>
      </c>
      <c r="E333" s="220" t="s">
        <v>425</v>
      </c>
      <c r="F333" s="221" t="s">
        <v>426</v>
      </c>
      <c r="G333" s="222" t="s">
        <v>171</v>
      </c>
      <c r="H333" s="223" t="n">
        <v>85</v>
      </c>
      <c r="I333" s="224"/>
      <c r="J333" s="225" t="n">
        <f aca="false">ROUND(I333*H333,2)</f>
        <v>0</v>
      </c>
      <c r="K333" s="221" t="s">
        <v>159</v>
      </c>
      <c r="L333" s="30"/>
      <c r="M333" s="226"/>
      <c r="N333" s="227" t="s">
        <v>43</v>
      </c>
      <c r="O333" s="67"/>
      <c r="P333" s="228" t="n">
        <f aca="false">O333*H333</f>
        <v>0</v>
      </c>
      <c r="Q333" s="228" t="n">
        <v>0</v>
      </c>
      <c r="R333" s="228" t="n">
        <f aca="false">Q333*H333</f>
        <v>0</v>
      </c>
      <c r="S333" s="228" t="n">
        <v>0</v>
      </c>
      <c r="T333" s="229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30" t="s">
        <v>160</v>
      </c>
      <c r="AT333" s="230" t="s">
        <v>155</v>
      </c>
      <c r="AU333" s="230" t="s">
        <v>81</v>
      </c>
      <c r="AY333" s="3" t="s">
        <v>152</v>
      </c>
      <c r="BE333" s="231" t="n">
        <f aca="false">IF(N333="základní",J333,0)</f>
        <v>0</v>
      </c>
      <c r="BF333" s="231" t="n">
        <f aca="false">IF(N333="snížená",J333,0)</f>
        <v>0</v>
      </c>
      <c r="BG333" s="231" t="n">
        <f aca="false">IF(N333="zákl. přenesená",J333,0)</f>
        <v>0</v>
      </c>
      <c r="BH333" s="231" t="n">
        <f aca="false">IF(N333="sníž. přenesená",J333,0)</f>
        <v>0</v>
      </c>
      <c r="BI333" s="231" t="n">
        <f aca="false">IF(N333="nulová",J333,0)</f>
        <v>0</v>
      </c>
      <c r="BJ333" s="3" t="s">
        <v>79</v>
      </c>
      <c r="BK333" s="231" t="n">
        <f aca="false">ROUND(I333*H333,2)</f>
        <v>0</v>
      </c>
      <c r="BL333" s="3" t="s">
        <v>160</v>
      </c>
      <c r="BM333" s="230" t="s">
        <v>427</v>
      </c>
    </row>
    <row r="334" s="232" customFormat="true" ht="11.25" hidden="false" customHeight="false" outlineLevel="0" collapsed="false">
      <c r="B334" s="233"/>
      <c r="C334" s="234"/>
      <c r="D334" s="235" t="s">
        <v>162</v>
      </c>
      <c r="E334" s="236"/>
      <c r="F334" s="237" t="s">
        <v>428</v>
      </c>
      <c r="G334" s="234"/>
      <c r="H334" s="236"/>
      <c r="I334" s="238"/>
      <c r="J334" s="234"/>
      <c r="K334" s="234"/>
      <c r="L334" s="239"/>
      <c r="M334" s="240"/>
      <c r="N334" s="241"/>
      <c r="O334" s="241"/>
      <c r="P334" s="241"/>
      <c r="Q334" s="241"/>
      <c r="R334" s="241"/>
      <c r="S334" s="241"/>
      <c r="T334" s="242"/>
      <c r="AT334" s="243" t="s">
        <v>162</v>
      </c>
      <c r="AU334" s="243" t="s">
        <v>81</v>
      </c>
      <c r="AV334" s="232" t="s">
        <v>79</v>
      </c>
      <c r="AW334" s="232" t="s">
        <v>33</v>
      </c>
      <c r="AX334" s="232" t="s">
        <v>72</v>
      </c>
      <c r="AY334" s="243" t="s">
        <v>152</v>
      </c>
    </row>
    <row r="335" s="244" customFormat="true" ht="11.25" hidden="false" customHeight="false" outlineLevel="0" collapsed="false">
      <c r="B335" s="245"/>
      <c r="C335" s="246"/>
      <c r="D335" s="235" t="s">
        <v>162</v>
      </c>
      <c r="E335" s="247"/>
      <c r="F335" s="248" t="s">
        <v>429</v>
      </c>
      <c r="G335" s="246"/>
      <c r="H335" s="249" t="n">
        <v>85</v>
      </c>
      <c r="I335" s="250"/>
      <c r="J335" s="246"/>
      <c r="K335" s="246"/>
      <c r="L335" s="251"/>
      <c r="M335" s="252"/>
      <c r="N335" s="253"/>
      <c r="O335" s="253"/>
      <c r="P335" s="253"/>
      <c r="Q335" s="253"/>
      <c r="R335" s="253"/>
      <c r="S335" s="253"/>
      <c r="T335" s="254"/>
      <c r="AT335" s="255" t="s">
        <v>162</v>
      </c>
      <c r="AU335" s="255" t="s">
        <v>81</v>
      </c>
      <c r="AV335" s="244" t="s">
        <v>81</v>
      </c>
      <c r="AW335" s="244" t="s">
        <v>33</v>
      </c>
      <c r="AX335" s="244" t="s">
        <v>79</v>
      </c>
      <c r="AY335" s="255" t="s">
        <v>152</v>
      </c>
    </row>
    <row r="336" s="31" customFormat="true" ht="21.75" hidden="false" customHeight="true" outlineLevel="0" collapsed="false">
      <c r="A336" s="24"/>
      <c r="B336" s="25"/>
      <c r="C336" s="219" t="s">
        <v>430</v>
      </c>
      <c r="D336" s="219" t="s">
        <v>155</v>
      </c>
      <c r="E336" s="220" t="s">
        <v>431</v>
      </c>
      <c r="F336" s="221" t="s">
        <v>432</v>
      </c>
      <c r="G336" s="222" t="s">
        <v>158</v>
      </c>
      <c r="H336" s="223" t="n">
        <v>64</v>
      </c>
      <c r="I336" s="224"/>
      <c r="J336" s="225" t="n">
        <f aca="false">ROUND(I336*H336,2)</f>
        <v>0</v>
      </c>
      <c r="K336" s="221" t="s">
        <v>159</v>
      </c>
      <c r="L336" s="30"/>
      <c r="M336" s="226"/>
      <c r="N336" s="227" t="s">
        <v>43</v>
      </c>
      <c r="O336" s="67"/>
      <c r="P336" s="228" t="n">
        <f aca="false">O336*H336</f>
        <v>0</v>
      </c>
      <c r="Q336" s="228" t="n">
        <v>0.00025</v>
      </c>
      <c r="R336" s="228" t="n">
        <f aca="false">Q336*H336</f>
        <v>0.016</v>
      </c>
      <c r="S336" s="228" t="n">
        <v>0</v>
      </c>
      <c r="T336" s="229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30" t="s">
        <v>160</v>
      </c>
      <c r="AT336" s="230" t="s">
        <v>155</v>
      </c>
      <c r="AU336" s="230" t="s">
        <v>81</v>
      </c>
      <c r="AY336" s="3" t="s">
        <v>152</v>
      </c>
      <c r="BE336" s="231" t="n">
        <f aca="false">IF(N336="základní",J336,0)</f>
        <v>0</v>
      </c>
      <c r="BF336" s="231" t="n">
        <f aca="false">IF(N336="snížená",J336,0)</f>
        <v>0</v>
      </c>
      <c r="BG336" s="231" t="n">
        <f aca="false">IF(N336="zákl. přenesená",J336,0)</f>
        <v>0</v>
      </c>
      <c r="BH336" s="231" t="n">
        <f aca="false">IF(N336="sníž. přenesená",J336,0)</f>
        <v>0</v>
      </c>
      <c r="BI336" s="231" t="n">
        <f aca="false">IF(N336="nulová",J336,0)</f>
        <v>0</v>
      </c>
      <c r="BJ336" s="3" t="s">
        <v>79</v>
      </c>
      <c r="BK336" s="231" t="n">
        <f aca="false">ROUND(I336*H336,2)</f>
        <v>0</v>
      </c>
      <c r="BL336" s="3" t="s">
        <v>160</v>
      </c>
      <c r="BM336" s="230" t="s">
        <v>433</v>
      </c>
    </row>
    <row r="337" s="232" customFormat="true" ht="11.25" hidden="false" customHeight="false" outlineLevel="0" collapsed="false">
      <c r="B337" s="233"/>
      <c r="C337" s="234"/>
      <c r="D337" s="235" t="s">
        <v>162</v>
      </c>
      <c r="E337" s="236"/>
      <c r="F337" s="237" t="s">
        <v>434</v>
      </c>
      <c r="G337" s="234"/>
      <c r="H337" s="236"/>
      <c r="I337" s="238"/>
      <c r="J337" s="234"/>
      <c r="K337" s="234"/>
      <c r="L337" s="239"/>
      <c r="M337" s="240"/>
      <c r="N337" s="241"/>
      <c r="O337" s="241"/>
      <c r="P337" s="241"/>
      <c r="Q337" s="241"/>
      <c r="R337" s="241"/>
      <c r="S337" s="241"/>
      <c r="T337" s="242"/>
      <c r="AT337" s="243" t="s">
        <v>162</v>
      </c>
      <c r="AU337" s="243" t="s">
        <v>81</v>
      </c>
      <c r="AV337" s="232" t="s">
        <v>79</v>
      </c>
      <c r="AW337" s="232" t="s">
        <v>33</v>
      </c>
      <c r="AX337" s="232" t="s">
        <v>72</v>
      </c>
      <c r="AY337" s="243" t="s">
        <v>152</v>
      </c>
    </row>
    <row r="338" s="232" customFormat="true" ht="11.25" hidden="false" customHeight="false" outlineLevel="0" collapsed="false">
      <c r="B338" s="233"/>
      <c r="C338" s="234"/>
      <c r="D338" s="235" t="s">
        <v>162</v>
      </c>
      <c r="E338" s="236"/>
      <c r="F338" s="237" t="s">
        <v>355</v>
      </c>
      <c r="G338" s="234"/>
      <c r="H338" s="236"/>
      <c r="I338" s="238"/>
      <c r="J338" s="234"/>
      <c r="K338" s="234"/>
      <c r="L338" s="239"/>
      <c r="M338" s="240"/>
      <c r="N338" s="241"/>
      <c r="O338" s="241"/>
      <c r="P338" s="241"/>
      <c r="Q338" s="241"/>
      <c r="R338" s="241"/>
      <c r="S338" s="241"/>
      <c r="T338" s="242"/>
      <c r="AT338" s="243" t="s">
        <v>162</v>
      </c>
      <c r="AU338" s="243" t="s">
        <v>81</v>
      </c>
      <c r="AV338" s="232" t="s">
        <v>79</v>
      </c>
      <c r="AW338" s="232" t="s">
        <v>33</v>
      </c>
      <c r="AX338" s="232" t="s">
        <v>72</v>
      </c>
      <c r="AY338" s="243" t="s">
        <v>152</v>
      </c>
    </row>
    <row r="339" s="232" customFormat="true" ht="11.25" hidden="false" customHeight="false" outlineLevel="0" collapsed="false">
      <c r="B339" s="233"/>
      <c r="C339" s="234"/>
      <c r="D339" s="235" t="s">
        <v>162</v>
      </c>
      <c r="E339" s="236"/>
      <c r="F339" s="237" t="s">
        <v>356</v>
      </c>
      <c r="G339" s="234"/>
      <c r="H339" s="236"/>
      <c r="I339" s="238"/>
      <c r="J339" s="234"/>
      <c r="K339" s="234"/>
      <c r="L339" s="239"/>
      <c r="M339" s="240"/>
      <c r="N339" s="241"/>
      <c r="O339" s="241"/>
      <c r="P339" s="241"/>
      <c r="Q339" s="241"/>
      <c r="R339" s="241"/>
      <c r="S339" s="241"/>
      <c r="T339" s="242"/>
      <c r="AT339" s="243" t="s">
        <v>162</v>
      </c>
      <c r="AU339" s="243" t="s">
        <v>81</v>
      </c>
      <c r="AV339" s="232" t="s">
        <v>79</v>
      </c>
      <c r="AW339" s="232" t="s">
        <v>33</v>
      </c>
      <c r="AX339" s="232" t="s">
        <v>72</v>
      </c>
      <c r="AY339" s="243" t="s">
        <v>152</v>
      </c>
    </row>
    <row r="340" s="244" customFormat="true" ht="11.25" hidden="false" customHeight="false" outlineLevel="0" collapsed="false">
      <c r="B340" s="245"/>
      <c r="C340" s="246"/>
      <c r="D340" s="235" t="s">
        <v>162</v>
      </c>
      <c r="E340" s="247"/>
      <c r="F340" s="248" t="s">
        <v>357</v>
      </c>
      <c r="G340" s="246"/>
      <c r="H340" s="249" t="n">
        <v>30</v>
      </c>
      <c r="I340" s="250"/>
      <c r="J340" s="246"/>
      <c r="K340" s="246"/>
      <c r="L340" s="251"/>
      <c r="M340" s="252"/>
      <c r="N340" s="253"/>
      <c r="O340" s="253"/>
      <c r="P340" s="253"/>
      <c r="Q340" s="253"/>
      <c r="R340" s="253"/>
      <c r="S340" s="253"/>
      <c r="T340" s="254"/>
      <c r="AT340" s="255" t="s">
        <v>162</v>
      </c>
      <c r="AU340" s="255" t="s">
        <v>81</v>
      </c>
      <c r="AV340" s="244" t="s">
        <v>81</v>
      </c>
      <c r="AW340" s="244" t="s">
        <v>33</v>
      </c>
      <c r="AX340" s="244" t="s">
        <v>72</v>
      </c>
      <c r="AY340" s="255" t="s">
        <v>152</v>
      </c>
    </row>
    <row r="341" s="232" customFormat="true" ht="11.25" hidden="false" customHeight="false" outlineLevel="0" collapsed="false">
      <c r="B341" s="233"/>
      <c r="C341" s="234"/>
      <c r="D341" s="235" t="s">
        <v>162</v>
      </c>
      <c r="E341" s="236"/>
      <c r="F341" s="237" t="s">
        <v>358</v>
      </c>
      <c r="G341" s="234"/>
      <c r="H341" s="236"/>
      <c r="I341" s="238"/>
      <c r="J341" s="234"/>
      <c r="K341" s="234"/>
      <c r="L341" s="239"/>
      <c r="M341" s="240"/>
      <c r="N341" s="241"/>
      <c r="O341" s="241"/>
      <c r="P341" s="241"/>
      <c r="Q341" s="241"/>
      <c r="R341" s="241"/>
      <c r="S341" s="241"/>
      <c r="T341" s="242"/>
      <c r="AT341" s="243" t="s">
        <v>162</v>
      </c>
      <c r="AU341" s="243" t="s">
        <v>81</v>
      </c>
      <c r="AV341" s="232" t="s">
        <v>79</v>
      </c>
      <c r="AW341" s="232" t="s">
        <v>33</v>
      </c>
      <c r="AX341" s="232" t="s">
        <v>72</v>
      </c>
      <c r="AY341" s="243" t="s">
        <v>152</v>
      </c>
    </row>
    <row r="342" s="244" customFormat="true" ht="11.25" hidden="false" customHeight="false" outlineLevel="0" collapsed="false">
      <c r="B342" s="245"/>
      <c r="C342" s="246"/>
      <c r="D342" s="235" t="s">
        <v>162</v>
      </c>
      <c r="E342" s="247"/>
      <c r="F342" s="248" t="s">
        <v>359</v>
      </c>
      <c r="G342" s="246"/>
      <c r="H342" s="249" t="n">
        <v>8</v>
      </c>
      <c r="I342" s="250"/>
      <c r="J342" s="246"/>
      <c r="K342" s="246"/>
      <c r="L342" s="251"/>
      <c r="M342" s="252"/>
      <c r="N342" s="253"/>
      <c r="O342" s="253"/>
      <c r="P342" s="253"/>
      <c r="Q342" s="253"/>
      <c r="R342" s="253"/>
      <c r="S342" s="253"/>
      <c r="T342" s="254"/>
      <c r="AT342" s="255" t="s">
        <v>162</v>
      </c>
      <c r="AU342" s="255" t="s">
        <v>81</v>
      </c>
      <c r="AV342" s="244" t="s">
        <v>81</v>
      </c>
      <c r="AW342" s="244" t="s">
        <v>33</v>
      </c>
      <c r="AX342" s="244" t="s">
        <v>72</v>
      </c>
      <c r="AY342" s="255" t="s">
        <v>152</v>
      </c>
    </row>
    <row r="343" s="232" customFormat="true" ht="11.25" hidden="false" customHeight="false" outlineLevel="0" collapsed="false">
      <c r="B343" s="233"/>
      <c r="C343" s="234"/>
      <c r="D343" s="235" t="s">
        <v>162</v>
      </c>
      <c r="E343" s="236"/>
      <c r="F343" s="237" t="s">
        <v>360</v>
      </c>
      <c r="G343" s="234"/>
      <c r="H343" s="236"/>
      <c r="I343" s="238"/>
      <c r="J343" s="234"/>
      <c r="K343" s="234"/>
      <c r="L343" s="239"/>
      <c r="M343" s="240"/>
      <c r="N343" s="241"/>
      <c r="O343" s="241"/>
      <c r="P343" s="241"/>
      <c r="Q343" s="241"/>
      <c r="R343" s="241"/>
      <c r="S343" s="241"/>
      <c r="T343" s="242"/>
      <c r="AT343" s="243" t="s">
        <v>162</v>
      </c>
      <c r="AU343" s="243" t="s">
        <v>81</v>
      </c>
      <c r="AV343" s="232" t="s">
        <v>79</v>
      </c>
      <c r="AW343" s="232" t="s">
        <v>33</v>
      </c>
      <c r="AX343" s="232" t="s">
        <v>72</v>
      </c>
      <c r="AY343" s="243" t="s">
        <v>152</v>
      </c>
    </row>
    <row r="344" s="244" customFormat="true" ht="11.25" hidden="false" customHeight="false" outlineLevel="0" collapsed="false">
      <c r="B344" s="245"/>
      <c r="C344" s="246"/>
      <c r="D344" s="235" t="s">
        <v>162</v>
      </c>
      <c r="E344" s="247"/>
      <c r="F344" s="248" t="s">
        <v>361</v>
      </c>
      <c r="G344" s="246"/>
      <c r="H344" s="249" t="n">
        <v>8</v>
      </c>
      <c r="I344" s="250"/>
      <c r="J344" s="246"/>
      <c r="K344" s="246"/>
      <c r="L344" s="251"/>
      <c r="M344" s="252"/>
      <c r="N344" s="253"/>
      <c r="O344" s="253"/>
      <c r="P344" s="253"/>
      <c r="Q344" s="253"/>
      <c r="R344" s="253"/>
      <c r="S344" s="253"/>
      <c r="T344" s="254"/>
      <c r="AT344" s="255" t="s">
        <v>162</v>
      </c>
      <c r="AU344" s="255" t="s">
        <v>81</v>
      </c>
      <c r="AV344" s="244" t="s">
        <v>81</v>
      </c>
      <c r="AW344" s="244" t="s">
        <v>33</v>
      </c>
      <c r="AX344" s="244" t="s">
        <v>72</v>
      </c>
      <c r="AY344" s="255" t="s">
        <v>152</v>
      </c>
    </row>
    <row r="345" s="232" customFormat="true" ht="11.25" hidden="false" customHeight="false" outlineLevel="0" collapsed="false">
      <c r="B345" s="233"/>
      <c r="C345" s="234"/>
      <c r="D345" s="235" t="s">
        <v>162</v>
      </c>
      <c r="E345" s="236"/>
      <c r="F345" s="237" t="s">
        <v>362</v>
      </c>
      <c r="G345" s="234"/>
      <c r="H345" s="236"/>
      <c r="I345" s="238"/>
      <c r="J345" s="234"/>
      <c r="K345" s="234"/>
      <c r="L345" s="239"/>
      <c r="M345" s="240"/>
      <c r="N345" s="241"/>
      <c r="O345" s="241"/>
      <c r="P345" s="241"/>
      <c r="Q345" s="241"/>
      <c r="R345" s="241"/>
      <c r="S345" s="241"/>
      <c r="T345" s="242"/>
      <c r="AT345" s="243" t="s">
        <v>162</v>
      </c>
      <c r="AU345" s="243" t="s">
        <v>81</v>
      </c>
      <c r="AV345" s="232" t="s">
        <v>79</v>
      </c>
      <c r="AW345" s="232" t="s">
        <v>33</v>
      </c>
      <c r="AX345" s="232" t="s">
        <v>72</v>
      </c>
      <c r="AY345" s="243" t="s">
        <v>152</v>
      </c>
    </row>
    <row r="346" s="244" customFormat="true" ht="11.25" hidden="false" customHeight="false" outlineLevel="0" collapsed="false">
      <c r="B346" s="245"/>
      <c r="C346" s="246"/>
      <c r="D346" s="235" t="s">
        <v>162</v>
      </c>
      <c r="E346" s="247"/>
      <c r="F346" s="248" t="s">
        <v>363</v>
      </c>
      <c r="G346" s="246"/>
      <c r="H346" s="249" t="n">
        <v>6</v>
      </c>
      <c r="I346" s="250"/>
      <c r="J346" s="246"/>
      <c r="K346" s="246"/>
      <c r="L346" s="251"/>
      <c r="M346" s="252"/>
      <c r="N346" s="253"/>
      <c r="O346" s="253"/>
      <c r="P346" s="253"/>
      <c r="Q346" s="253"/>
      <c r="R346" s="253"/>
      <c r="S346" s="253"/>
      <c r="T346" s="254"/>
      <c r="AT346" s="255" t="s">
        <v>162</v>
      </c>
      <c r="AU346" s="255" t="s">
        <v>81</v>
      </c>
      <c r="AV346" s="244" t="s">
        <v>81</v>
      </c>
      <c r="AW346" s="244" t="s">
        <v>33</v>
      </c>
      <c r="AX346" s="244" t="s">
        <v>72</v>
      </c>
      <c r="AY346" s="255" t="s">
        <v>152</v>
      </c>
    </row>
    <row r="347" s="232" customFormat="true" ht="11.25" hidden="false" customHeight="false" outlineLevel="0" collapsed="false">
      <c r="B347" s="233"/>
      <c r="C347" s="234"/>
      <c r="D347" s="235" t="s">
        <v>162</v>
      </c>
      <c r="E347" s="236"/>
      <c r="F347" s="237" t="s">
        <v>364</v>
      </c>
      <c r="G347" s="234"/>
      <c r="H347" s="236"/>
      <c r="I347" s="238"/>
      <c r="J347" s="234"/>
      <c r="K347" s="234"/>
      <c r="L347" s="239"/>
      <c r="M347" s="240"/>
      <c r="N347" s="241"/>
      <c r="O347" s="241"/>
      <c r="P347" s="241"/>
      <c r="Q347" s="241"/>
      <c r="R347" s="241"/>
      <c r="S347" s="241"/>
      <c r="T347" s="242"/>
      <c r="AT347" s="243" t="s">
        <v>162</v>
      </c>
      <c r="AU347" s="243" t="s">
        <v>81</v>
      </c>
      <c r="AV347" s="232" t="s">
        <v>79</v>
      </c>
      <c r="AW347" s="232" t="s">
        <v>33</v>
      </c>
      <c r="AX347" s="232" t="s">
        <v>72</v>
      </c>
      <c r="AY347" s="243" t="s">
        <v>152</v>
      </c>
    </row>
    <row r="348" s="244" customFormat="true" ht="11.25" hidden="false" customHeight="false" outlineLevel="0" collapsed="false">
      <c r="B348" s="245"/>
      <c r="C348" s="246"/>
      <c r="D348" s="235" t="s">
        <v>162</v>
      </c>
      <c r="E348" s="247"/>
      <c r="F348" s="248" t="s">
        <v>365</v>
      </c>
      <c r="G348" s="246"/>
      <c r="H348" s="249" t="n">
        <v>12</v>
      </c>
      <c r="I348" s="250"/>
      <c r="J348" s="246"/>
      <c r="K348" s="246"/>
      <c r="L348" s="251"/>
      <c r="M348" s="252"/>
      <c r="N348" s="253"/>
      <c r="O348" s="253"/>
      <c r="P348" s="253"/>
      <c r="Q348" s="253"/>
      <c r="R348" s="253"/>
      <c r="S348" s="253"/>
      <c r="T348" s="254"/>
      <c r="AT348" s="255" t="s">
        <v>162</v>
      </c>
      <c r="AU348" s="255" t="s">
        <v>81</v>
      </c>
      <c r="AV348" s="244" t="s">
        <v>81</v>
      </c>
      <c r="AW348" s="244" t="s">
        <v>33</v>
      </c>
      <c r="AX348" s="244" t="s">
        <v>72</v>
      </c>
      <c r="AY348" s="255" t="s">
        <v>152</v>
      </c>
    </row>
    <row r="349" s="256" customFormat="true" ht="11.25" hidden="false" customHeight="false" outlineLevel="0" collapsed="false">
      <c r="B349" s="257"/>
      <c r="C349" s="258"/>
      <c r="D349" s="235" t="s">
        <v>162</v>
      </c>
      <c r="E349" s="259"/>
      <c r="F349" s="260" t="s">
        <v>168</v>
      </c>
      <c r="G349" s="258"/>
      <c r="H349" s="261" t="n">
        <v>64</v>
      </c>
      <c r="I349" s="262"/>
      <c r="J349" s="258"/>
      <c r="K349" s="258"/>
      <c r="L349" s="263"/>
      <c r="M349" s="264"/>
      <c r="N349" s="265"/>
      <c r="O349" s="265"/>
      <c r="P349" s="265"/>
      <c r="Q349" s="265"/>
      <c r="R349" s="265"/>
      <c r="S349" s="265"/>
      <c r="T349" s="266"/>
      <c r="AT349" s="267" t="s">
        <v>162</v>
      </c>
      <c r="AU349" s="267" t="s">
        <v>81</v>
      </c>
      <c r="AV349" s="256" t="s">
        <v>160</v>
      </c>
      <c r="AW349" s="256" t="s">
        <v>33</v>
      </c>
      <c r="AX349" s="256" t="s">
        <v>79</v>
      </c>
      <c r="AY349" s="267" t="s">
        <v>152</v>
      </c>
    </row>
    <row r="350" s="202" customFormat="true" ht="22.5" hidden="false" customHeight="true" outlineLevel="0" collapsed="false">
      <c r="B350" s="203"/>
      <c r="C350" s="204"/>
      <c r="D350" s="205" t="s">
        <v>71</v>
      </c>
      <c r="E350" s="217" t="s">
        <v>435</v>
      </c>
      <c r="F350" s="217" t="s">
        <v>436</v>
      </c>
      <c r="G350" s="204"/>
      <c r="H350" s="204"/>
      <c r="I350" s="207"/>
      <c r="J350" s="218" t="n">
        <f aca="false">BK350</f>
        <v>0</v>
      </c>
      <c r="K350" s="204"/>
      <c r="L350" s="209"/>
      <c r="M350" s="210"/>
      <c r="N350" s="211"/>
      <c r="O350" s="211"/>
      <c r="P350" s="212" t="n">
        <f aca="false">SUM(P351:P354)</f>
        <v>0</v>
      </c>
      <c r="Q350" s="211"/>
      <c r="R350" s="212" t="n">
        <f aca="false">SUM(R351:R354)</f>
        <v>0.0206577</v>
      </c>
      <c r="S350" s="211"/>
      <c r="T350" s="213" t="n">
        <f aca="false">SUM(T351:T354)</f>
        <v>0</v>
      </c>
      <c r="AR350" s="214" t="s">
        <v>79</v>
      </c>
      <c r="AT350" s="215" t="s">
        <v>71</v>
      </c>
      <c r="AU350" s="215" t="s">
        <v>79</v>
      </c>
      <c r="AY350" s="214" t="s">
        <v>152</v>
      </c>
      <c r="BK350" s="216" t="n">
        <f aca="false">SUM(BK351:BK354)</f>
        <v>0</v>
      </c>
    </row>
    <row r="351" s="31" customFormat="true" ht="21.75" hidden="false" customHeight="true" outlineLevel="0" collapsed="false">
      <c r="A351" s="24"/>
      <c r="B351" s="25"/>
      <c r="C351" s="219" t="s">
        <v>437</v>
      </c>
      <c r="D351" s="219" t="s">
        <v>155</v>
      </c>
      <c r="E351" s="220" t="s">
        <v>438</v>
      </c>
      <c r="F351" s="221" t="s">
        <v>439</v>
      </c>
      <c r="G351" s="222" t="s">
        <v>171</v>
      </c>
      <c r="H351" s="223" t="n">
        <v>98.37</v>
      </c>
      <c r="I351" s="224"/>
      <c r="J351" s="225" t="n">
        <f aca="false">ROUND(I351*H351,2)</f>
        <v>0</v>
      </c>
      <c r="K351" s="221" t="s">
        <v>159</v>
      </c>
      <c r="L351" s="30"/>
      <c r="M351" s="226"/>
      <c r="N351" s="227" t="s">
        <v>43</v>
      </c>
      <c r="O351" s="67"/>
      <c r="P351" s="228" t="n">
        <f aca="false">O351*H351</f>
        <v>0</v>
      </c>
      <c r="Q351" s="228" t="n">
        <v>0.00021</v>
      </c>
      <c r="R351" s="228" t="n">
        <f aca="false">Q351*H351</f>
        <v>0.0206577</v>
      </c>
      <c r="S351" s="228" t="n">
        <v>0</v>
      </c>
      <c r="T351" s="229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30" t="s">
        <v>160</v>
      </c>
      <c r="AT351" s="230" t="s">
        <v>155</v>
      </c>
      <c r="AU351" s="230" t="s">
        <v>81</v>
      </c>
      <c r="AY351" s="3" t="s">
        <v>152</v>
      </c>
      <c r="BE351" s="231" t="n">
        <f aca="false">IF(N351="základní",J351,0)</f>
        <v>0</v>
      </c>
      <c r="BF351" s="231" t="n">
        <f aca="false">IF(N351="snížená",J351,0)</f>
        <v>0</v>
      </c>
      <c r="BG351" s="231" t="n">
        <f aca="false">IF(N351="zákl. přenesená",J351,0)</f>
        <v>0</v>
      </c>
      <c r="BH351" s="231" t="n">
        <f aca="false">IF(N351="sníž. přenesená",J351,0)</f>
        <v>0</v>
      </c>
      <c r="BI351" s="231" t="n">
        <f aca="false">IF(N351="nulová",J351,0)</f>
        <v>0</v>
      </c>
      <c r="BJ351" s="3" t="s">
        <v>79</v>
      </c>
      <c r="BK351" s="231" t="n">
        <f aca="false">ROUND(I351*H351,2)</f>
        <v>0</v>
      </c>
      <c r="BL351" s="3" t="s">
        <v>160</v>
      </c>
      <c r="BM351" s="230" t="s">
        <v>440</v>
      </c>
    </row>
    <row r="352" s="232" customFormat="true" ht="11.25" hidden="false" customHeight="false" outlineLevel="0" collapsed="false">
      <c r="B352" s="233"/>
      <c r="C352" s="234"/>
      <c r="D352" s="235" t="s">
        <v>162</v>
      </c>
      <c r="E352" s="236"/>
      <c r="F352" s="237" t="s">
        <v>441</v>
      </c>
      <c r="G352" s="234"/>
      <c r="H352" s="236"/>
      <c r="I352" s="238"/>
      <c r="J352" s="234"/>
      <c r="K352" s="234"/>
      <c r="L352" s="239"/>
      <c r="M352" s="240"/>
      <c r="N352" s="241"/>
      <c r="O352" s="241"/>
      <c r="P352" s="241"/>
      <c r="Q352" s="241"/>
      <c r="R352" s="241"/>
      <c r="S352" s="241"/>
      <c r="T352" s="242"/>
      <c r="AT352" s="243" t="s">
        <v>162</v>
      </c>
      <c r="AU352" s="243" t="s">
        <v>81</v>
      </c>
      <c r="AV352" s="232" t="s">
        <v>79</v>
      </c>
      <c r="AW352" s="232" t="s">
        <v>33</v>
      </c>
      <c r="AX352" s="232" t="s">
        <v>72</v>
      </c>
      <c r="AY352" s="243" t="s">
        <v>152</v>
      </c>
    </row>
    <row r="353" s="244" customFormat="true" ht="11.25" hidden="false" customHeight="false" outlineLevel="0" collapsed="false">
      <c r="B353" s="245"/>
      <c r="C353" s="246"/>
      <c r="D353" s="235" t="s">
        <v>162</v>
      </c>
      <c r="E353" s="247"/>
      <c r="F353" s="248" t="s">
        <v>413</v>
      </c>
      <c r="G353" s="246"/>
      <c r="H353" s="249" t="n">
        <v>98.37</v>
      </c>
      <c r="I353" s="250"/>
      <c r="J353" s="246"/>
      <c r="K353" s="246"/>
      <c r="L353" s="251"/>
      <c r="M353" s="252"/>
      <c r="N353" s="253"/>
      <c r="O353" s="253"/>
      <c r="P353" s="253"/>
      <c r="Q353" s="253"/>
      <c r="R353" s="253"/>
      <c r="S353" s="253"/>
      <c r="T353" s="254"/>
      <c r="AT353" s="255" t="s">
        <v>162</v>
      </c>
      <c r="AU353" s="255" t="s">
        <v>81</v>
      </c>
      <c r="AV353" s="244" t="s">
        <v>81</v>
      </c>
      <c r="AW353" s="244" t="s">
        <v>33</v>
      </c>
      <c r="AX353" s="244" t="s">
        <v>72</v>
      </c>
      <c r="AY353" s="255" t="s">
        <v>152</v>
      </c>
    </row>
    <row r="354" s="256" customFormat="true" ht="11.25" hidden="false" customHeight="false" outlineLevel="0" collapsed="false">
      <c r="B354" s="257"/>
      <c r="C354" s="258"/>
      <c r="D354" s="235" t="s">
        <v>162</v>
      </c>
      <c r="E354" s="259"/>
      <c r="F354" s="260" t="s">
        <v>168</v>
      </c>
      <c r="G354" s="258"/>
      <c r="H354" s="261" t="n">
        <v>98.37</v>
      </c>
      <c r="I354" s="262"/>
      <c r="J354" s="258"/>
      <c r="K354" s="258"/>
      <c r="L354" s="263"/>
      <c r="M354" s="264"/>
      <c r="N354" s="265"/>
      <c r="O354" s="265"/>
      <c r="P354" s="265"/>
      <c r="Q354" s="265"/>
      <c r="R354" s="265"/>
      <c r="S354" s="265"/>
      <c r="T354" s="266"/>
      <c r="AT354" s="267" t="s">
        <v>162</v>
      </c>
      <c r="AU354" s="267" t="s">
        <v>81</v>
      </c>
      <c r="AV354" s="256" t="s">
        <v>160</v>
      </c>
      <c r="AW354" s="256" t="s">
        <v>33</v>
      </c>
      <c r="AX354" s="256" t="s">
        <v>79</v>
      </c>
      <c r="AY354" s="267" t="s">
        <v>152</v>
      </c>
    </row>
    <row r="355" s="202" customFormat="true" ht="22.5" hidden="false" customHeight="true" outlineLevel="0" collapsed="false">
      <c r="B355" s="203"/>
      <c r="C355" s="204"/>
      <c r="D355" s="205" t="s">
        <v>71</v>
      </c>
      <c r="E355" s="217" t="s">
        <v>442</v>
      </c>
      <c r="F355" s="217" t="s">
        <v>443</v>
      </c>
      <c r="G355" s="204"/>
      <c r="H355" s="204"/>
      <c r="I355" s="207"/>
      <c r="J355" s="218" t="n">
        <f aca="false">BK355</f>
        <v>0</v>
      </c>
      <c r="K355" s="204"/>
      <c r="L355" s="209"/>
      <c r="M355" s="210"/>
      <c r="N355" s="211"/>
      <c r="O355" s="211"/>
      <c r="P355" s="212" t="n">
        <f aca="false">SUM(P356:P365)</f>
        <v>0</v>
      </c>
      <c r="Q355" s="211"/>
      <c r="R355" s="212" t="n">
        <f aca="false">SUM(R356:R365)</f>
        <v>0.07128</v>
      </c>
      <c r="S355" s="211"/>
      <c r="T355" s="213" t="n">
        <f aca="false">SUM(T356:T365)</f>
        <v>0</v>
      </c>
      <c r="AR355" s="214" t="s">
        <v>79</v>
      </c>
      <c r="AT355" s="215" t="s">
        <v>71</v>
      </c>
      <c r="AU355" s="215" t="s">
        <v>79</v>
      </c>
      <c r="AY355" s="214" t="s">
        <v>152</v>
      </c>
      <c r="BK355" s="216" t="n">
        <f aca="false">SUM(BK356:BK365)</f>
        <v>0</v>
      </c>
    </row>
    <row r="356" s="31" customFormat="true" ht="21.75" hidden="false" customHeight="true" outlineLevel="0" collapsed="false">
      <c r="A356" s="24"/>
      <c r="B356" s="25"/>
      <c r="C356" s="219" t="s">
        <v>444</v>
      </c>
      <c r="D356" s="219" t="s">
        <v>155</v>
      </c>
      <c r="E356" s="220" t="s">
        <v>445</v>
      </c>
      <c r="F356" s="221" t="s">
        <v>446</v>
      </c>
      <c r="G356" s="222" t="s">
        <v>158</v>
      </c>
      <c r="H356" s="223" t="n">
        <v>1</v>
      </c>
      <c r="I356" s="224"/>
      <c r="J356" s="225" t="n">
        <f aca="false">ROUND(I356*H356,2)</f>
        <v>0</v>
      </c>
      <c r="K356" s="221" t="s">
        <v>159</v>
      </c>
      <c r="L356" s="30"/>
      <c r="M356" s="226"/>
      <c r="N356" s="227" t="s">
        <v>43</v>
      </c>
      <c r="O356" s="67"/>
      <c r="P356" s="228" t="n">
        <f aca="false">O356*H356</f>
        <v>0</v>
      </c>
      <c r="Q356" s="228" t="n">
        <v>0.0234</v>
      </c>
      <c r="R356" s="228" t="n">
        <f aca="false">Q356*H356</f>
        <v>0.0234</v>
      </c>
      <c r="S356" s="228" t="n">
        <v>0</v>
      </c>
      <c r="T356" s="229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30" t="s">
        <v>160</v>
      </c>
      <c r="AT356" s="230" t="s">
        <v>155</v>
      </c>
      <c r="AU356" s="230" t="s">
        <v>81</v>
      </c>
      <c r="AY356" s="3" t="s">
        <v>152</v>
      </c>
      <c r="BE356" s="231" t="n">
        <f aca="false">IF(N356="základní",J356,0)</f>
        <v>0</v>
      </c>
      <c r="BF356" s="231" t="n">
        <f aca="false">IF(N356="snížená",J356,0)</f>
        <v>0</v>
      </c>
      <c r="BG356" s="231" t="n">
        <f aca="false">IF(N356="zákl. přenesená",J356,0)</f>
        <v>0</v>
      </c>
      <c r="BH356" s="231" t="n">
        <f aca="false">IF(N356="sníž. přenesená",J356,0)</f>
        <v>0</v>
      </c>
      <c r="BI356" s="231" t="n">
        <f aca="false">IF(N356="nulová",J356,0)</f>
        <v>0</v>
      </c>
      <c r="BJ356" s="3" t="s">
        <v>79</v>
      </c>
      <c r="BK356" s="231" t="n">
        <f aca="false">ROUND(I356*H356,2)</f>
        <v>0</v>
      </c>
      <c r="BL356" s="3" t="s">
        <v>160</v>
      </c>
      <c r="BM356" s="230" t="s">
        <v>447</v>
      </c>
    </row>
    <row r="357" s="232" customFormat="true" ht="11.25" hidden="false" customHeight="false" outlineLevel="0" collapsed="false">
      <c r="B357" s="233"/>
      <c r="C357" s="234"/>
      <c r="D357" s="235" t="s">
        <v>162</v>
      </c>
      <c r="E357" s="236"/>
      <c r="F357" s="237" t="s">
        <v>448</v>
      </c>
      <c r="G357" s="234"/>
      <c r="H357" s="236"/>
      <c r="I357" s="238"/>
      <c r="J357" s="234"/>
      <c r="K357" s="234"/>
      <c r="L357" s="239"/>
      <c r="M357" s="240"/>
      <c r="N357" s="241"/>
      <c r="O357" s="241"/>
      <c r="P357" s="241"/>
      <c r="Q357" s="241"/>
      <c r="R357" s="241"/>
      <c r="S357" s="241"/>
      <c r="T357" s="242"/>
      <c r="AT357" s="243" t="s">
        <v>162</v>
      </c>
      <c r="AU357" s="243" t="s">
        <v>81</v>
      </c>
      <c r="AV357" s="232" t="s">
        <v>79</v>
      </c>
      <c r="AW357" s="232" t="s">
        <v>33</v>
      </c>
      <c r="AX357" s="232" t="s">
        <v>72</v>
      </c>
      <c r="AY357" s="243" t="s">
        <v>152</v>
      </c>
    </row>
    <row r="358" s="232" customFormat="true" ht="11.25" hidden="false" customHeight="false" outlineLevel="0" collapsed="false">
      <c r="B358" s="233"/>
      <c r="C358" s="234"/>
      <c r="D358" s="235" t="s">
        <v>162</v>
      </c>
      <c r="E358" s="236"/>
      <c r="F358" s="237" t="s">
        <v>449</v>
      </c>
      <c r="G358" s="234"/>
      <c r="H358" s="236"/>
      <c r="I358" s="238"/>
      <c r="J358" s="234"/>
      <c r="K358" s="234"/>
      <c r="L358" s="239"/>
      <c r="M358" s="240"/>
      <c r="N358" s="241"/>
      <c r="O358" s="241"/>
      <c r="P358" s="241"/>
      <c r="Q358" s="241"/>
      <c r="R358" s="241"/>
      <c r="S358" s="241"/>
      <c r="T358" s="242"/>
      <c r="AT358" s="243" t="s">
        <v>162</v>
      </c>
      <c r="AU358" s="243" t="s">
        <v>81</v>
      </c>
      <c r="AV358" s="232" t="s">
        <v>79</v>
      </c>
      <c r="AW358" s="232" t="s">
        <v>33</v>
      </c>
      <c r="AX358" s="232" t="s">
        <v>72</v>
      </c>
      <c r="AY358" s="243" t="s">
        <v>152</v>
      </c>
    </row>
    <row r="359" s="244" customFormat="true" ht="11.25" hidden="false" customHeight="false" outlineLevel="0" collapsed="false">
      <c r="B359" s="245"/>
      <c r="C359" s="246"/>
      <c r="D359" s="235" t="s">
        <v>162</v>
      </c>
      <c r="E359" s="247"/>
      <c r="F359" s="248" t="s">
        <v>79</v>
      </c>
      <c r="G359" s="246"/>
      <c r="H359" s="249" t="n">
        <v>1</v>
      </c>
      <c r="I359" s="250"/>
      <c r="J359" s="246"/>
      <c r="K359" s="246"/>
      <c r="L359" s="251"/>
      <c r="M359" s="252"/>
      <c r="N359" s="253"/>
      <c r="O359" s="253"/>
      <c r="P359" s="253"/>
      <c r="Q359" s="253"/>
      <c r="R359" s="253"/>
      <c r="S359" s="253"/>
      <c r="T359" s="254"/>
      <c r="AT359" s="255" t="s">
        <v>162</v>
      </c>
      <c r="AU359" s="255" t="s">
        <v>81</v>
      </c>
      <c r="AV359" s="244" t="s">
        <v>81</v>
      </c>
      <c r="AW359" s="244" t="s">
        <v>33</v>
      </c>
      <c r="AX359" s="244" t="s">
        <v>79</v>
      </c>
      <c r="AY359" s="255" t="s">
        <v>152</v>
      </c>
    </row>
    <row r="360" s="31" customFormat="true" ht="16.5" hidden="false" customHeight="true" outlineLevel="0" collapsed="false">
      <c r="A360" s="24"/>
      <c r="B360" s="25"/>
      <c r="C360" s="280" t="s">
        <v>450</v>
      </c>
      <c r="D360" s="280" t="s">
        <v>451</v>
      </c>
      <c r="E360" s="281" t="s">
        <v>452</v>
      </c>
      <c r="F360" s="282" t="s">
        <v>453</v>
      </c>
      <c r="G360" s="283" t="s">
        <v>158</v>
      </c>
      <c r="H360" s="284" t="n">
        <v>1</v>
      </c>
      <c r="I360" s="285"/>
      <c r="J360" s="286" t="n">
        <f aca="false">ROUND(I360*H360,2)</f>
        <v>0</v>
      </c>
      <c r="K360" s="282"/>
      <c r="L360" s="287"/>
      <c r="M360" s="288"/>
      <c r="N360" s="289" t="s">
        <v>43</v>
      </c>
      <c r="O360" s="67"/>
      <c r="P360" s="228" t="n">
        <f aca="false">O360*H360</f>
        <v>0</v>
      </c>
      <c r="Q360" s="228" t="n">
        <v>0.012</v>
      </c>
      <c r="R360" s="228" t="n">
        <f aca="false">Q360*H360</f>
        <v>0.012</v>
      </c>
      <c r="S360" s="228" t="n">
        <v>0</v>
      </c>
      <c r="T360" s="229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30" t="s">
        <v>213</v>
      </c>
      <c r="AT360" s="230" t="s">
        <v>451</v>
      </c>
      <c r="AU360" s="230" t="s">
        <v>81</v>
      </c>
      <c r="AY360" s="3" t="s">
        <v>152</v>
      </c>
      <c r="BE360" s="231" t="n">
        <f aca="false">IF(N360="základní",J360,0)</f>
        <v>0</v>
      </c>
      <c r="BF360" s="231" t="n">
        <f aca="false">IF(N360="snížená",J360,0)</f>
        <v>0</v>
      </c>
      <c r="BG360" s="231" t="n">
        <f aca="false">IF(N360="zákl. přenesená",J360,0)</f>
        <v>0</v>
      </c>
      <c r="BH360" s="231" t="n">
        <f aca="false">IF(N360="sníž. přenesená",J360,0)</f>
        <v>0</v>
      </c>
      <c r="BI360" s="231" t="n">
        <f aca="false">IF(N360="nulová",J360,0)</f>
        <v>0</v>
      </c>
      <c r="BJ360" s="3" t="s">
        <v>79</v>
      </c>
      <c r="BK360" s="231" t="n">
        <f aca="false">ROUND(I360*H360,2)</f>
        <v>0</v>
      </c>
      <c r="BL360" s="3" t="s">
        <v>160</v>
      </c>
      <c r="BM360" s="230" t="s">
        <v>454</v>
      </c>
    </row>
    <row r="361" s="31" customFormat="true" ht="21.75" hidden="false" customHeight="true" outlineLevel="0" collapsed="false">
      <c r="A361" s="24"/>
      <c r="B361" s="25"/>
      <c r="C361" s="219" t="s">
        <v>455</v>
      </c>
      <c r="D361" s="219" t="s">
        <v>155</v>
      </c>
      <c r="E361" s="220" t="s">
        <v>456</v>
      </c>
      <c r="F361" s="221" t="s">
        <v>457</v>
      </c>
      <c r="G361" s="222" t="s">
        <v>158</v>
      </c>
      <c r="H361" s="223" t="n">
        <v>3</v>
      </c>
      <c r="I361" s="224"/>
      <c r="J361" s="225" t="n">
        <f aca="false">ROUND(I361*H361,2)</f>
        <v>0</v>
      </c>
      <c r="K361" s="221" t="s">
        <v>159</v>
      </c>
      <c r="L361" s="30"/>
      <c r="M361" s="226"/>
      <c r="N361" s="227" t="s">
        <v>43</v>
      </c>
      <c r="O361" s="67"/>
      <c r="P361" s="228" t="n">
        <f aca="false">O361*H361</f>
        <v>0</v>
      </c>
      <c r="Q361" s="228" t="n">
        <v>0.0117</v>
      </c>
      <c r="R361" s="228" t="n">
        <f aca="false">Q361*H361</f>
        <v>0.0351</v>
      </c>
      <c r="S361" s="228" t="n">
        <v>0</v>
      </c>
      <c r="T361" s="229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30" t="s">
        <v>160</v>
      </c>
      <c r="AT361" s="230" t="s">
        <v>155</v>
      </c>
      <c r="AU361" s="230" t="s">
        <v>81</v>
      </c>
      <c r="AY361" s="3" t="s">
        <v>152</v>
      </c>
      <c r="BE361" s="231" t="n">
        <f aca="false">IF(N361="základní",J361,0)</f>
        <v>0</v>
      </c>
      <c r="BF361" s="231" t="n">
        <f aca="false">IF(N361="snížená",J361,0)</f>
        <v>0</v>
      </c>
      <c r="BG361" s="231" t="n">
        <f aca="false">IF(N361="zákl. přenesená",J361,0)</f>
        <v>0</v>
      </c>
      <c r="BH361" s="231" t="n">
        <f aca="false">IF(N361="sníž. přenesená",J361,0)</f>
        <v>0</v>
      </c>
      <c r="BI361" s="231" t="n">
        <f aca="false">IF(N361="nulová",J361,0)</f>
        <v>0</v>
      </c>
      <c r="BJ361" s="3" t="s">
        <v>79</v>
      </c>
      <c r="BK361" s="231" t="n">
        <f aca="false">ROUND(I361*H361,2)</f>
        <v>0</v>
      </c>
      <c r="BL361" s="3" t="s">
        <v>160</v>
      </c>
      <c r="BM361" s="230" t="s">
        <v>458</v>
      </c>
    </row>
    <row r="362" s="232" customFormat="true" ht="11.25" hidden="false" customHeight="false" outlineLevel="0" collapsed="false">
      <c r="B362" s="233"/>
      <c r="C362" s="234"/>
      <c r="D362" s="235" t="s">
        <v>162</v>
      </c>
      <c r="E362" s="236"/>
      <c r="F362" s="237" t="s">
        <v>459</v>
      </c>
      <c r="G362" s="234"/>
      <c r="H362" s="236"/>
      <c r="I362" s="238"/>
      <c r="J362" s="234"/>
      <c r="K362" s="234"/>
      <c r="L362" s="239"/>
      <c r="M362" s="240"/>
      <c r="N362" s="241"/>
      <c r="O362" s="241"/>
      <c r="P362" s="241"/>
      <c r="Q362" s="241"/>
      <c r="R362" s="241"/>
      <c r="S362" s="241"/>
      <c r="T362" s="242"/>
      <c r="AT362" s="243" t="s">
        <v>162</v>
      </c>
      <c r="AU362" s="243" t="s">
        <v>81</v>
      </c>
      <c r="AV362" s="232" t="s">
        <v>79</v>
      </c>
      <c r="AW362" s="232" t="s">
        <v>33</v>
      </c>
      <c r="AX362" s="232" t="s">
        <v>72</v>
      </c>
      <c r="AY362" s="243" t="s">
        <v>152</v>
      </c>
    </row>
    <row r="363" s="232" customFormat="true" ht="11.25" hidden="false" customHeight="false" outlineLevel="0" collapsed="false">
      <c r="B363" s="233"/>
      <c r="C363" s="234"/>
      <c r="D363" s="235" t="s">
        <v>162</v>
      </c>
      <c r="E363" s="236"/>
      <c r="F363" s="237" t="s">
        <v>449</v>
      </c>
      <c r="G363" s="234"/>
      <c r="H363" s="236"/>
      <c r="I363" s="238"/>
      <c r="J363" s="234"/>
      <c r="K363" s="234"/>
      <c r="L363" s="239"/>
      <c r="M363" s="240"/>
      <c r="N363" s="241"/>
      <c r="O363" s="241"/>
      <c r="P363" s="241"/>
      <c r="Q363" s="241"/>
      <c r="R363" s="241"/>
      <c r="S363" s="241"/>
      <c r="T363" s="242"/>
      <c r="AT363" s="243" t="s">
        <v>162</v>
      </c>
      <c r="AU363" s="243" t="s">
        <v>81</v>
      </c>
      <c r="AV363" s="232" t="s">
        <v>79</v>
      </c>
      <c r="AW363" s="232" t="s">
        <v>33</v>
      </c>
      <c r="AX363" s="232" t="s">
        <v>72</v>
      </c>
      <c r="AY363" s="243" t="s">
        <v>152</v>
      </c>
    </row>
    <row r="364" s="244" customFormat="true" ht="11.25" hidden="false" customHeight="false" outlineLevel="0" collapsed="false">
      <c r="B364" s="245"/>
      <c r="C364" s="246"/>
      <c r="D364" s="235" t="s">
        <v>162</v>
      </c>
      <c r="E364" s="247"/>
      <c r="F364" s="248" t="s">
        <v>153</v>
      </c>
      <c r="G364" s="246"/>
      <c r="H364" s="249" t="n">
        <v>3</v>
      </c>
      <c r="I364" s="250"/>
      <c r="J364" s="246"/>
      <c r="K364" s="246"/>
      <c r="L364" s="251"/>
      <c r="M364" s="252"/>
      <c r="N364" s="253"/>
      <c r="O364" s="253"/>
      <c r="P364" s="253"/>
      <c r="Q364" s="253"/>
      <c r="R364" s="253"/>
      <c r="S364" s="253"/>
      <c r="T364" s="254"/>
      <c r="AT364" s="255" t="s">
        <v>162</v>
      </c>
      <c r="AU364" s="255" t="s">
        <v>81</v>
      </c>
      <c r="AV364" s="244" t="s">
        <v>81</v>
      </c>
      <c r="AW364" s="244" t="s">
        <v>33</v>
      </c>
      <c r="AX364" s="244" t="s">
        <v>79</v>
      </c>
      <c r="AY364" s="255" t="s">
        <v>152</v>
      </c>
    </row>
    <row r="365" s="31" customFormat="true" ht="16.5" hidden="false" customHeight="true" outlineLevel="0" collapsed="false">
      <c r="A365" s="24"/>
      <c r="B365" s="25"/>
      <c r="C365" s="280" t="s">
        <v>460</v>
      </c>
      <c r="D365" s="280" t="s">
        <v>451</v>
      </c>
      <c r="E365" s="281" t="s">
        <v>461</v>
      </c>
      <c r="F365" s="282" t="s">
        <v>462</v>
      </c>
      <c r="G365" s="283" t="s">
        <v>158</v>
      </c>
      <c r="H365" s="284" t="n">
        <v>3</v>
      </c>
      <c r="I365" s="285"/>
      <c r="J365" s="286" t="n">
        <f aca="false">ROUND(I365*H365,2)</f>
        <v>0</v>
      </c>
      <c r="K365" s="282"/>
      <c r="L365" s="287"/>
      <c r="M365" s="288"/>
      <c r="N365" s="289" t="s">
        <v>43</v>
      </c>
      <c r="O365" s="67"/>
      <c r="P365" s="228" t="n">
        <f aca="false">O365*H365</f>
        <v>0</v>
      </c>
      <c r="Q365" s="228" t="n">
        <v>0.00026</v>
      </c>
      <c r="R365" s="228" t="n">
        <f aca="false">Q365*H365</f>
        <v>0.00078</v>
      </c>
      <c r="S365" s="228" t="n">
        <v>0</v>
      </c>
      <c r="T365" s="229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30" t="s">
        <v>213</v>
      </c>
      <c r="AT365" s="230" t="s">
        <v>451</v>
      </c>
      <c r="AU365" s="230" t="s">
        <v>81</v>
      </c>
      <c r="AY365" s="3" t="s">
        <v>152</v>
      </c>
      <c r="BE365" s="231" t="n">
        <f aca="false">IF(N365="základní",J365,0)</f>
        <v>0</v>
      </c>
      <c r="BF365" s="231" t="n">
        <f aca="false">IF(N365="snížená",J365,0)</f>
        <v>0</v>
      </c>
      <c r="BG365" s="231" t="n">
        <f aca="false">IF(N365="zákl. přenesená",J365,0)</f>
        <v>0</v>
      </c>
      <c r="BH365" s="231" t="n">
        <f aca="false">IF(N365="sníž. přenesená",J365,0)</f>
        <v>0</v>
      </c>
      <c r="BI365" s="231" t="n">
        <f aca="false">IF(N365="nulová",J365,0)</f>
        <v>0</v>
      </c>
      <c r="BJ365" s="3" t="s">
        <v>79</v>
      </c>
      <c r="BK365" s="231" t="n">
        <f aca="false">ROUND(I365*H365,2)</f>
        <v>0</v>
      </c>
      <c r="BL365" s="3" t="s">
        <v>160</v>
      </c>
      <c r="BM365" s="230" t="s">
        <v>463</v>
      </c>
    </row>
    <row r="366" s="202" customFormat="true" ht="22.5" hidden="false" customHeight="true" outlineLevel="0" collapsed="false">
      <c r="B366" s="203"/>
      <c r="C366" s="204"/>
      <c r="D366" s="205" t="s">
        <v>71</v>
      </c>
      <c r="E366" s="217" t="s">
        <v>464</v>
      </c>
      <c r="F366" s="217" t="s">
        <v>465</v>
      </c>
      <c r="G366" s="204"/>
      <c r="H366" s="204"/>
      <c r="I366" s="207"/>
      <c r="J366" s="218" t="n">
        <f aca="false">BK366</f>
        <v>0</v>
      </c>
      <c r="K366" s="204"/>
      <c r="L366" s="209"/>
      <c r="M366" s="210"/>
      <c r="N366" s="211"/>
      <c r="O366" s="211"/>
      <c r="P366" s="212" t="n">
        <f aca="false">SUM(P367:P449)</f>
        <v>0</v>
      </c>
      <c r="Q366" s="211"/>
      <c r="R366" s="212" t="n">
        <f aca="false">SUM(R367:R449)</f>
        <v>0</v>
      </c>
      <c r="S366" s="211"/>
      <c r="T366" s="213" t="n">
        <f aca="false">SUM(T367:T449)</f>
        <v>18.555245</v>
      </c>
      <c r="AR366" s="214" t="s">
        <v>79</v>
      </c>
      <c r="AT366" s="215" t="s">
        <v>71</v>
      </c>
      <c r="AU366" s="215" t="s">
        <v>79</v>
      </c>
      <c r="AY366" s="214" t="s">
        <v>152</v>
      </c>
      <c r="BK366" s="216" t="n">
        <f aca="false">SUM(BK367:BK449)</f>
        <v>0</v>
      </c>
    </row>
    <row r="367" s="31" customFormat="true" ht="21.75" hidden="false" customHeight="true" outlineLevel="0" collapsed="false">
      <c r="A367" s="24"/>
      <c r="B367" s="25"/>
      <c r="C367" s="219" t="s">
        <v>466</v>
      </c>
      <c r="D367" s="219" t="s">
        <v>155</v>
      </c>
      <c r="E367" s="220" t="s">
        <v>467</v>
      </c>
      <c r="F367" s="221" t="s">
        <v>468</v>
      </c>
      <c r="G367" s="222" t="s">
        <v>171</v>
      </c>
      <c r="H367" s="223" t="n">
        <v>9.062</v>
      </c>
      <c r="I367" s="224"/>
      <c r="J367" s="225" t="n">
        <f aca="false">ROUND(I367*H367,2)</f>
        <v>0</v>
      </c>
      <c r="K367" s="221" t="s">
        <v>159</v>
      </c>
      <c r="L367" s="30"/>
      <c r="M367" s="226"/>
      <c r="N367" s="227" t="s">
        <v>43</v>
      </c>
      <c r="O367" s="67"/>
      <c r="P367" s="228" t="n">
        <f aca="false">O367*H367</f>
        <v>0</v>
      </c>
      <c r="Q367" s="228" t="n">
        <v>0</v>
      </c>
      <c r="R367" s="228" t="n">
        <f aca="false">Q367*H367</f>
        <v>0</v>
      </c>
      <c r="S367" s="228" t="n">
        <v>0.076</v>
      </c>
      <c r="T367" s="229" t="n">
        <f aca="false">S367*H367</f>
        <v>0.688712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30" t="s">
        <v>160</v>
      </c>
      <c r="AT367" s="230" t="s">
        <v>155</v>
      </c>
      <c r="AU367" s="230" t="s">
        <v>81</v>
      </c>
      <c r="AY367" s="3" t="s">
        <v>152</v>
      </c>
      <c r="BE367" s="231" t="n">
        <f aca="false">IF(N367="základní",J367,0)</f>
        <v>0</v>
      </c>
      <c r="BF367" s="231" t="n">
        <f aca="false">IF(N367="snížená",J367,0)</f>
        <v>0</v>
      </c>
      <c r="BG367" s="231" t="n">
        <f aca="false">IF(N367="zákl. přenesená",J367,0)</f>
        <v>0</v>
      </c>
      <c r="BH367" s="231" t="n">
        <f aca="false">IF(N367="sníž. přenesená",J367,0)</f>
        <v>0</v>
      </c>
      <c r="BI367" s="231" t="n">
        <f aca="false">IF(N367="nulová",J367,0)</f>
        <v>0</v>
      </c>
      <c r="BJ367" s="3" t="s">
        <v>79</v>
      </c>
      <c r="BK367" s="231" t="n">
        <f aca="false">ROUND(I367*H367,2)</f>
        <v>0</v>
      </c>
      <c r="BL367" s="3" t="s">
        <v>160</v>
      </c>
      <c r="BM367" s="230" t="s">
        <v>469</v>
      </c>
    </row>
    <row r="368" s="232" customFormat="true" ht="11.25" hidden="false" customHeight="false" outlineLevel="0" collapsed="false">
      <c r="B368" s="233"/>
      <c r="C368" s="234"/>
      <c r="D368" s="235" t="s">
        <v>162</v>
      </c>
      <c r="E368" s="236"/>
      <c r="F368" s="237" t="s">
        <v>470</v>
      </c>
      <c r="G368" s="234"/>
      <c r="H368" s="236"/>
      <c r="I368" s="238"/>
      <c r="J368" s="234"/>
      <c r="K368" s="234"/>
      <c r="L368" s="239"/>
      <c r="M368" s="240"/>
      <c r="N368" s="241"/>
      <c r="O368" s="241"/>
      <c r="P368" s="241"/>
      <c r="Q368" s="241"/>
      <c r="R368" s="241"/>
      <c r="S368" s="241"/>
      <c r="T368" s="242"/>
      <c r="AT368" s="243" t="s">
        <v>162</v>
      </c>
      <c r="AU368" s="243" t="s">
        <v>81</v>
      </c>
      <c r="AV368" s="232" t="s">
        <v>79</v>
      </c>
      <c r="AW368" s="232" t="s">
        <v>33</v>
      </c>
      <c r="AX368" s="232" t="s">
        <v>72</v>
      </c>
      <c r="AY368" s="243" t="s">
        <v>152</v>
      </c>
    </row>
    <row r="369" s="232" customFormat="true" ht="11.25" hidden="false" customHeight="false" outlineLevel="0" collapsed="false">
      <c r="B369" s="233"/>
      <c r="C369" s="234"/>
      <c r="D369" s="235" t="s">
        <v>162</v>
      </c>
      <c r="E369" s="236"/>
      <c r="F369" s="237" t="s">
        <v>471</v>
      </c>
      <c r="G369" s="234"/>
      <c r="H369" s="236"/>
      <c r="I369" s="238"/>
      <c r="J369" s="234"/>
      <c r="K369" s="234"/>
      <c r="L369" s="239"/>
      <c r="M369" s="240"/>
      <c r="N369" s="241"/>
      <c r="O369" s="241"/>
      <c r="P369" s="241"/>
      <c r="Q369" s="241"/>
      <c r="R369" s="241"/>
      <c r="S369" s="241"/>
      <c r="T369" s="242"/>
      <c r="AT369" s="243" t="s">
        <v>162</v>
      </c>
      <c r="AU369" s="243" t="s">
        <v>81</v>
      </c>
      <c r="AV369" s="232" t="s">
        <v>79</v>
      </c>
      <c r="AW369" s="232" t="s">
        <v>33</v>
      </c>
      <c r="AX369" s="232" t="s">
        <v>72</v>
      </c>
      <c r="AY369" s="243" t="s">
        <v>152</v>
      </c>
    </row>
    <row r="370" s="232" customFormat="true" ht="11.25" hidden="false" customHeight="false" outlineLevel="0" collapsed="false">
      <c r="B370" s="233"/>
      <c r="C370" s="234"/>
      <c r="D370" s="235" t="s">
        <v>162</v>
      </c>
      <c r="E370" s="236"/>
      <c r="F370" s="237" t="s">
        <v>472</v>
      </c>
      <c r="G370" s="234"/>
      <c r="H370" s="236"/>
      <c r="I370" s="238"/>
      <c r="J370" s="234"/>
      <c r="K370" s="234"/>
      <c r="L370" s="239"/>
      <c r="M370" s="240"/>
      <c r="N370" s="241"/>
      <c r="O370" s="241"/>
      <c r="P370" s="241"/>
      <c r="Q370" s="241"/>
      <c r="R370" s="241"/>
      <c r="S370" s="241"/>
      <c r="T370" s="242"/>
      <c r="AT370" s="243" t="s">
        <v>162</v>
      </c>
      <c r="AU370" s="243" t="s">
        <v>81</v>
      </c>
      <c r="AV370" s="232" t="s">
        <v>79</v>
      </c>
      <c r="AW370" s="232" t="s">
        <v>33</v>
      </c>
      <c r="AX370" s="232" t="s">
        <v>72</v>
      </c>
      <c r="AY370" s="243" t="s">
        <v>152</v>
      </c>
    </row>
    <row r="371" s="232" customFormat="true" ht="11.25" hidden="false" customHeight="false" outlineLevel="0" collapsed="false">
      <c r="B371" s="233"/>
      <c r="C371" s="234"/>
      <c r="D371" s="235" t="s">
        <v>162</v>
      </c>
      <c r="E371" s="236"/>
      <c r="F371" s="237" t="s">
        <v>473</v>
      </c>
      <c r="G371" s="234"/>
      <c r="H371" s="236"/>
      <c r="I371" s="238"/>
      <c r="J371" s="234"/>
      <c r="K371" s="234"/>
      <c r="L371" s="239"/>
      <c r="M371" s="240"/>
      <c r="N371" s="241"/>
      <c r="O371" s="241"/>
      <c r="P371" s="241"/>
      <c r="Q371" s="241"/>
      <c r="R371" s="241"/>
      <c r="S371" s="241"/>
      <c r="T371" s="242"/>
      <c r="AT371" s="243" t="s">
        <v>162</v>
      </c>
      <c r="AU371" s="243" t="s">
        <v>81</v>
      </c>
      <c r="AV371" s="232" t="s">
        <v>79</v>
      </c>
      <c r="AW371" s="232" t="s">
        <v>33</v>
      </c>
      <c r="AX371" s="232" t="s">
        <v>72</v>
      </c>
      <c r="AY371" s="243" t="s">
        <v>152</v>
      </c>
    </row>
    <row r="372" s="244" customFormat="true" ht="11.25" hidden="false" customHeight="false" outlineLevel="0" collapsed="false">
      <c r="B372" s="245"/>
      <c r="C372" s="246"/>
      <c r="D372" s="235" t="s">
        <v>162</v>
      </c>
      <c r="E372" s="247"/>
      <c r="F372" s="248" t="s">
        <v>474</v>
      </c>
      <c r="G372" s="246"/>
      <c r="H372" s="249" t="n">
        <v>5.91</v>
      </c>
      <c r="I372" s="250"/>
      <c r="J372" s="246"/>
      <c r="K372" s="246"/>
      <c r="L372" s="251"/>
      <c r="M372" s="252"/>
      <c r="N372" s="253"/>
      <c r="O372" s="253"/>
      <c r="P372" s="253"/>
      <c r="Q372" s="253"/>
      <c r="R372" s="253"/>
      <c r="S372" s="253"/>
      <c r="T372" s="254"/>
      <c r="AT372" s="255" t="s">
        <v>162</v>
      </c>
      <c r="AU372" s="255" t="s">
        <v>81</v>
      </c>
      <c r="AV372" s="244" t="s">
        <v>81</v>
      </c>
      <c r="AW372" s="244" t="s">
        <v>33</v>
      </c>
      <c r="AX372" s="244" t="s">
        <v>72</v>
      </c>
      <c r="AY372" s="255" t="s">
        <v>152</v>
      </c>
    </row>
    <row r="373" s="244" customFormat="true" ht="11.25" hidden="false" customHeight="false" outlineLevel="0" collapsed="false">
      <c r="B373" s="245"/>
      <c r="C373" s="246"/>
      <c r="D373" s="235" t="s">
        <v>162</v>
      </c>
      <c r="E373" s="247"/>
      <c r="F373" s="248" t="s">
        <v>475</v>
      </c>
      <c r="G373" s="246"/>
      <c r="H373" s="249" t="n">
        <v>3.152</v>
      </c>
      <c r="I373" s="250"/>
      <c r="J373" s="246"/>
      <c r="K373" s="246"/>
      <c r="L373" s="251"/>
      <c r="M373" s="252"/>
      <c r="N373" s="253"/>
      <c r="O373" s="253"/>
      <c r="P373" s="253"/>
      <c r="Q373" s="253"/>
      <c r="R373" s="253"/>
      <c r="S373" s="253"/>
      <c r="T373" s="254"/>
      <c r="AT373" s="255" t="s">
        <v>162</v>
      </c>
      <c r="AU373" s="255" t="s">
        <v>81</v>
      </c>
      <c r="AV373" s="244" t="s">
        <v>81</v>
      </c>
      <c r="AW373" s="244" t="s">
        <v>33</v>
      </c>
      <c r="AX373" s="244" t="s">
        <v>72</v>
      </c>
      <c r="AY373" s="255" t="s">
        <v>152</v>
      </c>
    </row>
    <row r="374" s="256" customFormat="true" ht="11.25" hidden="false" customHeight="false" outlineLevel="0" collapsed="false">
      <c r="B374" s="257"/>
      <c r="C374" s="258"/>
      <c r="D374" s="235" t="s">
        <v>162</v>
      </c>
      <c r="E374" s="259"/>
      <c r="F374" s="260" t="s">
        <v>168</v>
      </c>
      <c r="G374" s="258"/>
      <c r="H374" s="261" t="n">
        <v>9.062</v>
      </c>
      <c r="I374" s="262"/>
      <c r="J374" s="258"/>
      <c r="K374" s="258"/>
      <c r="L374" s="263"/>
      <c r="M374" s="264"/>
      <c r="N374" s="265"/>
      <c r="O374" s="265"/>
      <c r="P374" s="265"/>
      <c r="Q374" s="265"/>
      <c r="R374" s="265"/>
      <c r="S374" s="265"/>
      <c r="T374" s="266"/>
      <c r="AT374" s="267" t="s">
        <v>162</v>
      </c>
      <c r="AU374" s="267" t="s">
        <v>81</v>
      </c>
      <c r="AV374" s="256" t="s">
        <v>160</v>
      </c>
      <c r="AW374" s="256" t="s">
        <v>33</v>
      </c>
      <c r="AX374" s="256" t="s">
        <v>79</v>
      </c>
      <c r="AY374" s="267" t="s">
        <v>152</v>
      </c>
    </row>
    <row r="375" s="31" customFormat="true" ht="21.75" hidden="false" customHeight="true" outlineLevel="0" collapsed="false">
      <c r="A375" s="24"/>
      <c r="B375" s="25"/>
      <c r="C375" s="219" t="s">
        <v>476</v>
      </c>
      <c r="D375" s="219" t="s">
        <v>155</v>
      </c>
      <c r="E375" s="220" t="s">
        <v>477</v>
      </c>
      <c r="F375" s="221" t="s">
        <v>478</v>
      </c>
      <c r="G375" s="222" t="s">
        <v>171</v>
      </c>
      <c r="H375" s="223" t="n">
        <v>286.944</v>
      </c>
      <c r="I375" s="224"/>
      <c r="J375" s="225" t="n">
        <f aca="false">ROUND(I375*H375,2)</f>
        <v>0</v>
      </c>
      <c r="K375" s="221" t="s">
        <v>159</v>
      </c>
      <c r="L375" s="30"/>
      <c r="M375" s="226"/>
      <c r="N375" s="227" t="s">
        <v>43</v>
      </c>
      <c r="O375" s="67"/>
      <c r="P375" s="228" t="n">
        <f aca="false">O375*H375</f>
        <v>0</v>
      </c>
      <c r="Q375" s="228" t="n">
        <v>0</v>
      </c>
      <c r="R375" s="228" t="n">
        <f aca="false">Q375*H375</f>
        <v>0</v>
      </c>
      <c r="S375" s="228" t="n">
        <v>0.046</v>
      </c>
      <c r="T375" s="229" t="n">
        <f aca="false">S375*H375</f>
        <v>13.199424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30" t="s">
        <v>160</v>
      </c>
      <c r="AT375" s="230" t="s">
        <v>155</v>
      </c>
      <c r="AU375" s="230" t="s">
        <v>81</v>
      </c>
      <c r="AY375" s="3" t="s">
        <v>152</v>
      </c>
      <c r="BE375" s="231" t="n">
        <f aca="false">IF(N375="základní",J375,0)</f>
        <v>0</v>
      </c>
      <c r="BF375" s="231" t="n">
        <f aca="false">IF(N375="snížená",J375,0)</f>
        <v>0</v>
      </c>
      <c r="BG375" s="231" t="n">
        <f aca="false">IF(N375="zákl. přenesená",J375,0)</f>
        <v>0</v>
      </c>
      <c r="BH375" s="231" t="n">
        <f aca="false">IF(N375="sníž. přenesená",J375,0)</f>
        <v>0</v>
      </c>
      <c r="BI375" s="231" t="n">
        <f aca="false">IF(N375="nulová",J375,0)</f>
        <v>0</v>
      </c>
      <c r="BJ375" s="3" t="s">
        <v>79</v>
      </c>
      <c r="BK375" s="231" t="n">
        <f aca="false">ROUND(I375*H375,2)</f>
        <v>0</v>
      </c>
      <c r="BL375" s="3" t="s">
        <v>160</v>
      </c>
      <c r="BM375" s="230" t="s">
        <v>479</v>
      </c>
    </row>
    <row r="376" s="232" customFormat="true" ht="11.25" hidden="false" customHeight="false" outlineLevel="0" collapsed="false">
      <c r="B376" s="233"/>
      <c r="C376" s="234"/>
      <c r="D376" s="235" t="s">
        <v>162</v>
      </c>
      <c r="E376" s="236"/>
      <c r="F376" s="237" t="s">
        <v>480</v>
      </c>
      <c r="G376" s="234"/>
      <c r="H376" s="236"/>
      <c r="I376" s="238"/>
      <c r="J376" s="234"/>
      <c r="K376" s="234"/>
      <c r="L376" s="239"/>
      <c r="M376" s="240"/>
      <c r="N376" s="241"/>
      <c r="O376" s="241"/>
      <c r="P376" s="241"/>
      <c r="Q376" s="241"/>
      <c r="R376" s="241"/>
      <c r="S376" s="241"/>
      <c r="T376" s="242"/>
      <c r="AT376" s="243" t="s">
        <v>162</v>
      </c>
      <c r="AU376" s="243" t="s">
        <v>81</v>
      </c>
      <c r="AV376" s="232" t="s">
        <v>79</v>
      </c>
      <c r="AW376" s="232" t="s">
        <v>33</v>
      </c>
      <c r="AX376" s="232" t="s">
        <v>72</v>
      </c>
      <c r="AY376" s="243" t="s">
        <v>152</v>
      </c>
    </row>
    <row r="377" s="232" customFormat="true" ht="11.25" hidden="false" customHeight="false" outlineLevel="0" collapsed="false">
      <c r="B377" s="233"/>
      <c r="C377" s="234"/>
      <c r="D377" s="235" t="s">
        <v>162</v>
      </c>
      <c r="E377" s="236"/>
      <c r="F377" s="237" t="s">
        <v>481</v>
      </c>
      <c r="G377" s="234"/>
      <c r="H377" s="236"/>
      <c r="I377" s="238"/>
      <c r="J377" s="234"/>
      <c r="K377" s="234"/>
      <c r="L377" s="239"/>
      <c r="M377" s="240"/>
      <c r="N377" s="241"/>
      <c r="O377" s="241"/>
      <c r="P377" s="241"/>
      <c r="Q377" s="241"/>
      <c r="R377" s="241"/>
      <c r="S377" s="241"/>
      <c r="T377" s="242"/>
      <c r="AT377" s="243" t="s">
        <v>162</v>
      </c>
      <c r="AU377" s="243" t="s">
        <v>81</v>
      </c>
      <c r="AV377" s="232" t="s">
        <v>79</v>
      </c>
      <c r="AW377" s="232" t="s">
        <v>33</v>
      </c>
      <c r="AX377" s="232" t="s">
        <v>72</v>
      </c>
      <c r="AY377" s="243" t="s">
        <v>152</v>
      </c>
    </row>
    <row r="378" s="232" customFormat="true" ht="11.25" hidden="false" customHeight="false" outlineLevel="0" collapsed="false">
      <c r="B378" s="233"/>
      <c r="C378" s="234"/>
      <c r="D378" s="235" t="s">
        <v>162</v>
      </c>
      <c r="E378" s="236"/>
      <c r="F378" s="237" t="s">
        <v>482</v>
      </c>
      <c r="G378" s="234"/>
      <c r="H378" s="236"/>
      <c r="I378" s="238"/>
      <c r="J378" s="234"/>
      <c r="K378" s="234"/>
      <c r="L378" s="239"/>
      <c r="M378" s="240"/>
      <c r="N378" s="241"/>
      <c r="O378" s="241"/>
      <c r="P378" s="241"/>
      <c r="Q378" s="241"/>
      <c r="R378" s="241"/>
      <c r="S378" s="241"/>
      <c r="T378" s="242"/>
      <c r="AT378" s="243" t="s">
        <v>162</v>
      </c>
      <c r="AU378" s="243" t="s">
        <v>81</v>
      </c>
      <c r="AV378" s="232" t="s">
        <v>79</v>
      </c>
      <c r="AW378" s="232" t="s">
        <v>33</v>
      </c>
      <c r="AX378" s="232" t="s">
        <v>72</v>
      </c>
      <c r="AY378" s="243" t="s">
        <v>152</v>
      </c>
    </row>
    <row r="379" s="232" customFormat="true" ht="11.25" hidden="false" customHeight="false" outlineLevel="0" collapsed="false">
      <c r="B379" s="233"/>
      <c r="C379" s="234"/>
      <c r="D379" s="235" t="s">
        <v>162</v>
      </c>
      <c r="E379" s="236"/>
      <c r="F379" s="237" t="s">
        <v>483</v>
      </c>
      <c r="G379" s="234"/>
      <c r="H379" s="236"/>
      <c r="I379" s="238"/>
      <c r="J379" s="234"/>
      <c r="K379" s="234"/>
      <c r="L379" s="239"/>
      <c r="M379" s="240"/>
      <c r="N379" s="241"/>
      <c r="O379" s="241"/>
      <c r="P379" s="241"/>
      <c r="Q379" s="241"/>
      <c r="R379" s="241"/>
      <c r="S379" s="241"/>
      <c r="T379" s="242"/>
      <c r="AT379" s="243" t="s">
        <v>162</v>
      </c>
      <c r="AU379" s="243" t="s">
        <v>81</v>
      </c>
      <c r="AV379" s="232" t="s">
        <v>79</v>
      </c>
      <c r="AW379" s="232" t="s">
        <v>33</v>
      </c>
      <c r="AX379" s="232" t="s">
        <v>72</v>
      </c>
      <c r="AY379" s="243" t="s">
        <v>152</v>
      </c>
    </row>
    <row r="380" s="244" customFormat="true" ht="11.25" hidden="false" customHeight="false" outlineLevel="0" collapsed="false">
      <c r="B380" s="245"/>
      <c r="C380" s="246"/>
      <c r="D380" s="235" t="s">
        <v>162</v>
      </c>
      <c r="E380" s="247"/>
      <c r="F380" s="248" t="s">
        <v>271</v>
      </c>
      <c r="G380" s="246"/>
      <c r="H380" s="249" t="n">
        <v>76.552</v>
      </c>
      <c r="I380" s="250"/>
      <c r="J380" s="246"/>
      <c r="K380" s="246"/>
      <c r="L380" s="251"/>
      <c r="M380" s="252"/>
      <c r="N380" s="253"/>
      <c r="O380" s="253"/>
      <c r="P380" s="253"/>
      <c r="Q380" s="253"/>
      <c r="R380" s="253"/>
      <c r="S380" s="253"/>
      <c r="T380" s="254"/>
      <c r="AT380" s="255" t="s">
        <v>162</v>
      </c>
      <c r="AU380" s="255" t="s">
        <v>81</v>
      </c>
      <c r="AV380" s="244" t="s">
        <v>81</v>
      </c>
      <c r="AW380" s="244" t="s">
        <v>33</v>
      </c>
      <c r="AX380" s="244" t="s">
        <v>72</v>
      </c>
      <c r="AY380" s="255" t="s">
        <v>152</v>
      </c>
    </row>
    <row r="381" s="244" customFormat="true" ht="11.25" hidden="false" customHeight="false" outlineLevel="0" collapsed="false">
      <c r="B381" s="245"/>
      <c r="C381" s="246"/>
      <c r="D381" s="235" t="s">
        <v>162</v>
      </c>
      <c r="E381" s="247"/>
      <c r="F381" s="248" t="s">
        <v>272</v>
      </c>
      <c r="G381" s="246"/>
      <c r="H381" s="249" t="n">
        <v>4.373</v>
      </c>
      <c r="I381" s="250"/>
      <c r="J381" s="246"/>
      <c r="K381" s="246"/>
      <c r="L381" s="251"/>
      <c r="M381" s="252"/>
      <c r="N381" s="253"/>
      <c r="O381" s="253"/>
      <c r="P381" s="253"/>
      <c r="Q381" s="253"/>
      <c r="R381" s="253"/>
      <c r="S381" s="253"/>
      <c r="T381" s="254"/>
      <c r="AT381" s="255" t="s">
        <v>162</v>
      </c>
      <c r="AU381" s="255" t="s">
        <v>81</v>
      </c>
      <c r="AV381" s="244" t="s">
        <v>81</v>
      </c>
      <c r="AW381" s="244" t="s">
        <v>33</v>
      </c>
      <c r="AX381" s="244" t="s">
        <v>72</v>
      </c>
      <c r="AY381" s="255" t="s">
        <v>152</v>
      </c>
    </row>
    <row r="382" s="244" customFormat="true" ht="11.25" hidden="false" customHeight="false" outlineLevel="0" collapsed="false">
      <c r="B382" s="245"/>
      <c r="C382" s="246"/>
      <c r="D382" s="235" t="s">
        <v>162</v>
      </c>
      <c r="E382" s="247"/>
      <c r="F382" s="248" t="s">
        <v>273</v>
      </c>
      <c r="G382" s="246"/>
      <c r="H382" s="249" t="n">
        <v>11.988</v>
      </c>
      <c r="I382" s="250"/>
      <c r="J382" s="246"/>
      <c r="K382" s="246"/>
      <c r="L382" s="251"/>
      <c r="M382" s="252"/>
      <c r="N382" s="253"/>
      <c r="O382" s="253"/>
      <c r="P382" s="253"/>
      <c r="Q382" s="253"/>
      <c r="R382" s="253"/>
      <c r="S382" s="253"/>
      <c r="T382" s="254"/>
      <c r="AT382" s="255" t="s">
        <v>162</v>
      </c>
      <c r="AU382" s="255" t="s">
        <v>81</v>
      </c>
      <c r="AV382" s="244" t="s">
        <v>81</v>
      </c>
      <c r="AW382" s="244" t="s">
        <v>33</v>
      </c>
      <c r="AX382" s="244" t="s">
        <v>72</v>
      </c>
      <c r="AY382" s="255" t="s">
        <v>152</v>
      </c>
    </row>
    <row r="383" s="244" customFormat="true" ht="11.25" hidden="false" customHeight="false" outlineLevel="0" collapsed="false">
      <c r="B383" s="245"/>
      <c r="C383" s="246"/>
      <c r="D383" s="235" t="s">
        <v>162</v>
      </c>
      <c r="E383" s="247"/>
      <c r="F383" s="248" t="s">
        <v>274</v>
      </c>
      <c r="G383" s="246"/>
      <c r="H383" s="249" t="n">
        <v>4.2</v>
      </c>
      <c r="I383" s="250"/>
      <c r="J383" s="246"/>
      <c r="K383" s="246"/>
      <c r="L383" s="251"/>
      <c r="M383" s="252"/>
      <c r="N383" s="253"/>
      <c r="O383" s="253"/>
      <c r="P383" s="253"/>
      <c r="Q383" s="253"/>
      <c r="R383" s="253"/>
      <c r="S383" s="253"/>
      <c r="T383" s="254"/>
      <c r="AT383" s="255" t="s">
        <v>162</v>
      </c>
      <c r="AU383" s="255" t="s">
        <v>81</v>
      </c>
      <c r="AV383" s="244" t="s">
        <v>81</v>
      </c>
      <c r="AW383" s="244" t="s">
        <v>33</v>
      </c>
      <c r="AX383" s="244" t="s">
        <v>72</v>
      </c>
      <c r="AY383" s="255" t="s">
        <v>152</v>
      </c>
    </row>
    <row r="384" s="244" customFormat="true" ht="11.25" hidden="false" customHeight="false" outlineLevel="0" collapsed="false">
      <c r="B384" s="245"/>
      <c r="C384" s="246"/>
      <c r="D384" s="235" t="s">
        <v>162</v>
      </c>
      <c r="E384" s="247"/>
      <c r="F384" s="248" t="s">
        <v>275</v>
      </c>
      <c r="G384" s="246"/>
      <c r="H384" s="249" t="n">
        <v>14.7</v>
      </c>
      <c r="I384" s="250"/>
      <c r="J384" s="246"/>
      <c r="K384" s="246"/>
      <c r="L384" s="251"/>
      <c r="M384" s="252"/>
      <c r="N384" s="253"/>
      <c r="O384" s="253"/>
      <c r="P384" s="253"/>
      <c r="Q384" s="253"/>
      <c r="R384" s="253"/>
      <c r="S384" s="253"/>
      <c r="T384" s="254"/>
      <c r="AT384" s="255" t="s">
        <v>162</v>
      </c>
      <c r="AU384" s="255" t="s">
        <v>81</v>
      </c>
      <c r="AV384" s="244" t="s">
        <v>81</v>
      </c>
      <c r="AW384" s="244" t="s">
        <v>33</v>
      </c>
      <c r="AX384" s="244" t="s">
        <v>72</v>
      </c>
      <c r="AY384" s="255" t="s">
        <v>152</v>
      </c>
    </row>
    <row r="385" s="244" customFormat="true" ht="11.25" hidden="false" customHeight="false" outlineLevel="0" collapsed="false">
      <c r="B385" s="245"/>
      <c r="C385" s="246"/>
      <c r="D385" s="235" t="s">
        <v>162</v>
      </c>
      <c r="E385" s="247"/>
      <c r="F385" s="248" t="s">
        <v>276</v>
      </c>
      <c r="G385" s="246"/>
      <c r="H385" s="249" t="n">
        <v>19.096</v>
      </c>
      <c r="I385" s="250"/>
      <c r="J385" s="246"/>
      <c r="K385" s="246"/>
      <c r="L385" s="251"/>
      <c r="M385" s="252"/>
      <c r="N385" s="253"/>
      <c r="O385" s="253"/>
      <c r="P385" s="253"/>
      <c r="Q385" s="253"/>
      <c r="R385" s="253"/>
      <c r="S385" s="253"/>
      <c r="T385" s="254"/>
      <c r="AT385" s="255" t="s">
        <v>162</v>
      </c>
      <c r="AU385" s="255" t="s">
        <v>81</v>
      </c>
      <c r="AV385" s="244" t="s">
        <v>81</v>
      </c>
      <c r="AW385" s="244" t="s">
        <v>33</v>
      </c>
      <c r="AX385" s="244" t="s">
        <v>72</v>
      </c>
      <c r="AY385" s="255" t="s">
        <v>152</v>
      </c>
    </row>
    <row r="386" s="244" customFormat="true" ht="11.25" hidden="false" customHeight="false" outlineLevel="0" collapsed="false">
      <c r="B386" s="245"/>
      <c r="C386" s="246"/>
      <c r="D386" s="235" t="s">
        <v>162</v>
      </c>
      <c r="E386" s="247"/>
      <c r="F386" s="248" t="s">
        <v>274</v>
      </c>
      <c r="G386" s="246"/>
      <c r="H386" s="249" t="n">
        <v>4.2</v>
      </c>
      <c r="I386" s="250"/>
      <c r="J386" s="246"/>
      <c r="K386" s="246"/>
      <c r="L386" s="251"/>
      <c r="M386" s="252"/>
      <c r="N386" s="253"/>
      <c r="O386" s="253"/>
      <c r="P386" s="253"/>
      <c r="Q386" s="253"/>
      <c r="R386" s="253"/>
      <c r="S386" s="253"/>
      <c r="T386" s="254"/>
      <c r="AT386" s="255" t="s">
        <v>162</v>
      </c>
      <c r="AU386" s="255" t="s">
        <v>81</v>
      </c>
      <c r="AV386" s="244" t="s">
        <v>81</v>
      </c>
      <c r="AW386" s="244" t="s">
        <v>33</v>
      </c>
      <c r="AX386" s="244" t="s">
        <v>72</v>
      </c>
      <c r="AY386" s="255" t="s">
        <v>152</v>
      </c>
    </row>
    <row r="387" s="244" customFormat="true" ht="11.25" hidden="false" customHeight="false" outlineLevel="0" collapsed="false">
      <c r="B387" s="245"/>
      <c r="C387" s="246"/>
      <c r="D387" s="235" t="s">
        <v>162</v>
      </c>
      <c r="E387" s="247"/>
      <c r="F387" s="248" t="s">
        <v>277</v>
      </c>
      <c r="G387" s="246"/>
      <c r="H387" s="249" t="n">
        <v>40.404</v>
      </c>
      <c r="I387" s="250"/>
      <c r="J387" s="246"/>
      <c r="K387" s="246"/>
      <c r="L387" s="251"/>
      <c r="M387" s="252"/>
      <c r="N387" s="253"/>
      <c r="O387" s="253"/>
      <c r="P387" s="253"/>
      <c r="Q387" s="253"/>
      <c r="R387" s="253"/>
      <c r="S387" s="253"/>
      <c r="T387" s="254"/>
      <c r="AT387" s="255" t="s">
        <v>162</v>
      </c>
      <c r="AU387" s="255" t="s">
        <v>81</v>
      </c>
      <c r="AV387" s="244" t="s">
        <v>81</v>
      </c>
      <c r="AW387" s="244" t="s">
        <v>33</v>
      </c>
      <c r="AX387" s="244" t="s">
        <v>72</v>
      </c>
      <c r="AY387" s="255" t="s">
        <v>152</v>
      </c>
    </row>
    <row r="388" s="244" customFormat="true" ht="11.25" hidden="false" customHeight="false" outlineLevel="0" collapsed="false">
      <c r="B388" s="245"/>
      <c r="C388" s="246"/>
      <c r="D388" s="235" t="s">
        <v>162</v>
      </c>
      <c r="E388" s="247"/>
      <c r="F388" s="248" t="s">
        <v>278</v>
      </c>
      <c r="G388" s="246"/>
      <c r="H388" s="249" t="n">
        <v>40.02</v>
      </c>
      <c r="I388" s="250"/>
      <c r="J388" s="246"/>
      <c r="K388" s="246"/>
      <c r="L388" s="251"/>
      <c r="M388" s="252"/>
      <c r="N388" s="253"/>
      <c r="O388" s="253"/>
      <c r="P388" s="253"/>
      <c r="Q388" s="253"/>
      <c r="R388" s="253"/>
      <c r="S388" s="253"/>
      <c r="T388" s="254"/>
      <c r="AT388" s="255" t="s">
        <v>162</v>
      </c>
      <c r="AU388" s="255" t="s">
        <v>81</v>
      </c>
      <c r="AV388" s="244" t="s">
        <v>81</v>
      </c>
      <c r="AW388" s="244" t="s">
        <v>33</v>
      </c>
      <c r="AX388" s="244" t="s">
        <v>72</v>
      </c>
      <c r="AY388" s="255" t="s">
        <v>152</v>
      </c>
    </row>
    <row r="389" s="244" customFormat="true" ht="11.25" hidden="false" customHeight="false" outlineLevel="0" collapsed="false">
      <c r="B389" s="245"/>
      <c r="C389" s="246"/>
      <c r="D389" s="235" t="s">
        <v>162</v>
      </c>
      <c r="E389" s="247"/>
      <c r="F389" s="248" t="s">
        <v>279</v>
      </c>
      <c r="G389" s="246"/>
      <c r="H389" s="249" t="n">
        <v>9.072</v>
      </c>
      <c r="I389" s="250"/>
      <c r="J389" s="246"/>
      <c r="K389" s="246"/>
      <c r="L389" s="251"/>
      <c r="M389" s="252"/>
      <c r="N389" s="253"/>
      <c r="O389" s="253"/>
      <c r="P389" s="253"/>
      <c r="Q389" s="253"/>
      <c r="R389" s="253"/>
      <c r="S389" s="253"/>
      <c r="T389" s="254"/>
      <c r="AT389" s="255" t="s">
        <v>162</v>
      </c>
      <c r="AU389" s="255" t="s">
        <v>81</v>
      </c>
      <c r="AV389" s="244" t="s">
        <v>81</v>
      </c>
      <c r="AW389" s="244" t="s">
        <v>33</v>
      </c>
      <c r="AX389" s="244" t="s">
        <v>72</v>
      </c>
      <c r="AY389" s="255" t="s">
        <v>152</v>
      </c>
    </row>
    <row r="390" s="244" customFormat="true" ht="11.25" hidden="false" customHeight="false" outlineLevel="0" collapsed="false">
      <c r="B390" s="245"/>
      <c r="C390" s="246"/>
      <c r="D390" s="235" t="s">
        <v>162</v>
      </c>
      <c r="E390" s="247"/>
      <c r="F390" s="248" t="s">
        <v>280</v>
      </c>
      <c r="G390" s="246"/>
      <c r="H390" s="249" t="n">
        <v>33.264</v>
      </c>
      <c r="I390" s="250"/>
      <c r="J390" s="246"/>
      <c r="K390" s="246"/>
      <c r="L390" s="251"/>
      <c r="M390" s="252"/>
      <c r="N390" s="253"/>
      <c r="O390" s="253"/>
      <c r="P390" s="253"/>
      <c r="Q390" s="253"/>
      <c r="R390" s="253"/>
      <c r="S390" s="253"/>
      <c r="T390" s="254"/>
      <c r="AT390" s="255" t="s">
        <v>162</v>
      </c>
      <c r="AU390" s="255" t="s">
        <v>81</v>
      </c>
      <c r="AV390" s="244" t="s">
        <v>81</v>
      </c>
      <c r="AW390" s="244" t="s">
        <v>33</v>
      </c>
      <c r="AX390" s="244" t="s">
        <v>72</v>
      </c>
      <c r="AY390" s="255" t="s">
        <v>152</v>
      </c>
    </row>
    <row r="391" s="244" customFormat="true" ht="11.25" hidden="false" customHeight="false" outlineLevel="0" collapsed="false">
      <c r="B391" s="245"/>
      <c r="C391" s="246"/>
      <c r="D391" s="235" t="s">
        <v>162</v>
      </c>
      <c r="E391" s="247"/>
      <c r="F391" s="248" t="s">
        <v>281</v>
      </c>
      <c r="G391" s="246"/>
      <c r="H391" s="249" t="n">
        <v>27.29</v>
      </c>
      <c r="I391" s="250"/>
      <c r="J391" s="246"/>
      <c r="K391" s="246"/>
      <c r="L391" s="251"/>
      <c r="M391" s="252"/>
      <c r="N391" s="253"/>
      <c r="O391" s="253"/>
      <c r="P391" s="253"/>
      <c r="Q391" s="253"/>
      <c r="R391" s="253"/>
      <c r="S391" s="253"/>
      <c r="T391" s="254"/>
      <c r="AT391" s="255" t="s">
        <v>162</v>
      </c>
      <c r="AU391" s="255" t="s">
        <v>81</v>
      </c>
      <c r="AV391" s="244" t="s">
        <v>81</v>
      </c>
      <c r="AW391" s="244" t="s">
        <v>33</v>
      </c>
      <c r="AX391" s="244" t="s">
        <v>72</v>
      </c>
      <c r="AY391" s="255" t="s">
        <v>152</v>
      </c>
    </row>
    <row r="392" s="244" customFormat="true" ht="11.25" hidden="false" customHeight="false" outlineLevel="0" collapsed="false">
      <c r="B392" s="245"/>
      <c r="C392" s="246"/>
      <c r="D392" s="235" t="s">
        <v>162</v>
      </c>
      <c r="E392" s="247"/>
      <c r="F392" s="248" t="s">
        <v>282</v>
      </c>
      <c r="G392" s="246"/>
      <c r="H392" s="249" t="n">
        <v>29</v>
      </c>
      <c r="I392" s="250"/>
      <c r="J392" s="246"/>
      <c r="K392" s="246"/>
      <c r="L392" s="251"/>
      <c r="M392" s="252"/>
      <c r="N392" s="253"/>
      <c r="O392" s="253"/>
      <c r="P392" s="253"/>
      <c r="Q392" s="253"/>
      <c r="R392" s="253"/>
      <c r="S392" s="253"/>
      <c r="T392" s="254"/>
      <c r="AT392" s="255" t="s">
        <v>162</v>
      </c>
      <c r="AU392" s="255" t="s">
        <v>81</v>
      </c>
      <c r="AV392" s="244" t="s">
        <v>81</v>
      </c>
      <c r="AW392" s="244" t="s">
        <v>33</v>
      </c>
      <c r="AX392" s="244" t="s">
        <v>72</v>
      </c>
      <c r="AY392" s="255" t="s">
        <v>152</v>
      </c>
    </row>
    <row r="393" s="232" customFormat="true" ht="11.25" hidden="false" customHeight="false" outlineLevel="0" collapsed="false">
      <c r="B393" s="233"/>
      <c r="C393" s="234"/>
      <c r="D393" s="235" t="s">
        <v>162</v>
      </c>
      <c r="E393" s="236"/>
      <c r="F393" s="237" t="s">
        <v>283</v>
      </c>
      <c r="G393" s="234"/>
      <c r="H393" s="236"/>
      <c r="I393" s="238"/>
      <c r="J393" s="234"/>
      <c r="K393" s="234"/>
      <c r="L393" s="239"/>
      <c r="M393" s="240"/>
      <c r="N393" s="241"/>
      <c r="O393" s="241"/>
      <c r="P393" s="241"/>
      <c r="Q393" s="241"/>
      <c r="R393" s="241"/>
      <c r="S393" s="241"/>
      <c r="T393" s="242"/>
      <c r="AT393" s="243" t="s">
        <v>162</v>
      </c>
      <c r="AU393" s="243" t="s">
        <v>81</v>
      </c>
      <c r="AV393" s="232" t="s">
        <v>79</v>
      </c>
      <c r="AW393" s="232" t="s">
        <v>33</v>
      </c>
      <c r="AX393" s="232" t="s">
        <v>72</v>
      </c>
      <c r="AY393" s="243" t="s">
        <v>152</v>
      </c>
    </row>
    <row r="394" s="244" customFormat="true" ht="11.25" hidden="false" customHeight="false" outlineLevel="0" collapsed="false">
      <c r="B394" s="245"/>
      <c r="C394" s="246"/>
      <c r="D394" s="235" t="s">
        <v>162</v>
      </c>
      <c r="E394" s="247"/>
      <c r="F394" s="248" t="s">
        <v>284</v>
      </c>
      <c r="G394" s="246"/>
      <c r="H394" s="249" t="n">
        <v>-5.4</v>
      </c>
      <c r="I394" s="250"/>
      <c r="J394" s="246"/>
      <c r="K394" s="246"/>
      <c r="L394" s="251"/>
      <c r="M394" s="252"/>
      <c r="N394" s="253"/>
      <c r="O394" s="253"/>
      <c r="P394" s="253"/>
      <c r="Q394" s="253"/>
      <c r="R394" s="253"/>
      <c r="S394" s="253"/>
      <c r="T394" s="254"/>
      <c r="AT394" s="255" t="s">
        <v>162</v>
      </c>
      <c r="AU394" s="255" t="s">
        <v>81</v>
      </c>
      <c r="AV394" s="244" t="s">
        <v>81</v>
      </c>
      <c r="AW394" s="244" t="s">
        <v>33</v>
      </c>
      <c r="AX394" s="244" t="s">
        <v>72</v>
      </c>
      <c r="AY394" s="255" t="s">
        <v>152</v>
      </c>
    </row>
    <row r="395" s="244" customFormat="true" ht="11.25" hidden="false" customHeight="false" outlineLevel="0" collapsed="false">
      <c r="B395" s="245"/>
      <c r="C395" s="246"/>
      <c r="D395" s="235" t="s">
        <v>162</v>
      </c>
      <c r="E395" s="247"/>
      <c r="F395" s="248" t="s">
        <v>285</v>
      </c>
      <c r="G395" s="246"/>
      <c r="H395" s="249" t="n">
        <v>-11.2</v>
      </c>
      <c r="I395" s="250"/>
      <c r="J395" s="246"/>
      <c r="K395" s="246"/>
      <c r="L395" s="251"/>
      <c r="M395" s="252"/>
      <c r="N395" s="253"/>
      <c r="O395" s="253"/>
      <c r="P395" s="253"/>
      <c r="Q395" s="253"/>
      <c r="R395" s="253"/>
      <c r="S395" s="253"/>
      <c r="T395" s="254"/>
      <c r="AT395" s="255" t="s">
        <v>162</v>
      </c>
      <c r="AU395" s="255" t="s">
        <v>81</v>
      </c>
      <c r="AV395" s="244" t="s">
        <v>81</v>
      </c>
      <c r="AW395" s="244" t="s">
        <v>33</v>
      </c>
      <c r="AX395" s="244" t="s">
        <v>72</v>
      </c>
      <c r="AY395" s="255" t="s">
        <v>152</v>
      </c>
    </row>
    <row r="396" s="244" customFormat="true" ht="11.25" hidden="false" customHeight="false" outlineLevel="0" collapsed="false">
      <c r="B396" s="245"/>
      <c r="C396" s="246"/>
      <c r="D396" s="235" t="s">
        <v>162</v>
      </c>
      <c r="E396" s="247"/>
      <c r="F396" s="248" t="s">
        <v>286</v>
      </c>
      <c r="G396" s="246"/>
      <c r="H396" s="249" t="n">
        <v>-11.2</v>
      </c>
      <c r="I396" s="250"/>
      <c r="J396" s="246"/>
      <c r="K396" s="246"/>
      <c r="L396" s="251"/>
      <c r="M396" s="252"/>
      <c r="N396" s="253"/>
      <c r="O396" s="253"/>
      <c r="P396" s="253"/>
      <c r="Q396" s="253"/>
      <c r="R396" s="253"/>
      <c r="S396" s="253"/>
      <c r="T396" s="254"/>
      <c r="AT396" s="255" t="s">
        <v>162</v>
      </c>
      <c r="AU396" s="255" t="s">
        <v>81</v>
      </c>
      <c r="AV396" s="244" t="s">
        <v>81</v>
      </c>
      <c r="AW396" s="244" t="s">
        <v>33</v>
      </c>
      <c r="AX396" s="244" t="s">
        <v>72</v>
      </c>
      <c r="AY396" s="255" t="s">
        <v>152</v>
      </c>
    </row>
    <row r="397" s="232" customFormat="true" ht="11.25" hidden="false" customHeight="false" outlineLevel="0" collapsed="false">
      <c r="B397" s="233"/>
      <c r="C397" s="234"/>
      <c r="D397" s="235" t="s">
        <v>162</v>
      </c>
      <c r="E397" s="236"/>
      <c r="F397" s="237" t="s">
        <v>287</v>
      </c>
      <c r="G397" s="234"/>
      <c r="H397" s="236"/>
      <c r="I397" s="238"/>
      <c r="J397" s="234"/>
      <c r="K397" s="234"/>
      <c r="L397" s="239"/>
      <c r="M397" s="240"/>
      <c r="N397" s="241"/>
      <c r="O397" s="241"/>
      <c r="P397" s="241"/>
      <c r="Q397" s="241"/>
      <c r="R397" s="241"/>
      <c r="S397" s="241"/>
      <c r="T397" s="242"/>
      <c r="AT397" s="243" t="s">
        <v>162</v>
      </c>
      <c r="AU397" s="243" t="s">
        <v>81</v>
      </c>
      <c r="AV397" s="232" t="s">
        <v>79</v>
      </c>
      <c r="AW397" s="232" t="s">
        <v>33</v>
      </c>
      <c r="AX397" s="232" t="s">
        <v>72</v>
      </c>
      <c r="AY397" s="243" t="s">
        <v>152</v>
      </c>
    </row>
    <row r="398" s="244" customFormat="true" ht="11.25" hidden="false" customHeight="false" outlineLevel="0" collapsed="false">
      <c r="B398" s="245"/>
      <c r="C398" s="246"/>
      <c r="D398" s="235" t="s">
        <v>162</v>
      </c>
      <c r="E398" s="247"/>
      <c r="F398" s="248" t="s">
        <v>288</v>
      </c>
      <c r="G398" s="246"/>
      <c r="H398" s="249" t="n">
        <v>0.81</v>
      </c>
      <c r="I398" s="250"/>
      <c r="J398" s="246"/>
      <c r="K398" s="246"/>
      <c r="L398" s="251"/>
      <c r="M398" s="252"/>
      <c r="N398" s="253"/>
      <c r="O398" s="253"/>
      <c r="P398" s="253"/>
      <c r="Q398" s="253"/>
      <c r="R398" s="253"/>
      <c r="S398" s="253"/>
      <c r="T398" s="254"/>
      <c r="AT398" s="255" t="s">
        <v>162</v>
      </c>
      <c r="AU398" s="255" t="s">
        <v>81</v>
      </c>
      <c r="AV398" s="244" t="s">
        <v>81</v>
      </c>
      <c r="AW398" s="244" t="s">
        <v>33</v>
      </c>
      <c r="AX398" s="244" t="s">
        <v>72</v>
      </c>
      <c r="AY398" s="255" t="s">
        <v>152</v>
      </c>
    </row>
    <row r="399" s="244" customFormat="true" ht="11.25" hidden="false" customHeight="false" outlineLevel="0" collapsed="false">
      <c r="B399" s="245"/>
      <c r="C399" s="246"/>
      <c r="D399" s="235" t="s">
        <v>162</v>
      </c>
      <c r="E399" s="247"/>
      <c r="F399" s="248" t="s">
        <v>289</v>
      </c>
      <c r="G399" s="246"/>
      <c r="H399" s="249" t="n">
        <v>1.62</v>
      </c>
      <c r="I399" s="250"/>
      <c r="J399" s="246"/>
      <c r="K399" s="246"/>
      <c r="L399" s="251"/>
      <c r="M399" s="252"/>
      <c r="N399" s="253"/>
      <c r="O399" s="253"/>
      <c r="P399" s="253"/>
      <c r="Q399" s="253"/>
      <c r="R399" s="253"/>
      <c r="S399" s="253"/>
      <c r="T399" s="254"/>
      <c r="AT399" s="255" t="s">
        <v>162</v>
      </c>
      <c r="AU399" s="255" t="s">
        <v>81</v>
      </c>
      <c r="AV399" s="244" t="s">
        <v>81</v>
      </c>
      <c r="AW399" s="244" t="s">
        <v>33</v>
      </c>
      <c r="AX399" s="244" t="s">
        <v>72</v>
      </c>
      <c r="AY399" s="255" t="s">
        <v>152</v>
      </c>
    </row>
    <row r="400" s="244" customFormat="true" ht="11.25" hidden="false" customHeight="false" outlineLevel="0" collapsed="false">
      <c r="B400" s="245"/>
      <c r="C400" s="246"/>
      <c r="D400" s="235" t="s">
        <v>162</v>
      </c>
      <c r="E400" s="247"/>
      <c r="F400" s="248" t="s">
        <v>290</v>
      </c>
      <c r="G400" s="246"/>
      <c r="H400" s="249" t="n">
        <v>1.29</v>
      </c>
      <c r="I400" s="250"/>
      <c r="J400" s="246"/>
      <c r="K400" s="246"/>
      <c r="L400" s="251"/>
      <c r="M400" s="252"/>
      <c r="N400" s="253"/>
      <c r="O400" s="253"/>
      <c r="P400" s="253"/>
      <c r="Q400" s="253"/>
      <c r="R400" s="253"/>
      <c r="S400" s="253"/>
      <c r="T400" s="254"/>
      <c r="AT400" s="255" t="s">
        <v>162</v>
      </c>
      <c r="AU400" s="255" t="s">
        <v>81</v>
      </c>
      <c r="AV400" s="244" t="s">
        <v>81</v>
      </c>
      <c r="AW400" s="244" t="s">
        <v>33</v>
      </c>
      <c r="AX400" s="244" t="s">
        <v>72</v>
      </c>
      <c r="AY400" s="255" t="s">
        <v>152</v>
      </c>
    </row>
    <row r="401" s="244" customFormat="true" ht="11.25" hidden="false" customHeight="false" outlineLevel="0" collapsed="false">
      <c r="B401" s="245"/>
      <c r="C401" s="246"/>
      <c r="D401" s="235" t="s">
        <v>162</v>
      </c>
      <c r="E401" s="247"/>
      <c r="F401" s="248" t="s">
        <v>291</v>
      </c>
      <c r="G401" s="246"/>
      <c r="H401" s="249" t="n">
        <v>0.825</v>
      </c>
      <c r="I401" s="250"/>
      <c r="J401" s="246"/>
      <c r="K401" s="246"/>
      <c r="L401" s="251"/>
      <c r="M401" s="252"/>
      <c r="N401" s="253"/>
      <c r="O401" s="253"/>
      <c r="P401" s="253"/>
      <c r="Q401" s="253"/>
      <c r="R401" s="253"/>
      <c r="S401" s="253"/>
      <c r="T401" s="254"/>
      <c r="AT401" s="255" t="s">
        <v>162</v>
      </c>
      <c r="AU401" s="255" t="s">
        <v>81</v>
      </c>
      <c r="AV401" s="244" t="s">
        <v>81</v>
      </c>
      <c r="AW401" s="244" t="s">
        <v>33</v>
      </c>
      <c r="AX401" s="244" t="s">
        <v>72</v>
      </c>
      <c r="AY401" s="255" t="s">
        <v>152</v>
      </c>
    </row>
    <row r="402" s="244" customFormat="true" ht="11.25" hidden="false" customHeight="false" outlineLevel="0" collapsed="false">
      <c r="B402" s="245"/>
      <c r="C402" s="246"/>
      <c r="D402" s="235" t="s">
        <v>162</v>
      </c>
      <c r="E402" s="247"/>
      <c r="F402" s="248" t="s">
        <v>292</v>
      </c>
      <c r="G402" s="246"/>
      <c r="H402" s="249" t="n">
        <v>3.24</v>
      </c>
      <c r="I402" s="250"/>
      <c r="J402" s="246"/>
      <c r="K402" s="246"/>
      <c r="L402" s="251"/>
      <c r="M402" s="252"/>
      <c r="N402" s="253"/>
      <c r="O402" s="253"/>
      <c r="P402" s="253"/>
      <c r="Q402" s="253"/>
      <c r="R402" s="253"/>
      <c r="S402" s="253"/>
      <c r="T402" s="254"/>
      <c r="AT402" s="255" t="s">
        <v>162</v>
      </c>
      <c r="AU402" s="255" t="s">
        <v>81</v>
      </c>
      <c r="AV402" s="244" t="s">
        <v>81</v>
      </c>
      <c r="AW402" s="244" t="s">
        <v>33</v>
      </c>
      <c r="AX402" s="244" t="s">
        <v>72</v>
      </c>
      <c r="AY402" s="255" t="s">
        <v>152</v>
      </c>
    </row>
    <row r="403" s="232" customFormat="true" ht="11.25" hidden="false" customHeight="false" outlineLevel="0" collapsed="false">
      <c r="B403" s="233"/>
      <c r="C403" s="234"/>
      <c r="D403" s="235" t="s">
        <v>162</v>
      </c>
      <c r="E403" s="236"/>
      <c r="F403" s="237" t="s">
        <v>293</v>
      </c>
      <c r="G403" s="234"/>
      <c r="H403" s="236"/>
      <c r="I403" s="238"/>
      <c r="J403" s="234"/>
      <c r="K403" s="234"/>
      <c r="L403" s="239"/>
      <c r="M403" s="240"/>
      <c r="N403" s="241"/>
      <c r="O403" s="241"/>
      <c r="P403" s="241"/>
      <c r="Q403" s="241"/>
      <c r="R403" s="241"/>
      <c r="S403" s="241"/>
      <c r="T403" s="242"/>
      <c r="AT403" s="243" t="s">
        <v>162</v>
      </c>
      <c r="AU403" s="243" t="s">
        <v>81</v>
      </c>
      <c r="AV403" s="232" t="s">
        <v>79</v>
      </c>
      <c r="AW403" s="232" t="s">
        <v>33</v>
      </c>
      <c r="AX403" s="232" t="s">
        <v>72</v>
      </c>
      <c r="AY403" s="243" t="s">
        <v>152</v>
      </c>
    </row>
    <row r="404" s="244" customFormat="true" ht="11.25" hidden="false" customHeight="false" outlineLevel="0" collapsed="false">
      <c r="B404" s="245"/>
      <c r="C404" s="246"/>
      <c r="D404" s="235" t="s">
        <v>162</v>
      </c>
      <c r="E404" s="247"/>
      <c r="F404" s="248" t="s">
        <v>294</v>
      </c>
      <c r="G404" s="246"/>
      <c r="H404" s="249" t="n">
        <v>-7.2</v>
      </c>
      <c r="I404" s="250"/>
      <c r="J404" s="246"/>
      <c r="K404" s="246"/>
      <c r="L404" s="251"/>
      <c r="M404" s="252"/>
      <c r="N404" s="253"/>
      <c r="O404" s="253"/>
      <c r="P404" s="253"/>
      <c r="Q404" s="253"/>
      <c r="R404" s="253"/>
      <c r="S404" s="253"/>
      <c r="T404" s="254"/>
      <c r="AT404" s="255" t="s">
        <v>162</v>
      </c>
      <c r="AU404" s="255" t="s">
        <v>81</v>
      </c>
      <c r="AV404" s="244" t="s">
        <v>81</v>
      </c>
      <c r="AW404" s="244" t="s">
        <v>33</v>
      </c>
      <c r="AX404" s="244" t="s">
        <v>72</v>
      </c>
      <c r="AY404" s="255" t="s">
        <v>152</v>
      </c>
    </row>
    <row r="405" s="256" customFormat="true" ht="11.25" hidden="false" customHeight="false" outlineLevel="0" collapsed="false">
      <c r="B405" s="257"/>
      <c r="C405" s="258"/>
      <c r="D405" s="235" t="s">
        <v>162</v>
      </c>
      <c r="E405" s="259"/>
      <c r="F405" s="260" t="s">
        <v>168</v>
      </c>
      <c r="G405" s="258"/>
      <c r="H405" s="261" t="n">
        <v>286.944</v>
      </c>
      <c r="I405" s="262"/>
      <c r="J405" s="258"/>
      <c r="K405" s="258"/>
      <c r="L405" s="263"/>
      <c r="M405" s="264"/>
      <c r="N405" s="265"/>
      <c r="O405" s="265"/>
      <c r="P405" s="265"/>
      <c r="Q405" s="265"/>
      <c r="R405" s="265"/>
      <c r="S405" s="265"/>
      <c r="T405" s="266"/>
      <c r="AT405" s="267" t="s">
        <v>162</v>
      </c>
      <c r="AU405" s="267" t="s">
        <v>81</v>
      </c>
      <c r="AV405" s="256" t="s">
        <v>160</v>
      </c>
      <c r="AW405" s="256" t="s">
        <v>33</v>
      </c>
      <c r="AX405" s="256" t="s">
        <v>79</v>
      </c>
      <c r="AY405" s="267" t="s">
        <v>152</v>
      </c>
    </row>
    <row r="406" s="31" customFormat="true" ht="21.75" hidden="false" customHeight="true" outlineLevel="0" collapsed="false">
      <c r="A406" s="24"/>
      <c r="B406" s="25"/>
      <c r="C406" s="219" t="s">
        <v>484</v>
      </c>
      <c r="D406" s="219" t="s">
        <v>155</v>
      </c>
      <c r="E406" s="220" t="s">
        <v>485</v>
      </c>
      <c r="F406" s="221" t="s">
        <v>486</v>
      </c>
      <c r="G406" s="222" t="s">
        <v>171</v>
      </c>
      <c r="H406" s="223" t="n">
        <v>12.629</v>
      </c>
      <c r="I406" s="224"/>
      <c r="J406" s="225" t="n">
        <f aca="false">ROUND(I406*H406,2)</f>
        <v>0</v>
      </c>
      <c r="K406" s="221" t="s">
        <v>159</v>
      </c>
      <c r="L406" s="30"/>
      <c r="M406" s="226"/>
      <c r="N406" s="227" t="s">
        <v>43</v>
      </c>
      <c r="O406" s="67"/>
      <c r="P406" s="228" t="n">
        <f aca="false">O406*H406</f>
        <v>0</v>
      </c>
      <c r="Q406" s="228" t="n">
        <v>0</v>
      </c>
      <c r="R406" s="228" t="n">
        <f aca="false">Q406*H406</f>
        <v>0</v>
      </c>
      <c r="S406" s="228" t="n">
        <v>0.131</v>
      </c>
      <c r="T406" s="229" t="n">
        <f aca="false">S406*H406</f>
        <v>1.654399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30" t="s">
        <v>160</v>
      </c>
      <c r="AT406" s="230" t="s">
        <v>155</v>
      </c>
      <c r="AU406" s="230" t="s">
        <v>81</v>
      </c>
      <c r="AY406" s="3" t="s">
        <v>152</v>
      </c>
      <c r="BE406" s="231" t="n">
        <f aca="false">IF(N406="základní",J406,0)</f>
        <v>0</v>
      </c>
      <c r="BF406" s="231" t="n">
        <f aca="false">IF(N406="snížená",J406,0)</f>
        <v>0</v>
      </c>
      <c r="BG406" s="231" t="n">
        <f aca="false">IF(N406="zákl. přenesená",J406,0)</f>
        <v>0</v>
      </c>
      <c r="BH406" s="231" t="n">
        <f aca="false">IF(N406="sníž. přenesená",J406,0)</f>
        <v>0</v>
      </c>
      <c r="BI406" s="231" t="n">
        <f aca="false">IF(N406="nulová",J406,0)</f>
        <v>0</v>
      </c>
      <c r="BJ406" s="3" t="s">
        <v>79</v>
      </c>
      <c r="BK406" s="231" t="n">
        <f aca="false">ROUND(I406*H406,2)</f>
        <v>0</v>
      </c>
      <c r="BL406" s="3" t="s">
        <v>160</v>
      </c>
      <c r="BM406" s="230" t="s">
        <v>487</v>
      </c>
    </row>
    <row r="407" s="232" customFormat="true" ht="11.25" hidden="false" customHeight="false" outlineLevel="0" collapsed="false">
      <c r="B407" s="233"/>
      <c r="C407" s="234"/>
      <c r="D407" s="235" t="s">
        <v>162</v>
      </c>
      <c r="E407" s="236"/>
      <c r="F407" s="237" t="s">
        <v>488</v>
      </c>
      <c r="G407" s="234"/>
      <c r="H407" s="236"/>
      <c r="I407" s="238"/>
      <c r="J407" s="234"/>
      <c r="K407" s="234"/>
      <c r="L407" s="239"/>
      <c r="M407" s="240"/>
      <c r="N407" s="241"/>
      <c r="O407" s="241"/>
      <c r="P407" s="241"/>
      <c r="Q407" s="241"/>
      <c r="R407" s="241"/>
      <c r="S407" s="241"/>
      <c r="T407" s="242"/>
      <c r="AT407" s="243" t="s">
        <v>162</v>
      </c>
      <c r="AU407" s="243" t="s">
        <v>81</v>
      </c>
      <c r="AV407" s="232" t="s">
        <v>79</v>
      </c>
      <c r="AW407" s="232" t="s">
        <v>33</v>
      </c>
      <c r="AX407" s="232" t="s">
        <v>72</v>
      </c>
      <c r="AY407" s="243" t="s">
        <v>152</v>
      </c>
    </row>
    <row r="408" s="232" customFormat="true" ht="11.25" hidden="false" customHeight="false" outlineLevel="0" collapsed="false">
      <c r="B408" s="233"/>
      <c r="C408" s="234"/>
      <c r="D408" s="235" t="s">
        <v>162</v>
      </c>
      <c r="E408" s="236"/>
      <c r="F408" s="237" t="s">
        <v>472</v>
      </c>
      <c r="G408" s="234"/>
      <c r="H408" s="236"/>
      <c r="I408" s="238"/>
      <c r="J408" s="234"/>
      <c r="K408" s="234"/>
      <c r="L408" s="239"/>
      <c r="M408" s="240"/>
      <c r="N408" s="241"/>
      <c r="O408" s="241"/>
      <c r="P408" s="241"/>
      <c r="Q408" s="241"/>
      <c r="R408" s="241"/>
      <c r="S408" s="241"/>
      <c r="T408" s="242"/>
      <c r="AT408" s="243" t="s">
        <v>162</v>
      </c>
      <c r="AU408" s="243" t="s">
        <v>81</v>
      </c>
      <c r="AV408" s="232" t="s">
        <v>79</v>
      </c>
      <c r="AW408" s="232" t="s">
        <v>33</v>
      </c>
      <c r="AX408" s="232" t="s">
        <v>72</v>
      </c>
      <c r="AY408" s="243" t="s">
        <v>152</v>
      </c>
    </row>
    <row r="409" s="232" customFormat="true" ht="11.25" hidden="false" customHeight="false" outlineLevel="0" collapsed="false">
      <c r="B409" s="233"/>
      <c r="C409" s="234"/>
      <c r="D409" s="235" t="s">
        <v>162</v>
      </c>
      <c r="E409" s="236"/>
      <c r="F409" s="237" t="s">
        <v>489</v>
      </c>
      <c r="G409" s="234"/>
      <c r="H409" s="236"/>
      <c r="I409" s="238"/>
      <c r="J409" s="234"/>
      <c r="K409" s="234"/>
      <c r="L409" s="239"/>
      <c r="M409" s="240"/>
      <c r="N409" s="241"/>
      <c r="O409" s="241"/>
      <c r="P409" s="241"/>
      <c r="Q409" s="241"/>
      <c r="R409" s="241"/>
      <c r="S409" s="241"/>
      <c r="T409" s="242"/>
      <c r="AT409" s="243" t="s">
        <v>162</v>
      </c>
      <c r="AU409" s="243" t="s">
        <v>81</v>
      </c>
      <c r="AV409" s="232" t="s">
        <v>79</v>
      </c>
      <c r="AW409" s="232" t="s">
        <v>33</v>
      </c>
      <c r="AX409" s="232" t="s">
        <v>72</v>
      </c>
      <c r="AY409" s="243" t="s">
        <v>152</v>
      </c>
    </row>
    <row r="410" s="244" customFormat="true" ht="11.25" hidden="false" customHeight="false" outlineLevel="0" collapsed="false">
      <c r="B410" s="245"/>
      <c r="C410" s="246"/>
      <c r="D410" s="235" t="s">
        <v>162</v>
      </c>
      <c r="E410" s="247"/>
      <c r="F410" s="248" t="s">
        <v>490</v>
      </c>
      <c r="G410" s="246"/>
      <c r="H410" s="249" t="n">
        <v>14.993</v>
      </c>
      <c r="I410" s="250"/>
      <c r="J410" s="246"/>
      <c r="K410" s="246"/>
      <c r="L410" s="251"/>
      <c r="M410" s="252"/>
      <c r="N410" s="253"/>
      <c r="O410" s="253"/>
      <c r="P410" s="253"/>
      <c r="Q410" s="253"/>
      <c r="R410" s="253"/>
      <c r="S410" s="253"/>
      <c r="T410" s="254"/>
      <c r="AT410" s="255" t="s">
        <v>162</v>
      </c>
      <c r="AU410" s="255" t="s">
        <v>81</v>
      </c>
      <c r="AV410" s="244" t="s">
        <v>81</v>
      </c>
      <c r="AW410" s="244" t="s">
        <v>33</v>
      </c>
      <c r="AX410" s="244" t="s">
        <v>72</v>
      </c>
      <c r="AY410" s="255" t="s">
        <v>152</v>
      </c>
    </row>
    <row r="411" s="232" customFormat="true" ht="11.25" hidden="false" customHeight="false" outlineLevel="0" collapsed="false">
      <c r="B411" s="233"/>
      <c r="C411" s="234"/>
      <c r="D411" s="235" t="s">
        <v>162</v>
      </c>
      <c r="E411" s="236"/>
      <c r="F411" s="237" t="s">
        <v>200</v>
      </c>
      <c r="G411" s="234"/>
      <c r="H411" s="236"/>
      <c r="I411" s="238"/>
      <c r="J411" s="234"/>
      <c r="K411" s="234"/>
      <c r="L411" s="239"/>
      <c r="M411" s="240"/>
      <c r="N411" s="241"/>
      <c r="O411" s="241"/>
      <c r="P411" s="241"/>
      <c r="Q411" s="241"/>
      <c r="R411" s="241"/>
      <c r="S411" s="241"/>
      <c r="T411" s="242"/>
      <c r="AT411" s="243" t="s">
        <v>162</v>
      </c>
      <c r="AU411" s="243" t="s">
        <v>81</v>
      </c>
      <c r="AV411" s="232" t="s">
        <v>79</v>
      </c>
      <c r="AW411" s="232" t="s">
        <v>33</v>
      </c>
      <c r="AX411" s="232" t="s">
        <v>72</v>
      </c>
      <c r="AY411" s="243" t="s">
        <v>152</v>
      </c>
    </row>
    <row r="412" s="244" customFormat="true" ht="11.25" hidden="false" customHeight="false" outlineLevel="0" collapsed="false">
      <c r="B412" s="245"/>
      <c r="C412" s="246"/>
      <c r="D412" s="235" t="s">
        <v>162</v>
      </c>
      <c r="E412" s="247"/>
      <c r="F412" s="248" t="s">
        <v>491</v>
      </c>
      <c r="G412" s="246"/>
      <c r="H412" s="249" t="n">
        <v>-2.364</v>
      </c>
      <c r="I412" s="250"/>
      <c r="J412" s="246"/>
      <c r="K412" s="246"/>
      <c r="L412" s="251"/>
      <c r="M412" s="252"/>
      <c r="N412" s="253"/>
      <c r="O412" s="253"/>
      <c r="P412" s="253"/>
      <c r="Q412" s="253"/>
      <c r="R412" s="253"/>
      <c r="S412" s="253"/>
      <c r="T412" s="254"/>
      <c r="AT412" s="255" t="s">
        <v>162</v>
      </c>
      <c r="AU412" s="255" t="s">
        <v>81</v>
      </c>
      <c r="AV412" s="244" t="s">
        <v>81</v>
      </c>
      <c r="AW412" s="244" t="s">
        <v>33</v>
      </c>
      <c r="AX412" s="244" t="s">
        <v>72</v>
      </c>
      <c r="AY412" s="255" t="s">
        <v>152</v>
      </c>
    </row>
    <row r="413" s="256" customFormat="true" ht="11.25" hidden="false" customHeight="false" outlineLevel="0" collapsed="false">
      <c r="B413" s="257"/>
      <c r="C413" s="258"/>
      <c r="D413" s="235" t="s">
        <v>162</v>
      </c>
      <c r="E413" s="259"/>
      <c r="F413" s="260" t="s">
        <v>168</v>
      </c>
      <c r="G413" s="258"/>
      <c r="H413" s="261" t="n">
        <v>12.629</v>
      </c>
      <c r="I413" s="262"/>
      <c r="J413" s="258"/>
      <c r="K413" s="258"/>
      <c r="L413" s="263"/>
      <c r="M413" s="264"/>
      <c r="N413" s="265"/>
      <c r="O413" s="265"/>
      <c r="P413" s="265"/>
      <c r="Q413" s="265"/>
      <c r="R413" s="265"/>
      <c r="S413" s="265"/>
      <c r="T413" s="266"/>
      <c r="AT413" s="267" t="s">
        <v>162</v>
      </c>
      <c r="AU413" s="267" t="s">
        <v>81</v>
      </c>
      <c r="AV413" s="256" t="s">
        <v>160</v>
      </c>
      <c r="AW413" s="256" t="s">
        <v>33</v>
      </c>
      <c r="AX413" s="256" t="s">
        <v>79</v>
      </c>
      <c r="AY413" s="267" t="s">
        <v>152</v>
      </c>
    </row>
    <row r="414" s="31" customFormat="true" ht="21.75" hidden="false" customHeight="true" outlineLevel="0" collapsed="false">
      <c r="A414" s="24"/>
      <c r="B414" s="25"/>
      <c r="C414" s="219" t="s">
        <v>492</v>
      </c>
      <c r="D414" s="219" t="s">
        <v>155</v>
      </c>
      <c r="E414" s="220" t="s">
        <v>493</v>
      </c>
      <c r="F414" s="221" t="s">
        <v>494</v>
      </c>
      <c r="G414" s="222" t="s">
        <v>171</v>
      </c>
      <c r="H414" s="223" t="n">
        <v>0.87</v>
      </c>
      <c r="I414" s="224"/>
      <c r="J414" s="225" t="n">
        <f aca="false">ROUND(I414*H414,2)</f>
        <v>0</v>
      </c>
      <c r="K414" s="221" t="s">
        <v>159</v>
      </c>
      <c r="L414" s="30"/>
      <c r="M414" s="226"/>
      <c r="N414" s="227" t="s">
        <v>43</v>
      </c>
      <c r="O414" s="67"/>
      <c r="P414" s="228" t="n">
        <f aca="false">O414*H414</f>
        <v>0</v>
      </c>
      <c r="Q414" s="228" t="n">
        <v>0</v>
      </c>
      <c r="R414" s="228" t="n">
        <f aca="false">Q414*H414</f>
        <v>0</v>
      </c>
      <c r="S414" s="228" t="n">
        <v>0.183</v>
      </c>
      <c r="T414" s="229" t="n">
        <f aca="false">S414*H414</f>
        <v>0.15921</v>
      </c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R414" s="230" t="s">
        <v>160</v>
      </c>
      <c r="AT414" s="230" t="s">
        <v>155</v>
      </c>
      <c r="AU414" s="230" t="s">
        <v>81</v>
      </c>
      <c r="AY414" s="3" t="s">
        <v>152</v>
      </c>
      <c r="BE414" s="231" t="n">
        <f aca="false">IF(N414="základní",J414,0)</f>
        <v>0</v>
      </c>
      <c r="BF414" s="231" t="n">
        <f aca="false">IF(N414="snížená",J414,0)</f>
        <v>0</v>
      </c>
      <c r="BG414" s="231" t="n">
        <f aca="false">IF(N414="zákl. přenesená",J414,0)</f>
        <v>0</v>
      </c>
      <c r="BH414" s="231" t="n">
        <f aca="false">IF(N414="sníž. přenesená",J414,0)</f>
        <v>0</v>
      </c>
      <c r="BI414" s="231" t="n">
        <f aca="false">IF(N414="nulová",J414,0)</f>
        <v>0</v>
      </c>
      <c r="BJ414" s="3" t="s">
        <v>79</v>
      </c>
      <c r="BK414" s="231" t="n">
        <f aca="false">ROUND(I414*H414,2)</f>
        <v>0</v>
      </c>
      <c r="BL414" s="3" t="s">
        <v>160</v>
      </c>
      <c r="BM414" s="230" t="s">
        <v>495</v>
      </c>
    </row>
    <row r="415" s="232" customFormat="true" ht="11.25" hidden="false" customHeight="false" outlineLevel="0" collapsed="false">
      <c r="B415" s="233"/>
      <c r="C415" s="234"/>
      <c r="D415" s="235" t="s">
        <v>162</v>
      </c>
      <c r="E415" s="236"/>
      <c r="F415" s="237" t="s">
        <v>496</v>
      </c>
      <c r="G415" s="234"/>
      <c r="H415" s="236"/>
      <c r="I415" s="238"/>
      <c r="J415" s="234"/>
      <c r="K415" s="234"/>
      <c r="L415" s="239"/>
      <c r="M415" s="240"/>
      <c r="N415" s="241"/>
      <c r="O415" s="241"/>
      <c r="P415" s="241"/>
      <c r="Q415" s="241"/>
      <c r="R415" s="241"/>
      <c r="S415" s="241"/>
      <c r="T415" s="242"/>
      <c r="AT415" s="243" t="s">
        <v>162</v>
      </c>
      <c r="AU415" s="243" t="s">
        <v>81</v>
      </c>
      <c r="AV415" s="232" t="s">
        <v>79</v>
      </c>
      <c r="AW415" s="232" t="s">
        <v>33</v>
      </c>
      <c r="AX415" s="232" t="s">
        <v>72</v>
      </c>
      <c r="AY415" s="243" t="s">
        <v>152</v>
      </c>
    </row>
    <row r="416" s="244" customFormat="true" ht="11.25" hidden="false" customHeight="false" outlineLevel="0" collapsed="false">
      <c r="B416" s="245"/>
      <c r="C416" s="246"/>
      <c r="D416" s="235" t="s">
        <v>162</v>
      </c>
      <c r="E416" s="247"/>
      <c r="F416" s="248" t="s">
        <v>497</v>
      </c>
      <c r="G416" s="246"/>
      <c r="H416" s="249" t="n">
        <v>0.87</v>
      </c>
      <c r="I416" s="250"/>
      <c r="J416" s="246"/>
      <c r="K416" s="246"/>
      <c r="L416" s="251"/>
      <c r="M416" s="252"/>
      <c r="N416" s="253"/>
      <c r="O416" s="253"/>
      <c r="P416" s="253"/>
      <c r="Q416" s="253"/>
      <c r="R416" s="253"/>
      <c r="S416" s="253"/>
      <c r="T416" s="254"/>
      <c r="AT416" s="255" t="s">
        <v>162</v>
      </c>
      <c r="AU416" s="255" t="s">
        <v>81</v>
      </c>
      <c r="AV416" s="244" t="s">
        <v>81</v>
      </c>
      <c r="AW416" s="244" t="s">
        <v>33</v>
      </c>
      <c r="AX416" s="244" t="s">
        <v>79</v>
      </c>
      <c r="AY416" s="255" t="s">
        <v>152</v>
      </c>
    </row>
    <row r="417" s="31" customFormat="true" ht="21.75" hidden="false" customHeight="true" outlineLevel="0" collapsed="false">
      <c r="A417" s="24"/>
      <c r="B417" s="25"/>
      <c r="C417" s="219" t="s">
        <v>498</v>
      </c>
      <c r="D417" s="219" t="s">
        <v>155</v>
      </c>
      <c r="E417" s="220" t="s">
        <v>499</v>
      </c>
      <c r="F417" s="221" t="s">
        <v>500</v>
      </c>
      <c r="G417" s="222" t="s">
        <v>171</v>
      </c>
      <c r="H417" s="223" t="n">
        <v>3.6</v>
      </c>
      <c r="I417" s="224"/>
      <c r="J417" s="225" t="n">
        <f aca="false">ROUND(I417*H417,2)</f>
        <v>0</v>
      </c>
      <c r="K417" s="221" t="s">
        <v>159</v>
      </c>
      <c r="L417" s="30"/>
      <c r="M417" s="226"/>
      <c r="N417" s="227" t="s">
        <v>43</v>
      </c>
      <c r="O417" s="67"/>
      <c r="P417" s="228" t="n">
        <f aca="false">O417*H417</f>
        <v>0</v>
      </c>
      <c r="Q417" s="228" t="n">
        <v>0</v>
      </c>
      <c r="R417" s="228" t="n">
        <f aca="false">Q417*H417</f>
        <v>0</v>
      </c>
      <c r="S417" s="228" t="n">
        <v>0.27</v>
      </c>
      <c r="T417" s="229" t="n">
        <f aca="false">S417*H417</f>
        <v>0.972</v>
      </c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R417" s="230" t="s">
        <v>160</v>
      </c>
      <c r="AT417" s="230" t="s">
        <v>155</v>
      </c>
      <c r="AU417" s="230" t="s">
        <v>81</v>
      </c>
      <c r="AY417" s="3" t="s">
        <v>152</v>
      </c>
      <c r="BE417" s="231" t="n">
        <f aca="false">IF(N417="základní",J417,0)</f>
        <v>0</v>
      </c>
      <c r="BF417" s="231" t="n">
        <f aca="false">IF(N417="snížená",J417,0)</f>
        <v>0</v>
      </c>
      <c r="BG417" s="231" t="n">
        <f aca="false">IF(N417="zákl. přenesená",J417,0)</f>
        <v>0</v>
      </c>
      <c r="BH417" s="231" t="n">
        <f aca="false">IF(N417="sníž. přenesená",J417,0)</f>
        <v>0</v>
      </c>
      <c r="BI417" s="231" t="n">
        <f aca="false">IF(N417="nulová",J417,0)</f>
        <v>0</v>
      </c>
      <c r="BJ417" s="3" t="s">
        <v>79</v>
      </c>
      <c r="BK417" s="231" t="n">
        <f aca="false">ROUND(I417*H417,2)</f>
        <v>0</v>
      </c>
      <c r="BL417" s="3" t="s">
        <v>160</v>
      </c>
      <c r="BM417" s="230" t="s">
        <v>501</v>
      </c>
    </row>
    <row r="418" s="232" customFormat="true" ht="11.25" hidden="false" customHeight="false" outlineLevel="0" collapsed="false">
      <c r="B418" s="233"/>
      <c r="C418" s="234"/>
      <c r="D418" s="235" t="s">
        <v>162</v>
      </c>
      <c r="E418" s="236"/>
      <c r="F418" s="237" t="s">
        <v>502</v>
      </c>
      <c r="G418" s="234"/>
      <c r="H418" s="236"/>
      <c r="I418" s="238"/>
      <c r="J418" s="234"/>
      <c r="K418" s="234"/>
      <c r="L418" s="239"/>
      <c r="M418" s="240"/>
      <c r="N418" s="241"/>
      <c r="O418" s="241"/>
      <c r="P418" s="241"/>
      <c r="Q418" s="241"/>
      <c r="R418" s="241"/>
      <c r="S418" s="241"/>
      <c r="T418" s="242"/>
      <c r="AT418" s="243" t="s">
        <v>162</v>
      </c>
      <c r="AU418" s="243" t="s">
        <v>81</v>
      </c>
      <c r="AV418" s="232" t="s">
        <v>79</v>
      </c>
      <c r="AW418" s="232" t="s">
        <v>33</v>
      </c>
      <c r="AX418" s="232" t="s">
        <v>72</v>
      </c>
      <c r="AY418" s="243" t="s">
        <v>152</v>
      </c>
    </row>
    <row r="419" s="232" customFormat="true" ht="11.25" hidden="false" customHeight="false" outlineLevel="0" collapsed="false">
      <c r="B419" s="233"/>
      <c r="C419" s="234"/>
      <c r="D419" s="235" t="s">
        <v>162</v>
      </c>
      <c r="E419" s="236"/>
      <c r="F419" s="237" t="s">
        <v>472</v>
      </c>
      <c r="G419" s="234"/>
      <c r="H419" s="236"/>
      <c r="I419" s="238"/>
      <c r="J419" s="234"/>
      <c r="K419" s="234"/>
      <c r="L419" s="239"/>
      <c r="M419" s="240"/>
      <c r="N419" s="241"/>
      <c r="O419" s="241"/>
      <c r="P419" s="241"/>
      <c r="Q419" s="241"/>
      <c r="R419" s="241"/>
      <c r="S419" s="241"/>
      <c r="T419" s="242"/>
      <c r="AT419" s="243" t="s">
        <v>162</v>
      </c>
      <c r="AU419" s="243" t="s">
        <v>81</v>
      </c>
      <c r="AV419" s="232" t="s">
        <v>79</v>
      </c>
      <c r="AW419" s="232" t="s">
        <v>33</v>
      </c>
      <c r="AX419" s="232" t="s">
        <v>72</v>
      </c>
      <c r="AY419" s="243" t="s">
        <v>152</v>
      </c>
    </row>
    <row r="420" s="232" customFormat="true" ht="11.25" hidden="false" customHeight="false" outlineLevel="0" collapsed="false">
      <c r="B420" s="233"/>
      <c r="C420" s="234"/>
      <c r="D420" s="235" t="s">
        <v>162</v>
      </c>
      <c r="E420" s="236"/>
      <c r="F420" s="237" t="s">
        <v>489</v>
      </c>
      <c r="G420" s="234"/>
      <c r="H420" s="236"/>
      <c r="I420" s="238"/>
      <c r="J420" s="234"/>
      <c r="K420" s="234"/>
      <c r="L420" s="239"/>
      <c r="M420" s="240"/>
      <c r="N420" s="241"/>
      <c r="O420" s="241"/>
      <c r="P420" s="241"/>
      <c r="Q420" s="241"/>
      <c r="R420" s="241"/>
      <c r="S420" s="241"/>
      <c r="T420" s="242"/>
      <c r="AT420" s="243" t="s">
        <v>162</v>
      </c>
      <c r="AU420" s="243" t="s">
        <v>81</v>
      </c>
      <c r="AV420" s="232" t="s">
        <v>79</v>
      </c>
      <c r="AW420" s="232" t="s">
        <v>33</v>
      </c>
      <c r="AX420" s="232" t="s">
        <v>72</v>
      </c>
      <c r="AY420" s="243" t="s">
        <v>152</v>
      </c>
    </row>
    <row r="421" s="244" customFormat="true" ht="11.25" hidden="false" customHeight="false" outlineLevel="0" collapsed="false">
      <c r="B421" s="245"/>
      <c r="C421" s="246"/>
      <c r="D421" s="235" t="s">
        <v>162</v>
      </c>
      <c r="E421" s="247"/>
      <c r="F421" s="248" t="s">
        <v>503</v>
      </c>
      <c r="G421" s="246"/>
      <c r="H421" s="249" t="n">
        <v>3.6</v>
      </c>
      <c r="I421" s="250"/>
      <c r="J421" s="246"/>
      <c r="K421" s="246"/>
      <c r="L421" s="251"/>
      <c r="M421" s="252"/>
      <c r="N421" s="253"/>
      <c r="O421" s="253"/>
      <c r="P421" s="253"/>
      <c r="Q421" s="253"/>
      <c r="R421" s="253"/>
      <c r="S421" s="253"/>
      <c r="T421" s="254"/>
      <c r="AT421" s="255" t="s">
        <v>162</v>
      </c>
      <c r="AU421" s="255" t="s">
        <v>81</v>
      </c>
      <c r="AV421" s="244" t="s">
        <v>81</v>
      </c>
      <c r="AW421" s="244" t="s">
        <v>33</v>
      </c>
      <c r="AX421" s="244" t="s">
        <v>79</v>
      </c>
      <c r="AY421" s="255" t="s">
        <v>152</v>
      </c>
    </row>
    <row r="422" s="31" customFormat="true" ht="21.75" hidden="false" customHeight="true" outlineLevel="0" collapsed="false">
      <c r="A422" s="24"/>
      <c r="B422" s="25"/>
      <c r="C422" s="219" t="s">
        <v>233</v>
      </c>
      <c r="D422" s="219" t="s">
        <v>155</v>
      </c>
      <c r="E422" s="220" t="s">
        <v>504</v>
      </c>
      <c r="F422" s="221" t="s">
        <v>505</v>
      </c>
      <c r="G422" s="222" t="s">
        <v>179</v>
      </c>
      <c r="H422" s="223" t="n">
        <v>0.56</v>
      </c>
      <c r="I422" s="224"/>
      <c r="J422" s="225" t="n">
        <f aca="false">ROUND(I422*H422,2)</f>
        <v>0</v>
      </c>
      <c r="K422" s="221" t="s">
        <v>159</v>
      </c>
      <c r="L422" s="30"/>
      <c r="M422" s="226"/>
      <c r="N422" s="227" t="s">
        <v>43</v>
      </c>
      <c r="O422" s="67"/>
      <c r="P422" s="228" t="n">
        <f aca="false">O422*H422</f>
        <v>0</v>
      </c>
      <c r="Q422" s="228" t="n">
        <v>0</v>
      </c>
      <c r="R422" s="228" t="n">
        <f aca="false">Q422*H422</f>
        <v>0</v>
      </c>
      <c r="S422" s="228" t="n">
        <v>1.8</v>
      </c>
      <c r="T422" s="229" t="n">
        <f aca="false">S422*H422</f>
        <v>1.008</v>
      </c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R422" s="230" t="s">
        <v>160</v>
      </c>
      <c r="AT422" s="230" t="s">
        <v>155</v>
      </c>
      <c r="AU422" s="230" t="s">
        <v>81</v>
      </c>
      <c r="AY422" s="3" t="s">
        <v>152</v>
      </c>
      <c r="BE422" s="231" t="n">
        <f aca="false">IF(N422="základní",J422,0)</f>
        <v>0</v>
      </c>
      <c r="BF422" s="231" t="n">
        <f aca="false">IF(N422="snížená",J422,0)</f>
        <v>0</v>
      </c>
      <c r="BG422" s="231" t="n">
        <f aca="false">IF(N422="zákl. přenesená",J422,0)</f>
        <v>0</v>
      </c>
      <c r="BH422" s="231" t="n">
        <f aca="false">IF(N422="sníž. přenesená",J422,0)</f>
        <v>0</v>
      </c>
      <c r="BI422" s="231" t="n">
        <f aca="false">IF(N422="nulová",J422,0)</f>
        <v>0</v>
      </c>
      <c r="BJ422" s="3" t="s">
        <v>79</v>
      </c>
      <c r="BK422" s="231" t="n">
        <f aca="false">ROUND(I422*H422,2)</f>
        <v>0</v>
      </c>
      <c r="BL422" s="3" t="s">
        <v>160</v>
      </c>
      <c r="BM422" s="230" t="s">
        <v>506</v>
      </c>
    </row>
    <row r="423" s="232" customFormat="true" ht="11.25" hidden="false" customHeight="false" outlineLevel="0" collapsed="false">
      <c r="B423" s="233"/>
      <c r="C423" s="234"/>
      <c r="D423" s="235" t="s">
        <v>162</v>
      </c>
      <c r="E423" s="236"/>
      <c r="F423" s="237" t="s">
        <v>502</v>
      </c>
      <c r="G423" s="234"/>
      <c r="H423" s="236"/>
      <c r="I423" s="238"/>
      <c r="J423" s="234"/>
      <c r="K423" s="234"/>
      <c r="L423" s="239"/>
      <c r="M423" s="240"/>
      <c r="N423" s="241"/>
      <c r="O423" s="241"/>
      <c r="P423" s="241"/>
      <c r="Q423" s="241"/>
      <c r="R423" s="241"/>
      <c r="S423" s="241"/>
      <c r="T423" s="242"/>
      <c r="AT423" s="243" t="s">
        <v>162</v>
      </c>
      <c r="AU423" s="243" t="s">
        <v>81</v>
      </c>
      <c r="AV423" s="232" t="s">
        <v>79</v>
      </c>
      <c r="AW423" s="232" t="s">
        <v>33</v>
      </c>
      <c r="AX423" s="232" t="s">
        <v>72</v>
      </c>
      <c r="AY423" s="243" t="s">
        <v>152</v>
      </c>
    </row>
    <row r="424" s="232" customFormat="true" ht="11.25" hidden="false" customHeight="false" outlineLevel="0" collapsed="false">
      <c r="B424" s="233"/>
      <c r="C424" s="234"/>
      <c r="D424" s="235" t="s">
        <v>162</v>
      </c>
      <c r="E424" s="236"/>
      <c r="F424" s="237" t="s">
        <v>507</v>
      </c>
      <c r="G424" s="234"/>
      <c r="H424" s="236"/>
      <c r="I424" s="238"/>
      <c r="J424" s="234"/>
      <c r="K424" s="234"/>
      <c r="L424" s="239"/>
      <c r="M424" s="240"/>
      <c r="N424" s="241"/>
      <c r="O424" s="241"/>
      <c r="P424" s="241"/>
      <c r="Q424" s="241"/>
      <c r="R424" s="241"/>
      <c r="S424" s="241"/>
      <c r="T424" s="242"/>
      <c r="AT424" s="243" t="s">
        <v>162</v>
      </c>
      <c r="AU424" s="243" t="s">
        <v>81</v>
      </c>
      <c r="AV424" s="232" t="s">
        <v>79</v>
      </c>
      <c r="AW424" s="232" t="s">
        <v>33</v>
      </c>
      <c r="AX424" s="232" t="s">
        <v>72</v>
      </c>
      <c r="AY424" s="243" t="s">
        <v>152</v>
      </c>
    </row>
    <row r="425" s="244" customFormat="true" ht="11.25" hidden="false" customHeight="false" outlineLevel="0" collapsed="false">
      <c r="B425" s="245"/>
      <c r="C425" s="246"/>
      <c r="D425" s="235" t="s">
        <v>162</v>
      </c>
      <c r="E425" s="247"/>
      <c r="F425" s="248" t="s">
        <v>508</v>
      </c>
      <c r="G425" s="246"/>
      <c r="H425" s="249" t="n">
        <v>0.56</v>
      </c>
      <c r="I425" s="250"/>
      <c r="J425" s="246"/>
      <c r="K425" s="246"/>
      <c r="L425" s="251"/>
      <c r="M425" s="252"/>
      <c r="N425" s="253"/>
      <c r="O425" s="253"/>
      <c r="P425" s="253"/>
      <c r="Q425" s="253"/>
      <c r="R425" s="253"/>
      <c r="S425" s="253"/>
      <c r="T425" s="254"/>
      <c r="AT425" s="255" t="s">
        <v>162</v>
      </c>
      <c r="AU425" s="255" t="s">
        <v>81</v>
      </c>
      <c r="AV425" s="244" t="s">
        <v>81</v>
      </c>
      <c r="AW425" s="244" t="s">
        <v>33</v>
      </c>
      <c r="AX425" s="244" t="s">
        <v>79</v>
      </c>
      <c r="AY425" s="255" t="s">
        <v>152</v>
      </c>
    </row>
    <row r="426" s="31" customFormat="true" ht="21.75" hidden="false" customHeight="true" outlineLevel="0" collapsed="false">
      <c r="A426" s="24"/>
      <c r="B426" s="25"/>
      <c r="C426" s="219" t="s">
        <v>509</v>
      </c>
      <c r="D426" s="219" t="s">
        <v>155</v>
      </c>
      <c r="E426" s="220" t="s">
        <v>510</v>
      </c>
      <c r="F426" s="221" t="s">
        <v>511</v>
      </c>
      <c r="G426" s="222" t="s">
        <v>171</v>
      </c>
      <c r="H426" s="223" t="n">
        <v>2.6</v>
      </c>
      <c r="I426" s="224"/>
      <c r="J426" s="225" t="n">
        <f aca="false">ROUND(I426*H426,2)</f>
        <v>0</v>
      </c>
      <c r="K426" s="221" t="s">
        <v>159</v>
      </c>
      <c r="L426" s="30"/>
      <c r="M426" s="226"/>
      <c r="N426" s="227" t="s">
        <v>43</v>
      </c>
      <c r="O426" s="67"/>
      <c r="P426" s="228" t="n">
        <f aca="false">O426*H426</f>
        <v>0</v>
      </c>
      <c r="Q426" s="228" t="n">
        <v>0</v>
      </c>
      <c r="R426" s="228" t="n">
        <f aca="false">Q426*H426</f>
        <v>0</v>
      </c>
      <c r="S426" s="228" t="n">
        <v>0.055</v>
      </c>
      <c r="T426" s="229" t="n">
        <f aca="false">S426*H426</f>
        <v>0.143</v>
      </c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R426" s="230" t="s">
        <v>160</v>
      </c>
      <c r="AT426" s="230" t="s">
        <v>155</v>
      </c>
      <c r="AU426" s="230" t="s">
        <v>81</v>
      </c>
      <c r="AY426" s="3" t="s">
        <v>152</v>
      </c>
      <c r="BE426" s="231" t="n">
        <f aca="false">IF(N426="základní",J426,0)</f>
        <v>0</v>
      </c>
      <c r="BF426" s="231" t="n">
        <f aca="false">IF(N426="snížená",J426,0)</f>
        <v>0</v>
      </c>
      <c r="BG426" s="231" t="n">
        <f aca="false">IF(N426="zákl. přenesená",J426,0)</f>
        <v>0</v>
      </c>
      <c r="BH426" s="231" t="n">
        <f aca="false">IF(N426="sníž. přenesená",J426,0)</f>
        <v>0</v>
      </c>
      <c r="BI426" s="231" t="n">
        <f aca="false">IF(N426="nulová",J426,0)</f>
        <v>0</v>
      </c>
      <c r="BJ426" s="3" t="s">
        <v>79</v>
      </c>
      <c r="BK426" s="231" t="n">
        <f aca="false">ROUND(I426*H426,2)</f>
        <v>0</v>
      </c>
      <c r="BL426" s="3" t="s">
        <v>160</v>
      </c>
      <c r="BM426" s="230" t="s">
        <v>512</v>
      </c>
    </row>
    <row r="427" s="244" customFormat="true" ht="11.25" hidden="false" customHeight="false" outlineLevel="0" collapsed="false">
      <c r="B427" s="245"/>
      <c r="C427" s="246"/>
      <c r="D427" s="235" t="s">
        <v>162</v>
      </c>
      <c r="E427" s="247"/>
      <c r="F427" s="248" t="s">
        <v>513</v>
      </c>
      <c r="G427" s="246"/>
      <c r="H427" s="249" t="n">
        <v>1.2</v>
      </c>
      <c r="I427" s="250"/>
      <c r="J427" s="246"/>
      <c r="K427" s="246"/>
      <c r="L427" s="251"/>
      <c r="M427" s="252"/>
      <c r="N427" s="253"/>
      <c r="O427" s="253"/>
      <c r="P427" s="253"/>
      <c r="Q427" s="253"/>
      <c r="R427" s="253"/>
      <c r="S427" s="253"/>
      <c r="T427" s="254"/>
      <c r="AT427" s="255" t="s">
        <v>162</v>
      </c>
      <c r="AU427" s="255" t="s">
        <v>81</v>
      </c>
      <c r="AV427" s="244" t="s">
        <v>81</v>
      </c>
      <c r="AW427" s="244" t="s">
        <v>33</v>
      </c>
      <c r="AX427" s="244" t="s">
        <v>72</v>
      </c>
      <c r="AY427" s="255" t="s">
        <v>152</v>
      </c>
    </row>
    <row r="428" s="244" customFormat="true" ht="11.25" hidden="false" customHeight="false" outlineLevel="0" collapsed="false">
      <c r="B428" s="245"/>
      <c r="C428" s="246"/>
      <c r="D428" s="235" t="s">
        <v>162</v>
      </c>
      <c r="E428" s="247"/>
      <c r="F428" s="248" t="s">
        <v>514</v>
      </c>
      <c r="G428" s="246"/>
      <c r="H428" s="249" t="n">
        <v>1.4</v>
      </c>
      <c r="I428" s="250"/>
      <c r="J428" s="246"/>
      <c r="K428" s="246"/>
      <c r="L428" s="251"/>
      <c r="M428" s="252"/>
      <c r="N428" s="253"/>
      <c r="O428" s="253"/>
      <c r="P428" s="253"/>
      <c r="Q428" s="253"/>
      <c r="R428" s="253"/>
      <c r="S428" s="253"/>
      <c r="T428" s="254"/>
      <c r="AT428" s="255" t="s">
        <v>162</v>
      </c>
      <c r="AU428" s="255" t="s">
        <v>81</v>
      </c>
      <c r="AV428" s="244" t="s">
        <v>81</v>
      </c>
      <c r="AW428" s="244" t="s">
        <v>33</v>
      </c>
      <c r="AX428" s="244" t="s">
        <v>72</v>
      </c>
      <c r="AY428" s="255" t="s">
        <v>152</v>
      </c>
    </row>
    <row r="429" s="256" customFormat="true" ht="11.25" hidden="false" customHeight="false" outlineLevel="0" collapsed="false">
      <c r="B429" s="257"/>
      <c r="C429" s="258"/>
      <c r="D429" s="235" t="s">
        <v>162</v>
      </c>
      <c r="E429" s="259"/>
      <c r="F429" s="260" t="s">
        <v>168</v>
      </c>
      <c r="G429" s="258"/>
      <c r="H429" s="261" t="n">
        <v>2.6</v>
      </c>
      <c r="I429" s="262"/>
      <c r="J429" s="258"/>
      <c r="K429" s="258"/>
      <c r="L429" s="263"/>
      <c r="M429" s="264"/>
      <c r="N429" s="265"/>
      <c r="O429" s="265"/>
      <c r="P429" s="265"/>
      <c r="Q429" s="265"/>
      <c r="R429" s="265"/>
      <c r="S429" s="265"/>
      <c r="T429" s="266"/>
      <c r="AT429" s="267" t="s">
        <v>162</v>
      </c>
      <c r="AU429" s="267" t="s">
        <v>81</v>
      </c>
      <c r="AV429" s="256" t="s">
        <v>160</v>
      </c>
      <c r="AW429" s="256" t="s">
        <v>33</v>
      </c>
      <c r="AX429" s="256" t="s">
        <v>79</v>
      </c>
      <c r="AY429" s="267" t="s">
        <v>152</v>
      </c>
    </row>
    <row r="430" s="31" customFormat="true" ht="21.75" hidden="false" customHeight="true" outlineLevel="0" collapsed="false">
      <c r="A430" s="24"/>
      <c r="B430" s="25"/>
      <c r="C430" s="219" t="s">
        <v>515</v>
      </c>
      <c r="D430" s="219" t="s">
        <v>155</v>
      </c>
      <c r="E430" s="220" t="s">
        <v>516</v>
      </c>
      <c r="F430" s="221" t="s">
        <v>517</v>
      </c>
      <c r="G430" s="222" t="s">
        <v>518</v>
      </c>
      <c r="H430" s="223" t="n">
        <v>28.7</v>
      </c>
      <c r="I430" s="224"/>
      <c r="J430" s="225" t="n">
        <f aca="false">ROUND(I430*H430,2)</f>
        <v>0</v>
      </c>
      <c r="K430" s="221" t="s">
        <v>159</v>
      </c>
      <c r="L430" s="30"/>
      <c r="M430" s="226"/>
      <c r="N430" s="227" t="s">
        <v>43</v>
      </c>
      <c r="O430" s="67"/>
      <c r="P430" s="228" t="n">
        <f aca="false">O430*H430</f>
        <v>0</v>
      </c>
      <c r="Q430" s="228" t="n">
        <v>0</v>
      </c>
      <c r="R430" s="228" t="n">
        <f aca="false">Q430*H430</f>
        <v>0</v>
      </c>
      <c r="S430" s="228" t="n">
        <v>0.009</v>
      </c>
      <c r="T430" s="229" t="n">
        <f aca="false">S430*H430</f>
        <v>0.2583</v>
      </c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R430" s="230" t="s">
        <v>160</v>
      </c>
      <c r="AT430" s="230" t="s">
        <v>155</v>
      </c>
      <c r="AU430" s="230" t="s">
        <v>81</v>
      </c>
      <c r="AY430" s="3" t="s">
        <v>152</v>
      </c>
      <c r="BE430" s="231" t="n">
        <f aca="false">IF(N430="základní",J430,0)</f>
        <v>0</v>
      </c>
      <c r="BF430" s="231" t="n">
        <f aca="false">IF(N430="snížená",J430,0)</f>
        <v>0</v>
      </c>
      <c r="BG430" s="231" t="n">
        <f aca="false">IF(N430="zákl. přenesená",J430,0)</f>
        <v>0</v>
      </c>
      <c r="BH430" s="231" t="n">
        <f aca="false">IF(N430="sníž. přenesená",J430,0)</f>
        <v>0</v>
      </c>
      <c r="BI430" s="231" t="n">
        <f aca="false">IF(N430="nulová",J430,0)</f>
        <v>0</v>
      </c>
      <c r="BJ430" s="3" t="s">
        <v>79</v>
      </c>
      <c r="BK430" s="231" t="n">
        <f aca="false">ROUND(I430*H430,2)</f>
        <v>0</v>
      </c>
      <c r="BL430" s="3" t="s">
        <v>160</v>
      </c>
      <c r="BM430" s="230" t="s">
        <v>519</v>
      </c>
    </row>
    <row r="431" s="232" customFormat="true" ht="11.25" hidden="false" customHeight="false" outlineLevel="0" collapsed="false">
      <c r="B431" s="233"/>
      <c r="C431" s="234"/>
      <c r="D431" s="235" t="s">
        <v>162</v>
      </c>
      <c r="E431" s="236"/>
      <c r="F431" s="237" t="s">
        <v>420</v>
      </c>
      <c r="G431" s="234"/>
      <c r="H431" s="236"/>
      <c r="I431" s="238"/>
      <c r="J431" s="234"/>
      <c r="K431" s="234"/>
      <c r="L431" s="239"/>
      <c r="M431" s="240"/>
      <c r="N431" s="241"/>
      <c r="O431" s="241"/>
      <c r="P431" s="241"/>
      <c r="Q431" s="241"/>
      <c r="R431" s="241"/>
      <c r="S431" s="241"/>
      <c r="T431" s="242"/>
      <c r="AT431" s="243" t="s">
        <v>162</v>
      </c>
      <c r="AU431" s="243" t="s">
        <v>81</v>
      </c>
      <c r="AV431" s="232" t="s">
        <v>79</v>
      </c>
      <c r="AW431" s="232" t="s">
        <v>33</v>
      </c>
      <c r="AX431" s="232" t="s">
        <v>72</v>
      </c>
      <c r="AY431" s="243" t="s">
        <v>152</v>
      </c>
    </row>
    <row r="432" s="232" customFormat="true" ht="11.25" hidden="false" customHeight="false" outlineLevel="0" collapsed="false">
      <c r="B432" s="233"/>
      <c r="C432" s="234"/>
      <c r="D432" s="235" t="s">
        <v>162</v>
      </c>
      <c r="E432" s="236"/>
      <c r="F432" s="237" t="s">
        <v>174</v>
      </c>
      <c r="G432" s="234"/>
      <c r="H432" s="236"/>
      <c r="I432" s="238"/>
      <c r="J432" s="234"/>
      <c r="K432" s="234"/>
      <c r="L432" s="239"/>
      <c r="M432" s="240"/>
      <c r="N432" s="241"/>
      <c r="O432" s="241"/>
      <c r="P432" s="241"/>
      <c r="Q432" s="241"/>
      <c r="R432" s="241"/>
      <c r="S432" s="241"/>
      <c r="T432" s="242"/>
      <c r="AT432" s="243" t="s">
        <v>162</v>
      </c>
      <c r="AU432" s="243" t="s">
        <v>81</v>
      </c>
      <c r="AV432" s="232" t="s">
        <v>79</v>
      </c>
      <c r="AW432" s="232" t="s">
        <v>33</v>
      </c>
      <c r="AX432" s="232" t="s">
        <v>72</v>
      </c>
      <c r="AY432" s="243" t="s">
        <v>152</v>
      </c>
    </row>
    <row r="433" s="244" customFormat="true" ht="11.25" hidden="false" customHeight="false" outlineLevel="0" collapsed="false">
      <c r="B433" s="245"/>
      <c r="C433" s="246"/>
      <c r="D433" s="235" t="s">
        <v>162</v>
      </c>
      <c r="E433" s="247"/>
      <c r="F433" s="248" t="s">
        <v>520</v>
      </c>
      <c r="G433" s="246"/>
      <c r="H433" s="249" t="n">
        <v>28.7</v>
      </c>
      <c r="I433" s="250"/>
      <c r="J433" s="246"/>
      <c r="K433" s="246"/>
      <c r="L433" s="251"/>
      <c r="M433" s="252"/>
      <c r="N433" s="253"/>
      <c r="O433" s="253"/>
      <c r="P433" s="253"/>
      <c r="Q433" s="253"/>
      <c r="R433" s="253"/>
      <c r="S433" s="253"/>
      <c r="T433" s="254"/>
      <c r="AT433" s="255" t="s">
        <v>162</v>
      </c>
      <c r="AU433" s="255" t="s">
        <v>81</v>
      </c>
      <c r="AV433" s="244" t="s">
        <v>81</v>
      </c>
      <c r="AW433" s="244" t="s">
        <v>33</v>
      </c>
      <c r="AX433" s="244" t="s">
        <v>79</v>
      </c>
      <c r="AY433" s="255" t="s">
        <v>152</v>
      </c>
    </row>
    <row r="434" s="31" customFormat="true" ht="21.75" hidden="false" customHeight="true" outlineLevel="0" collapsed="false">
      <c r="A434" s="24"/>
      <c r="B434" s="25"/>
      <c r="C434" s="219" t="s">
        <v>521</v>
      </c>
      <c r="D434" s="219" t="s">
        <v>155</v>
      </c>
      <c r="E434" s="220" t="s">
        <v>522</v>
      </c>
      <c r="F434" s="221" t="s">
        <v>523</v>
      </c>
      <c r="G434" s="222" t="s">
        <v>518</v>
      </c>
      <c r="H434" s="223" t="n">
        <v>5.8</v>
      </c>
      <c r="I434" s="224"/>
      <c r="J434" s="225" t="n">
        <f aca="false">ROUND(I434*H434,2)</f>
        <v>0</v>
      </c>
      <c r="K434" s="221" t="s">
        <v>159</v>
      </c>
      <c r="L434" s="30"/>
      <c r="M434" s="226"/>
      <c r="N434" s="227" t="s">
        <v>43</v>
      </c>
      <c r="O434" s="67"/>
      <c r="P434" s="228" t="n">
        <f aca="false">O434*H434</f>
        <v>0</v>
      </c>
      <c r="Q434" s="228" t="n">
        <v>0</v>
      </c>
      <c r="R434" s="228" t="n">
        <f aca="false">Q434*H434</f>
        <v>0</v>
      </c>
      <c r="S434" s="228" t="n">
        <v>0.009</v>
      </c>
      <c r="T434" s="229" t="n">
        <f aca="false">S434*H434</f>
        <v>0.0522</v>
      </c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R434" s="230" t="s">
        <v>160</v>
      </c>
      <c r="AT434" s="230" t="s">
        <v>155</v>
      </c>
      <c r="AU434" s="230" t="s">
        <v>81</v>
      </c>
      <c r="AY434" s="3" t="s">
        <v>152</v>
      </c>
      <c r="BE434" s="231" t="n">
        <f aca="false">IF(N434="základní",J434,0)</f>
        <v>0</v>
      </c>
      <c r="BF434" s="231" t="n">
        <f aca="false">IF(N434="snížená",J434,0)</f>
        <v>0</v>
      </c>
      <c r="BG434" s="231" t="n">
        <f aca="false">IF(N434="zákl. přenesená",J434,0)</f>
        <v>0</v>
      </c>
      <c r="BH434" s="231" t="n">
        <f aca="false">IF(N434="sníž. přenesená",J434,0)</f>
        <v>0</v>
      </c>
      <c r="BI434" s="231" t="n">
        <f aca="false">IF(N434="nulová",J434,0)</f>
        <v>0</v>
      </c>
      <c r="BJ434" s="3" t="s">
        <v>79</v>
      </c>
      <c r="BK434" s="231" t="n">
        <f aca="false">ROUND(I434*H434,2)</f>
        <v>0</v>
      </c>
      <c r="BL434" s="3" t="s">
        <v>160</v>
      </c>
      <c r="BM434" s="230" t="s">
        <v>524</v>
      </c>
    </row>
    <row r="435" s="244" customFormat="true" ht="11.25" hidden="false" customHeight="false" outlineLevel="0" collapsed="false">
      <c r="B435" s="245"/>
      <c r="C435" s="246"/>
      <c r="D435" s="235" t="s">
        <v>162</v>
      </c>
      <c r="E435" s="247"/>
      <c r="F435" s="248" t="s">
        <v>525</v>
      </c>
      <c r="G435" s="246"/>
      <c r="H435" s="249" t="n">
        <v>5.8</v>
      </c>
      <c r="I435" s="250"/>
      <c r="J435" s="246"/>
      <c r="K435" s="246"/>
      <c r="L435" s="251"/>
      <c r="M435" s="252"/>
      <c r="N435" s="253"/>
      <c r="O435" s="253"/>
      <c r="P435" s="253"/>
      <c r="Q435" s="253"/>
      <c r="R435" s="253"/>
      <c r="S435" s="253"/>
      <c r="T435" s="254"/>
      <c r="AT435" s="255" t="s">
        <v>162</v>
      </c>
      <c r="AU435" s="255" t="s">
        <v>81</v>
      </c>
      <c r="AV435" s="244" t="s">
        <v>81</v>
      </c>
      <c r="AW435" s="244" t="s">
        <v>33</v>
      </c>
      <c r="AX435" s="244" t="s">
        <v>79</v>
      </c>
      <c r="AY435" s="255" t="s">
        <v>152</v>
      </c>
    </row>
    <row r="436" s="31" customFormat="true" ht="21.75" hidden="false" customHeight="true" outlineLevel="0" collapsed="false">
      <c r="A436" s="24"/>
      <c r="B436" s="25"/>
      <c r="C436" s="219" t="s">
        <v>526</v>
      </c>
      <c r="D436" s="219" t="s">
        <v>155</v>
      </c>
      <c r="E436" s="220" t="s">
        <v>527</v>
      </c>
      <c r="F436" s="221" t="s">
        <v>528</v>
      </c>
      <c r="G436" s="222" t="s">
        <v>518</v>
      </c>
      <c r="H436" s="223" t="n">
        <v>10</v>
      </c>
      <c r="I436" s="224"/>
      <c r="J436" s="225" t="n">
        <f aca="false">ROUND(I436*H436,2)</f>
        <v>0</v>
      </c>
      <c r="K436" s="221" t="s">
        <v>159</v>
      </c>
      <c r="L436" s="30"/>
      <c r="M436" s="226"/>
      <c r="N436" s="227" t="s">
        <v>43</v>
      </c>
      <c r="O436" s="67"/>
      <c r="P436" s="228" t="n">
        <f aca="false">O436*H436</f>
        <v>0</v>
      </c>
      <c r="Q436" s="228" t="n">
        <v>0</v>
      </c>
      <c r="R436" s="228" t="n">
        <f aca="false">Q436*H436</f>
        <v>0</v>
      </c>
      <c r="S436" s="228" t="n">
        <v>0.042</v>
      </c>
      <c r="T436" s="229" t="n">
        <f aca="false">S436*H436</f>
        <v>0.42</v>
      </c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R436" s="230" t="s">
        <v>160</v>
      </c>
      <c r="AT436" s="230" t="s">
        <v>155</v>
      </c>
      <c r="AU436" s="230" t="s">
        <v>81</v>
      </c>
      <c r="AY436" s="3" t="s">
        <v>152</v>
      </c>
      <c r="BE436" s="231" t="n">
        <f aca="false">IF(N436="základní",J436,0)</f>
        <v>0</v>
      </c>
      <c r="BF436" s="231" t="n">
        <f aca="false">IF(N436="snížená",J436,0)</f>
        <v>0</v>
      </c>
      <c r="BG436" s="231" t="n">
        <f aca="false">IF(N436="zákl. přenesená",J436,0)</f>
        <v>0</v>
      </c>
      <c r="BH436" s="231" t="n">
        <f aca="false">IF(N436="sníž. přenesená",J436,0)</f>
        <v>0</v>
      </c>
      <c r="BI436" s="231" t="n">
        <f aca="false">IF(N436="nulová",J436,0)</f>
        <v>0</v>
      </c>
      <c r="BJ436" s="3" t="s">
        <v>79</v>
      </c>
      <c r="BK436" s="231" t="n">
        <f aca="false">ROUND(I436*H436,2)</f>
        <v>0</v>
      </c>
      <c r="BL436" s="3" t="s">
        <v>160</v>
      </c>
      <c r="BM436" s="230" t="s">
        <v>529</v>
      </c>
    </row>
    <row r="437" s="232" customFormat="true" ht="11.25" hidden="false" customHeight="false" outlineLevel="0" collapsed="false">
      <c r="B437" s="233"/>
      <c r="C437" s="234"/>
      <c r="D437" s="235" t="s">
        <v>162</v>
      </c>
      <c r="E437" s="236"/>
      <c r="F437" s="237" t="s">
        <v>530</v>
      </c>
      <c r="G437" s="234"/>
      <c r="H437" s="236"/>
      <c r="I437" s="238"/>
      <c r="J437" s="234"/>
      <c r="K437" s="234"/>
      <c r="L437" s="239"/>
      <c r="M437" s="240"/>
      <c r="N437" s="241"/>
      <c r="O437" s="241"/>
      <c r="P437" s="241"/>
      <c r="Q437" s="241"/>
      <c r="R437" s="241"/>
      <c r="S437" s="241"/>
      <c r="T437" s="242"/>
      <c r="AT437" s="243" t="s">
        <v>162</v>
      </c>
      <c r="AU437" s="243" t="s">
        <v>81</v>
      </c>
      <c r="AV437" s="232" t="s">
        <v>79</v>
      </c>
      <c r="AW437" s="232" t="s">
        <v>33</v>
      </c>
      <c r="AX437" s="232" t="s">
        <v>72</v>
      </c>
      <c r="AY437" s="243" t="s">
        <v>152</v>
      </c>
    </row>
    <row r="438" s="232" customFormat="true" ht="11.25" hidden="false" customHeight="false" outlineLevel="0" collapsed="false">
      <c r="B438" s="233"/>
      <c r="C438" s="234"/>
      <c r="D438" s="235" t="s">
        <v>162</v>
      </c>
      <c r="E438" s="236"/>
      <c r="F438" s="237" t="s">
        <v>164</v>
      </c>
      <c r="G438" s="234"/>
      <c r="H438" s="236"/>
      <c r="I438" s="238"/>
      <c r="J438" s="234"/>
      <c r="K438" s="234"/>
      <c r="L438" s="239"/>
      <c r="M438" s="240"/>
      <c r="N438" s="241"/>
      <c r="O438" s="241"/>
      <c r="P438" s="241"/>
      <c r="Q438" s="241"/>
      <c r="R438" s="241"/>
      <c r="S438" s="241"/>
      <c r="T438" s="242"/>
      <c r="AT438" s="243" t="s">
        <v>162</v>
      </c>
      <c r="AU438" s="243" t="s">
        <v>81</v>
      </c>
      <c r="AV438" s="232" t="s">
        <v>79</v>
      </c>
      <c r="AW438" s="232" t="s">
        <v>33</v>
      </c>
      <c r="AX438" s="232" t="s">
        <v>72</v>
      </c>
      <c r="AY438" s="243" t="s">
        <v>152</v>
      </c>
    </row>
    <row r="439" s="244" customFormat="true" ht="11.25" hidden="false" customHeight="false" outlineLevel="0" collapsed="false">
      <c r="B439" s="245"/>
      <c r="C439" s="246"/>
      <c r="D439" s="235" t="s">
        <v>162</v>
      </c>
      <c r="E439" s="247"/>
      <c r="F439" s="248" t="s">
        <v>531</v>
      </c>
      <c r="G439" s="246"/>
      <c r="H439" s="249" t="n">
        <v>10</v>
      </c>
      <c r="I439" s="250"/>
      <c r="J439" s="246"/>
      <c r="K439" s="246"/>
      <c r="L439" s="251"/>
      <c r="M439" s="252"/>
      <c r="N439" s="253"/>
      <c r="O439" s="253"/>
      <c r="P439" s="253"/>
      <c r="Q439" s="253"/>
      <c r="R439" s="253"/>
      <c r="S439" s="253"/>
      <c r="T439" s="254"/>
      <c r="AT439" s="255" t="s">
        <v>162</v>
      </c>
      <c r="AU439" s="255" t="s">
        <v>81</v>
      </c>
      <c r="AV439" s="244" t="s">
        <v>81</v>
      </c>
      <c r="AW439" s="244" t="s">
        <v>33</v>
      </c>
      <c r="AX439" s="244" t="s">
        <v>79</v>
      </c>
      <c r="AY439" s="255" t="s">
        <v>152</v>
      </c>
    </row>
    <row r="440" s="31" customFormat="true" ht="21.75" hidden="false" customHeight="true" outlineLevel="0" collapsed="false">
      <c r="A440" s="24"/>
      <c r="B440" s="25"/>
      <c r="C440" s="219" t="s">
        <v>532</v>
      </c>
      <c r="D440" s="219" t="s">
        <v>155</v>
      </c>
      <c r="E440" s="220" t="s">
        <v>533</v>
      </c>
      <c r="F440" s="221" t="s">
        <v>534</v>
      </c>
      <c r="G440" s="222" t="s">
        <v>228</v>
      </c>
      <c r="H440" s="223" t="n">
        <v>18.555</v>
      </c>
      <c r="I440" s="224"/>
      <c r="J440" s="225" t="n">
        <f aca="false">ROUND(I440*H440,2)</f>
        <v>0</v>
      </c>
      <c r="K440" s="221" t="s">
        <v>159</v>
      </c>
      <c r="L440" s="30"/>
      <c r="M440" s="226"/>
      <c r="N440" s="227" t="s">
        <v>43</v>
      </c>
      <c r="O440" s="67"/>
      <c r="P440" s="228" t="n">
        <f aca="false">O440*H440</f>
        <v>0</v>
      </c>
      <c r="Q440" s="228" t="n">
        <v>0</v>
      </c>
      <c r="R440" s="228" t="n">
        <f aca="false">Q440*H440</f>
        <v>0</v>
      </c>
      <c r="S440" s="228" t="n">
        <v>0</v>
      </c>
      <c r="T440" s="229" t="n">
        <f aca="false">S440*H440</f>
        <v>0</v>
      </c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R440" s="230" t="s">
        <v>160</v>
      </c>
      <c r="AT440" s="230" t="s">
        <v>155</v>
      </c>
      <c r="AU440" s="230" t="s">
        <v>81</v>
      </c>
      <c r="AY440" s="3" t="s">
        <v>152</v>
      </c>
      <c r="BE440" s="231" t="n">
        <f aca="false">IF(N440="základní",J440,0)</f>
        <v>0</v>
      </c>
      <c r="BF440" s="231" t="n">
        <f aca="false">IF(N440="snížená",J440,0)</f>
        <v>0</v>
      </c>
      <c r="BG440" s="231" t="n">
        <f aca="false">IF(N440="zákl. přenesená",J440,0)</f>
        <v>0</v>
      </c>
      <c r="BH440" s="231" t="n">
        <f aca="false">IF(N440="sníž. přenesená",J440,0)</f>
        <v>0</v>
      </c>
      <c r="BI440" s="231" t="n">
        <f aca="false">IF(N440="nulová",J440,0)</f>
        <v>0</v>
      </c>
      <c r="BJ440" s="3" t="s">
        <v>79</v>
      </c>
      <c r="BK440" s="231" t="n">
        <f aca="false">ROUND(I440*H440,2)</f>
        <v>0</v>
      </c>
      <c r="BL440" s="3" t="s">
        <v>160</v>
      </c>
      <c r="BM440" s="230" t="s">
        <v>535</v>
      </c>
    </row>
    <row r="441" s="232" customFormat="true" ht="11.25" hidden="false" customHeight="false" outlineLevel="0" collapsed="false">
      <c r="B441" s="233"/>
      <c r="C441" s="234"/>
      <c r="D441" s="235" t="s">
        <v>162</v>
      </c>
      <c r="E441" s="236"/>
      <c r="F441" s="237" t="s">
        <v>536</v>
      </c>
      <c r="G441" s="234"/>
      <c r="H441" s="236"/>
      <c r="I441" s="238"/>
      <c r="J441" s="234"/>
      <c r="K441" s="234"/>
      <c r="L441" s="239"/>
      <c r="M441" s="240"/>
      <c r="N441" s="241"/>
      <c r="O441" s="241"/>
      <c r="P441" s="241"/>
      <c r="Q441" s="241"/>
      <c r="R441" s="241"/>
      <c r="S441" s="241"/>
      <c r="T441" s="242"/>
      <c r="AT441" s="243" t="s">
        <v>162</v>
      </c>
      <c r="AU441" s="243" t="s">
        <v>81</v>
      </c>
      <c r="AV441" s="232" t="s">
        <v>79</v>
      </c>
      <c r="AW441" s="232" t="s">
        <v>33</v>
      </c>
      <c r="AX441" s="232" t="s">
        <v>72</v>
      </c>
      <c r="AY441" s="243" t="s">
        <v>152</v>
      </c>
    </row>
    <row r="442" s="244" customFormat="true" ht="11.25" hidden="false" customHeight="false" outlineLevel="0" collapsed="false">
      <c r="B442" s="245"/>
      <c r="C442" s="246"/>
      <c r="D442" s="235" t="s">
        <v>162</v>
      </c>
      <c r="E442" s="247"/>
      <c r="F442" s="248" t="s">
        <v>537</v>
      </c>
      <c r="G442" s="246"/>
      <c r="H442" s="249" t="n">
        <v>18.555</v>
      </c>
      <c r="I442" s="250"/>
      <c r="J442" s="246"/>
      <c r="K442" s="246"/>
      <c r="L442" s="251"/>
      <c r="M442" s="252"/>
      <c r="N442" s="253"/>
      <c r="O442" s="253"/>
      <c r="P442" s="253"/>
      <c r="Q442" s="253"/>
      <c r="R442" s="253"/>
      <c r="S442" s="253"/>
      <c r="T442" s="254"/>
      <c r="AT442" s="255" t="s">
        <v>162</v>
      </c>
      <c r="AU442" s="255" t="s">
        <v>81</v>
      </c>
      <c r="AV442" s="244" t="s">
        <v>81</v>
      </c>
      <c r="AW442" s="244" t="s">
        <v>33</v>
      </c>
      <c r="AX442" s="244" t="s">
        <v>79</v>
      </c>
      <c r="AY442" s="255" t="s">
        <v>152</v>
      </c>
    </row>
    <row r="443" s="31" customFormat="true" ht="16.5" hidden="false" customHeight="true" outlineLevel="0" collapsed="false">
      <c r="A443" s="24"/>
      <c r="B443" s="25"/>
      <c r="C443" s="219" t="s">
        <v>538</v>
      </c>
      <c r="D443" s="219" t="s">
        <v>155</v>
      </c>
      <c r="E443" s="220" t="s">
        <v>539</v>
      </c>
      <c r="F443" s="221" t="s">
        <v>540</v>
      </c>
      <c r="G443" s="222" t="s">
        <v>228</v>
      </c>
      <c r="H443" s="223" t="n">
        <v>18.555</v>
      </c>
      <c r="I443" s="224"/>
      <c r="J443" s="225" t="n">
        <f aca="false">ROUND(I443*H443,2)</f>
        <v>0</v>
      </c>
      <c r="K443" s="221" t="s">
        <v>159</v>
      </c>
      <c r="L443" s="30"/>
      <c r="M443" s="226"/>
      <c r="N443" s="227" t="s">
        <v>43</v>
      </c>
      <c r="O443" s="67"/>
      <c r="P443" s="228" t="n">
        <f aca="false">O443*H443</f>
        <v>0</v>
      </c>
      <c r="Q443" s="228" t="n">
        <v>0</v>
      </c>
      <c r="R443" s="228" t="n">
        <f aca="false">Q443*H443</f>
        <v>0</v>
      </c>
      <c r="S443" s="228" t="n">
        <v>0</v>
      </c>
      <c r="T443" s="229" t="n">
        <f aca="false">S443*H443</f>
        <v>0</v>
      </c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R443" s="230" t="s">
        <v>160</v>
      </c>
      <c r="AT443" s="230" t="s">
        <v>155</v>
      </c>
      <c r="AU443" s="230" t="s">
        <v>81</v>
      </c>
      <c r="AY443" s="3" t="s">
        <v>152</v>
      </c>
      <c r="BE443" s="231" t="n">
        <f aca="false">IF(N443="základní",J443,0)</f>
        <v>0</v>
      </c>
      <c r="BF443" s="231" t="n">
        <f aca="false">IF(N443="snížená",J443,0)</f>
        <v>0</v>
      </c>
      <c r="BG443" s="231" t="n">
        <f aca="false">IF(N443="zákl. přenesená",J443,0)</f>
        <v>0</v>
      </c>
      <c r="BH443" s="231" t="n">
        <f aca="false">IF(N443="sníž. přenesená",J443,0)</f>
        <v>0</v>
      </c>
      <c r="BI443" s="231" t="n">
        <f aca="false">IF(N443="nulová",J443,0)</f>
        <v>0</v>
      </c>
      <c r="BJ443" s="3" t="s">
        <v>79</v>
      </c>
      <c r="BK443" s="231" t="n">
        <f aca="false">ROUND(I443*H443,2)</f>
        <v>0</v>
      </c>
      <c r="BL443" s="3" t="s">
        <v>160</v>
      </c>
      <c r="BM443" s="230" t="s">
        <v>541</v>
      </c>
    </row>
    <row r="444" s="244" customFormat="true" ht="11.25" hidden="false" customHeight="false" outlineLevel="0" collapsed="false">
      <c r="B444" s="245"/>
      <c r="C444" s="246"/>
      <c r="D444" s="235" t="s">
        <v>162</v>
      </c>
      <c r="E444" s="247"/>
      <c r="F444" s="248" t="s">
        <v>537</v>
      </c>
      <c r="G444" s="246"/>
      <c r="H444" s="249" t="n">
        <v>18.555</v>
      </c>
      <c r="I444" s="250"/>
      <c r="J444" s="246"/>
      <c r="K444" s="246"/>
      <c r="L444" s="251"/>
      <c r="M444" s="252"/>
      <c r="N444" s="253"/>
      <c r="O444" s="253"/>
      <c r="P444" s="253"/>
      <c r="Q444" s="253"/>
      <c r="R444" s="253"/>
      <c r="S444" s="253"/>
      <c r="T444" s="254"/>
      <c r="AT444" s="255" t="s">
        <v>162</v>
      </c>
      <c r="AU444" s="255" t="s">
        <v>81</v>
      </c>
      <c r="AV444" s="244" t="s">
        <v>81</v>
      </c>
      <c r="AW444" s="244" t="s">
        <v>33</v>
      </c>
      <c r="AX444" s="244" t="s">
        <v>79</v>
      </c>
      <c r="AY444" s="255" t="s">
        <v>152</v>
      </c>
    </row>
    <row r="445" s="31" customFormat="true" ht="21.75" hidden="false" customHeight="true" outlineLevel="0" collapsed="false">
      <c r="A445" s="24"/>
      <c r="B445" s="25"/>
      <c r="C445" s="219" t="s">
        <v>542</v>
      </c>
      <c r="D445" s="219" t="s">
        <v>155</v>
      </c>
      <c r="E445" s="220" t="s">
        <v>543</v>
      </c>
      <c r="F445" s="221" t="s">
        <v>544</v>
      </c>
      <c r="G445" s="222" t="s">
        <v>228</v>
      </c>
      <c r="H445" s="223" t="n">
        <v>111.33</v>
      </c>
      <c r="I445" s="224"/>
      <c r="J445" s="225" t="n">
        <f aca="false">ROUND(I445*H445,2)</f>
        <v>0</v>
      </c>
      <c r="K445" s="221" t="s">
        <v>159</v>
      </c>
      <c r="L445" s="30"/>
      <c r="M445" s="226"/>
      <c r="N445" s="227" t="s">
        <v>43</v>
      </c>
      <c r="O445" s="67"/>
      <c r="P445" s="228" t="n">
        <f aca="false">O445*H445</f>
        <v>0</v>
      </c>
      <c r="Q445" s="228" t="n">
        <v>0</v>
      </c>
      <c r="R445" s="228" t="n">
        <f aca="false">Q445*H445</f>
        <v>0</v>
      </c>
      <c r="S445" s="228" t="n">
        <v>0</v>
      </c>
      <c r="T445" s="229" t="n">
        <f aca="false">S445*H445</f>
        <v>0</v>
      </c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R445" s="230" t="s">
        <v>160</v>
      </c>
      <c r="AT445" s="230" t="s">
        <v>155</v>
      </c>
      <c r="AU445" s="230" t="s">
        <v>81</v>
      </c>
      <c r="AY445" s="3" t="s">
        <v>152</v>
      </c>
      <c r="BE445" s="231" t="n">
        <f aca="false">IF(N445="základní",J445,0)</f>
        <v>0</v>
      </c>
      <c r="BF445" s="231" t="n">
        <f aca="false">IF(N445="snížená",J445,0)</f>
        <v>0</v>
      </c>
      <c r="BG445" s="231" t="n">
        <f aca="false">IF(N445="zákl. přenesená",J445,0)</f>
        <v>0</v>
      </c>
      <c r="BH445" s="231" t="n">
        <f aca="false">IF(N445="sníž. přenesená",J445,0)</f>
        <v>0</v>
      </c>
      <c r="BI445" s="231" t="n">
        <f aca="false">IF(N445="nulová",J445,0)</f>
        <v>0</v>
      </c>
      <c r="BJ445" s="3" t="s">
        <v>79</v>
      </c>
      <c r="BK445" s="231" t="n">
        <f aca="false">ROUND(I445*H445,2)</f>
        <v>0</v>
      </c>
      <c r="BL445" s="3" t="s">
        <v>160</v>
      </c>
      <c r="BM445" s="230" t="s">
        <v>545</v>
      </c>
    </row>
    <row r="446" s="244" customFormat="true" ht="11.25" hidden="false" customHeight="false" outlineLevel="0" collapsed="false">
      <c r="B446" s="245"/>
      <c r="C446" s="246"/>
      <c r="D446" s="235" t="s">
        <v>162</v>
      </c>
      <c r="E446" s="247"/>
      <c r="F446" s="248" t="s">
        <v>546</v>
      </c>
      <c r="G446" s="246"/>
      <c r="H446" s="249" t="n">
        <v>111.33</v>
      </c>
      <c r="I446" s="250"/>
      <c r="J446" s="246"/>
      <c r="K446" s="246"/>
      <c r="L446" s="251"/>
      <c r="M446" s="252"/>
      <c r="N446" s="253"/>
      <c r="O446" s="253"/>
      <c r="P446" s="253"/>
      <c r="Q446" s="253"/>
      <c r="R446" s="253"/>
      <c r="S446" s="253"/>
      <c r="T446" s="254"/>
      <c r="AT446" s="255" t="s">
        <v>162</v>
      </c>
      <c r="AU446" s="255" t="s">
        <v>81</v>
      </c>
      <c r="AV446" s="244" t="s">
        <v>81</v>
      </c>
      <c r="AW446" s="244" t="s">
        <v>33</v>
      </c>
      <c r="AX446" s="244" t="s">
        <v>79</v>
      </c>
      <c r="AY446" s="255" t="s">
        <v>152</v>
      </c>
    </row>
    <row r="447" s="31" customFormat="true" ht="21.75" hidden="false" customHeight="true" outlineLevel="0" collapsed="false">
      <c r="A447" s="24"/>
      <c r="B447" s="25"/>
      <c r="C447" s="219" t="s">
        <v>547</v>
      </c>
      <c r="D447" s="219" t="s">
        <v>155</v>
      </c>
      <c r="E447" s="220" t="s">
        <v>548</v>
      </c>
      <c r="F447" s="221" t="s">
        <v>549</v>
      </c>
      <c r="G447" s="222" t="s">
        <v>228</v>
      </c>
      <c r="H447" s="223" t="n">
        <v>18.555</v>
      </c>
      <c r="I447" s="224"/>
      <c r="J447" s="225" t="n">
        <f aca="false">ROUND(I447*H447,2)</f>
        <v>0</v>
      </c>
      <c r="K447" s="221" t="s">
        <v>159</v>
      </c>
      <c r="L447" s="30"/>
      <c r="M447" s="226"/>
      <c r="N447" s="227" t="s">
        <v>43</v>
      </c>
      <c r="O447" s="67"/>
      <c r="P447" s="228" t="n">
        <f aca="false">O447*H447</f>
        <v>0</v>
      </c>
      <c r="Q447" s="228" t="n">
        <v>0</v>
      </c>
      <c r="R447" s="228" t="n">
        <f aca="false">Q447*H447</f>
        <v>0</v>
      </c>
      <c r="S447" s="228" t="n">
        <v>0</v>
      </c>
      <c r="T447" s="229" t="n">
        <f aca="false">S447*H447</f>
        <v>0</v>
      </c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R447" s="230" t="s">
        <v>160</v>
      </c>
      <c r="AT447" s="230" t="s">
        <v>155</v>
      </c>
      <c r="AU447" s="230" t="s">
        <v>81</v>
      </c>
      <c r="AY447" s="3" t="s">
        <v>152</v>
      </c>
      <c r="BE447" s="231" t="n">
        <f aca="false">IF(N447="základní",J447,0)</f>
        <v>0</v>
      </c>
      <c r="BF447" s="231" t="n">
        <f aca="false">IF(N447="snížená",J447,0)</f>
        <v>0</v>
      </c>
      <c r="BG447" s="231" t="n">
        <f aca="false">IF(N447="zákl. přenesená",J447,0)</f>
        <v>0</v>
      </c>
      <c r="BH447" s="231" t="n">
        <f aca="false">IF(N447="sníž. přenesená",J447,0)</f>
        <v>0</v>
      </c>
      <c r="BI447" s="231" t="n">
        <f aca="false">IF(N447="nulová",J447,0)</f>
        <v>0</v>
      </c>
      <c r="BJ447" s="3" t="s">
        <v>79</v>
      </c>
      <c r="BK447" s="231" t="n">
        <f aca="false">ROUND(I447*H447,2)</f>
        <v>0</v>
      </c>
      <c r="BL447" s="3" t="s">
        <v>160</v>
      </c>
      <c r="BM447" s="230" t="s">
        <v>550</v>
      </c>
    </row>
    <row r="448" s="232" customFormat="true" ht="11.25" hidden="false" customHeight="false" outlineLevel="0" collapsed="false">
      <c r="B448" s="233"/>
      <c r="C448" s="234"/>
      <c r="D448" s="235" t="s">
        <v>162</v>
      </c>
      <c r="E448" s="236"/>
      <c r="F448" s="237" t="s">
        <v>551</v>
      </c>
      <c r="G448" s="234"/>
      <c r="H448" s="236"/>
      <c r="I448" s="238"/>
      <c r="J448" s="234"/>
      <c r="K448" s="234"/>
      <c r="L448" s="239"/>
      <c r="M448" s="240"/>
      <c r="N448" s="241"/>
      <c r="O448" s="241"/>
      <c r="P448" s="241"/>
      <c r="Q448" s="241"/>
      <c r="R448" s="241"/>
      <c r="S448" s="241"/>
      <c r="T448" s="242"/>
      <c r="AT448" s="243" t="s">
        <v>162</v>
      </c>
      <c r="AU448" s="243" t="s">
        <v>81</v>
      </c>
      <c r="AV448" s="232" t="s">
        <v>79</v>
      </c>
      <c r="AW448" s="232" t="s">
        <v>33</v>
      </c>
      <c r="AX448" s="232" t="s">
        <v>72</v>
      </c>
      <c r="AY448" s="243" t="s">
        <v>152</v>
      </c>
    </row>
    <row r="449" s="244" customFormat="true" ht="11.25" hidden="false" customHeight="false" outlineLevel="0" collapsed="false">
      <c r="B449" s="245"/>
      <c r="C449" s="246"/>
      <c r="D449" s="235" t="s">
        <v>162</v>
      </c>
      <c r="E449" s="247"/>
      <c r="F449" s="248" t="s">
        <v>537</v>
      </c>
      <c r="G449" s="246"/>
      <c r="H449" s="249" t="n">
        <v>18.555</v>
      </c>
      <c r="I449" s="250"/>
      <c r="J449" s="246"/>
      <c r="K449" s="246"/>
      <c r="L449" s="251"/>
      <c r="M449" s="252"/>
      <c r="N449" s="253"/>
      <c r="O449" s="253"/>
      <c r="P449" s="253"/>
      <c r="Q449" s="253"/>
      <c r="R449" s="253"/>
      <c r="S449" s="253"/>
      <c r="T449" s="254"/>
      <c r="AT449" s="255" t="s">
        <v>162</v>
      </c>
      <c r="AU449" s="255" t="s">
        <v>81</v>
      </c>
      <c r="AV449" s="244" t="s">
        <v>81</v>
      </c>
      <c r="AW449" s="244" t="s">
        <v>33</v>
      </c>
      <c r="AX449" s="244" t="s">
        <v>79</v>
      </c>
      <c r="AY449" s="255" t="s">
        <v>152</v>
      </c>
    </row>
    <row r="450" s="202" customFormat="true" ht="22.5" hidden="false" customHeight="true" outlineLevel="0" collapsed="false">
      <c r="B450" s="203"/>
      <c r="C450" s="204"/>
      <c r="D450" s="205" t="s">
        <v>71</v>
      </c>
      <c r="E450" s="217" t="s">
        <v>552</v>
      </c>
      <c r="F450" s="217" t="s">
        <v>553</v>
      </c>
      <c r="G450" s="204"/>
      <c r="H450" s="204"/>
      <c r="I450" s="207"/>
      <c r="J450" s="218" t="n">
        <f aca="false">BK450</f>
        <v>0</v>
      </c>
      <c r="K450" s="204"/>
      <c r="L450" s="209"/>
      <c r="M450" s="210"/>
      <c r="N450" s="211"/>
      <c r="O450" s="211"/>
      <c r="P450" s="212" t="n">
        <f aca="false">P451</f>
        <v>0</v>
      </c>
      <c r="Q450" s="211"/>
      <c r="R450" s="212" t="n">
        <f aca="false">R451</f>
        <v>0</v>
      </c>
      <c r="S450" s="211"/>
      <c r="T450" s="213" t="n">
        <f aca="false">T451</f>
        <v>0</v>
      </c>
      <c r="AR450" s="214" t="s">
        <v>79</v>
      </c>
      <c r="AT450" s="215" t="s">
        <v>71</v>
      </c>
      <c r="AU450" s="215" t="s">
        <v>79</v>
      </c>
      <c r="AY450" s="214" t="s">
        <v>152</v>
      </c>
      <c r="BK450" s="216" t="n">
        <f aca="false">BK451</f>
        <v>0</v>
      </c>
    </row>
    <row r="451" s="31" customFormat="true" ht="21.75" hidden="false" customHeight="true" outlineLevel="0" collapsed="false">
      <c r="A451" s="24"/>
      <c r="B451" s="25"/>
      <c r="C451" s="219" t="s">
        <v>554</v>
      </c>
      <c r="D451" s="219" t="s">
        <v>155</v>
      </c>
      <c r="E451" s="220" t="s">
        <v>555</v>
      </c>
      <c r="F451" s="221" t="s">
        <v>556</v>
      </c>
      <c r="G451" s="222" t="s">
        <v>228</v>
      </c>
      <c r="H451" s="223" t="n">
        <v>32.862</v>
      </c>
      <c r="I451" s="224"/>
      <c r="J451" s="225" t="n">
        <f aca="false">ROUND(I451*H451,2)</f>
        <v>0</v>
      </c>
      <c r="K451" s="221" t="s">
        <v>159</v>
      </c>
      <c r="L451" s="30"/>
      <c r="M451" s="226"/>
      <c r="N451" s="227" t="s">
        <v>43</v>
      </c>
      <c r="O451" s="67"/>
      <c r="P451" s="228" t="n">
        <f aca="false">O451*H451</f>
        <v>0</v>
      </c>
      <c r="Q451" s="228" t="n">
        <v>0</v>
      </c>
      <c r="R451" s="228" t="n">
        <f aca="false">Q451*H451</f>
        <v>0</v>
      </c>
      <c r="S451" s="228" t="n">
        <v>0</v>
      </c>
      <c r="T451" s="229" t="n">
        <f aca="false">S451*H451</f>
        <v>0</v>
      </c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R451" s="230" t="s">
        <v>160</v>
      </c>
      <c r="AT451" s="230" t="s">
        <v>155</v>
      </c>
      <c r="AU451" s="230" t="s">
        <v>81</v>
      </c>
      <c r="AY451" s="3" t="s">
        <v>152</v>
      </c>
      <c r="BE451" s="231" t="n">
        <f aca="false">IF(N451="základní",J451,0)</f>
        <v>0</v>
      </c>
      <c r="BF451" s="231" t="n">
        <f aca="false">IF(N451="snížená",J451,0)</f>
        <v>0</v>
      </c>
      <c r="BG451" s="231" t="n">
        <f aca="false">IF(N451="zákl. přenesená",J451,0)</f>
        <v>0</v>
      </c>
      <c r="BH451" s="231" t="n">
        <f aca="false">IF(N451="sníž. přenesená",J451,0)</f>
        <v>0</v>
      </c>
      <c r="BI451" s="231" t="n">
        <f aca="false">IF(N451="nulová",J451,0)</f>
        <v>0</v>
      </c>
      <c r="BJ451" s="3" t="s">
        <v>79</v>
      </c>
      <c r="BK451" s="231" t="n">
        <f aca="false">ROUND(I451*H451,2)</f>
        <v>0</v>
      </c>
      <c r="BL451" s="3" t="s">
        <v>160</v>
      </c>
      <c r="BM451" s="230" t="s">
        <v>557</v>
      </c>
    </row>
    <row r="452" s="202" customFormat="true" ht="25.5" hidden="false" customHeight="true" outlineLevel="0" collapsed="false">
      <c r="B452" s="203"/>
      <c r="C452" s="204"/>
      <c r="D452" s="205" t="s">
        <v>71</v>
      </c>
      <c r="E452" s="206" t="s">
        <v>558</v>
      </c>
      <c r="F452" s="206" t="s">
        <v>559</v>
      </c>
      <c r="G452" s="204"/>
      <c r="H452" s="204"/>
      <c r="I452" s="207"/>
      <c r="J452" s="208" t="n">
        <f aca="false">BK452</f>
        <v>0</v>
      </c>
      <c r="K452" s="204"/>
      <c r="L452" s="209"/>
      <c r="M452" s="210"/>
      <c r="N452" s="211"/>
      <c r="O452" s="211"/>
      <c r="P452" s="212" t="n">
        <f aca="false">P453+P512+P514+P572+P590+P640+P710+P753+P768+P825+P842</f>
        <v>0</v>
      </c>
      <c r="Q452" s="211"/>
      <c r="R452" s="212" t="n">
        <f aca="false">R453+R512+R514+R572+R590+R640+R710+R753+R768+R825+R842</f>
        <v>6.93216762</v>
      </c>
      <c r="S452" s="211"/>
      <c r="T452" s="213" t="n">
        <f aca="false">T453+T512+T514+T572+T590+T640+T710+T753+T768+T825+T842</f>
        <v>3.1322112</v>
      </c>
      <c r="AR452" s="214" t="s">
        <v>81</v>
      </c>
      <c r="AT452" s="215" t="s">
        <v>71</v>
      </c>
      <c r="AU452" s="215" t="s">
        <v>72</v>
      </c>
      <c r="AY452" s="214" t="s">
        <v>152</v>
      </c>
      <c r="BK452" s="216" t="n">
        <f aca="false">BK453+BK512+BK514+BK572+BK590+BK640+BK710+BK753+BK768+BK825+BK842</f>
        <v>0</v>
      </c>
    </row>
    <row r="453" s="202" customFormat="true" ht="22.5" hidden="false" customHeight="true" outlineLevel="0" collapsed="false">
      <c r="B453" s="203"/>
      <c r="C453" s="204"/>
      <c r="D453" s="205" t="s">
        <v>71</v>
      </c>
      <c r="E453" s="217" t="s">
        <v>560</v>
      </c>
      <c r="F453" s="217" t="s">
        <v>561</v>
      </c>
      <c r="G453" s="204"/>
      <c r="H453" s="204"/>
      <c r="I453" s="207"/>
      <c r="J453" s="218" t="n">
        <f aca="false">BK453</f>
        <v>0</v>
      </c>
      <c r="K453" s="204"/>
      <c r="L453" s="209"/>
      <c r="M453" s="210"/>
      <c r="N453" s="211"/>
      <c r="O453" s="211"/>
      <c r="P453" s="212" t="n">
        <f aca="false">SUM(P454:P511)</f>
        <v>0</v>
      </c>
      <c r="Q453" s="211"/>
      <c r="R453" s="212" t="n">
        <f aca="false">SUM(R454:R511)</f>
        <v>0.66113087</v>
      </c>
      <c r="S453" s="211"/>
      <c r="T453" s="213" t="n">
        <f aca="false">SUM(T454:T511)</f>
        <v>0</v>
      </c>
      <c r="AR453" s="214" t="s">
        <v>81</v>
      </c>
      <c r="AT453" s="215" t="s">
        <v>71</v>
      </c>
      <c r="AU453" s="215" t="s">
        <v>79</v>
      </c>
      <c r="AY453" s="214" t="s">
        <v>152</v>
      </c>
      <c r="BK453" s="216" t="n">
        <f aca="false">SUM(BK454:BK511)</f>
        <v>0</v>
      </c>
    </row>
    <row r="454" s="31" customFormat="true" ht="16.5" hidden="false" customHeight="true" outlineLevel="0" collapsed="false">
      <c r="A454" s="24"/>
      <c r="B454" s="25"/>
      <c r="C454" s="219" t="s">
        <v>562</v>
      </c>
      <c r="D454" s="219" t="s">
        <v>155</v>
      </c>
      <c r="E454" s="220" t="s">
        <v>563</v>
      </c>
      <c r="F454" s="221" t="s">
        <v>564</v>
      </c>
      <c r="G454" s="222" t="s">
        <v>171</v>
      </c>
      <c r="H454" s="223" t="n">
        <v>31.465</v>
      </c>
      <c r="I454" s="224"/>
      <c r="J454" s="225" t="n">
        <f aca="false">ROUND(I454*H454,2)</f>
        <v>0</v>
      </c>
      <c r="K454" s="221" t="s">
        <v>159</v>
      </c>
      <c r="L454" s="30"/>
      <c r="M454" s="226"/>
      <c r="N454" s="227" t="s">
        <v>43</v>
      </c>
      <c r="O454" s="67"/>
      <c r="P454" s="228" t="n">
        <f aca="false">O454*H454</f>
        <v>0</v>
      </c>
      <c r="Q454" s="228" t="n">
        <v>0.00451</v>
      </c>
      <c r="R454" s="228" t="n">
        <f aca="false">Q454*H454</f>
        <v>0.14190715</v>
      </c>
      <c r="S454" s="228" t="n">
        <v>0</v>
      </c>
      <c r="T454" s="229" t="n">
        <f aca="false">S454*H454</f>
        <v>0</v>
      </c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R454" s="230" t="s">
        <v>299</v>
      </c>
      <c r="AT454" s="230" t="s">
        <v>155</v>
      </c>
      <c r="AU454" s="230" t="s">
        <v>81</v>
      </c>
      <c r="AY454" s="3" t="s">
        <v>152</v>
      </c>
      <c r="BE454" s="231" t="n">
        <f aca="false">IF(N454="základní",J454,0)</f>
        <v>0</v>
      </c>
      <c r="BF454" s="231" t="n">
        <f aca="false">IF(N454="snížená",J454,0)</f>
        <v>0</v>
      </c>
      <c r="BG454" s="231" t="n">
        <f aca="false">IF(N454="zákl. přenesená",J454,0)</f>
        <v>0</v>
      </c>
      <c r="BH454" s="231" t="n">
        <f aca="false">IF(N454="sníž. přenesená",J454,0)</f>
        <v>0</v>
      </c>
      <c r="BI454" s="231" t="n">
        <f aca="false">IF(N454="nulová",J454,0)</f>
        <v>0</v>
      </c>
      <c r="BJ454" s="3" t="s">
        <v>79</v>
      </c>
      <c r="BK454" s="231" t="n">
        <f aca="false">ROUND(I454*H454,2)</f>
        <v>0</v>
      </c>
      <c r="BL454" s="3" t="s">
        <v>299</v>
      </c>
      <c r="BM454" s="230" t="s">
        <v>565</v>
      </c>
    </row>
    <row r="455" s="232" customFormat="true" ht="11.25" hidden="false" customHeight="false" outlineLevel="0" collapsed="false">
      <c r="B455" s="233"/>
      <c r="C455" s="234"/>
      <c r="D455" s="235" t="s">
        <v>162</v>
      </c>
      <c r="E455" s="236"/>
      <c r="F455" s="237" t="s">
        <v>566</v>
      </c>
      <c r="G455" s="234"/>
      <c r="H455" s="236"/>
      <c r="I455" s="238"/>
      <c r="J455" s="234"/>
      <c r="K455" s="234"/>
      <c r="L455" s="239"/>
      <c r="M455" s="240"/>
      <c r="N455" s="241"/>
      <c r="O455" s="241"/>
      <c r="P455" s="241"/>
      <c r="Q455" s="241"/>
      <c r="R455" s="241"/>
      <c r="S455" s="241"/>
      <c r="T455" s="242"/>
      <c r="AT455" s="243" t="s">
        <v>162</v>
      </c>
      <c r="AU455" s="243" t="s">
        <v>81</v>
      </c>
      <c r="AV455" s="232" t="s">
        <v>79</v>
      </c>
      <c r="AW455" s="232" t="s">
        <v>33</v>
      </c>
      <c r="AX455" s="232" t="s">
        <v>72</v>
      </c>
      <c r="AY455" s="243" t="s">
        <v>152</v>
      </c>
    </row>
    <row r="456" s="232" customFormat="true" ht="11.25" hidden="false" customHeight="false" outlineLevel="0" collapsed="false">
      <c r="B456" s="233"/>
      <c r="C456" s="234"/>
      <c r="D456" s="235" t="s">
        <v>162</v>
      </c>
      <c r="E456" s="236"/>
      <c r="F456" s="237" t="s">
        <v>567</v>
      </c>
      <c r="G456" s="234"/>
      <c r="H456" s="236"/>
      <c r="I456" s="238"/>
      <c r="J456" s="234"/>
      <c r="K456" s="234"/>
      <c r="L456" s="239"/>
      <c r="M456" s="240"/>
      <c r="N456" s="241"/>
      <c r="O456" s="241"/>
      <c r="P456" s="241"/>
      <c r="Q456" s="241"/>
      <c r="R456" s="241"/>
      <c r="S456" s="241"/>
      <c r="T456" s="242"/>
      <c r="AT456" s="243" t="s">
        <v>162</v>
      </c>
      <c r="AU456" s="243" t="s">
        <v>81</v>
      </c>
      <c r="AV456" s="232" t="s">
        <v>79</v>
      </c>
      <c r="AW456" s="232" t="s">
        <v>33</v>
      </c>
      <c r="AX456" s="232" t="s">
        <v>72</v>
      </c>
      <c r="AY456" s="243" t="s">
        <v>152</v>
      </c>
    </row>
    <row r="457" s="232" customFormat="true" ht="11.25" hidden="false" customHeight="false" outlineLevel="0" collapsed="false">
      <c r="B457" s="233"/>
      <c r="C457" s="234"/>
      <c r="D457" s="235" t="s">
        <v>162</v>
      </c>
      <c r="E457" s="236"/>
      <c r="F457" s="237" t="s">
        <v>248</v>
      </c>
      <c r="G457" s="234"/>
      <c r="H457" s="236"/>
      <c r="I457" s="238"/>
      <c r="J457" s="234"/>
      <c r="K457" s="234"/>
      <c r="L457" s="239"/>
      <c r="M457" s="240"/>
      <c r="N457" s="241"/>
      <c r="O457" s="241"/>
      <c r="P457" s="241"/>
      <c r="Q457" s="241"/>
      <c r="R457" s="241"/>
      <c r="S457" s="241"/>
      <c r="T457" s="242"/>
      <c r="AT457" s="243" t="s">
        <v>162</v>
      </c>
      <c r="AU457" s="243" t="s">
        <v>81</v>
      </c>
      <c r="AV457" s="232" t="s">
        <v>79</v>
      </c>
      <c r="AW457" s="232" t="s">
        <v>33</v>
      </c>
      <c r="AX457" s="232" t="s">
        <v>72</v>
      </c>
      <c r="AY457" s="243" t="s">
        <v>152</v>
      </c>
    </row>
    <row r="458" s="232" customFormat="true" ht="11.25" hidden="false" customHeight="false" outlineLevel="0" collapsed="false">
      <c r="B458" s="233"/>
      <c r="C458" s="234"/>
      <c r="D458" s="235" t="s">
        <v>162</v>
      </c>
      <c r="E458" s="236"/>
      <c r="F458" s="237" t="s">
        <v>568</v>
      </c>
      <c r="G458" s="234"/>
      <c r="H458" s="236"/>
      <c r="I458" s="238"/>
      <c r="J458" s="234"/>
      <c r="K458" s="234"/>
      <c r="L458" s="239"/>
      <c r="M458" s="240"/>
      <c r="N458" s="241"/>
      <c r="O458" s="241"/>
      <c r="P458" s="241"/>
      <c r="Q458" s="241"/>
      <c r="R458" s="241"/>
      <c r="S458" s="241"/>
      <c r="T458" s="242"/>
      <c r="AT458" s="243" t="s">
        <v>162</v>
      </c>
      <c r="AU458" s="243" t="s">
        <v>81</v>
      </c>
      <c r="AV458" s="232" t="s">
        <v>79</v>
      </c>
      <c r="AW458" s="232" t="s">
        <v>33</v>
      </c>
      <c r="AX458" s="232" t="s">
        <v>72</v>
      </c>
      <c r="AY458" s="243" t="s">
        <v>152</v>
      </c>
    </row>
    <row r="459" s="244" customFormat="true" ht="11.25" hidden="false" customHeight="false" outlineLevel="0" collapsed="false">
      <c r="B459" s="245"/>
      <c r="C459" s="246"/>
      <c r="D459" s="235" t="s">
        <v>162</v>
      </c>
      <c r="E459" s="247"/>
      <c r="F459" s="248" t="s">
        <v>569</v>
      </c>
      <c r="G459" s="246"/>
      <c r="H459" s="249" t="n">
        <v>3.6</v>
      </c>
      <c r="I459" s="250"/>
      <c r="J459" s="246"/>
      <c r="K459" s="246"/>
      <c r="L459" s="251"/>
      <c r="M459" s="252"/>
      <c r="N459" s="253"/>
      <c r="O459" s="253"/>
      <c r="P459" s="253"/>
      <c r="Q459" s="253"/>
      <c r="R459" s="253"/>
      <c r="S459" s="253"/>
      <c r="T459" s="254"/>
      <c r="AT459" s="255" t="s">
        <v>162</v>
      </c>
      <c r="AU459" s="255" t="s">
        <v>81</v>
      </c>
      <c r="AV459" s="244" t="s">
        <v>81</v>
      </c>
      <c r="AW459" s="244" t="s">
        <v>33</v>
      </c>
      <c r="AX459" s="244" t="s">
        <v>72</v>
      </c>
      <c r="AY459" s="255" t="s">
        <v>152</v>
      </c>
    </row>
    <row r="460" s="244" customFormat="true" ht="11.25" hidden="false" customHeight="false" outlineLevel="0" collapsed="false">
      <c r="B460" s="245"/>
      <c r="C460" s="246"/>
      <c r="D460" s="235" t="s">
        <v>162</v>
      </c>
      <c r="E460" s="247"/>
      <c r="F460" s="248" t="s">
        <v>570</v>
      </c>
      <c r="G460" s="246"/>
      <c r="H460" s="249" t="n">
        <v>1.565</v>
      </c>
      <c r="I460" s="250"/>
      <c r="J460" s="246"/>
      <c r="K460" s="246"/>
      <c r="L460" s="251"/>
      <c r="M460" s="252"/>
      <c r="N460" s="253"/>
      <c r="O460" s="253"/>
      <c r="P460" s="253"/>
      <c r="Q460" s="253"/>
      <c r="R460" s="253"/>
      <c r="S460" s="253"/>
      <c r="T460" s="254"/>
      <c r="AT460" s="255" t="s">
        <v>162</v>
      </c>
      <c r="AU460" s="255" t="s">
        <v>81</v>
      </c>
      <c r="AV460" s="244" t="s">
        <v>81</v>
      </c>
      <c r="AW460" s="244" t="s">
        <v>33</v>
      </c>
      <c r="AX460" s="244" t="s">
        <v>72</v>
      </c>
      <c r="AY460" s="255" t="s">
        <v>152</v>
      </c>
    </row>
    <row r="461" s="244" customFormat="true" ht="11.25" hidden="false" customHeight="false" outlineLevel="0" collapsed="false">
      <c r="B461" s="245"/>
      <c r="C461" s="246"/>
      <c r="D461" s="235" t="s">
        <v>162</v>
      </c>
      <c r="E461" s="247"/>
      <c r="F461" s="248" t="s">
        <v>571</v>
      </c>
      <c r="G461" s="246"/>
      <c r="H461" s="249" t="n">
        <v>1.68</v>
      </c>
      <c r="I461" s="250"/>
      <c r="J461" s="246"/>
      <c r="K461" s="246"/>
      <c r="L461" s="251"/>
      <c r="M461" s="252"/>
      <c r="N461" s="253"/>
      <c r="O461" s="253"/>
      <c r="P461" s="253"/>
      <c r="Q461" s="253"/>
      <c r="R461" s="253"/>
      <c r="S461" s="253"/>
      <c r="T461" s="254"/>
      <c r="AT461" s="255" t="s">
        <v>162</v>
      </c>
      <c r="AU461" s="255" t="s">
        <v>81</v>
      </c>
      <c r="AV461" s="244" t="s">
        <v>81</v>
      </c>
      <c r="AW461" s="244" t="s">
        <v>33</v>
      </c>
      <c r="AX461" s="244" t="s">
        <v>72</v>
      </c>
      <c r="AY461" s="255" t="s">
        <v>152</v>
      </c>
    </row>
    <row r="462" s="244" customFormat="true" ht="11.25" hidden="false" customHeight="false" outlineLevel="0" collapsed="false">
      <c r="B462" s="245"/>
      <c r="C462" s="246"/>
      <c r="D462" s="235" t="s">
        <v>162</v>
      </c>
      <c r="E462" s="247"/>
      <c r="F462" s="248" t="s">
        <v>572</v>
      </c>
      <c r="G462" s="246"/>
      <c r="H462" s="249" t="n">
        <v>1</v>
      </c>
      <c r="I462" s="250"/>
      <c r="J462" s="246"/>
      <c r="K462" s="246"/>
      <c r="L462" s="251"/>
      <c r="M462" s="252"/>
      <c r="N462" s="253"/>
      <c r="O462" s="253"/>
      <c r="P462" s="253"/>
      <c r="Q462" s="253"/>
      <c r="R462" s="253"/>
      <c r="S462" s="253"/>
      <c r="T462" s="254"/>
      <c r="AT462" s="255" t="s">
        <v>162</v>
      </c>
      <c r="AU462" s="255" t="s">
        <v>81</v>
      </c>
      <c r="AV462" s="244" t="s">
        <v>81</v>
      </c>
      <c r="AW462" s="244" t="s">
        <v>33</v>
      </c>
      <c r="AX462" s="244" t="s">
        <v>72</v>
      </c>
      <c r="AY462" s="255" t="s">
        <v>152</v>
      </c>
    </row>
    <row r="463" s="268" customFormat="true" ht="11.25" hidden="false" customHeight="false" outlineLevel="0" collapsed="false">
      <c r="B463" s="269"/>
      <c r="C463" s="270"/>
      <c r="D463" s="235" t="s">
        <v>162</v>
      </c>
      <c r="E463" s="271"/>
      <c r="F463" s="272" t="s">
        <v>402</v>
      </c>
      <c r="G463" s="270"/>
      <c r="H463" s="273" t="n">
        <v>7.845</v>
      </c>
      <c r="I463" s="274"/>
      <c r="J463" s="270"/>
      <c r="K463" s="270"/>
      <c r="L463" s="275"/>
      <c r="M463" s="276"/>
      <c r="N463" s="277"/>
      <c r="O463" s="277"/>
      <c r="P463" s="277"/>
      <c r="Q463" s="277"/>
      <c r="R463" s="277"/>
      <c r="S463" s="277"/>
      <c r="T463" s="278"/>
      <c r="AT463" s="279" t="s">
        <v>162</v>
      </c>
      <c r="AU463" s="279" t="s">
        <v>81</v>
      </c>
      <c r="AV463" s="268" t="s">
        <v>153</v>
      </c>
      <c r="AW463" s="268" t="s">
        <v>33</v>
      </c>
      <c r="AX463" s="268" t="s">
        <v>72</v>
      </c>
      <c r="AY463" s="279" t="s">
        <v>152</v>
      </c>
    </row>
    <row r="464" s="232" customFormat="true" ht="11.25" hidden="false" customHeight="false" outlineLevel="0" collapsed="false">
      <c r="B464" s="233"/>
      <c r="C464" s="234"/>
      <c r="D464" s="235" t="s">
        <v>162</v>
      </c>
      <c r="E464" s="236"/>
      <c r="F464" s="237" t="s">
        <v>573</v>
      </c>
      <c r="G464" s="234"/>
      <c r="H464" s="236"/>
      <c r="I464" s="238"/>
      <c r="J464" s="234"/>
      <c r="K464" s="234"/>
      <c r="L464" s="239"/>
      <c r="M464" s="240"/>
      <c r="N464" s="241"/>
      <c r="O464" s="241"/>
      <c r="P464" s="241"/>
      <c r="Q464" s="241"/>
      <c r="R464" s="241"/>
      <c r="S464" s="241"/>
      <c r="T464" s="242"/>
      <c r="AT464" s="243" t="s">
        <v>162</v>
      </c>
      <c r="AU464" s="243" t="s">
        <v>81</v>
      </c>
      <c r="AV464" s="232" t="s">
        <v>79</v>
      </c>
      <c r="AW464" s="232" t="s">
        <v>33</v>
      </c>
      <c r="AX464" s="232" t="s">
        <v>72</v>
      </c>
      <c r="AY464" s="243" t="s">
        <v>152</v>
      </c>
    </row>
    <row r="465" s="244" customFormat="true" ht="11.25" hidden="false" customHeight="false" outlineLevel="0" collapsed="false">
      <c r="B465" s="245"/>
      <c r="C465" s="246"/>
      <c r="D465" s="235" t="s">
        <v>162</v>
      </c>
      <c r="E465" s="247"/>
      <c r="F465" s="248" t="s">
        <v>574</v>
      </c>
      <c r="G465" s="246"/>
      <c r="H465" s="249" t="n">
        <v>23.62</v>
      </c>
      <c r="I465" s="250"/>
      <c r="J465" s="246"/>
      <c r="K465" s="246"/>
      <c r="L465" s="251"/>
      <c r="M465" s="252"/>
      <c r="N465" s="253"/>
      <c r="O465" s="253"/>
      <c r="P465" s="253"/>
      <c r="Q465" s="253"/>
      <c r="R465" s="253"/>
      <c r="S465" s="253"/>
      <c r="T465" s="254"/>
      <c r="AT465" s="255" t="s">
        <v>162</v>
      </c>
      <c r="AU465" s="255" t="s">
        <v>81</v>
      </c>
      <c r="AV465" s="244" t="s">
        <v>81</v>
      </c>
      <c r="AW465" s="244" t="s">
        <v>33</v>
      </c>
      <c r="AX465" s="244" t="s">
        <v>72</v>
      </c>
      <c r="AY465" s="255" t="s">
        <v>152</v>
      </c>
    </row>
    <row r="466" s="268" customFormat="true" ht="11.25" hidden="false" customHeight="false" outlineLevel="0" collapsed="false">
      <c r="B466" s="269"/>
      <c r="C466" s="270"/>
      <c r="D466" s="235" t="s">
        <v>162</v>
      </c>
      <c r="E466" s="271"/>
      <c r="F466" s="272" t="s">
        <v>402</v>
      </c>
      <c r="G466" s="270"/>
      <c r="H466" s="273" t="n">
        <v>23.62</v>
      </c>
      <c r="I466" s="274"/>
      <c r="J466" s="270"/>
      <c r="K466" s="270"/>
      <c r="L466" s="275"/>
      <c r="M466" s="276"/>
      <c r="N466" s="277"/>
      <c r="O466" s="277"/>
      <c r="P466" s="277"/>
      <c r="Q466" s="277"/>
      <c r="R466" s="277"/>
      <c r="S466" s="277"/>
      <c r="T466" s="278"/>
      <c r="AT466" s="279" t="s">
        <v>162</v>
      </c>
      <c r="AU466" s="279" t="s">
        <v>81</v>
      </c>
      <c r="AV466" s="268" t="s">
        <v>153</v>
      </c>
      <c r="AW466" s="268" t="s">
        <v>33</v>
      </c>
      <c r="AX466" s="268" t="s">
        <v>72</v>
      </c>
      <c r="AY466" s="279" t="s">
        <v>152</v>
      </c>
    </row>
    <row r="467" s="256" customFormat="true" ht="11.25" hidden="false" customHeight="false" outlineLevel="0" collapsed="false">
      <c r="B467" s="257"/>
      <c r="C467" s="258"/>
      <c r="D467" s="235" t="s">
        <v>162</v>
      </c>
      <c r="E467" s="259"/>
      <c r="F467" s="260" t="s">
        <v>168</v>
      </c>
      <c r="G467" s="258"/>
      <c r="H467" s="261" t="n">
        <v>31.465</v>
      </c>
      <c r="I467" s="262"/>
      <c r="J467" s="258"/>
      <c r="K467" s="258"/>
      <c r="L467" s="263"/>
      <c r="M467" s="264"/>
      <c r="N467" s="265"/>
      <c r="O467" s="265"/>
      <c r="P467" s="265"/>
      <c r="Q467" s="265"/>
      <c r="R467" s="265"/>
      <c r="S467" s="265"/>
      <c r="T467" s="266"/>
      <c r="AT467" s="267" t="s">
        <v>162</v>
      </c>
      <c r="AU467" s="267" t="s">
        <v>81</v>
      </c>
      <c r="AV467" s="256" t="s">
        <v>160</v>
      </c>
      <c r="AW467" s="256" t="s">
        <v>33</v>
      </c>
      <c r="AX467" s="256" t="s">
        <v>79</v>
      </c>
      <c r="AY467" s="267" t="s">
        <v>152</v>
      </c>
    </row>
    <row r="468" s="31" customFormat="true" ht="16.5" hidden="false" customHeight="true" outlineLevel="0" collapsed="false">
      <c r="A468" s="24"/>
      <c r="B468" s="25"/>
      <c r="C468" s="219" t="s">
        <v>575</v>
      </c>
      <c r="D468" s="219" t="s">
        <v>155</v>
      </c>
      <c r="E468" s="220" t="s">
        <v>576</v>
      </c>
      <c r="F468" s="221" t="s">
        <v>577</v>
      </c>
      <c r="G468" s="222" t="s">
        <v>171</v>
      </c>
      <c r="H468" s="223" t="n">
        <v>113.19</v>
      </c>
      <c r="I468" s="224"/>
      <c r="J468" s="225" t="n">
        <f aca="false">ROUND(I468*H468,2)</f>
        <v>0</v>
      </c>
      <c r="K468" s="221" t="s">
        <v>159</v>
      </c>
      <c r="L468" s="30"/>
      <c r="M468" s="226"/>
      <c r="N468" s="227" t="s">
        <v>43</v>
      </c>
      <c r="O468" s="67"/>
      <c r="P468" s="228" t="n">
        <f aca="false">O468*H468</f>
        <v>0</v>
      </c>
      <c r="Q468" s="228" t="n">
        <v>0.00451</v>
      </c>
      <c r="R468" s="228" t="n">
        <f aca="false">Q468*H468</f>
        <v>0.5104869</v>
      </c>
      <c r="S468" s="228" t="n">
        <v>0</v>
      </c>
      <c r="T468" s="229" t="n">
        <f aca="false">S468*H468</f>
        <v>0</v>
      </c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R468" s="230" t="s">
        <v>299</v>
      </c>
      <c r="AT468" s="230" t="s">
        <v>155</v>
      </c>
      <c r="AU468" s="230" t="s">
        <v>81</v>
      </c>
      <c r="AY468" s="3" t="s">
        <v>152</v>
      </c>
      <c r="BE468" s="231" t="n">
        <f aca="false">IF(N468="základní",J468,0)</f>
        <v>0</v>
      </c>
      <c r="BF468" s="231" t="n">
        <f aca="false">IF(N468="snížená",J468,0)</f>
        <v>0</v>
      </c>
      <c r="BG468" s="231" t="n">
        <f aca="false">IF(N468="zákl. přenesená",J468,0)</f>
        <v>0</v>
      </c>
      <c r="BH468" s="231" t="n">
        <f aca="false">IF(N468="sníž. přenesená",J468,0)</f>
        <v>0</v>
      </c>
      <c r="BI468" s="231" t="n">
        <f aca="false">IF(N468="nulová",J468,0)</f>
        <v>0</v>
      </c>
      <c r="BJ468" s="3" t="s">
        <v>79</v>
      </c>
      <c r="BK468" s="231" t="n">
        <f aca="false">ROUND(I468*H468,2)</f>
        <v>0</v>
      </c>
      <c r="BL468" s="3" t="s">
        <v>299</v>
      </c>
      <c r="BM468" s="230" t="s">
        <v>578</v>
      </c>
    </row>
    <row r="469" s="232" customFormat="true" ht="11.25" hidden="false" customHeight="false" outlineLevel="0" collapsed="false">
      <c r="B469" s="233"/>
      <c r="C469" s="234"/>
      <c r="D469" s="235" t="s">
        <v>162</v>
      </c>
      <c r="E469" s="236"/>
      <c r="F469" s="237" t="s">
        <v>579</v>
      </c>
      <c r="G469" s="234"/>
      <c r="H469" s="236"/>
      <c r="I469" s="238"/>
      <c r="J469" s="234"/>
      <c r="K469" s="234"/>
      <c r="L469" s="239"/>
      <c r="M469" s="240"/>
      <c r="N469" s="241"/>
      <c r="O469" s="241"/>
      <c r="P469" s="241"/>
      <c r="Q469" s="241"/>
      <c r="R469" s="241"/>
      <c r="S469" s="241"/>
      <c r="T469" s="242"/>
      <c r="AT469" s="243" t="s">
        <v>162</v>
      </c>
      <c r="AU469" s="243" t="s">
        <v>81</v>
      </c>
      <c r="AV469" s="232" t="s">
        <v>79</v>
      </c>
      <c r="AW469" s="232" t="s">
        <v>33</v>
      </c>
      <c r="AX469" s="232" t="s">
        <v>72</v>
      </c>
      <c r="AY469" s="243" t="s">
        <v>152</v>
      </c>
    </row>
    <row r="470" s="232" customFormat="true" ht="11.25" hidden="false" customHeight="false" outlineLevel="0" collapsed="false">
      <c r="B470" s="233"/>
      <c r="C470" s="234"/>
      <c r="D470" s="235" t="s">
        <v>162</v>
      </c>
      <c r="E470" s="236"/>
      <c r="F470" s="237" t="s">
        <v>580</v>
      </c>
      <c r="G470" s="234"/>
      <c r="H470" s="236"/>
      <c r="I470" s="238"/>
      <c r="J470" s="234"/>
      <c r="K470" s="234"/>
      <c r="L470" s="239"/>
      <c r="M470" s="240"/>
      <c r="N470" s="241"/>
      <c r="O470" s="241"/>
      <c r="P470" s="241"/>
      <c r="Q470" s="241"/>
      <c r="R470" s="241"/>
      <c r="S470" s="241"/>
      <c r="T470" s="242"/>
      <c r="AT470" s="243" t="s">
        <v>162</v>
      </c>
      <c r="AU470" s="243" t="s">
        <v>81</v>
      </c>
      <c r="AV470" s="232" t="s">
        <v>79</v>
      </c>
      <c r="AW470" s="232" t="s">
        <v>33</v>
      </c>
      <c r="AX470" s="232" t="s">
        <v>72</v>
      </c>
      <c r="AY470" s="243" t="s">
        <v>152</v>
      </c>
    </row>
    <row r="471" s="232" customFormat="true" ht="11.25" hidden="false" customHeight="false" outlineLevel="0" collapsed="false">
      <c r="B471" s="233"/>
      <c r="C471" s="234"/>
      <c r="D471" s="235" t="s">
        <v>162</v>
      </c>
      <c r="E471" s="236"/>
      <c r="F471" s="237" t="s">
        <v>568</v>
      </c>
      <c r="G471" s="234"/>
      <c r="H471" s="236"/>
      <c r="I471" s="238"/>
      <c r="J471" s="234"/>
      <c r="K471" s="234"/>
      <c r="L471" s="239"/>
      <c r="M471" s="240"/>
      <c r="N471" s="241"/>
      <c r="O471" s="241"/>
      <c r="P471" s="241"/>
      <c r="Q471" s="241"/>
      <c r="R471" s="241"/>
      <c r="S471" s="241"/>
      <c r="T471" s="242"/>
      <c r="AT471" s="243" t="s">
        <v>162</v>
      </c>
      <c r="AU471" s="243" t="s">
        <v>81</v>
      </c>
      <c r="AV471" s="232" t="s">
        <v>79</v>
      </c>
      <c r="AW471" s="232" t="s">
        <v>33</v>
      </c>
      <c r="AX471" s="232" t="s">
        <v>72</v>
      </c>
      <c r="AY471" s="243" t="s">
        <v>152</v>
      </c>
    </row>
    <row r="472" s="244" customFormat="true" ht="11.25" hidden="false" customHeight="false" outlineLevel="0" collapsed="false">
      <c r="B472" s="245"/>
      <c r="C472" s="246"/>
      <c r="D472" s="235" t="s">
        <v>162</v>
      </c>
      <c r="E472" s="247"/>
      <c r="F472" s="248" t="s">
        <v>581</v>
      </c>
      <c r="G472" s="246"/>
      <c r="H472" s="249" t="n">
        <v>1.68</v>
      </c>
      <c r="I472" s="250"/>
      <c r="J472" s="246"/>
      <c r="K472" s="246"/>
      <c r="L472" s="251"/>
      <c r="M472" s="252"/>
      <c r="N472" s="253"/>
      <c r="O472" s="253"/>
      <c r="P472" s="253"/>
      <c r="Q472" s="253"/>
      <c r="R472" s="253"/>
      <c r="S472" s="253"/>
      <c r="T472" s="254"/>
      <c r="AT472" s="255" t="s">
        <v>162</v>
      </c>
      <c r="AU472" s="255" t="s">
        <v>81</v>
      </c>
      <c r="AV472" s="244" t="s">
        <v>81</v>
      </c>
      <c r="AW472" s="244" t="s">
        <v>33</v>
      </c>
      <c r="AX472" s="244" t="s">
        <v>72</v>
      </c>
      <c r="AY472" s="255" t="s">
        <v>152</v>
      </c>
    </row>
    <row r="473" s="244" customFormat="true" ht="11.25" hidden="false" customHeight="false" outlineLevel="0" collapsed="false">
      <c r="B473" s="245"/>
      <c r="C473" s="246"/>
      <c r="D473" s="235" t="s">
        <v>162</v>
      </c>
      <c r="E473" s="247"/>
      <c r="F473" s="248" t="s">
        <v>582</v>
      </c>
      <c r="G473" s="246"/>
      <c r="H473" s="249" t="n">
        <v>1.04</v>
      </c>
      <c r="I473" s="250"/>
      <c r="J473" s="246"/>
      <c r="K473" s="246"/>
      <c r="L473" s="251"/>
      <c r="M473" s="252"/>
      <c r="N473" s="253"/>
      <c r="O473" s="253"/>
      <c r="P473" s="253"/>
      <c r="Q473" s="253"/>
      <c r="R473" s="253"/>
      <c r="S473" s="253"/>
      <c r="T473" s="254"/>
      <c r="AT473" s="255" t="s">
        <v>162</v>
      </c>
      <c r="AU473" s="255" t="s">
        <v>81</v>
      </c>
      <c r="AV473" s="244" t="s">
        <v>81</v>
      </c>
      <c r="AW473" s="244" t="s">
        <v>33</v>
      </c>
      <c r="AX473" s="244" t="s">
        <v>72</v>
      </c>
      <c r="AY473" s="255" t="s">
        <v>152</v>
      </c>
    </row>
    <row r="474" s="244" customFormat="true" ht="11.25" hidden="false" customHeight="false" outlineLevel="0" collapsed="false">
      <c r="B474" s="245"/>
      <c r="C474" s="246"/>
      <c r="D474" s="235" t="s">
        <v>162</v>
      </c>
      <c r="E474" s="247"/>
      <c r="F474" s="248" t="s">
        <v>190</v>
      </c>
      <c r="G474" s="246"/>
      <c r="H474" s="249" t="n">
        <v>0.5</v>
      </c>
      <c r="I474" s="250"/>
      <c r="J474" s="246"/>
      <c r="K474" s="246"/>
      <c r="L474" s="251"/>
      <c r="M474" s="252"/>
      <c r="N474" s="253"/>
      <c r="O474" s="253"/>
      <c r="P474" s="253"/>
      <c r="Q474" s="253"/>
      <c r="R474" s="253"/>
      <c r="S474" s="253"/>
      <c r="T474" s="254"/>
      <c r="AT474" s="255" t="s">
        <v>162</v>
      </c>
      <c r="AU474" s="255" t="s">
        <v>81</v>
      </c>
      <c r="AV474" s="244" t="s">
        <v>81</v>
      </c>
      <c r="AW474" s="244" t="s">
        <v>33</v>
      </c>
      <c r="AX474" s="244" t="s">
        <v>72</v>
      </c>
      <c r="AY474" s="255" t="s">
        <v>152</v>
      </c>
    </row>
    <row r="475" s="268" customFormat="true" ht="11.25" hidden="false" customHeight="false" outlineLevel="0" collapsed="false">
      <c r="B475" s="269"/>
      <c r="C475" s="270"/>
      <c r="D475" s="235" t="s">
        <v>162</v>
      </c>
      <c r="E475" s="271"/>
      <c r="F475" s="272" t="s">
        <v>402</v>
      </c>
      <c r="G475" s="270"/>
      <c r="H475" s="273" t="n">
        <v>3.22</v>
      </c>
      <c r="I475" s="274"/>
      <c r="J475" s="270"/>
      <c r="K475" s="270"/>
      <c r="L475" s="275"/>
      <c r="M475" s="276"/>
      <c r="N475" s="277"/>
      <c r="O475" s="277"/>
      <c r="P475" s="277"/>
      <c r="Q475" s="277"/>
      <c r="R475" s="277"/>
      <c r="S475" s="277"/>
      <c r="T475" s="278"/>
      <c r="AT475" s="279" t="s">
        <v>162</v>
      </c>
      <c r="AU475" s="279" t="s">
        <v>81</v>
      </c>
      <c r="AV475" s="268" t="s">
        <v>153</v>
      </c>
      <c r="AW475" s="268" t="s">
        <v>33</v>
      </c>
      <c r="AX475" s="268" t="s">
        <v>72</v>
      </c>
      <c r="AY475" s="279" t="s">
        <v>152</v>
      </c>
    </row>
    <row r="476" s="232" customFormat="true" ht="11.25" hidden="false" customHeight="false" outlineLevel="0" collapsed="false">
      <c r="B476" s="233"/>
      <c r="C476" s="234"/>
      <c r="D476" s="235" t="s">
        <v>162</v>
      </c>
      <c r="E476" s="236"/>
      <c r="F476" s="237" t="s">
        <v>583</v>
      </c>
      <c r="G476" s="234"/>
      <c r="H476" s="236"/>
      <c r="I476" s="238"/>
      <c r="J476" s="234"/>
      <c r="K476" s="234"/>
      <c r="L476" s="239"/>
      <c r="M476" s="240"/>
      <c r="N476" s="241"/>
      <c r="O476" s="241"/>
      <c r="P476" s="241"/>
      <c r="Q476" s="241"/>
      <c r="R476" s="241"/>
      <c r="S476" s="241"/>
      <c r="T476" s="242"/>
      <c r="AT476" s="243" t="s">
        <v>162</v>
      </c>
      <c r="AU476" s="243" t="s">
        <v>81</v>
      </c>
      <c r="AV476" s="232" t="s">
        <v>79</v>
      </c>
      <c r="AW476" s="232" t="s">
        <v>33</v>
      </c>
      <c r="AX476" s="232" t="s">
        <v>72</v>
      </c>
      <c r="AY476" s="243" t="s">
        <v>152</v>
      </c>
    </row>
    <row r="477" s="232" customFormat="true" ht="11.25" hidden="false" customHeight="false" outlineLevel="0" collapsed="false">
      <c r="B477" s="233"/>
      <c r="C477" s="234"/>
      <c r="D477" s="235" t="s">
        <v>162</v>
      </c>
      <c r="E477" s="236"/>
      <c r="F477" s="237" t="s">
        <v>584</v>
      </c>
      <c r="G477" s="234"/>
      <c r="H477" s="236"/>
      <c r="I477" s="238"/>
      <c r="J477" s="234"/>
      <c r="K477" s="234"/>
      <c r="L477" s="239"/>
      <c r="M477" s="240"/>
      <c r="N477" s="241"/>
      <c r="O477" s="241"/>
      <c r="P477" s="241"/>
      <c r="Q477" s="241"/>
      <c r="R477" s="241"/>
      <c r="S477" s="241"/>
      <c r="T477" s="242"/>
      <c r="AT477" s="243" t="s">
        <v>162</v>
      </c>
      <c r="AU477" s="243" t="s">
        <v>81</v>
      </c>
      <c r="AV477" s="232" t="s">
        <v>79</v>
      </c>
      <c r="AW477" s="232" t="s">
        <v>33</v>
      </c>
      <c r="AX477" s="232" t="s">
        <v>72</v>
      </c>
      <c r="AY477" s="243" t="s">
        <v>152</v>
      </c>
    </row>
    <row r="478" s="244" customFormat="true" ht="11.25" hidden="false" customHeight="false" outlineLevel="0" collapsed="false">
      <c r="B478" s="245"/>
      <c r="C478" s="246"/>
      <c r="D478" s="235" t="s">
        <v>162</v>
      </c>
      <c r="E478" s="247"/>
      <c r="F478" s="248" t="s">
        <v>306</v>
      </c>
      <c r="G478" s="246"/>
      <c r="H478" s="249" t="n">
        <v>26.77</v>
      </c>
      <c r="I478" s="250"/>
      <c r="J478" s="246"/>
      <c r="K478" s="246"/>
      <c r="L478" s="251"/>
      <c r="M478" s="252"/>
      <c r="N478" s="253"/>
      <c r="O478" s="253"/>
      <c r="P478" s="253"/>
      <c r="Q478" s="253"/>
      <c r="R478" s="253"/>
      <c r="S478" s="253"/>
      <c r="T478" s="254"/>
      <c r="AT478" s="255" t="s">
        <v>162</v>
      </c>
      <c r="AU478" s="255" t="s">
        <v>81</v>
      </c>
      <c r="AV478" s="244" t="s">
        <v>81</v>
      </c>
      <c r="AW478" s="244" t="s">
        <v>33</v>
      </c>
      <c r="AX478" s="244" t="s">
        <v>72</v>
      </c>
      <c r="AY478" s="255" t="s">
        <v>152</v>
      </c>
    </row>
    <row r="479" s="244" customFormat="true" ht="11.25" hidden="false" customHeight="false" outlineLevel="0" collapsed="false">
      <c r="B479" s="245"/>
      <c r="C479" s="246"/>
      <c r="D479" s="235" t="s">
        <v>162</v>
      </c>
      <c r="E479" s="247"/>
      <c r="F479" s="248" t="s">
        <v>307</v>
      </c>
      <c r="G479" s="246"/>
      <c r="H479" s="249" t="n">
        <v>21.28</v>
      </c>
      <c r="I479" s="250"/>
      <c r="J479" s="246"/>
      <c r="K479" s="246"/>
      <c r="L479" s="251"/>
      <c r="M479" s="252"/>
      <c r="N479" s="253"/>
      <c r="O479" s="253"/>
      <c r="P479" s="253"/>
      <c r="Q479" s="253"/>
      <c r="R479" s="253"/>
      <c r="S479" s="253"/>
      <c r="T479" s="254"/>
      <c r="AT479" s="255" t="s">
        <v>162</v>
      </c>
      <c r="AU479" s="255" t="s">
        <v>81</v>
      </c>
      <c r="AV479" s="244" t="s">
        <v>81</v>
      </c>
      <c r="AW479" s="244" t="s">
        <v>33</v>
      </c>
      <c r="AX479" s="244" t="s">
        <v>72</v>
      </c>
      <c r="AY479" s="255" t="s">
        <v>152</v>
      </c>
    </row>
    <row r="480" s="244" customFormat="true" ht="11.25" hidden="false" customHeight="false" outlineLevel="0" collapsed="false">
      <c r="B480" s="245"/>
      <c r="C480" s="246"/>
      <c r="D480" s="235" t="s">
        <v>162</v>
      </c>
      <c r="E480" s="247"/>
      <c r="F480" s="248" t="s">
        <v>308</v>
      </c>
      <c r="G480" s="246"/>
      <c r="H480" s="249" t="n">
        <v>10.36</v>
      </c>
      <c r="I480" s="250"/>
      <c r="J480" s="246"/>
      <c r="K480" s="246"/>
      <c r="L480" s="251"/>
      <c r="M480" s="252"/>
      <c r="N480" s="253"/>
      <c r="O480" s="253"/>
      <c r="P480" s="253"/>
      <c r="Q480" s="253"/>
      <c r="R480" s="253"/>
      <c r="S480" s="253"/>
      <c r="T480" s="254"/>
      <c r="AT480" s="255" t="s">
        <v>162</v>
      </c>
      <c r="AU480" s="255" t="s">
        <v>81</v>
      </c>
      <c r="AV480" s="244" t="s">
        <v>81</v>
      </c>
      <c r="AW480" s="244" t="s">
        <v>33</v>
      </c>
      <c r="AX480" s="244" t="s">
        <v>72</v>
      </c>
      <c r="AY480" s="255" t="s">
        <v>152</v>
      </c>
    </row>
    <row r="481" s="244" customFormat="true" ht="11.25" hidden="false" customHeight="false" outlineLevel="0" collapsed="false">
      <c r="B481" s="245"/>
      <c r="C481" s="246"/>
      <c r="D481" s="235" t="s">
        <v>162</v>
      </c>
      <c r="E481" s="247"/>
      <c r="F481" s="248" t="s">
        <v>309</v>
      </c>
      <c r="G481" s="246"/>
      <c r="H481" s="249" t="n">
        <v>16.4</v>
      </c>
      <c r="I481" s="250"/>
      <c r="J481" s="246"/>
      <c r="K481" s="246"/>
      <c r="L481" s="251"/>
      <c r="M481" s="252"/>
      <c r="N481" s="253"/>
      <c r="O481" s="253"/>
      <c r="P481" s="253"/>
      <c r="Q481" s="253"/>
      <c r="R481" s="253"/>
      <c r="S481" s="253"/>
      <c r="T481" s="254"/>
      <c r="AT481" s="255" t="s">
        <v>162</v>
      </c>
      <c r="AU481" s="255" t="s">
        <v>81</v>
      </c>
      <c r="AV481" s="244" t="s">
        <v>81</v>
      </c>
      <c r="AW481" s="244" t="s">
        <v>33</v>
      </c>
      <c r="AX481" s="244" t="s">
        <v>72</v>
      </c>
      <c r="AY481" s="255" t="s">
        <v>152</v>
      </c>
    </row>
    <row r="482" s="244" customFormat="true" ht="11.25" hidden="false" customHeight="false" outlineLevel="0" collapsed="false">
      <c r="B482" s="245"/>
      <c r="C482" s="246"/>
      <c r="D482" s="235" t="s">
        <v>162</v>
      </c>
      <c r="E482" s="247"/>
      <c r="F482" s="248" t="s">
        <v>310</v>
      </c>
      <c r="G482" s="246"/>
      <c r="H482" s="249" t="n">
        <v>9.96</v>
      </c>
      <c r="I482" s="250"/>
      <c r="J482" s="246"/>
      <c r="K482" s="246"/>
      <c r="L482" s="251"/>
      <c r="M482" s="252"/>
      <c r="N482" s="253"/>
      <c r="O482" s="253"/>
      <c r="P482" s="253"/>
      <c r="Q482" s="253"/>
      <c r="R482" s="253"/>
      <c r="S482" s="253"/>
      <c r="T482" s="254"/>
      <c r="AT482" s="255" t="s">
        <v>162</v>
      </c>
      <c r="AU482" s="255" t="s">
        <v>81</v>
      </c>
      <c r="AV482" s="244" t="s">
        <v>81</v>
      </c>
      <c r="AW482" s="244" t="s">
        <v>33</v>
      </c>
      <c r="AX482" s="244" t="s">
        <v>72</v>
      </c>
      <c r="AY482" s="255" t="s">
        <v>152</v>
      </c>
    </row>
    <row r="483" s="244" customFormat="true" ht="11.25" hidden="false" customHeight="false" outlineLevel="0" collapsed="false">
      <c r="B483" s="245"/>
      <c r="C483" s="246"/>
      <c r="D483" s="235" t="s">
        <v>162</v>
      </c>
      <c r="E483" s="247"/>
      <c r="F483" s="248" t="s">
        <v>311</v>
      </c>
      <c r="G483" s="246"/>
      <c r="H483" s="249" t="n">
        <v>19.2</v>
      </c>
      <c r="I483" s="250"/>
      <c r="J483" s="246"/>
      <c r="K483" s="246"/>
      <c r="L483" s="251"/>
      <c r="M483" s="252"/>
      <c r="N483" s="253"/>
      <c r="O483" s="253"/>
      <c r="P483" s="253"/>
      <c r="Q483" s="253"/>
      <c r="R483" s="253"/>
      <c r="S483" s="253"/>
      <c r="T483" s="254"/>
      <c r="AT483" s="255" t="s">
        <v>162</v>
      </c>
      <c r="AU483" s="255" t="s">
        <v>81</v>
      </c>
      <c r="AV483" s="244" t="s">
        <v>81</v>
      </c>
      <c r="AW483" s="244" t="s">
        <v>33</v>
      </c>
      <c r="AX483" s="244" t="s">
        <v>72</v>
      </c>
      <c r="AY483" s="255" t="s">
        <v>152</v>
      </c>
    </row>
    <row r="484" s="244" customFormat="true" ht="11.25" hidden="false" customHeight="false" outlineLevel="0" collapsed="false">
      <c r="B484" s="245"/>
      <c r="C484" s="246"/>
      <c r="D484" s="235" t="s">
        <v>162</v>
      </c>
      <c r="E484" s="247"/>
      <c r="F484" s="248" t="s">
        <v>312</v>
      </c>
      <c r="G484" s="246"/>
      <c r="H484" s="249" t="n">
        <v>6</v>
      </c>
      <c r="I484" s="250"/>
      <c r="J484" s="246"/>
      <c r="K484" s="246"/>
      <c r="L484" s="251"/>
      <c r="M484" s="252"/>
      <c r="N484" s="253"/>
      <c r="O484" s="253"/>
      <c r="P484" s="253"/>
      <c r="Q484" s="253"/>
      <c r="R484" s="253"/>
      <c r="S484" s="253"/>
      <c r="T484" s="254"/>
      <c r="AT484" s="255" t="s">
        <v>162</v>
      </c>
      <c r="AU484" s="255" t="s">
        <v>81</v>
      </c>
      <c r="AV484" s="244" t="s">
        <v>81</v>
      </c>
      <c r="AW484" s="244" t="s">
        <v>33</v>
      </c>
      <c r="AX484" s="244" t="s">
        <v>72</v>
      </c>
      <c r="AY484" s="255" t="s">
        <v>152</v>
      </c>
    </row>
    <row r="485" s="268" customFormat="true" ht="11.25" hidden="false" customHeight="false" outlineLevel="0" collapsed="false">
      <c r="B485" s="269"/>
      <c r="C485" s="270"/>
      <c r="D485" s="235" t="s">
        <v>162</v>
      </c>
      <c r="E485" s="271"/>
      <c r="F485" s="272" t="s">
        <v>402</v>
      </c>
      <c r="G485" s="270"/>
      <c r="H485" s="273" t="n">
        <v>109.97</v>
      </c>
      <c r="I485" s="274"/>
      <c r="J485" s="270"/>
      <c r="K485" s="270"/>
      <c r="L485" s="275"/>
      <c r="M485" s="276"/>
      <c r="N485" s="277"/>
      <c r="O485" s="277"/>
      <c r="P485" s="277"/>
      <c r="Q485" s="277"/>
      <c r="R485" s="277"/>
      <c r="S485" s="277"/>
      <c r="T485" s="278"/>
      <c r="AT485" s="279" t="s">
        <v>162</v>
      </c>
      <c r="AU485" s="279" t="s">
        <v>81</v>
      </c>
      <c r="AV485" s="268" t="s">
        <v>153</v>
      </c>
      <c r="AW485" s="268" t="s">
        <v>33</v>
      </c>
      <c r="AX485" s="268" t="s">
        <v>72</v>
      </c>
      <c r="AY485" s="279" t="s">
        <v>152</v>
      </c>
    </row>
    <row r="486" s="256" customFormat="true" ht="11.25" hidden="false" customHeight="false" outlineLevel="0" collapsed="false">
      <c r="B486" s="257"/>
      <c r="C486" s="258"/>
      <c r="D486" s="235" t="s">
        <v>162</v>
      </c>
      <c r="E486" s="259"/>
      <c r="F486" s="260" t="s">
        <v>168</v>
      </c>
      <c r="G486" s="258"/>
      <c r="H486" s="261" t="n">
        <v>113.19</v>
      </c>
      <c r="I486" s="262"/>
      <c r="J486" s="258"/>
      <c r="K486" s="258"/>
      <c r="L486" s="263"/>
      <c r="M486" s="264"/>
      <c r="N486" s="265"/>
      <c r="O486" s="265"/>
      <c r="P486" s="265"/>
      <c r="Q486" s="265"/>
      <c r="R486" s="265"/>
      <c r="S486" s="265"/>
      <c r="T486" s="266"/>
      <c r="AT486" s="267" t="s">
        <v>162</v>
      </c>
      <c r="AU486" s="267" t="s">
        <v>81</v>
      </c>
      <c r="AV486" s="256" t="s">
        <v>160</v>
      </c>
      <c r="AW486" s="256" t="s">
        <v>33</v>
      </c>
      <c r="AX486" s="256" t="s">
        <v>79</v>
      </c>
      <c r="AY486" s="267" t="s">
        <v>152</v>
      </c>
    </row>
    <row r="487" s="31" customFormat="true" ht="21.75" hidden="false" customHeight="true" outlineLevel="0" collapsed="false">
      <c r="A487" s="24"/>
      <c r="B487" s="25"/>
      <c r="C487" s="219" t="s">
        <v>585</v>
      </c>
      <c r="D487" s="219" t="s">
        <v>155</v>
      </c>
      <c r="E487" s="220" t="s">
        <v>586</v>
      </c>
      <c r="F487" s="221" t="s">
        <v>587</v>
      </c>
      <c r="G487" s="222" t="s">
        <v>518</v>
      </c>
      <c r="H487" s="223" t="n">
        <v>70.885</v>
      </c>
      <c r="I487" s="224"/>
      <c r="J487" s="225" t="n">
        <f aca="false">ROUND(I487*H487,2)</f>
        <v>0</v>
      </c>
      <c r="K487" s="221" t="s">
        <v>159</v>
      </c>
      <c r="L487" s="30"/>
      <c r="M487" s="226"/>
      <c r="N487" s="227" t="s">
        <v>43</v>
      </c>
      <c r="O487" s="67"/>
      <c r="P487" s="228" t="n">
        <f aca="false">O487*H487</f>
        <v>0</v>
      </c>
      <c r="Q487" s="228" t="n">
        <v>0</v>
      </c>
      <c r="R487" s="228" t="n">
        <f aca="false">Q487*H487</f>
        <v>0</v>
      </c>
      <c r="S487" s="228" t="n">
        <v>0</v>
      </c>
      <c r="T487" s="229" t="n">
        <f aca="false">S487*H487</f>
        <v>0</v>
      </c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R487" s="230" t="s">
        <v>299</v>
      </c>
      <c r="AT487" s="230" t="s">
        <v>155</v>
      </c>
      <c r="AU487" s="230" t="s">
        <v>81</v>
      </c>
      <c r="AY487" s="3" t="s">
        <v>152</v>
      </c>
      <c r="BE487" s="231" t="n">
        <f aca="false">IF(N487="základní",J487,0)</f>
        <v>0</v>
      </c>
      <c r="BF487" s="231" t="n">
        <f aca="false">IF(N487="snížená",J487,0)</f>
        <v>0</v>
      </c>
      <c r="BG487" s="231" t="n">
        <f aca="false">IF(N487="zákl. přenesená",J487,0)</f>
        <v>0</v>
      </c>
      <c r="BH487" s="231" t="n">
        <f aca="false">IF(N487="sníž. přenesená",J487,0)</f>
        <v>0</v>
      </c>
      <c r="BI487" s="231" t="n">
        <f aca="false">IF(N487="nulová",J487,0)</f>
        <v>0</v>
      </c>
      <c r="BJ487" s="3" t="s">
        <v>79</v>
      </c>
      <c r="BK487" s="231" t="n">
        <f aca="false">ROUND(I487*H487,2)</f>
        <v>0</v>
      </c>
      <c r="BL487" s="3" t="s">
        <v>299</v>
      </c>
      <c r="BM487" s="230" t="s">
        <v>588</v>
      </c>
    </row>
    <row r="488" s="232" customFormat="true" ht="11.25" hidden="false" customHeight="false" outlineLevel="0" collapsed="false">
      <c r="B488" s="233"/>
      <c r="C488" s="234"/>
      <c r="D488" s="235" t="s">
        <v>162</v>
      </c>
      <c r="E488" s="236"/>
      <c r="F488" s="237" t="s">
        <v>568</v>
      </c>
      <c r="G488" s="234"/>
      <c r="H488" s="236"/>
      <c r="I488" s="238"/>
      <c r="J488" s="234"/>
      <c r="K488" s="234"/>
      <c r="L488" s="239"/>
      <c r="M488" s="240"/>
      <c r="N488" s="241"/>
      <c r="O488" s="241"/>
      <c r="P488" s="241"/>
      <c r="Q488" s="241"/>
      <c r="R488" s="241"/>
      <c r="S488" s="241"/>
      <c r="T488" s="242"/>
      <c r="AT488" s="243" t="s">
        <v>162</v>
      </c>
      <c r="AU488" s="243" t="s">
        <v>81</v>
      </c>
      <c r="AV488" s="232" t="s">
        <v>79</v>
      </c>
      <c r="AW488" s="232" t="s">
        <v>33</v>
      </c>
      <c r="AX488" s="232" t="s">
        <v>72</v>
      </c>
      <c r="AY488" s="243" t="s">
        <v>152</v>
      </c>
    </row>
    <row r="489" s="244" customFormat="true" ht="11.25" hidden="false" customHeight="false" outlineLevel="0" collapsed="false">
      <c r="B489" s="245"/>
      <c r="C489" s="246"/>
      <c r="D489" s="235" t="s">
        <v>162</v>
      </c>
      <c r="E489" s="247"/>
      <c r="F489" s="248" t="s">
        <v>589</v>
      </c>
      <c r="G489" s="246"/>
      <c r="H489" s="249" t="n">
        <v>8.4</v>
      </c>
      <c r="I489" s="250"/>
      <c r="J489" s="246"/>
      <c r="K489" s="246"/>
      <c r="L489" s="251"/>
      <c r="M489" s="252"/>
      <c r="N489" s="253"/>
      <c r="O489" s="253"/>
      <c r="P489" s="253"/>
      <c r="Q489" s="253"/>
      <c r="R489" s="253"/>
      <c r="S489" s="253"/>
      <c r="T489" s="254"/>
      <c r="AT489" s="255" t="s">
        <v>162</v>
      </c>
      <c r="AU489" s="255" t="s">
        <v>81</v>
      </c>
      <c r="AV489" s="244" t="s">
        <v>81</v>
      </c>
      <c r="AW489" s="244" t="s">
        <v>33</v>
      </c>
      <c r="AX489" s="244" t="s">
        <v>72</v>
      </c>
      <c r="AY489" s="255" t="s">
        <v>152</v>
      </c>
    </row>
    <row r="490" s="244" customFormat="true" ht="11.25" hidden="false" customHeight="false" outlineLevel="0" collapsed="false">
      <c r="B490" s="245"/>
      <c r="C490" s="246"/>
      <c r="D490" s="235" t="s">
        <v>162</v>
      </c>
      <c r="E490" s="247"/>
      <c r="F490" s="248" t="s">
        <v>590</v>
      </c>
      <c r="G490" s="246"/>
      <c r="H490" s="249" t="n">
        <v>5.2</v>
      </c>
      <c r="I490" s="250"/>
      <c r="J490" s="246"/>
      <c r="K490" s="246"/>
      <c r="L490" s="251"/>
      <c r="M490" s="252"/>
      <c r="N490" s="253"/>
      <c r="O490" s="253"/>
      <c r="P490" s="253"/>
      <c r="Q490" s="253"/>
      <c r="R490" s="253"/>
      <c r="S490" s="253"/>
      <c r="T490" s="254"/>
      <c r="AT490" s="255" t="s">
        <v>162</v>
      </c>
      <c r="AU490" s="255" t="s">
        <v>81</v>
      </c>
      <c r="AV490" s="244" t="s">
        <v>81</v>
      </c>
      <c r="AW490" s="244" t="s">
        <v>33</v>
      </c>
      <c r="AX490" s="244" t="s">
        <v>72</v>
      </c>
      <c r="AY490" s="255" t="s">
        <v>152</v>
      </c>
    </row>
    <row r="491" s="244" customFormat="true" ht="11.25" hidden="false" customHeight="false" outlineLevel="0" collapsed="false">
      <c r="B491" s="245"/>
      <c r="C491" s="246"/>
      <c r="D491" s="235" t="s">
        <v>162</v>
      </c>
      <c r="E491" s="247"/>
      <c r="F491" s="248" t="s">
        <v>591</v>
      </c>
      <c r="G491" s="246"/>
      <c r="H491" s="249" t="n">
        <v>1.3</v>
      </c>
      <c r="I491" s="250"/>
      <c r="J491" s="246"/>
      <c r="K491" s="246"/>
      <c r="L491" s="251"/>
      <c r="M491" s="252"/>
      <c r="N491" s="253"/>
      <c r="O491" s="253"/>
      <c r="P491" s="253"/>
      <c r="Q491" s="253"/>
      <c r="R491" s="253"/>
      <c r="S491" s="253"/>
      <c r="T491" s="254"/>
      <c r="AT491" s="255" t="s">
        <v>162</v>
      </c>
      <c r="AU491" s="255" t="s">
        <v>81</v>
      </c>
      <c r="AV491" s="244" t="s">
        <v>81</v>
      </c>
      <c r="AW491" s="244" t="s">
        <v>33</v>
      </c>
      <c r="AX491" s="244" t="s">
        <v>72</v>
      </c>
      <c r="AY491" s="255" t="s">
        <v>152</v>
      </c>
    </row>
    <row r="492" s="268" customFormat="true" ht="11.25" hidden="false" customHeight="false" outlineLevel="0" collapsed="false">
      <c r="B492" s="269"/>
      <c r="C492" s="270"/>
      <c r="D492" s="235" t="s">
        <v>162</v>
      </c>
      <c r="E492" s="271"/>
      <c r="F492" s="272" t="s">
        <v>402</v>
      </c>
      <c r="G492" s="270"/>
      <c r="H492" s="273" t="n">
        <v>14.9</v>
      </c>
      <c r="I492" s="274"/>
      <c r="J492" s="270"/>
      <c r="K492" s="270"/>
      <c r="L492" s="275"/>
      <c r="M492" s="276"/>
      <c r="N492" s="277"/>
      <c r="O492" s="277"/>
      <c r="P492" s="277"/>
      <c r="Q492" s="277"/>
      <c r="R492" s="277"/>
      <c r="S492" s="277"/>
      <c r="T492" s="278"/>
      <c r="AT492" s="279" t="s">
        <v>162</v>
      </c>
      <c r="AU492" s="279" t="s">
        <v>81</v>
      </c>
      <c r="AV492" s="268" t="s">
        <v>153</v>
      </c>
      <c r="AW492" s="268" t="s">
        <v>33</v>
      </c>
      <c r="AX492" s="268" t="s">
        <v>72</v>
      </c>
      <c r="AY492" s="279" t="s">
        <v>152</v>
      </c>
    </row>
    <row r="493" s="232" customFormat="true" ht="11.25" hidden="false" customHeight="false" outlineLevel="0" collapsed="false">
      <c r="B493" s="233"/>
      <c r="C493" s="234"/>
      <c r="D493" s="235" t="s">
        <v>162</v>
      </c>
      <c r="E493" s="236"/>
      <c r="F493" s="237" t="s">
        <v>584</v>
      </c>
      <c r="G493" s="234"/>
      <c r="H493" s="236"/>
      <c r="I493" s="238"/>
      <c r="J493" s="234"/>
      <c r="K493" s="234"/>
      <c r="L493" s="239"/>
      <c r="M493" s="240"/>
      <c r="N493" s="241"/>
      <c r="O493" s="241"/>
      <c r="P493" s="241"/>
      <c r="Q493" s="241"/>
      <c r="R493" s="241"/>
      <c r="S493" s="241"/>
      <c r="T493" s="242"/>
      <c r="AT493" s="243" t="s">
        <v>162</v>
      </c>
      <c r="AU493" s="243" t="s">
        <v>81</v>
      </c>
      <c r="AV493" s="232" t="s">
        <v>79</v>
      </c>
      <c r="AW493" s="232" t="s">
        <v>33</v>
      </c>
      <c r="AX493" s="232" t="s">
        <v>72</v>
      </c>
      <c r="AY493" s="243" t="s">
        <v>152</v>
      </c>
    </row>
    <row r="494" s="244" customFormat="true" ht="11.25" hidden="false" customHeight="false" outlineLevel="0" collapsed="false">
      <c r="B494" s="245"/>
      <c r="C494" s="246"/>
      <c r="D494" s="235" t="s">
        <v>162</v>
      </c>
      <c r="E494" s="247"/>
      <c r="F494" s="248" t="s">
        <v>592</v>
      </c>
      <c r="G494" s="246"/>
      <c r="H494" s="249" t="n">
        <v>13.385</v>
      </c>
      <c r="I494" s="250"/>
      <c r="J494" s="246"/>
      <c r="K494" s="246"/>
      <c r="L494" s="251"/>
      <c r="M494" s="252"/>
      <c r="N494" s="253"/>
      <c r="O494" s="253"/>
      <c r="P494" s="253"/>
      <c r="Q494" s="253"/>
      <c r="R494" s="253"/>
      <c r="S494" s="253"/>
      <c r="T494" s="254"/>
      <c r="AT494" s="255" t="s">
        <v>162</v>
      </c>
      <c r="AU494" s="255" t="s">
        <v>81</v>
      </c>
      <c r="AV494" s="244" t="s">
        <v>81</v>
      </c>
      <c r="AW494" s="244" t="s">
        <v>33</v>
      </c>
      <c r="AX494" s="244" t="s">
        <v>72</v>
      </c>
      <c r="AY494" s="255" t="s">
        <v>152</v>
      </c>
    </row>
    <row r="495" s="244" customFormat="true" ht="11.25" hidden="false" customHeight="false" outlineLevel="0" collapsed="false">
      <c r="B495" s="245"/>
      <c r="C495" s="246"/>
      <c r="D495" s="235" t="s">
        <v>162</v>
      </c>
      <c r="E495" s="247"/>
      <c r="F495" s="248" t="s">
        <v>593</v>
      </c>
      <c r="G495" s="246"/>
      <c r="H495" s="249" t="n">
        <v>10.64</v>
      </c>
      <c r="I495" s="250"/>
      <c r="J495" s="246"/>
      <c r="K495" s="246"/>
      <c r="L495" s="251"/>
      <c r="M495" s="252"/>
      <c r="N495" s="253"/>
      <c r="O495" s="253"/>
      <c r="P495" s="253"/>
      <c r="Q495" s="253"/>
      <c r="R495" s="253"/>
      <c r="S495" s="253"/>
      <c r="T495" s="254"/>
      <c r="AT495" s="255" t="s">
        <v>162</v>
      </c>
      <c r="AU495" s="255" t="s">
        <v>81</v>
      </c>
      <c r="AV495" s="244" t="s">
        <v>81</v>
      </c>
      <c r="AW495" s="244" t="s">
        <v>33</v>
      </c>
      <c r="AX495" s="244" t="s">
        <v>72</v>
      </c>
      <c r="AY495" s="255" t="s">
        <v>152</v>
      </c>
    </row>
    <row r="496" s="244" customFormat="true" ht="11.25" hidden="false" customHeight="false" outlineLevel="0" collapsed="false">
      <c r="B496" s="245"/>
      <c r="C496" s="246"/>
      <c r="D496" s="235" t="s">
        <v>162</v>
      </c>
      <c r="E496" s="247"/>
      <c r="F496" s="248" t="s">
        <v>594</v>
      </c>
      <c r="G496" s="246"/>
      <c r="H496" s="249" t="n">
        <v>5.18</v>
      </c>
      <c r="I496" s="250"/>
      <c r="J496" s="246"/>
      <c r="K496" s="246"/>
      <c r="L496" s="251"/>
      <c r="M496" s="252"/>
      <c r="N496" s="253"/>
      <c r="O496" s="253"/>
      <c r="P496" s="253"/>
      <c r="Q496" s="253"/>
      <c r="R496" s="253"/>
      <c r="S496" s="253"/>
      <c r="T496" s="254"/>
      <c r="AT496" s="255" t="s">
        <v>162</v>
      </c>
      <c r="AU496" s="255" t="s">
        <v>81</v>
      </c>
      <c r="AV496" s="244" t="s">
        <v>81</v>
      </c>
      <c r="AW496" s="244" t="s">
        <v>33</v>
      </c>
      <c r="AX496" s="244" t="s">
        <v>72</v>
      </c>
      <c r="AY496" s="255" t="s">
        <v>152</v>
      </c>
    </row>
    <row r="497" s="244" customFormat="true" ht="11.25" hidden="false" customHeight="false" outlineLevel="0" collapsed="false">
      <c r="B497" s="245"/>
      <c r="C497" s="246"/>
      <c r="D497" s="235" t="s">
        <v>162</v>
      </c>
      <c r="E497" s="247"/>
      <c r="F497" s="248" t="s">
        <v>595</v>
      </c>
      <c r="G497" s="246"/>
      <c r="H497" s="249" t="n">
        <v>8.2</v>
      </c>
      <c r="I497" s="250"/>
      <c r="J497" s="246"/>
      <c r="K497" s="246"/>
      <c r="L497" s="251"/>
      <c r="M497" s="252"/>
      <c r="N497" s="253"/>
      <c r="O497" s="253"/>
      <c r="P497" s="253"/>
      <c r="Q497" s="253"/>
      <c r="R497" s="253"/>
      <c r="S497" s="253"/>
      <c r="T497" s="254"/>
      <c r="AT497" s="255" t="s">
        <v>162</v>
      </c>
      <c r="AU497" s="255" t="s">
        <v>81</v>
      </c>
      <c r="AV497" s="244" t="s">
        <v>81</v>
      </c>
      <c r="AW497" s="244" t="s">
        <v>33</v>
      </c>
      <c r="AX497" s="244" t="s">
        <v>72</v>
      </c>
      <c r="AY497" s="255" t="s">
        <v>152</v>
      </c>
    </row>
    <row r="498" s="244" customFormat="true" ht="11.25" hidden="false" customHeight="false" outlineLevel="0" collapsed="false">
      <c r="B498" s="245"/>
      <c r="C498" s="246"/>
      <c r="D498" s="235" t="s">
        <v>162</v>
      </c>
      <c r="E498" s="247"/>
      <c r="F498" s="248" t="s">
        <v>596</v>
      </c>
      <c r="G498" s="246"/>
      <c r="H498" s="249" t="n">
        <v>4.98</v>
      </c>
      <c r="I498" s="250"/>
      <c r="J498" s="246"/>
      <c r="K498" s="246"/>
      <c r="L498" s="251"/>
      <c r="M498" s="252"/>
      <c r="N498" s="253"/>
      <c r="O498" s="253"/>
      <c r="P498" s="253"/>
      <c r="Q498" s="253"/>
      <c r="R498" s="253"/>
      <c r="S498" s="253"/>
      <c r="T498" s="254"/>
      <c r="AT498" s="255" t="s">
        <v>162</v>
      </c>
      <c r="AU498" s="255" t="s">
        <v>81</v>
      </c>
      <c r="AV498" s="244" t="s">
        <v>81</v>
      </c>
      <c r="AW498" s="244" t="s">
        <v>33</v>
      </c>
      <c r="AX498" s="244" t="s">
        <v>72</v>
      </c>
      <c r="AY498" s="255" t="s">
        <v>152</v>
      </c>
    </row>
    <row r="499" s="244" customFormat="true" ht="11.25" hidden="false" customHeight="false" outlineLevel="0" collapsed="false">
      <c r="B499" s="245"/>
      <c r="C499" s="246"/>
      <c r="D499" s="235" t="s">
        <v>162</v>
      </c>
      <c r="E499" s="247"/>
      <c r="F499" s="248" t="s">
        <v>597</v>
      </c>
      <c r="G499" s="246"/>
      <c r="H499" s="249" t="n">
        <v>9.6</v>
      </c>
      <c r="I499" s="250"/>
      <c r="J499" s="246"/>
      <c r="K499" s="246"/>
      <c r="L499" s="251"/>
      <c r="M499" s="252"/>
      <c r="N499" s="253"/>
      <c r="O499" s="253"/>
      <c r="P499" s="253"/>
      <c r="Q499" s="253"/>
      <c r="R499" s="253"/>
      <c r="S499" s="253"/>
      <c r="T499" s="254"/>
      <c r="AT499" s="255" t="s">
        <v>162</v>
      </c>
      <c r="AU499" s="255" t="s">
        <v>81</v>
      </c>
      <c r="AV499" s="244" t="s">
        <v>81</v>
      </c>
      <c r="AW499" s="244" t="s">
        <v>33</v>
      </c>
      <c r="AX499" s="244" t="s">
        <v>72</v>
      </c>
      <c r="AY499" s="255" t="s">
        <v>152</v>
      </c>
    </row>
    <row r="500" s="244" customFormat="true" ht="11.25" hidden="false" customHeight="false" outlineLevel="0" collapsed="false">
      <c r="B500" s="245"/>
      <c r="C500" s="246"/>
      <c r="D500" s="235" t="s">
        <v>162</v>
      </c>
      <c r="E500" s="247"/>
      <c r="F500" s="248" t="s">
        <v>598</v>
      </c>
      <c r="G500" s="246"/>
      <c r="H500" s="249" t="n">
        <v>4</v>
      </c>
      <c r="I500" s="250"/>
      <c r="J500" s="246"/>
      <c r="K500" s="246"/>
      <c r="L500" s="251"/>
      <c r="M500" s="252"/>
      <c r="N500" s="253"/>
      <c r="O500" s="253"/>
      <c r="P500" s="253"/>
      <c r="Q500" s="253"/>
      <c r="R500" s="253"/>
      <c r="S500" s="253"/>
      <c r="T500" s="254"/>
      <c r="AT500" s="255" t="s">
        <v>162</v>
      </c>
      <c r="AU500" s="255" t="s">
        <v>81</v>
      </c>
      <c r="AV500" s="244" t="s">
        <v>81</v>
      </c>
      <c r="AW500" s="244" t="s">
        <v>33</v>
      </c>
      <c r="AX500" s="244" t="s">
        <v>72</v>
      </c>
      <c r="AY500" s="255" t="s">
        <v>152</v>
      </c>
    </row>
    <row r="501" s="268" customFormat="true" ht="11.25" hidden="false" customHeight="false" outlineLevel="0" collapsed="false">
      <c r="B501" s="269"/>
      <c r="C501" s="270"/>
      <c r="D501" s="235" t="s">
        <v>162</v>
      </c>
      <c r="E501" s="271"/>
      <c r="F501" s="272" t="s">
        <v>402</v>
      </c>
      <c r="G501" s="270"/>
      <c r="H501" s="273" t="n">
        <v>55.985</v>
      </c>
      <c r="I501" s="274"/>
      <c r="J501" s="270"/>
      <c r="K501" s="270"/>
      <c r="L501" s="275"/>
      <c r="M501" s="276"/>
      <c r="N501" s="277"/>
      <c r="O501" s="277"/>
      <c r="P501" s="277"/>
      <c r="Q501" s="277"/>
      <c r="R501" s="277"/>
      <c r="S501" s="277"/>
      <c r="T501" s="278"/>
      <c r="AT501" s="279" t="s">
        <v>162</v>
      </c>
      <c r="AU501" s="279" t="s">
        <v>81</v>
      </c>
      <c r="AV501" s="268" t="s">
        <v>153</v>
      </c>
      <c r="AW501" s="268" t="s">
        <v>33</v>
      </c>
      <c r="AX501" s="268" t="s">
        <v>72</v>
      </c>
      <c r="AY501" s="279" t="s">
        <v>152</v>
      </c>
    </row>
    <row r="502" s="256" customFormat="true" ht="11.25" hidden="false" customHeight="false" outlineLevel="0" collapsed="false">
      <c r="B502" s="257"/>
      <c r="C502" s="258"/>
      <c r="D502" s="235" t="s">
        <v>162</v>
      </c>
      <c r="E502" s="259"/>
      <c r="F502" s="260" t="s">
        <v>168</v>
      </c>
      <c r="G502" s="258"/>
      <c r="H502" s="261" t="n">
        <v>70.885</v>
      </c>
      <c r="I502" s="262"/>
      <c r="J502" s="258"/>
      <c r="K502" s="258"/>
      <c r="L502" s="263"/>
      <c r="M502" s="264"/>
      <c r="N502" s="265"/>
      <c r="O502" s="265"/>
      <c r="P502" s="265"/>
      <c r="Q502" s="265"/>
      <c r="R502" s="265"/>
      <c r="S502" s="265"/>
      <c r="T502" s="266"/>
      <c r="AT502" s="267" t="s">
        <v>162</v>
      </c>
      <c r="AU502" s="267" t="s">
        <v>81</v>
      </c>
      <c r="AV502" s="256" t="s">
        <v>160</v>
      </c>
      <c r="AW502" s="256" t="s">
        <v>33</v>
      </c>
      <c r="AX502" s="256" t="s">
        <v>79</v>
      </c>
      <c r="AY502" s="267" t="s">
        <v>152</v>
      </c>
    </row>
    <row r="503" s="31" customFormat="true" ht="16.5" hidden="false" customHeight="true" outlineLevel="0" collapsed="false">
      <c r="A503" s="24"/>
      <c r="B503" s="25"/>
      <c r="C503" s="280" t="s">
        <v>599</v>
      </c>
      <c r="D503" s="280" t="s">
        <v>451</v>
      </c>
      <c r="E503" s="281" t="s">
        <v>600</v>
      </c>
      <c r="F503" s="282" t="s">
        <v>601</v>
      </c>
      <c r="G503" s="283" t="s">
        <v>518</v>
      </c>
      <c r="H503" s="284" t="n">
        <v>74.429</v>
      </c>
      <c r="I503" s="285"/>
      <c r="J503" s="286" t="n">
        <f aca="false">ROUND(I503*H503,2)</f>
        <v>0</v>
      </c>
      <c r="K503" s="282" t="s">
        <v>159</v>
      </c>
      <c r="L503" s="287"/>
      <c r="M503" s="288"/>
      <c r="N503" s="289" t="s">
        <v>43</v>
      </c>
      <c r="O503" s="67"/>
      <c r="P503" s="228" t="n">
        <f aca="false">O503*H503</f>
        <v>0</v>
      </c>
      <c r="Q503" s="228" t="n">
        <v>8E-005</v>
      </c>
      <c r="R503" s="228" t="n">
        <f aca="false">Q503*H503</f>
        <v>0.00595432</v>
      </c>
      <c r="S503" s="228" t="n">
        <v>0</v>
      </c>
      <c r="T503" s="229" t="n">
        <f aca="false">S503*H503</f>
        <v>0</v>
      </c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R503" s="230" t="s">
        <v>430</v>
      </c>
      <c r="AT503" s="230" t="s">
        <v>451</v>
      </c>
      <c r="AU503" s="230" t="s">
        <v>81</v>
      </c>
      <c r="AY503" s="3" t="s">
        <v>152</v>
      </c>
      <c r="BE503" s="231" t="n">
        <f aca="false">IF(N503="základní",J503,0)</f>
        <v>0</v>
      </c>
      <c r="BF503" s="231" t="n">
        <f aca="false">IF(N503="snížená",J503,0)</f>
        <v>0</v>
      </c>
      <c r="BG503" s="231" t="n">
        <f aca="false">IF(N503="zákl. přenesená",J503,0)</f>
        <v>0</v>
      </c>
      <c r="BH503" s="231" t="n">
        <f aca="false">IF(N503="sníž. přenesená",J503,0)</f>
        <v>0</v>
      </c>
      <c r="BI503" s="231" t="n">
        <f aca="false">IF(N503="nulová",J503,0)</f>
        <v>0</v>
      </c>
      <c r="BJ503" s="3" t="s">
        <v>79</v>
      </c>
      <c r="BK503" s="231" t="n">
        <f aca="false">ROUND(I503*H503,2)</f>
        <v>0</v>
      </c>
      <c r="BL503" s="3" t="s">
        <v>299</v>
      </c>
      <c r="BM503" s="230" t="s">
        <v>602</v>
      </c>
    </row>
    <row r="504" s="244" customFormat="true" ht="11.25" hidden="false" customHeight="false" outlineLevel="0" collapsed="false">
      <c r="B504" s="245"/>
      <c r="C504" s="246"/>
      <c r="D504" s="235" t="s">
        <v>162</v>
      </c>
      <c r="E504" s="247"/>
      <c r="F504" s="248" t="s">
        <v>603</v>
      </c>
      <c r="G504" s="246"/>
      <c r="H504" s="249" t="n">
        <v>70.885</v>
      </c>
      <c r="I504" s="250"/>
      <c r="J504" s="246"/>
      <c r="K504" s="246"/>
      <c r="L504" s="251"/>
      <c r="M504" s="252"/>
      <c r="N504" s="253"/>
      <c r="O504" s="253"/>
      <c r="P504" s="253"/>
      <c r="Q504" s="253"/>
      <c r="R504" s="253"/>
      <c r="S504" s="253"/>
      <c r="T504" s="254"/>
      <c r="AT504" s="255" t="s">
        <v>162</v>
      </c>
      <c r="AU504" s="255" t="s">
        <v>81</v>
      </c>
      <c r="AV504" s="244" t="s">
        <v>81</v>
      </c>
      <c r="AW504" s="244" t="s">
        <v>33</v>
      </c>
      <c r="AX504" s="244" t="s">
        <v>72</v>
      </c>
      <c r="AY504" s="255" t="s">
        <v>152</v>
      </c>
    </row>
    <row r="505" s="244" customFormat="true" ht="11.25" hidden="false" customHeight="false" outlineLevel="0" collapsed="false">
      <c r="B505" s="245"/>
      <c r="C505" s="246"/>
      <c r="D505" s="235" t="s">
        <v>162</v>
      </c>
      <c r="E505" s="247"/>
      <c r="F505" s="248" t="s">
        <v>604</v>
      </c>
      <c r="G505" s="246"/>
      <c r="H505" s="249" t="n">
        <v>74.429</v>
      </c>
      <c r="I505" s="250"/>
      <c r="J505" s="246"/>
      <c r="K505" s="246"/>
      <c r="L505" s="251"/>
      <c r="M505" s="252"/>
      <c r="N505" s="253"/>
      <c r="O505" s="253"/>
      <c r="P505" s="253"/>
      <c r="Q505" s="253"/>
      <c r="R505" s="253"/>
      <c r="S505" s="253"/>
      <c r="T505" s="254"/>
      <c r="AT505" s="255" t="s">
        <v>162</v>
      </c>
      <c r="AU505" s="255" t="s">
        <v>81</v>
      </c>
      <c r="AV505" s="244" t="s">
        <v>81</v>
      </c>
      <c r="AW505" s="244" t="s">
        <v>33</v>
      </c>
      <c r="AX505" s="244" t="s">
        <v>79</v>
      </c>
      <c r="AY505" s="255" t="s">
        <v>152</v>
      </c>
    </row>
    <row r="506" s="31" customFormat="true" ht="21.75" hidden="false" customHeight="true" outlineLevel="0" collapsed="false">
      <c r="A506" s="24"/>
      <c r="B506" s="25"/>
      <c r="C506" s="219" t="s">
        <v>605</v>
      </c>
      <c r="D506" s="219" t="s">
        <v>155</v>
      </c>
      <c r="E506" s="220" t="s">
        <v>606</v>
      </c>
      <c r="F506" s="221" t="s">
        <v>607</v>
      </c>
      <c r="G506" s="222" t="s">
        <v>158</v>
      </c>
      <c r="H506" s="223" t="n">
        <v>53</v>
      </c>
      <c r="I506" s="224"/>
      <c r="J506" s="225" t="n">
        <f aca="false">ROUND(I506*H506,2)</f>
        <v>0</v>
      </c>
      <c r="K506" s="221" t="s">
        <v>159</v>
      </c>
      <c r="L506" s="30"/>
      <c r="M506" s="226"/>
      <c r="N506" s="227" t="s">
        <v>43</v>
      </c>
      <c r="O506" s="67"/>
      <c r="P506" s="228" t="n">
        <f aca="false">O506*H506</f>
        <v>0</v>
      </c>
      <c r="Q506" s="228" t="n">
        <v>0</v>
      </c>
      <c r="R506" s="228" t="n">
        <f aca="false">Q506*H506</f>
        <v>0</v>
      </c>
      <c r="S506" s="228" t="n">
        <v>0</v>
      </c>
      <c r="T506" s="229" t="n">
        <f aca="false">S506*H506</f>
        <v>0</v>
      </c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R506" s="230" t="s">
        <v>299</v>
      </c>
      <c r="AT506" s="230" t="s">
        <v>155</v>
      </c>
      <c r="AU506" s="230" t="s">
        <v>81</v>
      </c>
      <c r="AY506" s="3" t="s">
        <v>152</v>
      </c>
      <c r="BE506" s="231" t="n">
        <f aca="false">IF(N506="základní",J506,0)</f>
        <v>0</v>
      </c>
      <c r="BF506" s="231" t="n">
        <f aca="false">IF(N506="snížená",J506,0)</f>
        <v>0</v>
      </c>
      <c r="BG506" s="231" t="n">
        <f aca="false">IF(N506="zákl. přenesená",J506,0)</f>
        <v>0</v>
      </c>
      <c r="BH506" s="231" t="n">
        <f aca="false">IF(N506="sníž. přenesená",J506,0)</f>
        <v>0</v>
      </c>
      <c r="BI506" s="231" t="n">
        <f aca="false">IF(N506="nulová",J506,0)</f>
        <v>0</v>
      </c>
      <c r="BJ506" s="3" t="s">
        <v>79</v>
      </c>
      <c r="BK506" s="231" t="n">
        <f aca="false">ROUND(I506*H506,2)</f>
        <v>0</v>
      </c>
      <c r="BL506" s="3" t="s">
        <v>299</v>
      </c>
      <c r="BM506" s="230" t="s">
        <v>608</v>
      </c>
    </row>
    <row r="507" s="31" customFormat="true" ht="16.5" hidden="false" customHeight="true" outlineLevel="0" collapsed="false">
      <c r="A507" s="24"/>
      <c r="B507" s="25"/>
      <c r="C507" s="280" t="s">
        <v>609</v>
      </c>
      <c r="D507" s="280" t="s">
        <v>451</v>
      </c>
      <c r="E507" s="281" t="s">
        <v>610</v>
      </c>
      <c r="F507" s="282" t="s">
        <v>611</v>
      </c>
      <c r="G507" s="283" t="s">
        <v>158</v>
      </c>
      <c r="H507" s="284" t="n">
        <v>55.65</v>
      </c>
      <c r="I507" s="285"/>
      <c r="J507" s="286" t="n">
        <f aca="false">ROUND(I507*H507,2)</f>
        <v>0</v>
      </c>
      <c r="K507" s="282" t="s">
        <v>159</v>
      </c>
      <c r="L507" s="287"/>
      <c r="M507" s="288"/>
      <c r="N507" s="289" t="s">
        <v>43</v>
      </c>
      <c r="O507" s="67"/>
      <c r="P507" s="228" t="n">
        <f aca="false">O507*H507</f>
        <v>0</v>
      </c>
      <c r="Q507" s="228" t="n">
        <v>5E-005</v>
      </c>
      <c r="R507" s="228" t="n">
        <f aca="false">Q507*H507</f>
        <v>0.0027825</v>
      </c>
      <c r="S507" s="228" t="n">
        <v>0</v>
      </c>
      <c r="T507" s="229" t="n">
        <f aca="false">S507*H507</f>
        <v>0</v>
      </c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R507" s="230" t="s">
        <v>430</v>
      </c>
      <c r="AT507" s="230" t="s">
        <v>451</v>
      </c>
      <c r="AU507" s="230" t="s">
        <v>81</v>
      </c>
      <c r="AY507" s="3" t="s">
        <v>152</v>
      </c>
      <c r="BE507" s="231" t="n">
        <f aca="false">IF(N507="základní",J507,0)</f>
        <v>0</v>
      </c>
      <c r="BF507" s="231" t="n">
        <f aca="false">IF(N507="snížená",J507,0)</f>
        <v>0</v>
      </c>
      <c r="BG507" s="231" t="n">
        <f aca="false">IF(N507="zákl. přenesená",J507,0)</f>
        <v>0</v>
      </c>
      <c r="BH507" s="231" t="n">
        <f aca="false">IF(N507="sníž. přenesená",J507,0)</f>
        <v>0</v>
      </c>
      <c r="BI507" s="231" t="n">
        <f aca="false">IF(N507="nulová",J507,0)</f>
        <v>0</v>
      </c>
      <c r="BJ507" s="3" t="s">
        <v>79</v>
      </c>
      <c r="BK507" s="231" t="n">
        <f aca="false">ROUND(I507*H507,2)</f>
        <v>0</v>
      </c>
      <c r="BL507" s="3" t="s">
        <v>299</v>
      </c>
      <c r="BM507" s="230" t="s">
        <v>612</v>
      </c>
    </row>
    <row r="508" s="244" customFormat="true" ht="11.25" hidden="false" customHeight="false" outlineLevel="0" collapsed="false">
      <c r="B508" s="245"/>
      <c r="C508" s="246"/>
      <c r="D508" s="235" t="s">
        <v>162</v>
      </c>
      <c r="E508" s="247"/>
      <c r="F508" s="248" t="s">
        <v>562</v>
      </c>
      <c r="G508" s="246"/>
      <c r="H508" s="249" t="n">
        <v>53</v>
      </c>
      <c r="I508" s="250"/>
      <c r="J508" s="246"/>
      <c r="K508" s="246"/>
      <c r="L508" s="251"/>
      <c r="M508" s="252"/>
      <c r="N508" s="253"/>
      <c r="O508" s="253"/>
      <c r="P508" s="253"/>
      <c r="Q508" s="253"/>
      <c r="R508" s="253"/>
      <c r="S508" s="253"/>
      <c r="T508" s="254"/>
      <c r="AT508" s="255" t="s">
        <v>162</v>
      </c>
      <c r="AU508" s="255" t="s">
        <v>81</v>
      </c>
      <c r="AV508" s="244" t="s">
        <v>81</v>
      </c>
      <c r="AW508" s="244" t="s">
        <v>33</v>
      </c>
      <c r="AX508" s="244" t="s">
        <v>72</v>
      </c>
      <c r="AY508" s="255" t="s">
        <v>152</v>
      </c>
    </row>
    <row r="509" s="244" customFormat="true" ht="11.25" hidden="false" customHeight="false" outlineLevel="0" collapsed="false">
      <c r="B509" s="245"/>
      <c r="C509" s="246"/>
      <c r="D509" s="235" t="s">
        <v>162</v>
      </c>
      <c r="E509" s="247"/>
      <c r="F509" s="248" t="s">
        <v>613</v>
      </c>
      <c r="G509" s="246"/>
      <c r="H509" s="249" t="n">
        <v>55.65</v>
      </c>
      <c r="I509" s="250"/>
      <c r="J509" s="246"/>
      <c r="K509" s="246"/>
      <c r="L509" s="251"/>
      <c r="M509" s="252"/>
      <c r="N509" s="253"/>
      <c r="O509" s="253"/>
      <c r="P509" s="253"/>
      <c r="Q509" s="253"/>
      <c r="R509" s="253"/>
      <c r="S509" s="253"/>
      <c r="T509" s="254"/>
      <c r="AT509" s="255" t="s">
        <v>162</v>
      </c>
      <c r="AU509" s="255" t="s">
        <v>81</v>
      </c>
      <c r="AV509" s="244" t="s">
        <v>81</v>
      </c>
      <c r="AW509" s="244" t="s">
        <v>33</v>
      </c>
      <c r="AX509" s="244" t="s">
        <v>79</v>
      </c>
      <c r="AY509" s="255" t="s">
        <v>152</v>
      </c>
    </row>
    <row r="510" s="31" customFormat="true" ht="21.75" hidden="false" customHeight="true" outlineLevel="0" collapsed="false">
      <c r="A510" s="24"/>
      <c r="B510" s="25"/>
      <c r="C510" s="219" t="s">
        <v>614</v>
      </c>
      <c r="D510" s="219" t="s">
        <v>155</v>
      </c>
      <c r="E510" s="220" t="s">
        <v>615</v>
      </c>
      <c r="F510" s="221" t="s">
        <v>616</v>
      </c>
      <c r="G510" s="222" t="s">
        <v>228</v>
      </c>
      <c r="H510" s="223" t="n">
        <v>0.661</v>
      </c>
      <c r="I510" s="224"/>
      <c r="J510" s="225" t="n">
        <f aca="false">ROUND(I510*H510,2)</f>
        <v>0</v>
      </c>
      <c r="K510" s="221" t="s">
        <v>159</v>
      </c>
      <c r="L510" s="30"/>
      <c r="M510" s="226"/>
      <c r="N510" s="227" t="s">
        <v>43</v>
      </c>
      <c r="O510" s="67"/>
      <c r="P510" s="228" t="n">
        <f aca="false">O510*H510</f>
        <v>0</v>
      </c>
      <c r="Q510" s="228" t="n">
        <v>0</v>
      </c>
      <c r="R510" s="228" t="n">
        <f aca="false">Q510*H510</f>
        <v>0</v>
      </c>
      <c r="S510" s="228" t="n">
        <v>0</v>
      </c>
      <c r="T510" s="229" t="n">
        <f aca="false">S510*H510</f>
        <v>0</v>
      </c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R510" s="230" t="s">
        <v>299</v>
      </c>
      <c r="AT510" s="230" t="s">
        <v>155</v>
      </c>
      <c r="AU510" s="230" t="s">
        <v>81</v>
      </c>
      <c r="AY510" s="3" t="s">
        <v>152</v>
      </c>
      <c r="BE510" s="231" t="n">
        <f aca="false">IF(N510="základní",J510,0)</f>
        <v>0</v>
      </c>
      <c r="BF510" s="231" t="n">
        <f aca="false">IF(N510="snížená",J510,0)</f>
        <v>0</v>
      </c>
      <c r="BG510" s="231" t="n">
        <f aca="false">IF(N510="zákl. přenesená",J510,0)</f>
        <v>0</v>
      </c>
      <c r="BH510" s="231" t="n">
        <f aca="false">IF(N510="sníž. přenesená",J510,0)</f>
        <v>0</v>
      </c>
      <c r="BI510" s="231" t="n">
        <f aca="false">IF(N510="nulová",J510,0)</f>
        <v>0</v>
      </c>
      <c r="BJ510" s="3" t="s">
        <v>79</v>
      </c>
      <c r="BK510" s="231" t="n">
        <f aca="false">ROUND(I510*H510,2)</f>
        <v>0</v>
      </c>
      <c r="BL510" s="3" t="s">
        <v>299</v>
      </c>
      <c r="BM510" s="230" t="s">
        <v>617</v>
      </c>
    </row>
    <row r="511" s="31" customFormat="true" ht="21.75" hidden="false" customHeight="true" outlineLevel="0" collapsed="false">
      <c r="A511" s="24"/>
      <c r="B511" s="25"/>
      <c r="C511" s="219" t="s">
        <v>618</v>
      </c>
      <c r="D511" s="219" t="s">
        <v>155</v>
      </c>
      <c r="E511" s="220" t="s">
        <v>619</v>
      </c>
      <c r="F511" s="221" t="s">
        <v>620</v>
      </c>
      <c r="G511" s="222" t="s">
        <v>228</v>
      </c>
      <c r="H511" s="223" t="n">
        <v>0.661</v>
      </c>
      <c r="I511" s="224"/>
      <c r="J511" s="225" t="n">
        <f aca="false">ROUND(I511*H511,2)</f>
        <v>0</v>
      </c>
      <c r="K511" s="221" t="s">
        <v>159</v>
      </c>
      <c r="L511" s="30"/>
      <c r="M511" s="226"/>
      <c r="N511" s="227" t="s">
        <v>43</v>
      </c>
      <c r="O511" s="67"/>
      <c r="P511" s="228" t="n">
        <f aca="false">O511*H511</f>
        <v>0</v>
      </c>
      <c r="Q511" s="228" t="n">
        <v>0</v>
      </c>
      <c r="R511" s="228" t="n">
        <f aca="false">Q511*H511</f>
        <v>0</v>
      </c>
      <c r="S511" s="228" t="n">
        <v>0</v>
      </c>
      <c r="T511" s="229" t="n">
        <f aca="false">S511*H511</f>
        <v>0</v>
      </c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R511" s="230" t="s">
        <v>299</v>
      </c>
      <c r="AT511" s="230" t="s">
        <v>155</v>
      </c>
      <c r="AU511" s="230" t="s">
        <v>81</v>
      </c>
      <c r="AY511" s="3" t="s">
        <v>152</v>
      </c>
      <c r="BE511" s="231" t="n">
        <f aca="false">IF(N511="základní",J511,0)</f>
        <v>0</v>
      </c>
      <c r="BF511" s="231" t="n">
        <f aca="false">IF(N511="snížená",J511,0)</f>
        <v>0</v>
      </c>
      <c r="BG511" s="231" t="n">
        <f aca="false">IF(N511="zákl. přenesená",J511,0)</f>
        <v>0</v>
      </c>
      <c r="BH511" s="231" t="n">
        <f aca="false">IF(N511="sníž. přenesená",J511,0)</f>
        <v>0</v>
      </c>
      <c r="BI511" s="231" t="n">
        <f aca="false">IF(N511="nulová",J511,0)</f>
        <v>0</v>
      </c>
      <c r="BJ511" s="3" t="s">
        <v>79</v>
      </c>
      <c r="BK511" s="231" t="n">
        <f aca="false">ROUND(I511*H511,2)</f>
        <v>0</v>
      </c>
      <c r="BL511" s="3" t="s">
        <v>299</v>
      </c>
      <c r="BM511" s="230" t="s">
        <v>621</v>
      </c>
    </row>
    <row r="512" s="202" customFormat="true" ht="22.5" hidden="false" customHeight="true" outlineLevel="0" collapsed="false">
      <c r="B512" s="203"/>
      <c r="C512" s="204"/>
      <c r="D512" s="205" t="s">
        <v>71</v>
      </c>
      <c r="E512" s="217" t="s">
        <v>622</v>
      </c>
      <c r="F512" s="217" t="s">
        <v>623</v>
      </c>
      <c r="G512" s="204"/>
      <c r="H512" s="204"/>
      <c r="I512" s="207"/>
      <c r="J512" s="218" t="n">
        <f aca="false">BK512</f>
        <v>0</v>
      </c>
      <c r="K512" s="204"/>
      <c r="L512" s="209"/>
      <c r="M512" s="210"/>
      <c r="N512" s="211"/>
      <c r="O512" s="211"/>
      <c r="P512" s="212" t="n">
        <f aca="false">P513</f>
        <v>0</v>
      </c>
      <c r="Q512" s="211"/>
      <c r="R512" s="212" t="n">
        <f aca="false">R513</f>
        <v>0</v>
      </c>
      <c r="S512" s="211"/>
      <c r="T512" s="213" t="n">
        <f aca="false">T513</f>
        <v>0</v>
      </c>
      <c r="AR512" s="214" t="s">
        <v>81</v>
      </c>
      <c r="AT512" s="215" t="s">
        <v>71</v>
      </c>
      <c r="AU512" s="215" t="s">
        <v>79</v>
      </c>
      <c r="AY512" s="214" t="s">
        <v>152</v>
      </c>
      <c r="BK512" s="216" t="n">
        <f aca="false">BK513</f>
        <v>0</v>
      </c>
    </row>
    <row r="513" s="31" customFormat="true" ht="21.75" hidden="false" customHeight="true" outlineLevel="0" collapsed="false">
      <c r="A513" s="24"/>
      <c r="B513" s="25"/>
      <c r="C513" s="219" t="s">
        <v>252</v>
      </c>
      <c r="D513" s="219" t="s">
        <v>155</v>
      </c>
      <c r="E513" s="220" t="s">
        <v>624</v>
      </c>
      <c r="F513" s="221" t="s">
        <v>625</v>
      </c>
      <c r="G513" s="222" t="s">
        <v>626</v>
      </c>
      <c r="H513" s="223" t="n">
        <v>1</v>
      </c>
      <c r="I513" s="224"/>
      <c r="J513" s="225" t="n">
        <f aca="false">ROUND(I513*H513,2)</f>
        <v>0</v>
      </c>
      <c r="K513" s="221"/>
      <c r="L513" s="30"/>
      <c r="M513" s="226"/>
      <c r="N513" s="227" t="s">
        <v>43</v>
      </c>
      <c r="O513" s="67"/>
      <c r="P513" s="228" t="n">
        <f aca="false">O513*H513</f>
        <v>0</v>
      </c>
      <c r="Q513" s="228" t="n">
        <v>0</v>
      </c>
      <c r="R513" s="228" t="n">
        <f aca="false">Q513*H513</f>
        <v>0</v>
      </c>
      <c r="S513" s="228" t="n">
        <v>0</v>
      </c>
      <c r="T513" s="229" t="n">
        <f aca="false">S513*H513</f>
        <v>0</v>
      </c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R513" s="230" t="s">
        <v>299</v>
      </c>
      <c r="AT513" s="230" t="s">
        <v>155</v>
      </c>
      <c r="AU513" s="230" t="s">
        <v>81</v>
      </c>
      <c r="AY513" s="3" t="s">
        <v>152</v>
      </c>
      <c r="BE513" s="231" t="n">
        <f aca="false">IF(N513="základní",J513,0)</f>
        <v>0</v>
      </c>
      <c r="BF513" s="231" t="n">
        <f aca="false">IF(N513="snížená",J513,0)</f>
        <v>0</v>
      </c>
      <c r="BG513" s="231" t="n">
        <f aca="false">IF(N513="zákl. přenesená",J513,0)</f>
        <v>0</v>
      </c>
      <c r="BH513" s="231" t="n">
        <f aca="false">IF(N513="sníž. přenesená",J513,0)</f>
        <v>0</v>
      </c>
      <c r="BI513" s="231" t="n">
        <f aca="false">IF(N513="nulová",J513,0)</f>
        <v>0</v>
      </c>
      <c r="BJ513" s="3" t="s">
        <v>79</v>
      </c>
      <c r="BK513" s="231" t="n">
        <f aca="false">ROUND(I513*H513,2)</f>
        <v>0</v>
      </c>
      <c r="BL513" s="3" t="s">
        <v>299</v>
      </c>
      <c r="BM513" s="230" t="s">
        <v>627</v>
      </c>
    </row>
    <row r="514" s="202" customFormat="true" ht="22.5" hidden="false" customHeight="true" outlineLevel="0" collapsed="false">
      <c r="B514" s="203"/>
      <c r="C514" s="204"/>
      <c r="D514" s="205" t="s">
        <v>71</v>
      </c>
      <c r="E514" s="217" t="s">
        <v>628</v>
      </c>
      <c r="F514" s="217" t="s">
        <v>629</v>
      </c>
      <c r="G514" s="204"/>
      <c r="H514" s="204"/>
      <c r="I514" s="207"/>
      <c r="J514" s="218" t="n">
        <f aca="false">BK514</f>
        <v>0</v>
      </c>
      <c r="K514" s="204"/>
      <c r="L514" s="209"/>
      <c r="M514" s="210"/>
      <c r="N514" s="211"/>
      <c r="O514" s="211"/>
      <c r="P514" s="212" t="n">
        <f aca="false">SUM(P515:P571)</f>
        <v>0</v>
      </c>
      <c r="Q514" s="211"/>
      <c r="R514" s="212" t="n">
        <f aca="false">SUM(R515:R571)</f>
        <v>0.4377</v>
      </c>
      <c r="S514" s="211"/>
      <c r="T514" s="213" t="n">
        <f aca="false">SUM(T515:T571)</f>
        <v>0.168</v>
      </c>
      <c r="AR514" s="214" t="s">
        <v>81</v>
      </c>
      <c r="AT514" s="215" t="s">
        <v>71</v>
      </c>
      <c r="AU514" s="215" t="s">
        <v>79</v>
      </c>
      <c r="AY514" s="214" t="s">
        <v>152</v>
      </c>
      <c r="BK514" s="216" t="n">
        <f aca="false">SUM(BK515:BK571)</f>
        <v>0</v>
      </c>
    </row>
    <row r="515" s="31" customFormat="true" ht="21.75" hidden="false" customHeight="true" outlineLevel="0" collapsed="false">
      <c r="A515" s="24"/>
      <c r="B515" s="25"/>
      <c r="C515" s="219" t="s">
        <v>349</v>
      </c>
      <c r="D515" s="219" t="s">
        <v>155</v>
      </c>
      <c r="E515" s="220" t="s">
        <v>630</v>
      </c>
      <c r="F515" s="221" t="s">
        <v>631</v>
      </c>
      <c r="G515" s="222" t="s">
        <v>158</v>
      </c>
      <c r="H515" s="223" t="n">
        <v>7</v>
      </c>
      <c r="I515" s="224"/>
      <c r="J515" s="225" t="n">
        <f aca="false">ROUND(I515*H515,2)</f>
        <v>0</v>
      </c>
      <c r="K515" s="221" t="s">
        <v>159</v>
      </c>
      <c r="L515" s="30"/>
      <c r="M515" s="226"/>
      <c r="N515" s="227" t="s">
        <v>43</v>
      </c>
      <c r="O515" s="67"/>
      <c r="P515" s="228" t="n">
        <f aca="false">O515*H515</f>
        <v>0</v>
      </c>
      <c r="Q515" s="228" t="n">
        <v>0</v>
      </c>
      <c r="R515" s="228" t="n">
        <f aca="false">Q515*H515</f>
        <v>0</v>
      </c>
      <c r="S515" s="228" t="n">
        <v>0.024</v>
      </c>
      <c r="T515" s="229" t="n">
        <f aca="false">S515*H515</f>
        <v>0.168</v>
      </c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R515" s="230" t="s">
        <v>299</v>
      </c>
      <c r="AT515" s="230" t="s">
        <v>155</v>
      </c>
      <c r="AU515" s="230" t="s">
        <v>81</v>
      </c>
      <c r="AY515" s="3" t="s">
        <v>152</v>
      </c>
      <c r="BE515" s="231" t="n">
        <f aca="false">IF(N515="základní",J515,0)</f>
        <v>0</v>
      </c>
      <c r="BF515" s="231" t="n">
        <f aca="false">IF(N515="snížená",J515,0)</f>
        <v>0</v>
      </c>
      <c r="BG515" s="231" t="n">
        <f aca="false">IF(N515="zákl. přenesená",J515,0)</f>
        <v>0</v>
      </c>
      <c r="BH515" s="231" t="n">
        <f aca="false">IF(N515="sníž. přenesená",J515,0)</f>
        <v>0</v>
      </c>
      <c r="BI515" s="231" t="n">
        <f aca="false">IF(N515="nulová",J515,0)</f>
        <v>0</v>
      </c>
      <c r="BJ515" s="3" t="s">
        <v>79</v>
      </c>
      <c r="BK515" s="231" t="n">
        <f aca="false">ROUND(I515*H515,2)</f>
        <v>0</v>
      </c>
      <c r="BL515" s="3" t="s">
        <v>299</v>
      </c>
      <c r="BM515" s="230" t="s">
        <v>632</v>
      </c>
    </row>
    <row r="516" s="232" customFormat="true" ht="11.25" hidden="false" customHeight="false" outlineLevel="0" collapsed="false">
      <c r="B516" s="233"/>
      <c r="C516" s="234"/>
      <c r="D516" s="235" t="s">
        <v>162</v>
      </c>
      <c r="E516" s="236"/>
      <c r="F516" s="237" t="s">
        <v>633</v>
      </c>
      <c r="G516" s="234"/>
      <c r="H516" s="236"/>
      <c r="I516" s="238"/>
      <c r="J516" s="234"/>
      <c r="K516" s="234"/>
      <c r="L516" s="239"/>
      <c r="M516" s="240"/>
      <c r="N516" s="241"/>
      <c r="O516" s="241"/>
      <c r="P516" s="241"/>
      <c r="Q516" s="241"/>
      <c r="R516" s="241"/>
      <c r="S516" s="241"/>
      <c r="T516" s="242"/>
      <c r="AT516" s="243" t="s">
        <v>162</v>
      </c>
      <c r="AU516" s="243" t="s">
        <v>81</v>
      </c>
      <c r="AV516" s="232" t="s">
        <v>79</v>
      </c>
      <c r="AW516" s="232" t="s">
        <v>33</v>
      </c>
      <c r="AX516" s="232" t="s">
        <v>72</v>
      </c>
      <c r="AY516" s="243" t="s">
        <v>152</v>
      </c>
    </row>
    <row r="517" s="232" customFormat="true" ht="11.25" hidden="false" customHeight="false" outlineLevel="0" collapsed="false">
      <c r="B517" s="233"/>
      <c r="C517" s="234"/>
      <c r="D517" s="235" t="s">
        <v>162</v>
      </c>
      <c r="E517" s="236"/>
      <c r="F517" s="237" t="s">
        <v>472</v>
      </c>
      <c r="G517" s="234"/>
      <c r="H517" s="236"/>
      <c r="I517" s="238"/>
      <c r="J517" s="234"/>
      <c r="K517" s="234"/>
      <c r="L517" s="239"/>
      <c r="M517" s="240"/>
      <c r="N517" s="241"/>
      <c r="O517" s="241"/>
      <c r="P517" s="241"/>
      <c r="Q517" s="241"/>
      <c r="R517" s="241"/>
      <c r="S517" s="241"/>
      <c r="T517" s="242"/>
      <c r="AT517" s="243" t="s">
        <v>162</v>
      </c>
      <c r="AU517" s="243" t="s">
        <v>81</v>
      </c>
      <c r="AV517" s="232" t="s">
        <v>79</v>
      </c>
      <c r="AW517" s="232" t="s">
        <v>33</v>
      </c>
      <c r="AX517" s="232" t="s">
        <v>72</v>
      </c>
      <c r="AY517" s="243" t="s">
        <v>152</v>
      </c>
    </row>
    <row r="518" s="232" customFormat="true" ht="11.25" hidden="false" customHeight="false" outlineLevel="0" collapsed="false">
      <c r="B518" s="233"/>
      <c r="C518" s="234"/>
      <c r="D518" s="235" t="s">
        <v>162</v>
      </c>
      <c r="E518" s="236"/>
      <c r="F518" s="237" t="s">
        <v>473</v>
      </c>
      <c r="G518" s="234"/>
      <c r="H518" s="236"/>
      <c r="I518" s="238"/>
      <c r="J518" s="234"/>
      <c r="K518" s="234"/>
      <c r="L518" s="239"/>
      <c r="M518" s="240"/>
      <c r="N518" s="241"/>
      <c r="O518" s="241"/>
      <c r="P518" s="241"/>
      <c r="Q518" s="241"/>
      <c r="R518" s="241"/>
      <c r="S518" s="241"/>
      <c r="T518" s="242"/>
      <c r="AT518" s="243" t="s">
        <v>162</v>
      </c>
      <c r="AU518" s="243" t="s">
        <v>81</v>
      </c>
      <c r="AV518" s="232" t="s">
        <v>79</v>
      </c>
      <c r="AW518" s="232" t="s">
        <v>33</v>
      </c>
      <c r="AX518" s="232" t="s">
        <v>72</v>
      </c>
      <c r="AY518" s="243" t="s">
        <v>152</v>
      </c>
    </row>
    <row r="519" s="244" customFormat="true" ht="11.25" hidden="false" customHeight="false" outlineLevel="0" collapsed="false">
      <c r="B519" s="245"/>
      <c r="C519" s="246"/>
      <c r="D519" s="235" t="s">
        <v>162</v>
      </c>
      <c r="E519" s="247"/>
      <c r="F519" s="248" t="s">
        <v>634</v>
      </c>
      <c r="G519" s="246"/>
      <c r="H519" s="249" t="n">
        <v>7</v>
      </c>
      <c r="I519" s="250"/>
      <c r="J519" s="246"/>
      <c r="K519" s="246"/>
      <c r="L519" s="251"/>
      <c r="M519" s="252"/>
      <c r="N519" s="253"/>
      <c r="O519" s="253"/>
      <c r="P519" s="253"/>
      <c r="Q519" s="253"/>
      <c r="R519" s="253"/>
      <c r="S519" s="253"/>
      <c r="T519" s="254"/>
      <c r="AT519" s="255" t="s">
        <v>162</v>
      </c>
      <c r="AU519" s="255" t="s">
        <v>81</v>
      </c>
      <c r="AV519" s="244" t="s">
        <v>81</v>
      </c>
      <c r="AW519" s="244" t="s">
        <v>33</v>
      </c>
      <c r="AX519" s="244" t="s">
        <v>79</v>
      </c>
      <c r="AY519" s="255" t="s">
        <v>152</v>
      </c>
    </row>
    <row r="520" s="31" customFormat="true" ht="21.75" hidden="false" customHeight="true" outlineLevel="0" collapsed="false">
      <c r="A520" s="24"/>
      <c r="B520" s="25"/>
      <c r="C520" s="219" t="s">
        <v>377</v>
      </c>
      <c r="D520" s="219" t="s">
        <v>155</v>
      </c>
      <c r="E520" s="220" t="s">
        <v>533</v>
      </c>
      <c r="F520" s="221" t="s">
        <v>534</v>
      </c>
      <c r="G520" s="222" t="s">
        <v>228</v>
      </c>
      <c r="H520" s="223" t="n">
        <v>0.168</v>
      </c>
      <c r="I520" s="224"/>
      <c r="J520" s="225" t="n">
        <f aca="false">ROUND(I520*H520,2)</f>
        <v>0</v>
      </c>
      <c r="K520" s="221" t="s">
        <v>159</v>
      </c>
      <c r="L520" s="30"/>
      <c r="M520" s="226"/>
      <c r="N520" s="227" t="s">
        <v>43</v>
      </c>
      <c r="O520" s="67"/>
      <c r="P520" s="228" t="n">
        <f aca="false">O520*H520</f>
        <v>0</v>
      </c>
      <c r="Q520" s="228" t="n">
        <v>0</v>
      </c>
      <c r="R520" s="228" t="n">
        <f aca="false">Q520*H520</f>
        <v>0</v>
      </c>
      <c r="S520" s="228" t="n">
        <v>0</v>
      </c>
      <c r="T520" s="229" t="n">
        <f aca="false">S520*H520</f>
        <v>0</v>
      </c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R520" s="230" t="s">
        <v>299</v>
      </c>
      <c r="AT520" s="230" t="s">
        <v>155</v>
      </c>
      <c r="AU520" s="230" t="s">
        <v>81</v>
      </c>
      <c r="AY520" s="3" t="s">
        <v>152</v>
      </c>
      <c r="BE520" s="231" t="n">
        <f aca="false">IF(N520="základní",J520,0)</f>
        <v>0</v>
      </c>
      <c r="BF520" s="231" t="n">
        <f aca="false">IF(N520="snížená",J520,0)</f>
        <v>0</v>
      </c>
      <c r="BG520" s="231" t="n">
        <f aca="false">IF(N520="zákl. přenesená",J520,0)</f>
        <v>0</v>
      </c>
      <c r="BH520" s="231" t="n">
        <f aca="false">IF(N520="sníž. přenesená",J520,0)</f>
        <v>0</v>
      </c>
      <c r="BI520" s="231" t="n">
        <f aca="false">IF(N520="nulová",J520,0)</f>
        <v>0</v>
      </c>
      <c r="BJ520" s="3" t="s">
        <v>79</v>
      </c>
      <c r="BK520" s="231" t="n">
        <f aca="false">ROUND(I520*H520,2)</f>
        <v>0</v>
      </c>
      <c r="BL520" s="3" t="s">
        <v>299</v>
      </c>
      <c r="BM520" s="230" t="s">
        <v>635</v>
      </c>
    </row>
    <row r="521" s="232" customFormat="true" ht="11.25" hidden="false" customHeight="false" outlineLevel="0" collapsed="false">
      <c r="B521" s="233"/>
      <c r="C521" s="234"/>
      <c r="D521" s="235" t="s">
        <v>162</v>
      </c>
      <c r="E521" s="236"/>
      <c r="F521" s="237" t="s">
        <v>536</v>
      </c>
      <c r="G521" s="234"/>
      <c r="H521" s="236"/>
      <c r="I521" s="238"/>
      <c r="J521" s="234"/>
      <c r="K521" s="234"/>
      <c r="L521" s="239"/>
      <c r="M521" s="240"/>
      <c r="N521" s="241"/>
      <c r="O521" s="241"/>
      <c r="P521" s="241"/>
      <c r="Q521" s="241"/>
      <c r="R521" s="241"/>
      <c r="S521" s="241"/>
      <c r="T521" s="242"/>
      <c r="AT521" s="243" t="s">
        <v>162</v>
      </c>
      <c r="AU521" s="243" t="s">
        <v>81</v>
      </c>
      <c r="AV521" s="232" t="s">
        <v>79</v>
      </c>
      <c r="AW521" s="232" t="s">
        <v>33</v>
      </c>
      <c r="AX521" s="232" t="s">
        <v>72</v>
      </c>
      <c r="AY521" s="243" t="s">
        <v>152</v>
      </c>
    </row>
    <row r="522" s="244" customFormat="true" ht="11.25" hidden="false" customHeight="false" outlineLevel="0" collapsed="false">
      <c r="B522" s="245"/>
      <c r="C522" s="246"/>
      <c r="D522" s="235" t="s">
        <v>162</v>
      </c>
      <c r="E522" s="247"/>
      <c r="F522" s="248" t="s">
        <v>636</v>
      </c>
      <c r="G522" s="246"/>
      <c r="H522" s="249" t="n">
        <v>0.168</v>
      </c>
      <c r="I522" s="250"/>
      <c r="J522" s="246"/>
      <c r="K522" s="246"/>
      <c r="L522" s="251"/>
      <c r="M522" s="252"/>
      <c r="N522" s="253"/>
      <c r="O522" s="253"/>
      <c r="P522" s="253"/>
      <c r="Q522" s="253"/>
      <c r="R522" s="253"/>
      <c r="S522" s="253"/>
      <c r="T522" s="254"/>
      <c r="AT522" s="255" t="s">
        <v>162</v>
      </c>
      <c r="AU522" s="255" t="s">
        <v>81</v>
      </c>
      <c r="AV522" s="244" t="s">
        <v>81</v>
      </c>
      <c r="AW522" s="244" t="s">
        <v>33</v>
      </c>
      <c r="AX522" s="244" t="s">
        <v>79</v>
      </c>
      <c r="AY522" s="255" t="s">
        <v>152</v>
      </c>
    </row>
    <row r="523" s="31" customFormat="true" ht="16.5" hidden="false" customHeight="true" outlineLevel="0" collapsed="false">
      <c r="A523" s="24"/>
      <c r="B523" s="25"/>
      <c r="C523" s="219" t="s">
        <v>637</v>
      </c>
      <c r="D523" s="219" t="s">
        <v>155</v>
      </c>
      <c r="E523" s="220" t="s">
        <v>539</v>
      </c>
      <c r="F523" s="221" t="s">
        <v>540</v>
      </c>
      <c r="G523" s="222" t="s">
        <v>228</v>
      </c>
      <c r="H523" s="223" t="n">
        <v>0.168</v>
      </c>
      <c r="I523" s="224"/>
      <c r="J523" s="225" t="n">
        <f aca="false">ROUND(I523*H523,2)</f>
        <v>0</v>
      </c>
      <c r="K523" s="221" t="s">
        <v>159</v>
      </c>
      <c r="L523" s="30"/>
      <c r="M523" s="226"/>
      <c r="N523" s="227" t="s">
        <v>43</v>
      </c>
      <c r="O523" s="67"/>
      <c r="P523" s="228" t="n">
        <f aca="false">O523*H523</f>
        <v>0</v>
      </c>
      <c r="Q523" s="228" t="n">
        <v>0</v>
      </c>
      <c r="R523" s="228" t="n">
        <f aca="false">Q523*H523</f>
        <v>0</v>
      </c>
      <c r="S523" s="228" t="n">
        <v>0</v>
      </c>
      <c r="T523" s="229" t="n">
        <f aca="false">S523*H523</f>
        <v>0</v>
      </c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R523" s="230" t="s">
        <v>299</v>
      </c>
      <c r="AT523" s="230" t="s">
        <v>155</v>
      </c>
      <c r="AU523" s="230" t="s">
        <v>81</v>
      </c>
      <c r="AY523" s="3" t="s">
        <v>152</v>
      </c>
      <c r="BE523" s="231" t="n">
        <f aca="false">IF(N523="základní",J523,0)</f>
        <v>0</v>
      </c>
      <c r="BF523" s="231" t="n">
        <f aca="false">IF(N523="snížená",J523,0)</f>
        <v>0</v>
      </c>
      <c r="BG523" s="231" t="n">
        <f aca="false">IF(N523="zákl. přenesená",J523,0)</f>
        <v>0</v>
      </c>
      <c r="BH523" s="231" t="n">
        <f aca="false">IF(N523="sníž. přenesená",J523,0)</f>
        <v>0</v>
      </c>
      <c r="BI523" s="231" t="n">
        <f aca="false">IF(N523="nulová",J523,0)</f>
        <v>0</v>
      </c>
      <c r="BJ523" s="3" t="s">
        <v>79</v>
      </c>
      <c r="BK523" s="231" t="n">
        <f aca="false">ROUND(I523*H523,2)</f>
        <v>0</v>
      </c>
      <c r="BL523" s="3" t="s">
        <v>299</v>
      </c>
      <c r="BM523" s="230" t="s">
        <v>638</v>
      </c>
    </row>
    <row r="524" s="31" customFormat="true" ht="21.75" hidden="false" customHeight="true" outlineLevel="0" collapsed="false">
      <c r="A524" s="24"/>
      <c r="B524" s="25"/>
      <c r="C524" s="219" t="s">
        <v>639</v>
      </c>
      <c r="D524" s="219" t="s">
        <v>155</v>
      </c>
      <c r="E524" s="220" t="s">
        <v>543</v>
      </c>
      <c r="F524" s="221" t="s">
        <v>544</v>
      </c>
      <c r="G524" s="222" t="s">
        <v>228</v>
      </c>
      <c r="H524" s="223" t="n">
        <v>1.008</v>
      </c>
      <c r="I524" s="224"/>
      <c r="J524" s="225" t="n">
        <f aca="false">ROUND(I524*H524,2)</f>
        <v>0</v>
      </c>
      <c r="K524" s="221" t="s">
        <v>159</v>
      </c>
      <c r="L524" s="30"/>
      <c r="M524" s="226"/>
      <c r="N524" s="227" t="s">
        <v>43</v>
      </c>
      <c r="O524" s="67"/>
      <c r="P524" s="228" t="n">
        <f aca="false">O524*H524</f>
        <v>0</v>
      </c>
      <c r="Q524" s="228" t="n">
        <v>0</v>
      </c>
      <c r="R524" s="228" t="n">
        <f aca="false">Q524*H524</f>
        <v>0</v>
      </c>
      <c r="S524" s="228" t="n">
        <v>0</v>
      </c>
      <c r="T524" s="229" t="n">
        <f aca="false">S524*H524</f>
        <v>0</v>
      </c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  <c r="AR524" s="230" t="s">
        <v>299</v>
      </c>
      <c r="AT524" s="230" t="s">
        <v>155</v>
      </c>
      <c r="AU524" s="230" t="s">
        <v>81</v>
      </c>
      <c r="AY524" s="3" t="s">
        <v>152</v>
      </c>
      <c r="BE524" s="231" t="n">
        <f aca="false">IF(N524="základní",J524,0)</f>
        <v>0</v>
      </c>
      <c r="BF524" s="231" t="n">
        <f aca="false">IF(N524="snížená",J524,0)</f>
        <v>0</v>
      </c>
      <c r="BG524" s="231" t="n">
        <f aca="false">IF(N524="zákl. přenesená",J524,0)</f>
        <v>0</v>
      </c>
      <c r="BH524" s="231" t="n">
        <f aca="false">IF(N524="sníž. přenesená",J524,0)</f>
        <v>0</v>
      </c>
      <c r="BI524" s="231" t="n">
        <f aca="false">IF(N524="nulová",J524,0)</f>
        <v>0</v>
      </c>
      <c r="BJ524" s="3" t="s">
        <v>79</v>
      </c>
      <c r="BK524" s="231" t="n">
        <f aca="false">ROUND(I524*H524,2)</f>
        <v>0</v>
      </c>
      <c r="BL524" s="3" t="s">
        <v>299</v>
      </c>
      <c r="BM524" s="230" t="s">
        <v>640</v>
      </c>
    </row>
    <row r="525" s="244" customFormat="true" ht="11.25" hidden="false" customHeight="false" outlineLevel="0" collapsed="false">
      <c r="B525" s="245"/>
      <c r="C525" s="246"/>
      <c r="D525" s="235" t="s">
        <v>162</v>
      </c>
      <c r="E525" s="247"/>
      <c r="F525" s="248" t="s">
        <v>641</v>
      </c>
      <c r="G525" s="246"/>
      <c r="H525" s="249" t="n">
        <v>1.008</v>
      </c>
      <c r="I525" s="250"/>
      <c r="J525" s="246"/>
      <c r="K525" s="246"/>
      <c r="L525" s="251"/>
      <c r="M525" s="252"/>
      <c r="N525" s="253"/>
      <c r="O525" s="253"/>
      <c r="P525" s="253"/>
      <c r="Q525" s="253"/>
      <c r="R525" s="253"/>
      <c r="S525" s="253"/>
      <c r="T525" s="254"/>
      <c r="AT525" s="255" t="s">
        <v>162</v>
      </c>
      <c r="AU525" s="255" t="s">
        <v>81</v>
      </c>
      <c r="AV525" s="244" t="s">
        <v>81</v>
      </c>
      <c r="AW525" s="244" t="s">
        <v>33</v>
      </c>
      <c r="AX525" s="244" t="s">
        <v>79</v>
      </c>
      <c r="AY525" s="255" t="s">
        <v>152</v>
      </c>
    </row>
    <row r="526" s="31" customFormat="true" ht="21.75" hidden="false" customHeight="true" outlineLevel="0" collapsed="false">
      <c r="A526" s="24"/>
      <c r="B526" s="25"/>
      <c r="C526" s="219" t="s">
        <v>642</v>
      </c>
      <c r="D526" s="219" t="s">
        <v>155</v>
      </c>
      <c r="E526" s="220" t="s">
        <v>643</v>
      </c>
      <c r="F526" s="221" t="s">
        <v>644</v>
      </c>
      <c r="G526" s="222" t="s">
        <v>228</v>
      </c>
      <c r="H526" s="223" t="n">
        <v>0.168</v>
      </c>
      <c r="I526" s="224"/>
      <c r="J526" s="225" t="n">
        <f aca="false">ROUND(I526*H526,2)</f>
        <v>0</v>
      </c>
      <c r="K526" s="221" t="s">
        <v>159</v>
      </c>
      <c r="L526" s="30"/>
      <c r="M526" s="226"/>
      <c r="N526" s="227" t="s">
        <v>43</v>
      </c>
      <c r="O526" s="67"/>
      <c r="P526" s="228" t="n">
        <f aca="false">O526*H526</f>
        <v>0</v>
      </c>
      <c r="Q526" s="228" t="n">
        <v>0</v>
      </c>
      <c r="R526" s="228" t="n">
        <f aca="false">Q526*H526</f>
        <v>0</v>
      </c>
      <c r="S526" s="228" t="n">
        <v>0</v>
      </c>
      <c r="T526" s="229" t="n">
        <f aca="false">S526*H526</f>
        <v>0</v>
      </c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R526" s="230" t="s">
        <v>299</v>
      </c>
      <c r="AT526" s="230" t="s">
        <v>155</v>
      </c>
      <c r="AU526" s="230" t="s">
        <v>81</v>
      </c>
      <c r="AY526" s="3" t="s">
        <v>152</v>
      </c>
      <c r="BE526" s="231" t="n">
        <f aca="false">IF(N526="základní",J526,0)</f>
        <v>0</v>
      </c>
      <c r="BF526" s="231" t="n">
        <f aca="false">IF(N526="snížená",J526,0)</f>
        <v>0</v>
      </c>
      <c r="BG526" s="231" t="n">
        <f aca="false">IF(N526="zákl. přenesená",J526,0)</f>
        <v>0</v>
      </c>
      <c r="BH526" s="231" t="n">
        <f aca="false">IF(N526="sníž. přenesená",J526,0)</f>
        <v>0</v>
      </c>
      <c r="BI526" s="231" t="n">
        <f aca="false">IF(N526="nulová",J526,0)</f>
        <v>0</v>
      </c>
      <c r="BJ526" s="3" t="s">
        <v>79</v>
      </c>
      <c r="BK526" s="231" t="n">
        <f aca="false">ROUND(I526*H526,2)</f>
        <v>0</v>
      </c>
      <c r="BL526" s="3" t="s">
        <v>299</v>
      </c>
      <c r="BM526" s="230" t="s">
        <v>645</v>
      </c>
    </row>
    <row r="527" s="31" customFormat="true" ht="21.75" hidden="false" customHeight="true" outlineLevel="0" collapsed="false">
      <c r="A527" s="24"/>
      <c r="B527" s="25"/>
      <c r="C527" s="219" t="s">
        <v>646</v>
      </c>
      <c r="D527" s="219" t="s">
        <v>155</v>
      </c>
      <c r="E527" s="220" t="s">
        <v>647</v>
      </c>
      <c r="F527" s="221" t="s">
        <v>648</v>
      </c>
      <c r="G527" s="222" t="s">
        <v>158</v>
      </c>
      <c r="H527" s="223" t="n">
        <v>10</v>
      </c>
      <c r="I527" s="224"/>
      <c r="J527" s="225" t="n">
        <f aca="false">ROUND(I527*H527,2)</f>
        <v>0</v>
      </c>
      <c r="K527" s="221" t="s">
        <v>159</v>
      </c>
      <c r="L527" s="30"/>
      <c r="M527" s="226"/>
      <c r="N527" s="227" t="s">
        <v>43</v>
      </c>
      <c r="O527" s="67"/>
      <c r="P527" s="228" t="n">
        <f aca="false">O527*H527</f>
        <v>0</v>
      </c>
      <c r="Q527" s="228" t="n">
        <v>0.00047</v>
      </c>
      <c r="R527" s="228" t="n">
        <f aca="false">Q527*H527</f>
        <v>0.0047</v>
      </c>
      <c r="S527" s="228" t="n">
        <v>0</v>
      </c>
      <c r="T527" s="229" t="n">
        <f aca="false">S527*H527</f>
        <v>0</v>
      </c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R527" s="230" t="s">
        <v>299</v>
      </c>
      <c r="AT527" s="230" t="s">
        <v>155</v>
      </c>
      <c r="AU527" s="230" t="s">
        <v>81</v>
      </c>
      <c r="AY527" s="3" t="s">
        <v>152</v>
      </c>
      <c r="BE527" s="231" t="n">
        <f aca="false">IF(N527="základní",J527,0)</f>
        <v>0</v>
      </c>
      <c r="BF527" s="231" t="n">
        <f aca="false">IF(N527="snížená",J527,0)</f>
        <v>0</v>
      </c>
      <c r="BG527" s="231" t="n">
        <f aca="false">IF(N527="zákl. přenesená",J527,0)</f>
        <v>0</v>
      </c>
      <c r="BH527" s="231" t="n">
        <f aca="false">IF(N527="sníž. přenesená",J527,0)</f>
        <v>0</v>
      </c>
      <c r="BI527" s="231" t="n">
        <f aca="false">IF(N527="nulová",J527,0)</f>
        <v>0</v>
      </c>
      <c r="BJ527" s="3" t="s">
        <v>79</v>
      </c>
      <c r="BK527" s="231" t="n">
        <f aca="false">ROUND(I527*H527,2)</f>
        <v>0</v>
      </c>
      <c r="BL527" s="3" t="s">
        <v>299</v>
      </c>
      <c r="BM527" s="230" t="s">
        <v>649</v>
      </c>
    </row>
    <row r="528" s="232" customFormat="true" ht="11.25" hidden="false" customHeight="false" outlineLevel="0" collapsed="false">
      <c r="B528" s="233"/>
      <c r="C528" s="234"/>
      <c r="D528" s="235" t="s">
        <v>162</v>
      </c>
      <c r="E528" s="236"/>
      <c r="F528" s="237" t="s">
        <v>650</v>
      </c>
      <c r="G528" s="234"/>
      <c r="H528" s="236"/>
      <c r="I528" s="238"/>
      <c r="J528" s="234"/>
      <c r="K528" s="234"/>
      <c r="L528" s="239"/>
      <c r="M528" s="240"/>
      <c r="N528" s="241"/>
      <c r="O528" s="241"/>
      <c r="P528" s="241"/>
      <c r="Q528" s="241"/>
      <c r="R528" s="241"/>
      <c r="S528" s="241"/>
      <c r="T528" s="242"/>
      <c r="AT528" s="243" t="s">
        <v>162</v>
      </c>
      <c r="AU528" s="243" t="s">
        <v>81</v>
      </c>
      <c r="AV528" s="232" t="s">
        <v>79</v>
      </c>
      <c r="AW528" s="232" t="s">
        <v>33</v>
      </c>
      <c r="AX528" s="232" t="s">
        <v>72</v>
      </c>
      <c r="AY528" s="243" t="s">
        <v>152</v>
      </c>
    </row>
    <row r="529" s="232" customFormat="true" ht="11.25" hidden="false" customHeight="false" outlineLevel="0" collapsed="false">
      <c r="B529" s="233"/>
      <c r="C529" s="234"/>
      <c r="D529" s="235" t="s">
        <v>162</v>
      </c>
      <c r="E529" s="236"/>
      <c r="F529" s="237" t="s">
        <v>651</v>
      </c>
      <c r="G529" s="234"/>
      <c r="H529" s="236"/>
      <c r="I529" s="238"/>
      <c r="J529" s="234"/>
      <c r="K529" s="234"/>
      <c r="L529" s="239"/>
      <c r="M529" s="240"/>
      <c r="N529" s="241"/>
      <c r="O529" s="241"/>
      <c r="P529" s="241"/>
      <c r="Q529" s="241"/>
      <c r="R529" s="241"/>
      <c r="S529" s="241"/>
      <c r="T529" s="242"/>
      <c r="AT529" s="243" t="s">
        <v>162</v>
      </c>
      <c r="AU529" s="243" t="s">
        <v>81</v>
      </c>
      <c r="AV529" s="232" t="s">
        <v>79</v>
      </c>
      <c r="AW529" s="232" t="s">
        <v>33</v>
      </c>
      <c r="AX529" s="232" t="s">
        <v>72</v>
      </c>
      <c r="AY529" s="243" t="s">
        <v>152</v>
      </c>
    </row>
    <row r="530" s="232" customFormat="true" ht="11.25" hidden="false" customHeight="false" outlineLevel="0" collapsed="false">
      <c r="B530" s="233"/>
      <c r="C530" s="234"/>
      <c r="D530" s="235" t="s">
        <v>162</v>
      </c>
      <c r="E530" s="236"/>
      <c r="F530" s="237" t="s">
        <v>652</v>
      </c>
      <c r="G530" s="234"/>
      <c r="H530" s="236"/>
      <c r="I530" s="238"/>
      <c r="J530" s="234"/>
      <c r="K530" s="234"/>
      <c r="L530" s="239"/>
      <c r="M530" s="240"/>
      <c r="N530" s="241"/>
      <c r="O530" s="241"/>
      <c r="P530" s="241"/>
      <c r="Q530" s="241"/>
      <c r="R530" s="241"/>
      <c r="S530" s="241"/>
      <c r="T530" s="242"/>
      <c r="AT530" s="243" t="s">
        <v>162</v>
      </c>
      <c r="AU530" s="243" t="s">
        <v>81</v>
      </c>
      <c r="AV530" s="232" t="s">
        <v>79</v>
      </c>
      <c r="AW530" s="232" t="s">
        <v>33</v>
      </c>
      <c r="AX530" s="232" t="s">
        <v>72</v>
      </c>
      <c r="AY530" s="243" t="s">
        <v>152</v>
      </c>
    </row>
    <row r="531" s="232" customFormat="true" ht="11.25" hidden="false" customHeight="false" outlineLevel="0" collapsed="false">
      <c r="B531" s="233"/>
      <c r="C531" s="234"/>
      <c r="D531" s="235" t="s">
        <v>162</v>
      </c>
      <c r="E531" s="236"/>
      <c r="F531" s="237" t="s">
        <v>653</v>
      </c>
      <c r="G531" s="234"/>
      <c r="H531" s="236"/>
      <c r="I531" s="238"/>
      <c r="J531" s="234"/>
      <c r="K531" s="234"/>
      <c r="L531" s="239"/>
      <c r="M531" s="240"/>
      <c r="N531" s="241"/>
      <c r="O531" s="241"/>
      <c r="P531" s="241"/>
      <c r="Q531" s="241"/>
      <c r="R531" s="241"/>
      <c r="S531" s="241"/>
      <c r="T531" s="242"/>
      <c r="AT531" s="243" t="s">
        <v>162</v>
      </c>
      <c r="AU531" s="243" t="s">
        <v>81</v>
      </c>
      <c r="AV531" s="232" t="s">
        <v>79</v>
      </c>
      <c r="AW531" s="232" t="s">
        <v>33</v>
      </c>
      <c r="AX531" s="232" t="s">
        <v>72</v>
      </c>
      <c r="AY531" s="243" t="s">
        <v>152</v>
      </c>
    </row>
    <row r="532" s="244" customFormat="true" ht="11.25" hidden="false" customHeight="false" outlineLevel="0" collapsed="false">
      <c r="B532" s="245"/>
      <c r="C532" s="246"/>
      <c r="D532" s="235" t="s">
        <v>162</v>
      </c>
      <c r="E532" s="247"/>
      <c r="F532" s="248" t="s">
        <v>81</v>
      </c>
      <c r="G532" s="246"/>
      <c r="H532" s="249" t="n">
        <v>2</v>
      </c>
      <c r="I532" s="250"/>
      <c r="J532" s="246"/>
      <c r="K532" s="246"/>
      <c r="L532" s="251"/>
      <c r="M532" s="252"/>
      <c r="N532" s="253"/>
      <c r="O532" s="253"/>
      <c r="P532" s="253"/>
      <c r="Q532" s="253"/>
      <c r="R532" s="253"/>
      <c r="S532" s="253"/>
      <c r="T532" s="254"/>
      <c r="AT532" s="255" t="s">
        <v>162</v>
      </c>
      <c r="AU532" s="255" t="s">
        <v>81</v>
      </c>
      <c r="AV532" s="244" t="s">
        <v>81</v>
      </c>
      <c r="AW532" s="244" t="s">
        <v>33</v>
      </c>
      <c r="AX532" s="244" t="s">
        <v>72</v>
      </c>
      <c r="AY532" s="255" t="s">
        <v>152</v>
      </c>
    </row>
    <row r="533" s="232" customFormat="true" ht="11.25" hidden="false" customHeight="false" outlineLevel="0" collapsed="false">
      <c r="B533" s="233"/>
      <c r="C533" s="234"/>
      <c r="D533" s="235" t="s">
        <v>162</v>
      </c>
      <c r="E533" s="236"/>
      <c r="F533" s="237" t="s">
        <v>654</v>
      </c>
      <c r="G533" s="234"/>
      <c r="H533" s="236"/>
      <c r="I533" s="238"/>
      <c r="J533" s="234"/>
      <c r="K533" s="234"/>
      <c r="L533" s="239"/>
      <c r="M533" s="240"/>
      <c r="N533" s="241"/>
      <c r="O533" s="241"/>
      <c r="P533" s="241"/>
      <c r="Q533" s="241"/>
      <c r="R533" s="241"/>
      <c r="S533" s="241"/>
      <c r="T533" s="242"/>
      <c r="AT533" s="243" t="s">
        <v>162</v>
      </c>
      <c r="AU533" s="243" t="s">
        <v>81</v>
      </c>
      <c r="AV533" s="232" t="s">
        <v>79</v>
      </c>
      <c r="AW533" s="232" t="s">
        <v>33</v>
      </c>
      <c r="AX533" s="232" t="s">
        <v>72</v>
      </c>
      <c r="AY533" s="243" t="s">
        <v>152</v>
      </c>
    </row>
    <row r="534" s="232" customFormat="true" ht="11.25" hidden="false" customHeight="false" outlineLevel="0" collapsed="false">
      <c r="B534" s="233"/>
      <c r="C534" s="234"/>
      <c r="D534" s="235" t="s">
        <v>162</v>
      </c>
      <c r="E534" s="236"/>
      <c r="F534" s="237" t="s">
        <v>653</v>
      </c>
      <c r="G534" s="234"/>
      <c r="H534" s="236"/>
      <c r="I534" s="238"/>
      <c r="J534" s="234"/>
      <c r="K534" s="234"/>
      <c r="L534" s="239"/>
      <c r="M534" s="240"/>
      <c r="N534" s="241"/>
      <c r="O534" s="241"/>
      <c r="P534" s="241"/>
      <c r="Q534" s="241"/>
      <c r="R534" s="241"/>
      <c r="S534" s="241"/>
      <c r="T534" s="242"/>
      <c r="AT534" s="243" t="s">
        <v>162</v>
      </c>
      <c r="AU534" s="243" t="s">
        <v>81</v>
      </c>
      <c r="AV534" s="232" t="s">
        <v>79</v>
      </c>
      <c r="AW534" s="232" t="s">
        <v>33</v>
      </c>
      <c r="AX534" s="232" t="s">
        <v>72</v>
      </c>
      <c r="AY534" s="243" t="s">
        <v>152</v>
      </c>
    </row>
    <row r="535" s="244" customFormat="true" ht="11.25" hidden="false" customHeight="false" outlineLevel="0" collapsed="false">
      <c r="B535" s="245"/>
      <c r="C535" s="246"/>
      <c r="D535" s="235" t="s">
        <v>162</v>
      </c>
      <c r="E535" s="247"/>
      <c r="F535" s="248" t="s">
        <v>160</v>
      </c>
      <c r="G535" s="246"/>
      <c r="H535" s="249" t="n">
        <v>4</v>
      </c>
      <c r="I535" s="250"/>
      <c r="J535" s="246"/>
      <c r="K535" s="246"/>
      <c r="L535" s="251"/>
      <c r="M535" s="252"/>
      <c r="N535" s="253"/>
      <c r="O535" s="253"/>
      <c r="P535" s="253"/>
      <c r="Q535" s="253"/>
      <c r="R535" s="253"/>
      <c r="S535" s="253"/>
      <c r="T535" s="254"/>
      <c r="AT535" s="255" t="s">
        <v>162</v>
      </c>
      <c r="AU535" s="255" t="s">
        <v>81</v>
      </c>
      <c r="AV535" s="244" t="s">
        <v>81</v>
      </c>
      <c r="AW535" s="244" t="s">
        <v>33</v>
      </c>
      <c r="AX535" s="244" t="s">
        <v>72</v>
      </c>
      <c r="AY535" s="255" t="s">
        <v>152</v>
      </c>
    </row>
    <row r="536" s="232" customFormat="true" ht="11.25" hidden="false" customHeight="false" outlineLevel="0" collapsed="false">
      <c r="B536" s="233"/>
      <c r="C536" s="234"/>
      <c r="D536" s="235" t="s">
        <v>162</v>
      </c>
      <c r="E536" s="236"/>
      <c r="F536" s="237" t="s">
        <v>655</v>
      </c>
      <c r="G536" s="234"/>
      <c r="H536" s="236"/>
      <c r="I536" s="238"/>
      <c r="J536" s="234"/>
      <c r="K536" s="234"/>
      <c r="L536" s="239"/>
      <c r="M536" s="240"/>
      <c r="N536" s="241"/>
      <c r="O536" s="241"/>
      <c r="P536" s="241"/>
      <c r="Q536" s="241"/>
      <c r="R536" s="241"/>
      <c r="S536" s="241"/>
      <c r="T536" s="242"/>
      <c r="AT536" s="243" t="s">
        <v>162</v>
      </c>
      <c r="AU536" s="243" t="s">
        <v>81</v>
      </c>
      <c r="AV536" s="232" t="s">
        <v>79</v>
      </c>
      <c r="AW536" s="232" t="s">
        <v>33</v>
      </c>
      <c r="AX536" s="232" t="s">
        <v>72</v>
      </c>
      <c r="AY536" s="243" t="s">
        <v>152</v>
      </c>
    </row>
    <row r="537" s="232" customFormat="true" ht="11.25" hidden="false" customHeight="false" outlineLevel="0" collapsed="false">
      <c r="B537" s="233"/>
      <c r="C537" s="234"/>
      <c r="D537" s="235" t="s">
        <v>162</v>
      </c>
      <c r="E537" s="236"/>
      <c r="F537" s="237" t="s">
        <v>656</v>
      </c>
      <c r="G537" s="234"/>
      <c r="H537" s="236"/>
      <c r="I537" s="238"/>
      <c r="J537" s="234"/>
      <c r="K537" s="234"/>
      <c r="L537" s="239"/>
      <c r="M537" s="240"/>
      <c r="N537" s="241"/>
      <c r="O537" s="241"/>
      <c r="P537" s="241"/>
      <c r="Q537" s="241"/>
      <c r="R537" s="241"/>
      <c r="S537" s="241"/>
      <c r="T537" s="242"/>
      <c r="AT537" s="243" t="s">
        <v>162</v>
      </c>
      <c r="AU537" s="243" t="s">
        <v>81</v>
      </c>
      <c r="AV537" s="232" t="s">
        <v>79</v>
      </c>
      <c r="AW537" s="232" t="s">
        <v>33</v>
      </c>
      <c r="AX537" s="232" t="s">
        <v>72</v>
      </c>
      <c r="AY537" s="243" t="s">
        <v>152</v>
      </c>
    </row>
    <row r="538" s="244" customFormat="true" ht="11.25" hidden="false" customHeight="false" outlineLevel="0" collapsed="false">
      <c r="B538" s="245"/>
      <c r="C538" s="246"/>
      <c r="D538" s="235" t="s">
        <v>162</v>
      </c>
      <c r="E538" s="247"/>
      <c r="F538" s="248" t="s">
        <v>79</v>
      </c>
      <c r="G538" s="246"/>
      <c r="H538" s="249" t="n">
        <v>1</v>
      </c>
      <c r="I538" s="250"/>
      <c r="J538" s="246"/>
      <c r="K538" s="246"/>
      <c r="L538" s="251"/>
      <c r="M538" s="252"/>
      <c r="N538" s="253"/>
      <c r="O538" s="253"/>
      <c r="P538" s="253"/>
      <c r="Q538" s="253"/>
      <c r="R538" s="253"/>
      <c r="S538" s="253"/>
      <c r="T538" s="254"/>
      <c r="AT538" s="255" t="s">
        <v>162</v>
      </c>
      <c r="AU538" s="255" t="s">
        <v>81</v>
      </c>
      <c r="AV538" s="244" t="s">
        <v>81</v>
      </c>
      <c r="AW538" s="244" t="s">
        <v>33</v>
      </c>
      <c r="AX538" s="244" t="s">
        <v>72</v>
      </c>
      <c r="AY538" s="255" t="s">
        <v>152</v>
      </c>
    </row>
    <row r="539" s="232" customFormat="true" ht="11.25" hidden="false" customHeight="false" outlineLevel="0" collapsed="false">
      <c r="B539" s="233"/>
      <c r="C539" s="234"/>
      <c r="D539" s="235" t="s">
        <v>162</v>
      </c>
      <c r="E539" s="236"/>
      <c r="F539" s="237" t="s">
        <v>657</v>
      </c>
      <c r="G539" s="234"/>
      <c r="H539" s="236"/>
      <c r="I539" s="238"/>
      <c r="J539" s="234"/>
      <c r="K539" s="234"/>
      <c r="L539" s="239"/>
      <c r="M539" s="240"/>
      <c r="N539" s="241"/>
      <c r="O539" s="241"/>
      <c r="P539" s="241"/>
      <c r="Q539" s="241"/>
      <c r="R539" s="241"/>
      <c r="S539" s="241"/>
      <c r="T539" s="242"/>
      <c r="AT539" s="243" t="s">
        <v>162</v>
      </c>
      <c r="AU539" s="243" t="s">
        <v>81</v>
      </c>
      <c r="AV539" s="232" t="s">
        <v>79</v>
      </c>
      <c r="AW539" s="232" t="s">
        <v>33</v>
      </c>
      <c r="AX539" s="232" t="s">
        <v>72</v>
      </c>
      <c r="AY539" s="243" t="s">
        <v>152</v>
      </c>
    </row>
    <row r="540" s="232" customFormat="true" ht="11.25" hidden="false" customHeight="false" outlineLevel="0" collapsed="false">
      <c r="B540" s="233"/>
      <c r="C540" s="234"/>
      <c r="D540" s="235" t="s">
        <v>162</v>
      </c>
      <c r="E540" s="236"/>
      <c r="F540" s="237" t="s">
        <v>656</v>
      </c>
      <c r="G540" s="234"/>
      <c r="H540" s="236"/>
      <c r="I540" s="238"/>
      <c r="J540" s="234"/>
      <c r="K540" s="234"/>
      <c r="L540" s="239"/>
      <c r="M540" s="240"/>
      <c r="N540" s="241"/>
      <c r="O540" s="241"/>
      <c r="P540" s="241"/>
      <c r="Q540" s="241"/>
      <c r="R540" s="241"/>
      <c r="S540" s="241"/>
      <c r="T540" s="242"/>
      <c r="AT540" s="243" t="s">
        <v>162</v>
      </c>
      <c r="AU540" s="243" t="s">
        <v>81</v>
      </c>
      <c r="AV540" s="232" t="s">
        <v>79</v>
      </c>
      <c r="AW540" s="232" t="s">
        <v>33</v>
      </c>
      <c r="AX540" s="232" t="s">
        <v>72</v>
      </c>
      <c r="AY540" s="243" t="s">
        <v>152</v>
      </c>
    </row>
    <row r="541" s="244" customFormat="true" ht="11.25" hidden="false" customHeight="false" outlineLevel="0" collapsed="false">
      <c r="B541" s="245"/>
      <c r="C541" s="246"/>
      <c r="D541" s="235" t="s">
        <v>162</v>
      </c>
      <c r="E541" s="247"/>
      <c r="F541" s="248" t="s">
        <v>153</v>
      </c>
      <c r="G541" s="246"/>
      <c r="H541" s="249" t="n">
        <v>3</v>
      </c>
      <c r="I541" s="250"/>
      <c r="J541" s="246"/>
      <c r="K541" s="246"/>
      <c r="L541" s="251"/>
      <c r="M541" s="252"/>
      <c r="N541" s="253"/>
      <c r="O541" s="253"/>
      <c r="P541" s="253"/>
      <c r="Q541" s="253"/>
      <c r="R541" s="253"/>
      <c r="S541" s="253"/>
      <c r="T541" s="254"/>
      <c r="AT541" s="255" t="s">
        <v>162</v>
      </c>
      <c r="AU541" s="255" t="s">
        <v>81</v>
      </c>
      <c r="AV541" s="244" t="s">
        <v>81</v>
      </c>
      <c r="AW541" s="244" t="s">
        <v>33</v>
      </c>
      <c r="AX541" s="244" t="s">
        <v>72</v>
      </c>
      <c r="AY541" s="255" t="s">
        <v>152</v>
      </c>
    </row>
    <row r="542" s="256" customFormat="true" ht="11.25" hidden="false" customHeight="false" outlineLevel="0" collapsed="false">
      <c r="B542" s="257"/>
      <c r="C542" s="258"/>
      <c r="D542" s="235" t="s">
        <v>162</v>
      </c>
      <c r="E542" s="259"/>
      <c r="F542" s="260" t="s">
        <v>168</v>
      </c>
      <c r="G542" s="258"/>
      <c r="H542" s="261" t="n">
        <v>10</v>
      </c>
      <c r="I542" s="262"/>
      <c r="J542" s="258"/>
      <c r="K542" s="258"/>
      <c r="L542" s="263"/>
      <c r="M542" s="264"/>
      <c r="N542" s="265"/>
      <c r="O542" s="265"/>
      <c r="P542" s="265"/>
      <c r="Q542" s="265"/>
      <c r="R542" s="265"/>
      <c r="S542" s="265"/>
      <c r="T542" s="266"/>
      <c r="AT542" s="267" t="s">
        <v>162</v>
      </c>
      <c r="AU542" s="267" t="s">
        <v>81</v>
      </c>
      <c r="AV542" s="256" t="s">
        <v>160</v>
      </c>
      <c r="AW542" s="256" t="s">
        <v>33</v>
      </c>
      <c r="AX542" s="256" t="s">
        <v>79</v>
      </c>
      <c r="AY542" s="267" t="s">
        <v>152</v>
      </c>
    </row>
    <row r="543" s="31" customFormat="true" ht="16.5" hidden="false" customHeight="true" outlineLevel="0" collapsed="false">
      <c r="A543" s="24"/>
      <c r="B543" s="25"/>
      <c r="C543" s="280" t="s">
        <v>658</v>
      </c>
      <c r="D543" s="280" t="s">
        <v>451</v>
      </c>
      <c r="E543" s="281" t="s">
        <v>659</v>
      </c>
      <c r="F543" s="282" t="s">
        <v>660</v>
      </c>
      <c r="G543" s="283" t="s">
        <v>158</v>
      </c>
      <c r="H543" s="284" t="n">
        <v>6</v>
      </c>
      <c r="I543" s="285"/>
      <c r="J543" s="286" t="n">
        <f aca="false">ROUND(I543*H543,2)</f>
        <v>0</v>
      </c>
      <c r="K543" s="282" t="s">
        <v>159</v>
      </c>
      <c r="L543" s="287"/>
      <c r="M543" s="288"/>
      <c r="N543" s="289" t="s">
        <v>43</v>
      </c>
      <c r="O543" s="67"/>
      <c r="P543" s="228" t="n">
        <f aca="false">O543*H543</f>
        <v>0</v>
      </c>
      <c r="Q543" s="228" t="n">
        <v>0.016</v>
      </c>
      <c r="R543" s="228" t="n">
        <f aca="false">Q543*H543</f>
        <v>0.096</v>
      </c>
      <c r="S543" s="228" t="n">
        <v>0</v>
      </c>
      <c r="T543" s="229" t="n">
        <f aca="false">S543*H543</f>
        <v>0</v>
      </c>
      <c r="U543" s="24"/>
      <c r="V543" s="24"/>
      <c r="W543" s="24"/>
      <c r="X543" s="24"/>
      <c r="Y543" s="24"/>
      <c r="Z543" s="24"/>
      <c r="AA543" s="24"/>
      <c r="AB543" s="24"/>
      <c r="AC543" s="24"/>
      <c r="AD543" s="24"/>
      <c r="AE543" s="24"/>
      <c r="AR543" s="230" t="s">
        <v>430</v>
      </c>
      <c r="AT543" s="230" t="s">
        <v>451</v>
      </c>
      <c r="AU543" s="230" t="s">
        <v>81</v>
      </c>
      <c r="AY543" s="3" t="s">
        <v>152</v>
      </c>
      <c r="BE543" s="231" t="n">
        <f aca="false">IF(N543="základní",J543,0)</f>
        <v>0</v>
      </c>
      <c r="BF543" s="231" t="n">
        <f aca="false">IF(N543="snížená",J543,0)</f>
        <v>0</v>
      </c>
      <c r="BG543" s="231" t="n">
        <f aca="false">IF(N543="zákl. přenesená",J543,0)</f>
        <v>0</v>
      </c>
      <c r="BH543" s="231" t="n">
        <f aca="false">IF(N543="sníž. přenesená",J543,0)</f>
        <v>0</v>
      </c>
      <c r="BI543" s="231" t="n">
        <f aca="false">IF(N543="nulová",J543,0)</f>
        <v>0</v>
      </c>
      <c r="BJ543" s="3" t="s">
        <v>79</v>
      </c>
      <c r="BK543" s="231" t="n">
        <f aca="false">ROUND(I543*H543,2)</f>
        <v>0</v>
      </c>
      <c r="BL543" s="3" t="s">
        <v>299</v>
      </c>
      <c r="BM543" s="230" t="s">
        <v>661</v>
      </c>
    </row>
    <row r="544" s="31" customFormat="true" ht="16.5" hidden="false" customHeight="true" outlineLevel="0" collapsed="false">
      <c r="A544" s="24"/>
      <c r="B544" s="25"/>
      <c r="C544" s="280" t="s">
        <v>662</v>
      </c>
      <c r="D544" s="280" t="s">
        <v>451</v>
      </c>
      <c r="E544" s="281" t="s">
        <v>663</v>
      </c>
      <c r="F544" s="282" t="s">
        <v>664</v>
      </c>
      <c r="G544" s="283" t="s">
        <v>158</v>
      </c>
      <c r="H544" s="284" t="n">
        <v>4</v>
      </c>
      <c r="I544" s="285"/>
      <c r="J544" s="286" t="n">
        <f aca="false">ROUND(I544*H544,2)</f>
        <v>0</v>
      </c>
      <c r="K544" s="282" t="s">
        <v>159</v>
      </c>
      <c r="L544" s="287"/>
      <c r="M544" s="288"/>
      <c r="N544" s="289" t="s">
        <v>43</v>
      </c>
      <c r="O544" s="67"/>
      <c r="P544" s="228" t="n">
        <f aca="false">O544*H544</f>
        <v>0</v>
      </c>
      <c r="Q544" s="228" t="n">
        <v>0.017</v>
      </c>
      <c r="R544" s="228" t="n">
        <f aca="false">Q544*H544</f>
        <v>0.068</v>
      </c>
      <c r="S544" s="228" t="n">
        <v>0</v>
      </c>
      <c r="T544" s="229" t="n">
        <f aca="false">S544*H544</f>
        <v>0</v>
      </c>
      <c r="U544" s="24"/>
      <c r="V544" s="24"/>
      <c r="W544" s="24"/>
      <c r="X544" s="24"/>
      <c r="Y544" s="24"/>
      <c r="Z544" s="24"/>
      <c r="AA544" s="24"/>
      <c r="AB544" s="24"/>
      <c r="AC544" s="24"/>
      <c r="AD544" s="24"/>
      <c r="AE544" s="24"/>
      <c r="AR544" s="230" t="s">
        <v>430</v>
      </c>
      <c r="AT544" s="230" t="s">
        <v>451</v>
      </c>
      <c r="AU544" s="230" t="s">
        <v>81</v>
      </c>
      <c r="AY544" s="3" t="s">
        <v>152</v>
      </c>
      <c r="BE544" s="231" t="n">
        <f aca="false">IF(N544="základní",J544,0)</f>
        <v>0</v>
      </c>
      <c r="BF544" s="231" t="n">
        <f aca="false">IF(N544="snížená",J544,0)</f>
        <v>0</v>
      </c>
      <c r="BG544" s="231" t="n">
        <f aca="false">IF(N544="zákl. přenesená",J544,0)</f>
        <v>0</v>
      </c>
      <c r="BH544" s="231" t="n">
        <f aca="false">IF(N544="sníž. přenesená",J544,0)</f>
        <v>0</v>
      </c>
      <c r="BI544" s="231" t="n">
        <f aca="false">IF(N544="nulová",J544,0)</f>
        <v>0</v>
      </c>
      <c r="BJ544" s="3" t="s">
        <v>79</v>
      </c>
      <c r="BK544" s="231" t="n">
        <f aca="false">ROUND(I544*H544,2)</f>
        <v>0</v>
      </c>
      <c r="BL544" s="3" t="s">
        <v>299</v>
      </c>
      <c r="BM544" s="230" t="s">
        <v>665</v>
      </c>
    </row>
    <row r="545" s="31" customFormat="true" ht="21.75" hidden="false" customHeight="true" outlineLevel="0" collapsed="false">
      <c r="A545" s="24"/>
      <c r="B545" s="25"/>
      <c r="C545" s="219" t="s">
        <v>666</v>
      </c>
      <c r="D545" s="219" t="s">
        <v>155</v>
      </c>
      <c r="E545" s="220" t="s">
        <v>667</v>
      </c>
      <c r="F545" s="221" t="s">
        <v>668</v>
      </c>
      <c r="G545" s="222" t="s">
        <v>158</v>
      </c>
      <c r="H545" s="223" t="n">
        <v>4</v>
      </c>
      <c r="I545" s="224"/>
      <c r="J545" s="225" t="n">
        <f aca="false">ROUND(I545*H545,2)</f>
        <v>0</v>
      </c>
      <c r="K545" s="221" t="s">
        <v>159</v>
      </c>
      <c r="L545" s="30"/>
      <c r="M545" s="226"/>
      <c r="N545" s="227" t="s">
        <v>43</v>
      </c>
      <c r="O545" s="67"/>
      <c r="P545" s="228" t="n">
        <f aca="false">O545*H545</f>
        <v>0</v>
      </c>
      <c r="Q545" s="228" t="n">
        <v>0</v>
      </c>
      <c r="R545" s="228" t="n">
        <f aca="false">Q545*H545</f>
        <v>0</v>
      </c>
      <c r="S545" s="228" t="n">
        <v>0</v>
      </c>
      <c r="T545" s="229" t="n">
        <f aca="false">S545*H545</f>
        <v>0</v>
      </c>
      <c r="U545" s="24"/>
      <c r="V545" s="24"/>
      <c r="W545" s="24"/>
      <c r="X545" s="24"/>
      <c r="Y545" s="24"/>
      <c r="Z545" s="24"/>
      <c r="AA545" s="24"/>
      <c r="AB545" s="24"/>
      <c r="AC545" s="24"/>
      <c r="AD545" s="24"/>
      <c r="AE545" s="24"/>
      <c r="AR545" s="230" t="s">
        <v>299</v>
      </c>
      <c r="AT545" s="230" t="s">
        <v>155</v>
      </c>
      <c r="AU545" s="230" t="s">
        <v>81</v>
      </c>
      <c r="AY545" s="3" t="s">
        <v>152</v>
      </c>
      <c r="BE545" s="231" t="n">
        <f aca="false">IF(N545="základní",J545,0)</f>
        <v>0</v>
      </c>
      <c r="BF545" s="231" t="n">
        <f aca="false">IF(N545="snížená",J545,0)</f>
        <v>0</v>
      </c>
      <c r="BG545" s="231" t="n">
        <f aca="false">IF(N545="zákl. přenesená",J545,0)</f>
        <v>0</v>
      </c>
      <c r="BH545" s="231" t="n">
        <f aca="false">IF(N545="sníž. přenesená",J545,0)</f>
        <v>0</v>
      </c>
      <c r="BI545" s="231" t="n">
        <f aca="false">IF(N545="nulová",J545,0)</f>
        <v>0</v>
      </c>
      <c r="BJ545" s="3" t="s">
        <v>79</v>
      </c>
      <c r="BK545" s="231" t="n">
        <f aca="false">ROUND(I545*H545,2)</f>
        <v>0</v>
      </c>
      <c r="BL545" s="3" t="s">
        <v>299</v>
      </c>
      <c r="BM545" s="230" t="s">
        <v>669</v>
      </c>
    </row>
    <row r="546" s="232" customFormat="true" ht="11.25" hidden="false" customHeight="false" outlineLevel="0" collapsed="false">
      <c r="B546" s="233"/>
      <c r="C546" s="234"/>
      <c r="D546" s="235" t="s">
        <v>162</v>
      </c>
      <c r="E546" s="236"/>
      <c r="F546" s="237" t="s">
        <v>670</v>
      </c>
      <c r="G546" s="234"/>
      <c r="H546" s="236"/>
      <c r="I546" s="238"/>
      <c r="J546" s="234"/>
      <c r="K546" s="234"/>
      <c r="L546" s="239"/>
      <c r="M546" s="240"/>
      <c r="N546" s="241"/>
      <c r="O546" s="241"/>
      <c r="P546" s="241"/>
      <c r="Q546" s="241"/>
      <c r="R546" s="241"/>
      <c r="S546" s="241"/>
      <c r="T546" s="242"/>
      <c r="AT546" s="243" t="s">
        <v>162</v>
      </c>
      <c r="AU546" s="243" t="s">
        <v>81</v>
      </c>
      <c r="AV546" s="232" t="s">
        <v>79</v>
      </c>
      <c r="AW546" s="232" t="s">
        <v>33</v>
      </c>
      <c r="AX546" s="232" t="s">
        <v>72</v>
      </c>
      <c r="AY546" s="243" t="s">
        <v>152</v>
      </c>
    </row>
    <row r="547" s="232" customFormat="true" ht="11.25" hidden="false" customHeight="false" outlineLevel="0" collapsed="false">
      <c r="B547" s="233"/>
      <c r="C547" s="234"/>
      <c r="D547" s="235" t="s">
        <v>162</v>
      </c>
      <c r="E547" s="236"/>
      <c r="F547" s="237" t="s">
        <v>671</v>
      </c>
      <c r="G547" s="234"/>
      <c r="H547" s="236"/>
      <c r="I547" s="238"/>
      <c r="J547" s="234"/>
      <c r="K547" s="234"/>
      <c r="L547" s="239"/>
      <c r="M547" s="240"/>
      <c r="N547" s="241"/>
      <c r="O547" s="241"/>
      <c r="P547" s="241"/>
      <c r="Q547" s="241"/>
      <c r="R547" s="241"/>
      <c r="S547" s="241"/>
      <c r="T547" s="242"/>
      <c r="AT547" s="243" t="s">
        <v>162</v>
      </c>
      <c r="AU547" s="243" t="s">
        <v>81</v>
      </c>
      <c r="AV547" s="232" t="s">
        <v>79</v>
      </c>
      <c r="AW547" s="232" t="s">
        <v>33</v>
      </c>
      <c r="AX547" s="232" t="s">
        <v>72</v>
      </c>
      <c r="AY547" s="243" t="s">
        <v>152</v>
      </c>
    </row>
    <row r="548" s="232" customFormat="true" ht="11.25" hidden="false" customHeight="false" outlineLevel="0" collapsed="false">
      <c r="B548" s="233"/>
      <c r="C548" s="234"/>
      <c r="D548" s="235" t="s">
        <v>162</v>
      </c>
      <c r="E548" s="236"/>
      <c r="F548" s="237" t="s">
        <v>651</v>
      </c>
      <c r="G548" s="234"/>
      <c r="H548" s="236"/>
      <c r="I548" s="238"/>
      <c r="J548" s="234"/>
      <c r="K548" s="234"/>
      <c r="L548" s="239"/>
      <c r="M548" s="240"/>
      <c r="N548" s="241"/>
      <c r="O548" s="241"/>
      <c r="P548" s="241"/>
      <c r="Q548" s="241"/>
      <c r="R548" s="241"/>
      <c r="S548" s="241"/>
      <c r="T548" s="242"/>
      <c r="AT548" s="243" t="s">
        <v>162</v>
      </c>
      <c r="AU548" s="243" t="s">
        <v>81</v>
      </c>
      <c r="AV548" s="232" t="s">
        <v>79</v>
      </c>
      <c r="AW548" s="232" t="s">
        <v>33</v>
      </c>
      <c r="AX548" s="232" t="s">
        <v>72</v>
      </c>
      <c r="AY548" s="243" t="s">
        <v>152</v>
      </c>
    </row>
    <row r="549" s="232" customFormat="true" ht="11.25" hidden="false" customHeight="false" outlineLevel="0" collapsed="false">
      <c r="B549" s="233"/>
      <c r="C549" s="234"/>
      <c r="D549" s="235" t="s">
        <v>162</v>
      </c>
      <c r="E549" s="236"/>
      <c r="F549" s="237" t="s">
        <v>672</v>
      </c>
      <c r="G549" s="234"/>
      <c r="H549" s="236"/>
      <c r="I549" s="238"/>
      <c r="J549" s="234"/>
      <c r="K549" s="234"/>
      <c r="L549" s="239"/>
      <c r="M549" s="240"/>
      <c r="N549" s="241"/>
      <c r="O549" s="241"/>
      <c r="P549" s="241"/>
      <c r="Q549" s="241"/>
      <c r="R549" s="241"/>
      <c r="S549" s="241"/>
      <c r="T549" s="242"/>
      <c r="AT549" s="243" t="s">
        <v>162</v>
      </c>
      <c r="AU549" s="243" t="s">
        <v>81</v>
      </c>
      <c r="AV549" s="232" t="s">
        <v>79</v>
      </c>
      <c r="AW549" s="232" t="s">
        <v>33</v>
      </c>
      <c r="AX549" s="232" t="s">
        <v>72</v>
      </c>
      <c r="AY549" s="243" t="s">
        <v>152</v>
      </c>
    </row>
    <row r="550" s="232" customFormat="true" ht="11.25" hidden="false" customHeight="false" outlineLevel="0" collapsed="false">
      <c r="B550" s="233"/>
      <c r="C550" s="234"/>
      <c r="D550" s="235" t="s">
        <v>162</v>
      </c>
      <c r="E550" s="236"/>
      <c r="F550" s="237" t="s">
        <v>653</v>
      </c>
      <c r="G550" s="234"/>
      <c r="H550" s="236"/>
      <c r="I550" s="238"/>
      <c r="J550" s="234"/>
      <c r="K550" s="234"/>
      <c r="L550" s="239"/>
      <c r="M550" s="240"/>
      <c r="N550" s="241"/>
      <c r="O550" s="241"/>
      <c r="P550" s="241"/>
      <c r="Q550" s="241"/>
      <c r="R550" s="241"/>
      <c r="S550" s="241"/>
      <c r="T550" s="242"/>
      <c r="AT550" s="243" t="s">
        <v>162</v>
      </c>
      <c r="AU550" s="243" t="s">
        <v>81</v>
      </c>
      <c r="AV550" s="232" t="s">
        <v>79</v>
      </c>
      <c r="AW550" s="232" t="s">
        <v>33</v>
      </c>
      <c r="AX550" s="232" t="s">
        <v>72</v>
      </c>
      <c r="AY550" s="243" t="s">
        <v>152</v>
      </c>
    </row>
    <row r="551" s="244" customFormat="true" ht="11.25" hidden="false" customHeight="false" outlineLevel="0" collapsed="false">
      <c r="B551" s="245"/>
      <c r="C551" s="246"/>
      <c r="D551" s="235" t="s">
        <v>162</v>
      </c>
      <c r="E551" s="247"/>
      <c r="F551" s="248" t="s">
        <v>160</v>
      </c>
      <c r="G551" s="246"/>
      <c r="H551" s="249" t="n">
        <v>4</v>
      </c>
      <c r="I551" s="250"/>
      <c r="J551" s="246"/>
      <c r="K551" s="246"/>
      <c r="L551" s="251"/>
      <c r="M551" s="252"/>
      <c r="N551" s="253"/>
      <c r="O551" s="253"/>
      <c r="P551" s="253"/>
      <c r="Q551" s="253"/>
      <c r="R551" s="253"/>
      <c r="S551" s="253"/>
      <c r="T551" s="254"/>
      <c r="AT551" s="255" t="s">
        <v>162</v>
      </c>
      <c r="AU551" s="255" t="s">
        <v>81</v>
      </c>
      <c r="AV551" s="244" t="s">
        <v>81</v>
      </c>
      <c r="AW551" s="244" t="s">
        <v>33</v>
      </c>
      <c r="AX551" s="244" t="s">
        <v>79</v>
      </c>
      <c r="AY551" s="255" t="s">
        <v>152</v>
      </c>
    </row>
    <row r="552" s="31" customFormat="true" ht="21.75" hidden="false" customHeight="true" outlineLevel="0" collapsed="false">
      <c r="A552" s="24"/>
      <c r="B552" s="25"/>
      <c r="C552" s="280" t="s">
        <v>673</v>
      </c>
      <c r="D552" s="280" t="s">
        <v>451</v>
      </c>
      <c r="E552" s="281" t="s">
        <v>674</v>
      </c>
      <c r="F552" s="282" t="s">
        <v>675</v>
      </c>
      <c r="G552" s="283" t="s">
        <v>158</v>
      </c>
      <c r="H552" s="284" t="n">
        <v>4</v>
      </c>
      <c r="I552" s="285"/>
      <c r="J552" s="286" t="n">
        <f aca="false">ROUND(I552*H552,2)</f>
        <v>0</v>
      </c>
      <c r="K552" s="282"/>
      <c r="L552" s="287"/>
      <c r="M552" s="288"/>
      <c r="N552" s="289" t="s">
        <v>43</v>
      </c>
      <c r="O552" s="67"/>
      <c r="P552" s="228" t="n">
        <f aca="false">O552*H552</f>
        <v>0</v>
      </c>
      <c r="Q552" s="228" t="n">
        <v>0.038</v>
      </c>
      <c r="R552" s="228" t="n">
        <f aca="false">Q552*H552</f>
        <v>0.152</v>
      </c>
      <c r="S552" s="228" t="n">
        <v>0</v>
      </c>
      <c r="T552" s="229" t="n">
        <f aca="false">S552*H552</f>
        <v>0</v>
      </c>
      <c r="U552" s="24"/>
      <c r="V552" s="24"/>
      <c r="W552" s="24"/>
      <c r="X552" s="24"/>
      <c r="Y552" s="24"/>
      <c r="Z552" s="24"/>
      <c r="AA552" s="24"/>
      <c r="AB552" s="24"/>
      <c r="AC552" s="24"/>
      <c r="AD552" s="24"/>
      <c r="AE552" s="24"/>
      <c r="AR552" s="230" t="s">
        <v>430</v>
      </c>
      <c r="AT552" s="230" t="s">
        <v>451</v>
      </c>
      <c r="AU552" s="230" t="s">
        <v>81</v>
      </c>
      <c r="AY552" s="3" t="s">
        <v>152</v>
      </c>
      <c r="BE552" s="231" t="n">
        <f aca="false">IF(N552="základní",J552,0)</f>
        <v>0</v>
      </c>
      <c r="BF552" s="231" t="n">
        <f aca="false">IF(N552="snížená",J552,0)</f>
        <v>0</v>
      </c>
      <c r="BG552" s="231" t="n">
        <f aca="false">IF(N552="zákl. přenesená",J552,0)</f>
        <v>0</v>
      </c>
      <c r="BH552" s="231" t="n">
        <f aca="false">IF(N552="sníž. přenesená",J552,0)</f>
        <v>0</v>
      </c>
      <c r="BI552" s="231" t="n">
        <f aca="false">IF(N552="nulová",J552,0)</f>
        <v>0</v>
      </c>
      <c r="BJ552" s="3" t="s">
        <v>79</v>
      </c>
      <c r="BK552" s="231" t="n">
        <f aca="false">ROUND(I552*H552,2)</f>
        <v>0</v>
      </c>
      <c r="BL552" s="3" t="s">
        <v>299</v>
      </c>
      <c r="BM552" s="230" t="s">
        <v>676</v>
      </c>
    </row>
    <row r="553" s="31" customFormat="true" ht="21.75" hidden="false" customHeight="true" outlineLevel="0" collapsed="false">
      <c r="A553" s="24"/>
      <c r="B553" s="25"/>
      <c r="C553" s="219" t="s">
        <v>677</v>
      </c>
      <c r="D553" s="219" t="s">
        <v>155</v>
      </c>
      <c r="E553" s="220" t="s">
        <v>678</v>
      </c>
      <c r="F553" s="221" t="s">
        <v>679</v>
      </c>
      <c r="G553" s="222" t="s">
        <v>158</v>
      </c>
      <c r="H553" s="223" t="n">
        <v>6</v>
      </c>
      <c r="I553" s="224"/>
      <c r="J553" s="225" t="n">
        <f aca="false">ROUND(I553*H553,2)</f>
        <v>0</v>
      </c>
      <c r="K553" s="221" t="s">
        <v>159</v>
      </c>
      <c r="L553" s="30"/>
      <c r="M553" s="226"/>
      <c r="N553" s="227" t="s">
        <v>43</v>
      </c>
      <c r="O553" s="67"/>
      <c r="P553" s="228" t="n">
        <f aca="false">O553*H553</f>
        <v>0</v>
      </c>
      <c r="Q553" s="228" t="n">
        <v>0</v>
      </c>
      <c r="R553" s="228" t="n">
        <f aca="false">Q553*H553</f>
        <v>0</v>
      </c>
      <c r="S553" s="228" t="n">
        <v>0</v>
      </c>
      <c r="T553" s="229" t="n">
        <f aca="false">S553*H553</f>
        <v>0</v>
      </c>
      <c r="U553" s="24"/>
      <c r="V553" s="24"/>
      <c r="W553" s="24"/>
      <c r="X553" s="24"/>
      <c r="Y553" s="24"/>
      <c r="Z553" s="24"/>
      <c r="AA553" s="24"/>
      <c r="AB553" s="24"/>
      <c r="AC553" s="24"/>
      <c r="AD553" s="24"/>
      <c r="AE553" s="24"/>
      <c r="AR553" s="230" t="s">
        <v>299</v>
      </c>
      <c r="AT553" s="230" t="s">
        <v>155</v>
      </c>
      <c r="AU553" s="230" t="s">
        <v>81</v>
      </c>
      <c r="AY553" s="3" t="s">
        <v>152</v>
      </c>
      <c r="BE553" s="231" t="n">
        <f aca="false">IF(N553="základní",J553,0)</f>
        <v>0</v>
      </c>
      <c r="BF553" s="231" t="n">
        <f aca="false">IF(N553="snížená",J553,0)</f>
        <v>0</v>
      </c>
      <c r="BG553" s="231" t="n">
        <f aca="false">IF(N553="zákl. přenesená",J553,0)</f>
        <v>0</v>
      </c>
      <c r="BH553" s="231" t="n">
        <f aca="false">IF(N553="sníž. přenesená",J553,0)</f>
        <v>0</v>
      </c>
      <c r="BI553" s="231" t="n">
        <f aca="false">IF(N553="nulová",J553,0)</f>
        <v>0</v>
      </c>
      <c r="BJ553" s="3" t="s">
        <v>79</v>
      </c>
      <c r="BK553" s="231" t="n">
        <f aca="false">ROUND(I553*H553,2)</f>
        <v>0</v>
      </c>
      <c r="BL553" s="3" t="s">
        <v>299</v>
      </c>
      <c r="BM553" s="230" t="s">
        <v>680</v>
      </c>
    </row>
    <row r="554" s="232" customFormat="true" ht="11.25" hidden="false" customHeight="false" outlineLevel="0" collapsed="false">
      <c r="B554" s="233"/>
      <c r="C554" s="234"/>
      <c r="D554" s="235" t="s">
        <v>162</v>
      </c>
      <c r="E554" s="236"/>
      <c r="F554" s="237" t="s">
        <v>681</v>
      </c>
      <c r="G554" s="234"/>
      <c r="H554" s="236"/>
      <c r="I554" s="238"/>
      <c r="J554" s="234"/>
      <c r="K554" s="234"/>
      <c r="L554" s="239"/>
      <c r="M554" s="240"/>
      <c r="N554" s="241"/>
      <c r="O554" s="241"/>
      <c r="P554" s="241"/>
      <c r="Q554" s="241"/>
      <c r="R554" s="241"/>
      <c r="S554" s="241"/>
      <c r="T554" s="242"/>
      <c r="AT554" s="243" t="s">
        <v>162</v>
      </c>
      <c r="AU554" s="243" t="s">
        <v>81</v>
      </c>
      <c r="AV554" s="232" t="s">
        <v>79</v>
      </c>
      <c r="AW554" s="232" t="s">
        <v>33</v>
      </c>
      <c r="AX554" s="232" t="s">
        <v>72</v>
      </c>
      <c r="AY554" s="243" t="s">
        <v>152</v>
      </c>
    </row>
    <row r="555" s="232" customFormat="true" ht="11.25" hidden="false" customHeight="false" outlineLevel="0" collapsed="false">
      <c r="B555" s="233"/>
      <c r="C555" s="234"/>
      <c r="D555" s="235" t="s">
        <v>162</v>
      </c>
      <c r="E555" s="236"/>
      <c r="F555" s="237" t="s">
        <v>671</v>
      </c>
      <c r="G555" s="234"/>
      <c r="H555" s="236"/>
      <c r="I555" s="238"/>
      <c r="J555" s="234"/>
      <c r="K555" s="234"/>
      <c r="L555" s="239"/>
      <c r="M555" s="240"/>
      <c r="N555" s="241"/>
      <c r="O555" s="241"/>
      <c r="P555" s="241"/>
      <c r="Q555" s="241"/>
      <c r="R555" s="241"/>
      <c r="S555" s="241"/>
      <c r="T555" s="242"/>
      <c r="AT555" s="243" t="s">
        <v>162</v>
      </c>
      <c r="AU555" s="243" t="s">
        <v>81</v>
      </c>
      <c r="AV555" s="232" t="s">
        <v>79</v>
      </c>
      <c r="AW555" s="232" t="s">
        <v>33</v>
      </c>
      <c r="AX555" s="232" t="s">
        <v>72</v>
      </c>
      <c r="AY555" s="243" t="s">
        <v>152</v>
      </c>
    </row>
    <row r="556" s="232" customFormat="true" ht="11.25" hidden="false" customHeight="false" outlineLevel="0" collapsed="false">
      <c r="B556" s="233"/>
      <c r="C556" s="234"/>
      <c r="D556" s="235" t="s">
        <v>162</v>
      </c>
      <c r="E556" s="236"/>
      <c r="F556" s="237" t="s">
        <v>651</v>
      </c>
      <c r="G556" s="234"/>
      <c r="H556" s="236"/>
      <c r="I556" s="238"/>
      <c r="J556" s="234"/>
      <c r="K556" s="234"/>
      <c r="L556" s="239"/>
      <c r="M556" s="240"/>
      <c r="N556" s="241"/>
      <c r="O556" s="241"/>
      <c r="P556" s="241"/>
      <c r="Q556" s="241"/>
      <c r="R556" s="241"/>
      <c r="S556" s="241"/>
      <c r="T556" s="242"/>
      <c r="AT556" s="243" t="s">
        <v>162</v>
      </c>
      <c r="AU556" s="243" t="s">
        <v>81</v>
      </c>
      <c r="AV556" s="232" t="s">
        <v>79</v>
      </c>
      <c r="AW556" s="232" t="s">
        <v>33</v>
      </c>
      <c r="AX556" s="232" t="s">
        <v>72</v>
      </c>
      <c r="AY556" s="243" t="s">
        <v>152</v>
      </c>
    </row>
    <row r="557" s="232" customFormat="true" ht="11.25" hidden="false" customHeight="false" outlineLevel="0" collapsed="false">
      <c r="B557" s="233"/>
      <c r="C557" s="234"/>
      <c r="D557" s="235" t="s">
        <v>162</v>
      </c>
      <c r="E557" s="236"/>
      <c r="F557" s="237" t="s">
        <v>652</v>
      </c>
      <c r="G557" s="234"/>
      <c r="H557" s="236"/>
      <c r="I557" s="238"/>
      <c r="J557" s="234"/>
      <c r="K557" s="234"/>
      <c r="L557" s="239"/>
      <c r="M557" s="240"/>
      <c r="N557" s="241"/>
      <c r="O557" s="241"/>
      <c r="P557" s="241"/>
      <c r="Q557" s="241"/>
      <c r="R557" s="241"/>
      <c r="S557" s="241"/>
      <c r="T557" s="242"/>
      <c r="AT557" s="243" t="s">
        <v>162</v>
      </c>
      <c r="AU557" s="243" t="s">
        <v>81</v>
      </c>
      <c r="AV557" s="232" t="s">
        <v>79</v>
      </c>
      <c r="AW557" s="232" t="s">
        <v>33</v>
      </c>
      <c r="AX557" s="232" t="s">
        <v>72</v>
      </c>
      <c r="AY557" s="243" t="s">
        <v>152</v>
      </c>
    </row>
    <row r="558" s="232" customFormat="true" ht="11.25" hidden="false" customHeight="false" outlineLevel="0" collapsed="false">
      <c r="B558" s="233"/>
      <c r="C558" s="234"/>
      <c r="D558" s="235" t="s">
        <v>162</v>
      </c>
      <c r="E558" s="236"/>
      <c r="F558" s="237" t="s">
        <v>653</v>
      </c>
      <c r="G558" s="234"/>
      <c r="H558" s="236"/>
      <c r="I558" s="238"/>
      <c r="J558" s="234"/>
      <c r="K558" s="234"/>
      <c r="L558" s="239"/>
      <c r="M558" s="240"/>
      <c r="N558" s="241"/>
      <c r="O558" s="241"/>
      <c r="P558" s="241"/>
      <c r="Q558" s="241"/>
      <c r="R558" s="241"/>
      <c r="S558" s="241"/>
      <c r="T558" s="242"/>
      <c r="AT558" s="243" t="s">
        <v>162</v>
      </c>
      <c r="AU558" s="243" t="s">
        <v>81</v>
      </c>
      <c r="AV558" s="232" t="s">
        <v>79</v>
      </c>
      <c r="AW558" s="232" t="s">
        <v>33</v>
      </c>
      <c r="AX558" s="232" t="s">
        <v>72</v>
      </c>
      <c r="AY558" s="243" t="s">
        <v>152</v>
      </c>
    </row>
    <row r="559" s="244" customFormat="true" ht="11.25" hidden="false" customHeight="false" outlineLevel="0" collapsed="false">
      <c r="B559" s="245"/>
      <c r="C559" s="246"/>
      <c r="D559" s="235" t="s">
        <v>162</v>
      </c>
      <c r="E559" s="247"/>
      <c r="F559" s="248" t="s">
        <v>81</v>
      </c>
      <c r="G559" s="246"/>
      <c r="H559" s="249" t="n">
        <v>2</v>
      </c>
      <c r="I559" s="250"/>
      <c r="J559" s="246"/>
      <c r="K559" s="246"/>
      <c r="L559" s="251"/>
      <c r="M559" s="252"/>
      <c r="N559" s="253"/>
      <c r="O559" s="253"/>
      <c r="P559" s="253"/>
      <c r="Q559" s="253"/>
      <c r="R559" s="253"/>
      <c r="S559" s="253"/>
      <c r="T559" s="254"/>
      <c r="AT559" s="255" t="s">
        <v>162</v>
      </c>
      <c r="AU559" s="255" t="s">
        <v>81</v>
      </c>
      <c r="AV559" s="244" t="s">
        <v>81</v>
      </c>
      <c r="AW559" s="244" t="s">
        <v>33</v>
      </c>
      <c r="AX559" s="244" t="s">
        <v>72</v>
      </c>
      <c r="AY559" s="255" t="s">
        <v>152</v>
      </c>
    </row>
    <row r="560" s="232" customFormat="true" ht="11.25" hidden="false" customHeight="false" outlineLevel="0" collapsed="false">
      <c r="B560" s="233"/>
      <c r="C560" s="234"/>
      <c r="D560" s="235" t="s">
        <v>162</v>
      </c>
      <c r="E560" s="236"/>
      <c r="F560" s="237" t="s">
        <v>682</v>
      </c>
      <c r="G560" s="234"/>
      <c r="H560" s="236"/>
      <c r="I560" s="238"/>
      <c r="J560" s="234"/>
      <c r="K560" s="234"/>
      <c r="L560" s="239"/>
      <c r="M560" s="240"/>
      <c r="N560" s="241"/>
      <c r="O560" s="241"/>
      <c r="P560" s="241"/>
      <c r="Q560" s="241"/>
      <c r="R560" s="241"/>
      <c r="S560" s="241"/>
      <c r="T560" s="242"/>
      <c r="AT560" s="243" t="s">
        <v>162</v>
      </c>
      <c r="AU560" s="243" t="s">
        <v>81</v>
      </c>
      <c r="AV560" s="232" t="s">
        <v>79</v>
      </c>
      <c r="AW560" s="232" t="s">
        <v>33</v>
      </c>
      <c r="AX560" s="232" t="s">
        <v>72</v>
      </c>
      <c r="AY560" s="243" t="s">
        <v>152</v>
      </c>
    </row>
    <row r="561" s="232" customFormat="true" ht="11.25" hidden="false" customHeight="false" outlineLevel="0" collapsed="false">
      <c r="B561" s="233"/>
      <c r="C561" s="234"/>
      <c r="D561" s="235" t="s">
        <v>162</v>
      </c>
      <c r="E561" s="236"/>
      <c r="F561" s="237" t="s">
        <v>656</v>
      </c>
      <c r="G561" s="234"/>
      <c r="H561" s="236"/>
      <c r="I561" s="238"/>
      <c r="J561" s="234"/>
      <c r="K561" s="234"/>
      <c r="L561" s="239"/>
      <c r="M561" s="240"/>
      <c r="N561" s="241"/>
      <c r="O561" s="241"/>
      <c r="P561" s="241"/>
      <c r="Q561" s="241"/>
      <c r="R561" s="241"/>
      <c r="S561" s="241"/>
      <c r="T561" s="242"/>
      <c r="AT561" s="243" t="s">
        <v>162</v>
      </c>
      <c r="AU561" s="243" t="s">
        <v>81</v>
      </c>
      <c r="AV561" s="232" t="s">
        <v>79</v>
      </c>
      <c r="AW561" s="232" t="s">
        <v>33</v>
      </c>
      <c r="AX561" s="232" t="s">
        <v>72</v>
      </c>
      <c r="AY561" s="243" t="s">
        <v>152</v>
      </c>
    </row>
    <row r="562" s="244" customFormat="true" ht="11.25" hidden="false" customHeight="false" outlineLevel="0" collapsed="false">
      <c r="B562" s="245"/>
      <c r="C562" s="246"/>
      <c r="D562" s="235" t="s">
        <v>162</v>
      </c>
      <c r="E562" s="247"/>
      <c r="F562" s="248" t="s">
        <v>79</v>
      </c>
      <c r="G562" s="246"/>
      <c r="H562" s="249" t="n">
        <v>1</v>
      </c>
      <c r="I562" s="250"/>
      <c r="J562" s="246"/>
      <c r="K562" s="246"/>
      <c r="L562" s="251"/>
      <c r="M562" s="252"/>
      <c r="N562" s="253"/>
      <c r="O562" s="253"/>
      <c r="P562" s="253"/>
      <c r="Q562" s="253"/>
      <c r="R562" s="253"/>
      <c r="S562" s="253"/>
      <c r="T562" s="254"/>
      <c r="AT562" s="255" t="s">
        <v>162</v>
      </c>
      <c r="AU562" s="255" t="s">
        <v>81</v>
      </c>
      <c r="AV562" s="244" t="s">
        <v>81</v>
      </c>
      <c r="AW562" s="244" t="s">
        <v>33</v>
      </c>
      <c r="AX562" s="244" t="s">
        <v>72</v>
      </c>
      <c r="AY562" s="255" t="s">
        <v>152</v>
      </c>
    </row>
    <row r="563" s="232" customFormat="true" ht="11.25" hidden="false" customHeight="false" outlineLevel="0" collapsed="false">
      <c r="B563" s="233"/>
      <c r="C563" s="234"/>
      <c r="D563" s="235" t="s">
        <v>162</v>
      </c>
      <c r="E563" s="236"/>
      <c r="F563" s="237" t="s">
        <v>683</v>
      </c>
      <c r="G563" s="234"/>
      <c r="H563" s="236"/>
      <c r="I563" s="238"/>
      <c r="J563" s="234"/>
      <c r="K563" s="234"/>
      <c r="L563" s="239"/>
      <c r="M563" s="240"/>
      <c r="N563" s="241"/>
      <c r="O563" s="241"/>
      <c r="P563" s="241"/>
      <c r="Q563" s="241"/>
      <c r="R563" s="241"/>
      <c r="S563" s="241"/>
      <c r="T563" s="242"/>
      <c r="AT563" s="243" t="s">
        <v>162</v>
      </c>
      <c r="AU563" s="243" t="s">
        <v>81</v>
      </c>
      <c r="AV563" s="232" t="s">
        <v>79</v>
      </c>
      <c r="AW563" s="232" t="s">
        <v>33</v>
      </c>
      <c r="AX563" s="232" t="s">
        <v>72</v>
      </c>
      <c r="AY563" s="243" t="s">
        <v>152</v>
      </c>
    </row>
    <row r="564" s="232" customFormat="true" ht="11.25" hidden="false" customHeight="false" outlineLevel="0" collapsed="false">
      <c r="B564" s="233"/>
      <c r="C564" s="234"/>
      <c r="D564" s="235" t="s">
        <v>162</v>
      </c>
      <c r="E564" s="236"/>
      <c r="F564" s="237" t="s">
        <v>656</v>
      </c>
      <c r="G564" s="234"/>
      <c r="H564" s="236"/>
      <c r="I564" s="238"/>
      <c r="J564" s="234"/>
      <c r="K564" s="234"/>
      <c r="L564" s="239"/>
      <c r="M564" s="240"/>
      <c r="N564" s="241"/>
      <c r="O564" s="241"/>
      <c r="P564" s="241"/>
      <c r="Q564" s="241"/>
      <c r="R564" s="241"/>
      <c r="S564" s="241"/>
      <c r="T564" s="242"/>
      <c r="AT564" s="243" t="s">
        <v>162</v>
      </c>
      <c r="AU564" s="243" t="s">
        <v>81</v>
      </c>
      <c r="AV564" s="232" t="s">
        <v>79</v>
      </c>
      <c r="AW564" s="232" t="s">
        <v>33</v>
      </c>
      <c r="AX564" s="232" t="s">
        <v>72</v>
      </c>
      <c r="AY564" s="243" t="s">
        <v>152</v>
      </c>
    </row>
    <row r="565" s="244" customFormat="true" ht="11.25" hidden="false" customHeight="false" outlineLevel="0" collapsed="false">
      <c r="B565" s="245"/>
      <c r="C565" s="246"/>
      <c r="D565" s="235" t="s">
        <v>162</v>
      </c>
      <c r="E565" s="247"/>
      <c r="F565" s="248" t="s">
        <v>153</v>
      </c>
      <c r="G565" s="246"/>
      <c r="H565" s="249" t="n">
        <v>3</v>
      </c>
      <c r="I565" s="250"/>
      <c r="J565" s="246"/>
      <c r="K565" s="246"/>
      <c r="L565" s="251"/>
      <c r="M565" s="252"/>
      <c r="N565" s="253"/>
      <c r="O565" s="253"/>
      <c r="P565" s="253"/>
      <c r="Q565" s="253"/>
      <c r="R565" s="253"/>
      <c r="S565" s="253"/>
      <c r="T565" s="254"/>
      <c r="AT565" s="255" t="s">
        <v>162</v>
      </c>
      <c r="AU565" s="255" t="s">
        <v>81</v>
      </c>
      <c r="AV565" s="244" t="s">
        <v>81</v>
      </c>
      <c r="AW565" s="244" t="s">
        <v>33</v>
      </c>
      <c r="AX565" s="244" t="s">
        <v>72</v>
      </c>
      <c r="AY565" s="255" t="s">
        <v>152</v>
      </c>
    </row>
    <row r="566" s="256" customFormat="true" ht="11.25" hidden="false" customHeight="false" outlineLevel="0" collapsed="false">
      <c r="B566" s="257"/>
      <c r="C566" s="258"/>
      <c r="D566" s="235" t="s">
        <v>162</v>
      </c>
      <c r="E566" s="259"/>
      <c r="F566" s="260" t="s">
        <v>168</v>
      </c>
      <c r="G566" s="258"/>
      <c r="H566" s="261" t="n">
        <v>6</v>
      </c>
      <c r="I566" s="262"/>
      <c r="J566" s="258"/>
      <c r="K566" s="258"/>
      <c r="L566" s="263"/>
      <c r="M566" s="264"/>
      <c r="N566" s="265"/>
      <c r="O566" s="265"/>
      <c r="P566" s="265"/>
      <c r="Q566" s="265"/>
      <c r="R566" s="265"/>
      <c r="S566" s="265"/>
      <c r="T566" s="266"/>
      <c r="AT566" s="267" t="s">
        <v>162</v>
      </c>
      <c r="AU566" s="267" t="s">
        <v>81</v>
      </c>
      <c r="AV566" s="256" t="s">
        <v>160</v>
      </c>
      <c r="AW566" s="256" t="s">
        <v>33</v>
      </c>
      <c r="AX566" s="256" t="s">
        <v>79</v>
      </c>
      <c r="AY566" s="267" t="s">
        <v>152</v>
      </c>
    </row>
    <row r="567" s="31" customFormat="true" ht="16.5" hidden="false" customHeight="true" outlineLevel="0" collapsed="false">
      <c r="A567" s="24"/>
      <c r="B567" s="25"/>
      <c r="C567" s="280" t="s">
        <v>684</v>
      </c>
      <c r="D567" s="280" t="s">
        <v>451</v>
      </c>
      <c r="E567" s="281" t="s">
        <v>685</v>
      </c>
      <c r="F567" s="282" t="s">
        <v>686</v>
      </c>
      <c r="G567" s="283" t="s">
        <v>158</v>
      </c>
      <c r="H567" s="284" t="n">
        <v>6</v>
      </c>
      <c r="I567" s="285"/>
      <c r="J567" s="286" t="n">
        <f aca="false">ROUND(I567*H567,2)</f>
        <v>0</v>
      </c>
      <c r="K567" s="282"/>
      <c r="L567" s="287"/>
      <c r="M567" s="288"/>
      <c r="N567" s="289" t="s">
        <v>43</v>
      </c>
      <c r="O567" s="67"/>
      <c r="P567" s="228" t="n">
        <f aca="false">O567*H567</f>
        <v>0</v>
      </c>
      <c r="Q567" s="228" t="n">
        <v>0.0195</v>
      </c>
      <c r="R567" s="228" t="n">
        <f aca="false">Q567*H567</f>
        <v>0.117</v>
      </c>
      <c r="S567" s="228" t="n">
        <v>0</v>
      </c>
      <c r="T567" s="229" t="n">
        <f aca="false">S567*H567</f>
        <v>0</v>
      </c>
      <c r="U567" s="24"/>
      <c r="V567" s="24"/>
      <c r="W567" s="24"/>
      <c r="X567" s="24"/>
      <c r="Y567" s="24"/>
      <c r="Z567" s="24"/>
      <c r="AA567" s="24"/>
      <c r="AB567" s="24"/>
      <c r="AC567" s="24"/>
      <c r="AD567" s="24"/>
      <c r="AE567" s="24"/>
      <c r="AR567" s="230" t="s">
        <v>430</v>
      </c>
      <c r="AT567" s="230" t="s">
        <v>451</v>
      </c>
      <c r="AU567" s="230" t="s">
        <v>81</v>
      </c>
      <c r="AY567" s="3" t="s">
        <v>152</v>
      </c>
      <c r="BE567" s="231" t="n">
        <f aca="false">IF(N567="základní",J567,0)</f>
        <v>0</v>
      </c>
      <c r="BF567" s="231" t="n">
        <f aca="false">IF(N567="snížená",J567,0)</f>
        <v>0</v>
      </c>
      <c r="BG567" s="231" t="n">
        <f aca="false">IF(N567="zákl. přenesená",J567,0)</f>
        <v>0</v>
      </c>
      <c r="BH567" s="231" t="n">
        <f aca="false">IF(N567="sníž. přenesená",J567,0)</f>
        <v>0</v>
      </c>
      <c r="BI567" s="231" t="n">
        <f aca="false">IF(N567="nulová",J567,0)</f>
        <v>0</v>
      </c>
      <c r="BJ567" s="3" t="s">
        <v>79</v>
      </c>
      <c r="BK567" s="231" t="n">
        <f aca="false">ROUND(I567*H567,2)</f>
        <v>0</v>
      </c>
      <c r="BL567" s="3" t="s">
        <v>299</v>
      </c>
      <c r="BM567" s="230" t="s">
        <v>687</v>
      </c>
    </row>
    <row r="568" s="31" customFormat="true" ht="21.75" hidden="false" customHeight="true" outlineLevel="0" collapsed="false">
      <c r="A568" s="24"/>
      <c r="B568" s="25"/>
      <c r="C568" s="219" t="s">
        <v>688</v>
      </c>
      <c r="D568" s="219" t="s">
        <v>155</v>
      </c>
      <c r="E568" s="220" t="s">
        <v>689</v>
      </c>
      <c r="F568" s="221" t="s">
        <v>690</v>
      </c>
      <c r="G568" s="222" t="s">
        <v>228</v>
      </c>
      <c r="H568" s="223" t="n">
        <v>0.438</v>
      </c>
      <c r="I568" s="224"/>
      <c r="J568" s="225" t="n">
        <f aca="false">ROUND(I568*H568,2)</f>
        <v>0</v>
      </c>
      <c r="K568" s="221" t="s">
        <v>159</v>
      </c>
      <c r="L568" s="30"/>
      <c r="M568" s="226"/>
      <c r="N568" s="227" t="s">
        <v>43</v>
      </c>
      <c r="O568" s="67"/>
      <c r="P568" s="228" t="n">
        <f aca="false">O568*H568</f>
        <v>0</v>
      </c>
      <c r="Q568" s="228" t="n">
        <v>0</v>
      </c>
      <c r="R568" s="228" t="n">
        <f aca="false">Q568*H568</f>
        <v>0</v>
      </c>
      <c r="S568" s="228" t="n">
        <v>0</v>
      </c>
      <c r="T568" s="229" t="n">
        <f aca="false">S568*H568</f>
        <v>0</v>
      </c>
      <c r="U568" s="24"/>
      <c r="V568" s="24"/>
      <c r="W568" s="24"/>
      <c r="X568" s="24"/>
      <c r="Y568" s="24"/>
      <c r="Z568" s="24"/>
      <c r="AA568" s="24"/>
      <c r="AB568" s="24"/>
      <c r="AC568" s="24"/>
      <c r="AD568" s="24"/>
      <c r="AE568" s="24"/>
      <c r="AR568" s="230" t="s">
        <v>299</v>
      </c>
      <c r="AT568" s="230" t="s">
        <v>155</v>
      </c>
      <c r="AU568" s="230" t="s">
        <v>81</v>
      </c>
      <c r="AY568" s="3" t="s">
        <v>152</v>
      </c>
      <c r="BE568" s="231" t="n">
        <f aca="false">IF(N568="základní",J568,0)</f>
        <v>0</v>
      </c>
      <c r="BF568" s="231" t="n">
        <f aca="false">IF(N568="snížená",J568,0)</f>
        <v>0</v>
      </c>
      <c r="BG568" s="231" t="n">
        <f aca="false">IF(N568="zákl. přenesená",J568,0)</f>
        <v>0</v>
      </c>
      <c r="BH568" s="231" t="n">
        <f aca="false">IF(N568="sníž. přenesená",J568,0)</f>
        <v>0</v>
      </c>
      <c r="BI568" s="231" t="n">
        <f aca="false">IF(N568="nulová",J568,0)</f>
        <v>0</v>
      </c>
      <c r="BJ568" s="3" t="s">
        <v>79</v>
      </c>
      <c r="BK568" s="231" t="n">
        <f aca="false">ROUND(I568*H568,2)</f>
        <v>0</v>
      </c>
      <c r="BL568" s="3" t="s">
        <v>299</v>
      </c>
      <c r="BM568" s="230" t="s">
        <v>691</v>
      </c>
    </row>
    <row r="569" s="244" customFormat="true" ht="11.25" hidden="false" customHeight="false" outlineLevel="0" collapsed="false">
      <c r="B569" s="245"/>
      <c r="C569" s="246"/>
      <c r="D569" s="235" t="s">
        <v>162</v>
      </c>
      <c r="E569" s="247"/>
      <c r="F569" s="248" t="s">
        <v>692</v>
      </c>
      <c r="G569" s="246"/>
      <c r="H569" s="249" t="n">
        <v>0.438</v>
      </c>
      <c r="I569" s="250"/>
      <c r="J569" s="246"/>
      <c r="K569" s="246"/>
      <c r="L569" s="251"/>
      <c r="M569" s="252"/>
      <c r="N569" s="253"/>
      <c r="O569" s="253"/>
      <c r="P569" s="253"/>
      <c r="Q569" s="253"/>
      <c r="R569" s="253"/>
      <c r="S569" s="253"/>
      <c r="T569" s="254"/>
      <c r="AT569" s="255" t="s">
        <v>162</v>
      </c>
      <c r="AU569" s="255" t="s">
        <v>81</v>
      </c>
      <c r="AV569" s="244" t="s">
        <v>81</v>
      </c>
      <c r="AW569" s="244" t="s">
        <v>33</v>
      </c>
      <c r="AX569" s="244" t="s">
        <v>79</v>
      </c>
      <c r="AY569" s="255" t="s">
        <v>152</v>
      </c>
    </row>
    <row r="570" s="31" customFormat="true" ht="21.75" hidden="false" customHeight="true" outlineLevel="0" collapsed="false">
      <c r="A570" s="24"/>
      <c r="B570" s="25"/>
      <c r="C570" s="219" t="s">
        <v>693</v>
      </c>
      <c r="D570" s="219" t="s">
        <v>155</v>
      </c>
      <c r="E570" s="220" t="s">
        <v>694</v>
      </c>
      <c r="F570" s="221" t="s">
        <v>695</v>
      </c>
      <c r="G570" s="222" t="s">
        <v>228</v>
      </c>
      <c r="H570" s="223" t="n">
        <v>0.438</v>
      </c>
      <c r="I570" s="224"/>
      <c r="J570" s="225" t="n">
        <f aca="false">ROUND(I570*H570,2)</f>
        <v>0</v>
      </c>
      <c r="K570" s="221" t="s">
        <v>159</v>
      </c>
      <c r="L570" s="30"/>
      <c r="M570" s="226"/>
      <c r="N570" s="227" t="s">
        <v>43</v>
      </c>
      <c r="O570" s="67"/>
      <c r="P570" s="228" t="n">
        <f aca="false">O570*H570</f>
        <v>0</v>
      </c>
      <c r="Q570" s="228" t="n">
        <v>0</v>
      </c>
      <c r="R570" s="228" t="n">
        <f aca="false">Q570*H570</f>
        <v>0</v>
      </c>
      <c r="S570" s="228" t="n">
        <v>0</v>
      </c>
      <c r="T570" s="229" t="n">
        <f aca="false">S570*H570</f>
        <v>0</v>
      </c>
      <c r="U570" s="24"/>
      <c r="V570" s="24"/>
      <c r="W570" s="24"/>
      <c r="X570" s="24"/>
      <c r="Y570" s="24"/>
      <c r="Z570" s="24"/>
      <c r="AA570" s="24"/>
      <c r="AB570" s="24"/>
      <c r="AC570" s="24"/>
      <c r="AD570" s="24"/>
      <c r="AE570" s="24"/>
      <c r="AR570" s="230" t="s">
        <v>299</v>
      </c>
      <c r="AT570" s="230" t="s">
        <v>155</v>
      </c>
      <c r="AU570" s="230" t="s">
        <v>81</v>
      </c>
      <c r="AY570" s="3" t="s">
        <v>152</v>
      </c>
      <c r="BE570" s="231" t="n">
        <f aca="false">IF(N570="základní",J570,0)</f>
        <v>0</v>
      </c>
      <c r="BF570" s="231" t="n">
        <f aca="false">IF(N570="snížená",J570,0)</f>
        <v>0</v>
      </c>
      <c r="BG570" s="231" t="n">
        <f aca="false">IF(N570="zákl. přenesená",J570,0)</f>
        <v>0</v>
      </c>
      <c r="BH570" s="231" t="n">
        <f aca="false">IF(N570="sníž. přenesená",J570,0)</f>
        <v>0</v>
      </c>
      <c r="BI570" s="231" t="n">
        <f aca="false">IF(N570="nulová",J570,0)</f>
        <v>0</v>
      </c>
      <c r="BJ570" s="3" t="s">
        <v>79</v>
      </c>
      <c r="BK570" s="231" t="n">
        <f aca="false">ROUND(I570*H570,2)</f>
        <v>0</v>
      </c>
      <c r="BL570" s="3" t="s">
        <v>299</v>
      </c>
      <c r="BM570" s="230" t="s">
        <v>696</v>
      </c>
    </row>
    <row r="571" s="244" customFormat="true" ht="11.25" hidden="false" customHeight="false" outlineLevel="0" collapsed="false">
      <c r="B571" s="245"/>
      <c r="C571" s="246"/>
      <c r="D571" s="235" t="s">
        <v>162</v>
      </c>
      <c r="E571" s="247"/>
      <c r="F571" s="248" t="s">
        <v>692</v>
      </c>
      <c r="G571" s="246"/>
      <c r="H571" s="249" t="n">
        <v>0.438</v>
      </c>
      <c r="I571" s="250"/>
      <c r="J571" s="246"/>
      <c r="K571" s="246"/>
      <c r="L571" s="251"/>
      <c r="M571" s="252"/>
      <c r="N571" s="253"/>
      <c r="O571" s="253"/>
      <c r="P571" s="253"/>
      <c r="Q571" s="253"/>
      <c r="R571" s="253"/>
      <c r="S571" s="253"/>
      <c r="T571" s="254"/>
      <c r="AT571" s="255" t="s">
        <v>162</v>
      </c>
      <c r="AU571" s="255" t="s">
        <v>81</v>
      </c>
      <c r="AV571" s="244" t="s">
        <v>81</v>
      </c>
      <c r="AW571" s="244" t="s">
        <v>33</v>
      </c>
      <c r="AX571" s="244" t="s">
        <v>79</v>
      </c>
      <c r="AY571" s="255" t="s">
        <v>152</v>
      </c>
    </row>
    <row r="572" s="202" customFormat="true" ht="22.5" hidden="false" customHeight="true" outlineLevel="0" collapsed="false">
      <c r="B572" s="203"/>
      <c r="C572" s="204"/>
      <c r="D572" s="205" t="s">
        <v>71</v>
      </c>
      <c r="E572" s="217" t="s">
        <v>697</v>
      </c>
      <c r="F572" s="217" t="s">
        <v>698</v>
      </c>
      <c r="G572" s="204"/>
      <c r="H572" s="204"/>
      <c r="I572" s="207"/>
      <c r="J572" s="218" t="n">
        <f aca="false">BK572</f>
        <v>0</v>
      </c>
      <c r="K572" s="204"/>
      <c r="L572" s="209"/>
      <c r="M572" s="210"/>
      <c r="N572" s="211"/>
      <c r="O572" s="211"/>
      <c r="P572" s="212" t="n">
        <f aca="false">SUM(P573:P589)</f>
        <v>0</v>
      </c>
      <c r="Q572" s="211"/>
      <c r="R572" s="212" t="n">
        <f aca="false">SUM(R573:R589)</f>
        <v>0.22028676</v>
      </c>
      <c r="S572" s="211"/>
      <c r="T572" s="213" t="n">
        <f aca="false">SUM(T573:T589)</f>
        <v>0</v>
      </c>
      <c r="AR572" s="214" t="s">
        <v>81</v>
      </c>
      <c r="AT572" s="215" t="s">
        <v>71</v>
      </c>
      <c r="AU572" s="215" t="s">
        <v>79</v>
      </c>
      <c r="AY572" s="214" t="s">
        <v>152</v>
      </c>
      <c r="BK572" s="216" t="n">
        <f aca="false">SUM(BK573:BK589)</f>
        <v>0</v>
      </c>
    </row>
    <row r="573" s="31" customFormat="true" ht="16.5" hidden="false" customHeight="true" outlineLevel="0" collapsed="false">
      <c r="A573" s="24"/>
      <c r="B573" s="25"/>
      <c r="C573" s="219" t="s">
        <v>699</v>
      </c>
      <c r="D573" s="219" t="s">
        <v>155</v>
      </c>
      <c r="E573" s="220" t="s">
        <v>700</v>
      </c>
      <c r="F573" s="221" t="s">
        <v>701</v>
      </c>
      <c r="G573" s="222" t="s">
        <v>171</v>
      </c>
      <c r="H573" s="223" t="n">
        <v>14.676</v>
      </c>
      <c r="I573" s="224"/>
      <c r="J573" s="225" t="n">
        <f aca="false">ROUND(I573*H573,2)</f>
        <v>0</v>
      </c>
      <c r="K573" s="221" t="s">
        <v>159</v>
      </c>
      <c r="L573" s="30"/>
      <c r="M573" s="226"/>
      <c r="N573" s="227" t="s">
        <v>43</v>
      </c>
      <c r="O573" s="67"/>
      <c r="P573" s="228" t="n">
        <f aca="false">O573*H573</f>
        <v>0</v>
      </c>
      <c r="Q573" s="228" t="n">
        <v>1E-005</v>
      </c>
      <c r="R573" s="228" t="n">
        <f aca="false">Q573*H573</f>
        <v>0.00014676</v>
      </c>
      <c r="S573" s="228" t="n">
        <v>0</v>
      </c>
      <c r="T573" s="229" t="n">
        <f aca="false">S573*H573</f>
        <v>0</v>
      </c>
      <c r="U573" s="24"/>
      <c r="V573" s="24"/>
      <c r="W573" s="24"/>
      <c r="X573" s="24"/>
      <c r="Y573" s="24"/>
      <c r="Z573" s="24"/>
      <c r="AA573" s="24"/>
      <c r="AB573" s="24"/>
      <c r="AC573" s="24"/>
      <c r="AD573" s="24"/>
      <c r="AE573" s="24"/>
      <c r="AR573" s="230" t="s">
        <v>299</v>
      </c>
      <c r="AT573" s="230" t="s">
        <v>155</v>
      </c>
      <c r="AU573" s="230" t="s">
        <v>81</v>
      </c>
      <c r="AY573" s="3" t="s">
        <v>152</v>
      </c>
      <c r="BE573" s="231" t="n">
        <f aca="false">IF(N573="základní",J573,0)</f>
        <v>0</v>
      </c>
      <c r="BF573" s="231" t="n">
        <f aca="false">IF(N573="snížená",J573,0)</f>
        <v>0</v>
      </c>
      <c r="BG573" s="231" t="n">
        <f aca="false">IF(N573="zákl. přenesená",J573,0)</f>
        <v>0</v>
      </c>
      <c r="BH573" s="231" t="n">
        <f aca="false">IF(N573="sníž. přenesená",J573,0)</f>
        <v>0</v>
      </c>
      <c r="BI573" s="231" t="n">
        <f aca="false">IF(N573="nulová",J573,0)</f>
        <v>0</v>
      </c>
      <c r="BJ573" s="3" t="s">
        <v>79</v>
      </c>
      <c r="BK573" s="231" t="n">
        <f aca="false">ROUND(I573*H573,2)</f>
        <v>0</v>
      </c>
      <c r="BL573" s="3" t="s">
        <v>299</v>
      </c>
      <c r="BM573" s="230" t="s">
        <v>702</v>
      </c>
    </row>
    <row r="574" s="232" customFormat="true" ht="11.25" hidden="false" customHeight="false" outlineLevel="0" collapsed="false">
      <c r="B574" s="233"/>
      <c r="C574" s="234"/>
      <c r="D574" s="235" t="s">
        <v>162</v>
      </c>
      <c r="E574" s="236"/>
      <c r="F574" s="237" t="s">
        <v>703</v>
      </c>
      <c r="G574" s="234"/>
      <c r="H574" s="236"/>
      <c r="I574" s="238"/>
      <c r="J574" s="234"/>
      <c r="K574" s="234"/>
      <c r="L574" s="239"/>
      <c r="M574" s="240"/>
      <c r="N574" s="241"/>
      <c r="O574" s="241"/>
      <c r="P574" s="241"/>
      <c r="Q574" s="241"/>
      <c r="R574" s="241"/>
      <c r="S574" s="241"/>
      <c r="T574" s="242"/>
      <c r="AT574" s="243" t="s">
        <v>162</v>
      </c>
      <c r="AU574" s="243" t="s">
        <v>81</v>
      </c>
      <c r="AV574" s="232" t="s">
        <v>79</v>
      </c>
      <c r="AW574" s="232" t="s">
        <v>33</v>
      </c>
      <c r="AX574" s="232" t="s">
        <v>72</v>
      </c>
      <c r="AY574" s="243" t="s">
        <v>152</v>
      </c>
    </row>
    <row r="575" s="232" customFormat="true" ht="11.25" hidden="false" customHeight="false" outlineLevel="0" collapsed="false">
      <c r="B575" s="233"/>
      <c r="C575" s="234"/>
      <c r="D575" s="235" t="s">
        <v>162</v>
      </c>
      <c r="E575" s="236"/>
      <c r="F575" s="237" t="s">
        <v>651</v>
      </c>
      <c r="G575" s="234"/>
      <c r="H575" s="236"/>
      <c r="I575" s="238"/>
      <c r="J575" s="234"/>
      <c r="K575" s="234"/>
      <c r="L575" s="239"/>
      <c r="M575" s="240"/>
      <c r="N575" s="241"/>
      <c r="O575" s="241"/>
      <c r="P575" s="241"/>
      <c r="Q575" s="241"/>
      <c r="R575" s="241"/>
      <c r="S575" s="241"/>
      <c r="T575" s="242"/>
      <c r="AT575" s="243" t="s">
        <v>162</v>
      </c>
      <c r="AU575" s="243" t="s">
        <v>81</v>
      </c>
      <c r="AV575" s="232" t="s">
        <v>79</v>
      </c>
      <c r="AW575" s="232" t="s">
        <v>33</v>
      </c>
      <c r="AX575" s="232" t="s">
        <v>72</v>
      </c>
      <c r="AY575" s="243" t="s">
        <v>152</v>
      </c>
    </row>
    <row r="576" s="232" customFormat="true" ht="11.25" hidden="false" customHeight="false" outlineLevel="0" collapsed="false">
      <c r="B576" s="233"/>
      <c r="C576" s="234"/>
      <c r="D576" s="235" t="s">
        <v>162</v>
      </c>
      <c r="E576" s="236"/>
      <c r="F576" s="237" t="s">
        <v>356</v>
      </c>
      <c r="G576" s="234"/>
      <c r="H576" s="236"/>
      <c r="I576" s="238"/>
      <c r="J576" s="234"/>
      <c r="K576" s="234"/>
      <c r="L576" s="239"/>
      <c r="M576" s="240"/>
      <c r="N576" s="241"/>
      <c r="O576" s="241"/>
      <c r="P576" s="241"/>
      <c r="Q576" s="241"/>
      <c r="R576" s="241"/>
      <c r="S576" s="241"/>
      <c r="T576" s="242"/>
      <c r="AT576" s="243" t="s">
        <v>162</v>
      </c>
      <c r="AU576" s="243" t="s">
        <v>81</v>
      </c>
      <c r="AV576" s="232" t="s">
        <v>79</v>
      </c>
      <c r="AW576" s="232" t="s">
        <v>33</v>
      </c>
      <c r="AX576" s="232" t="s">
        <v>72</v>
      </c>
      <c r="AY576" s="243" t="s">
        <v>152</v>
      </c>
    </row>
    <row r="577" s="244" customFormat="true" ht="11.25" hidden="false" customHeight="false" outlineLevel="0" collapsed="false">
      <c r="B577" s="245"/>
      <c r="C577" s="246"/>
      <c r="D577" s="235" t="s">
        <v>162</v>
      </c>
      <c r="E577" s="247"/>
      <c r="F577" s="248" t="s">
        <v>704</v>
      </c>
      <c r="G577" s="246"/>
      <c r="H577" s="249" t="n">
        <v>7.5</v>
      </c>
      <c r="I577" s="250"/>
      <c r="J577" s="246"/>
      <c r="K577" s="246"/>
      <c r="L577" s="251"/>
      <c r="M577" s="252"/>
      <c r="N577" s="253"/>
      <c r="O577" s="253"/>
      <c r="P577" s="253"/>
      <c r="Q577" s="253"/>
      <c r="R577" s="253"/>
      <c r="S577" s="253"/>
      <c r="T577" s="254"/>
      <c r="AT577" s="255" t="s">
        <v>162</v>
      </c>
      <c r="AU577" s="255" t="s">
        <v>81</v>
      </c>
      <c r="AV577" s="244" t="s">
        <v>81</v>
      </c>
      <c r="AW577" s="244" t="s">
        <v>33</v>
      </c>
      <c r="AX577" s="244" t="s">
        <v>72</v>
      </c>
      <c r="AY577" s="255" t="s">
        <v>152</v>
      </c>
    </row>
    <row r="578" s="232" customFormat="true" ht="11.25" hidden="false" customHeight="false" outlineLevel="0" collapsed="false">
      <c r="B578" s="233"/>
      <c r="C578" s="234"/>
      <c r="D578" s="235" t="s">
        <v>162</v>
      </c>
      <c r="E578" s="236"/>
      <c r="F578" s="237" t="s">
        <v>358</v>
      </c>
      <c r="G578" s="234"/>
      <c r="H578" s="236"/>
      <c r="I578" s="238"/>
      <c r="J578" s="234"/>
      <c r="K578" s="234"/>
      <c r="L578" s="239"/>
      <c r="M578" s="240"/>
      <c r="N578" s="241"/>
      <c r="O578" s="241"/>
      <c r="P578" s="241"/>
      <c r="Q578" s="241"/>
      <c r="R578" s="241"/>
      <c r="S578" s="241"/>
      <c r="T578" s="242"/>
      <c r="AT578" s="243" t="s">
        <v>162</v>
      </c>
      <c r="AU578" s="243" t="s">
        <v>81</v>
      </c>
      <c r="AV578" s="232" t="s">
        <v>79</v>
      </c>
      <c r="AW578" s="232" t="s">
        <v>33</v>
      </c>
      <c r="AX578" s="232" t="s">
        <v>72</v>
      </c>
      <c r="AY578" s="243" t="s">
        <v>152</v>
      </c>
    </row>
    <row r="579" s="244" customFormat="true" ht="11.25" hidden="false" customHeight="false" outlineLevel="0" collapsed="false">
      <c r="B579" s="245"/>
      <c r="C579" s="246"/>
      <c r="D579" s="235" t="s">
        <v>162</v>
      </c>
      <c r="E579" s="247"/>
      <c r="F579" s="248" t="s">
        <v>705</v>
      </c>
      <c r="G579" s="246"/>
      <c r="H579" s="249" t="n">
        <v>2.25</v>
      </c>
      <c r="I579" s="250"/>
      <c r="J579" s="246"/>
      <c r="K579" s="246"/>
      <c r="L579" s="251"/>
      <c r="M579" s="252"/>
      <c r="N579" s="253"/>
      <c r="O579" s="253"/>
      <c r="P579" s="253"/>
      <c r="Q579" s="253"/>
      <c r="R579" s="253"/>
      <c r="S579" s="253"/>
      <c r="T579" s="254"/>
      <c r="AT579" s="255" t="s">
        <v>162</v>
      </c>
      <c r="AU579" s="255" t="s">
        <v>81</v>
      </c>
      <c r="AV579" s="244" t="s">
        <v>81</v>
      </c>
      <c r="AW579" s="244" t="s">
        <v>33</v>
      </c>
      <c r="AX579" s="244" t="s">
        <v>72</v>
      </c>
      <c r="AY579" s="255" t="s">
        <v>152</v>
      </c>
    </row>
    <row r="580" s="232" customFormat="true" ht="11.25" hidden="false" customHeight="false" outlineLevel="0" collapsed="false">
      <c r="B580" s="233"/>
      <c r="C580" s="234"/>
      <c r="D580" s="235" t="s">
        <v>162</v>
      </c>
      <c r="E580" s="236"/>
      <c r="F580" s="237" t="s">
        <v>360</v>
      </c>
      <c r="G580" s="234"/>
      <c r="H580" s="236"/>
      <c r="I580" s="238"/>
      <c r="J580" s="234"/>
      <c r="K580" s="234"/>
      <c r="L580" s="239"/>
      <c r="M580" s="240"/>
      <c r="N580" s="241"/>
      <c r="O580" s="241"/>
      <c r="P580" s="241"/>
      <c r="Q580" s="241"/>
      <c r="R580" s="241"/>
      <c r="S580" s="241"/>
      <c r="T580" s="242"/>
      <c r="AT580" s="243" t="s">
        <v>162</v>
      </c>
      <c r="AU580" s="243" t="s">
        <v>81</v>
      </c>
      <c r="AV580" s="232" t="s">
        <v>79</v>
      </c>
      <c r="AW580" s="232" t="s">
        <v>33</v>
      </c>
      <c r="AX580" s="232" t="s">
        <v>72</v>
      </c>
      <c r="AY580" s="243" t="s">
        <v>152</v>
      </c>
    </row>
    <row r="581" s="244" customFormat="true" ht="11.25" hidden="false" customHeight="false" outlineLevel="0" collapsed="false">
      <c r="B581" s="245"/>
      <c r="C581" s="246"/>
      <c r="D581" s="235" t="s">
        <v>162</v>
      </c>
      <c r="E581" s="247"/>
      <c r="F581" s="248" t="s">
        <v>706</v>
      </c>
      <c r="G581" s="246"/>
      <c r="H581" s="249" t="n">
        <v>1.65</v>
      </c>
      <c r="I581" s="250"/>
      <c r="J581" s="246"/>
      <c r="K581" s="246"/>
      <c r="L581" s="251"/>
      <c r="M581" s="252"/>
      <c r="N581" s="253"/>
      <c r="O581" s="253"/>
      <c r="P581" s="253"/>
      <c r="Q581" s="253"/>
      <c r="R581" s="253"/>
      <c r="S581" s="253"/>
      <c r="T581" s="254"/>
      <c r="AT581" s="255" t="s">
        <v>162</v>
      </c>
      <c r="AU581" s="255" t="s">
        <v>81</v>
      </c>
      <c r="AV581" s="244" t="s">
        <v>81</v>
      </c>
      <c r="AW581" s="244" t="s">
        <v>33</v>
      </c>
      <c r="AX581" s="244" t="s">
        <v>72</v>
      </c>
      <c r="AY581" s="255" t="s">
        <v>152</v>
      </c>
    </row>
    <row r="582" s="232" customFormat="true" ht="11.25" hidden="false" customHeight="false" outlineLevel="0" collapsed="false">
      <c r="B582" s="233"/>
      <c r="C582" s="234"/>
      <c r="D582" s="235" t="s">
        <v>162</v>
      </c>
      <c r="E582" s="236"/>
      <c r="F582" s="237" t="s">
        <v>362</v>
      </c>
      <c r="G582" s="234"/>
      <c r="H582" s="236"/>
      <c r="I582" s="238"/>
      <c r="J582" s="234"/>
      <c r="K582" s="234"/>
      <c r="L582" s="239"/>
      <c r="M582" s="240"/>
      <c r="N582" s="241"/>
      <c r="O582" s="241"/>
      <c r="P582" s="241"/>
      <c r="Q582" s="241"/>
      <c r="R582" s="241"/>
      <c r="S582" s="241"/>
      <c r="T582" s="242"/>
      <c r="AT582" s="243" t="s">
        <v>162</v>
      </c>
      <c r="AU582" s="243" t="s">
        <v>81</v>
      </c>
      <c r="AV582" s="232" t="s">
        <v>79</v>
      </c>
      <c r="AW582" s="232" t="s">
        <v>33</v>
      </c>
      <c r="AX582" s="232" t="s">
        <v>72</v>
      </c>
      <c r="AY582" s="243" t="s">
        <v>152</v>
      </c>
    </row>
    <row r="583" s="244" customFormat="true" ht="11.25" hidden="false" customHeight="false" outlineLevel="0" collapsed="false">
      <c r="B583" s="245"/>
      <c r="C583" s="246"/>
      <c r="D583" s="235" t="s">
        <v>162</v>
      </c>
      <c r="E583" s="247"/>
      <c r="F583" s="248" t="s">
        <v>707</v>
      </c>
      <c r="G583" s="246"/>
      <c r="H583" s="249" t="n">
        <v>1.26</v>
      </c>
      <c r="I583" s="250"/>
      <c r="J583" s="246"/>
      <c r="K583" s="246"/>
      <c r="L583" s="251"/>
      <c r="M583" s="252"/>
      <c r="N583" s="253"/>
      <c r="O583" s="253"/>
      <c r="P583" s="253"/>
      <c r="Q583" s="253"/>
      <c r="R583" s="253"/>
      <c r="S583" s="253"/>
      <c r="T583" s="254"/>
      <c r="AT583" s="255" t="s">
        <v>162</v>
      </c>
      <c r="AU583" s="255" t="s">
        <v>81</v>
      </c>
      <c r="AV583" s="244" t="s">
        <v>81</v>
      </c>
      <c r="AW583" s="244" t="s">
        <v>33</v>
      </c>
      <c r="AX583" s="244" t="s">
        <v>72</v>
      </c>
      <c r="AY583" s="255" t="s">
        <v>152</v>
      </c>
    </row>
    <row r="584" s="232" customFormat="true" ht="11.25" hidden="false" customHeight="false" outlineLevel="0" collapsed="false">
      <c r="B584" s="233"/>
      <c r="C584" s="234"/>
      <c r="D584" s="235" t="s">
        <v>162</v>
      </c>
      <c r="E584" s="236"/>
      <c r="F584" s="237" t="s">
        <v>364</v>
      </c>
      <c r="G584" s="234"/>
      <c r="H584" s="236"/>
      <c r="I584" s="238"/>
      <c r="J584" s="234"/>
      <c r="K584" s="234"/>
      <c r="L584" s="239"/>
      <c r="M584" s="240"/>
      <c r="N584" s="241"/>
      <c r="O584" s="241"/>
      <c r="P584" s="241"/>
      <c r="Q584" s="241"/>
      <c r="R584" s="241"/>
      <c r="S584" s="241"/>
      <c r="T584" s="242"/>
      <c r="AT584" s="243" t="s">
        <v>162</v>
      </c>
      <c r="AU584" s="243" t="s">
        <v>81</v>
      </c>
      <c r="AV584" s="232" t="s">
        <v>79</v>
      </c>
      <c r="AW584" s="232" t="s">
        <v>33</v>
      </c>
      <c r="AX584" s="232" t="s">
        <v>72</v>
      </c>
      <c r="AY584" s="243" t="s">
        <v>152</v>
      </c>
    </row>
    <row r="585" s="244" customFormat="true" ht="11.25" hidden="false" customHeight="false" outlineLevel="0" collapsed="false">
      <c r="B585" s="245"/>
      <c r="C585" s="246"/>
      <c r="D585" s="235" t="s">
        <v>162</v>
      </c>
      <c r="E585" s="247"/>
      <c r="F585" s="248" t="s">
        <v>708</v>
      </c>
      <c r="G585" s="246"/>
      <c r="H585" s="249" t="n">
        <v>2.016</v>
      </c>
      <c r="I585" s="250"/>
      <c r="J585" s="246"/>
      <c r="K585" s="246"/>
      <c r="L585" s="251"/>
      <c r="M585" s="252"/>
      <c r="N585" s="253"/>
      <c r="O585" s="253"/>
      <c r="P585" s="253"/>
      <c r="Q585" s="253"/>
      <c r="R585" s="253"/>
      <c r="S585" s="253"/>
      <c r="T585" s="254"/>
      <c r="AT585" s="255" t="s">
        <v>162</v>
      </c>
      <c r="AU585" s="255" t="s">
        <v>81</v>
      </c>
      <c r="AV585" s="244" t="s">
        <v>81</v>
      </c>
      <c r="AW585" s="244" t="s">
        <v>33</v>
      </c>
      <c r="AX585" s="244" t="s">
        <v>72</v>
      </c>
      <c r="AY585" s="255" t="s">
        <v>152</v>
      </c>
    </row>
    <row r="586" s="256" customFormat="true" ht="11.25" hidden="false" customHeight="false" outlineLevel="0" collapsed="false">
      <c r="B586" s="257"/>
      <c r="C586" s="258"/>
      <c r="D586" s="235" t="s">
        <v>162</v>
      </c>
      <c r="E586" s="259"/>
      <c r="F586" s="260" t="s">
        <v>168</v>
      </c>
      <c r="G586" s="258"/>
      <c r="H586" s="261" t="n">
        <v>14.676</v>
      </c>
      <c r="I586" s="262"/>
      <c r="J586" s="258"/>
      <c r="K586" s="258"/>
      <c r="L586" s="263"/>
      <c r="M586" s="264"/>
      <c r="N586" s="265"/>
      <c r="O586" s="265"/>
      <c r="P586" s="265"/>
      <c r="Q586" s="265"/>
      <c r="R586" s="265"/>
      <c r="S586" s="265"/>
      <c r="T586" s="266"/>
      <c r="AT586" s="267" t="s">
        <v>162</v>
      </c>
      <c r="AU586" s="267" t="s">
        <v>81</v>
      </c>
      <c r="AV586" s="256" t="s">
        <v>160</v>
      </c>
      <c r="AW586" s="256" t="s">
        <v>33</v>
      </c>
      <c r="AX586" s="256" t="s">
        <v>79</v>
      </c>
      <c r="AY586" s="267" t="s">
        <v>152</v>
      </c>
    </row>
    <row r="587" s="31" customFormat="true" ht="16.5" hidden="false" customHeight="true" outlineLevel="0" collapsed="false">
      <c r="A587" s="24"/>
      <c r="B587" s="25"/>
      <c r="C587" s="280" t="s">
        <v>709</v>
      </c>
      <c r="D587" s="280" t="s">
        <v>451</v>
      </c>
      <c r="E587" s="281" t="s">
        <v>710</v>
      </c>
      <c r="F587" s="282" t="s">
        <v>711</v>
      </c>
      <c r="G587" s="283" t="s">
        <v>171</v>
      </c>
      <c r="H587" s="284" t="n">
        <v>14.676</v>
      </c>
      <c r="I587" s="285"/>
      <c r="J587" s="286" t="n">
        <f aca="false">ROUND(I587*H587,2)</f>
        <v>0</v>
      </c>
      <c r="K587" s="282"/>
      <c r="L587" s="287"/>
      <c r="M587" s="288"/>
      <c r="N587" s="289" t="s">
        <v>43</v>
      </c>
      <c r="O587" s="67"/>
      <c r="P587" s="228" t="n">
        <f aca="false">O587*H587</f>
        <v>0</v>
      </c>
      <c r="Q587" s="228" t="n">
        <v>0.015</v>
      </c>
      <c r="R587" s="228" t="n">
        <f aca="false">Q587*H587</f>
        <v>0.22014</v>
      </c>
      <c r="S587" s="228" t="n">
        <v>0</v>
      </c>
      <c r="T587" s="229" t="n">
        <f aca="false">S587*H587</f>
        <v>0</v>
      </c>
      <c r="U587" s="24"/>
      <c r="V587" s="24"/>
      <c r="W587" s="24"/>
      <c r="X587" s="24"/>
      <c r="Y587" s="24"/>
      <c r="Z587" s="24"/>
      <c r="AA587" s="24"/>
      <c r="AB587" s="24"/>
      <c r="AC587" s="24"/>
      <c r="AD587" s="24"/>
      <c r="AE587" s="24"/>
      <c r="AR587" s="230" t="s">
        <v>430</v>
      </c>
      <c r="AT587" s="230" t="s">
        <v>451</v>
      </c>
      <c r="AU587" s="230" t="s">
        <v>81</v>
      </c>
      <c r="AY587" s="3" t="s">
        <v>152</v>
      </c>
      <c r="BE587" s="231" t="n">
        <f aca="false">IF(N587="základní",J587,0)</f>
        <v>0</v>
      </c>
      <c r="BF587" s="231" t="n">
        <f aca="false">IF(N587="snížená",J587,0)</f>
        <v>0</v>
      </c>
      <c r="BG587" s="231" t="n">
        <f aca="false">IF(N587="zákl. přenesená",J587,0)</f>
        <v>0</v>
      </c>
      <c r="BH587" s="231" t="n">
        <f aca="false">IF(N587="sníž. přenesená",J587,0)</f>
        <v>0</v>
      </c>
      <c r="BI587" s="231" t="n">
        <f aca="false">IF(N587="nulová",J587,0)</f>
        <v>0</v>
      </c>
      <c r="BJ587" s="3" t="s">
        <v>79</v>
      </c>
      <c r="BK587" s="231" t="n">
        <f aca="false">ROUND(I587*H587,2)</f>
        <v>0</v>
      </c>
      <c r="BL587" s="3" t="s">
        <v>299</v>
      </c>
      <c r="BM587" s="230" t="s">
        <v>712</v>
      </c>
    </row>
    <row r="588" s="31" customFormat="true" ht="21.75" hidden="false" customHeight="true" outlineLevel="0" collapsed="false">
      <c r="A588" s="24"/>
      <c r="B588" s="25"/>
      <c r="C588" s="219" t="s">
        <v>713</v>
      </c>
      <c r="D588" s="219" t="s">
        <v>155</v>
      </c>
      <c r="E588" s="220" t="s">
        <v>714</v>
      </c>
      <c r="F588" s="221" t="s">
        <v>715</v>
      </c>
      <c r="G588" s="222" t="s">
        <v>228</v>
      </c>
      <c r="H588" s="223" t="n">
        <v>0.22</v>
      </c>
      <c r="I588" s="224"/>
      <c r="J588" s="225" t="n">
        <f aca="false">ROUND(I588*H588,2)</f>
        <v>0</v>
      </c>
      <c r="K588" s="221" t="s">
        <v>159</v>
      </c>
      <c r="L588" s="30"/>
      <c r="M588" s="226"/>
      <c r="N588" s="227" t="s">
        <v>43</v>
      </c>
      <c r="O588" s="67"/>
      <c r="P588" s="228" t="n">
        <f aca="false">O588*H588</f>
        <v>0</v>
      </c>
      <c r="Q588" s="228" t="n">
        <v>0</v>
      </c>
      <c r="R588" s="228" t="n">
        <f aca="false">Q588*H588</f>
        <v>0</v>
      </c>
      <c r="S588" s="228" t="n">
        <v>0</v>
      </c>
      <c r="T588" s="229" t="n">
        <f aca="false">S588*H588</f>
        <v>0</v>
      </c>
      <c r="U588" s="24"/>
      <c r="V588" s="24"/>
      <c r="W588" s="24"/>
      <c r="X588" s="24"/>
      <c r="Y588" s="24"/>
      <c r="Z588" s="24"/>
      <c r="AA588" s="24"/>
      <c r="AB588" s="24"/>
      <c r="AC588" s="24"/>
      <c r="AD588" s="24"/>
      <c r="AE588" s="24"/>
      <c r="AR588" s="230" t="s">
        <v>299</v>
      </c>
      <c r="AT588" s="230" t="s">
        <v>155</v>
      </c>
      <c r="AU588" s="230" t="s">
        <v>81</v>
      </c>
      <c r="AY588" s="3" t="s">
        <v>152</v>
      </c>
      <c r="BE588" s="231" t="n">
        <f aca="false">IF(N588="základní",J588,0)</f>
        <v>0</v>
      </c>
      <c r="BF588" s="231" t="n">
        <f aca="false">IF(N588="snížená",J588,0)</f>
        <v>0</v>
      </c>
      <c r="BG588" s="231" t="n">
        <f aca="false">IF(N588="zákl. přenesená",J588,0)</f>
        <v>0</v>
      </c>
      <c r="BH588" s="231" t="n">
        <f aca="false">IF(N588="sníž. přenesená",J588,0)</f>
        <v>0</v>
      </c>
      <c r="BI588" s="231" t="n">
        <f aca="false">IF(N588="nulová",J588,0)</f>
        <v>0</v>
      </c>
      <c r="BJ588" s="3" t="s">
        <v>79</v>
      </c>
      <c r="BK588" s="231" t="n">
        <f aca="false">ROUND(I588*H588,2)</f>
        <v>0</v>
      </c>
      <c r="BL588" s="3" t="s">
        <v>299</v>
      </c>
      <c r="BM588" s="230" t="s">
        <v>716</v>
      </c>
    </row>
    <row r="589" s="31" customFormat="true" ht="21.75" hidden="false" customHeight="true" outlineLevel="0" collapsed="false">
      <c r="A589" s="24"/>
      <c r="B589" s="25"/>
      <c r="C589" s="219" t="s">
        <v>717</v>
      </c>
      <c r="D589" s="219" t="s">
        <v>155</v>
      </c>
      <c r="E589" s="220" t="s">
        <v>718</v>
      </c>
      <c r="F589" s="221" t="s">
        <v>719</v>
      </c>
      <c r="G589" s="222" t="s">
        <v>228</v>
      </c>
      <c r="H589" s="223" t="n">
        <v>0.22</v>
      </c>
      <c r="I589" s="224"/>
      <c r="J589" s="225" t="n">
        <f aca="false">ROUND(I589*H589,2)</f>
        <v>0</v>
      </c>
      <c r="K589" s="221" t="s">
        <v>159</v>
      </c>
      <c r="L589" s="30"/>
      <c r="M589" s="226"/>
      <c r="N589" s="227" t="s">
        <v>43</v>
      </c>
      <c r="O589" s="67"/>
      <c r="P589" s="228" t="n">
        <f aca="false">O589*H589</f>
        <v>0</v>
      </c>
      <c r="Q589" s="228" t="n">
        <v>0</v>
      </c>
      <c r="R589" s="228" t="n">
        <f aca="false">Q589*H589</f>
        <v>0</v>
      </c>
      <c r="S589" s="228" t="n">
        <v>0</v>
      </c>
      <c r="T589" s="229" t="n">
        <f aca="false">S589*H589</f>
        <v>0</v>
      </c>
      <c r="U589" s="24"/>
      <c r="V589" s="24"/>
      <c r="W589" s="24"/>
      <c r="X589" s="24"/>
      <c r="Y589" s="24"/>
      <c r="Z589" s="24"/>
      <c r="AA589" s="24"/>
      <c r="AB589" s="24"/>
      <c r="AC589" s="24"/>
      <c r="AD589" s="24"/>
      <c r="AE589" s="24"/>
      <c r="AR589" s="230" t="s">
        <v>299</v>
      </c>
      <c r="AT589" s="230" t="s">
        <v>155</v>
      </c>
      <c r="AU589" s="230" t="s">
        <v>81</v>
      </c>
      <c r="AY589" s="3" t="s">
        <v>152</v>
      </c>
      <c r="BE589" s="231" t="n">
        <f aca="false">IF(N589="základní",J589,0)</f>
        <v>0</v>
      </c>
      <c r="BF589" s="231" t="n">
        <f aca="false">IF(N589="snížená",J589,0)</f>
        <v>0</v>
      </c>
      <c r="BG589" s="231" t="n">
        <f aca="false">IF(N589="zákl. přenesená",J589,0)</f>
        <v>0</v>
      </c>
      <c r="BH589" s="231" t="n">
        <f aca="false">IF(N589="sníž. přenesená",J589,0)</f>
        <v>0</v>
      </c>
      <c r="BI589" s="231" t="n">
        <f aca="false">IF(N589="nulová",J589,0)</f>
        <v>0</v>
      </c>
      <c r="BJ589" s="3" t="s">
        <v>79</v>
      </c>
      <c r="BK589" s="231" t="n">
        <f aca="false">ROUND(I589*H589,2)</f>
        <v>0</v>
      </c>
      <c r="BL589" s="3" t="s">
        <v>299</v>
      </c>
      <c r="BM589" s="230" t="s">
        <v>720</v>
      </c>
    </row>
    <row r="590" s="202" customFormat="true" ht="22.5" hidden="false" customHeight="true" outlineLevel="0" collapsed="false">
      <c r="B590" s="203"/>
      <c r="C590" s="204"/>
      <c r="D590" s="205" t="s">
        <v>71</v>
      </c>
      <c r="E590" s="217" t="s">
        <v>721</v>
      </c>
      <c r="F590" s="217" t="s">
        <v>722</v>
      </c>
      <c r="G590" s="204"/>
      <c r="H590" s="204"/>
      <c r="I590" s="207"/>
      <c r="J590" s="218" t="n">
        <f aca="false">BK590</f>
        <v>0</v>
      </c>
      <c r="K590" s="204"/>
      <c r="L590" s="209"/>
      <c r="M590" s="210"/>
      <c r="N590" s="211"/>
      <c r="O590" s="211"/>
      <c r="P590" s="212" t="n">
        <f aca="false">SUM(P591:P639)</f>
        <v>0</v>
      </c>
      <c r="Q590" s="211"/>
      <c r="R590" s="212" t="n">
        <f aca="false">SUM(R591:R639)</f>
        <v>1.1036748</v>
      </c>
      <c r="S590" s="211"/>
      <c r="T590" s="213" t="n">
        <f aca="false">SUM(T591:T639)</f>
        <v>1.729504</v>
      </c>
      <c r="AR590" s="214" t="s">
        <v>81</v>
      </c>
      <c r="AT590" s="215" t="s">
        <v>71</v>
      </c>
      <c r="AU590" s="215" t="s">
        <v>79</v>
      </c>
      <c r="AY590" s="214" t="s">
        <v>152</v>
      </c>
      <c r="BK590" s="216" t="n">
        <f aca="false">SUM(BK591:BK639)</f>
        <v>0</v>
      </c>
    </row>
    <row r="591" s="31" customFormat="true" ht="16.5" hidden="false" customHeight="true" outlineLevel="0" collapsed="false">
      <c r="A591" s="24"/>
      <c r="B591" s="25"/>
      <c r="C591" s="219" t="s">
        <v>723</v>
      </c>
      <c r="D591" s="219" t="s">
        <v>155</v>
      </c>
      <c r="E591" s="220" t="s">
        <v>724</v>
      </c>
      <c r="F591" s="221" t="s">
        <v>725</v>
      </c>
      <c r="G591" s="222" t="s">
        <v>171</v>
      </c>
      <c r="H591" s="223" t="n">
        <v>44.12</v>
      </c>
      <c r="I591" s="224"/>
      <c r="J591" s="225" t="n">
        <f aca="false">ROUND(I591*H591,2)</f>
        <v>0</v>
      </c>
      <c r="K591" s="221" t="s">
        <v>159</v>
      </c>
      <c r="L591" s="30"/>
      <c r="M591" s="226"/>
      <c r="N591" s="227" t="s">
        <v>43</v>
      </c>
      <c r="O591" s="67"/>
      <c r="P591" s="228" t="n">
        <f aca="false">O591*H591</f>
        <v>0</v>
      </c>
      <c r="Q591" s="228" t="n">
        <v>0</v>
      </c>
      <c r="R591" s="228" t="n">
        <f aca="false">Q591*H591</f>
        <v>0</v>
      </c>
      <c r="S591" s="228" t="n">
        <v>0.0353</v>
      </c>
      <c r="T591" s="229" t="n">
        <f aca="false">S591*H591</f>
        <v>1.557436</v>
      </c>
      <c r="U591" s="24"/>
      <c r="V591" s="24"/>
      <c r="W591" s="24"/>
      <c r="X591" s="24"/>
      <c r="Y591" s="24"/>
      <c r="Z591" s="24"/>
      <c r="AA591" s="24"/>
      <c r="AB591" s="24"/>
      <c r="AC591" s="24"/>
      <c r="AD591" s="24"/>
      <c r="AE591" s="24"/>
      <c r="AR591" s="230" t="s">
        <v>299</v>
      </c>
      <c r="AT591" s="230" t="s">
        <v>155</v>
      </c>
      <c r="AU591" s="230" t="s">
        <v>81</v>
      </c>
      <c r="AY591" s="3" t="s">
        <v>152</v>
      </c>
      <c r="BE591" s="231" t="n">
        <f aca="false">IF(N591="základní",J591,0)</f>
        <v>0</v>
      </c>
      <c r="BF591" s="231" t="n">
        <f aca="false">IF(N591="snížená",J591,0)</f>
        <v>0</v>
      </c>
      <c r="BG591" s="231" t="n">
        <f aca="false">IF(N591="zákl. přenesená",J591,0)</f>
        <v>0</v>
      </c>
      <c r="BH591" s="231" t="n">
        <f aca="false">IF(N591="sníž. přenesená",J591,0)</f>
        <v>0</v>
      </c>
      <c r="BI591" s="231" t="n">
        <f aca="false">IF(N591="nulová",J591,0)</f>
        <v>0</v>
      </c>
      <c r="BJ591" s="3" t="s">
        <v>79</v>
      </c>
      <c r="BK591" s="231" t="n">
        <f aca="false">ROUND(I591*H591,2)</f>
        <v>0</v>
      </c>
      <c r="BL591" s="3" t="s">
        <v>299</v>
      </c>
      <c r="BM591" s="230" t="s">
        <v>726</v>
      </c>
    </row>
    <row r="592" s="232" customFormat="true" ht="11.25" hidden="false" customHeight="false" outlineLevel="0" collapsed="false">
      <c r="B592" s="233"/>
      <c r="C592" s="234"/>
      <c r="D592" s="235" t="s">
        <v>162</v>
      </c>
      <c r="E592" s="236"/>
      <c r="F592" s="237" t="s">
        <v>727</v>
      </c>
      <c r="G592" s="234"/>
      <c r="H592" s="236"/>
      <c r="I592" s="238"/>
      <c r="J592" s="234"/>
      <c r="K592" s="234"/>
      <c r="L592" s="239"/>
      <c r="M592" s="240"/>
      <c r="N592" s="241"/>
      <c r="O592" s="241"/>
      <c r="P592" s="241"/>
      <c r="Q592" s="241"/>
      <c r="R592" s="241"/>
      <c r="S592" s="241"/>
      <c r="T592" s="242"/>
      <c r="AT592" s="243" t="s">
        <v>162</v>
      </c>
      <c r="AU592" s="243" t="s">
        <v>81</v>
      </c>
      <c r="AV592" s="232" t="s">
        <v>79</v>
      </c>
      <c r="AW592" s="232" t="s">
        <v>33</v>
      </c>
      <c r="AX592" s="232" t="s">
        <v>72</v>
      </c>
      <c r="AY592" s="243" t="s">
        <v>152</v>
      </c>
    </row>
    <row r="593" s="232" customFormat="true" ht="11.25" hidden="false" customHeight="false" outlineLevel="0" collapsed="false">
      <c r="B593" s="233"/>
      <c r="C593" s="234"/>
      <c r="D593" s="235" t="s">
        <v>162</v>
      </c>
      <c r="E593" s="236"/>
      <c r="F593" s="237" t="s">
        <v>472</v>
      </c>
      <c r="G593" s="234"/>
      <c r="H593" s="236"/>
      <c r="I593" s="238"/>
      <c r="J593" s="234"/>
      <c r="K593" s="234"/>
      <c r="L593" s="239"/>
      <c r="M593" s="240"/>
      <c r="N593" s="241"/>
      <c r="O593" s="241"/>
      <c r="P593" s="241"/>
      <c r="Q593" s="241"/>
      <c r="R593" s="241"/>
      <c r="S593" s="241"/>
      <c r="T593" s="242"/>
      <c r="AT593" s="243" t="s">
        <v>162</v>
      </c>
      <c r="AU593" s="243" t="s">
        <v>81</v>
      </c>
      <c r="AV593" s="232" t="s">
        <v>79</v>
      </c>
      <c r="AW593" s="232" t="s">
        <v>33</v>
      </c>
      <c r="AX593" s="232" t="s">
        <v>72</v>
      </c>
      <c r="AY593" s="243" t="s">
        <v>152</v>
      </c>
    </row>
    <row r="594" s="232" customFormat="true" ht="11.25" hidden="false" customHeight="false" outlineLevel="0" collapsed="false">
      <c r="B594" s="233"/>
      <c r="C594" s="234"/>
      <c r="D594" s="235" t="s">
        <v>162</v>
      </c>
      <c r="E594" s="236"/>
      <c r="F594" s="237" t="s">
        <v>728</v>
      </c>
      <c r="G594" s="234"/>
      <c r="H594" s="236"/>
      <c r="I594" s="238"/>
      <c r="J594" s="234"/>
      <c r="K594" s="234"/>
      <c r="L594" s="239"/>
      <c r="M594" s="240"/>
      <c r="N594" s="241"/>
      <c r="O594" s="241"/>
      <c r="P594" s="241"/>
      <c r="Q594" s="241"/>
      <c r="R594" s="241"/>
      <c r="S594" s="241"/>
      <c r="T594" s="242"/>
      <c r="AT594" s="243" t="s">
        <v>162</v>
      </c>
      <c r="AU594" s="243" t="s">
        <v>81</v>
      </c>
      <c r="AV594" s="232" t="s">
        <v>79</v>
      </c>
      <c r="AW594" s="232" t="s">
        <v>33</v>
      </c>
      <c r="AX594" s="232" t="s">
        <v>72</v>
      </c>
      <c r="AY594" s="243" t="s">
        <v>152</v>
      </c>
    </row>
    <row r="595" s="244" customFormat="true" ht="11.25" hidden="false" customHeight="false" outlineLevel="0" collapsed="false">
      <c r="B595" s="245"/>
      <c r="C595" s="246"/>
      <c r="D595" s="235" t="s">
        <v>162</v>
      </c>
      <c r="E595" s="247"/>
      <c r="F595" s="248" t="s">
        <v>729</v>
      </c>
      <c r="G595" s="246"/>
      <c r="H595" s="249" t="n">
        <v>44.12</v>
      </c>
      <c r="I595" s="250"/>
      <c r="J595" s="246"/>
      <c r="K595" s="246"/>
      <c r="L595" s="251"/>
      <c r="M595" s="252"/>
      <c r="N595" s="253"/>
      <c r="O595" s="253"/>
      <c r="P595" s="253"/>
      <c r="Q595" s="253"/>
      <c r="R595" s="253"/>
      <c r="S595" s="253"/>
      <c r="T595" s="254"/>
      <c r="AT595" s="255" t="s">
        <v>162</v>
      </c>
      <c r="AU595" s="255" t="s">
        <v>81</v>
      </c>
      <c r="AV595" s="244" t="s">
        <v>81</v>
      </c>
      <c r="AW595" s="244" t="s">
        <v>33</v>
      </c>
      <c r="AX595" s="244" t="s">
        <v>79</v>
      </c>
      <c r="AY595" s="255" t="s">
        <v>152</v>
      </c>
    </row>
    <row r="596" s="31" customFormat="true" ht="16.5" hidden="false" customHeight="true" outlineLevel="0" collapsed="false">
      <c r="A596" s="24"/>
      <c r="B596" s="25"/>
      <c r="C596" s="219" t="s">
        <v>730</v>
      </c>
      <c r="D596" s="219" t="s">
        <v>155</v>
      </c>
      <c r="E596" s="220" t="s">
        <v>731</v>
      </c>
      <c r="F596" s="221" t="s">
        <v>732</v>
      </c>
      <c r="G596" s="222" t="s">
        <v>518</v>
      </c>
      <c r="H596" s="223" t="n">
        <v>52.944</v>
      </c>
      <c r="I596" s="224"/>
      <c r="J596" s="225" t="n">
        <f aca="false">ROUND(I596*H596,2)</f>
        <v>0</v>
      </c>
      <c r="K596" s="221" t="s">
        <v>159</v>
      </c>
      <c r="L596" s="30"/>
      <c r="M596" s="226"/>
      <c r="N596" s="227" t="s">
        <v>43</v>
      </c>
      <c r="O596" s="67"/>
      <c r="P596" s="228" t="n">
        <f aca="false">O596*H596</f>
        <v>0</v>
      </c>
      <c r="Q596" s="228" t="n">
        <v>0</v>
      </c>
      <c r="R596" s="228" t="n">
        <f aca="false">Q596*H596</f>
        <v>0</v>
      </c>
      <c r="S596" s="228" t="n">
        <v>0.00325</v>
      </c>
      <c r="T596" s="229" t="n">
        <f aca="false">S596*H596</f>
        <v>0.172068</v>
      </c>
      <c r="U596" s="24"/>
      <c r="V596" s="24"/>
      <c r="W596" s="24"/>
      <c r="X596" s="24"/>
      <c r="Y596" s="24"/>
      <c r="Z596" s="24"/>
      <c r="AA596" s="24"/>
      <c r="AB596" s="24"/>
      <c r="AC596" s="24"/>
      <c r="AD596" s="24"/>
      <c r="AE596" s="24"/>
      <c r="AR596" s="230" t="s">
        <v>299</v>
      </c>
      <c r="AT596" s="230" t="s">
        <v>155</v>
      </c>
      <c r="AU596" s="230" t="s">
        <v>81</v>
      </c>
      <c r="AY596" s="3" t="s">
        <v>152</v>
      </c>
      <c r="BE596" s="231" t="n">
        <f aca="false">IF(N596="základní",J596,0)</f>
        <v>0</v>
      </c>
      <c r="BF596" s="231" t="n">
        <f aca="false">IF(N596="snížená",J596,0)</f>
        <v>0</v>
      </c>
      <c r="BG596" s="231" t="n">
        <f aca="false">IF(N596="zákl. přenesená",J596,0)</f>
        <v>0</v>
      </c>
      <c r="BH596" s="231" t="n">
        <f aca="false">IF(N596="sníž. přenesená",J596,0)</f>
        <v>0</v>
      </c>
      <c r="BI596" s="231" t="n">
        <f aca="false">IF(N596="nulová",J596,0)</f>
        <v>0</v>
      </c>
      <c r="BJ596" s="3" t="s">
        <v>79</v>
      </c>
      <c r="BK596" s="231" t="n">
        <f aca="false">ROUND(I596*H596,2)</f>
        <v>0</v>
      </c>
      <c r="BL596" s="3" t="s">
        <v>299</v>
      </c>
      <c r="BM596" s="230" t="s">
        <v>733</v>
      </c>
    </row>
    <row r="597" s="244" customFormat="true" ht="11.25" hidden="false" customHeight="false" outlineLevel="0" collapsed="false">
      <c r="B597" s="245"/>
      <c r="C597" s="246"/>
      <c r="D597" s="235" t="s">
        <v>162</v>
      </c>
      <c r="E597" s="247"/>
      <c r="F597" s="248" t="s">
        <v>734</v>
      </c>
      <c r="G597" s="246"/>
      <c r="H597" s="249" t="n">
        <v>52.944</v>
      </c>
      <c r="I597" s="250"/>
      <c r="J597" s="246"/>
      <c r="K597" s="246"/>
      <c r="L597" s="251"/>
      <c r="M597" s="252"/>
      <c r="N597" s="253"/>
      <c r="O597" s="253"/>
      <c r="P597" s="253"/>
      <c r="Q597" s="253"/>
      <c r="R597" s="253"/>
      <c r="S597" s="253"/>
      <c r="T597" s="254"/>
      <c r="AT597" s="255" t="s">
        <v>162</v>
      </c>
      <c r="AU597" s="255" t="s">
        <v>81</v>
      </c>
      <c r="AV597" s="244" t="s">
        <v>81</v>
      </c>
      <c r="AW597" s="244" t="s">
        <v>33</v>
      </c>
      <c r="AX597" s="244" t="s">
        <v>79</v>
      </c>
      <c r="AY597" s="255" t="s">
        <v>152</v>
      </c>
    </row>
    <row r="598" s="31" customFormat="true" ht="21.75" hidden="false" customHeight="true" outlineLevel="0" collapsed="false">
      <c r="A598" s="24"/>
      <c r="B598" s="25"/>
      <c r="C598" s="219" t="s">
        <v>735</v>
      </c>
      <c r="D598" s="219" t="s">
        <v>155</v>
      </c>
      <c r="E598" s="220" t="s">
        <v>533</v>
      </c>
      <c r="F598" s="221" t="s">
        <v>534</v>
      </c>
      <c r="G598" s="222" t="s">
        <v>228</v>
      </c>
      <c r="H598" s="223" t="n">
        <v>1.73</v>
      </c>
      <c r="I598" s="224"/>
      <c r="J598" s="225" t="n">
        <f aca="false">ROUND(I598*H598,2)</f>
        <v>0</v>
      </c>
      <c r="K598" s="221" t="s">
        <v>159</v>
      </c>
      <c r="L598" s="30"/>
      <c r="M598" s="226"/>
      <c r="N598" s="227" t="s">
        <v>43</v>
      </c>
      <c r="O598" s="67"/>
      <c r="P598" s="228" t="n">
        <f aca="false">O598*H598</f>
        <v>0</v>
      </c>
      <c r="Q598" s="228" t="n">
        <v>0</v>
      </c>
      <c r="R598" s="228" t="n">
        <f aca="false">Q598*H598</f>
        <v>0</v>
      </c>
      <c r="S598" s="228" t="n">
        <v>0</v>
      </c>
      <c r="T598" s="229" t="n">
        <f aca="false">S598*H598</f>
        <v>0</v>
      </c>
      <c r="U598" s="24"/>
      <c r="V598" s="24"/>
      <c r="W598" s="24"/>
      <c r="X598" s="24"/>
      <c r="Y598" s="24"/>
      <c r="Z598" s="24"/>
      <c r="AA598" s="24"/>
      <c r="AB598" s="24"/>
      <c r="AC598" s="24"/>
      <c r="AD598" s="24"/>
      <c r="AE598" s="24"/>
      <c r="AR598" s="230" t="s">
        <v>299</v>
      </c>
      <c r="AT598" s="230" t="s">
        <v>155</v>
      </c>
      <c r="AU598" s="230" t="s">
        <v>81</v>
      </c>
      <c r="AY598" s="3" t="s">
        <v>152</v>
      </c>
      <c r="BE598" s="231" t="n">
        <f aca="false">IF(N598="základní",J598,0)</f>
        <v>0</v>
      </c>
      <c r="BF598" s="231" t="n">
        <f aca="false">IF(N598="snížená",J598,0)</f>
        <v>0</v>
      </c>
      <c r="BG598" s="231" t="n">
        <f aca="false">IF(N598="zákl. přenesená",J598,0)</f>
        <v>0</v>
      </c>
      <c r="BH598" s="231" t="n">
        <f aca="false">IF(N598="sníž. přenesená",J598,0)</f>
        <v>0</v>
      </c>
      <c r="BI598" s="231" t="n">
        <f aca="false">IF(N598="nulová",J598,0)</f>
        <v>0</v>
      </c>
      <c r="BJ598" s="3" t="s">
        <v>79</v>
      </c>
      <c r="BK598" s="231" t="n">
        <f aca="false">ROUND(I598*H598,2)</f>
        <v>0</v>
      </c>
      <c r="BL598" s="3" t="s">
        <v>299</v>
      </c>
      <c r="BM598" s="230" t="s">
        <v>736</v>
      </c>
    </row>
    <row r="599" s="232" customFormat="true" ht="11.25" hidden="false" customHeight="false" outlineLevel="0" collapsed="false">
      <c r="B599" s="233"/>
      <c r="C599" s="234"/>
      <c r="D599" s="235" t="s">
        <v>162</v>
      </c>
      <c r="E599" s="236"/>
      <c r="F599" s="237" t="s">
        <v>536</v>
      </c>
      <c r="G599" s="234"/>
      <c r="H599" s="236"/>
      <c r="I599" s="238"/>
      <c r="J599" s="234"/>
      <c r="K599" s="234"/>
      <c r="L599" s="239"/>
      <c r="M599" s="240"/>
      <c r="N599" s="241"/>
      <c r="O599" s="241"/>
      <c r="P599" s="241"/>
      <c r="Q599" s="241"/>
      <c r="R599" s="241"/>
      <c r="S599" s="241"/>
      <c r="T599" s="242"/>
      <c r="AT599" s="243" t="s">
        <v>162</v>
      </c>
      <c r="AU599" s="243" t="s">
        <v>81</v>
      </c>
      <c r="AV599" s="232" t="s">
        <v>79</v>
      </c>
      <c r="AW599" s="232" t="s">
        <v>33</v>
      </c>
      <c r="AX599" s="232" t="s">
        <v>72</v>
      </c>
      <c r="AY599" s="243" t="s">
        <v>152</v>
      </c>
    </row>
    <row r="600" s="244" customFormat="true" ht="11.25" hidden="false" customHeight="false" outlineLevel="0" collapsed="false">
      <c r="B600" s="245"/>
      <c r="C600" s="246"/>
      <c r="D600" s="235" t="s">
        <v>162</v>
      </c>
      <c r="E600" s="247"/>
      <c r="F600" s="248" t="s">
        <v>737</v>
      </c>
      <c r="G600" s="246"/>
      <c r="H600" s="249" t="n">
        <v>1.73</v>
      </c>
      <c r="I600" s="250"/>
      <c r="J600" s="246"/>
      <c r="K600" s="246"/>
      <c r="L600" s="251"/>
      <c r="M600" s="252"/>
      <c r="N600" s="253"/>
      <c r="O600" s="253"/>
      <c r="P600" s="253"/>
      <c r="Q600" s="253"/>
      <c r="R600" s="253"/>
      <c r="S600" s="253"/>
      <c r="T600" s="254"/>
      <c r="AT600" s="255" t="s">
        <v>162</v>
      </c>
      <c r="AU600" s="255" t="s">
        <v>81</v>
      </c>
      <c r="AV600" s="244" t="s">
        <v>81</v>
      </c>
      <c r="AW600" s="244" t="s">
        <v>33</v>
      </c>
      <c r="AX600" s="244" t="s">
        <v>79</v>
      </c>
      <c r="AY600" s="255" t="s">
        <v>152</v>
      </c>
    </row>
    <row r="601" s="31" customFormat="true" ht="16.5" hidden="false" customHeight="true" outlineLevel="0" collapsed="false">
      <c r="A601" s="24"/>
      <c r="B601" s="25"/>
      <c r="C601" s="219" t="s">
        <v>738</v>
      </c>
      <c r="D601" s="219" t="s">
        <v>155</v>
      </c>
      <c r="E601" s="220" t="s">
        <v>539</v>
      </c>
      <c r="F601" s="221" t="s">
        <v>540</v>
      </c>
      <c r="G601" s="222" t="s">
        <v>228</v>
      </c>
      <c r="H601" s="223" t="n">
        <v>1.73</v>
      </c>
      <c r="I601" s="224"/>
      <c r="J601" s="225" t="n">
        <f aca="false">ROUND(I601*H601,2)</f>
        <v>0</v>
      </c>
      <c r="K601" s="221" t="s">
        <v>159</v>
      </c>
      <c r="L601" s="30"/>
      <c r="M601" s="226"/>
      <c r="N601" s="227" t="s">
        <v>43</v>
      </c>
      <c r="O601" s="67"/>
      <c r="P601" s="228" t="n">
        <f aca="false">O601*H601</f>
        <v>0</v>
      </c>
      <c r="Q601" s="228" t="n">
        <v>0</v>
      </c>
      <c r="R601" s="228" t="n">
        <f aca="false">Q601*H601</f>
        <v>0</v>
      </c>
      <c r="S601" s="228" t="n">
        <v>0</v>
      </c>
      <c r="T601" s="229" t="n">
        <f aca="false">S601*H601</f>
        <v>0</v>
      </c>
      <c r="U601" s="24"/>
      <c r="V601" s="24"/>
      <c r="W601" s="24"/>
      <c r="X601" s="24"/>
      <c r="Y601" s="24"/>
      <c r="Z601" s="24"/>
      <c r="AA601" s="24"/>
      <c r="AB601" s="24"/>
      <c r="AC601" s="24"/>
      <c r="AD601" s="24"/>
      <c r="AE601" s="24"/>
      <c r="AR601" s="230" t="s">
        <v>299</v>
      </c>
      <c r="AT601" s="230" t="s">
        <v>155</v>
      </c>
      <c r="AU601" s="230" t="s">
        <v>81</v>
      </c>
      <c r="AY601" s="3" t="s">
        <v>152</v>
      </c>
      <c r="BE601" s="231" t="n">
        <f aca="false">IF(N601="základní",J601,0)</f>
        <v>0</v>
      </c>
      <c r="BF601" s="231" t="n">
        <f aca="false">IF(N601="snížená",J601,0)</f>
        <v>0</v>
      </c>
      <c r="BG601" s="231" t="n">
        <f aca="false">IF(N601="zákl. přenesená",J601,0)</f>
        <v>0</v>
      </c>
      <c r="BH601" s="231" t="n">
        <f aca="false">IF(N601="sníž. přenesená",J601,0)</f>
        <v>0</v>
      </c>
      <c r="BI601" s="231" t="n">
        <f aca="false">IF(N601="nulová",J601,0)</f>
        <v>0</v>
      </c>
      <c r="BJ601" s="3" t="s">
        <v>79</v>
      </c>
      <c r="BK601" s="231" t="n">
        <f aca="false">ROUND(I601*H601,2)</f>
        <v>0</v>
      </c>
      <c r="BL601" s="3" t="s">
        <v>299</v>
      </c>
      <c r="BM601" s="230" t="s">
        <v>739</v>
      </c>
    </row>
    <row r="602" s="31" customFormat="true" ht="21.75" hidden="false" customHeight="true" outlineLevel="0" collapsed="false">
      <c r="A602" s="24"/>
      <c r="B602" s="25"/>
      <c r="C602" s="219" t="s">
        <v>740</v>
      </c>
      <c r="D602" s="219" t="s">
        <v>155</v>
      </c>
      <c r="E602" s="220" t="s">
        <v>543</v>
      </c>
      <c r="F602" s="221" t="s">
        <v>544</v>
      </c>
      <c r="G602" s="222" t="s">
        <v>228</v>
      </c>
      <c r="H602" s="223" t="n">
        <v>10.38</v>
      </c>
      <c r="I602" s="224"/>
      <c r="J602" s="225" t="n">
        <f aca="false">ROUND(I602*H602,2)</f>
        <v>0</v>
      </c>
      <c r="K602" s="221" t="s">
        <v>159</v>
      </c>
      <c r="L602" s="30"/>
      <c r="M602" s="226"/>
      <c r="N602" s="227" t="s">
        <v>43</v>
      </c>
      <c r="O602" s="67"/>
      <c r="P602" s="228" t="n">
        <f aca="false">O602*H602</f>
        <v>0</v>
      </c>
      <c r="Q602" s="228" t="n">
        <v>0</v>
      </c>
      <c r="R602" s="228" t="n">
        <f aca="false">Q602*H602</f>
        <v>0</v>
      </c>
      <c r="S602" s="228" t="n">
        <v>0</v>
      </c>
      <c r="T602" s="229" t="n">
        <f aca="false">S602*H602</f>
        <v>0</v>
      </c>
      <c r="U602" s="24"/>
      <c r="V602" s="24"/>
      <c r="W602" s="24"/>
      <c r="X602" s="24"/>
      <c r="Y602" s="24"/>
      <c r="Z602" s="24"/>
      <c r="AA602" s="24"/>
      <c r="AB602" s="24"/>
      <c r="AC602" s="24"/>
      <c r="AD602" s="24"/>
      <c r="AE602" s="24"/>
      <c r="AR602" s="230" t="s">
        <v>299</v>
      </c>
      <c r="AT602" s="230" t="s">
        <v>155</v>
      </c>
      <c r="AU602" s="230" t="s">
        <v>81</v>
      </c>
      <c r="AY602" s="3" t="s">
        <v>152</v>
      </c>
      <c r="BE602" s="231" t="n">
        <f aca="false">IF(N602="základní",J602,0)</f>
        <v>0</v>
      </c>
      <c r="BF602" s="231" t="n">
        <f aca="false">IF(N602="snížená",J602,0)</f>
        <v>0</v>
      </c>
      <c r="BG602" s="231" t="n">
        <f aca="false">IF(N602="zákl. přenesená",J602,0)</f>
        <v>0</v>
      </c>
      <c r="BH602" s="231" t="n">
        <f aca="false">IF(N602="sníž. přenesená",J602,0)</f>
        <v>0</v>
      </c>
      <c r="BI602" s="231" t="n">
        <f aca="false">IF(N602="nulová",J602,0)</f>
        <v>0</v>
      </c>
      <c r="BJ602" s="3" t="s">
        <v>79</v>
      </c>
      <c r="BK602" s="231" t="n">
        <f aca="false">ROUND(I602*H602,2)</f>
        <v>0</v>
      </c>
      <c r="BL602" s="3" t="s">
        <v>299</v>
      </c>
      <c r="BM602" s="230" t="s">
        <v>741</v>
      </c>
    </row>
    <row r="603" s="244" customFormat="true" ht="11.25" hidden="false" customHeight="false" outlineLevel="0" collapsed="false">
      <c r="B603" s="245"/>
      <c r="C603" s="246"/>
      <c r="D603" s="235" t="s">
        <v>162</v>
      </c>
      <c r="E603" s="247"/>
      <c r="F603" s="248" t="s">
        <v>742</v>
      </c>
      <c r="G603" s="246"/>
      <c r="H603" s="249" t="n">
        <v>10.38</v>
      </c>
      <c r="I603" s="250"/>
      <c r="J603" s="246"/>
      <c r="K603" s="246"/>
      <c r="L603" s="251"/>
      <c r="M603" s="252"/>
      <c r="N603" s="253"/>
      <c r="O603" s="253"/>
      <c r="P603" s="253"/>
      <c r="Q603" s="253"/>
      <c r="R603" s="253"/>
      <c r="S603" s="253"/>
      <c r="T603" s="254"/>
      <c r="AT603" s="255" t="s">
        <v>162</v>
      </c>
      <c r="AU603" s="255" t="s">
        <v>81</v>
      </c>
      <c r="AV603" s="244" t="s">
        <v>81</v>
      </c>
      <c r="AW603" s="244" t="s">
        <v>33</v>
      </c>
      <c r="AX603" s="244" t="s">
        <v>79</v>
      </c>
      <c r="AY603" s="255" t="s">
        <v>152</v>
      </c>
    </row>
    <row r="604" s="31" customFormat="true" ht="21.75" hidden="false" customHeight="true" outlineLevel="0" collapsed="false">
      <c r="A604" s="24"/>
      <c r="B604" s="25"/>
      <c r="C604" s="219" t="s">
        <v>743</v>
      </c>
      <c r="D604" s="219" t="s">
        <v>155</v>
      </c>
      <c r="E604" s="220" t="s">
        <v>744</v>
      </c>
      <c r="F604" s="221" t="s">
        <v>745</v>
      </c>
      <c r="G604" s="222" t="s">
        <v>228</v>
      </c>
      <c r="H604" s="223" t="n">
        <v>1.73</v>
      </c>
      <c r="I604" s="224"/>
      <c r="J604" s="225" t="n">
        <f aca="false">ROUND(I604*H604,2)</f>
        <v>0</v>
      </c>
      <c r="K604" s="221" t="s">
        <v>159</v>
      </c>
      <c r="L604" s="30"/>
      <c r="M604" s="226"/>
      <c r="N604" s="227" t="s">
        <v>43</v>
      </c>
      <c r="O604" s="67"/>
      <c r="P604" s="228" t="n">
        <f aca="false">O604*H604</f>
        <v>0</v>
      </c>
      <c r="Q604" s="228" t="n">
        <v>0</v>
      </c>
      <c r="R604" s="228" t="n">
        <f aca="false">Q604*H604</f>
        <v>0</v>
      </c>
      <c r="S604" s="228" t="n">
        <v>0</v>
      </c>
      <c r="T604" s="229" t="n">
        <f aca="false">S604*H604</f>
        <v>0</v>
      </c>
      <c r="U604" s="24"/>
      <c r="V604" s="24"/>
      <c r="W604" s="24"/>
      <c r="X604" s="24"/>
      <c r="Y604" s="24"/>
      <c r="Z604" s="24"/>
      <c r="AA604" s="24"/>
      <c r="AB604" s="24"/>
      <c r="AC604" s="24"/>
      <c r="AD604" s="24"/>
      <c r="AE604" s="24"/>
      <c r="AR604" s="230" t="s">
        <v>299</v>
      </c>
      <c r="AT604" s="230" t="s">
        <v>155</v>
      </c>
      <c r="AU604" s="230" t="s">
        <v>81</v>
      </c>
      <c r="AY604" s="3" t="s">
        <v>152</v>
      </c>
      <c r="BE604" s="231" t="n">
        <f aca="false">IF(N604="základní",J604,0)</f>
        <v>0</v>
      </c>
      <c r="BF604" s="231" t="n">
        <f aca="false">IF(N604="snížená",J604,0)</f>
        <v>0</v>
      </c>
      <c r="BG604" s="231" t="n">
        <f aca="false">IF(N604="zákl. přenesená",J604,0)</f>
        <v>0</v>
      </c>
      <c r="BH604" s="231" t="n">
        <f aca="false">IF(N604="sníž. přenesená",J604,0)</f>
        <v>0</v>
      </c>
      <c r="BI604" s="231" t="n">
        <f aca="false">IF(N604="nulová",J604,0)</f>
        <v>0</v>
      </c>
      <c r="BJ604" s="3" t="s">
        <v>79</v>
      </c>
      <c r="BK604" s="231" t="n">
        <f aca="false">ROUND(I604*H604,2)</f>
        <v>0</v>
      </c>
      <c r="BL604" s="3" t="s">
        <v>299</v>
      </c>
      <c r="BM604" s="230" t="s">
        <v>746</v>
      </c>
    </row>
    <row r="605" s="31" customFormat="true" ht="21.75" hidden="false" customHeight="true" outlineLevel="0" collapsed="false">
      <c r="A605" s="24"/>
      <c r="B605" s="25"/>
      <c r="C605" s="219" t="s">
        <v>747</v>
      </c>
      <c r="D605" s="219" t="s">
        <v>155</v>
      </c>
      <c r="E605" s="220" t="s">
        <v>748</v>
      </c>
      <c r="F605" s="221" t="s">
        <v>749</v>
      </c>
      <c r="G605" s="222" t="s">
        <v>171</v>
      </c>
      <c r="H605" s="223" t="n">
        <v>23.62</v>
      </c>
      <c r="I605" s="224"/>
      <c r="J605" s="225" t="n">
        <f aca="false">ROUND(I605*H605,2)</f>
        <v>0</v>
      </c>
      <c r="K605" s="221" t="s">
        <v>159</v>
      </c>
      <c r="L605" s="30"/>
      <c r="M605" s="226"/>
      <c r="N605" s="227" t="s">
        <v>43</v>
      </c>
      <c r="O605" s="67"/>
      <c r="P605" s="228" t="n">
        <f aca="false">O605*H605</f>
        <v>0</v>
      </c>
      <c r="Q605" s="228" t="n">
        <v>0.0054</v>
      </c>
      <c r="R605" s="228" t="n">
        <f aca="false">Q605*H605</f>
        <v>0.127548</v>
      </c>
      <c r="S605" s="228" t="n">
        <v>0</v>
      </c>
      <c r="T605" s="229" t="n">
        <f aca="false">S605*H605</f>
        <v>0</v>
      </c>
      <c r="U605" s="24"/>
      <c r="V605" s="24"/>
      <c r="W605" s="24"/>
      <c r="X605" s="24"/>
      <c r="Y605" s="24"/>
      <c r="Z605" s="24"/>
      <c r="AA605" s="24"/>
      <c r="AB605" s="24"/>
      <c r="AC605" s="24"/>
      <c r="AD605" s="24"/>
      <c r="AE605" s="24"/>
      <c r="AR605" s="230" t="s">
        <v>299</v>
      </c>
      <c r="AT605" s="230" t="s">
        <v>155</v>
      </c>
      <c r="AU605" s="230" t="s">
        <v>81</v>
      </c>
      <c r="AY605" s="3" t="s">
        <v>152</v>
      </c>
      <c r="BE605" s="231" t="n">
        <f aca="false">IF(N605="základní",J605,0)</f>
        <v>0</v>
      </c>
      <c r="BF605" s="231" t="n">
        <f aca="false">IF(N605="snížená",J605,0)</f>
        <v>0</v>
      </c>
      <c r="BG605" s="231" t="n">
        <f aca="false">IF(N605="zákl. přenesená",J605,0)</f>
        <v>0</v>
      </c>
      <c r="BH605" s="231" t="n">
        <f aca="false">IF(N605="sníž. přenesená",J605,0)</f>
        <v>0</v>
      </c>
      <c r="BI605" s="231" t="n">
        <f aca="false">IF(N605="nulová",J605,0)</f>
        <v>0</v>
      </c>
      <c r="BJ605" s="3" t="s">
        <v>79</v>
      </c>
      <c r="BK605" s="231" t="n">
        <f aca="false">ROUND(I605*H605,2)</f>
        <v>0</v>
      </c>
      <c r="BL605" s="3" t="s">
        <v>299</v>
      </c>
      <c r="BM605" s="230" t="s">
        <v>750</v>
      </c>
    </row>
    <row r="606" s="232" customFormat="true" ht="11.25" hidden="false" customHeight="false" outlineLevel="0" collapsed="false">
      <c r="B606" s="233"/>
      <c r="C606" s="234"/>
      <c r="D606" s="235" t="s">
        <v>162</v>
      </c>
      <c r="E606" s="236"/>
      <c r="F606" s="237" t="s">
        <v>751</v>
      </c>
      <c r="G606" s="234"/>
      <c r="H606" s="236"/>
      <c r="I606" s="238"/>
      <c r="J606" s="234"/>
      <c r="K606" s="234"/>
      <c r="L606" s="239"/>
      <c r="M606" s="240"/>
      <c r="N606" s="241"/>
      <c r="O606" s="241"/>
      <c r="P606" s="241"/>
      <c r="Q606" s="241"/>
      <c r="R606" s="241"/>
      <c r="S606" s="241"/>
      <c r="T606" s="242"/>
      <c r="AT606" s="243" t="s">
        <v>162</v>
      </c>
      <c r="AU606" s="243" t="s">
        <v>81</v>
      </c>
      <c r="AV606" s="232" t="s">
        <v>79</v>
      </c>
      <c r="AW606" s="232" t="s">
        <v>33</v>
      </c>
      <c r="AX606" s="232" t="s">
        <v>72</v>
      </c>
      <c r="AY606" s="243" t="s">
        <v>152</v>
      </c>
    </row>
    <row r="607" s="232" customFormat="true" ht="11.25" hidden="false" customHeight="false" outlineLevel="0" collapsed="false">
      <c r="B607" s="233"/>
      <c r="C607" s="234"/>
      <c r="D607" s="235" t="s">
        <v>162</v>
      </c>
      <c r="E607" s="236"/>
      <c r="F607" s="237" t="s">
        <v>752</v>
      </c>
      <c r="G607" s="234"/>
      <c r="H607" s="236"/>
      <c r="I607" s="238"/>
      <c r="J607" s="234"/>
      <c r="K607" s="234"/>
      <c r="L607" s="239"/>
      <c r="M607" s="240"/>
      <c r="N607" s="241"/>
      <c r="O607" s="241"/>
      <c r="P607" s="241"/>
      <c r="Q607" s="241"/>
      <c r="R607" s="241"/>
      <c r="S607" s="241"/>
      <c r="T607" s="242"/>
      <c r="AT607" s="243" t="s">
        <v>162</v>
      </c>
      <c r="AU607" s="243" t="s">
        <v>81</v>
      </c>
      <c r="AV607" s="232" t="s">
        <v>79</v>
      </c>
      <c r="AW607" s="232" t="s">
        <v>33</v>
      </c>
      <c r="AX607" s="232" t="s">
        <v>72</v>
      </c>
      <c r="AY607" s="243" t="s">
        <v>152</v>
      </c>
    </row>
    <row r="608" s="232" customFormat="true" ht="11.25" hidden="false" customHeight="false" outlineLevel="0" collapsed="false">
      <c r="B608" s="233"/>
      <c r="C608" s="234"/>
      <c r="D608" s="235" t="s">
        <v>162</v>
      </c>
      <c r="E608" s="236"/>
      <c r="F608" s="237" t="s">
        <v>304</v>
      </c>
      <c r="G608" s="234"/>
      <c r="H608" s="236"/>
      <c r="I608" s="238"/>
      <c r="J608" s="234"/>
      <c r="K608" s="234"/>
      <c r="L608" s="239"/>
      <c r="M608" s="240"/>
      <c r="N608" s="241"/>
      <c r="O608" s="241"/>
      <c r="P608" s="241"/>
      <c r="Q608" s="241"/>
      <c r="R608" s="241"/>
      <c r="S608" s="241"/>
      <c r="T608" s="242"/>
      <c r="AT608" s="243" t="s">
        <v>162</v>
      </c>
      <c r="AU608" s="243" t="s">
        <v>81</v>
      </c>
      <c r="AV608" s="232" t="s">
        <v>79</v>
      </c>
      <c r="AW608" s="232" t="s">
        <v>33</v>
      </c>
      <c r="AX608" s="232" t="s">
        <v>72</v>
      </c>
      <c r="AY608" s="243" t="s">
        <v>152</v>
      </c>
    </row>
    <row r="609" s="232" customFormat="true" ht="11.25" hidden="false" customHeight="false" outlineLevel="0" collapsed="false">
      <c r="B609" s="233"/>
      <c r="C609" s="234"/>
      <c r="D609" s="235" t="s">
        <v>162</v>
      </c>
      <c r="E609" s="236"/>
      <c r="F609" s="237" t="s">
        <v>753</v>
      </c>
      <c r="G609" s="234"/>
      <c r="H609" s="236"/>
      <c r="I609" s="238"/>
      <c r="J609" s="234"/>
      <c r="K609" s="234"/>
      <c r="L609" s="239"/>
      <c r="M609" s="240"/>
      <c r="N609" s="241"/>
      <c r="O609" s="241"/>
      <c r="P609" s="241"/>
      <c r="Q609" s="241"/>
      <c r="R609" s="241"/>
      <c r="S609" s="241"/>
      <c r="T609" s="242"/>
      <c r="AT609" s="243" t="s">
        <v>162</v>
      </c>
      <c r="AU609" s="243" t="s">
        <v>81</v>
      </c>
      <c r="AV609" s="232" t="s">
        <v>79</v>
      </c>
      <c r="AW609" s="232" t="s">
        <v>33</v>
      </c>
      <c r="AX609" s="232" t="s">
        <v>72</v>
      </c>
      <c r="AY609" s="243" t="s">
        <v>152</v>
      </c>
    </row>
    <row r="610" s="244" customFormat="true" ht="11.25" hidden="false" customHeight="false" outlineLevel="0" collapsed="false">
      <c r="B610" s="245"/>
      <c r="C610" s="246"/>
      <c r="D610" s="235" t="s">
        <v>162</v>
      </c>
      <c r="E610" s="247"/>
      <c r="F610" s="248" t="s">
        <v>574</v>
      </c>
      <c r="G610" s="246"/>
      <c r="H610" s="249" t="n">
        <v>23.62</v>
      </c>
      <c r="I610" s="250"/>
      <c r="J610" s="246"/>
      <c r="K610" s="246"/>
      <c r="L610" s="251"/>
      <c r="M610" s="252"/>
      <c r="N610" s="253"/>
      <c r="O610" s="253"/>
      <c r="P610" s="253"/>
      <c r="Q610" s="253"/>
      <c r="R610" s="253"/>
      <c r="S610" s="253"/>
      <c r="T610" s="254"/>
      <c r="AT610" s="255" t="s">
        <v>162</v>
      </c>
      <c r="AU610" s="255" t="s">
        <v>81</v>
      </c>
      <c r="AV610" s="244" t="s">
        <v>81</v>
      </c>
      <c r="AW610" s="244" t="s">
        <v>33</v>
      </c>
      <c r="AX610" s="244" t="s">
        <v>79</v>
      </c>
      <c r="AY610" s="255" t="s">
        <v>152</v>
      </c>
    </row>
    <row r="611" s="31" customFormat="true" ht="16.5" hidden="false" customHeight="true" outlineLevel="0" collapsed="false">
      <c r="A611" s="24"/>
      <c r="B611" s="25"/>
      <c r="C611" s="280" t="s">
        <v>754</v>
      </c>
      <c r="D611" s="280" t="s">
        <v>451</v>
      </c>
      <c r="E611" s="281" t="s">
        <v>755</v>
      </c>
      <c r="F611" s="282" t="s">
        <v>756</v>
      </c>
      <c r="G611" s="283" t="s">
        <v>171</v>
      </c>
      <c r="H611" s="284" t="n">
        <v>25.982</v>
      </c>
      <c r="I611" s="285"/>
      <c r="J611" s="286" t="n">
        <f aca="false">ROUND(I611*H611,2)</f>
        <v>0</v>
      </c>
      <c r="K611" s="282"/>
      <c r="L611" s="287"/>
      <c r="M611" s="288"/>
      <c r="N611" s="289" t="s">
        <v>43</v>
      </c>
      <c r="O611" s="67"/>
      <c r="P611" s="228" t="n">
        <f aca="false">O611*H611</f>
        <v>0</v>
      </c>
      <c r="Q611" s="228" t="n">
        <v>0.0192</v>
      </c>
      <c r="R611" s="228" t="n">
        <f aca="false">Q611*H611</f>
        <v>0.4988544</v>
      </c>
      <c r="S611" s="228" t="n">
        <v>0</v>
      </c>
      <c r="T611" s="229" t="n">
        <f aca="false">S611*H611</f>
        <v>0</v>
      </c>
      <c r="U611" s="24"/>
      <c r="V611" s="24"/>
      <c r="W611" s="24"/>
      <c r="X611" s="24"/>
      <c r="Y611" s="24"/>
      <c r="Z611" s="24"/>
      <c r="AA611" s="24"/>
      <c r="AB611" s="24"/>
      <c r="AC611" s="24"/>
      <c r="AD611" s="24"/>
      <c r="AE611" s="24"/>
      <c r="AR611" s="230" t="s">
        <v>430</v>
      </c>
      <c r="AT611" s="230" t="s">
        <v>451</v>
      </c>
      <c r="AU611" s="230" t="s">
        <v>81</v>
      </c>
      <c r="AY611" s="3" t="s">
        <v>152</v>
      </c>
      <c r="BE611" s="231" t="n">
        <f aca="false">IF(N611="základní",J611,0)</f>
        <v>0</v>
      </c>
      <c r="BF611" s="231" t="n">
        <f aca="false">IF(N611="snížená",J611,0)</f>
        <v>0</v>
      </c>
      <c r="BG611" s="231" t="n">
        <f aca="false">IF(N611="zákl. přenesená",J611,0)</f>
        <v>0</v>
      </c>
      <c r="BH611" s="231" t="n">
        <f aca="false">IF(N611="sníž. přenesená",J611,0)</f>
        <v>0</v>
      </c>
      <c r="BI611" s="231" t="n">
        <f aca="false">IF(N611="nulová",J611,0)</f>
        <v>0</v>
      </c>
      <c r="BJ611" s="3" t="s">
        <v>79</v>
      </c>
      <c r="BK611" s="231" t="n">
        <f aca="false">ROUND(I611*H611,2)</f>
        <v>0</v>
      </c>
      <c r="BL611" s="3" t="s">
        <v>299</v>
      </c>
      <c r="BM611" s="230" t="s">
        <v>757</v>
      </c>
    </row>
    <row r="612" s="244" customFormat="true" ht="11.25" hidden="false" customHeight="false" outlineLevel="0" collapsed="false">
      <c r="B612" s="245"/>
      <c r="C612" s="246"/>
      <c r="D612" s="235" t="s">
        <v>162</v>
      </c>
      <c r="E612" s="247"/>
      <c r="F612" s="248" t="s">
        <v>758</v>
      </c>
      <c r="G612" s="246"/>
      <c r="H612" s="249" t="n">
        <v>23.62</v>
      </c>
      <c r="I612" s="250"/>
      <c r="J612" s="246"/>
      <c r="K612" s="246"/>
      <c r="L612" s="251"/>
      <c r="M612" s="252"/>
      <c r="N612" s="253"/>
      <c r="O612" s="253"/>
      <c r="P612" s="253"/>
      <c r="Q612" s="253"/>
      <c r="R612" s="253"/>
      <c r="S612" s="253"/>
      <c r="T612" s="254"/>
      <c r="AT612" s="255" t="s">
        <v>162</v>
      </c>
      <c r="AU612" s="255" t="s">
        <v>81</v>
      </c>
      <c r="AV612" s="244" t="s">
        <v>81</v>
      </c>
      <c r="AW612" s="244" t="s">
        <v>33</v>
      </c>
      <c r="AX612" s="244" t="s">
        <v>72</v>
      </c>
      <c r="AY612" s="255" t="s">
        <v>152</v>
      </c>
    </row>
    <row r="613" s="244" customFormat="true" ht="11.25" hidden="false" customHeight="false" outlineLevel="0" collapsed="false">
      <c r="B613" s="245"/>
      <c r="C613" s="246"/>
      <c r="D613" s="235" t="s">
        <v>162</v>
      </c>
      <c r="E613" s="247"/>
      <c r="F613" s="248" t="s">
        <v>759</v>
      </c>
      <c r="G613" s="246"/>
      <c r="H613" s="249" t="n">
        <v>25.982</v>
      </c>
      <c r="I613" s="250"/>
      <c r="J613" s="246"/>
      <c r="K613" s="246"/>
      <c r="L613" s="251"/>
      <c r="M613" s="252"/>
      <c r="N613" s="253"/>
      <c r="O613" s="253"/>
      <c r="P613" s="253"/>
      <c r="Q613" s="253"/>
      <c r="R613" s="253"/>
      <c r="S613" s="253"/>
      <c r="T613" s="254"/>
      <c r="AT613" s="255" t="s">
        <v>162</v>
      </c>
      <c r="AU613" s="255" t="s">
        <v>81</v>
      </c>
      <c r="AV613" s="244" t="s">
        <v>81</v>
      </c>
      <c r="AW613" s="244" t="s">
        <v>33</v>
      </c>
      <c r="AX613" s="244" t="s">
        <v>79</v>
      </c>
      <c r="AY613" s="255" t="s">
        <v>152</v>
      </c>
    </row>
    <row r="614" s="31" customFormat="true" ht="21.75" hidden="false" customHeight="true" outlineLevel="0" collapsed="false">
      <c r="A614" s="24"/>
      <c r="B614" s="25"/>
      <c r="C614" s="219" t="s">
        <v>760</v>
      </c>
      <c r="D614" s="219" t="s">
        <v>155</v>
      </c>
      <c r="E614" s="220" t="s">
        <v>761</v>
      </c>
      <c r="F614" s="221" t="s">
        <v>762</v>
      </c>
      <c r="G614" s="222" t="s">
        <v>518</v>
      </c>
      <c r="H614" s="223" t="n">
        <v>9.6</v>
      </c>
      <c r="I614" s="224"/>
      <c r="J614" s="225" t="n">
        <f aca="false">ROUND(I614*H614,2)</f>
        <v>0</v>
      </c>
      <c r="K614" s="221" t="s">
        <v>159</v>
      </c>
      <c r="L614" s="30"/>
      <c r="M614" s="226"/>
      <c r="N614" s="227" t="s">
        <v>43</v>
      </c>
      <c r="O614" s="67"/>
      <c r="P614" s="228" t="n">
        <f aca="false">O614*H614</f>
        <v>0</v>
      </c>
      <c r="Q614" s="228" t="n">
        <v>0.00153</v>
      </c>
      <c r="R614" s="228" t="n">
        <f aca="false">Q614*H614</f>
        <v>0.014688</v>
      </c>
      <c r="S614" s="228" t="n">
        <v>0</v>
      </c>
      <c r="T614" s="229" t="n">
        <f aca="false">S614*H614</f>
        <v>0</v>
      </c>
      <c r="U614" s="24"/>
      <c r="V614" s="24"/>
      <c r="W614" s="24"/>
      <c r="X614" s="24"/>
      <c r="Y614" s="24"/>
      <c r="Z614" s="24"/>
      <c r="AA614" s="24"/>
      <c r="AB614" s="24"/>
      <c r="AC614" s="24"/>
      <c r="AD614" s="24"/>
      <c r="AE614" s="24"/>
      <c r="AR614" s="230" t="s">
        <v>299</v>
      </c>
      <c r="AT614" s="230" t="s">
        <v>155</v>
      </c>
      <c r="AU614" s="230" t="s">
        <v>81</v>
      </c>
      <c r="AY614" s="3" t="s">
        <v>152</v>
      </c>
      <c r="BE614" s="231" t="n">
        <f aca="false">IF(N614="základní",J614,0)</f>
        <v>0</v>
      </c>
      <c r="BF614" s="231" t="n">
        <f aca="false">IF(N614="snížená",J614,0)</f>
        <v>0</v>
      </c>
      <c r="BG614" s="231" t="n">
        <f aca="false">IF(N614="zákl. přenesená",J614,0)</f>
        <v>0</v>
      </c>
      <c r="BH614" s="231" t="n">
        <f aca="false">IF(N614="sníž. přenesená",J614,0)</f>
        <v>0</v>
      </c>
      <c r="BI614" s="231" t="n">
        <f aca="false">IF(N614="nulová",J614,0)</f>
        <v>0</v>
      </c>
      <c r="BJ614" s="3" t="s">
        <v>79</v>
      </c>
      <c r="BK614" s="231" t="n">
        <f aca="false">ROUND(I614*H614,2)</f>
        <v>0</v>
      </c>
      <c r="BL614" s="3" t="s">
        <v>299</v>
      </c>
      <c r="BM614" s="230" t="s">
        <v>763</v>
      </c>
    </row>
    <row r="615" s="232" customFormat="true" ht="11.25" hidden="false" customHeight="false" outlineLevel="0" collapsed="false">
      <c r="B615" s="233"/>
      <c r="C615" s="234"/>
      <c r="D615" s="235" t="s">
        <v>162</v>
      </c>
      <c r="E615" s="236"/>
      <c r="F615" s="237" t="s">
        <v>764</v>
      </c>
      <c r="G615" s="234"/>
      <c r="H615" s="236"/>
      <c r="I615" s="238"/>
      <c r="J615" s="234"/>
      <c r="K615" s="234"/>
      <c r="L615" s="239"/>
      <c r="M615" s="240"/>
      <c r="N615" s="241"/>
      <c r="O615" s="241"/>
      <c r="P615" s="241"/>
      <c r="Q615" s="241"/>
      <c r="R615" s="241"/>
      <c r="S615" s="241"/>
      <c r="T615" s="242"/>
      <c r="AT615" s="243" t="s">
        <v>162</v>
      </c>
      <c r="AU615" s="243" t="s">
        <v>81</v>
      </c>
      <c r="AV615" s="232" t="s">
        <v>79</v>
      </c>
      <c r="AW615" s="232" t="s">
        <v>33</v>
      </c>
      <c r="AX615" s="232" t="s">
        <v>72</v>
      </c>
      <c r="AY615" s="243" t="s">
        <v>152</v>
      </c>
    </row>
    <row r="616" s="232" customFormat="true" ht="11.25" hidden="false" customHeight="false" outlineLevel="0" collapsed="false">
      <c r="B616" s="233"/>
      <c r="C616" s="234"/>
      <c r="D616" s="235" t="s">
        <v>162</v>
      </c>
      <c r="E616" s="236"/>
      <c r="F616" s="237" t="s">
        <v>174</v>
      </c>
      <c r="G616" s="234"/>
      <c r="H616" s="236"/>
      <c r="I616" s="238"/>
      <c r="J616" s="234"/>
      <c r="K616" s="234"/>
      <c r="L616" s="239"/>
      <c r="M616" s="240"/>
      <c r="N616" s="241"/>
      <c r="O616" s="241"/>
      <c r="P616" s="241"/>
      <c r="Q616" s="241"/>
      <c r="R616" s="241"/>
      <c r="S616" s="241"/>
      <c r="T616" s="242"/>
      <c r="AT616" s="243" t="s">
        <v>162</v>
      </c>
      <c r="AU616" s="243" t="s">
        <v>81</v>
      </c>
      <c r="AV616" s="232" t="s">
        <v>79</v>
      </c>
      <c r="AW616" s="232" t="s">
        <v>33</v>
      </c>
      <c r="AX616" s="232" t="s">
        <v>72</v>
      </c>
      <c r="AY616" s="243" t="s">
        <v>152</v>
      </c>
    </row>
    <row r="617" s="232" customFormat="true" ht="11.25" hidden="false" customHeight="false" outlineLevel="0" collapsed="false">
      <c r="B617" s="233"/>
      <c r="C617" s="234"/>
      <c r="D617" s="235" t="s">
        <v>162</v>
      </c>
      <c r="E617" s="236"/>
      <c r="F617" s="237" t="s">
        <v>568</v>
      </c>
      <c r="G617" s="234"/>
      <c r="H617" s="236"/>
      <c r="I617" s="238"/>
      <c r="J617" s="234"/>
      <c r="K617" s="234"/>
      <c r="L617" s="239"/>
      <c r="M617" s="240"/>
      <c r="N617" s="241"/>
      <c r="O617" s="241"/>
      <c r="P617" s="241"/>
      <c r="Q617" s="241"/>
      <c r="R617" s="241"/>
      <c r="S617" s="241"/>
      <c r="T617" s="242"/>
      <c r="AT617" s="243" t="s">
        <v>162</v>
      </c>
      <c r="AU617" s="243" t="s">
        <v>81</v>
      </c>
      <c r="AV617" s="232" t="s">
        <v>79</v>
      </c>
      <c r="AW617" s="232" t="s">
        <v>33</v>
      </c>
      <c r="AX617" s="232" t="s">
        <v>72</v>
      </c>
      <c r="AY617" s="243" t="s">
        <v>152</v>
      </c>
    </row>
    <row r="618" s="244" customFormat="true" ht="11.25" hidden="false" customHeight="false" outlineLevel="0" collapsed="false">
      <c r="B618" s="245"/>
      <c r="C618" s="246"/>
      <c r="D618" s="235" t="s">
        <v>162</v>
      </c>
      <c r="E618" s="247"/>
      <c r="F618" s="248" t="s">
        <v>765</v>
      </c>
      <c r="G618" s="246"/>
      <c r="H618" s="249" t="n">
        <v>9.6</v>
      </c>
      <c r="I618" s="250"/>
      <c r="J618" s="246"/>
      <c r="K618" s="246"/>
      <c r="L618" s="251"/>
      <c r="M618" s="252"/>
      <c r="N618" s="253"/>
      <c r="O618" s="253"/>
      <c r="P618" s="253"/>
      <c r="Q618" s="253"/>
      <c r="R618" s="253"/>
      <c r="S618" s="253"/>
      <c r="T618" s="254"/>
      <c r="AT618" s="255" t="s">
        <v>162</v>
      </c>
      <c r="AU618" s="255" t="s">
        <v>81</v>
      </c>
      <c r="AV618" s="244" t="s">
        <v>81</v>
      </c>
      <c r="AW618" s="244" t="s">
        <v>33</v>
      </c>
      <c r="AX618" s="244" t="s">
        <v>79</v>
      </c>
      <c r="AY618" s="255" t="s">
        <v>152</v>
      </c>
    </row>
    <row r="619" s="31" customFormat="true" ht="16.5" hidden="false" customHeight="true" outlineLevel="0" collapsed="false">
      <c r="A619" s="24"/>
      <c r="B619" s="25"/>
      <c r="C619" s="280" t="s">
        <v>766</v>
      </c>
      <c r="D619" s="280" t="s">
        <v>451</v>
      </c>
      <c r="E619" s="281" t="s">
        <v>767</v>
      </c>
      <c r="F619" s="282" t="s">
        <v>768</v>
      </c>
      <c r="G619" s="283" t="s">
        <v>171</v>
      </c>
      <c r="H619" s="284" t="n">
        <v>3.456</v>
      </c>
      <c r="I619" s="285"/>
      <c r="J619" s="286" t="n">
        <f aca="false">ROUND(I619*H619,2)</f>
        <v>0</v>
      </c>
      <c r="K619" s="282"/>
      <c r="L619" s="287"/>
      <c r="M619" s="288"/>
      <c r="N619" s="289" t="s">
        <v>43</v>
      </c>
      <c r="O619" s="67"/>
      <c r="P619" s="228" t="n">
        <f aca="false">O619*H619</f>
        <v>0</v>
      </c>
      <c r="Q619" s="228" t="n">
        <v>0.003</v>
      </c>
      <c r="R619" s="228" t="n">
        <f aca="false">Q619*H619</f>
        <v>0.010368</v>
      </c>
      <c r="S619" s="228" t="n">
        <v>0</v>
      </c>
      <c r="T619" s="229" t="n">
        <f aca="false">S619*H619</f>
        <v>0</v>
      </c>
      <c r="U619" s="24"/>
      <c r="V619" s="24"/>
      <c r="W619" s="24"/>
      <c r="X619" s="24"/>
      <c r="Y619" s="24"/>
      <c r="Z619" s="24"/>
      <c r="AA619" s="24"/>
      <c r="AB619" s="24"/>
      <c r="AC619" s="24"/>
      <c r="AD619" s="24"/>
      <c r="AE619" s="24"/>
      <c r="AR619" s="230" t="s">
        <v>430</v>
      </c>
      <c r="AT619" s="230" t="s">
        <v>451</v>
      </c>
      <c r="AU619" s="230" t="s">
        <v>81</v>
      </c>
      <c r="AY619" s="3" t="s">
        <v>152</v>
      </c>
      <c r="BE619" s="231" t="n">
        <f aca="false">IF(N619="základní",J619,0)</f>
        <v>0</v>
      </c>
      <c r="BF619" s="231" t="n">
        <f aca="false">IF(N619="snížená",J619,0)</f>
        <v>0</v>
      </c>
      <c r="BG619" s="231" t="n">
        <f aca="false">IF(N619="zákl. přenesená",J619,0)</f>
        <v>0</v>
      </c>
      <c r="BH619" s="231" t="n">
        <f aca="false">IF(N619="sníž. přenesená",J619,0)</f>
        <v>0</v>
      </c>
      <c r="BI619" s="231" t="n">
        <f aca="false">IF(N619="nulová",J619,0)</f>
        <v>0</v>
      </c>
      <c r="BJ619" s="3" t="s">
        <v>79</v>
      </c>
      <c r="BK619" s="231" t="n">
        <f aca="false">ROUND(I619*H619,2)</f>
        <v>0</v>
      </c>
      <c r="BL619" s="3" t="s">
        <v>299</v>
      </c>
      <c r="BM619" s="230" t="s">
        <v>769</v>
      </c>
    </row>
    <row r="620" s="244" customFormat="true" ht="11.25" hidden="false" customHeight="false" outlineLevel="0" collapsed="false">
      <c r="B620" s="245"/>
      <c r="C620" s="246"/>
      <c r="D620" s="235" t="s">
        <v>162</v>
      </c>
      <c r="E620" s="247"/>
      <c r="F620" s="248" t="s">
        <v>770</v>
      </c>
      <c r="G620" s="246"/>
      <c r="H620" s="249" t="n">
        <v>2.88</v>
      </c>
      <c r="I620" s="250"/>
      <c r="J620" s="246"/>
      <c r="K620" s="246"/>
      <c r="L620" s="251"/>
      <c r="M620" s="252"/>
      <c r="N620" s="253"/>
      <c r="O620" s="253"/>
      <c r="P620" s="253"/>
      <c r="Q620" s="253"/>
      <c r="R620" s="253"/>
      <c r="S620" s="253"/>
      <c r="T620" s="254"/>
      <c r="AT620" s="255" t="s">
        <v>162</v>
      </c>
      <c r="AU620" s="255" t="s">
        <v>81</v>
      </c>
      <c r="AV620" s="244" t="s">
        <v>81</v>
      </c>
      <c r="AW620" s="244" t="s">
        <v>33</v>
      </c>
      <c r="AX620" s="244" t="s">
        <v>72</v>
      </c>
      <c r="AY620" s="255" t="s">
        <v>152</v>
      </c>
    </row>
    <row r="621" s="244" customFormat="true" ht="11.25" hidden="false" customHeight="false" outlineLevel="0" collapsed="false">
      <c r="B621" s="245"/>
      <c r="C621" s="246"/>
      <c r="D621" s="235" t="s">
        <v>162</v>
      </c>
      <c r="E621" s="247"/>
      <c r="F621" s="248" t="s">
        <v>771</v>
      </c>
      <c r="G621" s="246"/>
      <c r="H621" s="249" t="n">
        <v>3.456</v>
      </c>
      <c r="I621" s="250"/>
      <c r="J621" s="246"/>
      <c r="K621" s="246"/>
      <c r="L621" s="251"/>
      <c r="M621" s="252"/>
      <c r="N621" s="253"/>
      <c r="O621" s="253"/>
      <c r="P621" s="253"/>
      <c r="Q621" s="253"/>
      <c r="R621" s="253"/>
      <c r="S621" s="253"/>
      <c r="T621" s="254"/>
      <c r="AT621" s="255" t="s">
        <v>162</v>
      </c>
      <c r="AU621" s="255" t="s">
        <v>81</v>
      </c>
      <c r="AV621" s="244" t="s">
        <v>81</v>
      </c>
      <c r="AW621" s="244" t="s">
        <v>33</v>
      </c>
      <c r="AX621" s="244" t="s">
        <v>79</v>
      </c>
      <c r="AY621" s="255" t="s">
        <v>152</v>
      </c>
    </row>
    <row r="622" s="31" customFormat="true" ht="21.75" hidden="false" customHeight="true" outlineLevel="0" collapsed="false">
      <c r="A622" s="24"/>
      <c r="B622" s="25"/>
      <c r="C622" s="219" t="s">
        <v>772</v>
      </c>
      <c r="D622" s="219" t="s">
        <v>155</v>
      </c>
      <c r="E622" s="220" t="s">
        <v>773</v>
      </c>
      <c r="F622" s="221" t="s">
        <v>774</v>
      </c>
      <c r="G622" s="222" t="s">
        <v>518</v>
      </c>
      <c r="H622" s="223" t="n">
        <v>9.6</v>
      </c>
      <c r="I622" s="224"/>
      <c r="J622" s="225" t="n">
        <f aca="false">ROUND(I622*H622,2)</f>
        <v>0</v>
      </c>
      <c r="K622" s="221" t="s">
        <v>159</v>
      </c>
      <c r="L622" s="30"/>
      <c r="M622" s="226"/>
      <c r="N622" s="227" t="s">
        <v>43</v>
      </c>
      <c r="O622" s="67"/>
      <c r="P622" s="228" t="n">
        <f aca="false">O622*H622</f>
        <v>0</v>
      </c>
      <c r="Q622" s="228" t="n">
        <v>0.00102</v>
      </c>
      <c r="R622" s="228" t="n">
        <f aca="false">Q622*H622</f>
        <v>0.009792</v>
      </c>
      <c r="S622" s="228" t="n">
        <v>0</v>
      </c>
      <c r="T622" s="229" t="n">
        <f aca="false">S622*H622</f>
        <v>0</v>
      </c>
      <c r="U622" s="24"/>
      <c r="V622" s="24"/>
      <c r="W622" s="24"/>
      <c r="X622" s="24"/>
      <c r="Y622" s="24"/>
      <c r="Z622" s="24"/>
      <c r="AA622" s="24"/>
      <c r="AB622" s="24"/>
      <c r="AC622" s="24"/>
      <c r="AD622" s="24"/>
      <c r="AE622" s="24"/>
      <c r="AR622" s="230" t="s">
        <v>299</v>
      </c>
      <c r="AT622" s="230" t="s">
        <v>155</v>
      </c>
      <c r="AU622" s="230" t="s">
        <v>81</v>
      </c>
      <c r="AY622" s="3" t="s">
        <v>152</v>
      </c>
      <c r="BE622" s="231" t="n">
        <f aca="false">IF(N622="základní",J622,0)</f>
        <v>0</v>
      </c>
      <c r="BF622" s="231" t="n">
        <f aca="false">IF(N622="snížená",J622,0)</f>
        <v>0</v>
      </c>
      <c r="BG622" s="231" t="n">
        <f aca="false">IF(N622="zákl. přenesená",J622,0)</f>
        <v>0</v>
      </c>
      <c r="BH622" s="231" t="n">
        <f aca="false">IF(N622="sníž. přenesená",J622,0)</f>
        <v>0</v>
      </c>
      <c r="BI622" s="231" t="n">
        <f aca="false">IF(N622="nulová",J622,0)</f>
        <v>0</v>
      </c>
      <c r="BJ622" s="3" t="s">
        <v>79</v>
      </c>
      <c r="BK622" s="231" t="n">
        <f aca="false">ROUND(I622*H622,2)</f>
        <v>0</v>
      </c>
      <c r="BL622" s="3" t="s">
        <v>299</v>
      </c>
      <c r="BM622" s="230" t="s">
        <v>775</v>
      </c>
    </row>
    <row r="623" s="31" customFormat="true" ht="16.5" hidden="false" customHeight="true" outlineLevel="0" collapsed="false">
      <c r="A623" s="24"/>
      <c r="B623" s="25"/>
      <c r="C623" s="280" t="s">
        <v>776</v>
      </c>
      <c r="D623" s="280" t="s">
        <v>451</v>
      </c>
      <c r="E623" s="281" t="s">
        <v>755</v>
      </c>
      <c r="F623" s="282" t="s">
        <v>756</v>
      </c>
      <c r="G623" s="283" t="s">
        <v>171</v>
      </c>
      <c r="H623" s="284" t="n">
        <v>1.901</v>
      </c>
      <c r="I623" s="285"/>
      <c r="J623" s="286" t="n">
        <f aca="false">ROUND(I623*H623,2)</f>
        <v>0</v>
      </c>
      <c r="K623" s="282"/>
      <c r="L623" s="287"/>
      <c r="M623" s="288"/>
      <c r="N623" s="289" t="s">
        <v>43</v>
      </c>
      <c r="O623" s="67"/>
      <c r="P623" s="228" t="n">
        <f aca="false">O623*H623</f>
        <v>0</v>
      </c>
      <c r="Q623" s="228" t="n">
        <v>0.0192</v>
      </c>
      <c r="R623" s="228" t="n">
        <f aca="false">Q623*H623</f>
        <v>0.0364992</v>
      </c>
      <c r="S623" s="228" t="n">
        <v>0</v>
      </c>
      <c r="T623" s="229" t="n">
        <f aca="false">S623*H623</f>
        <v>0</v>
      </c>
      <c r="U623" s="24"/>
      <c r="V623" s="24"/>
      <c r="W623" s="24"/>
      <c r="X623" s="24"/>
      <c r="Y623" s="24"/>
      <c r="Z623" s="24"/>
      <c r="AA623" s="24"/>
      <c r="AB623" s="24"/>
      <c r="AC623" s="24"/>
      <c r="AD623" s="24"/>
      <c r="AE623" s="24"/>
      <c r="AR623" s="230" t="s">
        <v>430</v>
      </c>
      <c r="AT623" s="230" t="s">
        <v>451</v>
      </c>
      <c r="AU623" s="230" t="s">
        <v>81</v>
      </c>
      <c r="AY623" s="3" t="s">
        <v>152</v>
      </c>
      <c r="BE623" s="231" t="n">
        <f aca="false">IF(N623="základní",J623,0)</f>
        <v>0</v>
      </c>
      <c r="BF623" s="231" t="n">
        <f aca="false">IF(N623="snížená",J623,0)</f>
        <v>0</v>
      </c>
      <c r="BG623" s="231" t="n">
        <f aca="false">IF(N623="zákl. přenesená",J623,0)</f>
        <v>0</v>
      </c>
      <c r="BH623" s="231" t="n">
        <f aca="false">IF(N623="sníž. přenesená",J623,0)</f>
        <v>0</v>
      </c>
      <c r="BI623" s="231" t="n">
        <f aca="false">IF(N623="nulová",J623,0)</f>
        <v>0</v>
      </c>
      <c r="BJ623" s="3" t="s">
        <v>79</v>
      </c>
      <c r="BK623" s="231" t="n">
        <f aca="false">ROUND(I623*H623,2)</f>
        <v>0</v>
      </c>
      <c r="BL623" s="3" t="s">
        <v>299</v>
      </c>
      <c r="BM623" s="230" t="s">
        <v>777</v>
      </c>
    </row>
    <row r="624" s="244" customFormat="true" ht="11.25" hidden="false" customHeight="false" outlineLevel="0" collapsed="false">
      <c r="B624" s="245"/>
      <c r="C624" s="246"/>
      <c r="D624" s="235" t="s">
        <v>162</v>
      </c>
      <c r="E624" s="247"/>
      <c r="F624" s="248" t="s">
        <v>778</v>
      </c>
      <c r="G624" s="246"/>
      <c r="H624" s="249" t="n">
        <v>1.584</v>
      </c>
      <c r="I624" s="250"/>
      <c r="J624" s="246"/>
      <c r="K624" s="246"/>
      <c r="L624" s="251"/>
      <c r="M624" s="252"/>
      <c r="N624" s="253"/>
      <c r="O624" s="253"/>
      <c r="P624" s="253"/>
      <c r="Q624" s="253"/>
      <c r="R624" s="253"/>
      <c r="S624" s="253"/>
      <c r="T624" s="254"/>
      <c r="AT624" s="255" t="s">
        <v>162</v>
      </c>
      <c r="AU624" s="255" t="s">
        <v>81</v>
      </c>
      <c r="AV624" s="244" t="s">
        <v>81</v>
      </c>
      <c r="AW624" s="244" t="s">
        <v>33</v>
      </c>
      <c r="AX624" s="244" t="s">
        <v>72</v>
      </c>
      <c r="AY624" s="255" t="s">
        <v>152</v>
      </c>
    </row>
    <row r="625" s="244" customFormat="true" ht="11.25" hidden="false" customHeight="false" outlineLevel="0" collapsed="false">
      <c r="B625" s="245"/>
      <c r="C625" s="246"/>
      <c r="D625" s="235" t="s">
        <v>162</v>
      </c>
      <c r="E625" s="247"/>
      <c r="F625" s="248" t="s">
        <v>779</v>
      </c>
      <c r="G625" s="246"/>
      <c r="H625" s="249" t="n">
        <v>1.901</v>
      </c>
      <c r="I625" s="250"/>
      <c r="J625" s="246"/>
      <c r="K625" s="246"/>
      <c r="L625" s="251"/>
      <c r="M625" s="252"/>
      <c r="N625" s="253"/>
      <c r="O625" s="253"/>
      <c r="P625" s="253"/>
      <c r="Q625" s="253"/>
      <c r="R625" s="253"/>
      <c r="S625" s="253"/>
      <c r="T625" s="254"/>
      <c r="AT625" s="255" t="s">
        <v>162</v>
      </c>
      <c r="AU625" s="255" t="s">
        <v>81</v>
      </c>
      <c r="AV625" s="244" t="s">
        <v>81</v>
      </c>
      <c r="AW625" s="244" t="s">
        <v>33</v>
      </c>
      <c r="AX625" s="244" t="s">
        <v>79</v>
      </c>
      <c r="AY625" s="255" t="s">
        <v>152</v>
      </c>
    </row>
    <row r="626" s="31" customFormat="true" ht="21.75" hidden="false" customHeight="true" outlineLevel="0" collapsed="false">
      <c r="A626" s="24"/>
      <c r="B626" s="25"/>
      <c r="C626" s="219" t="s">
        <v>780</v>
      </c>
      <c r="D626" s="219" t="s">
        <v>155</v>
      </c>
      <c r="E626" s="220" t="s">
        <v>781</v>
      </c>
      <c r="F626" s="221" t="s">
        <v>782</v>
      </c>
      <c r="G626" s="222" t="s">
        <v>171</v>
      </c>
      <c r="H626" s="223" t="n">
        <v>28.084</v>
      </c>
      <c r="I626" s="224"/>
      <c r="J626" s="225" t="n">
        <f aca="false">ROUND(I626*H626,2)</f>
        <v>0</v>
      </c>
      <c r="K626" s="221" t="s">
        <v>159</v>
      </c>
      <c r="L626" s="30"/>
      <c r="M626" s="226"/>
      <c r="N626" s="227" t="s">
        <v>43</v>
      </c>
      <c r="O626" s="67"/>
      <c r="P626" s="228" t="n">
        <f aca="false">O626*H626</f>
        <v>0</v>
      </c>
      <c r="Q626" s="228" t="n">
        <v>0</v>
      </c>
      <c r="R626" s="228" t="n">
        <f aca="false">Q626*H626</f>
        <v>0</v>
      </c>
      <c r="S626" s="228" t="n">
        <v>0</v>
      </c>
      <c r="T626" s="229" t="n">
        <f aca="false">S626*H626</f>
        <v>0</v>
      </c>
      <c r="U626" s="24"/>
      <c r="V626" s="24"/>
      <c r="W626" s="24"/>
      <c r="X626" s="24"/>
      <c r="Y626" s="24"/>
      <c r="Z626" s="24"/>
      <c r="AA626" s="24"/>
      <c r="AB626" s="24"/>
      <c r="AC626" s="24"/>
      <c r="AD626" s="24"/>
      <c r="AE626" s="24"/>
      <c r="AR626" s="230" t="s">
        <v>160</v>
      </c>
      <c r="AT626" s="230" t="s">
        <v>155</v>
      </c>
      <c r="AU626" s="230" t="s">
        <v>81</v>
      </c>
      <c r="AY626" s="3" t="s">
        <v>152</v>
      </c>
      <c r="BE626" s="231" t="n">
        <f aca="false">IF(N626="základní",J626,0)</f>
        <v>0</v>
      </c>
      <c r="BF626" s="231" t="n">
        <f aca="false">IF(N626="snížená",J626,0)</f>
        <v>0</v>
      </c>
      <c r="BG626" s="231" t="n">
        <f aca="false">IF(N626="zákl. přenesená",J626,0)</f>
        <v>0</v>
      </c>
      <c r="BH626" s="231" t="n">
        <f aca="false">IF(N626="sníž. přenesená",J626,0)</f>
        <v>0</v>
      </c>
      <c r="BI626" s="231" t="n">
        <f aca="false">IF(N626="nulová",J626,0)</f>
        <v>0</v>
      </c>
      <c r="BJ626" s="3" t="s">
        <v>79</v>
      </c>
      <c r="BK626" s="231" t="n">
        <f aca="false">ROUND(I626*H626,2)</f>
        <v>0</v>
      </c>
      <c r="BL626" s="3" t="s">
        <v>160</v>
      </c>
      <c r="BM626" s="230" t="s">
        <v>783</v>
      </c>
    </row>
    <row r="627" s="244" customFormat="true" ht="11.25" hidden="false" customHeight="false" outlineLevel="0" collapsed="false">
      <c r="B627" s="245"/>
      <c r="C627" s="246"/>
      <c r="D627" s="235" t="s">
        <v>162</v>
      </c>
      <c r="E627" s="247"/>
      <c r="F627" s="248" t="s">
        <v>758</v>
      </c>
      <c r="G627" s="246"/>
      <c r="H627" s="249" t="n">
        <v>23.62</v>
      </c>
      <c r="I627" s="250"/>
      <c r="J627" s="246"/>
      <c r="K627" s="246"/>
      <c r="L627" s="251"/>
      <c r="M627" s="252"/>
      <c r="N627" s="253"/>
      <c r="O627" s="253"/>
      <c r="P627" s="253"/>
      <c r="Q627" s="253"/>
      <c r="R627" s="253"/>
      <c r="S627" s="253"/>
      <c r="T627" s="254"/>
      <c r="AT627" s="255" t="s">
        <v>162</v>
      </c>
      <c r="AU627" s="255" t="s">
        <v>81</v>
      </c>
      <c r="AV627" s="244" t="s">
        <v>81</v>
      </c>
      <c r="AW627" s="244" t="s">
        <v>33</v>
      </c>
      <c r="AX627" s="244" t="s">
        <v>72</v>
      </c>
      <c r="AY627" s="255" t="s">
        <v>152</v>
      </c>
    </row>
    <row r="628" s="244" customFormat="true" ht="11.25" hidden="false" customHeight="false" outlineLevel="0" collapsed="false">
      <c r="B628" s="245"/>
      <c r="C628" s="246"/>
      <c r="D628" s="235" t="s">
        <v>162</v>
      </c>
      <c r="E628" s="247"/>
      <c r="F628" s="248" t="s">
        <v>784</v>
      </c>
      <c r="G628" s="246"/>
      <c r="H628" s="249" t="n">
        <v>4.464</v>
      </c>
      <c r="I628" s="250"/>
      <c r="J628" s="246"/>
      <c r="K628" s="246"/>
      <c r="L628" s="251"/>
      <c r="M628" s="252"/>
      <c r="N628" s="253"/>
      <c r="O628" s="253"/>
      <c r="P628" s="253"/>
      <c r="Q628" s="253"/>
      <c r="R628" s="253"/>
      <c r="S628" s="253"/>
      <c r="T628" s="254"/>
      <c r="AT628" s="255" t="s">
        <v>162</v>
      </c>
      <c r="AU628" s="255" t="s">
        <v>81</v>
      </c>
      <c r="AV628" s="244" t="s">
        <v>81</v>
      </c>
      <c r="AW628" s="244" t="s">
        <v>33</v>
      </c>
      <c r="AX628" s="244" t="s">
        <v>72</v>
      </c>
      <c r="AY628" s="255" t="s">
        <v>152</v>
      </c>
    </row>
    <row r="629" s="256" customFormat="true" ht="11.25" hidden="false" customHeight="false" outlineLevel="0" collapsed="false">
      <c r="B629" s="257"/>
      <c r="C629" s="258"/>
      <c r="D629" s="235" t="s">
        <v>162</v>
      </c>
      <c r="E629" s="259"/>
      <c r="F629" s="260" t="s">
        <v>168</v>
      </c>
      <c r="G629" s="258"/>
      <c r="H629" s="261" t="n">
        <v>28.084</v>
      </c>
      <c r="I629" s="262"/>
      <c r="J629" s="258"/>
      <c r="K629" s="258"/>
      <c r="L629" s="263"/>
      <c r="M629" s="264"/>
      <c r="N629" s="265"/>
      <c r="O629" s="265"/>
      <c r="P629" s="265"/>
      <c r="Q629" s="265"/>
      <c r="R629" s="265"/>
      <c r="S629" s="265"/>
      <c r="T629" s="266"/>
      <c r="AT629" s="267" t="s">
        <v>162</v>
      </c>
      <c r="AU629" s="267" t="s">
        <v>81</v>
      </c>
      <c r="AV629" s="256" t="s">
        <v>160</v>
      </c>
      <c r="AW629" s="256" t="s">
        <v>33</v>
      </c>
      <c r="AX629" s="256" t="s">
        <v>79</v>
      </c>
      <c r="AY629" s="267" t="s">
        <v>152</v>
      </c>
    </row>
    <row r="630" s="31" customFormat="true" ht="16.5" hidden="false" customHeight="true" outlineLevel="0" collapsed="false">
      <c r="A630" s="24"/>
      <c r="B630" s="25"/>
      <c r="C630" s="219" t="s">
        <v>785</v>
      </c>
      <c r="D630" s="219" t="s">
        <v>155</v>
      </c>
      <c r="E630" s="220" t="s">
        <v>786</v>
      </c>
      <c r="F630" s="221" t="s">
        <v>787</v>
      </c>
      <c r="G630" s="222" t="s">
        <v>171</v>
      </c>
      <c r="H630" s="223" t="n">
        <v>28.084</v>
      </c>
      <c r="I630" s="224"/>
      <c r="J630" s="225" t="n">
        <f aca="false">ROUND(I630*H630,2)</f>
        <v>0</v>
      </c>
      <c r="K630" s="221"/>
      <c r="L630" s="30"/>
      <c r="M630" s="226"/>
      <c r="N630" s="227" t="s">
        <v>43</v>
      </c>
      <c r="O630" s="67"/>
      <c r="P630" s="228" t="n">
        <f aca="false">O630*H630</f>
        <v>0</v>
      </c>
      <c r="Q630" s="228" t="n">
        <v>0</v>
      </c>
      <c r="R630" s="228" t="n">
        <f aca="false">Q630*H630</f>
        <v>0</v>
      </c>
      <c r="S630" s="228" t="n">
        <v>0</v>
      </c>
      <c r="T630" s="229" t="n">
        <f aca="false">S630*H630</f>
        <v>0</v>
      </c>
      <c r="U630" s="24"/>
      <c r="V630" s="24"/>
      <c r="W630" s="24"/>
      <c r="X630" s="24"/>
      <c r="Y630" s="24"/>
      <c r="Z630" s="24"/>
      <c r="AA630" s="24"/>
      <c r="AB630" s="24"/>
      <c r="AC630" s="24"/>
      <c r="AD630" s="24"/>
      <c r="AE630" s="24"/>
      <c r="AR630" s="230" t="s">
        <v>160</v>
      </c>
      <c r="AT630" s="230" t="s">
        <v>155</v>
      </c>
      <c r="AU630" s="230" t="s">
        <v>81</v>
      </c>
      <c r="AY630" s="3" t="s">
        <v>152</v>
      </c>
      <c r="BE630" s="231" t="n">
        <f aca="false">IF(N630="základní",J630,0)</f>
        <v>0</v>
      </c>
      <c r="BF630" s="231" t="n">
        <f aca="false">IF(N630="snížená",J630,0)</f>
        <v>0</v>
      </c>
      <c r="BG630" s="231" t="n">
        <f aca="false">IF(N630="zákl. přenesená",J630,0)</f>
        <v>0</v>
      </c>
      <c r="BH630" s="231" t="n">
        <f aca="false">IF(N630="sníž. přenesená",J630,0)</f>
        <v>0</v>
      </c>
      <c r="BI630" s="231" t="n">
        <f aca="false">IF(N630="nulová",J630,0)</f>
        <v>0</v>
      </c>
      <c r="BJ630" s="3" t="s">
        <v>79</v>
      </c>
      <c r="BK630" s="231" t="n">
        <f aca="false">ROUND(I630*H630,2)</f>
        <v>0</v>
      </c>
      <c r="BL630" s="3" t="s">
        <v>160</v>
      </c>
      <c r="BM630" s="230" t="s">
        <v>788</v>
      </c>
    </row>
    <row r="631" s="31" customFormat="true" ht="16.5" hidden="false" customHeight="true" outlineLevel="0" collapsed="false">
      <c r="A631" s="24"/>
      <c r="B631" s="25"/>
      <c r="C631" s="219" t="s">
        <v>435</v>
      </c>
      <c r="D631" s="219" t="s">
        <v>155</v>
      </c>
      <c r="E631" s="220" t="s">
        <v>789</v>
      </c>
      <c r="F631" s="221" t="s">
        <v>790</v>
      </c>
      <c r="G631" s="222" t="s">
        <v>171</v>
      </c>
      <c r="H631" s="223" t="n">
        <v>28.084</v>
      </c>
      <c r="I631" s="224"/>
      <c r="J631" s="225" t="n">
        <f aca="false">ROUND(I631*H631,2)</f>
        <v>0</v>
      </c>
      <c r="K631" s="221" t="s">
        <v>159</v>
      </c>
      <c r="L631" s="30"/>
      <c r="M631" s="226"/>
      <c r="N631" s="227" t="s">
        <v>43</v>
      </c>
      <c r="O631" s="67"/>
      <c r="P631" s="228" t="n">
        <f aca="false">O631*H631</f>
        <v>0</v>
      </c>
      <c r="Q631" s="228" t="n">
        <v>0.0003</v>
      </c>
      <c r="R631" s="228" t="n">
        <f aca="false">Q631*H631</f>
        <v>0.0084252</v>
      </c>
      <c r="S631" s="228" t="n">
        <v>0</v>
      </c>
      <c r="T631" s="229" t="n">
        <f aca="false">S631*H631</f>
        <v>0</v>
      </c>
      <c r="U631" s="24"/>
      <c r="V631" s="24"/>
      <c r="W631" s="24"/>
      <c r="X631" s="24"/>
      <c r="Y631" s="24"/>
      <c r="Z631" s="24"/>
      <c r="AA631" s="24"/>
      <c r="AB631" s="24"/>
      <c r="AC631" s="24"/>
      <c r="AD631" s="24"/>
      <c r="AE631" s="24"/>
      <c r="AR631" s="230" t="s">
        <v>160</v>
      </c>
      <c r="AT631" s="230" t="s">
        <v>155</v>
      </c>
      <c r="AU631" s="230" t="s">
        <v>81</v>
      </c>
      <c r="AY631" s="3" t="s">
        <v>152</v>
      </c>
      <c r="BE631" s="231" t="n">
        <f aca="false">IF(N631="základní",J631,0)</f>
        <v>0</v>
      </c>
      <c r="BF631" s="231" t="n">
        <f aca="false">IF(N631="snížená",J631,0)</f>
        <v>0</v>
      </c>
      <c r="BG631" s="231" t="n">
        <f aca="false">IF(N631="zákl. přenesená",J631,0)</f>
        <v>0</v>
      </c>
      <c r="BH631" s="231" t="n">
        <f aca="false">IF(N631="sníž. přenesená",J631,0)</f>
        <v>0</v>
      </c>
      <c r="BI631" s="231" t="n">
        <f aca="false">IF(N631="nulová",J631,0)</f>
        <v>0</v>
      </c>
      <c r="BJ631" s="3" t="s">
        <v>79</v>
      </c>
      <c r="BK631" s="231" t="n">
        <f aca="false">ROUND(I631*H631,2)</f>
        <v>0</v>
      </c>
      <c r="BL631" s="3" t="s">
        <v>160</v>
      </c>
      <c r="BM631" s="230" t="s">
        <v>791</v>
      </c>
    </row>
    <row r="632" s="31" customFormat="true" ht="16.5" hidden="false" customHeight="true" outlineLevel="0" collapsed="false">
      <c r="A632" s="24"/>
      <c r="B632" s="25"/>
      <c r="C632" s="219" t="s">
        <v>442</v>
      </c>
      <c r="D632" s="219" t="s">
        <v>155</v>
      </c>
      <c r="E632" s="220" t="s">
        <v>792</v>
      </c>
      <c r="F632" s="221" t="s">
        <v>793</v>
      </c>
      <c r="G632" s="222" t="s">
        <v>158</v>
      </c>
      <c r="H632" s="223" t="n">
        <v>60</v>
      </c>
      <c r="I632" s="224"/>
      <c r="J632" s="225" t="n">
        <f aca="false">ROUND(I632*H632,2)</f>
        <v>0</v>
      </c>
      <c r="K632" s="221" t="s">
        <v>159</v>
      </c>
      <c r="L632" s="30"/>
      <c r="M632" s="226"/>
      <c r="N632" s="227" t="s">
        <v>43</v>
      </c>
      <c r="O632" s="67"/>
      <c r="P632" s="228" t="n">
        <f aca="false">O632*H632</f>
        <v>0</v>
      </c>
      <c r="Q632" s="228" t="n">
        <v>0</v>
      </c>
      <c r="R632" s="228" t="n">
        <f aca="false">Q632*H632</f>
        <v>0</v>
      </c>
      <c r="S632" s="228" t="n">
        <v>0</v>
      </c>
      <c r="T632" s="229" t="n">
        <f aca="false">S632*H632</f>
        <v>0</v>
      </c>
      <c r="U632" s="24"/>
      <c r="V632" s="24"/>
      <c r="W632" s="24"/>
      <c r="X632" s="24"/>
      <c r="Y632" s="24"/>
      <c r="Z632" s="24"/>
      <c r="AA632" s="24"/>
      <c r="AB632" s="24"/>
      <c r="AC632" s="24"/>
      <c r="AD632" s="24"/>
      <c r="AE632" s="24"/>
      <c r="AR632" s="230" t="s">
        <v>160</v>
      </c>
      <c r="AT632" s="230" t="s">
        <v>155</v>
      </c>
      <c r="AU632" s="230" t="s">
        <v>81</v>
      </c>
      <c r="AY632" s="3" t="s">
        <v>152</v>
      </c>
      <c r="BE632" s="231" t="n">
        <f aca="false">IF(N632="základní",J632,0)</f>
        <v>0</v>
      </c>
      <c r="BF632" s="231" t="n">
        <f aca="false">IF(N632="snížená",J632,0)</f>
        <v>0</v>
      </c>
      <c r="BG632" s="231" t="n">
        <f aca="false">IF(N632="zákl. přenesená",J632,0)</f>
        <v>0</v>
      </c>
      <c r="BH632" s="231" t="n">
        <f aca="false">IF(N632="sníž. přenesená",J632,0)</f>
        <v>0</v>
      </c>
      <c r="BI632" s="231" t="n">
        <f aca="false">IF(N632="nulová",J632,0)</f>
        <v>0</v>
      </c>
      <c r="BJ632" s="3" t="s">
        <v>79</v>
      </c>
      <c r="BK632" s="231" t="n">
        <f aca="false">ROUND(I632*H632,2)</f>
        <v>0</v>
      </c>
      <c r="BL632" s="3" t="s">
        <v>160</v>
      </c>
      <c r="BM632" s="230" t="s">
        <v>794</v>
      </c>
    </row>
    <row r="633" s="31" customFormat="true" ht="21.75" hidden="false" customHeight="true" outlineLevel="0" collapsed="false">
      <c r="A633" s="24"/>
      <c r="B633" s="25"/>
      <c r="C633" s="219" t="s">
        <v>464</v>
      </c>
      <c r="D633" s="219" t="s">
        <v>155</v>
      </c>
      <c r="E633" s="220" t="s">
        <v>795</v>
      </c>
      <c r="F633" s="221" t="s">
        <v>796</v>
      </c>
      <c r="G633" s="222" t="s">
        <v>171</v>
      </c>
      <c r="H633" s="223" t="n">
        <v>26.5</v>
      </c>
      <c r="I633" s="224"/>
      <c r="J633" s="225" t="n">
        <f aca="false">ROUND(I633*H633,2)</f>
        <v>0</v>
      </c>
      <c r="K633" s="221" t="s">
        <v>159</v>
      </c>
      <c r="L633" s="30"/>
      <c r="M633" s="226"/>
      <c r="N633" s="227" t="s">
        <v>43</v>
      </c>
      <c r="O633" s="67"/>
      <c r="P633" s="228" t="n">
        <f aca="false">O633*H633</f>
        <v>0</v>
      </c>
      <c r="Q633" s="228" t="n">
        <v>0.015</v>
      </c>
      <c r="R633" s="228" t="n">
        <f aca="false">Q633*H633</f>
        <v>0.3975</v>
      </c>
      <c r="S633" s="228" t="n">
        <v>0</v>
      </c>
      <c r="T633" s="229" t="n">
        <f aca="false">S633*H633</f>
        <v>0</v>
      </c>
      <c r="U633" s="24"/>
      <c r="V633" s="24"/>
      <c r="W633" s="24"/>
      <c r="X633" s="24"/>
      <c r="Y633" s="24"/>
      <c r="Z633" s="24"/>
      <c r="AA633" s="24"/>
      <c r="AB633" s="24"/>
      <c r="AC633" s="24"/>
      <c r="AD633" s="24"/>
      <c r="AE633" s="24"/>
      <c r="AR633" s="230" t="s">
        <v>160</v>
      </c>
      <c r="AT633" s="230" t="s">
        <v>155</v>
      </c>
      <c r="AU633" s="230" t="s">
        <v>81</v>
      </c>
      <c r="AY633" s="3" t="s">
        <v>152</v>
      </c>
      <c r="BE633" s="231" t="n">
        <f aca="false">IF(N633="základní",J633,0)</f>
        <v>0</v>
      </c>
      <c r="BF633" s="231" t="n">
        <f aca="false">IF(N633="snížená",J633,0)</f>
        <v>0</v>
      </c>
      <c r="BG633" s="231" t="n">
        <f aca="false">IF(N633="zákl. přenesená",J633,0)</f>
        <v>0</v>
      </c>
      <c r="BH633" s="231" t="n">
        <f aca="false">IF(N633="sníž. přenesená",J633,0)</f>
        <v>0</v>
      </c>
      <c r="BI633" s="231" t="n">
        <f aca="false">IF(N633="nulová",J633,0)</f>
        <v>0</v>
      </c>
      <c r="BJ633" s="3" t="s">
        <v>79</v>
      </c>
      <c r="BK633" s="231" t="n">
        <f aca="false">ROUND(I633*H633,2)</f>
        <v>0</v>
      </c>
      <c r="BL633" s="3" t="s">
        <v>160</v>
      </c>
      <c r="BM633" s="230" t="s">
        <v>797</v>
      </c>
    </row>
    <row r="634" s="244" customFormat="true" ht="11.25" hidden="false" customHeight="false" outlineLevel="0" collapsed="false">
      <c r="B634" s="245"/>
      <c r="C634" s="246"/>
      <c r="D634" s="235" t="s">
        <v>162</v>
      </c>
      <c r="E634" s="247"/>
      <c r="F634" s="248" t="s">
        <v>758</v>
      </c>
      <c r="G634" s="246"/>
      <c r="H634" s="249" t="n">
        <v>23.62</v>
      </c>
      <c r="I634" s="250"/>
      <c r="J634" s="246"/>
      <c r="K634" s="246"/>
      <c r="L634" s="251"/>
      <c r="M634" s="252"/>
      <c r="N634" s="253"/>
      <c r="O634" s="253"/>
      <c r="P634" s="253"/>
      <c r="Q634" s="253"/>
      <c r="R634" s="253"/>
      <c r="S634" s="253"/>
      <c r="T634" s="254"/>
      <c r="AT634" s="255" t="s">
        <v>162</v>
      </c>
      <c r="AU634" s="255" t="s">
        <v>81</v>
      </c>
      <c r="AV634" s="244" t="s">
        <v>81</v>
      </c>
      <c r="AW634" s="244" t="s">
        <v>33</v>
      </c>
      <c r="AX634" s="244" t="s">
        <v>72</v>
      </c>
      <c r="AY634" s="255" t="s">
        <v>152</v>
      </c>
    </row>
    <row r="635" s="244" customFormat="true" ht="11.25" hidden="false" customHeight="false" outlineLevel="0" collapsed="false">
      <c r="B635" s="245"/>
      <c r="C635" s="246"/>
      <c r="D635" s="235" t="s">
        <v>162</v>
      </c>
      <c r="E635" s="247"/>
      <c r="F635" s="248" t="s">
        <v>770</v>
      </c>
      <c r="G635" s="246"/>
      <c r="H635" s="249" t="n">
        <v>2.88</v>
      </c>
      <c r="I635" s="250"/>
      <c r="J635" s="246"/>
      <c r="K635" s="246"/>
      <c r="L635" s="251"/>
      <c r="M635" s="252"/>
      <c r="N635" s="253"/>
      <c r="O635" s="253"/>
      <c r="P635" s="253"/>
      <c r="Q635" s="253"/>
      <c r="R635" s="253"/>
      <c r="S635" s="253"/>
      <c r="T635" s="254"/>
      <c r="AT635" s="255" t="s">
        <v>162</v>
      </c>
      <c r="AU635" s="255" t="s">
        <v>81</v>
      </c>
      <c r="AV635" s="244" t="s">
        <v>81</v>
      </c>
      <c r="AW635" s="244" t="s">
        <v>33</v>
      </c>
      <c r="AX635" s="244" t="s">
        <v>72</v>
      </c>
      <c r="AY635" s="255" t="s">
        <v>152</v>
      </c>
    </row>
    <row r="636" s="256" customFormat="true" ht="11.25" hidden="false" customHeight="false" outlineLevel="0" collapsed="false">
      <c r="B636" s="257"/>
      <c r="C636" s="258"/>
      <c r="D636" s="235" t="s">
        <v>162</v>
      </c>
      <c r="E636" s="259"/>
      <c r="F636" s="260" t="s">
        <v>168</v>
      </c>
      <c r="G636" s="258"/>
      <c r="H636" s="261" t="n">
        <v>26.5</v>
      </c>
      <c r="I636" s="262"/>
      <c r="J636" s="258"/>
      <c r="K636" s="258"/>
      <c r="L636" s="263"/>
      <c r="M636" s="264"/>
      <c r="N636" s="265"/>
      <c r="O636" s="265"/>
      <c r="P636" s="265"/>
      <c r="Q636" s="265"/>
      <c r="R636" s="265"/>
      <c r="S636" s="265"/>
      <c r="T636" s="266"/>
      <c r="AT636" s="267" t="s">
        <v>162</v>
      </c>
      <c r="AU636" s="267" t="s">
        <v>81</v>
      </c>
      <c r="AV636" s="256" t="s">
        <v>160</v>
      </c>
      <c r="AW636" s="256" t="s">
        <v>33</v>
      </c>
      <c r="AX636" s="256" t="s">
        <v>79</v>
      </c>
      <c r="AY636" s="267" t="s">
        <v>152</v>
      </c>
    </row>
    <row r="637" s="31" customFormat="true" ht="16.5" hidden="false" customHeight="true" outlineLevel="0" collapsed="false">
      <c r="A637" s="24"/>
      <c r="B637" s="25"/>
      <c r="C637" s="219" t="s">
        <v>798</v>
      </c>
      <c r="D637" s="219" t="s">
        <v>155</v>
      </c>
      <c r="E637" s="220" t="s">
        <v>799</v>
      </c>
      <c r="F637" s="221" t="s">
        <v>800</v>
      </c>
      <c r="G637" s="222" t="s">
        <v>171</v>
      </c>
      <c r="H637" s="223" t="n">
        <v>26.5</v>
      </c>
      <c r="I637" s="224"/>
      <c r="J637" s="225" t="n">
        <f aca="false">ROUND(I637*H637,2)</f>
        <v>0</v>
      </c>
      <c r="K637" s="221" t="s">
        <v>159</v>
      </c>
      <c r="L637" s="30"/>
      <c r="M637" s="226"/>
      <c r="N637" s="227" t="s">
        <v>43</v>
      </c>
      <c r="O637" s="67"/>
      <c r="P637" s="228" t="n">
        <f aca="false">O637*H637</f>
        <v>0</v>
      </c>
      <c r="Q637" s="228" t="n">
        <v>0</v>
      </c>
      <c r="R637" s="228" t="n">
        <f aca="false">Q637*H637</f>
        <v>0</v>
      </c>
      <c r="S637" s="228" t="n">
        <v>0</v>
      </c>
      <c r="T637" s="229" t="n">
        <f aca="false">S637*H637</f>
        <v>0</v>
      </c>
      <c r="U637" s="24"/>
      <c r="V637" s="24"/>
      <c r="W637" s="24"/>
      <c r="X637" s="24"/>
      <c r="Y637" s="24"/>
      <c r="Z637" s="24"/>
      <c r="AA637" s="24"/>
      <c r="AB637" s="24"/>
      <c r="AC637" s="24"/>
      <c r="AD637" s="24"/>
      <c r="AE637" s="24"/>
      <c r="AR637" s="230" t="s">
        <v>160</v>
      </c>
      <c r="AT637" s="230" t="s">
        <v>155</v>
      </c>
      <c r="AU637" s="230" t="s">
        <v>81</v>
      </c>
      <c r="AY637" s="3" t="s">
        <v>152</v>
      </c>
      <c r="BE637" s="231" t="n">
        <f aca="false">IF(N637="základní",J637,0)</f>
        <v>0</v>
      </c>
      <c r="BF637" s="231" t="n">
        <f aca="false">IF(N637="snížená",J637,0)</f>
        <v>0</v>
      </c>
      <c r="BG637" s="231" t="n">
        <f aca="false">IF(N637="zákl. přenesená",J637,0)</f>
        <v>0</v>
      </c>
      <c r="BH637" s="231" t="n">
        <f aca="false">IF(N637="sníž. přenesená",J637,0)</f>
        <v>0</v>
      </c>
      <c r="BI637" s="231" t="n">
        <f aca="false">IF(N637="nulová",J637,0)</f>
        <v>0</v>
      </c>
      <c r="BJ637" s="3" t="s">
        <v>79</v>
      </c>
      <c r="BK637" s="231" t="n">
        <f aca="false">ROUND(I637*H637,2)</f>
        <v>0</v>
      </c>
      <c r="BL637" s="3" t="s">
        <v>160</v>
      </c>
      <c r="BM637" s="230" t="s">
        <v>801</v>
      </c>
    </row>
    <row r="638" s="31" customFormat="true" ht="21.75" hidden="false" customHeight="true" outlineLevel="0" collapsed="false">
      <c r="A638" s="24"/>
      <c r="B638" s="25"/>
      <c r="C638" s="219" t="s">
        <v>802</v>
      </c>
      <c r="D638" s="219" t="s">
        <v>155</v>
      </c>
      <c r="E638" s="220" t="s">
        <v>803</v>
      </c>
      <c r="F638" s="221" t="s">
        <v>804</v>
      </c>
      <c r="G638" s="222" t="s">
        <v>228</v>
      </c>
      <c r="H638" s="223" t="n">
        <v>1.104</v>
      </c>
      <c r="I638" s="224"/>
      <c r="J638" s="225" t="n">
        <f aca="false">ROUND(I638*H638,2)</f>
        <v>0</v>
      </c>
      <c r="K638" s="221" t="s">
        <v>159</v>
      </c>
      <c r="L638" s="30"/>
      <c r="M638" s="226"/>
      <c r="N638" s="227" t="s">
        <v>43</v>
      </c>
      <c r="O638" s="67"/>
      <c r="P638" s="228" t="n">
        <f aca="false">O638*H638</f>
        <v>0</v>
      </c>
      <c r="Q638" s="228" t="n">
        <v>0</v>
      </c>
      <c r="R638" s="228" t="n">
        <f aca="false">Q638*H638</f>
        <v>0</v>
      </c>
      <c r="S638" s="228" t="n">
        <v>0</v>
      </c>
      <c r="T638" s="229" t="n">
        <f aca="false">S638*H638</f>
        <v>0</v>
      </c>
      <c r="U638" s="24"/>
      <c r="V638" s="24"/>
      <c r="W638" s="24"/>
      <c r="X638" s="24"/>
      <c r="Y638" s="24"/>
      <c r="Z638" s="24"/>
      <c r="AA638" s="24"/>
      <c r="AB638" s="24"/>
      <c r="AC638" s="24"/>
      <c r="AD638" s="24"/>
      <c r="AE638" s="24"/>
      <c r="AR638" s="230" t="s">
        <v>299</v>
      </c>
      <c r="AT638" s="230" t="s">
        <v>155</v>
      </c>
      <c r="AU638" s="230" t="s">
        <v>81</v>
      </c>
      <c r="AY638" s="3" t="s">
        <v>152</v>
      </c>
      <c r="BE638" s="231" t="n">
        <f aca="false">IF(N638="základní",J638,0)</f>
        <v>0</v>
      </c>
      <c r="BF638" s="231" t="n">
        <f aca="false">IF(N638="snížená",J638,0)</f>
        <v>0</v>
      </c>
      <c r="BG638" s="231" t="n">
        <f aca="false">IF(N638="zákl. přenesená",J638,0)</f>
        <v>0</v>
      </c>
      <c r="BH638" s="231" t="n">
        <f aca="false">IF(N638="sníž. přenesená",J638,0)</f>
        <v>0</v>
      </c>
      <c r="BI638" s="231" t="n">
        <f aca="false">IF(N638="nulová",J638,0)</f>
        <v>0</v>
      </c>
      <c r="BJ638" s="3" t="s">
        <v>79</v>
      </c>
      <c r="BK638" s="231" t="n">
        <f aca="false">ROUND(I638*H638,2)</f>
        <v>0</v>
      </c>
      <c r="BL638" s="3" t="s">
        <v>299</v>
      </c>
      <c r="BM638" s="230" t="s">
        <v>805</v>
      </c>
    </row>
    <row r="639" s="31" customFormat="true" ht="21.75" hidden="false" customHeight="true" outlineLevel="0" collapsed="false">
      <c r="A639" s="24"/>
      <c r="B639" s="25"/>
      <c r="C639" s="219" t="s">
        <v>806</v>
      </c>
      <c r="D639" s="219" t="s">
        <v>155</v>
      </c>
      <c r="E639" s="220" t="s">
        <v>807</v>
      </c>
      <c r="F639" s="221" t="s">
        <v>808</v>
      </c>
      <c r="G639" s="222" t="s">
        <v>228</v>
      </c>
      <c r="H639" s="223" t="n">
        <v>1.104</v>
      </c>
      <c r="I639" s="224"/>
      <c r="J639" s="225" t="n">
        <f aca="false">ROUND(I639*H639,2)</f>
        <v>0</v>
      </c>
      <c r="K639" s="221" t="s">
        <v>159</v>
      </c>
      <c r="L639" s="30"/>
      <c r="M639" s="226"/>
      <c r="N639" s="227" t="s">
        <v>43</v>
      </c>
      <c r="O639" s="67"/>
      <c r="P639" s="228" t="n">
        <f aca="false">O639*H639</f>
        <v>0</v>
      </c>
      <c r="Q639" s="228" t="n">
        <v>0</v>
      </c>
      <c r="R639" s="228" t="n">
        <f aca="false">Q639*H639</f>
        <v>0</v>
      </c>
      <c r="S639" s="228" t="n">
        <v>0</v>
      </c>
      <c r="T639" s="229" t="n">
        <f aca="false">S639*H639</f>
        <v>0</v>
      </c>
      <c r="U639" s="24"/>
      <c r="V639" s="24"/>
      <c r="W639" s="24"/>
      <c r="X639" s="24"/>
      <c r="Y639" s="24"/>
      <c r="Z639" s="24"/>
      <c r="AA639" s="24"/>
      <c r="AB639" s="24"/>
      <c r="AC639" s="24"/>
      <c r="AD639" s="24"/>
      <c r="AE639" s="24"/>
      <c r="AR639" s="230" t="s">
        <v>299</v>
      </c>
      <c r="AT639" s="230" t="s">
        <v>155</v>
      </c>
      <c r="AU639" s="230" t="s">
        <v>81</v>
      </c>
      <c r="AY639" s="3" t="s">
        <v>152</v>
      </c>
      <c r="BE639" s="231" t="n">
        <f aca="false">IF(N639="základní",J639,0)</f>
        <v>0</v>
      </c>
      <c r="BF639" s="231" t="n">
        <f aca="false">IF(N639="snížená",J639,0)</f>
        <v>0</v>
      </c>
      <c r="BG639" s="231" t="n">
        <f aca="false">IF(N639="zákl. přenesená",J639,0)</f>
        <v>0</v>
      </c>
      <c r="BH639" s="231" t="n">
        <f aca="false">IF(N639="sníž. přenesená",J639,0)</f>
        <v>0</v>
      </c>
      <c r="BI639" s="231" t="n">
        <f aca="false">IF(N639="nulová",J639,0)</f>
        <v>0</v>
      </c>
      <c r="BJ639" s="3" t="s">
        <v>79</v>
      </c>
      <c r="BK639" s="231" t="n">
        <f aca="false">ROUND(I639*H639,2)</f>
        <v>0</v>
      </c>
      <c r="BL639" s="3" t="s">
        <v>299</v>
      </c>
      <c r="BM639" s="230" t="s">
        <v>809</v>
      </c>
    </row>
    <row r="640" s="202" customFormat="true" ht="22.5" hidden="false" customHeight="true" outlineLevel="0" collapsed="false">
      <c r="B640" s="203"/>
      <c r="C640" s="204"/>
      <c r="D640" s="205" t="s">
        <v>71</v>
      </c>
      <c r="E640" s="217" t="s">
        <v>810</v>
      </c>
      <c r="F640" s="217" t="s">
        <v>811</v>
      </c>
      <c r="G640" s="204"/>
      <c r="H640" s="204"/>
      <c r="I640" s="207"/>
      <c r="J640" s="218" t="n">
        <f aca="false">BK640</f>
        <v>0</v>
      </c>
      <c r="K640" s="204"/>
      <c r="L640" s="209"/>
      <c r="M640" s="210"/>
      <c r="N640" s="211"/>
      <c r="O640" s="211"/>
      <c r="P640" s="212" t="n">
        <f aca="false">SUM(P641:P709)</f>
        <v>0</v>
      </c>
      <c r="Q640" s="211"/>
      <c r="R640" s="212" t="n">
        <f aca="false">SUM(R641:R709)</f>
        <v>1.356939</v>
      </c>
      <c r="S640" s="211"/>
      <c r="T640" s="213" t="n">
        <f aca="false">SUM(T641:T709)</f>
        <v>0.19836</v>
      </c>
      <c r="AR640" s="214" t="s">
        <v>81</v>
      </c>
      <c r="AT640" s="215" t="s">
        <v>71</v>
      </c>
      <c r="AU640" s="215" t="s">
        <v>79</v>
      </c>
      <c r="AY640" s="214" t="s">
        <v>152</v>
      </c>
      <c r="BK640" s="216" t="n">
        <f aca="false">SUM(BK641:BK709)</f>
        <v>0</v>
      </c>
    </row>
    <row r="641" s="31" customFormat="true" ht="16.5" hidden="false" customHeight="true" outlineLevel="0" collapsed="false">
      <c r="A641" s="24"/>
      <c r="B641" s="25"/>
      <c r="C641" s="219" t="s">
        <v>812</v>
      </c>
      <c r="D641" s="219" t="s">
        <v>155</v>
      </c>
      <c r="E641" s="220" t="s">
        <v>813</v>
      </c>
      <c r="F641" s="221" t="s">
        <v>814</v>
      </c>
      <c r="G641" s="222" t="s">
        <v>171</v>
      </c>
      <c r="H641" s="223" t="n">
        <v>58</v>
      </c>
      <c r="I641" s="224"/>
      <c r="J641" s="225" t="n">
        <f aca="false">ROUND(I641*H641,2)</f>
        <v>0</v>
      </c>
      <c r="K641" s="221" t="s">
        <v>159</v>
      </c>
      <c r="L641" s="30"/>
      <c r="M641" s="226"/>
      <c r="N641" s="227" t="s">
        <v>43</v>
      </c>
      <c r="O641" s="67"/>
      <c r="P641" s="228" t="n">
        <f aca="false">O641*H641</f>
        <v>0</v>
      </c>
      <c r="Q641" s="228" t="n">
        <v>0</v>
      </c>
      <c r="R641" s="228" t="n">
        <f aca="false">Q641*H641</f>
        <v>0</v>
      </c>
      <c r="S641" s="228" t="n">
        <v>0.003</v>
      </c>
      <c r="T641" s="229" t="n">
        <f aca="false">S641*H641</f>
        <v>0.174</v>
      </c>
      <c r="U641" s="24"/>
      <c r="V641" s="24"/>
      <c r="W641" s="24"/>
      <c r="X641" s="24"/>
      <c r="Y641" s="24"/>
      <c r="Z641" s="24"/>
      <c r="AA641" s="24"/>
      <c r="AB641" s="24"/>
      <c r="AC641" s="24"/>
      <c r="AD641" s="24"/>
      <c r="AE641" s="24"/>
      <c r="AR641" s="230" t="s">
        <v>299</v>
      </c>
      <c r="AT641" s="230" t="s">
        <v>155</v>
      </c>
      <c r="AU641" s="230" t="s">
        <v>81</v>
      </c>
      <c r="AY641" s="3" t="s">
        <v>152</v>
      </c>
      <c r="BE641" s="231" t="n">
        <f aca="false">IF(N641="základní",J641,0)</f>
        <v>0</v>
      </c>
      <c r="BF641" s="231" t="n">
        <f aca="false">IF(N641="snížená",J641,0)</f>
        <v>0</v>
      </c>
      <c r="BG641" s="231" t="n">
        <f aca="false">IF(N641="zákl. přenesená",J641,0)</f>
        <v>0</v>
      </c>
      <c r="BH641" s="231" t="n">
        <f aca="false">IF(N641="sníž. přenesená",J641,0)</f>
        <v>0</v>
      </c>
      <c r="BI641" s="231" t="n">
        <f aca="false">IF(N641="nulová",J641,0)</f>
        <v>0</v>
      </c>
      <c r="BJ641" s="3" t="s">
        <v>79</v>
      </c>
      <c r="BK641" s="231" t="n">
        <f aca="false">ROUND(I641*H641,2)</f>
        <v>0</v>
      </c>
      <c r="BL641" s="3" t="s">
        <v>299</v>
      </c>
      <c r="BM641" s="230" t="s">
        <v>815</v>
      </c>
    </row>
    <row r="642" s="232" customFormat="true" ht="11.25" hidden="false" customHeight="false" outlineLevel="0" collapsed="false">
      <c r="B642" s="233"/>
      <c r="C642" s="234"/>
      <c r="D642" s="235" t="s">
        <v>162</v>
      </c>
      <c r="E642" s="236"/>
      <c r="F642" s="237" t="s">
        <v>727</v>
      </c>
      <c r="G642" s="234"/>
      <c r="H642" s="236"/>
      <c r="I642" s="238"/>
      <c r="J642" s="234"/>
      <c r="K642" s="234"/>
      <c r="L642" s="239"/>
      <c r="M642" s="240"/>
      <c r="N642" s="241"/>
      <c r="O642" s="241"/>
      <c r="P642" s="241"/>
      <c r="Q642" s="241"/>
      <c r="R642" s="241"/>
      <c r="S642" s="241"/>
      <c r="T642" s="242"/>
      <c r="AT642" s="243" t="s">
        <v>162</v>
      </c>
      <c r="AU642" s="243" t="s">
        <v>81</v>
      </c>
      <c r="AV642" s="232" t="s">
        <v>79</v>
      </c>
      <c r="AW642" s="232" t="s">
        <v>33</v>
      </c>
      <c r="AX642" s="232" t="s">
        <v>72</v>
      </c>
      <c r="AY642" s="243" t="s">
        <v>152</v>
      </c>
    </row>
    <row r="643" s="232" customFormat="true" ht="11.25" hidden="false" customHeight="false" outlineLevel="0" collapsed="false">
      <c r="B643" s="233"/>
      <c r="C643" s="234"/>
      <c r="D643" s="235" t="s">
        <v>162</v>
      </c>
      <c r="E643" s="236"/>
      <c r="F643" s="237" t="s">
        <v>816</v>
      </c>
      <c r="G643" s="234"/>
      <c r="H643" s="236"/>
      <c r="I643" s="238"/>
      <c r="J643" s="234"/>
      <c r="K643" s="234"/>
      <c r="L643" s="239"/>
      <c r="M643" s="240"/>
      <c r="N643" s="241"/>
      <c r="O643" s="241"/>
      <c r="P643" s="241"/>
      <c r="Q643" s="241"/>
      <c r="R643" s="241"/>
      <c r="S643" s="241"/>
      <c r="T643" s="242"/>
      <c r="AT643" s="243" t="s">
        <v>162</v>
      </c>
      <c r="AU643" s="243" t="s">
        <v>81</v>
      </c>
      <c r="AV643" s="232" t="s">
        <v>79</v>
      </c>
      <c r="AW643" s="232" t="s">
        <v>33</v>
      </c>
      <c r="AX643" s="232" t="s">
        <v>72</v>
      </c>
      <c r="AY643" s="243" t="s">
        <v>152</v>
      </c>
    </row>
    <row r="644" s="232" customFormat="true" ht="11.25" hidden="false" customHeight="false" outlineLevel="0" collapsed="false">
      <c r="B644" s="233"/>
      <c r="C644" s="234"/>
      <c r="D644" s="235" t="s">
        <v>162</v>
      </c>
      <c r="E644" s="236"/>
      <c r="F644" s="237" t="s">
        <v>472</v>
      </c>
      <c r="G644" s="234"/>
      <c r="H644" s="236"/>
      <c r="I644" s="238"/>
      <c r="J644" s="234"/>
      <c r="K644" s="234"/>
      <c r="L644" s="239"/>
      <c r="M644" s="240"/>
      <c r="N644" s="241"/>
      <c r="O644" s="241"/>
      <c r="P644" s="241"/>
      <c r="Q644" s="241"/>
      <c r="R644" s="241"/>
      <c r="S644" s="241"/>
      <c r="T644" s="242"/>
      <c r="AT644" s="243" t="s">
        <v>162</v>
      </c>
      <c r="AU644" s="243" t="s">
        <v>81</v>
      </c>
      <c r="AV644" s="232" t="s">
        <v>79</v>
      </c>
      <c r="AW644" s="232" t="s">
        <v>33</v>
      </c>
      <c r="AX644" s="232" t="s">
        <v>72</v>
      </c>
      <c r="AY644" s="243" t="s">
        <v>152</v>
      </c>
    </row>
    <row r="645" s="232" customFormat="true" ht="11.25" hidden="false" customHeight="false" outlineLevel="0" collapsed="false">
      <c r="B645" s="233"/>
      <c r="C645" s="234"/>
      <c r="D645" s="235" t="s">
        <v>162</v>
      </c>
      <c r="E645" s="236"/>
      <c r="F645" s="237" t="s">
        <v>728</v>
      </c>
      <c r="G645" s="234"/>
      <c r="H645" s="236"/>
      <c r="I645" s="238"/>
      <c r="J645" s="234"/>
      <c r="K645" s="234"/>
      <c r="L645" s="239"/>
      <c r="M645" s="240"/>
      <c r="N645" s="241"/>
      <c r="O645" s="241"/>
      <c r="P645" s="241"/>
      <c r="Q645" s="241"/>
      <c r="R645" s="241"/>
      <c r="S645" s="241"/>
      <c r="T645" s="242"/>
      <c r="AT645" s="243" t="s">
        <v>162</v>
      </c>
      <c r="AU645" s="243" t="s">
        <v>81</v>
      </c>
      <c r="AV645" s="232" t="s">
        <v>79</v>
      </c>
      <c r="AW645" s="232" t="s">
        <v>33</v>
      </c>
      <c r="AX645" s="232" t="s">
        <v>72</v>
      </c>
      <c r="AY645" s="243" t="s">
        <v>152</v>
      </c>
    </row>
    <row r="646" s="244" customFormat="true" ht="11.25" hidden="false" customHeight="false" outlineLevel="0" collapsed="false">
      <c r="B646" s="245"/>
      <c r="C646" s="246"/>
      <c r="D646" s="235" t="s">
        <v>162</v>
      </c>
      <c r="E646" s="247"/>
      <c r="F646" s="248" t="s">
        <v>817</v>
      </c>
      <c r="G646" s="246"/>
      <c r="H646" s="249" t="n">
        <v>58</v>
      </c>
      <c r="I646" s="250"/>
      <c r="J646" s="246"/>
      <c r="K646" s="246"/>
      <c r="L646" s="251"/>
      <c r="M646" s="252"/>
      <c r="N646" s="253"/>
      <c r="O646" s="253"/>
      <c r="P646" s="253"/>
      <c r="Q646" s="253"/>
      <c r="R646" s="253"/>
      <c r="S646" s="253"/>
      <c r="T646" s="254"/>
      <c r="AT646" s="255" t="s">
        <v>162</v>
      </c>
      <c r="AU646" s="255" t="s">
        <v>81</v>
      </c>
      <c r="AV646" s="244" t="s">
        <v>81</v>
      </c>
      <c r="AW646" s="244" t="s">
        <v>33</v>
      </c>
      <c r="AX646" s="244" t="s">
        <v>79</v>
      </c>
      <c r="AY646" s="255" t="s">
        <v>152</v>
      </c>
    </row>
    <row r="647" s="31" customFormat="true" ht="16.5" hidden="false" customHeight="true" outlineLevel="0" collapsed="false">
      <c r="A647" s="24"/>
      <c r="B647" s="25"/>
      <c r="C647" s="219" t="s">
        <v>818</v>
      </c>
      <c r="D647" s="219" t="s">
        <v>155</v>
      </c>
      <c r="E647" s="220" t="s">
        <v>819</v>
      </c>
      <c r="F647" s="221" t="s">
        <v>820</v>
      </c>
      <c r="G647" s="222" t="s">
        <v>518</v>
      </c>
      <c r="H647" s="223" t="n">
        <v>81.2</v>
      </c>
      <c r="I647" s="224"/>
      <c r="J647" s="225" t="n">
        <f aca="false">ROUND(I647*H647,2)</f>
        <v>0</v>
      </c>
      <c r="K647" s="221" t="s">
        <v>159</v>
      </c>
      <c r="L647" s="30"/>
      <c r="M647" s="226"/>
      <c r="N647" s="227" t="s">
        <v>43</v>
      </c>
      <c r="O647" s="67"/>
      <c r="P647" s="228" t="n">
        <f aca="false">O647*H647</f>
        <v>0</v>
      </c>
      <c r="Q647" s="228" t="n">
        <v>0</v>
      </c>
      <c r="R647" s="228" t="n">
        <f aca="false">Q647*H647</f>
        <v>0</v>
      </c>
      <c r="S647" s="228" t="n">
        <v>0.0003</v>
      </c>
      <c r="T647" s="229" t="n">
        <f aca="false">S647*H647</f>
        <v>0.02436</v>
      </c>
      <c r="U647" s="24"/>
      <c r="V647" s="24"/>
      <c r="W647" s="24"/>
      <c r="X647" s="24"/>
      <c r="Y647" s="24"/>
      <c r="Z647" s="24"/>
      <c r="AA647" s="24"/>
      <c r="AB647" s="24"/>
      <c r="AC647" s="24"/>
      <c r="AD647" s="24"/>
      <c r="AE647" s="24"/>
      <c r="AR647" s="230" t="s">
        <v>299</v>
      </c>
      <c r="AT647" s="230" t="s">
        <v>155</v>
      </c>
      <c r="AU647" s="230" t="s">
        <v>81</v>
      </c>
      <c r="AY647" s="3" t="s">
        <v>152</v>
      </c>
      <c r="BE647" s="231" t="n">
        <f aca="false">IF(N647="základní",J647,0)</f>
        <v>0</v>
      </c>
      <c r="BF647" s="231" t="n">
        <f aca="false">IF(N647="snížená",J647,0)</f>
        <v>0</v>
      </c>
      <c r="BG647" s="231" t="n">
        <f aca="false">IF(N647="zákl. přenesená",J647,0)</f>
        <v>0</v>
      </c>
      <c r="BH647" s="231" t="n">
        <f aca="false">IF(N647="sníž. přenesená",J647,0)</f>
        <v>0</v>
      </c>
      <c r="BI647" s="231" t="n">
        <f aca="false">IF(N647="nulová",J647,0)</f>
        <v>0</v>
      </c>
      <c r="BJ647" s="3" t="s">
        <v>79</v>
      </c>
      <c r="BK647" s="231" t="n">
        <f aca="false">ROUND(I647*H647,2)</f>
        <v>0</v>
      </c>
      <c r="BL647" s="3" t="s">
        <v>299</v>
      </c>
      <c r="BM647" s="230" t="s">
        <v>821</v>
      </c>
    </row>
    <row r="648" s="244" customFormat="true" ht="11.25" hidden="false" customHeight="false" outlineLevel="0" collapsed="false">
      <c r="B648" s="245"/>
      <c r="C648" s="246"/>
      <c r="D648" s="235" t="s">
        <v>162</v>
      </c>
      <c r="E648" s="247"/>
      <c r="F648" s="248" t="s">
        <v>822</v>
      </c>
      <c r="G648" s="246"/>
      <c r="H648" s="249" t="n">
        <v>81.2</v>
      </c>
      <c r="I648" s="250"/>
      <c r="J648" s="246"/>
      <c r="K648" s="246"/>
      <c r="L648" s="251"/>
      <c r="M648" s="252"/>
      <c r="N648" s="253"/>
      <c r="O648" s="253"/>
      <c r="P648" s="253"/>
      <c r="Q648" s="253"/>
      <c r="R648" s="253"/>
      <c r="S648" s="253"/>
      <c r="T648" s="254"/>
      <c r="AT648" s="255" t="s">
        <v>162</v>
      </c>
      <c r="AU648" s="255" t="s">
        <v>81</v>
      </c>
      <c r="AV648" s="244" t="s">
        <v>81</v>
      </c>
      <c r="AW648" s="244" t="s">
        <v>33</v>
      </c>
      <c r="AX648" s="244" t="s">
        <v>79</v>
      </c>
      <c r="AY648" s="255" t="s">
        <v>152</v>
      </c>
    </row>
    <row r="649" s="31" customFormat="true" ht="21.75" hidden="false" customHeight="true" outlineLevel="0" collapsed="false">
      <c r="A649" s="24"/>
      <c r="B649" s="25"/>
      <c r="C649" s="219" t="s">
        <v>823</v>
      </c>
      <c r="D649" s="219" t="s">
        <v>155</v>
      </c>
      <c r="E649" s="220" t="s">
        <v>533</v>
      </c>
      <c r="F649" s="221" t="s">
        <v>534</v>
      </c>
      <c r="G649" s="222" t="s">
        <v>228</v>
      </c>
      <c r="H649" s="223" t="n">
        <v>0.198</v>
      </c>
      <c r="I649" s="224"/>
      <c r="J649" s="225" t="n">
        <f aca="false">ROUND(I649*H649,2)</f>
        <v>0</v>
      </c>
      <c r="K649" s="221" t="s">
        <v>159</v>
      </c>
      <c r="L649" s="30"/>
      <c r="M649" s="226"/>
      <c r="N649" s="227" t="s">
        <v>43</v>
      </c>
      <c r="O649" s="67"/>
      <c r="P649" s="228" t="n">
        <f aca="false">O649*H649</f>
        <v>0</v>
      </c>
      <c r="Q649" s="228" t="n">
        <v>0</v>
      </c>
      <c r="R649" s="228" t="n">
        <f aca="false">Q649*H649</f>
        <v>0</v>
      </c>
      <c r="S649" s="228" t="n">
        <v>0</v>
      </c>
      <c r="T649" s="229" t="n">
        <f aca="false">S649*H649</f>
        <v>0</v>
      </c>
      <c r="U649" s="24"/>
      <c r="V649" s="24"/>
      <c r="W649" s="24"/>
      <c r="X649" s="24"/>
      <c r="Y649" s="24"/>
      <c r="Z649" s="24"/>
      <c r="AA649" s="24"/>
      <c r="AB649" s="24"/>
      <c r="AC649" s="24"/>
      <c r="AD649" s="24"/>
      <c r="AE649" s="24"/>
      <c r="AR649" s="230" t="s">
        <v>299</v>
      </c>
      <c r="AT649" s="230" t="s">
        <v>155</v>
      </c>
      <c r="AU649" s="230" t="s">
        <v>81</v>
      </c>
      <c r="AY649" s="3" t="s">
        <v>152</v>
      </c>
      <c r="BE649" s="231" t="n">
        <f aca="false">IF(N649="základní",J649,0)</f>
        <v>0</v>
      </c>
      <c r="BF649" s="231" t="n">
        <f aca="false">IF(N649="snížená",J649,0)</f>
        <v>0</v>
      </c>
      <c r="BG649" s="231" t="n">
        <f aca="false">IF(N649="zákl. přenesená",J649,0)</f>
        <v>0</v>
      </c>
      <c r="BH649" s="231" t="n">
        <f aca="false">IF(N649="sníž. přenesená",J649,0)</f>
        <v>0</v>
      </c>
      <c r="BI649" s="231" t="n">
        <f aca="false">IF(N649="nulová",J649,0)</f>
        <v>0</v>
      </c>
      <c r="BJ649" s="3" t="s">
        <v>79</v>
      </c>
      <c r="BK649" s="231" t="n">
        <f aca="false">ROUND(I649*H649,2)</f>
        <v>0</v>
      </c>
      <c r="BL649" s="3" t="s">
        <v>299</v>
      </c>
      <c r="BM649" s="230" t="s">
        <v>824</v>
      </c>
    </row>
    <row r="650" s="232" customFormat="true" ht="11.25" hidden="false" customHeight="false" outlineLevel="0" collapsed="false">
      <c r="B650" s="233"/>
      <c r="C650" s="234"/>
      <c r="D650" s="235" t="s">
        <v>162</v>
      </c>
      <c r="E650" s="236"/>
      <c r="F650" s="237" t="s">
        <v>536</v>
      </c>
      <c r="G650" s="234"/>
      <c r="H650" s="236"/>
      <c r="I650" s="238"/>
      <c r="J650" s="234"/>
      <c r="K650" s="234"/>
      <c r="L650" s="239"/>
      <c r="M650" s="240"/>
      <c r="N650" s="241"/>
      <c r="O650" s="241"/>
      <c r="P650" s="241"/>
      <c r="Q650" s="241"/>
      <c r="R650" s="241"/>
      <c r="S650" s="241"/>
      <c r="T650" s="242"/>
      <c r="AT650" s="243" t="s">
        <v>162</v>
      </c>
      <c r="AU650" s="243" t="s">
        <v>81</v>
      </c>
      <c r="AV650" s="232" t="s">
        <v>79</v>
      </c>
      <c r="AW650" s="232" t="s">
        <v>33</v>
      </c>
      <c r="AX650" s="232" t="s">
        <v>72</v>
      </c>
      <c r="AY650" s="243" t="s">
        <v>152</v>
      </c>
    </row>
    <row r="651" s="244" customFormat="true" ht="11.25" hidden="false" customHeight="false" outlineLevel="0" collapsed="false">
      <c r="B651" s="245"/>
      <c r="C651" s="246"/>
      <c r="D651" s="235" t="s">
        <v>162</v>
      </c>
      <c r="E651" s="247"/>
      <c r="F651" s="248" t="s">
        <v>825</v>
      </c>
      <c r="G651" s="246"/>
      <c r="H651" s="249" t="n">
        <v>0.198</v>
      </c>
      <c r="I651" s="250"/>
      <c r="J651" s="246"/>
      <c r="K651" s="246"/>
      <c r="L651" s="251"/>
      <c r="M651" s="252"/>
      <c r="N651" s="253"/>
      <c r="O651" s="253"/>
      <c r="P651" s="253"/>
      <c r="Q651" s="253"/>
      <c r="R651" s="253"/>
      <c r="S651" s="253"/>
      <c r="T651" s="254"/>
      <c r="AT651" s="255" t="s">
        <v>162</v>
      </c>
      <c r="AU651" s="255" t="s">
        <v>81</v>
      </c>
      <c r="AV651" s="244" t="s">
        <v>81</v>
      </c>
      <c r="AW651" s="244" t="s">
        <v>33</v>
      </c>
      <c r="AX651" s="244" t="s">
        <v>79</v>
      </c>
      <c r="AY651" s="255" t="s">
        <v>152</v>
      </c>
    </row>
    <row r="652" s="31" customFormat="true" ht="16.5" hidden="false" customHeight="true" outlineLevel="0" collapsed="false">
      <c r="A652" s="24"/>
      <c r="B652" s="25"/>
      <c r="C652" s="219" t="s">
        <v>826</v>
      </c>
      <c r="D652" s="219" t="s">
        <v>155</v>
      </c>
      <c r="E652" s="220" t="s">
        <v>539</v>
      </c>
      <c r="F652" s="221" t="s">
        <v>540</v>
      </c>
      <c r="G652" s="222" t="s">
        <v>228</v>
      </c>
      <c r="H652" s="223" t="n">
        <v>0.198</v>
      </c>
      <c r="I652" s="224"/>
      <c r="J652" s="225" t="n">
        <f aca="false">ROUND(I652*H652,2)</f>
        <v>0</v>
      </c>
      <c r="K652" s="221" t="s">
        <v>159</v>
      </c>
      <c r="L652" s="30"/>
      <c r="M652" s="226"/>
      <c r="N652" s="227" t="s">
        <v>43</v>
      </c>
      <c r="O652" s="67"/>
      <c r="P652" s="228" t="n">
        <f aca="false">O652*H652</f>
        <v>0</v>
      </c>
      <c r="Q652" s="228" t="n">
        <v>0</v>
      </c>
      <c r="R652" s="228" t="n">
        <f aca="false">Q652*H652</f>
        <v>0</v>
      </c>
      <c r="S652" s="228" t="n">
        <v>0</v>
      </c>
      <c r="T652" s="229" t="n">
        <f aca="false">S652*H652</f>
        <v>0</v>
      </c>
      <c r="U652" s="24"/>
      <c r="V652" s="24"/>
      <c r="W652" s="24"/>
      <c r="X652" s="24"/>
      <c r="Y652" s="24"/>
      <c r="Z652" s="24"/>
      <c r="AA652" s="24"/>
      <c r="AB652" s="24"/>
      <c r="AC652" s="24"/>
      <c r="AD652" s="24"/>
      <c r="AE652" s="24"/>
      <c r="AR652" s="230" t="s">
        <v>299</v>
      </c>
      <c r="AT652" s="230" t="s">
        <v>155</v>
      </c>
      <c r="AU652" s="230" t="s">
        <v>81</v>
      </c>
      <c r="AY652" s="3" t="s">
        <v>152</v>
      </c>
      <c r="BE652" s="231" t="n">
        <f aca="false">IF(N652="základní",J652,0)</f>
        <v>0</v>
      </c>
      <c r="BF652" s="231" t="n">
        <f aca="false">IF(N652="snížená",J652,0)</f>
        <v>0</v>
      </c>
      <c r="BG652" s="231" t="n">
        <f aca="false">IF(N652="zákl. přenesená",J652,0)</f>
        <v>0</v>
      </c>
      <c r="BH652" s="231" t="n">
        <f aca="false">IF(N652="sníž. přenesená",J652,0)</f>
        <v>0</v>
      </c>
      <c r="BI652" s="231" t="n">
        <f aca="false">IF(N652="nulová",J652,0)</f>
        <v>0</v>
      </c>
      <c r="BJ652" s="3" t="s">
        <v>79</v>
      </c>
      <c r="BK652" s="231" t="n">
        <f aca="false">ROUND(I652*H652,2)</f>
        <v>0</v>
      </c>
      <c r="BL652" s="3" t="s">
        <v>299</v>
      </c>
      <c r="BM652" s="230" t="s">
        <v>827</v>
      </c>
    </row>
    <row r="653" s="31" customFormat="true" ht="21.75" hidden="false" customHeight="true" outlineLevel="0" collapsed="false">
      <c r="A653" s="24"/>
      <c r="B653" s="25"/>
      <c r="C653" s="219" t="s">
        <v>828</v>
      </c>
      <c r="D653" s="219" t="s">
        <v>155</v>
      </c>
      <c r="E653" s="220" t="s">
        <v>543</v>
      </c>
      <c r="F653" s="221" t="s">
        <v>544</v>
      </c>
      <c r="G653" s="222" t="s">
        <v>228</v>
      </c>
      <c r="H653" s="223" t="n">
        <v>1.188</v>
      </c>
      <c r="I653" s="224"/>
      <c r="J653" s="225" t="n">
        <f aca="false">ROUND(I653*H653,2)</f>
        <v>0</v>
      </c>
      <c r="K653" s="221" t="s">
        <v>159</v>
      </c>
      <c r="L653" s="30"/>
      <c r="M653" s="226"/>
      <c r="N653" s="227" t="s">
        <v>43</v>
      </c>
      <c r="O653" s="67"/>
      <c r="P653" s="228" t="n">
        <f aca="false">O653*H653</f>
        <v>0</v>
      </c>
      <c r="Q653" s="228" t="n">
        <v>0</v>
      </c>
      <c r="R653" s="228" t="n">
        <f aca="false">Q653*H653</f>
        <v>0</v>
      </c>
      <c r="S653" s="228" t="n">
        <v>0</v>
      </c>
      <c r="T653" s="229" t="n">
        <f aca="false">S653*H653</f>
        <v>0</v>
      </c>
      <c r="U653" s="24"/>
      <c r="V653" s="24"/>
      <c r="W653" s="24"/>
      <c r="X653" s="24"/>
      <c r="Y653" s="24"/>
      <c r="Z653" s="24"/>
      <c r="AA653" s="24"/>
      <c r="AB653" s="24"/>
      <c r="AC653" s="24"/>
      <c r="AD653" s="24"/>
      <c r="AE653" s="24"/>
      <c r="AR653" s="230" t="s">
        <v>299</v>
      </c>
      <c r="AT653" s="230" t="s">
        <v>155</v>
      </c>
      <c r="AU653" s="230" t="s">
        <v>81</v>
      </c>
      <c r="AY653" s="3" t="s">
        <v>152</v>
      </c>
      <c r="BE653" s="231" t="n">
        <f aca="false">IF(N653="základní",J653,0)</f>
        <v>0</v>
      </c>
      <c r="BF653" s="231" t="n">
        <f aca="false">IF(N653="snížená",J653,0)</f>
        <v>0</v>
      </c>
      <c r="BG653" s="231" t="n">
        <f aca="false">IF(N653="zákl. přenesená",J653,0)</f>
        <v>0</v>
      </c>
      <c r="BH653" s="231" t="n">
        <f aca="false">IF(N653="sníž. přenesená",J653,0)</f>
        <v>0</v>
      </c>
      <c r="BI653" s="231" t="n">
        <f aca="false">IF(N653="nulová",J653,0)</f>
        <v>0</v>
      </c>
      <c r="BJ653" s="3" t="s">
        <v>79</v>
      </c>
      <c r="BK653" s="231" t="n">
        <f aca="false">ROUND(I653*H653,2)</f>
        <v>0</v>
      </c>
      <c r="BL653" s="3" t="s">
        <v>299</v>
      </c>
      <c r="BM653" s="230" t="s">
        <v>829</v>
      </c>
    </row>
    <row r="654" s="244" customFormat="true" ht="11.25" hidden="false" customHeight="false" outlineLevel="0" collapsed="false">
      <c r="B654" s="245"/>
      <c r="C654" s="246"/>
      <c r="D654" s="235" t="s">
        <v>162</v>
      </c>
      <c r="E654" s="247"/>
      <c r="F654" s="248" t="s">
        <v>830</v>
      </c>
      <c r="G654" s="246"/>
      <c r="H654" s="249" t="n">
        <v>1.188</v>
      </c>
      <c r="I654" s="250"/>
      <c r="J654" s="246"/>
      <c r="K654" s="246"/>
      <c r="L654" s="251"/>
      <c r="M654" s="252"/>
      <c r="N654" s="253"/>
      <c r="O654" s="253"/>
      <c r="P654" s="253"/>
      <c r="Q654" s="253"/>
      <c r="R654" s="253"/>
      <c r="S654" s="253"/>
      <c r="T654" s="254"/>
      <c r="AT654" s="255" t="s">
        <v>162</v>
      </c>
      <c r="AU654" s="255" t="s">
        <v>81</v>
      </c>
      <c r="AV654" s="244" t="s">
        <v>81</v>
      </c>
      <c r="AW654" s="244" t="s">
        <v>33</v>
      </c>
      <c r="AX654" s="244" t="s">
        <v>79</v>
      </c>
      <c r="AY654" s="255" t="s">
        <v>152</v>
      </c>
    </row>
    <row r="655" s="31" customFormat="true" ht="21.75" hidden="false" customHeight="true" outlineLevel="0" collapsed="false">
      <c r="A655" s="24"/>
      <c r="B655" s="25"/>
      <c r="C655" s="219" t="s">
        <v>831</v>
      </c>
      <c r="D655" s="219" t="s">
        <v>155</v>
      </c>
      <c r="E655" s="220" t="s">
        <v>548</v>
      </c>
      <c r="F655" s="221" t="s">
        <v>549</v>
      </c>
      <c r="G655" s="222" t="s">
        <v>228</v>
      </c>
      <c r="H655" s="223" t="n">
        <v>0.198</v>
      </c>
      <c r="I655" s="224"/>
      <c r="J655" s="225" t="n">
        <f aca="false">ROUND(I655*H655,2)</f>
        <v>0</v>
      </c>
      <c r="K655" s="221" t="s">
        <v>159</v>
      </c>
      <c r="L655" s="30"/>
      <c r="M655" s="226"/>
      <c r="N655" s="227" t="s">
        <v>43</v>
      </c>
      <c r="O655" s="67"/>
      <c r="P655" s="228" t="n">
        <f aca="false">O655*H655</f>
        <v>0</v>
      </c>
      <c r="Q655" s="228" t="n">
        <v>0</v>
      </c>
      <c r="R655" s="228" t="n">
        <f aca="false">Q655*H655</f>
        <v>0</v>
      </c>
      <c r="S655" s="228" t="n">
        <v>0</v>
      </c>
      <c r="T655" s="229" t="n">
        <f aca="false">S655*H655</f>
        <v>0</v>
      </c>
      <c r="U655" s="24"/>
      <c r="V655" s="24"/>
      <c r="W655" s="24"/>
      <c r="X655" s="24"/>
      <c r="Y655" s="24"/>
      <c r="Z655" s="24"/>
      <c r="AA655" s="24"/>
      <c r="AB655" s="24"/>
      <c r="AC655" s="24"/>
      <c r="AD655" s="24"/>
      <c r="AE655" s="24"/>
      <c r="AR655" s="230" t="s">
        <v>299</v>
      </c>
      <c r="AT655" s="230" t="s">
        <v>155</v>
      </c>
      <c r="AU655" s="230" t="s">
        <v>81</v>
      </c>
      <c r="AY655" s="3" t="s">
        <v>152</v>
      </c>
      <c r="BE655" s="231" t="n">
        <f aca="false">IF(N655="základní",J655,0)</f>
        <v>0</v>
      </c>
      <c r="BF655" s="231" t="n">
        <f aca="false">IF(N655="snížená",J655,0)</f>
        <v>0</v>
      </c>
      <c r="BG655" s="231" t="n">
        <f aca="false">IF(N655="zákl. přenesená",J655,0)</f>
        <v>0</v>
      </c>
      <c r="BH655" s="231" t="n">
        <f aca="false">IF(N655="sníž. přenesená",J655,0)</f>
        <v>0</v>
      </c>
      <c r="BI655" s="231" t="n">
        <f aca="false">IF(N655="nulová",J655,0)</f>
        <v>0</v>
      </c>
      <c r="BJ655" s="3" t="s">
        <v>79</v>
      </c>
      <c r="BK655" s="231" t="n">
        <f aca="false">ROUND(I655*H655,2)</f>
        <v>0</v>
      </c>
      <c r="BL655" s="3" t="s">
        <v>299</v>
      </c>
      <c r="BM655" s="230" t="s">
        <v>832</v>
      </c>
    </row>
    <row r="656" s="31" customFormat="true" ht="16.5" hidden="false" customHeight="true" outlineLevel="0" collapsed="false">
      <c r="A656" s="24"/>
      <c r="B656" s="25"/>
      <c r="C656" s="219" t="s">
        <v>833</v>
      </c>
      <c r="D656" s="219" t="s">
        <v>155</v>
      </c>
      <c r="E656" s="220" t="s">
        <v>834</v>
      </c>
      <c r="F656" s="221" t="s">
        <v>835</v>
      </c>
      <c r="G656" s="222" t="s">
        <v>171</v>
      </c>
      <c r="H656" s="223" t="n">
        <v>41.84</v>
      </c>
      <c r="I656" s="224"/>
      <c r="J656" s="225" t="n">
        <f aca="false">ROUND(I656*H656,2)</f>
        <v>0</v>
      </c>
      <c r="K656" s="221" t="s">
        <v>159</v>
      </c>
      <c r="L656" s="30"/>
      <c r="M656" s="226"/>
      <c r="N656" s="227" t="s">
        <v>43</v>
      </c>
      <c r="O656" s="67"/>
      <c r="P656" s="228" t="n">
        <f aca="false">O656*H656</f>
        <v>0</v>
      </c>
      <c r="Q656" s="228" t="n">
        <v>0.0005</v>
      </c>
      <c r="R656" s="228" t="n">
        <f aca="false">Q656*H656</f>
        <v>0.02092</v>
      </c>
      <c r="S656" s="228" t="n">
        <v>0</v>
      </c>
      <c r="T656" s="229" t="n">
        <f aca="false">S656*H656</f>
        <v>0</v>
      </c>
      <c r="U656" s="24"/>
      <c r="V656" s="24"/>
      <c r="W656" s="24"/>
      <c r="X656" s="24"/>
      <c r="Y656" s="24"/>
      <c r="Z656" s="24"/>
      <c r="AA656" s="24"/>
      <c r="AB656" s="24"/>
      <c r="AC656" s="24"/>
      <c r="AD656" s="24"/>
      <c r="AE656" s="24"/>
      <c r="AR656" s="230" t="s">
        <v>299</v>
      </c>
      <c r="AT656" s="230" t="s">
        <v>155</v>
      </c>
      <c r="AU656" s="230" t="s">
        <v>81</v>
      </c>
      <c r="AY656" s="3" t="s">
        <v>152</v>
      </c>
      <c r="BE656" s="231" t="n">
        <f aca="false">IF(N656="základní",J656,0)</f>
        <v>0</v>
      </c>
      <c r="BF656" s="231" t="n">
        <f aca="false">IF(N656="snížená",J656,0)</f>
        <v>0</v>
      </c>
      <c r="BG656" s="231" t="n">
        <f aca="false">IF(N656="zákl. přenesená",J656,0)</f>
        <v>0</v>
      </c>
      <c r="BH656" s="231" t="n">
        <f aca="false">IF(N656="sníž. přenesená",J656,0)</f>
        <v>0</v>
      </c>
      <c r="BI656" s="231" t="n">
        <f aca="false">IF(N656="nulová",J656,0)</f>
        <v>0</v>
      </c>
      <c r="BJ656" s="3" t="s">
        <v>79</v>
      </c>
      <c r="BK656" s="231" t="n">
        <f aca="false">ROUND(I656*H656,2)</f>
        <v>0</v>
      </c>
      <c r="BL656" s="3" t="s">
        <v>299</v>
      </c>
      <c r="BM656" s="230" t="s">
        <v>836</v>
      </c>
    </row>
    <row r="657" s="232" customFormat="true" ht="11.25" hidden="false" customHeight="false" outlineLevel="0" collapsed="false">
      <c r="B657" s="233"/>
      <c r="C657" s="234"/>
      <c r="D657" s="235" t="s">
        <v>162</v>
      </c>
      <c r="E657" s="236"/>
      <c r="F657" s="237" t="s">
        <v>751</v>
      </c>
      <c r="G657" s="234"/>
      <c r="H657" s="236"/>
      <c r="I657" s="238"/>
      <c r="J657" s="234"/>
      <c r="K657" s="234"/>
      <c r="L657" s="239"/>
      <c r="M657" s="240"/>
      <c r="N657" s="241"/>
      <c r="O657" s="241"/>
      <c r="P657" s="241"/>
      <c r="Q657" s="241"/>
      <c r="R657" s="241"/>
      <c r="S657" s="241"/>
      <c r="T657" s="242"/>
      <c r="AT657" s="243" t="s">
        <v>162</v>
      </c>
      <c r="AU657" s="243" t="s">
        <v>81</v>
      </c>
      <c r="AV657" s="232" t="s">
        <v>79</v>
      </c>
      <c r="AW657" s="232" t="s">
        <v>33</v>
      </c>
      <c r="AX657" s="232" t="s">
        <v>72</v>
      </c>
      <c r="AY657" s="243" t="s">
        <v>152</v>
      </c>
    </row>
    <row r="658" s="232" customFormat="true" ht="11.25" hidden="false" customHeight="false" outlineLevel="0" collapsed="false">
      <c r="B658" s="233"/>
      <c r="C658" s="234"/>
      <c r="D658" s="235" t="s">
        <v>162</v>
      </c>
      <c r="E658" s="236"/>
      <c r="F658" s="237" t="s">
        <v>837</v>
      </c>
      <c r="G658" s="234"/>
      <c r="H658" s="236"/>
      <c r="I658" s="238"/>
      <c r="J658" s="234"/>
      <c r="K658" s="234"/>
      <c r="L658" s="239"/>
      <c r="M658" s="240"/>
      <c r="N658" s="241"/>
      <c r="O658" s="241"/>
      <c r="P658" s="241"/>
      <c r="Q658" s="241"/>
      <c r="R658" s="241"/>
      <c r="S658" s="241"/>
      <c r="T658" s="242"/>
      <c r="AT658" s="243" t="s">
        <v>162</v>
      </c>
      <c r="AU658" s="243" t="s">
        <v>81</v>
      </c>
      <c r="AV658" s="232" t="s">
        <v>79</v>
      </c>
      <c r="AW658" s="232" t="s">
        <v>33</v>
      </c>
      <c r="AX658" s="232" t="s">
        <v>72</v>
      </c>
      <c r="AY658" s="243" t="s">
        <v>152</v>
      </c>
    </row>
    <row r="659" s="232" customFormat="true" ht="11.25" hidden="false" customHeight="false" outlineLevel="0" collapsed="false">
      <c r="B659" s="233"/>
      <c r="C659" s="234"/>
      <c r="D659" s="235" t="s">
        <v>162</v>
      </c>
      <c r="E659" s="236"/>
      <c r="F659" s="237" t="s">
        <v>304</v>
      </c>
      <c r="G659" s="234"/>
      <c r="H659" s="236"/>
      <c r="I659" s="238"/>
      <c r="J659" s="234"/>
      <c r="K659" s="234"/>
      <c r="L659" s="239"/>
      <c r="M659" s="240"/>
      <c r="N659" s="241"/>
      <c r="O659" s="241"/>
      <c r="P659" s="241"/>
      <c r="Q659" s="241"/>
      <c r="R659" s="241"/>
      <c r="S659" s="241"/>
      <c r="T659" s="242"/>
      <c r="AT659" s="243" t="s">
        <v>162</v>
      </c>
      <c r="AU659" s="243" t="s">
        <v>81</v>
      </c>
      <c r="AV659" s="232" t="s">
        <v>79</v>
      </c>
      <c r="AW659" s="232" t="s">
        <v>33</v>
      </c>
      <c r="AX659" s="232" t="s">
        <v>72</v>
      </c>
      <c r="AY659" s="243" t="s">
        <v>152</v>
      </c>
    </row>
    <row r="660" s="232" customFormat="true" ht="11.25" hidden="false" customHeight="false" outlineLevel="0" collapsed="false">
      <c r="B660" s="233"/>
      <c r="C660" s="234"/>
      <c r="D660" s="235" t="s">
        <v>162</v>
      </c>
      <c r="E660" s="236"/>
      <c r="F660" s="237" t="s">
        <v>838</v>
      </c>
      <c r="G660" s="234"/>
      <c r="H660" s="236"/>
      <c r="I660" s="238"/>
      <c r="J660" s="234"/>
      <c r="K660" s="234"/>
      <c r="L660" s="239"/>
      <c r="M660" s="240"/>
      <c r="N660" s="241"/>
      <c r="O660" s="241"/>
      <c r="P660" s="241"/>
      <c r="Q660" s="241"/>
      <c r="R660" s="241"/>
      <c r="S660" s="241"/>
      <c r="T660" s="242"/>
      <c r="AT660" s="243" t="s">
        <v>162</v>
      </c>
      <c r="AU660" s="243" t="s">
        <v>81</v>
      </c>
      <c r="AV660" s="232" t="s">
        <v>79</v>
      </c>
      <c r="AW660" s="232" t="s">
        <v>33</v>
      </c>
      <c r="AX660" s="232" t="s">
        <v>72</v>
      </c>
      <c r="AY660" s="243" t="s">
        <v>152</v>
      </c>
    </row>
    <row r="661" s="244" customFormat="true" ht="11.25" hidden="false" customHeight="false" outlineLevel="0" collapsed="false">
      <c r="B661" s="245"/>
      <c r="C661" s="246"/>
      <c r="D661" s="235" t="s">
        <v>162</v>
      </c>
      <c r="E661" s="247"/>
      <c r="F661" s="248" t="s">
        <v>839</v>
      </c>
      <c r="G661" s="246"/>
      <c r="H661" s="249" t="n">
        <v>41.84</v>
      </c>
      <c r="I661" s="250"/>
      <c r="J661" s="246"/>
      <c r="K661" s="246"/>
      <c r="L661" s="251"/>
      <c r="M661" s="252"/>
      <c r="N661" s="253"/>
      <c r="O661" s="253"/>
      <c r="P661" s="253"/>
      <c r="Q661" s="253"/>
      <c r="R661" s="253"/>
      <c r="S661" s="253"/>
      <c r="T661" s="254"/>
      <c r="AT661" s="255" t="s">
        <v>162</v>
      </c>
      <c r="AU661" s="255" t="s">
        <v>81</v>
      </c>
      <c r="AV661" s="244" t="s">
        <v>81</v>
      </c>
      <c r="AW661" s="244" t="s">
        <v>33</v>
      </c>
      <c r="AX661" s="244" t="s">
        <v>79</v>
      </c>
      <c r="AY661" s="255" t="s">
        <v>152</v>
      </c>
    </row>
    <row r="662" s="31" customFormat="true" ht="21.75" hidden="false" customHeight="true" outlineLevel="0" collapsed="false">
      <c r="A662" s="24"/>
      <c r="B662" s="25"/>
      <c r="C662" s="280" t="s">
        <v>840</v>
      </c>
      <c r="D662" s="280" t="s">
        <v>451</v>
      </c>
      <c r="E662" s="281" t="s">
        <v>841</v>
      </c>
      <c r="F662" s="282" t="s">
        <v>842</v>
      </c>
      <c r="G662" s="283" t="s">
        <v>171</v>
      </c>
      <c r="H662" s="284" t="n">
        <v>46.024</v>
      </c>
      <c r="I662" s="285"/>
      <c r="J662" s="286" t="n">
        <f aca="false">ROUND(I662*H662,2)</f>
        <v>0</v>
      </c>
      <c r="K662" s="282" t="s">
        <v>159</v>
      </c>
      <c r="L662" s="287"/>
      <c r="M662" s="288"/>
      <c r="N662" s="289" t="s">
        <v>43</v>
      </c>
      <c r="O662" s="67"/>
      <c r="P662" s="228" t="n">
        <f aca="false">O662*H662</f>
        <v>0</v>
      </c>
      <c r="Q662" s="228" t="n">
        <v>0.0017</v>
      </c>
      <c r="R662" s="228" t="n">
        <f aca="false">Q662*H662</f>
        <v>0.0782408</v>
      </c>
      <c r="S662" s="228" t="n">
        <v>0</v>
      </c>
      <c r="T662" s="229" t="n">
        <f aca="false">S662*H662</f>
        <v>0</v>
      </c>
      <c r="U662" s="24"/>
      <c r="V662" s="24"/>
      <c r="W662" s="24"/>
      <c r="X662" s="24"/>
      <c r="Y662" s="24"/>
      <c r="Z662" s="24"/>
      <c r="AA662" s="24"/>
      <c r="AB662" s="24"/>
      <c r="AC662" s="24"/>
      <c r="AD662" s="24"/>
      <c r="AE662" s="24"/>
      <c r="AR662" s="230" t="s">
        <v>430</v>
      </c>
      <c r="AT662" s="230" t="s">
        <v>451</v>
      </c>
      <c r="AU662" s="230" t="s">
        <v>81</v>
      </c>
      <c r="AY662" s="3" t="s">
        <v>152</v>
      </c>
      <c r="BE662" s="231" t="n">
        <f aca="false">IF(N662="základní",J662,0)</f>
        <v>0</v>
      </c>
      <c r="BF662" s="231" t="n">
        <f aca="false">IF(N662="snížená",J662,0)</f>
        <v>0</v>
      </c>
      <c r="BG662" s="231" t="n">
        <f aca="false">IF(N662="zákl. přenesená",J662,0)</f>
        <v>0</v>
      </c>
      <c r="BH662" s="231" t="n">
        <f aca="false">IF(N662="sníž. přenesená",J662,0)</f>
        <v>0</v>
      </c>
      <c r="BI662" s="231" t="n">
        <f aca="false">IF(N662="nulová",J662,0)</f>
        <v>0</v>
      </c>
      <c r="BJ662" s="3" t="s">
        <v>79</v>
      </c>
      <c r="BK662" s="231" t="n">
        <f aca="false">ROUND(I662*H662,2)</f>
        <v>0</v>
      </c>
      <c r="BL662" s="3" t="s">
        <v>299</v>
      </c>
      <c r="BM662" s="230" t="s">
        <v>843</v>
      </c>
    </row>
    <row r="663" s="244" customFormat="true" ht="11.25" hidden="false" customHeight="false" outlineLevel="0" collapsed="false">
      <c r="B663" s="245"/>
      <c r="C663" s="246"/>
      <c r="D663" s="235" t="s">
        <v>162</v>
      </c>
      <c r="E663" s="247"/>
      <c r="F663" s="248" t="s">
        <v>844</v>
      </c>
      <c r="G663" s="246"/>
      <c r="H663" s="249" t="n">
        <v>46.024</v>
      </c>
      <c r="I663" s="250"/>
      <c r="J663" s="246"/>
      <c r="K663" s="246"/>
      <c r="L663" s="251"/>
      <c r="M663" s="252"/>
      <c r="N663" s="253"/>
      <c r="O663" s="253"/>
      <c r="P663" s="253"/>
      <c r="Q663" s="253"/>
      <c r="R663" s="253"/>
      <c r="S663" s="253"/>
      <c r="T663" s="254"/>
      <c r="AT663" s="255" t="s">
        <v>162</v>
      </c>
      <c r="AU663" s="255" t="s">
        <v>81</v>
      </c>
      <c r="AV663" s="244" t="s">
        <v>81</v>
      </c>
      <c r="AW663" s="244" t="s">
        <v>33</v>
      </c>
      <c r="AX663" s="244" t="s">
        <v>79</v>
      </c>
      <c r="AY663" s="255" t="s">
        <v>152</v>
      </c>
    </row>
    <row r="664" s="31" customFormat="true" ht="16.5" hidden="false" customHeight="true" outlineLevel="0" collapsed="false">
      <c r="A664" s="24"/>
      <c r="B664" s="25"/>
      <c r="C664" s="219" t="s">
        <v>845</v>
      </c>
      <c r="D664" s="219" t="s">
        <v>155</v>
      </c>
      <c r="E664" s="220" t="s">
        <v>846</v>
      </c>
      <c r="F664" s="221" t="s">
        <v>847</v>
      </c>
      <c r="G664" s="222" t="s">
        <v>518</v>
      </c>
      <c r="H664" s="223" t="n">
        <v>44.02</v>
      </c>
      <c r="I664" s="224"/>
      <c r="J664" s="225" t="n">
        <f aca="false">ROUND(I664*H664,2)</f>
        <v>0</v>
      </c>
      <c r="K664" s="221" t="s">
        <v>159</v>
      </c>
      <c r="L664" s="30"/>
      <c r="M664" s="226"/>
      <c r="N664" s="227" t="s">
        <v>43</v>
      </c>
      <c r="O664" s="67"/>
      <c r="P664" s="228" t="n">
        <f aca="false">O664*H664</f>
        <v>0</v>
      </c>
      <c r="Q664" s="228" t="n">
        <v>3E-005</v>
      </c>
      <c r="R664" s="228" t="n">
        <f aca="false">Q664*H664</f>
        <v>0.0013206</v>
      </c>
      <c r="S664" s="228" t="n">
        <v>0</v>
      </c>
      <c r="T664" s="229" t="n">
        <f aca="false">S664*H664</f>
        <v>0</v>
      </c>
      <c r="U664" s="24"/>
      <c r="V664" s="24"/>
      <c r="W664" s="24"/>
      <c r="X664" s="24"/>
      <c r="Y664" s="24"/>
      <c r="Z664" s="24"/>
      <c r="AA664" s="24"/>
      <c r="AB664" s="24"/>
      <c r="AC664" s="24"/>
      <c r="AD664" s="24"/>
      <c r="AE664" s="24"/>
      <c r="AR664" s="230" t="s">
        <v>299</v>
      </c>
      <c r="AT664" s="230" t="s">
        <v>155</v>
      </c>
      <c r="AU664" s="230" t="s">
        <v>81</v>
      </c>
      <c r="AY664" s="3" t="s">
        <v>152</v>
      </c>
      <c r="BE664" s="231" t="n">
        <f aca="false">IF(N664="základní",J664,0)</f>
        <v>0</v>
      </c>
      <c r="BF664" s="231" t="n">
        <f aca="false">IF(N664="snížená",J664,0)</f>
        <v>0</v>
      </c>
      <c r="BG664" s="231" t="n">
        <f aca="false">IF(N664="zákl. přenesená",J664,0)</f>
        <v>0</v>
      </c>
      <c r="BH664" s="231" t="n">
        <f aca="false">IF(N664="sníž. přenesená",J664,0)</f>
        <v>0</v>
      </c>
      <c r="BI664" s="231" t="n">
        <f aca="false">IF(N664="nulová",J664,0)</f>
        <v>0</v>
      </c>
      <c r="BJ664" s="3" t="s">
        <v>79</v>
      </c>
      <c r="BK664" s="231" t="n">
        <f aca="false">ROUND(I664*H664,2)</f>
        <v>0</v>
      </c>
      <c r="BL664" s="3" t="s">
        <v>299</v>
      </c>
      <c r="BM664" s="230" t="s">
        <v>848</v>
      </c>
    </row>
    <row r="665" s="232" customFormat="true" ht="11.25" hidden="false" customHeight="false" outlineLevel="0" collapsed="false">
      <c r="B665" s="233"/>
      <c r="C665" s="234"/>
      <c r="D665" s="235" t="s">
        <v>162</v>
      </c>
      <c r="E665" s="236"/>
      <c r="F665" s="237" t="s">
        <v>849</v>
      </c>
      <c r="G665" s="234"/>
      <c r="H665" s="236"/>
      <c r="I665" s="238"/>
      <c r="J665" s="234"/>
      <c r="K665" s="234"/>
      <c r="L665" s="239"/>
      <c r="M665" s="240"/>
      <c r="N665" s="241"/>
      <c r="O665" s="241"/>
      <c r="P665" s="241"/>
      <c r="Q665" s="241"/>
      <c r="R665" s="241"/>
      <c r="S665" s="241"/>
      <c r="T665" s="242"/>
      <c r="AT665" s="243" t="s">
        <v>162</v>
      </c>
      <c r="AU665" s="243" t="s">
        <v>81</v>
      </c>
      <c r="AV665" s="232" t="s">
        <v>79</v>
      </c>
      <c r="AW665" s="232" t="s">
        <v>33</v>
      </c>
      <c r="AX665" s="232" t="s">
        <v>72</v>
      </c>
      <c r="AY665" s="243" t="s">
        <v>152</v>
      </c>
    </row>
    <row r="666" s="244" customFormat="true" ht="11.25" hidden="false" customHeight="false" outlineLevel="0" collapsed="false">
      <c r="B666" s="245"/>
      <c r="C666" s="246"/>
      <c r="D666" s="235" t="s">
        <v>162</v>
      </c>
      <c r="E666" s="247"/>
      <c r="F666" s="248" t="s">
        <v>850</v>
      </c>
      <c r="G666" s="246"/>
      <c r="H666" s="249" t="n">
        <v>14.54</v>
      </c>
      <c r="I666" s="250"/>
      <c r="J666" s="246"/>
      <c r="K666" s="246"/>
      <c r="L666" s="251"/>
      <c r="M666" s="252"/>
      <c r="N666" s="253"/>
      <c r="O666" s="253"/>
      <c r="P666" s="253"/>
      <c r="Q666" s="253"/>
      <c r="R666" s="253"/>
      <c r="S666" s="253"/>
      <c r="T666" s="254"/>
      <c r="AT666" s="255" t="s">
        <v>162</v>
      </c>
      <c r="AU666" s="255" t="s">
        <v>81</v>
      </c>
      <c r="AV666" s="244" t="s">
        <v>81</v>
      </c>
      <c r="AW666" s="244" t="s">
        <v>33</v>
      </c>
      <c r="AX666" s="244" t="s">
        <v>72</v>
      </c>
      <c r="AY666" s="255" t="s">
        <v>152</v>
      </c>
    </row>
    <row r="667" s="244" customFormat="true" ht="11.25" hidden="false" customHeight="false" outlineLevel="0" collapsed="false">
      <c r="B667" s="245"/>
      <c r="C667" s="246"/>
      <c r="D667" s="235" t="s">
        <v>162</v>
      </c>
      <c r="E667" s="247"/>
      <c r="F667" s="248" t="s">
        <v>851</v>
      </c>
      <c r="G667" s="246"/>
      <c r="H667" s="249" t="n">
        <v>18.7</v>
      </c>
      <c r="I667" s="250"/>
      <c r="J667" s="246"/>
      <c r="K667" s="246"/>
      <c r="L667" s="251"/>
      <c r="M667" s="252"/>
      <c r="N667" s="253"/>
      <c r="O667" s="253"/>
      <c r="P667" s="253"/>
      <c r="Q667" s="253"/>
      <c r="R667" s="253"/>
      <c r="S667" s="253"/>
      <c r="T667" s="254"/>
      <c r="AT667" s="255" t="s">
        <v>162</v>
      </c>
      <c r="AU667" s="255" t="s">
        <v>81</v>
      </c>
      <c r="AV667" s="244" t="s">
        <v>81</v>
      </c>
      <c r="AW667" s="244" t="s">
        <v>33</v>
      </c>
      <c r="AX667" s="244" t="s">
        <v>72</v>
      </c>
      <c r="AY667" s="255" t="s">
        <v>152</v>
      </c>
    </row>
    <row r="668" s="244" customFormat="true" ht="11.25" hidden="false" customHeight="false" outlineLevel="0" collapsed="false">
      <c r="B668" s="245"/>
      <c r="C668" s="246"/>
      <c r="D668" s="235" t="s">
        <v>162</v>
      </c>
      <c r="E668" s="247"/>
      <c r="F668" s="248" t="s">
        <v>852</v>
      </c>
      <c r="G668" s="246"/>
      <c r="H668" s="249" t="n">
        <v>15.28</v>
      </c>
      <c r="I668" s="250"/>
      <c r="J668" s="246"/>
      <c r="K668" s="246"/>
      <c r="L668" s="251"/>
      <c r="M668" s="252"/>
      <c r="N668" s="253"/>
      <c r="O668" s="253"/>
      <c r="P668" s="253"/>
      <c r="Q668" s="253"/>
      <c r="R668" s="253"/>
      <c r="S668" s="253"/>
      <c r="T668" s="254"/>
      <c r="AT668" s="255" t="s">
        <v>162</v>
      </c>
      <c r="AU668" s="255" t="s">
        <v>81</v>
      </c>
      <c r="AV668" s="244" t="s">
        <v>81</v>
      </c>
      <c r="AW668" s="244" t="s">
        <v>33</v>
      </c>
      <c r="AX668" s="244" t="s">
        <v>72</v>
      </c>
      <c r="AY668" s="255" t="s">
        <v>152</v>
      </c>
    </row>
    <row r="669" s="244" customFormat="true" ht="11.25" hidden="false" customHeight="false" outlineLevel="0" collapsed="false">
      <c r="B669" s="245"/>
      <c r="C669" s="246"/>
      <c r="D669" s="235" t="s">
        <v>162</v>
      </c>
      <c r="E669" s="247"/>
      <c r="F669" s="248" t="s">
        <v>853</v>
      </c>
      <c r="G669" s="246"/>
      <c r="H669" s="249" t="n">
        <v>-4.5</v>
      </c>
      <c r="I669" s="250"/>
      <c r="J669" s="246"/>
      <c r="K669" s="246"/>
      <c r="L669" s="251"/>
      <c r="M669" s="252"/>
      <c r="N669" s="253"/>
      <c r="O669" s="253"/>
      <c r="P669" s="253"/>
      <c r="Q669" s="253"/>
      <c r="R669" s="253"/>
      <c r="S669" s="253"/>
      <c r="T669" s="254"/>
      <c r="AT669" s="255" t="s">
        <v>162</v>
      </c>
      <c r="AU669" s="255" t="s">
        <v>81</v>
      </c>
      <c r="AV669" s="244" t="s">
        <v>81</v>
      </c>
      <c r="AW669" s="244" t="s">
        <v>33</v>
      </c>
      <c r="AX669" s="244" t="s">
        <v>72</v>
      </c>
      <c r="AY669" s="255" t="s">
        <v>152</v>
      </c>
    </row>
    <row r="670" s="256" customFormat="true" ht="11.25" hidden="false" customHeight="false" outlineLevel="0" collapsed="false">
      <c r="B670" s="257"/>
      <c r="C670" s="258"/>
      <c r="D670" s="235" t="s">
        <v>162</v>
      </c>
      <c r="E670" s="259"/>
      <c r="F670" s="260" t="s">
        <v>168</v>
      </c>
      <c r="G670" s="258"/>
      <c r="H670" s="261" t="n">
        <v>44.02</v>
      </c>
      <c r="I670" s="262"/>
      <c r="J670" s="258"/>
      <c r="K670" s="258"/>
      <c r="L670" s="263"/>
      <c r="M670" s="264"/>
      <c r="N670" s="265"/>
      <c r="O670" s="265"/>
      <c r="P670" s="265"/>
      <c r="Q670" s="265"/>
      <c r="R670" s="265"/>
      <c r="S670" s="265"/>
      <c r="T670" s="266"/>
      <c r="AT670" s="267" t="s">
        <v>162</v>
      </c>
      <c r="AU670" s="267" t="s">
        <v>81</v>
      </c>
      <c r="AV670" s="256" t="s">
        <v>160</v>
      </c>
      <c r="AW670" s="256" t="s">
        <v>33</v>
      </c>
      <c r="AX670" s="256" t="s">
        <v>79</v>
      </c>
      <c r="AY670" s="267" t="s">
        <v>152</v>
      </c>
    </row>
    <row r="671" s="31" customFormat="true" ht="16.5" hidden="false" customHeight="true" outlineLevel="0" collapsed="false">
      <c r="A671" s="24"/>
      <c r="B671" s="25"/>
      <c r="C671" s="219" t="s">
        <v>854</v>
      </c>
      <c r="D671" s="219" t="s">
        <v>155</v>
      </c>
      <c r="E671" s="220" t="s">
        <v>855</v>
      </c>
      <c r="F671" s="221" t="s">
        <v>856</v>
      </c>
      <c r="G671" s="222" t="s">
        <v>518</v>
      </c>
      <c r="H671" s="223" t="n">
        <v>44.02</v>
      </c>
      <c r="I671" s="224"/>
      <c r="J671" s="225" t="n">
        <f aca="false">ROUND(I671*H671,2)</f>
        <v>0</v>
      </c>
      <c r="K671" s="221" t="s">
        <v>159</v>
      </c>
      <c r="L671" s="30"/>
      <c r="M671" s="226"/>
      <c r="N671" s="227" t="s">
        <v>43</v>
      </c>
      <c r="O671" s="67"/>
      <c r="P671" s="228" t="n">
        <f aca="false">O671*H671</f>
        <v>0</v>
      </c>
      <c r="Q671" s="228" t="n">
        <v>1E-005</v>
      </c>
      <c r="R671" s="228" t="n">
        <f aca="false">Q671*H671</f>
        <v>0.0004402</v>
      </c>
      <c r="S671" s="228" t="n">
        <v>0</v>
      </c>
      <c r="T671" s="229" t="n">
        <f aca="false">S671*H671</f>
        <v>0</v>
      </c>
      <c r="U671" s="24"/>
      <c r="V671" s="24"/>
      <c r="W671" s="24"/>
      <c r="X671" s="24"/>
      <c r="Y671" s="24"/>
      <c r="Z671" s="24"/>
      <c r="AA671" s="24"/>
      <c r="AB671" s="24"/>
      <c r="AC671" s="24"/>
      <c r="AD671" s="24"/>
      <c r="AE671" s="24"/>
      <c r="AR671" s="230" t="s">
        <v>299</v>
      </c>
      <c r="AT671" s="230" t="s">
        <v>155</v>
      </c>
      <c r="AU671" s="230" t="s">
        <v>81</v>
      </c>
      <c r="AY671" s="3" t="s">
        <v>152</v>
      </c>
      <c r="BE671" s="231" t="n">
        <f aca="false">IF(N671="základní",J671,0)</f>
        <v>0</v>
      </c>
      <c r="BF671" s="231" t="n">
        <f aca="false">IF(N671="snížená",J671,0)</f>
        <v>0</v>
      </c>
      <c r="BG671" s="231" t="n">
        <f aca="false">IF(N671="zákl. přenesená",J671,0)</f>
        <v>0</v>
      </c>
      <c r="BH671" s="231" t="n">
        <f aca="false">IF(N671="sníž. přenesená",J671,0)</f>
        <v>0</v>
      </c>
      <c r="BI671" s="231" t="n">
        <f aca="false">IF(N671="nulová",J671,0)</f>
        <v>0</v>
      </c>
      <c r="BJ671" s="3" t="s">
        <v>79</v>
      </c>
      <c r="BK671" s="231" t="n">
        <f aca="false">ROUND(I671*H671,2)</f>
        <v>0</v>
      </c>
      <c r="BL671" s="3" t="s">
        <v>299</v>
      </c>
      <c r="BM671" s="230" t="s">
        <v>857</v>
      </c>
    </row>
    <row r="672" s="31" customFormat="true" ht="16.5" hidden="false" customHeight="true" outlineLevel="0" collapsed="false">
      <c r="A672" s="24"/>
      <c r="B672" s="25"/>
      <c r="C672" s="219" t="s">
        <v>858</v>
      </c>
      <c r="D672" s="219" t="s">
        <v>155</v>
      </c>
      <c r="E672" s="220" t="s">
        <v>859</v>
      </c>
      <c r="F672" s="221" t="s">
        <v>860</v>
      </c>
      <c r="G672" s="222" t="s">
        <v>518</v>
      </c>
      <c r="H672" s="223" t="n">
        <v>44.02</v>
      </c>
      <c r="I672" s="224"/>
      <c r="J672" s="225" t="n">
        <f aca="false">ROUND(I672*H672,2)</f>
        <v>0</v>
      </c>
      <c r="K672" s="221" t="s">
        <v>159</v>
      </c>
      <c r="L672" s="30"/>
      <c r="M672" s="226"/>
      <c r="N672" s="227" t="s">
        <v>43</v>
      </c>
      <c r="O672" s="67"/>
      <c r="P672" s="228" t="n">
        <f aca="false">O672*H672</f>
        <v>0</v>
      </c>
      <c r="Q672" s="228" t="n">
        <v>0</v>
      </c>
      <c r="R672" s="228" t="n">
        <f aca="false">Q672*H672</f>
        <v>0</v>
      </c>
      <c r="S672" s="228" t="n">
        <v>0</v>
      </c>
      <c r="T672" s="229" t="n">
        <f aca="false">S672*H672</f>
        <v>0</v>
      </c>
      <c r="U672" s="24"/>
      <c r="V672" s="24"/>
      <c r="W672" s="24"/>
      <c r="X672" s="24"/>
      <c r="Y672" s="24"/>
      <c r="Z672" s="24"/>
      <c r="AA672" s="24"/>
      <c r="AB672" s="24"/>
      <c r="AC672" s="24"/>
      <c r="AD672" s="24"/>
      <c r="AE672" s="24"/>
      <c r="AR672" s="230" t="s">
        <v>299</v>
      </c>
      <c r="AT672" s="230" t="s">
        <v>155</v>
      </c>
      <c r="AU672" s="230" t="s">
        <v>81</v>
      </c>
      <c r="AY672" s="3" t="s">
        <v>152</v>
      </c>
      <c r="BE672" s="231" t="n">
        <f aca="false">IF(N672="základní",J672,0)</f>
        <v>0</v>
      </c>
      <c r="BF672" s="231" t="n">
        <f aca="false">IF(N672="snížená",J672,0)</f>
        <v>0</v>
      </c>
      <c r="BG672" s="231" t="n">
        <f aca="false">IF(N672="zákl. přenesená",J672,0)</f>
        <v>0</v>
      </c>
      <c r="BH672" s="231" t="n">
        <f aca="false">IF(N672="sníž. přenesená",J672,0)</f>
        <v>0</v>
      </c>
      <c r="BI672" s="231" t="n">
        <f aca="false">IF(N672="nulová",J672,0)</f>
        <v>0</v>
      </c>
      <c r="BJ672" s="3" t="s">
        <v>79</v>
      </c>
      <c r="BK672" s="231" t="n">
        <f aca="false">ROUND(I672*H672,2)</f>
        <v>0</v>
      </c>
      <c r="BL672" s="3" t="s">
        <v>299</v>
      </c>
      <c r="BM672" s="230" t="s">
        <v>861</v>
      </c>
    </row>
    <row r="673" s="31" customFormat="true" ht="16.5" hidden="false" customHeight="true" outlineLevel="0" collapsed="false">
      <c r="A673" s="24"/>
      <c r="B673" s="25"/>
      <c r="C673" s="280" t="s">
        <v>862</v>
      </c>
      <c r="D673" s="280" t="s">
        <v>451</v>
      </c>
      <c r="E673" s="281" t="s">
        <v>863</v>
      </c>
      <c r="F673" s="282" t="s">
        <v>864</v>
      </c>
      <c r="G673" s="283" t="s">
        <v>171</v>
      </c>
      <c r="H673" s="284" t="n">
        <v>5.282</v>
      </c>
      <c r="I673" s="285"/>
      <c r="J673" s="286" t="n">
        <f aca="false">ROUND(I673*H673,2)</f>
        <v>0</v>
      </c>
      <c r="K673" s="282"/>
      <c r="L673" s="287"/>
      <c r="M673" s="288"/>
      <c r="N673" s="289" t="s">
        <v>43</v>
      </c>
      <c r="O673" s="67"/>
      <c r="P673" s="228" t="n">
        <f aca="false">O673*H673</f>
        <v>0</v>
      </c>
      <c r="Q673" s="228" t="n">
        <v>0.0017</v>
      </c>
      <c r="R673" s="228" t="n">
        <f aca="false">Q673*H673</f>
        <v>0.0089794</v>
      </c>
      <c r="S673" s="228" t="n">
        <v>0</v>
      </c>
      <c r="T673" s="229" t="n">
        <f aca="false">S673*H673</f>
        <v>0</v>
      </c>
      <c r="U673" s="24"/>
      <c r="V673" s="24"/>
      <c r="W673" s="24"/>
      <c r="X673" s="24"/>
      <c r="Y673" s="24"/>
      <c r="Z673" s="24"/>
      <c r="AA673" s="24"/>
      <c r="AB673" s="24"/>
      <c r="AC673" s="24"/>
      <c r="AD673" s="24"/>
      <c r="AE673" s="24"/>
      <c r="AR673" s="230" t="s">
        <v>430</v>
      </c>
      <c r="AT673" s="230" t="s">
        <v>451</v>
      </c>
      <c r="AU673" s="230" t="s">
        <v>81</v>
      </c>
      <c r="AY673" s="3" t="s">
        <v>152</v>
      </c>
      <c r="BE673" s="231" t="n">
        <f aca="false">IF(N673="základní",J673,0)</f>
        <v>0</v>
      </c>
      <c r="BF673" s="231" t="n">
        <f aca="false">IF(N673="snížená",J673,0)</f>
        <v>0</v>
      </c>
      <c r="BG673" s="231" t="n">
        <f aca="false">IF(N673="zákl. přenesená",J673,0)</f>
        <v>0</v>
      </c>
      <c r="BH673" s="231" t="n">
        <f aca="false">IF(N673="sníž. přenesená",J673,0)</f>
        <v>0</v>
      </c>
      <c r="BI673" s="231" t="n">
        <f aca="false">IF(N673="nulová",J673,0)</f>
        <v>0</v>
      </c>
      <c r="BJ673" s="3" t="s">
        <v>79</v>
      </c>
      <c r="BK673" s="231" t="n">
        <f aca="false">ROUND(I673*H673,2)</f>
        <v>0</v>
      </c>
      <c r="BL673" s="3" t="s">
        <v>299</v>
      </c>
      <c r="BM673" s="230" t="s">
        <v>865</v>
      </c>
    </row>
    <row r="674" s="244" customFormat="true" ht="11.25" hidden="false" customHeight="false" outlineLevel="0" collapsed="false">
      <c r="B674" s="245"/>
      <c r="C674" s="246"/>
      <c r="D674" s="235" t="s">
        <v>162</v>
      </c>
      <c r="E674" s="247"/>
      <c r="F674" s="248" t="s">
        <v>866</v>
      </c>
      <c r="G674" s="246"/>
      <c r="H674" s="249" t="n">
        <v>4.402</v>
      </c>
      <c r="I674" s="250"/>
      <c r="J674" s="246"/>
      <c r="K674" s="246"/>
      <c r="L674" s="251"/>
      <c r="M674" s="252"/>
      <c r="N674" s="253"/>
      <c r="O674" s="253"/>
      <c r="P674" s="253"/>
      <c r="Q674" s="253"/>
      <c r="R674" s="253"/>
      <c r="S674" s="253"/>
      <c r="T674" s="254"/>
      <c r="AT674" s="255" t="s">
        <v>162</v>
      </c>
      <c r="AU674" s="255" t="s">
        <v>81</v>
      </c>
      <c r="AV674" s="244" t="s">
        <v>81</v>
      </c>
      <c r="AW674" s="244" t="s">
        <v>33</v>
      </c>
      <c r="AX674" s="244" t="s">
        <v>72</v>
      </c>
      <c r="AY674" s="255" t="s">
        <v>152</v>
      </c>
    </row>
    <row r="675" s="244" customFormat="true" ht="11.25" hidden="false" customHeight="false" outlineLevel="0" collapsed="false">
      <c r="B675" s="245"/>
      <c r="C675" s="246"/>
      <c r="D675" s="235" t="s">
        <v>162</v>
      </c>
      <c r="E675" s="247"/>
      <c r="F675" s="248" t="s">
        <v>867</v>
      </c>
      <c r="G675" s="246"/>
      <c r="H675" s="249" t="n">
        <v>5.282</v>
      </c>
      <c r="I675" s="250"/>
      <c r="J675" s="246"/>
      <c r="K675" s="246"/>
      <c r="L675" s="251"/>
      <c r="M675" s="252"/>
      <c r="N675" s="253"/>
      <c r="O675" s="253"/>
      <c r="P675" s="253"/>
      <c r="Q675" s="253"/>
      <c r="R675" s="253"/>
      <c r="S675" s="253"/>
      <c r="T675" s="254"/>
      <c r="AT675" s="255" t="s">
        <v>162</v>
      </c>
      <c r="AU675" s="255" t="s">
        <v>81</v>
      </c>
      <c r="AV675" s="244" t="s">
        <v>81</v>
      </c>
      <c r="AW675" s="244" t="s">
        <v>33</v>
      </c>
      <c r="AX675" s="244" t="s">
        <v>79</v>
      </c>
      <c r="AY675" s="255" t="s">
        <v>152</v>
      </c>
    </row>
    <row r="676" s="31" customFormat="true" ht="16.5" hidden="false" customHeight="true" outlineLevel="0" collapsed="false">
      <c r="A676" s="24"/>
      <c r="B676" s="25"/>
      <c r="C676" s="219" t="s">
        <v>868</v>
      </c>
      <c r="D676" s="219" t="s">
        <v>155</v>
      </c>
      <c r="E676" s="220" t="s">
        <v>869</v>
      </c>
      <c r="F676" s="221" t="s">
        <v>870</v>
      </c>
      <c r="G676" s="222" t="s">
        <v>171</v>
      </c>
      <c r="H676" s="223" t="n">
        <v>32.91</v>
      </c>
      <c r="I676" s="224"/>
      <c r="J676" s="225" t="n">
        <f aca="false">ROUND(I676*H676,2)</f>
        <v>0</v>
      </c>
      <c r="K676" s="221" t="s">
        <v>159</v>
      </c>
      <c r="L676" s="30"/>
      <c r="M676" s="226"/>
      <c r="N676" s="227" t="s">
        <v>43</v>
      </c>
      <c r="O676" s="67"/>
      <c r="P676" s="228" t="n">
        <f aca="false">O676*H676</f>
        <v>0</v>
      </c>
      <c r="Q676" s="228" t="n">
        <v>0.0003</v>
      </c>
      <c r="R676" s="228" t="n">
        <f aca="false">Q676*H676</f>
        <v>0.009873</v>
      </c>
      <c r="S676" s="228" t="n">
        <v>0</v>
      </c>
      <c r="T676" s="229" t="n">
        <f aca="false">S676*H676</f>
        <v>0</v>
      </c>
      <c r="U676" s="24"/>
      <c r="V676" s="24"/>
      <c r="W676" s="24"/>
      <c r="X676" s="24"/>
      <c r="Y676" s="24"/>
      <c r="Z676" s="24"/>
      <c r="AA676" s="24"/>
      <c r="AB676" s="24"/>
      <c r="AC676" s="24"/>
      <c r="AD676" s="24"/>
      <c r="AE676" s="24"/>
      <c r="AR676" s="230" t="s">
        <v>299</v>
      </c>
      <c r="AT676" s="230" t="s">
        <v>155</v>
      </c>
      <c r="AU676" s="230" t="s">
        <v>81</v>
      </c>
      <c r="AY676" s="3" t="s">
        <v>152</v>
      </c>
      <c r="BE676" s="231" t="n">
        <f aca="false">IF(N676="základní",J676,0)</f>
        <v>0</v>
      </c>
      <c r="BF676" s="231" t="n">
        <f aca="false">IF(N676="snížená",J676,0)</f>
        <v>0</v>
      </c>
      <c r="BG676" s="231" t="n">
        <f aca="false">IF(N676="zákl. přenesená",J676,0)</f>
        <v>0</v>
      </c>
      <c r="BH676" s="231" t="n">
        <f aca="false">IF(N676="sníž. přenesená",J676,0)</f>
        <v>0</v>
      </c>
      <c r="BI676" s="231" t="n">
        <f aca="false">IF(N676="nulová",J676,0)</f>
        <v>0</v>
      </c>
      <c r="BJ676" s="3" t="s">
        <v>79</v>
      </c>
      <c r="BK676" s="231" t="n">
        <f aca="false">ROUND(I676*H676,2)</f>
        <v>0</v>
      </c>
      <c r="BL676" s="3" t="s">
        <v>299</v>
      </c>
      <c r="BM676" s="230" t="s">
        <v>871</v>
      </c>
    </row>
    <row r="677" s="232" customFormat="true" ht="11.25" hidden="false" customHeight="false" outlineLevel="0" collapsed="false">
      <c r="B677" s="233"/>
      <c r="C677" s="234"/>
      <c r="D677" s="235" t="s">
        <v>162</v>
      </c>
      <c r="E677" s="236"/>
      <c r="F677" s="237" t="s">
        <v>751</v>
      </c>
      <c r="G677" s="234"/>
      <c r="H677" s="236"/>
      <c r="I677" s="238"/>
      <c r="J677" s="234"/>
      <c r="K677" s="234"/>
      <c r="L677" s="239"/>
      <c r="M677" s="240"/>
      <c r="N677" s="241"/>
      <c r="O677" s="241"/>
      <c r="P677" s="241"/>
      <c r="Q677" s="241"/>
      <c r="R677" s="241"/>
      <c r="S677" s="241"/>
      <c r="T677" s="242"/>
      <c r="AT677" s="243" t="s">
        <v>162</v>
      </c>
      <c r="AU677" s="243" t="s">
        <v>81</v>
      </c>
      <c r="AV677" s="232" t="s">
        <v>79</v>
      </c>
      <c r="AW677" s="232" t="s">
        <v>33</v>
      </c>
      <c r="AX677" s="232" t="s">
        <v>72</v>
      </c>
      <c r="AY677" s="243" t="s">
        <v>152</v>
      </c>
    </row>
    <row r="678" s="232" customFormat="true" ht="11.25" hidden="false" customHeight="false" outlineLevel="0" collapsed="false">
      <c r="B678" s="233"/>
      <c r="C678" s="234"/>
      <c r="D678" s="235" t="s">
        <v>162</v>
      </c>
      <c r="E678" s="236"/>
      <c r="F678" s="237" t="s">
        <v>872</v>
      </c>
      <c r="G678" s="234"/>
      <c r="H678" s="236"/>
      <c r="I678" s="238"/>
      <c r="J678" s="234"/>
      <c r="K678" s="234"/>
      <c r="L678" s="239"/>
      <c r="M678" s="240"/>
      <c r="N678" s="241"/>
      <c r="O678" s="241"/>
      <c r="P678" s="241"/>
      <c r="Q678" s="241"/>
      <c r="R678" s="241"/>
      <c r="S678" s="241"/>
      <c r="T678" s="242"/>
      <c r="AT678" s="243" t="s">
        <v>162</v>
      </c>
      <c r="AU678" s="243" t="s">
        <v>81</v>
      </c>
      <c r="AV678" s="232" t="s">
        <v>79</v>
      </c>
      <c r="AW678" s="232" t="s">
        <v>33</v>
      </c>
      <c r="AX678" s="232" t="s">
        <v>72</v>
      </c>
      <c r="AY678" s="243" t="s">
        <v>152</v>
      </c>
    </row>
    <row r="679" s="232" customFormat="true" ht="11.25" hidden="false" customHeight="false" outlineLevel="0" collapsed="false">
      <c r="B679" s="233"/>
      <c r="C679" s="234"/>
      <c r="D679" s="235" t="s">
        <v>162</v>
      </c>
      <c r="E679" s="236"/>
      <c r="F679" s="237" t="s">
        <v>304</v>
      </c>
      <c r="G679" s="234"/>
      <c r="H679" s="236"/>
      <c r="I679" s="238"/>
      <c r="J679" s="234"/>
      <c r="K679" s="234"/>
      <c r="L679" s="239"/>
      <c r="M679" s="240"/>
      <c r="N679" s="241"/>
      <c r="O679" s="241"/>
      <c r="P679" s="241"/>
      <c r="Q679" s="241"/>
      <c r="R679" s="241"/>
      <c r="S679" s="241"/>
      <c r="T679" s="242"/>
      <c r="AT679" s="243" t="s">
        <v>162</v>
      </c>
      <c r="AU679" s="243" t="s">
        <v>81</v>
      </c>
      <c r="AV679" s="232" t="s">
        <v>79</v>
      </c>
      <c r="AW679" s="232" t="s">
        <v>33</v>
      </c>
      <c r="AX679" s="232" t="s">
        <v>72</v>
      </c>
      <c r="AY679" s="243" t="s">
        <v>152</v>
      </c>
    </row>
    <row r="680" s="232" customFormat="true" ht="11.25" hidden="false" customHeight="false" outlineLevel="0" collapsed="false">
      <c r="B680" s="233"/>
      <c r="C680" s="234"/>
      <c r="D680" s="235" t="s">
        <v>162</v>
      </c>
      <c r="E680" s="236"/>
      <c r="F680" s="237" t="s">
        <v>753</v>
      </c>
      <c r="G680" s="234"/>
      <c r="H680" s="236"/>
      <c r="I680" s="238"/>
      <c r="J680" s="234"/>
      <c r="K680" s="234"/>
      <c r="L680" s="239"/>
      <c r="M680" s="240"/>
      <c r="N680" s="241"/>
      <c r="O680" s="241"/>
      <c r="P680" s="241"/>
      <c r="Q680" s="241"/>
      <c r="R680" s="241"/>
      <c r="S680" s="241"/>
      <c r="T680" s="242"/>
      <c r="AT680" s="243" t="s">
        <v>162</v>
      </c>
      <c r="AU680" s="243" t="s">
        <v>81</v>
      </c>
      <c r="AV680" s="232" t="s">
        <v>79</v>
      </c>
      <c r="AW680" s="232" t="s">
        <v>33</v>
      </c>
      <c r="AX680" s="232" t="s">
        <v>72</v>
      </c>
      <c r="AY680" s="243" t="s">
        <v>152</v>
      </c>
    </row>
    <row r="681" s="244" customFormat="true" ht="11.25" hidden="false" customHeight="false" outlineLevel="0" collapsed="false">
      <c r="B681" s="245"/>
      <c r="C681" s="246"/>
      <c r="D681" s="235" t="s">
        <v>162</v>
      </c>
      <c r="E681" s="247"/>
      <c r="F681" s="248" t="s">
        <v>873</v>
      </c>
      <c r="G681" s="246"/>
      <c r="H681" s="249" t="n">
        <v>32.91</v>
      </c>
      <c r="I681" s="250"/>
      <c r="J681" s="246"/>
      <c r="K681" s="246"/>
      <c r="L681" s="251"/>
      <c r="M681" s="252"/>
      <c r="N681" s="253"/>
      <c r="O681" s="253"/>
      <c r="P681" s="253"/>
      <c r="Q681" s="253"/>
      <c r="R681" s="253"/>
      <c r="S681" s="253"/>
      <c r="T681" s="254"/>
      <c r="AT681" s="255" t="s">
        <v>162</v>
      </c>
      <c r="AU681" s="255" t="s">
        <v>81</v>
      </c>
      <c r="AV681" s="244" t="s">
        <v>81</v>
      </c>
      <c r="AW681" s="244" t="s">
        <v>33</v>
      </c>
      <c r="AX681" s="244" t="s">
        <v>79</v>
      </c>
      <c r="AY681" s="255" t="s">
        <v>152</v>
      </c>
    </row>
    <row r="682" s="31" customFormat="true" ht="16.5" hidden="false" customHeight="true" outlineLevel="0" collapsed="false">
      <c r="A682" s="24"/>
      <c r="B682" s="25"/>
      <c r="C682" s="280" t="s">
        <v>874</v>
      </c>
      <c r="D682" s="280" t="s">
        <v>451</v>
      </c>
      <c r="E682" s="281" t="s">
        <v>875</v>
      </c>
      <c r="F682" s="282" t="s">
        <v>876</v>
      </c>
      <c r="G682" s="283" t="s">
        <v>171</v>
      </c>
      <c r="H682" s="284" t="n">
        <v>36.201</v>
      </c>
      <c r="I682" s="285"/>
      <c r="J682" s="286" t="n">
        <f aca="false">ROUND(I682*H682,2)</f>
        <v>0</v>
      </c>
      <c r="K682" s="282"/>
      <c r="L682" s="287"/>
      <c r="M682" s="288"/>
      <c r="N682" s="289" t="s">
        <v>43</v>
      </c>
      <c r="O682" s="67"/>
      <c r="P682" s="228" t="n">
        <f aca="false">O682*H682</f>
        <v>0</v>
      </c>
      <c r="Q682" s="228" t="n">
        <v>0.0024</v>
      </c>
      <c r="R682" s="228" t="n">
        <f aca="false">Q682*H682</f>
        <v>0.0868824</v>
      </c>
      <c r="S682" s="228" t="n">
        <v>0</v>
      </c>
      <c r="T682" s="229" t="n">
        <f aca="false">S682*H682</f>
        <v>0</v>
      </c>
      <c r="U682" s="24"/>
      <c r="V682" s="24"/>
      <c r="W682" s="24"/>
      <c r="X682" s="24"/>
      <c r="Y682" s="24"/>
      <c r="Z682" s="24"/>
      <c r="AA682" s="24"/>
      <c r="AB682" s="24"/>
      <c r="AC682" s="24"/>
      <c r="AD682" s="24"/>
      <c r="AE682" s="24"/>
      <c r="AR682" s="230" t="s">
        <v>430</v>
      </c>
      <c r="AT682" s="230" t="s">
        <v>451</v>
      </c>
      <c r="AU682" s="230" t="s">
        <v>81</v>
      </c>
      <c r="AY682" s="3" t="s">
        <v>152</v>
      </c>
      <c r="BE682" s="231" t="n">
        <f aca="false">IF(N682="základní",J682,0)</f>
        <v>0</v>
      </c>
      <c r="BF682" s="231" t="n">
        <f aca="false">IF(N682="snížená",J682,0)</f>
        <v>0</v>
      </c>
      <c r="BG682" s="231" t="n">
        <f aca="false">IF(N682="zákl. přenesená",J682,0)</f>
        <v>0</v>
      </c>
      <c r="BH682" s="231" t="n">
        <f aca="false">IF(N682="sníž. přenesená",J682,0)</f>
        <v>0</v>
      </c>
      <c r="BI682" s="231" t="n">
        <f aca="false">IF(N682="nulová",J682,0)</f>
        <v>0</v>
      </c>
      <c r="BJ682" s="3" t="s">
        <v>79</v>
      </c>
      <c r="BK682" s="231" t="n">
        <f aca="false">ROUND(I682*H682,2)</f>
        <v>0</v>
      </c>
      <c r="BL682" s="3" t="s">
        <v>299</v>
      </c>
      <c r="BM682" s="230" t="s">
        <v>877</v>
      </c>
    </row>
    <row r="683" s="244" customFormat="true" ht="11.25" hidden="false" customHeight="false" outlineLevel="0" collapsed="false">
      <c r="B683" s="245"/>
      <c r="C683" s="246"/>
      <c r="D683" s="235" t="s">
        <v>162</v>
      </c>
      <c r="E683" s="247"/>
      <c r="F683" s="248" t="s">
        <v>878</v>
      </c>
      <c r="G683" s="246"/>
      <c r="H683" s="249" t="n">
        <v>32.91</v>
      </c>
      <c r="I683" s="250"/>
      <c r="J683" s="246"/>
      <c r="K683" s="246"/>
      <c r="L683" s="251"/>
      <c r="M683" s="252"/>
      <c r="N683" s="253"/>
      <c r="O683" s="253"/>
      <c r="P683" s="253"/>
      <c r="Q683" s="253"/>
      <c r="R683" s="253"/>
      <c r="S683" s="253"/>
      <c r="T683" s="254"/>
      <c r="AT683" s="255" t="s">
        <v>162</v>
      </c>
      <c r="AU683" s="255" t="s">
        <v>81</v>
      </c>
      <c r="AV683" s="244" t="s">
        <v>81</v>
      </c>
      <c r="AW683" s="244" t="s">
        <v>33</v>
      </c>
      <c r="AX683" s="244" t="s">
        <v>72</v>
      </c>
      <c r="AY683" s="255" t="s">
        <v>152</v>
      </c>
    </row>
    <row r="684" s="244" customFormat="true" ht="11.25" hidden="false" customHeight="false" outlineLevel="0" collapsed="false">
      <c r="B684" s="245"/>
      <c r="C684" s="246"/>
      <c r="D684" s="235" t="s">
        <v>162</v>
      </c>
      <c r="E684" s="247"/>
      <c r="F684" s="248" t="s">
        <v>879</v>
      </c>
      <c r="G684" s="246"/>
      <c r="H684" s="249" t="n">
        <v>36.201</v>
      </c>
      <c r="I684" s="250"/>
      <c r="J684" s="246"/>
      <c r="K684" s="246"/>
      <c r="L684" s="251"/>
      <c r="M684" s="252"/>
      <c r="N684" s="253"/>
      <c r="O684" s="253"/>
      <c r="P684" s="253"/>
      <c r="Q684" s="253"/>
      <c r="R684" s="253"/>
      <c r="S684" s="253"/>
      <c r="T684" s="254"/>
      <c r="AT684" s="255" t="s">
        <v>162</v>
      </c>
      <c r="AU684" s="255" t="s">
        <v>81</v>
      </c>
      <c r="AV684" s="244" t="s">
        <v>81</v>
      </c>
      <c r="AW684" s="244" t="s">
        <v>33</v>
      </c>
      <c r="AX684" s="244" t="s">
        <v>79</v>
      </c>
      <c r="AY684" s="255" t="s">
        <v>152</v>
      </c>
    </row>
    <row r="685" s="31" customFormat="true" ht="16.5" hidden="false" customHeight="true" outlineLevel="0" collapsed="false">
      <c r="A685" s="24"/>
      <c r="B685" s="25"/>
      <c r="C685" s="219" t="s">
        <v>880</v>
      </c>
      <c r="D685" s="219" t="s">
        <v>155</v>
      </c>
      <c r="E685" s="220" t="s">
        <v>881</v>
      </c>
      <c r="F685" s="221" t="s">
        <v>882</v>
      </c>
      <c r="G685" s="222" t="s">
        <v>518</v>
      </c>
      <c r="H685" s="223" t="n">
        <v>52.656</v>
      </c>
      <c r="I685" s="224"/>
      <c r="J685" s="225" t="n">
        <f aca="false">ROUND(I685*H685,2)</f>
        <v>0</v>
      </c>
      <c r="K685" s="221" t="s">
        <v>159</v>
      </c>
      <c r="L685" s="30"/>
      <c r="M685" s="226"/>
      <c r="N685" s="227" t="s">
        <v>43</v>
      </c>
      <c r="O685" s="67"/>
      <c r="P685" s="228" t="n">
        <f aca="false">O685*H685</f>
        <v>0</v>
      </c>
      <c r="Q685" s="228" t="n">
        <v>2E-005</v>
      </c>
      <c r="R685" s="228" t="n">
        <f aca="false">Q685*H685</f>
        <v>0.00105312</v>
      </c>
      <c r="S685" s="228" t="n">
        <v>0</v>
      </c>
      <c r="T685" s="229" t="n">
        <f aca="false">S685*H685</f>
        <v>0</v>
      </c>
      <c r="U685" s="24"/>
      <c r="V685" s="24"/>
      <c r="W685" s="24"/>
      <c r="X685" s="24"/>
      <c r="Y685" s="24"/>
      <c r="Z685" s="24"/>
      <c r="AA685" s="24"/>
      <c r="AB685" s="24"/>
      <c r="AC685" s="24"/>
      <c r="AD685" s="24"/>
      <c r="AE685" s="24"/>
      <c r="AR685" s="230" t="s">
        <v>299</v>
      </c>
      <c r="AT685" s="230" t="s">
        <v>155</v>
      </c>
      <c r="AU685" s="230" t="s">
        <v>81</v>
      </c>
      <c r="AY685" s="3" t="s">
        <v>152</v>
      </c>
      <c r="BE685" s="231" t="n">
        <f aca="false">IF(N685="základní",J685,0)</f>
        <v>0</v>
      </c>
      <c r="BF685" s="231" t="n">
        <f aca="false">IF(N685="snížená",J685,0)</f>
        <v>0</v>
      </c>
      <c r="BG685" s="231" t="n">
        <f aca="false">IF(N685="zákl. přenesená",J685,0)</f>
        <v>0</v>
      </c>
      <c r="BH685" s="231" t="n">
        <f aca="false">IF(N685="sníž. přenesená",J685,0)</f>
        <v>0</v>
      </c>
      <c r="BI685" s="231" t="n">
        <f aca="false">IF(N685="nulová",J685,0)</f>
        <v>0</v>
      </c>
      <c r="BJ685" s="3" t="s">
        <v>79</v>
      </c>
      <c r="BK685" s="231" t="n">
        <f aca="false">ROUND(I685*H685,2)</f>
        <v>0</v>
      </c>
      <c r="BL685" s="3" t="s">
        <v>299</v>
      </c>
      <c r="BM685" s="230" t="s">
        <v>883</v>
      </c>
    </row>
    <row r="686" s="244" customFormat="true" ht="11.25" hidden="false" customHeight="false" outlineLevel="0" collapsed="false">
      <c r="B686" s="245"/>
      <c r="C686" s="246"/>
      <c r="D686" s="235" t="s">
        <v>162</v>
      </c>
      <c r="E686" s="247"/>
      <c r="F686" s="248" t="s">
        <v>884</v>
      </c>
      <c r="G686" s="246"/>
      <c r="H686" s="249" t="n">
        <v>52.656</v>
      </c>
      <c r="I686" s="250"/>
      <c r="J686" s="246"/>
      <c r="K686" s="246"/>
      <c r="L686" s="251"/>
      <c r="M686" s="252"/>
      <c r="N686" s="253"/>
      <c r="O686" s="253"/>
      <c r="P686" s="253"/>
      <c r="Q686" s="253"/>
      <c r="R686" s="253"/>
      <c r="S686" s="253"/>
      <c r="T686" s="254"/>
      <c r="AT686" s="255" t="s">
        <v>162</v>
      </c>
      <c r="AU686" s="255" t="s">
        <v>81</v>
      </c>
      <c r="AV686" s="244" t="s">
        <v>81</v>
      </c>
      <c r="AW686" s="244" t="s">
        <v>33</v>
      </c>
      <c r="AX686" s="244" t="s">
        <v>79</v>
      </c>
      <c r="AY686" s="255" t="s">
        <v>152</v>
      </c>
    </row>
    <row r="687" s="31" customFormat="true" ht="16.5" hidden="false" customHeight="true" outlineLevel="0" collapsed="false">
      <c r="A687" s="24"/>
      <c r="B687" s="25"/>
      <c r="C687" s="280" t="s">
        <v>885</v>
      </c>
      <c r="D687" s="280" t="s">
        <v>451</v>
      </c>
      <c r="E687" s="281" t="s">
        <v>886</v>
      </c>
      <c r="F687" s="282" t="s">
        <v>887</v>
      </c>
      <c r="G687" s="283" t="s">
        <v>518</v>
      </c>
      <c r="H687" s="284" t="n">
        <v>55.289</v>
      </c>
      <c r="I687" s="285"/>
      <c r="J687" s="286" t="n">
        <f aca="false">ROUND(I687*H687,2)</f>
        <v>0</v>
      </c>
      <c r="K687" s="282"/>
      <c r="L687" s="287"/>
      <c r="M687" s="288"/>
      <c r="N687" s="289" t="s">
        <v>43</v>
      </c>
      <c r="O687" s="67"/>
      <c r="P687" s="228" t="n">
        <f aca="false">O687*H687</f>
        <v>0</v>
      </c>
      <c r="Q687" s="228" t="n">
        <v>0.0001</v>
      </c>
      <c r="R687" s="228" t="n">
        <f aca="false">Q687*H687</f>
        <v>0.0055289</v>
      </c>
      <c r="S687" s="228" t="n">
        <v>0</v>
      </c>
      <c r="T687" s="229" t="n">
        <f aca="false">S687*H687</f>
        <v>0</v>
      </c>
      <c r="U687" s="24"/>
      <c r="V687" s="24"/>
      <c r="W687" s="24"/>
      <c r="X687" s="24"/>
      <c r="Y687" s="24"/>
      <c r="Z687" s="24"/>
      <c r="AA687" s="24"/>
      <c r="AB687" s="24"/>
      <c r="AC687" s="24"/>
      <c r="AD687" s="24"/>
      <c r="AE687" s="24"/>
      <c r="AR687" s="230" t="s">
        <v>430</v>
      </c>
      <c r="AT687" s="230" t="s">
        <v>451</v>
      </c>
      <c r="AU687" s="230" t="s">
        <v>81</v>
      </c>
      <c r="AY687" s="3" t="s">
        <v>152</v>
      </c>
      <c r="BE687" s="231" t="n">
        <f aca="false">IF(N687="základní",J687,0)</f>
        <v>0</v>
      </c>
      <c r="BF687" s="231" t="n">
        <f aca="false">IF(N687="snížená",J687,0)</f>
        <v>0</v>
      </c>
      <c r="BG687" s="231" t="n">
        <f aca="false">IF(N687="zákl. přenesená",J687,0)</f>
        <v>0</v>
      </c>
      <c r="BH687" s="231" t="n">
        <f aca="false">IF(N687="sníž. přenesená",J687,0)</f>
        <v>0</v>
      </c>
      <c r="BI687" s="231" t="n">
        <f aca="false">IF(N687="nulová",J687,0)</f>
        <v>0</v>
      </c>
      <c r="BJ687" s="3" t="s">
        <v>79</v>
      </c>
      <c r="BK687" s="231" t="n">
        <f aca="false">ROUND(I687*H687,2)</f>
        <v>0</v>
      </c>
      <c r="BL687" s="3" t="s">
        <v>299</v>
      </c>
      <c r="BM687" s="230" t="s">
        <v>888</v>
      </c>
    </row>
    <row r="688" s="244" customFormat="true" ht="11.25" hidden="false" customHeight="false" outlineLevel="0" collapsed="false">
      <c r="B688" s="245"/>
      <c r="C688" s="246"/>
      <c r="D688" s="235" t="s">
        <v>162</v>
      </c>
      <c r="E688" s="247"/>
      <c r="F688" s="248" t="s">
        <v>889</v>
      </c>
      <c r="G688" s="246"/>
      <c r="H688" s="249" t="n">
        <v>52.656</v>
      </c>
      <c r="I688" s="250"/>
      <c r="J688" s="246"/>
      <c r="K688" s="246"/>
      <c r="L688" s="251"/>
      <c r="M688" s="252"/>
      <c r="N688" s="253"/>
      <c r="O688" s="253"/>
      <c r="P688" s="253"/>
      <c r="Q688" s="253"/>
      <c r="R688" s="253"/>
      <c r="S688" s="253"/>
      <c r="T688" s="254"/>
      <c r="AT688" s="255" t="s">
        <v>162</v>
      </c>
      <c r="AU688" s="255" t="s">
        <v>81</v>
      </c>
      <c r="AV688" s="244" t="s">
        <v>81</v>
      </c>
      <c r="AW688" s="244" t="s">
        <v>33</v>
      </c>
      <c r="AX688" s="244" t="s">
        <v>72</v>
      </c>
      <c r="AY688" s="255" t="s">
        <v>152</v>
      </c>
    </row>
    <row r="689" s="244" customFormat="true" ht="11.25" hidden="false" customHeight="false" outlineLevel="0" collapsed="false">
      <c r="B689" s="245"/>
      <c r="C689" s="246"/>
      <c r="D689" s="235" t="s">
        <v>162</v>
      </c>
      <c r="E689" s="247"/>
      <c r="F689" s="248" t="s">
        <v>890</v>
      </c>
      <c r="G689" s="246"/>
      <c r="H689" s="249" t="n">
        <v>55.289</v>
      </c>
      <c r="I689" s="250"/>
      <c r="J689" s="246"/>
      <c r="K689" s="246"/>
      <c r="L689" s="251"/>
      <c r="M689" s="252"/>
      <c r="N689" s="253"/>
      <c r="O689" s="253"/>
      <c r="P689" s="253"/>
      <c r="Q689" s="253"/>
      <c r="R689" s="253"/>
      <c r="S689" s="253"/>
      <c r="T689" s="254"/>
      <c r="AT689" s="255" t="s">
        <v>162</v>
      </c>
      <c r="AU689" s="255" t="s">
        <v>81</v>
      </c>
      <c r="AV689" s="244" t="s">
        <v>81</v>
      </c>
      <c r="AW689" s="244" t="s">
        <v>33</v>
      </c>
      <c r="AX689" s="244" t="s">
        <v>79</v>
      </c>
      <c r="AY689" s="255" t="s">
        <v>152</v>
      </c>
    </row>
    <row r="690" s="31" customFormat="true" ht="16.5" hidden="false" customHeight="true" outlineLevel="0" collapsed="false">
      <c r="A690" s="24"/>
      <c r="B690" s="25"/>
      <c r="C690" s="219" t="s">
        <v>891</v>
      </c>
      <c r="D690" s="219" t="s">
        <v>155</v>
      </c>
      <c r="E690" s="220" t="s">
        <v>892</v>
      </c>
      <c r="F690" s="221" t="s">
        <v>893</v>
      </c>
      <c r="G690" s="222" t="s">
        <v>518</v>
      </c>
      <c r="H690" s="223" t="n">
        <v>39.492</v>
      </c>
      <c r="I690" s="224"/>
      <c r="J690" s="225" t="n">
        <f aca="false">ROUND(I690*H690,2)</f>
        <v>0</v>
      </c>
      <c r="K690" s="221"/>
      <c r="L690" s="30"/>
      <c r="M690" s="226"/>
      <c r="N690" s="227" t="s">
        <v>43</v>
      </c>
      <c r="O690" s="67"/>
      <c r="P690" s="228" t="n">
        <f aca="false">O690*H690</f>
        <v>0</v>
      </c>
      <c r="Q690" s="228" t="n">
        <v>3E-005</v>
      </c>
      <c r="R690" s="228" t="n">
        <f aca="false">Q690*H690</f>
        <v>0.00118476</v>
      </c>
      <c r="S690" s="228" t="n">
        <v>0</v>
      </c>
      <c r="T690" s="229" t="n">
        <f aca="false">S690*H690</f>
        <v>0</v>
      </c>
      <c r="U690" s="24"/>
      <c r="V690" s="24"/>
      <c r="W690" s="24"/>
      <c r="X690" s="24"/>
      <c r="Y690" s="24"/>
      <c r="Z690" s="24"/>
      <c r="AA690" s="24"/>
      <c r="AB690" s="24"/>
      <c r="AC690" s="24"/>
      <c r="AD690" s="24"/>
      <c r="AE690" s="24"/>
      <c r="AR690" s="230" t="s">
        <v>299</v>
      </c>
      <c r="AT690" s="230" t="s">
        <v>155</v>
      </c>
      <c r="AU690" s="230" t="s">
        <v>81</v>
      </c>
      <c r="AY690" s="3" t="s">
        <v>152</v>
      </c>
      <c r="BE690" s="231" t="n">
        <f aca="false">IF(N690="základní",J690,0)</f>
        <v>0</v>
      </c>
      <c r="BF690" s="231" t="n">
        <f aca="false">IF(N690="snížená",J690,0)</f>
        <v>0</v>
      </c>
      <c r="BG690" s="231" t="n">
        <f aca="false">IF(N690="zákl. přenesená",J690,0)</f>
        <v>0</v>
      </c>
      <c r="BH690" s="231" t="n">
        <f aca="false">IF(N690="sníž. přenesená",J690,0)</f>
        <v>0</v>
      </c>
      <c r="BI690" s="231" t="n">
        <f aca="false">IF(N690="nulová",J690,0)</f>
        <v>0</v>
      </c>
      <c r="BJ690" s="3" t="s">
        <v>79</v>
      </c>
      <c r="BK690" s="231" t="n">
        <f aca="false">ROUND(I690*H690,2)</f>
        <v>0</v>
      </c>
      <c r="BL690" s="3" t="s">
        <v>299</v>
      </c>
      <c r="BM690" s="230" t="s">
        <v>894</v>
      </c>
    </row>
    <row r="691" s="232" customFormat="true" ht="11.25" hidden="false" customHeight="false" outlineLevel="0" collapsed="false">
      <c r="B691" s="233"/>
      <c r="C691" s="234"/>
      <c r="D691" s="235" t="s">
        <v>162</v>
      </c>
      <c r="E691" s="236"/>
      <c r="F691" s="237" t="s">
        <v>895</v>
      </c>
      <c r="G691" s="234"/>
      <c r="H691" s="236"/>
      <c r="I691" s="238"/>
      <c r="J691" s="234"/>
      <c r="K691" s="234"/>
      <c r="L691" s="239"/>
      <c r="M691" s="240"/>
      <c r="N691" s="241"/>
      <c r="O691" s="241"/>
      <c r="P691" s="241"/>
      <c r="Q691" s="241"/>
      <c r="R691" s="241"/>
      <c r="S691" s="241"/>
      <c r="T691" s="242"/>
      <c r="AT691" s="243" t="s">
        <v>162</v>
      </c>
      <c r="AU691" s="243" t="s">
        <v>81</v>
      </c>
      <c r="AV691" s="232" t="s">
        <v>79</v>
      </c>
      <c r="AW691" s="232" t="s">
        <v>33</v>
      </c>
      <c r="AX691" s="232" t="s">
        <v>72</v>
      </c>
      <c r="AY691" s="243" t="s">
        <v>152</v>
      </c>
    </row>
    <row r="692" s="232" customFormat="true" ht="11.25" hidden="false" customHeight="false" outlineLevel="0" collapsed="false">
      <c r="B692" s="233"/>
      <c r="C692" s="234"/>
      <c r="D692" s="235" t="s">
        <v>162</v>
      </c>
      <c r="E692" s="236"/>
      <c r="F692" s="237" t="s">
        <v>896</v>
      </c>
      <c r="G692" s="234"/>
      <c r="H692" s="236"/>
      <c r="I692" s="238"/>
      <c r="J692" s="234"/>
      <c r="K692" s="234"/>
      <c r="L692" s="239"/>
      <c r="M692" s="240"/>
      <c r="N692" s="241"/>
      <c r="O692" s="241"/>
      <c r="P692" s="241"/>
      <c r="Q692" s="241"/>
      <c r="R692" s="241"/>
      <c r="S692" s="241"/>
      <c r="T692" s="242"/>
      <c r="AT692" s="243" t="s">
        <v>162</v>
      </c>
      <c r="AU692" s="243" t="s">
        <v>81</v>
      </c>
      <c r="AV692" s="232" t="s">
        <v>79</v>
      </c>
      <c r="AW692" s="232" t="s">
        <v>33</v>
      </c>
      <c r="AX692" s="232" t="s">
        <v>72</v>
      </c>
      <c r="AY692" s="243" t="s">
        <v>152</v>
      </c>
    </row>
    <row r="693" s="244" customFormat="true" ht="11.25" hidden="false" customHeight="false" outlineLevel="0" collapsed="false">
      <c r="B693" s="245"/>
      <c r="C693" s="246"/>
      <c r="D693" s="235" t="s">
        <v>162</v>
      </c>
      <c r="E693" s="247"/>
      <c r="F693" s="248" t="s">
        <v>897</v>
      </c>
      <c r="G693" s="246"/>
      <c r="H693" s="249" t="n">
        <v>39.492</v>
      </c>
      <c r="I693" s="250"/>
      <c r="J693" s="246"/>
      <c r="K693" s="246"/>
      <c r="L693" s="251"/>
      <c r="M693" s="252"/>
      <c r="N693" s="253"/>
      <c r="O693" s="253"/>
      <c r="P693" s="253"/>
      <c r="Q693" s="253"/>
      <c r="R693" s="253"/>
      <c r="S693" s="253"/>
      <c r="T693" s="254"/>
      <c r="AT693" s="255" t="s">
        <v>162</v>
      </c>
      <c r="AU693" s="255" t="s">
        <v>81</v>
      </c>
      <c r="AV693" s="244" t="s">
        <v>81</v>
      </c>
      <c r="AW693" s="244" t="s">
        <v>33</v>
      </c>
      <c r="AX693" s="244" t="s">
        <v>79</v>
      </c>
      <c r="AY693" s="255" t="s">
        <v>152</v>
      </c>
    </row>
    <row r="694" s="31" customFormat="true" ht="16.5" hidden="false" customHeight="true" outlineLevel="0" collapsed="false">
      <c r="A694" s="24"/>
      <c r="B694" s="25"/>
      <c r="C694" s="219" t="s">
        <v>898</v>
      </c>
      <c r="D694" s="219" t="s">
        <v>155</v>
      </c>
      <c r="E694" s="220" t="s">
        <v>855</v>
      </c>
      <c r="F694" s="221" t="s">
        <v>856</v>
      </c>
      <c r="G694" s="222" t="s">
        <v>518</v>
      </c>
      <c r="H694" s="223" t="n">
        <v>39.492</v>
      </c>
      <c r="I694" s="224"/>
      <c r="J694" s="225" t="n">
        <f aca="false">ROUND(I694*H694,2)</f>
        <v>0</v>
      </c>
      <c r="K694" s="221" t="s">
        <v>159</v>
      </c>
      <c r="L694" s="30"/>
      <c r="M694" s="226"/>
      <c r="N694" s="227" t="s">
        <v>43</v>
      </c>
      <c r="O694" s="67"/>
      <c r="P694" s="228" t="n">
        <f aca="false">O694*H694</f>
        <v>0</v>
      </c>
      <c r="Q694" s="228" t="n">
        <v>1E-005</v>
      </c>
      <c r="R694" s="228" t="n">
        <f aca="false">Q694*H694</f>
        <v>0.00039492</v>
      </c>
      <c r="S694" s="228" t="n">
        <v>0</v>
      </c>
      <c r="T694" s="229" t="n">
        <f aca="false">S694*H694</f>
        <v>0</v>
      </c>
      <c r="U694" s="24"/>
      <c r="V694" s="24"/>
      <c r="W694" s="24"/>
      <c r="X694" s="24"/>
      <c r="Y694" s="24"/>
      <c r="Z694" s="24"/>
      <c r="AA694" s="24"/>
      <c r="AB694" s="24"/>
      <c r="AC694" s="24"/>
      <c r="AD694" s="24"/>
      <c r="AE694" s="24"/>
      <c r="AR694" s="230" t="s">
        <v>299</v>
      </c>
      <c r="AT694" s="230" t="s">
        <v>155</v>
      </c>
      <c r="AU694" s="230" t="s">
        <v>81</v>
      </c>
      <c r="AY694" s="3" t="s">
        <v>152</v>
      </c>
      <c r="BE694" s="231" t="n">
        <f aca="false">IF(N694="základní",J694,0)</f>
        <v>0</v>
      </c>
      <c r="BF694" s="231" t="n">
        <f aca="false">IF(N694="snížená",J694,0)</f>
        <v>0</v>
      </c>
      <c r="BG694" s="231" t="n">
        <f aca="false">IF(N694="zákl. přenesená",J694,0)</f>
        <v>0</v>
      </c>
      <c r="BH694" s="231" t="n">
        <f aca="false">IF(N694="sníž. přenesená",J694,0)</f>
        <v>0</v>
      </c>
      <c r="BI694" s="231" t="n">
        <f aca="false">IF(N694="nulová",J694,0)</f>
        <v>0</v>
      </c>
      <c r="BJ694" s="3" t="s">
        <v>79</v>
      </c>
      <c r="BK694" s="231" t="n">
        <f aca="false">ROUND(I694*H694,2)</f>
        <v>0</v>
      </c>
      <c r="BL694" s="3" t="s">
        <v>299</v>
      </c>
      <c r="BM694" s="230" t="s">
        <v>899</v>
      </c>
    </row>
    <row r="695" s="31" customFormat="true" ht="16.5" hidden="false" customHeight="true" outlineLevel="0" collapsed="false">
      <c r="A695" s="24"/>
      <c r="B695" s="25"/>
      <c r="C695" s="219" t="s">
        <v>900</v>
      </c>
      <c r="D695" s="219" t="s">
        <v>155</v>
      </c>
      <c r="E695" s="220" t="s">
        <v>859</v>
      </c>
      <c r="F695" s="221" t="s">
        <v>860</v>
      </c>
      <c r="G695" s="222" t="s">
        <v>518</v>
      </c>
      <c r="H695" s="223" t="n">
        <v>39.492</v>
      </c>
      <c r="I695" s="224"/>
      <c r="J695" s="225" t="n">
        <f aca="false">ROUND(I695*H695,2)</f>
        <v>0</v>
      </c>
      <c r="K695" s="221" t="s">
        <v>159</v>
      </c>
      <c r="L695" s="30"/>
      <c r="M695" s="226"/>
      <c r="N695" s="227" t="s">
        <v>43</v>
      </c>
      <c r="O695" s="67"/>
      <c r="P695" s="228" t="n">
        <f aca="false">O695*H695</f>
        <v>0</v>
      </c>
      <c r="Q695" s="228" t="n">
        <v>0</v>
      </c>
      <c r="R695" s="228" t="n">
        <f aca="false">Q695*H695</f>
        <v>0</v>
      </c>
      <c r="S695" s="228" t="n">
        <v>0</v>
      </c>
      <c r="T695" s="229" t="n">
        <f aca="false">S695*H695</f>
        <v>0</v>
      </c>
      <c r="U695" s="24"/>
      <c r="V695" s="24"/>
      <c r="W695" s="24"/>
      <c r="X695" s="24"/>
      <c r="Y695" s="24"/>
      <c r="Z695" s="24"/>
      <c r="AA695" s="24"/>
      <c r="AB695" s="24"/>
      <c r="AC695" s="24"/>
      <c r="AD695" s="24"/>
      <c r="AE695" s="24"/>
      <c r="AR695" s="230" t="s">
        <v>299</v>
      </c>
      <c r="AT695" s="230" t="s">
        <v>155</v>
      </c>
      <c r="AU695" s="230" t="s">
        <v>81</v>
      </c>
      <c r="AY695" s="3" t="s">
        <v>152</v>
      </c>
      <c r="BE695" s="231" t="n">
        <f aca="false">IF(N695="základní",J695,0)</f>
        <v>0</v>
      </c>
      <c r="BF695" s="231" t="n">
        <f aca="false">IF(N695="snížená",J695,0)</f>
        <v>0</v>
      </c>
      <c r="BG695" s="231" t="n">
        <f aca="false">IF(N695="zákl. přenesená",J695,0)</f>
        <v>0</v>
      </c>
      <c r="BH695" s="231" t="n">
        <f aca="false">IF(N695="sníž. přenesená",J695,0)</f>
        <v>0</v>
      </c>
      <c r="BI695" s="231" t="n">
        <f aca="false">IF(N695="nulová",J695,0)</f>
        <v>0</v>
      </c>
      <c r="BJ695" s="3" t="s">
        <v>79</v>
      </c>
      <c r="BK695" s="231" t="n">
        <f aca="false">ROUND(I695*H695,2)</f>
        <v>0</v>
      </c>
      <c r="BL695" s="3" t="s">
        <v>299</v>
      </c>
      <c r="BM695" s="230" t="s">
        <v>901</v>
      </c>
    </row>
    <row r="696" s="31" customFormat="true" ht="16.5" hidden="false" customHeight="true" outlineLevel="0" collapsed="false">
      <c r="A696" s="24"/>
      <c r="B696" s="25"/>
      <c r="C696" s="280" t="s">
        <v>902</v>
      </c>
      <c r="D696" s="280" t="s">
        <v>451</v>
      </c>
      <c r="E696" s="281" t="s">
        <v>903</v>
      </c>
      <c r="F696" s="282" t="s">
        <v>904</v>
      </c>
      <c r="G696" s="283" t="s">
        <v>171</v>
      </c>
      <c r="H696" s="284" t="n">
        <v>6.516</v>
      </c>
      <c r="I696" s="285"/>
      <c r="J696" s="286" t="n">
        <f aca="false">ROUND(I696*H696,2)</f>
        <v>0</v>
      </c>
      <c r="K696" s="282"/>
      <c r="L696" s="287"/>
      <c r="M696" s="288"/>
      <c r="N696" s="289" t="s">
        <v>43</v>
      </c>
      <c r="O696" s="67"/>
      <c r="P696" s="228" t="n">
        <f aca="false">O696*H696</f>
        <v>0</v>
      </c>
      <c r="Q696" s="228" t="n">
        <v>0.0024</v>
      </c>
      <c r="R696" s="228" t="n">
        <f aca="false">Q696*H696</f>
        <v>0.0156384</v>
      </c>
      <c r="S696" s="228" t="n">
        <v>0</v>
      </c>
      <c r="T696" s="229" t="n">
        <f aca="false">S696*H696</f>
        <v>0</v>
      </c>
      <c r="U696" s="24"/>
      <c r="V696" s="24"/>
      <c r="W696" s="24"/>
      <c r="X696" s="24"/>
      <c r="Y696" s="24"/>
      <c r="Z696" s="24"/>
      <c r="AA696" s="24"/>
      <c r="AB696" s="24"/>
      <c r="AC696" s="24"/>
      <c r="AD696" s="24"/>
      <c r="AE696" s="24"/>
      <c r="AR696" s="230" t="s">
        <v>430</v>
      </c>
      <c r="AT696" s="230" t="s">
        <v>451</v>
      </c>
      <c r="AU696" s="230" t="s">
        <v>81</v>
      </c>
      <c r="AY696" s="3" t="s">
        <v>152</v>
      </c>
      <c r="BE696" s="231" t="n">
        <f aca="false">IF(N696="základní",J696,0)</f>
        <v>0</v>
      </c>
      <c r="BF696" s="231" t="n">
        <f aca="false">IF(N696="snížená",J696,0)</f>
        <v>0</v>
      </c>
      <c r="BG696" s="231" t="n">
        <f aca="false">IF(N696="zákl. přenesená",J696,0)</f>
        <v>0</v>
      </c>
      <c r="BH696" s="231" t="n">
        <f aca="false">IF(N696="sníž. přenesená",J696,0)</f>
        <v>0</v>
      </c>
      <c r="BI696" s="231" t="n">
        <f aca="false">IF(N696="nulová",J696,0)</f>
        <v>0</v>
      </c>
      <c r="BJ696" s="3" t="s">
        <v>79</v>
      </c>
      <c r="BK696" s="231" t="n">
        <f aca="false">ROUND(I696*H696,2)</f>
        <v>0</v>
      </c>
      <c r="BL696" s="3" t="s">
        <v>299</v>
      </c>
      <c r="BM696" s="230" t="s">
        <v>905</v>
      </c>
    </row>
    <row r="697" s="244" customFormat="true" ht="11.25" hidden="false" customHeight="false" outlineLevel="0" collapsed="false">
      <c r="B697" s="245"/>
      <c r="C697" s="246"/>
      <c r="D697" s="235" t="s">
        <v>162</v>
      </c>
      <c r="E697" s="247"/>
      <c r="F697" s="248" t="s">
        <v>906</v>
      </c>
      <c r="G697" s="246"/>
      <c r="H697" s="249" t="n">
        <v>5.924</v>
      </c>
      <c r="I697" s="250"/>
      <c r="J697" s="246"/>
      <c r="K697" s="246"/>
      <c r="L697" s="251"/>
      <c r="M697" s="252"/>
      <c r="N697" s="253"/>
      <c r="O697" s="253"/>
      <c r="P697" s="253"/>
      <c r="Q697" s="253"/>
      <c r="R697" s="253"/>
      <c r="S697" s="253"/>
      <c r="T697" s="254"/>
      <c r="AT697" s="255" t="s">
        <v>162</v>
      </c>
      <c r="AU697" s="255" t="s">
        <v>81</v>
      </c>
      <c r="AV697" s="244" t="s">
        <v>81</v>
      </c>
      <c r="AW697" s="244" t="s">
        <v>33</v>
      </c>
      <c r="AX697" s="244" t="s">
        <v>72</v>
      </c>
      <c r="AY697" s="255" t="s">
        <v>152</v>
      </c>
    </row>
    <row r="698" s="244" customFormat="true" ht="11.25" hidden="false" customHeight="false" outlineLevel="0" collapsed="false">
      <c r="B698" s="245"/>
      <c r="C698" s="246"/>
      <c r="D698" s="235" t="s">
        <v>162</v>
      </c>
      <c r="E698" s="247"/>
      <c r="F698" s="248" t="s">
        <v>907</v>
      </c>
      <c r="G698" s="246"/>
      <c r="H698" s="249" t="n">
        <v>6.516</v>
      </c>
      <c r="I698" s="250"/>
      <c r="J698" s="246"/>
      <c r="K698" s="246"/>
      <c r="L698" s="251"/>
      <c r="M698" s="252"/>
      <c r="N698" s="253"/>
      <c r="O698" s="253"/>
      <c r="P698" s="253"/>
      <c r="Q698" s="253"/>
      <c r="R698" s="253"/>
      <c r="S698" s="253"/>
      <c r="T698" s="254"/>
      <c r="AT698" s="255" t="s">
        <v>162</v>
      </c>
      <c r="AU698" s="255" t="s">
        <v>81</v>
      </c>
      <c r="AV698" s="244" t="s">
        <v>81</v>
      </c>
      <c r="AW698" s="244" t="s">
        <v>33</v>
      </c>
      <c r="AX698" s="244" t="s">
        <v>79</v>
      </c>
      <c r="AY698" s="255" t="s">
        <v>152</v>
      </c>
    </row>
    <row r="699" s="31" customFormat="true" ht="16.5" hidden="false" customHeight="true" outlineLevel="0" collapsed="false">
      <c r="A699" s="24"/>
      <c r="B699" s="25"/>
      <c r="C699" s="219" t="s">
        <v>908</v>
      </c>
      <c r="D699" s="219" t="s">
        <v>155</v>
      </c>
      <c r="E699" s="220" t="s">
        <v>909</v>
      </c>
      <c r="F699" s="221" t="s">
        <v>910</v>
      </c>
      <c r="G699" s="222" t="s">
        <v>171</v>
      </c>
      <c r="H699" s="223" t="n">
        <v>74.75</v>
      </c>
      <c r="I699" s="224"/>
      <c r="J699" s="225" t="n">
        <f aca="false">ROUND(I699*H699,2)</f>
        <v>0</v>
      </c>
      <c r="K699" s="221" t="s">
        <v>159</v>
      </c>
      <c r="L699" s="30"/>
      <c r="M699" s="226"/>
      <c r="N699" s="227" t="s">
        <v>43</v>
      </c>
      <c r="O699" s="67"/>
      <c r="P699" s="228" t="n">
        <f aca="false">O699*H699</f>
        <v>0</v>
      </c>
      <c r="Q699" s="228" t="n">
        <v>0.015</v>
      </c>
      <c r="R699" s="228" t="n">
        <f aca="false">Q699*H699</f>
        <v>1.12125</v>
      </c>
      <c r="S699" s="228" t="n">
        <v>0</v>
      </c>
      <c r="T699" s="229" t="n">
        <f aca="false">S699*H699</f>
        <v>0</v>
      </c>
      <c r="U699" s="24"/>
      <c r="V699" s="24"/>
      <c r="W699" s="24"/>
      <c r="X699" s="24"/>
      <c r="Y699" s="24"/>
      <c r="Z699" s="24"/>
      <c r="AA699" s="24"/>
      <c r="AB699" s="24"/>
      <c r="AC699" s="24"/>
      <c r="AD699" s="24"/>
      <c r="AE699" s="24"/>
      <c r="AR699" s="230" t="s">
        <v>299</v>
      </c>
      <c r="AT699" s="230" t="s">
        <v>155</v>
      </c>
      <c r="AU699" s="230" t="s">
        <v>81</v>
      </c>
      <c r="AY699" s="3" t="s">
        <v>152</v>
      </c>
      <c r="BE699" s="231" t="n">
        <f aca="false">IF(N699="základní",J699,0)</f>
        <v>0</v>
      </c>
      <c r="BF699" s="231" t="n">
        <f aca="false">IF(N699="snížená",J699,0)</f>
        <v>0</v>
      </c>
      <c r="BG699" s="231" t="n">
        <f aca="false">IF(N699="zákl. přenesená",J699,0)</f>
        <v>0</v>
      </c>
      <c r="BH699" s="231" t="n">
        <f aca="false">IF(N699="sníž. přenesená",J699,0)</f>
        <v>0</v>
      </c>
      <c r="BI699" s="231" t="n">
        <f aca="false">IF(N699="nulová",J699,0)</f>
        <v>0</v>
      </c>
      <c r="BJ699" s="3" t="s">
        <v>79</v>
      </c>
      <c r="BK699" s="231" t="n">
        <f aca="false">ROUND(I699*H699,2)</f>
        <v>0</v>
      </c>
      <c r="BL699" s="3" t="s">
        <v>299</v>
      </c>
      <c r="BM699" s="230" t="s">
        <v>911</v>
      </c>
    </row>
    <row r="700" s="232" customFormat="true" ht="11.25" hidden="false" customHeight="false" outlineLevel="0" collapsed="false">
      <c r="B700" s="233"/>
      <c r="C700" s="234"/>
      <c r="D700" s="235" t="s">
        <v>162</v>
      </c>
      <c r="E700" s="236"/>
      <c r="F700" s="237" t="s">
        <v>838</v>
      </c>
      <c r="G700" s="234"/>
      <c r="H700" s="236"/>
      <c r="I700" s="238"/>
      <c r="J700" s="234"/>
      <c r="K700" s="234"/>
      <c r="L700" s="239"/>
      <c r="M700" s="240"/>
      <c r="N700" s="241"/>
      <c r="O700" s="241"/>
      <c r="P700" s="241"/>
      <c r="Q700" s="241"/>
      <c r="R700" s="241"/>
      <c r="S700" s="241"/>
      <c r="T700" s="242"/>
      <c r="AT700" s="243" t="s">
        <v>162</v>
      </c>
      <c r="AU700" s="243" t="s">
        <v>81</v>
      </c>
      <c r="AV700" s="232" t="s">
        <v>79</v>
      </c>
      <c r="AW700" s="232" t="s">
        <v>33</v>
      </c>
      <c r="AX700" s="232" t="s">
        <v>72</v>
      </c>
      <c r="AY700" s="243" t="s">
        <v>152</v>
      </c>
    </row>
    <row r="701" s="244" customFormat="true" ht="11.25" hidden="false" customHeight="false" outlineLevel="0" collapsed="false">
      <c r="B701" s="245"/>
      <c r="C701" s="246"/>
      <c r="D701" s="235" t="s">
        <v>162</v>
      </c>
      <c r="E701" s="247"/>
      <c r="F701" s="248" t="s">
        <v>912</v>
      </c>
      <c r="G701" s="246"/>
      <c r="H701" s="249" t="n">
        <v>41.84</v>
      </c>
      <c r="I701" s="250"/>
      <c r="J701" s="246"/>
      <c r="K701" s="246"/>
      <c r="L701" s="251"/>
      <c r="M701" s="252"/>
      <c r="N701" s="253"/>
      <c r="O701" s="253"/>
      <c r="P701" s="253"/>
      <c r="Q701" s="253"/>
      <c r="R701" s="253"/>
      <c r="S701" s="253"/>
      <c r="T701" s="254"/>
      <c r="AT701" s="255" t="s">
        <v>162</v>
      </c>
      <c r="AU701" s="255" t="s">
        <v>81</v>
      </c>
      <c r="AV701" s="244" t="s">
        <v>81</v>
      </c>
      <c r="AW701" s="244" t="s">
        <v>33</v>
      </c>
      <c r="AX701" s="244" t="s">
        <v>72</v>
      </c>
      <c r="AY701" s="255" t="s">
        <v>152</v>
      </c>
    </row>
    <row r="702" s="232" customFormat="true" ht="11.25" hidden="false" customHeight="false" outlineLevel="0" collapsed="false">
      <c r="B702" s="233"/>
      <c r="C702" s="234"/>
      <c r="D702" s="235" t="s">
        <v>162</v>
      </c>
      <c r="E702" s="236"/>
      <c r="F702" s="237" t="s">
        <v>753</v>
      </c>
      <c r="G702" s="234"/>
      <c r="H702" s="236"/>
      <c r="I702" s="238"/>
      <c r="J702" s="234"/>
      <c r="K702" s="234"/>
      <c r="L702" s="239"/>
      <c r="M702" s="240"/>
      <c r="N702" s="241"/>
      <c r="O702" s="241"/>
      <c r="P702" s="241"/>
      <c r="Q702" s="241"/>
      <c r="R702" s="241"/>
      <c r="S702" s="241"/>
      <c r="T702" s="242"/>
      <c r="AT702" s="243" t="s">
        <v>162</v>
      </c>
      <c r="AU702" s="243" t="s">
        <v>81</v>
      </c>
      <c r="AV702" s="232" t="s">
        <v>79</v>
      </c>
      <c r="AW702" s="232" t="s">
        <v>33</v>
      </c>
      <c r="AX702" s="232" t="s">
        <v>72</v>
      </c>
      <c r="AY702" s="243" t="s">
        <v>152</v>
      </c>
    </row>
    <row r="703" s="244" customFormat="true" ht="11.25" hidden="false" customHeight="false" outlineLevel="0" collapsed="false">
      <c r="B703" s="245"/>
      <c r="C703" s="246"/>
      <c r="D703" s="235" t="s">
        <v>162</v>
      </c>
      <c r="E703" s="247"/>
      <c r="F703" s="248" t="s">
        <v>878</v>
      </c>
      <c r="G703" s="246"/>
      <c r="H703" s="249" t="n">
        <v>32.91</v>
      </c>
      <c r="I703" s="250"/>
      <c r="J703" s="246"/>
      <c r="K703" s="246"/>
      <c r="L703" s="251"/>
      <c r="M703" s="252"/>
      <c r="N703" s="253"/>
      <c r="O703" s="253"/>
      <c r="P703" s="253"/>
      <c r="Q703" s="253"/>
      <c r="R703" s="253"/>
      <c r="S703" s="253"/>
      <c r="T703" s="254"/>
      <c r="AT703" s="255" t="s">
        <v>162</v>
      </c>
      <c r="AU703" s="255" t="s">
        <v>81</v>
      </c>
      <c r="AV703" s="244" t="s">
        <v>81</v>
      </c>
      <c r="AW703" s="244" t="s">
        <v>33</v>
      </c>
      <c r="AX703" s="244" t="s">
        <v>72</v>
      </c>
      <c r="AY703" s="255" t="s">
        <v>152</v>
      </c>
    </row>
    <row r="704" s="256" customFormat="true" ht="11.25" hidden="false" customHeight="false" outlineLevel="0" collapsed="false">
      <c r="B704" s="257"/>
      <c r="C704" s="258"/>
      <c r="D704" s="235" t="s">
        <v>162</v>
      </c>
      <c r="E704" s="259"/>
      <c r="F704" s="260" t="s">
        <v>168</v>
      </c>
      <c r="G704" s="258"/>
      <c r="H704" s="261" t="n">
        <v>74.75</v>
      </c>
      <c r="I704" s="262"/>
      <c r="J704" s="258"/>
      <c r="K704" s="258"/>
      <c r="L704" s="263"/>
      <c r="M704" s="264"/>
      <c r="N704" s="265"/>
      <c r="O704" s="265"/>
      <c r="P704" s="265"/>
      <c r="Q704" s="265"/>
      <c r="R704" s="265"/>
      <c r="S704" s="265"/>
      <c r="T704" s="266"/>
      <c r="AT704" s="267" t="s">
        <v>162</v>
      </c>
      <c r="AU704" s="267" t="s">
        <v>81</v>
      </c>
      <c r="AV704" s="256" t="s">
        <v>160</v>
      </c>
      <c r="AW704" s="256" t="s">
        <v>33</v>
      </c>
      <c r="AX704" s="256" t="s">
        <v>79</v>
      </c>
      <c r="AY704" s="267" t="s">
        <v>152</v>
      </c>
    </row>
    <row r="705" s="31" customFormat="true" ht="16.5" hidden="false" customHeight="true" outlineLevel="0" collapsed="false">
      <c r="A705" s="24"/>
      <c r="B705" s="25"/>
      <c r="C705" s="219" t="s">
        <v>913</v>
      </c>
      <c r="D705" s="219" t="s">
        <v>155</v>
      </c>
      <c r="E705" s="220" t="s">
        <v>799</v>
      </c>
      <c r="F705" s="221" t="s">
        <v>800</v>
      </c>
      <c r="G705" s="222" t="s">
        <v>171</v>
      </c>
      <c r="H705" s="223" t="n">
        <v>74.75</v>
      </c>
      <c r="I705" s="224"/>
      <c r="J705" s="225" t="n">
        <f aca="false">ROUND(I705*H705,2)</f>
        <v>0</v>
      </c>
      <c r="K705" s="221" t="s">
        <v>159</v>
      </c>
      <c r="L705" s="30"/>
      <c r="M705" s="226"/>
      <c r="N705" s="227" t="s">
        <v>43</v>
      </c>
      <c r="O705" s="67"/>
      <c r="P705" s="228" t="n">
        <f aca="false">O705*H705</f>
        <v>0</v>
      </c>
      <c r="Q705" s="228" t="n">
        <v>0</v>
      </c>
      <c r="R705" s="228" t="n">
        <f aca="false">Q705*H705</f>
        <v>0</v>
      </c>
      <c r="S705" s="228" t="n">
        <v>0</v>
      </c>
      <c r="T705" s="229" t="n">
        <f aca="false">S705*H705</f>
        <v>0</v>
      </c>
      <c r="U705" s="24"/>
      <c r="V705" s="24"/>
      <c r="W705" s="24"/>
      <c r="X705" s="24"/>
      <c r="Y705" s="24"/>
      <c r="Z705" s="24"/>
      <c r="AA705" s="24"/>
      <c r="AB705" s="24"/>
      <c r="AC705" s="24"/>
      <c r="AD705" s="24"/>
      <c r="AE705" s="24"/>
      <c r="AR705" s="230" t="s">
        <v>299</v>
      </c>
      <c r="AT705" s="230" t="s">
        <v>155</v>
      </c>
      <c r="AU705" s="230" t="s">
        <v>81</v>
      </c>
      <c r="AY705" s="3" t="s">
        <v>152</v>
      </c>
      <c r="BE705" s="231" t="n">
        <f aca="false">IF(N705="základní",J705,0)</f>
        <v>0</v>
      </c>
      <c r="BF705" s="231" t="n">
        <f aca="false">IF(N705="snížená",J705,0)</f>
        <v>0</v>
      </c>
      <c r="BG705" s="231" t="n">
        <f aca="false">IF(N705="zákl. přenesená",J705,0)</f>
        <v>0</v>
      </c>
      <c r="BH705" s="231" t="n">
        <f aca="false">IF(N705="sníž. přenesená",J705,0)</f>
        <v>0</v>
      </c>
      <c r="BI705" s="231" t="n">
        <f aca="false">IF(N705="nulová",J705,0)</f>
        <v>0</v>
      </c>
      <c r="BJ705" s="3" t="s">
        <v>79</v>
      </c>
      <c r="BK705" s="231" t="n">
        <f aca="false">ROUND(I705*H705,2)</f>
        <v>0</v>
      </c>
      <c r="BL705" s="3" t="s">
        <v>299</v>
      </c>
      <c r="BM705" s="230" t="s">
        <v>914</v>
      </c>
    </row>
    <row r="706" s="31" customFormat="true" ht="16.5" hidden="false" customHeight="true" outlineLevel="0" collapsed="false">
      <c r="A706" s="24"/>
      <c r="B706" s="25"/>
      <c r="C706" s="219" t="s">
        <v>915</v>
      </c>
      <c r="D706" s="219" t="s">
        <v>155</v>
      </c>
      <c r="E706" s="220" t="s">
        <v>916</v>
      </c>
      <c r="F706" s="221" t="s">
        <v>917</v>
      </c>
      <c r="G706" s="222" t="s">
        <v>171</v>
      </c>
      <c r="H706" s="223" t="n">
        <v>74.75</v>
      </c>
      <c r="I706" s="224"/>
      <c r="J706" s="225" t="n">
        <f aca="false">ROUND(I706*H706,2)</f>
        <v>0</v>
      </c>
      <c r="K706" s="221" t="s">
        <v>159</v>
      </c>
      <c r="L706" s="30"/>
      <c r="M706" s="226"/>
      <c r="N706" s="227" t="s">
        <v>43</v>
      </c>
      <c r="O706" s="67"/>
      <c r="P706" s="228" t="n">
        <f aca="false">O706*H706</f>
        <v>0</v>
      </c>
      <c r="Q706" s="228" t="n">
        <v>0</v>
      </c>
      <c r="R706" s="228" t="n">
        <f aca="false">Q706*H706</f>
        <v>0</v>
      </c>
      <c r="S706" s="228" t="n">
        <v>0</v>
      </c>
      <c r="T706" s="229" t="n">
        <f aca="false">S706*H706</f>
        <v>0</v>
      </c>
      <c r="U706" s="24"/>
      <c r="V706" s="24"/>
      <c r="W706" s="24"/>
      <c r="X706" s="24"/>
      <c r="Y706" s="24"/>
      <c r="Z706" s="24"/>
      <c r="AA706" s="24"/>
      <c r="AB706" s="24"/>
      <c r="AC706" s="24"/>
      <c r="AD706" s="24"/>
      <c r="AE706" s="24"/>
      <c r="AR706" s="230" t="s">
        <v>299</v>
      </c>
      <c r="AT706" s="230" t="s">
        <v>155</v>
      </c>
      <c r="AU706" s="230" t="s">
        <v>81</v>
      </c>
      <c r="AY706" s="3" t="s">
        <v>152</v>
      </c>
      <c r="BE706" s="231" t="n">
        <f aca="false">IF(N706="základní",J706,0)</f>
        <v>0</v>
      </c>
      <c r="BF706" s="231" t="n">
        <f aca="false">IF(N706="snížená",J706,0)</f>
        <v>0</v>
      </c>
      <c r="BG706" s="231" t="n">
        <f aca="false">IF(N706="zákl. přenesená",J706,0)</f>
        <v>0</v>
      </c>
      <c r="BH706" s="231" t="n">
        <f aca="false">IF(N706="sníž. přenesená",J706,0)</f>
        <v>0</v>
      </c>
      <c r="BI706" s="231" t="n">
        <f aca="false">IF(N706="nulová",J706,0)</f>
        <v>0</v>
      </c>
      <c r="BJ706" s="3" t="s">
        <v>79</v>
      </c>
      <c r="BK706" s="231" t="n">
        <f aca="false">ROUND(I706*H706,2)</f>
        <v>0</v>
      </c>
      <c r="BL706" s="3" t="s">
        <v>299</v>
      </c>
      <c r="BM706" s="230" t="s">
        <v>918</v>
      </c>
    </row>
    <row r="707" s="31" customFormat="true" ht="16.5" hidden="false" customHeight="true" outlineLevel="0" collapsed="false">
      <c r="A707" s="24"/>
      <c r="B707" s="25"/>
      <c r="C707" s="219" t="s">
        <v>919</v>
      </c>
      <c r="D707" s="219" t="s">
        <v>155</v>
      </c>
      <c r="E707" s="220" t="s">
        <v>920</v>
      </c>
      <c r="F707" s="221" t="s">
        <v>921</v>
      </c>
      <c r="G707" s="222" t="s">
        <v>171</v>
      </c>
      <c r="H707" s="223" t="n">
        <v>74.75</v>
      </c>
      <c r="I707" s="224"/>
      <c r="J707" s="225" t="n">
        <f aca="false">ROUND(I707*H707,2)</f>
        <v>0</v>
      </c>
      <c r="K707" s="221" t="s">
        <v>159</v>
      </c>
      <c r="L707" s="30"/>
      <c r="M707" s="226"/>
      <c r="N707" s="227" t="s">
        <v>43</v>
      </c>
      <c r="O707" s="67"/>
      <c r="P707" s="228" t="n">
        <f aca="false">O707*H707</f>
        <v>0</v>
      </c>
      <c r="Q707" s="228" t="n">
        <v>7E-005</v>
      </c>
      <c r="R707" s="228" t="n">
        <f aca="false">Q707*H707</f>
        <v>0.0052325</v>
      </c>
      <c r="S707" s="228" t="n">
        <v>0</v>
      </c>
      <c r="T707" s="229" t="n">
        <f aca="false">S707*H707</f>
        <v>0</v>
      </c>
      <c r="U707" s="24"/>
      <c r="V707" s="24"/>
      <c r="W707" s="24"/>
      <c r="X707" s="24"/>
      <c r="Y707" s="24"/>
      <c r="Z707" s="24"/>
      <c r="AA707" s="24"/>
      <c r="AB707" s="24"/>
      <c r="AC707" s="24"/>
      <c r="AD707" s="24"/>
      <c r="AE707" s="24"/>
      <c r="AR707" s="230" t="s">
        <v>299</v>
      </c>
      <c r="AT707" s="230" t="s">
        <v>155</v>
      </c>
      <c r="AU707" s="230" t="s">
        <v>81</v>
      </c>
      <c r="AY707" s="3" t="s">
        <v>152</v>
      </c>
      <c r="BE707" s="231" t="n">
        <f aca="false">IF(N707="základní",J707,0)</f>
        <v>0</v>
      </c>
      <c r="BF707" s="231" t="n">
        <f aca="false">IF(N707="snížená",J707,0)</f>
        <v>0</v>
      </c>
      <c r="BG707" s="231" t="n">
        <f aca="false">IF(N707="zákl. přenesená",J707,0)</f>
        <v>0</v>
      </c>
      <c r="BH707" s="231" t="n">
        <f aca="false">IF(N707="sníž. přenesená",J707,0)</f>
        <v>0</v>
      </c>
      <c r="BI707" s="231" t="n">
        <f aca="false">IF(N707="nulová",J707,0)</f>
        <v>0</v>
      </c>
      <c r="BJ707" s="3" t="s">
        <v>79</v>
      </c>
      <c r="BK707" s="231" t="n">
        <f aca="false">ROUND(I707*H707,2)</f>
        <v>0</v>
      </c>
      <c r="BL707" s="3" t="s">
        <v>299</v>
      </c>
      <c r="BM707" s="230" t="s">
        <v>922</v>
      </c>
    </row>
    <row r="708" s="31" customFormat="true" ht="21.75" hidden="false" customHeight="true" outlineLevel="0" collapsed="false">
      <c r="A708" s="24"/>
      <c r="B708" s="25"/>
      <c r="C708" s="219" t="s">
        <v>923</v>
      </c>
      <c r="D708" s="219" t="s">
        <v>155</v>
      </c>
      <c r="E708" s="220" t="s">
        <v>924</v>
      </c>
      <c r="F708" s="221" t="s">
        <v>925</v>
      </c>
      <c r="G708" s="222" t="s">
        <v>228</v>
      </c>
      <c r="H708" s="223" t="n">
        <v>1.357</v>
      </c>
      <c r="I708" s="224"/>
      <c r="J708" s="225" t="n">
        <f aca="false">ROUND(I708*H708,2)</f>
        <v>0</v>
      </c>
      <c r="K708" s="221" t="s">
        <v>159</v>
      </c>
      <c r="L708" s="30"/>
      <c r="M708" s="226"/>
      <c r="N708" s="227" t="s">
        <v>43</v>
      </c>
      <c r="O708" s="67"/>
      <c r="P708" s="228" t="n">
        <f aca="false">O708*H708</f>
        <v>0</v>
      </c>
      <c r="Q708" s="228" t="n">
        <v>0</v>
      </c>
      <c r="R708" s="228" t="n">
        <f aca="false">Q708*H708</f>
        <v>0</v>
      </c>
      <c r="S708" s="228" t="n">
        <v>0</v>
      </c>
      <c r="T708" s="229" t="n">
        <f aca="false">S708*H708</f>
        <v>0</v>
      </c>
      <c r="U708" s="24"/>
      <c r="V708" s="24"/>
      <c r="W708" s="24"/>
      <c r="X708" s="24"/>
      <c r="Y708" s="24"/>
      <c r="Z708" s="24"/>
      <c r="AA708" s="24"/>
      <c r="AB708" s="24"/>
      <c r="AC708" s="24"/>
      <c r="AD708" s="24"/>
      <c r="AE708" s="24"/>
      <c r="AR708" s="230" t="s">
        <v>299</v>
      </c>
      <c r="AT708" s="230" t="s">
        <v>155</v>
      </c>
      <c r="AU708" s="230" t="s">
        <v>81</v>
      </c>
      <c r="AY708" s="3" t="s">
        <v>152</v>
      </c>
      <c r="BE708" s="231" t="n">
        <f aca="false">IF(N708="základní",J708,0)</f>
        <v>0</v>
      </c>
      <c r="BF708" s="231" t="n">
        <f aca="false">IF(N708="snížená",J708,0)</f>
        <v>0</v>
      </c>
      <c r="BG708" s="231" t="n">
        <f aca="false">IF(N708="zákl. přenesená",J708,0)</f>
        <v>0</v>
      </c>
      <c r="BH708" s="231" t="n">
        <f aca="false">IF(N708="sníž. přenesená",J708,0)</f>
        <v>0</v>
      </c>
      <c r="BI708" s="231" t="n">
        <f aca="false">IF(N708="nulová",J708,0)</f>
        <v>0</v>
      </c>
      <c r="BJ708" s="3" t="s">
        <v>79</v>
      </c>
      <c r="BK708" s="231" t="n">
        <f aca="false">ROUND(I708*H708,2)</f>
        <v>0</v>
      </c>
      <c r="BL708" s="3" t="s">
        <v>299</v>
      </c>
      <c r="BM708" s="230" t="s">
        <v>926</v>
      </c>
    </row>
    <row r="709" s="31" customFormat="true" ht="21.75" hidden="false" customHeight="true" outlineLevel="0" collapsed="false">
      <c r="A709" s="24"/>
      <c r="B709" s="25"/>
      <c r="C709" s="219" t="s">
        <v>927</v>
      </c>
      <c r="D709" s="219" t="s">
        <v>155</v>
      </c>
      <c r="E709" s="220" t="s">
        <v>928</v>
      </c>
      <c r="F709" s="221" t="s">
        <v>929</v>
      </c>
      <c r="G709" s="222" t="s">
        <v>228</v>
      </c>
      <c r="H709" s="223" t="n">
        <v>1.357</v>
      </c>
      <c r="I709" s="224"/>
      <c r="J709" s="225" t="n">
        <f aca="false">ROUND(I709*H709,2)</f>
        <v>0</v>
      </c>
      <c r="K709" s="221" t="s">
        <v>159</v>
      </c>
      <c r="L709" s="30"/>
      <c r="M709" s="226"/>
      <c r="N709" s="227" t="s">
        <v>43</v>
      </c>
      <c r="O709" s="67"/>
      <c r="P709" s="228" t="n">
        <f aca="false">O709*H709</f>
        <v>0</v>
      </c>
      <c r="Q709" s="228" t="n">
        <v>0</v>
      </c>
      <c r="R709" s="228" t="n">
        <f aca="false">Q709*H709</f>
        <v>0</v>
      </c>
      <c r="S709" s="228" t="n">
        <v>0</v>
      </c>
      <c r="T709" s="229" t="n">
        <f aca="false">S709*H709</f>
        <v>0</v>
      </c>
      <c r="U709" s="24"/>
      <c r="V709" s="24"/>
      <c r="W709" s="24"/>
      <c r="X709" s="24"/>
      <c r="Y709" s="24"/>
      <c r="Z709" s="24"/>
      <c r="AA709" s="24"/>
      <c r="AB709" s="24"/>
      <c r="AC709" s="24"/>
      <c r="AD709" s="24"/>
      <c r="AE709" s="24"/>
      <c r="AR709" s="230" t="s">
        <v>299</v>
      </c>
      <c r="AT709" s="230" t="s">
        <v>155</v>
      </c>
      <c r="AU709" s="230" t="s">
        <v>81</v>
      </c>
      <c r="AY709" s="3" t="s">
        <v>152</v>
      </c>
      <c r="BE709" s="231" t="n">
        <f aca="false">IF(N709="základní",J709,0)</f>
        <v>0</v>
      </c>
      <c r="BF709" s="231" t="n">
        <f aca="false">IF(N709="snížená",J709,0)</f>
        <v>0</v>
      </c>
      <c r="BG709" s="231" t="n">
        <f aca="false">IF(N709="zákl. přenesená",J709,0)</f>
        <v>0</v>
      </c>
      <c r="BH709" s="231" t="n">
        <f aca="false">IF(N709="sníž. přenesená",J709,0)</f>
        <v>0</v>
      </c>
      <c r="BI709" s="231" t="n">
        <f aca="false">IF(N709="nulová",J709,0)</f>
        <v>0</v>
      </c>
      <c r="BJ709" s="3" t="s">
        <v>79</v>
      </c>
      <c r="BK709" s="231" t="n">
        <f aca="false">ROUND(I709*H709,2)</f>
        <v>0</v>
      </c>
      <c r="BL709" s="3" t="s">
        <v>299</v>
      </c>
      <c r="BM709" s="230" t="s">
        <v>930</v>
      </c>
    </row>
    <row r="710" s="202" customFormat="true" ht="22.5" hidden="false" customHeight="true" outlineLevel="0" collapsed="false">
      <c r="B710" s="203"/>
      <c r="C710" s="204"/>
      <c r="D710" s="205" t="s">
        <v>71</v>
      </c>
      <c r="E710" s="217" t="s">
        <v>931</v>
      </c>
      <c r="F710" s="217" t="s">
        <v>932</v>
      </c>
      <c r="G710" s="204"/>
      <c r="H710" s="204"/>
      <c r="I710" s="207"/>
      <c r="J710" s="218" t="n">
        <f aca="false">BK710</f>
        <v>0</v>
      </c>
      <c r="K710" s="204"/>
      <c r="L710" s="209"/>
      <c r="M710" s="210"/>
      <c r="N710" s="211"/>
      <c r="O710" s="211"/>
      <c r="P710" s="212" t="n">
        <f aca="false">SUM(P711:P752)</f>
        <v>0</v>
      </c>
      <c r="Q710" s="211"/>
      <c r="R710" s="212" t="n">
        <f aca="false">SUM(R711:R752)</f>
        <v>2.2814064</v>
      </c>
      <c r="S710" s="211"/>
      <c r="T710" s="213" t="n">
        <f aca="false">SUM(T711:T752)</f>
        <v>1.0363472</v>
      </c>
      <c r="AR710" s="214" t="s">
        <v>81</v>
      </c>
      <c r="AT710" s="215" t="s">
        <v>71</v>
      </c>
      <c r="AU710" s="215" t="s">
        <v>79</v>
      </c>
      <c r="AY710" s="214" t="s">
        <v>152</v>
      </c>
      <c r="BK710" s="216" t="n">
        <f aca="false">SUM(BK711:BK752)</f>
        <v>0</v>
      </c>
    </row>
    <row r="711" s="31" customFormat="true" ht="16.5" hidden="false" customHeight="true" outlineLevel="0" collapsed="false">
      <c r="A711" s="24"/>
      <c r="B711" s="25"/>
      <c r="C711" s="219" t="s">
        <v>933</v>
      </c>
      <c r="D711" s="219" t="s">
        <v>155</v>
      </c>
      <c r="E711" s="220" t="s">
        <v>934</v>
      </c>
      <c r="F711" s="221" t="s">
        <v>935</v>
      </c>
      <c r="G711" s="222" t="s">
        <v>171</v>
      </c>
      <c r="H711" s="223" t="n">
        <v>38.101</v>
      </c>
      <c r="I711" s="224"/>
      <c r="J711" s="225" t="n">
        <f aca="false">ROUND(I711*H711,2)</f>
        <v>0</v>
      </c>
      <c r="K711" s="221" t="s">
        <v>159</v>
      </c>
      <c r="L711" s="30"/>
      <c r="M711" s="226"/>
      <c r="N711" s="227" t="s">
        <v>43</v>
      </c>
      <c r="O711" s="67"/>
      <c r="P711" s="228" t="n">
        <f aca="false">O711*H711</f>
        <v>0</v>
      </c>
      <c r="Q711" s="228" t="n">
        <v>0</v>
      </c>
      <c r="R711" s="228" t="n">
        <f aca="false">Q711*H711</f>
        <v>0</v>
      </c>
      <c r="S711" s="228" t="n">
        <v>0.0272</v>
      </c>
      <c r="T711" s="229" t="n">
        <f aca="false">S711*H711</f>
        <v>1.0363472</v>
      </c>
      <c r="U711" s="24"/>
      <c r="V711" s="24"/>
      <c r="W711" s="24"/>
      <c r="X711" s="24"/>
      <c r="Y711" s="24"/>
      <c r="Z711" s="24"/>
      <c r="AA711" s="24"/>
      <c r="AB711" s="24"/>
      <c r="AC711" s="24"/>
      <c r="AD711" s="24"/>
      <c r="AE711" s="24"/>
      <c r="AR711" s="230" t="s">
        <v>299</v>
      </c>
      <c r="AT711" s="230" t="s">
        <v>155</v>
      </c>
      <c r="AU711" s="230" t="s">
        <v>81</v>
      </c>
      <c r="AY711" s="3" t="s">
        <v>152</v>
      </c>
      <c r="BE711" s="231" t="n">
        <f aca="false">IF(N711="základní",J711,0)</f>
        <v>0</v>
      </c>
      <c r="BF711" s="231" t="n">
        <f aca="false">IF(N711="snížená",J711,0)</f>
        <v>0</v>
      </c>
      <c r="BG711" s="231" t="n">
        <f aca="false">IF(N711="zákl. přenesená",J711,0)</f>
        <v>0</v>
      </c>
      <c r="BH711" s="231" t="n">
        <f aca="false">IF(N711="sníž. přenesená",J711,0)</f>
        <v>0</v>
      </c>
      <c r="BI711" s="231" t="n">
        <f aca="false">IF(N711="nulová",J711,0)</f>
        <v>0</v>
      </c>
      <c r="BJ711" s="3" t="s">
        <v>79</v>
      </c>
      <c r="BK711" s="231" t="n">
        <f aca="false">ROUND(I711*H711,2)</f>
        <v>0</v>
      </c>
      <c r="BL711" s="3" t="s">
        <v>299</v>
      </c>
      <c r="BM711" s="230" t="s">
        <v>936</v>
      </c>
    </row>
    <row r="712" s="232" customFormat="true" ht="11.25" hidden="false" customHeight="false" outlineLevel="0" collapsed="false">
      <c r="B712" s="233"/>
      <c r="C712" s="234"/>
      <c r="D712" s="235" t="s">
        <v>162</v>
      </c>
      <c r="E712" s="236"/>
      <c r="F712" s="237" t="s">
        <v>937</v>
      </c>
      <c r="G712" s="234"/>
      <c r="H712" s="236"/>
      <c r="I712" s="238"/>
      <c r="J712" s="234"/>
      <c r="K712" s="234"/>
      <c r="L712" s="239"/>
      <c r="M712" s="240"/>
      <c r="N712" s="241"/>
      <c r="O712" s="241"/>
      <c r="P712" s="241"/>
      <c r="Q712" s="241"/>
      <c r="R712" s="241"/>
      <c r="S712" s="241"/>
      <c r="T712" s="242"/>
      <c r="AT712" s="243" t="s">
        <v>162</v>
      </c>
      <c r="AU712" s="243" t="s">
        <v>81</v>
      </c>
      <c r="AV712" s="232" t="s">
        <v>79</v>
      </c>
      <c r="AW712" s="232" t="s">
        <v>33</v>
      </c>
      <c r="AX712" s="232" t="s">
        <v>72</v>
      </c>
      <c r="AY712" s="243" t="s">
        <v>152</v>
      </c>
    </row>
    <row r="713" s="232" customFormat="true" ht="11.25" hidden="false" customHeight="false" outlineLevel="0" collapsed="false">
      <c r="B713" s="233"/>
      <c r="C713" s="234"/>
      <c r="D713" s="235" t="s">
        <v>162</v>
      </c>
      <c r="E713" s="236"/>
      <c r="F713" s="237" t="s">
        <v>938</v>
      </c>
      <c r="G713" s="234"/>
      <c r="H713" s="236"/>
      <c r="I713" s="238"/>
      <c r="J713" s="234"/>
      <c r="K713" s="234"/>
      <c r="L713" s="239"/>
      <c r="M713" s="240"/>
      <c r="N713" s="241"/>
      <c r="O713" s="241"/>
      <c r="P713" s="241"/>
      <c r="Q713" s="241"/>
      <c r="R713" s="241"/>
      <c r="S713" s="241"/>
      <c r="T713" s="242"/>
      <c r="AT713" s="243" t="s">
        <v>162</v>
      </c>
      <c r="AU713" s="243" t="s">
        <v>81</v>
      </c>
      <c r="AV713" s="232" t="s">
        <v>79</v>
      </c>
      <c r="AW713" s="232" t="s">
        <v>33</v>
      </c>
      <c r="AX713" s="232" t="s">
        <v>72</v>
      </c>
      <c r="AY713" s="243" t="s">
        <v>152</v>
      </c>
    </row>
    <row r="714" s="232" customFormat="true" ht="11.25" hidden="false" customHeight="false" outlineLevel="0" collapsed="false">
      <c r="B714" s="233"/>
      <c r="C714" s="234"/>
      <c r="D714" s="235" t="s">
        <v>162</v>
      </c>
      <c r="E714" s="236"/>
      <c r="F714" s="237" t="s">
        <v>472</v>
      </c>
      <c r="G714" s="234"/>
      <c r="H714" s="236"/>
      <c r="I714" s="238"/>
      <c r="J714" s="234"/>
      <c r="K714" s="234"/>
      <c r="L714" s="239"/>
      <c r="M714" s="240"/>
      <c r="N714" s="241"/>
      <c r="O714" s="241"/>
      <c r="P714" s="241"/>
      <c r="Q714" s="241"/>
      <c r="R714" s="241"/>
      <c r="S714" s="241"/>
      <c r="T714" s="242"/>
      <c r="AT714" s="243" t="s">
        <v>162</v>
      </c>
      <c r="AU714" s="243" t="s">
        <v>81</v>
      </c>
      <c r="AV714" s="232" t="s">
        <v>79</v>
      </c>
      <c r="AW714" s="232" t="s">
        <v>33</v>
      </c>
      <c r="AX714" s="232" t="s">
        <v>72</v>
      </c>
      <c r="AY714" s="243" t="s">
        <v>152</v>
      </c>
    </row>
    <row r="715" s="244" customFormat="true" ht="11.25" hidden="false" customHeight="false" outlineLevel="0" collapsed="false">
      <c r="B715" s="245"/>
      <c r="C715" s="246"/>
      <c r="D715" s="235" t="s">
        <v>162</v>
      </c>
      <c r="E715" s="247"/>
      <c r="F715" s="248" t="s">
        <v>939</v>
      </c>
      <c r="G715" s="246"/>
      <c r="H715" s="249" t="n">
        <v>10.931</v>
      </c>
      <c r="I715" s="250"/>
      <c r="J715" s="246"/>
      <c r="K715" s="246"/>
      <c r="L715" s="251"/>
      <c r="M715" s="252"/>
      <c r="N715" s="253"/>
      <c r="O715" s="253"/>
      <c r="P715" s="253"/>
      <c r="Q715" s="253"/>
      <c r="R715" s="253"/>
      <c r="S715" s="253"/>
      <c r="T715" s="254"/>
      <c r="AT715" s="255" t="s">
        <v>162</v>
      </c>
      <c r="AU715" s="255" t="s">
        <v>81</v>
      </c>
      <c r="AV715" s="244" t="s">
        <v>81</v>
      </c>
      <c r="AW715" s="244" t="s">
        <v>33</v>
      </c>
      <c r="AX715" s="244" t="s">
        <v>72</v>
      </c>
      <c r="AY715" s="255" t="s">
        <v>152</v>
      </c>
    </row>
    <row r="716" s="244" customFormat="true" ht="11.25" hidden="false" customHeight="false" outlineLevel="0" collapsed="false">
      <c r="B716" s="245"/>
      <c r="C716" s="246"/>
      <c r="D716" s="235" t="s">
        <v>162</v>
      </c>
      <c r="E716" s="247"/>
      <c r="F716" s="248" t="s">
        <v>940</v>
      </c>
      <c r="G716" s="246"/>
      <c r="H716" s="249" t="n">
        <v>29.97</v>
      </c>
      <c r="I716" s="250"/>
      <c r="J716" s="246"/>
      <c r="K716" s="246"/>
      <c r="L716" s="251"/>
      <c r="M716" s="252"/>
      <c r="N716" s="253"/>
      <c r="O716" s="253"/>
      <c r="P716" s="253"/>
      <c r="Q716" s="253"/>
      <c r="R716" s="253"/>
      <c r="S716" s="253"/>
      <c r="T716" s="254"/>
      <c r="AT716" s="255" t="s">
        <v>162</v>
      </c>
      <c r="AU716" s="255" t="s">
        <v>81</v>
      </c>
      <c r="AV716" s="244" t="s">
        <v>81</v>
      </c>
      <c r="AW716" s="244" t="s">
        <v>33</v>
      </c>
      <c r="AX716" s="244" t="s">
        <v>72</v>
      </c>
      <c r="AY716" s="255" t="s">
        <v>152</v>
      </c>
    </row>
    <row r="717" s="232" customFormat="true" ht="11.25" hidden="false" customHeight="false" outlineLevel="0" collapsed="false">
      <c r="B717" s="233"/>
      <c r="C717" s="234"/>
      <c r="D717" s="235" t="s">
        <v>162</v>
      </c>
      <c r="E717" s="236"/>
      <c r="F717" s="237" t="s">
        <v>200</v>
      </c>
      <c r="G717" s="234"/>
      <c r="H717" s="236"/>
      <c r="I717" s="238"/>
      <c r="J717" s="234"/>
      <c r="K717" s="234"/>
      <c r="L717" s="239"/>
      <c r="M717" s="240"/>
      <c r="N717" s="241"/>
      <c r="O717" s="241"/>
      <c r="P717" s="241"/>
      <c r="Q717" s="241"/>
      <c r="R717" s="241"/>
      <c r="S717" s="241"/>
      <c r="T717" s="242"/>
      <c r="AT717" s="243" t="s">
        <v>162</v>
      </c>
      <c r="AU717" s="243" t="s">
        <v>81</v>
      </c>
      <c r="AV717" s="232" t="s">
        <v>79</v>
      </c>
      <c r="AW717" s="232" t="s">
        <v>33</v>
      </c>
      <c r="AX717" s="232" t="s">
        <v>72</v>
      </c>
      <c r="AY717" s="243" t="s">
        <v>152</v>
      </c>
    </row>
    <row r="718" s="244" customFormat="true" ht="11.25" hidden="false" customHeight="false" outlineLevel="0" collapsed="false">
      <c r="B718" s="245"/>
      <c r="C718" s="246"/>
      <c r="D718" s="235" t="s">
        <v>162</v>
      </c>
      <c r="E718" s="247"/>
      <c r="F718" s="248" t="s">
        <v>201</v>
      </c>
      <c r="G718" s="246"/>
      <c r="H718" s="249" t="n">
        <v>-2.8</v>
      </c>
      <c r="I718" s="250"/>
      <c r="J718" s="246"/>
      <c r="K718" s="246"/>
      <c r="L718" s="251"/>
      <c r="M718" s="252"/>
      <c r="N718" s="253"/>
      <c r="O718" s="253"/>
      <c r="P718" s="253"/>
      <c r="Q718" s="253"/>
      <c r="R718" s="253"/>
      <c r="S718" s="253"/>
      <c r="T718" s="254"/>
      <c r="AT718" s="255" t="s">
        <v>162</v>
      </c>
      <c r="AU718" s="255" t="s">
        <v>81</v>
      </c>
      <c r="AV718" s="244" t="s">
        <v>81</v>
      </c>
      <c r="AW718" s="244" t="s">
        <v>33</v>
      </c>
      <c r="AX718" s="244" t="s">
        <v>72</v>
      </c>
      <c r="AY718" s="255" t="s">
        <v>152</v>
      </c>
    </row>
    <row r="719" s="256" customFormat="true" ht="11.25" hidden="false" customHeight="false" outlineLevel="0" collapsed="false">
      <c r="B719" s="257"/>
      <c r="C719" s="258"/>
      <c r="D719" s="235" t="s">
        <v>162</v>
      </c>
      <c r="E719" s="259"/>
      <c r="F719" s="260" t="s">
        <v>168</v>
      </c>
      <c r="G719" s="258"/>
      <c r="H719" s="261" t="n">
        <v>38.101</v>
      </c>
      <c r="I719" s="262"/>
      <c r="J719" s="258"/>
      <c r="K719" s="258"/>
      <c r="L719" s="263"/>
      <c r="M719" s="264"/>
      <c r="N719" s="265"/>
      <c r="O719" s="265"/>
      <c r="P719" s="265"/>
      <c r="Q719" s="265"/>
      <c r="R719" s="265"/>
      <c r="S719" s="265"/>
      <c r="T719" s="266"/>
      <c r="AT719" s="267" t="s">
        <v>162</v>
      </c>
      <c r="AU719" s="267" t="s">
        <v>81</v>
      </c>
      <c r="AV719" s="256" t="s">
        <v>160</v>
      </c>
      <c r="AW719" s="256" t="s">
        <v>33</v>
      </c>
      <c r="AX719" s="256" t="s">
        <v>79</v>
      </c>
      <c r="AY719" s="267" t="s">
        <v>152</v>
      </c>
    </row>
    <row r="720" s="31" customFormat="true" ht="21.75" hidden="false" customHeight="true" outlineLevel="0" collapsed="false">
      <c r="A720" s="24"/>
      <c r="B720" s="25"/>
      <c r="C720" s="219" t="s">
        <v>941</v>
      </c>
      <c r="D720" s="219" t="s">
        <v>155</v>
      </c>
      <c r="E720" s="220" t="s">
        <v>533</v>
      </c>
      <c r="F720" s="221" t="s">
        <v>534</v>
      </c>
      <c r="G720" s="222" t="s">
        <v>228</v>
      </c>
      <c r="H720" s="223" t="n">
        <v>1.036</v>
      </c>
      <c r="I720" s="224"/>
      <c r="J720" s="225" t="n">
        <f aca="false">ROUND(I720*H720,2)</f>
        <v>0</v>
      </c>
      <c r="K720" s="221" t="s">
        <v>159</v>
      </c>
      <c r="L720" s="30"/>
      <c r="M720" s="226"/>
      <c r="N720" s="227" t="s">
        <v>43</v>
      </c>
      <c r="O720" s="67"/>
      <c r="P720" s="228" t="n">
        <f aca="false">O720*H720</f>
        <v>0</v>
      </c>
      <c r="Q720" s="228" t="n">
        <v>0</v>
      </c>
      <c r="R720" s="228" t="n">
        <f aca="false">Q720*H720</f>
        <v>0</v>
      </c>
      <c r="S720" s="228" t="n">
        <v>0</v>
      </c>
      <c r="T720" s="229" t="n">
        <f aca="false">S720*H720</f>
        <v>0</v>
      </c>
      <c r="U720" s="24"/>
      <c r="V720" s="24"/>
      <c r="W720" s="24"/>
      <c r="X720" s="24"/>
      <c r="Y720" s="24"/>
      <c r="Z720" s="24"/>
      <c r="AA720" s="24"/>
      <c r="AB720" s="24"/>
      <c r="AC720" s="24"/>
      <c r="AD720" s="24"/>
      <c r="AE720" s="24"/>
      <c r="AR720" s="230" t="s">
        <v>299</v>
      </c>
      <c r="AT720" s="230" t="s">
        <v>155</v>
      </c>
      <c r="AU720" s="230" t="s">
        <v>81</v>
      </c>
      <c r="AY720" s="3" t="s">
        <v>152</v>
      </c>
      <c r="BE720" s="231" t="n">
        <f aca="false">IF(N720="základní",J720,0)</f>
        <v>0</v>
      </c>
      <c r="BF720" s="231" t="n">
        <f aca="false">IF(N720="snížená",J720,0)</f>
        <v>0</v>
      </c>
      <c r="BG720" s="231" t="n">
        <f aca="false">IF(N720="zákl. přenesená",J720,0)</f>
        <v>0</v>
      </c>
      <c r="BH720" s="231" t="n">
        <f aca="false">IF(N720="sníž. přenesená",J720,0)</f>
        <v>0</v>
      </c>
      <c r="BI720" s="231" t="n">
        <f aca="false">IF(N720="nulová",J720,0)</f>
        <v>0</v>
      </c>
      <c r="BJ720" s="3" t="s">
        <v>79</v>
      </c>
      <c r="BK720" s="231" t="n">
        <f aca="false">ROUND(I720*H720,2)</f>
        <v>0</v>
      </c>
      <c r="BL720" s="3" t="s">
        <v>299</v>
      </c>
      <c r="BM720" s="230" t="s">
        <v>942</v>
      </c>
    </row>
    <row r="721" s="232" customFormat="true" ht="11.25" hidden="false" customHeight="false" outlineLevel="0" collapsed="false">
      <c r="B721" s="233"/>
      <c r="C721" s="234"/>
      <c r="D721" s="235" t="s">
        <v>162</v>
      </c>
      <c r="E721" s="236"/>
      <c r="F721" s="237" t="s">
        <v>536</v>
      </c>
      <c r="G721" s="234"/>
      <c r="H721" s="236"/>
      <c r="I721" s="238"/>
      <c r="J721" s="234"/>
      <c r="K721" s="234"/>
      <c r="L721" s="239"/>
      <c r="M721" s="240"/>
      <c r="N721" s="241"/>
      <c r="O721" s="241"/>
      <c r="P721" s="241"/>
      <c r="Q721" s="241"/>
      <c r="R721" s="241"/>
      <c r="S721" s="241"/>
      <c r="T721" s="242"/>
      <c r="AT721" s="243" t="s">
        <v>162</v>
      </c>
      <c r="AU721" s="243" t="s">
        <v>81</v>
      </c>
      <c r="AV721" s="232" t="s">
        <v>79</v>
      </c>
      <c r="AW721" s="232" t="s">
        <v>33</v>
      </c>
      <c r="AX721" s="232" t="s">
        <v>72</v>
      </c>
      <c r="AY721" s="243" t="s">
        <v>152</v>
      </c>
    </row>
    <row r="722" s="244" customFormat="true" ht="11.25" hidden="false" customHeight="false" outlineLevel="0" collapsed="false">
      <c r="B722" s="245"/>
      <c r="C722" s="246"/>
      <c r="D722" s="235" t="s">
        <v>162</v>
      </c>
      <c r="E722" s="247"/>
      <c r="F722" s="248" t="s">
        <v>943</v>
      </c>
      <c r="G722" s="246"/>
      <c r="H722" s="249" t="n">
        <v>1.036</v>
      </c>
      <c r="I722" s="250"/>
      <c r="J722" s="246"/>
      <c r="K722" s="246"/>
      <c r="L722" s="251"/>
      <c r="M722" s="252"/>
      <c r="N722" s="253"/>
      <c r="O722" s="253"/>
      <c r="P722" s="253"/>
      <c r="Q722" s="253"/>
      <c r="R722" s="253"/>
      <c r="S722" s="253"/>
      <c r="T722" s="254"/>
      <c r="AT722" s="255" t="s">
        <v>162</v>
      </c>
      <c r="AU722" s="255" t="s">
        <v>81</v>
      </c>
      <c r="AV722" s="244" t="s">
        <v>81</v>
      </c>
      <c r="AW722" s="244" t="s">
        <v>33</v>
      </c>
      <c r="AX722" s="244" t="s">
        <v>79</v>
      </c>
      <c r="AY722" s="255" t="s">
        <v>152</v>
      </c>
    </row>
    <row r="723" s="31" customFormat="true" ht="16.5" hidden="false" customHeight="true" outlineLevel="0" collapsed="false">
      <c r="A723" s="24"/>
      <c r="B723" s="25"/>
      <c r="C723" s="219" t="s">
        <v>944</v>
      </c>
      <c r="D723" s="219" t="s">
        <v>155</v>
      </c>
      <c r="E723" s="220" t="s">
        <v>539</v>
      </c>
      <c r="F723" s="221" t="s">
        <v>540</v>
      </c>
      <c r="G723" s="222" t="s">
        <v>228</v>
      </c>
      <c r="H723" s="223" t="n">
        <v>1.036</v>
      </c>
      <c r="I723" s="224"/>
      <c r="J723" s="225" t="n">
        <f aca="false">ROUND(I723*H723,2)</f>
        <v>0</v>
      </c>
      <c r="K723" s="221" t="s">
        <v>159</v>
      </c>
      <c r="L723" s="30"/>
      <c r="M723" s="226"/>
      <c r="N723" s="227" t="s">
        <v>43</v>
      </c>
      <c r="O723" s="67"/>
      <c r="P723" s="228" t="n">
        <f aca="false">O723*H723</f>
        <v>0</v>
      </c>
      <c r="Q723" s="228" t="n">
        <v>0</v>
      </c>
      <c r="R723" s="228" t="n">
        <f aca="false">Q723*H723</f>
        <v>0</v>
      </c>
      <c r="S723" s="228" t="n">
        <v>0</v>
      </c>
      <c r="T723" s="229" t="n">
        <f aca="false">S723*H723</f>
        <v>0</v>
      </c>
      <c r="U723" s="24"/>
      <c r="V723" s="24"/>
      <c r="W723" s="24"/>
      <c r="X723" s="24"/>
      <c r="Y723" s="24"/>
      <c r="Z723" s="24"/>
      <c r="AA723" s="24"/>
      <c r="AB723" s="24"/>
      <c r="AC723" s="24"/>
      <c r="AD723" s="24"/>
      <c r="AE723" s="24"/>
      <c r="AR723" s="230" t="s">
        <v>299</v>
      </c>
      <c r="AT723" s="230" t="s">
        <v>155</v>
      </c>
      <c r="AU723" s="230" t="s">
        <v>81</v>
      </c>
      <c r="AY723" s="3" t="s">
        <v>152</v>
      </c>
      <c r="BE723" s="231" t="n">
        <f aca="false">IF(N723="základní",J723,0)</f>
        <v>0</v>
      </c>
      <c r="BF723" s="231" t="n">
        <f aca="false">IF(N723="snížená",J723,0)</f>
        <v>0</v>
      </c>
      <c r="BG723" s="231" t="n">
        <f aca="false">IF(N723="zákl. přenesená",J723,0)</f>
        <v>0</v>
      </c>
      <c r="BH723" s="231" t="n">
        <f aca="false">IF(N723="sníž. přenesená",J723,0)</f>
        <v>0</v>
      </c>
      <c r="BI723" s="231" t="n">
        <f aca="false">IF(N723="nulová",J723,0)</f>
        <v>0</v>
      </c>
      <c r="BJ723" s="3" t="s">
        <v>79</v>
      </c>
      <c r="BK723" s="231" t="n">
        <f aca="false">ROUND(I723*H723,2)</f>
        <v>0</v>
      </c>
      <c r="BL723" s="3" t="s">
        <v>299</v>
      </c>
      <c r="BM723" s="230" t="s">
        <v>945</v>
      </c>
    </row>
    <row r="724" s="31" customFormat="true" ht="21.75" hidden="false" customHeight="true" outlineLevel="0" collapsed="false">
      <c r="A724" s="24"/>
      <c r="B724" s="25"/>
      <c r="C724" s="219" t="s">
        <v>946</v>
      </c>
      <c r="D724" s="219" t="s">
        <v>155</v>
      </c>
      <c r="E724" s="220" t="s">
        <v>543</v>
      </c>
      <c r="F724" s="221" t="s">
        <v>544</v>
      </c>
      <c r="G724" s="222" t="s">
        <v>228</v>
      </c>
      <c r="H724" s="223" t="n">
        <v>6.216</v>
      </c>
      <c r="I724" s="224"/>
      <c r="J724" s="225" t="n">
        <f aca="false">ROUND(I724*H724,2)</f>
        <v>0</v>
      </c>
      <c r="K724" s="221" t="s">
        <v>159</v>
      </c>
      <c r="L724" s="30"/>
      <c r="M724" s="226"/>
      <c r="N724" s="227" t="s">
        <v>43</v>
      </c>
      <c r="O724" s="67"/>
      <c r="P724" s="228" t="n">
        <f aca="false">O724*H724</f>
        <v>0</v>
      </c>
      <c r="Q724" s="228" t="n">
        <v>0</v>
      </c>
      <c r="R724" s="228" t="n">
        <f aca="false">Q724*H724</f>
        <v>0</v>
      </c>
      <c r="S724" s="228" t="n">
        <v>0</v>
      </c>
      <c r="T724" s="229" t="n">
        <f aca="false">S724*H724</f>
        <v>0</v>
      </c>
      <c r="U724" s="24"/>
      <c r="V724" s="24"/>
      <c r="W724" s="24"/>
      <c r="X724" s="24"/>
      <c r="Y724" s="24"/>
      <c r="Z724" s="24"/>
      <c r="AA724" s="24"/>
      <c r="AB724" s="24"/>
      <c r="AC724" s="24"/>
      <c r="AD724" s="24"/>
      <c r="AE724" s="24"/>
      <c r="AR724" s="230" t="s">
        <v>299</v>
      </c>
      <c r="AT724" s="230" t="s">
        <v>155</v>
      </c>
      <c r="AU724" s="230" t="s">
        <v>81</v>
      </c>
      <c r="AY724" s="3" t="s">
        <v>152</v>
      </c>
      <c r="BE724" s="231" t="n">
        <f aca="false">IF(N724="základní",J724,0)</f>
        <v>0</v>
      </c>
      <c r="BF724" s="231" t="n">
        <f aca="false">IF(N724="snížená",J724,0)</f>
        <v>0</v>
      </c>
      <c r="BG724" s="231" t="n">
        <f aca="false">IF(N724="zákl. přenesená",J724,0)</f>
        <v>0</v>
      </c>
      <c r="BH724" s="231" t="n">
        <f aca="false">IF(N724="sníž. přenesená",J724,0)</f>
        <v>0</v>
      </c>
      <c r="BI724" s="231" t="n">
        <f aca="false">IF(N724="nulová",J724,0)</f>
        <v>0</v>
      </c>
      <c r="BJ724" s="3" t="s">
        <v>79</v>
      </c>
      <c r="BK724" s="231" t="n">
        <f aca="false">ROUND(I724*H724,2)</f>
        <v>0</v>
      </c>
      <c r="BL724" s="3" t="s">
        <v>299</v>
      </c>
      <c r="BM724" s="230" t="s">
        <v>947</v>
      </c>
    </row>
    <row r="725" s="244" customFormat="true" ht="11.25" hidden="false" customHeight="false" outlineLevel="0" collapsed="false">
      <c r="B725" s="245"/>
      <c r="C725" s="246"/>
      <c r="D725" s="235" t="s">
        <v>162</v>
      </c>
      <c r="E725" s="247"/>
      <c r="F725" s="248" t="s">
        <v>948</v>
      </c>
      <c r="G725" s="246"/>
      <c r="H725" s="249" t="n">
        <v>6.216</v>
      </c>
      <c r="I725" s="250"/>
      <c r="J725" s="246"/>
      <c r="K725" s="246"/>
      <c r="L725" s="251"/>
      <c r="M725" s="252"/>
      <c r="N725" s="253"/>
      <c r="O725" s="253"/>
      <c r="P725" s="253"/>
      <c r="Q725" s="253"/>
      <c r="R725" s="253"/>
      <c r="S725" s="253"/>
      <c r="T725" s="254"/>
      <c r="AT725" s="255" t="s">
        <v>162</v>
      </c>
      <c r="AU725" s="255" t="s">
        <v>81</v>
      </c>
      <c r="AV725" s="244" t="s">
        <v>81</v>
      </c>
      <c r="AW725" s="244" t="s">
        <v>33</v>
      </c>
      <c r="AX725" s="244" t="s">
        <v>79</v>
      </c>
      <c r="AY725" s="255" t="s">
        <v>152</v>
      </c>
    </row>
    <row r="726" s="31" customFormat="true" ht="21.75" hidden="false" customHeight="true" outlineLevel="0" collapsed="false">
      <c r="A726" s="24"/>
      <c r="B726" s="25"/>
      <c r="C726" s="219" t="s">
        <v>949</v>
      </c>
      <c r="D726" s="219" t="s">
        <v>155</v>
      </c>
      <c r="E726" s="220" t="s">
        <v>744</v>
      </c>
      <c r="F726" s="221" t="s">
        <v>745</v>
      </c>
      <c r="G726" s="222" t="s">
        <v>228</v>
      </c>
      <c r="H726" s="223" t="n">
        <v>1.036</v>
      </c>
      <c r="I726" s="224"/>
      <c r="J726" s="225" t="n">
        <f aca="false">ROUND(I726*H726,2)</f>
        <v>0</v>
      </c>
      <c r="K726" s="221" t="s">
        <v>159</v>
      </c>
      <c r="L726" s="30"/>
      <c r="M726" s="226"/>
      <c r="N726" s="227" t="s">
        <v>43</v>
      </c>
      <c r="O726" s="67"/>
      <c r="P726" s="228" t="n">
        <f aca="false">O726*H726</f>
        <v>0</v>
      </c>
      <c r="Q726" s="228" t="n">
        <v>0</v>
      </c>
      <c r="R726" s="228" t="n">
        <f aca="false">Q726*H726</f>
        <v>0</v>
      </c>
      <c r="S726" s="228" t="n">
        <v>0</v>
      </c>
      <c r="T726" s="229" t="n">
        <f aca="false">S726*H726</f>
        <v>0</v>
      </c>
      <c r="U726" s="24"/>
      <c r="V726" s="24"/>
      <c r="W726" s="24"/>
      <c r="X726" s="24"/>
      <c r="Y726" s="24"/>
      <c r="Z726" s="24"/>
      <c r="AA726" s="24"/>
      <c r="AB726" s="24"/>
      <c r="AC726" s="24"/>
      <c r="AD726" s="24"/>
      <c r="AE726" s="24"/>
      <c r="AR726" s="230" t="s">
        <v>299</v>
      </c>
      <c r="AT726" s="230" t="s">
        <v>155</v>
      </c>
      <c r="AU726" s="230" t="s">
        <v>81</v>
      </c>
      <c r="AY726" s="3" t="s">
        <v>152</v>
      </c>
      <c r="BE726" s="231" t="n">
        <f aca="false">IF(N726="základní",J726,0)</f>
        <v>0</v>
      </c>
      <c r="BF726" s="231" t="n">
        <f aca="false">IF(N726="snížená",J726,0)</f>
        <v>0</v>
      </c>
      <c r="BG726" s="231" t="n">
        <f aca="false">IF(N726="zákl. přenesená",J726,0)</f>
        <v>0</v>
      </c>
      <c r="BH726" s="231" t="n">
        <f aca="false">IF(N726="sníž. přenesená",J726,0)</f>
        <v>0</v>
      </c>
      <c r="BI726" s="231" t="n">
        <f aca="false">IF(N726="nulová",J726,0)</f>
        <v>0</v>
      </c>
      <c r="BJ726" s="3" t="s">
        <v>79</v>
      </c>
      <c r="BK726" s="231" t="n">
        <f aca="false">ROUND(I726*H726,2)</f>
        <v>0</v>
      </c>
      <c r="BL726" s="3" t="s">
        <v>299</v>
      </c>
      <c r="BM726" s="230" t="s">
        <v>950</v>
      </c>
    </row>
    <row r="727" s="244" customFormat="true" ht="11.25" hidden="false" customHeight="false" outlineLevel="0" collapsed="false">
      <c r="B727" s="245"/>
      <c r="C727" s="246"/>
      <c r="D727" s="235" t="s">
        <v>162</v>
      </c>
      <c r="E727" s="247"/>
      <c r="F727" s="248" t="s">
        <v>943</v>
      </c>
      <c r="G727" s="246"/>
      <c r="H727" s="249" t="n">
        <v>1.036</v>
      </c>
      <c r="I727" s="250"/>
      <c r="J727" s="246"/>
      <c r="K727" s="246"/>
      <c r="L727" s="251"/>
      <c r="M727" s="252"/>
      <c r="N727" s="253"/>
      <c r="O727" s="253"/>
      <c r="P727" s="253"/>
      <c r="Q727" s="253"/>
      <c r="R727" s="253"/>
      <c r="S727" s="253"/>
      <c r="T727" s="254"/>
      <c r="AT727" s="255" t="s">
        <v>162</v>
      </c>
      <c r="AU727" s="255" t="s">
        <v>81</v>
      </c>
      <c r="AV727" s="244" t="s">
        <v>81</v>
      </c>
      <c r="AW727" s="244" t="s">
        <v>33</v>
      </c>
      <c r="AX727" s="244" t="s">
        <v>79</v>
      </c>
      <c r="AY727" s="255" t="s">
        <v>152</v>
      </c>
    </row>
    <row r="728" s="31" customFormat="true" ht="21.75" hidden="false" customHeight="true" outlineLevel="0" collapsed="false">
      <c r="A728" s="24"/>
      <c r="B728" s="25"/>
      <c r="C728" s="219" t="s">
        <v>951</v>
      </c>
      <c r="D728" s="219" t="s">
        <v>155</v>
      </c>
      <c r="E728" s="220" t="s">
        <v>952</v>
      </c>
      <c r="F728" s="221" t="s">
        <v>953</v>
      </c>
      <c r="G728" s="222" t="s">
        <v>171</v>
      </c>
      <c r="H728" s="223" t="n">
        <v>116.24</v>
      </c>
      <c r="I728" s="224"/>
      <c r="J728" s="225" t="n">
        <f aca="false">ROUND(I728*H728,2)</f>
        <v>0</v>
      </c>
      <c r="K728" s="221" t="s">
        <v>159</v>
      </c>
      <c r="L728" s="30"/>
      <c r="M728" s="226"/>
      <c r="N728" s="227" t="s">
        <v>43</v>
      </c>
      <c r="O728" s="67"/>
      <c r="P728" s="228" t="n">
        <f aca="false">O728*H728</f>
        <v>0</v>
      </c>
      <c r="Q728" s="228" t="n">
        <v>0.0052</v>
      </c>
      <c r="R728" s="228" t="n">
        <f aca="false">Q728*H728</f>
        <v>0.604448</v>
      </c>
      <c r="S728" s="228" t="n">
        <v>0</v>
      </c>
      <c r="T728" s="229" t="n">
        <f aca="false">S728*H728</f>
        <v>0</v>
      </c>
      <c r="U728" s="24"/>
      <c r="V728" s="24"/>
      <c r="W728" s="24"/>
      <c r="X728" s="24"/>
      <c r="Y728" s="24"/>
      <c r="Z728" s="24"/>
      <c r="AA728" s="24"/>
      <c r="AB728" s="24"/>
      <c r="AC728" s="24"/>
      <c r="AD728" s="24"/>
      <c r="AE728" s="24"/>
      <c r="AR728" s="230" t="s">
        <v>299</v>
      </c>
      <c r="AT728" s="230" t="s">
        <v>155</v>
      </c>
      <c r="AU728" s="230" t="s">
        <v>81</v>
      </c>
      <c r="AY728" s="3" t="s">
        <v>152</v>
      </c>
      <c r="BE728" s="231" t="n">
        <f aca="false">IF(N728="základní",J728,0)</f>
        <v>0</v>
      </c>
      <c r="BF728" s="231" t="n">
        <f aca="false">IF(N728="snížená",J728,0)</f>
        <v>0</v>
      </c>
      <c r="BG728" s="231" t="n">
        <f aca="false">IF(N728="zákl. přenesená",J728,0)</f>
        <v>0</v>
      </c>
      <c r="BH728" s="231" t="n">
        <f aca="false">IF(N728="sníž. přenesená",J728,0)</f>
        <v>0</v>
      </c>
      <c r="BI728" s="231" t="n">
        <f aca="false">IF(N728="nulová",J728,0)</f>
        <v>0</v>
      </c>
      <c r="BJ728" s="3" t="s">
        <v>79</v>
      </c>
      <c r="BK728" s="231" t="n">
        <f aca="false">ROUND(I728*H728,2)</f>
        <v>0</v>
      </c>
      <c r="BL728" s="3" t="s">
        <v>299</v>
      </c>
      <c r="BM728" s="230" t="s">
        <v>954</v>
      </c>
    </row>
    <row r="729" s="232" customFormat="true" ht="11.25" hidden="false" customHeight="false" outlineLevel="0" collapsed="false">
      <c r="B729" s="233"/>
      <c r="C729" s="234"/>
      <c r="D729" s="235" t="s">
        <v>162</v>
      </c>
      <c r="E729" s="236"/>
      <c r="F729" s="237" t="s">
        <v>955</v>
      </c>
      <c r="G729" s="234"/>
      <c r="H729" s="236"/>
      <c r="I729" s="238"/>
      <c r="J729" s="234"/>
      <c r="K729" s="234"/>
      <c r="L729" s="239"/>
      <c r="M729" s="240"/>
      <c r="N729" s="241"/>
      <c r="O729" s="241"/>
      <c r="P729" s="241"/>
      <c r="Q729" s="241"/>
      <c r="R729" s="241"/>
      <c r="S729" s="241"/>
      <c r="T729" s="242"/>
      <c r="AT729" s="243" t="s">
        <v>162</v>
      </c>
      <c r="AU729" s="243" t="s">
        <v>81</v>
      </c>
      <c r="AV729" s="232" t="s">
        <v>79</v>
      </c>
      <c r="AW729" s="232" t="s">
        <v>33</v>
      </c>
      <c r="AX729" s="232" t="s">
        <v>72</v>
      </c>
      <c r="AY729" s="243" t="s">
        <v>152</v>
      </c>
    </row>
    <row r="730" s="232" customFormat="true" ht="11.25" hidden="false" customHeight="false" outlineLevel="0" collapsed="false">
      <c r="B730" s="233"/>
      <c r="C730" s="234"/>
      <c r="D730" s="235" t="s">
        <v>162</v>
      </c>
      <c r="E730" s="236"/>
      <c r="F730" s="237" t="s">
        <v>304</v>
      </c>
      <c r="G730" s="234"/>
      <c r="H730" s="236"/>
      <c r="I730" s="238"/>
      <c r="J730" s="234"/>
      <c r="K730" s="234"/>
      <c r="L730" s="239"/>
      <c r="M730" s="240"/>
      <c r="N730" s="241"/>
      <c r="O730" s="241"/>
      <c r="P730" s="241"/>
      <c r="Q730" s="241"/>
      <c r="R730" s="241"/>
      <c r="S730" s="241"/>
      <c r="T730" s="242"/>
      <c r="AT730" s="243" t="s">
        <v>162</v>
      </c>
      <c r="AU730" s="243" t="s">
        <v>81</v>
      </c>
      <c r="AV730" s="232" t="s">
        <v>79</v>
      </c>
      <c r="AW730" s="232" t="s">
        <v>33</v>
      </c>
      <c r="AX730" s="232" t="s">
        <v>72</v>
      </c>
      <c r="AY730" s="243" t="s">
        <v>152</v>
      </c>
    </row>
    <row r="731" s="244" customFormat="true" ht="11.25" hidden="false" customHeight="false" outlineLevel="0" collapsed="false">
      <c r="B731" s="245"/>
      <c r="C731" s="246"/>
      <c r="D731" s="235" t="s">
        <v>162</v>
      </c>
      <c r="E731" s="247"/>
      <c r="F731" s="248" t="s">
        <v>305</v>
      </c>
      <c r="G731" s="246"/>
      <c r="H731" s="249" t="n">
        <v>18.87</v>
      </c>
      <c r="I731" s="250"/>
      <c r="J731" s="246"/>
      <c r="K731" s="246"/>
      <c r="L731" s="251"/>
      <c r="M731" s="252"/>
      <c r="N731" s="253"/>
      <c r="O731" s="253"/>
      <c r="P731" s="253"/>
      <c r="Q731" s="253"/>
      <c r="R731" s="253"/>
      <c r="S731" s="253"/>
      <c r="T731" s="254"/>
      <c r="AT731" s="255" t="s">
        <v>162</v>
      </c>
      <c r="AU731" s="255" t="s">
        <v>81</v>
      </c>
      <c r="AV731" s="244" t="s">
        <v>81</v>
      </c>
      <c r="AW731" s="244" t="s">
        <v>33</v>
      </c>
      <c r="AX731" s="244" t="s">
        <v>72</v>
      </c>
      <c r="AY731" s="255" t="s">
        <v>152</v>
      </c>
    </row>
    <row r="732" s="244" customFormat="true" ht="11.25" hidden="false" customHeight="false" outlineLevel="0" collapsed="false">
      <c r="B732" s="245"/>
      <c r="C732" s="246"/>
      <c r="D732" s="235" t="s">
        <v>162</v>
      </c>
      <c r="E732" s="247"/>
      <c r="F732" s="248" t="s">
        <v>306</v>
      </c>
      <c r="G732" s="246"/>
      <c r="H732" s="249" t="n">
        <v>26.77</v>
      </c>
      <c r="I732" s="250"/>
      <c r="J732" s="246"/>
      <c r="K732" s="246"/>
      <c r="L732" s="251"/>
      <c r="M732" s="252"/>
      <c r="N732" s="253"/>
      <c r="O732" s="253"/>
      <c r="P732" s="253"/>
      <c r="Q732" s="253"/>
      <c r="R732" s="253"/>
      <c r="S732" s="253"/>
      <c r="T732" s="254"/>
      <c r="AT732" s="255" t="s">
        <v>162</v>
      </c>
      <c r="AU732" s="255" t="s">
        <v>81</v>
      </c>
      <c r="AV732" s="244" t="s">
        <v>81</v>
      </c>
      <c r="AW732" s="244" t="s">
        <v>33</v>
      </c>
      <c r="AX732" s="244" t="s">
        <v>72</v>
      </c>
      <c r="AY732" s="255" t="s">
        <v>152</v>
      </c>
    </row>
    <row r="733" s="244" customFormat="true" ht="11.25" hidden="false" customHeight="false" outlineLevel="0" collapsed="false">
      <c r="B733" s="245"/>
      <c r="C733" s="246"/>
      <c r="D733" s="235" t="s">
        <v>162</v>
      </c>
      <c r="E733" s="247"/>
      <c r="F733" s="248" t="s">
        <v>307</v>
      </c>
      <c r="G733" s="246"/>
      <c r="H733" s="249" t="n">
        <v>21.28</v>
      </c>
      <c r="I733" s="250"/>
      <c r="J733" s="246"/>
      <c r="K733" s="246"/>
      <c r="L733" s="251"/>
      <c r="M733" s="252"/>
      <c r="N733" s="253"/>
      <c r="O733" s="253"/>
      <c r="P733" s="253"/>
      <c r="Q733" s="253"/>
      <c r="R733" s="253"/>
      <c r="S733" s="253"/>
      <c r="T733" s="254"/>
      <c r="AT733" s="255" t="s">
        <v>162</v>
      </c>
      <c r="AU733" s="255" t="s">
        <v>81</v>
      </c>
      <c r="AV733" s="244" t="s">
        <v>81</v>
      </c>
      <c r="AW733" s="244" t="s">
        <v>33</v>
      </c>
      <c r="AX733" s="244" t="s">
        <v>72</v>
      </c>
      <c r="AY733" s="255" t="s">
        <v>152</v>
      </c>
    </row>
    <row r="734" s="244" customFormat="true" ht="11.25" hidden="false" customHeight="false" outlineLevel="0" collapsed="false">
      <c r="B734" s="245"/>
      <c r="C734" s="246"/>
      <c r="D734" s="235" t="s">
        <v>162</v>
      </c>
      <c r="E734" s="247"/>
      <c r="F734" s="248" t="s">
        <v>308</v>
      </c>
      <c r="G734" s="246"/>
      <c r="H734" s="249" t="n">
        <v>10.36</v>
      </c>
      <c r="I734" s="250"/>
      <c r="J734" s="246"/>
      <c r="K734" s="246"/>
      <c r="L734" s="251"/>
      <c r="M734" s="252"/>
      <c r="N734" s="253"/>
      <c r="O734" s="253"/>
      <c r="P734" s="253"/>
      <c r="Q734" s="253"/>
      <c r="R734" s="253"/>
      <c r="S734" s="253"/>
      <c r="T734" s="254"/>
      <c r="AT734" s="255" t="s">
        <v>162</v>
      </c>
      <c r="AU734" s="255" t="s">
        <v>81</v>
      </c>
      <c r="AV734" s="244" t="s">
        <v>81</v>
      </c>
      <c r="AW734" s="244" t="s">
        <v>33</v>
      </c>
      <c r="AX734" s="244" t="s">
        <v>72</v>
      </c>
      <c r="AY734" s="255" t="s">
        <v>152</v>
      </c>
    </row>
    <row r="735" s="244" customFormat="true" ht="11.25" hidden="false" customHeight="false" outlineLevel="0" collapsed="false">
      <c r="B735" s="245"/>
      <c r="C735" s="246"/>
      <c r="D735" s="235" t="s">
        <v>162</v>
      </c>
      <c r="E735" s="247"/>
      <c r="F735" s="248" t="s">
        <v>309</v>
      </c>
      <c r="G735" s="246"/>
      <c r="H735" s="249" t="n">
        <v>16.4</v>
      </c>
      <c r="I735" s="250"/>
      <c r="J735" s="246"/>
      <c r="K735" s="246"/>
      <c r="L735" s="251"/>
      <c r="M735" s="252"/>
      <c r="N735" s="253"/>
      <c r="O735" s="253"/>
      <c r="P735" s="253"/>
      <c r="Q735" s="253"/>
      <c r="R735" s="253"/>
      <c r="S735" s="253"/>
      <c r="T735" s="254"/>
      <c r="AT735" s="255" t="s">
        <v>162</v>
      </c>
      <c r="AU735" s="255" t="s">
        <v>81</v>
      </c>
      <c r="AV735" s="244" t="s">
        <v>81</v>
      </c>
      <c r="AW735" s="244" t="s">
        <v>33</v>
      </c>
      <c r="AX735" s="244" t="s">
        <v>72</v>
      </c>
      <c r="AY735" s="255" t="s">
        <v>152</v>
      </c>
    </row>
    <row r="736" s="244" customFormat="true" ht="11.25" hidden="false" customHeight="false" outlineLevel="0" collapsed="false">
      <c r="B736" s="245"/>
      <c r="C736" s="246"/>
      <c r="D736" s="235" t="s">
        <v>162</v>
      </c>
      <c r="E736" s="247"/>
      <c r="F736" s="248" t="s">
        <v>310</v>
      </c>
      <c r="G736" s="246"/>
      <c r="H736" s="249" t="n">
        <v>9.96</v>
      </c>
      <c r="I736" s="250"/>
      <c r="J736" s="246"/>
      <c r="K736" s="246"/>
      <c r="L736" s="251"/>
      <c r="M736" s="252"/>
      <c r="N736" s="253"/>
      <c r="O736" s="253"/>
      <c r="P736" s="253"/>
      <c r="Q736" s="253"/>
      <c r="R736" s="253"/>
      <c r="S736" s="253"/>
      <c r="T736" s="254"/>
      <c r="AT736" s="255" t="s">
        <v>162</v>
      </c>
      <c r="AU736" s="255" t="s">
        <v>81</v>
      </c>
      <c r="AV736" s="244" t="s">
        <v>81</v>
      </c>
      <c r="AW736" s="244" t="s">
        <v>33</v>
      </c>
      <c r="AX736" s="244" t="s">
        <v>72</v>
      </c>
      <c r="AY736" s="255" t="s">
        <v>152</v>
      </c>
    </row>
    <row r="737" s="244" customFormat="true" ht="11.25" hidden="false" customHeight="false" outlineLevel="0" collapsed="false">
      <c r="B737" s="245"/>
      <c r="C737" s="246"/>
      <c r="D737" s="235" t="s">
        <v>162</v>
      </c>
      <c r="E737" s="247"/>
      <c r="F737" s="248" t="s">
        <v>311</v>
      </c>
      <c r="G737" s="246"/>
      <c r="H737" s="249" t="n">
        <v>19.2</v>
      </c>
      <c r="I737" s="250"/>
      <c r="J737" s="246"/>
      <c r="K737" s="246"/>
      <c r="L737" s="251"/>
      <c r="M737" s="252"/>
      <c r="N737" s="253"/>
      <c r="O737" s="253"/>
      <c r="P737" s="253"/>
      <c r="Q737" s="253"/>
      <c r="R737" s="253"/>
      <c r="S737" s="253"/>
      <c r="T737" s="254"/>
      <c r="AT737" s="255" t="s">
        <v>162</v>
      </c>
      <c r="AU737" s="255" t="s">
        <v>81</v>
      </c>
      <c r="AV737" s="244" t="s">
        <v>81</v>
      </c>
      <c r="AW737" s="244" t="s">
        <v>33</v>
      </c>
      <c r="AX737" s="244" t="s">
        <v>72</v>
      </c>
      <c r="AY737" s="255" t="s">
        <v>152</v>
      </c>
    </row>
    <row r="738" s="244" customFormat="true" ht="11.25" hidden="false" customHeight="false" outlineLevel="0" collapsed="false">
      <c r="B738" s="245"/>
      <c r="C738" s="246"/>
      <c r="D738" s="235" t="s">
        <v>162</v>
      </c>
      <c r="E738" s="247"/>
      <c r="F738" s="248" t="s">
        <v>312</v>
      </c>
      <c r="G738" s="246"/>
      <c r="H738" s="249" t="n">
        <v>6</v>
      </c>
      <c r="I738" s="250"/>
      <c r="J738" s="246"/>
      <c r="K738" s="246"/>
      <c r="L738" s="251"/>
      <c r="M738" s="252"/>
      <c r="N738" s="253"/>
      <c r="O738" s="253"/>
      <c r="P738" s="253"/>
      <c r="Q738" s="253"/>
      <c r="R738" s="253"/>
      <c r="S738" s="253"/>
      <c r="T738" s="254"/>
      <c r="AT738" s="255" t="s">
        <v>162</v>
      </c>
      <c r="AU738" s="255" t="s">
        <v>81</v>
      </c>
      <c r="AV738" s="244" t="s">
        <v>81</v>
      </c>
      <c r="AW738" s="244" t="s">
        <v>33</v>
      </c>
      <c r="AX738" s="244" t="s">
        <v>72</v>
      </c>
      <c r="AY738" s="255" t="s">
        <v>152</v>
      </c>
    </row>
    <row r="739" s="232" customFormat="true" ht="11.25" hidden="false" customHeight="false" outlineLevel="0" collapsed="false">
      <c r="B739" s="233"/>
      <c r="C739" s="234"/>
      <c r="D739" s="235" t="s">
        <v>162</v>
      </c>
      <c r="E739" s="236"/>
      <c r="F739" s="237" t="s">
        <v>200</v>
      </c>
      <c r="G739" s="234"/>
      <c r="H739" s="236"/>
      <c r="I739" s="238"/>
      <c r="J739" s="234"/>
      <c r="K739" s="234"/>
      <c r="L739" s="239"/>
      <c r="M739" s="240"/>
      <c r="N739" s="241"/>
      <c r="O739" s="241"/>
      <c r="P739" s="241"/>
      <c r="Q739" s="241"/>
      <c r="R739" s="241"/>
      <c r="S739" s="241"/>
      <c r="T739" s="242"/>
      <c r="AT739" s="243" t="s">
        <v>162</v>
      </c>
      <c r="AU739" s="243" t="s">
        <v>81</v>
      </c>
      <c r="AV739" s="232" t="s">
        <v>79</v>
      </c>
      <c r="AW739" s="232" t="s">
        <v>33</v>
      </c>
      <c r="AX739" s="232" t="s">
        <v>72</v>
      </c>
      <c r="AY739" s="243" t="s">
        <v>152</v>
      </c>
    </row>
    <row r="740" s="244" customFormat="true" ht="11.25" hidden="false" customHeight="false" outlineLevel="0" collapsed="false">
      <c r="B740" s="245"/>
      <c r="C740" s="246"/>
      <c r="D740" s="235" t="s">
        <v>162</v>
      </c>
      <c r="E740" s="247"/>
      <c r="F740" s="248" t="s">
        <v>313</v>
      </c>
      <c r="G740" s="246"/>
      <c r="H740" s="249" t="n">
        <v>-12.6</v>
      </c>
      <c r="I740" s="250"/>
      <c r="J740" s="246"/>
      <c r="K740" s="246"/>
      <c r="L740" s="251"/>
      <c r="M740" s="252"/>
      <c r="N740" s="253"/>
      <c r="O740" s="253"/>
      <c r="P740" s="253"/>
      <c r="Q740" s="253"/>
      <c r="R740" s="253"/>
      <c r="S740" s="253"/>
      <c r="T740" s="254"/>
      <c r="AT740" s="255" t="s">
        <v>162</v>
      </c>
      <c r="AU740" s="255" t="s">
        <v>81</v>
      </c>
      <c r="AV740" s="244" t="s">
        <v>81</v>
      </c>
      <c r="AW740" s="244" t="s">
        <v>33</v>
      </c>
      <c r="AX740" s="244" t="s">
        <v>72</v>
      </c>
      <c r="AY740" s="255" t="s">
        <v>152</v>
      </c>
    </row>
    <row r="741" s="256" customFormat="true" ht="11.25" hidden="false" customHeight="false" outlineLevel="0" collapsed="false">
      <c r="B741" s="257"/>
      <c r="C741" s="258"/>
      <c r="D741" s="235" t="s">
        <v>162</v>
      </c>
      <c r="E741" s="259"/>
      <c r="F741" s="260" t="s">
        <v>168</v>
      </c>
      <c r="G741" s="258"/>
      <c r="H741" s="261" t="n">
        <v>116.24</v>
      </c>
      <c r="I741" s="262"/>
      <c r="J741" s="258"/>
      <c r="K741" s="258"/>
      <c r="L741" s="263"/>
      <c r="M741" s="264"/>
      <c r="N741" s="265"/>
      <c r="O741" s="265"/>
      <c r="P741" s="265"/>
      <c r="Q741" s="265"/>
      <c r="R741" s="265"/>
      <c r="S741" s="265"/>
      <c r="T741" s="266"/>
      <c r="AT741" s="267" t="s">
        <v>162</v>
      </c>
      <c r="AU741" s="267" t="s">
        <v>81</v>
      </c>
      <c r="AV741" s="256" t="s">
        <v>160</v>
      </c>
      <c r="AW741" s="256" t="s">
        <v>33</v>
      </c>
      <c r="AX741" s="256" t="s">
        <v>79</v>
      </c>
      <c r="AY741" s="267" t="s">
        <v>152</v>
      </c>
    </row>
    <row r="742" s="31" customFormat="true" ht="16.5" hidden="false" customHeight="true" outlineLevel="0" collapsed="false">
      <c r="A742" s="24"/>
      <c r="B742" s="25"/>
      <c r="C742" s="280" t="s">
        <v>956</v>
      </c>
      <c r="D742" s="280" t="s">
        <v>451</v>
      </c>
      <c r="E742" s="281" t="s">
        <v>957</v>
      </c>
      <c r="F742" s="282" t="s">
        <v>958</v>
      </c>
      <c r="G742" s="283" t="s">
        <v>171</v>
      </c>
      <c r="H742" s="284" t="n">
        <v>127.864</v>
      </c>
      <c r="I742" s="285"/>
      <c r="J742" s="286" t="n">
        <f aca="false">ROUND(I742*H742,2)</f>
        <v>0</v>
      </c>
      <c r="K742" s="282" t="s">
        <v>159</v>
      </c>
      <c r="L742" s="287"/>
      <c r="M742" s="288"/>
      <c r="N742" s="289" t="s">
        <v>43</v>
      </c>
      <c r="O742" s="67"/>
      <c r="P742" s="228" t="n">
        <f aca="false">O742*H742</f>
        <v>0</v>
      </c>
      <c r="Q742" s="228" t="n">
        <v>0.0126</v>
      </c>
      <c r="R742" s="228" t="n">
        <f aca="false">Q742*H742</f>
        <v>1.6110864</v>
      </c>
      <c r="S742" s="228" t="n">
        <v>0</v>
      </c>
      <c r="T742" s="229" t="n">
        <f aca="false">S742*H742</f>
        <v>0</v>
      </c>
      <c r="U742" s="24"/>
      <c r="V742" s="24"/>
      <c r="W742" s="24"/>
      <c r="X742" s="24"/>
      <c r="Y742" s="24"/>
      <c r="Z742" s="24"/>
      <c r="AA742" s="24"/>
      <c r="AB742" s="24"/>
      <c r="AC742" s="24"/>
      <c r="AD742" s="24"/>
      <c r="AE742" s="24"/>
      <c r="AR742" s="230" t="s">
        <v>430</v>
      </c>
      <c r="AT742" s="230" t="s">
        <v>451</v>
      </c>
      <c r="AU742" s="230" t="s">
        <v>81</v>
      </c>
      <c r="AY742" s="3" t="s">
        <v>152</v>
      </c>
      <c r="BE742" s="231" t="n">
        <f aca="false">IF(N742="základní",J742,0)</f>
        <v>0</v>
      </c>
      <c r="BF742" s="231" t="n">
        <f aca="false">IF(N742="snížená",J742,0)</f>
        <v>0</v>
      </c>
      <c r="BG742" s="231" t="n">
        <f aca="false">IF(N742="zákl. přenesená",J742,0)</f>
        <v>0</v>
      </c>
      <c r="BH742" s="231" t="n">
        <f aca="false">IF(N742="sníž. přenesená",J742,0)</f>
        <v>0</v>
      </c>
      <c r="BI742" s="231" t="n">
        <f aca="false">IF(N742="nulová",J742,0)</f>
        <v>0</v>
      </c>
      <c r="BJ742" s="3" t="s">
        <v>79</v>
      </c>
      <c r="BK742" s="231" t="n">
        <f aca="false">ROUND(I742*H742,2)</f>
        <v>0</v>
      </c>
      <c r="BL742" s="3" t="s">
        <v>299</v>
      </c>
      <c r="BM742" s="230" t="s">
        <v>959</v>
      </c>
    </row>
    <row r="743" s="244" customFormat="true" ht="11.25" hidden="false" customHeight="false" outlineLevel="0" collapsed="false">
      <c r="B743" s="245"/>
      <c r="C743" s="246"/>
      <c r="D743" s="235" t="s">
        <v>162</v>
      </c>
      <c r="E743" s="247"/>
      <c r="F743" s="248" t="s">
        <v>960</v>
      </c>
      <c r="G743" s="246"/>
      <c r="H743" s="249" t="n">
        <v>116.24</v>
      </c>
      <c r="I743" s="250"/>
      <c r="J743" s="246"/>
      <c r="K743" s="246"/>
      <c r="L743" s="251"/>
      <c r="M743" s="252"/>
      <c r="N743" s="253"/>
      <c r="O743" s="253"/>
      <c r="P743" s="253"/>
      <c r="Q743" s="253"/>
      <c r="R743" s="253"/>
      <c r="S743" s="253"/>
      <c r="T743" s="254"/>
      <c r="AT743" s="255" t="s">
        <v>162</v>
      </c>
      <c r="AU743" s="255" t="s">
        <v>81</v>
      </c>
      <c r="AV743" s="244" t="s">
        <v>81</v>
      </c>
      <c r="AW743" s="244" t="s">
        <v>33</v>
      </c>
      <c r="AX743" s="244" t="s">
        <v>72</v>
      </c>
      <c r="AY743" s="255" t="s">
        <v>152</v>
      </c>
    </row>
    <row r="744" s="244" customFormat="true" ht="11.25" hidden="false" customHeight="false" outlineLevel="0" collapsed="false">
      <c r="B744" s="245"/>
      <c r="C744" s="246"/>
      <c r="D744" s="235" t="s">
        <v>162</v>
      </c>
      <c r="E744" s="247"/>
      <c r="F744" s="248" t="s">
        <v>961</v>
      </c>
      <c r="G744" s="246"/>
      <c r="H744" s="249" t="n">
        <v>127.864</v>
      </c>
      <c r="I744" s="250"/>
      <c r="J744" s="246"/>
      <c r="K744" s="246"/>
      <c r="L744" s="251"/>
      <c r="M744" s="252"/>
      <c r="N744" s="253"/>
      <c r="O744" s="253"/>
      <c r="P744" s="253"/>
      <c r="Q744" s="253"/>
      <c r="R744" s="253"/>
      <c r="S744" s="253"/>
      <c r="T744" s="254"/>
      <c r="AT744" s="255" t="s">
        <v>162</v>
      </c>
      <c r="AU744" s="255" t="s">
        <v>81</v>
      </c>
      <c r="AV744" s="244" t="s">
        <v>81</v>
      </c>
      <c r="AW744" s="244" t="s">
        <v>33</v>
      </c>
      <c r="AX744" s="244" t="s">
        <v>79</v>
      </c>
      <c r="AY744" s="255" t="s">
        <v>152</v>
      </c>
    </row>
    <row r="745" s="31" customFormat="true" ht="16.5" hidden="false" customHeight="true" outlineLevel="0" collapsed="false">
      <c r="A745" s="24"/>
      <c r="B745" s="25"/>
      <c r="C745" s="219" t="s">
        <v>962</v>
      </c>
      <c r="D745" s="219" t="s">
        <v>155</v>
      </c>
      <c r="E745" s="220" t="s">
        <v>963</v>
      </c>
      <c r="F745" s="221" t="s">
        <v>964</v>
      </c>
      <c r="G745" s="222" t="s">
        <v>171</v>
      </c>
      <c r="H745" s="223" t="n">
        <v>116.24</v>
      </c>
      <c r="I745" s="224"/>
      <c r="J745" s="225" t="n">
        <f aca="false">ROUND(I745*H745,2)</f>
        <v>0</v>
      </c>
      <c r="K745" s="221" t="s">
        <v>159</v>
      </c>
      <c r="L745" s="30"/>
      <c r="M745" s="226"/>
      <c r="N745" s="227" t="s">
        <v>43</v>
      </c>
      <c r="O745" s="67"/>
      <c r="P745" s="228" t="n">
        <f aca="false">O745*H745</f>
        <v>0</v>
      </c>
      <c r="Q745" s="228" t="n">
        <v>0</v>
      </c>
      <c r="R745" s="228" t="n">
        <f aca="false">Q745*H745</f>
        <v>0</v>
      </c>
      <c r="S745" s="228" t="n">
        <v>0</v>
      </c>
      <c r="T745" s="229" t="n">
        <f aca="false">S745*H745</f>
        <v>0</v>
      </c>
      <c r="U745" s="24"/>
      <c r="V745" s="24"/>
      <c r="W745" s="24"/>
      <c r="X745" s="24"/>
      <c r="Y745" s="24"/>
      <c r="Z745" s="24"/>
      <c r="AA745" s="24"/>
      <c r="AB745" s="24"/>
      <c r="AC745" s="24"/>
      <c r="AD745" s="24"/>
      <c r="AE745" s="24"/>
      <c r="AR745" s="230" t="s">
        <v>299</v>
      </c>
      <c r="AT745" s="230" t="s">
        <v>155</v>
      </c>
      <c r="AU745" s="230" t="s">
        <v>81</v>
      </c>
      <c r="AY745" s="3" t="s">
        <v>152</v>
      </c>
      <c r="BE745" s="231" t="n">
        <f aca="false">IF(N745="základní",J745,0)</f>
        <v>0</v>
      </c>
      <c r="BF745" s="231" t="n">
        <f aca="false">IF(N745="snížená",J745,0)</f>
        <v>0</v>
      </c>
      <c r="BG745" s="231" t="n">
        <f aca="false">IF(N745="zákl. přenesená",J745,0)</f>
        <v>0</v>
      </c>
      <c r="BH745" s="231" t="n">
        <f aca="false">IF(N745="sníž. přenesená",J745,0)</f>
        <v>0</v>
      </c>
      <c r="BI745" s="231" t="n">
        <f aca="false">IF(N745="nulová",J745,0)</f>
        <v>0</v>
      </c>
      <c r="BJ745" s="3" t="s">
        <v>79</v>
      </c>
      <c r="BK745" s="231" t="n">
        <f aca="false">ROUND(I745*H745,2)</f>
        <v>0</v>
      </c>
      <c r="BL745" s="3" t="s">
        <v>299</v>
      </c>
      <c r="BM745" s="230" t="s">
        <v>965</v>
      </c>
    </row>
    <row r="746" s="31" customFormat="true" ht="16.5" hidden="false" customHeight="true" outlineLevel="0" collapsed="false">
      <c r="A746" s="24"/>
      <c r="B746" s="25"/>
      <c r="C746" s="219" t="s">
        <v>966</v>
      </c>
      <c r="D746" s="219" t="s">
        <v>155</v>
      </c>
      <c r="E746" s="220" t="s">
        <v>967</v>
      </c>
      <c r="F746" s="221" t="s">
        <v>968</v>
      </c>
      <c r="G746" s="222" t="s">
        <v>171</v>
      </c>
      <c r="H746" s="223" t="n">
        <v>116.24</v>
      </c>
      <c r="I746" s="224"/>
      <c r="J746" s="225" t="n">
        <f aca="false">ROUND(I746*H746,2)</f>
        <v>0</v>
      </c>
      <c r="K746" s="221"/>
      <c r="L746" s="30"/>
      <c r="M746" s="226"/>
      <c r="N746" s="227" t="s">
        <v>43</v>
      </c>
      <c r="O746" s="67"/>
      <c r="P746" s="228" t="n">
        <f aca="false">O746*H746</f>
        <v>0</v>
      </c>
      <c r="Q746" s="228" t="n">
        <v>0</v>
      </c>
      <c r="R746" s="228" t="n">
        <f aca="false">Q746*H746</f>
        <v>0</v>
      </c>
      <c r="S746" s="228" t="n">
        <v>0</v>
      </c>
      <c r="T746" s="229" t="n">
        <f aca="false">S746*H746</f>
        <v>0</v>
      </c>
      <c r="U746" s="24"/>
      <c r="V746" s="24"/>
      <c r="W746" s="24"/>
      <c r="X746" s="24"/>
      <c r="Y746" s="24"/>
      <c r="Z746" s="24"/>
      <c r="AA746" s="24"/>
      <c r="AB746" s="24"/>
      <c r="AC746" s="24"/>
      <c r="AD746" s="24"/>
      <c r="AE746" s="24"/>
      <c r="AR746" s="230" t="s">
        <v>299</v>
      </c>
      <c r="AT746" s="230" t="s">
        <v>155</v>
      </c>
      <c r="AU746" s="230" t="s">
        <v>81</v>
      </c>
      <c r="AY746" s="3" t="s">
        <v>152</v>
      </c>
      <c r="BE746" s="231" t="n">
        <f aca="false">IF(N746="základní",J746,0)</f>
        <v>0</v>
      </c>
      <c r="BF746" s="231" t="n">
        <f aca="false">IF(N746="snížená",J746,0)</f>
        <v>0</v>
      </c>
      <c r="BG746" s="231" t="n">
        <f aca="false">IF(N746="zákl. přenesená",J746,0)</f>
        <v>0</v>
      </c>
      <c r="BH746" s="231" t="n">
        <f aca="false">IF(N746="sníž. přenesená",J746,0)</f>
        <v>0</v>
      </c>
      <c r="BI746" s="231" t="n">
        <f aca="false">IF(N746="nulová",J746,0)</f>
        <v>0</v>
      </c>
      <c r="BJ746" s="3" t="s">
        <v>79</v>
      </c>
      <c r="BK746" s="231" t="n">
        <f aca="false">ROUND(I746*H746,2)</f>
        <v>0</v>
      </c>
      <c r="BL746" s="3" t="s">
        <v>299</v>
      </c>
      <c r="BM746" s="230" t="s">
        <v>969</v>
      </c>
    </row>
    <row r="747" s="31" customFormat="true" ht="16.5" hidden="false" customHeight="true" outlineLevel="0" collapsed="false">
      <c r="A747" s="24"/>
      <c r="B747" s="25"/>
      <c r="C747" s="219" t="s">
        <v>970</v>
      </c>
      <c r="D747" s="219" t="s">
        <v>155</v>
      </c>
      <c r="E747" s="220" t="s">
        <v>971</v>
      </c>
      <c r="F747" s="221" t="s">
        <v>972</v>
      </c>
      <c r="G747" s="222" t="s">
        <v>171</v>
      </c>
      <c r="H747" s="223" t="n">
        <v>116.24</v>
      </c>
      <c r="I747" s="224"/>
      <c r="J747" s="225" t="n">
        <f aca="false">ROUND(I747*H747,2)</f>
        <v>0</v>
      </c>
      <c r="K747" s="221" t="s">
        <v>159</v>
      </c>
      <c r="L747" s="30"/>
      <c r="M747" s="226"/>
      <c r="N747" s="227" t="s">
        <v>43</v>
      </c>
      <c r="O747" s="67"/>
      <c r="P747" s="228" t="n">
        <f aca="false">O747*H747</f>
        <v>0</v>
      </c>
      <c r="Q747" s="228" t="n">
        <v>0.0003</v>
      </c>
      <c r="R747" s="228" t="n">
        <f aca="false">Q747*H747</f>
        <v>0.034872</v>
      </c>
      <c r="S747" s="228" t="n">
        <v>0</v>
      </c>
      <c r="T747" s="229" t="n">
        <f aca="false">S747*H747</f>
        <v>0</v>
      </c>
      <c r="U747" s="24"/>
      <c r="V747" s="24"/>
      <c r="W747" s="24"/>
      <c r="X747" s="24"/>
      <c r="Y747" s="24"/>
      <c r="Z747" s="24"/>
      <c r="AA747" s="24"/>
      <c r="AB747" s="24"/>
      <c r="AC747" s="24"/>
      <c r="AD747" s="24"/>
      <c r="AE747" s="24"/>
      <c r="AR747" s="230" t="s">
        <v>299</v>
      </c>
      <c r="AT747" s="230" t="s">
        <v>155</v>
      </c>
      <c r="AU747" s="230" t="s">
        <v>81</v>
      </c>
      <c r="AY747" s="3" t="s">
        <v>152</v>
      </c>
      <c r="BE747" s="231" t="n">
        <f aca="false">IF(N747="základní",J747,0)</f>
        <v>0</v>
      </c>
      <c r="BF747" s="231" t="n">
        <f aca="false">IF(N747="snížená",J747,0)</f>
        <v>0</v>
      </c>
      <c r="BG747" s="231" t="n">
        <f aca="false">IF(N747="zákl. přenesená",J747,0)</f>
        <v>0</v>
      </c>
      <c r="BH747" s="231" t="n">
        <f aca="false">IF(N747="sníž. přenesená",J747,0)</f>
        <v>0</v>
      </c>
      <c r="BI747" s="231" t="n">
        <f aca="false">IF(N747="nulová",J747,0)</f>
        <v>0</v>
      </c>
      <c r="BJ747" s="3" t="s">
        <v>79</v>
      </c>
      <c r="BK747" s="231" t="n">
        <f aca="false">ROUND(I747*H747,2)</f>
        <v>0</v>
      </c>
      <c r="BL747" s="3" t="s">
        <v>299</v>
      </c>
      <c r="BM747" s="230" t="s">
        <v>973</v>
      </c>
    </row>
    <row r="748" s="31" customFormat="true" ht="16.5" hidden="false" customHeight="true" outlineLevel="0" collapsed="false">
      <c r="A748" s="24"/>
      <c r="B748" s="25"/>
      <c r="C748" s="219" t="s">
        <v>974</v>
      </c>
      <c r="D748" s="219" t="s">
        <v>155</v>
      </c>
      <c r="E748" s="220" t="s">
        <v>975</v>
      </c>
      <c r="F748" s="221" t="s">
        <v>976</v>
      </c>
      <c r="G748" s="222" t="s">
        <v>158</v>
      </c>
      <c r="H748" s="223" t="n">
        <v>290</v>
      </c>
      <c r="I748" s="224"/>
      <c r="J748" s="225" t="n">
        <f aca="false">ROUND(I748*H748,2)</f>
        <v>0</v>
      </c>
      <c r="K748" s="221" t="s">
        <v>159</v>
      </c>
      <c r="L748" s="30"/>
      <c r="M748" s="226"/>
      <c r="N748" s="227" t="s">
        <v>43</v>
      </c>
      <c r="O748" s="67"/>
      <c r="P748" s="228" t="n">
        <f aca="false">O748*H748</f>
        <v>0</v>
      </c>
      <c r="Q748" s="228" t="n">
        <v>0</v>
      </c>
      <c r="R748" s="228" t="n">
        <f aca="false">Q748*H748</f>
        <v>0</v>
      </c>
      <c r="S748" s="228" t="n">
        <v>0</v>
      </c>
      <c r="T748" s="229" t="n">
        <f aca="false">S748*H748</f>
        <v>0</v>
      </c>
      <c r="U748" s="24"/>
      <c r="V748" s="24"/>
      <c r="W748" s="24"/>
      <c r="X748" s="24"/>
      <c r="Y748" s="24"/>
      <c r="Z748" s="24"/>
      <c r="AA748" s="24"/>
      <c r="AB748" s="24"/>
      <c r="AC748" s="24"/>
      <c r="AD748" s="24"/>
      <c r="AE748" s="24"/>
      <c r="AR748" s="230" t="s">
        <v>299</v>
      </c>
      <c r="AT748" s="230" t="s">
        <v>155</v>
      </c>
      <c r="AU748" s="230" t="s">
        <v>81</v>
      </c>
      <c r="AY748" s="3" t="s">
        <v>152</v>
      </c>
      <c r="BE748" s="231" t="n">
        <f aca="false">IF(N748="základní",J748,0)</f>
        <v>0</v>
      </c>
      <c r="BF748" s="231" t="n">
        <f aca="false">IF(N748="snížená",J748,0)</f>
        <v>0</v>
      </c>
      <c r="BG748" s="231" t="n">
        <f aca="false">IF(N748="zákl. přenesená",J748,0)</f>
        <v>0</v>
      </c>
      <c r="BH748" s="231" t="n">
        <f aca="false">IF(N748="sníž. přenesená",J748,0)</f>
        <v>0</v>
      </c>
      <c r="BI748" s="231" t="n">
        <f aca="false">IF(N748="nulová",J748,0)</f>
        <v>0</v>
      </c>
      <c r="BJ748" s="3" t="s">
        <v>79</v>
      </c>
      <c r="BK748" s="231" t="n">
        <f aca="false">ROUND(I748*H748,2)</f>
        <v>0</v>
      </c>
      <c r="BL748" s="3" t="s">
        <v>299</v>
      </c>
      <c r="BM748" s="230" t="s">
        <v>977</v>
      </c>
    </row>
    <row r="749" s="31" customFormat="true" ht="16.5" hidden="false" customHeight="true" outlineLevel="0" collapsed="false">
      <c r="A749" s="24"/>
      <c r="B749" s="25"/>
      <c r="C749" s="219" t="s">
        <v>978</v>
      </c>
      <c r="D749" s="219" t="s">
        <v>155</v>
      </c>
      <c r="E749" s="220" t="s">
        <v>979</v>
      </c>
      <c r="F749" s="221" t="s">
        <v>980</v>
      </c>
      <c r="G749" s="222" t="s">
        <v>518</v>
      </c>
      <c r="H749" s="223" t="n">
        <v>100</v>
      </c>
      <c r="I749" s="224"/>
      <c r="J749" s="225" t="n">
        <f aca="false">ROUND(I749*H749,2)</f>
        <v>0</v>
      </c>
      <c r="K749" s="221" t="s">
        <v>159</v>
      </c>
      <c r="L749" s="30"/>
      <c r="M749" s="226"/>
      <c r="N749" s="227" t="s">
        <v>43</v>
      </c>
      <c r="O749" s="67"/>
      <c r="P749" s="228" t="n">
        <f aca="false">O749*H749</f>
        <v>0</v>
      </c>
      <c r="Q749" s="228" t="n">
        <v>0.00031</v>
      </c>
      <c r="R749" s="228" t="n">
        <f aca="false">Q749*H749</f>
        <v>0.031</v>
      </c>
      <c r="S749" s="228" t="n">
        <v>0</v>
      </c>
      <c r="T749" s="229" t="n">
        <f aca="false">S749*H749</f>
        <v>0</v>
      </c>
      <c r="U749" s="24"/>
      <c r="V749" s="24"/>
      <c r="W749" s="24"/>
      <c r="X749" s="24"/>
      <c r="Y749" s="24"/>
      <c r="Z749" s="24"/>
      <c r="AA749" s="24"/>
      <c r="AB749" s="24"/>
      <c r="AC749" s="24"/>
      <c r="AD749" s="24"/>
      <c r="AE749" s="24"/>
      <c r="AR749" s="230" t="s">
        <v>299</v>
      </c>
      <c r="AT749" s="230" t="s">
        <v>155</v>
      </c>
      <c r="AU749" s="230" t="s">
        <v>81</v>
      </c>
      <c r="AY749" s="3" t="s">
        <v>152</v>
      </c>
      <c r="BE749" s="231" t="n">
        <f aca="false">IF(N749="základní",J749,0)</f>
        <v>0</v>
      </c>
      <c r="BF749" s="231" t="n">
        <f aca="false">IF(N749="snížená",J749,0)</f>
        <v>0</v>
      </c>
      <c r="BG749" s="231" t="n">
        <f aca="false">IF(N749="zákl. přenesená",J749,0)</f>
        <v>0</v>
      </c>
      <c r="BH749" s="231" t="n">
        <f aca="false">IF(N749="sníž. přenesená",J749,0)</f>
        <v>0</v>
      </c>
      <c r="BI749" s="231" t="n">
        <f aca="false">IF(N749="nulová",J749,0)</f>
        <v>0</v>
      </c>
      <c r="BJ749" s="3" t="s">
        <v>79</v>
      </c>
      <c r="BK749" s="231" t="n">
        <f aca="false">ROUND(I749*H749,2)</f>
        <v>0</v>
      </c>
      <c r="BL749" s="3" t="s">
        <v>299</v>
      </c>
      <c r="BM749" s="230" t="s">
        <v>981</v>
      </c>
    </row>
    <row r="750" s="244" customFormat="true" ht="11.25" hidden="false" customHeight="false" outlineLevel="0" collapsed="false">
      <c r="B750" s="245"/>
      <c r="C750" s="246"/>
      <c r="D750" s="235" t="s">
        <v>162</v>
      </c>
      <c r="E750" s="247"/>
      <c r="F750" s="248" t="s">
        <v>982</v>
      </c>
      <c r="G750" s="246"/>
      <c r="H750" s="249" t="n">
        <v>100</v>
      </c>
      <c r="I750" s="250"/>
      <c r="J750" s="246"/>
      <c r="K750" s="246"/>
      <c r="L750" s="251"/>
      <c r="M750" s="252"/>
      <c r="N750" s="253"/>
      <c r="O750" s="253"/>
      <c r="P750" s="253"/>
      <c r="Q750" s="253"/>
      <c r="R750" s="253"/>
      <c r="S750" s="253"/>
      <c r="T750" s="254"/>
      <c r="AT750" s="255" t="s">
        <v>162</v>
      </c>
      <c r="AU750" s="255" t="s">
        <v>81</v>
      </c>
      <c r="AV750" s="244" t="s">
        <v>81</v>
      </c>
      <c r="AW750" s="244" t="s">
        <v>33</v>
      </c>
      <c r="AX750" s="244" t="s">
        <v>79</v>
      </c>
      <c r="AY750" s="255" t="s">
        <v>152</v>
      </c>
    </row>
    <row r="751" s="31" customFormat="true" ht="21.75" hidden="false" customHeight="true" outlineLevel="0" collapsed="false">
      <c r="A751" s="24"/>
      <c r="B751" s="25"/>
      <c r="C751" s="219" t="s">
        <v>983</v>
      </c>
      <c r="D751" s="219" t="s">
        <v>155</v>
      </c>
      <c r="E751" s="220" t="s">
        <v>984</v>
      </c>
      <c r="F751" s="221" t="s">
        <v>985</v>
      </c>
      <c r="G751" s="222" t="s">
        <v>228</v>
      </c>
      <c r="H751" s="223" t="n">
        <v>2.281</v>
      </c>
      <c r="I751" s="224"/>
      <c r="J751" s="225" t="n">
        <f aca="false">ROUND(I751*H751,2)</f>
        <v>0</v>
      </c>
      <c r="K751" s="221" t="s">
        <v>159</v>
      </c>
      <c r="L751" s="30"/>
      <c r="M751" s="226"/>
      <c r="N751" s="227" t="s">
        <v>43</v>
      </c>
      <c r="O751" s="67"/>
      <c r="P751" s="228" t="n">
        <f aca="false">O751*H751</f>
        <v>0</v>
      </c>
      <c r="Q751" s="228" t="n">
        <v>0</v>
      </c>
      <c r="R751" s="228" t="n">
        <f aca="false">Q751*H751</f>
        <v>0</v>
      </c>
      <c r="S751" s="228" t="n">
        <v>0</v>
      </c>
      <c r="T751" s="229" t="n">
        <f aca="false">S751*H751</f>
        <v>0</v>
      </c>
      <c r="U751" s="24"/>
      <c r="V751" s="24"/>
      <c r="W751" s="24"/>
      <c r="X751" s="24"/>
      <c r="Y751" s="24"/>
      <c r="Z751" s="24"/>
      <c r="AA751" s="24"/>
      <c r="AB751" s="24"/>
      <c r="AC751" s="24"/>
      <c r="AD751" s="24"/>
      <c r="AE751" s="24"/>
      <c r="AR751" s="230" t="s">
        <v>299</v>
      </c>
      <c r="AT751" s="230" t="s">
        <v>155</v>
      </c>
      <c r="AU751" s="230" t="s">
        <v>81</v>
      </c>
      <c r="AY751" s="3" t="s">
        <v>152</v>
      </c>
      <c r="BE751" s="231" t="n">
        <f aca="false">IF(N751="základní",J751,0)</f>
        <v>0</v>
      </c>
      <c r="BF751" s="231" t="n">
        <f aca="false">IF(N751="snížená",J751,0)</f>
        <v>0</v>
      </c>
      <c r="BG751" s="231" t="n">
        <f aca="false">IF(N751="zákl. přenesená",J751,0)</f>
        <v>0</v>
      </c>
      <c r="BH751" s="231" t="n">
        <f aca="false">IF(N751="sníž. přenesená",J751,0)</f>
        <v>0</v>
      </c>
      <c r="BI751" s="231" t="n">
        <f aca="false">IF(N751="nulová",J751,0)</f>
        <v>0</v>
      </c>
      <c r="BJ751" s="3" t="s">
        <v>79</v>
      </c>
      <c r="BK751" s="231" t="n">
        <f aca="false">ROUND(I751*H751,2)</f>
        <v>0</v>
      </c>
      <c r="BL751" s="3" t="s">
        <v>299</v>
      </c>
      <c r="BM751" s="230" t="s">
        <v>986</v>
      </c>
    </row>
    <row r="752" s="31" customFormat="true" ht="21.75" hidden="false" customHeight="true" outlineLevel="0" collapsed="false">
      <c r="A752" s="24"/>
      <c r="B752" s="25"/>
      <c r="C752" s="219" t="s">
        <v>987</v>
      </c>
      <c r="D752" s="219" t="s">
        <v>155</v>
      </c>
      <c r="E752" s="220" t="s">
        <v>988</v>
      </c>
      <c r="F752" s="221" t="s">
        <v>989</v>
      </c>
      <c r="G752" s="222" t="s">
        <v>228</v>
      </c>
      <c r="H752" s="223" t="n">
        <v>2.281</v>
      </c>
      <c r="I752" s="224"/>
      <c r="J752" s="225" t="n">
        <f aca="false">ROUND(I752*H752,2)</f>
        <v>0</v>
      </c>
      <c r="K752" s="221" t="s">
        <v>159</v>
      </c>
      <c r="L752" s="30"/>
      <c r="M752" s="226"/>
      <c r="N752" s="227" t="s">
        <v>43</v>
      </c>
      <c r="O752" s="67"/>
      <c r="P752" s="228" t="n">
        <f aca="false">O752*H752</f>
        <v>0</v>
      </c>
      <c r="Q752" s="228" t="n">
        <v>0</v>
      </c>
      <c r="R752" s="228" t="n">
        <f aca="false">Q752*H752</f>
        <v>0</v>
      </c>
      <c r="S752" s="228" t="n">
        <v>0</v>
      </c>
      <c r="T752" s="229" t="n">
        <f aca="false">S752*H752</f>
        <v>0</v>
      </c>
      <c r="U752" s="24"/>
      <c r="V752" s="24"/>
      <c r="W752" s="24"/>
      <c r="X752" s="24"/>
      <c r="Y752" s="24"/>
      <c r="Z752" s="24"/>
      <c r="AA752" s="24"/>
      <c r="AB752" s="24"/>
      <c r="AC752" s="24"/>
      <c r="AD752" s="24"/>
      <c r="AE752" s="24"/>
      <c r="AR752" s="230" t="s">
        <v>299</v>
      </c>
      <c r="AT752" s="230" t="s">
        <v>155</v>
      </c>
      <c r="AU752" s="230" t="s">
        <v>81</v>
      </c>
      <c r="AY752" s="3" t="s">
        <v>152</v>
      </c>
      <c r="BE752" s="231" t="n">
        <f aca="false">IF(N752="základní",J752,0)</f>
        <v>0</v>
      </c>
      <c r="BF752" s="231" t="n">
        <f aca="false">IF(N752="snížená",J752,0)</f>
        <v>0</v>
      </c>
      <c r="BG752" s="231" t="n">
        <f aca="false">IF(N752="zákl. přenesená",J752,0)</f>
        <v>0</v>
      </c>
      <c r="BH752" s="231" t="n">
        <f aca="false">IF(N752="sníž. přenesená",J752,0)</f>
        <v>0</v>
      </c>
      <c r="BI752" s="231" t="n">
        <f aca="false">IF(N752="nulová",J752,0)</f>
        <v>0</v>
      </c>
      <c r="BJ752" s="3" t="s">
        <v>79</v>
      </c>
      <c r="BK752" s="231" t="n">
        <f aca="false">ROUND(I752*H752,2)</f>
        <v>0</v>
      </c>
      <c r="BL752" s="3" t="s">
        <v>299</v>
      </c>
      <c r="BM752" s="230" t="s">
        <v>990</v>
      </c>
    </row>
    <row r="753" s="202" customFormat="true" ht="22.5" hidden="false" customHeight="true" outlineLevel="0" collapsed="false">
      <c r="B753" s="203"/>
      <c r="C753" s="204"/>
      <c r="D753" s="205" t="s">
        <v>71</v>
      </c>
      <c r="E753" s="217" t="s">
        <v>991</v>
      </c>
      <c r="F753" s="217" t="s">
        <v>992</v>
      </c>
      <c r="G753" s="204"/>
      <c r="H753" s="204"/>
      <c r="I753" s="207"/>
      <c r="J753" s="218" t="n">
        <f aca="false">BK753</f>
        <v>0</v>
      </c>
      <c r="K753" s="204"/>
      <c r="L753" s="209"/>
      <c r="M753" s="210"/>
      <c r="N753" s="211"/>
      <c r="O753" s="211"/>
      <c r="P753" s="212" t="n">
        <f aca="false">SUM(P754:P767)</f>
        <v>0</v>
      </c>
      <c r="Q753" s="211"/>
      <c r="R753" s="212" t="n">
        <f aca="false">SUM(R754:R767)</f>
        <v>0.00821856</v>
      </c>
      <c r="S753" s="211"/>
      <c r="T753" s="213" t="n">
        <f aca="false">SUM(T754:T767)</f>
        <v>0</v>
      </c>
      <c r="AR753" s="214" t="s">
        <v>81</v>
      </c>
      <c r="AT753" s="215" t="s">
        <v>71</v>
      </c>
      <c r="AU753" s="215" t="s">
        <v>79</v>
      </c>
      <c r="AY753" s="214" t="s">
        <v>152</v>
      </c>
      <c r="BK753" s="216" t="n">
        <f aca="false">SUM(BK754:BK767)</f>
        <v>0</v>
      </c>
    </row>
    <row r="754" s="31" customFormat="true" ht="16.5" hidden="false" customHeight="true" outlineLevel="0" collapsed="false">
      <c r="A754" s="24"/>
      <c r="B754" s="25"/>
      <c r="C754" s="219" t="s">
        <v>993</v>
      </c>
      <c r="D754" s="219" t="s">
        <v>155</v>
      </c>
      <c r="E754" s="220" t="s">
        <v>994</v>
      </c>
      <c r="F754" s="221" t="s">
        <v>995</v>
      </c>
      <c r="G754" s="222" t="s">
        <v>171</v>
      </c>
      <c r="H754" s="223" t="n">
        <v>58.704</v>
      </c>
      <c r="I754" s="224"/>
      <c r="J754" s="225" t="n">
        <f aca="false">ROUND(I754*H754,2)</f>
        <v>0</v>
      </c>
      <c r="K754" s="221" t="s">
        <v>159</v>
      </c>
      <c r="L754" s="30"/>
      <c r="M754" s="226"/>
      <c r="N754" s="227" t="s">
        <v>43</v>
      </c>
      <c r="O754" s="67"/>
      <c r="P754" s="228" t="n">
        <f aca="false">O754*H754</f>
        <v>0</v>
      </c>
      <c r="Q754" s="228" t="n">
        <v>0.00014</v>
      </c>
      <c r="R754" s="228" t="n">
        <f aca="false">Q754*H754</f>
        <v>0.00821856</v>
      </c>
      <c r="S754" s="228" t="n">
        <v>0</v>
      </c>
      <c r="T754" s="229" t="n">
        <f aca="false">S754*H754</f>
        <v>0</v>
      </c>
      <c r="U754" s="24"/>
      <c r="V754" s="24"/>
      <c r="W754" s="24"/>
      <c r="X754" s="24"/>
      <c r="Y754" s="24"/>
      <c r="Z754" s="24"/>
      <c r="AA754" s="24"/>
      <c r="AB754" s="24"/>
      <c r="AC754" s="24"/>
      <c r="AD754" s="24"/>
      <c r="AE754" s="24"/>
      <c r="AR754" s="230" t="s">
        <v>299</v>
      </c>
      <c r="AT754" s="230" t="s">
        <v>155</v>
      </c>
      <c r="AU754" s="230" t="s">
        <v>81</v>
      </c>
      <c r="AY754" s="3" t="s">
        <v>152</v>
      </c>
      <c r="BE754" s="231" t="n">
        <f aca="false">IF(N754="základní",J754,0)</f>
        <v>0</v>
      </c>
      <c r="BF754" s="231" t="n">
        <f aca="false">IF(N754="snížená",J754,0)</f>
        <v>0</v>
      </c>
      <c r="BG754" s="231" t="n">
        <f aca="false">IF(N754="zákl. přenesená",J754,0)</f>
        <v>0</v>
      </c>
      <c r="BH754" s="231" t="n">
        <f aca="false">IF(N754="sníž. přenesená",J754,0)</f>
        <v>0</v>
      </c>
      <c r="BI754" s="231" t="n">
        <f aca="false">IF(N754="nulová",J754,0)</f>
        <v>0</v>
      </c>
      <c r="BJ754" s="3" t="s">
        <v>79</v>
      </c>
      <c r="BK754" s="231" t="n">
        <f aca="false">ROUND(I754*H754,2)</f>
        <v>0</v>
      </c>
      <c r="BL754" s="3" t="s">
        <v>299</v>
      </c>
      <c r="BM754" s="230" t="s">
        <v>996</v>
      </c>
    </row>
    <row r="755" s="232" customFormat="true" ht="11.25" hidden="false" customHeight="false" outlineLevel="0" collapsed="false">
      <c r="B755" s="233"/>
      <c r="C755" s="234"/>
      <c r="D755" s="235" t="s">
        <v>162</v>
      </c>
      <c r="E755" s="236"/>
      <c r="F755" s="237" t="s">
        <v>997</v>
      </c>
      <c r="G755" s="234"/>
      <c r="H755" s="236"/>
      <c r="I755" s="238"/>
      <c r="J755" s="234"/>
      <c r="K755" s="234"/>
      <c r="L755" s="239"/>
      <c r="M755" s="240"/>
      <c r="N755" s="241"/>
      <c r="O755" s="241"/>
      <c r="P755" s="241"/>
      <c r="Q755" s="241"/>
      <c r="R755" s="241"/>
      <c r="S755" s="241"/>
      <c r="T755" s="242"/>
      <c r="AT755" s="243" t="s">
        <v>162</v>
      </c>
      <c r="AU755" s="243" t="s">
        <v>81</v>
      </c>
      <c r="AV755" s="232" t="s">
        <v>79</v>
      </c>
      <c r="AW755" s="232" t="s">
        <v>33</v>
      </c>
      <c r="AX755" s="232" t="s">
        <v>72</v>
      </c>
      <c r="AY755" s="243" t="s">
        <v>152</v>
      </c>
    </row>
    <row r="756" s="232" customFormat="true" ht="11.25" hidden="false" customHeight="false" outlineLevel="0" collapsed="false">
      <c r="B756" s="233"/>
      <c r="C756" s="234"/>
      <c r="D756" s="235" t="s">
        <v>162</v>
      </c>
      <c r="E756" s="236"/>
      <c r="F756" s="237" t="s">
        <v>651</v>
      </c>
      <c r="G756" s="234"/>
      <c r="H756" s="236"/>
      <c r="I756" s="238"/>
      <c r="J756" s="234"/>
      <c r="K756" s="234"/>
      <c r="L756" s="239"/>
      <c r="M756" s="240"/>
      <c r="N756" s="241"/>
      <c r="O756" s="241"/>
      <c r="P756" s="241"/>
      <c r="Q756" s="241"/>
      <c r="R756" s="241"/>
      <c r="S756" s="241"/>
      <c r="T756" s="242"/>
      <c r="AT756" s="243" t="s">
        <v>162</v>
      </c>
      <c r="AU756" s="243" t="s">
        <v>81</v>
      </c>
      <c r="AV756" s="232" t="s">
        <v>79</v>
      </c>
      <c r="AW756" s="232" t="s">
        <v>33</v>
      </c>
      <c r="AX756" s="232" t="s">
        <v>72</v>
      </c>
      <c r="AY756" s="243" t="s">
        <v>152</v>
      </c>
    </row>
    <row r="757" s="232" customFormat="true" ht="11.25" hidden="false" customHeight="false" outlineLevel="0" collapsed="false">
      <c r="B757" s="233"/>
      <c r="C757" s="234"/>
      <c r="D757" s="235" t="s">
        <v>162</v>
      </c>
      <c r="E757" s="236"/>
      <c r="F757" s="237" t="s">
        <v>356</v>
      </c>
      <c r="G757" s="234"/>
      <c r="H757" s="236"/>
      <c r="I757" s="238"/>
      <c r="J757" s="234"/>
      <c r="K757" s="234"/>
      <c r="L757" s="239"/>
      <c r="M757" s="240"/>
      <c r="N757" s="241"/>
      <c r="O757" s="241"/>
      <c r="P757" s="241"/>
      <c r="Q757" s="241"/>
      <c r="R757" s="241"/>
      <c r="S757" s="241"/>
      <c r="T757" s="242"/>
      <c r="AT757" s="243" t="s">
        <v>162</v>
      </c>
      <c r="AU757" s="243" t="s">
        <v>81</v>
      </c>
      <c r="AV757" s="232" t="s">
        <v>79</v>
      </c>
      <c r="AW757" s="232" t="s">
        <v>33</v>
      </c>
      <c r="AX757" s="232" t="s">
        <v>72</v>
      </c>
      <c r="AY757" s="243" t="s">
        <v>152</v>
      </c>
    </row>
    <row r="758" s="244" customFormat="true" ht="11.25" hidden="false" customHeight="false" outlineLevel="0" collapsed="false">
      <c r="B758" s="245"/>
      <c r="C758" s="246"/>
      <c r="D758" s="235" t="s">
        <v>162</v>
      </c>
      <c r="E758" s="247"/>
      <c r="F758" s="248" t="s">
        <v>998</v>
      </c>
      <c r="G758" s="246"/>
      <c r="H758" s="249" t="n">
        <v>30</v>
      </c>
      <c r="I758" s="250"/>
      <c r="J758" s="246"/>
      <c r="K758" s="246"/>
      <c r="L758" s="251"/>
      <c r="M758" s="252"/>
      <c r="N758" s="253"/>
      <c r="O758" s="253"/>
      <c r="P758" s="253"/>
      <c r="Q758" s="253"/>
      <c r="R758" s="253"/>
      <c r="S758" s="253"/>
      <c r="T758" s="254"/>
      <c r="AT758" s="255" t="s">
        <v>162</v>
      </c>
      <c r="AU758" s="255" t="s">
        <v>81</v>
      </c>
      <c r="AV758" s="244" t="s">
        <v>81</v>
      </c>
      <c r="AW758" s="244" t="s">
        <v>33</v>
      </c>
      <c r="AX758" s="244" t="s">
        <v>72</v>
      </c>
      <c r="AY758" s="255" t="s">
        <v>152</v>
      </c>
    </row>
    <row r="759" s="232" customFormat="true" ht="11.25" hidden="false" customHeight="false" outlineLevel="0" collapsed="false">
      <c r="B759" s="233"/>
      <c r="C759" s="234"/>
      <c r="D759" s="235" t="s">
        <v>162</v>
      </c>
      <c r="E759" s="236"/>
      <c r="F759" s="237" t="s">
        <v>358</v>
      </c>
      <c r="G759" s="234"/>
      <c r="H759" s="236"/>
      <c r="I759" s="238"/>
      <c r="J759" s="234"/>
      <c r="K759" s="234"/>
      <c r="L759" s="239"/>
      <c r="M759" s="240"/>
      <c r="N759" s="241"/>
      <c r="O759" s="241"/>
      <c r="P759" s="241"/>
      <c r="Q759" s="241"/>
      <c r="R759" s="241"/>
      <c r="S759" s="241"/>
      <c r="T759" s="242"/>
      <c r="AT759" s="243" t="s">
        <v>162</v>
      </c>
      <c r="AU759" s="243" t="s">
        <v>81</v>
      </c>
      <c r="AV759" s="232" t="s">
        <v>79</v>
      </c>
      <c r="AW759" s="232" t="s">
        <v>33</v>
      </c>
      <c r="AX759" s="232" t="s">
        <v>72</v>
      </c>
      <c r="AY759" s="243" t="s">
        <v>152</v>
      </c>
    </row>
    <row r="760" s="244" customFormat="true" ht="11.25" hidden="false" customHeight="false" outlineLevel="0" collapsed="false">
      <c r="B760" s="245"/>
      <c r="C760" s="246"/>
      <c r="D760" s="235" t="s">
        <v>162</v>
      </c>
      <c r="E760" s="247"/>
      <c r="F760" s="248" t="s">
        <v>999</v>
      </c>
      <c r="G760" s="246"/>
      <c r="H760" s="249" t="n">
        <v>9</v>
      </c>
      <c r="I760" s="250"/>
      <c r="J760" s="246"/>
      <c r="K760" s="246"/>
      <c r="L760" s="251"/>
      <c r="M760" s="252"/>
      <c r="N760" s="253"/>
      <c r="O760" s="253"/>
      <c r="P760" s="253"/>
      <c r="Q760" s="253"/>
      <c r="R760" s="253"/>
      <c r="S760" s="253"/>
      <c r="T760" s="254"/>
      <c r="AT760" s="255" t="s">
        <v>162</v>
      </c>
      <c r="AU760" s="255" t="s">
        <v>81</v>
      </c>
      <c r="AV760" s="244" t="s">
        <v>81</v>
      </c>
      <c r="AW760" s="244" t="s">
        <v>33</v>
      </c>
      <c r="AX760" s="244" t="s">
        <v>72</v>
      </c>
      <c r="AY760" s="255" t="s">
        <v>152</v>
      </c>
    </row>
    <row r="761" s="232" customFormat="true" ht="11.25" hidden="false" customHeight="false" outlineLevel="0" collapsed="false">
      <c r="B761" s="233"/>
      <c r="C761" s="234"/>
      <c r="D761" s="235" t="s">
        <v>162</v>
      </c>
      <c r="E761" s="236"/>
      <c r="F761" s="237" t="s">
        <v>360</v>
      </c>
      <c r="G761" s="234"/>
      <c r="H761" s="236"/>
      <c r="I761" s="238"/>
      <c r="J761" s="234"/>
      <c r="K761" s="234"/>
      <c r="L761" s="239"/>
      <c r="M761" s="240"/>
      <c r="N761" s="241"/>
      <c r="O761" s="241"/>
      <c r="P761" s="241"/>
      <c r="Q761" s="241"/>
      <c r="R761" s="241"/>
      <c r="S761" s="241"/>
      <c r="T761" s="242"/>
      <c r="AT761" s="243" t="s">
        <v>162</v>
      </c>
      <c r="AU761" s="243" t="s">
        <v>81</v>
      </c>
      <c r="AV761" s="232" t="s">
        <v>79</v>
      </c>
      <c r="AW761" s="232" t="s">
        <v>33</v>
      </c>
      <c r="AX761" s="232" t="s">
        <v>72</v>
      </c>
      <c r="AY761" s="243" t="s">
        <v>152</v>
      </c>
    </row>
    <row r="762" s="244" customFormat="true" ht="11.25" hidden="false" customHeight="false" outlineLevel="0" collapsed="false">
      <c r="B762" s="245"/>
      <c r="C762" s="246"/>
      <c r="D762" s="235" t="s">
        <v>162</v>
      </c>
      <c r="E762" s="247"/>
      <c r="F762" s="248" t="s">
        <v>1000</v>
      </c>
      <c r="G762" s="246"/>
      <c r="H762" s="249" t="n">
        <v>6.6</v>
      </c>
      <c r="I762" s="250"/>
      <c r="J762" s="246"/>
      <c r="K762" s="246"/>
      <c r="L762" s="251"/>
      <c r="M762" s="252"/>
      <c r="N762" s="253"/>
      <c r="O762" s="253"/>
      <c r="P762" s="253"/>
      <c r="Q762" s="253"/>
      <c r="R762" s="253"/>
      <c r="S762" s="253"/>
      <c r="T762" s="254"/>
      <c r="AT762" s="255" t="s">
        <v>162</v>
      </c>
      <c r="AU762" s="255" t="s">
        <v>81</v>
      </c>
      <c r="AV762" s="244" t="s">
        <v>81</v>
      </c>
      <c r="AW762" s="244" t="s">
        <v>33</v>
      </c>
      <c r="AX762" s="244" t="s">
        <v>72</v>
      </c>
      <c r="AY762" s="255" t="s">
        <v>152</v>
      </c>
    </row>
    <row r="763" s="232" customFormat="true" ht="11.25" hidden="false" customHeight="false" outlineLevel="0" collapsed="false">
      <c r="B763" s="233"/>
      <c r="C763" s="234"/>
      <c r="D763" s="235" t="s">
        <v>162</v>
      </c>
      <c r="E763" s="236"/>
      <c r="F763" s="237" t="s">
        <v>362</v>
      </c>
      <c r="G763" s="234"/>
      <c r="H763" s="236"/>
      <c r="I763" s="238"/>
      <c r="J763" s="234"/>
      <c r="K763" s="234"/>
      <c r="L763" s="239"/>
      <c r="M763" s="240"/>
      <c r="N763" s="241"/>
      <c r="O763" s="241"/>
      <c r="P763" s="241"/>
      <c r="Q763" s="241"/>
      <c r="R763" s="241"/>
      <c r="S763" s="241"/>
      <c r="T763" s="242"/>
      <c r="AT763" s="243" t="s">
        <v>162</v>
      </c>
      <c r="AU763" s="243" t="s">
        <v>81</v>
      </c>
      <c r="AV763" s="232" t="s">
        <v>79</v>
      </c>
      <c r="AW763" s="232" t="s">
        <v>33</v>
      </c>
      <c r="AX763" s="232" t="s">
        <v>72</v>
      </c>
      <c r="AY763" s="243" t="s">
        <v>152</v>
      </c>
    </row>
    <row r="764" s="244" customFormat="true" ht="11.25" hidden="false" customHeight="false" outlineLevel="0" collapsed="false">
      <c r="B764" s="245"/>
      <c r="C764" s="246"/>
      <c r="D764" s="235" t="s">
        <v>162</v>
      </c>
      <c r="E764" s="247"/>
      <c r="F764" s="248" t="s">
        <v>1001</v>
      </c>
      <c r="G764" s="246"/>
      <c r="H764" s="249" t="n">
        <v>5.04</v>
      </c>
      <c r="I764" s="250"/>
      <c r="J764" s="246"/>
      <c r="K764" s="246"/>
      <c r="L764" s="251"/>
      <c r="M764" s="252"/>
      <c r="N764" s="253"/>
      <c r="O764" s="253"/>
      <c r="P764" s="253"/>
      <c r="Q764" s="253"/>
      <c r="R764" s="253"/>
      <c r="S764" s="253"/>
      <c r="T764" s="254"/>
      <c r="AT764" s="255" t="s">
        <v>162</v>
      </c>
      <c r="AU764" s="255" t="s">
        <v>81</v>
      </c>
      <c r="AV764" s="244" t="s">
        <v>81</v>
      </c>
      <c r="AW764" s="244" t="s">
        <v>33</v>
      </c>
      <c r="AX764" s="244" t="s">
        <v>72</v>
      </c>
      <c r="AY764" s="255" t="s">
        <v>152</v>
      </c>
    </row>
    <row r="765" s="232" customFormat="true" ht="11.25" hidden="false" customHeight="false" outlineLevel="0" collapsed="false">
      <c r="B765" s="233"/>
      <c r="C765" s="234"/>
      <c r="D765" s="235" t="s">
        <v>162</v>
      </c>
      <c r="E765" s="236"/>
      <c r="F765" s="237" t="s">
        <v>364</v>
      </c>
      <c r="G765" s="234"/>
      <c r="H765" s="236"/>
      <c r="I765" s="238"/>
      <c r="J765" s="234"/>
      <c r="K765" s="234"/>
      <c r="L765" s="239"/>
      <c r="M765" s="240"/>
      <c r="N765" s="241"/>
      <c r="O765" s="241"/>
      <c r="P765" s="241"/>
      <c r="Q765" s="241"/>
      <c r="R765" s="241"/>
      <c r="S765" s="241"/>
      <c r="T765" s="242"/>
      <c r="AT765" s="243" t="s">
        <v>162</v>
      </c>
      <c r="AU765" s="243" t="s">
        <v>81</v>
      </c>
      <c r="AV765" s="232" t="s">
        <v>79</v>
      </c>
      <c r="AW765" s="232" t="s">
        <v>33</v>
      </c>
      <c r="AX765" s="232" t="s">
        <v>72</v>
      </c>
      <c r="AY765" s="243" t="s">
        <v>152</v>
      </c>
    </row>
    <row r="766" s="244" customFormat="true" ht="11.25" hidden="false" customHeight="false" outlineLevel="0" collapsed="false">
      <c r="B766" s="245"/>
      <c r="C766" s="246"/>
      <c r="D766" s="235" t="s">
        <v>162</v>
      </c>
      <c r="E766" s="247"/>
      <c r="F766" s="248" t="s">
        <v>1002</v>
      </c>
      <c r="G766" s="246"/>
      <c r="H766" s="249" t="n">
        <v>8.064</v>
      </c>
      <c r="I766" s="250"/>
      <c r="J766" s="246"/>
      <c r="K766" s="246"/>
      <c r="L766" s="251"/>
      <c r="M766" s="252"/>
      <c r="N766" s="253"/>
      <c r="O766" s="253"/>
      <c r="P766" s="253"/>
      <c r="Q766" s="253"/>
      <c r="R766" s="253"/>
      <c r="S766" s="253"/>
      <c r="T766" s="254"/>
      <c r="AT766" s="255" t="s">
        <v>162</v>
      </c>
      <c r="AU766" s="255" t="s">
        <v>81</v>
      </c>
      <c r="AV766" s="244" t="s">
        <v>81</v>
      </c>
      <c r="AW766" s="244" t="s">
        <v>33</v>
      </c>
      <c r="AX766" s="244" t="s">
        <v>72</v>
      </c>
      <c r="AY766" s="255" t="s">
        <v>152</v>
      </c>
    </row>
    <row r="767" s="256" customFormat="true" ht="11.25" hidden="false" customHeight="false" outlineLevel="0" collapsed="false">
      <c r="B767" s="257"/>
      <c r="C767" s="258"/>
      <c r="D767" s="235" t="s">
        <v>162</v>
      </c>
      <c r="E767" s="259"/>
      <c r="F767" s="260" t="s">
        <v>168</v>
      </c>
      <c r="G767" s="258"/>
      <c r="H767" s="261" t="n">
        <v>58.704</v>
      </c>
      <c r="I767" s="262"/>
      <c r="J767" s="258"/>
      <c r="K767" s="258"/>
      <c r="L767" s="263"/>
      <c r="M767" s="264"/>
      <c r="N767" s="265"/>
      <c r="O767" s="265"/>
      <c r="P767" s="265"/>
      <c r="Q767" s="265"/>
      <c r="R767" s="265"/>
      <c r="S767" s="265"/>
      <c r="T767" s="266"/>
      <c r="AT767" s="267" t="s">
        <v>162</v>
      </c>
      <c r="AU767" s="267" t="s">
        <v>81</v>
      </c>
      <c r="AV767" s="256" t="s">
        <v>160</v>
      </c>
      <c r="AW767" s="256" t="s">
        <v>33</v>
      </c>
      <c r="AX767" s="256" t="s">
        <v>79</v>
      </c>
      <c r="AY767" s="267" t="s">
        <v>152</v>
      </c>
    </row>
    <row r="768" s="202" customFormat="true" ht="22.5" hidden="false" customHeight="true" outlineLevel="0" collapsed="false">
      <c r="B768" s="203"/>
      <c r="C768" s="204"/>
      <c r="D768" s="205" t="s">
        <v>71</v>
      </c>
      <c r="E768" s="217" t="s">
        <v>1003</v>
      </c>
      <c r="F768" s="217" t="s">
        <v>1004</v>
      </c>
      <c r="G768" s="204"/>
      <c r="H768" s="204"/>
      <c r="I768" s="207"/>
      <c r="J768" s="218" t="n">
        <f aca="false">BK768</f>
        <v>0</v>
      </c>
      <c r="K768" s="204"/>
      <c r="L768" s="209"/>
      <c r="M768" s="210"/>
      <c r="N768" s="211"/>
      <c r="O768" s="211"/>
      <c r="P768" s="212" t="n">
        <f aca="false">SUM(P769:P824)</f>
        <v>0</v>
      </c>
      <c r="Q768" s="211"/>
      <c r="R768" s="212" t="n">
        <f aca="false">SUM(R769:R824)</f>
        <v>0.40316219</v>
      </c>
      <c r="S768" s="211"/>
      <c r="T768" s="213" t="n">
        <f aca="false">SUM(T769:T824)</f>
        <v>0</v>
      </c>
      <c r="AR768" s="214" t="s">
        <v>81</v>
      </c>
      <c r="AT768" s="215" t="s">
        <v>71</v>
      </c>
      <c r="AU768" s="215" t="s">
        <v>79</v>
      </c>
      <c r="AY768" s="214" t="s">
        <v>152</v>
      </c>
      <c r="BK768" s="216" t="n">
        <f aca="false">SUM(BK769:BK824)</f>
        <v>0</v>
      </c>
    </row>
    <row r="769" s="31" customFormat="true" ht="21.75" hidden="false" customHeight="true" outlineLevel="0" collapsed="false">
      <c r="A769" s="24"/>
      <c r="B769" s="25"/>
      <c r="C769" s="219" t="s">
        <v>1005</v>
      </c>
      <c r="D769" s="219" t="s">
        <v>155</v>
      </c>
      <c r="E769" s="220" t="s">
        <v>1006</v>
      </c>
      <c r="F769" s="221" t="s">
        <v>1007</v>
      </c>
      <c r="G769" s="222" t="s">
        <v>171</v>
      </c>
      <c r="H769" s="223" t="n">
        <v>563.327</v>
      </c>
      <c r="I769" s="224"/>
      <c r="J769" s="225" t="n">
        <f aca="false">ROUND(I769*H769,2)</f>
        <v>0</v>
      </c>
      <c r="K769" s="221" t="s">
        <v>159</v>
      </c>
      <c r="L769" s="30"/>
      <c r="M769" s="226"/>
      <c r="N769" s="227" t="s">
        <v>43</v>
      </c>
      <c r="O769" s="67"/>
      <c r="P769" s="228" t="n">
        <f aca="false">O769*H769</f>
        <v>0</v>
      </c>
      <c r="Q769" s="228" t="n">
        <v>0.00027</v>
      </c>
      <c r="R769" s="228" t="n">
        <f aca="false">Q769*H769</f>
        <v>0.15209829</v>
      </c>
      <c r="S769" s="228" t="n">
        <v>0</v>
      </c>
      <c r="T769" s="229" t="n">
        <f aca="false">S769*H769</f>
        <v>0</v>
      </c>
      <c r="U769" s="24"/>
      <c r="V769" s="24"/>
      <c r="W769" s="24"/>
      <c r="X769" s="24"/>
      <c r="Y769" s="24"/>
      <c r="Z769" s="24"/>
      <c r="AA769" s="24"/>
      <c r="AB769" s="24"/>
      <c r="AC769" s="24"/>
      <c r="AD769" s="24"/>
      <c r="AE769" s="24"/>
      <c r="AR769" s="230" t="s">
        <v>299</v>
      </c>
      <c r="AT769" s="230" t="s">
        <v>155</v>
      </c>
      <c r="AU769" s="230" t="s">
        <v>81</v>
      </c>
      <c r="AY769" s="3" t="s">
        <v>152</v>
      </c>
      <c r="BE769" s="231" t="n">
        <f aca="false">IF(N769="základní",J769,0)</f>
        <v>0</v>
      </c>
      <c r="BF769" s="231" t="n">
        <f aca="false">IF(N769="snížená",J769,0)</f>
        <v>0</v>
      </c>
      <c r="BG769" s="231" t="n">
        <f aca="false">IF(N769="zákl. přenesená",J769,0)</f>
        <v>0</v>
      </c>
      <c r="BH769" s="231" t="n">
        <f aca="false">IF(N769="sníž. přenesená",J769,0)</f>
        <v>0</v>
      </c>
      <c r="BI769" s="231" t="n">
        <f aca="false">IF(N769="nulová",J769,0)</f>
        <v>0</v>
      </c>
      <c r="BJ769" s="3" t="s">
        <v>79</v>
      </c>
      <c r="BK769" s="231" t="n">
        <f aca="false">ROUND(I769*H769,2)</f>
        <v>0</v>
      </c>
      <c r="BL769" s="3" t="s">
        <v>299</v>
      </c>
      <c r="BM769" s="230" t="s">
        <v>1008</v>
      </c>
    </row>
    <row r="770" s="232" customFormat="true" ht="11.25" hidden="false" customHeight="false" outlineLevel="0" collapsed="false">
      <c r="B770" s="233"/>
      <c r="C770" s="234"/>
      <c r="D770" s="235" t="s">
        <v>162</v>
      </c>
      <c r="E770" s="236"/>
      <c r="F770" s="237" t="s">
        <v>1009</v>
      </c>
      <c r="G770" s="234"/>
      <c r="H770" s="236"/>
      <c r="I770" s="238"/>
      <c r="J770" s="234"/>
      <c r="K770" s="234"/>
      <c r="L770" s="239"/>
      <c r="M770" s="240"/>
      <c r="N770" s="241"/>
      <c r="O770" s="241"/>
      <c r="P770" s="241"/>
      <c r="Q770" s="241"/>
      <c r="R770" s="241"/>
      <c r="S770" s="241"/>
      <c r="T770" s="242"/>
      <c r="AT770" s="243" t="s">
        <v>162</v>
      </c>
      <c r="AU770" s="243" t="s">
        <v>81</v>
      </c>
      <c r="AV770" s="232" t="s">
        <v>79</v>
      </c>
      <c r="AW770" s="232" t="s">
        <v>33</v>
      </c>
      <c r="AX770" s="232" t="s">
        <v>72</v>
      </c>
      <c r="AY770" s="243" t="s">
        <v>152</v>
      </c>
    </row>
    <row r="771" s="232" customFormat="true" ht="11.25" hidden="false" customHeight="false" outlineLevel="0" collapsed="false">
      <c r="B771" s="233"/>
      <c r="C771" s="234"/>
      <c r="D771" s="235" t="s">
        <v>162</v>
      </c>
      <c r="E771" s="236"/>
      <c r="F771" s="237" t="s">
        <v>1010</v>
      </c>
      <c r="G771" s="234"/>
      <c r="H771" s="236"/>
      <c r="I771" s="238"/>
      <c r="J771" s="234"/>
      <c r="K771" s="234"/>
      <c r="L771" s="239"/>
      <c r="M771" s="240"/>
      <c r="N771" s="241"/>
      <c r="O771" s="241"/>
      <c r="P771" s="241"/>
      <c r="Q771" s="241"/>
      <c r="R771" s="241"/>
      <c r="S771" s="241"/>
      <c r="T771" s="242"/>
      <c r="AT771" s="243" t="s">
        <v>162</v>
      </c>
      <c r="AU771" s="243" t="s">
        <v>81</v>
      </c>
      <c r="AV771" s="232" t="s">
        <v>79</v>
      </c>
      <c r="AW771" s="232" t="s">
        <v>33</v>
      </c>
      <c r="AX771" s="232" t="s">
        <v>72</v>
      </c>
      <c r="AY771" s="243" t="s">
        <v>152</v>
      </c>
    </row>
    <row r="772" s="244" customFormat="true" ht="11.25" hidden="false" customHeight="false" outlineLevel="0" collapsed="false">
      <c r="B772" s="245"/>
      <c r="C772" s="246"/>
      <c r="D772" s="235" t="s">
        <v>162</v>
      </c>
      <c r="E772" s="247"/>
      <c r="F772" s="248" t="s">
        <v>399</v>
      </c>
      <c r="G772" s="246"/>
      <c r="H772" s="249" t="n">
        <v>32.98</v>
      </c>
      <c r="I772" s="250"/>
      <c r="J772" s="246"/>
      <c r="K772" s="246"/>
      <c r="L772" s="251"/>
      <c r="M772" s="252"/>
      <c r="N772" s="253"/>
      <c r="O772" s="253"/>
      <c r="P772" s="253"/>
      <c r="Q772" s="253"/>
      <c r="R772" s="253"/>
      <c r="S772" s="253"/>
      <c r="T772" s="254"/>
      <c r="AT772" s="255" t="s">
        <v>162</v>
      </c>
      <c r="AU772" s="255" t="s">
        <v>81</v>
      </c>
      <c r="AV772" s="244" t="s">
        <v>81</v>
      </c>
      <c r="AW772" s="244" t="s">
        <v>33</v>
      </c>
      <c r="AX772" s="244" t="s">
        <v>72</v>
      </c>
      <c r="AY772" s="255" t="s">
        <v>152</v>
      </c>
    </row>
    <row r="773" s="244" customFormat="true" ht="11.25" hidden="false" customHeight="false" outlineLevel="0" collapsed="false">
      <c r="B773" s="245"/>
      <c r="C773" s="246"/>
      <c r="D773" s="235" t="s">
        <v>162</v>
      </c>
      <c r="E773" s="247"/>
      <c r="F773" s="248" t="s">
        <v>400</v>
      </c>
      <c r="G773" s="246"/>
      <c r="H773" s="249" t="n">
        <v>37.96</v>
      </c>
      <c r="I773" s="250"/>
      <c r="J773" s="246"/>
      <c r="K773" s="246"/>
      <c r="L773" s="251"/>
      <c r="M773" s="252"/>
      <c r="N773" s="253"/>
      <c r="O773" s="253"/>
      <c r="P773" s="253"/>
      <c r="Q773" s="253"/>
      <c r="R773" s="253"/>
      <c r="S773" s="253"/>
      <c r="T773" s="254"/>
      <c r="AT773" s="255" t="s">
        <v>162</v>
      </c>
      <c r="AU773" s="255" t="s">
        <v>81</v>
      </c>
      <c r="AV773" s="244" t="s">
        <v>81</v>
      </c>
      <c r="AW773" s="244" t="s">
        <v>33</v>
      </c>
      <c r="AX773" s="244" t="s">
        <v>72</v>
      </c>
      <c r="AY773" s="255" t="s">
        <v>152</v>
      </c>
    </row>
    <row r="774" s="244" customFormat="true" ht="11.25" hidden="false" customHeight="false" outlineLevel="0" collapsed="false">
      <c r="B774" s="245"/>
      <c r="C774" s="246"/>
      <c r="D774" s="235" t="s">
        <v>162</v>
      </c>
      <c r="E774" s="247"/>
      <c r="F774" s="248" t="s">
        <v>401</v>
      </c>
      <c r="G774" s="246"/>
      <c r="H774" s="249" t="n">
        <v>27.43</v>
      </c>
      <c r="I774" s="250"/>
      <c r="J774" s="246"/>
      <c r="K774" s="246"/>
      <c r="L774" s="251"/>
      <c r="M774" s="252"/>
      <c r="N774" s="253"/>
      <c r="O774" s="253"/>
      <c r="P774" s="253"/>
      <c r="Q774" s="253"/>
      <c r="R774" s="253"/>
      <c r="S774" s="253"/>
      <c r="T774" s="254"/>
      <c r="AT774" s="255" t="s">
        <v>162</v>
      </c>
      <c r="AU774" s="255" t="s">
        <v>81</v>
      </c>
      <c r="AV774" s="244" t="s">
        <v>81</v>
      </c>
      <c r="AW774" s="244" t="s">
        <v>33</v>
      </c>
      <c r="AX774" s="244" t="s">
        <v>72</v>
      </c>
      <c r="AY774" s="255" t="s">
        <v>152</v>
      </c>
    </row>
    <row r="775" s="232" customFormat="true" ht="11.25" hidden="false" customHeight="false" outlineLevel="0" collapsed="false">
      <c r="B775" s="233"/>
      <c r="C775" s="234"/>
      <c r="D775" s="235" t="s">
        <v>162</v>
      </c>
      <c r="E775" s="236"/>
      <c r="F775" s="237" t="s">
        <v>1011</v>
      </c>
      <c r="G775" s="234"/>
      <c r="H775" s="236"/>
      <c r="I775" s="238"/>
      <c r="J775" s="234"/>
      <c r="K775" s="234"/>
      <c r="L775" s="239"/>
      <c r="M775" s="240"/>
      <c r="N775" s="241"/>
      <c r="O775" s="241"/>
      <c r="P775" s="241"/>
      <c r="Q775" s="241"/>
      <c r="R775" s="241"/>
      <c r="S775" s="241"/>
      <c r="T775" s="242"/>
      <c r="AT775" s="243" t="s">
        <v>162</v>
      </c>
      <c r="AU775" s="243" t="s">
        <v>81</v>
      </c>
      <c r="AV775" s="232" t="s">
        <v>79</v>
      </c>
      <c r="AW775" s="232" t="s">
        <v>33</v>
      </c>
      <c r="AX775" s="232" t="s">
        <v>72</v>
      </c>
      <c r="AY775" s="243" t="s">
        <v>152</v>
      </c>
    </row>
    <row r="776" s="244" customFormat="true" ht="11.25" hidden="false" customHeight="false" outlineLevel="0" collapsed="false">
      <c r="B776" s="245"/>
      <c r="C776" s="246"/>
      <c r="D776" s="235" t="s">
        <v>162</v>
      </c>
      <c r="E776" s="247"/>
      <c r="F776" s="248" t="s">
        <v>1012</v>
      </c>
      <c r="G776" s="246"/>
      <c r="H776" s="249" t="n">
        <v>73.818</v>
      </c>
      <c r="I776" s="250"/>
      <c r="J776" s="246"/>
      <c r="K776" s="246"/>
      <c r="L776" s="251"/>
      <c r="M776" s="252"/>
      <c r="N776" s="253"/>
      <c r="O776" s="253"/>
      <c r="P776" s="253"/>
      <c r="Q776" s="253"/>
      <c r="R776" s="253"/>
      <c r="S776" s="253"/>
      <c r="T776" s="254"/>
      <c r="AT776" s="255" t="s">
        <v>162</v>
      </c>
      <c r="AU776" s="255" t="s">
        <v>81</v>
      </c>
      <c r="AV776" s="244" t="s">
        <v>81</v>
      </c>
      <c r="AW776" s="244" t="s">
        <v>33</v>
      </c>
      <c r="AX776" s="244" t="s">
        <v>72</v>
      </c>
      <c r="AY776" s="255" t="s">
        <v>152</v>
      </c>
    </row>
    <row r="777" s="244" customFormat="true" ht="11.25" hidden="false" customHeight="false" outlineLevel="0" collapsed="false">
      <c r="B777" s="245"/>
      <c r="C777" s="246"/>
      <c r="D777" s="235" t="s">
        <v>162</v>
      </c>
      <c r="E777" s="247"/>
      <c r="F777" s="248" t="s">
        <v>1013</v>
      </c>
      <c r="G777" s="246"/>
      <c r="H777" s="249" t="n">
        <v>25.475</v>
      </c>
      <c r="I777" s="250"/>
      <c r="J777" s="246"/>
      <c r="K777" s="246"/>
      <c r="L777" s="251"/>
      <c r="M777" s="252"/>
      <c r="N777" s="253"/>
      <c r="O777" s="253"/>
      <c r="P777" s="253"/>
      <c r="Q777" s="253"/>
      <c r="R777" s="253"/>
      <c r="S777" s="253"/>
      <c r="T777" s="254"/>
      <c r="AT777" s="255" t="s">
        <v>162</v>
      </c>
      <c r="AU777" s="255" t="s">
        <v>81</v>
      </c>
      <c r="AV777" s="244" t="s">
        <v>81</v>
      </c>
      <c r="AW777" s="244" t="s">
        <v>33</v>
      </c>
      <c r="AX777" s="244" t="s">
        <v>72</v>
      </c>
      <c r="AY777" s="255" t="s">
        <v>152</v>
      </c>
    </row>
    <row r="778" s="244" customFormat="true" ht="11.25" hidden="false" customHeight="false" outlineLevel="0" collapsed="false">
      <c r="B778" s="245"/>
      <c r="C778" s="246"/>
      <c r="D778" s="235" t="s">
        <v>162</v>
      </c>
      <c r="E778" s="247"/>
      <c r="F778" s="248" t="s">
        <v>1014</v>
      </c>
      <c r="G778" s="246"/>
      <c r="H778" s="249" t="n">
        <v>36.14</v>
      </c>
      <c r="I778" s="250"/>
      <c r="J778" s="246"/>
      <c r="K778" s="246"/>
      <c r="L778" s="251"/>
      <c r="M778" s="252"/>
      <c r="N778" s="253"/>
      <c r="O778" s="253"/>
      <c r="P778" s="253"/>
      <c r="Q778" s="253"/>
      <c r="R778" s="253"/>
      <c r="S778" s="253"/>
      <c r="T778" s="254"/>
      <c r="AT778" s="255" t="s">
        <v>162</v>
      </c>
      <c r="AU778" s="255" t="s">
        <v>81</v>
      </c>
      <c r="AV778" s="244" t="s">
        <v>81</v>
      </c>
      <c r="AW778" s="244" t="s">
        <v>33</v>
      </c>
      <c r="AX778" s="244" t="s">
        <v>72</v>
      </c>
      <c r="AY778" s="255" t="s">
        <v>152</v>
      </c>
    </row>
    <row r="779" s="244" customFormat="true" ht="11.25" hidden="false" customHeight="false" outlineLevel="0" collapsed="false">
      <c r="B779" s="245"/>
      <c r="C779" s="246"/>
      <c r="D779" s="235" t="s">
        <v>162</v>
      </c>
      <c r="E779" s="247"/>
      <c r="F779" s="248" t="s">
        <v>1015</v>
      </c>
      <c r="G779" s="246"/>
      <c r="H779" s="249" t="n">
        <v>16.308</v>
      </c>
      <c r="I779" s="250"/>
      <c r="J779" s="246"/>
      <c r="K779" s="246"/>
      <c r="L779" s="251"/>
      <c r="M779" s="252"/>
      <c r="N779" s="253"/>
      <c r="O779" s="253"/>
      <c r="P779" s="253"/>
      <c r="Q779" s="253"/>
      <c r="R779" s="253"/>
      <c r="S779" s="253"/>
      <c r="T779" s="254"/>
      <c r="AT779" s="255" t="s">
        <v>162</v>
      </c>
      <c r="AU779" s="255" t="s">
        <v>81</v>
      </c>
      <c r="AV779" s="244" t="s">
        <v>81</v>
      </c>
      <c r="AW779" s="244" t="s">
        <v>33</v>
      </c>
      <c r="AX779" s="244" t="s">
        <v>72</v>
      </c>
      <c r="AY779" s="255" t="s">
        <v>152</v>
      </c>
    </row>
    <row r="780" s="244" customFormat="true" ht="11.25" hidden="false" customHeight="false" outlineLevel="0" collapsed="false">
      <c r="B780" s="245"/>
      <c r="C780" s="246"/>
      <c r="D780" s="235" t="s">
        <v>162</v>
      </c>
      <c r="E780" s="247"/>
      <c r="F780" s="248" t="s">
        <v>1016</v>
      </c>
      <c r="G780" s="246"/>
      <c r="H780" s="249" t="n">
        <v>39.258</v>
      </c>
      <c r="I780" s="250"/>
      <c r="J780" s="246"/>
      <c r="K780" s="246"/>
      <c r="L780" s="251"/>
      <c r="M780" s="252"/>
      <c r="N780" s="253"/>
      <c r="O780" s="253"/>
      <c r="P780" s="253"/>
      <c r="Q780" s="253"/>
      <c r="R780" s="253"/>
      <c r="S780" s="253"/>
      <c r="T780" s="254"/>
      <c r="AT780" s="255" t="s">
        <v>162</v>
      </c>
      <c r="AU780" s="255" t="s">
        <v>81</v>
      </c>
      <c r="AV780" s="244" t="s">
        <v>81</v>
      </c>
      <c r="AW780" s="244" t="s">
        <v>33</v>
      </c>
      <c r="AX780" s="244" t="s">
        <v>72</v>
      </c>
      <c r="AY780" s="255" t="s">
        <v>152</v>
      </c>
    </row>
    <row r="781" s="244" customFormat="true" ht="11.25" hidden="false" customHeight="false" outlineLevel="0" collapsed="false">
      <c r="B781" s="245"/>
      <c r="C781" s="246"/>
      <c r="D781" s="235" t="s">
        <v>162</v>
      </c>
      <c r="E781" s="247"/>
      <c r="F781" s="248" t="s">
        <v>1017</v>
      </c>
      <c r="G781" s="246"/>
      <c r="H781" s="249" t="n">
        <v>28.728</v>
      </c>
      <c r="I781" s="250"/>
      <c r="J781" s="246"/>
      <c r="K781" s="246"/>
      <c r="L781" s="251"/>
      <c r="M781" s="252"/>
      <c r="N781" s="253"/>
      <c r="O781" s="253"/>
      <c r="P781" s="253"/>
      <c r="Q781" s="253"/>
      <c r="R781" s="253"/>
      <c r="S781" s="253"/>
      <c r="T781" s="254"/>
      <c r="AT781" s="255" t="s">
        <v>162</v>
      </c>
      <c r="AU781" s="255" t="s">
        <v>81</v>
      </c>
      <c r="AV781" s="244" t="s">
        <v>81</v>
      </c>
      <c r="AW781" s="244" t="s">
        <v>33</v>
      </c>
      <c r="AX781" s="244" t="s">
        <v>72</v>
      </c>
      <c r="AY781" s="255" t="s">
        <v>152</v>
      </c>
    </row>
    <row r="782" s="244" customFormat="true" ht="11.25" hidden="false" customHeight="false" outlineLevel="0" collapsed="false">
      <c r="B782" s="245"/>
      <c r="C782" s="246"/>
      <c r="D782" s="235" t="s">
        <v>162</v>
      </c>
      <c r="E782" s="247"/>
      <c r="F782" s="248" t="s">
        <v>1015</v>
      </c>
      <c r="G782" s="246"/>
      <c r="H782" s="249" t="n">
        <v>16.308</v>
      </c>
      <c r="I782" s="250"/>
      <c r="J782" s="246"/>
      <c r="K782" s="246"/>
      <c r="L782" s="251"/>
      <c r="M782" s="252"/>
      <c r="N782" s="253"/>
      <c r="O782" s="253"/>
      <c r="P782" s="253"/>
      <c r="Q782" s="253"/>
      <c r="R782" s="253"/>
      <c r="S782" s="253"/>
      <c r="T782" s="254"/>
      <c r="AT782" s="255" t="s">
        <v>162</v>
      </c>
      <c r="AU782" s="255" t="s">
        <v>81</v>
      </c>
      <c r="AV782" s="244" t="s">
        <v>81</v>
      </c>
      <c r="AW782" s="244" t="s">
        <v>33</v>
      </c>
      <c r="AX782" s="244" t="s">
        <v>72</v>
      </c>
      <c r="AY782" s="255" t="s">
        <v>152</v>
      </c>
    </row>
    <row r="783" s="244" customFormat="true" ht="11.25" hidden="false" customHeight="false" outlineLevel="0" collapsed="false">
      <c r="B783" s="245"/>
      <c r="C783" s="246"/>
      <c r="D783" s="235" t="s">
        <v>162</v>
      </c>
      <c r="E783" s="247"/>
      <c r="F783" s="248" t="s">
        <v>1018</v>
      </c>
      <c r="G783" s="246"/>
      <c r="H783" s="249" t="n">
        <v>50.49</v>
      </c>
      <c r="I783" s="250"/>
      <c r="J783" s="246"/>
      <c r="K783" s="246"/>
      <c r="L783" s="251"/>
      <c r="M783" s="252"/>
      <c r="N783" s="253"/>
      <c r="O783" s="253"/>
      <c r="P783" s="253"/>
      <c r="Q783" s="253"/>
      <c r="R783" s="253"/>
      <c r="S783" s="253"/>
      <c r="T783" s="254"/>
      <c r="AT783" s="255" t="s">
        <v>162</v>
      </c>
      <c r="AU783" s="255" t="s">
        <v>81</v>
      </c>
      <c r="AV783" s="244" t="s">
        <v>81</v>
      </c>
      <c r="AW783" s="244" t="s">
        <v>33</v>
      </c>
      <c r="AX783" s="244" t="s">
        <v>72</v>
      </c>
      <c r="AY783" s="255" t="s">
        <v>152</v>
      </c>
    </row>
    <row r="784" s="244" customFormat="true" ht="11.25" hidden="false" customHeight="false" outlineLevel="0" collapsed="false">
      <c r="B784" s="245"/>
      <c r="C784" s="246"/>
      <c r="D784" s="235" t="s">
        <v>162</v>
      </c>
      <c r="E784" s="247"/>
      <c r="F784" s="248" t="s">
        <v>1019</v>
      </c>
      <c r="G784" s="246"/>
      <c r="H784" s="249" t="n">
        <v>31.32</v>
      </c>
      <c r="I784" s="250"/>
      <c r="J784" s="246"/>
      <c r="K784" s="246"/>
      <c r="L784" s="251"/>
      <c r="M784" s="252"/>
      <c r="N784" s="253"/>
      <c r="O784" s="253"/>
      <c r="P784" s="253"/>
      <c r="Q784" s="253"/>
      <c r="R784" s="253"/>
      <c r="S784" s="253"/>
      <c r="T784" s="254"/>
      <c r="AT784" s="255" t="s">
        <v>162</v>
      </c>
      <c r="AU784" s="255" t="s">
        <v>81</v>
      </c>
      <c r="AV784" s="244" t="s">
        <v>81</v>
      </c>
      <c r="AW784" s="244" t="s">
        <v>33</v>
      </c>
      <c r="AX784" s="244" t="s">
        <v>72</v>
      </c>
      <c r="AY784" s="255" t="s">
        <v>152</v>
      </c>
    </row>
    <row r="785" s="244" customFormat="true" ht="11.25" hidden="false" customHeight="false" outlineLevel="0" collapsed="false">
      <c r="B785" s="245"/>
      <c r="C785" s="246"/>
      <c r="D785" s="235" t="s">
        <v>162</v>
      </c>
      <c r="E785" s="247"/>
      <c r="F785" s="248" t="s">
        <v>327</v>
      </c>
      <c r="G785" s="246"/>
      <c r="H785" s="249" t="n">
        <v>13.52</v>
      </c>
      <c r="I785" s="250"/>
      <c r="J785" s="246"/>
      <c r="K785" s="246"/>
      <c r="L785" s="251"/>
      <c r="M785" s="252"/>
      <c r="N785" s="253"/>
      <c r="O785" s="253"/>
      <c r="P785" s="253"/>
      <c r="Q785" s="253"/>
      <c r="R785" s="253"/>
      <c r="S785" s="253"/>
      <c r="T785" s="254"/>
      <c r="AT785" s="255" t="s">
        <v>162</v>
      </c>
      <c r="AU785" s="255" t="s">
        <v>81</v>
      </c>
      <c r="AV785" s="244" t="s">
        <v>81</v>
      </c>
      <c r="AW785" s="244" t="s">
        <v>33</v>
      </c>
      <c r="AX785" s="244" t="s">
        <v>72</v>
      </c>
      <c r="AY785" s="255" t="s">
        <v>152</v>
      </c>
    </row>
    <row r="786" s="244" customFormat="true" ht="11.25" hidden="false" customHeight="false" outlineLevel="0" collapsed="false">
      <c r="B786" s="245"/>
      <c r="C786" s="246"/>
      <c r="D786" s="235" t="s">
        <v>162</v>
      </c>
      <c r="E786" s="247"/>
      <c r="F786" s="248" t="s">
        <v>1020</v>
      </c>
      <c r="G786" s="246"/>
      <c r="H786" s="249" t="n">
        <v>17.496</v>
      </c>
      <c r="I786" s="250"/>
      <c r="J786" s="246"/>
      <c r="K786" s="246"/>
      <c r="L786" s="251"/>
      <c r="M786" s="252"/>
      <c r="N786" s="253"/>
      <c r="O786" s="253"/>
      <c r="P786" s="253"/>
      <c r="Q786" s="253"/>
      <c r="R786" s="253"/>
      <c r="S786" s="253"/>
      <c r="T786" s="254"/>
      <c r="AT786" s="255" t="s">
        <v>162</v>
      </c>
      <c r="AU786" s="255" t="s">
        <v>81</v>
      </c>
      <c r="AV786" s="244" t="s">
        <v>81</v>
      </c>
      <c r="AW786" s="244" t="s">
        <v>33</v>
      </c>
      <c r="AX786" s="244" t="s">
        <v>72</v>
      </c>
      <c r="AY786" s="255" t="s">
        <v>152</v>
      </c>
    </row>
    <row r="787" s="244" customFormat="true" ht="11.25" hidden="false" customHeight="false" outlineLevel="0" collapsed="false">
      <c r="B787" s="245"/>
      <c r="C787" s="246"/>
      <c r="D787" s="235" t="s">
        <v>162</v>
      </c>
      <c r="E787" s="247"/>
      <c r="F787" s="248" t="s">
        <v>1021</v>
      </c>
      <c r="G787" s="246"/>
      <c r="H787" s="249" t="n">
        <v>41.256</v>
      </c>
      <c r="I787" s="250"/>
      <c r="J787" s="246"/>
      <c r="K787" s="246"/>
      <c r="L787" s="251"/>
      <c r="M787" s="252"/>
      <c r="N787" s="253"/>
      <c r="O787" s="253"/>
      <c r="P787" s="253"/>
      <c r="Q787" s="253"/>
      <c r="R787" s="253"/>
      <c r="S787" s="253"/>
      <c r="T787" s="254"/>
      <c r="AT787" s="255" t="s">
        <v>162</v>
      </c>
      <c r="AU787" s="255" t="s">
        <v>81</v>
      </c>
      <c r="AV787" s="244" t="s">
        <v>81</v>
      </c>
      <c r="AW787" s="244" t="s">
        <v>33</v>
      </c>
      <c r="AX787" s="244" t="s">
        <v>72</v>
      </c>
      <c r="AY787" s="255" t="s">
        <v>152</v>
      </c>
    </row>
    <row r="788" s="244" customFormat="true" ht="11.25" hidden="false" customHeight="false" outlineLevel="0" collapsed="false">
      <c r="B788" s="245"/>
      <c r="C788" s="246"/>
      <c r="D788" s="235" t="s">
        <v>162</v>
      </c>
      <c r="E788" s="247"/>
      <c r="F788" s="248" t="s">
        <v>1022</v>
      </c>
      <c r="G788" s="246"/>
      <c r="H788" s="249" t="n">
        <v>35.52</v>
      </c>
      <c r="I788" s="250"/>
      <c r="J788" s="246"/>
      <c r="K788" s="246"/>
      <c r="L788" s="251"/>
      <c r="M788" s="252"/>
      <c r="N788" s="253"/>
      <c r="O788" s="253"/>
      <c r="P788" s="253"/>
      <c r="Q788" s="253"/>
      <c r="R788" s="253"/>
      <c r="S788" s="253"/>
      <c r="T788" s="254"/>
      <c r="AT788" s="255" t="s">
        <v>162</v>
      </c>
      <c r="AU788" s="255" t="s">
        <v>81</v>
      </c>
      <c r="AV788" s="244" t="s">
        <v>81</v>
      </c>
      <c r="AW788" s="244" t="s">
        <v>33</v>
      </c>
      <c r="AX788" s="244" t="s">
        <v>72</v>
      </c>
      <c r="AY788" s="255" t="s">
        <v>152</v>
      </c>
    </row>
    <row r="789" s="244" customFormat="true" ht="11.25" hidden="false" customHeight="false" outlineLevel="0" collapsed="false">
      <c r="B789" s="245"/>
      <c r="C789" s="246"/>
      <c r="D789" s="235" t="s">
        <v>162</v>
      </c>
      <c r="E789" s="247"/>
      <c r="F789" s="248" t="s">
        <v>331</v>
      </c>
      <c r="G789" s="246"/>
      <c r="H789" s="249" t="n">
        <v>4.32</v>
      </c>
      <c r="I789" s="250"/>
      <c r="J789" s="246"/>
      <c r="K789" s="246"/>
      <c r="L789" s="251"/>
      <c r="M789" s="252"/>
      <c r="N789" s="253"/>
      <c r="O789" s="253"/>
      <c r="P789" s="253"/>
      <c r="Q789" s="253"/>
      <c r="R789" s="253"/>
      <c r="S789" s="253"/>
      <c r="T789" s="254"/>
      <c r="AT789" s="255" t="s">
        <v>162</v>
      </c>
      <c r="AU789" s="255" t="s">
        <v>81</v>
      </c>
      <c r="AV789" s="244" t="s">
        <v>81</v>
      </c>
      <c r="AW789" s="244" t="s">
        <v>33</v>
      </c>
      <c r="AX789" s="244" t="s">
        <v>72</v>
      </c>
      <c r="AY789" s="255" t="s">
        <v>152</v>
      </c>
    </row>
    <row r="790" s="244" customFormat="true" ht="11.25" hidden="false" customHeight="false" outlineLevel="0" collapsed="false">
      <c r="B790" s="245"/>
      <c r="C790" s="246"/>
      <c r="D790" s="235" t="s">
        <v>162</v>
      </c>
      <c r="E790" s="247"/>
      <c r="F790" s="248" t="s">
        <v>332</v>
      </c>
      <c r="G790" s="246"/>
      <c r="H790" s="249" t="n">
        <v>35</v>
      </c>
      <c r="I790" s="250"/>
      <c r="J790" s="246"/>
      <c r="K790" s="246"/>
      <c r="L790" s="251"/>
      <c r="M790" s="252"/>
      <c r="N790" s="253"/>
      <c r="O790" s="253"/>
      <c r="P790" s="253"/>
      <c r="Q790" s="253"/>
      <c r="R790" s="253"/>
      <c r="S790" s="253"/>
      <c r="T790" s="254"/>
      <c r="AT790" s="255" t="s">
        <v>162</v>
      </c>
      <c r="AU790" s="255" t="s">
        <v>81</v>
      </c>
      <c r="AV790" s="244" t="s">
        <v>81</v>
      </c>
      <c r="AW790" s="244" t="s">
        <v>33</v>
      </c>
      <c r="AX790" s="244" t="s">
        <v>72</v>
      </c>
      <c r="AY790" s="255" t="s">
        <v>152</v>
      </c>
    </row>
    <row r="791" s="256" customFormat="true" ht="11.25" hidden="false" customHeight="false" outlineLevel="0" collapsed="false">
      <c r="B791" s="257"/>
      <c r="C791" s="258"/>
      <c r="D791" s="235" t="s">
        <v>162</v>
      </c>
      <c r="E791" s="259"/>
      <c r="F791" s="260" t="s">
        <v>168</v>
      </c>
      <c r="G791" s="258"/>
      <c r="H791" s="261" t="n">
        <v>563.327</v>
      </c>
      <c r="I791" s="262"/>
      <c r="J791" s="258"/>
      <c r="K791" s="258"/>
      <c r="L791" s="263"/>
      <c r="M791" s="264"/>
      <c r="N791" s="265"/>
      <c r="O791" s="265"/>
      <c r="P791" s="265"/>
      <c r="Q791" s="265"/>
      <c r="R791" s="265"/>
      <c r="S791" s="265"/>
      <c r="T791" s="266"/>
      <c r="AT791" s="267" t="s">
        <v>162</v>
      </c>
      <c r="AU791" s="267" t="s">
        <v>81</v>
      </c>
      <c r="AV791" s="256" t="s">
        <v>160</v>
      </c>
      <c r="AW791" s="256" t="s">
        <v>33</v>
      </c>
      <c r="AX791" s="256" t="s">
        <v>79</v>
      </c>
      <c r="AY791" s="267" t="s">
        <v>152</v>
      </c>
    </row>
    <row r="792" s="31" customFormat="true" ht="16.5" hidden="false" customHeight="true" outlineLevel="0" collapsed="false">
      <c r="A792" s="24"/>
      <c r="B792" s="25"/>
      <c r="C792" s="219" t="s">
        <v>1023</v>
      </c>
      <c r="D792" s="219" t="s">
        <v>155</v>
      </c>
      <c r="E792" s="220" t="s">
        <v>1024</v>
      </c>
      <c r="F792" s="221" t="s">
        <v>1025</v>
      </c>
      <c r="G792" s="222" t="s">
        <v>171</v>
      </c>
      <c r="H792" s="223" t="n">
        <v>563.327</v>
      </c>
      <c r="I792" s="224"/>
      <c r="J792" s="225" t="n">
        <f aca="false">ROUND(I792*H792,2)</f>
        <v>0</v>
      </c>
      <c r="K792" s="221" t="s">
        <v>159</v>
      </c>
      <c r="L792" s="30"/>
      <c r="M792" s="226"/>
      <c r="N792" s="227" t="s">
        <v>43</v>
      </c>
      <c r="O792" s="67"/>
      <c r="P792" s="228" t="n">
        <f aca="false">O792*H792</f>
        <v>0</v>
      </c>
      <c r="Q792" s="228" t="n">
        <v>0.0002</v>
      </c>
      <c r="R792" s="228" t="n">
        <f aca="false">Q792*H792</f>
        <v>0.1126654</v>
      </c>
      <c r="S792" s="228" t="n">
        <v>0</v>
      </c>
      <c r="T792" s="229" t="n">
        <f aca="false">S792*H792</f>
        <v>0</v>
      </c>
      <c r="U792" s="24"/>
      <c r="V792" s="24"/>
      <c r="W792" s="24"/>
      <c r="X792" s="24"/>
      <c r="Y792" s="24"/>
      <c r="Z792" s="24"/>
      <c r="AA792" s="24"/>
      <c r="AB792" s="24"/>
      <c r="AC792" s="24"/>
      <c r="AD792" s="24"/>
      <c r="AE792" s="24"/>
      <c r="AR792" s="230" t="s">
        <v>299</v>
      </c>
      <c r="AT792" s="230" t="s">
        <v>155</v>
      </c>
      <c r="AU792" s="230" t="s">
        <v>81</v>
      </c>
      <c r="AY792" s="3" t="s">
        <v>152</v>
      </c>
      <c r="BE792" s="231" t="n">
        <f aca="false">IF(N792="základní",J792,0)</f>
        <v>0</v>
      </c>
      <c r="BF792" s="231" t="n">
        <f aca="false">IF(N792="snížená",J792,0)</f>
        <v>0</v>
      </c>
      <c r="BG792" s="231" t="n">
        <f aca="false">IF(N792="zákl. přenesená",J792,0)</f>
        <v>0</v>
      </c>
      <c r="BH792" s="231" t="n">
        <f aca="false">IF(N792="sníž. přenesená",J792,0)</f>
        <v>0</v>
      </c>
      <c r="BI792" s="231" t="n">
        <f aca="false">IF(N792="nulová",J792,0)</f>
        <v>0</v>
      </c>
      <c r="BJ792" s="3" t="s">
        <v>79</v>
      </c>
      <c r="BK792" s="231" t="n">
        <f aca="false">ROUND(I792*H792,2)</f>
        <v>0</v>
      </c>
      <c r="BL792" s="3" t="s">
        <v>299</v>
      </c>
      <c r="BM792" s="230" t="s">
        <v>1026</v>
      </c>
    </row>
    <row r="793" s="31" customFormat="true" ht="16.5" hidden="false" customHeight="true" outlineLevel="0" collapsed="false">
      <c r="A793" s="24"/>
      <c r="B793" s="25"/>
      <c r="C793" s="219" t="s">
        <v>1027</v>
      </c>
      <c r="D793" s="219" t="s">
        <v>155</v>
      </c>
      <c r="E793" s="220" t="s">
        <v>1028</v>
      </c>
      <c r="F793" s="221" t="s">
        <v>1029</v>
      </c>
      <c r="G793" s="222" t="s">
        <v>171</v>
      </c>
      <c r="H793" s="223" t="n">
        <v>464.957</v>
      </c>
      <c r="I793" s="224"/>
      <c r="J793" s="225" t="n">
        <f aca="false">ROUND(I793*H793,2)</f>
        <v>0</v>
      </c>
      <c r="K793" s="221" t="s">
        <v>159</v>
      </c>
      <c r="L793" s="30"/>
      <c r="M793" s="226"/>
      <c r="N793" s="227" t="s">
        <v>43</v>
      </c>
      <c r="O793" s="67"/>
      <c r="P793" s="228" t="n">
        <f aca="false">O793*H793</f>
        <v>0</v>
      </c>
      <c r="Q793" s="228" t="n">
        <v>0.00021</v>
      </c>
      <c r="R793" s="228" t="n">
        <f aca="false">Q793*H793</f>
        <v>0.09764097</v>
      </c>
      <c r="S793" s="228" t="n">
        <v>0</v>
      </c>
      <c r="T793" s="229" t="n">
        <f aca="false">S793*H793</f>
        <v>0</v>
      </c>
      <c r="U793" s="24"/>
      <c r="V793" s="24"/>
      <c r="W793" s="24"/>
      <c r="X793" s="24"/>
      <c r="Y793" s="24"/>
      <c r="Z793" s="24"/>
      <c r="AA793" s="24"/>
      <c r="AB793" s="24"/>
      <c r="AC793" s="24"/>
      <c r="AD793" s="24"/>
      <c r="AE793" s="24"/>
      <c r="AR793" s="230" t="s">
        <v>299</v>
      </c>
      <c r="AT793" s="230" t="s">
        <v>155</v>
      </c>
      <c r="AU793" s="230" t="s">
        <v>81</v>
      </c>
      <c r="AY793" s="3" t="s">
        <v>152</v>
      </c>
      <c r="BE793" s="231" t="n">
        <f aca="false">IF(N793="základní",J793,0)</f>
        <v>0</v>
      </c>
      <c r="BF793" s="231" t="n">
        <f aca="false">IF(N793="snížená",J793,0)</f>
        <v>0</v>
      </c>
      <c r="BG793" s="231" t="n">
        <f aca="false">IF(N793="zákl. přenesená",J793,0)</f>
        <v>0</v>
      </c>
      <c r="BH793" s="231" t="n">
        <f aca="false">IF(N793="sníž. přenesená",J793,0)</f>
        <v>0</v>
      </c>
      <c r="BI793" s="231" t="n">
        <f aca="false">IF(N793="nulová",J793,0)</f>
        <v>0</v>
      </c>
      <c r="BJ793" s="3" t="s">
        <v>79</v>
      </c>
      <c r="BK793" s="231" t="n">
        <f aca="false">ROUND(I793*H793,2)</f>
        <v>0</v>
      </c>
      <c r="BL793" s="3" t="s">
        <v>299</v>
      </c>
      <c r="BM793" s="230" t="s">
        <v>1030</v>
      </c>
    </row>
    <row r="794" s="232" customFormat="true" ht="11.25" hidden="false" customHeight="false" outlineLevel="0" collapsed="false">
      <c r="B794" s="233"/>
      <c r="C794" s="234"/>
      <c r="D794" s="235" t="s">
        <v>162</v>
      </c>
      <c r="E794" s="236"/>
      <c r="F794" s="237" t="s">
        <v>1011</v>
      </c>
      <c r="G794" s="234"/>
      <c r="H794" s="236"/>
      <c r="I794" s="238"/>
      <c r="J794" s="234"/>
      <c r="K794" s="234"/>
      <c r="L794" s="239"/>
      <c r="M794" s="240"/>
      <c r="N794" s="241"/>
      <c r="O794" s="241"/>
      <c r="P794" s="241"/>
      <c r="Q794" s="241"/>
      <c r="R794" s="241"/>
      <c r="S794" s="241"/>
      <c r="T794" s="242"/>
      <c r="AT794" s="243" t="s">
        <v>162</v>
      </c>
      <c r="AU794" s="243" t="s">
        <v>81</v>
      </c>
      <c r="AV794" s="232" t="s">
        <v>79</v>
      </c>
      <c r="AW794" s="232" t="s">
        <v>33</v>
      </c>
      <c r="AX794" s="232" t="s">
        <v>72</v>
      </c>
      <c r="AY794" s="243" t="s">
        <v>152</v>
      </c>
    </row>
    <row r="795" s="244" customFormat="true" ht="11.25" hidden="false" customHeight="false" outlineLevel="0" collapsed="false">
      <c r="B795" s="245"/>
      <c r="C795" s="246"/>
      <c r="D795" s="235" t="s">
        <v>162</v>
      </c>
      <c r="E795" s="247"/>
      <c r="F795" s="248" t="s">
        <v>1012</v>
      </c>
      <c r="G795" s="246"/>
      <c r="H795" s="249" t="n">
        <v>73.818</v>
      </c>
      <c r="I795" s="250"/>
      <c r="J795" s="246"/>
      <c r="K795" s="246"/>
      <c r="L795" s="251"/>
      <c r="M795" s="252"/>
      <c r="N795" s="253"/>
      <c r="O795" s="253"/>
      <c r="P795" s="253"/>
      <c r="Q795" s="253"/>
      <c r="R795" s="253"/>
      <c r="S795" s="253"/>
      <c r="T795" s="254"/>
      <c r="AT795" s="255" t="s">
        <v>162</v>
      </c>
      <c r="AU795" s="255" t="s">
        <v>81</v>
      </c>
      <c r="AV795" s="244" t="s">
        <v>81</v>
      </c>
      <c r="AW795" s="244" t="s">
        <v>33</v>
      </c>
      <c r="AX795" s="244" t="s">
        <v>72</v>
      </c>
      <c r="AY795" s="255" t="s">
        <v>152</v>
      </c>
    </row>
    <row r="796" s="244" customFormat="true" ht="11.25" hidden="false" customHeight="false" outlineLevel="0" collapsed="false">
      <c r="B796" s="245"/>
      <c r="C796" s="246"/>
      <c r="D796" s="235" t="s">
        <v>162</v>
      </c>
      <c r="E796" s="247"/>
      <c r="F796" s="248" t="s">
        <v>1013</v>
      </c>
      <c r="G796" s="246"/>
      <c r="H796" s="249" t="n">
        <v>25.475</v>
      </c>
      <c r="I796" s="250"/>
      <c r="J796" s="246"/>
      <c r="K796" s="246"/>
      <c r="L796" s="251"/>
      <c r="M796" s="252"/>
      <c r="N796" s="253"/>
      <c r="O796" s="253"/>
      <c r="P796" s="253"/>
      <c r="Q796" s="253"/>
      <c r="R796" s="253"/>
      <c r="S796" s="253"/>
      <c r="T796" s="254"/>
      <c r="AT796" s="255" t="s">
        <v>162</v>
      </c>
      <c r="AU796" s="255" t="s">
        <v>81</v>
      </c>
      <c r="AV796" s="244" t="s">
        <v>81</v>
      </c>
      <c r="AW796" s="244" t="s">
        <v>33</v>
      </c>
      <c r="AX796" s="244" t="s">
        <v>72</v>
      </c>
      <c r="AY796" s="255" t="s">
        <v>152</v>
      </c>
    </row>
    <row r="797" s="244" customFormat="true" ht="11.25" hidden="false" customHeight="false" outlineLevel="0" collapsed="false">
      <c r="B797" s="245"/>
      <c r="C797" s="246"/>
      <c r="D797" s="235" t="s">
        <v>162</v>
      </c>
      <c r="E797" s="247"/>
      <c r="F797" s="248" t="s">
        <v>1014</v>
      </c>
      <c r="G797" s="246"/>
      <c r="H797" s="249" t="n">
        <v>36.14</v>
      </c>
      <c r="I797" s="250"/>
      <c r="J797" s="246"/>
      <c r="K797" s="246"/>
      <c r="L797" s="251"/>
      <c r="M797" s="252"/>
      <c r="N797" s="253"/>
      <c r="O797" s="253"/>
      <c r="P797" s="253"/>
      <c r="Q797" s="253"/>
      <c r="R797" s="253"/>
      <c r="S797" s="253"/>
      <c r="T797" s="254"/>
      <c r="AT797" s="255" t="s">
        <v>162</v>
      </c>
      <c r="AU797" s="255" t="s">
        <v>81</v>
      </c>
      <c r="AV797" s="244" t="s">
        <v>81</v>
      </c>
      <c r="AW797" s="244" t="s">
        <v>33</v>
      </c>
      <c r="AX797" s="244" t="s">
        <v>72</v>
      </c>
      <c r="AY797" s="255" t="s">
        <v>152</v>
      </c>
    </row>
    <row r="798" s="244" customFormat="true" ht="11.25" hidden="false" customHeight="false" outlineLevel="0" collapsed="false">
      <c r="B798" s="245"/>
      <c r="C798" s="246"/>
      <c r="D798" s="235" t="s">
        <v>162</v>
      </c>
      <c r="E798" s="247"/>
      <c r="F798" s="248" t="s">
        <v>1015</v>
      </c>
      <c r="G798" s="246"/>
      <c r="H798" s="249" t="n">
        <v>16.308</v>
      </c>
      <c r="I798" s="250"/>
      <c r="J798" s="246"/>
      <c r="K798" s="246"/>
      <c r="L798" s="251"/>
      <c r="M798" s="252"/>
      <c r="N798" s="253"/>
      <c r="O798" s="253"/>
      <c r="P798" s="253"/>
      <c r="Q798" s="253"/>
      <c r="R798" s="253"/>
      <c r="S798" s="253"/>
      <c r="T798" s="254"/>
      <c r="AT798" s="255" t="s">
        <v>162</v>
      </c>
      <c r="AU798" s="255" t="s">
        <v>81</v>
      </c>
      <c r="AV798" s="244" t="s">
        <v>81</v>
      </c>
      <c r="AW798" s="244" t="s">
        <v>33</v>
      </c>
      <c r="AX798" s="244" t="s">
        <v>72</v>
      </c>
      <c r="AY798" s="255" t="s">
        <v>152</v>
      </c>
    </row>
    <row r="799" s="244" customFormat="true" ht="11.25" hidden="false" customHeight="false" outlineLevel="0" collapsed="false">
      <c r="B799" s="245"/>
      <c r="C799" s="246"/>
      <c r="D799" s="235" t="s">
        <v>162</v>
      </c>
      <c r="E799" s="247"/>
      <c r="F799" s="248" t="s">
        <v>1016</v>
      </c>
      <c r="G799" s="246"/>
      <c r="H799" s="249" t="n">
        <v>39.258</v>
      </c>
      <c r="I799" s="250"/>
      <c r="J799" s="246"/>
      <c r="K799" s="246"/>
      <c r="L799" s="251"/>
      <c r="M799" s="252"/>
      <c r="N799" s="253"/>
      <c r="O799" s="253"/>
      <c r="P799" s="253"/>
      <c r="Q799" s="253"/>
      <c r="R799" s="253"/>
      <c r="S799" s="253"/>
      <c r="T799" s="254"/>
      <c r="AT799" s="255" t="s">
        <v>162</v>
      </c>
      <c r="AU799" s="255" t="s">
        <v>81</v>
      </c>
      <c r="AV799" s="244" t="s">
        <v>81</v>
      </c>
      <c r="AW799" s="244" t="s">
        <v>33</v>
      </c>
      <c r="AX799" s="244" t="s">
        <v>72</v>
      </c>
      <c r="AY799" s="255" t="s">
        <v>152</v>
      </c>
    </row>
    <row r="800" s="244" customFormat="true" ht="11.25" hidden="false" customHeight="false" outlineLevel="0" collapsed="false">
      <c r="B800" s="245"/>
      <c r="C800" s="246"/>
      <c r="D800" s="235" t="s">
        <v>162</v>
      </c>
      <c r="E800" s="247"/>
      <c r="F800" s="248" t="s">
        <v>1017</v>
      </c>
      <c r="G800" s="246"/>
      <c r="H800" s="249" t="n">
        <v>28.728</v>
      </c>
      <c r="I800" s="250"/>
      <c r="J800" s="246"/>
      <c r="K800" s="246"/>
      <c r="L800" s="251"/>
      <c r="M800" s="252"/>
      <c r="N800" s="253"/>
      <c r="O800" s="253"/>
      <c r="P800" s="253"/>
      <c r="Q800" s="253"/>
      <c r="R800" s="253"/>
      <c r="S800" s="253"/>
      <c r="T800" s="254"/>
      <c r="AT800" s="255" t="s">
        <v>162</v>
      </c>
      <c r="AU800" s="255" t="s">
        <v>81</v>
      </c>
      <c r="AV800" s="244" t="s">
        <v>81</v>
      </c>
      <c r="AW800" s="244" t="s">
        <v>33</v>
      </c>
      <c r="AX800" s="244" t="s">
        <v>72</v>
      </c>
      <c r="AY800" s="255" t="s">
        <v>152</v>
      </c>
    </row>
    <row r="801" s="244" customFormat="true" ht="11.25" hidden="false" customHeight="false" outlineLevel="0" collapsed="false">
      <c r="B801" s="245"/>
      <c r="C801" s="246"/>
      <c r="D801" s="235" t="s">
        <v>162</v>
      </c>
      <c r="E801" s="247"/>
      <c r="F801" s="248" t="s">
        <v>1015</v>
      </c>
      <c r="G801" s="246"/>
      <c r="H801" s="249" t="n">
        <v>16.308</v>
      </c>
      <c r="I801" s="250"/>
      <c r="J801" s="246"/>
      <c r="K801" s="246"/>
      <c r="L801" s="251"/>
      <c r="M801" s="252"/>
      <c r="N801" s="253"/>
      <c r="O801" s="253"/>
      <c r="P801" s="253"/>
      <c r="Q801" s="253"/>
      <c r="R801" s="253"/>
      <c r="S801" s="253"/>
      <c r="T801" s="254"/>
      <c r="AT801" s="255" t="s">
        <v>162</v>
      </c>
      <c r="AU801" s="255" t="s">
        <v>81</v>
      </c>
      <c r="AV801" s="244" t="s">
        <v>81</v>
      </c>
      <c r="AW801" s="244" t="s">
        <v>33</v>
      </c>
      <c r="AX801" s="244" t="s">
        <v>72</v>
      </c>
      <c r="AY801" s="255" t="s">
        <v>152</v>
      </c>
    </row>
    <row r="802" s="244" customFormat="true" ht="11.25" hidden="false" customHeight="false" outlineLevel="0" collapsed="false">
      <c r="B802" s="245"/>
      <c r="C802" s="246"/>
      <c r="D802" s="235" t="s">
        <v>162</v>
      </c>
      <c r="E802" s="247"/>
      <c r="F802" s="248" t="s">
        <v>1018</v>
      </c>
      <c r="G802" s="246"/>
      <c r="H802" s="249" t="n">
        <v>50.49</v>
      </c>
      <c r="I802" s="250"/>
      <c r="J802" s="246"/>
      <c r="K802" s="246"/>
      <c r="L802" s="251"/>
      <c r="M802" s="252"/>
      <c r="N802" s="253"/>
      <c r="O802" s="253"/>
      <c r="P802" s="253"/>
      <c r="Q802" s="253"/>
      <c r="R802" s="253"/>
      <c r="S802" s="253"/>
      <c r="T802" s="254"/>
      <c r="AT802" s="255" t="s">
        <v>162</v>
      </c>
      <c r="AU802" s="255" t="s">
        <v>81</v>
      </c>
      <c r="AV802" s="244" t="s">
        <v>81</v>
      </c>
      <c r="AW802" s="244" t="s">
        <v>33</v>
      </c>
      <c r="AX802" s="244" t="s">
        <v>72</v>
      </c>
      <c r="AY802" s="255" t="s">
        <v>152</v>
      </c>
    </row>
    <row r="803" s="244" customFormat="true" ht="11.25" hidden="false" customHeight="false" outlineLevel="0" collapsed="false">
      <c r="B803" s="245"/>
      <c r="C803" s="246"/>
      <c r="D803" s="235" t="s">
        <v>162</v>
      </c>
      <c r="E803" s="247"/>
      <c r="F803" s="248" t="s">
        <v>1019</v>
      </c>
      <c r="G803" s="246"/>
      <c r="H803" s="249" t="n">
        <v>31.32</v>
      </c>
      <c r="I803" s="250"/>
      <c r="J803" s="246"/>
      <c r="K803" s="246"/>
      <c r="L803" s="251"/>
      <c r="M803" s="252"/>
      <c r="N803" s="253"/>
      <c r="O803" s="253"/>
      <c r="P803" s="253"/>
      <c r="Q803" s="253"/>
      <c r="R803" s="253"/>
      <c r="S803" s="253"/>
      <c r="T803" s="254"/>
      <c r="AT803" s="255" t="s">
        <v>162</v>
      </c>
      <c r="AU803" s="255" t="s">
        <v>81</v>
      </c>
      <c r="AV803" s="244" t="s">
        <v>81</v>
      </c>
      <c r="AW803" s="244" t="s">
        <v>33</v>
      </c>
      <c r="AX803" s="244" t="s">
        <v>72</v>
      </c>
      <c r="AY803" s="255" t="s">
        <v>152</v>
      </c>
    </row>
    <row r="804" s="244" customFormat="true" ht="11.25" hidden="false" customHeight="false" outlineLevel="0" collapsed="false">
      <c r="B804" s="245"/>
      <c r="C804" s="246"/>
      <c r="D804" s="235" t="s">
        <v>162</v>
      </c>
      <c r="E804" s="247"/>
      <c r="F804" s="248" t="s">
        <v>327</v>
      </c>
      <c r="G804" s="246"/>
      <c r="H804" s="249" t="n">
        <v>13.52</v>
      </c>
      <c r="I804" s="250"/>
      <c r="J804" s="246"/>
      <c r="K804" s="246"/>
      <c r="L804" s="251"/>
      <c r="M804" s="252"/>
      <c r="N804" s="253"/>
      <c r="O804" s="253"/>
      <c r="P804" s="253"/>
      <c r="Q804" s="253"/>
      <c r="R804" s="253"/>
      <c r="S804" s="253"/>
      <c r="T804" s="254"/>
      <c r="AT804" s="255" t="s">
        <v>162</v>
      </c>
      <c r="AU804" s="255" t="s">
        <v>81</v>
      </c>
      <c r="AV804" s="244" t="s">
        <v>81</v>
      </c>
      <c r="AW804" s="244" t="s">
        <v>33</v>
      </c>
      <c r="AX804" s="244" t="s">
        <v>72</v>
      </c>
      <c r="AY804" s="255" t="s">
        <v>152</v>
      </c>
    </row>
    <row r="805" s="244" customFormat="true" ht="11.25" hidden="false" customHeight="false" outlineLevel="0" collapsed="false">
      <c r="B805" s="245"/>
      <c r="C805" s="246"/>
      <c r="D805" s="235" t="s">
        <v>162</v>
      </c>
      <c r="E805" s="247"/>
      <c r="F805" s="248" t="s">
        <v>1020</v>
      </c>
      <c r="G805" s="246"/>
      <c r="H805" s="249" t="n">
        <v>17.496</v>
      </c>
      <c r="I805" s="250"/>
      <c r="J805" s="246"/>
      <c r="K805" s="246"/>
      <c r="L805" s="251"/>
      <c r="M805" s="252"/>
      <c r="N805" s="253"/>
      <c r="O805" s="253"/>
      <c r="P805" s="253"/>
      <c r="Q805" s="253"/>
      <c r="R805" s="253"/>
      <c r="S805" s="253"/>
      <c r="T805" s="254"/>
      <c r="AT805" s="255" t="s">
        <v>162</v>
      </c>
      <c r="AU805" s="255" t="s">
        <v>81</v>
      </c>
      <c r="AV805" s="244" t="s">
        <v>81</v>
      </c>
      <c r="AW805" s="244" t="s">
        <v>33</v>
      </c>
      <c r="AX805" s="244" t="s">
        <v>72</v>
      </c>
      <c r="AY805" s="255" t="s">
        <v>152</v>
      </c>
    </row>
    <row r="806" s="244" customFormat="true" ht="11.25" hidden="false" customHeight="false" outlineLevel="0" collapsed="false">
      <c r="B806" s="245"/>
      <c r="C806" s="246"/>
      <c r="D806" s="235" t="s">
        <v>162</v>
      </c>
      <c r="E806" s="247"/>
      <c r="F806" s="248" t="s">
        <v>1021</v>
      </c>
      <c r="G806" s="246"/>
      <c r="H806" s="249" t="n">
        <v>41.256</v>
      </c>
      <c r="I806" s="250"/>
      <c r="J806" s="246"/>
      <c r="K806" s="246"/>
      <c r="L806" s="251"/>
      <c r="M806" s="252"/>
      <c r="N806" s="253"/>
      <c r="O806" s="253"/>
      <c r="P806" s="253"/>
      <c r="Q806" s="253"/>
      <c r="R806" s="253"/>
      <c r="S806" s="253"/>
      <c r="T806" s="254"/>
      <c r="AT806" s="255" t="s">
        <v>162</v>
      </c>
      <c r="AU806" s="255" t="s">
        <v>81</v>
      </c>
      <c r="AV806" s="244" t="s">
        <v>81</v>
      </c>
      <c r="AW806" s="244" t="s">
        <v>33</v>
      </c>
      <c r="AX806" s="244" t="s">
        <v>72</v>
      </c>
      <c r="AY806" s="255" t="s">
        <v>152</v>
      </c>
    </row>
    <row r="807" s="244" customFormat="true" ht="11.25" hidden="false" customHeight="false" outlineLevel="0" collapsed="false">
      <c r="B807" s="245"/>
      <c r="C807" s="246"/>
      <c r="D807" s="235" t="s">
        <v>162</v>
      </c>
      <c r="E807" s="247"/>
      <c r="F807" s="248" t="s">
        <v>1022</v>
      </c>
      <c r="G807" s="246"/>
      <c r="H807" s="249" t="n">
        <v>35.52</v>
      </c>
      <c r="I807" s="250"/>
      <c r="J807" s="246"/>
      <c r="K807" s="246"/>
      <c r="L807" s="251"/>
      <c r="M807" s="252"/>
      <c r="N807" s="253"/>
      <c r="O807" s="253"/>
      <c r="P807" s="253"/>
      <c r="Q807" s="253"/>
      <c r="R807" s="253"/>
      <c r="S807" s="253"/>
      <c r="T807" s="254"/>
      <c r="AT807" s="255" t="s">
        <v>162</v>
      </c>
      <c r="AU807" s="255" t="s">
        <v>81</v>
      </c>
      <c r="AV807" s="244" t="s">
        <v>81</v>
      </c>
      <c r="AW807" s="244" t="s">
        <v>33</v>
      </c>
      <c r="AX807" s="244" t="s">
        <v>72</v>
      </c>
      <c r="AY807" s="255" t="s">
        <v>152</v>
      </c>
    </row>
    <row r="808" s="244" customFormat="true" ht="11.25" hidden="false" customHeight="false" outlineLevel="0" collapsed="false">
      <c r="B808" s="245"/>
      <c r="C808" s="246"/>
      <c r="D808" s="235" t="s">
        <v>162</v>
      </c>
      <c r="E808" s="247"/>
      <c r="F808" s="248" t="s">
        <v>331</v>
      </c>
      <c r="G808" s="246"/>
      <c r="H808" s="249" t="n">
        <v>4.32</v>
      </c>
      <c r="I808" s="250"/>
      <c r="J808" s="246"/>
      <c r="K808" s="246"/>
      <c r="L808" s="251"/>
      <c r="M808" s="252"/>
      <c r="N808" s="253"/>
      <c r="O808" s="253"/>
      <c r="P808" s="253"/>
      <c r="Q808" s="253"/>
      <c r="R808" s="253"/>
      <c r="S808" s="253"/>
      <c r="T808" s="254"/>
      <c r="AT808" s="255" t="s">
        <v>162</v>
      </c>
      <c r="AU808" s="255" t="s">
        <v>81</v>
      </c>
      <c r="AV808" s="244" t="s">
        <v>81</v>
      </c>
      <c r="AW808" s="244" t="s">
        <v>33</v>
      </c>
      <c r="AX808" s="244" t="s">
        <v>72</v>
      </c>
      <c r="AY808" s="255" t="s">
        <v>152</v>
      </c>
    </row>
    <row r="809" s="244" customFormat="true" ht="11.25" hidden="false" customHeight="false" outlineLevel="0" collapsed="false">
      <c r="B809" s="245"/>
      <c r="C809" s="246"/>
      <c r="D809" s="235" t="s">
        <v>162</v>
      </c>
      <c r="E809" s="247"/>
      <c r="F809" s="248" t="s">
        <v>332</v>
      </c>
      <c r="G809" s="246"/>
      <c r="H809" s="249" t="n">
        <v>35</v>
      </c>
      <c r="I809" s="250"/>
      <c r="J809" s="246"/>
      <c r="K809" s="246"/>
      <c r="L809" s="251"/>
      <c r="M809" s="252"/>
      <c r="N809" s="253"/>
      <c r="O809" s="253"/>
      <c r="P809" s="253"/>
      <c r="Q809" s="253"/>
      <c r="R809" s="253"/>
      <c r="S809" s="253"/>
      <c r="T809" s="254"/>
      <c r="AT809" s="255" t="s">
        <v>162</v>
      </c>
      <c r="AU809" s="255" t="s">
        <v>81</v>
      </c>
      <c r="AV809" s="244" t="s">
        <v>81</v>
      </c>
      <c r="AW809" s="244" t="s">
        <v>33</v>
      </c>
      <c r="AX809" s="244" t="s">
        <v>72</v>
      </c>
      <c r="AY809" s="255" t="s">
        <v>152</v>
      </c>
    </row>
    <row r="810" s="256" customFormat="true" ht="11.25" hidden="false" customHeight="false" outlineLevel="0" collapsed="false">
      <c r="B810" s="257"/>
      <c r="C810" s="258"/>
      <c r="D810" s="235" t="s">
        <v>162</v>
      </c>
      <c r="E810" s="259"/>
      <c r="F810" s="260" t="s">
        <v>168</v>
      </c>
      <c r="G810" s="258"/>
      <c r="H810" s="261" t="n">
        <v>464.957</v>
      </c>
      <c r="I810" s="262"/>
      <c r="J810" s="258"/>
      <c r="K810" s="258"/>
      <c r="L810" s="263"/>
      <c r="M810" s="264"/>
      <c r="N810" s="265"/>
      <c r="O810" s="265"/>
      <c r="P810" s="265"/>
      <c r="Q810" s="265"/>
      <c r="R810" s="265"/>
      <c r="S810" s="265"/>
      <c r="T810" s="266"/>
      <c r="AT810" s="267" t="s">
        <v>162</v>
      </c>
      <c r="AU810" s="267" t="s">
        <v>81</v>
      </c>
      <c r="AV810" s="256" t="s">
        <v>160</v>
      </c>
      <c r="AW810" s="256" t="s">
        <v>33</v>
      </c>
      <c r="AX810" s="256" t="s">
        <v>79</v>
      </c>
      <c r="AY810" s="267" t="s">
        <v>152</v>
      </c>
    </row>
    <row r="811" s="31" customFormat="true" ht="21.75" hidden="false" customHeight="true" outlineLevel="0" collapsed="false">
      <c r="A811" s="24"/>
      <c r="B811" s="25"/>
      <c r="C811" s="219" t="s">
        <v>1031</v>
      </c>
      <c r="D811" s="219" t="s">
        <v>155</v>
      </c>
      <c r="E811" s="220" t="s">
        <v>1032</v>
      </c>
      <c r="F811" s="221" t="s">
        <v>1033</v>
      </c>
      <c r="G811" s="222" t="s">
        <v>171</v>
      </c>
      <c r="H811" s="223" t="n">
        <v>230.319</v>
      </c>
      <c r="I811" s="224"/>
      <c r="J811" s="225" t="n">
        <f aca="false">ROUND(I811*H811,2)</f>
        <v>0</v>
      </c>
      <c r="K811" s="221" t="s">
        <v>159</v>
      </c>
      <c r="L811" s="30"/>
      <c r="M811" s="226"/>
      <c r="N811" s="227" t="s">
        <v>43</v>
      </c>
      <c r="O811" s="67"/>
      <c r="P811" s="228" t="n">
        <f aca="false">O811*H811</f>
        <v>0</v>
      </c>
      <c r="Q811" s="228" t="n">
        <v>2E-005</v>
      </c>
      <c r="R811" s="228" t="n">
        <f aca="false">Q811*H811</f>
        <v>0.00460638</v>
      </c>
      <c r="S811" s="228" t="n">
        <v>0</v>
      </c>
      <c r="T811" s="229" t="n">
        <f aca="false">S811*H811</f>
        <v>0</v>
      </c>
      <c r="U811" s="24"/>
      <c r="V811" s="24"/>
      <c r="W811" s="24"/>
      <c r="X811" s="24"/>
      <c r="Y811" s="24"/>
      <c r="Z811" s="24"/>
      <c r="AA811" s="24"/>
      <c r="AB811" s="24"/>
      <c r="AC811" s="24"/>
      <c r="AD811" s="24"/>
      <c r="AE811" s="24"/>
      <c r="AR811" s="230" t="s">
        <v>299</v>
      </c>
      <c r="AT811" s="230" t="s">
        <v>155</v>
      </c>
      <c r="AU811" s="230" t="s">
        <v>81</v>
      </c>
      <c r="AY811" s="3" t="s">
        <v>152</v>
      </c>
      <c r="BE811" s="231" t="n">
        <f aca="false">IF(N811="základní",J811,0)</f>
        <v>0</v>
      </c>
      <c r="BF811" s="231" t="n">
        <f aca="false">IF(N811="snížená",J811,0)</f>
        <v>0</v>
      </c>
      <c r="BG811" s="231" t="n">
        <f aca="false">IF(N811="zákl. přenesená",J811,0)</f>
        <v>0</v>
      </c>
      <c r="BH811" s="231" t="n">
        <f aca="false">IF(N811="sníž. přenesená",J811,0)</f>
        <v>0</v>
      </c>
      <c r="BI811" s="231" t="n">
        <f aca="false">IF(N811="nulová",J811,0)</f>
        <v>0</v>
      </c>
      <c r="BJ811" s="3" t="s">
        <v>79</v>
      </c>
      <c r="BK811" s="231" t="n">
        <f aca="false">ROUND(I811*H811,2)</f>
        <v>0</v>
      </c>
      <c r="BL811" s="3" t="s">
        <v>299</v>
      </c>
      <c r="BM811" s="230" t="s">
        <v>1034</v>
      </c>
    </row>
    <row r="812" s="232" customFormat="true" ht="11.25" hidden="false" customHeight="false" outlineLevel="0" collapsed="false">
      <c r="B812" s="233"/>
      <c r="C812" s="234"/>
      <c r="D812" s="235" t="s">
        <v>162</v>
      </c>
      <c r="E812" s="236"/>
      <c r="F812" s="237" t="s">
        <v>1035</v>
      </c>
      <c r="G812" s="234"/>
      <c r="H812" s="236"/>
      <c r="I812" s="238"/>
      <c r="J812" s="234"/>
      <c r="K812" s="234"/>
      <c r="L812" s="239"/>
      <c r="M812" s="240"/>
      <c r="N812" s="241"/>
      <c r="O812" s="241"/>
      <c r="P812" s="241"/>
      <c r="Q812" s="241"/>
      <c r="R812" s="241"/>
      <c r="S812" s="241"/>
      <c r="T812" s="242"/>
      <c r="AT812" s="243" t="s">
        <v>162</v>
      </c>
      <c r="AU812" s="243" t="s">
        <v>81</v>
      </c>
      <c r="AV812" s="232" t="s">
        <v>79</v>
      </c>
      <c r="AW812" s="232" t="s">
        <v>33</v>
      </c>
      <c r="AX812" s="232" t="s">
        <v>72</v>
      </c>
      <c r="AY812" s="243" t="s">
        <v>152</v>
      </c>
    </row>
    <row r="813" s="244" customFormat="true" ht="11.25" hidden="false" customHeight="false" outlineLevel="0" collapsed="false">
      <c r="B813" s="245"/>
      <c r="C813" s="246"/>
      <c r="D813" s="235" t="s">
        <v>162</v>
      </c>
      <c r="E813" s="247"/>
      <c r="F813" s="248" t="s">
        <v>1036</v>
      </c>
      <c r="G813" s="246"/>
      <c r="H813" s="249" t="n">
        <v>230.319</v>
      </c>
      <c r="I813" s="250"/>
      <c r="J813" s="246"/>
      <c r="K813" s="246"/>
      <c r="L813" s="251"/>
      <c r="M813" s="252"/>
      <c r="N813" s="253"/>
      <c r="O813" s="253"/>
      <c r="P813" s="253"/>
      <c r="Q813" s="253"/>
      <c r="R813" s="253"/>
      <c r="S813" s="253"/>
      <c r="T813" s="254"/>
      <c r="AT813" s="255" t="s">
        <v>162</v>
      </c>
      <c r="AU813" s="255" t="s">
        <v>81</v>
      </c>
      <c r="AV813" s="244" t="s">
        <v>81</v>
      </c>
      <c r="AW813" s="244" t="s">
        <v>33</v>
      </c>
      <c r="AX813" s="244" t="s">
        <v>79</v>
      </c>
      <c r="AY813" s="255" t="s">
        <v>152</v>
      </c>
    </row>
    <row r="814" s="31" customFormat="true" ht="16.5" hidden="false" customHeight="true" outlineLevel="0" collapsed="false">
      <c r="A814" s="24"/>
      <c r="B814" s="25"/>
      <c r="C814" s="219" t="s">
        <v>1037</v>
      </c>
      <c r="D814" s="219" t="s">
        <v>155</v>
      </c>
      <c r="E814" s="220" t="s">
        <v>1038</v>
      </c>
      <c r="F814" s="221" t="s">
        <v>1039</v>
      </c>
      <c r="G814" s="222" t="s">
        <v>171</v>
      </c>
      <c r="H814" s="223" t="n">
        <v>98.37</v>
      </c>
      <c r="I814" s="224"/>
      <c r="J814" s="225" t="n">
        <f aca="false">ROUND(I814*H814,2)</f>
        <v>0</v>
      </c>
      <c r="K814" s="221" t="s">
        <v>159</v>
      </c>
      <c r="L814" s="30"/>
      <c r="M814" s="226"/>
      <c r="N814" s="227" t="s">
        <v>43</v>
      </c>
      <c r="O814" s="67"/>
      <c r="P814" s="228" t="n">
        <f aca="false">O814*H814</f>
        <v>0</v>
      </c>
      <c r="Q814" s="228" t="n">
        <v>0</v>
      </c>
      <c r="R814" s="228" t="n">
        <f aca="false">Q814*H814</f>
        <v>0</v>
      </c>
      <c r="S814" s="228" t="n">
        <v>0</v>
      </c>
      <c r="T814" s="229" t="n">
        <f aca="false">S814*H814</f>
        <v>0</v>
      </c>
      <c r="U814" s="24"/>
      <c r="V814" s="24"/>
      <c r="W814" s="24"/>
      <c r="X814" s="24"/>
      <c r="Y814" s="24"/>
      <c r="Z814" s="24"/>
      <c r="AA814" s="24"/>
      <c r="AB814" s="24"/>
      <c r="AC814" s="24"/>
      <c r="AD814" s="24"/>
      <c r="AE814" s="24"/>
      <c r="AR814" s="230" t="s">
        <v>299</v>
      </c>
      <c r="AT814" s="230" t="s">
        <v>155</v>
      </c>
      <c r="AU814" s="230" t="s">
        <v>81</v>
      </c>
      <c r="AY814" s="3" t="s">
        <v>152</v>
      </c>
      <c r="BE814" s="231" t="n">
        <f aca="false">IF(N814="základní",J814,0)</f>
        <v>0</v>
      </c>
      <c r="BF814" s="231" t="n">
        <f aca="false">IF(N814="snížená",J814,0)</f>
        <v>0</v>
      </c>
      <c r="BG814" s="231" t="n">
        <f aca="false">IF(N814="zákl. přenesená",J814,0)</f>
        <v>0</v>
      </c>
      <c r="BH814" s="231" t="n">
        <f aca="false">IF(N814="sníž. přenesená",J814,0)</f>
        <v>0</v>
      </c>
      <c r="BI814" s="231" t="n">
        <f aca="false">IF(N814="nulová",J814,0)</f>
        <v>0</v>
      </c>
      <c r="BJ814" s="3" t="s">
        <v>79</v>
      </c>
      <c r="BK814" s="231" t="n">
        <f aca="false">ROUND(I814*H814,2)</f>
        <v>0</v>
      </c>
      <c r="BL814" s="3" t="s">
        <v>299</v>
      </c>
      <c r="BM814" s="230" t="s">
        <v>1040</v>
      </c>
    </row>
    <row r="815" s="244" customFormat="true" ht="11.25" hidden="false" customHeight="false" outlineLevel="0" collapsed="false">
      <c r="B815" s="245"/>
      <c r="C815" s="246"/>
      <c r="D815" s="235" t="s">
        <v>162</v>
      </c>
      <c r="E815" s="247"/>
      <c r="F815" s="248" t="s">
        <v>399</v>
      </c>
      <c r="G815" s="246"/>
      <c r="H815" s="249" t="n">
        <v>32.98</v>
      </c>
      <c r="I815" s="250"/>
      <c r="J815" s="246"/>
      <c r="K815" s="246"/>
      <c r="L815" s="251"/>
      <c r="M815" s="252"/>
      <c r="N815" s="253"/>
      <c r="O815" s="253"/>
      <c r="P815" s="253"/>
      <c r="Q815" s="253"/>
      <c r="R815" s="253"/>
      <c r="S815" s="253"/>
      <c r="T815" s="254"/>
      <c r="AT815" s="255" t="s">
        <v>162</v>
      </c>
      <c r="AU815" s="255" t="s">
        <v>81</v>
      </c>
      <c r="AV815" s="244" t="s">
        <v>81</v>
      </c>
      <c r="AW815" s="244" t="s">
        <v>33</v>
      </c>
      <c r="AX815" s="244" t="s">
        <v>72</v>
      </c>
      <c r="AY815" s="255" t="s">
        <v>152</v>
      </c>
    </row>
    <row r="816" s="244" customFormat="true" ht="11.25" hidden="false" customHeight="false" outlineLevel="0" collapsed="false">
      <c r="B816" s="245"/>
      <c r="C816" s="246"/>
      <c r="D816" s="235" t="s">
        <v>162</v>
      </c>
      <c r="E816" s="247"/>
      <c r="F816" s="248" t="s">
        <v>400</v>
      </c>
      <c r="G816" s="246"/>
      <c r="H816" s="249" t="n">
        <v>37.96</v>
      </c>
      <c r="I816" s="250"/>
      <c r="J816" s="246"/>
      <c r="K816" s="246"/>
      <c r="L816" s="251"/>
      <c r="M816" s="252"/>
      <c r="N816" s="253"/>
      <c r="O816" s="253"/>
      <c r="P816" s="253"/>
      <c r="Q816" s="253"/>
      <c r="R816" s="253"/>
      <c r="S816" s="253"/>
      <c r="T816" s="254"/>
      <c r="AT816" s="255" t="s">
        <v>162</v>
      </c>
      <c r="AU816" s="255" t="s">
        <v>81</v>
      </c>
      <c r="AV816" s="244" t="s">
        <v>81</v>
      </c>
      <c r="AW816" s="244" t="s">
        <v>33</v>
      </c>
      <c r="AX816" s="244" t="s">
        <v>72</v>
      </c>
      <c r="AY816" s="255" t="s">
        <v>152</v>
      </c>
    </row>
    <row r="817" s="244" customFormat="true" ht="11.25" hidden="false" customHeight="false" outlineLevel="0" collapsed="false">
      <c r="B817" s="245"/>
      <c r="C817" s="246"/>
      <c r="D817" s="235" t="s">
        <v>162</v>
      </c>
      <c r="E817" s="247"/>
      <c r="F817" s="248" t="s">
        <v>401</v>
      </c>
      <c r="G817" s="246"/>
      <c r="H817" s="249" t="n">
        <v>27.43</v>
      </c>
      <c r="I817" s="250"/>
      <c r="J817" s="246"/>
      <c r="K817" s="246"/>
      <c r="L817" s="251"/>
      <c r="M817" s="252"/>
      <c r="N817" s="253"/>
      <c r="O817" s="253"/>
      <c r="P817" s="253"/>
      <c r="Q817" s="253"/>
      <c r="R817" s="253"/>
      <c r="S817" s="253"/>
      <c r="T817" s="254"/>
      <c r="AT817" s="255" t="s">
        <v>162</v>
      </c>
      <c r="AU817" s="255" t="s">
        <v>81</v>
      </c>
      <c r="AV817" s="244" t="s">
        <v>81</v>
      </c>
      <c r="AW817" s="244" t="s">
        <v>33</v>
      </c>
      <c r="AX817" s="244" t="s">
        <v>72</v>
      </c>
      <c r="AY817" s="255" t="s">
        <v>152</v>
      </c>
    </row>
    <row r="818" s="256" customFormat="true" ht="11.25" hidden="false" customHeight="false" outlineLevel="0" collapsed="false">
      <c r="B818" s="257"/>
      <c r="C818" s="258"/>
      <c r="D818" s="235" t="s">
        <v>162</v>
      </c>
      <c r="E818" s="259"/>
      <c r="F818" s="260" t="s">
        <v>168</v>
      </c>
      <c r="G818" s="258"/>
      <c r="H818" s="261" t="n">
        <v>98.37</v>
      </c>
      <c r="I818" s="262"/>
      <c r="J818" s="258"/>
      <c r="K818" s="258"/>
      <c r="L818" s="263"/>
      <c r="M818" s="264"/>
      <c r="N818" s="265"/>
      <c r="O818" s="265"/>
      <c r="P818" s="265"/>
      <c r="Q818" s="265"/>
      <c r="R818" s="265"/>
      <c r="S818" s="265"/>
      <c r="T818" s="266"/>
      <c r="AT818" s="267" t="s">
        <v>162</v>
      </c>
      <c r="AU818" s="267" t="s">
        <v>81</v>
      </c>
      <c r="AV818" s="256" t="s">
        <v>160</v>
      </c>
      <c r="AW818" s="256" t="s">
        <v>33</v>
      </c>
      <c r="AX818" s="256" t="s">
        <v>79</v>
      </c>
      <c r="AY818" s="267" t="s">
        <v>152</v>
      </c>
    </row>
    <row r="819" s="31" customFormat="true" ht="16.5" hidden="false" customHeight="true" outlineLevel="0" collapsed="false">
      <c r="A819" s="24"/>
      <c r="B819" s="25"/>
      <c r="C819" s="280" t="s">
        <v>1041</v>
      </c>
      <c r="D819" s="280" t="s">
        <v>451</v>
      </c>
      <c r="E819" s="281" t="s">
        <v>1042</v>
      </c>
      <c r="F819" s="282" t="s">
        <v>1043</v>
      </c>
      <c r="G819" s="283" t="s">
        <v>171</v>
      </c>
      <c r="H819" s="284" t="n">
        <v>103.289</v>
      </c>
      <c r="I819" s="285"/>
      <c r="J819" s="286" t="n">
        <f aca="false">ROUND(I819*H819,2)</f>
        <v>0</v>
      </c>
      <c r="K819" s="282" t="s">
        <v>159</v>
      </c>
      <c r="L819" s="287"/>
      <c r="M819" s="288"/>
      <c r="N819" s="289" t="s">
        <v>43</v>
      </c>
      <c r="O819" s="67"/>
      <c r="P819" s="228" t="n">
        <f aca="false">O819*H819</f>
        <v>0</v>
      </c>
      <c r="Q819" s="228" t="n">
        <v>0.00035</v>
      </c>
      <c r="R819" s="228" t="n">
        <f aca="false">Q819*H819</f>
        <v>0.03615115</v>
      </c>
      <c r="S819" s="228" t="n">
        <v>0</v>
      </c>
      <c r="T819" s="229" t="n">
        <f aca="false">S819*H819</f>
        <v>0</v>
      </c>
      <c r="U819" s="24"/>
      <c r="V819" s="24"/>
      <c r="W819" s="24"/>
      <c r="X819" s="24"/>
      <c r="Y819" s="24"/>
      <c r="Z819" s="24"/>
      <c r="AA819" s="24"/>
      <c r="AB819" s="24"/>
      <c r="AC819" s="24"/>
      <c r="AD819" s="24"/>
      <c r="AE819" s="24"/>
      <c r="AR819" s="230" t="s">
        <v>430</v>
      </c>
      <c r="AT819" s="230" t="s">
        <v>451</v>
      </c>
      <c r="AU819" s="230" t="s">
        <v>81</v>
      </c>
      <c r="AY819" s="3" t="s">
        <v>152</v>
      </c>
      <c r="BE819" s="231" t="n">
        <f aca="false">IF(N819="základní",J819,0)</f>
        <v>0</v>
      </c>
      <c r="BF819" s="231" t="n">
        <f aca="false">IF(N819="snížená",J819,0)</f>
        <v>0</v>
      </c>
      <c r="BG819" s="231" t="n">
        <f aca="false">IF(N819="zákl. přenesená",J819,0)</f>
        <v>0</v>
      </c>
      <c r="BH819" s="231" t="n">
        <f aca="false">IF(N819="sníž. přenesená",J819,0)</f>
        <v>0</v>
      </c>
      <c r="BI819" s="231" t="n">
        <f aca="false">IF(N819="nulová",J819,0)</f>
        <v>0</v>
      </c>
      <c r="BJ819" s="3" t="s">
        <v>79</v>
      </c>
      <c r="BK819" s="231" t="n">
        <f aca="false">ROUND(I819*H819,2)</f>
        <v>0</v>
      </c>
      <c r="BL819" s="3" t="s">
        <v>299</v>
      </c>
      <c r="BM819" s="230" t="s">
        <v>1044</v>
      </c>
    </row>
    <row r="820" s="244" customFormat="true" ht="11.25" hidden="false" customHeight="false" outlineLevel="0" collapsed="false">
      <c r="B820" s="245"/>
      <c r="C820" s="246"/>
      <c r="D820" s="235" t="s">
        <v>162</v>
      </c>
      <c r="E820" s="247"/>
      <c r="F820" s="248" t="s">
        <v>413</v>
      </c>
      <c r="G820" s="246"/>
      <c r="H820" s="249" t="n">
        <v>98.37</v>
      </c>
      <c r="I820" s="250"/>
      <c r="J820" s="246"/>
      <c r="K820" s="246"/>
      <c r="L820" s="251"/>
      <c r="M820" s="252"/>
      <c r="N820" s="253"/>
      <c r="O820" s="253"/>
      <c r="P820" s="253"/>
      <c r="Q820" s="253"/>
      <c r="R820" s="253"/>
      <c r="S820" s="253"/>
      <c r="T820" s="254"/>
      <c r="AT820" s="255" t="s">
        <v>162</v>
      </c>
      <c r="AU820" s="255" t="s">
        <v>81</v>
      </c>
      <c r="AV820" s="244" t="s">
        <v>81</v>
      </c>
      <c r="AW820" s="244" t="s">
        <v>33</v>
      </c>
      <c r="AX820" s="244" t="s">
        <v>72</v>
      </c>
      <c r="AY820" s="255" t="s">
        <v>152</v>
      </c>
    </row>
    <row r="821" s="244" customFormat="true" ht="11.25" hidden="false" customHeight="false" outlineLevel="0" collapsed="false">
      <c r="B821" s="245"/>
      <c r="C821" s="246"/>
      <c r="D821" s="235" t="s">
        <v>162</v>
      </c>
      <c r="E821" s="247"/>
      <c r="F821" s="248" t="s">
        <v>1045</v>
      </c>
      <c r="G821" s="246"/>
      <c r="H821" s="249" t="n">
        <v>103.289</v>
      </c>
      <c r="I821" s="250"/>
      <c r="J821" s="246"/>
      <c r="K821" s="246"/>
      <c r="L821" s="251"/>
      <c r="M821" s="252"/>
      <c r="N821" s="253"/>
      <c r="O821" s="253"/>
      <c r="P821" s="253"/>
      <c r="Q821" s="253"/>
      <c r="R821" s="253"/>
      <c r="S821" s="253"/>
      <c r="T821" s="254"/>
      <c r="AT821" s="255" t="s">
        <v>162</v>
      </c>
      <c r="AU821" s="255" t="s">
        <v>81</v>
      </c>
      <c r="AV821" s="244" t="s">
        <v>81</v>
      </c>
      <c r="AW821" s="244" t="s">
        <v>33</v>
      </c>
      <c r="AX821" s="244" t="s">
        <v>79</v>
      </c>
      <c r="AY821" s="255" t="s">
        <v>152</v>
      </c>
    </row>
    <row r="822" s="31" customFormat="true" ht="21.75" hidden="false" customHeight="true" outlineLevel="0" collapsed="false">
      <c r="A822" s="24"/>
      <c r="B822" s="25"/>
      <c r="C822" s="219" t="s">
        <v>1046</v>
      </c>
      <c r="D822" s="219" t="s">
        <v>155</v>
      </c>
      <c r="E822" s="220" t="s">
        <v>1047</v>
      </c>
      <c r="F822" s="221" t="s">
        <v>1048</v>
      </c>
      <c r="G822" s="222" t="s">
        <v>171</v>
      </c>
      <c r="H822" s="223" t="n">
        <v>85</v>
      </c>
      <c r="I822" s="224"/>
      <c r="J822" s="225" t="n">
        <f aca="false">ROUND(I822*H822,2)</f>
        <v>0</v>
      </c>
      <c r="K822" s="221" t="s">
        <v>159</v>
      </c>
      <c r="L822" s="30"/>
      <c r="M822" s="226"/>
      <c r="N822" s="227" t="s">
        <v>43</v>
      </c>
      <c r="O822" s="67"/>
      <c r="P822" s="228" t="n">
        <f aca="false">O822*H822</f>
        <v>0</v>
      </c>
      <c r="Q822" s="228" t="n">
        <v>0</v>
      </c>
      <c r="R822" s="228" t="n">
        <f aca="false">Q822*H822</f>
        <v>0</v>
      </c>
      <c r="S822" s="228" t="n">
        <v>0</v>
      </c>
      <c r="T822" s="229" t="n">
        <f aca="false">S822*H822</f>
        <v>0</v>
      </c>
      <c r="U822" s="24"/>
      <c r="V822" s="24"/>
      <c r="W822" s="24"/>
      <c r="X822" s="24"/>
      <c r="Y822" s="24"/>
      <c r="Z822" s="24"/>
      <c r="AA822" s="24"/>
      <c r="AB822" s="24"/>
      <c r="AC822" s="24"/>
      <c r="AD822" s="24"/>
      <c r="AE822" s="24"/>
      <c r="AR822" s="230" t="s">
        <v>299</v>
      </c>
      <c r="AT822" s="230" t="s">
        <v>155</v>
      </c>
      <c r="AU822" s="230" t="s">
        <v>81</v>
      </c>
      <c r="AY822" s="3" t="s">
        <v>152</v>
      </c>
      <c r="BE822" s="231" t="n">
        <f aca="false">IF(N822="základní",J822,0)</f>
        <v>0</v>
      </c>
      <c r="BF822" s="231" t="n">
        <f aca="false">IF(N822="snížená",J822,0)</f>
        <v>0</v>
      </c>
      <c r="BG822" s="231" t="n">
        <f aca="false">IF(N822="zákl. přenesená",J822,0)</f>
        <v>0</v>
      </c>
      <c r="BH822" s="231" t="n">
        <f aca="false">IF(N822="sníž. přenesená",J822,0)</f>
        <v>0</v>
      </c>
      <c r="BI822" s="231" t="n">
        <f aca="false">IF(N822="nulová",J822,0)</f>
        <v>0</v>
      </c>
      <c r="BJ822" s="3" t="s">
        <v>79</v>
      </c>
      <c r="BK822" s="231" t="n">
        <f aca="false">ROUND(I822*H822,2)</f>
        <v>0</v>
      </c>
      <c r="BL822" s="3" t="s">
        <v>299</v>
      </c>
      <c r="BM822" s="230" t="s">
        <v>1049</v>
      </c>
    </row>
    <row r="823" s="31" customFormat="true" ht="16.5" hidden="false" customHeight="true" outlineLevel="0" collapsed="false">
      <c r="A823" s="24"/>
      <c r="B823" s="25"/>
      <c r="C823" s="280" t="s">
        <v>1050</v>
      </c>
      <c r="D823" s="280" t="s">
        <v>451</v>
      </c>
      <c r="E823" s="281" t="s">
        <v>1051</v>
      </c>
      <c r="F823" s="282" t="s">
        <v>1052</v>
      </c>
      <c r="G823" s="283" t="s">
        <v>171</v>
      </c>
      <c r="H823" s="284" t="n">
        <v>89.25</v>
      </c>
      <c r="I823" s="285"/>
      <c r="J823" s="286" t="n">
        <f aca="false">ROUND(I823*H823,2)</f>
        <v>0</v>
      </c>
      <c r="K823" s="282" t="s">
        <v>159</v>
      </c>
      <c r="L823" s="287"/>
      <c r="M823" s="288"/>
      <c r="N823" s="289" t="s">
        <v>43</v>
      </c>
      <c r="O823" s="67"/>
      <c r="P823" s="228" t="n">
        <f aca="false">O823*H823</f>
        <v>0</v>
      </c>
      <c r="Q823" s="228" t="n">
        <v>0</v>
      </c>
      <c r="R823" s="228" t="n">
        <f aca="false">Q823*H823</f>
        <v>0</v>
      </c>
      <c r="S823" s="228" t="n">
        <v>0</v>
      </c>
      <c r="T823" s="229" t="n">
        <f aca="false">S823*H823</f>
        <v>0</v>
      </c>
      <c r="U823" s="24"/>
      <c r="V823" s="24"/>
      <c r="W823" s="24"/>
      <c r="X823" s="24"/>
      <c r="Y823" s="24"/>
      <c r="Z823" s="24"/>
      <c r="AA823" s="24"/>
      <c r="AB823" s="24"/>
      <c r="AC823" s="24"/>
      <c r="AD823" s="24"/>
      <c r="AE823" s="24"/>
      <c r="AR823" s="230" t="s">
        <v>430</v>
      </c>
      <c r="AT823" s="230" t="s">
        <v>451</v>
      </c>
      <c r="AU823" s="230" t="s">
        <v>81</v>
      </c>
      <c r="AY823" s="3" t="s">
        <v>152</v>
      </c>
      <c r="BE823" s="231" t="n">
        <f aca="false">IF(N823="základní",J823,0)</f>
        <v>0</v>
      </c>
      <c r="BF823" s="231" t="n">
        <f aca="false">IF(N823="snížená",J823,0)</f>
        <v>0</v>
      </c>
      <c r="BG823" s="231" t="n">
        <f aca="false">IF(N823="zákl. přenesená",J823,0)</f>
        <v>0</v>
      </c>
      <c r="BH823" s="231" t="n">
        <f aca="false">IF(N823="sníž. přenesená",J823,0)</f>
        <v>0</v>
      </c>
      <c r="BI823" s="231" t="n">
        <f aca="false">IF(N823="nulová",J823,0)</f>
        <v>0</v>
      </c>
      <c r="BJ823" s="3" t="s">
        <v>79</v>
      </c>
      <c r="BK823" s="231" t="n">
        <f aca="false">ROUND(I823*H823,2)</f>
        <v>0</v>
      </c>
      <c r="BL823" s="3" t="s">
        <v>299</v>
      </c>
      <c r="BM823" s="230" t="s">
        <v>1053</v>
      </c>
    </row>
    <row r="824" s="244" customFormat="true" ht="11.25" hidden="false" customHeight="false" outlineLevel="0" collapsed="false">
      <c r="B824" s="245"/>
      <c r="C824" s="246"/>
      <c r="D824" s="235" t="s">
        <v>162</v>
      </c>
      <c r="E824" s="247"/>
      <c r="F824" s="248" t="s">
        <v>1054</v>
      </c>
      <c r="G824" s="246"/>
      <c r="H824" s="249" t="n">
        <v>89.25</v>
      </c>
      <c r="I824" s="250"/>
      <c r="J824" s="246"/>
      <c r="K824" s="246"/>
      <c r="L824" s="251"/>
      <c r="M824" s="252"/>
      <c r="N824" s="253"/>
      <c r="O824" s="253"/>
      <c r="P824" s="253"/>
      <c r="Q824" s="253"/>
      <c r="R824" s="253"/>
      <c r="S824" s="253"/>
      <c r="T824" s="254"/>
      <c r="AT824" s="255" t="s">
        <v>162</v>
      </c>
      <c r="AU824" s="255" t="s">
        <v>81</v>
      </c>
      <c r="AV824" s="244" t="s">
        <v>81</v>
      </c>
      <c r="AW824" s="244" t="s">
        <v>33</v>
      </c>
      <c r="AX824" s="244" t="s">
        <v>79</v>
      </c>
      <c r="AY824" s="255" t="s">
        <v>152</v>
      </c>
    </row>
    <row r="825" s="202" customFormat="true" ht="22.5" hidden="false" customHeight="true" outlineLevel="0" collapsed="false">
      <c r="B825" s="203"/>
      <c r="C825" s="204"/>
      <c r="D825" s="205" t="s">
        <v>71</v>
      </c>
      <c r="E825" s="217" t="s">
        <v>1055</v>
      </c>
      <c r="F825" s="217" t="s">
        <v>1056</v>
      </c>
      <c r="G825" s="204"/>
      <c r="H825" s="204"/>
      <c r="I825" s="207"/>
      <c r="J825" s="218" t="n">
        <f aca="false">BK825</f>
        <v>0</v>
      </c>
      <c r="K825" s="204"/>
      <c r="L825" s="209"/>
      <c r="M825" s="210"/>
      <c r="N825" s="211"/>
      <c r="O825" s="211"/>
      <c r="P825" s="212" t="n">
        <f aca="false">SUM(P826:P841)</f>
        <v>0</v>
      </c>
      <c r="Q825" s="211"/>
      <c r="R825" s="212" t="n">
        <f aca="false">SUM(R826:R841)</f>
        <v>0.18256904</v>
      </c>
      <c r="S825" s="211"/>
      <c r="T825" s="213" t="n">
        <f aca="false">SUM(T826:T841)</f>
        <v>0</v>
      </c>
      <c r="AR825" s="214" t="s">
        <v>81</v>
      </c>
      <c r="AT825" s="215" t="s">
        <v>71</v>
      </c>
      <c r="AU825" s="215" t="s">
        <v>79</v>
      </c>
      <c r="AY825" s="214" t="s">
        <v>152</v>
      </c>
      <c r="BK825" s="216" t="n">
        <f aca="false">SUM(BK826:BK841)</f>
        <v>0</v>
      </c>
    </row>
    <row r="826" s="31" customFormat="true" ht="16.5" hidden="false" customHeight="true" outlineLevel="0" collapsed="false">
      <c r="A826" s="24"/>
      <c r="B826" s="25"/>
      <c r="C826" s="219" t="s">
        <v>1057</v>
      </c>
      <c r="D826" s="219" t="s">
        <v>155</v>
      </c>
      <c r="E826" s="220" t="s">
        <v>1058</v>
      </c>
      <c r="F826" s="221" t="s">
        <v>1059</v>
      </c>
      <c r="G826" s="222" t="s">
        <v>171</v>
      </c>
      <c r="H826" s="223" t="n">
        <v>58.704</v>
      </c>
      <c r="I826" s="224"/>
      <c r="J826" s="225" t="n">
        <f aca="false">ROUND(I826*H826,2)</f>
        <v>0</v>
      </c>
      <c r="K826" s="221" t="s">
        <v>159</v>
      </c>
      <c r="L826" s="30"/>
      <c r="M826" s="226"/>
      <c r="N826" s="227" t="s">
        <v>43</v>
      </c>
      <c r="O826" s="67"/>
      <c r="P826" s="228" t="n">
        <f aca="false">O826*H826</f>
        <v>0</v>
      </c>
      <c r="Q826" s="228" t="n">
        <v>0.00126</v>
      </c>
      <c r="R826" s="228" t="n">
        <f aca="false">Q826*H826</f>
        <v>0.07396704</v>
      </c>
      <c r="S826" s="228" t="n">
        <v>0</v>
      </c>
      <c r="T826" s="229" t="n">
        <f aca="false">S826*H826</f>
        <v>0</v>
      </c>
      <c r="U826" s="24"/>
      <c r="V826" s="24"/>
      <c r="W826" s="24"/>
      <c r="X826" s="24"/>
      <c r="Y826" s="24"/>
      <c r="Z826" s="24"/>
      <c r="AA826" s="24"/>
      <c r="AB826" s="24"/>
      <c r="AC826" s="24"/>
      <c r="AD826" s="24"/>
      <c r="AE826" s="24"/>
      <c r="AR826" s="230" t="s">
        <v>299</v>
      </c>
      <c r="AT826" s="230" t="s">
        <v>155</v>
      </c>
      <c r="AU826" s="230" t="s">
        <v>81</v>
      </c>
      <c r="AY826" s="3" t="s">
        <v>152</v>
      </c>
      <c r="BE826" s="231" t="n">
        <f aca="false">IF(N826="základní",J826,0)</f>
        <v>0</v>
      </c>
      <c r="BF826" s="231" t="n">
        <f aca="false">IF(N826="snížená",J826,0)</f>
        <v>0</v>
      </c>
      <c r="BG826" s="231" t="n">
        <f aca="false">IF(N826="zákl. přenesená",J826,0)</f>
        <v>0</v>
      </c>
      <c r="BH826" s="231" t="n">
        <f aca="false">IF(N826="sníž. přenesená",J826,0)</f>
        <v>0</v>
      </c>
      <c r="BI826" s="231" t="n">
        <f aca="false">IF(N826="nulová",J826,0)</f>
        <v>0</v>
      </c>
      <c r="BJ826" s="3" t="s">
        <v>79</v>
      </c>
      <c r="BK826" s="231" t="n">
        <f aca="false">ROUND(I826*H826,2)</f>
        <v>0</v>
      </c>
      <c r="BL826" s="3" t="s">
        <v>299</v>
      </c>
      <c r="BM826" s="230" t="s">
        <v>1060</v>
      </c>
    </row>
    <row r="827" s="232" customFormat="true" ht="11.25" hidden="false" customHeight="false" outlineLevel="0" collapsed="false">
      <c r="B827" s="233"/>
      <c r="C827" s="234"/>
      <c r="D827" s="235" t="s">
        <v>162</v>
      </c>
      <c r="E827" s="236"/>
      <c r="F827" s="237" t="s">
        <v>997</v>
      </c>
      <c r="G827" s="234"/>
      <c r="H827" s="236"/>
      <c r="I827" s="238"/>
      <c r="J827" s="234"/>
      <c r="K827" s="234"/>
      <c r="L827" s="239"/>
      <c r="M827" s="240"/>
      <c r="N827" s="241"/>
      <c r="O827" s="241"/>
      <c r="P827" s="241"/>
      <c r="Q827" s="241"/>
      <c r="R827" s="241"/>
      <c r="S827" s="241"/>
      <c r="T827" s="242"/>
      <c r="AT827" s="243" t="s">
        <v>162</v>
      </c>
      <c r="AU827" s="243" t="s">
        <v>81</v>
      </c>
      <c r="AV827" s="232" t="s">
        <v>79</v>
      </c>
      <c r="AW827" s="232" t="s">
        <v>33</v>
      </c>
      <c r="AX827" s="232" t="s">
        <v>72</v>
      </c>
      <c r="AY827" s="243" t="s">
        <v>152</v>
      </c>
    </row>
    <row r="828" s="232" customFormat="true" ht="11.25" hidden="false" customHeight="false" outlineLevel="0" collapsed="false">
      <c r="B828" s="233"/>
      <c r="C828" s="234"/>
      <c r="D828" s="235" t="s">
        <v>162</v>
      </c>
      <c r="E828" s="236"/>
      <c r="F828" s="237" t="s">
        <v>651</v>
      </c>
      <c r="G828" s="234"/>
      <c r="H828" s="236"/>
      <c r="I828" s="238"/>
      <c r="J828" s="234"/>
      <c r="K828" s="234"/>
      <c r="L828" s="239"/>
      <c r="M828" s="240"/>
      <c r="N828" s="241"/>
      <c r="O828" s="241"/>
      <c r="P828" s="241"/>
      <c r="Q828" s="241"/>
      <c r="R828" s="241"/>
      <c r="S828" s="241"/>
      <c r="T828" s="242"/>
      <c r="AT828" s="243" t="s">
        <v>162</v>
      </c>
      <c r="AU828" s="243" t="s">
        <v>81</v>
      </c>
      <c r="AV828" s="232" t="s">
        <v>79</v>
      </c>
      <c r="AW828" s="232" t="s">
        <v>33</v>
      </c>
      <c r="AX828" s="232" t="s">
        <v>72</v>
      </c>
      <c r="AY828" s="243" t="s">
        <v>152</v>
      </c>
    </row>
    <row r="829" s="232" customFormat="true" ht="11.25" hidden="false" customHeight="false" outlineLevel="0" collapsed="false">
      <c r="B829" s="233"/>
      <c r="C829" s="234"/>
      <c r="D829" s="235" t="s">
        <v>162</v>
      </c>
      <c r="E829" s="236"/>
      <c r="F829" s="237" t="s">
        <v>356</v>
      </c>
      <c r="G829" s="234"/>
      <c r="H829" s="236"/>
      <c r="I829" s="238"/>
      <c r="J829" s="234"/>
      <c r="K829" s="234"/>
      <c r="L829" s="239"/>
      <c r="M829" s="240"/>
      <c r="N829" s="241"/>
      <c r="O829" s="241"/>
      <c r="P829" s="241"/>
      <c r="Q829" s="241"/>
      <c r="R829" s="241"/>
      <c r="S829" s="241"/>
      <c r="T829" s="242"/>
      <c r="AT829" s="243" t="s">
        <v>162</v>
      </c>
      <c r="AU829" s="243" t="s">
        <v>81</v>
      </c>
      <c r="AV829" s="232" t="s">
        <v>79</v>
      </c>
      <c r="AW829" s="232" t="s">
        <v>33</v>
      </c>
      <c r="AX829" s="232" t="s">
        <v>72</v>
      </c>
      <c r="AY829" s="243" t="s">
        <v>152</v>
      </c>
    </row>
    <row r="830" s="244" customFormat="true" ht="11.25" hidden="false" customHeight="false" outlineLevel="0" collapsed="false">
      <c r="B830" s="245"/>
      <c r="C830" s="246"/>
      <c r="D830" s="235" t="s">
        <v>162</v>
      </c>
      <c r="E830" s="247"/>
      <c r="F830" s="248" t="s">
        <v>998</v>
      </c>
      <c r="G830" s="246"/>
      <c r="H830" s="249" t="n">
        <v>30</v>
      </c>
      <c r="I830" s="250"/>
      <c r="J830" s="246"/>
      <c r="K830" s="246"/>
      <c r="L830" s="251"/>
      <c r="M830" s="252"/>
      <c r="N830" s="253"/>
      <c r="O830" s="253"/>
      <c r="P830" s="253"/>
      <c r="Q830" s="253"/>
      <c r="R830" s="253"/>
      <c r="S830" s="253"/>
      <c r="T830" s="254"/>
      <c r="AT830" s="255" t="s">
        <v>162</v>
      </c>
      <c r="AU830" s="255" t="s">
        <v>81</v>
      </c>
      <c r="AV830" s="244" t="s">
        <v>81</v>
      </c>
      <c r="AW830" s="244" t="s">
        <v>33</v>
      </c>
      <c r="AX830" s="244" t="s">
        <v>72</v>
      </c>
      <c r="AY830" s="255" t="s">
        <v>152</v>
      </c>
    </row>
    <row r="831" s="232" customFormat="true" ht="11.25" hidden="false" customHeight="false" outlineLevel="0" collapsed="false">
      <c r="B831" s="233"/>
      <c r="C831" s="234"/>
      <c r="D831" s="235" t="s">
        <v>162</v>
      </c>
      <c r="E831" s="236"/>
      <c r="F831" s="237" t="s">
        <v>358</v>
      </c>
      <c r="G831" s="234"/>
      <c r="H831" s="236"/>
      <c r="I831" s="238"/>
      <c r="J831" s="234"/>
      <c r="K831" s="234"/>
      <c r="L831" s="239"/>
      <c r="M831" s="240"/>
      <c r="N831" s="241"/>
      <c r="O831" s="241"/>
      <c r="P831" s="241"/>
      <c r="Q831" s="241"/>
      <c r="R831" s="241"/>
      <c r="S831" s="241"/>
      <c r="T831" s="242"/>
      <c r="AT831" s="243" t="s">
        <v>162</v>
      </c>
      <c r="AU831" s="243" t="s">
        <v>81</v>
      </c>
      <c r="AV831" s="232" t="s">
        <v>79</v>
      </c>
      <c r="AW831" s="232" t="s">
        <v>33</v>
      </c>
      <c r="AX831" s="232" t="s">
        <v>72</v>
      </c>
      <c r="AY831" s="243" t="s">
        <v>152</v>
      </c>
    </row>
    <row r="832" s="244" customFormat="true" ht="11.25" hidden="false" customHeight="false" outlineLevel="0" collapsed="false">
      <c r="B832" s="245"/>
      <c r="C832" s="246"/>
      <c r="D832" s="235" t="s">
        <v>162</v>
      </c>
      <c r="E832" s="247"/>
      <c r="F832" s="248" t="s">
        <v>999</v>
      </c>
      <c r="G832" s="246"/>
      <c r="H832" s="249" t="n">
        <v>9</v>
      </c>
      <c r="I832" s="250"/>
      <c r="J832" s="246"/>
      <c r="K832" s="246"/>
      <c r="L832" s="251"/>
      <c r="M832" s="252"/>
      <c r="N832" s="253"/>
      <c r="O832" s="253"/>
      <c r="P832" s="253"/>
      <c r="Q832" s="253"/>
      <c r="R832" s="253"/>
      <c r="S832" s="253"/>
      <c r="T832" s="254"/>
      <c r="AT832" s="255" t="s">
        <v>162</v>
      </c>
      <c r="AU832" s="255" t="s">
        <v>81</v>
      </c>
      <c r="AV832" s="244" t="s">
        <v>81</v>
      </c>
      <c r="AW832" s="244" t="s">
        <v>33</v>
      </c>
      <c r="AX832" s="244" t="s">
        <v>72</v>
      </c>
      <c r="AY832" s="255" t="s">
        <v>152</v>
      </c>
    </row>
    <row r="833" s="232" customFormat="true" ht="11.25" hidden="false" customHeight="false" outlineLevel="0" collapsed="false">
      <c r="B833" s="233"/>
      <c r="C833" s="234"/>
      <c r="D833" s="235" t="s">
        <v>162</v>
      </c>
      <c r="E833" s="236"/>
      <c r="F833" s="237" t="s">
        <v>360</v>
      </c>
      <c r="G833" s="234"/>
      <c r="H833" s="236"/>
      <c r="I833" s="238"/>
      <c r="J833" s="234"/>
      <c r="K833" s="234"/>
      <c r="L833" s="239"/>
      <c r="M833" s="240"/>
      <c r="N833" s="241"/>
      <c r="O833" s="241"/>
      <c r="P833" s="241"/>
      <c r="Q833" s="241"/>
      <c r="R833" s="241"/>
      <c r="S833" s="241"/>
      <c r="T833" s="242"/>
      <c r="AT833" s="243" t="s">
        <v>162</v>
      </c>
      <c r="AU833" s="243" t="s">
        <v>81</v>
      </c>
      <c r="AV833" s="232" t="s">
        <v>79</v>
      </c>
      <c r="AW833" s="232" t="s">
        <v>33</v>
      </c>
      <c r="AX833" s="232" t="s">
        <v>72</v>
      </c>
      <c r="AY833" s="243" t="s">
        <v>152</v>
      </c>
    </row>
    <row r="834" s="244" customFormat="true" ht="11.25" hidden="false" customHeight="false" outlineLevel="0" collapsed="false">
      <c r="B834" s="245"/>
      <c r="C834" s="246"/>
      <c r="D834" s="235" t="s">
        <v>162</v>
      </c>
      <c r="E834" s="247"/>
      <c r="F834" s="248" t="s">
        <v>1000</v>
      </c>
      <c r="G834" s="246"/>
      <c r="H834" s="249" t="n">
        <v>6.6</v>
      </c>
      <c r="I834" s="250"/>
      <c r="J834" s="246"/>
      <c r="K834" s="246"/>
      <c r="L834" s="251"/>
      <c r="M834" s="252"/>
      <c r="N834" s="253"/>
      <c r="O834" s="253"/>
      <c r="P834" s="253"/>
      <c r="Q834" s="253"/>
      <c r="R834" s="253"/>
      <c r="S834" s="253"/>
      <c r="T834" s="254"/>
      <c r="AT834" s="255" t="s">
        <v>162</v>
      </c>
      <c r="AU834" s="255" t="s">
        <v>81</v>
      </c>
      <c r="AV834" s="244" t="s">
        <v>81</v>
      </c>
      <c r="AW834" s="244" t="s">
        <v>33</v>
      </c>
      <c r="AX834" s="244" t="s">
        <v>72</v>
      </c>
      <c r="AY834" s="255" t="s">
        <v>152</v>
      </c>
    </row>
    <row r="835" s="232" customFormat="true" ht="11.25" hidden="false" customHeight="false" outlineLevel="0" collapsed="false">
      <c r="B835" s="233"/>
      <c r="C835" s="234"/>
      <c r="D835" s="235" t="s">
        <v>162</v>
      </c>
      <c r="E835" s="236"/>
      <c r="F835" s="237" t="s">
        <v>362</v>
      </c>
      <c r="G835" s="234"/>
      <c r="H835" s="236"/>
      <c r="I835" s="238"/>
      <c r="J835" s="234"/>
      <c r="K835" s="234"/>
      <c r="L835" s="239"/>
      <c r="M835" s="240"/>
      <c r="N835" s="241"/>
      <c r="O835" s="241"/>
      <c r="P835" s="241"/>
      <c r="Q835" s="241"/>
      <c r="R835" s="241"/>
      <c r="S835" s="241"/>
      <c r="T835" s="242"/>
      <c r="AT835" s="243" t="s">
        <v>162</v>
      </c>
      <c r="AU835" s="243" t="s">
        <v>81</v>
      </c>
      <c r="AV835" s="232" t="s">
        <v>79</v>
      </c>
      <c r="AW835" s="232" t="s">
        <v>33</v>
      </c>
      <c r="AX835" s="232" t="s">
        <v>72</v>
      </c>
      <c r="AY835" s="243" t="s">
        <v>152</v>
      </c>
    </row>
    <row r="836" s="244" customFormat="true" ht="11.25" hidden="false" customHeight="false" outlineLevel="0" collapsed="false">
      <c r="B836" s="245"/>
      <c r="C836" s="246"/>
      <c r="D836" s="235" t="s">
        <v>162</v>
      </c>
      <c r="E836" s="247"/>
      <c r="F836" s="248" t="s">
        <v>1001</v>
      </c>
      <c r="G836" s="246"/>
      <c r="H836" s="249" t="n">
        <v>5.04</v>
      </c>
      <c r="I836" s="250"/>
      <c r="J836" s="246"/>
      <c r="K836" s="246"/>
      <c r="L836" s="251"/>
      <c r="M836" s="252"/>
      <c r="N836" s="253"/>
      <c r="O836" s="253"/>
      <c r="P836" s="253"/>
      <c r="Q836" s="253"/>
      <c r="R836" s="253"/>
      <c r="S836" s="253"/>
      <c r="T836" s="254"/>
      <c r="AT836" s="255" t="s">
        <v>162</v>
      </c>
      <c r="AU836" s="255" t="s">
        <v>81</v>
      </c>
      <c r="AV836" s="244" t="s">
        <v>81</v>
      </c>
      <c r="AW836" s="244" t="s">
        <v>33</v>
      </c>
      <c r="AX836" s="244" t="s">
        <v>72</v>
      </c>
      <c r="AY836" s="255" t="s">
        <v>152</v>
      </c>
    </row>
    <row r="837" s="232" customFormat="true" ht="11.25" hidden="false" customHeight="false" outlineLevel="0" collapsed="false">
      <c r="B837" s="233"/>
      <c r="C837" s="234"/>
      <c r="D837" s="235" t="s">
        <v>162</v>
      </c>
      <c r="E837" s="236"/>
      <c r="F837" s="237" t="s">
        <v>364</v>
      </c>
      <c r="G837" s="234"/>
      <c r="H837" s="236"/>
      <c r="I837" s="238"/>
      <c r="J837" s="234"/>
      <c r="K837" s="234"/>
      <c r="L837" s="239"/>
      <c r="M837" s="240"/>
      <c r="N837" s="241"/>
      <c r="O837" s="241"/>
      <c r="P837" s="241"/>
      <c r="Q837" s="241"/>
      <c r="R837" s="241"/>
      <c r="S837" s="241"/>
      <c r="T837" s="242"/>
      <c r="AT837" s="243" t="s">
        <v>162</v>
      </c>
      <c r="AU837" s="243" t="s">
        <v>81</v>
      </c>
      <c r="AV837" s="232" t="s">
        <v>79</v>
      </c>
      <c r="AW837" s="232" t="s">
        <v>33</v>
      </c>
      <c r="AX837" s="232" t="s">
        <v>72</v>
      </c>
      <c r="AY837" s="243" t="s">
        <v>152</v>
      </c>
    </row>
    <row r="838" s="244" customFormat="true" ht="11.25" hidden="false" customHeight="false" outlineLevel="0" collapsed="false">
      <c r="B838" s="245"/>
      <c r="C838" s="246"/>
      <c r="D838" s="235" t="s">
        <v>162</v>
      </c>
      <c r="E838" s="247"/>
      <c r="F838" s="248" t="s">
        <v>1002</v>
      </c>
      <c r="G838" s="246"/>
      <c r="H838" s="249" t="n">
        <v>8.064</v>
      </c>
      <c r="I838" s="250"/>
      <c r="J838" s="246"/>
      <c r="K838" s="246"/>
      <c r="L838" s="251"/>
      <c r="M838" s="252"/>
      <c r="N838" s="253"/>
      <c r="O838" s="253"/>
      <c r="P838" s="253"/>
      <c r="Q838" s="253"/>
      <c r="R838" s="253"/>
      <c r="S838" s="253"/>
      <c r="T838" s="254"/>
      <c r="AT838" s="255" t="s">
        <v>162</v>
      </c>
      <c r="AU838" s="255" t="s">
        <v>81</v>
      </c>
      <c r="AV838" s="244" t="s">
        <v>81</v>
      </c>
      <c r="AW838" s="244" t="s">
        <v>33</v>
      </c>
      <c r="AX838" s="244" t="s">
        <v>72</v>
      </c>
      <c r="AY838" s="255" t="s">
        <v>152</v>
      </c>
    </row>
    <row r="839" s="256" customFormat="true" ht="11.25" hidden="false" customHeight="false" outlineLevel="0" collapsed="false">
      <c r="B839" s="257"/>
      <c r="C839" s="258"/>
      <c r="D839" s="235" t="s">
        <v>162</v>
      </c>
      <c r="E839" s="259"/>
      <c r="F839" s="260" t="s">
        <v>168</v>
      </c>
      <c r="G839" s="258"/>
      <c r="H839" s="261" t="n">
        <v>58.704</v>
      </c>
      <c r="I839" s="262"/>
      <c r="J839" s="258"/>
      <c r="K839" s="258"/>
      <c r="L839" s="263"/>
      <c r="M839" s="264"/>
      <c r="N839" s="265"/>
      <c r="O839" s="265"/>
      <c r="P839" s="265"/>
      <c r="Q839" s="265"/>
      <c r="R839" s="265"/>
      <c r="S839" s="265"/>
      <c r="T839" s="266"/>
      <c r="AT839" s="267" t="s">
        <v>162</v>
      </c>
      <c r="AU839" s="267" t="s">
        <v>81</v>
      </c>
      <c r="AV839" s="256" t="s">
        <v>160</v>
      </c>
      <c r="AW839" s="256" t="s">
        <v>33</v>
      </c>
      <c r="AX839" s="256" t="s">
        <v>79</v>
      </c>
      <c r="AY839" s="267" t="s">
        <v>152</v>
      </c>
    </row>
    <row r="840" s="31" customFormat="true" ht="16.5" hidden="false" customHeight="true" outlineLevel="0" collapsed="false">
      <c r="A840" s="24"/>
      <c r="B840" s="25"/>
      <c r="C840" s="280" t="s">
        <v>1061</v>
      </c>
      <c r="D840" s="280" t="s">
        <v>451</v>
      </c>
      <c r="E840" s="281" t="s">
        <v>1062</v>
      </c>
      <c r="F840" s="282" t="s">
        <v>1063</v>
      </c>
      <c r="G840" s="283" t="s">
        <v>1064</v>
      </c>
      <c r="H840" s="284" t="n">
        <v>108.602</v>
      </c>
      <c r="I840" s="285"/>
      <c r="J840" s="286" t="n">
        <f aca="false">ROUND(I840*H840,2)</f>
        <v>0</v>
      </c>
      <c r="K840" s="282" t="s">
        <v>159</v>
      </c>
      <c r="L840" s="287"/>
      <c r="M840" s="288"/>
      <c r="N840" s="289" t="s">
        <v>43</v>
      </c>
      <c r="O840" s="67"/>
      <c r="P840" s="228" t="n">
        <f aca="false">O840*H840</f>
        <v>0</v>
      </c>
      <c r="Q840" s="228" t="n">
        <v>0.001</v>
      </c>
      <c r="R840" s="228" t="n">
        <f aca="false">Q840*H840</f>
        <v>0.108602</v>
      </c>
      <c r="S840" s="228" t="n">
        <v>0</v>
      </c>
      <c r="T840" s="229" t="n">
        <f aca="false">S840*H840</f>
        <v>0</v>
      </c>
      <c r="U840" s="24"/>
      <c r="V840" s="24"/>
      <c r="W840" s="24"/>
      <c r="X840" s="24"/>
      <c r="Y840" s="24"/>
      <c r="Z840" s="24"/>
      <c r="AA840" s="24"/>
      <c r="AB840" s="24"/>
      <c r="AC840" s="24"/>
      <c r="AD840" s="24"/>
      <c r="AE840" s="24"/>
      <c r="AR840" s="230" t="s">
        <v>430</v>
      </c>
      <c r="AT840" s="230" t="s">
        <v>451</v>
      </c>
      <c r="AU840" s="230" t="s">
        <v>81</v>
      </c>
      <c r="AY840" s="3" t="s">
        <v>152</v>
      </c>
      <c r="BE840" s="231" t="n">
        <f aca="false">IF(N840="základní",J840,0)</f>
        <v>0</v>
      </c>
      <c r="BF840" s="231" t="n">
        <f aca="false">IF(N840="snížená",J840,0)</f>
        <v>0</v>
      </c>
      <c r="BG840" s="231" t="n">
        <f aca="false">IF(N840="zákl. přenesená",J840,0)</f>
        <v>0</v>
      </c>
      <c r="BH840" s="231" t="n">
        <f aca="false">IF(N840="sníž. přenesená",J840,0)</f>
        <v>0</v>
      </c>
      <c r="BI840" s="231" t="n">
        <f aca="false">IF(N840="nulová",J840,0)</f>
        <v>0</v>
      </c>
      <c r="BJ840" s="3" t="s">
        <v>79</v>
      </c>
      <c r="BK840" s="231" t="n">
        <f aca="false">ROUND(I840*H840,2)</f>
        <v>0</v>
      </c>
      <c r="BL840" s="3" t="s">
        <v>299</v>
      </c>
      <c r="BM840" s="230" t="s">
        <v>1065</v>
      </c>
    </row>
    <row r="841" s="244" customFormat="true" ht="11.25" hidden="false" customHeight="false" outlineLevel="0" collapsed="false">
      <c r="B841" s="245"/>
      <c r="C841" s="246"/>
      <c r="D841" s="235" t="s">
        <v>162</v>
      </c>
      <c r="E841" s="247"/>
      <c r="F841" s="248" t="s">
        <v>1066</v>
      </c>
      <c r="G841" s="246"/>
      <c r="H841" s="249" t="n">
        <v>108.602</v>
      </c>
      <c r="I841" s="250"/>
      <c r="J841" s="246"/>
      <c r="K841" s="246"/>
      <c r="L841" s="251"/>
      <c r="M841" s="252"/>
      <c r="N841" s="253"/>
      <c r="O841" s="253"/>
      <c r="P841" s="253"/>
      <c r="Q841" s="253"/>
      <c r="R841" s="253"/>
      <c r="S841" s="253"/>
      <c r="T841" s="254"/>
      <c r="AT841" s="255" t="s">
        <v>162</v>
      </c>
      <c r="AU841" s="255" t="s">
        <v>81</v>
      </c>
      <c r="AV841" s="244" t="s">
        <v>81</v>
      </c>
      <c r="AW841" s="244" t="s">
        <v>33</v>
      </c>
      <c r="AX841" s="244" t="s">
        <v>79</v>
      </c>
      <c r="AY841" s="255" t="s">
        <v>152</v>
      </c>
    </row>
    <row r="842" s="202" customFormat="true" ht="22.5" hidden="false" customHeight="true" outlineLevel="0" collapsed="false">
      <c r="B842" s="203"/>
      <c r="C842" s="204"/>
      <c r="D842" s="205" t="s">
        <v>71</v>
      </c>
      <c r="E842" s="217" t="s">
        <v>1067</v>
      </c>
      <c r="F842" s="217" t="s">
        <v>1068</v>
      </c>
      <c r="G842" s="204"/>
      <c r="H842" s="204"/>
      <c r="I842" s="207"/>
      <c r="J842" s="218" t="n">
        <f aca="false">BK842</f>
        <v>0</v>
      </c>
      <c r="K842" s="204"/>
      <c r="L842" s="209"/>
      <c r="M842" s="210"/>
      <c r="N842" s="211"/>
      <c r="O842" s="211"/>
      <c r="P842" s="212" t="n">
        <f aca="false">SUM(P843:P878)</f>
        <v>0</v>
      </c>
      <c r="Q842" s="211"/>
      <c r="R842" s="212" t="n">
        <f aca="false">SUM(R843:R878)</f>
        <v>0.27708</v>
      </c>
      <c r="S842" s="211"/>
      <c r="T842" s="213" t="n">
        <f aca="false">SUM(T843:T878)</f>
        <v>0</v>
      </c>
      <c r="AR842" s="214" t="s">
        <v>79</v>
      </c>
      <c r="AT842" s="215" t="s">
        <v>71</v>
      </c>
      <c r="AU842" s="215" t="s">
        <v>79</v>
      </c>
      <c r="AY842" s="214" t="s">
        <v>152</v>
      </c>
      <c r="BK842" s="216" t="n">
        <f aca="false">SUM(BK843:BK878)</f>
        <v>0</v>
      </c>
    </row>
    <row r="843" s="31" customFormat="true" ht="16.5" hidden="false" customHeight="true" outlineLevel="0" collapsed="false">
      <c r="A843" s="24"/>
      <c r="B843" s="25"/>
      <c r="C843" s="219" t="s">
        <v>1069</v>
      </c>
      <c r="D843" s="219" t="s">
        <v>155</v>
      </c>
      <c r="E843" s="220" t="s">
        <v>356</v>
      </c>
      <c r="F843" s="221" t="s">
        <v>1070</v>
      </c>
      <c r="G843" s="222"/>
      <c r="H843" s="223" t="n">
        <v>4</v>
      </c>
      <c r="I843" s="224"/>
      <c r="J843" s="225" t="n">
        <f aca="false">ROUND(I843*H843,2)</f>
        <v>0</v>
      </c>
      <c r="K843" s="221"/>
      <c r="L843" s="30"/>
      <c r="M843" s="226"/>
      <c r="N843" s="227" t="s">
        <v>43</v>
      </c>
      <c r="O843" s="67"/>
      <c r="P843" s="228" t="n">
        <f aca="false">O843*H843</f>
        <v>0</v>
      </c>
      <c r="Q843" s="228" t="n">
        <v>0</v>
      </c>
      <c r="R843" s="228" t="n">
        <f aca="false">Q843*H843</f>
        <v>0</v>
      </c>
      <c r="S843" s="228" t="n">
        <v>0</v>
      </c>
      <c r="T843" s="229" t="n">
        <f aca="false">S843*H843</f>
        <v>0</v>
      </c>
      <c r="U843" s="24"/>
      <c r="V843" s="24"/>
      <c r="W843" s="24"/>
      <c r="X843" s="24"/>
      <c r="Y843" s="24"/>
      <c r="Z843" s="24"/>
      <c r="AA843" s="24"/>
      <c r="AB843" s="24"/>
      <c r="AC843" s="24"/>
      <c r="AD843" s="24"/>
      <c r="AE843" s="24"/>
      <c r="AR843" s="230" t="s">
        <v>160</v>
      </c>
      <c r="AT843" s="230" t="s">
        <v>155</v>
      </c>
      <c r="AU843" s="230" t="s">
        <v>81</v>
      </c>
      <c r="AY843" s="3" t="s">
        <v>152</v>
      </c>
      <c r="BE843" s="231" t="n">
        <f aca="false">IF(N843="základní",J843,0)</f>
        <v>0</v>
      </c>
      <c r="BF843" s="231" t="n">
        <f aca="false">IF(N843="snížená",J843,0)</f>
        <v>0</v>
      </c>
      <c r="BG843" s="231" t="n">
        <f aca="false">IF(N843="zákl. přenesená",J843,0)</f>
        <v>0</v>
      </c>
      <c r="BH843" s="231" t="n">
        <f aca="false">IF(N843="sníž. přenesená",J843,0)</f>
        <v>0</v>
      </c>
      <c r="BI843" s="231" t="n">
        <f aca="false">IF(N843="nulová",J843,0)</f>
        <v>0</v>
      </c>
      <c r="BJ843" s="3" t="s">
        <v>79</v>
      </c>
      <c r="BK843" s="231" t="n">
        <f aca="false">ROUND(I843*H843,2)</f>
        <v>0</v>
      </c>
      <c r="BL843" s="3" t="s">
        <v>160</v>
      </c>
      <c r="BM843" s="230" t="s">
        <v>1071</v>
      </c>
    </row>
    <row r="844" s="31" customFormat="true" ht="16.5" hidden="false" customHeight="true" outlineLevel="0" collapsed="false">
      <c r="A844" s="24"/>
      <c r="B844" s="25"/>
      <c r="C844" s="219" t="s">
        <v>1072</v>
      </c>
      <c r="D844" s="219" t="s">
        <v>155</v>
      </c>
      <c r="E844" s="220" t="s">
        <v>1073</v>
      </c>
      <c r="F844" s="221" t="s">
        <v>1074</v>
      </c>
      <c r="G844" s="222"/>
      <c r="H844" s="223" t="n">
        <v>3</v>
      </c>
      <c r="I844" s="224"/>
      <c r="J844" s="225" t="n">
        <f aca="false">ROUND(I844*H844,2)</f>
        <v>0</v>
      </c>
      <c r="K844" s="221"/>
      <c r="L844" s="30"/>
      <c r="M844" s="226"/>
      <c r="N844" s="227" t="s">
        <v>43</v>
      </c>
      <c r="O844" s="67"/>
      <c r="P844" s="228" t="n">
        <f aca="false">O844*H844</f>
        <v>0</v>
      </c>
      <c r="Q844" s="228" t="n">
        <v>0</v>
      </c>
      <c r="R844" s="228" t="n">
        <f aca="false">Q844*H844</f>
        <v>0</v>
      </c>
      <c r="S844" s="228" t="n">
        <v>0</v>
      </c>
      <c r="T844" s="229" t="n">
        <f aca="false">S844*H844</f>
        <v>0</v>
      </c>
      <c r="U844" s="24"/>
      <c r="V844" s="24"/>
      <c r="W844" s="24"/>
      <c r="X844" s="24"/>
      <c r="Y844" s="24"/>
      <c r="Z844" s="24"/>
      <c r="AA844" s="24"/>
      <c r="AB844" s="24"/>
      <c r="AC844" s="24"/>
      <c r="AD844" s="24"/>
      <c r="AE844" s="24"/>
      <c r="AR844" s="230" t="s">
        <v>160</v>
      </c>
      <c r="AT844" s="230" t="s">
        <v>155</v>
      </c>
      <c r="AU844" s="230" t="s">
        <v>81</v>
      </c>
      <c r="AY844" s="3" t="s">
        <v>152</v>
      </c>
      <c r="BE844" s="231" t="n">
        <f aca="false">IF(N844="základní",J844,0)</f>
        <v>0</v>
      </c>
      <c r="BF844" s="231" t="n">
        <f aca="false">IF(N844="snížená",J844,0)</f>
        <v>0</v>
      </c>
      <c r="BG844" s="231" t="n">
        <f aca="false">IF(N844="zákl. přenesená",J844,0)</f>
        <v>0</v>
      </c>
      <c r="BH844" s="231" t="n">
        <f aca="false">IF(N844="sníž. přenesená",J844,0)</f>
        <v>0</v>
      </c>
      <c r="BI844" s="231" t="n">
        <f aca="false">IF(N844="nulová",J844,0)</f>
        <v>0</v>
      </c>
      <c r="BJ844" s="3" t="s">
        <v>79</v>
      </c>
      <c r="BK844" s="231" t="n">
        <f aca="false">ROUND(I844*H844,2)</f>
        <v>0</v>
      </c>
      <c r="BL844" s="3" t="s">
        <v>160</v>
      </c>
      <c r="BM844" s="230" t="s">
        <v>1075</v>
      </c>
    </row>
    <row r="845" s="31" customFormat="true" ht="16.5" hidden="false" customHeight="true" outlineLevel="0" collapsed="false">
      <c r="A845" s="24"/>
      <c r="B845" s="25"/>
      <c r="C845" s="219" t="s">
        <v>1076</v>
      </c>
      <c r="D845" s="219" t="s">
        <v>155</v>
      </c>
      <c r="E845" s="220" t="s">
        <v>1077</v>
      </c>
      <c r="F845" s="221" t="s">
        <v>1078</v>
      </c>
      <c r="G845" s="222"/>
      <c r="H845" s="223" t="n">
        <v>3</v>
      </c>
      <c r="I845" s="224"/>
      <c r="J845" s="225" t="n">
        <f aca="false">ROUND(I845*H845,2)</f>
        <v>0</v>
      </c>
      <c r="K845" s="221"/>
      <c r="L845" s="30"/>
      <c r="M845" s="226"/>
      <c r="N845" s="227" t="s">
        <v>43</v>
      </c>
      <c r="O845" s="67"/>
      <c r="P845" s="228" t="n">
        <f aca="false">O845*H845</f>
        <v>0</v>
      </c>
      <c r="Q845" s="228" t="n">
        <v>0</v>
      </c>
      <c r="R845" s="228" t="n">
        <f aca="false">Q845*H845</f>
        <v>0</v>
      </c>
      <c r="S845" s="228" t="n">
        <v>0</v>
      </c>
      <c r="T845" s="229" t="n">
        <f aca="false">S845*H845</f>
        <v>0</v>
      </c>
      <c r="U845" s="24"/>
      <c r="V845" s="24"/>
      <c r="W845" s="24"/>
      <c r="X845" s="24"/>
      <c r="Y845" s="24"/>
      <c r="Z845" s="24"/>
      <c r="AA845" s="24"/>
      <c r="AB845" s="24"/>
      <c r="AC845" s="24"/>
      <c r="AD845" s="24"/>
      <c r="AE845" s="24"/>
      <c r="AR845" s="230" t="s">
        <v>160</v>
      </c>
      <c r="AT845" s="230" t="s">
        <v>155</v>
      </c>
      <c r="AU845" s="230" t="s">
        <v>81</v>
      </c>
      <c r="AY845" s="3" t="s">
        <v>152</v>
      </c>
      <c r="BE845" s="231" t="n">
        <f aca="false">IF(N845="základní",J845,0)</f>
        <v>0</v>
      </c>
      <c r="BF845" s="231" t="n">
        <f aca="false">IF(N845="snížená",J845,0)</f>
        <v>0</v>
      </c>
      <c r="BG845" s="231" t="n">
        <f aca="false">IF(N845="zákl. přenesená",J845,0)</f>
        <v>0</v>
      </c>
      <c r="BH845" s="231" t="n">
        <f aca="false">IF(N845="sníž. přenesená",J845,0)</f>
        <v>0</v>
      </c>
      <c r="BI845" s="231" t="n">
        <f aca="false">IF(N845="nulová",J845,0)</f>
        <v>0</v>
      </c>
      <c r="BJ845" s="3" t="s">
        <v>79</v>
      </c>
      <c r="BK845" s="231" t="n">
        <f aca="false">ROUND(I845*H845,2)</f>
        <v>0</v>
      </c>
      <c r="BL845" s="3" t="s">
        <v>160</v>
      </c>
      <c r="BM845" s="230" t="s">
        <v>1079</v>
      </c>
    </row>
    <row r="846" s="31" customFormat="true" ht="16.5" hidden="false" customHeight="true" outlineLevel="0" collapsed="false">
      <c r="A846" s="24"/>
      <c r="B846" s="25"/>
      <c r="C846" s="219" t="s">
        <v>1080</v>
      </c>
      <c r="D846" s="219" t="s">
        <v>155</v>
      </c>
      <c r="E846" s="220" t="s">
        <v>1081</v>
      </c>
      <c r="F846" s="221" t="s">
        <v>1082</v>
      </c>
      <c r="G846" s="222"/>
      <c r="H846" s="223" t="n">
        <v>7</v>
      </c>
      <c r="I846" s="224"/>
      <c r="J846" s="225" t="n">
        <f aca="false">ROUND(I846*H846,2)</f>
        <v>0</v>
      </c>
      <c r="K846" s="221"/>
      <c r="L846" s="30"/>
      <c r="M846" s="226"/>
      <c r="N846" s="227" t="s">
        <v>43</v>
      </c>
      <c r="O846" s="67"/>
      <c r="P846" s="228" t="n">
        <f aca="false">O846*H846</f>
        <v>0</v>
      </c>
      <c r="Q846" s="228" t="n">
        <v>0</v>
      </c>
      <c r="R846" s="228" t="n">
        <f aca="false">Q846*H846</f>
        <v>0</v>
      </c>
      <c r="S846" s="228" t="n">
        <v>0</v>
      </c>
      <c r="T846" s="229" t="n">
        <f aca="false">S846*H846</f>
        <v>0</v>
      </c>
      <c r="U846" s="24"/>
      <c r="V846" s="24"/>
      <c r="W846" s="24"/>
      <c r="X846" s="24"/>
      <c r="Y846" s="24"/>
      <c r="Z846" s="24"/>
      <c r="AA846" s="24"/>
      <c r="AB846" s="24"/>
      <c r="AC846" s="24"/>
      <c r="AD846" s="24"/>
      <c r="AE846" s="24"/>
      <c r="AR846" s="230" t="s">
        <v>160</v>
      </c>
      <c r="AT846" s="230" t="s">
        <v>155</v>
      </c>
      <c r="AU846" s="230" t="s">
        <v>81</v>
      </c>
      <c r="AY846" s="3" t="s">
        <v>152</v>
      </c>
      <c r="BE846" s="231" t="n">
        <f aca="false">IF(N846="základní",J846,0)</f>
        <v>0</v>
      </c>
      <c r="BF846" s="231" t="n">
        <f aca="false">IF(N846="snížená",J846,0)</f>
        <v>0</v>
      </c>
      <c r="BG846" s="231" t="n">
        <f aca="false">IF(N846="zákl. přenesená",J846,0)</f>
        <v>0</v>
      </c>
      <c r="BH846" s="231" t="n">
        <f aca="false">IF(N846="sníž. přenesená",J846,0)</f>
        <v>0</v>
      </c>
      <c r="BI846" s="231" t="n">
        <f aca="false">IF(N846="nulová",J846,0)</f>
        <v>0</v>
      </c>
      <c r="BJ846" s="3" t="s">
        <v>79</v>
      </c>
      <c r="BK846" s="231" t="n">
        <f aca="false">ROUND(I846*H846,2)</f>
        <v>0</v>
      </c>
      <c r="BL846" s="3" t="s">
        <v>160</v>
      </c>
      <c r="BM846" s="230" t="s">
        <v>1083</v>
      </c>
    </row>
    <row r="847" s="31" customFormat="true" ht="16.5" hidden="false" customHeight="true" outlineLevel="0" collapsed="false">
      <c r="A847" s="24"/>
      <c r="B847" s="25"/>
      <c r="C847" s="219" t="s">
        <v>1084</v>
      </c>
      <c r="D847" s="219" t="s">
        <v>155</v>
      </c>
      <c r="E847" s="220" t="s">
        <v>1085</v>
      </c>
      <c r="F847" s="221" t="s">
        <v>1086</v>
      </c>
      <c r="G847" s="222"/>
      <c r="H847" s="223" t="n">
        <v>3</v>
      </c>
      <c r="I847" s="224"/>
      <c r="J847" s="225" t="n">
        <f aca="false">ROUND(I847*H847,2)</f>
        <v>0</v>
      </c>
      <c r="K847" s="221"/>
      <c r="L847" s="30"/>
      <c r="M847" s="226"/>
      <c r="N847" s="227" t="s">
        <v>43</v>
      </c>
      <c r="O847" s="67"/>
      <c r="P847" s="228" t="n">
        <f aca="false">O847*H847</f>
        <v>0</v>
      </c>
      <c r="Q847" s="228" t="n">
        <v>0</v>
      </c>
      <c r="R847" s="228" t="n">
        <f aca="false">Q847*H847</f>
        <v>0</v>
      </c>
      <c r="S847" s="228" t="n">
        <v>0</v>
      </c>
      <c r="T847" s="229" t="n">
        <f aca="false">S847*H847</f>
        <v>0</v>
      </c>
      <c r="U847" s="24"/>
      <c r="V847" s="24"/>
      <c r="W847" s="24"/>
      <c r="X847" s="24"/>
      <c r="Y847" s="24"/>
      <c r="Z847" s="24"/>
      <c r="AA847" s="24"/>
      <c r="AB847" s="24"/>
      <c r="AC847" s="24"/>
      <c r="AD847" s="24"/>
      <c r="AE847" s="24"/>
      <c r="AR847" s="230" t="s">
        <v>160</v>
      </c>
      <c r="AT847" s="230" t="s">
        <v>155</v>
      </c>
      <c r="AU847" s="230" t="s">
        <v>81</v>
      </c>
      <c r="AY847" s="3" t="s">
        <v>152</v>
      </c>
      <c r="BE847" s="231" t="n">
        <f aca="false">IF(N847="základní",J847,0)</f>
        <v>0</v>
      </c>
      <c r="BF847" s="231" t="n">
        <f aca="false">IF(N847="snížená",J847,0)</f>
        <v>0</v>
      </c>
      <c r="BG847" s="231" t="n">
        <f aca="false">IF(N847="zákl. přenesená",J847,0)</f>
        <v>0</v>
      </c>
      <c r="BH847" s="231" t="n">
        <f aca="false">IF(N847="sníž. přenesená",J847,0)</f>
        <v>0</v>
      </c>
      <c r="BI847" s="231" t="n">
        <f aca="false">IF(N847="nulová",J847,0)</f>
        <v>0</v>
      </c>
      <c r="BJ847" s="3" t="s">
        <v>79</v>
      </c>
      <c r="BK847" s="231" t="n">
        <f aca="false">ROUND(I847*H847,2)</f>
        <v>0</v>
      </c>
      <c r="BL847" s="3" t="s">
        <v>160</v>
      </c>
      <c r="BM847" s="230" t="s">
        <v>1087</v>
      </c>
    </row>
    <row r="848" s="31" customFormat="true" ht="16.5" hidden="false" customHeight="true" outlineLevel="0" collapsed="false">
      <c r="A848" s="24"/>
      <c r="B848" s="25"/>
      <c r="C848" s="219" t="s">
        <v>1088</v>
      </c>
      <c r="D848" s="219" t="s">
        <v>155</v>
      </c>
      <c r="E848" s="220" t="s">
        <v>358</v>
      </c>
      <c r="F848" s="221" t="s">
        <v>1089</v>
      </c>
      <c r="G848" s="222"/>
      <c r="H848" s="223" t="n">
        <v>4</v>
      </c>
      <c r="I848" s="224"/>
      <c r="J848" s="225" t="n">
        <f aca="false">ROUND(I848*H848,2)</f>
        <v>0</v>
      </c>
      <c r="K848" s="221"/>
      <c r="L848" s="30"/>
      <c r="M848" s="226"/>
      <c r="N848" s="227" t="s">
        <v>43</v>
      </c>
      <c r="O848" s="67"/>
      <c r="P848" s="228" t="n">
        <f aca="false">O848*H848</f>
        <v>0</v>
      </c>
      <c r="Q848" s="228" t="n">
        <v>0</v>
      </c>
      <c r="R848" s="228" t="n">
        <f aca="false">Q848*H848</f>
        <v>0</v>
      </c>
      <c r="S848" s="228" t="n">
        <v>0</v>
      </c>
      <c r="T848" s="229" t="n">
        <f aca="false">S848*H848</f>
        <v>0</v>
      </c>
      <c r="U848" s="24"/>
      <c r="V848" s="24"/>
      <c r="W848" s="24"/>
      <c r="X848" s="24"/>
      <c r="Y848" s="24"/>
      <c r="Z848" s="24"/>
      <c r="AA848" s="24"/>
      <c r="AB848" s="24"/>
      <c r="AC848" s="24"/>
      <c r="AD848" s="24"/>
      <c r="AE848" s="24"/>
      <c r="AR848" s="230" t="s">
        <v>160</v>
      </c>
      <c r="AT848" s="230" t="s">
        <v>155</v>
      </c>
      <c r="AU848" s="230" t="s">
        <v>81</v>
      </c>
      <c r="AY848" s="3" t="s">
        <v>152</v>
      </c>
      <c r="BE848" s="231" t="n">
        <f aca="false">IF(N848="základní",J848,0)</f>
        <v>0</v>
      </c>
      <c r="BF848" s="231" t="n">
        <f aca="false">IF(N848="snížená",J848,0)</f>
        <v>0</v>
      </c>
      <c r="BG848" s="231" t="n">
        <f aca="false">IF(N848="zákl. přenesená",J848,0)</f>
        <v>0</v>
      </c>
      <c r="BH848" s="231" t="n">
        <f aca="false">IF(N848="sníž. přenesená",J848,0)</f>
        <v>0</v>
      </c>
      <c r="BI848" s="231" t="n">
        <f aca="false">IF(N848="nulová",J848,0)</f>
        <v>0</v>
      </c>
      <c r="BJ848" s="3" t="s">
        <v>79</v>
      </c>
      <c r="BK848" s="231" t="n">
        <f aca="false">ROUND(I848*H848,2)</f>
        <v>0</v>
      </c>
      <c r="BL848" s="3" t="s">
        <v>160</v>
      </c>
      <c r="BM848" s="230" t="s">
        <v>1090</v>
      </c>
    </row>
    <row r="849" s="31" customFormat="true" ht="16.5" hidden="false" customHeight="true" outlineLevel="0" collapsed="false">
      <c r="A849" s="24"/>
      <c r="B849" s="25"/>
      <c r="C849" s="219" t="s">
        <v>1091</v>
      </c>
      <c r="D849" s="219" t="s">
        <v>155</v>
      </c>
      <c r="E849" s="220" t="s">
        <v>360</v>
      </c>
      <c r="F849" s="221" t="s">
        <v>1092</v>
      </c>
      <c r="G849" s="222"/>
      <c r="H849" s="223" t="n">
        <v>4</v>
      </c>
      <c r="I849" s="224"/>
      <c r="J849" s="225" t="n">
        <f aca="false">ROUND(I849*H849,2)</f>
        <v>0</v>
      </c>
      <c r="K849" s="221"/>
      <c r="L849" s="30"/>
      <c r="M849" s="226"/>
      <c r="N849" s="227" t="s">
        <v>43</v>
      </c>
      <c r="O849" s="67"/>
      <c r="P849" s="228" t="n">
        <f aca="false">O849*H849</f>
        <v>0</v>
      </c>
      <c r="Q849" s="228" t="n">
        <v>0</v>
      </c>
      <c r="R849" s="228" t="n">
        <f aca="false">Q849*H849</f>
        <v>0</v>
      </c>
      <c r="S849" s="228" t="n">
        <v>0</v>
      </c>
      <c r="T849" s="229" t="n">
        <f aca="false">S849*H849</f>
        <v>0</v>
      </c>
      <c r="U849" s="24"/>
      <c r="V849" s="24"/>
      <c r="W849" s="24"/>
      <c r="X849" s="24"/>
      <c r="Y849" s="24"/>
      <c r="Z849" s="24"/>
      <c r="AA849" s="24"/>
      <c r="AB849" s="24"/>
      <c r="AC849" s="24"/>
      <c r="AD849" s="24"/>
      <c r="AE849" s="24"/>
      <c r="AR849" s="230" t="s">
        <v>160</v>
      </c>
      <c r="AT849" s="230" t="s">
        <v>155</v>
      </c>
      <c r="AU849" s="230" t="s">
        <v>81</v>
      </c>
      <c r="AY849" s="3" t="s">
        <v>152</v>
      </c>
      <c r="BE849" s="231" t="n">
        <f aca="false">IF(N849="základní",J849,0)</f>
        <v>0</v>
      </c>
      <c r="BF849" s="231" t="n">
        <f aca="false">IF(N849="snížená",J849,0)</f>
        <v>0</v>
      </c>
      <c r="BG849" s="231" t="n">
        <f aca="false">IF(N849="zákl. přenesená",J849,0)</f>
        <v>0</v>
      </c>
      <c r="BH849" s="231" t="n">
        <f aca="false">IF(N849="sníž. přenesená",J849,0)</f>
        <v>0</v>
      </c>
      <c r="BI849" s="231" t="n">
        <f aca="false">IF(N849="nulová",J849,0)</f>
        <v>0</v>
      </c>
      <c r="BJ849" s="3" t="s">
        <v>79</v>
      </c>
      <c r="BK849" s="231" t="n">
        <f aca="false">ROUND(I849*H849,2)</f>
        <v>0</v>
      </c>
      <c r="BL849" s="3" t="s">
        <v>160</v>
      </c>
      <c r="BM849" s="230" t="s">
        <v>1093</v>
      </c>
    </row>
    <row r="850" s="31" customFormat="true" ht="16.5" hidden="false" customHeight="true" outlineLevel="0" collapsed="false">
      <c r="A850" s="24"/>
      <c r="B850" s="25"/>
      <c r="C850" s="219" t="s">
        <v>1094</v>
      </c>
      <c r="D850" s="219" t="s">
        <v>155</v>
      </c>
      <c r="E850" s="220" t="s">
        <v>362</v>
      </c>
      <c r="F850" s="221" t="s">
        <v>1095</v>
      </c>
      <c r="G850" s="222"/>
      <c r="H850" s="223" t="n">
        <v>3</v>
      </c>
      <c r="I850" s="224"/>
      <c r="J850" s="225" t="n">
        <f aca="false">ROUND(I850*H850,2)</f>
        <v>0</v>
      </c>
      <c r="K850" s="221"/>
      <c r="L850" s="30"/>
      <c r="M850" s="226"/>
      <c r="N850" s="227" t="s">
        <v>43</v>
      </c>
      <c r="O850" s="67"/>
      <c r="P850" s="228" t="n">
        <f aca="false">O850*H850</f>
        <v>0</v>
      </c>
      <c r="Q850" s="228" t="n">
        <v>0</v>
      </c>
      <c r="R850" s="228" t="n">
        <f aca="false">Q850*H850</f>
        <v>0</v>
      </c>
      <c r="S850" s="228" t="n">
        <v>0</v>
      </c>
      <c r="T850" s="229" t="n">
        <f aca="false">S850*H850</f>
        <v>0</v>
      </c>
      <c r="U850" s="24"/>
      <c r="V850" s="24"/>
      <c r="W850" s="24"/>
      <c r="X850" s="24"/>
      <c r="Y850" s="24"/>
      <c r="Z850" s="24"/>
      <c r="AA850" s="24"/>
      <c r="AB850" s="24"/>
      <c r="AC850" s="24"/>
      <c r="AD850" s="24"/>
      <c r="AE850" s="24"/>
      <c r="AR850" s="230" t="s">
        <v>160</v>
      </c>
      <c r="AT850" s="230" t="s">
        <v>155</v>
      </c>
      <c r="AU850" s="230" t="s">
        <v>81</v>
      </c>
      <c r="AY850" s="3" t="s">
        <v>152</v>
      </c>
      <c r="BE850" s="231" t="n">
        <f aca="false">IF(N850="základní",J850,0)</f>
        <v>0</v>
      </c>
      <c r="BF850" s="231" t="n">
        <f aca="false">IF(N850="snížená",J850,0)</f>
        <v>0</v>
      </c>
      <c r="BG850" s="231" t="n">
        <f aca="false">IF(N850="zákl. přenesená",J850,0)</f>
        <v>0</v>
      </c>
      <c r="BH850" s="231" t="n">
        <f aca="false">IF(N850="sníž. přenesená",J850,0)</f>
        <v>0</v>
      </c>
      <c r="BI850" s="231" t="n">
        <f aca="false">IF(N850="nulová",J850,0)</f>
        <v>0</v>
      </c>
      <c r="BJ850" s="3" t="s">
        <v>79</v>
      </c>
      <c r="BK850" s="231" t="n">
        <f aca="false">ROUND(I850*H850,2)</f>
        <v>0</v>
      </c>
      <c r="BL850" s="3" t="s">
        <v>160</v>
      </c>
      <c r="BM850" s="230" t="s">
        <v>1096</v>
      </c>
    </row>
    <row r="851" s="31" customFormat="true" ht="16.5" hidden="false" customHeight="true" outlineLevel="0" collapsed="false">
      <c r="A851" s="24"/>
      <c r="B851" s="25"/>
      <c r="C851" s="219" t="s">
        <v>1097</v>
      </c>
      <c r="D851" s="219" t="s">
        <v>155</v>
      </c>
      <c r="E851" s="220" t="s">
        <v>364</v>
      </c>
      <c r="F851" s="221" t="s">
        <v>1098</v>
      </c>
      <c r="G851" s="222"/>
      <c r="H851" s="223" t="n">
        <v>3</v>
      </c>
      <c r="I851" s="224"/>
      <c r="J851" s="225" t="n">
        <f aca="false">ROUND(I851*H851,2)</f>
        <v>0</v>
      </c>
      <c r="K851" s="221"/>
      <c r="L851" s="30"/>
      <c r="M851" s="226"/>
      <c r="N851" s="227" t="s">
        <v>43</v>
      </c>
      <c r="O851" s="67"/>
      <c r="P851" s="228" t="n">
        <f aca="false">O851*H851</f>
        <v>0</v>
      </c>
      <c r="Q851" s="228" t="n">
        <v>0</v>
      </c>
      <c r="R851" s="228" t="n">
        <f aca="false">Q851*H851</f>
        <v>0</v>
      </c>
      <c r="S851" s="228" t="n">
        <v>0</v>
      </c>
      <c r="T851" s="229" t="n">
        <f aca="false">S851*H851</f>
        <v>0</v>
      </c>
      <c r="U851" s="24"/>
      <c r="V851" s="24"/>
      <c r="W851" s="24"/>
      <c r="X851" s="24"/>
      <c r="Y851" s="24"/>
      <c r="Z851" s="24"/>
      <c r="AA851" s="24"/>
      <c r="AB851" s="24"/>
      <c r="AC851" s="24"/>
      <c r="AD851" s="24"/>
      <c r="AE851" s="24"/>
      <c r="AR851" s="230" t="s">
        <v>160</v>
      </c>
      <c r="AT851" s="230" t="s">
        <v>155</v>
      </c>
      <c r="AU851" s="230" t="s">
        <v>81</v>
      </c>
      <c r="AY851" s="3" t="s">
        <v>152</v>
      </c>
      <c r="BE851" s="231" t="n">
        <f aca="false">IF(N851="základní",J851,0)</f>
        <v>0</v>
      </c>
      <c r="BF851" s="231" t="n">
        <f aca="false">IF(N851="snížená",J851,0)</f>
        <v>0</v>
      </c>
      <c r="BG851" s="231" t="n">
        <f aca="false">IF(N851="zákl. přenesená",J851,0)</f>
        <v>0</v>
      </c>
      <c r="BH851" s="231" t="n">
        <f aca="false">IF(N851="sníž. přenesená",J851,0)</f>
        <v>0</v>
      </c>
      <c r="BI851" s="231" t="n">
        <f aca="false">IF(N851="nulová",J851,0)</f>
        <v>0</v>
      </c>
      <c r="BJ851" s="3" t="s">
        <v>79</v>
      </c>
      <c r="BK851" s="231" t="n">
        <f aca="false">ROUND(I851*H851,2)</f>
        <v>0</v>
      </c>
      <c r="BL851" s="3" t="s">
        <v>160</v>
      </c>
      <c r="BM851" s="230" t="s">
        <v>1099</v>
      </c>
    </row>
    <row r="852" s="31" customFormat="true" ht="16.5" hidden="false" customHeight="true" outlineLevel="0" collapsed="false">
      <c r="A852" s="24"/>
      <c r="B852" s="25"/>
      <c r="C852" s="219" t="s">
        <v>1100</v>
      </c>
      <c r="D852" s="219" t="s">
        <v>155</v>
      </c>
      <c r="E852" s="220" t="s">
        <v>1101</v>
      </c>
      <c r="F852" s="221" t="s">
        <v>1102</v>
      </c>
      <c r="G852" s="222"/>
      <c r="H852" s="223" t="n">
        <v>3</v>
      </c>
      <c r="I852" s="224"/>
      <c r="J852" s="225" t="n">
        <f aca="false">ROUND(I852*H852,2)</f>
        <v>0</v>
      </c>
      <c r="K852" s="221"/>
      <c r="L852" s="30"/>
      <c r="M852" s="226"/>
      <c r="N852" s="227" t="s">
        <v>43</v>
      </c>
      <c r="O852" s="67"/>
      <c r="P852" s="228" t="n">
        <f aca="false">O852*H852</f>
        <v>0</v>
      </c>
      <c r="Q852" s="228" t="n">
        <v>0</v>
      </c>
      <c r="R852" s="228" t="n">
        <f aca="false">Q852*H852</f>
        <v>0</v>
      </c>
      <c r="S852" s="228" t="n">
        <v>0</v>
      </c>
      <c r="T852" s="229" t="n">
        <f aca="false">S852*H852</f>
        <v>0</v>
      </c>
      <c r="U852" s="24"/>
      <c r="V852" s="24"/>
      <c r="W852" s="24"/>
      <c r="X852" s="24"/>
      <c r="Y852" s="24"/>
      <c r="Z852" s="24"/>
      <c r="AA852" s="24"/>
      <c r="AB852" s="24"/>
      <c r="AC852" s="24"/>
      <c r="AD852" s="24"/>
      <c r="AE852" s="24"/>
      <c r="AR852" s="230" t="s">
        <v>160</v>
      </c>
      <c r="AT852" s="230" t="s">
        <v>155</v>
      </c>
      <c r="AU852" s="230" t="s">
        <v>81</v>
      </c>
      <c r="AY852" s="3" t="s">
        <v>152</v>
      </c>
      <c r="BE852" s="231" t="n">
        <f aca="false">IF(N852="základní",J852,0)</f>
        <v>0</v>
      </c>
      <c r="BF852" s="231" t="n">
        <f aca="false">IF(N852="snížená",J852,0)</f>
        <v>0</v>
      </c>
      <c r="BG852" s="231" t="n">
        <f aca="false">IF(N852="zákl. přenesená",J852,0)</f>
        <v>0</v>
      </c>
      <c r="BH852" s="231" t="n">
        <f aca="false">IF(N852="sníž. přenesená",J852,0)</f>
        <v>0</v>
      </c>
      <c r="BI852" s="231" t="n">
        <f aca="false">IF(N852="nulová",J852,0)</f>
        <v>0</v>
      </c>
      <c r="BJ852" s="3" t="s">
        <v>79</v>
      </c>
      <c r="BK852" s="231" t="n">
        <f aca="false">ROUND(I852*H852,2)</f>
        <v>0</v>
      </c>
      <c r="BL852" s="3" t="s">
        <v>160</v>
      </c>
      <c r="BM852" s="230" t="s">
        <v>1103</v>
      </c>
    </row>
    <row r="853" s="31" customFormat="true" ht="16.5" hidden="false" customHeight="true" outlineLevel="0" collapsed="false">
      <c r="A853" s="24"/>
      <c r="B853" s="25"/>
      <c r="C853" s="219" t="s">
        <v>1104</v>
      </c>
      <c r="D853" s="219" t="s">
        <v>155</v>
      </c>
      <c r="E853" s="220" t="s">
        <v>1105</v>
      </c>
      <c r="F853" s="221" t="s">
        <v>1106</v>
      </c>
      <c r="G853" s="222"/>
      <c r="H853" s="223" t="n">
        <v>2</v>
      </c>
      <c r="I853" s="224"/>
      <c r="J853" s="225" t="n">
        <f aca="false">ROUND(I853*H853,2)</f>
        <v>0</v>
      </c>
      <c r="K853" s="221"/>
      <c r="L853" s="30"/>
      <c r="M853" s="226"/>
      <c r="N853" s="227" t="s">
        <v>43</v>
      </c>
      <c r="O853" s="67"/>
      <c r="P853" s="228" t="n">
        <f aca="false">O853*H853</f>
        <v>0</v>
      </c>
      <c r="Q853" s="228" t="n">
        <v>0</v>
      </c>
      <c r="R853" s="228" t="n">
        <f aca="false">Q853*H853</f>
        <v>0</v>
      </c>
      <c r="S853" s="228" t="n">
        <v>0</v>
      </c>
      <c r="T853" s="229" t="n">
        <f aca="false">S853*H853</f>
        <v>0</v>
      </c>
      <c r="U853" s="24"/>
      <c r="V853" s="24"/>
      <c r="W853" s="24"/>
      <c r="X853" s="24"/>
      <c r="Y853" s="24"/>
      <c r="Z853" s="24"/>
      <c r="AA853" s="24"/>
      <c r="AB853" s="24"/>
      <c r="AC853" s="24"/>
      <c r="AD853" s="24"/>
      <c r="AE853" s="24"/>
      <c r="AR853" s="230" t="s">
        <v>160</v>
      </c>
      <c r="AT853" s="230" t="s">
        <v>155</v>
      </c>
      <c r="AU853" s="230" t="s">
        <v>81</v>
      </c>
      <c r="AY853" s="3" t="s">
        <v>152</v>
      </c>
      <c r="BE853" s="231" t="n">
        <f aca="false">IF(N853="základní",J853,0)</f>
        <v>0</v>
      </c>
      <c r="BF853" s="231" t="n">
        <f aca="false">IF(N853="snížená",J853,0)</f>
        <v>0</v>
      </c>
      <c r="BG853" s="231" t="n">
        <f aca="false">IF(N853="zákl. přenesená",J853,0)</f>
        <v>0</v>
      </c>
      <c r="BH853" s="231" t="n">
        <f aca="false">IF(N853="sníž. přenesená",J853,0)</f>
        <v>0</v>
      </c>
      <c r="BI853" s="231" t="n">
        <f aca="false">IF(N853="nulová",J853,0)</f>
        <v>0</v>
      </c>
      <c r="BJ853" s="3" t="s">
        <v>79</v>
      </c>
      <c r="BK853" s="231" t="n">
        <f aca="false">ROUND(I853*H853,2)</f>
        <v>0</v>
      </c>
      <c r="BL853" s="3" t="s">
        <v>160</v>
      </c>
      <c r="BM853" s="230" t="s">
        <v>1107</v>
      </c>
    </row>
    <row r="854" s="31" customFormat="true" ht="16.5" hidden="false" customHeight="true" outlineLevel="0" collapsed="false">
      <c r="A854" s="24"/>
      <c r="B854" s="25"/>
      <c r="C854" s="219" t="s">
        <v>1108</v>
      </c>
      <c r="D854" s="219" t="s">
        <v>155</v>
      </c>
      <c r="E854" s="220" t="s">
        <v>1109</v>
      </c>
      <c r="F854" s="221" t="s">
        <v>1110</v>
      </c>
      <c r="G854" s="222"/>
      <c r="H854" s="223" t="n">
        <v>3</v>
      </c>
      <c r="I854" s="224"/>
      <c r="J854" s="225" t="n">
        <f aca="false">ROUND(I854*H854,2)</f>
        <v>0</v>
      </c>
      <c r="K854" s="221"/>
      <c r="L854" s="30"/>
      <c r="M854" s="226"/>
      <c r="N854" s="227" t="s">
        <v>43</v>
      </c>
      <c r="O854" s="67"/>
      <c r="P854" s="228" t="n">
        <f aca="false">O854*H854</f>
        <v>0</v>
      </c>
      <c r="Q854" s="228" t="n">
        <v>0</v>
      </c>
      <c r="R854" s="228" t="n">
        <f aca="false">Q854*H854</f>
        <v>0</v>
      </c>
      <c r="S854" s="228" t="n">
        <v>0</v>
      </c>
      <c r="T854" s="229" t="n">
        <f aca="false">S854*H854</f>
        <v>0</v>
      </c>
      <c r="U854" s="24"/>
      <c r="V854" s="24"/>
      <c r="W854" s="24"/>
      <c r="X854" s="24"/>
      <c r="Y854" s="24"/>
      <c r="Z854" s="24"/>
      <c r="AA854" s="24"/>
      <c r="AB854" s="24"/>
      <c r="AC854" s="24"/>
      <c r="AD854" s="24"/>
      <c r="AE854" s="24"/>
      <c r="AR854" s="230" t="s">
        <v>160</v>
      </c>
      <c r="AT854" s="230" t="s">
        <v>155</v>
      </c>
      <c r="AU854" s="230" t="s">
        <v>81</v>
      </c>
      <c r="AY854" s="3" t="s">
        <v>152</v>
      </c>
      <c r="BE854" s="231" t="n">
        <f aca="false">IF(N854="základní",J854,0)</f>
        <v>0</v>
      </c>
      <c r="BF854" s="231" t="n">
        <f aca="false">IF(N854="snížená",J854,0)</f>
        <v>0</v>
      </c>
      <c r="BG854" s="231" t="n">
        <f aca="false">IF(N854="zákl. přenesená",J854,0)</f>
        <v>0</v>
      </c>
      <c r="BH854" s="231" t="n">
        <f aca="false">IF(N854="sníž. přenesená",J854,0)</f>
        <v>0</v>
      </c>
      <c r="BI854" s="231" t="n">
        <f aca="false">IF(N854="nulová",J854,0)</f>
        <v>0</v>
      </c>
      <c r="BJ854" s="3" t="s">
        <v>79</v>
      </c>
      <c r="BK854" s="231" t="n">
        <f aca="false">ROUND(I854*H854,2)</f>
        <v>0</v>
      </c>
      <c r="BL854" s="3" t="s">
        <v>160</v>
      </c>
      <c r="BM854" s="230" t="s">
        <v>1111</v>
      </c>
    </row>
    <row r="855" s="31" customFormat="true" ht="16.5" hidden="false" customHeight="true" outlineLevel="0" collapsed="false">
      <c r="A855" s="24"/>
      <c r="B855" s="25"/>
      <c r="C855" s="219" t="s">
        <v>1112</v>
      </c>
      <c r="D855" s="219" t="s">
        <v>155</v>
      </c>
      <c r="E855" s="220" t="s">
        <v>1113</v>
      </c>
      <c r="F855" s="221" t="s">
        <v>1114</v>
      </c>
      <c r="G855" s="222"/>
      <c r="H855" s="223" t="n">
        <v>3</v>
      </c>
      <c r="I855" s="224"/>
      <c r="J855" s="225" t="n">
        <f aca="false">ROUND(I855*H855,2)</f>
        <v>0</v>
      </c>
      <c r="K855" s="221"/>
      <c r="L855" s="30"/>
      <c r="M855" s="226"/>
      <c r="N855" s="227" t="s">
        <v>43</v>
      </c>
      <c r="O855" s="67"/>
      <c r="P855" s="228" t="n">
        <f aca="false">O855*H855</f>
        <v>0</v>
      </c>
      <c r="Q855" s="228" t="n">
        <v>0</v>
      </c>
      <c r="R855" s="228" t="n">
        <f aca="false">Q855*H855</f>
        <v>0</v>
      </c>
      <c r="S855" s="228" t="n">
        <v>0</v>
      </c>
      <c r="T855" s="229" t="n">
        <f aca="false">S855*H855</f>
        <v>0</v>
      </c>
      <c r="U855" s="24"/>
      <c r="V855" s="24"/>
      <c r="W855" s="24"/>
      <c r="X855" s="24"/>
      <c r="Y855" s="24"/>
      <c r="Z855" s="24"/>
      <c r="AA855" s="24"/>
      <c r="AB855" s="24"/>
      <c r="AC855" s="24"/>
      <c r="AD855" s="24"/>
      <c r="AE855" s="24"/>
      <c r="AR855" s="230" t="s">
        <v>160</v>
      </c>
      <c r="AT855" s="230" t="s">
        <v>155</v>
      </c>
      <c r="AU855" s="230" t="s">
        <v>81</v>
      </c>
      <c r="AY855" s="3" t="s">
        <v>152</v>
      </c>
      <c r="BE855" s="231" t="n">
        <f aca="false">IF(N855="základní",J855,0)</f>
        <v>0</v>
      </c>
      <c r="BF855" s="231" t="n">
        <f aca="false">IF(N855="snížená",J855,0)</f>
        <v>0</v>
      </c>
      <c r="BG855" s="231" t="n">
        <f aca="false">IF(N855="zákl. přenesená",J855,0)</f>
        <v>0</v>
      </c>
      <c r="BH855" s="231" t="n">
        <f aca="false">IF(N855="sníž. přenesená",J855,0)</f>
        <v>0</v>
      </c>
      <c r="BI855" s="231" t="n">
        <f aca="false">IF(N855="nulová",J855,0)</f>
        <v>0</v>
      </c>
      <c r="BJ855" s="3" t="s">
        <v>79</v>
      </c>
      <c r="BK855" s="231" t="n">
        <f aca="false">ROUND(I855*H855,2)</f>
        <v>0</v>
      </c>
      <c r="BL855" s="3" t="s">
        <v>160</v>
      </c>
      <c r="BM855" s="230" t="s">
        <v>1115</v>
      </c>
    </row>
    <row r="856" s="31" customFormat="true" ht="21.75" hidden="false" customHeight="true" outlineLevel="0" collapsed="false">
      <c r="A856" s="24"/>
      <c r="B856" s="25"/>
      <c r="C856" s="219" t="s">
        <v>1116</v>
      </c>
      <c r="D856" s="219" t="s">
        <v>155</v>
      </c>
      <c r="E856" s="220" t="s">
        <v>1117</v>
      </c>
      <c r="F856" s="221" t="s">
        <v>1118</v>
      </c>
      <c r="G856" s="222" t="s">
        <v>158</v>
      </c>
      <c r="H856" s="223" t="n">
        <v>6</v>
      </c>
      <c r="I856" s="224"/>
      <c r="J856" s="225" t="n">
        <f aca="false">ROUND(I856*H856,2)</f>
        <v>0</v>
      </c>
      <c r="K856" s="221" t="s">
        <v>159</v>
      </c>
      <c r="L856" s="30"/>
      <c r="M856" s="226"/>
      <c r="N856" s="227" t="s">
        <v>43</v>
      </c>
      <c r="O856" s="67"/>
      <c r="P856" s="228" t="n">
        <f aca="false">O856*H856</f>
        <v>0</v>
      </c>
      <c r="Q856" s="228" t="n">
        <v>0.01638</v>
      </c>
      <c r="R856" s="228" t="n">
        <f aca="false">Q856*H856</f>
        <v>0.09828</v>
      </c>
      <c r="S856" s="228" t="n">
        <v>0</v>
      </c>
      <c r="T856" s="229" t="n">
        <f aca="false">S856*H856</f>
        <v>0</v>
      </c>
      <c r="U856" s="24"/>
      <c r="V856" s="24"/>
      <c r="W856" s="24"/>
      <c r="X856" s="24"/>
      <c r="Y856" s="24"/>
      <c r="Z856" s="24"/>
      <c r="AA856" s="24"/>
      <c r="AB856" s="24"/>
      <c r="AC856" s="24"/>
      <c r="AD856" s="24"/>
      <c r="AE856" s="24"/>
      <c r="AR856" s="230" t="s">
        <v>160</v>
      </c>
      <c r="AT856" s="230" t="s">
        <v>155</v>
      </c>
      <c r="AU856" s="230" t="s">
        <v>81</v>
      </c>
      <c r="AY856" s="3" t="s">
        <v>152</v>
      </c>
      <c r="BE856" s="231" t="n">
        <f aca="false">IF(N856="základní",J856,0)</f>
        <v>0</v>
      </c>
      <c r="BF856" s="231" t="n">
        <f aca="false">IF(N856="snížená",J856,0)</f>
        <v>0</v>
      </c>
      <c r="BG856" s="231" t="n">
        <f aca="false">IF(N856="zákl. přenesená",J856,0)</f>
        <v>0</v>
      </c>
      <c r="BH856" s="231" t="n">
        <f aca="false">IF(N856="sníž. přenesená",J856,0)</f>
        <v>0</v>
      </c>
      <c r="BI856" s="231" t="n">
        <f aca="false">IF(N856="nulová",J856,0)</f>
        <v>0</v>
      </c>
      <c r="BJ856" s="3" t="s">
        <v>79</v>
      </c>
      <c r="BK856" s="231" t="n">
        <f aca="false">ROUND(I856*H856,2)</f>
        <v>0</v>
      </c>
      <c r="BL856" s="3" t="s">
        <v>160</v>
      </c>
      <c r="BM856" s="230" t="s">
        <v>1119</v>
      </c>
    </row>
    <row r="857" s="232" customFormat="true" ht="11.25" hidden="false" customHeight="false" outlineLevel="0" collapsed="false">
      <c r="B857" s="233"/>
      <c r="C857" s="234"/>
      <c r="D857" s="235" t="s">
        <v>162</v>
      </c>
      <c r="E857" s="236"/>
      <c r="F857" s="237" t="s">
        <v>1120</v>
      </c>
      <c r="G857" s="234"/>
      <c r="H857" s="236"/>
      <c r="I857" s="238"/>
      <c r="J857" s="234"/>
      <c r="K857" s="234"/>
      <c r="L857" s="239"/>
      <c r="M857" s="240"/>
      <c r="N857" s="241"/>
      <c r="O857" s="241"/>
      <c r="P857" s="241"/>
      <c r="Q857" s="241"/>
      <c r="R857" s="241"/>
      <c r="S857" s="241"/>
      <c r="T857" s="242"/>
      <c r="AT857" s="243" t="s">
        <v>162</v>
      </c>
      <c r="AU857" s="243" t="s">
        <v>81</v>
      </c>
      <c r="AV857" s="232" t="s">
        <v>79</v>
      </c>
      <c r="AW857" s="232" t="s">
        <v>33</v>
      </c>
      <c r="AX857" s="232" t="s">
        <v>72</v>
      </c>
      <c r="AY857" s="243" t="s">
        <v>152</v>
      </c>
    </row>
    <row r="858" s="232" customFormat="true" ht="11.25" hidden="false" customHeight="false" outlineLevel="0" collapsed="false">
      <c r="B858" s="233"/>
      <c r="C858" s="234"/>
      <c r="D858" s="235" t="s">
        <v>162</v>
      </c>
      <c r="E858" s="236"/>
      <c r="F858" s="237" t="s">
        <v>651</v>
      </c>
      <c r="G858" s="234"/>
      <c r="H858" s="236"/>
      <c r="I858" s="238"/>
      <c r="J858" s="234"/>
      <c r="K858" s="234"/>
      <c r="L858" s="239"/>
      <c r="M858" s="240"/>
      <c r="N858" s="241"/>
      <c r="O858" s="241"/>
      <c r="P858" s="241"/>
      <c r="Q858" s="241"/>
      <c r="R858" s="241"/>
      <c r="S858" s="241"/>
      <c r="T858" s="242"/>
      <c r="AT858" s="243" t="s">
        <v>162</v>
      </c>
      <c r="AU858" s="243" t="s">
        <v>81</v>
      </c>
      <c r="AV858" s="232" t="s">
        <v>79</v>
      </c>
      <c r="AW858" s="232" t="s">
        <v>33</v>
      </c>
      <c r="AX858" s="232" t="s">
        <v>72</v>
      </c>
      <c r="AY858" s="243" t="s">
        <v>152</v>
      </c>
    </row>
    <row r="859" s="232" customFormat="true" ht="11.25" hidden="false" customHeight="false" outlineLevel="0" collapsed="false">
      <c r="B859" s="233"/>
      <c r="C859" s="234"/>
      <c r="D859" s="235" t="s">
        <v>162</v>
      </c>
      <c r="E859" s="236"/>
      <c r="F859" s="237" t="s">
        <v>1121</v>
      </c>
      <c r="G859" s="234"/>
      <c r="H859" s="236"/>
      <c r="I859" s="238"/>
      <c r="J859" s="234"/>
      <c r="K859" s="234"/>
      <c r="L859" s="239"/>
      <c r="M859" s="240"/>
      <c r="N859" s="241"/>
      <c r="O859" s="241"/>
      <c r="P859" s="241"/>
      <c r="Q859" s="241"/>
      <c r="R859" s="241"/>
      <c r="S859" s="241"/>
      <c r="T859" s="242"/>
      <c r="AT859" s="243" t="s">
        <v>162</v>
      </c>
      <c r="AU859" s="243" t="s">
        <v>81</v>
      </c>
      <c r="AV859" s="232" t="s">
        <v>79</v>
      </c>
      <c r="AW859" s="232" t="s">
        <v>33</v>
      </c>
      <c r="AX859" s="232" t="s">
        <v>72</v>
      </c>
      <c r="AY859" s="243" t="s">
        <v>152</v>
      </c>
    </row>
    <row r="860" s="244" customFormat="true" ht="11.25" hidden="false" customHeight="false" outlineLevel="0" collapsed="false">
      <c r="B860" s="245"/>
      <c r="C860" s="246"/>
      <c r="D860" s="235" t="s">
        <v>162</v>
      </c>
      <c r="E860" s="247"/>
      <c r="F860" s="248" t="s">
        <v>153</v>
      </c>
      <c r="G860" s="246"/>
      <c r="H860" s="249" t="n">
        <v>3</v>
      </c>
      <c r="I860" s="250"/>
      <c r="J860" s="246"/>
      <c r="K860" s="246"/>
      <c r="L860" s="251"/>
      <c r="M860" s="252"/>
      <c r="N860" s="253"/>
      <c r="O860" s="253"/>
      <c r="P860" s="253"/>
      <c r="Q860" s="253"/>
      <c r="R860" s="253"/>
      <c r="S860" s="253"/>
      <c r="T860" s="254"/>
      <c r="AT860" s="255" t="s">
        <v>162</v>
      </c>
      <c r="AU860" s="255" t="s">
        <v>81</v>
      </c>
      <c r="AV860" s="244" t="s">
        <v>81</v>
      </c>
      <c r="AW860" s="244" t="s">
        <v>33</v>
      </c>
      <c r="AX860" s="244" t="s">
        <v>72</v>
      </c>
      <c r="AY860" s="255" t="s">
        <v>152</v>
      </c>
    </row>
    <row r="861" s="232" customFormat="true" ht="11.25" hidden="false" customHeight="false" outlineLevel="0" collapsed="false">
      <c r="B861" s="233"/>
      <c r="C861" s="234"/>
      <c r="D861" s="235" t="s">
        <v>162</v>
      </c>
      <c r="E861" s="236"/>
      <c r="F861" s="237" t="s">
        <v>1122</v>
      </c>
      <c r="G861" s="234"/>
      <c r="H861" s="236"/>
      <c r="I861" s="238"/>
      <c r="J861" s="234"/>
      <c r="K861" s="234"/>
      <c r="L861" s="239"/>
      <c r="M861" s="240"/>
      <c r="N861" s="241"/>
      <c r="O861" s="241"/>
      <c r="P861" s="241"/>
      <c r="Q861" s="241"/>
      <c r="R861" s="241"/>
      <c r="S861" s="241"/>
      <c r="T861" s="242"/>
      <c r="AT861" s="243" t="s">
        <v>162</v>
      </c>
      <c r="AU861" s="243" t="s">
        <v>81</v>
      </c>
      <c r="AV861" s="232" t="s">
        <v>79</v>
      </c>
      <c r="AW861" s="232" t="s">
        <v>33</v>
      </c>
      <c r="AX861" s="232" t="s">
        <v>72</v>
      </c>
      <c r="AY861" s="243" t="s">
        <v>152</v>
      </c>
    </row>
    <row r="862" s="244" customFormat="true" ht="11.25" hidden="false" customHeight="false" outlineLevel="0" collapsed="false">
      <c r="B862" s="245"/>
      <c r="C862" s="246"/>
      <c r="D862" s="235" t="s">
        <v>162</v>
      </c>
      <c r="E862" s="247"/>
      <c r="F862" s="248" t="s">
        <v>153</v>
      </c>
      <c r="G862" s="246"/>
      <c r="H862" s="249" t="n">
        <v>3</v>
      </c>
      <c r="I862" s="250"/>
      <c r="J862" s="246"/>
      <c r="K862" s="246"/>
      <c r="L862" s="251"/>
      <c r="M862" s="252"/>
      <c r="N862" s="253"/>
      <c r="O862" s="253"/>
      <c r="P862" s="253"/>
      <c r="Q862" s="253"/>
      <c r="R862" s="253"/>
      <c r="S862" s="253"/>
      <c r="T862" s="254"/>
      <c r="AT862" s="255" t="s">
        <v>162</v>
      </c>
      <c r="AU862" s="255" t="s">
        <v>81</v>
      </c>
      <c r="AV862" s="244" t="s">
        <v>81</v>
      </c>
      <c r="AW862" s="244" t="s">
        <v>33</v>
      </c>
      <c r="AX862" s="244" t="s">
        <v>72</v>
      </c>
      <c r="AY862" s="255" t="s">
        <v>152</v>
      </c>
    </row>
    <row r="863" s="256" customFormat="true" ht="11.25" hidden="false" customHeight="false" outlineLevel="0" collapsed="false">
      <c r="B863" s="257"/>
      <c r="C863" s="258"/>
      <c r="D863" s="235" t="s">
        <v>162</v>
      </c>
      <c r="E863" s="259"/>
      <c r="F863" s="260" t="s">
        <v>168</v>
      </c>
      <c r="G863" s="258"/>
      <c r="H863" s="261" t="n">
        <v>6</v>
      </c>
      <c r="I863" s="262"/>
      <c r="J863" s="258"/>
      <c r="K863" s="258"/>
      <c r="L863" s="263"/>
      <c r="M863" s="264"/>
      <c r="N863" s="265"/>
      <c r="O863" s="265"/>
      <c r="P863" s="265"/>
      <c r="Q863" s="265"/>
      <c r="R863" s="265"/>
      <c r="S863" s="265"/>
      <c r="T863" s="266"/>
      <c r="AT863" s="267" t="s">
        <v>162</v>
      </c>
      <c r="AU863" s="267" t="s">
        <v>81</v>
      </c>
      <c r="AV863" s="256" t="s">
        <v>160</v>
      </c>
      <c r="AW863" s="256" t="s">
        <v>33</v>
      </c>
      <c r="AX863" s="256" t="s">
        <v>79</v>
      </c>
      <c r="AY863" s="267" t="s">
        <v>152</v>
      </c>
    </row>
    <row r="864" s="31" customFormat="true" ht="16.5" hidden="false" customHeight="true" outlineLevel="0" collapsed="false">
      <c r="A864" s="24"/>
      <c r="B864" s="25"/>
      <c r="C864" s="280" t="s">
        <v>1123</v>
      </c>
      <c r="D864" s="280" t="s">
        <v>451</v>
      </c>
      <c r="E864" s="281" t="s">
        <v>1124</v>
      </c>
      <c r="F864" s="282" t="s">
        <v>1125</v>
      </c>
      <c r="G864" s="283" t="s">
        <v>171</v>
      </c>
      <c r="H864" s="284" t="n">
        <v>2.88</v>
      </c>
      <c r="I864" s="285"/>
      <c r="J864" s="286" t="n">
        <f aca="false">ROUND(I864*H864,2)</f>
        <v>0</v>
      </c>
      <c r="K864" s="282" t="s">
        <v>159</v>
      </c>
      <c r="L864" s="287"/>
      <c r="M864" s="288"/>
      <c r="N864" s="289" t="s">
        <v>43</v>
      </c>
      <c r="O864" s="67"/>
      <c r="P864" s="228" t="n">
        <f aca="false">O864*H864</f>
        <v>0</v>
      </c>
      <c r="Q864" s="228" t="n">
        <v>0.01</v>
      </c>
      <c r="R864" s="228" t="n">
        <f aca="false">Q864*H864</f>
        <v>0.0288</v>
      </c>
      <c r="S864" s="228" t="n">
        <v>0</v>
      </c>
      <c r="T864" s="229" t="n">
        <f aca="false">S864*H864</f>
        <v>0</v>
      </c>
      <c r="U864" s="24"/>
      <c r="V864" s="24"/>
      <c r="W864" s="24"/>
      <c r="X864" s="24"/>
      <c r="Y864" s="24"/>
      <c r="Z864" s="24"/>
      <c r="AA864" s="24"/>
      <c r="AB864" s="24"/>
      <c r="AC864" s="24"/>
      <c r="AD864" s="24"/>
      <c r="AE864" s="24"/>
      <c r="AR864" s="230" t="s">
        <v>430</v>
      </c>
      <c r="AT864" s="230" t="s">
        <v>451</v>
      </c>
      <c r="AU864" s="230" t="s">
        <v>81</v>
      </c>
      <c r="AY864" s="3" t="s">
        <v>152</v>
      </c>
      <c r="BE864" s="231" t="n">
        <f aca="false">IF(N864="základní",J864,0)</f>
        <v>0</v>
      </c>
      <c r="BF864" s="231" t="n">
        <f aca="false">IF(N864="snížená",J864,0)</f>
        <v>0</v>
      </c>
      <c r="BG864" s="231" t="n">
        <f aca="false">IF(N864="zákl. přenesená",J864,0)</f>
        <v>0</v>
      </c>
      <c r="BH864" s="231" t="n">
        <f aca="false">IF(N864="sníž. přenesená",J864,0)</f>
        <v>0</v>
      </c>
      <c r="BI864" s="231" t="n">
        <f aca="false">IF(N864="nulová",J864,0)</f>
        <v>0</v>
      </c>
      <c r="BJ864" s="3" t="s">
        <v>79</v>
      </c>
      <c r="BK864" s="231" t="n">
        <f aca="false">ROUND(I864*H864,2)</f>
        <v>0</v>
      </c>
      <c r="BL864" s="3" t="s">
        <v>299</v>
      </c>
      <c r="BM864" s="230" t="s">
        <v>1126</v>
      </c>
    </row>
    <row r="865" s="232" customFormat="true" ht="11.25" hidden="false" customHeight="false" outlineLevel="0" collapsed="false">
      <c r="B865" s="233"/>
      <c r="C865" s="234"/>
      <c r="D865" s="235" t="s">
        <v>162</v>
      </c>
      <c r="E865" s="236"/>
      <c r="F865" s="237" t="s">
        <v>1121</v>
      </c>
      <c r="G865" s="234"/>
      <c r="H865" s="236"/>
      <c r="I865" s="238"/>
      <c r="J865" s="234"/>
      <c r="K865" s="234"/>
      <c r="L865" s="239"/>
      <c r="M865" s="240"/>
      <c r="N865" s="241"/>
      <c r="O865" s="241"/>
      <c r="P865" s="241"/>
      <c r="Q865" s="241"/>
      <c r="R865" s="241"/>
      <c r="S865" s="241"/>
      <c r="T865" s="242"/>
      <c r="AT865" s="243" t="s">
        <v>162</v>
      </c>
      <c r="AU865" s="243" t="s">
        <v>81</v>
      </c>
      <c r="AV865" s="232" t="s">
        <v>79</v>
      </c>
      <c r="AW865" s="232" t="s">
        <v>33</v>
      </c>
      <c r="AX865" s="232" t="s">
        <v>72</v>
      </c>
      <c r="AY865" s="243" t="s">
        <v>152</v>
      </c>
    </row>
    <row r="866" s="244" customFormat="true" ht="11.25" hidden="false" customHeight="false" outlineLevel="0" collapsed="false">
      <c r="B866" s="245"/>
      <c r="C866" s="246"/>
      <c r="D866" s="235" t="s">
        <v>162</v>
      </c>
      <c r="E866" s="247"/>
      <c r="F866" s="248" t="s">
        <v>1127</v>
      </c>
      <c r="G866" s="246"/>
      <c r="H866" s="249" t="n">
        <v>1.08</v>
      </c>
      <c r="I866" s="250"/>
      <c r="J866" s="246"/>
      <c r="K866" s="246"/>
      <c r="L866" s="251"/>
      <c r="M866" s="252"/>
      <c r="N866" s="253"/>
      <c r="O866" s="253"/>
      <c r="P866" s="253"/>
      <c r="Q866" s="253"/>
      <c r="R866" s="253"/>
      <c r="S866" s="253"/>
      <c r="T866" s="254"/>
      <c r="AT866" s="255" t="s">
        <v>162</v>
      </c>
      <c r="AU866" s="255" t="s">
        <v>81</v>
      </c>
      <c r="AV866" s="244" t="s">
        <v>81</v>
      </c>
      <c r="AW866" s="244" t="s">
        <v>33</v>
      </c>
      <c r="AX866" s="244" t="s">
        <v>72</v>
      </c>
      <c r="AY866" s="255" t="s">
        <v>152</v>
      </c>
    </row>
    <row r="867" s="232" customFormat="true" ht="11.25" hidden="false" customHeight="false" outlineLevel="0" collapsed="false">
      <c r="B867" s="233"/>
      <c r="C867" s="234"/>
      <c r="D867" s="235" t="s">
        <v>162</v>
      </c>
      <c r="E867" s="236"/>
      <c r="F867" s="237" t="s">
        <v>1122</v>
      </c>
      <c r="G867" s="234"/>
      <c r="H867" s="236"/>
      <c r="I867" s="238"/>
      <c r="J867" s="234"/>
      <c r="K867" s="234"/>
      <c r="L867" s="239"/>
      <c r="M867" s="240"/>
      <c r="N867" s="241"/>
      <c r="O867" s="241"/>
      <c r="P867" s="241"/>
      <c r="Q867" s="241"/>
      <c r="R867" s="241"/>
      <c r="S867" s="241"/>
      <c r="T867" s="242"/>
      <c r="AT867" s="243" t="s">
        <v>162</v>
      </c>
      <c r="AU867" s="243" t="s">
        <v>81</v>
      </c>
      <c r="AV867" s="232" t="s">
        <v>79</v>
      </c>
      <c r="AW867" s="232" t="s">
        <v>33</v>
      </c>
      <c r="AX867" s="232" t="s">
        <v>72</v>
      </c>
      <c r="AY867" s="243" t="s">
        <v>152</v>
      </c>
    </row>
    <row r="868" s="244" customFormat="true" ht="11.25" hidden="false" customHeight="false" outlineLevel="0" collapsed="false">
      <c r="B868" s="245"/>
      <c r="C868" s="246"/>
      <c r="D868" s="235" t="s">
        <v>162</v>
      </c>
      <c r="E868" s="247"/>
      <c r="F868" s="248" t="s">
        <v>1128</v>
      </c>
      <c r="G868" s="246"/>
      <c r="H868" s="249" t="n">
        <v>1.8</v>
      </c>
      <c r="I868" s="250"/>
      <c r="J868" s="246"/>
      <c r="K868" s="246"/>
      <c r="L868" s="251"/>
      <c r="M868" s="252"/>
      <c r="N868" s="253"/>
      <c r="O868" s="253"/>
      <c r="P868" s="253"/>
      <c r="Q868" s="253"/>
      <c r="R868" s="253"/>
      <c r="S868" s="253"/>
      <c r="T868" s="254"/>
      <c r="AT868" s="255" t="s">
        <v>162</v>
      </c>
      <c r="AU868" s="255" t="s">
        <v>81</v>
      </c>
      <c r="AV868" s="244" t="s">
        <v>81</v>
      </c>
      <c r="AW868" s="244" t="s">
        <v>33</v>
      </c>
      <c r="AX868" s="244" t="s">
        <v>72</v>
      </c>
      <c r="AY868" s="255" t="s">
        <v>152</v>
      </c>
    </row>
    <row r="869" s="256" customFormat="true" ht="11.25" hidden="false" customHeight="false" outlineLevel="0" collapsed="false">
      <c r="B869" s="257"/>
      <c r="C869" s="258"/>
      <c r="D869" s="235" t="s">
        <v>162</v>
      </c>
      <c r="E869" s="259"/>
      <c r="F869" s="260" t="s">
        <v>168</v>
      </c>
      <c r="G869" s="258"/>
      <c r="H869" s="261" t="n">
        <v>2.88</v>
      </c>
      <c r="I869" s="262"/>
      <c r="J869" s="258"/>
      <c r="K869" s="258"/>
      <c r="L869" s="263"/>
      <c r="M869" s="264"/>
      <c r="N869" s="265"/>
      <c r="O869" s="265"/>
      <c r="P869" s="265"/>
      <c r="Q869" s="265"/>
      <c r="R869" s="265"/>
      <c r="S869" s="265"/>
      <c r="T869" s="266"/>
      <c r="AT869" s="267" t="s">
        <v>162</v>
      </c>
      <c r="AU869" s="267" t="s">
        <v>81</v>
      </c>
      <c r="AV869" s="256" t="s">
        <v>160</v>
      </c>
      <c r="AW869" s="256" t="s">
        <v>33</v>
      </c>
      <c r="AX869" s="256" t="s">
        <v>79</v>
      </c>
      <c r="AY869" s="267" t="s">
        <v>152</v>
      </c>
    </row>
    <row r="870" s="31" customFormat="true" ht="16.5" hidden="false" customHeight="true" outlineLevel="0" collapsed="false">
      <c r="A870" s="24"/>
      <c r="B870" s="25"/>
      <c r="C870" s="219" t="s">
        <v>1129</v>
      </c>
      <c r="D870" s="219" t="s">
        <v>155</v>
      </c>
      <c r="E870" s="220" t="s">
        <v>1130</v>
      </c>
      <c r="F870" s="221" t="s">
        <v>1131</v>
      </c>
      <c r="G870" s="222" t="s">
        <v>158</v>
      </c>
      <c r="H870" s="223" t="n">
        <v>1</v>
      </c>
      <c r="I870" s="224"/>
      <c r="J870" s="225" t="n">
        <f aca="false">ROUND(I870*H870,2)</f>
        <v>0</v>
      </c>
      <c r="K870" s="221"/>
      <c r="L870" s="30"/>
      <c r="M870" s="226"/>
      <c r="N870" s="227" t="s">
        <v>43</v>
      </c>
      <c r="O870" s="67"/>
      <c r="P870" s="228" t="n">
        <f aca="false">O870*H870</f>
        <v>0</v>
      </c>
      <c r="Q870" s="228" t="n">
        <v>0</v>
      </c>
      <c r="R870" s="228" t="n">
        <f aca="false">Q870*H870</f>
        <v>0</v>
      </c>
      <c r="S870" s="228" t="n">
        <v>0</v>
      </c>
      <c r="T870" s="229" t="n">
        <f aca="false">S870*H870</f>
        <v>0</v>
      </c>
      <c r="U870" s="24"/>
      <c r="V870" s="24"/>
      <c r="W870" s="24"/>
      <c r="X870" s="24"/>
      <c r="Y870" s="24"/>
      <c r="Z870" s="24"/>
      <c r="AA870" s="24"/>
      <c r="AB870" s="24"/>
      <c r="AC870" s="24"/>
      <c r="AD870" s="24"/>
      <c r="AE870" s="24"/>
      <c r="AR870" s="230" t="s">
        <v>299</v>
      </c>
      <c r="AT870" s="230" t="s">
        <v>155</v>
      </c>
      <c r="AU870" s="230" t="s">
        <v>81</v>
      </c>
      <c r="AY870" s="3" t="s">
        <v>152</v>
      </c>
      <c r="BE870" s="231" t="n">
        <f aca="false">IF(N870="základní",J870,0)</f>
        <v>0</v>
      </c>
      <c r="BF870" s="231" t="n">
        <f aca="false">IF(N870="snížená",J870,0)</f>
        <v>0</v>
      </c>
      <c r="BG870" s="231" t="n">
        <f aca="false">IF(N870="zákl. přenesená",J870,0)</f>
        <v>0</v>
      </c>
      <c r="BH870" s="231" t="n">
        <f aca="false">IF(N870="sníž. přenesená",J870,0)</f>
        <v>0</v>
      </c>
      <c r="BI870" s="231" t="n">
        <f aca="false">IF(N870="nulová",J870,0)</f>
        <v>0</v>
      </c>
      <c r="BJ870" s="3" t="s">
        <v>79</v>
      </c>
      <c r="BK870" s="231" t="n">
        <f aca="false">ROUND(I870*H870,2)</f>
        <v>0</v>
      </c>
      <c r="BL870" s="3" t="s">
        <v>299</v>
      </c>
      <c r="BM870" s="230" t="s">
        <v>1132</v>
      </c>
    </row>
    <row r="871" s="232" customFormat="true" ht="11.25" hidden="false" customHeight="false" outlineLevel="0" collapsed="false">
      <c r="B871" s="233"/>
      <c r="C871" s="234"/>
      <c r="D871" s="235" t="s">
        <v>162</v>
      </c>
      <c r="E871" s="236"/>
      <c r="F871" s="237" t="s">
        <v>1133</v>
      </c>
      <c r="G871" s="234"/>
      <c r="H871" s="236"/>
      <c r="I871" s="238"/>
      <c r="J871" s="234"/>
      <c r="K871" s="234"/>
      <c r="L871" s="239"/>
      <c r="M871" s="240"/>
      <c r="N871" s="241"/>
      <c r="O871" s="241"/>
      <c r="P871" s="241"/>
      <c r="Q871" s="241"/>
      <c r="R871" s="241"/>
      <c r="S871" s="241"/>
      <c r="T871" s="242"/>
      <c r="AT871" s="243" t="s">
        <v>162</v>
      </c>
      <c r="AU871" s="243" t="s">
        <v>81</v>
      </c>
      <c r="AV871" s="232" t="s">
        <v>79</v>
      </c>
      <c r="AW871" s="232" t="s">
        <v>33</v>
      </c>
      <c r="AX871" s="232" t="s">
        <v>72</v>
      </c>
      <c r="AY871" s="243" t="s">
        <v>152</v>
      </c>
    </row>
    <row r="872" s="232" customFormat="true" ht="11.25" hidden="false" customHeight="false" outlineLevel="0" collapsed="false">
      <c r="B872" s="233"/>
      <c r="C872" s="234"/>
      <c r="D872" s="235" t="s">
        <v>162</v>
      </c>
      <c r="E872" s="236"/>
      <c r="F872" s="237" t="s">
        <v>651</v>
      </c>
      <c r="G872" s="234"/>
      <c r="H872" s="236"/>
      <c r="I872" s="238"/>
      <c r="J872" s="234"/>
      <c r="K872" s="234"/>
      <c r="L872" s="239"/>
      <c r="M872" s="240"/>
      <c r="N872" s="241"/>
      <c r="O872" s="241"/>
      <c r="P872" s="241"/>
      <c r="Q872" s="241"/>
      <c r="R872" s="241"/>
      <c r="S872" s="241"/>
      <c r="T872" s="242"/>
      <c r="AT872" s="243" t="s">
        <v>162</v>
      </c>
      <c r="AU872" s="243" t="s">
        <v>81</v>
      </c>
      <c r="AV872" s="232" t="s">
        <v>79</v>
      </c>
      <c r="AW872" s="232" t="s">
        <v>33</v>
      </c>
      <c r="AX872" s="232" t="s">
        <v>72</v>
      </c>
      <c r="AY872" s="243" t="s">
        <v>152</v>
      </c>
    </row>
    <row r="873" s="244" customFormat="true" ht="11.25" hidden="false" customHeight="false" outlineLevel="0" collapsed="false">
      <c r="B873" s="245"/>
      <c r="C873" s="246"/>
      <c r="D873" s="235" t="s">
        <v>162</v>
      </c>
      <c r="E873" s="247"/>
      <c r="F873" s="248" t="s">
        <v>79</v>
      </c>
      <c r="G873" s="246"/>
      <c r="H873" s="249" t="n">
        <v>1</v>
      </c>
      <c r="I873" s="250"/>
      <c r="J873" s="246"/>
      <c r="K873" s="246"/>
      <c r="L873" s="251"/>
      <c r="M873" s="252"/>
      <c r="N873" s="253"/>
      <c r="O873" s="253"/>
      <c r="P873" s="253"/>
      <c r="Q873" s="253"/>
      <c r="R873" s="253"/>
      <c r="S873" s="253"/>
      <c r="T873" s="254"/>
      <c r="AT873" s="255" t="s">
        <v>162</v>
      </c>
      <c r="AU873" s="255" t="s">
        <v>81</v>
      </c>
      <c r="AV873" s="244" t="s">
        <v>81</v>
      </c>
      <c r="AW873" s="244" t="s">
        <v>33</v>
      </c>
      <c r="AX873" s="244" t="s">
        <v>79</v>
      </c>
      <c r="AY873" s="255" t="s">
        <v>152</v>
      </c>
    </row>
    <row r="874" s="31" customFormat="true" ht="21.75" hidden="false" customHeight="true" outlineLevel="0" collapsed="false">
      <c r="A874" s="24"/>
      <c r="B874" s="25"/>
      <c r="C874" s="280" t="s">
        <v>1134</v>
      </c>
      <c r="D874" s="280" t="s">
        <v>451</v>
      </c>
      <c r="E874" s="281" t="s">
        <v>1135</v>
      </c>
      <c r="F874" s="282" t="s">
        <v>1136</v>
      </c>
      <c r="G874" s="283" t="s">
        <v>626</v>
      </c>
      <c r="H874" s="284" t="n">
        <v>1</v>
      </c>
      <c r="I874" s="285"/>
      <c r="J874" s="286" t="n">
        <f aca="false">ROUND(I874*H874,2)</f>
        <v>0</v>
      </c>
      <c r="K874" s="282"/>
      <c r="L874" s="287"/>
      <c r="M874" s="288"/>
      <c r="N874" s="289" t="s">
        <v>43</v>
      </c>
      <c r="O874" s="67"/>
      <c r="P874" s="228" t="n">
        <f aca="false">O874*H874</f>
        <v>0</v>
      </c>
      <c r="Q874" s="228" t="n">
        <v>0.15</v>
      </c>
      <c r="R874" s="228" t="n">
        <f aca="false">Q874*H874</f>
        <v>0.15</v>
      </c>
      <c r="S874" s="228" t="n">
        <v>0</v>
      </c>
      <c r="T874" s="229" t="n">
        <f aca="false">S874*H874</f>
        <v>0</v>
      </c>
      <c r="U874" s="24"/>
      <c r="V874" s="24"/>
      <c r="W874" s="24"/>
      <c r="X874" s="24"/>
      <c r="Y874" s="24"/>
      <c r="Z874" s="24"/>
      <c r="AA874" s="24"/>
      <c r="AB874" s="24"/>
      <c r="AC874" s="24"/>
      <c r="AD874" s="24"/>
      <c r="AE874" s="24"/>
      <c r="AR874" s="230" t="s">
        <v>430</v>
      </c>
      <c r="AT874" s="230" t="s">
        <v>451</v>
      </c>
      <c r="AU874" s="230" t="s">
        <v>81</v>
      </c>
      <c r="AY874" s="3" t="s">
        <v>152</v>
      </c>
      <c r="BE874" s="231" t="n">
        <f aca="false">IF(N874="základní",J874,0)</f>
        <v>0</v>
      </c>
      <c r="BF874" s="231" t="n">
        <f aca="false">IF(N874="snížená",J874,0)</f>
        <v>0</v>
      </c>
      <c r="BG874" s="231" t="n">
        <f aca="false">IF(N874="zákl. přenesená",J874,0)</f>
        <v>0</v>
      </c>
      <c r="BH874" s="231" t="n">
        <f aca="false">IF(N874="sníž. přenesená",J874,0)</f>
        <v>0</v>
      </c>
      <c r="BI874" s="231" t="n">
        <f aca="false">IF(N874="nulová",J874,0)</f>
        <v>0</v>
      </c>
      <c r="BJ874" s="3" t="s">
        <v>79</v>
      </c>
      <c r="BK874" s="231" t="n">
        <f aca="false">ROUND(I874*H874,2)</f>
        <v>0</v>
      </c>
      <c r="BL874" s="3" t="s">
        <v>299</v>
      </c>
      <c r="BM874" s="230" t="s">
        <v>1137</v>
      </c>
    </row>
    <row r="875" s="31" customFormat="true" ht="21.75" hidden="false" customHeight="true" outlineLevel="0" collapsed="false">
      <c r="A875" s="24"/>
      <c r="B875" s="25"/>
      <c r="C875" s="219" t="s">
        <v>1138</v>
      </c>
      <c r="D875" s="219" t="s">
        <v>155</v>
      </c>
      <c r="E875" s="220" t="s">
        <v>689</v>
      </c>
      <c r="F875" s="221" t="s">
        <v>690</v>
      </c>
      <c r="G875" s="222" t="s">
        <v>228</v>
      </c>
      <c r="H875" s="223" t="n">
        <v>0.8</v>
      </c>
      <c r="I875" s="224"/>
      <c r="J875" s="225" t="n">
        <f aca="false">ROUND(I875*H875,2)</f>
        <v>0</v>
      </c>
      <c r="K875" s="221" t="s">
        <v>159</v>
      </c>
      <c r="L875" s="30"/>
      <c r="M875" s="226"/>
      <c r="N875" s="227" t="s">
        <v>43</v>
      </c>
      <c r="O875" s="67"/>
      <c r="P875" s="228" t="n">
        <f aca="false">O875*H875</f>
        <v>0</v>
      </c>
      <c r="Q875" s="228" t="n">
        <v>0</v>
      </c>
      <c r="R875" s="228" t="n">
        <f aca="false">Q875*H875</f>
        <v>0</v>
      </c>
      <c r="S875" s="228" t="n">
        <v>0</v>
      </c>
      <c r="T875" s="229" t="n">
        <f aca="false">S875*H875</f>
        <v>0</v>
      </c>
      <c r="U875" s="24"/>
      <c r="V875" s="24"/>
      <c r="W875" s="24"/>
      <c r="X875" s="24"/>
      <c r="Y875" s="24"/>
      <c r="Z875" s="24"/>
      <c r="AA875" s="24"/>
      <c r="AB875" s="24"/>
      <c r="AC875" s="24"/>
      <c r="AD875" s="24"/>
      <c r="AE875" s="24"/>
      <c r="AR875" s="230" t="s">
        <v>299</v>
      </c>
      <c r="AT875" s="230" t="s">
        <v>155</v>
      </c>
      <c r="AU875" s="230" t="s">
        <v>81</v>
      </c>
      <c r="AY875" s="3" t="s">
        <v>152</v>
      </c>
      <c r="BE875" s="231" t="n">
        <f aca="false">IF(N875="základní",J875,0)</f>
        <v>0</v>
      </c>
      <c r="BF875" s="231" t="n">
        <f aca="false">IF(N875="snížená",J875,0)</f>
        <v>0</v>
      </c>
      <c r="BG875" s="231" t="n">
        <f aca="false">IF(N875="zákl. přenesená",J875,0)</f>
        <v>0</v>
      </c>
      <c r="BH875" s="231" t="n">
        <f aca="false">IF(N875="sníž. přenesená",J875,0)</f>
        <v>0</v>
      </c>
      <c r="BI875" s="231" t="n">
        <f aca="false">IF(N875="nulová",J875,0)</f>
        <v>0</v>
      </c>
      <c r="BJ875" s="3" t="s">
        <v>79</v>
      </c>
      <c r="BK875" s="231" t="n">
        <f aca="false">ROUND(I875*H875,2)</f>
        <v>0</v>
      </c>
      <c r="BL875" s="3" t="s">
        <v>299</v>
      </c>
      <c r="BM875" s="230" t="s">
        <v>1139</v>
      </c>
    </row>
    <row r="876" s="244" customFormat="true" ht="11.25" hidden="false" customHeight="false" outlineLevel="0" collapsed="false">
      <c r="B876" s="245"/>
      <c r="C876" s="246"/>
      <c r="D876" s="235" t="s">
        <v>162</v>
      </c>
      <c r="E876" s="247"/>
      <c r="F876" s="248" t="s">
        <v>1140</v>
      </c>
      <c r="G876" s="246"/>
      <c r="H876" s="249" t="n">
        <v>0.8</v>
      </c>
      <c r="I876" s="250"/>
      <c r="J876" s="246"/>
      <c r="K876" s="246"/>
      <c r="L876" s="251"/>
      <c r="M876" s="252"/>
      <c r="N876" s="253"/>
      <c r="O876" s="253"/>
      <c r="P876" s="253"/>
      <c r="Q876" s="253"/>
      <c r="R876" s="253"/>
      <c r="S876" s="253"/>
      <c r="T876" s="254"/>
      <c r="AT876" s="255" t="s">
        <v>162</v>
      </c>
      <c r="AU876" s="255" t="s">
        <v>81</v>
      </c>
      <c r="AV876" s="244" t="s">
        <v>81</v>
      </c>
      <c r="AW876" s="244" t="s">
        <v>33</v>
      </c>
      <c r="AX876" s="244" t="s">
        <v>79</v>
      </c>
      <c r="AY876" s="255" t="s">
        <v>152</v>
      </c>
    </row>
    <row r="877" s="31" customFormat="true" ht="21.75" hidden="false" customHeight="true" outlineLevel="0" collapsed="false">
      <c r="A877" s="24"/>
      <c r="B877" s="25"/>
      <c r="C877" s="219" t="s">
        <v>1141</v>
      </c>
      <c r="D877" s="219" t="s">
        <v>155</v>
      </c>
      <c r="E877" s="220" t="s">
        <v>694</v>
      </c>
      <c r="F877" s="221" t="s">
        <v>695</v>
      </c>
      <c r="G877" s="222" t="s">
        <v>228</v>
      </c>
      <c r="H877" s="223" t="n">
        <v>0.8</v>
      </c>
      <c r="I877" s="224"/>
      <c r="J877" s="225" t="n">
        <f aca="false">ROUND(I877*H877,2)</f>
        <v>0</v>
      </c>
      <c r="K877" s="221" t="s">
        <v>159</v>
      </c>
      <c r="L877" s="30"/>
      <c r="M877" s="226"/>
      <c r="N877" s="227" t="s">
        <v>43</v>
      </c>
      <c r="O877" s="67"/>
      <c r="P877" s="228" t="n">
        <f aca="false">O877*H877</f>
        <v>0</v>
      </c>
      <c r="Q877" s="228" t="n">
        <v>0</v>
      </c>
      <c r="R877" s="228" t="n">
        <f aca="false">Q877*H877</f>
        <v>0</v>
      </c>
      <c r="S877" s="228" t="n">
        <v>0</v>
      </c>
      <c r="T877" s="229" t="n">
        <f aca="false">S877*H877</f>
        <v>0</v>
      </c>
      <c r="U877" s="24"/>
      <c r="V877" s="24"/>
      <c r="W877" s="24"/>
      <c r="X877" s="24"/>
      <c r="Y877" s="24"/>
      <c r="Z877" s="24"/>
      <c r="AA877" s="24"/>
      <c r="AB877" s="24"/>
      <c r="AC877" s="24"/>
      <c r="AD877" s="24"/>
      <c r="AE877" s="24"/>
      <c r="AR877" s="230" t="s">
        <v>299</v>
      </c>
      <c r="AT877" s="230" t="s">
        <v>155</v>
      </c>
      <c r="AU877" s="230" t="s">
        <v>81</v>
      </c>
      <c r="AY877" s="3" t="s">
        <v>152</v>
      </c>
      <c r="BE877" s="231" t="n">
        <f aca="false">IF(N877="základní",J877,0)</f>
        <v>0</v>
      </c>
      <c r="BF877" s="231" t="n">
        <f aca="false">IF(N877="snížená",J877,0)</f>
        <v>0</v>
      </c>
      <c r="BG877" s="231" t="n">
        <f aca="false">IF(N877="zákl. přenesená",J877,0)</f>
        <v>0</v>
      </c>
      <c r="BH877" s="231" t="n">
        <f aca="false">IF(N877="sníž. přenesená",J877,0)</f>
        <v>0</v>
      </c>
      <c r="BI877" s="231" t="n">
        <f aca="false">IF(N877="nulová",J877,0)</f>
        <v>0</v>
      </c>
      <c r="BJ877" s="3" t="s">
        <v>79</v>
      </c>
      <c r="BK877" s="231" t="n">
        <f aca="false">ROUND(I877*H877,2)</f>
        <v>0</v>
      </c>
      <c r="BL877" s="3" t="s">
        <v>299</v>
      </c>
      <c r="BM877" s="230" t="s">
        <v>1142</v>
      </c>
    </row>
    <row r="878" s="244" customFormat="true" ht="11.25" hidden="false" customHeight="false" outlineLevel="0" collapsed="false">
      <c r="B878" s="245"/>
      <c r="C878" s="246"/>
      <c r="D878" s="235" t="s">
        <v>162</v>
      </c>
      <c r="E878" s="247"/>
      <c r="F878" s="248" t="s">
        <v>1140</v>
      </c>
      <c r="G878" s="246"/>
      <c r="H878" s="249" t="n">
        <v>0.8</v>
      </c>
      <c r="I878" s="250"/>
      <c r="J878" s="246"/>
      <c r="K878" s="246"/>
      <c r="L878" s="251"/>
      <c r="M878" s="252"/>
      <c r="N878" s="253"/>
      <c r="O878" s="253"/>
      <c r="P878" s="253"/>
      <c r="Q878" s="253"/>
      <c r="R878" s="253"/>
      <c r="S878" s="253"/>
      <c r="T878" s="254"/>
      <c r="AT878" s="255" t="s">
        <v>162</v>
      </c>
      <c r="AU878" s="255" t="s">
        <v>81</v>
      </c>
      <c r="AV878" s="244" t="s">
        <v>81</v>
      </c>
      <c r="AW878" s="244" t="s">
        <v>33</v>
      </c>
      <c r="AX878" s="244" t="s">
        <v>79</v>
      </c>
      <c r="AY878" s="255" t="s">
        <v>152</v>
      </c>
    </row>
    <row r="879" s="202" customFormat="true" ht="25.5" hidden="false" customHeight="true" outlineLevel="0" collapsed="false">
      <c r="B879" s="203"/>
      <c r="C879" s="204"/>
      <c r="D879" s="205" t="s">
        <v>71</v>
      </c>
      <c r="E879" s="206" t="s">
        <v>1143</v>
      </c>
      <c r="F879" s="206" t="s">
        <v>1144</v>
      </c>
      <c r="G879" s="204"/>
      <c r="H879" s="204"/>
      <c r="I879" s="207"/>
      <c r="J879" s="208" t="n">
        <f aca="false">BK879</f>
        <v>0</v>
      </c>
      <c r="K879" s="204"/>
      <c r="L879" s="209"/>
      <c r="M879" s="210"/>
      <c r="N879" s="211"/>
      <c r="O879" s="211"/>
      <c r="P879" s="212" t="n">
        <f aca="false">P880</f>
        <v>0</v>
      </c>
      <c r="Q879" s="211"/>
      <c r="R879" s="212" t="n">
        <f aca="false">R880</f>
        <v>0</v>
      </c>
      <c r="S879" s="211"/>
      <c r="T879" s="213" t="n">
        <f aca="false">T880</f>
        <v>0</v>
      </c>
      <c r="AR879" s="214" t="s">
        <v>160</v>
      </c>
      <c r="AT879" s="215" t="s">
        <v>71</v>
      </c>
      <c r="AU879" s="215" t="s">
        <v>72</v>
      </c>
      <c r="AY879" s="214" t="s">
        <v>152</v>
      </c>
      <c r="BK879" s="216" t="n">
        <f aca="false">BK880</f>
        <v>0</v>
      </c>
    </row>
    <row r="880" s="202" customFormat="true" ht="22.5" hidden="false" customHeight="true" outlineLevel="0" collapsed="false">
      <c r="B880" s="203"/>
      <c r="C880" s="204"/>
      <c r="D880" s="205" t="s">
        <v>71</v>
      </c>
      <c r="E880" s="217" t="s">
        <v>1145</v>
      </c>
      <c r="F880" s="217" t="s">
        <v>1146</v>
      </c>
      <c r="G880" s="204"/>
      <c r="H880" s="204"/>
      <c r="I880" s="207"/>
      <c r="J880" s="218" t="n">
        <f aca="false">BK880</f>
        <v>0</v>
      </c>
      <c r="K880" s="204"/>
      <c r="L880" s="209"/>
      <c r="M880" s="210"/>
      <c r="N880" s="211"/>
      <c r="O880" s="211"/>
      <c r="P880" s="212" t="n">
        <f aca="false">SUM(P881:P899)</f>
        <v>0</v>
      </c>
      <c r="Q880" s="211"/>
      <c r="R880" s="212" t="n">
        <f aca="false">SUM(R881:R899)</f>
        <v>0</v>
      </c>
      <c r="S880" s="211"/>
      <c r="T880" s="213" t="n">
        <f aca="false">SUM(T881:T899)</f>
        <v>0</v>
      </c>
      <c r="AR880" s="214" t="s">
        <v>160</v>
      </c>
      <c r="AT880" s="215" t="s">
        <v>71</v>
      </c>
      <c r="AU880" s="215" t="s">
        <v>79</v>
      </c>
      <c r="AY880" s="214" t="s">
        <v>152</v>
      </c>
      <c r="BK880" s="216" t="n">
        <f aca="false">SUM(BK881:BK899)</f>
        <v>0</v>
      </c>
    </row>
    <row r="881" s="31" customFormat="true" ht="21.75" hidden="false" customHeight="true" outlineLevel="0" collapsed="false">
      <c r="A881" s="24"/>
      <c r="B881" s="25"/>
      <c r="C881" s="219" t="s">
        <v>1147</v>
      </c>
      <c r="D881" s="219" t="s">
        <v>155</v>
      </c>
      <c r="E881" s="220" t="s">
        <v>1148</v>
      </c>
      <c r="F881" s="221" t="s">
        <v>1149</v>
      </c>
      <c r="G881" s="222" t="s">
        <v>1150</v>
      </c>
      <c r="H881" s="223" t="n">
        <v>120</v>
      </c>
      <c r="I881" s="224"/>
      <c r="J881" s="225" t="n">
        <f aca="false">ROUND(I881*H881,2)</f>
        <v>0</v>
      </c>
      <c r="K881" s="221"/>
      <c r="L881" s="30"/>
      <c r="M881" s="226"/>
      <c r="N881" s="227" t="s">
        <v>43</v>
      </c>
      <c r="O881" s="67"/>
      <c r="P881" s="228" t="n">
        <f aca="false">O881*H881</f>
        <v>0</v>
      </c>
      <c r="Q881" s="228" t="n">
        <v>0</v>
      </c>
      <c r="R881" s="228" t="n">
        <f aca="false">Q881*H881</f>
        <v>0</v>
      </c>
      <c r="S881" s="228" t="n">
        <v>0</v>
      </c>
      <c r="T881" s="229" t="n">
        <f aca="false">S881*H881</f>
        <v>0</v>
      </c>
      <c r="U881" s="24"/>
      <c r="V881" s="24"/>
      <c r="W881" s="24"/>
      <c r="X881" s="24"/>
      <c r="Y881" s="24"/>
      <c r="Z881" s="24"/>
      <c r="AA881" s="24"/>
      <c r="AB881" s="24"/>
      <c r="AC881" s="24"/>
      <c r="AD881" s="24"/>
      <c r="AE881" s="24"/>
      <c r="AR881" s="230" t="s">
        <v>1151</v>
      </c>
      <c r="AT881" s="230" t="s">
        <v>155</v>
      </c>
      <c r="AU881" s="230" t="s">
        <v>81</v>
      </c>
      <c r="AY881" s="3" t="s">
        <v>152</v>
      </c>
      <c r="BE881" s="231" t="n">
        <f aca="false">IF(N881="základní",J881,0)</f>
        <v>0</v>
      </c>
      <c r="BF881" s="231" t="n">
        <f aca="false">IF(N881="snížená",J881,0)</f>
        <v>0</v>
      </c>
      <c r="BG881" s="231" t="n">
        <f aca="false">IF(N881="zákl. přenesená",J881,0)</f>
        <v>0</v>
      </c>
      <c r="BH881" s="231" t="n">
        <f aca="false">IF(N881="sníž. přenesená",J881,0)</f>
        <v>0</v>
      </c>
      <c r="BI881" s="231" t="n">
        <f aca="false">IF(N881="nulová",J881,0)</f>
        <v>0</v>
      </c>
      <c r="BJ881" s="3" t="s">
        <v>79</v>
      </c>
      <c r="BK881" s="231" t="n">
        <f aca="false">ROUND(I881*H881,2)</f>
        <v>0</v>
      </c>
      <c r="BL881" s="3" t="s">
        <v>1151</v>
      </c>
      <c r="BM881" s="230" t="s">
        <v>1152</v>
      </c>
    </row>
    <row r="882" s="232" customFormat="true" ht="11.25" hidden="false" customHeight="false" outlineLevel="0" collapsed="false">
      <c r="B882" s="233"/>
      <c r="C882" s="234"/>
      <c r="D882" s="235" t="s">
        <v>162</v>
      </c>
      <c r="E882" s="236"/>
      <c r="F882" s="237" t="s">
        <v>1153</v>
      </c>
      <c r="G882" s="234"/>
      <c r="H882" s="236"/>
      <c r="I882" s="238"/>
      <c r="J882" s="234"/>
      <c r="K882" s="234"/>
      <c r="L882" s="239"/>
      <c r="M882" s="240"/>
      <c r="N882" s="241"/>
      <c r="O882" s="241"/>
      <c r="P882" s="241"/>
      <c r="Q882" s="241"/>
      <c r="R882" s="241"/>
      <c r="S882" s="241"/>
      <c r="T882" s="242"/>
      <c r="AT882" s="243" t="s">
        <v>162</v>
      </c>
      <c r="AU882" s="243" t="s">
        <v>81</v>
      </c>
      <c r="AV882" s="232" t="s">
        <v>79</v>
      </c>
      <c r="AW882" s="232" t="s">
        <v>33</v>
      </c>
      <c r="AX882" s="232" t="s">
        <v>72</v>
      </c>
      <c r="AY882" s="243" t="s">
        <v>152</v>
      </c>
    </row>
    <row r="883" s="232" customFormat="true" ht="11.25" hidden="false" customHeight="false" outlineLevel="0" collapsed="false">
      <c r="B883" s="233"/>
      <c r="C883" s="234"/>
      <c r="D883" s="235" t="s">
        <v>162</v>
      </c>
      <c r="E883" s="236"/>
      <c r="F883" s="237" t="s">
        <v>1154</v>
      </c>
      <c r="G883" s="234"/>
      <c r="H883" s="236"/>
      <c r="I883" s="238"/>
      <c r="J883" s="234"/>
      <c r="K883" s="234"/>
      <c r="L883" s="239"/>
      <c r="M883" s="240"/>
      <c r="N883" s="241"/>
      <c r="O883" s="241"/>
      <c r="P883" s="241"/>
      <c r="Q883" s="241"/>
      <c r="R883" s="241"/>
      <c r="S883" s="241"/>
      <c r="T883" s="242"/>
      <c r="AT883" s="243" t="s">
        <v>162</v>
      </c>
      <c r="AU883" s="243" t="s">
        <v>81</v>
      </c>
      <c r="AV883" s="232" t="s">
        <v>79</v>
      </c>
      <c r="AW883" s="232" t="s">
        <v>33</v>
      </c>
      <c r="AX883" s="232" t="s">
        <v>72</v>
      </c>
      <c r="AY883" s="243" t="s">
        <v>152</v>
      </c>
    </row>
    <row r="884" s="232" customFormat="true" ht="11.25" hidden="false" customHeight="false" outlineLevel="0" collapsed="false">
      <c r="B884" s="233"/>
      <c r="C884" s="234"/>
      <c r="D884" s="235" t="s">
        <v>162</v>
      </c>
      <c r="E884" s="236"/>
      <c r="F884" s="237" t="s">
        <v>1155</v>
      </c>
      <c r="G884" s="234"/>
      <c r="H884" s="236"/>
      <c r="I884" s="238"/>
      <c r="J884" s="234"/>
      <c r="K884" s="234"/>
      <c r="L884" s="239"/>
      <c r="M884" s="240"/>
      <c r="N884" s="241"/>
      <c r="O884" s="241"/>
      <c r="P884" s="241"/>
      <c r="Q884" s="241"/>
      <c r="R884" s="241"/>
      <c r="S884" s="241"/>
      <c r="T884" s="242"/>
      <c r="AT884" s="243" t="s">
        <v>162</v>
      </c>
      <c r="AU884" s="243" t="s">
        <v>81</v>
      </c>
      <c r="AV884" s="232" t="s">
        <v>79</v>
      </c>
      <c r="AW884" s="232" t="s">
        <v>33</v>
      </c>
      <c r="AX884" s="232" t="s">
        <v>72</v>
      </c>
      <c r="AY884" s="243" t="s">
        <v>152</v>
      </c>
    </row>
    <row r="885" s="244" customFormat="true" ht="11.25" hidden="false" customHeight="false" outlineLevel="0" collapsed="false">
      <c r="B885" s="245"/>
      <c r="C885" s="246"/>
      <c r="D885" s="235" t="s">
        <v>162</v>
      </c>
      <c r="E885" s="247"/>
      <c r="F885" s="248" t="s">
        <v>1156</v>
      </c>
      <c r="G885" s="246"/>
      <c r="H885" s="249" t="n">
        <v>120</v>
      </c>
      <c r="I885" s="250"/>
      <c r="J885" s="246"/>
      <c r="K885" s="246"/>
      <c r="L885" s="251"/>
      <c r="M885" s="252"/>
      <c r="N885" s="253"/>
      <c r="O885" s="253"/>
      <c r="P885" s="253"/>
      <c r="Q885" s="253"/>
      <c r="R885" s="253"/>
      <c r="S885" s="253"/>
      <c r="T885" s="254"/>
      <c r="AT885" s="255" t="s">
        <v>162</v>
      </c>
      <c r="AU885" s="255" t="s">
        <v>81</v>
      </c>
      <c r="AV885" s="244" t="s">
        <v>81</v>
      </c>
      <c r="AW885" s="244" t="s">
        <v>33</v>
      </c>
      <c r="AX885" s="244" t="s">
        <v>72</v>
      </c>
      <c r="AY885" s="255" t="s">
        <v>152</v>
      </c>
    </row>
    <row r="886" s="256" customFormat="true" ht="11.25" hidden="false" customHeight="false" outlineLevel="0" collapsed="false">
      <c r="B886" s="257"/>
      <c r="C886" s="258"/>
      <c r="D886" s="235" t="s">
        <v>162</v>
      </c>
      <c r="E886" s="259"/>
      <c r="F886" s="260" t="s">
        <v>168</v>
      </c>
      <c r="G886" s="258"/>
      <c r="H886" s="261" t="n">
        <v>120</v>
      </c>
      <c r="I886" s="262"/>
      <c r="J886" s="258"/>
      <c r="K886" s="258"/>
      <c r="L886" s="263"/>
      <c r="M886" s="264"/>
      <c r="N886" s="265"/>
      <c r="O886" s="265"/>
      <c r="P886" s="265"/>
      <c r="Q886" s="265"/>
      <c r="R886" s="265"/>
      <c r="S886" s="265"/>
      <c r="T886" s="266"/>
      <c r="AT886" s="267" t="s">
        <v>162</v>
      </c>
      <c r="AU886" s="267" t="s">
        <v>81</v>
      </c>
      <c r="AV886" s="256" t="s">
        <v>160</v>
      </c>
      <c r="AW886" s="256" t="s">
        <v>33</v>
      </c>
      <c r="AX886" s="256" t="s">
        <v>79</v>
      </c>
      <c r="AY886" s="267" t="s">
        <v>152</v>
      </c>
    </row>
    <row r="887" s="31" customFormat="true" ht="21.75" hidden="false" customHeight="true" outlineLevel="0" collapsed="false">
      <c r="A887" s="24"/>
      <c r="B887" s="25"/>
      <c r="C887" s="219" t="s">
        <v>1157</v>
      </c>
      <c r="D887" s="219" t="s">
        <v>155</v>
      </c>
      <c r="E887" s="220" t="s">
        <v>1158</v>
      </c>
      <c r="F887" s="221" t="s">
        <v>1159</v>
      </c>
      <c r="G887" s="222" t="s">
        <v>1150</v>
      </c>
      <c r="H887" s="223" t="n">
        <v>32</v>
      </c>
      <c r="I887" s="224"/>
      <c r="J887" s="225" t="n">
        <f aca="false">ROUND(I887*H887,2)</f>
        <v>0</v>
      </c>
      <c r="K887" s="221"/>
      <c r="L887" s="30"/>
      <c r="M887" s="226"/>
      <c r="N887" s="227" t="s">
        <v>43</v>
      </c>
      <c r="O887" s="67"/>
      <c r="P887" s="228" t="n">
        <f aca="false">O887*H887</f>
        <v>0</v>
      </c>
      <c r="Q887" s="228" t="n">
        <v>0</v>
      </c>
      <c r="R887" s="228" t="n">
        <f aca="false">Q887*H887</f>
        <v>0</v>
      </c>
      <c r="S887" s="228" t="n">
        <v>0</v>
      </c>
      <c r="T887" s="229" t="n">
        <f aca="false">S887*H887</f>
        <v>0</v>
      </c>
      <c r="U887" s="24"/>
      <c r="V887" s="24"/>
      <c r="W887" s="24"/>
      <c r="X887" s="24"/>
      <c r="Y887" s="24"/>
      <c r="Z887" s="24"/>
      <c r="AA887" s="24"/>
      <c r="AB887" s="24"/>
      <c r="AC887" s="24"/>
      <c r="AD887" s="24"/>
      <c r="AE887" s="24"/>
      <c r="AR887" s="230" t="s">
        <v>1151</v>
      </c>
      <c r="AT887" s="230" t="s">
        <v>155</v>
      </c>
      <c r="AU887" s="230" t="s">
        <v>81</v>
      </c>
      <c r="AY887" s="3" t="s">
        <v>152</v>
      </c>
      <c r="BE887" s="231" t="n">
        <f aca="false">IF(N887="základní",J887,0)</f>
        <v>0</v>
      </c>
      <c r="BF887" s="231" t="n">
        <f aca="false">IF(N887="snížená",J887,0)</f>
        <v>0</v>
      </c>
      <c r="BG887" s="231" t="n">
        <f aca="false">IF(N887="zákl. přenesená",J887,0)</f>
        <v>0</v>
      </c>
      <c r="BH887" s="231" t="n">
        <f aca="false">IF(N887="sníž. přenesená",J887,0)</f>
        <v>0</v>
      </c>
      <c r="BI887" s="231" t="n">
        <f aca="false">IF(N887="nulová",J887,0)</f>
        <v>0</v>
      </c>
      <c r="BJ887" s="3" t="s">
        <v>79</v>
      </c>
      <c r="BK887" s="231" t="n">
        <f aca="false">ROUND(I887*H887,2)</f>
        <v>0</v>
      </c>
      <c r="BL887" s="3" t="s">
        <v>1151</v>
      </c>
      <c r="BM887" s="230" t="s">
        <v>1160</v>
      </c>
    </row>
    <row r="888" s="232" customFormat="true" ht="11.25" hidden="false" customHeight="false" outlineLevel="0" collapsed="false">
      <c r="B888" s="233"/>
      <c r="C888" s="234"/>
      <c r="D888" s="235" t="s">
        <v>162</v>
      </c>
      <c r="E888" s="236"/>
      <c r="F888" s="237" t="s">
        <v>1161</v>
      </c>
      <c r="G888" s="234"/>
      <c r="H888" s="236"/>
      <c r="I888" s="238"/>
      <c r="J888" s="234"/>
      <c r="K888" s="234"/>
      <c r="L888" s="239"/>
      <c r="M888" s="240"/>
      <c r="N888" s="241"/>
      <c r="O888" s="241"/>
      <c r="P888" s="241"/>
      <c r="Q888" s="241"/>
      <c r="R888" s="241"/>
      <c r="S888" s="241"/>
      <c r="T888" s="242"/>
      <c r="AT888" s="243" t="s">
        <v>162</v>
      </c>
      <c r="AU888" s="243" t="s">
        <v>81</v>
      </c>
      <c r="AV888" s="232" t="s">
        <v>79</v>
      </c>
      <c r="AW888" s="232" t="s">
        <v>33</v>
      </c>
      <c r="AX888" s="232" t="s">
        <v>72</v>
      </c>
      <c r="AY888" s="243" t="s">
        <v>152</v>
      </c>
    </row>
    <row r="889" s="244" customFormat="true" ht="11.25" hidden="false" customHeight="false" outlineLevel="0" collapsed="false">
      <c r="B889" s="245"/>
      <c r="C889" s="246"/>
      <c r="D889" s="235" t="s">
        <v>162</v>
      </c>
      <c r="E889" s="247"/>
      <c r="F889" s="248" t="s">
        <v>1162</v>
      </c>
      <c r="G889" s="246"/>
      <c r="H889" s="249" t="n">
        <v>32</v>
      </c>
      <c r="I889" s="250"/>
      <c r="J889" s="246"/>
      <c r="K889" s="246"/>
      <c r="L889" s="251"/>
      <c r="M889" s="252"/>
      <c r="N889" s="253"/>
      <c r="O889" s="253"/>
      <c r="P889" s="253"/>
      <c r="Q889" s="253"/>
      <c r="R889" s="253"/>
      <c r="S889" s="253"/>
      <c r="T889" s="254"/>
      <c r="AT889" s="255" t="s">
        <v>162</v>
      </c>
      <c r="AU889" s="255" t="s">
        <v>81</v>
      </c>
      <c r="AV889" s="244" t="s">
        <v>81</v>
      </c>
      <c r="AW889" s="244" t="s">
        <v>33</v>
      </c>
      <c r="AX889" s="244" t="s">
        <v>72</v>
      </c>
      <c r="AY889" s="255" t="s">
        <v>152</v>
      </c>
    </row>
    <row r="890" s="256" customFormat="true" ht="11.25" hidden="false" customHeight="false" outlineLevel="0" collapsed="false">
      <c r="B890" s="257"/>
      <c r="C890" s="258"/>
      <c r="D890" s="235" t="s">
        <v>162</v>
      </c>
      <c r="E890" s="259"/>
      <c r="F890" s="260" t="s">
        <v>168</v>
      </c>
      <c r="G890" s="258"/>
      <c r="H890" s="261" t="n">
        <v>32</v>
      </c>
      <c r="I890" s="262"/>
      <c r="J890" s="258"/>
      <c r="K890" s="258"/>
      <c r="L890" s="263"/>
      <c r="M890" s="264"/>
      <c r="N890" s="265"/>
      <c r="O890" s="265"/>
      <c r="P890" s="265"/>
      <c r="Q890" s="265"/>
      <c r="R890" s="265"/>
      <c r="S890" s="265"/>
      <c r="T890" s="266"/>
      <c r="AT890" s="267" t="s">
        <v>162</v>
      </c>
      <c r="AU890" s="267" t="s">
        <v>81</v>
      </c>
      <c r="AV890" s="256" t="s">
        <v>160</v>
      </c>
      <c r="AW890" s="256" t="s">
        <v>33</v>
      </c>
      <c r="AX890" s="256" t="s">
        <v>79</v>
      </c>
      <c r="AY890" s="267" t="s">
        <v>152</v>
      </c>
    </row>
    <row r="891" s="31" customFormat="true" ht="21.75" hidden="false" customHeight="true" outlineLevel="0" collapsed="false">
      <c r="A891" s="24"/>
      <c r="B891" s="25"/>
      <c r="C891" s="219" t="s">
        <v>1163</v>
      </c>
      <c r="D891" s="219" t="s">
        <v>155</v>
      </c>
      <c r="E891" s="220" t="s">
        <v>1164</v>
      </c>
      <c r="F891" s="221" t="s">
        <v>1165</v>
      </c>
      <c r="G891" s="222" t="s">
        <v>1150</v>
      </c>
      <c r="H891" s="223" t="n">
        <v>40</v>
      </c>
      <c r="I891" s="224"/>
      <c r="J891" s="225" t="n">
        <f aca="false">ROUND(I891*H891,2)</f>
        <v>0</v>
      </c>
      <c r="K891" s="221"/>
      <c r="L891" s="30"/>
      <c r="M891" s="226"/>
      <c r="N891" s="227" t="s">
        <v>43</v>
      </c>
      <c r="O891" s="67"/>
      <c r="P891" s="228" t="n">
        <f aca="false">O891*H891</f>
        <v>0</v>
      </c>
      <c r="Q891" s="228" t="n">
        <v>0</v>
      </c>
      <c r="R891" s="228" t="n">
        <f aca="false">Q891*H891</f>
        <v>0</v>
      </c>
      <c r="S891" s="228" t="n">
        <v>0</v>
      </c>
      <c r="T891" s="229" t="n">
        <f aca="false">S891*H891</f>
        <v>0</v>
      </c>
      <c r="U891" s="24"/>
      <c r="V891" s="24"/>
      <c r="W891" s="24"/>
      <c r="X891" s="24"/>
      <c r="Y891" s="24"/>
      <c r="Z891" s="24"/>
      <c r="AA891" s="24"/>
      <c r="AB891" s="24"/>
      <c r="AC891" s="24"/>
      <c r="AD891" s="24"/>
      <c r="AE891" s="24"/>
      <c r="AR891" s="230" t="s">
        <v>1151</v>
      </c>
      <c r="AT891" s="230" t="s">
        <v>155</v>
      </c>
      <c r="AU891" s="230" t="s">
        <v>81</v>
      </c>
      <c r="AY891" s="3" t="s">
        <v>152</v>
      </c>
      <c r="BE891" s="231" t="n">
        <f aca="false">IF(N891="základní",J891,0)</f>
        <v>0</v>
      </c>
      <c r="BF891" s="231" t="n">
        <f aca="false">IF(N891="snížená",J891,0)</f>
        <v>0</v>
      </c>
      <c r="BG891" s="231" t="n">
        <f aca="false">IF(N891="zákl. přenesená",J891,0)</f>
        <v>0</v>
      </c>
      <c r="BH891" s="231" t="n">
        <f aca="false">IF(N891="sníž. přenesená",J891,0)</f>
        <v>0</v>
      </c>
      <c r="BI891" s="231" t="n">
        <f aca="false">IF(N891="nulová",J891,0)</f>
        <v>0</v>
      </c>
      <c r="BJ891" s="3" t="s">
        <v>79</v>
      </c>
      <c r="BK891" s="231" t="n">
        <f aca="false">ROUND(I891*H891,2)</f>
        <v>0</v>
      </c>
      <c r="BL891" s="3" t="s">
        <v>1151</v>
      </c>
      <c r="BM891" s="230" t="s">
        <v>1166</v>
      </c>
    </row>
    <row r="892" s="232" customFormat="true" ht="11.25" hidden="false" customHeight="false" outlineLevel="0" collapsed="false">
      <c r="B892" s="233"/>
      <c r="C892" s="234"/>
      <c r="D892" s="235" t="s">
        <v>162</v>
      </c>
      <c r="E892" s="236"/>
      <c r="F892" s="237" t="s">
        <v>1167</v>
      </c>
      <c r="G892" s="234"/>
      <c r="H892" s="236"/>
      <c r="I892" s="238"/>
      <c r="J892" s="234"/>
      <c r="K892" s="234"/>
      <c r="L892" s="239"/>
      <c r="M892" s="240"/>
      <c r="N892" s="241"/>
      <c r="O892" s="241"/>
      <c r="P892" s="241"/>
      <c r="Q892" s="241"/>
      <c r="R892" s="241"/>
      <c r="S892" s="241"/>
      <c r="T892" s="242"/>
      <c r="AT892" s="243" t="s">
        <v>162</v>
      </c>
      <c r="AU892" s="243" t="s">
        <v>81</v>
      </c>
      <c r="AV892" s="232" t="s">
        <v>79</v>
      </c>
      <c r="AW892" s="232" t="s">
        <v>33</v>
      </c>
      <c r="AX892" s="232" t="s">
        <v>72</v>
      </c>
      <c r="AY892" s="243" t="s">
        <v>152</v>
      </c>
    </row>
    <row r="893" s="232" customFormat="true" ht="11.25" hidden="false" customHeight="false" outlineLevel="0" collapsed="false">
      <c r="B893" s="233"/>
      <c r="C893" s="234"/>
      <c r="D893" s="235" t="s">
        <v>162</v>
      </c>
      <c r="E893" s="236"/>
      <c r="F893" s="237" t="s">
        <v>472</v>
      </c>
      <c r="G893" s="234"/>
      <c r="H893" s="236"/>
      <c r="I893" s="238"/>
      <c r="J893" s="234"/>
      <c r="K893" s="234"/>
      <c r="L893" s="239"/>
      <c r="M893" s="240"/>
      <c r="N893" s="241"/>
      <c r="O893" s="241"/>
      <c r="P893" s="241"/>
      <c r="Q893" s="241"/>
      <c r="R893" s="241"/>
      <c r="S893" s="241"/>
      <c r="T893" s="242"/>
      <c r="AT893" s="243" t="s">
        <v>162</v>
      </c>
      <c r="AU893" s="243" t="s">
        <v>81</v>
      </c>
      <c r="AV893" s="232" t="s">
        <v>79</v>
      </c>
      <c r="AW893" s="232" t="s">
        <v>33</v>
      </c>
      <c r="AX893" s="232" t="s">
        <v>72</v>
      </c>
      <c r="AY893" s="243" t="s">
        <v>152</v>
      </c>
    </row>
    <row r="894" s="244" customFormat="true" ht="11.25" hidden="false" customHeight="false" outlineLevel="0" collapsed="false">
      <c r="B894" s="245"/>
      <c r="C894" s="246"/>
      <c r="D894" s="235" t="s">
        <v>162</v>
      </c>
      <c r="E894" s="247"/>
      <c r="F894" s="248" t="s">
        <v>1168</v>
      </c>
      <c r="G894" s="246"/>
      <c r="H894" s="249" t="n">
        <v>40</v>
      </c>
      <c r="I894" s="250"/>
      <c r="J894" s="246"/>
      <c r="K894" s="246"/>
      <c r="L894" s="251"/>
      <c r="M894" s="252"/>
      <c r="N894" s="253"/>
      <c r="O894" s="253"/>
      <c r="P894" s="253"/>
      <c r="Q894" s="253"/>
      <c r="R894" s="253"/>
      <c r="S894" s="253"/>
      <c r="T894" s="254"/>
      <c r="AT894" s="255" t="s">
        <v>162</v>
      </c>
      <c r="AU894" s="255" t="s">
        <v>81</v>
      </c>
      <c r="AV894" s="244" t="s">
        <v>81</v>
      </c>
      <c r="AW894" s="244" t="s">
        <v>33</v>
      </c>
      <c r="AX894" s="244" t="s">
        <v>72</v>
      </c>
      <c r="AY894" s="255" t="s">
        <v>152</v>
      </c>
    </row>
    <row r="895" s="256" customFormat="true" ht="11.25" hidden="false" customHeight="false" outlineLevel="0" collapsed="false">
      <c r="B895" s="257"/>
      <c r="C895" s="258"/>
      <c r="D895" s="235" t="s">
        <v>162</v>
      </c>
      <c r="E895" s="259"/>
      <c r="F895" s="260" t="s">
        <v>168</v>
      </c>
      <c r="G895" s="258"/>
      <c r="H895" s="261" t="n">
        <v>40</v>
      </c>
      <c r="I895" s="262"/>
      <c r="J895" s="258"/>
      <c r="K895" s="258"/>
      <c r="L895" s="263"/>
      <c r="M895" s="264"/>
      <c r="N895" s="265"/>
      <c r="O895" s="265"/>
      <c r="P895" s="265"/>
      <c r="Q895" s="265"/>
      <c r="R895" s="265"/>
      <c r="S895" s="265"/>
      <c r="T895" s="266"/>
      <c r="AT895" s="267" t="s">
        <v>162</v>
      </c>
      <c r="AU895" s="267" t="s">
        <v>81</v>
      </c>
      <c r="AV895" s="256" t="s">
        <v>160</v>
      </c>
      <c r="AW895" s="256" t="s">
        <v>33</v>
      </c>
      <c r="AX895" s="256" t="s">
        <v>79</v>
      </c>
      <c r="AY895" s="267" t="s">
        <v>152</v>
      </c>
    </row>
    <row r="896" s="31" customFormat="true" ht="21.75" hidden="false" customHeight="true" outlineLevel="0" collapsed="false">
      <c r="A896" s="24"/>
      <c r="B896" s="25"/>
      <c r="C896" s="219" t="s">
        <v>1169</v>
      </c>
      <c r="D896" s="219" t="s">
        <v>155</v>
      </c>
      <c r="E896" s="220" t="s">
        <v>1170</v>
      </c>
      <c r="F896" s="221" t="s">
        <v>1171</v>
      </c>
      <c r="G896" s="222" t="s">
        <v>1150</v>
      </c>
      <c r="H896" s="223" t="n">
        <v>4</v>
      </c>
      <c r="I896" s="224"/>
      <c r="J896" s="225" t="n">
        <f aca="false">ROUND(I896*H896,2)</f>
        <v>0</v>
      </c>
      <c r="K896" s="221"/>
      <c r="L896" s="30"/>
      <c r="M896" s="226"/>
      <c r="N896" s="227" t="s">
        <v>43</v>
      </c>
      <c r="O896" s="67"/>
      <c r="P896" s="228" t="n">
        <f aca="false">O896*H896</f>
        <v>0</v>
      </c>
      <c r="Q896" s="228" t="n">
        <v>0</v>
      </c>
      <c r="R896" s="228" t="n">
        <f aca="false">Q896*H896</f>
        <v>0</v>
      </c>
      <c r="S896" s="228" t="n">
        <v>0</v>
      </c>
      <c r="T896" s="229" t="n">
        <f aca="false">S896*H896</f>
        <v>0</v>
      </c>
      <c r="U896" s="24"/>
      <c r="V896" s="24"/>
      <c r="W896" s="24"/>
      <c r="X896" s="24"/>
      <c r="Y896" s="24"/>
      <c r="Z896" s="24"/>
      <c r="AA896" s="24"/>
      <c r="AB896" s="24"/>
      <c r="AC896" s="24"/>
      <c r="AD896" s="24"/>
      <c r="AE896" s="24"/>
      <c r="AR896" s="230" t="s">
        <v>1151</v>
      </c>
      <c r="AT896" s="230" t="s">
        <v>155</v>
      </c>
      <c r="AU896" s="230" t="s">
        <v>81</v>
      </c>
      <c r="AY896" s="3" t="s">
        <v>152</v>
      </c>
      <c r="BE896" s="231" t="n">
        <f aca="false">IF(N896="základní",J896,0)</f>
        <v>0</v>
      </c>
      <c r="BF896" s="231" t="n">
        <f aca="false">IF(N896="snížená",J896,0)</f>
        <v>0</v>
      </c>
      <c r="BG896" s="231" t="n">
        <f aca="false">IF(N896="zákl. přenesená",J896,0)</f>
        <v>0</v>
      </c>
      <c r="BH896" s="231" t="n">
        <f aca="false">IF(N896="sníž. přenesená",J896,0)</f>
        <v>0</v>
      </c>
      <c r="BI896" s="231" t="n">
        <f aca="false">IF(N896="nulová",J896,0)</f>
        <v>0</v>
      </c>
      <c r="BJ896" s="3" t="s">
        <v>79</v>
      </c>
      <c r="BK896" s="231" t="n">
        <f aca="false">ROUND(I896*H896,2)</f>
        <v>0</v>
      </c>
      <c r="BL896" s="3" t="s">
        <v>1151</v>
      </c>
      <c r="BM896" s="230" t="s">
        <v>1172</v>
      </c>
    </row>
    <row r="897" s="232" customFormat="true" ht="11.25" hidden="false" customHeight="false" outlineLevel="0" collapsed="false">
      <c r="B897" s="233"/>
      <c r="C897" s="234"/>
      <c r="D897" s="235" t="s">
        <v>162</v>
      </c>
      <c r="E897" s="236"/>
      <c r="F897" s="237" t="s">
        <v>472</v>
      </c>
      <c r="G897" s="234"/>
      <c r="H897" s="236"/>
      <c r="I897" s="238"/>
      <c r="J897" s="234"/>
      <c r="K897" s="234"/>
      <c r="L897" s="239"/>
      <c r="M897" s="240"/>
      <c r="N897" s="241"/>
      <c r="O897" s="241"/>
      <c r="P897" s="241"/>
      <c r="Q897" s="241"/>
      <c r="R897" s="241"/>
      <c r="S897" s="241"/>
      <c r="T897" s="242"/>
      <c r="AT897" s="243" t="s">
        <v>162</v>
      </c>
      <c r="AU897" s="243" t="s">
        <v>81</v>
      </c>
      <c r="AV897" s="232" t="s">
        <v>79</v>
      </c>
      <c r="AW897" s="232" t="s">
        <v>33</v>
      </c>
      <c r="AX897" s="232" t="s">
        <v>72</v>
      </c>
      <c r="AY897" s="243" t="s">
        <v>152</v>
      </c>
    </row>
    <row r="898" s="244" customFormat="true" ht="11.25" hidden="false" customHeight="false" outlineLevel="0" collapsed="false">
      <c r="B898" s="245"/>
      <c r="C898" s="246"/>
      <c r="D898" s="235" t="s">
        <v>162</v>
      </c>
      <c r="E898" s="247"/>
      <c r="F898" s="248" t="s">
        <v>598</v>
      </c>
      <c r="G898" s="246"/>
      <c r="H898" s="249" t="n">
        <v>4</v>
      </c>
      <c r="I898" s="250"/>
      <c r="J898" s="246"/>
      <c r="K898" s="246"/>
      <c r="L898" s="251"/>
      <c r="M898" s="252"/>
      <c r="N898" s="253"/>
      <c r="O898" s="253"/>
      <c r="P898" s="253"/>
      <c r="Q898" s="253"/>
      <c r="R898" s="253"/>
      <c r="S898" s="253"/>
      <c r="T898" s="254"/>
      <c r="AT898" s="255" t="s">
        <v>162</v>
      </c>
      <c r="AU898" s="255" t="s">
        <v>81</v>
      </c>
      <c r="AV898" s="244" t="s">
        <v>81</v>
      </c>
      <c r="AW898" s="244" t="s">
        <v>33</v>
      </c>
      <c r="AX898" s="244" t="s">
        <v>72</v>
      </c>
      <c r="AY898" s="255" t="s">
        <v>152</v>
      </c>
    </row>
    <row r="899" s="256" customFormat="true" ht="11.25" hidden="false" customHeight="false" outlineLevel="0" collapsed="false">
      <c r="B899" s="257"/>
      <c r="C899" s="258"/>
      <c r="D899" s="235" t="s">
        <v>162</v>
      </c>
      <c r="E899" s="259"/>
      <c r="F899" s="260" t="s">
        <v>168</v>
      </c>
      <c r="G899" s="258"/>
      <c r="H899" s="261" t="n">
        <v>4</v>
      </c>
      <c r="I899" s="262"/>
      <c r="J899" s="258"/>
      <c r="K899" s="258"/>
      <c r="L899" s="263"/>
      <c r="M899" s="290"/>
      <c r="N899" s="291"/>
      <c r="O899" s="291"/>
      <c r="P899" s="291"/>
      <c r="Q899" s="291"/>
      <c r="R899" s="291"/>
      <c r="S899" s="291"/>
      <c r="T899" s="292"/>
      <c r="AT899" s="267" t="s">
        <v>162</v>
      </c>
      <c r="AU899" s="267" t="s">
        <v>81</v>
      </c>
      <c r="AV899" s="256" t="s">
        <v>160</v>
      </c>
      <c r="AW899" s="256" t="s">
        <v>33</v>
      </c>
      <c r="AX899" s="256" t="s">
        <v>79</v>
      </c>
      <c r="AY899" s="267" t="s">
        <v>152</v>
      </c>
    </row>
    <row r="900" s="31" customFormat="true" ht="6.75" hidden="false" customHeight="true" outlineLevel="0" collapsed="false">
      <c r="A900" s="24"/>
      <c r="B900" s="45"/>
      <c r="C900" s="46"/>
      <c r="D900" s="46"/>
      <c r="E900" s="46"/>
      <c r="F900" s="46"/>
      <c r="G900" s="46"/>
      <c r="H900" s="46"/>
      <c r="I900" s="161"/>
      <c r="J900" s="46"/>
      <c r="K900" s="46"/>
      <c r="L900" s="30"/>
      <c r="M900" s="24"/>
      <c r="O900" s="24"/>
      <c r="P900" s="24"/>
      <c r="Q900" s="24"/>
      <c r="R900" s="24"/>
      <c r="S900" s="24"/>
      <c r="T900" s="24"/>
      <c r="U900" s="24"/>
      <c r="V900" s="24"/>
      <c r="W900" s="24"/>
      <c r="X900" s="24"/>
      <c r="Y900" s="24"/>
      <c r="Z900" s="24"/>
      <c r="AA900" s="24"/>
      <c r="AB900" s="24"/>
      <c r="AC900" s="24"/>
      <c r="AD900" s="24"/>
      <c r="AE900" s="24"/>
    </row>
  </sheetData>
  <sheetProtection sheet="true" password="a249" objects="true" scenarios="true"/>
  <autoFilter ref="C109:K899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98:H98"/>
    <mergeCell ref="E100:H100"/>
    <mergeCell ref="E102:H10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2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75" hidden="false" customHeight="true" outlineLevel="0" collapsed="false">
      <c r="B3" s="123"/>
      <c r="C3" s="124"/>
      <c r="D3" s="124"/>
      <c r="E3" s="124"/>
      <c r="F3" s="124"/>
      <c r="G3" s="124"/>
      <c r="H3" s="124"/>
      <c r="I3" s="125"/>
      <c r="J3" s="124"/>
      <c r="K3" s="124"/>
      <c r="L3" s="6"/>
      <c r="AT3" s="3" t="s">
        <v>81</v>
      </c>
    </row>
    <row r="4" customFormat="false" ht="24.75" hidden="false" customHeight="true" outlineLevel="0" collapsed="false">
      <c r="B4" s="6"/>
      <c r="D4" s="126" t="s">
        <v>102</v>
      </c>
      <c r="L4" s="6"/>
      <c r="M4" s="127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8" t="s">
        <v>16</v>
      </c>
      <c r="L6" s="6"/>
    </row>
    <row r="7" customFormat="false" ht="16.5" hidden="false" customHeight="true" outlineLevel="0" collapsed="false">
      <c r="B7" s="6"/>
      <c r="E7" s="129" t="str">
        <f aca="false">'Rekapitulace stavby'!K6</f>
        <v>ÚSTÍ NAD LABEM, PASTEUROVA č.p.1500  (VILA KAMPUS)</v>
      </c>
      <c r="F7" s="129"/>
      <c r="G7" s="129"/>
      <c r="H7" s="129"/>
      <c r="L7" s="6"/>
    </row>
    <row r="8" customFormat="false" ht="12" hidden="false" customHeight="true" outlineLevel="0" collapsed="false">
      <c r="B8" s="6"/>
      <c r="D8" s="128" t="s">
        <v>103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104</v>
      </c>
      <c r="F9" s="129"/>
      <c r="G9" s="129"/>
      <c r="H9" s="129"/>
      <c r="I9" s="130"/>
      <c r="J9" s="24"/>
      <c r="K9" s="24"/>
      <c r="L9" s="131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8" t="s">
        <v>105</v>
      </c>
      <c r="E10" s="24"/>
      <c r="F10" s="24"/>
      <c r="G10" s="24"/>
      <c r="H10" s="24"/>
      <c r="I10" s="130"/>
      <c r="J10" s="24"/>
      <c r="K10" s="24"/>
      <c r="L10" s="131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2" t="s">
        <v>1173</v>
      </c>
      <c r="F11" s="132"/>
      <c r="G11" s="132"/>
      <c r="H11" s="132"/>
      <c r="I11" s="130"/>
      <c r="J11" s="24"/>
      <c r="K11" s="24"/>
      <c r="L11" s="131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130"/>
      <c r="J12" s="24"/>
      <c r="K12" s="24"/>
      <c r="L12" s="131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8" t="s">
        <v>18</v>
      </c>
      <c r="E13" s="24"/>
      <c r="F13" s="117"/>
      <c r="G13" s="24"/>
      <c r="H13" s="24"/>
      <c r="I13" s="133" t="s">
        <v>20</v>
      </c>
      <c r="J13" s="117"/>
      <c r="K13" s="24"/>
      <c r="L13" s="131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8" t="s">
        <v>21</v>
      </c>
      <c r="E14" s="24"/>
      <c r="F14" s="117" t="s">
        <v>22</v>
      </c>
      <c r="G14" s="24"/>
      <c r="H14" s="24"/>
      <c r="I14" s="133" t="s">
        <v>23</v>
      </c>
      <c r="J14" s="134" t="str">
        <f aca="false">'Rekapitulace stavby'!AN8</f>
        <v>25. 2. 2020</v>
      </c>
      <c r="K14" s="24"/>
      <c r="L14" s="131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130"/>
      <c r="J15" s="24"/>
      <c r="K15" s="24"/>
      <c r="L15" s="131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8" t="s">
        <v>25</v>
      </c>
      <c r="E16" s="24"/>
      <c r="F16" s="24"/>
      <c r="G16" s="24"/>
      <c r="H16" s="24"/>
      <c r="I16" s="133" t="s">
        <v>26</v>
      </c>
      <c r="J16" s="117"/>
      <c r="K16" s="24"/>
      <c r="L16" s="131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7</v>
      </c>
      <c r="F17" s="24"/>
      <c r="G17" s="24"/>
      <c r="H17" s="24"/>
      <c r="I17" s="133" t="s">
        <v>28</v>
      </c>
      <c r="J17" s="117"/>
      <c r="K17" s="24"/>
      <c r="L17" s="131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130"/>
      <c r="J18" s="24"/>
      <c r="K18" s="24"/>
      <c r="L18" s="131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8" t="s">
        <v>29</v>
      </c>
      <c r="E19" s="24"/>
      <c r="F19" s="24"/>
      <c r="G19" s="24"/>
      <c r="H19" s="24"/>
      <c r="I19" s="133" t="s">
        <v>26</v>
      </c>
      <c r="J19" s="19" t="str">
        <f aca="false">'Rekapitulace stavby'!AN13</f>
        <v>Vyplň údaj</v>
      </c>
      <c r="K19" s="24"/>
      <c r="L19" s="131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5" t="str">
        <f aca="false">'Rekapitulace stavby'!E14</f>
        <v>Vyplň údaj</v>
      </c>
      <c r="F20" s="135"/>
      <c r="G20" s="135"/>
      <c r="H20" s="135"/>
      <c r="I20" s="133" t="s">
        <v>28</v>
      </c>
      <c r="J20" s="19" t="str">
        <f aca="false">'Rekapitulace stavby'!AN14</f>
        <v>Vyplň údaj</v>
      </c>
      <c r="K20" s="24"/>
      <c r="L20" s="131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130"/>
      <c r="J21" s="24"/>
      <c r="K21" s="24"/>
      <c r="L21" s="131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8" t="s">
        <v>31</v>
      </c>
      <c r="E22" s="24"/>
      <c r="F22" s="24"/>
      <c r="G22" s="24"/>
      <c r="H22" s="24"/>
      <c r="I22" s="133" t="s">
        <v>26</v>
      </c>
      <c r="J22" s="117"/>
      <c r="K22" s="24"/>
      <c r="L22" s="131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1174</v>
      </c>
      <c r="F23" s="24"/>
      <c r="G23" s="24"/>
      <c r="H23" s="24"/>
      <c r="I23" s="133" t="s">
        <v>28</v>
      </c>
      <c r="J23" s="117"/>
      <c r="K23" s="24"/>
      <c r="L23" s="131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130"/>
      <c r="J24" s="24"/>
      <c r="K24" s="24"/>
      <c r="L24" s="131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8" t="s">
        <v>34</v>
      </c>
      <c r="E25" s="24"/>
      <c r="F25" s="24"/>
      <c r="G25" s="24"/>
      <c r="H25" s="24"/>
      <c r="I25" s="133" t="s">
        <v>26</v>
      </c>
      <c r="J25" s="117"/>
      <c r="K25" s="24"/>
      <c r="L25" s="131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1175</v>
      </c>
      <c r="F26" s="24"/>
      <c r="G26" s="24"/>
      <c r="H26" s="24"/>
      <c r="I26" s="133" t="s">
        <v>28</v>
      </c>
      <c r="J26" s="117"/>
      <c r="K26" s="24"/>
      <c r="L26" s="131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130"/>
      <c r="J27" s="24"/>
      <c r="K27" s="24"/>
      <c r="L27" s="131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8" t="s">
        <v>36</v>
      </c>
      <c r="E28" s="24"/>
      <c r="F28" s="24"/>
      <c r="G28" s="24"/>
      <c r="H28" s="24"/>
      <c r="I28" s="130"/>
      <c r="J28" s="24"/>
      <c r="K28" s="24"/>
      <c r="L28" s="131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1" customFormat="true" ht="35.25" hidden="false" customHeight="true" outlineLevel="0" collapsed="false">
      <c r="A29" s="136"/>
      <c r="B29" s="137"/>
      <c r="C29" s="136"/>
      <c r="D29" s="136"/>
      <c r="E29" s="138" t="s">
        <v>1176</v>
      </c>
      <c r="F29" s="138"/>
      <c r="G29" s="138"/>
      <c r="H29" s="138"/>
      <c r="I29" s="139"/>
      <c r="J29" s="136"/>
      <c r="K29" s="136"/>
      <c r="L29" s="140"/>
      <c r="S29" s="136"/>
      <c r="T29" s="136"/>
      <c r="U29" s="136"/>
      <c r="V29" s="136"/>
      <c r="W29" s="136"/>
      <c r="X29" s="136"/>
      <c r="Y29" s="136"/>
      <c r="Z29" s="136"/>
      <c r="AA29" s="136"/>
      <c r="AB29" s="136"/>
      <c r="AC29" s="136"/>
      <c r="AD29" s="136"/>
      <c r="AE29" s="136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130"/>
      <c r="J30" s="24"/>
      <c r="K30" s="24"/>
      <c r="L30" s="131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2"/>
      <c r="E31" s="142"/>
      <c r="F31" s="142"/>
      <c r="G31" s="142"/>
      <c r="H31" s="142"/>
      <c r="I31" s="143"/>
      <c r="J31" s="142"/>
      <c r="K31" s="142"/>
      <c r="L31" s="131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44" t="s">
        <v>38</v>
      </c>
      <c r="E32" s="24"/>
      <c r="F32" s="24"/>
      <c r="G32" s="24"/>
      <c r="H32" s="24"/>
      <c r="I32" s="130"/>
      <c r="J32" s="145" t="n">
        <f aca="false">ROUND(J92, 2)</f>
        <v>0</v>
      </c>
      <c r="K32" s="24"/>
      <c r="L32" s="131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2"/>
      <c r="E33" s="142"/>
      <c r="F33" s="142"/>
      <c r="G33" s="142"/>
      <c r="H33" s="142"/>
      <c r="I33" s="143"/>
      <c r="J33" s="142"/>
      <c r="K33" s="142"/>
      <c r="L33" s="131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6" t="s">
        <v>40</v>
      </c>
      <c r="G34" s="24"/>
      <c r="H34" s="24"/>
      <c r="I34" s="147" t="s">
        <v>39</v>
      </c>
      <c r="J34" s="146" t="s">
        <v>41</v>
      </c>
      <c r="K34" s="24"/>
      <c r="L34" s="131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8" t="s">
        <v>42</v>
      </c>
      <c r="E35" s="128" t="s">
        <v>43</v>
      </c>
      <c r="F35" s="149" t="n">
        <f aca="false">ROUND((SUM(BE92:BE145)),  2)</f>
        <v>0</v>
      </c>
      <c r="G35" s="24"/>
      <c r="H35" s="24"/>
      <c r="I35" s="150" t="n">
        <v>0.21</v>
      </c>
      <c r="J35" s="149" t="n">
        <f aca="false">ROUND(((SUM(BE92:BE145))*I35),  2)</f>
        <v>0</v>
      </c>
      <c r="K35" s="24"/>
      <c r="L35" s="131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28" t="s">
        <v>44</v>
      </c>
      <c r="F36" s="149" t="n">
        <f aca="false">ROUND((SUM(BF92:BF145)),  2)</f>
        <v>0</v>
      </c>
      <c r="G36" s="24"/>
      <c r="H36" s="24"/>
      <c r="I36" s="150" t="n">
        <v>0.15</v>
      </c>
      <c r="J36" s="149" t="n">
        <f aca="false">ROUND(((SUM(BF92:BF145))*I36),  2)</f>
        <v>0</v>
      </c>
      <c r="K36" s="24"/>
      <c r="L36" s="131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8" t="s">
        <v>45</v>
      </c>
      <c r="F37" s="149" t="n">
        <f aca="false">ROUND((SUM(BG92:BG145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131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28" t="s">
        <v>46</v>
      </c>
      <c r="F38" s="149" t="n">
        <f aca="false">ROUND((SUM(BH92:BH145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131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8" t="s">
        <v>47</v>
      </c>
      <c r="F39" s="149" t="n">
        <f aca="false">ROUND((SUM(BI92:BI145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131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30"/>
      <c r="J40" s="24"/>
      <c r="K40" s="24"/>
      <c r="L40" s="131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51"/>
      <c r="D41" s="152" t="s">
        <v>48</v>
      </c>
      <c r="E41" s="153"/>
      <c r="F41" s="153"/>
      <c r="G41" s="154" t="s">
        <v>49</v>
      </c>
      <c r="H41" s="155" t="s">
        <v>50</v>
      </c>
      <c r="I41" s="156"/>
      <c r="J41" s="157" t="n">
        <f aca="false">SUM(J32:J39)</f>
        <v>0</v>
      </c>
      <c r="K41" s="158"/>
      <c r="L41" s="131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159"/>
      <c r="C42" s="160"/>
      <c r="D42" s="160"/>
      <c r="E42" s="160"/>
      <c r="F42" s="160"/>
      <c r="G42" s="160"/>
      <c r="H42" s="160"/>
      <c r="I42" s="161"/>
      <c r="J42" s="160"/>
      <c r="K42" s="160"/>
      <c r="L42" s="131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75" hidden="false" customHeight="true" outlineLevel="0" collapsed="false">
      <c r="A46" s="24"/>
      <c r="B46" s="162"/>
      <c r="C46" s="163"/>
      <c r="D46" s="163"/>
      <c r="E46" s="163"/>
      <c r="F46" s="163"/>
      <c r="G46" s="163"/>
      <c r="H46" s="163"/>
      <c r="I46" s="164"/>
      <c r="J46" s="163"/>
      <c r="K46" s="163"/>
      <c r="L46" s="131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75" hidden="false" customHeight="true" outlineLevel="0" collapsed="false">
      <c r="A47" s="24"/>
      <c r="B47" s="25"/>
      <c r="C47" s="9" t="s">
        <v>108</v>
      </c>
      <c r="D47" s="26"/>
      <c r="E47" s="26"/>
      <c r="F47" s="26"/>
      <c r="G47" s="26"/>
      <c r="H47" s="26"/>
      <c r="I47" s="130"/>
      <c r="J47" s="26"/>
      <c r="K47" s="26"/>
      <c r="L47" s="131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130"/>
      <c r="J48" s="26"/>
      <c r="K48" s="26"/>
      <c r="L48" s="131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130"/>
      <c r="J49" s="26"/>
      <c r="K49" s="26"/>
      <c r="L49" s="131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65" t="str">
        <f aca="false">E7</f>
        <v>ÚSTÍ NAD LABEM, PASTEUROVA č.p.1500  (VILA KAMPUS)</v>
      </c>
      <c r="F50" s="165"/>
      <c r="G50" s="165"/>
      <c r="H50" s="165"/>
      <c r="I50" s="130"/>
      <c r="J50" s="26"/>
      <c r="K50" s="26"/>
      <c r="L50" s="131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03</v>
      </c>
      <c r="D51" s="8"/>
      <c r="E51" s="8"/>
      <c r="F51" s="8"/>
      <c r="G51" s="8"/>
      <c r="H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65" t="s">
        <v>104</v>
      </c>
      <c r="F52" s="165"/>
      <c r="G52" s="165"/>
      <c r="H52" s="165"/>
      <c r="I52" s="130"/>
      <c r="J52" s="26"/>
      <c r="K52" s="26"/>
      <c r="L52" s="131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05</v>
      </c>
      <c r="D53" s="26"/>
      <c r="E53" s="26"/>
      <c r="F53" s="26"/>
      <c r="G53" s="26"/>
      <c r="H53" s="26"/>
      <c r="I53" s="130"/>
      <c r="J53" s="26"/>
      <c r="K53" s="26"/>
      <c r="L53" s="131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D.1.4.1 - ZDRAVOTNÍ INSTALACE</v>
      </c>
      <c r="F54" s="57"/>
      <c r="G54" s="57"/>
      <c r="H54" s="57"/>
      <c r="I54" s="130"/>
      <c r="J54" s="26"/>
      <c r="K54" s="26"/>
      <c r="L54" s="131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7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130"/>
      <c r="J55" s="26"/>
      <c r="K55" s="26"/>
      <c r="L55" s="131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1</v>
      </c>
      <c r="D56" s="26"/>
      <c r="E56" s="26"/>
      <c r="F56" s="18" t="str">
        <f aca="false">F14</f>
        <v>ÚSTÍ NAD LABEM</v>
      </c>
      <c r="G56" s="26"/>
      <c r="H56" s="26"/>
      <c r="I56" s="133" t="s">
        <v>23</v>
      </c>
      <c r="J56" s="166" t="str">
        <f aca="false">IF(J14="","",J14)</f>
        <v>25. 2. 2020</v>
      </c>
      <c r="K56" s="26"/>
      <c r="L56" s="131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7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130"/>
      <c r="J57" s="26"/>
      <c r="K57" s="26"/>
      <c r="L57" s="131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25.5" hidden="false" customHeight="true" outlineLevel="0" collapsed="false">
      <c r="A58" s="24"/>
      <c r="B58" s="25"/>
      <c r="C58" s="17" t="s">
        <v>25</v>
      </c>
      <c r="D58" s="26"/>
      <c r="E58" s="26"/>
      <c r="F58" s="18" t="str">
        <f aca="false">E17</f>
        <v>UJEP V ÚSTÍ NAD LABEM</v>
      </c>
      <c r="G58" s="26"/>
      <c r="H58" s="26"/>
      <c r="I58" s="133" t="s">
        <v>31</v>
      </c>
      <c r="J58" s="167" t="str">
        <f aca="false">E23</f>
        <v>IDP spol.s r.o., V MYSLÍK</v>
      </c>
      <c r="K58" s="26"/>
      <c r="L58" s="131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" hidden="false" customHeight="true" outlineLevel="0" collapsed="false">
      <c r="A59" s="24"/>
      <c r="B59" s="25"/>
      <c r="C59" s="17" t="s">
        <v>29</v>
      </c>
      <c r="D59" s="26"/>
      <c r="E59" s="26"/>
      <c r="F59" s="18" t="str">
        <f aca="false">IF(E20="","",E20)</f>
        <v>Vyplň údaj</v>
      </c>
      <c r="G59" s="26"/>
      <c r="H59" s="26"/>
      <c r="I59" s="133" t="s">
        <v>34</v>
      </c>
      <c r="J59" s="167" t="str">
        <f aca="false">E26</f>
        <v>V.MYSLÍK</v>
      </c>
      <c r="K59" s="26"/>
      <c r="L59" s="131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9.75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130"/>
      <c r="J60" s="26"/>
      <c r="K60" s="26"/>
      <c r="L60" s="131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25" hidden="false" customHeight="true" outlineLevel="0" collapsed="false">
      <c r="A61" s="24"/>
      <c r="B61" s="25"/>
      <c r="C61" s="168" t="s">
        <v>109</v>
      </c>
      <c r="D61" s="169"/>
      <c r="E61" s="169"/>
      <c r="F61" s="169"/>
      <c r="G61" s="169"/>
      <c r="H61" s="169"/>
      <c r="I61" s="170"/>
      <c r="J61" s="171" t="s">
        <v>110</v>
      </c>
      <c r="K61" s="169"/>
      <c r="L61" s="131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9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130"/>
      <c r="J62" s="26"/>
      <c r="K62" s="26"/>
      <c r="L62" s="131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5" hidden="false" customHeight="true" outlineLevel="0" collapsed="false">
      <c r="A63" s="24"/>
      <c r="B63" s="25"/>
      <c r="C63" s="172" t="s">
        <v>70</v>
      </c>
      <c r="D63" s="26"/>
      <c r="E63" s="26"/>
      <c r="F63" s="26"/>
      <c r="G63" s="26"/>
      <c r="H63" s="26"/>
      <c r="I63" s="130"/>
      <c r="J63" s="173" t="n">
        <f aca="false">J92</f>
        <v>0</v>
      </c>
      <c r="K63" s="26"/>
      <c r="L63" s="131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11</v>
      </c>
    </row>
    <row r="64" s="174" customFormat="true" ht="24.75" hidden="false" customHeight="true" outlineLevel="0" collapsed="false">
      <c r="B64" s="175"/>
      <c r="C64" s="176"/>
      <c r="D64" s="177" t="s">
        <v>1177</v>
      </c>
      <c r="E64" s="178"/>
      <c r="F64" s="178"/>
      <c r="G64" s="178"/>
      <c r="H64" s="178"/>
      <c r="I64" s="179"/>
      <c r="J64" s="180" t="n">
        <f aca="false">J93</f>
        <v>0</v>
      </c>
      <c r="K64" s="176"/>
      <c r="L64" s="181"/>
    </row>
    <row r="65" s="182" customFormat="true" ht="19.5" hidden="false" customHeight="true" outlineLevel="0" collapsed="false">
      <c r="B65" s="183"/>
      <c r="C65" s="109"/>
      <c r="D65" s="184" t="s">
        <v>1178</v>
      </c>
      <c r="E65" s="185"/>
      <c r="F65" s="185"/>
      <c r="G65" s="185"/>
      <c r="H65" s="185"/>
      <c r="I65" s="186"/>
      <c r="J65" s="187" t="n">
        <f aca="false">J94</f>
        <v>0</v>
      </c>
      <c r="K65" s="109"/>
      <c r="L65" s="188"/>
    </row>
    <row r="66" s="182" customFormat="true" ht="19.5" hidden="false" customHeight="true" outlineLevel="0" collapsed="false">
      <c r="B66" s="183"/>
      <c r="C66" s="109"/>
      <c r="D66" s="184" t="s">
        <v>1178</v>
      </c>
      <c r="E66" s="185"/>
      <c r="F66" s="185"/>
      <c r="G66" s="185"/>
      <c r="H66" s="185"/>
      <c r="I66" s="186"/>
      <c r="J66" s="187" t="n">
        <f aca="false">J95</f>
        <v>0</v>
      </c>
      <c r="K66" s="109"/>
      <c r="L66" s="188"/>
    </row>
    <row r="67" s="174" customFormat="true" ht="24.75" hidden="false" customHeight="true" outlineLevel="0" collapsed="false">
      <c r="B67" s="175"/>
      <c r="C67" s="176"/>
      <c r="D67" s="177" t="s">
        <v>123</v>
      </c>
      <c r="E67" s="178"/>
      <c r="F67" s="178"/>
      <c r="G67" s="178"/>
      <c r="H67" s="178"/>
      <c r="I67" s="179"/>
      <c r="J67" s="180" t="n">
        <f aca="false">J96</f>
        <v>0</v>
      </c>
      <c r="K67" s="176"/>
      <c r="L67" s="181"/>
    </row>
    <row r="68" s="182" customFormat="true" ht="19.5" hidden="false" customHeight="true" outlineLevel="0" collapsed="false">
      <c r="B68" s="183"/>
      <c r="C68" s="109"/>
      <c r="D68" s="184" t="s">
        <v>1179</v>
      </c>
      <c r="E68" s="185"/>
      <c r="F68" s="185"/>
      <c r="G68" s="185"/>
      <c r="H68" s="185"/>
      <c r="I68" s="186"/>
      <c r="J68" s="187" t="n">
        <f aca="false">J97</f>
        <v>0</v>
      </c>
      <c r="K68" s="109"/>
      <c r="L68" s="188"/>
    </row>
    <row r="69" s="182" customFormat="true" ht="19.5" hidden="false" customHeight="true" outlineLevel="0" collapsed="false">
      <c r="B69" s="183"/>
      <c r="C69" s="109"/>
      <c r="D69" s="184" t="s">
        <v>1180</v>
      </c>
      <c r="E69" s="185"/>
      <c r="F69" s="185"/>
      <c r="G69" s="185"/>
      <c r="H69" s="185"/>
      <c r="I69" s="186"/>
      <c r="J69" s="187" t="n">
        <f aca="false">J108</f>
        <v>0</v>
      </c>
      <c r="K69" s="109"/>
      <c r="L69" s="188"/>
    </row>
    <row r="70" s="182" customFormat="true" ht="19.5" hidden="false" customHeight="true" outlineLevel="0" collapsed="false">
      <c r="B70" s="183"/>
      <c r="C70" s="109"/>
      <c r="D70" s="184" t="s">
        <v>1181</v>
      </c>
      <c r="E70" s="185"/>
      <c r="F70" s="185"/>
      <c r="G70" s="185"/>
      <c r="H70" s="185"/>
      <c r="I70" s="186"/>
      <c r="J70" s="187" t="n">
        <f aca="false">J120</f>
        <v>0</v>
      </c>
      <c r="K70" s="109"/>
      <c r="L70" s="188"/>
    </row>
    <row r="71" s="31" customFormat="true" ht="21.7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130"/>
      <c r="J71" s="26"/>
      <c r="K71" s="26"/>
      <c r="L71" s="131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75" hidden="false" customHeight="true" outlineLevel="0" collapsed="false">
      <c r="A72" s="24"/>
      <c r="B72" s="45"/>
      <c r="C72" s="46"/>
      <c r="D72" s="46"/>
      <c r="E72" s="46"/>
      <c r="F72" s="46"/>
      <c r="G72" s="46"/>
      <c r="H72" s="46"/>
      <c r="I72" s="161"/>
      <c r="J72" s="46"/>
      <c r="K72" s="46"/>
      <c r="L72" s="131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6" s="31" customFormat="true" ht="6.75" hidden="false" customHeight="true" outlineLevel="0" collapsed="false">
      <c r="A76" s="24"/>
      <c r="B76" s="47"/>
      <c r="C76" s="48"/>
      <c r="D76" s="48"/>
      <c r="E76" s="48"/>
      <c r="F76" s="48"/>
      <c r="G76" s="48"/>
      <c r="H76" s="48"/>
      <c r="I76" s="164"/>
      <c r="J76" s="48"/>
      <c r="K76" s="48"/>
      <c r="L76" s="131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4.75" hidden="false" customHeight="true" outlineLevel="0" collapsed="false">
      <c r="A77" s="24"/>
      <c r="B77" s="25"/>
      <c r="C77" s="9" t="s">
        <v>137</v>
      </c>
      <c r="D77" s="26"/>
      <c r="E77" s="26"/>
      <c r="F77" s="26"/>
      <c r="G77" s="26"/>
      <c r="H77" s="26"/>
      <c r="I77" s="130"/>
      <c r="J77" s="26"/>
      <c r="K77" s="26"/>
      <c r="L77" s="131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7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130"/>
      <c r="J78" s="26"/>
      <c r="K78" s="26"/>
      <c r="L78" s="131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6</v>
      </c>
      <c r="D79" s="26"/>
      <c r="E79" s="26"/>
      <c r="F79" s="26"/>
      <c r="G79" s="26"/>
      <c r="H79" s="26"/>
      <c r="I79" s="130"/>
      <c r="J79" s="26"/>
      <c r="K79" s="26"/>
      <c r="L79" s="131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165" t="str">
        <f aca="false">E7</f>
        <v>ÚSTÍ NAD LABEM, PASTEUROVA č.p.1500  (VILA KAMPUS)</v>
      </c>
      <c r="F80" s="165"/>
      <c r="G80" s="165"/>
      <c r="H80" s="165"/>
      <c r="I80" s="130"/>
      <c r="J80" s="26"/>
      <c r="K80" s="26"/>
      <c r="L80" s="131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customFormat="false" ht="12" hidden="false" customHeight="true" outlineLevel="0" collapsed="false">
      <c r="B81" s="7"/>
      <c r="C81" s="17" t="s">
        <v>103</v>
      </c>
      <c r="D81" s="8"/>
      <c r="E81" s="8"/>
      <c r="F81" s="8"/>
      <c r="G81" s="8"/>
      <c r="H81" s="8"/>
      <c r="J81" s="8"/>
      <c r="K81" s="8"/>
      <c r="L81" s="6"/>
    </row>
    <row r="82" s="31" customFormat="true" ht="16.5" hidden="false" customHeight="true" outlineLevel="0" collapsed="false">
      <c r="A82" s="24"/>
      <c r="B82" s="25"/>
      <c r="C82" s="26"/>
      <c r="D82" s="26"/>
      <c r="E82" s="165" t="s">
        <v>104</v>
      </c>
      <c r="F82" s="165"/>
      <c r="G82" s="165"/>
      <c r="H82" s="165"/>
      <c r="I82" s="130"/>
      <c r="J82" s="26"/>
      <c r="K82" s="26"/>
      <c r="L82" s="131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105</v>
      </c>
      <c r="D83" s="26"/>
      <c r="E83" s="26"/>
      <c r="F83" s="26"/>
      <c r="G83" s="26"/>
      <c r="H83" s="26"/>
      <c r="I83" s="130"/>
      <c r="J83" s="26"/>
      <c r="K83" s="26"/>
      <c r="L83" s="131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6.5" hidden="false" customHeight="true" outlineLevel="0" collapsed="false">
      <c r="A84" s="24"/>
      <c r="B84" s="25"/>
      <c r="C84" s="26"/>
      <c r="D84" s="26"/>
      <c r="E84" s="57" t="str">
        <f aca="false">E11</f>
        <v>D.1.4.1 - ZDRAVOTNÍ INSTALACE</v>
      </c>
      <c r="F84" s="57"/>
      <c r="G84" s="57"/>
      <c r="H84" s="57"/>
      <c r="I84" s="130"/>
      <c r="J84" s="26"/>
      <c r="K84" s="26"/>
      <c r="L84" s="131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7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130"/>
      <c r="J85" s="26"/>
      <c r="K85" s="26"/>
      <c r="L85" s="131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21</v>
      </c>
      <c r="D86" s="26"/>
      <c r="E86" s="26"/>
      <c r="F86" s="18" t="str">
        <f aca="false">F14</f>
        <v>ÚSTÍ NAD LABEM</v>
      </c>
      <c r="G86" s="26"/>
      <c r="H86" s="26"/>
      <c r="I86" s="133" t="s">
        <v>23</v>
      </c>
      <c r="J86" s="166" t="str">
        <f aca="false">IF(J14="","",J14)</f>
        <v>25. 2. 2020</v>
      </c>
      <c r="K86" s="26"/>
      <c r="L86" s="131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7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130"/>
      <c r="J87" s="26"/>
      <c r="K87" s="26"/>
      <c r="L87" s="131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25.5" hidden="false" customHeight="true" outlineLevel="0" collapsed="false">
      <c r="A88" s="24"/>
      <c r="B88" s="25"/>
      <c r="C88" s="17" t="s">
        <v>25</v>
      </c>
      <c r="D88" s="26"/>
      <c r="E88" s="26"/>
      <c r="F88" s="18" t="str">
        <f aca="false">E17</f>
        <v>UJEP V ÚSTÍ NAD LABEM</v>
      </c>
      <c r="G88" s="26"/>
      <c r="H88" s="26"/>
      <c r="I88" s="133" t="s">
        <v>31</v>
      </c>
      <c r="J88" s="167" t="str">
        <f aca="false">E23</f>
        <v>IDP spol.s r.o., V MYSLÍK</v>
      </c>
      <c r="K88" s="26"/>
      <c r="L88" s="131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" hidden="false" customHeight="true" outlineLevel="0" collapsed="false">
      <c r="A89" s="24"/>
      <c r="B89" s="25"/>
      <c r="C89" s="17" t="s">
        <v>29</v>
      </c>
      <c r="D89" s="26"/>
      <c r="E89" s="26"/>
      <c r="F89" s="18" t="str">
        <f aca="false">IF(E20="","",E20)</f>
        <v>Vyplň údaj</v>
      </c>
      <c r="G89" s="26"/>
      <c r="H89" s="26"/>
      <c r="I89" s="133" t="s">
        <v>34</v>
      </c>
      <c r="J89" s="167" t="str">
        <f aca="false">E26</f>
        <v>V.MYSLÍK</v>
      </c>
      <c r="K89" s="26"/>
      <c r="L89" s="131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9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30"/>
      <c r="J90" s="26"/>
      <c r="K90" s="26"/>
      <c r="L90" s="131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196" customFormat="true" ht="29.25" hidden="false" customHeight="true" outlineLevel="0" collapsed="false">
      <c r="A91" s="189"/>
      <c r="B91" s="190"/>
      <c r="C91" s="191" t="s">
        <v>138</v>
      </c>
      <c r="D91" s="192" t="s">
        <v>57</v>
      </c>
      <c r="E91" s="192" t="s">
        <v>53</v>
      </c>
      <c r="F91" s="192" t="s">
        <v>54</v>
      </c>
      <c r="G91" s="192" t="s">
        <v>139</v>
      </c>
      <c r="H91" s="192" t="s">
        <v>140</v>
      </c>
      <c r="I91" s="193" t="s">
        <v>141</v>
      </c>
      <c r="J91" s="192" t="s">
        <v>110</v>
      </c>
      <c r="K91" s="194" t="s">
        <v>142</v>
      </c>
      <c r="L91" s="195"/>
      <c r="M91" s="74"/>
      <c r="N91" s="75" t="s">
        <v>42</v>
      </c>
      <c r="O91" s="75" t="s">
        <v>143</v>
      </c>
      <c r="P91" s="75" t="s">
        <v>144</v>
      </c>
      <c r="Q91" s="75" t="s">
        <v>145</v>
      </c>
      <c r="R91" s="75" t="s">
        <v>146</v>
      </c>
      <c r="S91" s="75" t="s">
        <v>147</v>
      </c>
      <c r="T91" s="76" t="s">
        <v>148</v>
      </c>
      <c r="U91" s="189"/>
      <c r="V91" s="189"/>
      <c r="W91" s="189"/>
      <c r="X91" s="189"/>
      <c r="Y91" s="189"/>
      <c r="Z91" s="189"/>
      <c r="AA91" s="189"/>
      <c r="AB91" s="189"/>
      <c r="AC91" s="189"/>
      <c r="AD91" s="189"/>
      <c r="AE91" s="189"/>
    </row>
    <row r="92" s="31" customFormat="true" ht="22.5" hidden="false" customHeight="true" outlineLevel="0" collapsed="false">
      <c r="A92" s="24"/>
      <c r="B92" s="25"/>
      <c r="C92" s="82" t="s">
        <v>149</v>
      </c>
      <c r="D92" s="26"/>
      <c r="E92" s="26"/>
      <c r="F92" s="26"/>
      <c r="G92" s="26"/>
      <c r="H92" s="26"/>
      <c r="I92" s="130"/>
      <c r="J92" s="197" t="n">
        <f aca="false">BK92</f>
        <v>0</v>
      </c>
      <c r="K92" s="26"/>
      <c r="L92" s="30"/>
      <c r="M92" s="77"/>
      <c r="N92" s="198"/>
      <c r="O92" s="78"/>
      <c r="P92" s="199" t="n">
        <f aca="false">P93+P96</f>
        <v>0</v>
      </c>
      <c r="Q92" s="78"/>
      <c r="R92" s="199" t="n">
        <f aca="false">R93+R96</f>
        <v>0</v>
      </c>
      <c r="S92" s="78"/>
      <c r="T92" s="200" t="n">
        <f aca="false">T93+T96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71</v>
      </c>
      <c r="AU92" s="3" t="s">
        <v>111</v>
      </c>
      <c r="BK92" s="201" t="n">
        <f aca="false">BK93+BK96</f>
        <v>0</v>
      </c>
    </row>
    <row r="93" s="202" customFormat="true" ht="25.5" hidden="false" customHeight="true" outlineLevel="0" collapsed="false">
      <c r="B93" s="203"/>
      <c r="C93" s="204"/>
      <c r="D93" s="205" t="s">
        <v>71</v>
      </c>
      <c r="E93" s="206" t="s">
        <v>1182</v>
      </c>
      <c r="F93" s="206"/>
      <c r="G93" s="204"/>
      <c r="H93" s="204"/>
      <c r="I93" s="207"/>
      <c r="J93" s="208" t="n">
        <f aca="false">BK93</f>
        <v>0</v>
      </c>
      <c r="K93" s="204"/>
      <c r="L93" s="209"/>
      <c r="M93" s="210"/>
      <c r="N93" s="211"/>
      <c r="O93" s="211"/>
      <c r="P93" s="212" t="n">
        <f aca="false">SUM(P94:P95)</f>
        <v>0</v>
      </c>
      <c r="Q93" s="211"/>
      <c r="R93" s="212" t="n">
        <f aca="false">SUM(R94:R95)</f>
        <v>0</v>
      </c>
      <c r="S93" s="211"/>
      <c r="T93" s="213" t="n">
        <f aca="false">SUM(T94:T95)</f>
        <v>0</v>
      </c>
      <c r="AR93" s="214" t="s">
        <v>79</v>
      </c>
      <c r="AT93" s="215" t="s">
        <v>71</v>
      </c>
      <c r="AU93" s="215" t="s">
        <v>72</v>
      </c>
      <c r="AY93" s="214" t="s">
        <v>152</v>
      </c>
      <c r="BK93" s="216" t="n">
        <f aca="false">SUM(BK94:BK95)</f>
        <v>0</v>
      </c>
    </row>
    <row r="94" s="202" customFormat="true" ht="22.5" hidden="false" customHeight="true" outlineLevel="0" collapsed="false">
      <c r="B94" s="203"/>
      <c r="C94" s="204"/>
      <c r="D94" s="205" t="s">
        <v>71</v>
      </c>
      <c r="E94" s="217" t="s">
        <v>1182</v>
      </c>
      <c r="F94" s="217"/>
      <c r="G94" s="204"/>
      <c r="H94" s="204"/>
      <c r="I94" s="207"/>
      <c r="J94" s="218" t="n">
        <f aca="false">BK94</f>
        <v>0</v>
      </c>
      <c r="K94" s="204"/>
      <c r="L94" s="209"/>
      <c r="M94" s="210"/>
      <c r="N94" s="211"/>
      <c r="O94" s="211"/>
      <c r="P94" s="212" t="n">
        <v>0</v>
      </c>
      <c r="Q94" s="211"/>
      <c r="R94" s="212" t="n">
        <v>0</v>
      </c>
      <c r="S94" s="211"/>
      <c r="T94" s="213" t="n">
        <v>0</v>
      </c>
      <c r="AR94" s="214" t="s">
        <v>79</v>
      </c>
      <c r="AT94" s="215" t="s">
        <v>71</v>
      </c>
      <c r="AU94" s="215" t="s">
        <v>79</v>
      </c>
      <c r="AY94" s="214" t="s">
        <v>152</v>
      </c>
      <c r="BK94" s="216" t="n">
        <v>0</v>
      </c>
    </row>
    <row r="95" s="202" customFormat="true" ht="22.5" hidden="false" customHeight="true" outlineLevel="0" collapsed="false">
      <c r="B95" s="203"/>
      <c r="C95" s="204"/>
      <c r="D95" s="205" t="s">
        <v>71</v>
      </c>
      <c r="E95" s="217" t="s">
        <v>1182</v>
      </c>
      <c r="F95" s="217"/>
      <c r="G95" s="204"/>
      <c r="H95" s="204"/>
      <c r="I95" s="207"/>
      <c r="J95" s="218" t="n">
        <f aca="false">BK95</f>
        <v>0</v>
      </c>
      <c r="K95" s="204"/>
      <c r="L95" s="209"/>
      <c r="M95" s="210"/>
      <c r="N95" s="211"/>
      <c r="O95" s="211"/>
      <c r="P95" s="212" t="n">
        <v>0</v>
      </c>
      <c r="Q95" s="211"/>
      <c r="R95" s="212" t="n">
        <v>0</v>
      </c>
      <c r="S95" s="211"/>
      <c r="T95" s="213" t="n">
        <v>0</v>
      </c>
      <c r="AR95" s="214" t="s">
        <v>79</v>
      </c>
      <c r="AT95" s="215" t="s">
        <v>71</v>
      </c>
      <c r="AU95" s="215" t="s">
        <v>79</v>
      </c>
      <c r="AY95" s="214" t="s">
        <v>152</v>
      </c>
      <c r="BK95" s="216" t="n">
        <v>0</v>
      </c>
    </row>
    <row r="96" s="202" customFormat="true" ht="25.5" hidden="false" customHeight="true" outlineLevel="0" collapsed="false">
      <c r="B96" s="203"/>
      <c r="C96" s="204"/>
      <c r="D96" s="205" t="s">
        <v>71</v>
      </c>
      <c r="E96" s="206" t="s">
        <v>558</v>
      </c>
      <c r="F96" s="206" t="s">
        <v>559</v>
      </c>
      <c r="G96" s="204"/>
      <c r="H96" s="204"/>
      <c r="I96" s="207"/>
      <c r="J96" s="208" t="n">
        <f aca="false">BK96</f>
        <v>0</v>
      </c>
      <c r="K96" s="204"/>
      <c r="L96" s="209"/>
      <c r="M96" s="210"/>
      <c r="N96" s="211"/>
      <c r="O96" s="211"/>
      <c r="P96" s="212" t="n">
        <f aca="false">P97+P108+P120</f>
        <v>0</v>
      </c>
      <c r="Q96" s="211"/>
      <c r="R96" s="212" t="n">
        <f aca="false">R97+R108+R120</f>
        <v>0</v>
      </c>
      <c r="S96" s="211"/>
      <c r="T96" s="213" t="n">
        <f aca="false">T97+T108+T120</f>
        <v>0</v>
      </c>
      <c r="AR96" s="214" t="s">
        <v>81</v>
      </c>
      <c r="AT96" s="215" t="s">
        <v>71</v>
      </c>
      <c r="AU96" s="215" t="s">
        <v>72</v>
      </c>
      <c r="AY96" s="214" t="s">
        <v>152</v>
      </c>
      <c r="BK96" s="216" t="n">
        <f aca="false">BK97+BK108+BK120</f>
        <v>0</v>
      </c>
    </row>
    <row r="97" s="202" customFormat="true" ht="22.5" hidden="false" customHeight="true" outlineLevel="0" collapsed="false">
      <c r="B97" s="203"/>
      <c r="C97" s="204"/>
      <c r="D97" s="205" t="s">
        <v>71</v>
      </c>
      <c r="E97" s="217" t="s">
        <v>1183</v>
      </c>
      <c r="F97" s="217" t="s">
        <v>1184</v>
      </c>
      <c r="G97" s="204"/>
      <c r="H97" s="204"/>
      <c r="I97" s="207"/>
      <c r="J97" s="218" t="n">
        <f aca="false">BK97</f>
        <v>0</v>
      </c>
      <c r="K97" s="204"/>
      <c r="L97" s="209"/>
      <c r="M97" s="210"/>
      <c r="N97" s="211"/>
      <c r="O97" s="211"/>
      <c r="P97" s="212" t="n">
        <f aca="false">SUM(P98:P107)</f>
        <v>0</v>
      </c>
      <c r="Q97" s="211"/>
      <c r="R97" s="212" t="n">
        <f aca="false">SUM(R98:R107)</f>
        <v>0</v>
      </c>
      <c r="S97" s="211"/>
      <c r="T97" s="213" t="n">
        <f aca="false">SUM(T98:T107)</f>
        <v>0</v>
      </c>
      <c r="AR97" s="214" t="s">
        <v>81</v>
      </c>
      <c r="AT97" s="215" t="s">
        <v>71</v>
      </c>
      <c r="AU97" s="215" t="s">
        <v>79</v>
      </c>
      <c r="AY97" s="214" t="s">
        <v>152</v>
      </c>
      <c r="BK97" s="216" t="n">
        <f aca="false">SUM(BK98:BK107)</f>
        <v>0</v>
      </c>
    </row>
    <row r="98" s="31" customFormat="true" ht="16.5" hidden="false" customHeight="true" outlineLevel="0" collapsed="false">
      <c r="A98" s="24"/>
      <c r="B98" s="25"/>
      <c r="C98" s="219" t="s">
        <v>79</v>
      </c>
      <c r="D98" s="219" t="s">
        <v>155</v>
      </c>
      <c r="E98" s="220" t="s">
        <v>1185</v>
      </c>
      <c r="F98" s="221" t="s">
        <v>1186</v>
      </c>
      <c r="G98" s="222" t="s">
        <v>518</v>
      </c>
      <c r="H98" s="223" t="n">
        <v>18.5</v>
      </c>
      <c r="I98" s="224"/>
      <c r="J98" s="225" t="n">
        <f aca="false">ROUND(I98*H98,2)</f>
        <v>0</v>
      </c>
      <c r="K98" s="221"/>
      <c r="L98" s="30"/>
      <c r="M98" s="226"/>
      <c r="N98" s="227" t="s">
        <v>43</v>
      </c>
      <c r="O98" s="67"/>
      <c r="P98" s="228" t="n">
        <f aca="false">O98*H98</f>
        <v>0</v>
      </c>
      <c r="Q98" s="228" t="n">
        <v>0</v>
      </c>
      <c r="R98" s="228" t="n">
        <f aca="false">Q98*H98</f>
        <v>0</v>
      </c>
      <c r="S98" s="228" t="n">
        <v>0</v>
      </c>
      <c r="T98" s="229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30" t="s">
        <v>160</v>
      </c>
      <c r="AT98" s="230" t="s">
        <v>155</v>
      </c>
      <c r="AU98" s="230" t="s">
        <v>81</v>
      </c>
      <c r="AY98" s="3" t="s">
        <v>152</v>
      </c>
      <c r="BE98" s="231" t="n">
        <f aca="false">IF(N98="základní",J98,0)</f>
        <v>0</v>
      </c>
      <c r="BF98" s="231" t="n">
        <f aca="false">IF(N98="snížená",J98,0)</f>
        <v>0</v>
      </c>
      <c r="BG98" s="231" t="n">
        <f aca="false">IF(N98="zákl. přenesená",J98,0)</f>
        <v>0</v>
      </c>
      <c r="BH98" s="231" t="n">
        <f aca="false">IF(N98="sníž. přenesená",J98,0)</f>
        <v>0</v>
      </c>
      <c r="BI98" s="231" t="n">
        <f aca="false">IF(N98="nulová",J98,0)</f>
        <v>0</v>
      </c>
      <c r="BJ98" s="3" t="s">
        <v>79</v>
      </c>
      <c r="BK98" s="231" t="n">
        <f aca="false">ROUND(I98*H98,2)</f>
        <v>0</v>
      </c>
      <c r="BL98" s="3" t="s">
        <v>160</v>
      </c>
      <c r="BM98" s="230" t="s">
        <v>1187</v>
      </c>
    </row>
    <row r="99" s="31" customFormat="true" ht="16.5" hidden="false" customHeight="true" outlineLevel="0" collapsed="false">
      <c r="A99" s="24"/>
      <c r="B99" s="25"/>
      <c r="C99" s="219" t="s">
        <v>81</v>
      </c>
      <c r="D99" s="219" t="s">
        <v>155</v>
      </c>
      <c r="E99" s="220" t="s">
        <v>1188</v>
      </c>
      <c r="F99" s="221" t="s">
        <v>1189</v>
      </c>
      <c r="G99" s="222" t="s">
        <v>518</v>
      </c>
      <c r="H99" s="223" t="n">
        <v>11.2</v>
      </c>
      <c r="I99" s="224"/>
      <c r="J99" s="225" t="n">
        <f aca="false">ROUND(I99*H99,2)</f>
        <v>0</v>
      </c>
      <c r="K99" s="221"/>
      <c r="L99" s="30"/>
      <c r="M99" s="226"/>
      <c r="N99" s="227" t="s">
        <v>43</v>
      </c>
      <c r="O99" s="67"/>
      <c r="P99" s="228" t="n">
        <f aca="false">O99*H99</f>
        <v>0</v>
      </c>
      <c r="Q99" s="228" t="n">
        <v>0</v>
      </c>
      <c r="R99" s="228" t="n">
        <f aca="false">Q99*H99</f>
        <v>0</v>
      </c>
      <c r="S99" s="228" t="n">
        <v>0</v>
      </c>
      <c r="T99" s="229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30" t="s">
        <v>160</v>
      </c>
      <c r="AT99" s="230" t="s">
        <v>155</v>
      </c>
      <c r="AU99" s="230" t="s">
        <v>81</v>
      </c>
      <c r="AY99" s="3" t="s">
        <v>152</v>
      </c>
      <c r="BE99" s="231" t="n">
        <f aca="false">IF(N99="základní",J99,0)</f>
        <v>0</v>
      </c>
      <c r="BF99" s="231" t="n">
        <f aca="false">IF(N99="snížená",J99,0)</f>
        <v>0</v>
      </c>
      <c r="BG99" s="231" t="n">
        <f aca="false">IF(N99="zákl. přenesená",J99,0)</f>
        <v>0</v>
      </c>
      <c r="BH99" s="231" t="n">
        <f aca="false">IF(N99="sníž. přenesená",J99,0)</f>
        <v>0</v>
      </c>
      <c r="BI99" s="231" t="n">
        <f aca="false">IF(N99="nulová",J99,0)</f>
        <v>0</v>
      </c>
      <c r="BJ99" s="3" t="s">
        <v>79</v>
      </c>
      <c r="BK99" s="231" t="n">
        <f aca="false">ROUND(I99*H99,2)</f>
        <v>0</v>
      </c>
      <c r="BL99" s="3" t="s">
        <v>160</v>
      </c>
      <c r="BM99" s="230" t="s">
        <v>1190</v>
      </c>
    </row>
    <row r="100" s="31" customFormat="true" ht="16.5" hidden="false" customHeight="true" outlineLevel="0" collapsed="false">
      <c r="A100" s="24"/>
      <c r="B100" s="25"/>
      <c r="C100" s="219" t="s">
        <v>153</v>
      </c>
      <c r="D100" s="219" t="s">
        <v>155</v>
      </c>
      <c r="E100" s="220" t="s">
        <v>1191</v>
      </c>
      <c r="F100" s="221" t="s">
        <v>1192</v>
      </c>
      <c r="G100" s="222" t="s">
        <v>518</v>
      </c>
      <c r="H100" s="223" t="n">
        <v>21.5</v>
      </c>
      <c r="I100" s="224"/>
      <c r="J100" s="225" t="n">
        <f aca="false">ROUND(I100*H100,2)</f>
        <v>0</v>
      </c>
      <c r="K100" s="221"/>
      <c r="L100" s="30"/>
      <c r="M100" s="226"/>
      <c r="N100" s="227" t="s">
        <v>43</v>
      </c>
      <c r="O100" s="67"/>
      <c r="P100" s="228" t="n">
        <f aca="false">O100*H100</f>
        <v>0</v>
      </c>
      <c r="Q100" s="228" t="n">
        <v>0</v>
      </c>
      <c r="R100" s="228" t="n">
        <f aca="false">Q100*H100</f>
        <v>0</v>
      </c>
      <c r="S100" s="228" t="n">
        <v>0</v>
      </c>
      <c r="T100" s="229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30" t="s">
        <v>160</v>
      </c>
      <c r="AT100" s="230" t="s">
        <v>155</v>
      </c>
      <c r="AU100" s="230" t="s">
        <v>81</v>
      </c>
      <c r="AY100" s="3" t="s">
        <v>152</v>
      </c>
      <c r="BE100" s="231" t="n">
        <f aca="false">IF(N100="základní",J100,0)</f>
        <v>0</v>
      </c>
      <c r="BF100" s="231" t="n">
        <f aca="false">IF(N100="snížená",J100,0)</f>
        <v>0</v>
      </c>
      <c r="BG100" s="231" t="n">
        <f aca="false">IF(N100="zákl. přenesená",J100,0)</f>
        <v>0</v>
      </c>
      <c r="BH100" s="231" t="n">
        <f aca="false">IF(N100="sníž. přenesená",J100,0)</f>
        <v>0</v>
      </c>
      <c r="BI100" s="231" t="n">
        <f aca="false">IF(N100="nulová",J100,0)</f>
        <v>0</v>
      </c>
      <c r="BJ100" s="3" t="s">
        <v>79</v>
      </c>
      <c r="BK100" s="231" t="n">
        <f aca="false">ROUND(I100*H100,2)</f>
        <v>0</v>
      </c>
      <c r="BL100" s="3" t="s">
        <v>160</v>
      </c>
      <c r="BM100" s="230" t="s">
        <v>1193</v>
      </c>
    </row>
    <row r="101" s="31" customFormat="true" ht="16.5" hidden="false" customHeight="true" outlineLevel="0" collapsed="false">
      <c r="A101" s="24"/>
      <c r="B101" s="25"/>
      <c r="C101" s="219" t="s">
        <v>160</v>
      </c>
      <c r="D101" s="219" t="s">
        <v>155</v>
      </c>
      <c r="E101" s="220" t="s">
        <v>1194</v>
      </c>
      <c r="F101" s="221" t="s">
        <v>1195</v>
      </c>
      <c r="G101" s="222" t="s">
        <v>518</v>
      </c>
      <c r="H101" s="223" t="n">
        <v>5.4</v>
      </c>
      <c r="I101" s="224"/>
      <c r="J101" s="225" t="n">
        <f aca="false">ROUND(I101*H101,2)</f>
        <v>0</v>
      </c>
      <c r="K101" s="221"/>
      <c r="L101" s="30"/>
      <c r="M101" s="226"/>
      <c r="N101" s="227" t="s">
        <v>43</v>
      </c>
      <c r="O101" s="67"/>
      <c r="P101" s="228" t="n">
        <f aca="false">O101*H101</f>
        <v>0</v>
      </c>
      <c r="Q101" s="228" t="n">
        <v>0</v>
      </c>
      <c r="R101" s="228" t="n">
        <f aca="false">Q101*H101</f>
        <v>0</v>
      </c>
      <c r="S101" s="228" t="n">
        <v>0</v>
      </c>
      <c r="T101" s="229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30" t="s">
        <v>160</v>
      </c>
      <c r="AT101" s="230" t="s">
        <v>155</v>
      </c>
      <c r="AU101" s="230" t="s">
        <v>81</v>
      </c>
      <c r="AY101" s="3" t="s">
        <v>152</v>
      </c>
      <c r="BE101" s="231" t="n">
        <f aca="false">IF(N101="základní",J101,0)</f>
        <v>0</v>
      </c>
      <c r="BF101" s="231" t="n">
        <f aca="false">IF(N101="snížená",J101,0)</f>
        <v>0</v>
      </c>
      <c r="BG101" s="231" t="n">
        <f aca="false">IF(N101="zákl. přenesená",J101,0)</f>
        <v>0</v>
      </c>
      <c r="BH101" s="231" t="n">
        <f aca="false">IF(N101="sníž. přenesená",J101,0)</f>
        <v>0</v>
      </c>
      <c r="BI101" s="231" t="n">
        <f aca="false">IF(N101="nulová",J101,0)</f>
        <v>0</v>
      </c>
      <c r="BJ101" s="3" t="s">
        <v>79</v>
      </c>
      <c r="BK101" s="231" t="n">
        <f aca="false">ROUND(I101*H101,2)</f>
        <v>0</v>
      </c>
      <c r="BL101" s="3" t="s">
        <v>160</v>
      </c>
      <c r="BM101" s="230" t="s">
        <v>1196</v>
      </c>
    </row>
    <row r="102" s="31" customFormat="true" ht="16.5" hidden="false" customHeight="true" outlineLevel="0" collapsed="false">
      <c r="A102" s="24"/>
      <c r="B102" s="25"/>
      <c r="C102" s="219" t="s">
        <v>191</v>
      </c>
      <c r="D102" s="219" t="s">
        <v>155</v>
      </c>
      <c r="E102" s="220" t="s">
        <v>1197</v>
      </c>
      <c r="F102" s="221" t="s">
        <v>1198</v>
      </c>
      <c r="G102" s="222" t="s">
        <v>518</v>
      </c>
      <c r="H102" s="223" t="n">
        <v>11.5</v>
      </c>
      <c r="I102" s="224"/>
      <c r="J102" s="225" t="n">
        <f aca="false">ROUND(I102*H102,2)</f>
        <v>0</v>
      </c>
      <c r="K102" s="221"/>
      <c r="L102" s="30"/>
      <c r="M102" s="226"/>
      <c r="N102" s="227" t="s">
        <v>43</v>
      </c>
      <c r="O102" s="67"/>
      <c r="P102" s="228" t="n">
        <f aca="false">O102*H102</f>
        <v>0</v>
      </c>
      <c r="Q102" s="228" t="n">
        <v>0</v>
      </c>
      <c r="R102" s="228" t="n">
        <f aca="false">Q102*H102</f>
        <v>0</v>
      </c>
      <c r="S102" s="228" t="n">
        <v>0</v>
      </c>
      <c r="T102" s="229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30" t="s">
        <v>160</v>
      </c>
      <c r="AT102" s="230" t="s">
        <v>155</v>
      </c>
      <c r="AU102" s="230" t="s">
        <v>81</v>
      </c>
      <c r="AY102" s="3" t="s">
        <v>152</v>
      </c>
      <c r="BE102" s="231" t="n">
        <f aca="false">IF(N102="základní",J102,0)</f>
        <v>0</v>
      </c>
      <c r="BF102" s="231" t="n">
        <f aca="false">IF(N102="snížená",J102,0)</f>
        <v>0</v>
      </c>
      <c r="BG102" s="231" t="n">
        <f aca="false">IF(N102="zákl. přenesená",J102,0)</f>
        <v>0</v>
      </c>
      <c r="BH102" s="231" t="n">
        <f aca="false">IF(N102="sníž. přenesená",J102,0)</f>
        <v>0</v>
      </c>
      <c r="BI102" s="231" t="n">
        <f aca="false">IF(N102="nulová",J102,0)</f>
        <v>0</v>
      </c>
      <c r="BJ102" s="3" t="s">
        <v>79</v>
      </c>
      <c r="BK102" s="231" t="n">
        <f aca="false">ROUND(I102*H102,2)</f>
        <v>0</v>
      </c>
      <c r="BL102" s="3" t="s">
        <v>160</v>
      </c>
      <c r="BM102" s="230" t="s">
        <v>1199</v>
      </c>
    </row>
    <row r="103" s="31" customFormat="true" ht="16.5" hidden="false" customHeight="true" outlineLevel="0" collapsed="false">
      <c r="A103" s="24"/>
      <c r="B103" s="25"/>
      <c r="C103" s="219" t="s">
        <v>166</v>
      </c>
      <c r="D103" s="219" t="s">
        <v>155</v>
      </c>
      <c r="E103" s="220" t="s">
        <v>1200</v>
      </c>
      <c r="F103" s="221" t="s">
        <v>1201</v>
      </c>
      <c r="G103" s="222" t="s">
        <v>1202</v>
      </c>
      <c r="H103" s="223" t="n">
        <v>4</v>
      </c>
      <c r="I103" s="224"/>
      <c r="J103" s="225" t="n">
        <f aca="false">ROUND(I103*H103,2)</f>
        <v>0</v>
      </c>
      <c r="K103" s="221"/>
      <c r="L103" s="30"/>
      <c r="M103" s="226"/>
      <c r="N103" s="227" t="s">
        <v>43</v>
      </c>
      <c r="O103" s="67"/>
      <c r="P103" s="228" t="n">
        <f aca="false">O103*H103</f>
        <v>0</v>
      </c>
      <c r="Q103" s="228" t="n">
        <v>0</v>
      </c>
      <c r="R103" s="228" t="n">
        <f aca="false">Q103*H103</f>
        <v>0</v>
      </c>
      <c r="S103" s="228" t="n">
        <v>0</v>
      </c>
      <c r="T103" s="229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30" t="s">
        <v>160</v>
      </c>
      <c r="AT103" s="230" t="s">
        <v>155</v>
      </c>
      <c r="AU103" s="230" t="s">
        <v>81</v>
      </c>
      <c r="AY103" s="3" t="s">
        <v>152</v>
      </c>
      <c r="BE103" s="231" t="n">
        <f aca="false">IF(N103="základní",J103,0)</f>
        <v>0</v>
      </c>
      <c r="BF103" s="231" t="n">
        <f aca="false">IF(N103="snížená",J103,0)</f>
        <v>0</v>
      </c>
      <c r="BG103" s="231" t="n">
        <f aca="false">IF(N103="zákl. přenesená",J103,0)</f>
        <v>0</v>
      </c>
      <c r="BH103" s="231" t="n">
        <f aca="false">IF(N103="sníž. přenesená",J103,0)</f>
        <v>0</v>
      </c>
      <c r="BI103" s="231" t="n">
        <f aca="false">IF(N103="nulová",J103,0)</f>
        <v>0</v>
      </c>
      <c r="BJ103" s="3" t="s">
        <v>79</v>
      </c>
      <c r="BK103" s="231" t="n">
        <f aca="false">ROUND(I103*H103,2)</f>
        <v>0</v>
      </c>
      <c r="BL103" s="3" t="s">
        <v>160</v>
      </c>
      <c r="BM103" s="230" t="s">
        <v>1203</v>
      </c>
    </row>
    <row r="104" s="31" customFormat="true" ht="16.5" hidden="false" customHeight="true" outlineLevel="0" collapsed="false">
      <c r="A104" s="24"/>
      <c r="B104" s="25"/>
      <c r="C104" s="219" t="s">
        <v>202</v>
      </c>
      <c r="D104" s="219" t="s">
        <v>155</v>
      </c>
      <c r="E104" s="220" t="s">
        <v>1204</v>
      </c>
      <c r="F104" s="221" t="s">
        <v>1205</v>
      </c>
      <c r="G104" s="222" t="s">
        <v>1202</v>
      </c>
      <c r="H104" s="223" t="n">
        <v>4</v>
      </c>
      <c r="I104" s="224"/>
      <c r="J104" s="225" t="n">
        <f aca="false">ROUND(I104*H104,2)</f>
        <v>0</v>
      </c>
      <c r="K104" s="221"/>
      <c r="L104" s="30"/>
      <c r="M104" s="226"/>
      <c r="N104" s="227" t="s">
        <v>43</v>
      </c>
      <c r="O104" s="67"/>
      <c r="P104" s="228" t="n">
        <f aca="false">O104*H104</f>
        <v>0</v>
      </c>
      <c r="Q104" s="228" t="n">
        <v>0</v>
      </c>
      <c r="R104" s="228" t="n">
        <f aca="false">Q104*H104</f>
        <v>0</v>
      </c>
      <c r="S104" s="228" t="n">
        <v>0</v>
      </c>
      <c r="T104" s="229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30" t="s">
        <v>160</v>
      </c>
      <c r="AT104" s="230" t="s">
        <v>155</v>
      </c>
      <c r="AU104" s="230" t="s">
        <v>81</v>
      </c>
      <c r="AY104" s="3" t="s">
        <v>152</v>
      </c>
      <c r="BE104" s="231" t="n">
        <f aca="false">IF(N104="základní",J104,0)</f>
        <v>0</v>
      </c>
      <c r="BF104" s="231" t="n">
        <f aca="false">IF(N104="snížená",J104,0)</f>
        <v>0</v>
      </c>
      <c r="BG104" s="231" t="n">
        <f aca="false">IF(N104="zákl. přenesená",J104,0)</f>
        <v>0</v>
      </c>
      <c r="BH104" s="231" t="n">
        <f aca="false">IF(N104="sníž. přenesená",J104,0)</f>
        <v>0</v>
      </c>
      <c r="BI104" s="231" t="n">
        <f aca="false">IF(N104="nulová",J104,0)</f>
        <v>0</v>
      </c>
      <c r="BJ104" s="3" t="s">
        <v>79</v>
      </c>
      <c r="BK104" s="231" t="n">
        <f aca="false">ROUND(I104*H104,2)</f>
        <v>0</v>
      </c>
      <c r="BL104" s="3" t="s">
        <v>160</v>
      </c>
      <c r="BM104" s="230" t="s">
        <v>1206</v>
      </c>
    </row>
    <row r="105" s="31" customFormat="true" ht="16.5" hidden="false" customHeight="true" outlineLevel="0" collapsed="false">
      <c r="A105" s="24"/>
      <c r="B105" s="25"/>
      <c r="C105" s="219" t="s">
        <v>213</v>
      </c>
      <c r="D105" s="219" t="s">
        <v>155</v>
      </c>
      <c r="E105" s="220" t="s">
        <v>1207</v>
      </c>
      <c r="F105" s="221" t="s">
        <v>1208</v>
      </c>
      <c r="G105" s="222" t="s">
        <v>518</v>
      </c>
      <c r="H105" s="223" t="n">
        <v>15</v>
      </c>
      <c r="I105" s="224"/>
      <c r="J105" s="225" t="n">
        <f aca="false">ROUND(I105*H105,2)</f>
        <v>0</v>
      </c>
      <c r="K105" s="221"/>
      <c r="L105" s="30"/>
      <c r="M105" s="226"/>
      <c r="N105" s="227" t="s">
        <v>43</v>
      </c>
      <c r="O105" s="67"/>
      <c r="P105" s="228" t="n">
        <f aca="false">O105*H105</f>
        <v>0</v>
      </c>
      <c r="Q105" s="228" t="n">
        <v>0</v>
      </c>
      <c r="R105" s="228" t="n">
        <f aca="false">Q105*H105</f>
        <v>0</v>
      </c>
      <c r="S105" s="228" t="n">
        <v>0</v>
      </c>
      <c r="T105" s="229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30" t="s">
        <v>160</v>
      </c>
      <c r="AT105" s="230" t="s">
        <v>155</v>
      </c>
      <c r="AU105" s="230" t="s">
        <v>81</v>
      </c>
      <c r="AY105" s="3" t="s">
        <v>152</v>
      </c>
      <c r="BE105" s="231" t="n">
        <f aca="false">IF(N105="základní",J105,0)</f>
        <v>0</v>
      </c>
      <c r="BF105" s="231" t="n">
        <f aca="false">IF(N105="snížená",J105,0)</f>
        <v>0</v>
      </c>
      <c r="BG105" s="231" t="n">
        <f aca="false">IF(N105="zákl. přenesená",J105,0)</f>
        <v>0</v>
      </c>
      <c r="BH105" s="231" t="n">
        <f aca="false">IF(N105="sníž. přenesená",J105,0)</f>
        <v>0</v>
      </c>
      <c r="BI105" s="231" t="n">
        <f aca="false">IF(N105="nulová",J105,0)</f>
        <v>0</v>
      </c>
      <c r="BJ105" s="3" t="s">
        <v>79</v>
      </c>
      <c r="BK105" s="231" t="n">
        <f aca="false">ROUND(I105*H105,2)</f>
        <v>0</v>
      </c>
      <c r="BL105" s="3" t="s">
        <v>160</v>
      </c>
      <c r="BM105" s="230" t="s">
        <v>1209</v>
      </c>
    </row>
    <row r="106" s="31" customFormat="true" ht="16.5" hidden="false" customHeight="true" outlineLevel="0" collapsed="false">
      <c r="A106" s="24"/>
      <c r="B106" s="25"/>
      <c r="C106" s="219" t="s">
        <v>218</v>
      </c>
      <c r="D106" s="219" t="s">
        <v>155</v>
      </c>
      <c r="E106" s="220" t="s">
        <v>1210</v>
      </c>
      <c r="F106" s="221" t="s">
        <v>1211</v>
      </c>
      <c r="G106" s="222" t="s">
        <v>518</v>
      </c>
      <c r="H106" s="223" t="n">
        <v>68.1</v>
      </c>
      <c r="I106" s="224"/>
      <c r="J106" s="225" t="n">
        <f aca="false">ROUND(I106*H106,2)</f>
        <v>0</v>
      </c>
      <c r="K106" s="221"/>
      <c r="L106" s="30"/>
      <c r="M106" s="226"/>
      <c r="N106" s="227" t="s">
        <v>43</v>
      </c>
      <c r="O106" s="67"/>
      <c r="P106" s="228" t="n">
        <f aca="false">O106*H106</f>
        <v>0</v>
      </c>
      <c r="Q106" s="228" t="n">
        <v>0</v>
      </c>
      <c r="R106" s="228" t="n">
        <f aca="false">Q106*H106</f>
        <v>0</v>
      </c>
      <c r="S106" s="228" t="n">
        <v>0</v>
      </c>
      <c r="T106" s="229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30" t="s">
        <v>160</v>
      </c>
      <c r="AT106" s="230" t="s">
        <v>155</v>
      </c>
      <c r="AU106" s="230" t="s">
        <v>81</v>
      </c>
      <c r="AY106" s="3" t="s">
        <v>152</v>
      </c>
      <c r="BE106" s="231" t="n">
        <f aca="false">IF(N106="základní",J106,0)</f>
        <v>0</v>
      </c>
      <c r="BF106" s="231" t="n">
        <f aca="false">IF(N106="snížená",J106,0)</f>
        <v>0</v>
      </c>
      <c r="BG106" s="231" t="n">
        <f aca="false">IF(N106="zákl. přenesená",J106,0)</f>
        <v>0</v>
      </c>
      <c r="BH106" s="231" t="n">
        <f aca="false">IF(N106="sníž. přenesená",J106,0)</f>
        <v>0</v>
      </c>
      <c r="BI106" s="231" t="n">
        <f aca="false">IF(N106="nulová",J106,0)</f>
        <v>0</v>
      </c>
      <c r="BJ106" s="3" t="s">
        <v>79</v>
      </c>
      <c r="BK106" s="231" t="n">
        <f aca="false">ROUND(I106*H106,2)</f>
        <v>0</v>
      </c>
      <c r="BL106" s="3" t="s">
        <v>160</v>
      </c>
      <c r="BM106" s="230" t="s">
        <v>1212</v>
      </c>
    </row>
    <row r="107" s="31" customFormat="true" ht="16.5" hidden="false" customHeight="true" outlineLevel="0" collapsed="false">
      <c r="A107" s="24"/>
      <c r="B107" s="25"/>
      <c r="C107" s="219" t="s">
        <v>225</v>
      </c>
      <c r="D107" s="219" t="s">
        <v>155</v>
      </c>
      <c r="E107" s="220" t="s">
        <v>1213</v>
      </c>
      <c r="F107" s="221" t="s">
        <v>1214</v>
      </c>
      <c r="G107" s="222" t="s">
        <v>626</v>
      </c>
      <c r="H107" s="223" t="n">
        <v>1</v>
      </c>
      <c r="I107" s="224"/>
      <c r="J107" s="225" t="n">
        <f aca="false">ROUND(I107*H107,2)</f>
        <v>0</v>
      </c>
      <c r="K107" s="221"/>
      <c r="L107" s="30"/>
      <c r="M107" s="226"/>
      <c r="N107" s="227" t="s">
        <v>43</v>
      </c>
      <c r="O107" s="67"/>
      <c r="P107" s="228" t="n">
        <f aca="false">O107*H107</f>
        <v>0</v>
      </c>
      <c r="Q107" s="228" t="n">
        <v>0</v>
      </c>
      <c r="R107" s="228" t="n">
        <f aca="false">Q107*H107</f>
        <v>0</v>
      </c>
      <c r="S107" s="228" t="n">
        <v>0</v>
      </c>
      <c r="T107" s="229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30" t="s">
        <v>160</v>
      </c>
      <c r="AT107" s="230" t="s">
        <v>155</v>
      </c>
      <c r="AU107" s="230" t="s">
        <v>81</v>
      </c>
      <c r="AY107" s="3" t="s">
        <v>152</v>
      </c>
      <c r="BE107" s="231" t="n">
        <f aca="false">IF(N107="základní",J107,0)</f>
        <v>0</v>
      </c>
      <c r="BF107" s="231" t="n">
        <f aca="false">IF(N107="snížená",J107,0)</f>
        <v>0</v>
      </c>
      <c r="BG107" s="231" t="n">
        <f aca="false">IF(N107="zákl. přenesená",J107,0)</f>
        <v>0</v>
      </c>
      <c r="BH107" s="231" t="n">
        <f aca="false">IF(N107="sníž. přenesená",J107,0)</f>
        <v>0</v>
      </c>
      <c r="BI107" s="231" t="n">
        <f aca="false">IF(N107="nulová",J107,0)</f>
        <v>0</v>
      </c>
      <c r="BJ107" s="3" t="s">
        <v>79</v>
      </c>
      <c r="BK107" s="231" t="n">
        <f aca="false">ROUND(I107*H107,2)</f>
        <v>0</v>
      </c>
      <c r="BL107" s="3" t="s">
        <v>160</v>
      </c>
      <c r="BM107" s="230" t="s">
        <v>1215</v>
      </c>
    </row>
    <row r="108" s="202" customFormat="true" ht="22.5" hidden="false" customHeight="true" outlineLevel="0" collapsed="false">
      <c r="B108" s="203"/>
      <c r="C108" s="204"/>
      <c r="D108" s="205" t="s">
        <v>71</v>
      </c>
      <c r="E108" s="217" t="s">
        <v>1216</v>
      </c>
      <c r="F108" s="217" t="s">
        <v>1217</v>
      </c>
      <c r="G108" s="204"/>
      <c r="H108" s="204"/>
      <c r="I108" s="207"/>
      <c r="J108" s="218" t="n">
        <f aca="false">BK108</f>
        <v>0</v>
      </c>
      <c r="K108" s="204"/>
      <c r="L108" s="209"/>
      <c r="M108" s="210"/>
      <c r="N108" s="211"/>
      <c r="O108" s="211"/>
      <c r="P108" s="212" t="n">
        <f aca="false">SUM(P109:P119)</f>
        <v>0</v>
      </c>
      <c r="Q108" s="211"/>
      <c r="R108" s="212" t="n">
        <f aca="false">SUM(R109:R119)</f>
        <v>0</v>
      </c>
      <c r="S108" s="211"/>
      <c r="T108" s="213" t="n">
        <f aca="false">SUM(T109:T119)</f>
        <v>0</v>
      </c>
      <c r="AR108" s="214" t="s">
        <v>81</v>
      </c>
      <c r="AT108" s="215" t="s">
        <v>71</v>
      </c>
      <c r="AU108" s="215" t="s">
        <v>79</v>
      </c>
      <c r="AY108" s="214" t="s">
        <v>152</v>
      </c>
      <c r="BK108" s="216" t="n">
        <f aca="false">SUM(BK109:BK119)</f>
        <v>0</v>
      </c>
    </row>
    <row r="109" s="31" customFormat="true" ht="16.5" hidden="false" customHeight="true" outlineLevel="0" collapsed="false">
      <c r="A109" s="24"/>
      <c r="B109" s="25"/>
      <c r="C109" s="219" t="s">
        <v>235</v>
      </c>
      <c r="D109" s="219" t="s">
        <v>155</v>
      </c>
      <c r="E109" s="220" t="s">
        <v>1218</v>
      </c>
      <c r="F109" s="221" t="s">
        <v>1219</v>
      </c>
      <c r="G109" s="222" t="s">
        <v>518</v>
      </c>
      <c r="H109" s="223" t="n">
        <v>11.22</v>
      </c>
      <c r="I109" s="224"/>
      <c r="J109" s="225" t="n">
        <f aca="false">ROUND(I109*H109,2)</f>
        <v>0</v>
      </c>
      <c r="K109" s="221"/>
      <c r="L109" s="30"/>
      <c r="M109" s="226"/>
      <c r="N109" s="227" t="s">
        <v>43</v>
      </c>
      <c r="O109" s="67"/>
      <c r="P109" s="228" t="n">
        <f aca="false">O109*H109</f>
        <v>0</v>
      </c>
      <c r="Q109" s="228" t="n">
        <v>0</v>
      </c>
      <c r="R109" s="228" t="n">
        <f aca="false">Q109*H109</f>
        <v>0</v>
      </c>
      <c r="S109" s="228" t="n">
        <v>0</v>
      </c>
      <c r="T109" s="229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30" t="s">
        <v>160</v>
      </c>
      <c r="AT109" s="230" t="s">
        <v>155</v>
      </c>
      <c r="AU109" s="230" t="s">
        <v>81</v>
      </c>
      <c r="AY109" s="3" t="s">
        <v>152</v>
      </c>
      <c r="BE109" s="231" t="n">
        <f aca="false">IF(N109="základní",J109,0)</f>
        <v>0</v>
      </c>
      <c r="BF109" s="231" t="n">
        <f aca="false">IF(N109="snížená",J109,0)</f>
        <v>0</v>
      </c>
      <c r="BG109" s="231" t="n">
        <f aca="false">IF(N109="zákl. přenesená",J109,0)</f>
        <v>0</v>
      </c>
      <c r="BH109" s="231" t="n">
        <f aca="false">IF(N109="sníž. přenesená",J109,0)</f>
        <v>0</v>
      </c>
      <c r="BI109" s="231" t="n">
        <f aca="false">IF(N109="nulová",J109,0)</f>
        <v>0</v>
      </c>
      <c r="BJ109" s="3" t="s">
        <v>79</v>
      </c>
      <c r="BK109" s="231" t="n">
        <f aca="false">ROUND(I109*H109,2)</f>
        <v>0</v>
      </c>
      <c r="BL109" s="3" t="s">
        <v>160</v>
      </c>
      <c r="BM109" s="230" t="s">
        <v>1220</v>
      </c>
    </row>
    <row r="110" s="31" customFormat="true" ht="16.5" hidden="false" customHeight="true" outlineLevel="0" collapsed="false">
      <c r="A110" s="24"/>
      <c r="B110" s="25"/>
      <c r="C110" s="219" t="s">
        <v>243</v>
      </c>
      <c r="D110" s="219" t="s">
        <v>155</v>
      </c>
      <c r="E110" s="220" t="s">
        <v>1221</v>
      </c>
      <c r="F110" s="221" t="s">
        <v>1222</v>
      </c>
      <c r="G110" s="222" t="s">
        <v>518</v>
      </c>
      <c r="H110" s="223" t="n">
        <v>54.1</v>
      </c>
      <c r="I110" s="224"/>
      <c r="J110" s="225" t="n">
        <f aca="false">ROUND(I110*H110,2)</f>
        <v>0</v>
      </c>
      <c r="K110" s="221"/>
      <c r="L110" s="30"/>
      <c r="M110" s="226"/>
      <c r="N110" s="227" t="s">
        <v>43</v>
      </c>
      <c r="O110" s="67"/>
      <c r="P110" s="228" t="n">
        <f aca="false">O110*H110</f>
        <v>0</v>
      </c>
      <c r="Q110" s="228" t="n">
        <v>0</v>
      </c>
      <c r="R110" s="228" t="n">
        <f aca="false">Q110*H110</f>
        <v>0</v>
      </c>
      <c r="S110" s="228" t="n">
        <v>0</v>
      </c>
      <c r="T110" s="229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30" t="s">
        <v>160</v>
      </c>
      <c r="AT110" s="230" t="s">
        <v>155</v>
      </c>
      <c r="AU110" s="230" t="s">
        <v>81</v>
      </c>
      <c r="AY110" s="3" t="s">
        <v>152</v>
      </c>
      <c r="BE110" s="231" t="n">
        <f aca="false">IF(N110="základní",J110,0)</f>
        <v>0</v>
      </c>
      <c r="BF110" s="231" t="n">
        <f aca="false">IF(N110="snížená",J110,0)</f>
        <v>0</v>
      </c>
      <c r="BG110" s="231" t="n">
        <f aca="false">IF(N110="zákl. přenesená",J110,0)</f>
        <v>0</v>
      </c>
      <c r="BH110" s="231" t="n">
        <f aca="false">IF(N110="sníž. přenesená",J110,0)</f>
        <v>0</v>
      </c>
      <c r="BI110" s="231" t="n">
        <f aca="false">IF(N110="nulová",J110,0)</f>
        <v>0</v>
      </c>
      <c r="BJ110" s="3" t="s">
        <v>79</v>
      </c>
      <c r="BK110" s="231" t="n">
        <f aca="false">ROUND(I110*H110,2)</f>
        <v>0</v>
      </c>
      <c r="BL110" s="3" t="s">
        <v>160</v>
      </c>
      <c r="BM110" s="230" t="s">
        <v>1223</v>
      </c>
    </row>
    <row r="111" s="31" customFormat="true" ht="16.5" hidden="false" customHeight="true" outlineLevel="0" collapsed="false">
      <c r="A111" s="24"/>
      <c r="B111" s="25"/>
      <c r="C111" s="219" t="s">
        <v>254</v>
      </c>
      <c r="D111" s="219" t="s">
        <v>155</v>
      </c>
      <c r="E111" s="220" t="s">
        <v>1224</v>
      </c>
      <c r="F111" s="221" t="s">
        <v>1225</v>
      </c>
      <c r="G111" s="222" t="s">
        <v>518</v>
      </c>
      <c r="H111" s="223" t="n">
        <v>23.87</v>
      </c>
      <c r="I111" s="224"/>
      <c r="J111" s="225" t="n">
        <f aca="false">ROUND(I111*H111,2)</f>
        <v>0</v>
      </c>
      <c r="K111" s="221"/>
      <c r="L111" s="30"/>
      <c r="M111" s="226"/>
      <c r="N111" s="227" t="s">
        <v>43</v>
      </c>
      <c r="O111" s="67"/>
      <c r="P111" s="228" t="n">
        <f aca="false">O111*H111</f>
        <v>0</v>
      </c>
      <c r="Q111" s="228" t="n">
        <v>0</v>
      </c>
      <c r="R111" s="228" t="n">
        <f aca="false">Q111*H111</f>
        <v>0</v>
      </c>
      <c r="S111" s="228" t="n">
        <v>0</v>
      </c>
      <c r="T111" s="229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30" t="s">
        <v>160</v>
      </c>
      <c r="AT111" s="230" t="s">
        <v>155</v>
      </c>
      <c r="AU111" s="230" t="s">
        <v>81</v>
      </c>
      <c r="AY111" s="3" t="s">
        <v>152</v>
      </c>
      <c r="BE111" s="231" t="n">
        <f aca="false">IF(N111="základní",J111,0)</f>
        <v>0</v>
      </c>
      <c r="BF111" s="231" t="n">
        <f aca="false">IF(N111="snížená",J111,0)</f>
        <v>0</v>
      </c>
      <c r="BG111" s="231" t="n">
        <f aca="false">IF(N111="zákl. přenesená",J111,0)</f>
        <v>0</v>
      </c>
      <c r="BH111" s="231" t="n">
        <f aca="false">IF(N111="sníž. přenesená",J111,0)</f>
        <v>0</v>
      </c>
      <c r="BI111" s="231" t="n">
        <f aca="false">IF(N111="nulová",J111,0)</f>
        <v>0</v>
      </c>
      <c r="BJ111" s="3" t="s">
        <v>79</v>
      </c>
      <c r="BK111" s="231" t="n">
        <f aca="false">ROUND(I111*H111,2)</f>
        <v>0</v>
      </c>
      <c r="BL111" s="3" t="s">
        <v>160</v>
      </c>
      <c r="BM111" s="230" t="s">
        <v>1226</v>
      </c>
    </row>
    <row r="112" s="31" customFormat="true" ht="16.5" hidden="false" customHeight="true" outlineLevel="0" collapsed="false">
      <c r="A112" s="24"/>
      <c r="B112" s="25"/>
      <c r="C112" s="219" t="s">
        <v>264</v>
      </c>
      <c r="D112" s="219" t="s">
        <v>155</v>
      </c>
      <c r="E112" s="220" t="s">
        <v>1227</v>
      </c>
      <c r="F112" s="221" t="s">
        <v>1228</v>
      </c>
      <c r="G112" s="222" t="s">
        <v>518</v>
      </c>
      <c r="H112" s="223" t="n">
        <v>18.5</v>
      </c>
      <c r="I112" s="224"/>
      <c r="J112" s="225" t="n">
        <f aca="false">ROUND(I112*H112,2)</f>
        <v>0</v>
      </c>
      <c r="K112" s="221"/>
      <c r="L112" s="30"/>
      <c r="M112" s="226"/>
      <c r="N112" s="227" t="s">
        <v>43</v>
      </c>
      <c r="O112" s="67"/>
      <c r="P112" s="228" t="n">
        <f aca="false">O112*H112</f>
        <v>0</v>
      </c>
      <c r="Q112" s="228" t="n">
        <v>0</v>
      </c>
      <c r="R112" s="228" t="n">
        <f aca="false">Q112*H112</f>
        <v>0</v>
      </c>
      <c r="S112" s="228" t="n">
        <v>0</v>
      </c>
      <c r="T112" s="229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30" t="s">
        <v>160</v>
      </c>
      <c r="AT112" s="230" t="s">
        <v>155</v>
      </c>
      <c r="AU112" s="230" t="s">
        <v>81</v>
      </c>
      <c r="AY112" s="3" t="s">
        <v>152</v>
      </c>
      <c r="BE112" s="231" t="n">
        <f aca="false">IF(N112="základní",J112,0)</f>
        <v>0</v>
      </c>
      <c r="BF112" s="231" t="n">
        <f aca="false">IF(N112="snížená",J112,0)</f>
        <v>0</v>
      </c>
      <c r="BG112" s="231" t="n">
        <f aca="false">IF(N112="zákl. přenesená",J112,0)</f>
        <v>0</v>
      </c>
      <c r="BH112" s="231" t="n">
        <f aca="false">IF(N112="sníž. přenesená",J112,0)</f>
        <v>0</v>
      </c>
      <c r="BI112" s="231" t="n">
        <f aca="false">IF(N112="nulová",J112,0)</f>
        <v>0</v>
      </c>
      <c r="BJ112" s="3" t="s">
        <v>79</v>
      </c>
      <c r="BK112" s="231" t="n">
        <f aca="false">ROUND(I112*H112,2)</f>
        <v>0</v>
      </c>
      <c r="BL112" s="3" t="s">
        <v>160</v>
      </c>
      <c r="BM112" s="230" t="s">
        <v>1229</v>
      </c>
    </row>
    <row r="113" s="31" customFormat="true" ht="16.5" hidden="false" customHeight="true" outlineLevel="0" collapsed="false">
      <c r="A113" s="24"/>
      <c r="B113" s="25"/>
      <c r="C113" s="219" t="s">
        <v>8</v>
      </c>
      <c r="D113" s="219" t="s">
        <v>155</v>
      </c>
      <c r="E113" s="220" t="s">
        <v>1230</v>
      </c>
      <c r="F113" s="221" t="s">
        <v>1231</v>
      </c>
      <c r="G113" s="222" t="s">
        <v>518</v>
      </c>
      <c r="H113" s="223" t="n">
        <v>107.69</v>
      </c>
      <c r="I113" s="224"/>
      <c r="J113" s="225" t="n">
        <f aca="false">ROUND(I113*H113,2)</f>
        <v>0</v>
      </c>
      <c r="K113" s="221"/>
      <c r="L113" s="30"/>
      <c r="M113" s="226"/>
      <c r="N113" s="227" t="s">
        <v>43</v>
      </c>
      <c r="O113" s="67"/>
      <c r="P113" s="228" t="n">
        <f aca="false">O113*H113</f>
        <v>0</v>
      </c>
      <c r="Q113" s="228" t="n">
        <v>0</v>
      </c>
      <c r="R113" s="228" t="n">
        <f aca="false">Q113*H113</f>
        <v>0</v>
      </c>
      <c r="S113" s="228" t="n">
        <v>0</v>
      </c>
      <c r="T113" s="229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30" t="s">
        <v>160</v>
      </c>
      <c r="AT113" s="230" t="s">
        <v>155</v>
      </c>
      <c r="AU113" s="230" t="s">
        <v>81</v>
      </c>
      <c r="AY113" s="3" t="s">
        <v>152</v>
      </c>
      <c r="BE113" s="231" t="n">
        <f aca="false">IF(N113="základní",J113,0)</f>
        <v>0</v>
      </c>
      <c r="BF113" s="231" t="n">
        <f aca="false">IF(N113="snížená",J113,0)</f>
        <v>0</v>
      </c>
      <c r="BG113" s="231" t="n">
        <f aca="false">IF(N113="zákl. přenesená",J113,0)</f>
        <v>0</v>
      </c>
      <c r="BH113" s="231" t="n">
        <f aca="false">IF(N113="sníž. přenesená",J113,0)</f>
        <v>0</v>
      </c>
      <c r="BI113" s="231" t="n">
        <f aca="false">IF(N113="nulová",J113,0)</f>
        <v>0</v>
      </c>
      <c r="BJ113" s="3" t="s">
        <v>79</v>
      </c>
      <c r="BK113" s="231" t="n">
        <f aca="false">ROUND(I113*H113,2)</f>
        <v>0</v>
      </c>
      <c r="BL113" s="3" t="s">
        <v>160</v>
      </c>
      <c r="BM113" s="230" t="s">
        <v>1232</v>
      </c>
    </row>
    <row r="114" s="31" customFormat="true" ht="16.5" hidden="false" customHeight="true" outlineLevel="0" collapsed="false">
      <c r="A114" s="24"/>
      <c r="B114" s="25"/>
      <c r="C114" s="219" t="s">
        <v>299</v>
      </c>
      <c r="D114" s="219" t="s">
        <v>155</v>
      </c>
      <c r="E114" s="220" t="s">
        <v>1233</v>
      </c>
      <c r="F114" s="221" t="s">
        <v>1234</v>
      </c>
      <c r="G114" s="222" t="s">
        <v>1202</v>
      </c>
      <c r="H114" s="223" t="n">
        <v>8</v>
      </c>
      <c r="I114" s="224"/>
      <c r="J114" s="225" t="n">
        <f aca="false">ROUND(I114*H114,2)</f>
        <v>0</v>
      </c>
      <c r="K114" s="221"/>
      <c r="L114" s="30"/>
      <c r="M114" s="226"/>
      <c r="N114" s="227" t="s">
        <v>43</v>
      </c>
      <c r="O114" s="67"/>
      <c r="P114" s="228" t="n">
        <f aca="false">O114*H114</f>
        <v>0</v>
      </c>
      <c r="Q114" s="228" t="n">
        <v>0</v>
      </c>
      <c r="R114" s="228" t="n">
        <f aca="false">Q114*H114</f>
        <v>0</v>
      </c>
      <c r="S114" s="228" t="n">
        <v>0</v>
      </c>
      <c r="T114" s="229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30" t="s">
        <v>160</v>
      </c>
      <c r="AT114" s="230" t="s">
        <v>155</v>
      </c>
      <c r="AU114" s="230" t="s">
        <v>81</v>
      </c>
      <c r="AY114" s="3" t="s">
        <v>152</v>
      </c>
      <c r="BE114" s="231" t="n">
        <f aca="false">IF(N114="základní",J114,0)</f>
        <v>0</v>
      </c>
      <c r="BF114" s="231" t="n">
        <f aca="false">IF(N114="snížená",J114,0)</f>
        <v>0</v>
      </c>
      <c r="BG114" s="231" t="n">
        <f aca="false">IF(N114="zákl. přenesená",J114,0)</f>
        <v>0</v>
      </c>
      <c r="BH114" s="231" t="n">
        <f aca="false">IF(N114="sníž. přenesená",J114,0)</f>
        <v>0</v>
      </c>
      <c r="BI114" s="231" t="n">
        <f aca="false">IF(N114="nulová",J114,0)</f>
        <v>0</v>
      </c>
      <c r="BJ114" s="3" t="s">
        <v>79</v>
      </c>
      <c r="BK114" s="231" t="n">
        <f aca="false">ROUND(I114*H114,2)</f>
        <v>0</v>
      </c>
      <c r="BL114" s="3" t="s">
        <v>160</v>
      </c>
      <c r="BM114" s="230" t="s">
        <v>1235</v>
      </c>
    </row>
    <row r="115" s="31" customFormat="true" ht="16.5" hidden="false" customHeight="true" outlineLevel="0" collapsed="false">
      <c r="A115" s="24"/>
      <c r="B115" s="25"/>
      <c r="C115" s="219" t="s">
        <v>314</v>
      </c>
      <c r="D115" s="219" t="s">
        <v>155</v>
      </c>
      <c r="E115" s="220" t="s">
        <v>1236</v>
      </c>
      <c r="F115" s="221" t="s">
        <v>1237</v>
      </c>
      <c r="G115" s="222" t="s">
        <v>1202</v>
      </c>
      <c r="H115" s="223" t="n">
        <v>14</v>
      </c>
      <c r="I115" s="224"/>
      <c r="J115" s="225" t="n">
        <f aca="false">ROUND(I115*H115,2)</f>
        <v>0</v>
      </c>
      <c r="K115" s="221"/>
      <c r="L115" s="30"/>
      <c r="M115" s="226"/>
      <c r="N115" s="227" t="s">
        <v>43</v>
      </c>
      <c r="O115" s="67"/>
      <c r="P115" s="228" t="n">
        <f aca="false">O115*H115</f>
        <v>0</v>
      </c>
      <c r="Q115" s="228" t="n">
        <v>0</v>
      </c>
      <c r="R115" s="228" t="n">
        <f aca="false">Q115*H115</f>
        <v>0</v>
      </c>
      <c r="S115" s="228" t="n">
        <v>0</v>
      </c>
      <c r="T115" s="229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30" t="s">
        <v>160</v>
      </c>
      <c r="AT115" s="230" t="s">
        <v>155</v>
      </c>
      <c r="AU115" s="230" t="s">
        <v>81</v>
      </c>
      <c r="AY115" s="3" t="s">
        <v>152</v>
      </c>
      <c r="BE115" s="231" t="n">
        <f aca="false">IF(N115="základní",J115,0)</f>
        <v>0</v>
      </c>
      <c r="BF115" s="231" t="n">
        <f aca="false">IF(N115="snížená",J115,0)</f>
        <v>0</v>
      </c>
      <c r="BG115" s="231" t="n">
        <f aca="false">IF(N115="zákl. přenesená",J115,0)</f>
        <v>0</v>
      </c>
      <c r="BH115" s="231" t="n">
        <f aca="false">IF(N115="sníž. přenesená",J115,0)</f>
        <v>0</v>
      </c>
      <c r="BI115" s="231" t="n">
        <f aca="false">IF(N115="nulová",J115,0)</f>
        <v>0</v>
      </c>
      <c r="BJ115" s="3" t="s">
        <v>79</v>
      </c>
      <c r="BK115" s="231" t="n">
        <f aca="false">ROUND(I115*H115,2)</f>
        <v>0</v>
      </c>
      <c r="BL115" s="3" t="s">
        <v>160</v>
      </c>
      <c r="BM115" s="230" t="s">
        <v>1238</v>
      </c>
    </row>
    <row r="116" s="31" customFormat="true" ht="16.5" hidden="false" customHeight="true" outlineLevel="0" collapsed="false">
      <c r="A116" s="24"/>
      <c r="B116" s="25"/>
      <c r="C116" s="219" t="s">
        <v>337</v>
      </c>
      <c r="D116" s="219" t="s">
        <v>155</v>
      </c>
      <c r="E116" s="220" t="s">
        <v>1239</v>
      </c>
      <c r="F116" s="221" t="s">
        <v>1240</v>
      </c>
      <c r="G116" s="222" t="s">
        <v>1202</v>
      </c>
      <c r="H116" s="223" t="n">
        <v>1</v>
      </c>
      <c r="I116" s="224"/>
      <c r="J116" s="225" t="n">
        <f aca="false">ROUND(I116*H116,2)</f>
        <v>0</v>
      </c>
      <c r="K116" s="221"/>
      <c r="L116" s="30"/>
      <c r="M116" s="226"/>
      <c r="N116" s="227" t="s">
        <v>43</v>
      </c>
      <c r="O116" s="67"/>
      <c r="P116" s="228" t="n">
        <f aca="false">O116*H116</f>
        <v>0</v>
      </c>
      <c r="Q116" s="228" t="n">
        <v>0</v>
      </c>
      <c r="R116" s="228" t="n">
        <f aca="false">Q116*H116</f>
        <v>0</v>
      </c>
      <c r="S116" s="228" t="n">
        <v>0</v>
      </c>
      <c r="T116" s="229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30" t="s">
        <v>160</v>
      </c>
      <c r="AT116" s="230" t="s">
        <v>155</v>
      </c>
      <c r="AU116" s="230" t="s">
        <v>81</v>
      </c>
      <c r="AY116" s="3" t="s">
        <v>152</v>
      </c>
      <c r="BE116" s="231" t="n">
        <f aca="false">IF(N116="základní",J116,0)</f>
        <v>0</v>
      </c>
      <c r="BF116" s="231" t="n">
        <f aca="false">IF(N116="snížená",J116,0)</f>
        <v>0</v>
      </c>
      <c r="BG116" s="231" t="n">
        <f aca="false">IF(N116="zákl. přenesená",J116,0)</f>
        <v>0</v>
      </c>
      <c r="BH116" s="231" t="n">
        <f aca="false">IF(N116="sníž. přenesená",J116,0)</f>
        <v>0</v>
      </c>
      <c r="BI116" s="231" t="n">
        <f aca="false">IF(N116="nulová",J116,0)</f>
        <v>0</v>
      </c>
      <c r="BJ116" s="3" t="s">
        <v>79</v>
      </c>
      <c r="BK116" s="231" t="n">
        <f aca="false">ROUND(I116*H116,2)</f>
        <v>0</v>
      </c>
      <c r="BL116" s="3" t="s">
        <v>160</v>
      </c>
      <c r="BM116" s="230" t="s">
        <v>1241</v>
      </c>
    </row>
    <row r="117" s="31" customFormat="true" ht="16.5" hidden="false" customHeight="true" outlineLevel="0" collapsed="false">
      <c r="A117" s="24"/>
      <c r="B117" s="25"/>
      <c r="C117" s="219" t="s">
        <v>342</v>
      </c>
      <c r="D117" s="219" t="s">
        <v>155</v>
      </c>
      <c r="E117" s="220" t="s">
        <v>1242</v>
      </c>
      <c r="F117" s="221" t="s">
        <v>1243</v>
      </c>
      <c r="G117" s="222" t="s">
        <v>518</v>
      </c>
      <c r="H117" s="223" t="n">
        <v>107.69</v>
      </c>
      <c r="I117" s="224"/>
      <c r="J117" s="225" t="n">
        <f aca="false">ROUND(I117*H117,2)</f>
        <v>0</v>
      </c>
      <c r="K117" s="221"/>
      <c r="L117" s="30"/>
      <c r="M117" s="226"/>
      <c r="N117" s="227" t="s">
        <v>43</v>
      </c>
      <c r="O117" s="67"/>
      <c r="P117" s="228" t="n">
        <f aca="false">O117*H117</f>
        <v>0</v>
      </c>
      <c r="Q117" s="228" t="n">
        <v>0</v>
      </c>
      <c r="R117" s="228" t="n">
        <f aca="false">Q117*H117</f>
        <v>0</v>
      </c>
      <c r="S117" s="228" t="n">
        <v>0</v>
      </c>
      <c r="T117" s="229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30" t="s">
        <v>160</v>
      </c>
      <c r="AT117" s="230" t="s">
        <v>155</v>
      </c>
      <c r="AU117" s="230" t="s">
        <v>81</v>
      </c>
      <c r="AY117" s="3" t="s">
        <v>152</v>
      </c>
      <c r="BE117" s="231" t="n">
        <f aca="false">IF(N117="základní",J117,0)</f>
        <v>0</v>
      </c>
      <c r="BF117" s="231" t="n">
        <f aca="false">IF(N117="snížená",J117,0)</f>
        <v>0</v>
      </c>
      <c r="BG117" s="231" t="n">
        <f aca="false">IF(N117="zákl. přenesená",J117,0)</f>
        <v>0</v>
      </c>
      <c r="BH117" s="231" t="n">
        <f aca="false">IF(N117="sníž. přenesená",J117,0)</f>
        <v>0</v>
      </c>
      <c r="BI117" s="231" t="n">
        <f aca="false">IF(N117="nulová",J117,0)</f>
        <v>0</v>
      </c>
      <c r="BJ117" s="3" t="s">
        <v>79</v>
      </c>
      <c r="BK117" s="231" t="n">
        <f aca="false">ROUND(I117*H117,2)</f>
        <v>0</v>
      </c>
      <c r="BL117" s="3" t="s">
        <v>160</v>
      </c>
      <c r="BM117" s="230" t="s">
        <v>1244</v>
      </c>
    </row>
    <row r="118" s="31" customFormat="true" ht="16.5" hidden="false" customHeight="true" outlineLevel="0" collapsed="false">
      <c r="A118" s="24"/>
      <c r="B118" s="25"/>
      <c r="C118" s="219" t="s">
        <v>347</v>
      </c>
      <c r="D118" s="219" t="s">
        <v>155</v>
      </c>
      <c r="E118" s="220" t="s">
        <v>1245</v>
      </c>
      <c r="F118" s="221" t="s">
        <v>1246</v>
      </c>
      <c r="G118" s="222" t="s">
        <v>518</v>
      </c>
      <c r="H118" s="223" t="n">
        <v>107.69</v>
      </c>
      <c r="I118" s="224"/>
      <c r="J118" s="225" t="n">
        <f aca="false">ROUND(I118*H118,2)</f>
        <v>0</v>
      </c>
      <c r="K118" s="221"/>
      <c r="L118" s="30"/>
      <c r="M118" s="226"/>
      <c r="N118" s="227" t="s">
        <v>43</v>
      </c>
      <c r="O118" s="67"/>
      <c r="P118" s="228" t="n">
        <f aca="false">O118*H118</f>
        <v>0</v>
      </c>
      <c r="Q118" s="228" t="n">
        <v>0</v>
      </c>
      <c r="R118" s="228" t="n">
        <f aca="false">Q118*H118</f>
        <v>0</v>
      </c>
      <c r="S118" s="228" t="n">
        <v>0</v>
      </c>
      <c r="T118" s="229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30" t="s">
        <v>160</v>
      </c>
      <c r="AT118" s="230" t="s">
        <v>155</v>
      </c>
      <c r="AU118" s="230" t="s">
        <v>81</v>
      </c>
      <c r="AY118" s="3" t="s">
        <v>152</v>
      </c>
      <c r="BE118" s="231" t="n">
        <f aca="false">IF(N118="základní",J118,0)</f>
        <v>0</v>
      </c>
      <c r="BF118" s="231" t="n">
        <f aca="false">IF(N118="snížená",J118,0)</f>
        <v>0</v>
      </c>
      <c r="BG118" s="231" t="n">
        <f aca="false">IF(N118="zákl. přenesená",J118,0)</f>
        <v>0</v>
      </c>
      <c r="BH118" s="231" t="n">
        <f aca="false">IF(N118="sníž. přenesená",J118,0)</f>
        <v>0</v>
      </c>
      <c r="BI118" s="231" t="n">
        <f aca="false">IF(N118="nulová",J118,0)</f>
        <v>0</v>
      </c>
      <c r="BJ118" s="3" t="s">
        <v>79</v>
      </c>
      <c r="BK118" s="231" t="n">
        <f aca="false">ROUND(I118*H118,2)</f>
        <v>0</v>
      </c>
      <c r="BL118" s="3" t="s">
        <v>160</v>
      </c>
      <c r="BM118" s="230" t="s">
        <v>1247</v>
      </c>
    </row>
    <row r="119" s="31" customFormat="true" ht="16.5" hidden="false" customHeight="true" outlineLevel="0" collapsed="false">
      <c r="A119" s="24"/>
      <c r="B119" s="25"/>
      <c r="C119" s="219" t="s">
        <v>7</v>
      </c>
      <c r="D119" s="219" t="s">
        <v>155</v>
      </c>
      <c r="E119" s="220" t="s">
        <v>1248</v>
      </c>
      <c r="F119" s="221" t="s">
        <v>1249</v>
      </c>
      <c r="G119" s="222" t="s">
        <v>626</v>
      </c>
      <c r="H119" s="223" t="n">
        <v>1</v>
      </c>
      <c r="I119" s="224"/>
      <c r="J119" s="225" t="n">
        <f aca="false">ROUND(I119*H119,2)</f>
        <v>0</v>
      </c>
      <c r="K119" s="221"/>
      <c r="L119" s="30"/>
      <c r="M119" s="226"/>
      <c r="N119" s="227" t="s">
        <v>43</v>
      </c>
      <c r="O119" s="67"/>
      <c r="P119" s="228" t="n">
        <f aca="false">O119*H119</f>
        <v>0</v>
      </c>
      <c r="Q119" s="228" t="n">
        <v>0</v>
      </c>
      <c r="R119" s="228" t="n">
        <f aca="false">Q119*H119</f>
        <v>0</v>
      </c>
      <c r="S119" s="228" t="n">
        <v>0</v>
      </c>
      <c r="T119" s="229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30" t="s">
        <v>160</v>
      </c>
      <c r="AT119" s="230" t="s">
        <v>155</v>
      </c>
      <c r="AU119" s="230" t="s">
        <v>81</v>
      </c>
      <c r="AY119" s="3" t="s">
        <v>152</v>
      </c>
      <c r="BE119" s="231" t="n">
        <f aca="false">IF(N119="základní",J119,0)</f>
        <v>0</v>
      </c>
      <c r="BF119" s="231" t="n">
        <f aca="false">IF(N119="snížená",J119,0)</f>
        <v>0</v>
      </c>
      <c r="BG119" s="231" t="n">
        <f aca="false">IF(N119="zákl. přenesená",J119,0)</f>
        <v>0</v>
      </c>
      <c r="BH119" s="231" t="n">
        <f aca="false">IF(N119="sníž. přenesená",J119,0)</f>
        <v>0</v>
      </c>
      <c r="BI119" s="231" t="n">
        <f aca="false">IF(N119="nulová",J119,0)</f>
        <v>0</v>
      </c>
      <c r="BJ119" s="3" t="s">
        <v>79</v>
      </c>
      <c r="BK119" s="231" t="n">
        <f aca="false">ROUND(I119*H119,2)</f>
        <v>0</v>
      </c>
      <c r="BL119" s="3" t="s">
        <v>160</v>
      </c>
      <c r="BM119" s="230" t="s">
        <v>1250</v>
      </c>
    </row>
    <row r="120" s="202" customFormat="true" ht="22.5" hidden="false" customHeight="true" outlineLevel="0" collapsed="false">
      <c r="B120" s="203"/>
      <c r="C120" s="204"/>
      <c r="D120" s="205" t="s">
        <v>71</v>
      </c>
      <c r="E120" s="217" t="s">
        <v>1251</v>
      </c>
      <c r="F120" s="217" t="s">
        <v>1252</v>
      </c>
      <c r="G120" s="204"/>
      <c r="H120" s="204"/>
      <c r="I120" s="207"/>
      <c r="J120" s="218" t="n">
        <f aca="false">BK120</f>
        <v>0</v>
      </c>
      <c r="K120" s="204"/>
      <c r="L120" s="209"/>
      <c r="M120" s="210"/>
      <c r="N120" s="211"/>
      <c r="O120" s="211"/>
      <c r="P120" s="212" t="n">
        <f aca="false">SUM(P121:P145)</f>
        <v>0</v>
      </c>
      <c r="Q120" s="211"/>
      <c r="R120" s="212" t="n">
        <f aca="false">SUM(R121:R145)</f>
        <v>0</v>
      </c>
      <c r="S120" s="211"/>
      <c r="T120" s="213" t="n">
        <f aca="false">SUM(T121:T145)</f>
        <v>0</v>
      </c>
      <c r="AR120" s="214" t="s">
        <v>81</v>
      </c>
      <c r="AT120" s="215" t="s">
        <v>71</v>
      </c>
      <c r="AU120" s="215" t="s">
        <v>79</v>
      </c>
      <c r="AY120" s="214" t="s">
        <v>152</v>
      </c>
      <c r="BK120" s="216" t="n">
        <f aca="false">SUM(BK121:BK145)</f>
        <v>0</v>
      </c>
    </row>
    <row r="121" s="31" customFormat="true" ht="16.5" hidden="false" customHeight="true" outlineLevel="0" collapsed="false">
      <c r="A121" s="24"/>
      <c r="B121" s="25"/>
      <c r="C121" s="219" t="s">
        <v>366</v>
      </c>
      <c r="D121" s="219" t="s">
        <v>155</v>
      </c>
      <c r="E121" s="220" t="s">
        <v>1253</v>
      </c>
      <c r="F121" s="221" t="s">
        <v>1254</v>
      </c>
      <c r="G121" s="222" t="s">
        <v>1255</v>
      </c>
      <c r="H121" s="223" t="n">
        <v>4</v>
      </c>
      <c r="I121" s="224"/>
      <c r="J121" s="225" t="n">
        <f aca="false">ROUND(I121*H121,2)</f>
        <v>0</v>
      </c>
      <c r="K121" s="221"/>
      <c r="L121" s="30"/>
      <c r="M121" s="226"/>
      <c r="N121" s="227" t="s">
        <v>43</v>
      </c>
      <c r="O121" s="67"/>
      <c r="P121" s="228" t="n">
        <f aca="false">O121*H121</f>
        <v>0</v>
      </c>
      <c r="Q121" s="228" t="n">
        <v>0</v>
      </c>
      <c r="R121" s="228" t="n">
        <f aca="false">Q121*H121</f>
        <v>0</v>
      </c>
      <c r="S121" s="228" t="n">
        <v>0</v>
      </c>
      <c r="T121" s="229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30" t="s">
        <v>160</v>
      </c>
      <c r="AT121" s="230" t="s">
        <v>155</v>
      </c>
      <c r="AU121" s="230" t="s">
        <v>81</v>
      </c>
      <c r="AY121" s="3" t="s">
        <v>152</v>
      </c>
      <c r="BE121" s="231" t="n">
        <f aca="false">IF(N121="základní",J121,0)</f>
        <v>0</v>
      </c>
      <c r="BF121" s="231" t="n">
        <f aca="false">IF(N121="snížená",J121,0)</f>
        <v>0</v>
      </c>
      <c r="BG121" s="231" t="n">
        <f aca="false">IF(N121="zákl. přenesená",J121,0)</f>
        <v>0</v>
      </c>
      <c r="BH121" s="231" t="n">
        <f aca="false">IF(N121="sníž. přenesená",J121,0)</f>
        <v>0</v>
      </c>
      <c r="BI121" s="231" t="n">
        <f aca="false">IF(N121="nulová",J121,0)</f>
        <v>0</v>
      </c>
      <c r="BJ121" s="3" t="s">
        <v>79</v>
      </c>
      <c r="BK121" s="231" t="n">
        <f aca="false">ROUND(I121*H121,2)</f>
        <v>0</v>
      </c>
      <c r="BL121" s="3" t="s">
        <v>160</v>
      </c>
      <c r="BM121" s="230" t="s">
        <v>1256</v>
      </c>
    </row>
    <row r="122" s="31" customFormat="true" ht="16.5" hidden="false" customHeight="true" outlineLevel="0" collapsed="false">
      <c r="A122" s="24"/>
      <c r="B122" s="25"/>
      <c r="C122" s="219" t="s">
        <v>372</v>
      </c>
      <c r="D122" s="219" t="s">
        <v>155</v>
      </c>
      <c r="E122" s="220" t="s">
        <v>1257</v>
      </c>
      <c r="F122" s="221" t="s">
        <v>1258</v>
      </c>
      <c r="G122" s="222" t="s">
        <v>1255</v>
      </c>
      <c r="H122" s="223" t="n">
        <v>4</v>
      </c>
      <c r="I122" s="224"/>
      <c r="J122" s="225" t="n">
        <f aca="false">ROUND(I122*H122,2)</f>
        <v>0</v>
      </c>
      <c r="K122" s="221"/>
      <c r="L122" s="30"/>
      <c r="M122" s="226"/>
      <c r="N122" s="227" t="s">
        <v>43</v>
      </c>
      <c r="O122" s="67"/>
      <c r="P122" s="228" t="n">
        <f aca="false">O122*H122</f>
        <v>0</v>
      </c>
      <c r="Q122" s="228" t="n">
        <v>0</v>
      </c>
      <c r="R122" s="228" t="n">
        <f aca="false">Q122*H122</f>
        <v>0</v>
      </c>
      <c r="S122" s="228" t="n">
        <v>0</v>
      </c>
      <c r="T122" s="229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30" t="s">
        <v>160</v>
      </c>
      <c r="AT122" s="230" t="s">
        <v>155</v>
      </c>
      <c r="AU122" s="230" t="s">
        <v>81</v>
      </c>
      <c r="AY122" s="3" t="s">
        <v>152</v>
      </c>
      <c r="BE122" s="231" t="n">
        <f aca="false">IF(N122="základní",J122,0)</f>
        <v>0</v>
      </c>
      <c r="BF122" s="231" t="n">
        <f aca="false">IF(N122="snížená",J122,0)</f>
        <v>0</v>
      </c>
      <c r="BG122" s="231" t="n">
        <f aca="false">IF(N122="zákl. přenesená",J122,0)</f>
        <v>0</v>
      </c>
      <c r="BH122" s="231" t="n">
        <f aca="false">IF(N122="sníž. přenesená",J122,0)</f>
        <v>0</v>
      </c>
      <c r="BI122" s="231" t="n">
        <f aca="false">IF(N122="nulová",J122,0)</f>
        <v>0</v>
      </c>
      <c r="BJ122" s="3" t="s">
        <v>79</v>
      </c>
      <c r="BK122" s="231" t="n">
        <f aca="false">ROUND(I122*H122,2)</f>
        <v>0</v>
      </c>
      <c r="BL122" s="3" t="s">
        <v>160</v>
      </c>
      <c r="BM122" s="230" t="s">
        <v>1259</v>
      </c>
    </row>
    <row r="123" s="31" customFormat="true" ht="16.5" hidden="false" customHeight="true" outlineLevel="0" collapsed="false">
      <c r="A123" s="24"/>
      <c r="B123" s="25"/>
      <c r="C123" s="219" t="s">
        <v>379</v>
      </c>
      <c r="D123" s="219" t="s">
        <v>155</v>
      </c>
      <c r="E123" s="220" t="s">
        <v>1260</v>
      </c>
      <c r="F123" s="221" t="s">
        <v>1261</v>
      </c>
      <c r="G123" s="222" t="s">
        <v>1255</v>
      </c>
      <c r="H123" s="223" t="n">
        <v>4</v>
      </c>
      <c r="I123" s="224"/>
      <c r="J123" s="225" t="n">
        <f aca="false">ROUND(I123*H123,2)</f>
        <v>0</v>
      </c>
      <c r="K123" s="221"/>
      <c r="L123" s="30"/>
      <c r="M123" s="226"/>
      <c r="N123" s="227" t="s">
        <v>43</v>
      </c>
      <c r="O123" s="67"/>
      <c r="P123" s="228" t="n">
        <f aca="false">O123*H123</f>
        <v>0</v>
      </c>
      <c r="Q123" s="228" t="n">
        <v>0</v>
      </c>
      <c r="R123" s="228" t="n">
        <f aca="false">Q123*H123</f>
        <v>0</v>
      </c>
      <c r="S123" s="228" t="n">
        <v>0</v>
      </c>
      <c r="T123" s="229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30" t="s">
        <v>160</v>
      </c>
      <c r="AT123" s="230" t="s">
        <v>155</v>
      </c>
      <c r="AU123" s="230" t="s">
        <v>81</v>
      </c>
      <c r="AY123" s="3" t="s">
        <v>152</v>
      </c>
      <c r="BE123" s="231" t="n">
        <f aca="false">IF(N123="základní",J123,0)</f>
        <v>0</v>
      </c>
      <c r="BF123" s="231" t="n">
        <f aca="false">IF(N123="snížená",J123,0)</f>
        <v>0</v>
      </c>
      <c r="BG123" s="231" t="n">
        <f aca="false">IF(N123="zákl. přenesená",J123,0)</f>
        <v>0</v>
      </c>
      <c r="BH123" s="231" t="n">
        <f aca="false">IF(N123="sníž. přenesená",J123,0)</f>
        <v>0</v>
      </c>
      <c r="BI123" s="231" t="n">
        <f aca="false">IF(N123="nulová",J123,0)</f>
        <v>0</v>
      </c>
      <c r="BJ123" s="3" t="s">
        <v>79</v>
      </c>
      <c r="BK123" s="231" t="n">
        <f aca="false">ROUND(I123*H123,2)</f>
        <v>0</v>
      </c>
      <c r="BL123" s="3" t="s">
        <v>160</v>
      </c>
      <c r="BM123" s="230" t="s">
        <v>1262</v>
      </c>
    </row>
    <row r="124" s="31" customFormat="true" ht="16.5" hidden="false" customHeight="true" outlineLevel="0" collapsed="false">
      <c r="A124" s="24"/>
      <c r="B124" s="25"/>
      <c r="C124" s="219" t="s">
        <v>385</v>
      </c>
      <c r="D124" s="219" t="s">
        <v>155</v>
      </c>
      <c r="E124" s="220" t="s">
        <v>1263</v>
      </c>
      <c r="F124" s="221" t="s">
        <v>1264</v>
      </c>
      <c r="G124" s="222" t="s">
        <v>158</v>
      </c>
      <c r="H124" s="223" t="n">
        <v>4</v>
      </c>
      <c r="I124" s="224"/>
      <c r="J124" s="225" t="n">
        <f aca="false">ROUND(I124*H124,2)</f>
        <v>0</v>
      </c>
      <c r="K124" s="221"/>
      <c r="L124" s="30"/>
      <c r="M124" s="226"/>
      <c r="N124" s="227" t="s">
        <v>43</v>
      </c>
      <c r="O124" s="67"/>
      <c r="P124" s="228" t="n">
        <f aca="false">O124*H124</f>
        <v>0</v>
      </c>
      <c r="Q124" s="228" t="n">
        <v>0</v>
      </c>
      <c r="R124" s="228" t="n">
        <f aca="false">Q124*H124</f>
        <v>0</v>
      </c>
      <c r="S124" s="228" t="n">
        <v>0</v>
      </c>
      <c r="T124" s="229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30" t="s">
        <v>160</v>
      </c>
      <c r="AT124" s="230" t="s">
        <v>155</v>
      </c>
      <c r="AU124" s="230" t="s">
        <v>81</v>
      </c>
      <c r="AY124" s="3" t="s">
        <v>152</v>
      </c>
      <c r="BE124" s="231" t="n">
        <f aca="false">IF(N124="základní",J124,0)</f>
        <v>0</v>
      </c>
      <c r="BF124" s="231" t="n">
        <f aca="false">IF(N124="snížená",J124,0)</f>
        <v>0</v>
      </c>
      <c r="BG124" s="231" t="n">
        <f aca="false">IF(N124="zákl. přenesená",J124,0)</f>
        <v>0</v>
      </c>
      <c r="BH124" s="231" t="n">
        <f aca="false">IF(N124="sníž. přenesená",J124,0)</f>
        <v>0</v>
      </c>
      <c r="BI124" s="231" t="n">
        <f aca="false">IF(N124="nulová",J124,0)</f>
        <v>0</v>
      </c>
      <c r="BJ124" s="3" t="s">
        <v>79</v>
      </c>
      <c r="BK124" s="231" t="n">
        <f aca="false">ROUND(I124*H124,2)</f>
        <v>0</v>
      </c>
      <c r="BL124" s="3" t="s">
        <v>160</v>
      </c>
      <c r="BM124" s="230" t="s">
        <v>1265</v>
      </c>
    </row>
    <row r="125" s="31" customFormat="true" ht="16.5" hidden="false" customHeight="true" outlineLevel="0" collapsed="false">
      <c r="A125" s="24"/>
      <c r="B125" s="25"/>
      <c r="C125" s="219" t="s">
        <v>389</v>
      </c>
      <c r="D125" s="219" t="s">
        <v>155</v>
      </c>
      <c r="E125" s="220" t="s">
        <v>1266</v>
      </c>
      <c r="F125" s="221" t="s">
        <v>1267</v>
      </c>
      <c r="G125" s="222" t="s">
        <v>1202</v>
      </c>
      <c r="H125" s="223" t="n">
        <v>1</v>
      </c>
      <c r="I125" s="224"/>
      <c r="J125" s="225" t="n">
        <f aca="false">ROUND(I125*H125,2)</f>
        <v>0</v>
      </c>
      <c r="K125" s="221"/>
      <c r="L125" s="30"/>
      <c r="M125" s="226"/>
      <c r="N125" s="227" t="s">
        <v>43</v>
      </c>
      <c r="O125" s="67"/>
      <c r="P125" s="228" t="n">
        <f aca="false">O125*H125</f>
        <v>0</v>
      </c>
      <c r="Q125" s="228" t="n">
        <v>0</v>
      </c>
      <c r="R125" s="228" t="n">
        <f aca="false">Q125*H125</f>
        <v>0</v>
      </c>
      <c r="S125" s="228" t="n">
        <v>0</v>
      </c>
      <c r="T125" s="229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30" t="s">
        <v>160</v>
      </c>
      <c r="AT125" s="230" t="s">
        <v>155</v>
      </c>
      <c r="AU125" s="230" t="s">
        <v>81</v>
      </c>
      <c r="AY125" s="3" t="s">
        <v>152</v>
      </c>
      <c r="BE125" s="231" t="n">
        <f aca="false">IF(N125="základní",J125,0)</f>
        <v>0</v>
      </c>
      <c r="BF125" s="231" t="n">
        <f aca="false">IF(N125="snížená",J125,0)</f>
        <v>0</v>
      </c>
      <c r="BG125" s="231" t="n">
        <f aca="false">IF(N125="zákl. přenesená",J125,0)</f>
        <v>0</v>
      </c>
      <c r="BH125" s="231" t="n">
        <f aca="false">IF(N125="sníž. přenesená",J125,0)</f>
        <v>0</v>
      </c>
      <c r="BI125" s="231" t="n">
        <f aca="false">IF(N125="nulová",J125,0)</f>
        <v>0</v>
      </c>
      <c r="BJ125" s="3" t="s">
        <v>79</v>
      </c>
      <c r="BK125" s="231" t="n">
        <f aca="false">ROUND(I125*H125,2)</f>
        <v>0</v>
      </c>
      <c r="BL125" s="3" t="s">
        <v>160</v>
      </c>
      <c r="BM125" s="230" t="s">
        <v>1268</v>
      </c>
    </row>
    <row r="126" s="31" customFormat="true" ht="16.5" hidden="false" customHeight="true" outlineLevel="0" collapsed="false">
      <c r="A126" s="24"/>
      <c r="B126" s="25"/>
      <c r="C126" s="219" t="s">
        <v>394</v>
      </c>
      <c r="D126" s="219" t="s">
        <v>155</v>
      </c>
      <c r="E126" s="220" t="s">
        <v>1269</v>
      </c>
      <c r="F126" s="221" t="s">
        <v>1270</v>
      </c>
      <c r="G126" s="222" t="s">
        <v>1202</v>
      </c>
      <c r="H126" s="223" t="n">
        <v>1</v>
      </c>
      <c r="I126" s="224"/>
      <c r="J126" s="225" t="n">
        <f aca="false">ROUND(I126*H126,2)</f>
        <v>0</v>
      </c>
      <c r="K126" s="221"/>
      <c r="L126" s="30"/>
      <c r="M126" s="226"/>
      <c r="N126" s="227" t="s">
        <v>43</v>
      </c>
      <c r="O126" s="67"/>
      <c r="P126" s="228" t="n">
        <f aca="false">O126*H126</f>
        <v>0</v>
      </c>
      <c r="Q126" s="228" t="n">
        <v>0</v>
      </c>
      <c r="R126" s="228" t="n">
        <f aca="false">Q126*H126</f>
        <v>0</v>
      </c>
      <c r="S126" s="228" t="n">
        <v>0</v>
      </c>
      <c r="T126" s="229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30" t="s">
        <v>160</v>
      </c>
      <c r="AT126" s="230" t="s">
        <v>155</v>
      </c>
      <c r="AU126" s="230" t="s">
        <v>81</v>
      </c>
      <c r="AY126" s="3" t="s">
        <v>152</v>
      </c>
      <c r="BE126" s="231" t="n">
        <f aca="false">IF(N126="základní",J126,0)</f>
        <v>0</v>
      </c>
      <c r="BF126" s="231" t="n">
        <f aca="false">IF(N126="snížená",J126,0)</f>
        <v>0</v>
      </c>
      <c r="BG126" s="231" t="n">
        <f aca="false">IF(N126="zákl. přenesená",J126,0)</f>
        <v>0</v>
      </c>
      <c r="BH126" s="231" t="n">
        <f aca="false">IF(N126="sníž. přenesená",J126,0)</f>
        <v>0</v>
      </c>
      <c r="BI126" s="231" t="n">
        <f aca="false">IF(N126="nulová",J126,0)</f>
        <v>0</v>
      </c>
      <c r="BJ126" s="3" t="s">
        <v>79</v>
      </c>
      <c r="BK126" s="231" t="n">
        <f aca="false">ROUND(I126*H126,2)</f>
        <v>0</v>
      </c>
      <c r="BL126" s="3" t="s">
        <v>160</v>
      </c>
      <c r="BM126" s="230" t="s">
        <v>1271</v>
      </c>
    </row>
    <row r="127" s="31" customFormat="true" ht="16.5" hidden="false" customHeight="true" outlineLevel="0" collapsed="false">
      <c r="A127" s="24"/>
      <c r="B127" s="25"/>
      <c r="C127" s="219" t="s">
        <v>403</v>
      </c>
      <c r="D127" s="219" t="s">
        <v>155</v>
      </c>
      <c r="E127" s="220" t="s">
        <v>1272</v>
      </c>
      <c r="F127" s="221" t="s">
        <v>1273</v>
      </c>
      <c r="G127" s="222" t="s">
        <v>1202</v>
      </c>
      <c r="H127" s="223" t="n">
        <v>1</v>
      </c>
      <c r="I127" s="224"/>
      <c r="J127" s="225" t="n">
        <f aca="false">ROUND(I127*H127,2)</f>
        <v>0</v>
      </c>
      <c r="K127" s="221"/>
      <c r="L127" s="30"/>
      <c r="M127" s="226"/>
      <c r="N127" s="227" t="s">
        <v>43</v>
      </c>
      <c r="O127" s="67"/>
      <c r="P127" s="228" t="n">
        <f aca="false">O127*H127</f>
        <v>0</v>
      </c>
      <c r="Q127" s="228" t="n">
        <v>0</v>
      </c>
      <c r="R127" s="228" t="n">
        <f aca="false">Q127*H127</f>
        <v>0</v>
      </c>
      <c r="S127" s="228" t="n">
        <v>0</v>
      </c>
      <c r="T127" s="229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0" t="s">
        <v>160</v>
      </c>
      <c r="AT127" s="230" t="s">
        <v>155</v>
      </c>
      <c r="AU127" s="230" t="s">
        <v>81</v>
      </c>
      <c r="AY127" s="3" t="s">
        <v>152</v>
      </c>
      <c r="BE127" s="231" t="n">
        <f aca="false">IF(N127="základní",J127,0)</f>
        <v>0</v>
      </c>
      <c r="BF127" s="231" t="n">
        <f aca="false">IF(N127="snížená",J127,0)</f>
        <v>0</v>
      </c>
      <c r="BG127" s="231" t="n">
        <f aca="false">IF(N127="zákl. přenesená",J127,0)</f>
        <v>0</v>
      </c>
      <c r="BH127" s="231" t="n">
        <f aca="false">IF(N127="sníž. přenesená",J127,0)</f>
        <v>0</v>
      </c>
      <c r="BI127" s="231" t="n">
        <f aca="false">IF(N127="nulová",J127,0)</f>
        <v>0</v>
      </c>
      <c r="BJ127" s="3" t="s">
        <v>79</v>
      </c>
      <c r="BK127" s="231" t="n">
        <f aca="false">ROUND(I127*H127,2)</f>
        <v>0</v>
      </c>
      <c r="BL127" s="3" t="s">
        <v>160</v>
      </c>
      <c r="BM127" s="230" t="s">
        <v>1274</v>
      </c>
    </row>
    <row r="128" s="31" customFormat="true" ht="16.5" hidden="false" customHeight="true" outlineLevel="0" collapsed="false">
      <c r="A128" s="24"/>
      <c r="B128" s="25"/>
      <c r="C128" s="219" t="s">
        <v>408</v>
      </c>
      <c r="D128" s="219" t="s">
        <v>155</v>
      </c>
      <c r="E128" s="220" t="s">
        <v>1275</v>
      </c>
      <c r="F128" s="221" t="s">
        <v>1276</v>
      </c>
      <c r="G128" s="222" t="s">
        <v>1202</v>
      </c>
      <c r="H128" s="223" t="n">
        <v>1</v>
      </c>
      <c r="I128" s="224"/>
      <c r="J128" s="225" t="n">
        <f aca="false">ROUND(I128*H128,2)</f>
        <v>0</v>
      </c>
      <c r="K128" s="221"/>
      <c r="L128" s="30"/>
      <c r="M128" s="226"/>
      <c r="N128" s="227" t="s">
        <v>43</v>
      </c>
      <c r="O128" s="67"/>
      <c r="P128" s="228" t="n">
        <f aca="false">O128*H128</f>
        <v>0</v>
      </c>
      <c r="Q128" s="228" t="n">
        <v>0</v>
      </c>
      <c r="R128" s="228" t="n">
        <f aca="false">Q128*H128</f>
        <v>0</v>
      </c>
      <c r="S128" s="228" t="n">
        <v>0</v>
      </c>
      <c r="T128" s="229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0" t="s">
        <v>160</v>
      </c>
      <c r="AT128" s="230" t="s">
        <v>155</v>
      </c>
      <c r="AU128" s="230" t="s">
        <v>81</v>
      </c>
      <c r="AY128" s="3" t="s">
        <v>152</v>
      </c>
      <c r="BE128" s="231" t="n">
        <f aca="false">IF(N128="základní",J128,0)</f>
        <v>0</v>
      </c>
      <c r="BF128" s="231" t="n">
        <f aca="false">IF(N128="snížená",J128,0)</f>
        <v>0</v>
      </c>
      <c r="BG128" s="231" t="n">
        <f aca="false">IF(N128="zákl. přenesená",J128,0)</f>
        <v>0</v>
      </c>
      <c r="BH128" s="231" t="n">
        <f aca="false">IF(N128="sníž. přenesená",J128,0)</f>
        <v>0</v>
      </c>
      <c r="BI128" s="231" t="n">
        <f aca="false">IF(N128="nulová",J128,0)</f>
        <v>0</v>
      </c>
      <c r="BJ128" s="3" t="s">
        <v>79</v>
      </c>
      <c r="BK128" s="231" t="n">
        <f aca="false">ROUND(I128*H128,2)</f>
        <v>0</v>
      </c>
      <c r="BL128" s="3" t="s">
        <v>160</v>
      </c>
      <c r="BM128" s="230" t="s">
        <v>1277</v>
      </c>
    </row>
    <row r="129" s="31" customFormat="true" ht="16.5" hidden="false" customHeight="true" outlineLevel="0" collapsed="false">
      <c r="A129" s="24"/>
      <c r="B129" s="25"/>
      <c r="C129" s="219" t="s">
        <v>415</v>
      </c>
      <c r="D129" s="219" t="s">
        <v>155</v>
      </c>
      <c r="E129" s="220" t="s">
        <v>1278</v>
      </c>
      <c r="F129" s="221" t="s">
        <v>1279</v>
      </c>
      <c r="G129" s="222" t="s">
        <v>518</v>
      </c>
      <c r="H129" s="223" t="n">
        <v>1</v>
      </c>
      <c r="I129" s="224"/>
      <c r="J129" s="225" t="n">
        <f aca="false">ROUND(I129*H129,2)</f>
        <v>0</v>
      </c>
      <c r="K129" s="221"/>
      <c r="L129" s="30"/>
      <c r="M129" s="226"/>
      <c r="N129" s="227" t="s">
        <v>43</v>
      </c>
      <c r="O129" s="67"/>
      <c r="P129" s="228" t="n">
        <f aca="false">O129*H129</f>
        <v>0</v>
      </c>
      <c r="Q129" s="228" t="n">
        <v>0</v>
      </c>
      <c r="R129" s="228" t="n">
        <f aca="false">Q129*H129</f>
        <v>0</v>
      </c>
      <c r="S129" s="228" t="n">
        <v>0</v>
      </c>
      <c r="T129" s="229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0" t="s">
        <v>160</v>
      </c>
      <c r="AT129" s="230" t="s">
        <v>155</v>
      </c>
      <c r="AU129" s="230" t="s">
        <v>81</v>
      </c>
      <c r="AY129" s="3" t="s">
        <v>152</v>
      </c>
      <c r="BE129" s="231" t="n">
        <f aca="false">IF(N129="základní",J129,0)</f>
        <v>0</v>
      </c>
      <c r="BF129" s="231" t="n">
        <f aca="false">IF(N129="snížená",J129,0)</f>
        <v>0</v>
      </c>
      <c r="BG129" s="231" t="n">
        <f aca="false">IF(N129="zákl. přenesená",J129,0)</f>
        <v>0</v>
      </c>
      <c r="BH129" s="231" t="n">
        <f aca="false">IF(N129="sníž. přenesená",J129,0)</f>
        <v>0</v>
      </c>
      <c r="BI129" s="231" t="n">
        <f aca="false">IF(N129="nulová",J129,0)</f>
        <v>0</v>
      </c>
      <c r="BJ129" s="3" t="s">
        <v>79</v>
      </c>
      <c r="BK129" s="231" t="n">
        <f aca="false">ROUND(I129*H129,2)</f>
        <v>0</v>
      </c>
      <c r="BL129" s="3" t="s">
        <v>160</v>
      </c>
      <c r="BM129" s="230" t="s">
        <v>1280</v>
      </c>
    </row>
    <row r="130" s="31" customFormat="true" ht="16.5" hidden="false" customHeight="true" outlineLevel="0" collapsed="false">
      <c r="A130" s="24"/>
      <c r="B130" s="25"/>
      <c r="C130" s="219" t="s">
        <v>424</v>
      </c>
      <c r="D130" s="219" t="s">
        <v>155</v>
      </c>
      <c r="E130" s="220" t="s">
        <v>1281</v>
      </c>
      <c r="F130" s="221" t="s">
        <v>1282</v>
      </c>
      <c r="G130" s="222" t="s">
        <v>158</v>
      </c>
      <c r="H130" s="223" t="n">
        <v>3</v>
      </c>
      <c r="I130" s="224"/>
      <c r="J130" s="225" t="n">
        <f aca="false">ROUND(I130*H130,2)</f>
        <v>0</v>
      </c>
      <c r="K130" s="221"/>
      <c r="L130" s="30"/>
      <c r="M130" s="226"/>
      <c r="N130" s="227" t="s">
        <v>43</v>
      </c>
      <c r="O130" s="67"/>
      <c r="P130" s="228" t="n">
        <f aca="false">O130*H130</f>
        <v>0</v>
      </c>
      <c r="Q130" s="228" t="n">
        <v>0</v>
      </c>
      <c r="R130" s="228" t="n">
        <f aca="false">Q130*H130</f>
        <v>0</v>
      </c>
      <c r="S130" s="228" t="n">
        <v>0</v>
      </c>
      <c r="T130" s="229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0" t="s">
        <v>160</v>
      </c>
      <c r="AT130" s="230" t="s">
        <v>155</v>
      </c>
      <c r="AU130" s="230" t="s">
        <v>81</v>
      </c>
      <c r="AY130" s="3" t="s">
        <v>152</v>
      </c>
      <c r="BE130" s="231" t="n">
        <f aca="false">IF(N130="základní",J130,0)</f>
        <v>0</v>
      </c>
      <c r="BF130" s="231" t="n">
        <f aca="false">IF(N130="snížená",J130,0)</f>
        <v>0</v>
      </c>
      <c r="BG130" s="231" t="n">
        <f aca="false">IF(N130="zákl. přenesená",J130,0)</f>
        <v>0</v>
      </c>
      <c r="BH130" s="231" t="n">
        <f aca="false">IF(N130="sníž. přenesená",J130,0)</f>
        <v>0</v>
      </c>
      <c r="BI130" s="231" t="n">
        <f aca="false">IF(N130="nulová",J130,0)</f>
        <v>0</v>
      </c>
      <c r="BJ130" s="3" t="s">
        <v>79</v>
      </c>
      <c r="BK130" s="231" t="n">
        <f aca="false">ROUND(I130*H130,2)</f>
        <v>0</v>
      </c>
      <c r="BL130" s="3" t="s">
        <v>160</v>
      </c>
      <c r="BM130" s="230" t="s">
        <v>1283</v>
      </c>
    </row>
    <row r="131" s="31" customFormat="true" ht="16.5" hidden="false" customHeight="true" outlineLevel="0" collapsed="false">
      <c r="A131" s="24"/>
      <c r="B131" s="25"/>
      <c r="C131" s="219" t="s">
        <v>430</v>
      </c>
      <c r="D131" s="219" t="s">
        <v>155</v>
      </c>
      <c r="E131" s="220" t="s">
        <v>1284</v>
      </c>
      <c r="F131" s="221" t="s">
        <v>1285</v>
      </c>
      <c r="G131" s="222" t="s">
        <v>158</v>
      </c>
      <c r="H131" s="223" t="n">
        <v>3</v>
      </c>
      <c r="I131" s="224"/>
      <c r="J131" s="225" t="n">
        <f aca="false">ROUND(I131*H131,2)</f>
        <v>0</v>
      </c>
      <c r="K131" s="221"/>
      <c r="L131" s="30"/>
      <c r="M131" s="226"/>
      <c r="N131" s="227" t="s">
        <v>43</v>
      </c>
      <c r="O131" s="67"/>
      <c r="P131" s="228" t="n">
        <f aca="false">O131*H131</f>
        <v>0</v>
      </c>
      <c r="Q131" s="228" t="n">
        <v>0</v>
      </c>
      <c r="R131" s="228" t="n">
        <f aca="false">Q131*H131</f>
        <v>0</v>
      </c>
      <c r="S131" s="228" t="n">
        <v>0</v>
      </c>
      <c r="T131" s="229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0" t="s">
        <v>160</v>
      </c>
      <c r="AT131" s="230" t="s">
        <v>155</v>
      </c>
      <c r="AU131" s="230" t="s">
        <v>81</v>
      </c>
      <c r="AY131" s="3" t="s">
        <v>152</v>
      </c>
      <c r="BE131" s="231" t="n">
        <f aca="false">IF(N131="základní",J131,0)</f>
        <v>0</v>
      </c>
      <c r="BF131" s="231" t="n">
        <f aca="false">IF(N131="snížená",J131,0)</f>
        <v>0</v>
      </c>
      <c r="BG131" s="231" t="n">
        <f aca="false">IF(N131="zákl. přenesená",J131,0)</f>
        <v>0</v>
      </c>
      <c r="BH131" s="231" t="n">
        <f aca="false">IF(N131="sníž. přenesená",J131,0)</f>
        <v>0</v>
      </c>
      <c r="BI131" s="231" t="n">
        <f aca="false">IF(N131="nulová",J131,0)</f>
        <v>0</v>
      </c>
      <c r="BJ131" s="3" t="s">
        <v>79</v>
      </c>
      <c r="BK131" s="231" t="n">
        <f aca="false">ROUND(I131*H131,2)</f>
        <v>0</v>
      </c>
      <c r="BL131" s="3" t="s">
        <v>160</v>
      </c>
      <c r="BM131" s="230" t="s">
        <v>1286</v>
      </c>
    </row>
    <row r="132" s="31" customFormat="true" ht="16.5" hidden="false" customHeight="true" outlineLevel="0" collapsed="false">
      <c r="A132" s="24"/>
      <c r="B132" s="25"/>
      <c r="C132" s="219" t="s">
        <v>437</v>
      </c>
      <c r="D132" s="219" t="s">
        <v>155</v>
      </c>
      <c r="E132" s="220" t="s">
        <v>1287</v>
      </c>
      <c r="F132" s="221" t="s">
        <v>1288</v>
      </c>
      <c r="G132" s="222" t="s">
        <v>158</v>
      </c>
      <c r="H132" s="223" t="n">
        <v>3</v>
      </c>
      <c r="I132" s="224"/>
      <c r="J132" s="225" t="n">
        <f aca="false">ROUND(I132*H132,2)</f>
        <v>0</v>
      </c>
      <c r="K132" s="221"/>
      <c r="L132" s="30"/>
      <c r="M132" s="226"/>
      <c r="N132" s="227" t="s">
        <v>43</v>
      </c>
      <c r="O132" s="67"/>
      <c r="P132" s="228" t="n">
        <f aca="false">O132*H132</f>
        <v>0</v>
      </c>
      <c r="Q132" s="228" t="n">
        <v>0</v>
      </c>
      <c r="R132" s="228" t="n">
        <f aca="false">Q132*H132</f>
        <v>0</v>
      </c>
      <c r="S132" s="228" t="n">
        <v>0</v>
      </c>
      <c r="T132" s="229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0" t="s">
        <v>160</v>
      </c>
      <c r="AT132" s="230" t="s">
        <v>155</v>
      </c>
      <c r="AU132" s="230" t="s">
        <v>81</v>
      </c>
      <c r="AY132" s="3" t="s">
        <v>152</v>
      </c>
      <c r="BE132" s="231" t="n">
        <f aca="false">IF(N132="základní",J132,0)</f>
        <v>0</v>
      </c>
      <c r="BF132" s="231" t="n">
        <f aca="false">IF(N132="snížená",J132,0)</f>
        <v>0</v>
      </c>
      <c r="BG132" s="231" t="n">
        <f aca="false">IF(N132="zákl. přenesená",J132,0)</f>
        <v>0</v>
      </c>
      <c r="BH132" s="231" t="n">
        <f aca="false">IF(N132="sníž. přenesená",J132,0)</f>
        <v>0</v>
      </c>
      <c r="BI132" s="231" t="n">
        <f aca="false">IF(N132="nulová",J132,0)</f>
        <v>0</v>
      </c>
      <c r="BJ132" s="3" t="s">
        <v>79</v>
      </c>
      <c r="BK132" s="231" t="n">
        <f aca="false">ROUND(I132*H132,2)</f>
        <v>0</v>
      </c>
      <c r="BL132" s="3" t="s">
        <v>160</v>
      </c>
      <c r="BM132" s="230" t="s">
        <v>1289</v>
      </c>
    </row>
    <row r="133" s="31" customFormat="true" ht="16.5" hidden="false" customHeight="true" outlineLevel="0" collapsed="false">
      <c r="A133" s="24"/>
      <c r="B133" s="25"/>
      <c r="C133" s="219" t="s">
        <v>444</v>
      </c>
      <c r="D133" s="219" t="s">
        <v>155</v>
      </c>
      <c r="E133" s="220" t="s">
        <v>1290</v>
      </c>
      <c r="F133" s="221" t="s">
        <v>1291</v>
      </c>
      <c r="G133" s="222" t="s">
        <v>158</v>
      </c>
      <c r="H133" s="223" t="n">
        <v>3</v>
      </c>
      <c r="I133" s="224"/>
      <c r="J133" s="225" t="n">
        <f aca="false">ROUND(I133*H133,2)</f>
        <v>0</v>
      </c>
      <c r="K133" s="221"/>
      <c r="L133" s="30"/>
      <c r="M133" s="226"/>
      <c r="N133" s="227" t="s">
        <v>43</v>
      </c>
      <c r="O133" s="67"/>
      <c r="P133" s="228" t="n">
        <f aca="false">O133*H133</f>
        <v>0</v>
      </c>
      <c r="Q133" s="228" t="n">
        <v>0</v>
      </c>
      <c r="R133" s="228" t="n">
        <f aca="false">Q133*H133</f>
        <v>0</v>
      </c>
      <c r="S133" s="228" t="n">
        <v>0</v>
      </c>
      <c r="T133" s="229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0" t="s">
        <v>160</v>
      </c>
      <c r="AT133" s="230" t="s">
        <v>155</v>
      </c>
      <c r="AU133" s="230" t="s">
        <v>81</v>
      </c>
      <c r="AY133" s="3" t="s">
        <v>152</v>
      </c>
      <c r="BE133" s="231" t="n">
        <f aca="false">IF(N133="základní",J133,0)</f>
        <v>0</v>
      </c>
      <c r="BF133" s="231" t="n">
        <f aca="false">IF(N133="snížená",J133,0)</f>
        <v>0</v>
      </c>
      <c r="BG133" s="231" t="n">
        <f aca="false">IF(N133="zákl. přenesená",J133,0)</f>
        <v>0</v>
      </c>
      <c r="BH133" s="231" t="n">
        <f aca="false">IF(N133="sníž. přenesená",J133,0)</f>
        <v>0</v>
      </c>
      <c r="BI133" s="231" t="n">
        <f aca="false">IF(N133="nulová",J133,0)</f>
        <v>0</v>
      </c>
      <c r="BJ133" s="3" t="s">
        <v>79</v>
      </c>
      <c r="BK133" s="231" t="n">
        <f aca="false">ROUND(I133*H133,2)</f>
        <v>0</v>
      </c>
      <c r="BL133" s="3" t="s">
        <v>160</v>
      </c>
      <c r="BM133" s="230" t="s">
        <v>1292</v>
      </c>
    </row>
    <row r="134" s="31" customFormat="true" ht="16.5" hidden="false" customHeight="true" outlineLevel="0" collapsed="false">
      <c r="A134" s="24"/>
      <c r="B134" s="25"/>
      <c r="C134" s="219" t="s">
        <v>450</v>
      </c>
      <c r="D134" s="219" t="s">
        <v>155</v>
      </c>
      <c r="E134" s="220" t="s">
        <v>1293</v>
      </c>
      <c r="F134" s="221" t="s">
        <v>1294</v>
      </c>
      <c r="G134" s="222" t="s">
        <v>158</v>
      </c>
      <c r="H134" s="223" t="n">
        <v>3</v>
      </c>
      <c r="I134" s="224"/>
      <c r="J134" s="225" t="n">
        <f aca="false">ROUND(I134*H134,2)</f>
        <v>0</v>
      </c>
      <c r="K134" s="221"/>
      <c r="L134" s="30"/>
      <c r="M134" s="226"/>
      <c r="N134" s="227" t="s">
        <v>43</v>
      </c>
      <c r="O134" s="67"/>
      <c r="P134" s="228" t="n">
        <f aca="false">O134*H134</f>
        <v>0</v>
      </c>
      <c r="Q134" s="228" t="n">
        <v>0</v>
      </c>
      <c r="R134" s="228" t="n">
        <f aca="false">Q134*H134</f>
        <v>0</v>
      </c>
      <c r="S134" s="228" t="n">
        <v>0</v>
      </c>
      <c r="T134" s="229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0" t="s">
        <v>160</v>
      </c>
      <c r="AT134" s="230" t="s">
        <v>155</v>
      </c>
      <c r="AU134" s="230" t="s">
        <v>81</v>
      </c>
      <c r="AY134" s="3" t="s">
        <v>152</v>
      </c>
      <c r="BE134" s="231" t="n">
        <f aca="false">IF(N134="základní",J134,0)</f>
        <v>0</v>
      </c>
      <c r="BF134" s="231" t="n">
        <f aca="false">IF(N134="snížená",J134,0)</f>
        <v>0</v>
      </c>
      <c r="BG134" s="231" t="n">
        <f aca="false">IF(N134="zákl. přenesená",J134,0)</f>
        <v>0</v>
      </c>
      <c r="BH134" s="231" t="n">
        <f aca="false">IF(N134="sníž. přenesená",J134,0)</f>
        <v>0</v>
      </c>
      <c r="BI134" s="231" t="n">
        <f aca="false">IF(N134="nulová",J134,0)</f>
        <v>0</v>
      </c>
      <c r="BJ134" s="3" t="s">
        <v>79</v>
      </c>
      <c r="BK134" s="231" t="n">
        <f aca="false">ROUND(I134*H134,2)</f>
        <v>0</v>
      </c>
      <c r="BL134" s="3" t="s">
        <v>160</v>
      </c>
      <c r="BM134" s="230" t="s">
        <v>1295</v>
      </c>
    </row>
    <row r="135" s="31" customFormat="true" ht="16.5" hidden="false" customHeight="true" outlineLevel="0" collapsed="false">
      <c r="A135" s="24"/>
      <c r="B135" s="25"/>
      <c r="C135" s="219" t="s">
        <v>455</v>
      </c>
      <c r="D135" s="219" t="s">
        <v>155</v>
      </c>
      <c r="E135" s="220" t="s">
        <v>1296</v>
      </c>
      <c r="F135" s="221" t="s">
        <v>1297</v>
      </c>
      <c r="G135" s="222" t="s">
        <v>158</v>
      </c>
      <c r="H135" s="223" t="n">
        <v>3</v>
      </c>
      <c r="I135" s="224"/>
      <c r="J135" s="225" t="n">
        <f aca="false">ROUND(I135*H135,2)</f>
        <v>0</v>
      </c>
      <c r="K135" s="221"/>
      <c r="L135" s="30"/>
      <c r="M135" s="226"/>
      <c r="N135" s="227" t="s">
        <v>43</v>
      </c>
      <c r="O135" s="67"/>
      <c r="P135" s="228" t="n">
        <f aca="false">O135*H135</f>
        <v>0</v>
      </c>
      <c r="Q135" s="228" t="n">
        <v>0</v>
      </c>
      <c r="R135" s="228" t="n">
        <f aca="false">Q135*H135</f>
        <v>0</v>
      </c>
      <c r="S135" s="228" t="n">
        <v>0</v>
      </c>
      <c r="T135" s="229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0" t="s">
        <v>160</v>
      </c>
      <c r="AT135" s="230" t="s">
        <v>155</v>
      </c>
      <c r="AU135" s="230" t="s">
        <v>81</v>
      </c>
      <c r="AY135" s="3" t="s">
        <v>152</v>
      </c>
      <c r="BE135" s="231" t="n">
        <f aca="false">IF(N135="základní",J135,0)</f>
        <v>0</v>
      </c>
      <c r="BF135" s="231" t="n">
        <f aca="false">IF(N135="snížená",J135,0)</f>
        <v>0</v>
      </c>
      <c r="BG135" s="231" t="n">
        <f aca="false">IF(N135="zákl. přenesená",J135,0)</f>
        <v>0</v>
      </c>
      <c r="BH135" s="231" t="n">
        <f aca="false">IF(N135="sníž. přenesená",J135,0)</f>
        <v>0</v>
      </c>
      <c r="BI135" s="231" t="n">
        <f aca="false">IF(N135="nulová",J135,0)</f>
        <v>0</v>
      </c>
      <c r="BJ135" s="3" t="s">
        <v>79</v>
      </c>
      <c r="BK135" s="231" t="n">
        <f aca="false">ROUND(I135*H135,2)</f>
        <v>0</v>
      </c>
      <c r="BL135" s="3" t="s">
        <v>160</v>
      </c>
      <c r="BM135" s="230" t="s">
        <v>1298</v>
      </c>
    </row>
    <row r="136" s="31" customFormat="true" ht="16.5" hidden="false" customHeight="true" outlineLevel="0" collapsed="false">
      <c r="A136" s="24"/>
      <c r="B136" s="25"/>
      <c r="C136" s="219" t="s">
        <v>460</v>
      </c>
      <c r="D136" s="219" t="s">
        <v>155</v>
      </c>
      <c r="E136" s="220" t="s">
        <v>1299</v>
      </c>
      <c r="F136" s="221" t="s">
        <v>1300</v>
      </c>
      <c r="G136" s="222" t="s">
        <v>158</v>
      </c>
      <c r="H136" s="223" t="n">
        <v>3</v>
      </c>
      <c r="I136" s="224"/>
      <c r="J136" s="225" t="n">
        <f aca="false">ROUND(I136*H136,2)</f>
        <v>0</v>
      </c>
      <c r="K136" s="221"/>
      <c r="L136" s="30"/>
      <c r="M136" s="226"/>
      <c r="N136" s="227" t="s">
        <v>43</v>
      </c>
      <c r="O136" s="67"/>
      <c r="P136" s="228" t="n">
        <f aca="false">O136*H136</f>
        <v>0</v>
      </c>
      <c r="Q136" s="228" t="n">
        <v>0</v>
      </c>
      <c r="R136" s="228" t="n">
        <f aca="false">Q136*H136</f>
        <v>0</v>
      </c>
      <c r="S136" s="228" t="n">
        <v>0</v>
      </c>
      <c r="T136" s="229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0" t="s">
        <v>160</v>
      </c>
      <c r="AT136" s="230" t="s">
        <v>155</v>
      </c>
      <c r="AU136" s="230" t="s">
        <v>81</v>
      </c>
      <c r="AY136" s="3" t="s">
        <v>152</v>
      </c>
      <c r="BE136" s="231" t="n">
        <f aca="false">IF(N136="základní",J136,0)</f>
        <v>0</v>
      </c>
      <c r="BF136" s="231" t="n">
        <f aca="false">IF(N136="snížená",J136,0)</f>
        <v>0</v>
      </c>
      <c r="BG136" s="231" t="n">
        <f aca="false">IF(N136="zákl. přenesená",J136,0)</f>
        <v>0</v>
      </c>
      <c r="BH136" s="231" t="n">
        <f aca="false">IF(N136="sníž. přenesená",J136,0)</f>
        <v>0</v>
      </c>
      <c r="BI136" s="231" t="n">
        <f aca="false">IF(N136="nulová",J136,0)</f>
        <v>0</v>
      </c>
      <c r="BJ136" s="3" t="s">
        <v>79</v>
      </c>
      <c r="BK136" s="231" t="n">
        <f aca="false">ROUND(I136*H136,2)</f>
        <v>0</v>
      </c>
      <c r="BL136" s="3" t="s">
        <v>160</v>
      </c>
      <c r="BM136" s="230" t="s">
        <v>1301</v>
      </c>
    </row>
    <row r="137" s="31" customFormat="true" ht="16.5" hidden="false" customHeight="true" outlineLevel="0" collapsed="false">
      <c r="A137" s="24"/>
      <c r="B137" s="25"/>
      <c r="C137" s="219" t="s">
        <v>466</v>
      </c>
      <c r="D137" s="219" t="s">
        <v>155</v>
      </c>
      <c r="E137" s="220" t="s">
        <v>1302</v>
      </c>
      <c r="F137" s="221" t="s">
        <v>1303</v>
      </c>
      <c r="G137" s="222" t="s">
        <v>158</v>
      </c>
      <c r="H137" s="223" t="n">
        <v>1</v>
      </c>
      <c r="I137" s="224"/>
      <c r="J137" s="225" t="n">
        <f aca="false">ROUND(I137*H137,2)</f>
        <v>0</v>
      </c>
      <c r="K137" s="221"/>
      <c r="L137" s="30"/>
      <c r="M137" s="226"/>
      <c r="N137" s="227" t="s">
        <v>43</v>
      </c>
      <c r="O137" s="67"/>
      <c r="P137" s="228" t="n">
        <f aca="false">O137*H137</f>
        <v>0</v>
      </c>
      <c r="Q137" s="228" t="n">
        <v>0</v>
      </c>
      <c r="R137" s="228" t="n">
        <f aca="false">Q137*H137</f>
        <v>0</v>
      </c>
      <c r="S137" s="228" t="n">
        <v>0</v>
      </c>
      <c r="T137" s="229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0" t="s">
        <v>160</v>
      </c>
      <c r="AT137" s="230" t="s">
        <v>155</v>
      </c>
      <c r="AU137" s="230" t="s">
        <v>81</v>
      </c>
      <c r="AY137" s="3" t="s">
        <v>152</v>
      </c>
      <c r="BE137" s="231" t="n">
        <f aca="false">IF(N137="základní",J137,0)</f>
        <v>0</v>
      </c>
      <c r="BF137" s="231" t="n">
        <f aca="false">IF(N137="snížená",J137,0)</f>
        <v>0</v>
      </c>
      <c r="BG137" s="231" t="n">
        <f aca="false">IF(N137="zákl. přenesená",J137,0)</f>
        <v>0</v>
      </c>
      <c r="BH137" s="231" t="n">
        <f aca="false">IF(N137="sníž. přenesená",J137,0)</f>
        <v>0</v>
      </c>
      <c r="BI137" s="231" t="n">
        <f aca="false">IF(N137="nulová",J137,0)</f>
        <v>0</v>
      </c>
      <c r="BJ137" s="3" t="s">
        <v>79</v>
      </c>
      <c r="BK137" s="231" t="n">
        <f aca="false">ROUND(I137*H137,2)</f>
        <v>0</v>
      </c>
      <c r="BL137" s="3" t="s">
        <v>160</v>
      </c>
      <c r="BM137" s="230" t="s">
        <v>1304</v>
      </c>
    </row>
    <row r="138" s="31" customFormat="true" ht="16.5" hidden="false" customHeight="true" outlineLevel="0" collapsed="false">
      <c r="A138" s="24"/>
      <c r="B138" s="25"/>
      <c r="C138" s="219" t="s">
        <v>476</v>
      </c>
      <c r="D138" s="219" t="s">
        <v>155</v>
      </c>
      <c r="E138" s="220" t="s">
        <v>1305</v>
      </c>
      <c r="F138" s="221" t="s">
        <v>1306</v>
      </c>
      <c r="G138" s="222" t="s">
        <v>158</v>
      </c>
      <c r="H138" s="223" t="n">
        <v>2</v>
      </c>
      <c r="I138" s="224"/>
      <c r="J138" s="225" t="n">
        <f aca="false">ROUND(I138*H138,2)</f>
        <v>0</v>
      </c>
      <c r="K138" s="221"/>
      <c r="L138" s="30"/>
      <c r="M138" s="226"/>
      <c r="N138" s="227" t="s">
        <v>43</v>
      </c>
      <c r="O138" s="67"/>
      <c r="P138" s="228" t="n">
        <f aca="false">O138*H138</f>
        <v>0</v>
      </c>
      <c r="Q138" s="228" t="n">
        <v>0</v>
      </c>
      <c r="R138" s="228" t="n">
        <f aca="false">Q138*H138</f>
        <v>0</v>
      </c>
      <c r="S138" s="228" t="n">
        <v>0</v>
      </c>
      <c r="T138" s="229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0" t="s">
        <v>160</v>
      </c>
      <c r="AT138" s="230" t="s">
        <v>155</v>
      </c>
      <c r="AU138" s="230" t="s">
        <v>81</v>
      </c>
      <c r="AY138" s="3" t="s">
        <v>152</v>
      </c>
      <c r="BE138" s="231" t="n">
        <f aca="false">IF(N138="základní",J138,0)</f>
        <v>0</v>
      </c>
      <c r="BF138" s="231" t="n">
        <f aca="false">IF(N138="snížená",J138,0)</f>
        <v>0</v>
      </c>
      <c r="BG138" s="231" t="n">
        <f aca="false">IF(N138="zákl. přenesená",J138,0)</f>
        <v>0</v>
      </c>
      <c r="BH138" s="231" t="n">
        <f aca="false">IF(N138="sníž. přenesená",J138,0)</f>
        <v>0</v>
      </c>
      <c r="BI138" s="231" t="n">
        <f aca="false">IF(N138="nulová",J138,0)</f>
        <v>0</v>
      </c>
      <c r="BJ138" s="3" t="s">
        <v>79</v>
      </c>
      <c r="BK138" s="231" t="n">
        <f aca="false">ROUND(I138*H138,2)</f>
        <v>0</v>
      </c>
      <c r="BL138" s="3" t="s">
        <v>160</v>
      </c>
      <c r="BM138" s="230" t="s">
        <v>1307</v>
      </c>
    </row>
    <row r="139" s="31" customFormat="true" ht="16.5" hidden="false" customHeight="true" outlineLevel="0" collapsed="false">
      <c r="A139" s="24"/>
      <c r="B139" s="25"/>
      <c r="C139" s="219" t="s">
        <v>484</v>
      </c>
      <c r="D139" s="219" t="s">
        <v>155</v>
      </c>
      <c r="E139" s="220" t="s">
        <v>1308</v>
      </c>
      <c r="F139" s="221" t="s">
        <v>1309</v>
      </c>
      <c r="G139" s="222" t="s">
        <v>1255</v>
      </c>
      <c r="H139" s="223" t="n">
        <v>3</v>
      </c>
      <c r="I139" s="224"/>
      <c r="J139" s="225" t="n">
        <f aca="false">ROUND(I139*H139,2)</f>
        <v>0</v>
      </c>
      <c r="K139" s="221"/>
      <c r="L139" s="30"/>
      <c r="M139" s="226"/>
      <c r="N139" s="227" t="s">
        <v>43</v>
      </c>
      <c r="O139" s="67"/>
      <c r="P139" s="228" t="n">
        <f aca="false">O139*H139</f>
        <v>0</v>
      </c>
      <c r="Q139" s="228" t="n">
        <v>0</v>
      </c>
      <c r="R139" s="228" t="n">
        <f aca="false">Q139*H139</f>
        <v>0</v>
      </c>
      <c r="S139" s="228" t="n">
        <v>0</v>
      </c>
      <c r="T139" s="229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0" t="s">
        <v>160</v>
      </c>
      <c r="AT139" s="230" t="s">
        <v>155</v>
      </c>
      <c r="AU139" s="230" t="s">
        <v>81</v>
      </c>
      <c r="AY139" s="3" t="s">
        <v>152</v>
      </c>
      <c r="BE139" s="231" t="n">
        <f aca="false">IF(N139="základní",J139,0)</f>
        <v>0</v>
      </c>
      <c r="BF139" s="231" t="n">
        <f aca="false">IF(N139="snížená",J139,0)</f>
        <v>0</v>
      </c>
      <c r="BG139" s="231" t="n">
        <f aca="false">IF(N139="zákl. přenesená",J139,0)</f>
        <v>0</v>
      </c>
      <c r="BH139" s="231" t="n">
        <f aca="false">IF(N139="sníž. přenesená",J139,0)</f>
        <v>0</v>
      </c>
      <c r="BI139" s="231" t="n">
        <f aca="false">IF(N139="nulová",J139,0)</f>
        <v>0</v>
      </c>
      <c r="BJ139" s="3" t="s">
        <v>79</v>
      </c>
      <c r="BK139" s="231" t="n">
        <f aca="false">ROUND(I139*H139,2)</f>
        <v>0</v>
      </c>
      <c r="BL139" s="3" t="s">
        <v>160</v>
      </c>
      <c r="BM139" s="230" t="s">
        <v>1310</v>
      </c>
    </row>
    <row r="140" s="31" customFormat="true" ht="16.5" hidden="false" customHeight="true" outlineLevel="0" collapsed="false">
      <c r="A140" s="24"/>
      <c r="B140" s="25"/>
      <c r="C140" s="219" t="s">
        <v>492</v>
      </c>
      <c r="D140" s="219" t="s">
        <v>155</v>
      </c>
      <c r="E140" s="220" t="s">
        <v>1311</v>
      </c>
      <c r="F140" s="221" t="s">
        <v>1312</v>
      </c>
      <c r="G140" s="222" t="s">
        <v>158</v>
      </c>
      <c r="H140" s="223" t="n">
        <v>3</v>
      </c>
      <c r="I140" s="224"/>
      <c r="J140" s="225" t="n">
        <f aca="false">ROUND(I140*H140,2)</f>
        <v>0</v>
      </c>
      <c r="K140" s="221"/>
      <c r="L140" s="30"/>
      <c r="M140" s="226"/>
      <c r="N140" s="227" t="s">
        <v>43</v>
      </c>
      <c r="O140" s="67"/>
      <c r="P140" s="228" t="n">
        <f aca="false">O140*H140</f>
        <v>0</v>
      </c>
      <c r="Q140" s="228" t="n">
        <v>0</v>
      </c>
      <c r="R140" s="228" t="n">
        <f aca="false">Q140*H140</f>
        <v>0</v>
      </c>
      <c r="S140" s="228" t="n">
        <v>0</v>
      </c>
      <c r="T140" s="229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0" t="s">
        <v>160</v>
      </c>
      <c r="AT140" s="230" t="s">
        <v>155</v>
      </c>
      <c r="AU140" s="230" t="s">
        <v>81</v>
      </c>
      <c r="AY140" s="3" t="s">
        <v>152</v>
      </c>
      <c r="BE140" s="231" t="n">
        <f aca="false">IF(N140="základní",J140,0)</f>
        <v>0</v>
      </c>
      <c r="BF140" s="231" t="n">
        <f aca="false">IF(N140="snížená",J140,0)</f>
        <v>0</v>
      </c>
      <c r="BG140" s="231" t="n">
        <f aca="false">IF(N140="zákl. přenesená",J140,0)</f>
        <v>0</v>
      </c>
      <c r="BH140" s="231" t="n">
        <f aca="false">IF(N140="sníž. přenesená",J140,0)</f>
        <v>0</v>
      </c>
      <c r="BI140" s="231" t="n">
        <f aca="false">IF(N140="nulová",J140,0)</f>
        <v>0</v>
      </c>
      <c r="BJ140" s="3" t="s">
        <v>79</v>
      </c>
      <c r="BK140" s="231" t="n">
        <f aca="false">ROUND(I140*H140,2)</f>
        <v>0</v>
      </c>
      <c r="BL140" s="3" t="s">
        <v>160</v>
      </c>
      <c r="BM140" s="230" t="s">
        <v>1313</v>
      </c>
    </row>
    <row r="141" s="31" customFormat="true" ht="16.5" hidden="false" customHeight="true" outlineLevel="0" collapsed="false">
      <c r="A141" s="24"/>
      <c r="B141" s="25"/>
      <c r="C141" s="219" t="s">
        <v>498</v>
      </c>
      <c r="D141" s="219" t="s">
        <v>155</v>
      </c>
      <c r="E141" s="220" t="s">
        <v>1314</v>
      </c>
      <c r="F141" s="221" t="s">
        <v>1315</v>
      </c>
      <c r="G141" s="222" t="s">
        <v>158</v>
      </c>
      <c r="H141" s="223" t="n">
        <v>3</v>
      </c>
      <c r="I141" s="224"/>
      <c r="J141" s="225" t="n">
        <f aca="false">ROUND(I141*H141,2)</f>
        <v>0</v>
      </c>
      <c r="K141" s="221"/>
      <c r="L141" s="30"/>
      <c r="M141" s="226"/>
      <c r="N141" s="227" t="s">
        <v>43</v>
      </c>
      <c r="O141" s="67"/>
      <c r="P141" s="228" t="n">
        <f aca="false">O141*H141</f>
        <v>0</v>
      </c>
      <c r="Q141" s="228" t="n">
        <v>0</v>
      </c>
      <c r="R141" s="228" t="n">
        <f aca="false">Q141*H141</f>
        <v>0</v>
      </c>
      <c r="S141" s="228" t="n">
        <v>0</v>
      </c>
      <c r="T141" s="229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0" t="s">
        <v>160</v>
      </c>
      <c r="AT141" s="230" t="s">
        <v>155</v>
      </c>
      <c r="AU141" s="230" t="s">
        <v>81</v>
      </c>
      <c r="AY141" s="3" t="s">
        <v>152</v>
      </c>
      <c r="BE141" s="231" t="n">
        <f aca="false">IF(N141="základní",J141,0)</f>
        <v>0</v>
      </c>
      <c r="BF141" s="231" t="n">
        <f aca="false">IF(N141="snížená",J141,0)</f>
        <v>0</v>
      </c>
      <c r="BG141" s="231" t="n">
        <f aca="false">IF(N141="zákl. přenesená",J141,0)</f>
        <v>0</v>
      </c>
      <c r="BH141" s="231" t="n">
        <f aca="false">IF(N141="sníž. přenesená",J141,0)</f>
        <v>0</v>
      </c>
      <c r="BI141" s="231" t="n">
        <f aca="false">IF(N141="nulová",J141,0)</f>
        <v>0</v>
      </c>
      <c r="BJ141" s="3" t="s">
        <v>79</v>
      </c>
      <c r="BK141" s="231" t="n">
        <f aca="false">ROUND(I141*H141,2)</f>
        <v>0</v>
      </c>
      <c r="BL141" s="3" t="s">
        <v>160</v>
      </c>
      <c r="BM141" s="230" t="s">
        <v>1316</v>
      </c>
    </row>
    <row r="142" s="31" customFormat="true" ht="16.5" hidden="false" customHeight="true" outlineLevel="0" collapsed="false">
      <c r="A142" s="24"/>
      <c r="B142" s="25"/>
      <c r="C142" s="219" t="s">
        <v>233</v>
      </c>
      <c r="D142" s="219" t="s">
        <v>155</v>
      </c>
      <c r="E142" s="220" t="s">
        <v>1317</v>
      </c>
      <c r="F142" s="221" t="s">
        <v>1318</v>
      </c>
      <c r="G142" s="222" t="s">
        <v>158</v>
      </c>
      <c r="H142" s="223" t="n">
        <v>1</v>
      </c>
      <c r="I142" s="224"/>
      <c r="J142" s="225" t="n">
        <f aca="false">ROUND(I142*H142,2)</f>
        <v>0</v>
      </c>
      <c r="K142" s="221"/>
      <c r="L142" s="30"/>
      <c r="M142" s="226"/>
      <c r="N142" s="227" t="s">
        <v>43</v>
      </c>
      <c r="O142" s="67"/>
      <c r="P142" s="228" t="n">
        <f aca="false">O142*H142</f>
        <v>0</v>
      </c>
      <c r="Q142" s="228" t="n">
        <v>0</v>
      </c>
      <c r="R142" s="228" t="n">
        <f aca="false">Q142*H142</f>
        <v>0</v>
      </c>
      <c r="S142" s="228" t="n">
        <v>0</v>
      </c>
      <c r="T142" s="229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0" t="s">
        <v>160</v>
      </c>
      <c r="AT142" s="230" t="s">
        <v>155</v>
      </c>
      <c r="AU142" s="230" t="s">
        <v>81</v>
      </c>
      <c r="AY142" s="3" t="s">
        <v>152</v>
      </c>
      <c r="BE142" s="231" t="n">
        <f aca="false">IF(N142="základní",J142,0)</f>
        <v>0</v>
      </c>
      <c r="BF142" s="231" t="n">
        <f aca="false">IF(N142="snížená",J142,0)</f>
        <v>0</v>
      </c>
      <c r="BG142" s="231" t="n">
        <f aca="false">IF(N142="zákl. přenesená",J142,0)</f>
        <v>0</v>
      </c>
      <c r="BH142" s="231" t="n">
        <f aca="false">IF(N142="sníž. přenesená",J142,0)</f>
        <v>0</v>
      </c>
      <c r="BI142" s="231" t="n">
        <f aca="false">IF(N142="nulová",J142,0)</f>
        <v>0</v>
      </c>
      <c r="BJ142" s="3" t="s">
        <v>79</v>
      </c>
      <c r="BK142" s="231" t="n">
        <f aca="false">ROUND(I142*H142,2)</f>
        <v>0</v>
      </c>
      <c r="BL142" s="3" t="s">
        <v>160</v>
      </c>
      <c r="BM142" s="230" t="s">
        <v>1319</v>
      </c>
    </row>
    <row r="143" s="31" customFormat="true" ht="16.5" hidden="false" customHeight="true" outlineLevel="0" collapsed="false">
      <c r="A143" s="24"/>
      <c r="B143" s="25"/>
      <c r="C143" s="219" t="s">
        <v>509</v>
      </c>
      <c r="D143" s="219" t="s">
        <v>155</v>
      </c>
      <c r="E143" s="220" t="s">
        <v>1320</v>
      </c>
      <c r="F143" s="221" t="s">
        <v>1321</v>
      </c>
      <c r="G143" s="222" t="s">
        <v>1255</v>
      </c>
      <c r="H143" s="223" t="n">
        <v>1</v>
      </c>
      <c r="I143" s="224"/>
      <c r="J143" s="225" t="n">
        <f aca="false">ROUND(I143*H143,2)</f>
        <v>0</v>
      </c>
      <c r="K143" s="221"/>
      <c r="L143" s="30"/>
      <c r="M143" s="226"/>
      <c r="N143" s="227" t="s">
        <v>43</v>
      </c>
      <c r="O143" s="67"/>
      <c r="P143" s="228" t="n">
        <f aca="false">O143*H143</f>
        <v>0</v>
      </c>
      <c r="Q143" s="228" t="n">
        <v>0</v>
      </c>
      <c r="R143" s="228" t="n">
        <f aca="false">Q143*H143</f>
        <v>0</v>
      </c>
      <c r="S143" s="228" t="n">
        <v>0</v>
      </c>
      <c r="T143" s="229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0" t="s">
        <v>160</v>
      </c>
      <c r="AT143" s="230" t="s">
        <v>155</v>
      </c>
      <c r="AU143" s="230" t="s">
        <v>81</v>
      </c>
      <c r="AY143" s="3" t="s">
        <v>152</v>
      </c>
      <c r="BE143" s="231" t="n">
        <f aca="false">IF(N143="základní",J143,0)</f>
        <v>0</v>
      </c>
      <c r="BF143" s="231" t="n">
        <f aca="false">IF(N143="snížená",J143,0)</f>
        <v>0</v>
      </c>
      <c r="BG143" s="231" t="n">
        <f aca="false">IF(N143="zákl. přenesená",J143,0)</f>
        <v>0</v>
      </c>
      <c r="BH143" s="231" t="n">
        <f aca="false">IF(N143="sníž. přenesená",J143,0)</f>
        <v>0</v>
      </c>
      <c r="BI143" s="231" t="n">
        <f aca="false">IF(N143="nulová",J143,0)</f>
        <v>0</v>
      </c>
      <c r="BJ143" s="3" t="s">
        <v>79</v>
      </c>
      <c r="BK143" s="231" t="n">
        <f aca="false">ROUND(I143*H143,2)</f>
        <v>0</v>
      </c>
      <c r="BL143" s="3" t="s">
        <v>160</v>
      </c>
      <c r="BM143" s="230" t="s">
        <v>1322</v>
      </c>
    </row>
    <row r="144" s="31" customFormat="true" ht="16.5" hidden="false" customHeight="true" outlineLevel="0" collapsed="false">
      <c r="A144" s="24"/>
      <c r="B144" s="25"/>
      <c r="C144" s="219" t="s">
        <v>515</v>
      </c>
      <c r="D144" s="219" t="s">
        <v>155</v>
      </c>
      <c r="E144" s="220" t="s">
        <v>1323</v>
      </c>
      <c r="F144" s="221" t="s">
        <v>1324</v>
      </c>
      <c r="G144" s="222" t="s">
        <v>158</v>
      </c>
      <c r="H144" s="223" t="n">
        <v>1</v>
      </c>
      <c r="I144" s="224"/>
      <c r="J144" s="225" t="n">
        <f aca="false">ROUND(I144*H144,2)</f>
        <v>0</v>
      </c>
      <c r="K144" s="221"/>
      <c r="L144" s="30"/>
      <c r="M144" s="226"/>
      <c r="N144" s="227" t="s">
        <v>43</v>
      </c>
      <c r="O144" s="67"/>
      <c r="P144" s="228" t="n">
        <f aca="false">O144*H144</f>
        <v>0</v>
      </c>
      <c r="Q144" s="228" t="n">
        <v>0</v>
      </c>
      <c r="R144" s="228" t="n">
        <f aca="false">Q144*H144</f>
        <v>0</v>
      </c>
      <c r="S144" s="228" t="n">
        <v>0</v>
      </c>
      <c r="T144" s="229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0" t="s">
        <v>160</v>
      </c>
      <c r="AT144" s="230" t="s">
        <v>155</v>
      </c>
      <c r="AU144" s="230" t="s">
        <v>81</v>
      </c>
      <c r="AY144" s="3" t="s">
        <v>152</v>
      </c>
      <c r="BE144" s="231" t="n">
        <f aca="false">IF(N144="základní",J144,0)</f>
        <v>0</v>
      </c>
      <c r="BF144" s="231" t="n">
        <f aca="false">IF(N144="snížená",J144,0)</f>
        <v>0</v>
      </c>
      <c r="BG144" s="231" t="n">
        <f aca="false">IF(N144="zákl. přenesená",J144,0)</f>
        <v>0</v>
      </c>
      <c r="BH144" s="231" t="n">
        <f aca="false">IF(N144="sníž. přenesená",J144,0)</f>
        <v>0</v>
      </c>
      <c r="BI144" s="231" t="n">
        <f aca="false">IF(N144="nulová",J144,0)</f>
        <v>0</v>
      </c>
      <c r="BJ144" s="3" t="s">
        <v>79</v>
      </c>
      <c r="BK144" s="231" t="n">
        <f aca="false">ROUND(I144*H144,2)</f>
        <v>0</v>
      </c>
      <c r="BL144" s="3" t="s">
        <v>160</v>
      </c>
      <c r="BM144" s="230" t="s">
        <v>1325</v>
      </c>
    </row>
    <row r="145" s="31" customFormat="true" ht="21.75" hidden="false" customHeight="true" outlineLevel="0" collapsed="false">
      <c r="A145" s="24"/>
      <c r="B145" s="25"/>
      <c r="C145" s="219" t="s">
        <v>521</v>
      </c>
      <c r="D145" s="219" t="s">
        <v>155</v>
      </c>
      <c r="E145" s="220" t="s">
        <v>1326</v>
      </c>
      <c r="F145" s="221" t="s">
        <v>1327</v>
      </c>
      <c r="G145" s="222" t="s">
        <v>1255</v>
      </c>
      <c r="H145" s="223" t="n">
        <v>1</v>
      </c>
      <c r="I145" s="224"/>
      <c r="J145" s="225" t="n">
        <f aca="false">ROUND(I145*H145,2)</f>
        <v>0</v>
      </c>
      <c r="K145" s="221"/>
      <c r="L145" s="30"/>
      <c r="M145" s="293"/>
      <c r="N145" s="294" t="s">
        <v>43</v>
      </c>
      <c r="O145" s="295"/>
      <c r="P145" s="296" t="n">
        <f aca="false">O145*H145</f>
        <v>0</v>
      </c>
      <c r="Q145" s="296" t="n">
        <v>0</v>
      </c>
      <c r="R145" s="296" t="n">
        <f aca="false">Q145*H145</f>
        <v>0</v>
      </c>
      <c r="S145" s="296" t="n">
        <v>0</v>
      </c>
      <c r="T145" s="29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0" t="s">
        <v>160</v>
      </c>
      <c r="AT145" s="230" t="s">
        <v>155</v>
      </c>
      <c r="AU145" s="230" t="s">
        <v>81</v>
      </c>
      <c r="AY145" s="3" t="s">
        <v>152</v>
      </c>
      <c r="BE145" s="231" t="n">
        <f aca="false">IF(N145="základní",J145,0)</f>
        <v>0</v>
      </c>
      <c r="BF145" s="231" t="n">
        <f aca="false">IF(N145="snížená",J145,0)</f>
        <v>0</v>
      </c>
      <c r="BG145" s="231" t="n">
        <f aca="false">IF(N145="zákl. přenesená",J145,0)</f>
        <v>0</v>
      </c>
      <c r="BH145" s="231" t="n">
        <f aca="false">IF(N145="sníž. přenesená",J145,0)</f>
        <v>0</v>
      </c>
      <c r="BI145" s="231" t="n">
        <f aca="false">IF(N145="nulová",J145,0)</f>
        <v>0</v>
      </c>
      <c r="BJ145" s="3" t="s">
        <v>79</v>
      </c>
      <c r="BK145" s="231" t="n">
        <f aca="false">ROUND(I145*H145,2)</f>
        <v>0</v>
      </c>
      <c r="BL145" s="3" t="s">
        <v>160</v>
      </c>
      <c r="BM145" s="230" t="s">
        <v>1328</v>
      </c>
    </row>
    <row r="146" s="31" customFormat="true" ht="6.75" hidden="false" customHeight="true" outlineLevel="0" collapsed="false">
      <c r="A146" s="24"/>
      <c r="B146" s="45"/>
      <c r="C146" s="46"/>
      <c r="D146" s="46"/>
      <c r="E146" s="46"/>
      <c r="F146" s="46"/>
      <c r="G146" s="46"/>
      <c r="H146" s="46"/>
      <c r="I146" s="161"/>
      <c r="J146" s="46"/>
      <c r="K146" s="46"/>
      <c r="L146" s="30"/>
      <c r="M146" s="24"/>
      <c r="O146" s="24"/>
      <c r="P146" s="24"/>
      <c r="Q146" s="24"/>
      <c r="R146" s="24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</row>
  </sheetData>
  <sheetProtection sheet="true" password="a249" objects="true" scenarios="true"/>
  <autoFilter ref="C91:K145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0:H80"/>
    <mergeCell ref="E82:H82"/>
    <mergeCell ref="E84:H8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2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75" hidden="false" customHeight="true" outlineLevel="0" collapsed="false">
      <c r="B3" s="123"/>
      <c r="C3" s="124"/>
      <c r="D3" s="124"/>
      <c r="E3" s="124"/>
      <c r="F3" s="124"/>
      <c r="G3" s="124"/>
      <c r="H3" s="124"/>
      <c r="I3" s="125"/>
      <c r="J3" s="124"/>
      <c r="K3" s="124"/>
      <c r="L3" s="6"/>
      <c r="AT3" s="3" t="s">
        <v>81</v>
      </c>
    </row>
    <row r="4" customFormat="false" ht="24.75" hidden="false" customHeight="true" outlineLevel="0" collapsed="false">
      <c r="B4" s="6"/>
      <c r="D4" s="126" t="s">
        <v>102</v>
      </c>
      <c r="L4" s="6"/>
      <c r="M4" s="127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8" t="s">
        <v>16</v>
      </c>
      <c r="L6" s="6"/>
    </row>
    <row r="7" customFormat="false" ht="16.5" hidden="false" customHeight="true" outlineLevel="0" collapsed="false">
      <c r="B7" s="6"/>
      <c r="E7" s="129" t="str">
        <f aca="false">'Rekapitulace stavby'!K6</f>
        <v>ÚSTÍ NAD LABEM, PASTEUROVA č.p.1500  (VILA KAMPUS)</v>
      </c>
      <c r="F7" s="129"/>
      <c r="G7" s="129"/>
      <c r="H7" s="129"/>
      <c r="L7" s="6"/>
    </row>
    <row r="8" customFormat="false" ht="12" hidden="false" customHeight="true" outlineLevel="0" collapsed="false">
      <c r="B8" s="6"/>
      <c r="D8" s="128" t="s">
        <v>103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104</v>
      </c>
      <c r="F9" s="129"/>
      <c r="G9" s="129"/>
      <c r="H9" s="129"/>
      <c r="I9" s="130"/>
      <c r="J9" s="24"/>
      <c r="K9" s="24"/>
      <c r="L9" s="131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8" t="s">
        <v>105</v>
      </c>
      <c r="E10" s="24"/>
      <c r="F10" s="24"/>
      <c r="G10" s="24"/>
      <c r="H10" s="24"/>
      <c r="I10" s="130"/>
      <c r="J10" s="24"/>
      <c r="K10" s="24"/>
      <c r="L10" s="131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2" t="s">
        <v>1329</v>
      </c>
      <c r="F11" s="132"/>
      <c r="G11" s="132"/>
      <c r="H11" s="132"/>
      <c r="I11" s="130"/>
      <c r="J11" s="24"/>
      <c r="K11" s="24"/>
      <c r="L11" s="131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130"/>
      <c r="J12" s="24"/>
      <c r="K12" s="24"/>
      <c r="L12" s="131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8" t="s">
        <v>18</v>
      </c>
      <c r="E13" s="24"/>
      <c r="F13" s="117"/>
      <c r="G13" s="24"/>
      <c r="H13" s="24"/>
      <c r="I13" s="133" t="s">
        <v>20</v>
      </c>
      <c r="J13" s="117"/>
      <c r="K13" s="24"/>
      <c r="L13" s="131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8" t="s">
        <v>21</v>
      </c>
      <c r="E14" s="24"/>
      <c r="F14" s="117" t="s">
        <v>22</v>
      </c>
      <c r="G14" s="24"/>
      <c r="H14" s="24"/>
      <c r="I14" s="133" t="s">
        <v>23</v>
      </c>
      <c r="J14" s="134" t="str">
        <f aca="false">'Rekapitulace stavby'!AN8</f>
        <v>25. 2. 2020</v>
      </c>
      <c r="K14" s="24"/>
      <c r="L14" s="131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130"/>
      <c r="J15" s="24"/>
      <c r="K15" s="24"/>
      <c r="L15" s="131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8" t="s">
        <v>25</v>
      </c>
      <c r="E16" s="24"/>
      <c r="F16" s="24"/>
      <c r="G16" s="24"/>
      <c r="H16" s="24"/>
      <c r="I16" s="133" t="s">
        <v>26</v>
      </c>
      <c r="J16" s="117"/>
      <c r="K16" s="24"/>
      <c r="L16" s="131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7</v>
      </c>
      <c r="F17" s="24"/>
      <c r="G17" s="24"/>
      <c r="H17" s="24"/>
      <c r="I17" s="133" t="s">
        <v>28</v>
      </c>
      <c r="J17" s="117"/>
      <c r="K17" s="24"/>
      <c r="L17" s="131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130"/>
      <c r="J18" s="24"/>
      <c r="K18" s="24"/>
      <c r="L18" s="131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8" t="s">
        <v>29</v>
      </c>
      <c r="E19" s="24"/>
      <c r="F19" s="24"/>
      <c r="G19" s="24"/>
      <c r="H19" s="24"/>
      <c r="I19" s="133" t="s">
        <v>26</v>
      </c>
      <c r="J19" s="19" t="str">
        <f aca="false">'Rekapitulace stavby'!AN13</f>
        <v>Vyplň údaj</v>
      </c>
      <c r="K19" s="24"/>
      <c r="L19" s="131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5" t="str">
        <f aca="false">'Rekapitulace stavby'!E14</f>
        <v>Vyplň údaj</v>
      </c>
      <c r="F20" s="135"/>
      <c r="G20" s="135"/>
      <c r="H20" s="135"/>
      <c r="I20" s="133" t="s">
        <v>28</v>
      </c>
      <c r="J20" s="19" t="str">
        <f aca="false">'Rekapitulace stavby'!AN14</f>
        <v>Vyplň údaj</v>
      </c>
      <c r="K20" s="24"/>
      <c r="L20" s="131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130"/>
      <c r="J21" s="24"/>
      <c r="K21" s="24"/>
      <c r="L21" s="131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8" t="s">
        <v>31</v>
      </c>
      <c r="E22" s="24"/>
      <c r="F22" s="24"/>
      <c r="G22" s="24"/>
      <c r="H22" s="24"/>
      <c r="I22" s="133" t="s">
        <v>26</v>
      </c>
      <c r="J22" s="117"/>
      <c r="K22" s="24"/>
      <c r="L22" s="131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1330</v>
      </c>
      <c r="F23" s="24"/>
      <c r="G23" s="24"/>
      <c r="H23" s="24"/>
      <c r="I23" s="133" t="s">
        <v>28</v>
      </c>
      <c r="J23" s="117"/>
      <c r="K23" s="24"/>
      <c r="L23" s="131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130"/>
      <c r="J24" s="24"/>
      <c r="K24" s="24"/>
      <c r="L24" s="131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8" t="s">
        <v>34</v>
      </c>
      <c r="E25" s="24"/>
      <c r="F25" s="24"/>
      <c r="G25" s="24"/>
      <c r="H25" s="24"/>
      <c r="I25" s="133" t="s">
        <v>26</v>
      </c>
      <c r="J25" s="117"/>
      <c r="K25" s="24"/>
      <c r="L25" s="131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1331</v>
      </c>
      <c r="F26" s="24"/>
      <c r="G26" s="24"/>
      <c r="H26" s="24"/>
      <c r="I26" s="133" t="s">
        <v>28</v>
      </c>
      <c r="J26" s="117"/>
      <c r="K26" s="24"/>
      <c r="L26" s="131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130"/>
      <c r="J27" s="24"/>
      <c r="K27" s="24"/>
      <c r="L27" s="131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8" t="s">
        <v>36</v>
      </c>
      <c r="E28" s="24"/>
      <c r="F28" s="24"/>
      <c r="G28" s="24"/>
      <c r="H28" s="24"/>
      <c r="I28" s="130"/>
      <c r="J28" s="24"/>
      <c r="K28" s="24"/>
      <c r="L28" s="131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1" customFormat="true" ht="35.25" hidden="false" customHeight="true" outlineLevel="0" collapsed="false">
      <c r="A29" s="136"/>
      <c r="B29" s="137"/>
      <c r="C29" s="136"/>
      <c r="D29" s="136"/>
      <c r="E29" s="138" t="s">
        <v>1176</v>
      </c>
      <c r="F29" s="138"/>
      <c r="G29" s="138"/>
      <c r="H29" s="138"/>
      <c r="I29" s="139"/>
      <c r="J29" s="136"/>
      <c r="K29" s="136"/>
      <c r="L29" s="140"/>
      <c r="S29" s="136"/>
      <c r="T29" s="136"/>
      <c r="U29" s="136"/>
      <c r="V29" s="136"/>
      <c r="W29" s="136"/>
      <c r="X29" s="136"/>
      <c r="Y29" s="136"/>
      <c r="Z29" s="136"/>
      <c r="AA29" s="136"/>
      <c r="AB29" s="136"/>
      <c r="AC29" s="136"/>
      <c r="AD29" s="136"/>
      <c r="AE29" s="136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130"/>
      <c r="J30" s="24"/>
      <c r="K30" s="24"/>
      <c r="L30" s="131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2"/>
      <c r="E31" s="142"/>
      <c r="F31" s="142"/>
      <c r="G31" s="142"/>
      <c r="H31" s="142"/>
      <c r="I31" s="143"/>
      <c r="J31" s="142"/>
      <c r="K31" s="142"/>
      <c r="L31" s="131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44" t="s">
        <v>38</v>
      </c>
      <c r="E32" s="24"/>
      <c r="F32" s="24"/>
      <c r="G32" s="24"/>
      <c r="H32" s="24"/>
      <c r="I32" s="130"/>
      <c r="J32" s="145" t="n">
        <f aca="false">ROUND(J91, 2)</f>
        <v>0</v>
      </c>
      <c r="K32" s="24"/>
      <c r="L32" s="131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2"/>
      <c r="E33" s="142"/>
      <c r="F33" s="142"/>
      <c r="G33" s="142"/>
      <c r="H33" s="142"/>
      <c r="I33" s="143"/>
      <c r="J33" s="142"/>
      <c r="K33" s="142"/>
      <c r="L33" s="131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6" t="s">
        <v>40</v>
      </c>
      <c r="G34" s="24"/>
      <c r="H34" s="24"/>
      <c r="I34" s="147" t="s">
        <v>39</v>
      </c>
      <c r="J34" s="146" t="s">
        <v>41</v>
      </c>
      <c r="K34" s="24"/>
      <c r="L34" s="131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8" t="s">
        <v>42</v>
      </c>
      <c r="E35" s="128" t="s">
        <v>43</v>
      </c>
      <c r="F35" s="149" t="n">
        <f aca="false">ROUND((SUM(BE91:BE116)),  2)</f>
        <v>0</v>
      </c>
      <c r="G35" s="24"/>
      <c r="H35" s="24"/>
      <c r="I35" s="150" t="n">
        <v>0.21</v>
      </c>
      <c r="J35" s="149" t="n">
        <f aca="false">ROUND(((SUM(BE91:BE116))*I35),  2)</f>
        <v>0</v>
      </c>
      <c r="K35" s="24"/>
      <c r="L35" s="131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28" t="s">
        <v>44</v>
      </c>
      <c r="F36" s="149" t="n">
        <f aca="false">ROUND((SUM(BF91:BF116)),  2)</f>
        <v>0</v>
      </c>
      <c r="G36" s="24"/>
      <c r="H36" s="24"/>
      <c r="I36" s="150" t="n">
        <v>0.15</v>
      </c>
      <c r="J36" s="149" t="n">
        <f aca="false">ROUND(((SUM(BF91:BF116))*I36),  2)</f>
        <v>0</v>
      </c>
      <c r="K36" s="24"/>
      <c r="L36" s="131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8" t="s">
        <v>45</v>
      </c>
      <c r="F37" s="149" t="n">
        <f aca="false">ROUND((SUM(BG91:BG116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131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28" t="s">
        <v>46</v>
      </c>
      <c r="F38" s="149" t="n">
        <f aca="false">ROUND((SUM(BH91:BH116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131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8" t="s">
        <v>47</v>
      </c>
      <c r="F39" s="149" t="n">
        <f aca="false">ROUND((SUM(BI91:BI116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131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30"/>
      <c r="J40" s="24"/>
      <c r="K40" s="24"/>
      <c r="L40" s="131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51"/>
      <c r="D41" s="152" t="s">
        <v>48</v>
      </c>
      <c r="E41" s="153"/>
      <c r="F41" s="153"/>
      <c r="G41" s="154" t="s">
        <v>49</v>
      </c>
      <c r="H41" s="155" t="s">
        <v>50</v>
      </c>
      <c r="I41" s="156"/>
      <c r="J41" s="157" t="n">
        <f aca="false">SUM(J32:J39)</f>
        <v>0</v>
      </c>
      <c r="K41" s="158"/>
      <c r="L41" s="131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159"/>
      <c r="C42" s="160"/>
      <c r="D42" s="160"/>
      <c r="E42" s="160"/>
      <c r="F42" s="160"/>
      <c r="G42" s="160"/>
      <c r="H42" s="160"/>
      <c r="I42" s="161"/>
      <c r="J42" s="160"/>
      <c r="K42" s="160"/>
      <c r="L42" s="131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75" hidden="false" customHeight="true" outlineLevel="0" collapsed="false">
      <c r="A46" s="24"/>
      <c r="B46" s="162"/>
      <c r="C46" s="163"/>
      <c r="D46" s="163"/>
      <c r="E46" s="163"/>
      <c r="F46" s="163"/>
      <c r="G46" s="163"/>
      <c r="H46" s="163"/>
      <c r="I46" s="164"/>
      <c r="J46" s="163"/>
      <c r="K46" s="163"/>
      <c r="L46" s="131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75" hidden="false" customHeight="true" outlineLevel="0" collapsed="false">
      <c r="A47" s="24"/>
      <c r="B47" s="25"/>
      <c r="C47" s="9" t="s">
        <v>108</v>
      </c>
      <c r="D47" s="26"/>
      <c r="E47" s="26"/>
      <c r="F47" s="26"/>
      <c r="G47" s="26"/>
      <c r="H47" s="26"/>
      <c r="I47" s="130"/>
      <c r="J47" s="26"/>
      <c r="K47" s="26"/>
      <c r="L47" s="131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130"/>
      <c r="J48" s="26"/>
      <c r="K48" s="26"/>
      <c r="L48" s="131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130"/>
      <c r="J49" s="26"/>
      <c r="K49" s="26"/>
      <c r="L49" s="131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65" t="str">
        <f aca="false">E7</f>
        <v>ÚSTÍ NAD LABEM, PASTEUROVA č.p.1500  (VILA KAMPUS)</v>
      </c>
      <c r="F50" s="165"/>
      <c r="G50" s="165"/>
      <c r="H50" s="165"/>
      <c r="I50" s="130"/>
      <c r="J50" s="26"/>
      <c r="K50" s="26"/>
      <c r="L50" s="131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03</v>
      </c>
      <c r="D51" s="8"/>
      <c r="E51" s="8"/>
      <c r="F51" s="8"/>
      <c r="G51" s="8"/>
      <c r="H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65" t="s">
        <v>104</v>
      </c>
      <c r="F52" s="165"/>
      <c r="G52" s="165"/>
      <c r="H52" s="165"/>
      <c r="I52" s="130"/>
      <c r="J52" s="26"/>
      <c r="K52" s="26"/>
      <c r="L52" s="131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05</v>
      </c>
      <c r="D53" s="26"/>
      <c r="E53" s="26"/>
      <c r="F53" s="26"/>
      <c r="G53" s="26"/>
      <c r="H53" s="26"/>
      <c r="I53" s="130"/>
      <c r="J53" s="26"/>
      <c r="K53" s="26"/>
      <c r="L53" s="131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D.1.4.2 - VZDUCHOTECHNIKA</v>
      </c>
      <c r="F54" s="57"/>
      <c r="G54" s="57"/>
      <c r="H54" s="57"/>
      <c r="I54" s="130"/>
      <c r="J54" s="26"/>
      <c r="K54" s="26"/>
      <c r="L54" s="131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7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130"/>
      <c r="J55" s="26"/>
      <c r="K55" s="26"/>
      <c r="L55" s="131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1</v>
      </c>
      <c r="D56" s="26"/>
      <c r="E56" s="26"/>
      <c r="F56" s="18" t="str">
        <f aca="false">F14</f>
        <v>ÚSTÍ NAD LABEM</v>
      </c>
      <c r="G56" s="26"/>
      <c r="H56" s="26"/>
      <c r="I56" s="133" t="s">
        <v>23</v>
      </c>
      <c r="J56" s="166" t="str">
        <f aca="false">IF(J14="","",J14)</f>
        <v>25. 2. 2020</v>
      </c>
      <c r="K56" s="26"/>
      <c r="L56" s="131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7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130"/>
      <c r="J57" s="26"/>
      <c r="K57" s="26"/>
      <c r="L57" s="131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25.5" hidden="false" customHeight="true" outlineLevel="0" collapsed="false">
      <c r="A58" s="24"/>
      <c r="B58" s="25"/>
      <c r="C58" s="17" t="s">
        <v>25</v>
      </c>
      <c r="D58" s="26"/>
      <c r="E58" s="26"/>
      <c r="F58" s="18" t="str">
        <f aca="false">E17</f>
        <v>UJEP V ÚSTÍ NAD LABEM</v>
      </c>
      <c r="G58" s="26"/>
      <c r="H58" s="26"/>
      <c r="I58" s="133" t="s">
        <v>31</v>
      </c>
      <c r="J58" s="167" t="str">
        <f aca="false">E23</f>
        <v>IDP spol. s r.o.,ING.V.HROTEK</v>
      </c>
      <c r="K58" s="26"/>
      <c r="L58" s="131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" hidden="false" customHeight="true" outlineLevel="0" collapsed="false">
      <c r="A59" s="24"/>
      <c r="B59" s="25"/>
      <c r="C59" s="17" t="s">
        <v>29</v>
      </c>
      <c r="D59" s="26"/>
      <c r="E59" s="26"/>
      <c r="F59" s="18" t="str">
        <f aca="false">IF(E20="","",E20)</f>
        <v>Vyplň údaj</v>
      </c>
      <c r="G59" s="26"/>
      <c r="H59" s="26"/>
      <c r="I59" s="133" t="s">
        <v>34</v>
      </c>
      <c r="J59" s="167" t="str">
        <f aca="false">E26</f>
        <v>ING.V.HROTEK</v>
      </c>
      <c r="K59" s="26"/>
      <c r="L59" s="131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9.75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130"/>
      <c r="J60" s="26"/>
      <c r="K60" s="26"/>
      <c r="L60" s="131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25" hidden="false" customHeight="true" outlineLevel="0" collapsed="false">
      <c r="A61" s="24"/>
      <c r="B61" s="25"/>
      <c r="C61" s="168" t="s">
        <v>109</v>
      </c>
      <c r="D61" s="169"/>
      <c r="E61" s="169"/>
      <c r="F61" s="169"/>
      <c r="G61" s="169"/>
      <c r="H61" s="169"/>
      <c r="I61" s="170"/>
      <c r="J61" s="171" t="s">
        <v>110</v>
      </c>
      <c r="K61" s="169"/>
      <c r="L61" s="131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9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130"/>
      <c r="J62" s="26"/>
      <c r="K62" s="26"/>
      <c r="L62" s="131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5" hidden="false" customHeight="true" outlineLevel="0" collapsed="false">
      <c r="A63" s="24"/>
      <c r="B63" s="25"/>
      <c r="C63" s="172" t="s">
        <v>70</v>
      </c>
      <c r="D63" s="26"/>
      <c r="E63" s="26"/>
      <c r="F63" s="26"/>
      <c r="G63" s="26"/>
      <c r="H63" s="26"/>
      <c r="I63" s="130"/>
      <c r="J63" s="173" t="n">
        <f aca="false">J91</f>
        <v>0</v>
      </c>
      <c r="K63" s="26"/>
      <c r="L63" s="131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11</v>
      </c>
    </row>
    <row r="64" s="174" customFormat="true" ht="24.75" hidden="false" customHeight="true" outlineLevel="0" collapsed="false">
      <c r="B64" s="175"/>
      <c r="C64" s="176"/>
      <c r="D64" s="177" t="s">
        <v>1332</v>
      </c>
      <c r="E64" s="178"/>
      <c r="F64" s="178"/>
      <c r="G64" s="178"/>
      <c r="H64" s="178"/>
      <c r="I64" s="179"/>
      <c r="J64" s="180" t="n">
        <f aca="false">J92</f>
        <v>0</v>
      </c>
      <c r="K64" s="176"/>
      <c r="L64" s="181"/>
    </row>
    <row r="65" s="182" customFormat="true" ht="19.5" hidden="false" customHeight="true" outlineLevel="0" collapsed="false">
      <c r="B65" s="183"/>
      <c r="C65" s="109"/>
      <c r="D65" s="184" t="s">
        <v>1333</v>
      </c>
      <c r="E65" s="185"/>
      <c r="F65" s="185"/>
      <c r="G65" s="185"/>
      <c r="H65" s="185"/>
      <c r="I65" s="186"/>
      <c r="J65" s="187" t="n">
        <f aca="false">J93</f>
        <v>0</v>
      </c>
      <c r="K65" s="109"/>
      <c r="L65" s="188"/>
    </row>
    <row r="66" s="182" customFormat="true" ht="19.5" hidden="false" customHeight="true" outlineLevel="0" collapsed="false">
      <c r="B66" s="183"/>
      <c r="C66" s="109"/>
      <c r="D66" s="184" t="s">
        <v>1334</v>
      </c>
      <c r="E66" s="185"/>
      <c r="F66" s="185"/>
      <c r="G66" s="185"/>
      <c r="H66" s="185"/>
      <c r="I66" s="186"/>
      <c r="J66" s="187" t="n">
        <f aca="false">J96</f>
        <v>0</v>
      </c>
      <c r="K66" s="109"/>
      <c r="L66" s="188"/>
    </row>
    <row r="67" s="182" customFormat="true" ht="19.5" hidden="false" customHeight="true" outlineLevel="0" collapsed="false">
      <c r="B67" s="183"/>
      <c r="C67" s="109"/>
      <c r="D67" s="184" t="s">
        <v>1335</v>
      </c>
      <c r="E67" s="185"/>
      <c r="F67" s="185"/>
      <c r="G67" s="185"/>
      <c r="H67" s="185"/>
      <c r="I67" s="186"/>
      <c r="J67" s="187" t="n">
        <f aca="false">J102</f>
        <v>0</v>
      </c>
      <c r="K67" s="109"/>
      <c r="L67" s="188"/>
    </row>
    <row r="68" s="182" customFormat="true" ht="19.5" hidden="false" customHeight="true" outlineLevel="0" collapsed="false">
      <c r="B68" s="183"/>
      <c r="C68" s="109"/>
      <c r="D68" s="184" t="s">
        <v>1336</v>
      </c>
      <c r="E68" s="185"/>
      <c r="F68" s="185"/>
      <c r="G68" s="185"/>
      <c r="H68" s="185"/>
      <c r="I68" s="186"/>
      <c r="J68" s="187" t="n">
        <f aca="false">J105</f>
        <v>0</v>
      </c>
      <c r="K68" s="109"/>
      <c r="L68" s="188"/>
    </row>
    <row r="69" s="182" customFormat="true" ht="19.5" hidden="false" customHeight="true" outlineLevel="0" collapsed="false">
      <c r="B69" s="183"/>
      <c r="C69" s="109"/>
      <c r="D69" s="184" t="s">
        <v>1337</v>
      </c>
      <c r="E69" s="185"/>
      <c r="F69" s="185"/>
      <c r="G69" s="185"/>
      <c r="H69" s="185"/>
      <c r="I69" s="186"/>
      <c r="J69" s="187" t="n">
        <f aca="false">J110</f>
        <v>0</v>
      </c>
      <c r="K69" s="109"/>
      <c r="L69" s="188"/>
    </row>
    <row r="70" s="31" customFormat="true" ht="21.7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130"/>
      <c r="J70" s="26"/>
      <c r="K70" s="26"/>
      <c r="L70" s="131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75" hidden="false" customHeight="true" outlineLevel="0" collapsed="false">
      <c r="A71" s="24"/>
      <c r="B71" s="45"/>
      <c r="C71" s="46"/>
      <c r="D71" s="46"/>
      <c r="E71" s="46"/>
      <c r="F71" s="46"/>
      <c r="G71" s="46"/>
      <c r="H71" s="46"/>
      <c r="I71" s="161"/>
      <c r="J71" s="46"/>
      <c r="K71" s="46"/>
      <c r="L71" s="131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5" s="31" customFormat="true" ht="6.75" hidden="false" customHeight="true" outlineLevel="0" collapsed="false">
      <c r="A75" s="24"/>
      <c r="B75" s="47"/>
      <c r="C75" s="48"/>
      <c r="D75" s="48"/>
      <c r="E75" s="48"/>
      <c r="F75" s="48"/>
      <c r="G75" s="48"/>
      <c r="H75" s="48"/>
      <c r="I75" s="164"/>
      <c r="J75" s="48"/>
      <c r="K75" s="48"/>
      <c r="L75" s="131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24.75" hidden="false" customHeight="true" outlineLevel="0" collapsed="false">
      <c r="A76" s="24"/>
      <c r="B76" s="25"/>
      <c r="C76" s="9" t="s">
        <v>137</v>
      </c>
      <c r="D76" s="26"/>
      <c r="E76" s="26"/>
      <c r="F76" s="26"/>
      <c r="G76" s="26"/>
      <c r="H76" s="26"/>
      <c r="I76" s="130"/>
      <c r="J76" s="26"/>
      <c r="K76" s="26"/>
      <c r="L76" s="131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7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130"/>
      <c r="J77" s="26"/>
      <c r="K77" s="26"/>
      <c r="L77" s="131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6</v>
      </c>
      <c r="D78" s="26"/>
      <c r="E78" s="26"/>
      <c r="F78" s="26"/>
      <c r="G78" s="26"/>
      <c r="H78" s="26"/>
      <c r="I78" s="130"/>
      <c r="J78" s="26"/>
      <c r="K78" s="26"/>
      <c r="L78" s="131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165" t="str">
        <f aca="false">E7</f>
        <v>ÚSTÍ NAD LABEM, PASTEUROVA č.p.1500  (VILA KAMPUS)</v>
      </c>
      <c r="F79" s="165"/>
      <c r="G79" s="165"/>
      <c r="H79" s="165"/>
      <c r="I79" s="130"/>
      <c r="J79" s="26"/>
      <c r="K79" s="26"/>
      <c r="L79" s="131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customFormat="false" ht="12" hidden="false" customHeight="true" outlineLevel="0" collapsed="false">
      <c r="B80" s="7"/>
      <c r="C80" s="17" t="s">
        <v>103</v>
      </c>
      <c r="D80" s="8"/>
      <c r="E80" s="8"/>
      <c r="F80" s="8"/>
      <c r="G80" s="8"/>
      <c r="H80" s="8"/>
      <c r="J80" s="8"/>
      <c r="K80" s="8"/>
      <c r="L80" s="6"/>
    </row>
    <row r="81" s="31" customFormat="true" ht="16.5" hidden="false" customHeight="true" outlineLevel="0" collapsed="false">
      <c r="A81" s="24"/>
      <c r="B81" s="25"/>
      <c r="C81" s="26"/>
      <c r="D81" s="26"/>
      <c r="E81" s="165" t="s">
        <v>104</v>
      </c>
      <c r="F81" s="165"/>
      <c r="G81" s="165"/>
      <c r="H81" s="165"/>
      <c r="I81" s="130"/>
      <c r="J81" s="26"/>
      <c r="K81" s="26"/>
      <c r="L81" s="131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105</v>
      </c>
      <c r="D82" s="26"/>
      <c r="E82" s="26"/>
      <c r="F82" s="26"/>
      <c r="G82" s="26"/>
      <c r="H82" s="26"/>
      <c r="I82" s="130"/>
      <c r="J82" s="26"/>
      <c r="K82" s="26"/>
      <c r="L82" s="131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6.5" hidden="false" customHeight="true" outlineLevel="0" collapsed="false">
      <c r="A83" s="24"/>
      <c r="B83" s="25"/>
      <c r="C83" s="26"/>
      <c r="D83" s="26"/>
      <c r="E83" s="57" t="str">
        <f aca="false">E11</f>
        <v>D.1.4.2 - VZDUCHOTECHNIKA</v>
      </c>
      <c r="F83" s="57"/>
      <c r="G83" s="57"/>
      <c r="H83" s="57"/>
      <c r="I83" s="130"/>
      <c r="J83" s="26"/>
      <c r="K83" s="26"/>
      <c r="L83" s="131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7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130"/>
      <c r="J84" s="26"/>
      <c r="K84" s="26"/>
      <c r="L84" s="131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21</v>
      </c>
      <c r="D85" s="26"/>
      <c r="E85" s="26"/>
      <c r="F85" s="18" t="str">
        <f aca="false">F14</f>
        <v>ÚSTÍ NAD LABEM</v>
      </c>
      <c r="G85" s="26"/>
      <c r="H85" s="26"/>
      <c r="I85" s="133" t="s">
        <v>23</v>
      </c>
      <c r="J85" s="166" t="str">
        <f aca="false">IF(J14="","",J14)</f>
        <v>25. 2. 2020</v>
      </c>
      <c r="K85" s="26"/>
      <c r="L85" s="131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130"/>
      <c r="J86" s="26"/>
      <c r="K86" s="26"/>
      <c r="L86" s="131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25.5" hidden="false" customHeight="true" outlineLevel="0" collapsed="false">
      <c r="A87" s="24"/>
      <c r="B87" s="25"/>
      <c r="C87" s="17" t="s">
        <v>25</v>
      </c>
      <c r="D87" s="26"/>
      <c r="E87" s="26"/>
      <c r="F87" s="18" t="str">
        <f aca="false">E17</f>
        <v>UJEP V ÚSTÍ NAD LABEM</v>
      </c>
      <c r="G87" s="26"/>
      <c r="H87" s="26"/>
      <c r="I87" s="133" t="s">
        <v>31</v>
      </c>
      <c r="J87" s="167" t="str">
        <f aca="false">E23</f>
        <v>IDP spol. s r.o.,ING.V.HROTEK</v>
      </c>
      <c r="K87" s="26"/>
      <c r="L87" s="131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5" hidden="false" customHeight="true" outlineLevel="0" collapsed="false">
      <c r="A88" s="24"/>
      <c r="B88" s="25"/>
      <c r="C88" s="17" t="s">
        <v>29</v>
      </c>
      <c r="D88" s="26"/>
      <c r="E88" s="26"/>
      <c r="F88" s="18" t="str">
        <f aca="false">IF(E20="","",E20)</f>
        <v>Vyplň údaj</v>
      </c>
      <c r="G88" s="26"/>
      <c r="H88" s="26"/>
      <c r="I88" s="133" t="s">
        <v>34</v>
      </c>
      <c r="J88" s="167" t="str">
        <f aca="false">E26</f>
        <v>ING.V.HROTEK</v>
      </c>
      <c r="K88" s="26"/>
      <c r="L88" s="131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9.7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130"/>
      <c r="J89" s="26"/>
      <c r="K89" s="26"/>
      <c r="L89" s="131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196" customFormat="true" ht="29.25" hidden="false" customHeight="true" outlineLevel="0" collapsed="false">
      <c r="A90" s="189"/>
      <c r="B90" s="190"/>
      <c r="C90" s="191" t="s">
        <v>138</v>
      </c>
      <c r="D90" s="192" t="s">
        <v>57</v>
      </c>
      <c r="E90" s="192" t="s">
        <v>53</v>
      </c>
      <c r="F90" s="192" t="s">
        <v>54</v>
      </c>
      <c r="G90" s="192" t="s">
        <v>139</v>
      </c>
      <c r="H90" s="192" t="s">
        <v>140</v>
      </c>
      <c r="I90" s="193" t="s">
        <v>141</v>
      </c>
      <c r="J90" s="192" t="s">
        <v>110</v>
      </c>
      <c r="K90" s="194" t="s">
        <v>142</v>
      </c>
      <c r="L90" s="195"/>
      <c r="M90" s="74"/>
      <c r="N90" s="75" t="s">
        <v>42</v>
      </c>
      <c r="O90" s="75" t="s">
        <v>143</v>
      </c>
      <c r="P90" s="75" t="s">
        <v>144</v>
      </c>
      <c r="Q90" s="75" t="s">
        <v>145</v>
      </c>
      <c r="R90" s="75" t="s">
        <v>146</v>
      </c>
      <c r="S90" s="75" t="s">
        <v>147</v>
      </c>
      <c r="T90" s="76" t="s">
        <v>148</v>
      </c>
      <c r="U90" s="189"/>
      <c r="V90" s="189"/>
      <c r="W90" s="189"/>
      <c r="X90" s="189"/>
      <c r="Y90" s="189"/>
      <c r="Z90" s="189"/>
      <c r="AA90" s="189"/>
      <c r="AB90" s="189"/>
      <c r="AC90" s="189"/>
      <c r="AD90" s="189"/>
      <c r="AE90" s="189"/>
    </row>
    <row r="91" s="31" customFormat="true" ht="22.5" hidden="false" customHeight="true" outlineLevel="0" collapsed="false">
      <c r="A91" s="24"/>
      <c r="B91" s="25"/>
      <c r="C91" s="82" t="s">
        <v>149</v>
      </c>
      <c r="D91" s="26"/>
      <c r="E91" s="26"/>
      <c r="F91" s="26"/>
      <c r="G91" s="26"/>
      <c r="H91" s="26"/>
      <c r="I91" s="130"/>
      <c r="J91" s="197" t="n">
        <f aca="false">BK91</f>
        <v>0</v>
      </c>
      <c r="K91" s="26"/>
      <c r="L91" s="30"/>
      <c r="M91" s="77"/>
      <c r="N91" s="198"/>
      <c r="O91" s="78"/>
      <c r="P91" s="199" t="n">
        <f aca="false">P92</f>
        <v>0</v>
      </c>
      <c r="Q91" s="78"/>
      <c r="R91" s="199" t="n">
        <f aca="false">R92</f>
        <v>0</v>
      </c>
      <c r="S91" s="78"/>
      <c r="T91" s="200" t="n">
        <f aca="false">T92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71</v>
      </c>
      <c r="AU91" s="3" t="s">
        <v>111</v>
      </c>
      <c r="BK91" s="201" t="n">
        <f aca="false">BK92</f>
        <v>0</v>
      </c>
    </row>
    <row r="92" s="202" customFormat="true" ht="25.5" hidden="false" customHeight="true" outlineLevel="0" collapsed="false">
      <c r="B92" s="203"/>
      <c r="C92" s="204"/>
      <c r="D92" s="205" t="s">
        <v>71</v>
      </c>
      <c r="E92" s="206" t="s">
        <v>1338</v>
      </c>
      <c r="F92" s="206" t="s">
        <v>1339</v>
      </c>
      <c r="G92" s="204"/>
      <c r="H92" s="204"/>
      <c r="I92" s="207"/>
      <c r="J92" s="208" t="n">
        <f aca="false">BK92</f>
        <v>0</v>
      </c>
      <c r="K92" s="204"/>
      <c r="L92" s="209"/>
      <c r="M92" s="210"/>
      <c r="N92" s="211"/>
      <c r="O92" s="211"/>
      <c r="P92" s="212" t="n">
        <f aca="false">P93+P96+P102+P105+P110</f>
        <v>0</v>
      </c>
      <c r="Q92" s="211"/>
      <c r="R92" s="212" t="n">
        <f aca="false">R93+R96+R102+R105+R110</f>
        <v>0</v>
      </c>
      <c r="S92" s="211"/>
      <c r="T92" s="213" t="n">
        <f aca="false">T93+T96+T102+T105+T110</f>
        <v>0</v>
      </c>
      <c r="AR92" s="214" t="s">
        <v>153</v>
      </c>
      <c r="AT92" s="215" t="s">
        <v>71</v>
      </c>
      <c r="AU92" s="215" t="s">
        <v>72</v>
      </c>
      <c r="AY92" s="214" t="s">
        <v>152</v>
      </c>
      <c r="BK92" s="216" t="n">
        <f aca="false">BK93+BK96+BK102+BK105+BK110</f>
        <v>0</v>
      </c>
    </row>
    <row r="93" s="202" customFormat="true" ht="22.5" hidden="false" customHeight="true" outlineLevel="0" collapsed="false">
      <c r="B93" s="203"/>
      <c r="C93" s="204"/>
      <c r="D93" s="205" t="s">
        <v>71</v>
      </c>
      <c r="E93" s="217" t="s">
        <v>1340</v>
      </c>
      <c r="F93" s="217" t="s">
        <v>1341</v>
      </c>
      <c r="G93" s="204"/>
      <c r="H93" s="204"/>
      <c r="I93" s="207"/>
      <c r="J93" s="218" t="n">
        <f aca="false">BK93</f>
        <v>0</v>
      </c>
      <c r="K93" s="204"/>
      <c r="L93" s="209"/>
      <c r="M93" s="210"/>
      <c r="N93" s="211"/>
      <c r="O93" s="211"/>
      <c r="P93" s="212" t="n">
        <f aca="false">SUM(P94:P95)</f>
        <v>0</v>
      </c>
      <c r="Q93" s="211"/>
      <c r="R93" s="212" t="n">
        <f aca="false">SUM(R94:R95)</f>
        <v>0</v>
      </c>
      <c r="S93" s="211"/>
      <c r="T93" s="213" t="n">
        <f aca="false">SUM(T94:T95)</f>
        <v>0</v>
      </c>
      <c r="AR93" s="214" t="s">
        <v>79</v>
      </c>
      <c r="AT93" s="215" t="s">
        <v>71</v>
      </c>
      <c r="AU93" s="215" t="s">
        <v>79</v>
      </c>
      <c r="AY93" s="214" t="s">
        <v>152</v>
      </c>
      <c r="BK93" s="216" t="n">
        <f aca="false">SUM(BK94:BK95)</f>
        <v>0</v>
      </c>
    </row>
    <row r="94" s="31" customFormat="true" ht="16.5" hidden="false" customHeight="true" outlineLevel="0" collapsed="false">
      <c r="A94" s="24"/>
      <c r="B94" s="25"/>
      <c r="C94" s="219" t="s">
        <v>79</v>
      </c>
      <c r="D94" s="219" t="s">
        <v>155</v>
      </c>
      <c r="E94" s="220" t="s">
        <v>1342</v>
      </c>
      <c r="F94" s="221" t="s">
        <v>1343</v>
      </c>
      <c r="G94" s="222" t="s">
        <v>1344</v>
      </c>
      <c r="H94" s="223" t="n">
        <v>24</v>
      </c>
      <c r="I94" s="224"/>
      <c r="J94" s="225" t="n">
        <f aca="false">ROUND(I94*H94,2)</f>
        <v>0</v>
      </c>
      <c r="K94" s="221"/>
      <c r="L94" s="30"/>
      <c r="M94" s="226"/>
      <c r="N94" s="227" t="s">
        <v>43</v>
      </c>
      <c r="O94" s="67"/>
      <c r="P94" s="228" t="n">
        <f aca="false">O94*H94</f>
        <v>0</v>
      </c>
      <c r="Q94" s="228" t="n">
        <v>0</v>
      </c>
      <c r="R94" s="228" t="n">
        <f aca="false">Q94*H94</f>
        <v>0</v>
      </c>
      <c r="S94" s="228" t="n">
        <v>0</v>
      </c>
      <c r="T94" s="229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30" t="s">
        <v>160</v>
      </c>
      <c r="AT94" s="230" t="s">
        <v>155</v>
      </c>
      <c r="AU94" s="230" t="s">
        <v>81</v>
      </c>
      <c r="AY94" s="3" t="s">
        <v>152</v>
      </c>
      <c r="BE94" s="231" t="n">
        <f aca="false">IF(N94="základní",J94,0)</f>
        <v>0</v>
      </c>
      <c r="BF94" s="231" t="n">
        <f aca="false">IF(N94="snížená",J94,0)</f>
        <v>0</v>
      </c>
      <c r="BG94" s="231" t="n">
        <f aca="false">IF(N94="zákl. přenesená",J94,0)</f>
        <v>0</v>
      </c>
      <c r="BH94" s="231" t="n">
        <f aca="false">IF(N94="sníž. přenesená",J94,0)</f>
        <v>0</v>
      </c>
      <c r="BI94" s="231" t="n">
        <f aca="false">IF(N94="nulová",J94,0)</f>
        <v>0</v>
      </c>
      <c r="BJ94" s="3" t="s">
        <v>79</v>
      </c>
      <c r="BK94" s="231" t="n">
        <f aca="false">ROUND(I94*H94,2)</f>
        <v>0</v>
      </c>
      <c r="BL94" s="3" t="s">
        <v>160</v>
      </c>
      <c r="BM94" s="230" t="s">
        <v>1345</v>
      </c>
    </row>
    <row r="95" s="31" customFormat="true" ht="16.5" hidden="false" customHeight="true" outlineLevel="0" collapsed="false">
      <c r="A95" s="24"/>
      <c r="B95" s="25"/>
      <c r="C95" s="219" t="s">
        <v>81</v>
      </c>
      <c r="D95" s="219" t="s">
        <v>155</v>
      </c>
      <c r="E95" s="220" t="s">
        <v>1346</v>
      </c>
      <c r="F95" s="221" t="s">
        <v>1347</v>
      </c>
      <c r="G95" s="222" t="s">
        <v>1344</v>
      </c>
      <c r="H95" s="223" t="n">
        <v>12</v>
      </c>
      <c r="I95" s="224"/>
      <c r="J95" s="225" t="n">
        <f aca="false">ROUND(I95*H95,2)</f>
        <v>0</v>
      </c>
      <c r="K95" s="221"/>
      <c r="L95" s="30"/>
      <c r="M95" s="226"/>
      <c r="N95" s="227" t="s">
        <v>43</v>
      </c>
      <c r="O95" s="67"/>
      <c r="P95" s="228" t="n">
        <f aca="false">O95*H95</f>
        <v>0</v>
      </c>
      <c r="Q95" s="228" t="n">
        <v>0</v>
      </c>
      <c r="R95" s="228" t="n">
        <f aca="false">Q95*H95</f>
        <v>0</v>
      </c>
      <c r="S95" s="228" t="n">
        <v>0</v>
      </c>
      <c r="T95" s="229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30" t="s">
        <v>160</v>
      </c>
      <c r="AT95" s="230" t="s">
        <v>155</v>
      </c>
      <c r="AU95" s="230" t="s">
        <v>81</v>
      </c>
      <c r="AY95" s="3" t="s">
        <v>152</v>
      </c>
      <c r="BE95" s="231" t="n">
        <f aca="false">IF(N95="základní",J95,0)</f>
        <v>0</v>
      </c>
      <c r="BF95" s="231" t="n">
        <f aca="false">IF(N95="snížená",J95,0)</f>
        <v>0</v>
      </c>
      <c r="BG95" s="231" t="n">
        <f aca="false">IF(N95="zákl. přenesená",J95,0)</f>
        <v>0</v>
      </c>
      <c r="BH95" s="231" t="n">
        <f aca="false">IF(N95="sníž. přenesená",J95,0)</f>
        <v>0</v>
      </c>
      <c r="BI95" s="231" t="n">
        <f aca="false">IF(N95="nulová",J95,0)</f>
        <v>0</v>
      </c>
      <c r="BJ95" s="3" t="s">
        <v>79</v>
      </c>
      <c r="BK95" s="231" t="n">
        <f aca="false">ROUND(I95*H95,2)</f>
        <v>0</v>
      </c>
      <c r="BL95" s="3" t="s">
        <v>160</v>
      </c>
      <c r="BM95" s="230" t="s">
        <v>1348</v>
      </c>
    </row>
    <row r="96" s="202" customFormat="true" ht="22.5" hidden="false" customHeight="true" outlineLevel="0" collapsed="false">
      <c r="B96" s="203"/>
      <c r="C96" s="204"/>
      <c r="D96" s="205" t="s">
        <v>71</v>
      </c>
      <c r="E96" s="217" t="s">
        <v>1349</v>
      </c>
      <c r="F96" s="217" t="s">
        <v>1350</v>
      </c>
      <c r="G96" s="204"/>
      <c r="H96" s="204"/>
      <c r="I96" s="207"/>
      <c r="J96" s="218" t="n">
        <f aca="false">BK96</f>
        <v>0</v>
      </c>
      <c r="K96" s="204"/>
      <c r="L96" s="209"/>
      <c r="M96" s="210"/>
      <c r="N96" s="211"/>
      <c r="O96" s="211"/>
      <c r="P96" s="212" t="n">
        <f aca="false">SUM(P97:P101)</f>
        <v>0</v>
      </c>
      <c r="Q96" s="211"/>
      <c r="R96" s="212" t="n">
        <f aca="false">SUM(R97:R101)</f>
        <v>0</v>
      </c>
      <c r="S96" s="211"/>
      <c r="T96" s="213" t="n">
        <f aca="false">SUM(T97:T101)</f>
        <v>0</v>
      </c>
      <c r="AR96" s="214" t="s">
        <v>79</v>
      </c>
      <c r="AT96" s="215" t="s">
        <v>71</v>
      </c>
      <c r="AU96" s="215" t="s">
        <v>79</v>
      </c>
      <c r="AY96" s="214" t="s">
        <v>152</v>
      </c>
      <c r="BK96" s="216" t="n">
        <f aca="false">SUM(BK97:BK101)</f>
        <v>0</v>
      </c>
    </row>
    <row r="97" s="31" customFormat="true" ht="16.5" hidden="false" customHeight="true" outlineLevel="0" collapsed="false">
      <c r="A97" s="24"/>
      <c r="B97" s="25"/>
      <c r="C97" s="219" t="s">
        <v>153</v>
      </c>
      <c r="D97" s="219" t="s">
        <v>155</v>
      </c>
      <c r="E97" s="220" t="s">
        <v>1351</v>
      </c>
      <c r="F97" s="221" t="s">
        <v>1352</v>
      </c>
      <c r="G97" s="222" t="s">
        <v>1344</v>
      </c>
      <c r="H97" s="223" t="n">
        <v>8</v>
      </c>
      <c r="I97" s="224"/>
      <c r="J97" s="225" t="n">
        <f aca="false">ROUND(I97*H97,2)</f>
        <v>0</v>
      </c>
      <c r="K97" s="221"/>
      <c r="L97" s="30"/>
      <c r="M97" s="226"/>
      <c r="N97" s="227" t="s">
        <v>43</v>
      </c>
      <c r="O97" s="67"/>
      <c r="P97" s="228" t="n">
        <f aca="false">O97*H97</f>
        <v>0</v>
      </c>
      <c r="Q97" s="228" t="n">
        <v>0</v>
      </c>
      <c r="R97" s="228" t="n">
        <f aca="false">Q97*H97</f>
        <v>0</v>
      </c>
      <c r="S97" s="228" t="n">
        <v>0</v>
      </c>
      <c r="T97" s="229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30" t="s">
        <v>160</v>
      </c>
      <c r="AT97" s="230" t="s">
        <v>155</v>
      </c>
      <c r="AU97" s="230" t="s">
        <v>81</v>
      </c>
      <c r="AY97" s="3" t="s">
        <v>152</v>
      </c>
      <c r="BE97" s="231" t="n">
        <f aca="false">IF(N97="základní",J97,0)</f>
        <v>0</v>
      </c>
      <c r="BF97" s="231" t="n">
        <f aca="false">IF(N97="snížená",J97,0)</f>
        <v>0</v>
      </c>
      <c r="BG97" s="231" t="n">
        <f aca="false">IF(N97="zákl. přenesená",J97,0)</f>
        <v>0</v>
      </c>
      <c r="BH97" s="231" t="n">
        <f aca="false">IF(N97="sníž. přenesená",J97,0)</f>
        <v>0</v>
      </c>
      <c r="BI97" s="231" t="n">
        <f aca="false">IF(N97="nulová",J97,0)</f>
        <v>0</v>
      </c>
      <c r="BJ97" s="3" t="s">
        <v>79</v>
      </c>
      <c r="BK97" s="231" t="n">
        <f aca="false">ROUND(I97*H97,2)</f>
        <v>0</v>
      </c>
      <c r="BL97" s="3" t="s">
        <v>160</v>
      </c>
      <c r="BM97" s="230" t="s">
        <v>1353</v>
      </c>
    </row>
    <row r="98" s="31" customFormat="true" ht="16.5" hidden="false" customHeight="true" outlineLevel="0" collapsed="false">
      <c r="A98" s="24"/>
      <c r="B98" s="25"/>
      <c r="C98" s="219" t="s">
        <v>160</v>
      </c>
      <c r="D98" s="219" t="s">
        <v>155</v>
      </c>
      <c r="E98" s="220" t="s">
        <v>1354</v>
      </c>
      <c r="F98" s="221" t="s">
        <v>1355</v>
      </c>
      <c r="G98" s="222" t="s">
        <v>1344</v>
      </c>
      <c r="H98" s="223" t="n">
        <v>24</v>
      </c>
      <c r="I98" s="224"/>
      <c r="J98" s="225" t="n">
        <f aca="false">ROUND(I98*H98,2)</f>
        <v>0</v>
      </c>
      <c r="K98" s="221"/>
      <c r="L98" s="30"/>
      <c r="M98" s="226"/>
      <c r="N98" s="227" t="s">
        <v>43</v>
      </c>
      <c r="O98" s="67"/>
      <c r="P98" s="228" t="n">
        <f aca="false">O98*H98</f>
        <v>0</v>
      </c>
      <c r="Q98" s="228" t="n">
        <v>0</v>
      </c>
      <c r="R98" s="228" t="n">
        <f aca="false">Q98*H98</f>
        <v>0</v>
      </c>
      <c r="S98" s="228" t="n">
        <v>0</v>
      </c>
      <c r="T98" s="229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30" t="s">
        <v>160</v>
      </c>
      <c r="AT98" s="230" t="s">
        <v>155</v>
      </c>
      <c r="AU98" s="230" t="s">
        <v>81</v>
      </c>
      <c r="AY98" s="3" t="s">
        <v>152</v>
      </c>
      <c r="BE98" s="231" t="n">
        <f aca="false">IF(N98="základní",J98,0)</f>
        <v>0</v>
      </c>
      <c r="BF98" s="231" t="n">
        <f aca="false">IF(N98="snížená",J98,0)</f>
        <v>0</v>
      </c>
      <c r="BG98" s="231" t="n">
        <f aca="false">IF(N98="zákl. přenesená",J98,0)</f>
        <v>0</v>
      </c>
      <c r="BH98" s="231" t="n">
        <f aca="false">IF(N98="sníž. přenesená",J98,0)</f>
        <v>0</v>
      </c>
      <c r="BI98" s="231" t="n">
        <f aca="false">IF(N98="nulová",J98,0)</f>
        <v>0</v>
      </c>
      <c r="BJ98" s="3" t="s">
        <v>79</v>
      </c>
      <c r="BK98" s="231" t="n">
        <f aca="false">ROUND(I98*H98,2)</f>
        <v>0</v>
      </c>
      <c r="BL98" s="3" t="s">
        <v>160</v>
      </c>
      <c r="BM98" s="230" t="s">
        <v>1356</v>
      </c>
    </row>
    <row r="99" s="31" customFormat="true" ht="16.5" hidden="false" customHeight="true" outlineLevel="0" collapsed="false">
      <c r="A99" s="24"/>
      <c r="B99" s="25"/>
      <c r="C99" s="219" t="s">
        <v>191</v>
      </c>
      <c r="D99" s="219" t="s">
        <v>155</v>
      </c>
      <c r="E99" s="220" t="s">
        <v>1357</v>
      </c>
      <c r="F99" s="221" t="s">
        <v>1358</v>
      </c>
      <c r="G99" s="222" t="s">
        <v>1344</v>
      </c>
      <c r="H99" s="223" t="n">
        <v>2</v>
      </c>
      <c r="I99" s="224"/>
      <c r="J99" s="225" t="n">
        <f aca="false">ROUND(I99*H99,2)</f>
        <v>0</v>
      </c>
      <c r="K99" s="221"/>
      <c r="L99" s="30"/>
      <c r="M99" s="226"/>
      <c r="N99" s="227" t="s">
        <v>43</v>
      </c>
      <c r="O99" s="67"/>
      <c r="P99" s="228" t="n">
        <f aca="false">O99*H99</f>
        <v>0</v>
      </c>
      <c r="Q99" s="228" t="n">
        <v>0</v>
      </c>
      <c r="R99" s="228" t="n">
        <f aca="false">Q99*H99</f>
        <v>0</v>
      </c>
      <c r="S99" s="228" t="n">
        <v>0</v>
      </c>
      <c r="T99" s="229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30" t="s">
        <v>160</v>
      </c>
      <c r="AT99" s="230" t="s">
        <v>155</v>
      </c>
      <c r="AU99" s="230" t="s">
        <v>81</v>
      </c>
      <c r="AY99" s="3" t="s">
        <v>152</v>
      </c>
      <c r="BE99" s="231" t="n">
        <f aca="false">IF(N99="základní",J99,0)</f>
        <v>0</v>
      </c>
      <c r="BF99" s="231" t="n">
        <f aca="false">IF(N99="snížená",J99,0)</f>
        <v>0</v>
      </c>
      <c r="BG99" s="231" t="n">
        <f aca="false">IF(N99="zákl. přenesená",J99,0)</f>
        <v>0</v>
      </c>
      <c r="BH99" s="231" t="n">
        <f aca="false">IF(N99="sníž. přenesená",J99,0)</f>
        <v>0</v>
      </c>
      <c r="BI99" s="231" t="n">
        <f aca="false">IF(N99="nulová",J99,0)</f>
        <v>0</v>
      </c>
      <c r="BJ99" s="3" t="s">
        <v>79</v>
      </c>
      <c r="BK99" s="231" t="n">
        <f aca="false">ROUND(I99*H99,2)</f>
        <v>0</v>
      </c>
      <c r="BL99" s="3" t="s">
        <v>160</v>
      </c>
      <c r="BM99" s="230" t="s">
        <v>1359</v>
      </c>
    </row>
    <row r="100" s="31" customFormat="true" ht="16.5" hidden="false" customHeight="true" outlineLevel="0" collapsed="false">
      <c r="A100" s="24"/>
      <c r="B100" s="25"/>
      <c r="C100" s="219" t="s">
        <v>166</v>
      </c>
      <c r="D100" s="219" t="s">
        <v>155</v>
      </c>
      <c r="E100" s="220" t="s">
        <v>1360</v>
      </c>
      <c r="F100" s="221" t="s">
        <v>1361</v>
      </c>
      <c r="G100" s="222" t="s">
        <v>1202</v>
      </c>
      <c r="H100" s="223" t="n">
        <v>1</v>
      </c>
      <c r="I100" s="224"/>
      <c r="J100" s="225" t="n">
        <f aca="false">ROUND(I100*H100,2)</f>
        <v>0</v>
      </c>
      <c r="K100" s="221"/>
      <c r="L100" s="30"/>
      <c r="M100" s="226"/>
      <c r="N100" s="227" t="s">
        <v>43</v>
      </c>
      <c r="O100" s="67"/>
      <c r="P100" s="228" t="n">
        <f aca="false">O100*H100</f>
        <v>0</v>
      </c>
      <c r="Q100" s="228" t="n">
        <v>0</v>
      </c>
      <c r="R100" s="228" t="n">
        <f aca="false">Q100*H100</f>
        <v>0</v>
      </c>
      <c r="S100" s="228" t="n">
        <v>0</v>
      </c>
      <c r="T100" s="229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30" t="s">
        <v>160</v>
      </c>
      <c r="AT100" s="230" t="s">
        <v>155</v>
      </c>
      <c r="AU100" s="230" t="s">
        <v>81</v>
      </c>
      <c r="AY100" s="3" t="s">
        <v>152</v>
      </c>
      <c r="BE100" s="231" t="n">
        <f aca="false">IF(N100="základní",J100,0)</f>
        <v>0</v>
      </c>
      <c r="BF100" s="231" t="n">
        <f aca="false">IF(N100="snížená",J100,0)</f>
        <v>0</v>
      </c>
      <c r="BG100" s="231" t="n">
        <f aca="false">IF(N100="zákl. přenesená",J100,0)</f>
        <v>0</v>
      </c>
      <c r="BH100" s="231" t="n">
        <f aca="false">IF(N100="sníž. přenesená",J100,0)</f>
        <v>0</v>
      </c>
      <c r="BI100" s="231" t="n">
        <f aca="false">IF(N100="nulová",J100,0)</f>
        <v>0</v>
      </c>
      <c r="BJ100" s="3" t="s">
        <v>79</v>
      </c>
      <c r="BK100" s="231" t="n">
        <f aca="false">ROUND(I100*H100,2)</f>
        <v>0</v>
      </c>
      <c r="BL100" s="3" t="s">
        <v>160</v>
      </c>
      <c r="BM100" s="230" t="s">
        <v>1362</v>
      </c>
    </row>
    <row r="101" s="31" customFormat="true" ht="16.5" hidden="false" customHeight="true" outlineLevel="0" collapsed="false">
      <c r="A101" s="24"/>
      <c r="B101" s="25"/>
      <c r="C101" s="219" t="s">
        <v>202</v>
      </c>
      <c r="D101" s="219" t="s">
        <v>155</v>
      </c>
      <c r="E101" s="220" t="s">
        <v>1363</v>
      </c>
      <c r="F101" s="221" t="s">
        <v>1364</v>
      </c>
      <c r="G101" s="222" t="s">
        <v>1202</v>
      </c>
      <c r="H101" s="223" t="n">
        <v>1</v>
      </c>
      <c r="I101" s="224"/>
      <c r="J101" s="225" t="n">
        <f aca="false">ROUND(I101*H101,2)</f>
        <v>0</v>
      </c>
      <c r="K101" s="221"/>
      <c r="L101" s="30"/>
      <c r="M101" s="226"/>
      <c r="N101" s="227" t="s">
        <v>43</v>
      </c>
      <c r="O101" s="67"/>
      <c r="P101" s="228" t="n">
        <f aca="false">O101*H101</f>
        <v>0</v>
      </c>
      <c r="Q101" s="228" t="n">
        <v>0</v>
      </c>
      <c r="R101" s="228" t="n">
        <f aca="false">Q101*H101</f>
        <v>0</v>
      </c>
      <c r="S101" s="228" t="n">
        <v>0</v>
      </c>
      <c r="T101" s="229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30" t="s">
        <v>160</v>
      </c>
      <c r="AT101" s="230" t="s">
        <v>155</v>
      </c>
      <c r="AU101" s="230" t="s">
        <v>81</v>
      </c>
      <c r="AY101" s="3" t="s">
        <v>152</v>
      </c>
      <c r="BE101" s="231" t="n">
        <f aca="false">IF(N101="základní",J101,0)</f>
        <v>0</v>
      </c>
      <c r="BF101" s="231" t="n">
        <f aca="false">IF(N101="snížená",J101,0)</f>
        <v>0</v>
      </c>
      <c r="BG101" s="231" t="n">
        <f aca="false">IF(N101="zákl. přenesená",J101,0)</f>
        <v>0</v>
      </c>
      <c r="BH101" s="231" t="n">
        <f aca="false">IF(N101="sníž. přenesená",J101,0)</f>
        <v>0</v>
      </c>
      <c r="BI101" s="231" t="n">
        <f aca="false">IF(N101="nulová",J101,0)</f>
        <v>0</v>
      </c>
      <c r="BJ101" s="3" t="s">
        <v>79</v>
      </c>
      <c r="BK101" s="231" t="n">
        <f aca="false">ROUND(I101*H101,2)</f>
        <v>0</v>
      </c>
      <c r="BL101" s="3" t="s">
        <v>160</v>
      </c>
      <c r="BM101" s="230" t="s">
        <v>1365</v>
      </c>
    </row>
    <row r="102" s="202" customFormat="true" ht="22.5" hidden="false" customHeight="true" outlineLevel="0" collapsed="false">
      <c r="B102" s="203"/>
      <c r="C102" s="204"/>
      <c r="D102" s="205" t="s">
        <v>71</v>
      </c>
      <c r="E102" s="217" t="s">
        <v>1366</v>
      </c>
      <c r="F102" s="217" t="s">
        <v>1367</v>
      </c>
      <c r="G102" s="204"/>
      <c r="H102" s="204"/>
      <c r="I102" s="207"/>
      <c r="J102" s="218" t="n">
        <f aca="false">BK102</f>
        <v>0</v>
      </c>
      <c r="K102" s="204"/>
      <c r="L102" s="209"/>
      <c r="M102" s="210"/>
      <c r="N102" s="211"/>
      <c r="O102" s="211"/>
      <c r="P102" s="212" t="n">
        <f aca="false">SUM(P103:P104)</f>
        <v>0</v>
      </c>
      <c r="Q102" s="211"/>
      <c r="R102" s="212" t="n">
        <f aca="false">SUM(R103:R104)</f>
        <v>0</v>
      </c>
      <c r="S102" s="211"/>
      <c r="T102" s="213" t="n">
        <f aca="false">SUM(T103:T104)</f>
        <v>0</v>
      </c>
      <c r="AR102" s="214" t="s">
        <v>79</v>
      </c>
      <c r="AT102" s="215" t="s">
        <v>71</v>
      </c>
      <c r="AU102" s="215" t="s">
        <v>79</v>
      </c>
      <c r="AY102" s="214" t="s">
        <v>152</v>
      </c>
      <c r="BK102" s="216" t="n">
        <f aca="false">SUM(BK103:BK104)</f>
        <v>0</v>
      </c>
    </row>
    <row r="103" s="31" customFormat="true" ht="16.5" hidden="false" customHeight="true" outlineLevel="0" collapsed="false">
      <c r="A103" s="24"/>
      <c r="B103" s="25"/>
      <c r="C103" s="219" t="s">
        <v>213</v>
      </c>
      <c r="D103" s="219" t="s">
        <v>155</v>
      </c>
      <c r="E103" s="220" t="s">
        <v>1368</v>
      </c>
      <c r="F103" s="221" t="s">
        <v>1369</v>
      </c>
      <c r="G103" s="222" t="s">
        <v>171</v>
      </c>
      <c r="H103" s="223" t="n">
        <v>6</v>
      </c>
      <c r="I103" s="224"/>
      <c r="J103" s="225" t="n">
        <f aca="false">ROUND(I103*H103,2)</f>
        <v>0</v>
      </c>
      <c r="K103" s="221"/>
      <c r="L103" s="30"/>
      <c r="M103" s="226"/>
      <c r="N103" s="227" t="s">
        <v>43</v>
      </c>
      <c r="O103" s="67"/>
      <c r="P103" s="228" t="n">
        <f aca="false">O103*H103</f>
        <v>0</v>
      </c>
      <c r="Q103" s="228" t="n">
        <v>0</v>
      </c>
      <c r="R103" s="228" t="n">
        <f aca="false">Q103*H103</f>
        <v>0</v>
      </c>
      <c r="S103" s="228" t="n">
        <v>0</v>
      </c>
      <c r="T103" s="229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30" t="s">
        <v>160</v>
      </c>
      <c r="AT103" s="230" t="s">
        <v>155</v>
      </c>
      <c r="AU103" s="230" t="s">
        <v>81</v>
      </c>
      <c r="AY103" s="3" t="s">
        <v>152</v>
      </c>
      <c r="BE103" s="231" t="n">
        <f aca="false">IF(N103="základní",J103,0)</f>
        <v>0</v>
      </c>
      <c r="BF103" s="231" t="n">
        <f aca="false">IF(N103="snížená",J103,0)</f>
        <v>0</v>
      </c>
      <c r="BG103" s="231" t="n">
        <f aca="false">IF(N103="zákl. přenesená",J103,0)</f>
        <v>0</v>
      </c>
      <c r="BH103" s="231" t="n">
        <f aca="false">IF(N103="sníž. přenesená",J103,0)</f>
        <v>0</v>
      </c>
      <c r="BI103" s="231" t="n">
        <f aca="false">IF(N103="nulová",J103,0)</f>
        <v>0</v>
      </c>
      <c r="BJ103" s="3" t="s">
        <v>79</v>
      </c>
      <c r="BK103" s="231" t="n">
        <f aca="false">ROUND(I103*H103,2)</f>
        <v>0</v>
      </c>
      <c r="BL103" s="3" t="s">
        <v>160</v>
      </c>
      <c r="BM103" s="230" t="s">
        <v>1370</v>
      </c>
    </row>
    <row r="104" s="31" customFormat="true" ht="16.5" hidden="false" customHeight="true" outlineLevel="0" collapsed="false">
      <c r="A104" s="24"/>
      <c r="B104" s="25"/>
      <c r="C104" s="219" t="s">
        <v>218</v>
      </c>
      <c r="D104" s="219" t="s">
        <v>155</v>
      </c>
      <c r="E104" s="220" t="s">
        <v>1371</v>
      </c>
      <c r="F104" s="221" t="s">
        <v>1372</v>
      </c>
      <c r="G104" s="222" t="s">
        <v>1202</v>
      </c>
      <c r="H104" s="223" t="n">
        <v>1</v>
      </c>
      <c r="I104" s="224"/>
      <c r="J104" s="225" t="n">
        <f aca="false">ROUND(I104*H104,2)</f>
        <v>0</v>
      </c>
      <c r="K104" s="221"/>
      <c r="L104" s="30"/>
      <c r="M104" s="226"/>
      <c r="N104" s="227" t="s">
        <v>43</v>
      </c>
      <c r="O104" s="67"/>
      <c r="P104" s="228" t="n">
        <f aca="false">O104*H104</f>
        <v>0</v>
      </c>
      <c r="Q104" s="228" t="n">
        <v>0</v>
      </c>
      <c r="R104" s="228" t="n">
        <f aca="false">Q104*H104</f>
        <v>0</v>
      </c>
      <c r="S104" s="228" t="n">
        <v>0</v>
      </c>
      <c r="T104" s="229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30" t="s">
        <v>160</v>
      </c>
      <c r="AT104" s="230" t="s">
        <v>155</v>
      </c>
      <c r="AU104" s="230" t="s">
        <v>81</v>
      </c>
      <c r="AY104" s="3" t="s">
        <v>152</v>
      </c>
      <c r="BE104" s="231" t="n">
        <f aca="false">IF(N104="základní",J104,0)</f>
        <v>0</v>
      </c>
      <c r="BF104" s="231" t="n">
        <f aca="false">IF(N104="snížená",J104,0)</f>
        <v>0</v>
      </c>
      <c r="BG104" s="231" t="n">
        <f aca="false">IF(N104="zákl. přenesená",J104,0)</f>
        <v>0</v>
      </c>
      <c r="BH104" s="231" t="n">
        <f aca="false">IF(N104="sníž. přenesená",J104,0)</f>
        <v>0</v>
      </c>
      <c r="BI104" s="231" t="n">
        <f aca="false">IF(N104="nulová",J104,0)</f>
        <v>0</v>
      </c>
      <c r="BJ104" s="3" t="s">
        <v>79</v>
      </c>
      <c r="BK104" s="231" t="n">
        <f aca="false">ROUND(I104*H104,2)</f>
        <v>0</v>
      </c>
      <c r="BL104" s="3" t="s">
        <v>160</v>
      </c>
      <c r="BM104" s="230" t="s">
        <v>1373</v>
      </c>
    </row>
    <row r="105" s="202" customFormat="true" ht="22.5" hidden="false" customHeight="true" outlineLevel="0" collapsed="false">
      <c r="B105" s="203"/>
      <c r="C105" s="204"/>
      <c r="D105" s="205" t="s">
        <v>71</v>
      </c>
      <c r="E105" s="217" t="s">
        <v>1374</v>
      </c>
      <c r="F105" s="217" t="s">
        <v>1375</v>
      </c>
      <c r="G105" s="204"/>
      <c r="H105" s="204"/>
      <c r="I105" s="207"/>
      <c r="J105" s="218" t="n">
        <f aca="false">BK105</f>
        <v>0</v>
      </c>
      <c r="K105" s="204"/>
      <c r="L105" s="209"/>
      <c r="M105" s="210"/>
      <c r="N105" s="211"/>
      <c r="O105" s="211"/>
      <c r="P105" s="212" t="n">
        <f aca="false">SUM(P106:P109)</f>
        <v>0</v>
      </c>
      <c r="Q105" s="211"/>
      <c r="R105" s="212" t="n">
        <f aca="false">SUM(R106:R109)</f>
        <v>0</v>
      </c>
      <c r="S105" s="211"/>
      <c r="T105" s="213" t="n">
        <f aca="false">SUM(T106:T109)</f>
        <v>0</v>
      </c>
      <c r="AR105" s="214" t="s">
        <v>79</v>
      </c>
      <c r="AT105" s="215" t="s">
        <v>71</v>
      </c>
      <c r="AU105" s="215" t="s">
        <v>79</v>
      </c>
      <c r="AY105" s="214" t="s">
        <v>152</v>
      </c>
      <c r="BK105" s="216" t="n">
        <f aca="false">SUM(BK106:BK109)</f>
        <v>0</v>
      </c>
    </row>
    <row r="106" s="31" customFormat="true" ht="44.25" hidden="false" customHeight="true" outlineLevel="0" collapsed="false">
      <c r="A106" s="24"/>
      <c r="B106" s="25"/>
      <c r="C106" s="219" t="s">
        <v>225</v>
      </c>
      <c r="D106" s="219" t="s">
        <v>155</v>
      </c>
      <c r="E106" s="220" t="s">
        <v>1376</v>
      </c>
      <c r="F106" s="221" t="s">
        <v>1377</v>
      </c>
      <c r="G106" s="222" t="s">
        <v>1202</v>
      </c>
      <c r="H106" s="223" t="n">
        <v>2</v>
      </c>
      <c r="I106" s="224"/>
      <c r="J106" s="225" t="n">
        <f aca="false">ROUND(I106*H106,2)</f>
        <v>0</v>
      </c>
      <c r="K106" s="221"/>
      <c r="L106" s="30"/>
      <c r="M106" s="226"/>
      <c r="N106" s="227" t="s">
        <v>43</v>
      </c>
      <c r="O106" s="67"/>
      <c r="P106" s="228" t="n">
        <f aca="false">O106*H106</f>
        <v>0</v>
      </c>
      <c r="Q106" s="228" t="n">
        <v>0</v>
      </c>
      <c r="R106" s="228" t="n">
        <f aca="false">Q106*H106</f>
        <v>0</v>
      </c>
      <c r="S106" s="228" t="n">
        <v>0</v>
      </c>
      <c r="T106" s="229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30" t="s">
        <v>160</v>
      </c>
      <c r="AT106" s="230" t="s">
        <v>155</v>
      </c>
      <c r="AU106" s="230" t="s">
        <v>81</v>
      </c>
      <c r="AY106" s="3" t="s">
        <v>152</v>
      </c>
      <c r="BE106" s="231" t="n">
        <f aca="false">IF(N106="základní",J106,0)</f>
        <v>0</v>
      </c>
      <c r="BF106" s="231" t="n">
        <f aca="false">IF(N106="snížená",J106,0)</f>
        <v>0</v>
      </c>
      <c r="BG106" s="231" t="n">
        <f aca="false">IF(N106="zákl. přenesená",J106,0)</f>
        <v>0</v>
      </c>
      <c r="BH106" s="231" t="n">
        <f aca="false">IF(N106="sníž. přenesená",J106,0)</f>
        <v>0</v>
      </c>
      <c r="BI106" s="231" t="n">
        <f aca="false">IF(N106="nulová",J106,0)</f>
        <v>0</v>
      </c>
      <c r="BJ106" s="3" t="s">
        <v>79</v>
      </c>
      <c r="BK106" s="231" t="n">
        <f aca="false">ROUND(I106*H106,2)</f>
        <v>0</v>
      </c>
      <c r="BL106" s="3" t="s">
        <v>160</v>
      </c>
      <c r="BM106" s="230" t="s">
        <v>1378</v>
      </c>
    </row>
    <row r="107" s="31" customFormat="true" ht="44.25" hidden="false" customHeight="true" outlineLevel="0" collapsed="false">
      <c r="A107" s="24"/>
      <c r="B107" s="25"/>
      <c r="C107" s="219" t="s">
        <v>235</v>
      </c>
      <c r="D107" s="219" t="s">
        <v>155</v>
      </c>
      <c r="E107" s="220" t="s">
        <v>1379</v>
      </c>
      <c r="F107" s="221" t="s">
        <v>1380</v>
      </c>
      <c r="G107" s="222" t="s">
        <v>1202</v>
      </c>
      <c r="H107" s="223" t="n">
        <v>1</v>
      </c>
      <c r="I107" s="224"/>
      <c r="J107" s="225" t="n">
        <f aca="false">ROUND(I107*H107,2)</f>
        <v>0</v>
      </c>
      <c r="K107" s="221"/>
      <c r="L107" s="30"/>
      <c r="M107" s="226"/>
      <c r="N107" s="227" t="s">
        <v>43</v>
      </c>
      <c r="O107" s="67"/>
      <c r="P107" s="228" t="n">
        <f aca="false">O107*H107</f>
        <v>0</v>
      </c>
      <c r="Q107" s="228" t="n">
        <v>0</v>
      </c>
      <c r="R107" s="228" t="n">
        <f aca="false">Q107*H107</f>
        <v>0</v>
      </c>
      <c r="S107" s="228" t="n">
        <v>0</v>
      </c>
      <c r="T107" s="229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30" t="s">
        <v>160</v>
      </c>
      <c r="AT107" s="230" t="s">
        <v>155</v>
      </c>
      <c r="AU107" s="230" t="s">
        <v>81</v>
      </c>
      <c r="AY107" s="3" t="s">
        <v>152</v>
      </c>
      <c r="BE107" s="231" t="n">
        <f aca="false">IF(N107="základní",J107,0)</f>
        <v>0</v>
      </c>
      <c r="BF107" s="231" t="n">
        <f aca="false">IF(N107="snížená",J107,0)</f>
        <v>0</v>
      </c>
      <c r="BG107" s="231" t="n">
        <f aca="false">IF(N107="zákl. přenesená",J107,0)</f>
        <v>0</v>
      </c>
      <c r="BH107" s="231" t="n">
        <f aca="false">IF(N107="sníž. přenesená",J107,0)</f>
        <v>0</v>
      </c>
      <c r="BI107" s="231" t="n">
        <f aca="false">IF(N107="nulová",J107,0)</f>
        <v>0</v>
      </c>
      <c r="BJ107" s="3" t="s">
        <v>79</v>
      </c>
      <c r="BK107" s="231" t="n">
        <f aca="false">ROUND(I107*H107,2)</f>
        <v>0</v>
      </c>
      <c r="BL107" s="3" t="s">
        <v>160</v>
      </c>
      <c r="BM107" s="230" t="s">
        <v>1381</v>
      </c>
    </row>
    <row r="108" s="31" customFormat="true" ht="44.25" hidden="false" customHeight="true" outlineLevel="0" collapsed="false">
      <c r="A108" s="24"/>
      <c r="B108" s="25"/>
      <c r="C108" s="219" t="s">
        <v>243</v>
      </c>
      <c r="D108" s="219" t="s">
        <v>155</v>
      </c>
      <c r="E108" s="220" t="s">
        <v>1382</v>
      </c>
      <c r="F108" s="221" t="s">
        <v>1383</v>
      </c>
      <c r="G108" s="222" t="s">
        <v>1202</v>
      </c>
      <c r="H108" s="223" t="n">
        <v>1</v>
      </c>
      <c r="I108" s="224"/>
      <c r="J108" s="225" t="n">
        <f aca="false">ROUND(I108*H108,2)</f>
        <v>0</v>
      </c>
      <c r="K108" s="221"/>
      <c r="L108" s="30"/>
      <c r="M108" s="226"/>
      <c r="N108" s="227" t="s">
        <v>43</v>
      </c>
      <c r="O108" s="67"/>
      <c r="P108" s="228" t="n">
        <f aca="false">O108*H108</f>
        <v>0</v>
      </c>
      <c r="Q108" s="228" t="n">
        <v>0</v>
      </c>
      <c r="R108" s="228" t="n">
        <f aca="false">Q108*H108</f>
        <v>0</v>
      </c>
      <c r="S108" s="228" t="n">
        <v>0</v>
      </c>
      <c r="T108" s="229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30" t="s">
        <v>160</v>
      </c>
      <c r="AT108" s="230" t="s">
        <v>155</v>
      </c>
      <c r="AU108" s="230" t="s">
        <v>81</v>
      </c>
      <c r="AY108" s="3" t="s">
        <v>152</v>
      </c>
      <c r="BE108" s="231" t="n">
        <f aca="false">IF(N108="základní",J108,0)</f>
        <v>0</v>
      </c>
      <c r="BF108" s="231" t="n">
        <f aca="false">IF(N108="snížená",J108,0)</f>
        <v>0</v>
      </c>
      <c r="BG108" s="231" t="n">
        <f aca="false">IF(N108="zákl. přenesená",J108,0)</f>
        <v>0</v>
      </c>
      <c r="BH108" s="231" t="n">
        <f aca="false">IF(N108="sníž. přenesená",J108,0)</f>
        <v>0</v>
      </c>
      <c r="BI108" s="231" t="n">
        <f aca="false">IF(N108="nulová",J108,0)</f>
        <v>0</v>
      </c>
      <c r="BJ108" s="3" t="s">
        <v>79</v>
      </c>
      <c r="BK108" s="231" t="n">
        <f aca="false">ROUND(I108*H108,2)</f>
        <v>0</v>
      </c>
      <c r="BL108" s="3" t="s">
        <v>160</v>
      </c>
      <c r="BM108" s="230" t="s">
        <v>1384</v>
      </c>
    </row>
    <row r="109" s="31" customFormat="true" ht="44.25" hidden="false" customHeight="true" outlineLevel="0" collapsed="false">
      <c r="A109" s="24"/>
      <c r="B109" s="25"/>
      <c r="C109" s="219" t="s">
        <v>254</v>
      </c>
      <c r="D109" s="219" t="s">
        <v>155</v>
      </c>
      <c r="E109" s="220" t="s">
        <v>1385</v>
      </c>
      <c r="F109" s="221" t="s">
        <v>1386</v>
      </c>
      <c r="G109" s="222" t="s">
        <v>1202</v>
      </c>
      <c r="H109" s="223" t="n">
        <v>1</v>
      </c>
      <c r="I109" s="224"/>
      <c r="J109" s="225" t="n">
        <f aca="false">ROUND(I109*H109,2)</f>
        <v>0</v>
      </c>
      <c r="K109" s="221"/>
      <c r="L109" s="30"/>
      <c r="M109" s="226"/>
      <c r="N109" s="227" t="s">
        <v>43</v>
      </c>
      <c r="O109" s="67"/>
      <c r="P109" s="228" t="n">
        <f aca="false">O109*H109</f>
        <v>0</v>
      </c>
      <c r="Q109" s="228" t="n">
        <v>0</v>
      </c>
      <c r="R109" s="228" t="n">
        <f aca="false">Q109*H109</f>
        <v>0</v>
      </c>
      <c r="S109" s="228" t="n">
        <v>0</v>
      </c>
      <c r="T109" s="229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30" t="s">
        <v>160</v>
      </c>
      <c r="AT109" s="230" t="s">
        <v>155</v>
      </c>
      <c r="AU109" s="230" t="s">
        <v>81</v>
      </c>
      <c r="AY109" s="3" t="s">
        <v>152</v>
      </c>
      <c r="BE109" s="231" t="n">
        <f aca="false">IF(N109="základní",J109,0)</f>
        <v>0</v>
      </c>
      <c r="BF109" s="231" t="n">
        <f aca="false">IF(N109="snížená",J109,0)</f>
        <v>0</v>
      </c>
      <c r="BG109" s="231" t="n">
        <f aca="false">IF(N109="zákl. přenesená",J109,0)</f>
        <v>0</v>
      </c>
      <c r="BH109" s="231" t="n">
        <f aca="false">IF(N109="sníž. přenesená",J109,0)</f>
        <v>0</v>
      </c>
      <c r="BI109" s="231" t="n">
        <f aca="false">IF(N109="nulová",J109,0)</f>
        <v>0</v>
      </c>
      <c r="BJ109" s="3" t="s">
        <v>79</v>
      </c>
      <c r="BK109" s="231" t="n">
        <f aca="false">ROUND(I109*H109,2)</f>
        <v>0</v>
      </c>
      <c r="BL109" s="3" t="s">
        <v>160</v>
      </c>
      <c r="BM109" s="230" t="s">
        <v>1387</v>
      </c>
    </row>
    <row r="110" s="202" customFormat="true" ht="22.5" hidden="false" customHeight="true" outlineLevel="0" collapsed="false">
      <c r="B110" s="203"/>
      <c r="C110" s="204"/>
      <c r="D110" s="205" t="s">
        <v>71</v>
      </c>
      <c r="E110" s="217" t="s">
        <v>1388</v>
      </c>
      <c r="F110" s="217" t="s">
        <v>1389</v>
      </c>
      <c r="G110" s="204"/>
      <c r="H110" s="204"/>
      <c r="I110" s="207"/>
      <c r="J110" s="218" t="n">
        <f aca="false">BK110</f>
        <v>0</v>
      </c>
      <c r="K110" s="204"/>
      <c r="L110" s="209"/>
      <c r="M110" s="210"/>
      <c r="N110" s="211"/>
      <c r="O110" s="211"/>
      <c r="P110" s="212" t="n">
        <f aca="false">SUM(P111:P116)</f>
        <v>0</v>
      </c>
      <c r="Q110" s="211"/>
      <c r="R110" s="212" t="n">
        <f aca="false">SUM(R111:R116)</f>
        <v>0</v>
      </c>
      <c r="S110" s="211"/>
      <c r="T110" s="213" t="n">
        <f aca="false">SUM(T111:T116)</f>
        <v>0</v>
      </c>
      <c r="AR110" s="214" t="s">
        <v>79</v>
      </c>
      <c r="AT110" s="215" t="s">
        <v>71</v>
      </c>
      <c r="AU110" s="215" t="s">
        <v>79</v>
      </c>
      <c r="AY110" s="214" t="s">
        <v>152</v>
      </c>
      <c r="BK110" s="216" t="n">
        <f aca="false">SUM(BK111:BK116)</f>
        <v>0</v>
      </c>
    </row>
    <row r="111" s="31" customFormat="true" ht="16.5" hidden="false" customHeight="true" outlineLevel="0" collapsed="false">
      <c r="A111" s="24"/>
      <c r="B111" s="25"/>
      <c r="C111" s="219" t="s">
        <v>264</v>
      </c>
      <c r="D111" s="219" t="s">
        <v>155</v>
      </c>
      <c r="E111" s="220" t="s">
        <v>1390</v>
      </c>
      <c r="F111" s="221" t="s">
        <v>1391</v>
      </c>
      <c r="G111" s="222" t="s">
        <v>518</v>
      </c>
      <c r="H111" s="223" t="n">
        <v>10</v>
      </c>
      <c r="I111" s="224"/>
      <c r="J111" s="225" t="n">
        <f aca="false">ROUND(I111*H111,2)</f>
        <v>0</v>
      </c>
      <c r="K111" s="221"/>
      <c r="L111" s="30"/>
      <c r="M111" s="226"/>
      <c r="N111" s="227" t="s">
        <v>43</v>
      </c>
      <c r="O111" s="67"/>
      <c r="P111" s="228" t="n">
        <f aca="false">O111*H111</f>
        <v>0</v>
      </c>
      <c r="Q111" s="228" t="n">
        <v>0</v>
      </c>
      <c r="R111" s="228" t="n">
        <f aca="false">Q111*H111</f>
        <v>0</v>
      </c>
      <c r="S111" s="228" t="n">
        <v>0</v>
      </c>
      <c r="T111" s="229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30" t="s">
        <v>160</v>
      </c>
      <c r="AT111" s="230" t="s">
        <v>155</v>
      </c>
      <c r="AU111" s="230" t="s">
        <v>81</v>
      </c>
      <c r="AY111" s="3" t="s">
        <v>152</v>
      </c>
      <c r="BE111" s="231" t="n">
        <f aca="false">IF(N111="základní",J111,0)</f>
        <v>0</v>
      </c>
      <c r="BF111" s="231" t="n">
        <f aca="false">IF(N111="snížená",J111,0)</f>
        <v>0</v>
      </c>
      <c r="BG111" s="231" t="n">
        <f aca="false">IF(N111="zákl. přenesená",J111,0)</f>
        <v>0</v>
      </c>
      <c r="BH111" s="231" t="n">
        <f aca="false">IF(N111="sníž. přenesená",J111,0)</f>
        <v>0</v>
      </c>
      <c r="BI111" s="231" t="n">
        <f aca="false">IF(N111="nulová",J111,0)</f>
        <v>0</v>
      </c>
      <c r="BJ111" s="3" t="s">
        <v>79</v>
      </c>
      <c r="BK111" s="231" t="n">
        <f aca="false">ROUND(I111*H111,2)</f>
        <v>0</v>
      </c>
      <c r="BL111" s="3" t="s">
        <v>160</v>
      </c>
      <c r="BM111" s="230" t="s">
        <v>1392</v>
      </c>
    </row>
    <row r="112" s="31" customFormat="true" ht="21.75" hidden="false" customHeight="true" outlineLevel="0" collapsed="false">
      <c r="A112" s="24"/>
      <c r="B112" s="25"/>
      <c r="C112" s="219" t="s">
        <v>8</v>
      </c>
      <c r="D112" s="219" t="s">
        <v>155</v>
      </c>
      <c r="E112" s="220" t="s">
        <v>1393</v>
      </c>
      <c r="F112" s="221" t="s">
        <v>1394</v>
      </c>
      <c r="G112" s="222" t="s">
        <v>1202</v>
      </c>
      <c r="H112" s="223" t="n">
        <v>4</v>
      </c>
      <c r="I112" s="224"/>
      <c r="J112" s="225" t="n">
        <f aca="false">ROUND(I112*H112,2)</f>
        <v>0</v>
      </c>
      <c r="K112" s="221"/>
      <c r="L112" s="30"/>
      <c r="M112" s="226"/>
      <c r="N112" s="227" t="s">
        <v>43</v>
      </c>
      <c r="O112" s="67"/>
      <c r="P112" s="228" t="n">
        <f aca="false">O112*H112</f>
        <v>0</v>
      </c>
      <c r="Q112" s="228" t="n">
        <v>0</v>
      </c>
      <c r="R112" s="228" t="n">
        <f aca="false">Q112*H112</f>
        <v>0</v>
      </c>
      <c r="S112" s="228" t="n">
        <v>0</v>
      </c>
      <c r="T112" s="229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30" t="s">
        <v>160</v>
      </c>
      <c r="AT112" s="230" t="s">
        <v>155</v>
      </c>
      <c r="AU112" s="230" t="s">
        <v>81</v>
      </c>
      <c r="AY112" s="3" t="s">
        <v>152</v>
      </c>
      <c r="BE112" s="231" t="n">
        <f aca="false">IF(N112="základní",J112,0)</f>
        <v>0</v>
      </c>
      <c r="BF112" s="231" t="n">
        <f aca="false">IF(N112="snížená",J112,0)</f>
        <v>0</v>
      </c>
      <c r="BG112" s="231" t="n">
        <f aca="false">IF(N112="zákl. přenesená",J112,0)</f>
        <v>0</v>
      </c>
      <c r="BH112" s="231" t="n">
        <f aca="false">IF(N112="sníž. přenesená",J112,0)</f>
        <v>0</v>
      </c>
      <c r="BI112" s="231" t="n">
        <f aca="false">IF(N112="nulová",J112,0)</f>
        <v>0</v>
      </c>
      <c r="BJ112" s="3" t="s">
        <v>79</v>
      </c>
      <c r="BK112" s="231" t="n">
        <f aca="false">ROUND(I112*H112,2)</f>
        <v>0</v>
      </c>
      <c r="BL112" s="3" t="s">
        <v>160</v>
      </c>
      <c r="BM112" s="230" t="s">
        <v>1395</v>
      </c>
    </row>
    <row r="113" s="31" customFormat="true" ht="16.5" hidden="false" customHeight="true" outlineLevel="0" collapsed="false">
      <c r="A113" s="24"/>
      <c r="B113" s="25"/>
      <c r="C113" s="219" t="s">
        <v>299</v>
      </c>
      <c r="D113" s="219" t="s">
        <v>155</v>
      </c>
      <c r="E113" s="220" t="s">
        <v>1396</v>
      </c>
      <c r="F113" s="221" t="s">
        <v>1397</v>
      </c>
      <c r="G113" s="222" t="s">
        <v>1202</v>
      </c>
      <c r="H113" s="223" t="n">
        <v>1</v>
      </c>
      <c r="I113" s="224"/>
      <c r="J113" s="225" t="n">
        <f aca="false">ROUND(I113*H113,2)</f>
        <v>0</v>
      </c>
      <c r="K113" s="221"/>
      <c r="L113" s="30"/>
      <c r="M113" s="226"/>
      <c r="N113" s="227" t="s">
        <v>43</v>
      </c>
      <c r="O113" s="67"/>
      <c r="P113" s="228" t="n">
        <f aca="false">O113*H113</f>
        <v>0</v>
      </c>
      <c r="Q113" s="228" t="n">
        <v>0</v>
      </c>
      <c r="R113" s="228" t="n">
        <f aca="false">Q113*H113</f>
        <v>0</v>
      </c>
      <c r="S113" s="228" t="n">
        <v>0</v>
      </c>
      <c r="T113" s="229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30" t="s">
        <v>160</v>
      </c>
      <c r="AT113" s="230" t="s">
        <v>155</v>
      </c>
      <c r="AU113" s="230" t="s">
        <v>81</v>
      </c>
      <c r="AY113" s="3" t="s">
        <v>152</v>
      </c>
      <c r="BE113" s="231" t="n">
        <f aca="false">IF(N113="základní",J113,0)</f>
        <v>0</v>
      </c>
      <c r="BF113" s="231" t="n">
        <f aca="false">IF(N113="snížená",J113,0)</f>
        <v>0</v>
      </c>
      <c r="BG113" s="231" t="n">
        <f aca="false">IF(N113="zákl. přenesená",J113,0)</f>
        <v>0</v>
      </c>
      <c r="BH113" s="231" t="n">
        <f aca="false">IF(N113="sníž. přenesená",J113,0)</f>
        <v>0</v>
      </c>
      <c r="BI113" s="231" t="n">
        <f aca="false">IF(N113="nulová",J113,0)</f>
        <v>0</v>
      </c>
      <c r="BJ113" s="3" t="s">
        <v>79</v>
      </c>
      <c r="BK113" s="231" t="n">
        <f aca="false">ROUND(I113*H113,2)</f>
        <v>0</v>
      </c>
      <c r="BL113" s="3" t="s">
        <v>160</v>
      </c>
      <c r="BM113" s="230" t="s">
        <v>1398</v>
      </c>
    </row>
    <row r="114" s="31" customFormat="true" ht="16.5" hidden="false" customHeight="true" outlineLevel="0" collapsed="false">
      <c r="A114" s="24"/>
      <c r="B114" s="25"/>
      <c r="C114" s="219" t="s">
        <v>314</v>
      </c>
      <c r="D114" s="219" t="s">
        <v>155</v>
      </c>
      <c r="E114" s="220" t="s">
        <v>1399</v>
      </c>
      <c r="F114" s="221" t="s">
        <v>1400</v>
      </c>
      <c r="G114" s="222" t="s">
        <v>171</v>
      </c>
      <c r="H114" s="223" t="n">
        <v>4</v>
      </c>
      <c r="I114" s="224"/>
      <c r="J114" s="225" t="n">
        <f aca="false">ROUND(I114*H114,2)</f>
        <v>0</v>
      </c>
      <c r="K114" s="221"/>
      <c r="L114" s="30"/>
      <c r="M114" s="226"/>
      <c r="N114" s="227" t="s">
        <v>43</v>
      </c>
      <c r="O114" s="67"/>
      <c r="P114" s="228" t="n">
        <f aca="false">O114*H114</f>
        <v>0</v>
      </c>
      <c r="Q114" s="228" t="n">
        <v>0</v>
      </c>
      <c r="R114" s="228" t="n">
        <f aca="false">Q114*H114</f>
        <v>0</v>
      </c>
      <c r="S114" s="228" t="n">
        <v>0</v>
      </c>
      <c r="T114" s="229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30" t="s">
        <v>160</v>
      </c>
      <c r="AT114" s="230" t="s">
        <v>155</v>
      </c>
      <c r="AU114" s="230" t="s">
        <v>81</v>
      </c>
      <c r="AY114" s="3" t="s">
        <v>152</v>
      </c>
      <c r="BE114" s="231" t="n">
        <f aca="false">IF(N114="základní",J114,0)</f>
        <v>0</v>
      </c>
      <c r="BF114" s="231" t="n">
        <f aca="false">IF(N114="snížená",J114,0)</f>
        <v>0</v>
      </c>
      <c r="BG114" s="231" t="n">
        <f aca="false">IF(N114="zákl. přenesená",J114,0)</f>
        <v>0</v>
      </c>
      <c r="BH114" s="231" t="n">
        <f aca="false">IF(N114="sníž. přenesená",J114,0)</f>
        <v>0</v>
      </c>
      <c r="BI114" s="231" t="n">
        <f aca="false">IF(N114="nulová",J114,0)</f>
        <v>0</v>
      </c>
      <c r="BJ114" s="3" t="s">
        <v>79</v>
      </c>
      <c r="BK114" s="231" t="n">
        <f aca="false">ROUND(I114*H114,2)</f>
        <v>0</v>
      </c>
      <c r="BL114" s="3" t="s">
        <v>160</v>
      </c>
      <c r="BM114" s="230" t="s">
        <v>1401</v>
      </c>
    </row>
    <row r="115" s="31" customFormat="true" ht="16.5" hidden="false" customHeight="true" outlineLevel="0" collapsed="false">
      <c r="A115" s="24"/>
      <c r="B115" s="25"/>
      <c r="C115" s="219" t="s">
        <v>337</v>
      </c>
      <c r="D115" s="219" t="s">
        <v>155</v>
      </c>
      <c r="E115" s="220" t="s">
        <v>1402</v>
      </c>
      <c r="F115" s="221" t="s">
        <v>1403</v>
      </c>
      <c r="G115" s="222" t="s">
        <v>1202</v>
      </c>
      <c r="H115" s="223" t="n">
        <v>6</v>
      </c>
      <c r="I115" s="224"/>
      <c r="J115" s="225" t="n">
        <f aca="false">ROUND(I115*H115,2)</f>
        <v>0</v>
      </c>
      <c r="K115" s="221"/>
      <c r="L115" s="30"/>
      <c r="M115" s="226"/>
      <c r="N115" s="227" t="s">
        <v>43</v>
      </c>
      <c r="O115" s="67"/>
      <c r="P115" s="228" t="n">
        <f aca="false">O115*H115</f>
        <v>0</v>
      </c>
      <c r="Q115" s="228" t="n">
        <v>0</v>
      </c>
      <c r="R115" s="228" t="n">
        <f aca="false">Q115*H115</f>
        <v>0</v>
      </c>
      <c r="S115" s="228" t="n">
        <v>0</v>
      </c>
      <c r="T115" s="229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30" t="s">
        <v>160</v>
      </c>
      <c r="AT115" s="230" t="s">
        <v>155</v>
      </c>
      <c r="AU115" s="230" t="s">
        <v>81</v>
      </c>
      <c r="AY115" s="3" t="s">
        <v>152</v>
      </c>
      <c r="BE115" s="231" t="n">
        <f aca="false">IF(N115="základní",J115,0)</f>
        <v>0</v>
      </c>
      <c r="BF115" s="231" t="n">
        <f aca="false">IF(N115="snížená",J115,0)</f>
        <v>0</v>
      </c>
      <c r="BG115" s="231" t="n">
        <f aca="false">IF(N115="zákl. přenesená",J115,0)</f>
        <v>0</v>
      </c>
      <c r="BH115" s="231" t="n">
        <f aca="false">IF(N115="sníž. přenesená",J115,0)</f>
        <v>0</v>
      </c>
      <c r="BI115" s="231" t="n">
        <f aca="false">IF(N115="nulová",J115,0)</f>
        <v>0</v>
      </c>
      <c r="BJ115" s="3" t="s">
        <v>79</v>
      </c>
      <c r="BK115" s="231" t="n">
        <f aca="false">ROUND(I115*H115,2)</f>
        <v>0</v>
      </c>
      <c r="BL115" s="3" t="s">
        <v>160</v>
      </c>
      <c r="BM115" s="230" t="s">
        <v>1404</v>
      </c>
    </row>
    <row r="116" s="31" customFormat="true" ht="21.75" hidden="false" customHeight="true" outlineLevel="0" collapsed="false">
      <c r="A116" s="24"/>
      <c r="B116" s="25"/>
      <c r="C116" s="219" t="s">
        <v>342</v>
      </c>
      <c r="D116" s="219" t="s">
        <v>155</v>
      </c>
      <c r="E116" s="220" t="s">
        <v>1405</v>
      </c>
      <c r="F116" s="221" t="s">
        <v>1406</v>
      </c>
      <c r="G116" s="222" t="s">
        <v>1064</v>
      </c>
      <c r="H116" s="223" t="n">
        <v>12</v>
      </c>
      <c r="I116" s="224"/>
      <c r="J116" s="225" t="n">
        <f aca="false">ROUND(I116*H116,2)</f>
        <v>0</v>
      </c>
      <c r="K116" s="221"/>
      <c r="L116" s="30"/>
      <c r="M116" s="293"/>
      <c r="N116" s="294" t="s">
        <v>43</v>
      </c>
      <c r="O116" s="295"/>
      <c r="P116" s="296" t="n">
        <f aca="false">O116*H116</f>
        <v>0</v>
      </c>
      <c r="Q116" s="296" t="n">
        <v>0</v>
      </c>
      <c r="R116" s="296" t="n">
        <f aca="false">Q116*H116</f>
        <v>0</v>
      </c>
      <c r="S116" s="296" t="n">
        <v>0</v>
      </c>
      <c r="T116" s="29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30" t="s">
        <v>160</v>
      </c>
      <c r="AT116" s="230" t="s">
        <v>155</v>
      </c>
      <c r="AU116" s="230" t="s">
        <v>81</v>
      </c>
      <c r="AY116" s="3" t="s">
        <v>152</v>
      </c>
      <c r="BE116" s="231" t="n">
        <f aca="false">IF(N116="základní",J116,0)</f>
        <v>0</v>
      </c>
      <c r="BF116" s="231" t="n">
        <f aca="false">IF(N116="snížená",J116,0)</f>
        <v>0</v>
      </c>
      <c r="BG116" s="231" t="n">
        <f aca="false">IF(N116="zákl. přenesená",J116,0)</f>
        <v>0</v>
      </c>
      <c r="BH116" s="231" t="n">
        <f aca="false">IF(N116="sníž. přenesená",J116,0)</f>
        <v>0</v>
      </c>
      <c r="BI116" s="231" t="n">
        <f aca="false">IF(N116="nulová",J116,0)</f>
        <v>0</v>
      </c>
      <c r="BJ116" s="3" t="s">
        <v>79</v>
      </c>
      <c r="BK116" s="231" t="n">
        <f aca="false">ROUND(I116*H116,2)</f>
        <v>0</v>
      </c>
      <c r="BL116" s="3" t="s">
        <v>160</v>
      </c>
      <c r="BM116" s="230" t="s">
        <v>1407</v>
      </c>
    </row>
    <row r="117" s="31" customFormat="true" ht="6.75" hidden="false" customHeight="true" outlineLevel="0" collapsed="false">
      <c r="A117" s="24"/>
      <c r="B117" s="45"/>
      <c r="C117" s="46"/>
      <c r="D117" s="46"/>
      <c r="E117" s="46"/>
      <c r="F117" s="46"/>
      <c r="G117" s="46"/>
      <c r="H117" s="46"/>
      <c r="I117" s="161"/>
      <c r="J117" s="46"/>
      <c r="K117" s="46"/>
      <c r="L117" s="30"/>
      <c r="M117" s="24"/>
      <c r="O117" s="24"/>
      <c r="P117" s="24"/>
      <c r="Q117" s="24"/>
      <c r="R117" s="24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</sheetData>
  <sheetProtection sheet="true" password="a249" objects="true" scenarios="true"/>
  <autoFilter ref="C90:K116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9:H79"/>
    <mergeCell ref="E81:H81"/>
    <mergeCell ref="E83:H8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2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</row>
    <row r="3" customFormat="false" ht="6.75" hidden="false" customHeight="true" outlineLevel="0" collapsed="false">
      <c r="B3" s="123"/>
      <c r="C3" s="124"/>
      <c r="D3" s="124"/>
      <c r="E3" s="124"/>
      <c r="F3" s="124"/>
      <c r="G3" s="124"/>
      <c r="H3" s="124"/>
      <c r="I3" s="125"/>
      <c r="J3" s="124"/>
      <c r="K3" s="124"/>
      <c r="L3" s="6"/>
      <c r="AT3" s="3" t="s">
        <v>81</v>
      </c>
    </row>
    <row r="4" customFormat="false" ht="24.75" hidden="false" customHeight="true" outlineLevel="0" collapsed="false">
      <c r="B4" s="6"/>
      <c r="D4" s="126" t="s">
        <v>102</v>
      </c>
      <c r="L4" s="6"/>
      <c r="M4" s="127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8" t="s">
        <v>16</v>
      </c>
      <c r="L6" s="6"/>
    </row>
    <row r="7" customFormat="false" ht="16.5" hidden="false" customHeight="true" outlineLevel="0" collapsed="false">
      <c r="B7" s="6"/>
      <c r="E7" s="129" t="str">
        <f aca="false">'Rekapitulace stavby'!K6</f>
        <v>ÚSTÍ NAD LABEM, PASTEUROVA č.p.1500  (VILA KAMPUS)</v>
      </c>
      <c r="F7" s="129"/>
      <c r="G7" s="129"/>
      <c r="H7" s="129"/>
      <c r="L7" s="6"/>
    </row>
    <row r="8" customFormat="false" ht="12" hidden="false" customHeight="true" outlineLevel="0" collapsed="false">
      <c r="B8" s="6"/>
      <c r="D8" s="128" t="s">
        <v>103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104</v>
      </c>
      <c r="F9" s="129"/>
      <c r="G9" s="129"/>
      <c r="H9" s="129"/>
      <c r="I9" s="130"/>
      <c r="J9" s="24"/>
      <c r="K9" s="24"/>
      <c r="L9" s="131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8" t="s">
        <v>105</v>
      </c>
      <c r="E10" s="24"/>
      <c r="F10" s="24"/>
      <c r="G10" s="24"/>
      <c r="H10" s="24"/>
      <c r="I10" s="130"/>
      <c r="J10" s="24"/>
      <c r="K10" s="24"/>
      <c r="L10" s="131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2" t="s">
        <v>1408</v>
      </c>
      <c r="F11" s="132"/>
      <c r="G11" s="132"/>
      <c r="H11" s="132"/>
      <c r="I11" s="130"/>
      <c r="J11" s="24"/>
      <c r="K11" s="24"/>
      <c r="L11" s="131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130"/>
      <c r="J12" s="24"/>
      <c r="K12" s="24"/>
      <c r="L12" s="131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8" t="s">
        <v>18</v>
      </c>
      <c r="E13" s="24"/>
      <c r="F13" s="117"/>
      <c r="G13" s="24"/>
      <c r="H13" s="24"/>
      <c r="I13" s="133" t="s">
        <v>20</v>
      </c>
      <c r="J13" s="117"/>
      <c r="K13" s="24"/>
      <c r="L13" s="131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8" t="s">
        <v>21</v>
      </c>
      <c r="E14" s="24"/>
      <c r="F14" s="117" t="s">
        <v>22</v>
      </c>
      <c r="G14" s="24"/>
      <c r="H14" s="24"/>
      <c r="I14" s="133" t="s">
        <v>23</v>
      </c>
      <c r="J14" s="134" t="str">
        <f aca="false">'Rekapitulace stavby'!AN8</f>
        <v>25. 2. 2020</v>
      </c>
      <c r="K14" s="24"/>
      <c r="L14" s="131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130"/>
      <c r="J15" s="24"/>
      <c r="K15" s="24"/>
      <c r="L15" s="131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8" t="s">
        <v>25</v>
      </c>
      <c r="E16" s="24"/>
      <c r="F16" s="24"/>
      <c r="G16" s="24"/>
      <c r="H16" s="24"/>
      <c r="I16" s="133" t="s">
        <v>26</v>
      </c>
      <c r="J16" s="117"/>
      <c r="K16" s="24"/>
      <c r="L16" s="131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7</v>
      </c>
      <c r="F17" s="24"/>
      <c r="G17" s="24"/>
      <c r="H17" s="24"/>
      <c r="I17" s="133" t="s">
        <v>28</v>
      </c>
      <c r="J17" s="117"/>
      <c r="K17" s="24"/>
      <c r="L17" s="131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130"/>
      <c r="J18" s="24"/>
      <c r="K18" s="24"/>
      <c r="L18" s="131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8" t="s">
        <v>29</v>
      </c>
      <c r="E19" s="24"/>
      <c r="F19" s="24"/>
      <c r="G19" s="24"/>
      <c r="H19" s="24"/>
      <c r="I19" s="133" t="s">
        <v>26</v>
      </c>
      <c r="J19" s="19" t="str">
        <f aca="false">'Rekapitulace stavby'!AN13</f>
        <v>Vyplň údaj</v>
      </c>
      <c r="K19" s="24"/>
      <c r="L19" s="131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5" t="str">
        <f aca="false">'Rekapitulace stavby'!E14</f>
        <v>Vyplň údaj</v>
      </c>
      <c r="F20" s="135"/>
      <c r="G20" s="135"/>
      <c r="H20" s="135"/>
      <c r="I20" s="133" t="s">
        <v>28</v>
      </c>
      <c r="J20" s="19" t="str">
        <f aca="false">'Rekapitulace stavby'!AN14</f>
        <v>Vyplň údaj</v>
      </c>
      <c r="K20" s="24"/>
      <c r="L20" s="131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130"/>
      <c r="J21" s="24"/>
      <c r="K21" s="24"/>
      <c r="L21" s="131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8" t="s">
        <v>31</v>
      </c>
      <c r="E22" s="24"/>
      <c r="F22" s="24"/>
      <c r="G22" s="24"/>
      <c r="H22" s="24"/>
      <c r="I22" s="133" t="s">
        <v>26</v>
      </c>
      <c r="J22" s="117"/>
      <c r="K22" s="24"/>
      <c r="L22" s="131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1409</v>
      </c>
      <c r="F23" s="24"/>
      <c r="G23" s="24"/>
      <c r="H23" s="24"/>
      <c r="I23" s="133" t="s">
        <v>28</v>
      </c>
      <c r="J23" s="117"/>
      <c r="K23" s="24"/>
      <c r="L23" s="131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130"/>
      <c r="J24" s="24"/>
      <c r="K24" s="24"/>
      <c r="L24" s="131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8" t="s">
        <v>34</v>
      </c>
      <c r="E25" s="24"/>
      <c r="F25" s="24"/>
      <c r="G25" s="24"/>
      <c r="H25" s="24"/>
      <c r="I25" s="133" t="s">
        <v>26</v>
      </c>
      <c r="J25" s="117"/>
      <c r="K25" s="24"/>
      <c r="L25" s="131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1331</v>
      </c>
      <c r="F26" s="24"/>
      <c r="G26" s="24"/>
      <c r="H26" s="24"/>
      <c r="I26" s="133" t="s">
        <v>28</v>
      </c>
      <c r="J26" s="117"/>
      <c r="K26" s="24"/>
      <c r="L26" s="131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130"/>
      <c r="J27" s="24"/>
      <c r="K27" s="24"/>
      <c r="L27" s="131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8" t="s">
        <v>36</v>
      </c>
      <c r="E28" s="24"/>
      <c r="F28" s="24"/>
      <c r="G28" s="24"/>
      <c r="H28" s="24"/>
      <c r="I28" s="130"/>
      <c r="J28" s="24"/>
      <c r="K28" s="24"/>
      <c r="L28" s="131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1" customFormat="true" ht="35.25" hidden="false" customHeight="true" outlineLevel="0" collapsed="false">
      <c r="A29" s="136"/>
      <c r="B29" s="137"/>
      <c r="C29" s="136"/>
      <c r="D29" s="136"/>
      <c r="E29" s="138" t="s">
        <v>1176</v>
      </c>
      <c r="F29" s="138"/>
      <c r="G29" s="138"/>
      <c r="H29" s="138"/>
      <c r="I29" s="139"/>
      <c r="J29" s="136"/>
      <c r="K29" s="136"/>
      <c r="L29" s="140"/>
      <c r="S29" s="136"/>
      <c r="T29" s="136"/>
      <c r="U29" s="136"/>
      <c r="V29" s="136"/>
      <c r="W29" s="136"/>
      <c r="X29" s="136"/>
      <c r="Y29" s="136"/>
      <c r="Z29" s="136"/>
      <c r="AA29" s="136"/>
      <c r="AB29" s="136"/>
      <c r="AC29" s="136"/>
      <c r="AD29" s="136"/>
      <c r="AE29" s="136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130"/>
      <c r="J30" s="24"/>
      <c r="K30" s="24"/>
      <c r="L30" s="131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2"/>
      <c r="E31" s="142"/>
      <c r="F31" s="142"/>
      <c r="G31" s="142"/>
      <c r="H31" s="142"/>
      <c r="I31" s="143"/>
      <c r="J31" s="142"/>
      <c r="K31" s="142"/>
      <c r="L31" s="131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44" t="s">
        <v>38</v>
      </c>
      <c r="E32" s="24"/>
      <c r="F32" s="24"/>
      <c r="G32" s="24"/>
      <c r="H32" s="24"/>
      <c r="I32" s="130"/>
      <c r="J32" s="145" t="n">
        <f aca="false">ROUND(J91, 2)</f>
        <v>0</v>
      </c>
      <c r="K32" s="24"/>
      <c r="L32" s="131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2"/>
      <c r="E33" s="142"/>
      <c r="F33" s="142"/>
      <c r="G33" s="142"/>
      <c r="H33" s="142"/>
      <c r="I33" s="143"/>
      <c r="J33" s="142"/>
      <c r="K33" s="142"/>
      <c r="L33" s="131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6" t="s">
        <v>40</v>
      </c>
      <c r="G34" s="24"/>
      <c r="H34" s="24"/>
      <c r="I34" s="147" t="s">
        <v>39</v>
      </c>
      <c r="J34" s="146" t="s">
        <v>41</v>
      </c>
      <c r="K34" s="24"/>
      <c r="L34" s="131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8" t="s">
        <v>42</v>
      </c>
      <c r="E35" s="128" t="s">
        <v>43</v>
      </c>
      <c r="F35" s="149" t="n">
        <f aca="false">ROUND((SUM(BE91:BE115)),  2)</f>
        <v>0</v>
      </c>
      <c r="G35" s="24"/>
      <c r="H35" s="24"/>
      <c r="I35" s="150" t="n">
        <v>0.21</v>
      </c>
      <c r="J35" s="149" t="n">
        <f aca="false">ROUND(((SUM(BE91:BE115))*I35),  2)</f>
        <v>0</v>
      </c>
      <c r="K35" s="24"/>
      <c r="L35" s="131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28" t="s">
        <v>44</v>
      </c>
      <c r="F36" s="149" t="n">
        <f aca="false">ROUND((SUM(BF91:BF115)),  2)</f>
        <v>0</v>
      </c>
      <c r="G36" s="24"/>
      <c r="H36" s="24"/>
      <c r="I36" s="150" t="n">
        <v>0.15</v>
      </c>
      <c r="J36" s="149" t="n">
        <f aca="false">ROUND(((SUM(BF91:BF115))*I36),  2)</f>
        <v>0</v>
      </c>
      <c r="K36" s="24"/>
      <c r="L36" s="131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8" t="s">
        <v>45</v>
      </c>
      <c r="F37" s="149" t="n">
        <f aca="false">ROUND((SUM(BG91:BG115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131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28" t="s">
        <v>46</v>
      </c>
      <c r="F38" s="149" t="n">
        <f aca="false">ROUND((SUM(BH91:BH115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131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8" t="s">
        <v>47</v>
      </c>
      <c r="F39" s="149" t="n">
        <f aca="false">ROUND((SUM(BI91:BI115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131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30"/>
      <c r="J40" s="24"/>
      <c r="K40" s="24"/>
      <c r="L40" s="131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51"/>
      <c r="D41" s="152" t="s">
        <v>48</v>
      </c>
      <c r="E41" s="153"/>
      <c r="F41" s="153"/>
      <c r="G41" s="154" t="s">
        <v>49</v>
      </c>
      <c r="H41" s="155" t="s">
        <v>50</v>
      </c>
      <c r="I41" s="156"/>
      <c r="J41" s="157" t="n">
        <f aca="false">SUM(J32:J39)</f>
        <v>0</v>
      </c>
      <c r="K41" s="158"/>
      <c r="L41" s="131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159"/>
      <c r="C42" s="160"/>
      <c r="D42" s="160"/>
      <c r="E42" s="160"/>
      <c r="F42" s="160"/>
      <c r="G42" s="160"/>
      <c r="H42" s="160"/>
      <c r="I42" s="161"/>
      <c r="J42" s="160"/>
      <c r="K42" s="160"/>
      <c r="L42" s="131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75" hidden="false" customHeight="true" outlineLevel="0" collapsed="false">
      <c r="A46" s="24"/>
      <c r="B46" s="162"/>
      <c r="C46" s="163"/>
      <c r="D46" s="163"/>
      <c r="E46" s="163"/>
      <c r="F46" s="163"/>
      <c r="G46" s="163"/>
      <c r="H46" s="163"/>
      <c r="I46" s="164"/>
      <c r="J46" s="163"/>
      <c r="K46" s="163"/>
      <c r="L46" s="131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75" hidden="false" customHeight="true" outlineLevel="0" collapsed="false">
      <c r="A47" s="24"/>
      <c r="B47" s="25"/>
      <c r="C47" s="9" t="s">
        <v>108</v>
      </c>
      <c r="D47" s="26"/>
      <c r="E47" s="26"/>
      <c r="F47" s="26"/>
      <c r="G47" s="26"/>
      <c r="H47" s="26"/>
      <c r="I47" s="130"/>
      <c r="J47" s="26"/>
      <c r="K47" s="26"/>
      <c r="L47" s="131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130"/>
      <c r="J48" s="26"/>
      <c r="K48" s="26"/>
      <c r="L48" s="131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130"/>
      <c r="J49" s="26"/>
      <c r="K49" s="26"/>
      <c r="L49" s="131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65" t="str">
        <f aca="false">E7</f>
        <v>ÚSTÍ NAD LABEM, PASTEUROVA č.p.1500  (VILA KAMPUS)</v>
      </c>
      <c r="F50" s="165"/>
      <c r="G50" s="165"/>
      <c r="H50" s="165"/>
      <c r="I50" s="130"/>
      <c r="J50" s="26"/>
      <c r="K50" s="26"/>
      <c r="L50" s="131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03</v>
      </c>
      <c r="D51" s="8"/>
      <c r="E51" s="8"/>
      <c r="F51" s="8"/>
      <c r="G51" s="8"/>
      <c r="H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65" t="s">
        <v>104</v>
      </c>
      <c r="F52" s="165"/>
      <c r="G52" s="165"/>
      <c r="H52" s="165"/>
      <c r="I52" s="130"/>
      <c r="J52" s="26"/>
      <c r="K52" s="26"/>
      <c r="L52" s="131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05</v>
      </c>
      <c r="D53" s="26"/>
      <c r="E53" s="26"/>
      <c r="F53" s="26"/>
      <c r="G53" s="26"/>
      <c r="H53" s="26"/>
      <c r="I53" s="130"/>
      <c r="J53" s="26"/>
      <c r="K53" s="26"/>
      <c r="L53" s="131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D.1.4.3 - ÚSTŘEDNÍ VYTÁPĚNÍ</v>
      </c>
      <c r="F54" s="57"/>
      <c r="G54" s="57"/>
      <c r="H54" s="57"/>
      <c r="I54" s="130"/>
      <c r="J54" s="26"/>
      <c r="K54" s="26"/>
      <c r="L54" s="131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7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130"/>
      <c r="J55" s="26"/>
      <c r="K55" s="26"/>
      <c r="L55" s="131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1</v>
      </c>
      <c r="D56" s="26"/>
      <c r="E56" s="26"/>
      <c r="F56" s="18" t="str">
        <f aca="false">F14</f>
        <v>ÚSTÍ NAD LABEM</v>
      </c>
      <c r="G56" s="26"/>
      <c r="H56" s="26"/>
      <c r="I56" s="133" t="s">
        <v>23</v>
      </c>
      <c r="J56" s="166" t="str">
        <f aca="false">IF(J14="","",J14)</f>
        <v>25. 2. 2020</v>
      </c>
      <c r="K56" s="26"/>
      <c r="L56" s="131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7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130"/>
      <c r="J57" s="26"/>
      <c r="K57" s="26"/>
      <c r="L57" s="131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25.5" hidden="false" customHeight="true" outlineLevel="0" collapsed="false">
      <c r="A58" s="24"/>
      <c r="B58" s="25"/>
      <c r="C58" s="17" t="s">
        <v>25</v>
      </c>
      <c r="D58" s="26"/>
      <c r="E58" s="26"/>
      <c r="F58" s="18" t="str">
        <f aca="false">E17</f>
        <v>UJEP V ÚSTÍ NAD LABEM</v>
      </c>
      <c r="G58" s="26"/>
      <c r="H58" s="26"/>
      <c r="I58" s="133" t="s">
        <v>31</v>
      </c>
      <c r="J58" s="167" t="str">
        <f aca="false">E23</f>
        <v>IDP spol.s r.o., ING.V.HROTEK</v>
      </c>
      <c r="K58" s="26"/>
      <c r="L58" s="131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" hidden="false" customHeight="true" outlineLevel="0" collapsed="false">
      <c r="A59" s="24"/>
      <c r="B59" s="25"/>
      <c r="C59" s="17" t="s">
        <v>29</v>
      </c>
      <c r="D59" s="26"/>
      <c r="E59" s="26"/>
      <c r="F59" s="18" t="str">
        <f aca="false">IF(E20="","",E20)</f>
        <v>Vyplň údaj</v>
      </c>
      <c r="G59" s="26"/>
      <c r="H59" s="26"/>
      <c r="I59" s="133" t="s">
        <v>34</v>
      </c>
      <c r="J59" s="167" t="str">
        <f aca="false">E26</f>
        <v>ING.V.HROTEK</v>
      </c>
      <c r="K59" s="26"/>
      <c r="L59" s="131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9.75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130"/>
      <c r="J60" s="26"/>
      <c r="K60" s="26"/>
      <c r="L60" s="131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25" hidden="false" customHeight="true" outlineLevel="0" collapsed="false">
      <c r="A61" s="24"/>
      <c r="B61" s="25"/>
      <c r="C61" s="168" t="s">
        <v>109</v>
      </c>
      <c r="D61" s="169"/>
      <c r="E61" s="169"/>
      <c r="F61" s="169"/>
      <c r="G61" s="169"/>
      <c r="H61" s="169"/>
      <c r="I61" s="170"/>
      <c r="J61" s="171" t="s">
        <v>110</v>
      </c>
      <c r="K61" s="169"/>
      <c r="L61" s="131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9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130"/>
      <c r="J62" s="26"/>
      <c r="K62" s="26"/>
      <c r="L62" s="131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5" hidden="false" customHeight="true" outlineLevel="0" collapsed="false">
      <c r="A63" s="24"/>
      <c r="B63" s="25"/>
      <c r="C63" s="172" t="s">
        <v>70</v>
      </c>
      <c r="D63" s="26"/>
      <c r="E63" s="26"/>
      <c r="F63" s="26"/>
      <c r="G63" s="26"/>
      <c r="H63" s="26"/>
      <c r="I63" s="130"/>
      <c r="J63" s="173" t="n">
        <f aca="false">J91</f>
        <v>0</v>
      </c>
      <c r="K63" s="26"/>
      <c r="L63" s="131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11</v>
      </c>
    </row>
    <row r="64" s="174" customFormat="true" ht="24.75" hidden="false" customHeight="true" outlineLevel="0" collapsed="false">
      <c r="B64" s="175"/>
      <c r="C64" s="176"/>
      <c r="D64" s="177" t="s">
        <v>123</v>
      </c>
      <c r="E64" s="178"/>
      <c r="F64" s="178"/>
      <c r="G64" s="178"/>
      <c r="H64" s="178"/>
      <c r="I64" s="179"/>
      <c r="J64" s="180" t="n">
        <f aca="false">J92</f>
        <v>0</v>
      </c>
      <c r="K64" s="176"/>
      <c r="L64" s="181"/>
    </row>
    <row r="65" s="182" customFormat="true" ht="19.5" hidden="false" customHeight="true" outlineLevel="0" collapsed="false">
      <c r="B65" s="183"/>
      <c r="C65" s="109"/>
      <c r="D65" s="184" t="s">
        <v>1333</v>
      </c>
      <c r="E65" s="185"/>
      <c r="F65" s="185"/>
      <c r="G65" s="185"/>
      <c r="H65" s="185"/>
      <c r="I65" s="186"/>
      <c r="J65" s="187" t="n">
        <f aca="false">J93</f>
        <v>0</v>
      </c>
      <c r="K65" s="109"/>
      <c r="L65" s="188"/>
    </row>
    <row r="66" s="182" customFormat="true" ht="19.5" hidden="false" customHeight="true" outlineLevel="0" collapsed="false">
      <c r="B66" s="183"/>
      <c r="C66" s="109"/>
      <c r="D66" s="184" t="s">
        <v>1334</v>
      </c>
      <c r="E66" s="185"/>
      <c r="F66" s="185"/>
      <c r="G66" s="185"/>
      <c r="H66" s="185"/>
      <c r="I66" s="186"/>
      <c r="J66" s="187" t="n">
        <f aca="false">J96</f>
        <v>0</v>
      </c>
      <c r="K66" s="109"/>
      <c r="L66" s="188"/>
    </row>
    <row r="67" s="182" customFormat="true" ht="19.5" hidden="false" customHeight="true" outlineLevel="0" collapsed="false">
      <c r="B67" s="183"/>
      <c r="C67" s="109"/>
      <c r="D67" s="184" t="s">
        <v>1335</v>
      </c>
      <c r="E67" s="185"/>
      <c r="F67" s="185"/>
      <c r="G67" s="185"/>
      <c r="H67" s="185"/>
      <c r="I67" s="186"/>
      <c r="J67" s="187" t="n">
        <f aca="false">J102</f>
        <v>0</v>
      </c>
      <c r="K67" s="109"/>
      <c r="L67" s="188"/>
    </row>
    <row r="68" s="182" customFormat="true" ht="19.5" hidden="false" customHeight="true" outlineLevel="0" collapsed="false">
      <c r="B68" s="183"/>
      <c r="C68" s="109"/>
      <c r="D68" s="184" t="s">
        <v>1410</v>
      </c>
      <c r="E68" s="185"/>
      <c r="F68" s="185"/>
      <c r="G68" s="185"/>
      <c r="H68" s="185"/>
      <c r="I68" s="186"/>
      <c r="J68" s="187" t="n">
        <f aca="false">J105</f>
        <v>0</v>
      </c>
      <c r="K68" s="109"/>
      <c r="L68" s="188"/>
    </row>
    <row r="69" s="182" customFormat="true" ht="19.5" hidden="false" customHeight="true" outlineLevel="0" collapsed="false">
      <c r="B69" s="183"/>
      <c r="C69" s="109"/>
      <c r="D69" s="184" t="s">
        <v>1411</v>
      </c>
      <c r="E69" s="185"/>
      <c r="F69" s="185"/>
      <c r="G69" s="185"/>
      <c r="H69" s="185"/>
      <c r="I69" s="186"/>
      <c r="J69" s="187" t="n">
        <f aca="false">J111</f>
        <v>0</v>
      </c>
      <c r="K69" s="109"/>
      <c r="L69" s="188"/>
    </row>
    <row r="70" s="31" customFormat="true" ht="21.7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130"/>
      <c r="J70" s="26"/>
      <c r="K70" s="26"/>
      <c r="L70" s="131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75" hidden="false" customHeight="true" outlineLevel="0" collapsed="false">
      <c r="A71" s="24"/>
      <c r="B71" s="45"/>
      <c r="C71" s="46"/>
      <c r="D71" s="46"/>
      <c r="E71" s="46"/>
      <c r="F71" s="46"/>
      <c r="G71" s="46"/>
      <c r="H71" s="46"/>
      <c r="I71" s="161"/>
      <c r="J71" s="46"/>
      <c r="K71" s="46"/>
      <c r="L71" s="131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5" s="31" customFormat="true" ht="6.75" hidden="false" customHeight="true" outlineLevel="0" collapsed="false">
      <c r="A75" s="24"/>
      <c r="B75" s="47"/>
      <c r="C75" s="48"/>
      <c r="D75" s="48"/>
      <c r="E75" s="48"/>
      <c r="F75" s="48"/>
      <c r="G75" s="48"/>
      <c r="H75" s="48"/>
      <c r="I75" s="164"/>
      <c r="J75" s="48"/>
      <c r="K75" s="48"/>
      <c r="L75" s="131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24.75" hidden="false" customHeight="true" outlineLevel="0" collapsed="false">
      <c r="A76" s="24"/>
      <c r="B76" s="25"/>
      <c r="C76" s="9" t="s">
        <v>137</v>
      </c>
      <c r="D76" s="26"/>
      <c r="E76" s="26"/>
      <c r="F76" s="26"/>
      <c r="G76" s="26"/>
      <c r="H76" s="26"/>
      <c r="I76" s="130"/>
      <c r="J76" s="26"/>
      <c r="K76" s="26"/>
      <c r="L76" s="131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7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130"/>
      <c r="J77" s="26"/>
      <c r="K77" s="26"/>
      <c r="L77" s="131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6</v>
      </c>
      <c r="D78" s="26"/>
      <c r="E78" s="26"/>
      <c r="F78" s="26"/>
      <c r="G78" s="26"/>
      <c r="H78" s="26"/>
      <c r="I78" s="130"/>
      <c r="J78" s="26"/>
      <c r="K78" s="26"/>
      <c r="L78" s="131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165" t="str">
        <f aca="false">E7</f>
        <v>ÚSTÍ NAD LABEM, PASTEUROVA č.p.1500  (VILA KAMPUS)</v>
      </c>
      <c r="F79" s="165"/>
      <c r="G79" s="165"/>
      <c r="H79" s="165"/>
      <c r="I79" s="130"/>
      <c r="J79" s="26"/>
      <c r="K79" s="26"/>
      <c r="L79" s="131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customFormat="false" ht="12" hidden="false" customHeight="true" outlineLevel="0" collapsed="false">
      <c r="B80" s="7"/>
      <c r="C80" s="17" t="s">
        <v>103</v>
      </c>
      <c r="D80" s="8"/>
      <c r="E80" s="8"/>
      <c r="F80" s="8"/>
      <c r="G80" s="8"/>
      <c r="H80" s="8"/>
      <c r="J80" s="8"/>
      <c r="K80" s="8"/>
      <c r="L80" s="6"/>
    </row>
    <row r="81" s="31" customFormat="true" ht="16.5" hidden="false" customHeight="true" outlineLevel="0" collapsed="false">
      <c r="A81" s="24"/>
      <c r="B81" s="25"/>
      <c r="C81" s="26"/>
      <c r="D81" s="26"/>
      <c r="E81" s="165" t="s">
        <v>104</v>
      </c>
      <c r="F81" s="165"/>
      <c r="G81" s="165"/>
      <c r="H81" s="165"/>
      <c r="I81" s="130"/>
      <c r="J81" s="26"/>
      <c r="K81" s="26"/>
      <c r="L81" s="131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105</v>
      </c>
      <c r="D82" s="26"/>
      <c r="E82" s="26"/>
      <c r="F82" s="26"/>
      <c r="G82" s="26"/>
      <c r="H82" s="26"/>
      <c r="I82" s="130"/>
      <c r="J82" s="26"/>
      <c r="K82" s="26"/>
      <c r="L82" s="131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6.5" hidden="false" customHeight="true" outlineLevel="0" collapsed="false">
      <c r="A83" s="24"/>
      <c r="B83" s="25"/>
      <c r="C83" s="26"/>
      <c r="D83" s="26"/>
      <c r="E83" s="57" t="str">
        <f aca="false">E11</f>
        <v>D.1.4.3 - ÚSTŘEDNÍ VYTÁPĚNÍ</v>
      </c>
      <c r="F83" s="57"/>
      <c r="G83" s="57"/>
      <c r="H83" s="57"/>
      <c r="I83" s="130"/>
      <c r="J83" s="26"/>
      <c r="K83" s="26"/>
      <c r="L83" s="131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7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130"/>
      <c r="J84" s="26"/>
      <c r="K84" s="26"/>
      <c r="L84" s="131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21</v>
      </c>
      <c r="D85" s="26"/>
      <c r="E85" s="26"/>
      <c r="F85" s="18" t="str">
        <f aca="false">F14</f>
        <v>ÚSTÍ NAD LABEM</v>
      </c>
      <c r="G85" s="26"/>
      <c r="H85" s="26"/>
      <c r="I85" s="133" t="s">
        <v>23</v>
      </c>
      <c r="J85" s="166" t="str">
        <f aca="false">IF(J14="","",J14)</f>
        <v>25. 2. 2020</v>
      </c>
      <c r="K85" s="26"/>
      <c r="L85" s="131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130"/>
      <c r="J86" s="26"/>
      <c r="K86" s="26"/>
      <c r="L86" s="131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25.5" hidden="false" customHeight="true" outlineLevel="0" collapsed="false">
      <c r="A87" s="24"/>
      <c r="B87" s="25"/>
      <c r="C87" s="17" t="s">
        <v>25</v>
      </c>
      <c r="D87" s="26"/>
      <c r="E87" s="26"/>
      <c r="F87" s="18" t="str">
        <f aca="false">E17</f>
        <v>UJEP V ÚSTÍ NAD LABEM</v>
      </c>
      <c r="G87" s="26"/>
      <c r="H87" s="26"/>
      <c r="I87" s="133" t="s">
        <v>31</v>
      </c>
      <c r="J87" s="167" t="str">
        <f aca="false">E23</f>
        <v>IDP spol.s r.o., ING.V.HROTEK</v>
      </c>
      <c r="K87" s="26"/>
      <c r="L87" s="131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5" hidden="false" customHeight="true" outlineLevel="0" collapsed="false">
      <c r="A88" s="24"/>
      <c r="B88" s="25"/>
      <c r="C88" s="17" t="s">
        <v>29</v>
      </c>
      <c r="D88" s="26"/>
      <c r="E88" s="26"/>
      <c r="F88" s="18" t="str">
        <f aca="false">IF(E20="","",E20)</f>
        <v>Vyplň údaj</v>
      </c>
      <c r="G88" s="26"/>
      <c r="H88" s="26"/>
      <c r="I88" s="133" t="s">
        <v>34</v>
      </c>
      <c r="J88" s="167" t="str">
        <f aca="false">E26</f>
        <v>ING.V.HROTEK</v>
      </c>
      <c r="K88" s="26"/>
      <c r="L88" s="131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9.7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130"/>
      <c r="J89" s="26"/>
      <c r="K89" s="26"/>
      <c r="L89" s="131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196" customFormat="true" ht="29.25" hidden="false" customHeight="true" outlineLevel="0" collapsed="false">
      <c r="A90" s="189"/>
      <c r="B90" s="190"/>
      <c r="C90" s="191" t="s">
        <v>138</v>
      </c>
      <c r="D90" s="192" t="s">
        <v>57</v>
      </c>
      <c r="E90" s="192" t="s">
        <v>53</v>
      </c>
      <c r="F90" s="192" t="s">
        <v>54</v>
      </c>
      <c r="G90" s="192" t="s">
        <v>139</v>
      </c>
      <c r="H90" s="192" t="s">
        <v>140</v>
      </c>
      <c r="I90" s="193" t="s">
        <v>141</v>
      </c>
      <c r="J90" s="192" t="s">
        <v>110</v>
      </c>
      <c r="K90" s="194" t="s">
        <v>142</v>
      </c>
      <c r="L90" s="195"/>
      <c r="M90" s="74"/>
      <c r="N90" s="75" t="s">
        <v>42</v>
      </c>
      <c r="O90" s="75" t="s">
        <v>143</v>
      </c>
      <c r="P90" s="75" t="s">
        <v>144</v>
      </c>
      <c r="Q90" s="75" t="s">
        <v>145</v>
      </c>
      <c r="R90" s="75" t="s">
        <v>146</v>
      </c>
      <c r="S90" s="75" t="s">
        <v>147</v>
      </c>
      <c r="T90" s="76" t="s">
        <v>148</v>
      </c>
      <c r="U90" s="189"/>
      <c r="V90" s="189"/>
      <c r="W90" s="189"/>
      <c r="X90" s="189"/>
      <c r="Y90" s="189"/>
      <c r="Z90" s="189"/>
      <c r="AA90" s="189"/>
      <c r="AB90" s="189"/>
      <c r="AC90" s="189"/>
      <c r="AD90" s="189"/>
      <c r="AE90" s="189"/>
    </row>
    <row r="91" s="31" customFormat="true" ht="22.5" hidden="false" customHeight="true" outlineLevel="0" collapsed="false">
      <c r="A91" s="24"/>
      <c r="B91" s="25"/>
      <c r="C91" s="82" t="s">
        <v>149</v>
      </c>
      <c r="D91" s="26"/>
      <c r="E91" s="26"/>
      <c r="F91" s="26"/>
      <c r="G91" s="26"/>
      <c r="H91" s="26"/>
      <c r="I91" s="130"/>
      <c r="J91" s="197" t="n">
        <f aca="false">BK91</f>
        <v>0</v>
      </c>
      <c r="K91" s="26"/>
      <c r="L91" s="30"/>
      <c r="M91" s="77"/>
      <c r="N91" s="198"/>
      <c r="O91" s="78"/>
      <c r="P91" s="199" t="n">
        <f aca="false">P92</f>
        <v>0</v>
      </c>
      <c r="Q91" s="78"/>
      <c r="R91" s="199" t="n">
        <f aca="false">R92</f>
        <v>0</v>
      </c>
      <c r="S91" s="78"/>
      <c r="T91" s="200" t="n">
        <f aca="false">T92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71</v>
      </c>
      <c r="AU91" s="3" t="s">
        <v>111</v>
      </c>
      <c r="BK91" s="201" t="n">
        <f aca="false">BK92</f>
        <v>0</v>
      </c>
    </row>
    <row r="92" s="202" customFormat="true" ht="25.5" hidden="false" customHeight="true" outlineLevel="0" collapsed="false">
      <c r="B92" s="203"/>
      <c r="C92" s="204"/>
      <c r="D92" s="205" t="s">
        <v>71</v>
      </c>
      <c r="E92" s="206" t="s">
        <v>558</v>
      </c>
      <c r="F92" s="206" t="s">
        <v>559</v>
      </c>
      <c r="G92" s="204"/>
      <c r="H92" s="204"/>
      <c r="I92" s="207"/>
      <c r="J92" s="208" t="n">
        <f aca="false">BK92</f>
        <v>0</v>
      </c>
      <c r="K92" s="204"/>
      <c r="L92" s="209"/>
      <c r="M92" s="210"/>
      <c r="N92" s="211"/>
      <c r="O92" s="211"/>
      <c r="P92" s="212" t="n">
        <f aca="false">P93+P96+P102+P105+P111</f>
        <v>0</v>
      </c>
      <c r="Q92" s="211"/>
      <c r="R92" s="212" t="n">
        <f aca="false">R93+R96+R102+R105+R111</f>
        <v>0</v>
      </c>
      <c r="S92" s="211"/>
      <c r="T92" s="213" t="n">
        <f aca="false">T93+T96+T102+T105+T111</f>
        <v>0</v>
      </c>
      <c r="AR92" s="214" t="s">
        <v>81</v>
      </c>
      <c r="AT92" s="215" t="s">
        <v>71</v>
      </c>
      <c r="AU92" s="215" t="s">
        <v>72</v>
      </c>
      <c r="AY92" s="214" t="s">
        <v>152</v>
      </c>
      <c r="BK92" s="216" t="n">
        <f aca="false">BK93+BK96+BK102+BK105+BK111</f>
        <v>0</v>
      </c>
    </row>
    <row r="93" s="202" customFormat="true" ht="22.5" hidden="false" customHeight="true" outlineLevel="0" collapsed="false">
      <c r="B93" s="203"/>
      <c r="C93" s="204"/>
      <c r="D93" s="205" t="s">
        <v>71</v>
      </c>
      <c r="E93" s="217" t="s">
        <v>1340</v>
      </c>
      <c r="F93" s="217" t="s">
        <v>1341</v>
      </c>
      <c r="G93" s="204"/>
      <c r="H93" s="204"/>
      <c r="I93" s="207"/>
      <c r="J93" s="218" t="n">
        <f aca="false">BK93</f>
        <v>0</v>
      </c>
      <c r="K93" s="204"/>
      <c r="L93" s="209"/>
      <c r="M93" s="210"/>
      <c r="N93" s="211"/>
      <c r="O93" s="211"/>
      <c r="P93" s="212" t="n">
        <f aca="false">SUM(P94:P95)</f>
        <v>0</v>
      </c>
      <c r="Q93" s="211"/>
      <c r="R93" s="212" t="n">
        <f aca="false">SUM(R94:R95)</f>
        <v>0</v>
      </c>
      <c r="S93" s="211"/>
      <c r="T93" s="213" t="n">
        <f aca="false">SUM(T94:T95)</f>
        <v>0</v>
      </c>
      <c r="AR93" s="214" t="s">
        <v>79</v>
      </c>
      <c r="AT93" s="215" t="s">
        <v>71</v>
      </c>
      <c r="AU93" s="215" t="s">
        <v>79</v>
      </c>
      <c r="AY93" s="214" t="s">
        <v>152</v>
      </c>
      <c r="BK93" s="216" t="n">
        <f aca="false">SUM(BK94:BK95)</f>
        <v>0</v>
      </c>
    </row>
    <row r="94" s="31" customFormat="true" ht="16.5" hidden="false" customHeight="true" outlineLevel="0" collapsed="false">
      <c r="A94" s="24"/>
      <c r="B94" s="25"/>
      <c r="C94" s="219" t="s">
        <v>79</v>
      </c>
      <c r="D94" s="219" t="s">
        <v>155</v>
      </c>
      <c r="E94" s="220" t="s">
        <v>1342</v>
      </c>
      <c r="F94" s="221" t="s">
        <v>1412</v>
      </c>
      <c r="G94" s="222" t="s">
        <v>1344</v>
      </c>
      <c r="H94" s="223" t="n">
        <v>22</v>
      </c>
      <c r="I94" s="224"/>
      <c r="J94" s="225" t="n">
        <f aca="false">ROUND(I94*H94,2)</f>
        <v>0</v>
      </c>
      <c r="K94" s="221"/>
      <c r="L94" s="30"/>
      <c r="M94" s="226"/>
      <c r="N94" s="227" t="s">
        <v>43</v>
      </c>
      <c r="O94" s="67"/>
      <c r="P94" s="228" t="n">
        <f aca="false">O94*H94</f>
        <v>0</v>
      </c>
      <c r="Q94" s="228" t="n">
        <v>0</v>
      </c>
      <c r="R94" s="228" t="n">
        <f aca="false">Q94*H94</f>
        <v>0</v>
      </c>
      <c r="S94" s="228" t="n">
        <v>0</v>
      </c>
      <c r="T94" s="229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30" t="s">
        <v>160</v>
      </c>
      <c r="AT94" s="230" t="s">
        <v>155</v>
      </c>
      <c r="AU94" s="230" t="s">
        <v>81</v>
      </c>
      <c r="AY94" s="3" t="s">
        <v>152</v>
      </c>
      <c r="BE94" s="231" t="n">
        <f aca="false">IF(N94="základní",J94,0)</f>
        <v>0</v>
      </c>
      <c r="BF94" s="231" t="n">
        <f aca="false">IF(N94="snížená",J94,0)</f>
        <v>0</v>
      </c>
      <c r="BG94" s="231" t="n">
        <f aca="false">IF(N94="zákl. přenesená",J94,0)</f>
        <v>0</v>
      </c>
      <c r="BH94" s="231" t="n">
        <f aca="false">IF(N94="sníž. přenesená",J94,0)</f>
        <v>0</v>
      </c>
      <c r="BI94" s="231" t="n">
        <f aca="false">IF(N94="nulová",J94,0)</f>
        <v>0</v>
      </c>
      <c r="BJ94" s="3" t="s">
        <v>79</v>
      </c>
      <c r="BK94" s="231" t="n">
        <f aca="false">ROUND(I94*H94,2)</f>
        <v>0</v>
      </c>
      <c r="BL94" s="3" t="s">
        <v>160</v>
      </c>
      <c r="BM94" s="230" t="s">
        <v>1413</v>
      </c>
    </row>
    <row r="95" s="31" customFormat="true" ht="16.5" hidden="false" customHeight="true" outlineLevel="0" collapsed="false">
      <c r="A95" s="24"/>
      <c r="B95" s="25"/>
      <c r="C95" s="219" t="s">
        <v>81</v>
      </c>
      <c r="D95" s="219" t="s">
        <v>155</v>
      </c>
      <c r="E95" s="220" t="s">
        <v>1346</v>
      </c>
      <c r="F95" s="221" t="s">
        <v>1414</v>
      </c>
      <c r="G95" s="222" t="s">
        <v>1344</v>
      </c>
      <c r="H95" s="223" t="n">
        <v>8</v>
      </c>
      <c r="I95" s="224"/>
      <c r="J95" s="225" t="n">
        <f aca="false">ROUND(I95*H95,2)</f>
        <v>0</v>
      </c>
      <c r="K95" s="221"/>
      <c r="L95" s="30"/>
      <c r="M95" s="226"/>
      <c r="N95" s="227" t="s">
        <v>43</v>
      </c>
      <c r="O95" s="67"/>
      <c r="P95" s="228" t="n">
        <f aca="false">O95*H95</f>
        <v>0</v>
      </c>
      <c r="Q95" s="228" t="n">
        <v>0</v>
      </c>
      <c r="R95" s="228" t="n">
        <f aca="false">Q95*H95</f>
        <v>0</v>
      </c>
      <c r="S95" s="228" t="n">
        <v>0</v>
      </c>
      <c r="T95" s="229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30" t="s">
        <v>160</v>
      </c>
      <c r="AT95" s="230" t="s">
        <v>155</v>
      </c>
      <c r="AU95" s="230" t="s">
        <v>81</v>
      </c>
      <c r="AY95" s="3" t="s">
        <v>152</v>
      </c>
      <c r="BE95" s="231" t="n">
        <f aca="false">IF(N95="základní",J95,0)</f>
        <v>0</v>
      </c>
      <c r="BF95" s="231" t="n">
        <f aca="false">IF(N95="snížená",J95,0)</f>
        <v>0</v>
      </c>
      <c r="BG95" s="231" t="n">
        <f aca="false">IF(N95="zákl. přenesená",J95,0)</f>
        <v>0</v>
      </c>
      <c r="BH95" s="231" t="n">
        <f aca="false">IF(N95="sníž. přenesená",J95,0)</f>
        <v>0</v>
      </c>
      <c r="BI95" s="231" t="n">
        <f aca="false">IF(N95="nulová",J95,0)</f>
        <v>0</v>
      </c>
      <c r="BJ95" s="3" t="s">
        <v>79</v>
      </c>
      <c r="BK95" s="231" t="n">
        <f aca="false">ROUND(I95*H95,2)</f>
        <v>0</v>
      </c>
      <c r="BL95" s="3" t="s">
        <v>160</v>
      </c>
      <c r="BM95" s="230" t="s">
        <v>1415</v>
      </c>
    </row>
    <row r="96" s="202" customFormat="true" ht="22.5" hidden="false" customHeight="true" outlineLevel="0" collapsed="false">
      <c r="B96" s="203"/>
      <c r="C96" s="204"/>
      <c r="D96" s="205" t="s">
        <v>71</v>
      </c>
      <c r="E96" s="217" t="s">
        <v>1349</v>
      </c>
      <c r="F96" s="217" t="s">
        <v>1350</v>
      </c>
      <c r="G96" s="204"/>
      <c r="H96" s="204"/>
      <c r="I96" s="207"/>
      <c r="J96" s="218" t="n">
        <f aca="false">BK96</f>
        <v>0</v>
      </c>
      <c r="K96" s="204"/>
      <c r="L96" s="209"/>
      <c r="M96" s="210"/>
      <c r="N96" s="211"/>
      <c r="O96" s="211"/>
      <c r="P96" s="212" t="n">
        <f aca="false">SUM(P97:P101)</f>
        <v>0</v>
      </c>
      <c r="Q96" s="211"/>
      <c r="R96" s="212" t="n">
        <f aca="false">SUM(R97:R101)</f>
        <v>0</v>
      </c>
      <c r="S96" s="211"/>
      <c r="T96" s="213" t="n">
        <f aca="false">SUM(T97:T101)</f>
        <v>0</v>
      </c>
      <c r="AR96" s="214" t="s">
        <v>79</v>
      </c>
      <c r="AT96" s="215" t="s">
        <v>71</v>
      </c>
      <c r="AU96" s="215" t="s">
        <v>79</v>
      </c>
      <c r="AY96" s="214" t="s">
        <v>152</v>
      </c>
      <c r="BK96" s="216" t="n">
        <f aca="false">SUM(BK97:BK101)</f>
        <v>0</v>
      </c>
    </row>
    <row r="97" s="31" customFormat="true" ht="16.5" hidden="false" customHeight="true" outlineLevel="0" collapsed="false">
      <c r="A97" s="24"/>
      <c r="B97" s="25"/>
      <c r="C97" s="219" t="s">
        <v>153</v>
      </c>
      <c r="D97" s="219" t="s">
        <v>155</v>
      </c>
      <c r="E97" s="220" t="s">
        <v>1351</v>
      </c>
      <c r="F97" s="221" t="s">
        <v>1352</v>
      </c>
      <c r="G97" s="222" t="s">
        <v>1344</v>
      </c>
      <c r="H97" s="223" t="n">
        <v>48</v>
      </c>
      <c r="I97" s="224"/>
      <c r="J97" s="225" t="n">
        <f aca="false">ROUND(I97*H97,2)</f>
        <v>0</v>
      </c>
      <c r="K97" s="221"/>
      <c r="L97" s="30"/>
      <c r="M97" s="226"/>
      <c r="N97" s="227" t="s">
        <v>43</v>
      </c>
      <c r="O97" s="67"/>
      <c r="P97" s="228" t="n">
        <f aca="false">O97*H97</f>
        <v>0</v>
      </c>
      <c r="Q97" s="228" t="n">
        <v>0</v>
      </c>
      <c r="R97" s="228" t="n">
        <f aca="false">Q97*H97</f>
        <v>0</v>
      </c>
      <c r="S97" s="228" t="n">
        <v>0</v>
      </c>
      <c r="T97" s="229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30" t="s">
        <v>160</v>
      </c>
      <c r="AT97" s="230" t="s">
        <v>155</v>
      </c>
      <c r="AU97" s="230" t="s">
        <v>81</v>
      </c>
      <c r="AY97" s="3" t="s">
        <v>152</v>
      </c>
      <c r="BE97" s="231" t="n">
        <f aca="false">IF(N97="základní",J97,0)</f>
        <v>0</v>
      </c>
      <c r="BF97" s="231" t="n">
        <f aca="false">IF(N97="snížená",J97,0)</f>
        <v>0</v>
      </c>
      <c r="BG97" s="231" t="n">
        <f aca="false">IF(N97="zákl. přenesená",J97,0)</f>
        <v>0</v>
      </c>
      <c r="BH97" s="231" t="n">
        <f aca="false">IF(N97="sníž. přenesená",J97,0)</f>
        <v>0</v>
      </c>
      <c r="BI97" s="231" t="n">
        <f aca="false">IF(N97="nulová",J97,0)</f>
        <v>0</v>
      </c>
      <c r="BJ97" s="3" t="s">
        <v>79</v>
      </c>
      <c r="BK97" s="231" t="n">
        <f aca="false">ROUND(I97*H97,2)</f>
        <v>0</v>
      </c>
      <c r="BL97" s="3" t="s">
        <v>160</v>
      </c>
      <c r="BM97" s="230" t="s">
        <v>1416</v>
      </c>
    </row>
    <row r="98" s="31" customFormat="true" ht="16.5" hidden="false" customHeight="true" outlineLevel="0" collapsed="false">
      <c r="A98" s="24"/>
      <c r="B98" s="25"/>
      <c r="C98" s="219" t="s">
        <v>160</v>
      </c>
      <c r="D98" s="219" t="s">
        <v>155</v>
      </c>
      <c r="E98" s="220" t="s">
        <v>1354</v>
      </c>
      <c r="F98" s="221" t="s">
        <v>1417</v>
      </c>
      <c r="G98" s="222" t="s">
        <v>1344</v>
      </c>
      <c r="H98" s="223" t="n">
        <v>24</v>
      </c>
      <c r="I98" s="224"/>
      <c r="J98" s="225" t="n">
        <f aca="false">ROUND(I98*H98,2)</f>
        <v>0</v>
      </c>
      <c r="K98" s="221"/>
      <c r="L98" s="30"/>
      <c r="M98" s="226"/>
      <c r="N98" s="227" t="s">
        <v>43</v>
      </c>
      <c r="O98" s="67"/>
      <c r="P98" s="228" t="n">
        <f aca="false">O98*H98</f>
        <v>0</v>
      </c>
      <c r="Q98" s="228" t="n">
        <v>0</v>
      </c>
      <c r="R98" s="228" t="n">
        <f aca="false">Q98*H98</f>
        <v>0</v>
      </c>
      <c r="S98" s="228" t="n">
        <v>0</v>
      </c>
      <c r="T98" s="229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30" t="s">
        <v>160</v>
      </c>
      <c r="AT98" s="230" t="s">
        <v>155</v>
      </c>
      <c r="AU98" s="230" t="s">
        <v>81</v>
      </c>
      <c r="AY98" s="3" t="s">
        <v>152</v>
      </c>
      <c r="BE98" s="231" t="n">
        <f aca="false">IF(N98="základní",J98,0)</f>
        <v>0</v>
      </c>
      <c r="BF98" s="231" t="n">
        <f aca="false">IF(N98="snížená",J98,0)</f>
        <v>0</v>
      </c>
      <c r="BG98" s="231" t="n">
        <f aca="false">IF(N98="zákl. přenesená",J98,0)</f>
        <v>0</v>
      </c>
      <c r="BH98" s="231" t="n">
        <f aca="false">IF(N98="sníž. přenesená",J98,0)</f>
        <v>0</v>
      </c>
      <c r="BI98" s="231" t="n">
        <f aca="false">IF(N98="nulová",J98,0)</f>
        <v>0</v>
      </c>
      <c r="BJ98" s="3" t="s">
        <v>79</v>
      </c>
      <c r="BK98" s="231" t="n">
        <f aca="false">ROUND(I98*H98,2)</f>
        <v>0</v>
      </c>
      <c r="BL98" s="3" t="s">
        <v>160</v>
      </c>
      <c r="BM98" s="230" t="s">
        <v>1418</v>
      </c>
    </row>
    <row r="99" s="31" customFormat="true" ht="16.5" hidden="false" customHeight="true" outlineLevel="0" collapsed="false">
      <c r="A99" s="24"/>
      <c r="B99" s="25"/>
      <c r="C99" s="219" t="s">
        <v>191</v>
      </c>
      <c r="D99" s="219" t="s">
        <v>155</v>
      </c>
      <c r="E99" s="220" t="s">
        <v>1357</v>
      </c>
      <c r="F99" s="221" t="s">
        <v>1358</v>
      </c>
      <c r="G99" s="222" t="s">
        <v>1344</v>
      </c>
      <c r="H99" s="223" t="n">
        <v>1</v>
      </c>
      <c r="I99" s="224"/>
      <c r="J99" s="225" t="n">
        <f aca="false">ROUND(I99*H99,2)</f>
        <v>0</v>
      </c>
      <c r="K99" s="221"/>
      <c r="L99" s="30"/>
      <c r="M99" s="226"/>
      <c r="N99" s="227" t="s">
        <v>43</v>
      </c>
      <c r="O99" s="67"/>
      <c r="P99" s="228" t="n">
        <f aca="false">O99*H99</f>
        <v>0</v>
      </c>
      <c r="Q99" s="228" t="n">
        <v>0</v>
      </c>
      <c r="R99" s="228" t="n">
        <f aca="false">Q99*H99</f>
        <v>0</v>
      </c>
      <c r="S99" s="228" t="n">
        <v>0</v>
      </c>
      <c r="T99" s="229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30" t="s">
        <v>160</v>
      </c>
      <c r="AT99" s="230" t="s">
        <v>155</v>
      </c>
      <c r="AU99" s="230" t="s">
        <v>81</v>
      </c>
      <c r="AY99" s="3" t="s">
        <v>152</v>
      </c>
      <c r="BE99" s="231" t="n">
        <f aca="false">IF(N99="základní",J99,0)</f>
        <v>0</v>
      </c>
      <c r="BF99" s="231" t="n">
        <f aca="false">IF(N99="snížená",J99,0)</f>
        <v>0</v>
      </c>
      <c r="BG99" s="231" t="n">
        <f aca="false">IF(N99="zákl. přenesená",J99,0)</f>
        <v>0</v>
      </c>
      <c r="BH99" s="231" t="n">
        <f aca="false">IF(N99="sníž. přenesená",J99,0)</f>
        <v>0</v>
      </c>
      <c r="BI99" s="231" t="n">
        <f aca="false">IF(N99="nulová",J99,0)</f>
        <v>0</v>
      </c>
      <c r="BJ99" s="3" t="s">
        <v>79</v>
      </c>
      <c r="BK99" s="231" t="n">
        <f aca="false">ROUND(I99*H99,2)</f>
        <v>0</v>
      </c>
      <c r="BL99" s="3" t="s">
        <v>160</v>
      </c>
      <c r="BM99" s="230" t="s">
        <v>1419</v>
      </c>
    </row>
    <row r="100" s="31" customFormat="true" ht="16.5" hidden="false" customHeight="true" outlineLevel="0" collapsed="false">
      <c r="A100" s="24"/>
      <c r="B100" s="25"/>
      <c r="C100" s="219" t="s">
        <v>166</v>
      </c>
      <c r="D100" s="219" t="s">
        <v>155</v>
      </c>
      <c r="E100" s="220" t="s">
        <v>1360</v>
      </c>
      <c r="F100" s="221" t="s">
        <v>1361</v>
      </c>
      <c r="G100" s="222" t="s">
        <v>1202</v>
      </c>
      <c r="H100" s="223" t="n">
        <v>1</v>
      </c>
      <c r="I100" s="224"/>
      <c r="J100" s="225" t="n">
        <f aca="false">ROUND(I100*H100,2)</f>
        <v>0</v>
      </c>
      <c r="K100" s="221"/>
      <c r="L100" s="30"/>
      <c r="M100" s="226"/>
      <c r="N100" s="227" t="s">
        <v>43</v>
      </c>
      <c r="O100" s="67"/>
      <c r="P100" s="228" t="n">
        <f aca="false">O100*H100</f>
        <v>0</v>
      </c>
      <c r="Q100" s="228" t="n">
        <v>0</v>
      </c>
      <c r="R100" s="228" t="n">
        <f aca="false">Q100*H100</f>
        <v>0</v>
      </c>
      <c r="S100" s="228" t="n">
        <v>0</v>
      </c>
      <c r="T100" s="229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30" t="s">
        <v>160</v>
      </c>
      <c r="AT100" s="230" t="s">
        <v>155</v>
      </c>
      <c r="AU100" s="230" t="s">
        <v>81</v>
      </c>
      <c r="AY100" s="3" t="s">
        <v>152</v>
      </c>
      <c r="BE100" s="231" t="n">
        <f aca="false">IF(N100="základní",J100,0)</f>
        <v>0</v>
      </c>
      <c r="BF100" s="231" t="n">
        <f aca="false">IF(N100="snížená",J100,0)</f>
        <v>0</v>
      </c>
      <c r="BG100" s="231" t="n">
        <f aca="false">IF(N100="zákl. přenesená",J100,0)</f>
        <v>0</v>
      </c>
      <c r="BH100" s="231" t="n">
        <f aca="false">IF(N100="sníž. přenesená",J100,0)</f>
        <v>0</v>
      </c>
      <c r="BI100" s="231" t="n">
        <f aca="false">IF(N100="nulová",J100,0)</f>
        <v>0</v>
      </c>
      <c r="BJ100" s="3" t="s">
        <v>79</v>
      </c>
      <c r="BK100" s="231" t="n">
        <f aca="false">ROUND(I100*H100,2)</f>
        <v>0</v>
      </c>
      <c r="BL100" s="3" t="s">
        <v>160</v>
      </c>
      <c r="BM100" s="230" t="s">
        <v>1420</v>
      </c>
    </row>
    <row r="101" s="31" customFormat="true" ht="16.5" hidden="false" customHeight="true" outlineLevel="0" collapsed="false">
      <c r="A101" s="24"/>
      <c r="B101" s="25"/>
      <c r="C101" s="219" t="s">
        <v>202</v>
      </c>
      <c r="D101" s="219" t="s">
        <v>155</v>
      </c>
      <c r="E101" s="220" t="s">
        <v>1363</v>
      </c>
      <c r="F101" s="221" t="s">
        <v>1364</v>
      </c>
      <c r="G101" s="222" t="s">
        <v>1202</v>
      </c>
      <c r="H101" s="223" t="n">
        <v>1</v>
      </c>
      <c r="I101" s="224"/>
      <c r="J101" s="225" t="n">
        <f aca="false">ROUND(I101*H101,2)</f>
        <v>0</v>
      </c>
      <c r="K101" s="221"/>
      <c r="L101" s="30"/>
      <c r="M101" s="226"/>
      <c r="N101" s="227" t="s">
        <v>43</v>
      </c>
      <c r="O101" s="67"/>
      <c r="P101" s="228" t="n">
        <f aca="false">O101*H101</f>
        <v>0</v>
      </c>
      <c r="Q101" s="228" t="n">
        <v>0</v>
      </c>
      <c r="R101" s="228" t="n">
        <f aca="false">Q101*H101</f>
        <v>0</v>
      </c>
      <c r="S101" s="228" t="n">
        <v>0</v>
      </c>
      <c r="T101" s="229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30" t="s">
        <v>160</v>
      </c>
      <c r="AT101" s="230" t="s">
        <v>155</v>
      </c>
      <c r="AU101" s="230" t="s">
        <v>81</v>
      </c>
      <c r="AY101" s="3" t="s">
        <v>152</v>
      </c>
      <c r="BE101" s="231" t="n">
        <f aca="false">IF(N101="základní",J101,0)</f>
        <v>0</v>
      </c>
      <c r="BF101" s="231" t="n">
        <f aca="false">IF(N101="snížená",J101,0)</f>
        <v>0</v>
      </c>
      <c r="BG101" s="231" t="n">
        <f aca="false">IF(N101="zákl. přenesená",J101,0)</f>
        <v>0</v>
      </c>
      <c r="BH101" s="231" t="n">
        <f aca="false">IF(N101="sníž. přenesená",J101,0)</f>
        <v>0</v>
      </c>
      <c r="BI101" s="231" t="n">
        <f aca="false">IF(N101="nulová",J101,0)</f>
        <v>0</v>
      </c>
      <c r="BJ101" s="3" t="s">
        <v>79</v>
      </c>
      <c r="BK101" s="231" t="n">
        <f aca="false">ROUND(I101*H101,2)</f>
        <v>0</v>
      </c>
      <c r="BL101" s="3" t="s">
        <v>160</v>
      </c>
      <c r="BM101" s="230" t="s">
        <v>1421</v>
      </c>
    </row>
    <row r="102" s="202" customFormat="true" ht="22.5" hidden="false" customHeight="true" outlineLevel="0" collapsed="false">
      <c r="B102" s="203"/>
      <c r="C102" s="204"/>
      <c r="D102" s="205" t="s">
        <v>71</v>
      </c>
      <c r="E102" s="217" t="s">
        <v>1366</v>
      </c>
      <c r="F102" s="217" t="s">
        <v>1367</v>
      </c>
      <c r="G102" s="204"/>
      <c r="H102" s="204"/>
      <c r="I102" s="207"/>
      <c r="J102" s="218" t="n">
        <f aca="false">BK102</f>
        <v>0</v>
      </c>
      <c r="K102" s="204"/>
      <c r="L102" s="209"/>
      <c r="M102" s="210"/>
      <c r="N102" s="211"/>
      <c r="O102" s="211"/>
      <c r="P102" s="212" t="n">
        <f aca="false">SUM(P103:P104)</f>
        <v>0</v>
      </c>
      <c r="Q102" s="211"/>
      <c r="R102" s="212" t="n">
        <f aca="false">SUM(R103:R104)</f>
        <v>0</v>
      </c>
      <c r="S102" s="211"/>
      <c r="T102" s="213" t="n">
        <f aca="false">SUM(T103:T104)</f>
        <v>0</v>
      </c>
      <c r="AR102" s="214" t="s">
        <v>79</v>
      </c>
      <c r="AT102" s="215" t="s">
        <v>71</v>
      </c>
      <c r="AU102" s="215" t="s">
        <v>79</v>
      </c>
      <c r="AY102" s="214" t="s">
        <v>152</v>
      </c>
      <c r="BK102" s="216" t="n">
        <f aca="false">SUM(BK103:BK104)</f>
        <v>0</v>
      </c>
    </row>
    <row r="103" s="31" customFormat="true" ht="16.5" hidden="false" customHeight="true" outlineLevel="0" collapsed="false">
      <c r="A103" s="24"/>
      <c r="B103" s="25"/>
      <c r="C103" s="219" t="s">
        <v>213</v>
      </c>
      <c r="D103" s="219" t="s">
        <v>155</v>
      </c>
      <c r="E103" s="220" t="s">
        <v>1368</v>
      </c>
      <c r="F103" s="221" t="s">
        <v>1422</v>
      </c>
      <c r="G103" s="222" t="s">
        <v>1202</v>
      </c>
      <c r="H103" s="223" t="n">
        <v>8</v>
      </c>
      <c r="I103" s="224"/>
      <c r="J103" s="225" t="n">
        <f aca="false">ROUND(I103*H103,2)</f>
        <v>0</v>
      </c>
      <c r="K103" s="221"/>
      <c r="L103" s="30"/>
      <c r="M103" s="226"/>
      <c r="N103" s="227" t="s">
        <v>43</v>
      </c>
      <c r="O103" s="67"/>
      <c r="P103" s="228" t="n">
        <f aca="false">O103*H103</f>
        <v>0</v>
      </c>
      <c r="Q103" s="228" t="n">
        <v>0</v>
      </c>
      <c r="R103" s="228" t="n">
        <f aca="false">Q103*H103</f>
        <v>0</v>
      </c>
      <c r="S103" s="228" t="n">
        <v>0</v>
      </c>
      <c r="T103" s="229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30" t="s">
        <v>160</v>
      </c>
      <c r="AT103" s="230" t="s">
        <v>155</v>
      </c>
      <c r="AU103" s="230" t="s">
        <v>81</v>
      </c>
      <c r="AY103" s="3" t="s">
        <v>152</v>
      </c>
      <c r="BE103" s="231" t="n">
        <f aca="false">IF(N103="základní",J103,0)</f>
        <v>0</v>
      </c>
      <c r="BF103" s="231" t="n">
        <f aca="false">IF(N103="snížená",J103,0)</f>
        <v>0</v>
      </c>
      <c r="BG103" s="231" t="n">
        <f aca="false">IF(N103="zákl. přenesená",J103,0)</f>
        <v>0</v>
      </c>
      <c r="BH103" s="231" t="n">
        <f aca="false">IF(N103="sníž. přenesená",J103,0)</f>
        <v>0</v>
      </c>
      <c r="BI103" s="231" t="n">
        <f aca="false">IF(N103="nulová",J103,0)</f>
        <v>0</v>
      </c>
      <c r="BJ103" s="3" t="s">
        <v>79</v>
      </c>
      <c r="BK103" s="231" t="n">
        <f aca="false">ROUND(I103*H103,2)</f>
        <v>0</v>
      </c>
      <c r="BL103" s="3" t="s">
        <v>160</v>
      </c>
      <c r="BM103" s="230" t="s">
        <v>1423</v>
      </c>
    </row>
    <row r="104" s="31" customFormat="true" ht="16.5" hidden="false" customHeight="true" outlineLevel="0" collapsed="false">
      <c r="A104" s="24"/>
      <c r="B104" s="25"/>
      <c r="C104" s="219" t="s">
        <v>218</v>
      </c>
      <c r="D104" s="219" t="s">
        <v>155</v>
      </c>
      <c r="E104" s="220" t="s">
        <v>1371</v>
      </c>
      <c r="F104" s="221" t="s">
        <v>1424</v>
      </c>
      <c r="G104" s="222" t="s">
        <v>1202</v>
      </c>
      <c r="H104" s="223" t="n">
        <v>6</v>
      </c>
      <c r="I104" s="224"/>
      <c r="J104" s="225" t="n">
        <f aca="false">ROUND(I104*H104,2)</f>
        <v>0</v>
      </c>
      <c r="K104" s="221"/>
      <c r="L104" s="30"/>
      <c r="M104" s="226"/>
      <c r="N104" s="227" t="s">
        <v>43</v>
      </c>
      <c r="O104" s="67"/>
      <c r="P104" s="228" t="n">
        <f aca="false">O104*H104</f>
        <v>0</v>
      </c>
      <c r="Q104" s="228" t="n">
        <v>0</v>
      </c>
      <c r="R104" s="228" t="n">
        <f aca="false">Q104*H104</f>
        <v>0</v>
      </c>
      <c r="S104" s="228" t="n">
        <v>0</v>
      </c>
      <c r="T104" s="229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30" t="s">
        <v>160</v>
      </c>
      <c r="AT104" s="230" t="s">
        <v>155</v>
      </c>
      <c r="AU104" s="230" t="s">
        <v>81</v>
      </c>
      <c r="AY104" s="3" t="s">
        <v>152</v>
      </c>
      <c r="BE104" s="231" t="n">
        <f aca="false">IF(N104="základní",J104,0)</f>
        <v>0</v>
      </c>
      <c r="BF104" s="231" t="n">
        <f aca="false">IF(N104="snížená",J104,0)</f>
        <v>0</v>
      </c>
      <c r="BG104" s="231" t="n">
        <f aca="false">IF(N104="zákl. přenesená",J104,0)</f>
        <v>0</v>
      </c>
      <c r="BH104" s="231" t="n">
        <f aca="false">IF(N104="sníž. přenesená",J104,0)</f>
        <v>0</v>
      </c>
      <c r="BI104" s="231" t="n">
        <f aca="false">IF(N104="nulová",J104,0)</f>
        <v>0</v>
      </c>
      <c r="BJ104" s="3" t="s">
        <v>79</v>
      </c>
      <c r="BK104" s="231" t="n">
        <f aca="false">ROUND(I104*H104,2)</f>
        <v>0</v>
      </c>
      <c r="BL104" s="3" t="s">
        <v>160</v>
      </c>
      <c r="BM104" s="230" t="s">
        <v>1425</v>
      </c>
    </row>
    <row r="105" s="202" customFormat="true" ht="22.5" hidden="false" customHeight="true" outlineLevel="0" collapsed="false">
      <c r="B105" s="203"/>
      <c r="C105" s="204"/>
      <c r="D105" s="205" t="s">
        <v>71</v>
      </c>
      <c r="E105" s="217" t="s">
        <v>1426</v>
      </c>
      <c r="F105" s="217" t="s">
        <v>1427</v>
      </c>
      <c r="G105" s="204"/>
      <c r="H105" s="204"/>
      <c r="I105" s="207"/>
      <c r="J105" s="218" t="n">
        <f aca="false">BK105</f>
        <v>0</v>
      </c>
      <c r="K105" s="204"/>
      <c r="L105" s="209"/>
      <c r="M105" s="210"/>
      <c r="N105" s="211"/>
      <c r="O105" s="211"/>
      <c r="P105" s="212" t="n">
        <f aca="false">SUM(P106:P110)</f>
        <v>0</v>
      </c>
      <c r="Q105" s="211"/>
      <c r="R105" s="212" t="n">
        <f aca="false">SUM(R106:R110)</f>
        <v>0</v>
      </c>
      <c r="S105" s="211"/>
      <c r="T105" s="213" t="n">
        <f aca="false">SUM(T106:T110)</f>
        <v>0</v>
      </c>
      <c r="AR105" s="214" t="s">
        <v>79</v>
      </c>
      <c r="AT105" s="215" t="s">
        <v>71</v>
      </c>
      <c r="AU105" s="215" t="s">
        <v>79</v>
      </c>
      <c r="AY105" s="214" t="s">
        <v>152</v>
      </c>
      <c r="BK105" s="216" t="n">
        <f aca="false">SUM(BK106:BK110)</f>
        <v>0</v>
      </c>
    </row>
    <row r="106" s="31" customFormat="true" ht="16.5" hidden="false" customHeight="true" outlineLevel="0" collapsed="false">
      <c r="A106" s="24"/>
      <c r="B106" s="25"/>
      <c r="C106" s="219" t="s">
        <v>225</v>
      </c>
      <c r="D106" s="219" t="s">
        <v>155</v>
      </c>
      <c r="E106" s="220" t="s">
        <v>1428</v>
      </c>
      <c r="F106" s="221" t="s">
        <v>1429</v>
      </c>
      <c r="G106" s="222" t="s">
        <v>1202</v>
      </c>
      <c r="H106" s="223" t="n">
        <v>1</v>
      </c>
      <c r="I106" s="224"/>
      <c r="J106" s="225" t="n">
        <f aca="false">ROUND(I106*H106,2)</f>
        <v>0</v>
      </c>
      <c r="K106" s="221"/>
      <c r="L106" s="30"/>
      <c r="M106" s="226"/>
      <c r="N106" s="227" t="s">
        <v>43</v>
      </c>
      <c r="O106" s="67"/>
      <c r="P106" s="228" t="n">
        <f aca="false">O106*H106</f>
        <v>0</v>
      </c>
      <c r="Q106" s="228" t="n">
        <v>0</v>
      </c>
      <c r="R106" s="228" t="n">
        <f aca="false">Q106*H106</f>
        <v>0</v>
      </c>
      <c r="S106" s="228" t="n">
        <v>0</v>
      </c>
      <c r="T106" s="229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30" t="s">
        <v>160</v>
      </c>
      <c r="AT106" s="230" t="s">
        <v>155</v>
      </c>
      <c r="AU106" s="230" t="s">
        <v>81</v>
      </c>
      <c r="AY106" s="3" t="s">
        <v>152</v>
      </c>
      <c r="BE106" s="231" t="n">
        <f aca="false">IF(N106="základní",J106,0)</f>
        <v>0</v>
      </c>
      <c r="BF106" s="231" t="n">
        <f aca="false">IF(N106="snížená",J106,0)</f>
        <v>0</v>
      </c>
      <c r="BG106" s="231" t="n">
        <f aca="false">IF(N106="zákl. přenesená",J106,0)</f>
        <v>0</v>
      </c>
      <c r="BH106" s="231" t="n">
        <f aca="false">IF(N106="sníž. přenesená",J106,0)</f>
        <v>0</v>
      </c>
      <c r="BI106" s="231" t="n">
        <f aca="false">IF(N106="nulová",J106,0)</f>
        <v>0</v>
      </c>
      <c r="BJ106" s="3" t="s">
        <v>79</v>
      </c>
      <c r="BK106" s="231" t="n">
        <f aca="false">ROUND(I106*H106,2)</f>
        <v>0</v>
      </c>
      <c r="BL106" s="3" t="s">
        <v>160</v>
      </c>
      <c r="BM106" s="230" t="s">
        <v>1430</v>
      </c>
    </row>
    <row r="107" s="31" customFormat="true" ht="16.5" hidden="false" customHeight="true" outlineLevel="0" collapsed="false">
      <c r="A107" s="24"/>
      <c r="B107" s="25"/>
      <c r="C107" s="219" t="s">
        <v>235</v>
      </c>
      <c r="D107" s="219" t="s">
        <v>155</v>
      </c>
      <c r="E107" s="220" t="s">
        <v>1431</v>
      </c>
      <c r="F107" s="221" t="s">
        <v>1432</v>
      </c>
      <c r="G107" s="222" t="s">
        <v>1202</v>
      </c>
      <c r="H107" s="223" t="n">
        <v>3</v>
      </c>
      <c r="I107" s="224"/>
      <c r="J107" s="225" t="n">
        <f aca="false">ROUND(I107*H107,2)</f>
        <v>0</v>
      </c>
      <c r="K107" s="221"/>
      <c r="L107" s="30"/>
      <c r="M107" s="226"/>
      <c r="N107" s="227" t="s">
        <v>43</v>
      </c>
      <c r="O107" s="67"/>
      <c r="P107" s="228" t="n">
        <f aca="false">O107*H107</f>
        <v>0</v>
      </c>
      <c r="Q107" s="228" t="n">
        <v>0</v>
      </c>
      <c r="R107" s="228" t="n">
        <f aca="false">Q107*H107</f>
        <v>0</v>
      </c>
      <c r="S107" s="228" t="n">
        <v>0</v>
      </c>
      <c r="T107" s="229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30" t="s">
        <v>160</v>
      </c>
      <c r="AT107" s="230" t="s">
        <v>155</v>
      </c>
      <c r="AU107" s="230" t="s">
        <v>81</v>
      </c>
      <c r="AY107" s="3" t="s">
        <v>152</v>
      </c>
      <c r="BE107" s="231" t="n">
        <f aca="false">IF(N107="základní",J107,0)</f>
        <v>0</v>
      </c>
      <c r="BF107" s="231" t="n">
        <f aca="false">IF(N107="snížená",J107,0)</f>
        <v>0</v>
      </c>
      <c r="BG107" s="231" t="n">
        <f aca="false">IF(N107="zákl. přenesená",J107,0)</f>
        <v>0</v>
      </c>
      <c r="BH107" s="231" t="n">
        <f aca="false">IF(N107="sníž. přenesená",J107,0)</f>
        <v>0</v>
      </c>
      <c r="BI107" s="231" t="n">
        <f aca="false">IF(N107="nulová",J107,0)</f>
        <v>0</v>
      </c>
      <c r="BJ107" s="3" t="s">
        <v>79</v>
      </c>
      <c r="BK107" s="231" t="n">
        <f aca="false">ROUND(I107*H107,2)</f>
        <v>0</v>
      </c>
      <c r="BL107" s="3" t="s">
        <v>160</v>
      </c>
      <c r="BM107" s="230" t="s">
        <v>1433</v>
      </c>
    </row>
    <row r="108" s="31" customFormat="true" ht="16.5" hidden="false" customHeight="true" outlineLevel="0" collapsed="false">
      <c r="A108" s="24"/>
      <c r="B108" s="25"/>
      <c r="C108" s="219" t="s">
        <v>243</v>
      </c>
      <c r="D108" s="219" t="s">
        <v>155</v>
      </c>
      <c r="E108" s="220" t="s">
        <v>1434</v>
      </c>
      <c r="F108" s="221" t="s">
        <v>1435</v>
      </c>
      <c r="G108" s="222" t="s">
        <v>1202</v>
      </c>
      <c r="H108" s="223" t="n">
        <v>4</v>
      </c>
      <c r="I108" s="224"/>
      <c r="J108" s="225" t="n">
        <f aca="false">ROUND(I108*H108,2)</f>
        <v>0</v>
      </c>
      <c r="K108" s="221"/>
      <c r="L108" s="30"/>
      <c r="M108" s="226"/>
      <c r="N108" s="227" t="s">
        <v>43</v>
      </c>
      <c r="O108" s="67"/>
      <c r="P108" s="228" t="n">
        <f aca="false">O108*H108</f>
        <v>0</v>
      </c>
      <c r="Q108" s="228" t="n">
        <v>0</v>
      </c>
      <c r="R108" s="228" t="n">
        <f aca="false">Q108*H108</f>
        <v>0</v>
      </c>
      <c r="S108" s="228" t="n">
        <v>0</v>
      </c>
      <c r="T108" s="229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30" t="s">
        <v>160</v>
      </c>
      <c r="AT108" s="230" t="s">
        <v>155</v>
      </c>
      <c r="AU108" s="230" t="s">
        <v>81</v>
      </c>
      <c r="AY108" s="3" t="s">
        <v>152</v>
      </c>
      <c r="BE108" s="231" t="n">
        <f aca="false">IF(N108="základní",J108,0)</f>
        <v>0</v>
      </c>
      <c r="BF108" s="231" t="n">
        <f aca="false">IF(N108="snížená",J108,0)</f>
        <v>0</v>
      </c>
      <c r="BG108" s="231" t="n">
        <f aca="false">IF(N108="zákl. přenesená",J108,0)</f>
        <v>0</v>
      </c>
      <c r="BH108" s="231" t="n">
        <f aca="false">IF(N108="sníž. přenesená",J108,0)</f>
        <v>0</v>
      </c>
      <c r="BI108" s="231" t="n">
        <f aca="false">IF(N108="nulová",J108,0)</f>
        <v>0</v>
      </c>
      <c r="BJ108" s="3" t="s">
        <v>79</v>
      </c>
      <c r="BK108" s="231" t="n">
        <f aca="false">ROUND(I108*H108,2)</f>
        <v>0</v>
      </c>
      <c r="BL108" s="3" t="s">
        <v>160</v>
      </c>
      <c r="BM108" s="230" t="s">
        <v>1436</v>
      </c>
    </row>
    <row r="109" s="31" customFormat="true" ht="16.5" hidden="false" customHeight="true" outlineLevel="0" collapsed="false">
      <c r="A109" s="24"/>
      <c r="B109" s="25"/>
      <c r="C109" s="219" t="s">
        <v>254</v>
      </c>
      <c r="D109" s="219" t="s">
        <v>155</v>
      </c>
      <c r="E109" s="220" t="s">
        <v>1437</v>
      </c>
      <c r="F109" s="221" t="s">
        <v>1438</v>
      </c>
      <c r="G109" s="222" t="s">
        <v>1202</v>
      </c>
      <c r="H109" s="223" t="n">
        <v>4</v>
      </c>
      <c r="I109" s="224"/>
      <c r="J109" s="225" t="n">
        <f aca="false">ROUND(I109*H109,2)</f>
        <v>0</v>
      </c>
      <c r="K109" s="221"/>
      <c r="L109" s="30"/>
      <c r="M109" s="226"/>
      <c r="N109" s="227" t="s">
        <v>43</v>
      </c>
      <c r="O109" s="67"/>
      <c r="P109" s="228" t="n">
        <f aca="false">O109*H109</f>
        <v>0</v>
      </c>
      <c r="Q109" s="228" t="n">
        <v>0</v>
      </c>
      <c r="R109" s="228" t="n">
        <f aca="false">Q109*H109</f>
        <v>0</v>
      </c>
      <c r="S109" s="228" t="n">
        <v>0</v>
      </c>
      <c r="T109" s="229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30" t="s">
        <v>160</v>
      </c>
      <c r="AT109" s="230" t="s">
        <v>155</v>
      </c>
      <c r="AU109" s="230" t="s">
        <v>81</v>
      </c>
      <c r="AY109" s="3" t="s">
        <v>152</v>
      </c>
      <c r="BE109" s="231" t="n">
        <f aca="false">IF(N109="základní",J109,0)</f>
        <v>0</v>
      </c>
      <c r="BF109" s="231" t="n">
        <f aca="false">IF(N109="snížená",J109,0)</f>
        <v>0</v>
      </c>
      <c r="BG109" s="231" t="n">
        <f aca="false">IF(N109="zákl. přenesená",J109,0)</f>
        <v>0</v>
      </c>
      <c r="BH109" s="231" t="n">
        <f aca="false">IF(N109="sníž. přenesená",J109,0)</f>
        <v>0</v>
      </c>
      <c r="BI109" s="231" t="n">
        <f aca="false">IF(N109="nulová",J109,0)</f>
        <v>0</v>
      </c>
      <c r="BJ109" s="3" t="s">
        <v>79</v>
      </c>
      <c r="BK109" s="231" t="n">
        <f aca="false">ROUND(I109*H109,2)</f>
        <v>0</v>
      </c>
      <c r="BL109" s="3" t="s">
        <v>160</v>
      </c>
      <c r="BM109" s="230" t="s">
        <v>1439</v>
      </c>
    </row>
    <row r="110" s="31" customFormat="true" ht="16.5" hidden="false" customHeight="true" outlineLevel="0" collapsed="false">
      <c r="A110" s="24"/>
      <c r="B110" s="25"/>
      <c r="C110" s="219" t="s">
        <v>264</v>
      </c>
      <c r="D110" s="219" t="s">
        <v>155</v>
      </c>
      <c r="E110" s="220" t="s">
        <v>1440</v>
      </c>
      <c r="F110" s="221" t="s">
        <v>1441</v>
      </c>
      <c r="G110" s="222" t="s">
        <v>1202</v>
      </c>
      <c r="H110" s="223" t="n">
        <v>4</v>
      </c>
      <c r="I110" s="224"/>
      <c r="J110" s="225" t="n">
        <f aca="false">ROUND(I110*H110,2)</f>
        <v>0</v>
      </c>
      <c r="K110" s="221"/>
      <c r="L110" s="30"/>
      <c r="M110" s="226"/>
      <c r="N110" s="227" t="s">
        <v>43</v>
      </c>
      <c r="O110" s="67"/>
      <c r="P110" s="228" t="n">
        <f aca="false">O110*H110</f>
        <v>0</v>
      </c>
      <c r="Q110" s="228" t="n">
        <v>0</v>
      </c>
      <c r="R110" s="228" t="n">
        <f aca="false">Q110*H110</f>
        <v>0</v>
      </c>
      <c r="S110" s="228" t="n">
        <v>0</v>
      </c>
      <c r="T110" s="229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30" t="s">
        <v>160</v>
      </c>
      <c r="AT110" s="230" t="s">
        <v>155</v>
      </c>
      <c r="AU110" s="230" t="s">
        <v>81</v>
      </c>
      <c r="AY110" s="3" t="s">
        <v>152</v>
      </c>
      <c r="BE110" s="231" t="n">
        <f aca="false">IF(N110="základní",J110,0)</f>
        <v>0</v>
      </c>
      <c r="BF110" s="231" t="n">
        <f aca="false">IF(N110="snížená",J110,0)</f>
        <v>0</v>
      </c>
      <c r="BG110" s="231" t="n">
        <f aca="false">IF(N110="zákl. přenesená",J110,0)</f>
        <v>0</v>
      </c>
      <c r="BH110" s="231" t="n">
        <f aca="false">IF(N110="sníž. přenesená",J110,0)</f>
        <v>0</v>
      </c>
      <c r="BI110" s="231" t="n">
        <f aca="false">IF(N110="nulová",J110,0)</f>
        <v>0</v>
      </c>
      <c r="BJ110" s="3" t="s">
        <v>79</v>
      </c>
      <c r="BK110" s="231" t="n">
        <f aca="false">ROUND(I110*H110,2)</f>
        <v>0</v>
      </c>
      <c r="BL110" s="3" t="s">
        <v>160</v>
      </c>
      <c r="BM110" s="230" t="s">
        <v>1442</v>
      </c>
    </row>
    <row r="111" s="202" customFormat="true" ht="22.5" hidden="false" customHeight="true" outlineLevel="0" collapsed="false">
      <c r="B111" s="203"/>
      <c r="C111" s="204"/>
      <c r="D111" s="205" t="s">
        <v>71</v>
      </c>
      <c r="E111" s="217" t="s">
        <v>1388</v>
      </c>
      <c r="F111" s="217" t="s">
        <v>1443</v>
      </c>
      <c r="G111" s="204"/>
      <c r="H111" s="204"/>
      <c r="I111" s="207"/>
      <c r="J111" s="218" t="n">
        <f aca="false">BK111</f>
        <v>0</v>
      </c>
      <c r="K111" s="204"/>
      <c r="L111" s="209"/>
      <c r="M111" s="210"/>
      <c r="N111" s="211"/>
      <c r="O111" s="211"/>
      <c r="P111" s="212" t="n">
        <f aca="false">SUM(P112:P115)</f>
        <v>0</v>
      </c>
      <c r="Q111" s="211"/>
      <c r="R111" s="212" t="n">
        <f aca="false">SUM(R112:R115)</f>
        <v>0</v>
      </c>
      <c r="S111" s="211"/>
      <c r="T111" s="213" t="n">
        <f aca="false">SUM(T112:T115)</f>
        <v>0</v>
      </c>
      <c r="AR111" s="214" t="s">
        <v>79</v>
      </c>
      <c r="AT111" s="215" t="s">
        <v>71</v>
      </c>
      <c r="AU111" s="215" t="s">
        <v>79</v>
      </c>
      <c r="AY111" s="214" t="s">
        <v>152</v>
      </c>
      <c r="BK111" s="216" t="n">
        <f aca="false">SUM(BK112:BK115)</f>
        <v>0</v>
      </c>
    </row>
    <row r="112" s="31" customFormat="true" ht="16.5" hidden="false" customHeight="true" outlineLevel="0" collapsed="false">
      <c r="A112" s="24"/>
      <c r="B112" s="25"/>
      <c r="C112" s="219" t="s">
        <v>8</v>
      </c>
      <c r="D112" s="219" t="s">
        <v>155</v>
      </c>
      <c r="E112" s="220" t="s">
        <v>1390</v>
      </c>
      <c r="F112" s="221" t="s">
        <v>1444</v>
      </c>
      <c r="G112" s="222" t="s">
        <v>518</v>
      </c>
      <c r="H112" s="223" t="n">
        <v>32</v>
      </c>
      <c r="I112" s="224"/>
      <c r="J112" s="225" t="n">
        <f aca="false">ROUND(I112*H112,2)</f>
        <v>0</v>
      </c>
      <c r="K112" s="221"/>
      <c r="L112" s="30"/>
      <c r="M112" s="226"/>
      <c r="N112" s="227" t="s">
        <v>43</v>
      </c>
      <c r="O112" s="67"/>
      <c r="P112" s="228" t="n">
        <f aca="false">O112*H112</f>
        <v>0</v>
      </c>
      <c r="Q112" s="228" t="n">
        <v>0</v>
      </c>
      <c r="R112" s="228" t="n">
        <f aca="false">Q112*H112</f>
        <v>0</v>
      </c>
      <c r="S112" s="228" t="n">
        <v>0</v>
      </c>
      <c r="T112" s="229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30" t="s">
        <v>160</v>
      </c>
      <c r="AT112" s="230" t="s">
        <v>155</v>
      </c>
      <c r="AU112" s="230" t="s">
        <v>81</v>
      </c>
      <c r="AY112" s="3" t="s">
        <v>152</v>
      </c>
      <c r="BE112" s="231" t="n">
        <f aca="false">IF(N112="základní",J112,0)</f>
        <v>0</v>
      </c>
      <c r="BF112" s="231" t="n">
        <f aca="false">IF(N112="snížená",J112,0)</f>
        <v>0</v>
      </c>
      <c r="BG112" s="231" t="n">
        <f aca="false">IF(N112="zákl. přenesená",J112,0)</f>
        <v>0</v>
      </c>
      <c r="BH112" s="231" t="n">
        <f aca="false">IF(N112="sníž. přenesená",J112,0)</f>
        <v>0</v>
      </c>
      <c r="BI112" s="231" t="n">
        <f aca="false">IF(N112="nulová",J112,0)</f>
        <v>0</v>
      </c>
      <c r="BJ112" s="3" t="s">
        <v>79</v>
      </c>
      <c r="BK112" s="231" t="n">
        <f aca="false">ROUND(I112*H112,2)</f>
        <v>0</v>
      </c>
      <c r="BL112" s="3" t="s">
        <v>160</v>
      </c>
      <c r="BM112" s="230" t="s">
        <v>1445</v>
      </c>
    </row>
    <row r="113" s="31" customFormat="true" ht="21.75" hidden="false" customHeight="true" outlineLevel="0" collapsed="false">
      <c r="A113" s="24"/>
      <c r="B113" s="25"/>
      <c r="C113" s="219" t="s">
        <v>299</v>
      </c>
      <c r="D113" s="219" t="s">
        <v>155</v>
      </c>
      <c r="E113" s="220" t="s">
        <v>1393</v>
      </c>
      <c r="F113" s="221" t="s">
        <v>1446</v>
      </c>
      <c r="G113" s="222" t="s">
        <v>1064</v>
      </c>
      <c r="H113" s="223" t="n">
        <v>5</v>
      </c>
      <c r="I113" s="224"/>
      <c r="J113" s="225" t="n">
        <f aca="false">ROUND(I113*H113,2)</f>
        <v>0</v>
      </c>
      <c r="K113" s="221"/>
      <c r="L113" s="30"/>
      <c r="M113" s="226"/>
      <c r="N113" s="227" t="s">
        <v>43</v>
      </c>
      <c r="O113" s="67"/>
      <c r="P113" s="228" t="n">
        <f aca="false">O113*H113</f>
        <v>0</v>
      </c>
      <c r="Q113" s="228" t="n">
        <v>0</v>
      </c>
      <c r="R113" s="228" t="n">
        <f aca="false">Q113*H113</f>
        <v>0</v>
      </c>
      <c r="S113" s="228" t="n">
        <v>0</v>
      </c>
      <c r="T113" s="229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30" t="s">
        <v>160</v>
      </c>
      <c r="AT113" s="230" t="s">
        <v>155</v>
      </c>
      <c r="AU113" s="230" t="s">
        <v>81</v>
      </c>
      <c r="AY113" s="3" t="s">
        <v>152</v>
      </c>
      <c r="BE113" s="231" t="n">
        <f aca="false">IF(N113="základní",J113,0)</f>
        <v>0</v>
      </c>
      <c r="BF113" s="231" t="n">
        <f aca="false">IF(N113="snížená",J113,0)</f>
        <v>0</v>
      </c>
      <c r="BG113" s="231" t="n">
        <f aca="false">IF(N113="zákl. přenesená",J113,0)</f>
        <v>0</v>
      </c>
      <c r="BH113" s="231" t="n">
        <f aca="false">IF(N113="sníž. přenesená",J113,0)</f>
        <v>0</v>
      </c>
      <c r="BI113" s="231" t="n">
        <f aca="false">IF(N113="nulová",J113,0)</f>
        <v>0</v>
      </c>
      <c r="BJ113" s="3" t="s">
        <v>79</v>
      </c>
      <c r="BK113" s="231" t="n">
        <f aca="false">ROUND(I113*H113,2)</f>
        <v>0</v>
      </c>
      <c r="BL113" s="3" t="s">
        <v>160</v>
      </c>
      <c r="BM113" s="230" t="s">
        <v>1447</v>
      </c>
    </row>
    <row r="114" s="31" customFormat="true" ht="16.5" hidden="false" customHeight="true" outlineLevel="0" collapsed="false">
      <c r="A114" s="24"/>
      <c r="B114" s="25"/>
      <c r="C114" s="219" t="s">
        <v>314</v>
      </c>
      <c r="D114" s="219" t="s">
        <v>155</v>
      </c>
      <c r="E114" s="220" t="s">
        <v>1396</v>
      </c>
      <c r="F114" s="221" t="s">
        <v>1403</v>
      </c>
      <c r="G114" s="222" t="s">
        <v>1202</v>
      </c>
      <c r="H114" s="223" t="n">
        <v>8</v>
      </c>
      <c r="I114" s="224"/>
      <c r="J114" s="225" t="n">
        <f aca="false">ROUND(I114*H114,2)</f>
        <v>0</v>
      </c>
      <c r="K114" s="221"/>
      <c r="L114" s="30"/>
      <c r="M114" s="226"/>
      <c r="N114" s="227" t="s">
        <v>43</v>
      </c>
      <c r="O114" s="67"/>
      <c r="P114" s="228" t="n">
        <f aca="false">O114*H114</f>
        <v>0</v>
      </c>
      <c r="Q114" s="228" t="n">
        <v>0</v>
      </c>
      <c r="R114" s="228" t="n">
        <f aca="false">Q114*H114</f>
        <v>0</v>
      </c>
      <c r="S114" s="228" t="n">
        <v>0</v>
      </c>
      <c r="T114" s="229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30" t="s">
        <v>160</v>
      </c>
      <c r="AT114" s="230" t="s">
        <v>155</v>
      </c>
      <c r="AU114" s="230" t="s">
        <v>81</v>
      </c>
      <c r="AY114" s="3" t="s">
        <v>152</v>
      </c>
      <c r="BE114" s="231" t="n">
        <f aca="false">IF(N114="základní",J114,0)</f>
        <v>0</v>
      </c>
      <c r="BF114" s="231" t="n">
        <f aca="false">IF(N114="snížená",J114,0)</f>
        <v>0</v>
      </c>
      <c r="BG114" s="231" t="n">
        <f aca="false">IF(N114="zákl. přenesená",J114,0)</f>
        <v>0</v>
      </c>
      <c r="BH114" s="231" t="n">
        <f aca="false">IF(N114="sníž. přenesená",J114,0)</f>
        <v>0</v>
      </c>
      <c r="BI114" s="231" t="n">
        <f aca="false">IF(N114="nulová",J114,0)</f>
        <v>0</v>
      </c>
      <c r="BJ114" s="3" t="s">
        <v>79</v>
      </c>
      <c r="BK114" s="231" t="n">
        <f aca="false">ROUND(I114*H114,2)</f>
        <v>0</v>
      </c>
      <c r="BL114" s="3" t="s">
        <v>160</v>
      </c>
      <c r="BM114" s="230" t="s">
        <v>1448</v>
      </c>
    </row>
    <row r="115" s="31" customFormat="true" ht="16.5" hidden="false" customHeight="true" outlineLevel="0" collapsed="false">
      <c r="A115" s="24"/>
      <c r="B115" s="25"/>
      <c r="C115" s="219" t="s">
        <v>337</v>
      </c>
      <c r="D115" s="219" t="s">
        <v>155</v>
      </c>
      <c r="E115" s="220" t="s">
        <v>1399</v>
      </c>
      <c r="F115" s="221" t="s">
        <v>1449</v>
      </c>
      <c r="G115" s="222" t="s">
        <v>1064</v>
      </c>
      <c r="H115" s="223" t="n">
        <v>8</v>
      </c>
      <c r="I115" s="224"/>
      <c r="J115" s="225" t="n">
        <f aca="false">ROUND(I115*H115,2)</f>
        <v>0</v>
      </c>
      <c r="K115" s="221"/>
      <c r="L115" s="30"/>
      <c r="M115" s="293"/>
      <c r="N115" s="294" t="s">
        <v>43</v>
      </c>
      <c r="O115" s="295"/>
      <c r="P115" s="296" t="n">
        <f aca="false">O115*H115</f>
        <v>0</v>
      </c>
      <c r="Q115" s="296" t="n">
        <v>0</v>
      </c>
      <c r="R115" s="296" t="n">
        <f aca="false">Q115*H115</f>
        <v>0</v>
      </c>
      <c r="S115" s="296" t="n">
        <v>0</v>
      </c>
      <c r="T115" s="29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30" t="s">
        <v>160</v>
      </c>
      <c r="AT115" s="230" t="s">
        <v>155</v>
      </c>
      <c r="AU115" s="230" t="s">
        <v>81</v>
      </c>
      <c r="AY115" s="3" t="s">
        <v>152</v>
      </c>
      <c r="BE115" s="231" t="n">
        <f aca="false">IF(N115="základní",J115,0)</f>
        <v>0</v>
      </c>
      <c r="BF115" s="231" t="n">
        <f aca="false">IF(N115="snížená",J115,0)</f>
        <v>0</v>
      </c>
      <c r="BG115" s="231" t="n">
        <f aca="false">IF(N115="zákl. přenesená",J115,0)</f>
        <v>0</v>
      </c>
      <c r="BH115" s="231" t="n">
        <f aca="false">IF(N115="sníž. přenesená",J115,0)</f>
        <v>0</v>
      </c>
      <c r="BI115" s="231" t="n">
        <f aca="false">IF(N115="nulová",J115,0)</f>
        <v>0</v>
      </c>
      <c r="BJ115" s="3" t="s">
        <v>79</v>
      </c>
      <c r="BK115" s="231" t="n">
        <f aca="false">ROUND(I115*H115,2)</f>
        <v>0</v>
      </c>
      <c r="BL115" s="3" t="s">
        <v>160</v>
      </c>
      <c r="BM115" s="230" t="s">
        <v>1450</v>
      </c>
    </row>
    <row r="116" s="31" customFormat="true" ht="6.75" hidden="false" customHeight="true" outlineLevel="0" collapsed="false">
      <c r="A116" s="24"/>
      <c r="B116" s="45"/>
      <c r="C116" s="46"/>
      <c r="D116" s="46"/>
      <c r="E116" s="46"/>
      <c r="F116" s="46"/>
      <c r="G116" s="46"/>
      <c r="H116" s="46"/>
      <c r="I116" s="161"/>
      <c r="J116" s="46"/>
      <c r="K116" s="46"/>
      <c r="L116" s="30"/>
      <c r="M116" s="24"/>
      <c r="O116" s="24"/>
      <c r="P116" s="24"/>
      <c r="Q116" s="24"/>
      <c r="R116" s="24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</sheetData>
  <sheetProtection sheet="true" password="a249" objects="true" scenarios="true"/>
  <autoFilter ref="C90:K115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9:H79"/>
    <mergeCell ref="E81:H81"/>
    <mergeCell ref="E83:H8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2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8</v>
      </c>
    </row>
    <row r="3" customFormat="false" ht="6.75" hidden="false" customHeight="true" outlineLevel="0" collapsed="false">
      <c r="B3" s="123"/>
      <c r="C3" s="124"/>
      <c r="D3" s="124"/>
      <c r="E3" s="124"/>
      <c r="F3" s="124"/>
      <c r="G3" s="124"/>
      <c r="H3" s="124"/>
      <c r="I3" s="125"/>
      <c r="J3" s="124"/>
      <c r="K3" s="124"/>
      <c r="L3" s="6"/>
      <c r="AT3" s="3" t="s">
        <v>81</v>
      </c>
    </row>
    <row r="4" customFormat="false" ht="24.75" hidden="false" customHeight="true" outlineLevel="0" collapsed="false">
      <c r="B4" s="6"/>
      <c r="D4" s="126" t="s">
        <v>102</v>
      </c>
      <c r="L4" s="6"/>
      <c r="M4" s="127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8" t="s">
        <v>16</v>
      </c>
      <c r="L6" s="6"/>
    </row>
    <row r="7" customFormat="false" ht="16.5" hidden="false" customHeight="true" outlineLevel="0" collapsed="false">
      <c r="B7" s="6"/>
      <c r="E7" s="129" t="str">
        <f aca="false">'Rekapitulace stavby'!K6</f>
        <v>ÚSTÍ NAD LABEM, PASTEUROVA č.p.1500  (VILA KAMPUS)</v>
      </c>
      <c r="F7" s="129"/>
      <c r="G7" s="129"/>
      <c r="H7" s="129"/>
      <c r="L7" s="6"/>
    </row>
    <row r="8" customFormat="false" ht="12" hidden="false" customHeight="true" outlineLevel="0" collapsed="false">
      <c r="B8" s="6"/>
      <c r="D8" s="128" t="s">
        <v>103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104</v>
      </c>
      <c r="F9" s="129"/>
      <c r="G9" s="129"/>
      <c r="H9" s="129"/>
      <c r="I9" s="130"/>
      <c r="J9" s="24"/>
      <c r="K9" s="24"/>
      <c r="L9" s="131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8" t="s">
        <v>105</v>
      </c>
      <c r="E10" s="24"/>
      <c r="F10" s="24"/>
      <c r="G10" s="24"/>
      <c r="H10" s="24"/>
      <c r="I10" s="130"/>
      <c r="J10" s="24"/>
      <c r="K10" s="24"/>
      <c r="L10" s="131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2" t="s">
        <v>1451</v>
      </c>
      <c r="F11" s="132"/>
      <c r="G11" s="132"/>
      <c r="H11" s="132"/>
      <c r="I11" s="130"/>
      <c r="J11" s="24"/>
      <c r="K11" s="24"/>
      <c r="L11" s="131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130"/>
      <c r="J12" s="24"/>
      <c r="K12" s="24"/>
      <c r="L12" s="131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8" t="s">
        <v>18</v>
      </c>
      <c r="E13" s="24"/>
      <c r="F13" s="117"/>
      <c r="G13" s="24"/>
      <c r="H13" s="24"/>
      <c r="I13" s="133" t="s">
        <v>20</v>
      </c>
      <c r="J13" s="117"/>
      <c r="K13" s="24"/>
      <c r="L13" s="131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8" t="s">
        <v>21</v>
      </c>
      <c r="E14" s="24"/>
      <c r="F14" s="117" t="s">
        <v>22</v>
      </c>
      <c r="G14" s="24"/>
      <c r="H14" s="24"/>
      <c r="I14" s="133" t="s">
        <v>23</v>
      </c>
      <c r="J14" s="134" t="str">
        <f aca="false">'Rekapitulace stavby'!AN8</f>
        <v>25. 2. 2020</v>
      </c>
      <c r="K14" s="24"/>
      <c r="L14" s="131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130"/>
      <c r="J15" s="24"/>
      <c r="K15" s="24"/>
      <c r="L15" s="131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8" t="s">
        <v>25</v>
      </c>
      <c r="E16" s="24"/>
      <c r="F16" s="24"/>
      <c r="G16" s="24"/>
      <c r="H16" s="24"/>
      <c r="I16" s="133" t="s">
        <v>26</v>
      </c>
      <c r="J16" s="117"/>
      <c r="K16" s="24"/>
      <c r="L16" s="131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7</v>
      </c>
      <c r="F17" s="24"/>
      <c r="G17" s="24"/>
      <c r="H17" s="24"/>
      <c r="I17" s="133" t="s">
        <v>28</v>
      </c>
      <c r="J17" s="117"/>
      <c r="K17" s="24"/>
      <c r="L17" s="131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130"/>
      <c r="J18" s="24"/>
      <c r="K18" s="24"/>
      <c r="L18" s="131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8" t="s">
        <v>29</v>
      </c>
      <c r="E19" s="24"/>
      <c r="F19" s="24"/>
      <c r="G19" s="24"/>
      <c r="H19" s="24"/>
      <c r="I19" s="133" t="s">
        <v>26</v>
      </c>
      <c r="J19" s="19" t="str">
        <f aca="false">'Rekapitulace stavby'!AN13</f>
        <v>Vyplň údaj</v>
      </c>
      <c r="K19" s="24"/>
      <c r="L19" s="131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5" t="str">
        <f aca="false">'Rekapitulace stavby'!E14</f>
        <v>Vyplň údaj</v>
      </c>
      <c r="F20" s="135"/>
      <c r="G20" s="135"/>
      <c r="H20" s="135"/>
      <c r="I20" s="133" t="s">
        <v>28</v>
      </c>
      <c r="J20" s="19" t="str">
        <f aca="false">'Rekapitulace stavby'!AN14</f>
        <v>Vyplň údaj</v>
      </c>
      <c r="K20" s="24"/>
      <c r="L20" s="131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130"/>
      <c r="J21" s="24"/>
      <c r="K21" s="24"/>
      <c r="L21" s="131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8" t="s">
        <v>31</v>
      </c>
      <c r="E22" s="24"/>
      <c r="F22" s="24"/>
      <c r="G22" s="24"/>
      <c r="H22" s="24"/>
      <c r="I22" s="133" t="s">
        <v>26</v>
      </c>
      <c r="J22" s="117"/>
      <c r="K22" s="24"/>
      <c r="L22" s="131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1452</v>
      </c>
      <c r="F23" s="24"/>
      <c r="G23" s="24"/>
      <c r="H23" s="24"/>
      <c r="I23" s="133" t="s">
        <v>28</v>
      </c>
      <c r="J23" s="117"/>
      <c r="K23" s="24"/>
      <c r="L23" s="131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130"/>
      <c r="J24" s="24"/>
      <c r="K24" s="24"/>
      <c r="L24" s="131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8" t="s">
        <v>34</v>
      </c>
      <c r="E25" s="24"/>
      <c r="F25" s="24"/>
      <c r="G25" s="24"/>
      <c r="H25" s="24"/>
      <c r="I25" s="133" t="s">
        <v>26</v>
      </c>
      <c r="J25" s="117"/>
      <c r="K25" s="24"/>
      <c r="L25" s="131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5</v>
      </c>
      <c r="F26" s="24"/>
      <c r="G26" s="24"/>
      <c r="H26" s="24"/>
      <c r="I26" s="133" t="s">
        <v>28</v>
      </c>
      <c r="J26" s="117"/>
      <c r="K26" s="24"/>
      <c r="L26" s="131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130"/>
      <c r="J27" s="24"/>
      <c r="K27" s="24"/>
      <c r="L27" s="131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8" t="s">
        <v>36</v>
      </c>
      <c r="E28" s="24"/>
      <c r="F28" s="24"/>
      <c r="G28" s="24"/>
      <c r="H28" s="24"/>
      <c r="I28" s="130"/>
      <c r="J28" s="24"/>
      <c r="K28" s="24"/>
      <c r="L28" s="131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1" customFormat="true" ht="35.25" hidden="false" customHeight="true" outlineLevel="0" collapsed="false">
      <c r="A29" s="136"/>
      <c r="B29" s="137"/>
      <c r="C29" s="136"/>
      <c r="D29" s="136"/>
      <c r="E29" s="138" t="s">
        <v>1176</v>
      </c>
      <c r="F29" s="138"/>
      <c r="G29" s="138"/>
      <c r="H29" s="138"/>
      <c r="I29" s="139"/>
      <c r="J29" s="136"/>
      <c r="K29" s="136"/>
      <c r="L29" s="140"/>
      <c r="S29" s="136"/>
      <c r="T29" s="136"/>
      <c r="U29" s="136"/>
      <c r="V29" s="136"/>
      <c r="W29" s="136"/>
      <c r="X29" s="136"/>
      <c r="Y29" s="136"/>
      <c r="Z29" s="136"/>
      <c r="AA29" s="136"/>
      <c r="AB29" s="136"/>
      <c r="AC29" s="136"/>
      <c r="AD29" s="136"/>
      <c r="AE29" s="136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130"/>
      <c r="J30" s="24"/>
      <c r="K30" s="24"/>
      <c r="L30" s="131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2"/>
      <c r="E31" s="142"/>
      <c r="F31" s="142"/>
      <c r="G31" s="142"/>
      <c r="H31" s="142"/>
      <c r="I31" s="143"/>
      <c r="J31" s="142"/>
      <c r="K31" s="142"/>
      <c r="L31" s="131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44" t="s">
        <v>38</v>
      </c>
      <c r="E32" s="24"/>
      <c r="F32" s="24"/>
      <c r="G32" s="24"/>
      <c r="H32" s="24"/>
      <c r="I32" s="130"/>
      <c r="J32" s="145" t="n">
        <f aca="false">ROUND(J92, 2)</f>
        <v>0</v>
      </c>
      <c r="K32" s="24"/>
      <c r="L32" s="131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2"/>
      <c r="E33" s="142"/>
      <c r="F33" s="142"/>
      <c r="G33" s="142"/>
      <c r="H33" s="142"/>
      <c r="I33" s="143"/>
      <c r="J33" s="142"/>
      <c r="K33" s="142"/>
      <c r="L33" s="131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6" t="s">
        <v>40</v>
      </c>
      <c r="G34" s="24"/>
      <c r="H34" s="24"/>
      <c r="I34" s="147" t="s">
        <v>39</v>
      </c>
      <c r="J34" s="146" t="s">
        <v>41</v>
      </c>
      <c r="K34" s="24"/>
      <c r="L34" s="131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8" t="s">
        <v>42</v>
      </c>
      <c r="E35" s="128" t="s">
        <v>43</v>
      </c>
      <c r="F35" s="149" t="n">
        <f aca="false">ROUND((SUM(BE92:BE177)),  2)</f>
        <v>0</v>
      </c>
      <c r="G35" s="24"/>
      <c r="H35" s="24"/>
      <c r="I35" s="150" t="n">
        <v>0.21</v>
      </c>
      <c r="J35" s="149" t="n">
        <f aca="false">ROUND(((SUM(BE92:BE177))*I35),  2)</f>
        <v>0</v>
      </c>
      <c r="K35" s="24"/>
      <c r="L35" s="131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28" t="s">
        <v>44</v>
      </c>
      <c r="F36" s="149" t="n">
        <f aca="false">ROUND((SUM(BF92:BF177)),  2)</f>
        <v>0</v>
      </c>
      <c r="G36" s="24"/>
      <c r="H36" s="24"/>
      <c r="I36" s="150" t="n">
        <v>0.15</v>
      </c>
      <c r="J36" s="149" t="n">
        <f aca="false">ROUND(((SUM(BF92:BF177))*I36),  2)</f>
        <v>0</v>
      </c>
      <c r="K36" s="24"/>
      <c r="L36" s="131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8" t="s">
        <v>45</v>
      </c>
      <c r="F37" s="149" t="n">
        <f aca="false">ROUND((SUM(BG92:BG177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131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28" t="s">
        <v>46</v>
      </c>
      <c r="F38" s="149" t="n">
        <f aca="false">ROUND((SUM(BH92:BH177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131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8" t="s">
        <v>47</v>
      </c>
      <c r="F39" s="149" t="n">
        <f aca="false">ROUND((SUM(BI92:BI177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131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30"/>
      <c r="J40" s="24"/>
      <c r="K40" s="24"/>
      <c r="L40" s="131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51"/>
      <c r="D41" s="152" t="s">
        <v>48</v>
      </c>
      <c r="E41" s="153"/>
      <c r="F41" s="153"/>
      <c r="G41" s="154" t="s">
        <v>49</v>
      </c>
      <c r="H41" s="155" t="s">
        <v>50</v>
      </c>
      <c r="I41" s="156"/>
      <c r="J41" s="157" t="n">
        <f aca="false">SUM(J32:J39)</f>
        <v>0</v>
      </c>
      <c r="K41" s="158"/>
      <c r="L41" s="131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159"/>
      <c r="C42" s="160"/>
      <c r="D42" s="160"/>
      <c r="E42" s="160"/>
      <c r="F42" s="160"/>
      <c r="G42" s="160"/>
      <c r="H42" s="160"/>
      <c r="I42" s="161"/>
      <c r="J42" s="160"/>
      <c r="K42" s="160"/>
      <c r="L42" s="131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75" hidden="false" customHeight="true" outlineLevel="0" collapsed="false">
      <c r="A46" s="24"/>
      <c r="B46" s="162"/>
      <c r="C46" s="163"/>
      <c r="D46" s="163"/>
      <c r="E46" s="163"/>
      <c r="F46" s="163"/>
      <c r="G46" s="163"/>
      <c r="H46" s="163"/>
      <c r="I46" s="164"/>
      <c r="J46" s="163"/>
      <c r="K46" s="163"/>
      <c r="L46" s="131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75" hidden="false" customHeight="true" outlineLevel="0" collapsed="false">
      <c r="A47" s="24"/>
      <c r="B47" s="25"/>
      <c r="C47" s="9" t="s">
        <v>108</v>
      </c>
      <c r="D47" s="26"/>
      <c r="E47" s="26"/>
      <c r="F47" s="26"/>
      <c r="G47" s="26"/>
      <c r="H47" s="26"/>
      <c r="I47" s="130"/>
      <c r="J47" s="26"/>
      <c r="K47" s="26"/>
      <c r="L47" s="131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130"/>
      <c r="J48" s="26"/>
      <c r="K48" s="26"/>
      <c r="L48" s="131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130"/>
      <c r="J49" s="26"/>
      <c r="K49" s="26"/>
      <c r="L49" s="131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65" t="str">
        <f aca="false">E7</f>
        <v>ÚSTÍ NAD LABEM, PASTEUROVA č.p.1500  (VILA KAMPUS)</v>
      </c>
      <c r="F50" s="165"/>
      <c r="G50" s="165"/>
      <c r="H50" s="165"/>
      <c r="I50" s="130"/>
      <c r="J50" s="26"/>
      <c r="K50" s="26"/>
      <c r="L50" s="131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03</v>
      </c>
      <c r="D51" s="8"/>
      <c r="E51" s="8"/>
      <c r="F51" s="8"/>
      <c r="G51" s="8"/>
      <c r="H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65" t="s">
        <v>104</v>
      </c>
      <c r="F52" s="165"/>
      <c r="G52" s="165"/>
      <c r="H52" s="165"/>
      <c r="I52" s="130"/>
      <c r="J52" s="26"/>
      <c r="K52" s="26"/>
      <c r="L52" s="131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05</v>
      </c>
      <c r="D53" s="26"/>
      <c r="E53" s="26"/>
      <c r="F53" s="26"/>
      <c r="G53" s="26"/>
      <c r="H53" s="26"/>
      <c r="I53" s="130"/>
      <c r="J53" s="26"/>
      <c r="K53" s="26"/>
      <c r="L53" s="131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D.1.4.4 - ELEKTROINSTALACE</v>
      </c>
      <c r="F54" s="57"/>
      <c r="G54" s="57"/>
      <c r="H54" s="57"/>
      <c r="I54" s="130"/>
      <c r="J54" s="26"/>
      <c r="K54" s="26"/>
      <c r="L54" s="131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7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130"/>
      <c r="J55" s="26"/>
      <c r="K55" s="26"/>
      <c r="L55" s="131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1</v>
      </c>
      <c r="D56" s="26"/>
      <c r="E56" s="26"/>
      <c r="F56" s="18" t="str">
        <f aca="false">F14</f>
        <v>ÚSTÍ NAD LABEM</v>
      </c>
      <c r="G56" s="26"/>
      <c r="H56" s="26"/>
      <c r="I56" s="133" t="s">
        <v>23</v>
      </c>
      <c r="J56" s="166" t="str">
        <f aca="false">IF(J14="","",J14)</f>
        <v>25. 2. 2020</v>
      </c>
      <c r="K56" s="26"/>
      <c r="L56" s="131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7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130"/>
      <c r="J57" s="26"/>
      <c r="K57" s="26"/>
      <c r="L57" s="131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" hidden="false" customHeight="true" outlineLevel="0" collapsed="false">
      <c r="A58" s="24"/>
      <c r="B58" s="25"/>
      <c r="C58" s="17" t="s">
        <v>25</v>
      </c>
      <c r="D58" s="26"/>
      <c r="E58" s="26"/>
      <c r="F58" s="18" t="str">
        <f aca="false">E17</f>
        <v>UJEP V ÚSTÍ NAD LABEM</v>
      </c>
      <c r="G58" s="26"/>
      <c r="H58" s="26"/>
      <c r="I58" s="133" t="s">
        <v>31</v>
      </c>
      <c r="J58" s="167" t="str">
        <f aca="false">E23</f>
        <v>IDP spol. s r.o.</v>
      </c>
      <c r="K58" s="26"/>
      <c r="L58" s="131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" hidden="false" customHeight="true" outlineLevel="0" collapsed="false">
      <c r="A59" s="24"/>
      <c r="B59" s="25"/>
      <c r="C59" s="17" t="s">
        <v>29</v>
      </c>
      <c r="D59" s="26"/>
      <c r="E59" s="26"/>
      <c r="F59" s="18" t="str">
        <f aca="false">IF(E20="","",E20)</f>
        <v>Vyplň údaj</v>
      </c>
      <c r="G59" s="26"/>
      <c r="H59" s="26"/>
      <c r="I59" s="133" t="s">
        <v>34</v>
      </c>
      <c r="J59" s="167" t="str">
        <f aca="false">E26</f>
        <v>V.RENČOVÁ</v>
      </c>
      <c r="K59" s="26"/>
      <c r="L59" s="131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9.75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130"/>
      <c r="J60" s="26"/>
      <c r="K60" s="26"/>
      <c r="L60" s="131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25" hidden="false" customHeight="true" outlineLevel="0" collapsed="false">
      <c r="A61" s="24"/>
      <c r="B61" s="25"/>
      <c r="C61" s="168" t="s">
        <v>109</v>
      </c>
      <c r="D61" s="169"/>
      <c r="E61" s="169"/>
      <c r="F61" s="169"/>
      <c r="G61" s="169"/>
      <c r="H61" s="169"/>
      <c r="I61" s="170"/>
      <c r="J61" s="171" t="s">
        <v>110</v>
      </c>
      <c r="K61" s="169"/>
      <c r="L61" s="131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9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130"/>
      <c r="J62" s="26"/>
      <c r="K62" s="26"/>
      <c r="L62" s="131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5" hidden="false" customHeight="true" outlineLevel="0" collapsed="false">
      <c r="A63" s="24"/>
      <c r="B63" s="25"/>
      <c r="C63" s="172" t="s">
        <v>70</v>
      </c>
      <c r="D63" s="26"/>
      <c r="E63" s="26"/>
      <c r="F63" s="26"/>
      <c r="G63" s="26"/>
      <c r="H63" s="26"/>
      <c r="I63" s="130"/>
      <c r="J63" s="173" t="n">
        <f aca="false">J92</f>
        <v>0</v>
      </c>
      <c r="K63" s="26"/>
      <c r="L63" s="131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11</v>
      </c>
    </row>
    <row r="64" s="174" customFormat="true" ht="24.75" hidden="false" customHeight="true" outlineLevel="0" collapsed="false">
      <c r="B64" s="175"/>
      <c r="C64" s="176"/>
      <c r="D64" s="177" t="s">
        <v>1453</v>
      </c>
      <c r="E64" s="178"/>
      <c r="F64" s="178"/>
      <c r="G64" s="178"/>
      <c r="H64" s="178"/>
      <c r="I64" s="179"/>
      <c r="J64" s="180" t="n">
        <f aca="false">J93</f>
        <v>0</v>
      </c>
      <c r="K64" s="176"/>
      <c r="L64" s="181"/>
    </row>
    <row r="65" s="182" customFormat="true" ht="19.5" hidden="false" customHeight="true" outlineLevel="0" collapsed="false">
      <c r="B65" s="183"/>
      <c r="C65" s="109"/>
      <c r="D65" s="184" t="s">
        <v>1454</v>
      </c>
      <c r="E65" s="185"/>
      <c r="F65" s="185"/>
      <c r="G65" s="185"/>
      <c r="H65" s="185"/>
      <c r="I65" s="186"/>
      <c r="J65" s="187" t="n">
        <f aca="false">J94</f>
        <v>0</v>
      </c>
      <c r="K65" s="109"/>
      <c r="L65" s="188"/>
    </row>
    <row r="66" s="182" customFormat="true" ht="14.25" hidden="false" customHeight="true" outlineLevel="0" collapsed="false">
      <c r="B66" s="183"/>
      <c r="C66" s="109"/>
      <c r="D66" s="184" t="s">
        <v>1455</v>
      </c>
      <c r="E66" s="185"/>
      <c r="F66" s="185"/>
      <c r="G66" s="185"/>
      <c r="H66" s="185"/>
      <c r="I66" s="186"/>
      <c r="J66" s="187" t="n">
        <f aca="false">J98</f>
        <v>0</v>
      </c>
      <c r="K66" s="109"/>
      <c r="L66" s="188"/>
    </row>
    <row r="67" s="182" customFormat="true" ht="19.5" hidden="false" customHeight="true" outlineLevel="0" collapsed="false">
      <c r="B67" s="183"/>
      <c r="C67" s="109"/>
      <c r="D67" s="184" t="s">
        <v>1456</v>
      </c>
      <c r="E67" s="185"/>
      <c r="F67" s="185"/>
      <c r="G67" s="185"/>
      <c r="H67" s="185"/>
      <c r="I67" s="186"/>
      <c r="J67" s="187" t="n">
        <f aca="false">J106</f>
        <v>0</v>
      </c>
      <c r="K67" s="109"/>
      <c r="L67" s="188"/>
    </row>
    <row r="68" s="182" customFormat="true" ht="19.5" hidden="false" customHeight="true" outlineLevel="0" collapsed="false">
      <c r="B68" s="183"/>
      <c r="C68" s="109"/>
      <c r="D68" s="184" t="s">
        <v>1457</v>
      </c>
      <c r="E68" s="185"/>
      <c r="F68" s="185"/>
      <c r="G68" s="185"/>
      <c r="H68" s="185"/>
      <c r="I68" s="186"/>
      <c r="J68" s="187" t="n">
        <f aca="false">J141</f>
        <v>0</v>
      </c>
      <c r="K68" s="109"/>
      <c r="L68" s="188"/>
    </row>
    <row r="69" s="182" customFormat="true" ht="19.5" hidden="false" customHeight="true" outlineLevel="0" collapsed="false">
      <c r="B69" s="183"/>
      <c r="C69" s="109"/>
      <c r="D69" s="184" t="s">
        <v>1458</v>
      </c>
      <c r="E69" s="185"/>
      <c r="F69" s="185"/>
      <c r="G69" s="185"/>
      <c r="H69" s="185"/>
      <c r="I69" s="186"/>
      <c r="J69" s="187" t="n">
        <f aca="false">J172</f>
        <v>0</v>
      </c>
      <c r="K69" s="109"/>
      <c r="L69" s="188"/>
    </row>
    <row r="70" s="182" customFormat="true" ht="19.5" hidden="false" customHeight="true" outlineLevel="0" collapsed="false">
      <c r="B70" s="183"/>
      <c r="C70" s="109"/>
      <c r="D70" s="184" t="s">
        <v>1459</v>
      </c>
      <c r="E70" s="185"/>
      <c r="F70" s="185"/>
      <c r="G70" s="185"/>
      <c r="H70" s="185"/>
      <c r="I70" s="186"/>
      <c r="J70" s="187" t="n">
        <f aca="false">J174</f>
        <v>0</v>
      </c>
      <c r="K70" s="109"/>
      <c r="L70" s="188"/>
    </row>
    <row r="71" s="31" customFormat="true" ht="21.7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130"/>
      <c r="J71" s="26"/>
      <c r="K71" s="26"/>
      <c r="L71" s="131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75" hidden="false" customHeight="true" outlineLevel="0" collapsed="false">
      <c r="A72" s="24"/>
      <c r="B72" s="45"/>
      <c r="C72" s="46"/>
      <c r="D72" s="46"/>
      <c r="E72" s="46"/>
      <c r="F72" s="46"/>
      <c r="G72" s="46"/>
      <c r="H72" s="46"/>
      <c r="I72" s="161"/>
      <c r="J72" s="46"/>
      <c r="K72" s="46"/>
      <c r="L72" s="131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6" s="31" customFormat="true" ht="6.75" hidden="false" customHeight="true" outlineLevel="0" collapsed="false">
      <c r="A76" s="24"/>
      <c r="B76" s="47"/>
      <c r="C76" s="48"/>
      <c r="D76" s="48"/>
      <c r="E76" s="48"/>
      <c r="F76" s="48"/>
      <c r="G76" s="48"/>
      <c r="H76" s="48"/>
      <c r="I76" s="164"/>
      <c r="J76" s="48"/>
      <c r="K76" s="48"/>
      <c r="L76" s="131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4.75" hidden="false" customHeight="true" outlineLevel="0" collapsed="false">
      <c r="A77" s="24"/>
      <c r="B77" s="25"/>
      <c r="C77" s="9" t="s">
        <v>137</v>
      </c>
      <c r="D77" s="26"/>
      <c r="E77" s="26"/>
      <c r="F77" s="26"/>
      <c r="G77" s="26"/>
      <c r="H77" s="26"/>
      <c r="I77" s="130"/>
      <c r="J77" s="26"/>
      <c r="K77" s="26"/>
      <c r="L77" s="131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7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130"/>
      <c r="J78" s="26"/>
      <c r="K78" s="26"/>
      <c r="L78" s="131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6</v>
      </c>
      <c r="D79" s="26"/>
      <c r="E79" s="26"/>
      <c r="F79" s="26"/>
      <c r="G79" s="26"/>
      <c r="H79" s="26"/>
      <c r="I79" s="130"/>
      <c r="J79" s="26"/>
      <c r="K79" s="26"/>
      <c r="L79" s="131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165" t="str">
        <f aca="false">E7</f>
        <v>ÚSTÍ NAD LABEM, PASTEUROVA č.p.1500  (VILA KAMPUS)</v>
      </c>
      <c r="F80" s="165"/>
      <c r="G80" s="165"/>
      <c r="H80" s="165"/>
      <c r="I80" s="130"/>
      <c r="J80" s="26"/>
      <c r="K80" s="26"/>
      <c r="L80" s="131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customFormat="false" ht="12" hidden="false" customHeight="true" outlineLevel="0" collapsed="false">
      <c r="B81" s="7"/>
      <c r="C81" s="17" t="s">
        <v>103</v>
      </c>
      <c r="D81" s="8"/>
      <c r="E81" s="8"/>
      <c r="F81" s="8"/>
      <c r="G81" s="8"/>
      <c r="H81" s="8"/>
      <c r="J81" s="8"/>
      <c r="K81" s="8"/>
      <c r="L81" s="6"/>
    </row>
    <row r="82" s="31" customFormat="true" ht="16.5" hidden="false" customHeight="true" outlineLevel="0" collapsed="false">
      <c r="A82" s="24"/>
      <c r="B82" s="25"/>
      <c r="C82" s="26"/>
      <c r="D82" s="26"/>
      <c r="E82" s="165" t="s">
        <v>104</v>
      </c>
      <c r="F82" s="165"/>
      <c r="G82" s="165"/>
      <c r="H82" s="165"/>
      <c r="I82" s="130"/>
      <c r="J82" s="26"/>
      <c r="K82" s="26"/>
      <c r="L82" s="131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105</v>
      </c>
      <c r="D83" s="26"/>
      <c r="E83" s="26"/>
      <c r="F83" s="26"/>
      <c r="G83" s="26"/>
      <c r="H83" s="26"/>
      <c r="I83" s="130"/>
      <c r="J83" s="26"/>
      <c r="K83" s="26"/>
      <c r="L83" s="131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6.5" hidden="false" customHeight="true" outlineLevel="0" collapsed="false">
      <c r="A84" s="24"/>
      <c r="B84" s="25"/>
      <c r="C84" s="26"/>
      <c r="D84" s="26"/>
      <c r="E84" s="57" t="str">
        <f aca="false">E11</f>
        <v>D.1.4.4 - ELEKTROINSTALACE</v>
      </c>
      <c r="F84" s="57"/>
      <c r="G84" s="57"/>
      <c r="H84" s="57"/>
      <c r="I84" s="130"/>
      <c r="J84" s="26"/>
      <c r="K84" s="26"/>
      <c r="L84" s="131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7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130"/>
      <c r="J85" s="26"/>
      <c r="K85" s="26"/>
      <c r="L85" s="131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21</v>
      </c>
      <c r="D86" s="26"/>
      <c r="E86" s="26"/>
      <c r="F86" s="18" t="str">
        <f aca="false">F14</f>
        <v>ÚSTÍ NAD LABEM</v>
      </c>
      <c r="G86" s="26"/>
      <c r="H86" s="26"/>
      <c r="I86" s="133" t="s">
        <v>23</v>
      </c>
      <c r="J86" s="166" t="str">
        <f aca="false">IF(J14="","",J14)</f>
        <v>25. 2. 2020</v>
      </c>
      <c r="K86" s="26"/>
      <c r="L86" s="131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7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130"/>
      <c r="J87" s="26"/>
      <c r="K87" s="26"/>
      <c r="L87" s="131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5" hidden="false" customHeight="true" outlineLevel="0" collapsed="false">
      <c r="A88" s="24"/>
      <c r="B88" s="25"/>
      <c r="C88" s="17" t="s">
        <v>25</v>
      </c>
      <c r="D88" s="26"/>
      <c r="E88" s="26"/>
      <c r="F88" s="18" t="str">
        <f aca="false">E17</f>
        <v>UJEP V ÚSTÍ NAD LABEM</v>
      </c>
      <c r="G88" s="26"/>
      <c r="H88" s="26"/>
      <c r="I88" s="133" t="s">
        <v>31</v>
      </c>
      <c r="J88" s="167" t="str">
        <f aca="false">E23</f>
        <v>IDP spol. s r.o.</v>
      </c>
      <c r="K88" s="26"/>
      <c r="L88" s="131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" hidden="false" customHeight="true" outlineLevel="0" collapsed="false">
      <c r="A89" s="24"/>
      <c r="B89" s="25"/>
      <c r="C89" s="17" t="s">
        <v>29</v>
      </c>
      <c r="D89" s="26"/>
      <c r="E89" s="26"/>
      <c r="F89" s="18" t="str">
        <f aca="false">IF(E20="","",E20)</f>
        <v>Vyplň údaj</v>
      </c>
      <c r="G89" s="26"/>
      <c r="H89" s="26"/>
      <c r="I89" s="133" t="s">
        <v>34</v>
      </c>
      <c r="J89" s="167" t="str">
        <f aca="false">E26</f>
        <v>V.RENČOVÁ</v>
      </c>
      <c r="K89" s="26"/>
      <c r="L89" s="131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9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30"/>
      <c r="J90" s="26"/>
      <c r="K90" s="26"/>
      <c r="L90" s="131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196" customFormat="true" ht="29.25" hidden="false" customHeight="true" outlineLevel="0" collapsed="false">
      <c r="A91" s="189"/>
      <c r="B91" s="190"/>
      <c r="C91" s="191" t="s">
        <v>138</v>
      </c>
      <c r="D91" s="192" t="s">
        <v>57</v>
      </c>
      <c r="E91" s="192" t="s">
        <v>53</v>
      </c>
      <c r="F91" s="192" t="s">
        <v>54</v>
      </c>
      <c r="G91" s="192" t="s">
        <v>139</v>
      </c>
      <c r="H91" s="192" t="s">
        <v>140</v>
      </c>
      <c r="I91" s="193" t="s">
        <v>141</v>
      </c>
      <c r="J91" s="192" t="s">
        <v>110</v>
      </c>
      <c r="K91" s="194" t="s">
        <v>142</v>
      </c>
      <c r="L91" s="195"/>
      <c r="M91" s="74"/>
      <c r="N91" s="75" t="s">
        <v>42</v>
      </c>
      <c r="O91" s="75" t="s">
        <v>143</v>
      </c>
      <c r="P91" s="75" t="s">
        <v>144</v>
      </c>
      <c r="Q91" s="75" t="s">
        <v>145</v>
      </c>
      <c r="R91" s="75" t="s">
        <v>146</v>
      </c>
      <c r="S91" s="75" t="s">
        <v>147</v>
      </c>
      <c r="T91" s="76" t="s">
        <v>148</v>
      </c>
      <c r="U91" s="189"/>
      <c r="V91" s="189"/>
      <c r="W91" s="189"/>
      <c r="X91" s="189"/>
      <c r="Y91" s="189"/>
      <c r="Z91" s="189"/>
      <c r="AA91" s="189"/>
      <c r="AB91" s="189"/>
      <c r="AC91" s="189"/>
      <c r="AD91" s="189"/>
      <c r="AE91" s="189"/>
    </row>
    <row r="92" s="31" customFormat="true" ht="22.5" hidden="false" customHeight="true" outlineLevel="0" collapsed="false">
      <c r="A92" s="24"/>
      <c r="B92" s="25"/>
      <c r="C92" s="82" t="s">
        <v>149</v>
      </c>
      <c r="D92" s="26"/>
      <c r="E92" s="26"/>
      <c r="F92" s="26"/>
      <c r="G92" s="26"/>
      <c r="H92" s="26"/>
      <c r="I92" s="130"/>
      <c r="J92" s="197" t="n">
        <f aca="false">BK92</f>
        <v>0</v>
      </c>
      <c r="K92" s="26"/>
      <c r="L92" s="30"/>
      <c r="M92" s="77"/>
      <c r="N92" s="198"/>
      <c r="O92" s="78"/>
      <c r="P92" s="199" t="n">
        <f aca="false">P93</f>
        <v>0</v>
      </c>
      <c r="Q92" s="78"/>
      <c r="R92" s="199" t="n">
        <f aca="false">R93</f>
        <v>0</v>
      </c>
      <c r="S92" s="78"/>
      <c r="T92" s="200" t="n">
        <f aca="false">T93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71</v>
      </c>
      <c r="AU92" s="3" t="s">
        <v>111</v>
      </c>
      <c r="BK92" s="201" t="n">
        <f aca="false">BK93</f>
        <v>0</v>
      </c>
    </row>
    <row r="93" s="202" customFormat="true" ht="25.5" hidden="false" customHeight="true" outlineLevel="0" collapsed="false">
      <c r="B93" s="203"/>
      <c r="C93" s="204"/>
      <c r="D93" s="205" t="s">
        <v>71</v>
      </c>
      <c r="E93" s="206" t="s">
        <v>1460</v>
      </c>
      <c r="F93" s="206" t="s">
        <v>1461</v>
      </c>
      <c r="G93" s="204"/>
      <c r="H93" s="204"/>
      <c r="I93" s="207"/>
      <c r="J93" s="208" t="n">
        <f aca="false">BK93</f>
        <v>0</v>
      </c>
      <c r="K93" s="204"/>
      <c r="L93" s="209"/>
      <c r="M93" s="210"/>
      <c r="N93" s="211"/>
      <c r="O93" s="211"/>
      <c r="P93" s="212" t="n">
        <f aca="false">P94+P106+P141+P172+P174</f>
        <v>0</v>
      </c>
      <c r="Q93" s="211"/>
      <c r="R93" s="212" t="n">
        <f aca="false">R94+R106+R141+R172+R174</f>
        <v>0</v>
      </c>
      <c r="S93" s="211"/>
      <c r="T93" s="213" t="n">
        <f aca="false">T94+T106+T141+T172+T174</f>
        <v>0</v>
      </c>
      <c r="AR93" s="214" t="s">
        <v>153</v>
      </c>
      <c r="AT93" s="215" t="s">
        <v>71</v>
      </c>
      <c r="AU93" s="215" t="s">
        <v>72</v>
      </c>
      <c r="AY93" s="214" t="s">
        <v>152</v>
      </c>
      <c r="BK93" s="216" t="n">
        <f aca="false">BK94+BK106+BK141+BK172+BK174</f>
        <v>0</v>
      </c>
    </row>
    <row r="94" s="202" customFormat="true" ht="22.5" hidden="false" customHeight="true" outlineLevel="0" collapsed="false">
      <c r="B94" s="203"/>
      <c r="C94" s="204"/>
      <c r="D94" s="205" t="s">
        <v>71</v>
      </c>
      <c r="E94" s="217" t="s">
        <v>1182</v>
      </c>
      <c r="F94" s="217" t="s">
        <v>1462</v>
      </c>
      <c r="G94" s="204"/>
      <c r="H94" s="204"/>
      <c r="I94" s="207"/>
      <c r="J94" s="218" t="n">
        <f aca="false">BK94</f>
        <v>0</v>
      </c>
      <c r="K94" s="204"/>
      <c r="L94" s="209"/>
      <c r="M94" s="210"/>
      <c r="N94" s="211"/>
      <c r="O94" s="211"/>
      <c r="P94" s="212" t="n">
        <f aca="false">P95+SUM(P96:P98)</f>
        <v>0</v>
      </c>
      <c r="Q94" s="211"/>
      <c r="R94" s="212" t="n">
        <f aca="false">R95+SUM(R96:R98)</f>
        <v>0</v>
      </c>
      <c r="S94" s="211"/>
      <c r="T94" s="213" t="n">
        <f aca="false">T95+SUM(T96:T98)</f>
        <v>0</v>
      </c>
      <c r="AR94" s="214" t="s">
        <v>79</v>
      </c>
      <c r="AT94" s="215" t="s">
        <v>71</v>
      </c>
      <c r="AU94" s="215" t="s">
        <v>79</v>
      </c>
      <c r="AY94" s="214" t="s">
        <v>152</v>
      </c>
      <c r="BK94" s="216" t="n">
        <f aca="false">BK95+SUM(BK96:BK98)</f>
        <v>0</v>
      </c>
    </row>
    <row r="95" s="31" customFormat="true" ht="16.5" hidden="false" customHeight="true" outlineLevel="0" collapsed="false">
      <c r="A95" s="24"/>
      <c r="B95" s="25"/>
      <c r="C95" s="219" t="s">
        <v>79</v>
      </c>
      <c r="D95" s="219" t="s">
        <v>155</v>
      </c>
      <c r="E95" s="220" t="s">
        <v>1463</v>
      </c>
      <c r="F95" s="221" t="s">
        <v>1464</v>
      </c>
      <c r="G95" s="222" t="s">
        <v>1465</v>
      </c>
      <c r="H95" s="298"/>
      <c r="I95" s="224"/>
      <c r="J95" s="225" t="n">
        <f aca="false">ROUND(I95*H95,2)</f>
        <v>0</v>
      </c>
      <c r="K95" s="221"/>
      <c r="L95" s="30"/>
      <c r="M95" s="226"/>
      <c r="N95" s="227" t="s">
        <v>43</v>
      </c>
      <c r="O95" s="67"/>
      <c r="P95" s="228" t="n">
        <f aca="false">O95*H95</f>
        <v>0</v>
      </c>
      <c r="Q95" s="228" t="n">
        <v>0</v>
      </c>
      <c r="R95" s="228" t="n">
        <f aca="false">Q95*H95</f>
        <v>0</v>
      </c>
      <c r="S95" s="228" t="n">
        <v>0</v>
      </c>
      <c r="T95" s="229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30" t="s">
        <v>160</v>
      </c>
      <c r="AT95" s="230" t="s">
        <v>155</v>
      </c>
      <c r="AU95" s="230" t="s">
        <v>81</v>
      </c>
      <c r="AY95" s="3" t="s">
        <v>152</v>
      </c>
      <c r="BE95" s="231" t="n">
        <f aca="false">IF(N95="základní",J95,0)</f>
        <v>0</v>
      </c>
      <c r="BF95" s="231" t="n">
        <f aca="false">IF(N95="snížená",J95,0)</f>
        <v>0</v>
      </c>
      <c r="BG95" s="231" t="n">
        <f aca="false">IF(N95="zákl. přenesená",J95,0)</f>
        <v>0</v>
      </c>
      <c r="BH95" s="231" t="n">
        <f aca="false">IF(N95="sníž. přenesená",J95,0)</f>
        <v>0</v>
      </c>
      <c r="BI95" s="231" t="n">
        <f aca="false">IF(N95="nulová",J95,0)</f>
        <v>0</v>
      </c>
      <c r="BJ95" s="3" t="s">
        <v>79</v>
      </c>
      <c r="BK95" s="231" t="n">
        <f aca="false">ROUND(I95*H95,2)</f>
        <v>0</v>
      </c>
      <c r="BL95" s="3" t="s">
        <v>160</v>
      </c>
      <c r="BM95" s="230" t="s">
        <v>1466</v>
      </c>
    </row>
    <row r="96" s="31" customFormat="true" ht="16.5" hidden="false" customHeight="true" outlineLevel="0" collapsed="false">
      <c r="A96" s="24"/>
      <c r="B96" s="25"/>
      <c r="C96" s="219" t="s">
        <v>81</v>
      </c>
      <c r="D96" s="219" t="s">
        <v>155</v>
      </c>
      <c r="E96" s="220" t="s">
        <v>1467</v>
      </c>
      <c r="F96" s="221" t="s">
        <v>1468</v>
      </c>
      <c r="G96" s="222" t="s">
        <v>1465</v>
      </c>
      <c r="H96" s="298"/>
      <c r="I96" s="224"/>
      <c r="J96" s="225" t="n">
        <f aca="false">ROUND(I96*H96,2)</f>
        <v>0</v>
      </c>
      <c r="K96" s="221"/>
      <c r="L96" s="30"/>
      <c r="M96" s="226"/>
      <c r="N96" s="227" t="s">
        <v>43</v>
      </c>
      <c r="O96" s="67"/>
      <c r="P96" s="228" t="n">
        <f aca="false">O96*H96</f>
        <v>0</v>
      </c>
      <c r="Q96" s="228" t="n">
        <v>0</v>
      </c>
      <c r="R96" s="228" t="n">
        <f aca="false">Q96*H96</f>
        <v>0</v>
      </c>
      <c r="S96" s="228" t="n">
        <v>0</v>
      </c>
      <c r="T96" s="229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30" t="s">
        <v>160</v>
      </c>
      <c r="AT96" s="230" t="s">
        <v>155</v>
      </c>
      <c r="AU96" s="230" t="s">
        <v>81</v>
      </c>
      <c r="AY96" s="3" t="s">
        <v>152</v>
      </c>
      <c r="BE96" s="231" t="n">
        <f aca="false">IF(N96="základní",J96,0)</f>
        <v>0</v>
      </c>
      <c r="BF96" s="231" t="n">
        <f aca="false">IF(N96="snížená",J96,0)</f>
        <v>0</v>
      </c>
      <c r="BG96" s="231" t="n">
        <f aca="false">IF(N96="zákl. přenesená",J96,0)</f>
        <v>0</v>
      </c>
      <c r="BH96" s="231" t="n">
        <f aca="false">IF(N96="sníž. přenesená",J96,0)</f>
        <v>0</v>
      </c>
      <c r="BI96" s="231" t="n">
        <f aca="false">IF(N96="nulová",J96,0)</f>
        <v>0</v>
      </c>
      <c r="BJ96" s="3" t="s">
        <v>79</v>
      </c>
      <c r="BK96" s="231" t="n">
        <f aca="false">ROUND(I96*H96,2)</f>
        <v>0</v>
      </c>
      <c r="BL96" s="3" t="s">
        <v>160</v>
      </c>
      <c r="BM96" s="230" t="s">
        <v>1469</v>
      </c>
    </row>
    <row r="97" s="31" customFormat="true" ht="44.25" hidden="false" customHeight="true" outlineLevel="0" collapsed="false">
      <c r="A97" s="24"/>
      <c r="B97" s="25"/>
      <c r="C97" s="219" t="s">
        <v>153</v>
      </c>
      <c r="D97" s="219" t="s">
        <v>155</v>
      </c>
      <c r="E97" s="220" t="s">
        <v>1470</v>
      </c>
      <c r="F97" s="221" t="s">
        <v>1471</v>
      </c>
      <c r="G97" s="222" t="s">
        <v>1202</v>
      </c>
      <c r="H97" s="223" t="n">
        <v>2</v>
      </c>
      <c r="I97" s="224"/>
      <c r="J97" s="225" t="n">
        <f aca="false">ROUND(I97*H97,2)</f>
        <v>0</v>
      </c>
      <c r="K97" s="221"/>
      <c r="L97" s="30"/>
      <c r="M97" s="226"/>
      <c r="N97" s="227" t="s">
        <v>43</v>
      </c>
      <c r="O97" s="67"/>
      <c r="P97" s="228" t="n">
        <f aca="false">O97*H97</f>
        <v>0</v>
      </c>
      <c r="Q97" s="228" t="n">
        <v>0</v>
      </c>
      <c r="R97" s="228" t="n">
        <f aca="false">Q97*H97</f>
        <v>0</v>
      </c>
      <c r="S97" s="228" t="n">
        <v>0</v>
      </c>
      <c r="T97" s="229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30" t="s">
        <v>160</v>
      </c>
      <c r="AT97" s="230" t="s">
        <v>155</v>
      </c>
      <c r="AU97" s="230" t="s">
        <v>81</v>
      </c>
      <c r="AY97" s="3" t="s">
        <v>152</v>
      </c>
      <c r="BE97" s="231" t="n">
        <f aca="false">IF(N97="základní",J97,0)</f>
        <v>0</v>
      </c>
      <c r="BF97" s="231" t="n">
        <f aca="false">IF(N97="snížená",J97,0)</f>
        <v>0</v>
      </c>
      <c r="BG97" s="231" t="n">
        <f aca="false">IF(N97="zákl. přenesená",J97,0)</f>
        <v>0</v>
      </c>
      <c r="BH97" s="231" t="n">
        <f aca="false">IF(N97="sníž. přenesená",J97,0)</f>
        <v>0</v>
      </c>
      <c r="BI97" s="231" t="n">
        <f aca="false">IF(N97="nulová",J97,0)</f>
        <v>0</v>
      </c>
      <c r="BJ97" s="3" t="s">
        <v>79</v>
      </c>
      <c r="BK97" s="231" t="n">
        <f aca="false">ROUND(I97*H97,2)</f>
        <v>0</v>
      </c>
      <c r="BL97" s="3" t="s">
        <v>160</v>
      </c>
      <c r="BM97" s="230" t="s">
        <v>1472</v>
      </c>
    </row>
    <row r="98" s="202" customFormat="true" ht="20.25" hidden="false" customHeight="true" outlineLevel="0" collapsed="false">
      <c r="B98" s="203"/>
      <c r="C98" s="204"/>
      <c r="D98" s="205" t="s">
        <v>71</v>
      </c>
      <c r="E98" s="217" t="s">
        <v>1473</v>
      </c>
      <c r="F98" s="217" t="s">
        <v>1474</v>
      </c>
      <c r="G98" s="204"/>
      <c r="H98" s="204"/>
      <c r="I98" s="207"/>
      <c r="J98" s="218" t="n">
        <f aca="false">BK98</f>
        <v>0</v>
      </c>
      <c r="K98" s="204"/>
      <c r="L98" s="209"/>
      <c r="M98" s="210"/>
      <c r="N98" s="211"/>
      <c r="O98" s="211"/>
      <c r="P98" s="212" t="n">
        <f aca="false">SUM(P99:P105)</f>
        <v>0</v>
      </c>
      <c r="Q98" s="211"/>
      <c r="R98" s="212" t="n">
        <f aca="false">SUM(R99:R105)</f>
        <v>0</v>
      </c>
      <c r="S98" s="211"/>
      <c r="T98" s="213" t="n">
        <f aca="false">SUM(T99:T105)</f>
        <v>0</v>
      </c>
      <c r="AR98" s="214" t="s">
        <v>79</v>
      </c>
      <c r="AT98" s="215" t="s">
        <v>71</v>
      </c>
      <c r="AU98" s="215" t="s">
        <v>81</v>
      </c>
      <c r="AY98" s="214" t="s">
        <v>152</v>
      </c>
      <c r="BK98" s="216" t="n">
        <f aca="false">SUM(BK99:BK105)</f>
        <v>0</v>
      </c>
    </row>
    <row r="99" s="31" customFormat="true" ht="16.5" hidden="false" customHeight="true" outlineLevel="0" collapsed="false">
      <c r="A99" s="24"/>
      <c r="B99" s="25"/>
      <c r="C99" s="219" t="s">
        <v>160</v>
      </c>
      <c r="D99" s="219" t="s">
        <v>155</v>
      </c>
      <c r="E99" s="220" t="s">
        <v>1475</v>
      </c>
      <c r="F99" s="221" t="s">
        <v>1476</v>
      </c>
      <c r="G99" s="222" t="s">
        <v>1202</v>
      </c>
      <c r="H99" s="223" t="n">
        <v>4</v>
      </c>
      <c r="I99" s="224"/>
      <c r="J99" s="225" t="n">
        <f aca="false">ROUND(I99*H99,2)</f>
        <v>0</v>
      </c>
      <c r="K99" s="221"/>
      <c r="L99" s="30"/>
      <c r="M99" s="226"/>
      <c r="N99" s="227" t="s">
        <v>43</v>
      </c>
      <c r="O99" s="67"/>
      <c r="P99" s="228" t="n">
        <f aca="false">O99*H99</f>
        <v>0</v>
      </c>
      <c r="Q99" s="228" t="n">
        <v>0</v>
      </c>
      <c r="R99" s="228" t="n">
        <f aca="false">Q99*H99</f>
        <v>0</v>
      </c>
      <c r="S99" s="228" t="n">
        <v>0</v>
      </c>
      <c r="T99" s="229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30" t="s">
        <v>160</v>
      </c>
      <c r="AT99" s="230" t="s">
        <v>155</v>
      </c>
      <c r="AU99" s="230" t="s">
        <v>153</v>
      </c>
      <c r="AY99" s="3" t="s">
        <v>152</v>
      </c>
      <c r="BE99" s="231" t="n">
        <f aca="false">IF(N99="základní",J99,0)</f>
        <v>0</v>
      </c>
      <c r="BF99" s="231" t="n">
        <f aca="false">IF(N99="snížená",J99,0)</f>
        <v>0</v>
      </c>
      <c r="BG99" s="231" t="n">
        <f aca="false">IF(N99="zákl. přenesená",J99,0)</f>
        <v>0</v>
      </c>
      <c r="BH99" s="231" t="n">
        <f aca="false">IF(N99="sníž. přenesená",J99,0)</f>
        <v>0</v>
      </c>
      <c r="BI99" s="231" t="n">
        <f aca="false">IF(N99="nulová",J99,0)</f>
        <v>0</v>
      </c>
      <c r="BJ99" s="3" t="s">
        <v>79</v>
      </c>
      <c r="BK99" s="231" t="n">
        <f aca="false">ROUND(I99*H99,2)</f>
        <v>0</v>
      </c>
      <c r="BL99" s="3" t="s">
        <v>160</v>
      </c>
      <c r="BM99" s="230" t="s">
        <v>1477</v>
      </c>
    </row>
    <row r="100" s="31" customFormat="true" ht="16.5" hidden="false" customHeight="true" outlineLevel="0" collapsed="false">
      <c r="A100" s="24"/>
      <c r="B100" s="25"/>
      <c r="C100" s="219" t="s">
        <v>191</v>
      </c>
      <c r="D100" s="219" t="s">
        <v>155</v>
      </c>
      <c r="E100" s="220" t="s">
        <v>1478</v>
      </c>
      <c r="F100" s="221" t="s">
        <v>1479</v>
      </c>
      <c r="G100" s="222" t="s">
        <v>1202</v>
      </c>
      <c r="H100" s="223" t="n">
        <v>7</v>
      </c>
      <c r="I100" s="224"/>
      <c r="J100" s="225" t="n">
        <f aca="false">ROUND(I100*H100,2)</f>
        <v>0</v>
      </c>
      <c r="K100" s="221"/>
      <c r="L100" s="30"/>
      <c r="M100" s="226"/>
      <c r="N100" s="227" t="s">
        <v>43</v>
      </c>
      <c r="O100" s="67"/>
      <c r="P100" s="228" t="n">
        <f aca="false">O100*H100</f>
        <v>0</v>
      </c>
      <c r="Q100" s="228" t="n">
        <v>0</v>
      </c>
      <c r="R100" s="228" t="n">
        <f aca="false">Q100*H100</f>
        <v>0</v>
      </c>
      <c r="S100" s="228" t="n">
        <v>0</v>
      </c>
      <c r="T100" s="229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30" t="s">
        <v>160</v>
      </c>
      <c r="AT100" s="230" t="s">
        <v>155</v>
      </c>
      <c r="AU100" s="230" t="s">
        <v>153</v>
      </c>
      <c r="AY100" s="3" t="s">
        <v>152</v>
      </c>
      <c r="BE100" s="231" t="n">
        <f aca="false">IF(N100="základní",J100,0)</f>
        <v>0</v>
      </c>
      <c r="BF100" s="231" t="n">
        <f aca="false">IF(N100="snížená",J100,0)</f>
        <v>0</v>
      </c>
      <c r="BG100" s="231" t="n">
        <f aca="false">IF(N100="zákl. přenesená",J100,0)</f>
        <v>0</v>
      </c>
      <c r="BH100" s="231" t="n">
        <f aca="false">IF(N100="sníž. přenesená",J100,0)</f>
        <v>0</v>
      </c>
      <c r="BI100" s="231" t="n">
        <f aca="false">IF(N100="nulová",J100,0)</f>
        <v>0</v>
      </c>
      <c r="BJ100" s="3" t="s">
        <v>79</v>
      </c>
      <c r="BK100" s="231" t="n">
        <f aca="false">ROUND(I100*H100,2)</f>
        <v>0</v>
      </c>
      <c r="BL100" s="3" t="s">
        <v>160</v>
      </c>
      <c r="BM100" s="230" t="s">
        <v>1480</v>
      </c>
    </row>
    <row r="101" s="31" customFormat="true" ht="16.5" hidden="false" customHeight="true" outlineLevel="0" collapsed="false">
      <c r="A101" s="24"/>
      <c r="B101" s="25"/>
      <c r="C101" s="219" t="s">
        <v>166</v>
      </c>
      <c r="D101" s="219" t="s">
        <v>155</v>
      </c>
      <c r="E101" s="220" t="s">
        <v>1481</v>
      </c>
      <c r="F101" s="221" t="s">
        <v>1482</v>
      </c>
      <c r="G101" s="222" t="s">
        <v>1202</v>
      </c>
      <c r="H101" s="223" t="n">
        <v>1</v>
      </c>
      <c r="I101" s="224"/>
      <c r="J101" s="225" t="n">
        <f aca="false">ROUND(I101*H101,2)</f>
        <v>0</v>
      </c>
      <c r="K101" s="221"/>
      <c r="L101" s="30"/>
      <c r="M101" s="226"/>
      <c r="N101" s="227" t="s">
        <v>43</v>
      </c>
      <c r="O101" s="67"/>
      <c r="P101" s="228" t="n">
        <f aca="false">O101*H101</f>
        <v>0</v>
      </c>
      <c r="Q101" s="228" t="n">
        <v>0</v>
      </c>
      <c r="R101" s="228" t="n">
        <f aca="false">Q101*H101</f>
        <v>0</v>
      </c>
      <c r="S101" s="228" t="n">
        <v>0</v>
      </c>
      <c r="T101" s="229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30" t="s">
        <v>160</v>
      </c>
      <c r="AT101" s="230" t="s">
        <v>155</v>
      </c>
      <c r="AU101" s="230" t="s">
        <v>153</v>
      </c>
      <c r="AY101" s="3" t="s">
        <v>152</v>
      </c>
      <c r="BE101" s="231" t="n">
        <f aca="false">IF(N101="základní",J101,0)</f>
        <v>0</v>
      </c>
      <c r="BF101" s="231" t="n">
        <f aca="false">IF(N101="snížená",J101,0)</f>
        <v>0</v>
      </c>
      <c r="BG101" s="231" t="n">
        <f aca="false">IF(N101="zákl. přenesená",J101,0)</f>
        <v>0</v>
      </c>
      <c r="BH101" s="231" t="n">
        <f aca="false">IF(N101="sníž. přenesená",J101,0)</f>
        <v>0</v>
      </c>
      <c r="BI101" s="231" t="n">
        <f aca="false">IF(N101="nulová",J101,0)</f>
        <v>0</v>
      </c>
      <c r="BJ101" s="3" t="s">
        <v>79</v>
      </c>
      <c r="BK101" s="231" t="n">
        <f aca="false">ROUND(I101*H101,2)</f>
        <v>0</v>
      </c>
      <c r="BL101" s="3" t="s">
        <v>160</v>
      </c>
      <c r="BM101" s="230" t="s">
        <v>1483</v>
      </c>
    </row>
    <row r="102" s="31" customFormat="true" ht="16.5" hidden="false" customHeight="true" outlineLevel="0" collapsed="false">
      <c r="A102" s="24"/>
      <c r="B102" s="25"/>
      <c r="C102" s="219" t="s">
        <v>202</v>
      </c>
      <c r="D102" s="219" t="s">
        <v>155</v>
      </c>
      <c r="E102" s="220" t="s">
        <v>1484</v>
      </c>
      <c r="F102" s="221" t="s">
        <v>1485</v>
      </c>
      <c r="G102" s="222" t="s">
        <v>1202</v>
      </c>
      <c r="H102" s="223" t="n">
        <v>1</v>
      </c>
      <c r="I102" s="224"/>
      <c r="J102" s="225" t="n">
        <f aca="false">ROUND(I102*H102,2)</f>
        <v>0</v>
      </c>
      <c r="K102" s="221"/>
      <c r="L102" s="30"/>
      <c r="M102" s="226"/>
      <c r="N102" s="227" t="s">
        <v>43</v>
      </c>
      <c r="O102" s="67"/>
      <c r="P102" s="228" t="n">
        <f aca="false">O102*H102</f>
        <v>0</v>
      </c>
      <c r="Q102" s="228" t="n">
        <v>0</v>
      </c>
      <c r="R102" s="228" t="n">
        <f aca="false">Q102*H102</f>
        <v>0</v>
      </c>
      <c r="S102" s="228" t="n">
        <v>0</v>
      </c>
      <c r="T102" s="229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30" t="s">
        <v>160</v>
      </c>
      <c r="AT102" s="230" t="s">
        <v>155</v>
      </c>
      <c r="AU102" s="230" t="s">
        <v>153</v>
      </c>
      <c r="AY102" s="3" t="s">
        <v>152</v>
      </c>
      <c r="BE102" s="231" t="n">
        <f aca="false">IF(N102="základní",J102,0)</f>
        <v>0</v>
      </c>
      <c r="BF102" s="231" t="n">
        <f aca="false">IF(N102="snížená",J102,0)</f>
        <v>0</v>
      </c>
      <c r="BG102" s="231" t="n">
        <f aca="false">IF(N102="zákl. přenesená",J102,0)</f>
        <v>0</v>
      </c>
      <c r="BH102" s="231" t="n">
        <f aca="false">IF(N102="sníž. přenesená",J102,0)</f>
        <v>0</v>
      </c>
      <c r="BI102" s="231" t="n">
        <f aca="false">IF(N102="nulová",J102,0)</f>
        <v>0</v>
      </c>
      <c r="BJ102" s="3" t="s">
        <v>79</v>
      </c>
      <c r="BK102" s="231" t="n">
        <f aca="false">ROUND(I102*H102,2)</f>
        <v>0</v>
      </c>
      <c r="BL102" s="3" t="s">
        <v>160</v>
      </c>
      <c r="BM102" s="230" t="s">
        <v>1486</v>
      </c>
    </row>
    <row r="103" s="31" customFormat="true" ht="16.5" hidden="false" customHeight="true" outlineLevel="0" collapsed="false">
      <c r="A103" s="24"/>
      <c r="B103" s="25"/>
      <c r="C103" s="219" t="s">
        <v>213</v>
      </c>
      <c r="D103" s="219" t="s">
        <v>155</v>
      </c>
      <c r="E103" s="220" t="s">
        <v>1487</v>
      </c>
      <c r="F103" s="221" t="s">
        <v>1488</v>
      </c>
      <c r="G103" s="222" t="s">
        <v>1202</v>
      </c>
      <c r="H103" s="223" t="n">
        <v>1</v>
      </c>
      <c r="I103" s="224"/>
      <c r="J103" s="225" t="n">
        <f aca="false">ROUND(I103*H103,2)</f>
        <v>0</v>
      </c>
      <c r="K103" s="221"/>
      <c r="L103" s="30"/>
      <c r="M103" s="226"/>
      <c r="N103" s="227" t="s">
        <v>43</v>
      </c>
      <c r="O103" s="67"/>
      <c r="P103" s="228" t="n">
        <f aca="false">O103*H103</f>
        <v>0</v>
      </c>
      <c r="Q103" s="228" t="n">
        <v>0</v>
      </c>
      <c r="R103" s="228" t="n">
        <f aca="false">Q103*H103</f>
        <v>0</v>
      </c>
      <c r="S103" s="228" t="n">
        <v>0</v>
      </c>
      <c r="T103" s="229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30" t="s">
        <v>160</v>
      </c>
      <c r="AT103" s="230" t="s">
        <v>155</v>
      </c>
      <c r="AU103" s="230" t="s">
        <v>153</v>
      </c>
      <c r="AY103" s="3" t="s">
        <v>152</v>
      </c>
      <c r="BE103" s="231" t="n">
        <f aca="false">IF(N103="základní",J103,0)</f>
        <v>0</v>
      </c>
      <c r="BF103" s="231" t="n">
        <f aca="false">IF(N103="snížená",J103,0)</f>
        <v>0</v>
      </c>
      <c r="BG103" s="231" t="n">
        <f aca="false">IF(N103="zákl. přenesená",J103,0)</f>
        <v>0</v>
      </c>
      <c r="BH103" s="231" t="n">
        <f aca="false">IF(N103="sníž. přenesená",J103,0)</f>
        <v>0</v>
      </c>
      <c r="BI103" s="231" t="n">
        <f aca="false">IF(N103="nulová",J103,0)</f>
        <v>0</v>
      </c>
      <c r="BJ103" s="3" t="s">
        <v>79</v>
      </c>
      <c r="BK103" s="231" t="n">
        <f aca="false">ROUND(I103*H103,2)</f>
        <v>0</v>
      </c>
      <c r="BL103" s="3" t="s">
        <v>160</v>
      </c>
      <c r="BM103" s="230" t="s">
        <v>1489</v>
      </c>
    </row>
    <row r="104" s="31" customFormat="true" ht="16.5" hidden="false" customHeight="true" outlineLevel="0" collapsed="false">
      <c r="A104" s="24"/>
      <c r="B104" s="25"/>
      <c r="C104" s="219" t="s">
        <v>218</v>
      </c>
      <c r="D104" s="219" t="s">
        <v>155</v>
      </c>
      <c r="E104" s="220" t="s">
        <v>1490</v>
      </c>
      <c r="F104" s="221" t="s">
        <v>1491</v>
      </c>
      <c r="G104" s="222" t="s">
        <v>1202</v>
      </c>
      <c r="H104" s="223" t="n">
        <v>1</v>
      </c>
      <c r="I104" s="224"/>
      <c r="J104" s="225" t="n">
        <f aca="false">ROUND(I104*H104,2)</f>
        <v>0</v>
      </c>
      <c r="K104" s="221"/>
      <c r="L104" s="30"/>
      <c r="M104" s="226"/>
      <c r="N104" s="227" t="s">
        <v>43</v>
      </c>
      <c r="O104" s="67"/>
      <c r="P104" s="228" t="n">
        <f aca="false">O104*H104</f>
        <v>0</v>
      </c>
      <c r="Q104" s="228" t="n">
        <v>0</v>
      </c>
      <c r="R104" s="228" t="n">
        <f aca="false">Q104*H104</f>
        <v>0</v>
      </c>
      <c r="S104" s="228" t="n">
        <v>0</v>
      </c>
      <c r="T104" s="229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30" t="s">
        <v>160</v>
      </c>
      <c r="AT104" s="230" t="s">
        <v>155</v>
      </c>
      <c r="AU104" s="230" t="s">
        <v>153</v>
      </c>
      <c r="AY104" s="3" t="s">
        <v>152</v>
      </c>
      <c r="BE104" s="231" t="n">
        <f aca="false">IF(N104="základní",J104,0)</f>
        <v>0</v>
      </c>
      <c r="BF104" s="231" t="n">
        <f aca="false">IF(N104="snížená",J104,0)</f>
        <v>0</v>
      </c>
      <c r="BG104" s="231" t="n">
        <f aca="false">IF(N104="zákl. přenesená",J104,0)</f>
        <v>0</v>
      </c>
      <c r="BH104" s="231" t="n">
        <f aca="false">IF(N104="sníž. přenesená",J104,0)</f>
        <v>0</v>
      </c>
      <c r="BI104" s="231" t="n">
        <f aca="false">IF(N104="nulová",J104,0)</f>
        <v>0</v>
      </c>
      <c r="BJ104" s="3" t="s">
        <v>79</v>
      </c>
      <c r="BK104" s="231" t="n">
        <f aca="false">ROUND(I104*H104,2)</f>
        <v>0</v>
      </c>
      <c r="BL104" s="3" t="s">
        <v>160</v>
      </c>
      <c r="BM104" s="230" t="s">
        <v>1492</v>
      </c>
    </row>
    <row r="105" s="31" customFormat="true" ht="16.5" hidden="false" customHeight="true" outlineLevel="0" collapsed="false">
      <c r="A105" s="24"/>
      <c r="B105" s="25"/>
      <c r="C105" s="219" t="s">
        <v>225</v>
      </c>
      <c r="D105" s="219" t="s">
        <v>155</v>
      </c>
      <c r="E105" s="220" t="s">
        <v>1493</v>
      </c>
      <c r="F105" s="221" t="s">
        <v>1494</v>
      </c>
      <c r="G105" s="222" t="s">
        <v>1202</v>
      </c>
      <c r="H105" s="223" t="n">
        <v>1</v>
      </c>
      <c r="I105" s="224"/>
      <c r="J105" s="225" t="n">
        <f aca="false">ROUND(I105*H105,2)</f>
        <v>0</v>
      </c>
      <c r="K105" s="221"/>
      <c r="L105" s="30"/>
      <c r="M105" s="226"/>
      <c r="N105" s="227" t="s">
        <v>43</v>
      </c>
      <c r="O105" s="67"/>
      <c r="P105" s="228" t="n">
        <f aca="false">O105*H105</f>
        <v>0</v>
      </c>
      <c r="Q105" s="228" t="n">
        <v>0</v>
      </c>
      <c r="R105" s="228" t="n">
        <f aca="false">Q105*H105</f>
        <v>0</v>
      </c>
      <c r="S105" s="228" t="n">
        <v>0</v>
      </c>
      <c r="T105" s="229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30" t="s">
        <v>160</v>
      </c>
      <c r="AT105" s="230" t="s">
        <v>155</v>
      </c>
      <c r="AU105" s="230" t="s">
        <v>153</v>
      </c>
      <c r="AY105" s="3" t="s">
        <v>152</v>
      </c>
      <c r="BE105" s="231" t="n">
        <f aca="false">IF(N105="základní",J105,0)</f>
        <v>0</v>
      </c>
      <c r="BF105" s="231" t="n">
        <f aca="false">IF(N105="snížená",J105,0)</f>
        <v>0</v>
      </c>
      <c r="BG105" s="231" t="n">
        <f aca="false">IF(N105="zákl. přenesená",J105,0)</f>
        <v>0</v>
      </c>
      <c r="BH105" s="231" t="n">
        <f aca="false">IF(N105="sníž. přenesená",J105,0)</f>
        <v>0</v>
      </c>
      <c r="BI105" s="231" t="n">
        <f aca="false">IF(N105="nulová",J105,0)</f>
        <v>0</v>
      </c>
      <c r="BJ105" s="3" t="s">
        <v>79</v>
      </c>
      <c r="BK105" s="231" t="n">
        <f aca="false">ROUND(I105*H105,2)</f>
        <v>0</v>
      </c>
      <c r="BL105" s="3" t="s">
        <v>160</v>
      </c>
      <c r="BM105" s="230" t="s">
        <v>1495</v>
      </c>
    </row>
    <row r="106" s="202" customFormat="true" ht="22.5" hidden="false" customHeight="true" outlineLevel="0" collapsed="false">
      <c r="B106" s="203"/>
      <c r="C106" s="204"/>
      <c r="D106" s="205" t="s">
        <v>71</v>
      </c>
      <c r="E106" s="217" t="s">
        <v>1496</v>
      </c>
      <c r="F106" s="217" t="s">
        <v>1497</v>
      </c>
      <c r="G106" s="204"/>
      <c r="H106" s="204"/>
      <c r="I106" s="207"/>
      <c r="J106" s="218" t="n">
        <f aca="false">BK106</f>
        <v>0</v>
      </c>
      <c r="K106" s="204"/>
      <c r="L106" s="209"/>
      <c r="M106" s="210"/>
      <c r="N106" s="211"/>
      <c r="O106" s="211"/>
      <c r="P106" s="212" t="n">
        <f aca="false">SUM(P107:P140)</f>
        <v>0</v>
      </c>
      <c r="Q106" s="211"/>
      <c r="R106" s="212" t="n">
        <f aca="false">SUM(R107:R140)</f>
        <v>0</v>
      </c>
      <c r="S106" s="211"/>
      <c r="T106" s="213" t="n">
        <f aca="false">SUM(T107:T140)</f>
        <v>0</v>
      </c>
      <c r="AR106" s="214" t="s">
        <v>79</v>
      </c>
      <c r="AT106" s="215" t="s">
        <v>71</v>
      </c>
      <c r="AU106" s="215" t="s">
        <v>79</v>
      </c>
      <c r="AY106" s="214" t="s">
        <v>152</v>
      </c>
      <c r="BK106" s="216" t="n">
        <f aca="false">SUM(BK107:BK140)</f>
        <v>0</v>
      </c>
    </row>
    <row r="107" s="31" customFormat="true" ht="16.5" hidden="false" customHeight="true" outlineLevel="0" collapsed="false">
      <c r="A107" s="24"/>
      <c r="B107" s="25"/>
      <c r="C107" s="219" t="s">
        <v>235</v>
      </c>
      <c r="D107" s="219" t="s">
        <v>155</v>
      </c>
      <c r="E107" s="220" t="s">
        <v>1498</v>
      </c>
      <c r="F107" s="221" t="s">
        <v>1499</v>
      </c>
      <c r="G107" s="222" t="s">
        <v>518</v>
      </c>
      <c r="H107" s="223" t="n">
        <v>30</v>
      </c>
      <c r="I107" s="224"/>
      <c r="J107" s="225" t="n">
        <f aca="false">ROUND(I107*H107,2)</f>
        <v>0</v>
      </c>
      <c r="K107" s="221"/>
      <c r="L107" s="30"/>
      <c r="M107" s="226"/>
      <c r="N107" s="227" t="s">
        <v>43</v>
      </c>
      <c r="O107" s="67"/>
      <c r="P107" s="228" t="n">
        <f aca="false">O107*H107</f>
        <v>0</v>
      </c>
      <c r="Q107" s="228" t="n">
        <v>0</v>
      </c>
      <c r="R107" s="228" t="n">
        <f aca="false">Q107*H107</f>
        <v>0</v>
      </c>
      <c r="S107" s="228" t="n">
        <v>0</v>
      </c>
      <c r="T107" s="229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30" t="s">
        <v>160</v>
      </c>
      <c r="AT107" s="230" t="s">
        <v>155</v>
      </c>
      <c r="AU107" s="230" t="s">
        <v>81</v>
      </c>
      <c r="AY107" s="3" t="s">
        <v>152</v>
      </c>
      <c r="BE107" s="231" t="n">
        <f aca="false">IF(N107="základní",J107,0)</f>
        <v>0</v>
      </c>
      <c r="BF107" s="231" t="n">
        <f aca="false">IF(N107="snížená",J107,0)</f>
        <v>0</v>
      </c>
      <c r="BG107" s="231" t="n">
        <f aca="false">IF(N107="zákl. přenesená",J107,0)</f>
        <v>0</v>
      </c>
      <c r="BH107" s="231" t="n">
        <f aca="false">IF(N107="sníž. přenesená",J107,0)</f>
        <v>0</v>
      </c>
      <c r="BI107" s="231" t="n">
        <f aca="false">IF(N107="nulová",J107,0)</f>
        <v>0</v>
      </c>
      <c r="BJ107" s="3" t="s">
        <v>79</v>
      </c>
      <c r="BK107" s="231" t="n">
        <f aca="false">ROUND(I107*H107,2)</f>
        <v>0</v>
      </c>
      <c r="BL107" s="3" t="s">
        <v>160</v>
      </c>
      <c r="BM107" s="230" t="s">
        <v>1500</v>
      </c>
    </row>
    <row r="108" s="31" customFormat="true" ht="16.5" hidden="false" customHeight="true" outlineLevel="0" collapsed="false">
      <c r="A108" s="24"/>
      <c r="B108" s="25"/>
      <c r="C108" s="219" t="s">
        <v>243</v>
      </c>
      <c r="D108" s="219" t="s">
        <v>155</v>
      </c>
      <c r="E108" s="220" t="s">
        <v>1501</v>
      </c>
      <c r="F108" s="221" t="s">
        <v>1502</v>
      </c>
      <c r="G108" s="222" t="s">
        <v>518</v>
      </c>
      <c r="H108" s="223" t="n">
        <v>20</v>
      </c>
      <c r="I108" s="224"/>
      <c r="J108" s="225" t="n">
        <f aca="false">ROUND(I108*H108,2)</f>
        <v>0</v>
      </c>
      <c r="K108" s="221"/>
      <c r="L108" s="30"/>
      <c r="M108" s="226"/>
      <c r="N108" s="227" t="s">
        <v>43</v>
      </c>
      <c r="O108" s="67"/>
      <c r="P108" s="228" t="n">
        <f aca="false">O108*H108</f>
        <v>0</v>
      </c>
      <c r="Q108" s="228" t="n">
        <v>0</v>
      </c>
      <c r="R108" s="228" t="n">
        <f aca="false">Q108*H108</f>
        <v>0</v>
      </c>
      <c r="S108" s="228" t="n">
        <v>0</v>
      </c>
      <c r="T108" s="229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30" t="s">
        <v>160</v>
      </c>
      <c r="AT108" s="230" t="s">
        <v>155</v>
      </c>
      <c r="AU108" s="230" t="s">
        <v>81</v>
      </c>
      <c r="AY108" s="3" t="s">
        <v>152</v>
      </c>
      <c r="BE108" s="231" t="n">
        <f aca="false">IF(N108="základní",J108,0)</f>
        <v>0</v>
      </c>
      <c r="BF108" s="231" t="n">
        <f aca="false">IF(N108="snížená",J108,0)</f>
        <v>0</v>
      </c>
      <c r="BG108" s="231" t="n">
        <f aca="false">IF(N108="zákl. přenesená",J108,0)</f>
        <v>0</v>
      </c>
      <c r="BH108" s="231" t="n">
        <f aca="false">IF(N108="sníž. přenesená",J108,0)</f>
        <v>0</v>
      </c>
      <c r="BI108" s="231" t="n">
        <f aca="false">IF(N108="nulová",J108,0)</f>
        <v>0</v>
      </c>
      <c r="BJ108" s="3" t="s">
        <v>79</v>
      </c>
      <c r="BK108" s="231" t="n">
        <f aca="false">ROUND(I108*H108,2)</f>
        <v>0</v>
      </c>
      <c r="BL108" s="3" t="s">
        <v>160</v>
      </c>
      <c r="BM108" s="230" t="s">
        <v>1503</v>
      </c>
    </row>
    <row r="109" s="31" customFormat="true" ht="16.5" hidden="false" customHeight="true" outlineLevel="0" collapsed="false">
      <c r="A109" s="24"/>
      <c r="B109" s="25"/>
      <c r="C109" s="219" t="s">
        <v>254</v>
      </c>
      <c r="D109" s="219" t="s">
        <v>155</v>
      </c>
      <c r="E109" s="220" t="s">
        <v>1504</v>
      </c>
      <c r="F109" s="221" t="s">
        <v>1505</v>
      </c>
      <c r="G109" s="222" t="s">
        <v>518</v>
      </c>
      <c r="H109" s="223" t="n">
        <v>200</v>
      </c>
      <c r="I109" s="224"/>
      <c r="J109" s="225" t="n">
        <f aca="false">ROUND(I109*H109,2)</f>
        <v>0</v>
      </c>
      <c r="K109" s="221"/>
      <c r="L109" s="30"/>
      <c r="M109" s="226"/>
      <c r="N109" s="227" t="s">
        <v>43</v>
      </c>
      <c r="O109" s="67"/>
      <c r="P109" s="228" t="n">
        <f aca="false">O109*H109</f>
        <v>0</v>
      </c>
      <c r="Q109" s="228" t="n">
        <v>0</v>
      </c>
      <c r="R109" s="228" t="n">
        <f aca="false">Q109*H109</f>
        <v>0</v>
      </c>
      <c r="S109" s="228" t="n">
        <v>0</v>
      </c>
      <c r="T109" s="229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30" t="s">
        <v>160</v>
      </c>
      <c r="AT109" s="230" t="s">
        <v>155</v>
      </c>
      <c r="AU109" s="230" t="s">
        <v>81</v>
      </c>
      <c r="AY109" s="3" t="s">
        <v>152</v>
      </c>
      <c r="BE109" s="231" t="n">
        <f aca="false">IF(N109="základní",J109,0)</f>
        <v>0</v>
      </c>
      <c r="BF109" s="231" t="n">
        <f aca="false">IF(N109="snížená",J109,0)</f>
        <v>0</v>
      </c>
      <c r="BG109" s="231" t="n">
        <f aca="false">IF(N109="zákl. přenesená",J109,0)</f>
        <v>0</v>
      </c>
      <c r="BH109" s="231" t="n">
        <f aca="false">IF(N109="sníž. přenesená",J109,0)</f>
        <v>0</v>
      </c>
      <c r="BI109" s="231" t="n">
        <f aca="false">IF(N109="nulová",J109,0)</f>
        <v>0</v>
      </c>
      <c r="BJ109" s="3" t="s">
        <v>79</v>
      </c>
      <c r="BK109" s="231" t="n">
        <f aca="false">ROUND(I109*H109,2)</f>
        <v>0</v>
      </c>
      <c r="BL109" s="3" t="s">
        <v>160</v>
      </c>
      <c r="BM109" s="230" t="s">
        <v>1506</v>
      </c>
    </row>
    <row r="110" s="31" customFormat="true" ht="16.5" hidden="false" customHeight="true" outlineLevel="0" collapsed="false">
      <c r="A110" s="24"/>
      <c r="B110" s="25"/>
      <c r="C110" s="219" t="s">
        <v>264</v>
      </c>
      <c r="D110" s="219" t="s">
        <v>155</v>
      </c>
      <c r="E110" s="220" t="s">
        <v>1507</v>
      </c>
      <c r="F110" s="221" t="s">
        <v>1508</v>
      </c>
      <c r="G110" s="222" t="s">
        <v>518</v>
      </c>
      <c r="H110" s="223" t="n">
        <v>330</v>
      </c>
      <c r="I110" s="224"/>
      <c r="J110" s="225" t="n">
        <f aca="false">ROUND(I110*H110,2)</f>
        <v>0</v>
      </c>
      <c r="K110" s="221"/>
      <c r="L110" s="30"/>
      <c r="M110" s="226"/>
      <c r="N110" s="227" t="s">
        <v>43</v>
      </c>
      <c r="O110" s="67"/>
      <c r="P110" s="228" t="n">
        <f aca="false">O110*H110</f>
        <v>0</v>
      </c>
      <c r="Q110" s="228" t="n">
        <v>0</v>
      </c>
      <c r="R110" s="228" t="n">
        <f aca="false">Q110*H110</f>
        <v>0</v>
      </c>
      <c r="S110" s="228" t="n">
        <v>0</v>
      </c>
      <c r="T110" s="229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30" t="s">
        <v>160</v>
      </c>
      <c r="AT110" s="230" t="s">
        <v>155</v>
      </c>
      <c r="AU110" s="230" t="s">
        <v>81</v>
      </c>
      <c r="AY110" s="3" t="s">
        <v>152</v>
      </c>
      <c r="BE110" s="231" t="n">
        <f aca="false">IF(N110="základní",J110,0)</f>
        <v>0</v>
      </c>
      <c r="BF110" s="231" t="n">
        <f aca="false">IF(N110="snížená",J110,0)</f>
        <v>0</v>
      </c>
      <c r="BG110" s="231" t="n">
        <f aca="false">IF(N110="zákl. přenesená",J110,0)</f>
        <v>0</v>
      </c>
      <c r="BH110" s="231" t="n">
        <f aca="false">IF(N110="sníž. přenesená",J110,0)</f>
        <v>0</v>
      </c>
      <c r="BI110" s="231" t="n">
        <f aca="false">IF(N110="nulová",J110,0)</f>
        <v>0</v>
      </c>
      <c r="BJ110" s="3" t="s">
        <v>79</v>
      </c>
      <c r="BK110" s="231" t="n">
        <f aca="false">ROUND(I110*H110,2)</f>
        <v>0</v>
      </c>
      <c r="BL110" s="3" t="s">
        <v>160</v>
      </c>
      <c r="BM110" s="230" t="s">
        <v>1509</v>
      </c>
    </row>
    <row r="111" s="31" customFormat="true" ht="16.5" hidden="false" customHeight="true" outlineLevel="0" collapsed="false">
      <c r="A111" s="24"/>
      <c r="B111" s="25"/>
      <c r="C111" s="219" t="s">
        <v>8</v>
      </c>
      <c r="D111" s="219" t="s">
        <v>155</v>
      </c>
      <c r="E111" s="220" t="s">
        <v>1510</v>
      </c>
      <c r="F111" s="221" t="s">
        <v>1511</v>
      </c>
      <c r="G111" s="222" t="s">
        <v>518</v>
      </c>
      <c r="H111" s="223" t="n">
        <v>55</v>
      </c>
      <c r="I111" s="224"/>
      <c r="J111" s="225" t="n">
        <f aca="false">ROUND(I111*H111,2)</f>
        <v>0</v>
      </c>
      <c r="K111" s="221"/>
      <c r="L111" s="30"/>
      <c r="M111" s="226"/>
      <c r="N111" s="227" t="s">
        <v>43</v>
      </c>
      <c r="O111" s="67"/>
      <c r="P111" s="228" t="n">
        <f aca="false">O111*H111</f>
        <v>0</v>
      </c>
      <c r="Q111" s="228" t="n">
        <v>0</v>
      </c>
      <c r="R111" s="228" t="n">
        <f aca="false">Q111*H111</f>
        <v>0</v>
      </c>
      <c r="S111" s="228" t="n">
        <v>0</v>
      </c>
      <c r="T111" s="229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30" t="s">
        <v>160</v>
      </c>
      <c r="AT111" s="230" t="s">
        <v>155</v>
      </c>
      <c r="AU111" s="230" t="s">
        <v>81</v>
      </c>
      <c r="AY111" s="3" t="s">
        <v>152</v>
      </c>
      <c r="BE111" s="231" t="n">
        <f aca="false">IF(N111="základní",J111,0)</f>
        <v>0</v>
      </c>
      <c r="BF111" s="231" t="n">
        <f aca="false">IF(N111="snížená",J111,0)</f>
        <v>0</v>
      </c>
      <c r="BG111" s="231" t="n">
        <f aca="false">IF(N111="zákl. přenesená",J111,0)</f>
        <v>0</v>
      </c>
      <c r="BH111" s="231" t="n">
        <f aca="false">IF(N111="sníž. přenesená",J111,0)</f>
        <v>0</v>
      </c>
      <c r="BI111" s="231" t="n">
        <f aca="false">IF(N111="nulová",J111,0)</f>
        <v>0</v>
      </c>
      <c r="BJ111" s="3" t="s">
        <v>79</v>
      </c>
      <c r="BK111" s="231" t="n">
        <f aca="false">ROUND(I111*H111,2)</f>
        <v>0</v>
      </c>
      <c r="BL111" s="3" t="s">
        <v>160</v>
      </c>
      <c r="BM111" s="230" t="s">
        <v>1512</v>
      </c>
    </row>
    <row r="112" s="31" customFormat="true" ht="16.5" hidden="false" customHeight="true" outlineLevel="0" collapsed="false">
      <c r="A112" s="24"/>
      <c r="B112" s="25"/>
      <c r="C112" s="219" t="s">
        <v>299</v>
      </c>
      <c r="D112" s="219" t="s">
        <v>155</v>
      </c>
      <c r="E112" s="220" t="s">
        <v>1513</v>
      </c>
      <c r="F112" s="221" t="s">
        <v>1514</v>
      </c>
      <c r="G112" s="222" t="s">
        <v>1202</v>
      </c>
      <c r="H112" s="223" t="n">
        <v>20</v>
      </c>
      <c r="I112" s="224"/>
      <c r="J112" s="225" t="n">
        <f aca="false">ROUND(I112*H112,2)</f>
        <v>0</v>
      </c>
      <c r="K112" s="221"/>
      <c r="L112" s="30"/>
      <c r="M112" s="226"/>
      <c r="N112" s="227" t="s">
        <v>43</v>
      </c>
      <c r="O112" s="67"/>
      <c r="P112" s="228" t="n">
        <f aca="false">O112*H112</f>
        <v>0</v>
      </c>
      <c r="Q112" s="228" t="n">
        <v>0</v>
      </c>
      <c r="R112" s="228" t="n">
        <f aca="false">Q112*H112</f>
        <v>0</v>
      </c>
      <c r="S112" s="228" t="n">
        <v>0</v>
      </c>
      <c r="T112" s="229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30" t="s">
        <v>160</v>
      </c>
      <c r="AT112" s="230" t="s">
        <v>155</v>
      </c>
      <c r="AU112" s="230" t="s">
        <v>81</v>
      </c>
      <c r="AY112" s="3" t="s">
        <v>152</v>
      </c>
      <c r="BE112" s="231" t="n">
        <f aca="false">IF(N112="základní",J112,0)</f>
        <v>0</v>
      </c>
      <c r="BF112" s="231" t="n">
        <f aca="false">IF(N112="snížená",J112,0)</f>
        <v>0</v>
      </c>
      <c r="BG112" s="231" t="n">
        <f aca="false">IF(N112="zákl. přenesená",J112,0)</f>
        <v>0</v>
      </c>
      <c r="BH112" s="231" t="n">
        <f aca="false">IF(N112="sníž. přenesená",J112,0)</f>
        <v>0</v>
      </c>
      <c r="BI112" s="231" t="n">
        <f aca="false">IF(N112="nulová",J112,0)</f>
        <v>0</v>
      </c>
      <c r="BJ112" s="3" t="s">
        <v>79</v>
      </c>
      <c r="BK112" s="231" t="n">
        <f aca="false">ROUND(I112*H112,2)</f>
        <v>0</v>
      </c>
      <c r="BL112" s="3" t="s">
        <v>160</v>
      </c>
      <c r="BM112" s="230" t="s">
        <v>1515</v>
      </c>
    </row>
    <row r="113" s="31" customFormat="true" ht="16.5" hidden="false" customHeight="true" outlineLevel="0" collapsed="false">
      <c r="A113" s="24"/>
      <c r="B113" s="25"/>
      <c r="C113" s="219" t="s">
        <v>314</v>
      </c>
      <c r="D113" s="219" t="s">
        <v>155</v>
      </c>
      <c r="E113" s="220" t="s">
        <v>1516</v>
      </c>
      <c r="F113" s="221" t="s">
        <v>1517</v>
      </c>
      <c r="G113" s="222" t="s">
        <v>1202</v>
      </c>
      <c r="H113" s="223" t="n">
        <v>30</v>
      </c>
      <c r="I113" s="224"/>
      <c r="J113" s="225" t="n">
        <f aca="false">ROUND(I113*H113,2)</f>
        <v>0</v>
      </c>
      <c r="K113" s="221"/>
      <c r="L113" s="30"/>
      <c r="M113" s="226"/>
      <c r="N113" s="227" t="s">
        <v>43</v>
      </c>
      <c r="O113" s="67"/>
      <c r="P113" s="228" t="n">
        <f aca="false">O113*H113</f>
        <v>0</v>
      </c>
      <c r="Q113" s="228" t="n">
        <v>0</v>
      </c>
      <c r="R113" s="228" t="n">
        <f aca="false">Q113*H113</f>
        <v>0</v>
      </c>
      <c r="S113" s="228" t="n">
        <v>0</v>
      </c>
      <c r="T113" s="229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30" t="s">
        <v>160</v>
      </c>
      <c r="AT113" s="230" t="s">
        <v>155</v>
      </c>
      <c r="AU113" s="230" t="s">
        <v>81</v>
      </c>
      <c r="AY113" s="3" t="s">
        <v>152</v>
      </c>
      <c r="BE113" s="231" t="n">
        <f aca="false">IF(N113="základní",J113,0)</f>
        <v>0</v>
      </c>
      <c r="BF113" s="231" t="n">
        <f aca="false">IF(N113="snížená",J113,0)</f>
        <v>0</v>
      </c>
      <c r="BG113" s="231" t="n">
        <f aca="false">IF(N113="zákl. přenesená",J113,0)</f>
        <v>0</v>
      </c>
      <c r="BH113" s="231" t="n">
        <f aca="false">IF(N113="sníž. přenesená",J113,0)</f>
        <v>0</v>
      </c>
      <c r="BI113" s="231" t="n">
        <f aca="false">IF(N113="nulová",J113,0)</f>
        <v>0</v>
      </c>
      <c r="BJ113" s="3" t="s">
        <v>79</v>
      </c>
      <c r="BK113" s="231" t="n">
        <f aca="false">ROUND(I113*H113,2)</f>
        <v>0</v>
      </c>
      <c r="BL113" s="3" t="s">
        <v>160</v>
      </c>
      <c r="BM113" s="230" t="s">
        <v>1518</v>
      </c>
    </row>
    <row r="114" s="31" customFormat="true" ht="16.5" hidden="false" customHeight="true" outlineLevel="0" collapsed="false">
      <c r="A114" s="24"/>
      <c r="B114" s="25"/>
      <c r="C114" s="219" t="s">
        <v>337</v>
      </c>
      <c r="D114" s="219" t="s">
        <v>155</v>
      </c>
      <c r="E114" s="220" t="s">
        <v>1519</v>
      </c>
      <c r="F114" s="221" t="s">
        <v>1520</v>
      </c>
      <c r="G114" s="222" t="s">
        <v>1202</v>
      </c>
      <c r="H114" s="223" t="n">
        <v>30</v>
      </c>
      <c r="I114" s="224"/>
      <c r="J114" s="225" t="n">
        <f aca="false">ROUND(I114*H114,2)</f>
        <v>0</v>
      </c>
      <c r="K114" s="221"/>
      <c r="L114" s="30"/>
      <c r="M114" s="226"/>
      <c r="N114" s="227" t="s">
        <v>43</v>
      </c>
      <c r="O114" s="67"/>
      <c r="P114" s="228" t="n">
        <f aca="false">O114*H114</f>
        <v>0</v>
      </c>
      <c r="Q114" s="228" t="n">
        <v>0</v>
      </c>
      <c r="R114" s="228" t="n">
        <f aca="false">Q114*H114</f>
        <v>0</v>
      </c>
      <c r="S114" s="228" t="n">
        <v>0</v>
      </c>
      <c r="T114" s="229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30" t="s">
        <v>160</v>
      </c>
      <c r="AT114" s="230" t="s">
        <v>155</v>
      </c>
      <c r="AU114" s="230" t="s">
        <v>81</v>
      </c>
      <c r="AY114" s="3" t="s">
        <v>152</v>
      </c>
      <c r="BE114" s="231" t="n">
        <f aca="false">IF(N114="základní",J114,0)</f>
        <v>0</v>
      </c>
      <c r="BF114" s="231" t="n">
        <f aca="false">IF(N114="snížená",J114,0)</f>
        <v>0</v>
      </c>
      <c r="BG114" s="231" t="n">
        <f aca="false">IF(N114="zákl. přenesená",J114,0)</f>
        <v>0</v>
      </c>
      <c r="BH114" s="231" t="n">
        <f aca="false">IF(N114="sníž. přenesená",J114,0)</f>
        <v>0</v>
      </c>
      <c r="BI114" s="231" t="n">
        <f aca="false">IF(N114="nulová",J114,0)</f>
        <v>0</v>
      </c>
      <c r="BJ114" s="3" t="s">
        <v>79</v>
      </c>
      <c r="BK114" s="231" t="n">
        <f aca="false">ROUND(I114*H114,2)</f>
        <v>0</v>
      </c>
      <c r="BL114" s="3" t="s">
        <v>160</v>
      </c>
      <c r="BM114" s="230" t="s">
        <v>1521</v>
      </c>
    </row>
    <row r="115" s="31" customFormat="true" ht="16.5" hidden="false" customHeight="true" outlineLevel="0" collapsed="false">
      <c r="A115" s="24"/>
      <c r="B115" s="25"/>
      <c r="C115" s="219" t="s">
        <v>342</v>
      </c>
      <c r="D115" s="219" t="s">
        <v>155</v>
      </c>
      <c r="E115" s="220" t="s">
        <v>1522</v>
      </c>
      <c r="F115" s="221" t="s">
        <v>1523</v>
      </c>
      <c r="G115" s="222" t="s">
        <v>1202</v>
      </c>
      <c r="H115" s="223" t="n">
        <v>20</v>
      </c>
      <c r="I115" s="224"/>
      <c r="J115" s="225" t="n">
        <f aca="false">ROUND(I115*H115,2)</f>
        <v>0</v>
      </c>
      <c r="K115" s="221"/>
      <c r="L115" s="30"/>
      <c r="M115" s="226"/>
      <c r="N115" s="227" t="s">
        <v>43</v>
      </c>
      <c r="O115" s="67"/>
      <c r="P115" s="228" t="n">
        <f aca="false">O115*H115</f>
        <v>0</v>
      </c>
      <c r="Q115" s="228" t="n">
        <v>0</v>
      </c>
      <c r="R115" s="228" t="n">
        <f aca="false">Q115*H115</f>
        <v>0</v>
      </c>
      <c r="S115" s="228" t="n">
        <v>0</v>
      </c>
      <c r="T115" s="229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30" t="s">
        <v>160</v>
      </c>
      <c r="AT115" s="230" t="s">
        <v>155</v>
      </c>
      <c r="AU115" s="230" t="s">
        <v>81</v>
      </c>
      <c r="AY115" s="3" t="s">
        <v>152</v>
      </c>
      <c r="BE115" s="231" t="n">
        <f aca="false">IF(N115="základní",J115,0)</f>
        <v>0</v>
      </c>
      <c r="BF115" s="231" t="n">
        <f aca="false">IF(N115="snížená",J115,0)</f>
        <v>0</v>
      </c>
      <c r="BG115" s="231" t="n">
        <f aca="false">IF(N115="zákl. přenesená",J115,0)</f>
        <v>0</v>
      </c>
      <c r="BH115" s="231" t="n">
        <f aca="false">IF(N115="sníž. přenesená",J115,0)</f>
        <v>0</v>
      </c>
      <c r="BI115" s="231" t="n">
        <f aca="false">IF(N115="nulová",J115,0)</f>
        <v>0</v>
      </c>
      <c r="BJ115" s="3" t="s">
        <v>79</v>
      </c>
      <c r="BK115" s="231" t="n">
        <f aca="false">ROUND(I115*H115,2)</f>
        <v>0</v>
      </c>
      <c r="BL115" s="3" t="s">
        <v>160</v>
      </c>
      <c r="BM115" s="230" t="s">
        <v>1524</v>
      </c>
    </row>
    <row r="116" s="31" customFormat="true" ht="16.5" hidden="false" customHeight="true" outlineLevel="0" collapsed="false">
      <c r="A116" s="24"/>
      <c r="B116" s="25"/>
      <c r="C116" s="219" t="s">
        <v>347</v>
      </c>
      <c r="D116" s="219" t="s">
        <v>155</v>
      </c>
      <c r="E116" s="220" t="s">
        <v>1525</v>
      </c>
      <c r="F116" s="221" t="s">
        <v>1526</v>
      </c>
      <c r="G116" s="222" t="s">
        <v>1202</v>
      </c>
      <c r="H116" s="223" t="n">
        <v>13</v>
      </c>
      <c r="I116" s="224"/>
      <c r="J116" s="225" t="n">
        <f aca="false">ROUND(I116*H116,2)</f>
        <v>0</v>
      </c>
      <c r="K116" s="221"/>
      <c r="L116" s="30"/>
      <c r="M116" s="226"/>
      <c r="N116" s="227" t="s">
        <v>43</v>
      </c>
      <c r="O116" s="67"/>
      <c r="P116" s="228" t="n">
        <f aca="false">O116*H116</f>
        <v>0</v>
      </c>
      <c r="Q116" s="228" t="n">
        <v>0</v>
      </c>
      <c r="R116" s="228" t="n">
        <f aca="false">Q116*H116</f>
        <v>0</v>
      </c>
      <c r="S116" s="228" t="n">
        <v>0</v>
      </c>
      <c r="T116" s="229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30" t="s">
        <v>160</v>
      </c>
      <c r="AT116" s="230" t="s">
        <v>155</v>
      </c>
      <c r="AU116" s="230" t="s">
        <v>81</v>
      </c>
      <c r="AY116" s="3" t="s">
        <v>152</v>
      </c>
      <c r="BE116" s="231" t="n">
        <f aca="false">IF(N116="základní",J116,0)</f>
        <v>0</v>
      </c>
      <c r="BF116" s="231" t="n">
        <f aca="false">IF(N116="snížená",J116,0)</f>
        <v>0</v>
      </c>
      <c r="BG116" s="231" t="n">
        <f aca="false">IF(N116="zákl. přenesená",J116,0)</f>
        <v>0</v>
      </c>
      <c r="BH116" s="231" t="n">
        <f aca="false">IF(N116="sníž. přenesená",J116,0)</f>
        <v>0</v>
      </c>
      <c r="BI116" s="231" t="n">
        <f aca="false">IF(N116="nulová",J116,0)</f>
        <v>0</v>
      </c>
      <c r="BJ116" s="3" t="s">
        <v>79</v>
      </c>
      <c r="BK116" s="231" t="n">
        <f aca="false">ROUND(I116*H116,2)</f>
        <v>0</v>
      </c>
      <c r="BL116" s="3" t="s">
        <v>160</v>
      </c>
      <c r="BM116" s="230" t="s">
        <v>1527</v>
      </c>
    </row>
    <row r="117" s="31" customFormat="true" ht="16.5" hidden="false" customHeight="true" outlineLevel="0" collapsed="false">
      <c r="A117" s="24"/>
      <c r="B117" s="25"/>
      <c r="C117" s="219" t="s">
        <v>7</v>
      </c>
      <c r="D117" s="219" t="s">
        <v>155</v>
      </c>
      <c r="E117" s="220" t="s">
        <v>1528</v>
      </c>
      <c r="F117" s="221" t="s">
        <v>1529</v>
      </c>
      <c r="G117" s="222" t="s">
        <v>1202</v>
      </c>
      <c r="H117" s="223" t="n">
        <v>4</v>
      </c>
      <c r="I117" s="224"/>
      <c r="J117" s="225" t="n">
        <f aca="false">ROUND(I117*H117,2)</f>
        <v>0</v>
      </c>
      <c r="K117" s="221"/>
      <c r="L117" s="30"/>
      <c r="M117" s="226"/>
      <c r="N117" s="227" t="s">
        <v>43</v>
      </c>
      <c r="O117" s="67"/>
      <c r="P117" s="228" t="n">
        <f aca="false">O117*H117</f>
        <v>0</v>
      </c>
      <c r="Q117" s="228" t="n">
        <v>0</v>
      </c>
      <c r="R117" s="228" t="n">
        <f aca="false">Q117*H117</f>
        <v>0</v>
      </c>
      <c r="S117" s="228" t="n">
        <v>0</v>
      </c>
      <c r="T117" s="229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30" t="s">
        <v>160</v>
      </c>
      <c r="AT117" s="230" t="s">
        <v>155</v>
      </c>
      <c r="AU117" s="230" t="s">
        <v>81</v>
      </c>
      <c r="AY117" s="3" t="s">
        <v>152</v>
      </c>
      <c r="BE117" s="231" t="n">
        <f aca="false">IF(N117="základní",J117,0)</f>
        <v>0</v>
      </c>
      <c r="BF117" s="231" t="n">
        <f aca="false">IF(N117="snížená",J117,0)</f>
        <v>0</v>
      </c>
      <c r="BG117" s="231" t="n">
        <f aca="false">IF(N117="zákl. přenesená",J117,0)</f>
        <v>0</v>
      </c>
      <c r="BH117" s="231" t="n">
        <f aca="false">IF(N117="sníž. přenesená",J117,0)</f>
        <v>0</v>
      </c>
      <c r="BI117" s="231" t="n">
        <f aca="false">IF(N117="nulová",J117,0)</f>
        <v>0</v>
      </c>
      <c r="BJ117" s="3" t="s">
        <v>79</v>
      </c>
      <c r="BK117" s="231" t="n">
        <f aca="false">ROUND(I117*H117,2)</f>
        <v>0</v>
      </c>
      <c r="BL117" s="3" t="s">
        <v>160</v>
      </c>
      <c r="BM117" s="230" t="s">
        <v>1530</v>
      </c>
    </row>
    <row r="118" s="31" customFormat="true" ht="16.5" hidden="false" customHeight="true" outlineLevel="0" collapsed="false">
      <c r="A118" s="24"/>
      <c r="B118" s="25"/>
      <c r="C118" s="219" t="s">
        <v>366</v>
      </c>
      <c r="D118" s="219" t="s">
        <v>155</v>
      </c>
      <c r="E118" s="220" t="s">
        <v>1531</v>
      </c>
      <c r="F118" s="221" t="s">
        <v>1532</v>
      </c>
      <c r="G118" s="222" t="s">
        <v>1202</v>
      </c>
      <c r="H118" s="223" t="n">
        <v>8</v>
      </c>
      <c r="I118" s="224"/>
      <c r="J118" s="225" t="n">
        <f aca="false">ROUND(I118*H118,2)</f>
        <v>0</v>
      </c>
      <c r="K118" s="221"/>
      <c r="L118" s="30"/>
      <c r="M118" s="226"/>
      <c r="N118" s="227" t="s">
        <v>43</v>
      </c>
      <c r="O118" s="67"/>
      <c r="P118" s="228" t="n">
        <f aca="false">O118*H118</f>
        <v>0</v>
      </c>
      <c r="Q118" s="228" t="n">
        <v>0</v>
      </c>
      <c r="R118" s="228" t="n">
        <f aca="false">Q118*H118</f>
        <v>0</v>
      </c>
      <c r="S118" s="228" t="n">
        <v>0</v>
      </c>
      <c r="T118" s="229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30" t="s">
        <v>160</v>
      </c>
      <c r="AT118" s="230" t="s">
        <v>155</v>
      </c>
      <c r="AU118" s="230" t="s">
        <v>81</v>
      </c>
      <c r="AY118" s="3" t="s">
        <v>152</v>
      </c>
      <c r="BE118" s="231" t="n">
        <f aca="false">IF(N118="základní",J118,0)</f>
        <v>0</v>
      </c>
      <c r="BF118" s="231" t="n">
        <f aca="false">IF(N118="snížená",J118,0)</f>
        <v>0</v>
      </c>
      <c r="BG118" s="231" t="n">
        <f aca="false">IF(N118="zákl. přenesená",J118,0)</f>
        <v>0</v>
      </c>
      <c r="BH118" s="231" t="n">
        <f aca="false">IF(N118="sníž. přenesená",J118,0)</f>
        <v>0</v>
      </c>
      <c r="BI118" s="231" t="n">
        <f aca="false">IF(N118="nulová",J118,0)</f>
        <v>0</v>
      </c>
      <c r="BJ118" s="3" t="s">
        <v>79</v>
      </c>
      <c r="BK118" s="231" t="n">
        <f aca="false">ROUND(I118*H118,2)</f>
        <v>0</v>
      </c>
      <c r="BL118" s="3" t="s">
        <v>160</v>
      </c>
      <c r="BM118" s="230" t="s">
        <v>1533</v>
      </c>
    </row>
    <row r="119" s="31" customFormat="true" ht="16.5" hidden="false" customHeight="true" outlineLevel="0" collapsed="false">
      <c r="A119" s="24"/>
      <c r="B119" s="25"/>
      <c r="C119" s="219" t="s">
        <v>372</v>
      </c>
      <c r="D119" s="219" t="s">
        <v>155</v>
      </c>
      <c r="E119" s="220" t="s">
        <v>1534</v>
      </c>
      <c r="F119" s="221" t="s">
        <v>1535</v>
      </c>
      <c r="G119" s="222" t="s">
        <v>1202</v>
      </c>
      <c r="H119" s="223" t="n">
        <v>42</v>
      </c>
      <c r="I119" s="224"/>
      <c r="J119" s="225" t="n">
        <f aca="false">ROUND(I119*H119,2)</f>
        <v>0</v>
      </c>
      <c r="K119" s="221"/>
      <c r="L119" s="30"/>
      <c r="M119" s="226"/>
      <c r="N119" s="227" t="s">
        <v>43</v>
      </c>
      <c r="O119" s="67"/>
      <c r="P119" s="228" t="n">
        <f aca="false">O119*H119</f>
        <v>0</v>
      </c>
      <c r="Q119" s="228" t="n">
        <v>0</v>
      </c>
      <c r="R119" s="228" t="n">
        <f aca="false">Q119*H119</f>
        <v>0</v>
      </c>
      <c r="S119" s="228" t="n">
        <v>0</v>
      </c>
      <c r="T119" s="229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30" t="s">
        <v>160</v>
      </c>
      <c r="AT119" s="230" t="s">
        <v>155</v>
      </c>
      <c r="AU119" s="230" t="s">
        <v>81</v>
      </c>
      <c r="AY119" s="3" t="s">
        <v>152</v>
      </c>
      <c r="BE119" s="231" t="n">
        <f aca="false">IF(N119="základní",J119,0)</f>
        <v>0</v>
      </c>
      <c r="BF119" s="231" t="n">
        <f aca="false">IF(N119="snížená",J119,0)</f>
        <v>0</v>
      </c>
      <c r="BG119" s="231" t="n">
        <f aca="false">IF(N119="zákl. přenesená",J119,0)</f>
        <v>0</v>
      </c>
      <c r="BH119" s="231" t="n">
        <f aca="false">IF(N119="sníž. přenesená",J119,0)</f>
        <v>0</v>
      </c>
      <c r="BI119" s="231" t="n">
        <f aca="false">IF(N119="nulová",J119,0)</f>
        <v>0</v>
      </c>
      <c r="BJ119" s="3" t="s">
        <v>79</v>
      </c>
      <c r="BK119" s="231" t="n">
        <f aca="false">ROUND(I119*H119,2)</f>
        <v>0</v>
      </c>
      <c r="BL119" s="3" t="s">
        <v>160</v>
      </c>
      <c r="BM119" s="230" t="s">
        <v>1536</v>
      </c>
    </row>
    <row r="120" s="31" customFormat="true" ht="16.5" hidden="false" customHeight="true" outlineLevel="0" collapsed="false">
      <c r="A120" s="24"/>
      <c r="B120" s="25"/>
      <c r="C120" s="219" t="s">
        <v>379</v>
      </c>
      <c r="D120" s="219" t="s">
        <v>155</v>
      </c>
      <c r="E120" s="220" t="s">
        <v>1537</v>
      </c>
      <c r="F120" s="221" t="s">
        <v>1538</v>
      </c>
      <c r="G120" s="222" t="s">
        <v>1202</v>
      </c>
      <c r="H120" s="223" t="n">
        <v>67</v>
      </c>
      <c r="I120" s="224"/>
      <c r="J120" s="225" t="n">
        <f aca="false">ROUND(I120*H120,2)</f>
        <v>0</v>
      </c>
      <c r="K120" s="221"/>
      <c r="L120" s="30"/>
      <c r="M120" s="226"/>
      <c r="N120" s="227" t="s">
        <v>43</v>
      </c>
      <c r="O120" s="67"/>
      <c r="P120" s="228" t="n">
        <f aca="false">O120*H120</f>
        <v>0</v>
      </c>
      <c r="Q120" s="228" t="n">
        <v>0</v>
      </c>
      <c r="R120" s="228" t="n">
        <f aca="false">Q120*H120</f>
        <v>0</v>
      </c>
      <c r="S120" s="228" t="n">
        <v>0</v>
      </c>
      <c r="T120" s="229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30" t="s">
        <v>160</v>
      </c>
      <c r="AT120" s="230" t="s">
        <v>155</v>
      </c>
      <c r="AU120" s="230" t="s">
        <v>81</v>
      </c>
      <c r="AY120" s="3" t="s">
        <v>152</v>
      </c>
      <c r="BE120" s="231" t="n">
        <f aca="false">IF(N120="základní",J120,0)</f>
        <v>0</v>
      </c>
      <c r="BF120" s="231" t="n">
        <f aca="false">IF(N120="snížená",J120,0)</f>
        <v>0</v>
      </c>
      <c r="BG120" s="231" t="n">
        <f aca="false">IF(N120="zákl. přenesená",J120,0)</f>
        <v>0</v>
      </c>
      <c r="BH120" s="231" t="n">
        <f aca="false">IF(N120="sníž. přenesená",J120,0)</f>
        <v>0</v>
      </c>
      <c r="BI120" s="231" t="n">
        <f aca="false">IF(N120="nulová",J120,0)</f>
        <v>0</v>
      </c>
      <c r="BJ120" s="3" t="s">
        <v>79</v>
      </c>
      <c r="BK120" s="231" t="n">
        <f aca="false">ROUND(I120*H120,2)</f>
        <v>0</v>
      </c>
      <c r="BL120" s="3" t="s">
        <v>160</v>
      </c>
      <c r="BM120" s="230" t="s">
        <v>1539</v>
      </c>
    </row>
    <row r="121" s="31" customFormat="true" ht="16.5" hidden="false" customHeight="true" outlineLevel="0" collapsed="false">
      <c r="A121" s="24"/>
      <c r="B121" s="25"/>
      <c r="C121" s="219" t="s">
        <v>385</v>
      </c>
      <c r="D121" s="219" t="s">
        <v>155</v>
      </c>
      <c r="E121" s="220" t="s">
        <v>1540</v>
      </c>
      <c r="F121" s="221" t="s">
        <v>1541</v>
      </c>
      <c r="G121" s="222" t="s">
        <v>1202</v>
      </c>
      <c r="H121" s="223" t="n">
        <v>73</v>
      </c>
      <c r="I121" s="224"/>
      <c r="J121" s="225" t="n">
        <f aca="false">ROUND(I121*H121,2)</f>
        <v>0</v>
      </c>
      <c r="K121" s="221"/>
      <c r="L121" s="30"/>
      <c r="M121" s="226"/>
      <c r="N121" s="227" t="s">
        <v>43</v>
      </c>
      <c r="O121" s="67"/>
      <c r="P121" s="228" t="n">
        <f aca="false">O121*H121</f>
        <v>0</v>
      </c>
      <c r="Q121" s="228" t="n">
        <v>0</v>
      </c>
      <c r="R121" s="228" t="n">
        <f aca="false">Q121*H121</f>
        <v>0</v>
      </c>
      <c r="S121" s="228" t="n">
        <v>0</v>
      </c>
      <c r="T121" s="229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30" t="s">
        <v>160</v>
      </c>
      <c r="AT121" s="230" t="s">
        <v>155</v>
      </c>
      <c r="AU121" s="230" t="s">
        <v>81</v>
      </c>
      <c r="AY121" s="3" t="s">
        <v>152</v>
      </c>
      <c r="BE121" s="231" t="n">
        <f aca="false">IF(N121="základní",J121,0)</f>
        <v>0</v>
      </c>
      <c r="BF121" s="231" t="n">
        <f aca="false">IF(N121="snížená",J121,0)</f>
        <v>0</v>
      </c>
      <c r="BG121" s="231" t="n">
        <f aca="false">IF(N121="zákl. přenesená",J121,0)</f>
        <v>0</v>
      </c>
      <c r="BH121" s="231" t="n">
        <f aca="false">IF(N121="sníž. přenesená",J121,0)</f>
        <v>0</v>
      </c>
      <c r="BI121" s="231" t="n">
        <f aca="false">IF(N121="nulová",J121,0)</f>
        <v>0</v>
      </c>
      <c r="BJ121" s="3" t="s">
        <v>79</v>
      </c>
      <c r="BK121" s="231" t="n">
        <f aca="false">ROUND(I121*H121,2)</f>
        <v>0</v>
      </c>
      <c r="BL121" s="3" t="s">
        <v>160</v>
      </c>
      <c r="BM121" s="230" t="s">
        <v>1542</v>
      </c>
    </row>
    <row r="122" s="31" customFormat="true" ht="16.5" hidden="false" customHeight="true" outlineLevel="0" collapsed="false">
      <c r="A122" s="24"/>
      <c r="B122" s="25"/>
      <c r="C122" s="219" t="s">
        <v>389</v>
      </c>
      <c r="D122" s="219" t="s">
        <v>155</v>
      </c>
      <c r="E122" s="220" t="s">
        <v>1543</v>
      </c>
      <c r="F122" s="221" t="s">
        <v>1544</v>
      </c>
      <c r="G122" s="222" t="s">
        <v>518</v>
      </c>
      <c r="H122" s="223" t="n">
        <v>315</v>
      </c>
      <c r="I122" s="224"/>
      <c r="J122" s="225" t="n">
        <f aca="false">ROUND(I122*H122,2)</f>
        <v>0</v>
      </c>
      <c r="K122" s="221"/>
      <c r="L122" s="30"/>
      <c r="M122" s="226"/>
      <c r="N122" s="227" t="s">
        <v>43</v>
      </c>
      <c r="O122" s="67"/>
      <c r="P122" s="228" t="n">
        <f aca="false">O122*H122</f>
        <v>0</v>
      </c>
      <c r="Q122" s="228" t="n">
        <v>0</v>
      </c>
      <c r="R122" s="228" t="n">
        <f aca="false">Q122*H122</f>
        <v>0</v>
      </c>
      <c r="S122" s="228" t="n">
        <v>0</v>
      </c>
      <c r="T122" s="229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30" t="s">
        <v>160</v>
      </c>
      <c r="AT122" s="230" t="s">
        <v>155</v>
      </c>
      <c r="AU122" s="230" t="s">
        <v>81</v>
      </c>
      <c r="AY122" s="3" t="s">
        <v>152</v>
      </c>
      <c r="BE122" s="231" t="n">
        <f aca="false">IF(N122="základní",J122,0)</f>
        <v>0</v>
      </c>
      <c r="BF122" s="231" t="n">
        <f aca="false">IF(N122="snížená",J122,0)</f>
        <v>0</v>
      </c>
      <c r="BG122" s="231" t="n">
        <f aca="false">IF(N122="zákl. přenesená",J122,0)</f>
        <v>0</v>
      </c>
      <c r="BH122" s="231" t="n">
        <f aca="false">IF(N122="sníž. přenesená",J122,0)</f>
        <v>0</v>
      </c>
      <c r="BI122" s="231" t="n">
        <f aca="false">IF(N122="nulová",J122,0)</f>
        <v>0</v>
      </c>
      <c r="BJ122" s="3" t="s">
        <v>79</v>
      </c>
      <c r="BK122" s="231" t="n">
        <f aca="false">ROUND(I122*H122,2)</f>
        <v>0</v>
      </c>
      <c r="BL122" s="3" t="s">
        <v>160</v>
      </c>
      <c r="BM122" s="230" t="s">
        <v>1545</v>
      </c>
    </row>
    <row r="123" s="31" customFormat="true" ht="16.5" hidden="false" customHeight="true" outlineLevel="0" collapsed="false">
      <c r="A123" s="24"/>
      <c r="B123" s="25"/>
      <c r="C123" s="219" t="s">
        <v>394</v>
      </c>
      <c r="D123" s="219" t="s">
        <v>155</v>
      </c>
      <c r="E123" s="220" t="s">
        <v>1546</v>
      </c>
      <c r="F123" s="221" t="s">
        <v>1547</v>
      </c>
      <c r="G123" s="222" t="s">
        <v>1202</v>
      </c>
      <c r="H123" s="223" t="n">
        <v>1</v>
      </c>
      <c r="I123" s="224"/>
      <c r="J123" s="225" t="n">
        <f aca="false">ROUND(I123*H123,2)</f>
        <v>0</v>
      </c>
      <c r="K123" s="221"/>
      <c r="L123" s="30"/>
      <c r="M123" s="226"/>
      <c r="N123" s="227" t="s">
        <v>43</v>
      </c>
      <c r="O123" s="67"/>
      <c r="P123" s="228" t="n">
        <f aca="false">O123*H123</f>
        <v>0</v>
      </c>
      <c r="Q123" s="228" t="n">
        <v>0</v>
      </c>
      <c r="R123" s="228" t="n">
        <f aca="false">Q123*H123</f>
        <v>0</v>
      </c>
      <c r="S123" s="228" t="n">
        <v>0</v>
      </c>
      <c r="T123" s="229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30" t="s">
        <v>160</v>
      </c>
      <c r="AT123" s="230" t="s">
        <v>155</v>
      </c>
      <c r="AU123" s="230" t="s">
        <v>81</v>
      </c>
      <c r="AY123" s="3" t="s">
        <v>152</v>
      </c>
      <c r="BE123" s="231" t="n">
        <f aca="false">IF(N123="základní",J123,0)</f>
        <v>0</v>
      </c>
      <c r="BF123" s="231" t="n">
        <f aca="false">IF(N123="snížená",J123,0)</f>
        <v>0</v>
      </c>
      <c r="BG123" s="231" t="n">
        <f aca="false">IF(N123="zákl. přenesená",J123,0)</f>
        <v>0</v>
      </c>
      <c r="BH123" s="231" t="n">
        <f aca="false">IF(N123="sníž. přenesená",J123,0)</f>
        <v>0</v>
      </c>
      <c r="BI123" s="231" t="n">
        <f aca="false">IF(N123="nulová",J123,0)</f>
        <v>0</v>
      </c>
      <c r="BJ123" s="3" t="s">
        <v>79</v>
      </c>
      <c r="BK123" s="231" t="n">
        <f aca="false">ROUND(I123*H123,2)</f>
        <v>0</v>
      </c>
      <c r="BL123" s="3" t="s">
        <v>160</v>
      </c>
      <c r="BM123" s="230" t="s">
        <v>1548</v>
      </c>
    </row>
    <row r="124" s="31" customFormat="true" ht="16.5" hidden="false" customHeight="true" outlineLevel="0" collapsed="false">
      <c r="A124" s="24"/>
      <c r="B124" s="25"/>
      <c r="C124" s="219" t="s">
        <v>403</v>
      </c>
      <c r="D124" s="219" t="s">
        <v>155</v>
      </c>
      <c r="E124" s="220" t="s">
        <v>1549</v>
      </c>
      <c r="F124" s="221" t="s">
        <v>1550</v>
      </c>
      <c r="G124" s="222" t="s">
        <v>1202</v>
      </c>
      <c r="H124" s="223" t="n">
        <v>8</v>
      </c>
      <c r="I124" s="224"/>
      <c r="J124" s="225" t="n">
        <f aca="false">ROUND(I124*H124,2)</f>
        <v>0</v>
      </c>
      <c r="K124" s="221"/>
      <c r="L124" s="30"/>
      <c r="M124" s="226"/>
      <c r="N124" s="227" t="s">
        <v>43</v>
      </c>
      <c r="O124" s="67"/>
      <c r="P124" s="228" t="n">
        <f aca="false">O124*H124</f>
        <v>0</v>
      </c>
      <c r="Q124" s="228" t="n">
        <v>0</v>
      </c>
      <c r="R124" s="228" t="n">
        <f aca="false">Q124*H124</f>
        <v>0</v>
      </c>
      <c r="S124" s="228" t="n">
        <v>0</v>
      </c>
      <c r="T124" s="229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30" t="s">
        <v>160</v>
      </c>
      <c r="AT124" s="230" t="s">
        <v>155</v>
      </c>
      <c r="AU124" s="230" t="s">
        <v>81</v>
      </c>
      <c r="AY124" s="3" t="s">
        <v>152</v>
      </c>
      <c r="BE124" s="231" t="n">
        <f aca="false">IF(N124="základní",J124,0)</f>
        <v>0</v>
      </c>
      <c r="BF124" s="231" t="n">
        <f aca="false">IF(N124="snížená",J124,0)</f>
        <v>0</v>
      </c>
      <c r="BG124" s="231" t="n">
        <f aca="false">IF(N124="zákl. přenesená",J124,0)</f>
        <v>0</v>
      </c>
      <c r="BH124" s="231" t="n">
        <f aca="false">IF(N124="sníž. přenesená",J124,0)</f>
        <v>0</v>
      </c>
      <c r="BI124" s="231" t="n">
        <f aca="false">IF(N124="nulová",J124,0)</f>
        <v>0</v>
      </c>
      <c r="BJ124" s="3" t="s">
        <v>79</v>
      </c>
      <c r="BK124" s="231" t="n">
        <f aca="false">ROUND(I124*H124,2)</f>
        <v>0</v>
      </c>
      <c r="BL124" s="3" t="s">
        <v>160</v>
      </c>
      <c r="BM124" s="230" t="s">
        <v>1551</v>
      </c>
    </row>
    <row r="125" s="31" customFormat="true" ht="16.5" hidden="false" customHeight="true" outlineLevel="0" collapsed="false">
      <c r="A125" s="24"/>
      <c r="B125" s="25"/>
      <c r="C125" s="219" t="s">
        <v>408</v>
      </c>
      <c r="D125" s="219" t="s">
        <v>155</v>
      </c>
      <c r="E125" s="220" t="s">
        <v>1552</v>
      </c>
      <c r="F125" s="221" t="s">
        <v>1553</v>
      </c>
      <c r="G125" s="222" t="s">
        <v>1202</v>
      </c>
      <c r="H125" s="223" t="n">
        <v>4</v>
      </c>
      <c r="I125" s="224"/>
      <c r="J125" s="225" t="n">
        <f aca="false">ROUND(I125*H125,2)</f>
        <v>0</v>
      </c>
      <c r="K125" s="221"/>
      <c r="L125" s="30"/>
      <c r="M125" s="226"/>
      <c r="N125" s="227" t="s">
        <v>43</v>
      </c>
      <c r="O125" s="67"/>
      <c r="P125" s="228" t="n">
        <f aca="false">O125*H125</f>
        <v>0</v>
      </c>
      <c r="Q125" s="228" t="n">
        <v>0</v>
      </c>
      <c r="R125" s="228" t="n">
        <f aca="false">Q125*H125</f>
        <v>0</v>
      </c>
      <c r="S125" s="228" t="n">
        <v>0</v>
      </c>
      <c r="T125" s="229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30" t="s">
        <v>160</v>
      </c>
      <c r="AT125" s="230" t="s">
        <v>155</v>
      </c>
      <c r="AU125" s="230" t="s">
        <v>81</v>
      </c>
      <c r="AY125" s="3" t="s">
        <v>152</v>
      </c>
      <c r="BE125" s="231" t="n">
        <f aca="false">IF(N125="základní",J125,0)</f>
        <v>0</v>
      </c>
      <c r="BF125" s="231" t="n">
        <f aca="false">IF(N125="snížená",J125,0)</f>
        <v>0</v>
      </c>
      <c r="BG125" s="231" t="n">
        <f aca="false">IF(N125="zákl. přenesená",J125,0)</f>
        <v>0</v>
      </c>
      <c r="BH125" s="231" t="n">
        <f aca="false">IF(N125="sníž. přenesená",J125,0)</f>
        <v>0</v>
      </c>
      <c r="BI125" s="231" t="n">
        <f aca="false">IF(N125="nulová",J125,0)</f>
        <v>0</v>
      </c>
      <c r="BJ125" s="3" t="s">
        <v>79</v>
      </c>
      <c r="BK125" s="231" t="n">
        <f aca="false">ROUND(I125*H125,2)</f>
        <v>0</v>
      </c>
      <c r="BL125" s="3" t="s">
        <v>160</v>
      </c>
      <c r="BM125" s="230" t="s">
        <v>1554</v>
      </c>
    </row>
    <row r="126" s="31" customFormat="true" ht="16.5" hidden="false" customHeight="true" outlineLevel="0" collapsed="false">
      <c r="A126" s="24"/>
      <c r="B126" s="25"/>
      <c r="C126" s="219" t="s">
        <v>415</v>
      </c>
      <c r="D126" s="219" t="s">
        <v>155</v>
      </c>
      <c r="E126" s="220" t="s">
        <v>1555</v>
      </c>
      <c r="F126" s="221" t="s">
        <v>1556</v>
      </c>
      <c r="G126" s="222" t="s">
        <v>1202</v>
      </c>
      <c r="H126" s="223" t="n">
        <v>4</v>
      </c>
      <c r="I126" s="224"/>
      <c r="J126" s="225" t="n">
        <f aca="false">ROUND(I126*H126,2)</f>
        <v>0</v>
      </c>
      <c r="K126" s="221"/>
      <c r="L126" s="30"/>
      <c r="M126" s="226"/>
      <c r="N126" s="227" t="s">
        <v>43</v>
      </c>
      <c r="O126" s="67"/>
      <c r="P126" s="228" t="n">
        <f aca="false">O126*H126</f>
        <v>0</v>
      </c>
      <c r="Q126" s="228" t="n">
        <v>0</v>
      </c>
      <c r="R126" s="228" t="n">
        <f aca="false">Q126*H126</f>
        <v>0</v>
      </c>
      <c r="S126" s="228" t="n">
        <v>0</v>
      </c>
      <c r="T126" s="229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30" t="s">
        <v>160</v>
      </c>
      <c r="AT126" s="230" t="s">
        <v>155</v>
      </c>
      <c r="AU126" s="230" t="s">
        <v>81</v>
      </c>
      <c r="AY126" s="3" t="s">
        <v>152</v>
      </c>
      <c r="BE126" s="231" t="n">
        <f aca="false">IF(N126="základní",J126,0)</f>
        <v>0</v>
      </c>
      <c r="BF126" s="231" t="n">
        <f aca="false">IF(N126="snížená",J126,0)</f>
        <v>0</v>
      </c>
      <c r="BG126" s="231" t="n">
        <f aca="false">IF(N126="zákl. přenesená",J126,0)</f>
        <v>0</v>
      </c>
      <c r="BH126" s="231" t="n">
        <f aca="false">IF(N126="sníž. přenesená",J126,0)</f>
        <v>0</v>
      </c>
      <c r="BI126" s="231" t="n">
        <f aca="false">IF(N126="nulová",J126,0)</f>
        <v>0</v>
      </c>
      <c r="BJ126" s="3" t="s">
        <v>79</v>
      </c>
      <c r="BK126" s="231" t="n">
        <f aca="false">ROUND(I126*H126,2)</f>
        <v>0</v>
      </c>
      <c r="BL126" s="3" t="s">
        <v>160</v>
      </c>
      <c r="BM126" s="230" t="s">
        <v>1557</v>
      </c>
    </row>
    <row r="127" s="31" customFormat="true" ht="16.5" hidden="false" customHeight="true" outlineLevel="0" collapsed="false">
      <c r="A127" s="24"/>
      <c r="B127" s="25"/>
      <c r="C127" s="219" t="s">
        <v>424</v>
      </c>
      <c r="D127" s="219" t="s">
        <v>155</v>
      </c>
      <c r="E127" s="220" t="s">
        <v>1558</v>
      </c>
      <c r="F127" s="221" t="s">
        <v>1559</v>
      </c>
      <c r="G127" s="222" t="s">
        <v>1202</v>
      </c>
      <c r="H127" s="223" t="n">
        <v>4</v>
      </c>
      <c r="I127" s="224"/>
      <c r="J127" s="225" t="n">
        <f aca="false">ROUND(I127*H127,2)</f>
        <v>0</v>
      </c>
      <c r="K127" s="221"/>
      <c r="L127" s="30"/>
      <c r="M127" s="226"/>
      <c r="N127" s="227" t="s">
        <v>43</v>
      </c>
      <c r="O127" s="67"/>
      <c r="P127" s="228" t="n">
        <f aca="false">O127*H127</f>
        <v>0</v>
      </c>
      <c r="Q127" s="228" t="n">
        <v>0</v>
      </c>
      <c r="R127" s="228" t="n">
        <f aca="false">Q127*H127</f>
        <v>0</v>
      </c>
      <c r="S127" s="228" t="n">
        <v>0</v>
      </c>
      <c r="T127" s="229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0" t="s">
        <v>160</v>
      </c>
      <c r="AT127" s="230" t="s">
        <v>155</v>
      </c>
      <c r="AU127" s="230" t="s">
        <v>81</v>
      </c>
      <c r="AY127" s="3" t="s">
        <v>152</v>
      </c>
      <c r="BE127" s="231" t="n">
        <f aca="false">IF(N127="základní",J127,0)</f>
        <v>0</v>
      </c>
      <c r="BF127" s="231" t="n">
        <f aca="false">IF(N127="snížená",J127,0)</f>
        <v>0</v>
      </c>
      <c r="BG127" s="231" t="n">
        <f aca="false">IF(N127="zákl. přenesená",J127,0)</f>
        <v>0</v>
      </c>
      <c r="BH127" s="231" t="n">
        <f aca="false">IF(N127="sníž. přenesená",J127,0)</f>
        <v>0</v>
      </c>
      <c r="BI127" s="231" t="n">
        <f aca="false">IF(N127="nulová",J127,0)</f>
        <v>0</v>
      </c>
      <c r="BJ127" s="3" t="s">
        <v>79</v>
      </c>
      <c r="BK127" s="231" t="n">
        <f aca="false">ROUND(I127*H127,2)</f>
        <v>0</v>
      </c>
      <c r="BL127" s="3" t="s">
        <v>160</v>
      </c>
      <c r="BM127" s="230" t="s">
        <v>1560</v>
      </c>
    </row>
    <row r="128" s="31" customFormat="true" ht="16.5" hidden="false" customHeight="true" outlineLevel="0" collapsed="false">
      <c r="A128" s="24"/>
      <c r="B128" s="25"/>
      <c r="C128" s="219" t="s">
        <v>430</v>
      </c>
      <c r="D128" s="219" t="s">
        <v>155</v>
      </c>
      <c r="E128" s="220" t="s">
        <v>1561</v>
      </c>
      <c r="F128" s="221" t="s">
        <v>1562</v>
      </c>
      <c r="G128" s="222" t="s">
        <v>518</v>
      </c>
      <c r="H128" s="223" t="n">
        <v>110</v>
      </c>
      <c r="I128" s="224"/>
      <c r="J128" s="225" t="n">
        <f aca="false">ROUND(I128*H128,2)</f>
        <v>0</v>
      </c>
      <c r="K128" s="221"/>
      <c r="L128" s="30"/>
      <c r="M128" s="226"/>
      <c r="N128" s="227" t="s">
        <v>43</v>
      </c>
      <c r="O128" s="67"/>
      <c r="P128" s="228" t="n">
        <f aca="false">O128*H128</f>
        <v>0</v>
      </c>
      <c r="Q128" s="228" t="n">
        <v>0</v>
      </c>
      <c r="R128" s="228" t="n">
        <f aca="false">Q128*H128</f>
        <v>0</v>
      </c>
      <c r="S128" s="228" t="n">
        <v>0</v>
      </c>
      <c r="T128" s="229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0" t="s">
        <v>160</v>
      </c>
      <c r="AT128" s="230" t="s">
        <v>155</v>
      </c>
      <c r="AU128" s="230" t="s">
        <v>81</v>
      </c>
      <c r="AY128" s="3" t="s">
        <v>152</v>
      </c>
      <c r="BE128" s="231" t="n">
        <f aca="false">IF(N128="základní",J128,0)</f>
        <v>0</v>
      </c>
      <c r="BF128" s="231" t="n">
        <f aca="false">IF(N128="snížená",J128,0)</f>
        <v>0</v>
      </c>
      <c r="BG128" s="231" t="n">
        <f aca="false">IF(N128="zákl. přenesená",J128,0)</f>
        <v>0</v>
      </c>
      <c r="BH128" s="231" t="n">
        <f aca="false">IF(N128="sníž. přenesená",J128,0)</f>
        <v>0</v>
      </c>
      <c r="BI128" s="231" t="n">
        <f aca="false">IF(N128="nulová",J128,0)</f>
        <v>0</v>
      </c>
      <c r="BJ128" s="3" t="s">
        <v>79</v>
      </c>
      <c r="BK128" s="231" t="n">
        <f aca="false">ROUND(I128*H128,2)</f>
        <v>0</v>
      </c>
      <c r="BL128" s="3" t="s">
        <v>160</v>
      </c>
      <c r="BM128" s="230" t="s">
        <v>1563</v>
      </c>
    </row>
    <row r="129" s="31" customFormat="true" ht="16.5" hidden="false" customHeight="true" outlineLevel="0" collapsed="false">
      <c r="A129" s="24"/>
      <c r="B129" s="25"/>
      <c r="C129" s="219" t="s">
        <v>437</v>
      </c>
      <c r="D129" s="219" t="s">
        <v>155</v>
      </c>
      <c r="E129" s="220" t="s">
        <v>1564</v>
      </c>
      <c r="F129" s="221" t="s">
        <v>1565</v>
      </c>
      <c r="G129" s="222" t="s">
        <v>1202</v>
      </c>
      <c r="H129" s="223" t="n">
        <v>2</v>
      </c>
      <c r="I129" s="224"/>
      <c r="J129" s="225" t="n">
        <f aca="false">ROUND(I129*H129,2)</f>
        <v>0</v>
      </c>
      <c r="K129" s="221"/>
      <c r="L129" s="30"/>
      <c r="M129" s="226"/>
      <c r="N129" s="227" t="s">
        <v>43</v>
      </c>
      <c r="O129" s="67"/>
      <c r="P129" s="228" t="n">
        <f aca="false">O129*H129</f>
        <v>0</v>
      </c>
      <c r="Q129" s="228" t="n">
        <v>0</v>
      </c>
      <c r="R129" s="228" t="n">
        <f aca="false">Q129*H129</f>
        <v>0</v>
      </c>
      <c r="S129" s="228" t="n">
        <v>0</v>
      </c>
      <c r="T129" s="229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0" t="s">
        <v>160</v>
      </c>
      <c r="AT129" s="230" t="s">
        <v>155</v>
      </c>
      <c r="AU129" s="230" t="s">
        <v>81</v>
      </c>
      <c r="AY129" s="3" t="s">
        <v>152</v>
      </c>
      <c r="BE129" s="231" t="n">
        <f aca="false">IF(N129="základní",J129,0)</f>
        <v>0</v>
      </c>
      <c r="BF129" s="231" t="n">
        <f aca="false">IF(N129="snížená",J129,0)</f>
        <v>0</v>
      </c>
      <c r="BG129" s="231" t="n">
        <f aca="false">IF(N129="zákl. přenesená",J129,0)</f>
        <v>0</v>
      </c>
      <c r="BH129" s="231" t="n">
        <f aca="false">IF(N129="sníž. přenesená",J129,0)</f>
        <v>0</v>
      </c>
      <c r="BI129" s="231" t="n">
        <f aca="false">IF(N129="nulová",J129,0)</f>
        <v>0</v>
      </c>
      <c r="BJ129" s="3" t="s">
        <v>79</v>
      </c>
      <c r="BK129" s="231" t="n">
        <f aca="false">ROUND(I129*H129,2)</f>
        <v>0</v>
      </c>
      <c r="BL129" s="3" t="s">
        <v>160</v>
      </c>
      <c r="BM129" s="230" t="s">
        <v>1566</v>
      </c>
    </row>
    <row r="130" s="31" customFormat="true" ht="16.5" hidden="false" customHeight="true" outlineLevel="0" collapsed="false">
      <c r="A130" s="24"/>
      <c r="B130" s="25"/>
      <c r="C130" s="219" t="s">
        <v>444</v>
      </c>
      <c r="D130" s="219" t="s">
        <v>155</v>
      </c>
      <c r="E130" s="220" t="s">
        <v>1567</v>
      </c>
      <c r="F130" s="221" t="s">
        <v>1568</v>
      </c>
      <c r="G130" s="222" t="s">
        <v>1202</v>
      </c>
      <c r="H130" s="223" t="n">
        <v>2</v>
      </c>
      <c r="I130" s="224"/>
      <c r="J130" s="225" t="n">
        <f aca="false">ROUND(I130*H130,2)</f>
        <v>0</v>
      </c>
      <c r="K130" s="221"/>
      <c r="L130" s="30"/>
      <c r="M130" s="226"/>
      <c r="N130" s="227" t="s">
        <v>43</v>
      </c>
      <c r="O130" s="67"/>
      <c r="P130" s="228" t="n">
        <f aca="false">O130*H130</f>
        <v>0</v>
      </c>
      <c r="Q130" s="228" t="n">
        <v>0</v>
      </c>
      <c r="R130" s="228" t="n">
        <f aca="false">Q130*H130</f>
        <v>0</v>
      </c>
      <c r="S130" s="228" t="n">
        <v>0</v>
      </c>
      <c r="T130" s="229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0" t="s">
        <v>160</v>
      </c>
      <c r="AT130" s="230" t="s">
        <v>155</v>
      </c>
      <c r="AU130" s="230" t="s">
        <v>81</v>
      </c>
      <c r="AY130" s="3" t="s">
        <v>152</v>
      </c>
      <c r="BE130" s="231" t="n">
        <f aca="false">IF(N130="základní",J130,0)</f>
        <v>0</v>
      </c>
      <c r="BF130" s="231" t="n">
        <f aca="false">IF(N130="snížená",J130,0)</f>
        <v>0</v>
      </c>
      <c r="BG130" s="231" t="n">
        <f aca="false">IF(N130="zákl. přenesená",J130,0)</f>
        <v>0</v>
      </c>
      <c r="BH130" s="231" t="n">
        <f aca="false">IF(N130="sníž. přenesená",J130,0)</f>
        <v>0</v>
      </c>
      <c r="BI130" s="231" t="n">
        <f aca="false">IF(N130="nulová",J130,0)</f>
        <v>0</v>
      </c>
      <c r="BJ130" s="3" t="s">
        <v>79</v>
      </c>
      <c r="BK130" s="231" t="n">
        <f aca="false">ROUND(I130*H130,2)</f>
        <v>0</v>
      </c>
      <c r="BL130" s="3" t="s">
        <v>160</v>
      </c>
      <c r="BM130" s="230" t="s">
        <v>1569</v>
      </c>
    </row>
    <row r="131" s="31" customFormat="true" ht="16.5" hidden="false" customHeight="true" outlineLevel="0" collapsed="false">
      <c r="A131" s="24"/>
      <c r="B131" s="25"/>
      <c r="C131" s="219" t="s">
        <v>450</v>
      </c>
      <c r="D131" s="219" t="s">
        <v>155</v>
      </c>
      <c r="E131" s="220" t="s">
        <v>1570</v>
      </c>
      <c r="F131" s="221" t="s">
        <v>1571</v>
      </c>
      <c r="G131" s="222" t="s">
        <v>1202</v>
      </c>
      <c r="H131" s="223" t="n">
        <v>2</v>
      </c>
      <c r="I131" s="224"/>
      <c r="J131" s="225" t="n">
        <f aca="false">ROUND(I131*H131,2)</f>
        <v>0</v>
      </c>
      <c r="K131" s="221"/>
      <c r="L131" s="30"/>
      <c r="M131" s="226"/>
      <c r="N131" s="227" t="s">
        <v>43</v>
      </c>
      <c r="O131" s="67"/>
      <c r="P131" s="228" t="n">
        <f aca="false">O131*H131</f>
        <v>0</v>
      </c>
      <c r="Q131" s="228" t="n">
        <v>0</v>
      </c>
      <c r="R131" s="228" t="n">
        <f aca="false">Q131*H131</f>
        <v>0</v>
      </c>
      <c r="S131" s="228" t="n">
        <v>0</v>
      </c>
      <c r="T131" s="229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0" t="s">
        <v>160</v>
      </c>
      <c r="AT131" s="230" t="s">
        <v>155</v>
      </c>
      <c r="AU131" s="230" t="s">
        <v>81</v>
      </c>
      <c r="AY131" s="3" t="s">
        <v>152</v>
      </c>
      <c r="BE131" s="231" t="n">
        <f aca="false">IF(N131="základní",J131,0)</f>
        <v>0</v>
      </c>
      <c r="BF131" s="231" t="n">
        <f aca="false">IF(N131="snížená",J131,0)</f>
        <v>0</v>
      </c>
      <c r="BG131" s="231" t="n">
        <f aca="false">IF(N131="zákl. přenesená",J131,0)</f>
        <v>0</v>
      </c>
      <c r="BH131" s="231" t="n">
        <f aca="false">IF(N131="sníž. přenesená",J131,0)</f>
        <v>0</v>
      </c>
      <c r="BI131" s="231" t="n">
        <f aca="false">IF(N131="nulová",J131,0)</f>
        <v>0</v>
      </c>
      <c r="BJ131" s="3" t="s">
        <v>79</v>
      </c>
      <c r="BK131" s="231" t="n">
        <f aca="false">ROUND(I131*H131,2)</f>
        <v>0</v>
      </c>
      <c r="BL131" s="3" t="s">
        <v>160</v>
      </c>
      <c r="BM131" s="230" t="s">
        <v>1572</v>
      </c>
    </row>
    <row r="132" s="31" customFormat="true" ht="16.5" hidden="false" customHeight="true" outlineLevel="0" collapsed="false">
      <c r="A132" s="24"/>
      <c r="B132" s="25"/>
      <c r="C132" s="219" t="s">
        <v>455</v>
      </c>
      <c r="D132" s="219" t="s">
        <v>155</v>
      </c>
      <c r="E132" s="220" t="s">
        <v>1573</v>
      </c>
      <c r="F132" s="221" t="s">
        <v>1574</v>
      </c>
      <c r="G132" s="222" t="s">
        <v>1202</v>
      </c>
      <c r="H132" s="223" t="n">
        <v>2</v>
      </c>
      <c r="I132" s="224"/>
      <c r="J132" s="225" t="n">
        <f aca="false">ROUND(I132*H132,2)</f>
        <v>0</v>
      </c>
      <c r="K132" s="221"/>
      <c r="L132" s="30"/>
      <c r="M132" s="226"/>
      <c r="N132" s="227" t="s">
        <v>43</v>
      </c>
      <c r="O132" s="67"/>
      <c r="P132" s="228" t="n">
        <f aca="false">O132*H132</f>
        <v>0</v>
      </c>
      <c r="Q132" s="228" t="n">
        <v>0</v>
      </c>
      <c r="R132" s="228" t="n">
        <f aca="false">Q132*H132</f>
        <v>0</v>
      </c>
      <c r="S132" s="228" t="n">
        <v>0</v>
      </c>
      <c r="T132" s="229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0" t="s">
        <v>160</v>
      </c>
      <c r="AT132" s="230" t="s">
        <v>155</v>
      </c>
      <c r="AU132" s="230" t="s">
        <v>81</v>
      </c>
      <c r="AY132" s="3" t="s">
        <v>152</v>
      </c>
      <c r="BE132" s="231" t="n">
        <f aca="false">IF(N132="základní",J132,0)</f>
        <v>0</v>
      </c>
      <c r="BF132" s="231" t="n">
        <f aca="false">IF(N132="snížená",J132,0)</f>
        <v>0</v>
      </c>
      <c r="BG132" s="231" t="n">
        <f aca="false">IF(N132="zákl. přenesená",J132,0)</f>
        <v>0</v>
      </c>
      <c r="BH132" s="231" t="n">
        <f aca="false">IF(N132="sníž. přenesená",J132,0)</f>
        <v>0</v>
      </c>
      <c r="BI132" s="231" t="n">
        <f aca="false">IF(N132="nulová",J132,0)</f>
        <v>0</v>
      </c>
      <c r="BJ132" s="3" t="s">
        <v>79</v>
      </c>
      <c r="BK132" s="231" t="n">
        <f aca="false">ROUND(I132*H132,2)</f>
        <v>0</v>
      </c>
      <c r="BL132" s="3" t="s">
        <v>160</v>
      </c>
      <c r="BM132" s="230" t="s">
        <v>1575</v>
      </c>
    </row>
    <row r="133" s="31" customFormat="true" ht="16.5" hidden="false" customHeight="true" outlineLevel="0" collapsed="false">
      <c r="A133" s="24"/>
      <c r="B133" s="25"/>
      <c r="C133" s="219" t="s">
        <v>460</v>
      </c>
      <c r="D133" s="219" t="s">
        <v>155</v>
      </c>
      <c r="E133" s="220" t="s">
        <v>1576</v>
      </c>
      <c r="F133" s="221" t="s">
        <v>1577</v>
      </c>
      <c r="G133" s="222" t="s">
        <v>1202</v>
      </c>
      <c r="H133" s="223" t="n">
        <v>2</v>
      </c>
      <c r="I133" s="224"/>
      <c r="J133" s="225" t="n">
        <f aca="false">ROUND(I133*H133,2)</f>
        <v>0</v>
      </c>
      <c r="K133" s="221"/>
      <c r="L133" s="30"/>
      <c r="M133" s="226"/>
      <c r="N133" s="227" t="s">
        <v>43</v>
      </c>
      <c r="O133" s="67"/>
      <c r="P133" s="228" t="n">
        <f aca="false">O133*H133</f>
        <v>0</v>
      </c>
      <c r="Q133" s="228" t="n">
        <v>0</v>
      </c>
      <c r="R133" s="228" t="n">
        <f aca="false">Q133*H133</f>
        <v>0</v>
      </c>
      <c r="S133" s="228" t="n">
        <v>0</v>
      </c>
      <c r="T133" s="229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0" t="s">
        <v>160</v>
      </c>
      <c r="AT133" s="230" t="s">
        <v>155</v>
      </c>
      <c r="AU133" s="230" t="s">
        <v>81</v>
      </c>
      <c r="AY133" s="3" t="s">
        <v>152</v>
      </c>
      <c r="BE133" s="231" t="n">
        <f aca="false">IF(N133="základní",J133,0)</f>
        <v>0</v>
      </c>
      <c r="BF133" s="231" t="n">
        <f aca="false">IF(N133="snížená",J133,0)</f>
        <v>0</v>
      </c>
      <c r="BG133" s="231" t="n">
        <f aca="false">IF(N133="zákl. přenesená",J133,0)</f>
        <v>0</v>
      </c>
      <c r="BH133" s="231" t="n">
        <f aca="false">IF(N133="sníž. přenesená",J133,0)</f>
        <v>0</v>
      </c>
      <c r="BI133" s="231" t="n">
        <f aca="false">IF(N133="nulová",J133,0)</f>
        <v>0</v>
      </c>
      <c r="BJ133" s="3" t="s">
        <v>79</v>
      </c>
      <c r="BK133" s="231" t="n">
        <f aca="false">ROUND(I133*H133,2)</f>
        <v>0</v>
      </c>
      <c r="BL133" s="3" t="s">
        <v>160</v>
      </c>
      <c r="BM133" s="230" t="s">
        <v>1578</v>
      </c>
    </row>
    <row r="134" s="31" customFormat="true" ht="16.5" hidden="false" customHeight="true" outlineLevel="0" collapsed="false">
      <c r="A134" s="24"/>
      <c r="B134" s="25"/>
      <c r="C134" s="219" t="s">
        <v>466</v>
      </c>
      <c r="D134" s="219" t="s">
        <v>155</v>
      </c>
      <c r="E134" s="220" t="s">
        <v>1579</v>
      </c>
      <c r="F134" s="221" t="s">
        <v>1580</v>
      </c>
      <c r="G134" s="222" t="s">
        <v>1202</v>
      </c>
      <c r="H134" s="223" t="n">
        <v>4</v>
      </c>
      <c r="I134" s="224"/>
      <c r="J134" s="225" t="n">
        <f aca="false">ROUND(I134*H134,2)</f>
        <v>0</v>
      </c>
      <c r="K134" s="221"/>
      <c r="L134" s="30"/>
      <c r="M134" s="226"/>
      <c r="N134" s="227" t="s">
        <v>43</v>
      </c>
      <c r="O134" s="67"/>
      <c r="P134" s="228" t="n">
        <f aca="false">O134*H134</f>
        <v>0</v>
      </c>
      <c r="Q134" s="228" t="n">
        <v>0</v>
      </c>
      <c r="R134" s="228" t="n">
        <f aca="false">Q134*H134</f>
        <v>0</v>
      </c>
      <c r="S134" s="228" t="n">
        <v>0</v>
      </c>
      <c r="T134" s="229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0" t="s">
        <v>160</v>
      </c>
      <c r="AT134" s="230" t="s">
        <v>155</v>
      </c>
      <c r="AU134" s="230" t="s">
        <v>81</v>
      </c>
      <c r="AY134" s="3" t="s">
        <v>152</v>
      </c>
      <c r="BE134" s="231" t="n">
        <f aca="false">IF(N134="základní",J134,0)</f>
        <v>0</v>
      </c>
      <c r="BF134" s="231" t="n">
        <f aca="false">IF(N134="snížená",J134,0)</f>
        <v>0</v>
      </c>
      <c r="BG134" s="231" t="n">
        <f aca="false">IF(N134="zákl. přenesená",J134,0)</f>
        <v>0</v>
      </c>
      <c r="BH134" s="231" t="n">
        <f aca="false">IF(N134="sníž. přenesená",J134,0)</f>
        <v>0</v>
      </c>
      <c r="BI134" s="231" t="n">
        <f aca="false">IF(N134="nulová",J134,0)</f>
        <v>0</v>
      </c>
      <c r="BJ134" s="3" t="s">
        <v>79</v>
      </c>
      <c r="BK134" s="231" t="n">
        <f aca="false">ROUND(I134*H134,2)</f>
        <v>0</v>
      </c>
      <c r="BL134" s="3" t="s">
        <v>160</v>
      </c>
      <c r="BM134" s="230" t="s">
        <v>1581</v>
      </c>
    </row>
    <row r="135" s="31" customFormat="true" ht="16.5" hidden="false" customHeight="true" outlineLevel="0" collapsed="false">
      <c r="A135" s="24"/>
      <c r="B135" s="25"/>
      <c r="C135" s="219" t="s">
        <v>476</v>
      </c>
      <c r="D135" s="219" t="s">
        <v>155</v>
      </c>
      <c r="E135" s="220" t="s">
        <v>1582</v>
      </c>
      <c r="F135" s="221" t="s">
        <v>1583</v>
      </c>
      <c r="G135" s="222" t="s">
        <v>518</v>
      </c>
      <c r="H135" s="223" t="n">
        <v>300</v>
      </c>
      <c r="I135" s="224"/>
      <c r="J135" s="225" t="n">
        <f aca="false">ROUND(I135*H135,2)</f>
        <v>0</v>
      </c>
      <c r="K135" s="221"/>
      <c r="L135" s="30"/>
      <c r="M135" s="226"/>
      <c r="N135" s="227" t="s">
        <v>43</v>
      </c>
      <c r="O135" s="67"/>
      <c r="P135" s="228" t="n">
        <f aca="false">O135*H135</f>
        <v>0</v>
      </c>
      <c r="Q135" s="228" t="n">
        <v>0</v>
      </c>
      <c r="R135" s="228" t="n">
        <f aca="false">Q135*H135</f>
        <v>0</v>
      </c>
      <c r="S135" s="228" t="n">
        <v>0</v>
      </c>
      <c r="T135" s="229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0" t="s">
        <v>160</v>
      </c>
      <c r="AT135" s="230" t="s">
        <v>155</v>
      </c>
      <c r="AU135" s="230" t="s">
        <v>81</v>
      </c>
      <c r="AY135" s="3" t="s">
        <v>152</v>
      </c>
      <c r="BE135" s="231" t="n">
        <f aca="false">IF(N135="základní",J135,0)</f>
        <v>0</v>
      </c>
      <c r="BF135" s="231" t="n">
        <f aca="false">IF(N135="snížená",J135,0)</f>
        <v>0</v>
      </c>
      <c r="BG135" s="231" t="n">
        <f aca="false">IF(N135="zákl. přenesená",J135,0)</f>
        <v>0</v>
      </c>
      <c r="BH135" s="231" t="n">
        <f aca="false">IF(N135="sníž. přenesená",J135,0)</f>
        <v>0</v>
      </c>
      <c r="BI135" s="231" t="n">
        <f aca="false">IF(N135="nulová",J135,0)</f>
        <v>0</v>
      </c>
      <c r="BJ135" s="3" t="s">
        <v>79</v>
      </c>
      <c r="BK135" s="231" t="n">
        <f aca="false">ROUND(I135*H135,2)</f>
        <v>0</v>
      </c>
      <c r="BL135" s="3" t="s">
        <v>160</v>
      </c>
      <c r="BM135" s="230" t="s">
        <v>1584</v>
      </c>
    </row>
    <row r="136" s="31" customFormat="true" ht="16.5" hidden="false" customHeight="true" outlineLevel="0" collapsed="false">
      <c r="A136" s="24"/>
      <c r="B136" s="25"/>
      <c r="C136" s="219" t="s">
        <v>484</v>
      </c>
      <c r="D136" s="219" t="s">
        <v>155</v>
      </c>
      <c r="E136" s="220" t="s">
        <v>1585</v>
      </c>
      <c r="F136" s="221" t="s">
        <v>1586</v>
      </c>
      <c r="G136" s="222" t="s">
        <v>518</v>
      </c>
      <c r="H136" s="223" t="n">
        <v>10</v>
      </c>
      <c r="I136" s="224"/>
      <c r="J136" s="225" t="n">
        <f aca="false">ROUND(I136*H136,2)</f>
        <v>0</v>
      </c>
      <c r="K136" s="221"/>
      <c r="L136" s="30"/>
      <c r="M136" s="226"/>
      <c r="N136" s="227" t="s">
        <v>43</v>
      </c>
      <c r="O136" s="67"/>
      <c r="P136" s="228" t="n">
        <f aca="false">O136*H136</f>
        <v>0</v>
      </c>
      <c r="Q136" s="228" t="n">
        <v>0</v>
      </c>
      <c r="R136" s="228" t="n">
        <f aca="false">Q136*H136</f>
        <v>0</v>
      </c>
      <c r="S136" s="228" t="n">
        <v>0</v>
      </c>
      <c r="T136" s="229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0" t="s">
        <v>160</v>
      </c>
      <c r="AT136" s="230" t="s">
        <v>155</v>
      </c>
      <c r="AU136" s="230" t="s">
        <v>81</v>
      </c>
      <c r="AY136" s="3" t="s">
        <v>152</v>
      </c>
      <c r="BE136" s="231" t="n">
        <f aca="false">IF(N136="základní",J136,0)</f>
        <v>0</v>
      </c>
      <c r="BF136" s="231" t="n">
        <f aca="false">IF(N136="snížená",J136,0)</f>
        <v>0</v>
      </c>
      <c r="BG136" s="231" t="n">
        <f aca="false">IF(N136="zákl. přenesená",J136,0)</f>
        <v>0</v>
      </c>
      <c r="BH136" s="231" t="n">
        <f aca="false">IF(N136="sníž. přenesená",J136,0)</f>
        <v>0</v>
      </c>
      <c r="BI136" s="231" t="n">
        <f aca="false">IF(N136="nulová",J136,0)</f>
        <v>0</v>
      </c>
      <c r="BJ136" s="3" t="s">
        <v>79</v>
      </c>
      <c r="BK136" s="231" t="n">
        <f aca="false">ROUND(I136*H136,2)</f>
        <v>0</v>
      </c>
      <c r="BL136" s="3" t="s">
        <v>160</v>
      </c>
      <c r="BM136" s="230" t="s">
        <v>1587</v>
      </c>
    </row>
    <row r="137" s="31" customFormat="true" ht="16.5" hidden="false" customHeight="true" outlineLevel="0" collapsed="false">
      <c r="A137" s="24"/>
      <c r="B137" s="25"/>
      <c r="C137" s="219" t="s">
        <v>492</v>
      </c>
      <c r="D137" s="219" t="s">
        <v>155</v>
      </c>
      <c r="E137" s="220" t="s">
        <v>1588</v>
      </c>
      <c r="F137" s="221" t="s">
        <v>1589</v>
      </c>
      <c r="G137" s="222" t="s">
        <v>1202</v>
      </c>
      <c r="H137" s="223" t="n">
        <v>5</v>
      </c>
      <c r="I137" s="224"/>
      <c r="J137" s="225" t="n">
        <f aca="false">ROUND(I137*H137,2)</f>
        <v>0</v>
      </c>
      <c r="K137" s="221"/>
      <c r="L137" s="30"/>
      <c r="M137" s="226"/>
      <c r="N137" s="227" t="s">
        <v>43</v>
      </c>
      <c r="O137" s="67"/>
      <c r="P137" s="228" t="n">
        <f aca="false">O137*H137</f>
        <v>0</v>
      </c>
      <c r="Q137" s="228" t="n">
        <v>0</v>
      </c>
      <c r="R137" s="228" t="n">
        <f aca="false">Q137*H137</f>
        <v>0</v>
      </c>
      <c r="S137" s="228" t="n">
        <v>0</v>
      </c>
      <c r="T137" s="229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0" t="s">
        <v>160</v>
      </c>
      <c r="AT137" s="230" t="s">
        <v>155</v>
      </c>
      <c r="AU137" s="230" t="s">
        <v>81</v>
      </c>
      <c r="AY137" s="3" t="s">
        <v>152</v>
      </c>
      <c r="BE137" s="231" t="n">
        <f aca="false">IF(N137="základní",J137,0)</f>
        <v>0</v>
      </c>
      <c r="BF137" s="231" t="n">
        <f aca="false">IF(N137="snížená",J137,0)</f>
        <v>0</v>
      </c>
      <c r="BG137" s="231" t="n">
        <f aca="false">IF(N137="zákl. přenesená",J137,0)</f>
        <v>0</v>
      </c>
      <c r="BH137" s="231" t="n">
        <f aca="false">IF(N137="sníž. přenesená",J137,0)</f>
        <v>0</v>
      </c>
      <c r="BI137" s="231" t="n">
        <f aca="false">IF(N137="nulová",J137,0)</f>
        <v>0</v>
      </c>
      <c r="BJ137" s="3" t="s">
        <v>79</v>
      </c>
      <c r="BK137" s="231" t="n">
        <f aca="false">ROUND(I137*H137,2)</f>
        <v>0</v>
      </c>
      <c r="BL137" s="3" t="s">
        <v>160</v>
      </c>
      <c r="BM137" s="230" t="s">
        <v>1590</v>
      </c>
    </row>
    <row r="138" s="31" customFormat="true" ht="16.5" hidden="false" customHeight="true" outlineLevel="0" collapsed="false">
      <c r="A138" s="24"/>
      <c r="B138" s="25"/>
      <c r="C138" s="219" t="s">
        <v>498</v>
      </c>
      <c r="D138" s="219" t="s">
        <v>155</v>
      </c>
      <c r="E138" s="220" t="s">
        <v>1591</v>
      </c>
      <c r="F138" s="221" t="s">
        <v>1592</v>
      </c>
      <c r="G138" s="222" t="s">
        <v>1202</v>
      </c>
      <c r="H138" s="223" t="n">
        <v>4</v>
      </c>
      <c r="I138" s="224"/>
      <c r="J138" s="225" t="n">
        <f aca="false">ROUND(I138*H138,2)</f>
        <v>0</v>
      </c>
      <c r="K138" s="221"/>
      <c r="L138" s="30"/>
      <c r="M138" s="226"/>
      <c r="N138" s="227" t="s">
        <v>43</v>
      </c>
      <c r="O138" s="67"/>
      <c r="P138" s="228" t="n">
        <f aca="false">O138*H138</f>
        <v>0</v>
      </c>
      <c r="Q138" s="228" t="n">
        <v>0</v>
      </c>
      <c r="R138" s="228" t="n">
        <f aca="false">Q138*H138</f>
        <v>0</v>
      </c>
      <c r="S138" s="228" t="n">
        <v>0</v>
      </c>
      <c r="T138" s="229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0" t="s">
        <v>160</v>
      </c>
      <c r="AT138" s="230" t="s">
        <v>155</v>
      </c>
      <c r="AU138" s="230" t="s">
        <v>81</v>
      </c>
      <c r="AY138" s="3" t="s">
        <v>152</v>
      </c>
      <c r="BE138" s="231" t="n">
        <f aca="false">IF(N138="základní",J138,0)</f>
        <v>0</v>
      </c>
      <c r="BF138" s="231" t="n">
        <f aca="false">IF(N138="snížená",J138,0)</f>
        <v>0</v>
      </c>
      <c r="BG138" s="231" t="n">
        <f aca="false">IF(N138="zákl. přenesená",J138,0)</f>
        <v>0</v>
      </c>
      <c r="BH138" s="231" t="n">
        <f aca="false">IF(N138="sníž. přenesená",J138,0)</f>
        <v>0</v>
      </c>
      <c r="BI138" s="231" t="n">
        <f aca="false">IF(N138="nulová",J138,0)</f>
        <v>0</v>
      </c>
      <c r="BJ138" s="3" t="s">
        <v>79</v>
      </c>
      <c r="BK138" s="231" t="n">
        <f aca="false">ROUND(I138*H138,2)</f>
        <v>0</v>
      </c>
      <c r="BL138" s="3" t="s">
        <v>160</v>
      </c>
      <c r="BM138" s="230" t="s">
        <v>1593</v>
      </c>
    </row>
    <row r="139" s="31" customFormat="true" ht="16.5" hidden="false" customHeight="true" outlineLevel="0" collapsed="false">
      <c r="A139" s="24"/>
      <c r="B139" s="25"/>
      <c r="C139" s="219" t="s">
        <v>233</v>
      </c>
      <c r="D139" s="219" t="s">
        <v>155</v>
      </c>
      <c r="E139" s="220" t="s">
        <v>1594</v>
      </c>
      <c r="F139" s="221" t="s">
        <v>1595</v>
      </c>
      <c r="G139" s="222" t="s">
        <v>1465</v>
      </c>
      <c r="H139" s="298"/>
      <c r="I139" s="224"/>
      <c r="J139" s="225" t="n">
        <f aca="false">ROUND(I139*H139,2)</f>
        <v>0</v>
      </c>
      <c r="K139" s="221"/>
      <c r="L139" s="30"/>
      <c r="M139" s="226"/>
      <c r="N139" s="227" t="s">
        <v>43</v>
      </c>
      <c r="O139" s="67"/>
      <c r="P139" s="228" t="n">
        <f aca="false">O139*H139</f>
        <v>0</v>
      </c>
      <c r="Q139" s="228" t="n">
        <v>0</v>
      </c>
      <c r="R139" s="228" t="n">
        <f aca="false">Q139*H139</f>
        <v>0</v>
      </c>
      <c r="S139" s="228" t="n">
        <v>0</v>
      </c>
      <c r="T139" s="229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0" t="s">
        <v>160</v>
      </c>
      <c r="AT139" s="230" t="s">
        <v>155</v>
      </c>
      <c r="AU139" s="230" t="s">
        <v>81</v>
      </c>
      <c r="AY139" s="3" t="s">
        <v>152</v>
      </c>
      <c r="BE139" s="231" t="n">
        <f aca="false">IF(N139="základní",J139,0)</f>
        <v>0</v>
      </c>
      <c r="BF139" s="231" t="n">
        <f aca="false">IF(N139="snížená",J139,0)</f>
        <v>0</v>
      </c>
      <c r="BG139" s="231" t="n">
        <f aca="false">IF(N139="zákl. přenesená",J139,0)</f>
        <v>0</v>
      </c>
      <c r="BH139" s="231" t="n">
        <f aca="false">IF(N139="sníž. přenesená",J139,0)</f>
        <v>0</v>
      </c>
      <c r="BI139" s="231" t="n">
        <f aca="false">IF(N139="nulová",J139,0)</f>
        <v>0</v>
      </c>
      <c r="BJ139" s="3" t="s">
        <v>79</v>
      </c>
      <c r="BK139" s="231" t="n">
        <f aca="false">ROUND(I139*H139,2)</f>
        <v>0</v>
      </c>
      <c r="BL139" s="3" t="s">
        <v>160</v>
      </c>
      <c r="BM139" s="230" t="s">
        <v>1596</v>
      </c>
    </row>
    <row r="140" s="31" customFormat="true" ht="16.5" hidden="false" customHeight="true" outlineLevel="0" collapsed="false">
      <c r="A140" s="24"/>
      <c r="B140" s="25"/>
      <c r="C140" s="219" t="s">
        <v>509</v>
      </c>
      <c r="D140" s="219" t="s">
        <v>155</v>
      </c>
      <c r="E140" s="220" t="s">
        <v>1597</v>
      </c>
      <c r="F140" s="221" t="s">
        <v>1598</v>
      </c>
      <c r="G140" s="222" t="s">
        <v>1465</v>
      </c>
      <c r="H140" s="298"/>
      <c r="I140" s="224"/>
      <c r="J140" s="225" t="n">
        <f aca="false">ROUND(I140*H140,2)</f>
        <v>0</v>
      </c>
      <c r="K140" s="221"/>
      <c r="L140" s="30"/>
      <c r="M140" s="226"/>
      <c r="N140" s="227" t="s">
        <v>43</v>
      </c>
      <c r="O140" s="67"/>
      <c r="P140" s="228" t="n">
        <f aca="false">O140*H140</f>
        <v>0</v>
      </c>
      <c r="Q140" s="228" t="n">
        <v>0</v>
      </c>
      <c r="R140" s="228" t="n">
        <f aca="false">Q140*H140</f>
        <v>0</v>
      </c>
      <c r="S140" s="228" t="n">
        <v>0</v>
      </c>
      <c r="T140" s="229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0" t="s">
        <v>160</v>
      </c>
      <c r="AT140" s="230" t="s">
        <v>155</v>
      </c>
      <c r="AU140" s="230" t="s">
        <v>81</v>
      </c>
      <c r="AY140" s="3" t="s">
        <v>152</v>
      </c>
      <c r="BE140" s="231" t="n">
        <f aca="false">IF(N140="základní",J140,0)</f>
        <v>0</v>
      </c>
      <c r="BF140" s="231" t="n">
        <f aca="false">IF(N140="snížená",J140,0)</f>
        <v>0</v>
      </c>
      <c r="BG140" s="231" t="n">
        <f aca="false">IF(N140="zákl. přenesená",J140,0)</f>
        <v>0</v>
      </c>
      <c r="BH140" s="231" t="n">
        <f aca="false">IF(N140="sníž. přenesená",J140,0)</f>
        <v>0</v>
      </c>
      <c r="BI140" s="231" t="n">
        <f aca="false">IF(N140="nulová",J140,0)</f>
        <v>0</v>
      </c>
      <c r="BJ140" s="3" t="s">
        <v>79</v>
      </c>
      <c r="BK140" s="231" t="n">
        <f aca="false">ROUND(I140*H140,2)</f>
        <v>0</v>
      </c>
      <c r="BL140" s="3" t="s">
        <v>160</v>
      </c>
      <c r="BM140" s="230" t="s">
        <v>1599</v>
      </c>
    </row>
    <row r="141" s="202" customFormat="true" ht="22.5" hidden="false" customHeight="true" outlineLevel="0" collapsed="false">
      <c r="B141" s="203"/>
      <c r="C141" s="204"/>
      <c r="D141" s="205" t="s">
        <v>71</v>
      </c>
      <c r="E141" s="217" t="s">
        <v>1600</v>
      </c>
      <c r="F141" s="217" t="s">
        <v>1461</v>
      </c>
      <c r="G141" s="204"/>
      <c r="H141" s="204"/>
      <c r="I141" s="207"/>
      <c r="J141" s="218" t="n">
        <f aca="false">BK141</f>
        <v>0</v>
      </c>
      <c r="K141" s="204"/>
      <c r="L141" s="209"/>
      <c r="M141" s="210"/>
      <c r="N141" s="211"/>
      <c r="O141" s="211"/>
      <c r="P141" s="212" t="n">
        <f aca="false">SUM(P142:P171)</f>
        <v>0</v>
      </c>
      <c r="Q141" s="211"/>
      <c r="R141" s="212" t="n">
        <f aca="false">SUM(R142:R171)</f>
        <v>0</v>
      </c>
      <c r="S141" s="211"/>
      <c r="T141" s="213" t="n">
        <f aca="false">SUM(T142:T171)</f>
        <v>0</v>
      </c>
      <c r="AR141" s="214" t="s">
        <v>79</v>
      </c>
      <c r="AT141" s="215" t="s">
        <v>71</v>
      </c>
      <c r="AU141" s="215" t="s">
        <v>79</v>
      </c>
      <c r="AY141" s="214" t="s">
        <v>152</v>
      </c>
      <c r="BK141" s="216" t="n">
        <f aca="false">SUM(BK142:BK171)</f>
        <v>0</v>
      </c>
    </row>
    <row r="142" s="31" customFormat="true" ht="16.5" hidden="false" customHeight="true" outlineLevel="0" collapsed="false">
      <c r="A142" s="24"/>
      <c r="B142" s="25"/>
      <c r="C142" s="219" t="s">
        <v>515</v>
      </c>
      <c r="D142" s="219" t="s">
        <v>155</v>
      </c>
      <c r="E142" s="220" t="s">
        <v>1601</v>
      </c>
      <c r="F142" s="221" t="s">
        <v>1602</v>
      </c>
      <c r="G142" s="222" t="s">
        <v>518</v>
      </c>
      <c r="H142" s="223" t="n">
        <v>30</v>
      </c>
      <c r="I142" s="224"/>
      <c r="J142" s="225" t="n">
        <f aca="false">ROUND(I142*H142,2)</f>
        <v>0</v>
      </c>
      <c r="K142" s="221"/>
      <c r="L142" s="30"/>
      <c r="M142" s="226"/>
      <c r="N142" s="227" t="s">
        <v>43</v>
      </c>
      <c r="O142" s="67"/>
      <c r="P142" s="228" t="n">
        <f aca="false">O142*H142</f>
        <v>0</v>
      </c>
      <c r="Q142" s="228" t="n">
        <v>0</v>
      </c>
      <c r="R142" s="228" t="n">
        <f aca="false">Q142*H142</f>
        <v>0</v>
      </c>
      <c r="S142" s="228" t="n">
        <v>0</v>
      </c>
      <c r="T142" s="229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0" t="s">
        <v>160</v>
      </c>
      <c r="AT142" s="230" t="s">
        <v>155</v>
      </c>
      <c r="AU142" s="230" t="s">
        <v>81</v>
      </c>
      <c r="AY142" s="3" t="s">
        <v>152</v>
      </c>
      <c r="BE142" s="231" t="n">
        <f aca="false">IF(N142="základní",J142,0)</f>
        <v>0</v>
      </c>
      <c r="BF142" s="231" t="n">
        <f aca="false">IF(N142="snížená",J142,0)</f>
        <v>0</v>
      </c>
      <c r="BG142" s="231" t="n">
        <f aca="false">IF(N142="zákl. přenesená",J142,0)</f>
        <v>0</v>
      </c>
      <c r="BH142" s="231" t="n">
        <f aca="false">IF(N142="sníž. přenesená",J142,0)</f>
        <v>0</v>
      </c>
      <c r="BI142" s="231" t="n">
        <f aca="false">IF(N142="nulová",J142,0)</f>
        <v>0</v>
      </c>
      <c r="BJ142" s="3" t="s">
        <v>79</v>
      </c>
      <c r="BK142" s="231" t="n">
        <f aca="false">ROUND(I142*H142,2)</f>
        <v>0</v>
      </c>
      <c r="BL142" s="3" t="s">
        <v>160</v>
      </c>
      <c r="BM142" s="230" t="s">
        <v>1603</v>
      </c>
    </row>
    <row r="143" s="31" customFormat="true" ht="16.5" hidden="false" customHeight="true" outlineLevel="0" collapsed="false">
      <c r="A143" s="24"/>
      <c r="B143" s="25"/>
      <c r="C143" s="219" t="s">
        <v>521</v>
      </c>
      <c r="D143" s="219" t="s">
        <v>155</v>
      </c>
      <c r="E143" s="220" t="s">
        <v>1601</v>
      </c>
      <c r="F143" s="221" t="s">
        <v>1602</v>
      </c>
      <c r="G143" s="222" t="s">
        <v>518</v>
      </c>
      <c r="H143" s="223" t="n">
        <v>20</v>
      </c>
      <c r="I143" s="224"/>
      <c r="J143" s="225" t="n">
        <f aca="false">ROUND(I143*H143,2)</f>
        <v>0</v>
      </c>
      <c r="K143" s="221"/>
      <c r="L143" s="30"/>
      <c r="M143" s="226"/>
      <c r="N143" s="227" t="s">
        <v>43</v>
      </c>
      <c r="O143" s="67"/>
      <c r="P143" s="228" t="n">
        <f aca="false">O143*H143</f>
        <v>0</v>
      </c>
      <c r="Q143" s="228" t="n">
        <v>0</v>
      </c>
      <c r="R143" s="228" t="n">
        <f aca="false">Q143*H143</f>
        <v>0</v>
      </c>
      <c r="S143" s="228" t="n">
        <v>0</v>
      </c>
      <c r="T143" s="229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0" t="s">
        <v>160</v>
      </c>
      <c r="AT143" s="230" t="s">
        <v>155</v>
      </c>
      <c r="AU143" s="230" t="s">
        <v>81</v>
      </c>
      <c r="AY143" s="3" t="s">
        <v>152</v>
      </c>
      <c r="BE143" s="231" t="n">
        <f aca="false">IF(N143="základní",J143,0)</f>
        <v>0</v>
      </c>
      <c r="BF143" s="231" t="n">
        <f aca="false">IF(N143="snížená",J143,0)</f>
        <v>0</v>
      </c>
      <c r="BG143" s="231" t="n">
        <f aca="false">IF(N143="zákl. přenesená",J143,0)</f>
        <v>0</v>
      </c>
      <c r="BH143" s="231" t="n">
        <f aca="false">IF(N143="sníž. přenesená",J143,0)</f>
        <v>0</v>
      </c>
      <c r="BI143" s="231" t="n">
        <f aca="false">IF(N143="nulová",J143,0)</f>
        <v>0</v>
      </c>
      <c r="BJ143" s="3" t="s">
        <v>79</v>
      </c>
      <c r="BK143" s="231" t="n">
        <f aca="false">ROUND(I143*H143,2)</f>
        <v>0</v>
      </c>
      <c r="BL143" s="3" t="s">
        <v>160</v>
      </c>
      <c r="BM143" s="230" t="s">
        <v>1604</v>
      </c>
    </row>
    <row r="144" s="31" customFormat="true" ht="16.5" hidden="false" customHeight="true" outlineLevel="0" collapsed="false">
      <c r="A144" s="24"/>
      <c r="B144" s="25"/>
      <c r="C144" s="219" t="s">
        <v>526</v>
      </c>
      <c r="D144" s="219" t="s">
        <v>155</v>
      </c>
      <c r="E144" s="220" t="s">
        <v>1605</v>
      </c>
      <c r="F144" s="221" t="s">
        <v>1606</v>
      </c>
      <c r="G144" s="222" t="s">
        <v>518</v>
      </c>
      <c r="H144" s="223" t="n">
        <v>200</v>
      </c>
      <c r="I144" s="224"/>
      <c r="J144" s="225" t="n">
        <f aca="false">ROUND(I144*H144,2)</f>
        <v>0</v>
      </c>
      <c r="K144" s="221"/>
      <c r="L144" s="30"/>
      <c r="M144" s="226"/>
      <c r="N144" s="227" t="s">
        <v>43</v>
      </c>
      <c r="O144" s="67"/>
      <c r="P144" s="228" t="n">
        <f aca="false">O144*H144</f>
        <v>0</v>
      </c>
      <c r="Q144" s="228" t="n">
        <v>0</v>
      </c>
      <c r="R144" s="228" t="n">
        <f aca="false">Q144*H144</f>
        <v>0</v>
      </c>
      <c r="S144" s="228" t="n">
        <v>0</v>
      </c>
      <c r="T144" s="229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0" t="s">
        <v>160</v>
      </c>
      <c r="AT144" s="230" t="s">
        <v>155</v>
      </c>
      <c r="AU144" s="230" t="s">
        <v>81</v>
      </c>
      <c r="AY144" s="3" t="s">
        <v>152</v>
      </c>
      <c r="BE144" s="231" t="n">
        <f aca="false">IF(N144="základní",J144,0)</f>
        <v>0</v>
      </c>
      <c r="BF144" s="231" t="n">
        <f aca="false">IF(N144="snížená",J144,0)</f>
        <v>0</v>
      </c>
      <c r="BG144" s="231" t="n">
        <f aca="false">IF(N144="zákl. přenesená",J144,0)</f>
        <v>0</v>
      </c>
      <c r="BH144" s="231" t="n">
        <f aca="false">IF(N144="sníž. přenesená",J144,0)</f>
        <v>0</v>
      </c>
      <c r="BI144" s="231" t="n">
        <f aca="false">IF(N144="nulová",J144,0)</f>
        <v>0</v>
      </c>
      <c r="BJ144" s="3" t="s">
        <v>79</v>
      </c>
      <c r="BK144" s="231" t="n">
        <f aca="false">ROUND(I144*H144,2)</f>
        <v>0</v>
      </c>
      <c r="BL144" s="3" t="s">
        <v>160</v>
      </c>
      <c r="BM144" s="230" t="s">
        <v>1607</v>
      </c>
    </row>
    <row r="145" s="31" customFormat="true" ht="16.5" hidden="false" customHeight="true" outlineLevel="0" collapsed="false">
      <c r="A145" s="24"/>
      <c r="B145" s="25"/>
      <c r="C145" s="219" t="s">
        <v>532</v>
      </c>
      <c r="D145" s="219" t="s">
        <v>155</v>
      </c>
      <c r="E145" s="220" t="s">
        <v>1605</v>
      </c>
      <c r="F145" s="221" t="s">
        <v>1606</v>
      </c>
      <c r="G145" s="222" t="s">
        <v>518</v>
      </c>
      <c r="H145" s="223" t="n">
        <v>330</v>
      </c>
      <c r="I145" s="224"/>
      <c r="J145" s="225" t="n">
        <f aca="false">ROUND(I145*H145,2)</f>
        <v>0</v>
      </c>
      <c r="K145" s="221"/>
      <c r="L145" s="30"/>
      <c r="M145" s="226"/>
      <c r="N145" s="227" t="s">
        <v>43</v>
      </c>
      <c r="O145" s="67"/>
      <c r="P145" s="228" t="n">
        <f aca="false">O145*H145</f>
        <v>0</v>
      </c>
      <c r="Q145" s="228" t="n">
        <v>0</v>
      </c>
      <c r="R145" s="228" t="n">
        <f aca="false">Q145*H145</f>
        <v>0</v>
      </c>
      <c r="S145" s="228" t="n">
        <v>0</v>
      </c>
      <c r="T145" s="229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0" t="s">
        <v>160</v>
      </c>
      <c r="AT145" s="230" t="s">
        <v>155</v>
      </c>
      <c r="AU145" s="230" t="s">
        <v>81</v>
      </c>
      <c r="AY145" s="3" t="s">
        <v>152</v>
      </c>
      <c r="BE145" s="231" t="n">
        <f aca="false">IF(N145="základní",J145,0)</f>
        <v>0</v>
      </c>
      <c r="BF145" s="231" t="n">
        <f aca="false">IF(N145="snížená",J145,0)</f>
        <v>0</v>
      </c>
      <c r="BG145" s="231" t="n">
        <f aca="false">IF(N145="zákl. přenesená",J145,0)</f>
        <v>0</v>
      </c>
      <c r="BH145" s="231" t="n">
        <f aca="false">IF(N145="sníž. přenesená",J145,0)</f>
        <v>0</v>
      </c>
      <c r="BI145" s="231" t="n">
        <f aca="false">IF(N145="nulová",J145,0)</f>
        <v>0</v>
      </c>
      <c r="BJ145" s="3" t="s">
        <v>79</v>
      </c>
      <c r="BK145" s="231" t="n">
        <f aca="false">ROUND(I145*H145,2)</f>
        <v>0</v>
      </c>
      <c r="BL145" s="3" t="s">
        <v>160</v>
      </c>
      <c r="BM145" s="230" t="s">
        <v>1608</v>
      </c>
    </row>
    <row r="146" s="31" customFormat="true" ht="16.5" hidden="false" customHeight="true" outlineLevel="0" collapsed="false">
      <c r="A146" s="24"/>
      <c r="B146" s="25"/>
      <c r="C146" s="219" t="s">
        <v>538</v>
      </c>
      <c r="D146" s="219" t="s">
        <v>155</v>
      </c>
      <c r="E146" s="220" t="s">
        <v>1605</v>
      </c>
      <c r="F146" s="221" t="s">
        <v>1606</v>
      </c>
      <c r="G146" s="222" t="s">
        <v>518</v>
      </c>
      <c r="H146" s="223" t="n">
        <v>55</v>
      </c>
      <c r="I146" s="224"/>
      <c r="J146" s="225" t="n">
        <f aca="false">ROUND(I146*H146,2)</f>
        <v>0</v>
      </c>
      <c r="K146" s="221"/>
      <c r="L146" s="30"/>
      <c r="M146" s="226"/>
      <c r="N146" s="227" t="s">
        <v>43</v>
      </c>
      <c r="O146" s="67"/>
      <c r="P146" s="228" t="n">
        <f aca="false">O146*H146</f>
        <v>0</v>
      </c>
      <c r="Q146" s="228" t="n">
        <v>0</v>
      </c>
      <c r="R146" s="228" t="n">
        <f aca="false">Q146*H146</f>
        <v>0</v>
      </c>
      <c r="S146" s="228" t="n">
        <v>0</v>
      </c>
      <c r="T146" s="229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0" t="s">
        <v>160</v>
      </c>
      <c r="AT146" s="230" t="s">
        <v>155</v>
      </c>
      <c r="AU146" s="230" t="s">
        <v>81</v>
      </c>
      <c r="AY146" s="3" t="s">
        <v>152</v>
      </c>
      <c r="BE146" s="231" t="n">
        <f aca="false">IF(N146="základní",J146,0)</f>
        <v>0</v>
      </c>
      <c r="BF146" s="231" t="n">
        <f aca="false">IF(N146="snížená",J146,0)</f>
        <v>0</v>
      </c>
      <c r="BG146" s="231" t="n">
        <f aca="false">IF(N146="zákl. přenesená",J146,0)</f>
        <v>0</v>
      </c>
      <c r="BH146" s="231" t="n">
        <f aca="false">IF(N146="sníž. přenesená",J146,0)</f>
        <v>0</v>
      </c>
      <c r="BI146" s="231" t="n">
        <f aca="false">IF(N146="nulová",J146,0)</f>
        <v>0</v>
      </c>
      <c r="BJ146" s="3" t="s">
        <v>79</v>
      </c>
      <c r="BK146" s="231" t="n">
        <f aca="false">ROUND(I146*H146,2)</f>
        <v>0</v>
      </c>
      <c r="BL146" s="3" t="s">
        <v>160</v>
      </c>
      <c r="BM146" s="230" t="s">
        <v>1609</v>
      </c>
    </row>
    <row r="147" s="31" customFormat="true" ht="16.5" hidden="false" customHeight="true" outlineLevel="0" collapsed="false">
      <c r="A147" s="24"/>
      <c r="B147" s="25"/>
      <c r="C147" s="219" t="s">
        <v>542</v>
      </c>
      <c r="D147" s="219" t="s">
        <v>155</v>
      </c>
      <c r="E147" s="220" t="s">
        <v>1610</v>
      </c>
      <c r="F147" s="221" t="s">
        <v>1611</v>
      </c>
      <c r="G147" s="222" t="s">
        <v>1202</v>
      </c>
      <c r="H147" s="223" t="n">
        <v>13</v>
      </c>
      <c r="I147" s="224"/>
      <c r="J147" s="225" t="n">
        <f aca="false">ROUND(I147*H147,2)</f>
        <v>0</v>
      </c>
      <c r="K147" s="221"/>
      <c r="L147" s="30"/>
      <c r="M147" s="226"/>
      <c r="N147" s="227" t="s">
        <v>43</v>
      </c>
      <c r="O147" s="67"/>
      <c r="P147" s="228" t="n">
        <f aca="false">O147*H147</f>
        <v>0</v>
      </c>
      <c r="Q147" s="228" t="n">
        <v>0</v>
      </c>
      <c r="R147" s="228" t="n">
        <f aca="false">Q147*H147</f>
        <v>0</v>
      </c>
      <c r="S147" s="228" t="n">
        <v>0</v>
      </c>
      <c r="T147" s="229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0" t="s">
        <v>160</v>
      </c>
      <c r="AT147" s="230" t="s">
        <v>155</v>
      </c>
      <c r="AU147" s="230" t="s">
        <v>81</v>
      </c>
      <c r="AY147" s="3" t="s">
        <v>152</v>
      </c>
      <c r="BE147" s="231" t="n">
        <f aca="false">IF(N147="základní",J147,0)</f>
        <v>0</v>
      </c>
      <c r="BF147" s="231" t="n">
        <f aca="false">IF(N147="snížená",J147,0)</f>
        <v>0</v>
      </c>
      <c r="BG147" s="231" t="n">
        <f aca="false">IF(N147="zákl. přenesená",J147,0)</f>
        <v>0</v>
      </c>
      <c r="BH147" s="231" t="n">
        <f aca="false">IF(N147="sníž. přenesená",J147,0)</f>
        <v>0</v>
      </c>
      <c r="BI147" s="231" t="n">
        <f aca="false">IF(N147="nulová",J147,0)</f>
        <v>0</v>
      </c>
      <c r="BJ147" s="3" t="s">
        <v>79</v>
      </c>
      <c r="BK147" s="231" t="n">
        <f aca="false">ROUND(I147*H147,2)</f>
        <v>0</v>
      </c>
      <c r="BL147" s="3" t="s">
        <v>160</v>
      </c>
      <c r="BM147" s="230" t="s">
        <v>1612</v>
      </c>
    </row>
    <row r="148" s="31" customFormat="true" ht="16.5" hidden="false" customHeight="true" outlineLevel="0" collapsed="false">
      <c r="A148" s="24"/>
      <c r="B148" s="25"/>
      <c r="C148" s="219" t="s">
        <v>547</v>
      </c>
      <c r="D148" s="219" t="s">
        <v>155</v>
      </c>
      <c r="E148" s="220" t="s">
        <v>1613</v>
      </c>
      <c r="F148" s="221" t="s">
        <v>1614</v>
      </c>
      <c r="G148" s="222" t="s">
        <v>1202</v>
      </c>
      <c r="H148" s="223" t="n">
        <v>4</v>
      </c>
      <c r="I148" s="224"/>
      <c r="J148" s="225" t="n">
        <f aca="false">ROUND(I148*H148,2)</f>
        <v>0</v>
      </c>
      <c r="K148" s="221"/>
      <c r="L148" s="30"/>
      <c r="M148" s="226"/>
      <c r="N148" s="227" t="s">
        <v>43</v>
      </c>
      <c r="O148" s="67"/>
      <c r="P148" s="228" t="n">
        <f aca="false">O148*H148</f>
        <v>0</v>
      </c>
      <c r="Q148" s="228" t="n">
        <v>0</v>
      </c>
      <c r="R148" s="228" t="n">
        <f aca="false">Q148*H148</f>
        <v>0</v>
      </c>
      <c r="S148" s="228" t="n">
        <v>0</v>
      </c>
      <c r="T148" s="229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0" t="s">
        <v>160</v>
      </c>
      <c r="AT148" s="230" t="s">
        <v>155</v>
      </c>
      <c r="AU148" s="230" t="s">
        <v>81</v>
      </c>
      <c r="AY148" s="3" t="s">
        <v>152</v>
      </c>
      <c r="BE148" s="231" t="n">
        <f aca="false">IF(N148="základní",J148,0)</f>
        <v>0</v>
      </c>
      <c r="BF148" s="231" t="n">
        <f aca="false">IF(N148="snížená",J148,0)</f>
        <v>0</v>
      </c>
      <c r="BG148" s="231" t="n">
        <f aca="false">IF(N148="zákl. přenesená",J148,0)</f>
        <v>0</v>
      </c>
      <c r="BH148" s="231" t="n">
        <f aca="false">IF(N148="sníž. přenesená",J148,0)</f>
        <v>0</v>
      </c>
      <c r="BI148" s="231" t="n">
        <f aca="false">IF(N148="nulová",J148,0)</f>
        <v>0</v>
      </c>
      <c r="BJ148" s="3" t="s">
        <v>79</v>
      </c>
      <c r="BK148" s="231" t="n">
        <f aca="false">ROUND(I148*H148,2)</f>
        <v>0</v>
      </c>
      <c r="BL148" s="3" t="s">
        <v>160</v>
      </c>
      <c r="BM148" s="230" t="s">
        <v>1615</v>
      </c>
    </row>
    <row r="149" s="31" customFormat="true" ht="16.5" hidden="false" customHeight="true" outlineLevel="0" collapsed="false">
      <c r="A149" s="24"/>
      <c r="B149" s="25"/>
      <c r="C149" s="219" t="s">
        <v>554</v>
      </c>
      <c r="D149" s="219" t="s">
        <v>155</v>
      </c>
      <c r="E149" s="220" t="s">
        <v>1616</v>
      </c>
      <c r="F149" s="221" t="s">
        <v>1617</v>
      </c>
      <c r="G149" s="222" t="s">
        <v>1202</v>
      </c>
      <c r="H149" s="223" t="n">
        <v>8</v>
      </c>
      <c r="I149" s="224"/>
      <c r="J149" s="225" t="n">
        <f aca="false">ROUND(I149*H149,2)</f>
        <v>0</v>
      </c>
      <c r="K149" s="221"/>
      <c r="L149" s="30"/>
      <c r="M149" s="226"/>
      <c r="N149" s="227" t="s">
        <v>43</v>
      </c>
      <c r="O149" s="67"/>
      <c r="P149" s="228" t="n">
        <f aca="false">O149*H149</f>
        <v>0</v>
      </c>
      <c r="Q149" s="228" t="n">
        <v>0</v>
      </c>
      <c r="R149" s="228" t="n">
        <f aca="false">Q149*H149</f>
        <v>0</v>
      </c>
      <c r="S149" s="228" t="n">
        <v>0</v>
      </c>
      <c r="T149" s="229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0" t="s">
        <v>160</v>
      </c>
      <c r="AT149" s="230" t="s">
        <v>155</v>
      </c>
      <c r="AU149" s="230" t="s">
        <v>81</v>
      </c>
      <c r="AY149" s="3" t="s">
        <v>152</v>
      </c>
      <c r="BE149" s="231" t="n">
        <f aca="false">IF(N149="základní",J149,0)</f>
        <v>0</v>
      </c>
      <c r="BF149" s="231" t="n">
        <f aca="false">IF(N149="snížená",J149,0)</f>
        <v>0</v>
      </c>
      <c r="BG149" s="231" t="n">
        <f aca="false">IF(N149="zákl. přenesená",J149,0)</f>
        <v>0</v>
      </c>
      <c r="BH149" s="231" t="n">
        <f aca="false">IF(N149="sníž. přenesená",J149,0)</f>
        <v>0</v>
      </c>
      <c r="BI149" s="231" t="n">
        <f aca="false">IF(N149="nulová",J149,0)</f>
        <v>0</v>
      </c>
      <c r="BJ149" s="3" t="s">
        <v>79</v>
      </c>
      <c r="BK149" s="231" t="n">
        <f aca="false">ROUND(I149*H149,2)</f>
        <v>0</v>
      </c>
      <c r="BL149" s="3" t="s">
        <v>160</v>
      </c>
      <c r="BM149" s="230" t="s">
        <v>1618</v>
      </c>
    </row>
    <row r="150" s="31" customFormat="true" ht="16.5" hidden="false" customHeight="true" outlineLevel="0" collapsed="false">
      <c r="A150" s="24"/>
      <c r="B150" s="25"/>
      <c r="C150" s="219" t="s">
        <v>562</v>
      </c>
      <c r="D150" s="219" t="s">
        <v>155</v>
      </c>
      <c r="E150" s="220" t="s">
        <v>1619</v>
      </c>
      <c r="F150" s="221" t="s">
        <v>1620</v>
      </c>
      <c r="G150" s="222" t="s">
        <v>1202</v>
      </c>
      <c r="H150" s="223" t="n">
        <v>42</v>
      </c>
      <c r="I150" s="224"/>
      <c r="J150" s="225" t="n">
        <f aca="false">ROUND(I150*H150,2)</f>
        <v>0</v>
      </c>
      <c r="K150" s="221"/>
      <c r="L150" s="30"/>
      <c r="M150" s="226"/>
      <c r="N150" s="227" t="s">
        <v>43</v>
      </c>
      <c r="O150" s="67"/>
      <c r="P150" s="228" t="n">
        <f aca="false">O150*H150</f>
        <v>0</v>
      </c>
      <c r="Q150" s="228" t="n">
        <v>0</v>
      </c>
      <c r="R150" s="228" t="n">
        <f aca="false">Q150*H150</f>
        <v>0</v>
      </c>
      <c r="S150" s="228" t="n">
        <v>0</v>
      </c>
      <c r="T150" s="229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0" t="s">
        <v>160</v>
      </c>
      <c r="AT150" s="230" t="s">
        <v>155</v>
      </c>
      <c r="AU150" s="230" t="s">
        <v>81</v>
      </c>
      <c r="AY150" s="3" t="s">
        <v>152</v>
      </c>
      <c r="BE150" s="231" t="n">
        <f aca="false">IF(N150="základní",J150,0)</f>
        <v>0</v>
      </c>
      <c r="BF150" s="231" t="n">
        <f aca="false">IF(N150="snížená",J150,0)</f>
        <v>0</v>
      </c>
      <c r="BG150" s="231" t="n">
        <f aca="false">IF(N150="zákl. přenesená",J150,0)</f>
        <v>0</v>
      </c>
      <c r="BH150" s="231" t="n">
        <f aca="false">IF(N150="sníž. přenesená",J150,0)</f>
        <v>0</v>
      </c>
      <c r="BI150" s="231" t="n">
        <f aca="false">IF(N150="nulová",J150,0)</f>
        <v>0</v>
      </c>
      <c r="BJ150" s="3" t="s">
        <v>79</v>
      </c>
      <c r="BK150" s="231" t="n">
        <f aca="false">ROUND(I150*H150,2)</f>
        <v>0</v>
      </c>
      <c r="BL150" s="3" t="s">
        <v>160</v>
      </c>
      <c r="BM150" s="230" t="s">
        <v>1621</v>
      </c>
    </row>
    <row r="151" s="31" customFormat="true" ht="16.5" hidden="false" customHeight="true" outlineLevel="0" collapsed="false">
      <c r="A151" s="24"/>
      <c r="B151" s="25"/>
      <c r="C151" s="219" t="s">
        <v>575</v>
      </c>
      <c r="D151" s="219" t="s">
        <v>155</v>
      </c>
      <c r="E151" s="220" t="s">
        <v>1622</v>
      </c>
      <c r="F151" s="221" t="s">
        <v>1623</v>
      </c>
      <c r="G151" s="222" t="s">
        <v>1202</v>
      </c>
      <c r="H151" s="223" t="n">
        <v>73</v>
      </c>
      <c r="I151" s="224"/>
      <c r="J151" s="225" t="n">
        <f aca="false">ROUND(I151*H151,2)</f>
        <v>0</v>
      </c>
      <c r="K151" s="221"/>
      <c r="L151" s="30"/>
      <c r="M151" s="226"/>
      <c r="N151" s="227" t="s">
        <v>43</v>
      </c>
      <c r="O151" s="67"/>
      <c r="P151" s="228" t="n">
        <f aca="false">O151*H151</f>
        <v>0</v>
      </c>
      <c r="Q151" s="228" t="n">
        <v>0</v>
      </c>
      <c r="R151" s="228" t="n">
        <f aca="false">Q151*H151</f>
        <v>0</v>
      </c>
      <c r="S151" s="228" t="n">
        <v>0</v>
      </c>
      <c r="T151" s="229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0" t="s">
        <v>160</v>
      </c>
      <c r="AT151" s="230" t="s">
        <v>155</v>
      </c>
      <c r="AU151" s="230" t="s">
        <v>81</v>
      </c>
      <c r="AY151" s="3" t="s">
        <v>152</v>
      </c>
      <c r="BE151" s="231" t="n">
        <f aca="false">IF(N151="základní",J151,0)</f>
        <v>0</v>
      </c>
      <c r="BF151" s="231" t="n">
        <f aca="false">IF(N151="snížená",J151,0)</f>
        <v>0</v>
      </c>
      <c r="BG151" s="231" t="n">
        <f aca="false">IF(N151="zákl. přenesená",J151,0)</f>
        <v>0</v>
      </c>
      <c r="BH151" s="231" t="n">
        <f aca="false">IF(N151="sníž. přenesená",J151,0)</f>
        <v>0</v>
      </c>
      <c r="BI151" s="231" t="n">
        <f aca="false">IF(N151="nulová",J151,0)</f>
        <v>0</v>
      </c>
      <c r="BJ151" s="3" t="s">
        <v>79</v>
      </c>
      <c r="BK151" s="231" t="n">
        <f aca="false">ROUND(I151*H151,2)</f>
        <v>0</v>
      </c>
      <c r="BL151" s="3" t="s">
        <v>160</v>
      </c>
      <c r="BM151" s="230" t="s">
        <v>1624</v>
      </c>
    </row>
    <row r="152" s="31" customFormat="true" ht="16.5" hidden="false" customHeight="true" outlineLevel="0" collapsed="false">
      <c r="A152" s="24"/>
      <c r="B152" s="25"/>
      <c r="C152" s="219" t="s">
        <v>585</v>
      </c>
      <c r="D152" s="219" t="s">
        <v>155</v>
      </c>
      <c r="E152" s="220" t="s">
        <v>1625</v>
      </c>
      <c r="F152" s="221" t="s">
        <v>1626</v>
      </c>
      <c r="G152" s="222" t="s">
        <v>518</v>
      </c>
      <c r="H152" s="223" t="n">
        <v>315</v>
      </c>
      <c r="I152" s="224"/>
      <c r="J152" s="225" t="n">
        <f aca="false">ROUND(I152*H152,2)</f>
        <v>0</v>
      </c>
      <c r="K152" s="221"/>
      <c r="L152" s="30"/>
      <c r="M152" s="226"/>
      <c r="N152" s="227" t="s">
        <v>43</v>
      </c>
      <c r="O152" s="67"/>
      <c r="P152" s="228" t="n">
        <f aca="false">O152*H152</f>
        <v>0</v>
      </c>
      <c r="Q152" s="228" t="n">
        <v>0</v>
      </c>
      <c r="R152" s="228" t="n">
        <f aca="false">Q152*H152</f>
        <v>0</v>
      </c>
      <c r="S152" s="228" t="n">
        <v>0</v>
      </c>
      <c r="T152" s="229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0" t="s">
        <v>160</v>
      </c>
      <c r="AT152" s="230" t="s">
        <v>155</v>
      </c>
      <c r="AU152" s="230" t="s">
        <v>81</v>
      </c>
      <c r="AY152" s="3" t="s">
        <v>152</v>
      </c>
      <c r="BE152" s="231" t="n">
        <f aca="false">IF(N152="základní",J152,0)</f>
        <v>0</v>
      </c>
      <c r="BF152" s="231" t="n">
        <f aca="false">IF(N152="snížená",J152,0)</f>
        <v>0</v>
      </c>
      <c r="BG152" s="231" t="n">
        <f aca="false">IF(N152="zákl. přenesená",J152,0)</f>
        <v>0</v>
      </c>
      <c r="BH152" s="231" t="n">
        <f aca="false">IF(N152="sníž. přenesená",J152,0)</f>
        <v>0</v>
      </c>
      <c r="BI152" s="231" t="n">
        <f aca="false">IF(N152="nulová",J152,0)</f>
        <v>0</v>
      </c>
      <c r="BJ152" s="3" t="s">
        <v>79</v>
      </c>
      <c r="BK152" s="231" t="n">
        <f aca="false">ROUND(I152*H152,2)</f>
        <v>0</v>
      </c>
      <c r="BL152" s="3" t="s">
        <v>160</v>
      </c>
      <c r="BM152" s="230" t="s">
        <v>1627</v>
      </c>
    </row>
    <row r="153" s="31" customFormat="true" ht="16.5" hidden="false" customHeight="true" outlineLevel="0" collapsed="false">
      <c r="A153" s="24"/>
      <c r="B153" s="25"/>
      <c r="C153" s="219" t="s">
        <v>599</v>
      </c>
      <c r="D153" s="219" t="s">
        <v>155</v>
      </c>
      <c r="E153" s="220" t="s">
        <v>1628</v>
      </c>
      <c r="F153" s="221" t="s">
        <v>1629</v>
      </c>
      <c r="G153" s="222" t="s">
        <v>518</v>
      </c>
      <c r="H153" s="223" t="n">
        <v>1</v>
      </c>
      <c r="I153" s="224"/>
      <c r="J153" s="225" t="n">
        <f aca="false">ROUND(I153*H153,2)</f>
        <v>0</v>
      </c>
      <c r="K153" s="221"/>
      <c r="L153" s="30"/>
      <c r="M153" s="226"/>
      <c r="N153" s="227" t="s">
        <v>43</v>
      </c>
      <c r="O153" s="67"/>
      <c r="P153" s="228" t="n">
        <f aca="false">O153*H153</f>
        <v>0</v>
      </c>
      <c r="Q153" s="228" t="n">
        <v>0</v>
      </c>
      <c r="R153" s="228" t="n">
        <f aca="false">Q153*H153</f>
        <v>0</v>
      </c>
      <c r="S153" s="228" t="n">
        <v>0</v>
      </c>
      <c r="T153" s="229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0" t="s">
        <v>160</v>
      </c>
      <c r="AT153" s="230" t="s">
        <v>155</v>
      </c>
      <c r="AU153" s="230" t="s">
        <v>81</v>
      </c>
      <c r="AY153" s="3" t="s">
        <v>152</v>
      </c>
      <c r="BE153" s="231" t="n">
        <f aca="false">IF(N153="základní",J153,0)</f>
        <v>0</v>
      </c>
      <c r="BF153" s="231" t="n">
        <f aca="false">IF(N153="snížená",J153,0)</f>
        <v>0</v>
      </c>
      <c r="BG153" s="231" t="n">
        <f aca="false">IF(N153="zákl. přenesená",J153,0)</f>
        <v>0</v>
      </c>
      <c r="BH153" s="231" t="n">
        <f aca="false">IF(N153="sníž. přenesená",J153,0)</f>
        <v>0</v>
      </c>
      <c r="BI153" s="231" t="n">
        <f aca="false">IF(N153="nulová",J153,0)</f>
        <v>0</v>
      </c>
      <c r="BJ153" s="3" t="s">
        <v>79</v>
      </c>
      <c r="BK153" s="231" t="n">
        <f aca="false">ROUND(I153*H153,2)</f>
        <v>0</v>
      </c>
      <c r="BL153" s="3" t="s">
        <v>160</v>
      </c>
      <c r="BM153" s="230" t="s">
        <v>1630</v>
      </c>
    </row>
    <row r="154" s="31" customFormat="true" ht="16.5" hidden="false" customHeight="true" outlineLevel="0" collapsed="false">
      <c r="A154" s="24"/>
      <c r="B154" s="25"/>
      <c r="C154" s="219" t="s">
        <v>605</v>
      </c>
      <c r="D154" s="219" t="s">
        <v>155</v>
      </c>
      <c r="E154" s="220" t="s">
        <v>1631</v>
      </c>
      <c r="F154" s="221" t="s">
        <v>1632</v>
      </c>
      <c r="G154" s="222" t="s">
        <v>518</v>
      </c>
      <c r="H154" s="223" t="n">
        <v>8</v>
      </c>
      <c r="I154" s="224"/>
      <c r="J154" s="225" t="n">
        <f aca="false">ROUND(I154*H154,2)</f>
        <v>0</v>
      </c>
      <c r="K154" s="221"/>
      <c r="L154" s="30"/>
      <c r="M154" s="226"/>
      <c r="N154" s="227" t="s">
        <v>43</v>
      </c>
      <c r="O154" s="67"/>
      <c r="P154" s="228" t="n">
        <f aca="false">O154*H154</f>
        <v>0</v>
      </c>
      <c r="Q154" s="228" t="n">
        <v>0</v>
      </c>
      <c r="R154" s="228" t="n">
        <f aca="false">Q154*H154</f>
        <v>0</v>
      </c>
      <c r="S154" s="228" t="n">
        <v>0</v>
      </c>
      <c r="T154" s="229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0" t="s">
        <v>160</v>
      </c>
      <c r="AT154" s="230" t="s">
        <v>155</v>
      </c>
      <c r="AU154" s="230" t="s">
        <v>81</v>
      </c>
      <c r="AY154" s="3" t="s">
        <v>152</v>
      </c>
      <c r="BE154" s="231" t="n">
        <f aca="false">IF(N154="základní",J154,0)</f>
        <v>0</v>
      </c>
      <c r="BF154" s="231" t="n">
        <f aca="false">IF(N154="snížená",J154,0)</f>
        <v>0</v>
      </c>
      <c r="BG154" s="231" t="n">
        <f aca="false">IF(N154="zákl. přenesená",J154,0)</f>
        <v>0</v>
      </c>
      <c r="BH154" s="231" t="n">
        <f aca="false">IF(N154="sníž. přenesená",J154,0)</f>
        <v>0</v>
      </c>
      <c r="BI154" s="231" t="n">
        <f aca="false">IF(N154="nulová",J154,0)</f>
        <v>0</v>
      </c>
      <c r="BJ154" s="3" t="s">
        <v>79</v>
      </c>
      <c r="BK154" s="231" t="n">
        <f aca="false">ROUND(I154*H154,2)</f>
        <v>0</v>
      </c>
      <c r="BL154" s="3" t="s">
        <v>160</v>
      </c>
      <c r="BM154" s="230" t="s">
        <v>1633</v>
      </c>
    </row>
    <row r="155" s="31" customFormat="true" ht="16.5" hidden="false" customHeight="true" outlineLevel="0" collapsed="false">
      <c r="A155" s="24"/>
      <c r="B155" s="25"/>
      <c r="C155" s="219" t="s">
        <v>609</v>
      </c>
      <c r="D155" s="219" t="s">
        <v>155</v>
      </c>
      <c r="E155" s="220" t="s">
        <v>1634</v>
      </c>
      <c r="F155" s="221" t="s">
        <v>1635</v>
      </c>
      <c r="G155" s="222" t="s">
        <v>1202</v>
      </c>
      <c r="H155" s="223" t="n">
        <v>4</v>
      </c>
      <c r="I155" s="224"/>
      <c r="J155" s="225" t="n">
        <f aca="false">ROUND(I155*H155,2)</f>
        <v>0</v>
      </c>
      <c r="K155" s="221"/>
      <c r="L155" s="30"/>
      <c r="M155" s="226"/>
      <c r="N155" s="227" t="s">
        <v>43</v>
      </c>
      <c r="O155" s="67"/>
      <c r="P155" s="228" t="n">
        <f aca="false">O155*H155</f>
        <v>0</v>
      </c>
      <c r="Q155" s="228" t="n">
        <v>0</v>
      </c>
      <c r="R155" s="228" t="n">
        <f aca="false">Q155*H155</f>
        <v>0</v>
      </c>
      <c r="S155" s="228" t="n">
        <v>0</v>
      </c>
      <c r="T155" s="229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0" t="s">
        <v>160</v>
      </c>
      <c r="AT155" s="230" t="s">
        <v>155</v>
      </c>
      <c r="AU155" s="230" t="s">
        <v>81</v>
      </c>
      <c r="AY155" s="3" t="s">
        <v>152</v>
      </c>
      <c r="BE155" s="231" t="n">
        <f aca="false">IF(N155="základní",J155,0)</f>
        <v>0</v>
      </c>
      <c r="BF155" s="231" t="n">
        <f aca="false">IF(N155="snížená",J155,0)</f>
        <v>0</v>
      </c>
      <c r="BG155" s="231" t="n">
        <f aca="false">IF(N155="zákl. přenesená",J155,0)</f>
        <v>0</v>
      </c>
      <c r="BH155" s="231" t="n">
        <f aca="false">IF(N155="sníž. přenesená",J155,0)</f>
        <v>0</v>
      </c>
      <c r="BI155" s="231" t="n">
        <f aca="false">IF(N155="nulová",J155,0)</f>
        <v>0</v>
      </c>
      <c r="BJ155" s="3" t="s">
        <v>79</v>
      </c>
      <c r="BK155" s="231" t="n">
        <f aca="false">ROUND(I155*H155,2)</f>
        <v>0</v>
      </c>
      <c r="BL155" s="3" t="s">
        <v>160</v>
      </c>
      <c r="BM155" s="230" t="s">
        <v>1636</v>
      </c>
    </row>
    <row r="156" s="31" customFormat="true" ht="16.5" hidden="false" customHeight="true" outlineLevel="0" collapsed="false">
      <c r="A156" s="24"/>
      <c r="B156" s="25"/>
      <c r="C156" s="219" t="s">
        <v>614</v>
      </c>
      <c r="D156" s="219" t="s">
        <v>155</v>
      </c>
      <c r="E156" s="220" t="s">
        <v>1637</v>
      </c>
      <c r="F156" s="221" t="s">
        <v>1638</v>
      </c>
      <c r="G156" s="222" t="s">
        <v>1202</v>
      </c>
      <c r="H156" s="223" t="n">
        <v>3</v>
      </c>
      <c r="I156" s="224"/>
      <c r="J156" s="225" t="n">
        <f aca="false">ROUND(I156*H156,2)</f>
        <v>0</v>
      </c>
      <c r="K156" s="221"/>
      <c r="L156" s="30"/>
      <c r="M156" s="226"/>
      <c r="N156" s="227" t="s">
        <v>43</v>
      </c>
      <c r="O156" s="67"/>
      <c r="P156" s="228" t="n">
        <f aca="false">O156*H156</f>
        <v>0</v>
      </c>
      <c r="Q156" s="228" t="n">
        <v>0</v>
      </c>
      <c r="R156" s="228" t="n">
        <f aca="false">Q156*H156</f>
        <v>0</v>
      </c>
      <c r="S156" s="228" t="n">
        <v>0</v>
      </c>
      <c r="T156" s="229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0" t="s">
        <v>160</v>
      </c>
      <c r="AT156" s="230" t="s">
        <v>155</v>
      </c>
      <c r="AU156" s="230" t="s">
        <v>81</v>
      </c>
      <c r="AY156" s="3" t="s">
        <v>152</v>
      </c>
      <c r="BE156" s="231" t="n">
        <f aca="false">IF(N156="základní",J156,0)</f>
        <v>0</v>
      </c>
      <c r="BF156" s="231" t="n">
        <f aca="false">IF(N156="snížená",J156,0)</f>
        <v>0</v>
      </c>
      <c r="BG156" s="231" t="n">
        <f aca="false">IF(N156="zákl. přenesená",J156,0)</f>
        <v>0</v>
      </c>
      <c r="BH156" s="231" t="n">
        <f aca="false">IF(N156="sníž. přenesená",J156,0)</f>
        <v>0</v>
      </c>
      <c r="BI156" s="231" t="n">
        <f aca="false">IF(N156="nulová",J156,0)</f>
        <v>0</v>
      </c>
      <c r="BJ156" s="3" t="s">
        <v>79</v>
      </c>
      <c r="BK156" s="231" t="n">
        <f aca="false">ROUND(I156*H156,2)</f>
        <v>0</v>
      </c>
      <c r="BL156" s="3" t="s">
        <v>160</v>
      </c>
      <c r="BM156" s="230" t="s">
        <v>1639</v>
      </c>
    </row>
    <row r="157" s="31" customFormat="true" ht="16.5" hidden="false" customHeight="true" outlineLevel="0" collapsed="false">
      <c r="A157" s="24"/>
      <c r="B157" s="25"/>
      <c r="C157" s="219" t="s">
        <v>618</v>
      </c>
      <c r="D157" s="219" t="s">
        <v>155</v>
      </c>
      <c r="E157" s="220" t="s">
        <v>1640</v>
      </c>
      <c r="F157" s="221" t="s">
        <v>1641</v>
      </c>
      <c r="G157" s="222" t="s">
        <v>1202</v>
      </c>
      <c r="H157" s="223" t="n">
        <v>2</v>
      </c>
      <c r="I157" s="224"/>
      <c r="J157" s="225" t="n">
        <f aca="false">ROUND(I157*H157,2)</f>
        <v>0</v>
      </c>
      <c r="K157" s="221"/>
      <c r="L157" s="30"/>
      <c r="M157" s="226"/>
      <c r="N157" s="227" t="s">
        <v>43</v>
      </c>
      <c r="O157" s="67"/>
      <c r="P157" s="228" t="n">
        <f aca="false">O157*H157</f>
        <v>0</v>
      </c>
      <c r="Q157" s="228" t="n">
        <v>0</v>
      </c>
      <c r="R157" s="228" t="n">
        <f aca="false">Q157*H157</f>
        <v>0</v>
      </c>
      <c r="S157" s="228" t="n">
        <v>0</v>
      </c>
      <c r="T157" s="229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0" t="s">
        <v>160</v>
      </c>
      <c r="AT157" s="230" t="s">
        <v>155</v>
      </c>
      <c r="AU157" s="230" t="s">
        <v>81</v>
      </c>
      <c r="AY157" s="3" t="s">
        <v>152</v>
      </c>
      <c r="BE157" s="231" t="n">
        <f aca="false">IF(N157="základní",J157,0)</f>
        <v>0</v>
      </c>
      <c r="BF157" s="231" t="n">
        <f aca="false">IF(N157="snížená",J157,0)</f>
        <v>0</v>
      </c>
      <c r="BG157" s="231" t="n">
        <f aca="false">IF(N157="zákl. přenesená",J157,0)</f>
        <v>0</v>
      </c>
      <c r="BH157" s="231" t="n">
        <f aca="false">IF(N157="sníž. přenesená",J157,0)</f>
        <v>0</v>
      </c>
      <c r="BI157" s="231" t="n">
        <f aca="false">IF(N157="nulová",J157,0)</f>
        <v>0</v>
      </c>
      <c r="BJ157" s="3" t="s">
        <v>79</v>
      </c>
      <c r="BK157" s="231" t="n">
        <f aca="false">ROUND(I157*H157,2)</f>
        <v>0</v>
      </c>
      <c r="BL157" s="3" t="s">
        <v>160</v>
      </c>
      <c r="BM157" s="230" t="s">
        <v>1642</v>
      </c>
    </row>
    <row r="158" s="31" customFormat="true" ht="16.5" hidden="false" customHeight="true" outlineLevel="0" collapsed="false">
      <c r="A158" s="24"/>
      <c r="B158" s="25"/>
      <c r="C158" s="219" t="s">
        <v>252</v>
      </c>
      <c r="D158" s="219" t="s">
        <v>155</v>
      </c>
      <c r="E158" s="220" t="s">
        <v>1643</v>
      </c>
      <c r="F158" s="221" t="s">
        <v>1644</v>
      </c>
      <c r="G158" s="222" t="s">
        <v>518</v>
      </c>
      <c r="H158" s="223" t="n">
        <v>110</v>
      </c>
      <c r="I158" s="224"/>
      <c r="J158" s="225" t="n">
        <f aca="false">ROUND(I158*H158,2)</f>
        <v>0</v>
      </c>
      <c r="K158" s="221"/>
      <c r="L158" s="30"/>
      <c r="M158" s="226"/>
      <c r="N158" s="227" t="s">
        <v>43</v>
      </c>
      <c r="O158" s="67"/>
      <c r="P158" s="228" t="n">
        <f aca="false">O158*H158</f>
        <v>0</v>
      </c>
      <c r="Q158" s="228" t="n">
        <v>0</v>
      </c>
      <c r="R158" s="228" t="n">
        <f aca="false">Q158*H158</f>
        <v>0</v>
      </c>
      <c r="S158" s="228" t="n">
        <v>0</v>
      </c>
      <c r="T158" s="229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0" t="s">
        <v>160</v>
      </c>
      <c r="AT158" s="230" t="s">
        <v>155</v>
      </c>
      <c r="AU158" s="230" t="s">
        <v>81</v>
      </c>
      <c r="AY158" s="3" t="s">
        <v>152</v>
      </c>
      <c r="BE158" s="231" t="n">
        <f aca="false">IF(N158="základní",J158,0)</f>
        <v>0</v>
      </c>
      <c r="BF158" s="231" t="n">
        <f aca="false">IF(N158="snížená",J158,0)</f>
        <v>0</v>
      </c>
      <c r="BG158" s="231" t="n">
        <f aca="false">IF(N158="zákl. přenesená",J158,0)</f>
        <v>0</v>
      </c>
      <c r="BH158" s="231" t="n">
        <f aca="false">IF(N158="sníž. přenesená",J158,0)</f>
        <v>0</v>
      </c>
      <c r="BI158" s="231" t="n">
        <f aca="false">IF(N158="nulová",J158,0)</f>
        <v>0</v>
      </c>
      <c r="BJ158" s="3" t="s">
        <v>79</v>
      </c>
      <c r="BK158" s="231" t="n">
        <f aca="false">ROUND(I158*H158,2)</f>
        <v>0</v>
      </c>
      <c r="BL158" s="3" t="s">
        <v>160</v>
      </c>
      <c r="BM158" s="230" t="s">
        <v>1645</v>
      </c>
    </row>
    <row r="159" s="31" customFormat="true" ht="16.5" hidden="false" customHeight="true" outlineLevel="0" collapsed="false">
      <c r="A159" s="24"/>
      <c r="B159" s="25"/>
      <c r="C159" s="219" t="s">
        <v>349</v>
      </c>
      <c r="D159" s="219" t="s">
        <v>155</v>
      </c>
      <c r="E159" s="220" t="s">
        <v>1634</v>
      </c>
      <c r="F159" s="221" t="s">
        <v>1635</v>
      </c>
      <c r="G159" s="222" t="s">
        <v>1202</v>
      </c>
      <c r="H159" s="223" t="n">
        <v>2</v>
      </c>
      <c r="I159" s="224"/>
      <c r="J159" s="225" t="n">
        <f aca="false">ROUND(I159*H159,2)</f>
        <v>0</v>
      </c>
      <c r="K159" s="221"/>
      <c r="L159" s="30"/>
      <c r="M159" s="226"/>
      <c r="N159" s="227" t="s">
        <v>43</v>
      </c>
      <c r="O159" s="67"/>
      <c r="P159" s="228" t="n">
        <f aca="false">O159*H159</f>
        <v>0</v>
      </c>
      <c r="Q159" s="228" t="n">
        <v>0</v>
      </c>
      <c r="R159" s="228" t="n">
        <f aca="false">Q159*H159</f>
        <v>0</v>
      </c>
      <c r="S159" s="228" t="n">
        <v>0</v>
      </c>
      <c r="T159" s="229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0" t="s">
        <v>160</v>
      </c>
      <c r="AT159" s="230" t="s">
        <v>155</v>
      </c>
      <c r="AU159" s="230" t="s">
        <v>81</v>
      </c>
      <c r="AY159" s="3" t="s">
        <v>152</v>
      </c>
      <c r="BE159" s="231" t="n">
        <f aca="false">IF(N159="základní",J159,0)</f>
        <v>0</v>
      </c>
      <c r="BF159" s="231" t="n">
        <f aca="false">IF(N159="snížená",J159,0)</f>
        <v>0</v>
      </c>
      <c r="BG159" s="231" t="n">
        <f aca="false">IF(N159="zákl. přenesená",J159,0)</f>
        <v>0</v>
      </c>
      <c r="BH159" s="231" t="n">
        <f aca="false">IF(N159="sníž. přenesená",J159,0)</f>
        <v>0</v>
      </c>
      <c r="BI159" s="231" t="n">
        <f aca="false">IF(N159="nulová",J159,0)</f>
        <v>0</v>
      </c>
      <c r="BJ159" s="3" t="s">
        <v>79</v>
      </c>
      <c r="BK159" s="231" t="n">
        <f aca="false">ROUND(I159*H159,2)</f>
        <v>0</v>
      </c>
      <c r="BL159" s="3" t="s">
        <v>160</v>
      </c>
      <c r="BM159" s="230" t="s">
        <v>1646</v>
      </c>
    </row>
    <row r="160" s="31" customFormat="true" ht="16.5" hidden="false" customHeight="true" outlineLevel="0" collapsed="false">
      <c r="A160" s="24"/>
      <c r="B160" s="25"/>
      <c r="C160" s="219" t="s">
        <v>377</v>
      </c>
      <c r="D160" s="219" t="s">
        <v>155</v>
      </c>
      <c r="E160" s="220" t="s">
        <v>1647</v>
      </c>
      <c r="F160" s="221" t="s">
        <v>1648</v>
      </c>
      <c r="G160" s="222" t="s">
        <v>518</v>
      </c>
      <c r="H160" s="223" t="n">
        <v>2</v>
      </c>
      <c r="I160" s="224"/>
      <c r="J160" s="225" t="n">
        <f aca="false">ROUND(I160*H160,2)</f>
        <v>0</v>
      </c>
      <c r="K160" s="221"/>
      <c r="L160" s="30"/>
      <c r="M160" s="226"/>
      <c r="N160" s="227" t="s">
        <v>43</v>
      </c>
      <c r="O160" s="67"/>
      <c r="P160" s="228" t="n">
        <f aca="false">O160*H160</f>
        <v>0</v>
      </c>
      <c r="Q160" s="228" t="n">
        <v>0</v>
      </c>
      <c r="R160" s="228" t="n">
        <f aca="false">Q160*H160</f>
        <v>0</v>
      </c>
      <c r="S160" s="228" t="n">
        <v>0</v>
      </c>
      <c r="T160" s="229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0" t="s">
        <v>160</v>
      </c>
      <c r="AT160" s="230" t="s">
        <v>155</v>
      </c>
      <c r="AU160" s="230" t="s">
        <v>81</v>
      </c>
      <c r="AY160" s="3" t="s">
        <v>152</v>
      </c>
      <c r="BE160" s="231" t="n">
        <f aca="false">IF(N160="základní",J160,0)</f>
        <v>0</v>
      </c>
      <c r="BF160" s="231" t="n">
        <f aca="false">IF(N160="snížená",J160,0)</f>
        <v>0</v>
      </c>
      <c r="BG160" s="231" t="n">
        <f aca="false">IF(N160="zákl. přenesená",J160,0)</f>
        <v>0</v>
      </c>
      <c r="BH160" s="231" t="n">
        <f aca="false">IF(N160="sníž. přenesená",J160,0)</f>
        <v>0</v>
      </c>
      <c r="BI160" s="231" t="n">
        <f aca="false">IF(N160="nulová",J160,0)</f>
        <v>0</v>
      </c>
      <c r="BJ160" s="3" t="s">
        <v>79</v>
      </c>
      <c r="BK160" s="231" t="n">
        <f aca="false">ROUND(I160*H160,2)</f>
        <v>0</v>
      </c>
      <c r="BL160" s="3" t="s">
        <v>160</v>
      </c>
      <c r="BM160" s="230" t="s">
        <v>1649</v>
      </c>
    </row>
    <row r="161" s="31" customFormat="true" ht="16.5" hidden="false" customHeight="true" outlineLevel="0" collapsed="false">
      <c r="A161" s="24"/>
      <c r="B161" s="25"/>
      <c r="C161" s="219" t="s">
        <v>637</v>
      </c>
      <c r="D161" s="219" t="s">
        <v>155</v>
      </c>
      <c r="E161" s="220" t="s">
        <v>1650</v>
      </c>
      <c r="F161" s="221" t="s">
        <v>1651</v>
      </c>
      <c r="G161" s="222" t="s">
        <v>518</v>
      </c>
      <c r="H161" s="223" t="n">
        <v>4</v>
      </c>
      <c r="I161" s="224"/>
      <c r="J161" s="225" t="n">
        <f aca="false">ROUND(I161*H161,2)</f>
        <v>0</v>
      </c>
      <c r="K161" s="221"/>
      <c r="L161" s="30"/>
      <c r="M161" s="226"/>
      <c r="N161" s="227" t="s">
        <v>43</v>
      </c>
      <c r="O161" s="67"/>
      <c r="P161" s="228" t="n">
        <f aca="false">O161*H161</f>
        <v>0</v>
      </c>
      <c r="Q161" s="228" t="n">
        <v>0</v>
      </c>
      <c r="R161" s="228" t="n">
        <f aca="false">Q161*H161</f>
        <v>0</v>
      </c>
      <c r="S161" s="228" t="n">
        <v>0</v>
      </c>
      <c r="T161" s="229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0" t="s">
        <v>160</v>
      </c>
      <c r="AT161" s="230" t="s">
        <v>155</v>
      </c>
      <c r="AU161" s="230" t="s">
        <v>81</v>
      </c>
      <c r="AY161" s="3" t="s">
        <v>152</v>
      </c>
      <c r="BE161" s="231" t="n">
        <f aca="false">IF(N161="základní",J161,0)</f>
        <v>0</v>
      </c>
      <c r="BF161" s="231" t="n">
        <f aca="false">IF(N161="snížená",J161,0)</f>
        <v>0</v>
      </c>
      <c r="BG161" s="231" t="n">
        <f aca="false">IF(N161="zákl. přenesená",J161,0)</f>
        <v>0</v>
      </c>
      <c r="BH161" s="231" t="n">
        <f aca="false">IF(N161="sníž. přenesená",J161,0)</f>
        <v>0</v>
      </c>
      <c r="BI161" s="231" t="n">
        <f aca="false">IF(N161="nulová",J161,0)</f>
        <v>0</v>
      </c>
      <c r="BJ161" s="3" t="s">
        <v>79</v>
      </c>
      <c r="BK161" s="231" t="n">
        <f aca="false">ROUND(I161*H161,2)</f>
        <v>0</v>
      </c>
      <c r="BL161" s="3" t="s">
        <v>160</v>
      </c>
      <c r="BM161" s="230" t="s">
        <v>1652</v>
      </c>
    </row>
    <row r="162" s="31" customFormat="true" ht="16.5" hidden="false" customHeight="true" outlineLevel="0" collapsed="false">
      <c r="A162" s="24"/>
      <c r="B162" s="25"/>
      <c r="C162" s="219" t="s">
        <v>639</v>
      </c>
      <c r="D162" s="219" t="s">
        <v>155</v>
      </c>
      <c r="E162" s="220" t="s">
        <v>1653</v>
      </c>
      <c r="F162" s="221" t="s">
        <v>1654</v>
      </c>
      <c r="G162" s="222" t="s">
        <v>1202</v>
      </c>
      <c r="H162" s="223" t="n">
        <v>4</v>
      </c>
      <c r="I162" s="224"/>
      <c r="J162" s="225" t="n">
        <f aca="false">ROUND(I162*H162,2)</f>
        <v>0</v>
      </c>
      <c r="K162" s="221"/>
      <c r="L162" s="30"/>
      <c r="M162" s="226"/>
      <c r="N162" s="227" t="s">
        <v>43</v>
      </c>
      <c r="O162" s="67"/>
      <c r="P162" s="228" t="n">
        <f aca="false">O162*H162</f>
        <v>0</v>
      </c>
      <c r="Q162" s="228" t="n">
        <v>0</v>
      </c>
      <c r="R162" s="228" t="n">
        <f aca="false">Q162*H162</f>
        <v>0</v>
      </c>
      <c r="S162" s="228" t="n">
        <v>0</v>
      </c>
      <c r="T162" s="229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0" t="s">
        <v>160</v>
      </c>
      <c r="AT162" s="230" t="s">
        <v>155</v>
      </c>
      <c r="AU162" s="230" t="s">
        <v>81</v>
      </c>
      <c r="AY162" s="3" t="s">
        <v>152</v>
      </c>
      <c r="BE162" s="231" t="n">
        <f aca="false">IF(N162="základní",J162,0)</f>
        <v>0</v>
      </c>
      <c r="BF162" s="231" t="n">
        <f aca="false">IF(N162="snížená",J162,0)</f>
        <v>0</v>
      </c>
      <c r="BG162" s="231" t="n">
        <f aca="false">IF(N162="zákl. přenesená",J162,0)</f>
        <v>0</v>
      </c>
      <c r="BH162" s="231" t="n">
        <f aca="false">IF(N162="sníž. přenesená",J162,0)</f>
        <v>0</v>
      </c>
      <c r="BI162" s="231" t="n">
        <f aca="false">IF(N162="nulová",J162,0)</f>
        <v>0</v>
      </c>
      <c r="BJ162" s="3" t="s">
        <v>79</v>
      </c>
      <c r="BK162" s="231" t="n">
        <f aca="false">ROUND(I162*H162,2)</f>
        <v>0</v>
      </c>
      <c r="BL162" s="3" t="s">
        <v>160</v>
      </c>
      <c r="BM162" s="230" t="s">
        <v>1655</v>
      </c>
    </row>
    <row r="163" s="31" customFormat="true" ht="16.5" hidden="false" customHeight="true" outlineLevel="0" collapsed="false">
      <c r="A163" s="24"/>
      <c r="B163" s="25"/>
      <c r="C163" s="219" t="s">
        <v>642</v>
      </c>
      <c r="D163" s="219" t="s">
        <v>155</v>
      </c>
      <c r="E163" s="220" t="s">
        <v>1656</v>
      </c>
      <c r="F163" s="221" t="s">
        <v>1657</v>
      </c>
      <c r="G163" s="222" t="s">
        <v>1202</v>
      </c>
      <c r="H163" s="223" t="n">
        <v>4</v>
      </c>
      <c r="I163" s="224"/>
      <c r="J163" s="225" t="n">
        <f aca="false">ROUND(I163*H163,2)</f>
        <v>0</v>
      </c>
      <c r="K163" s="221"/>
      <c r="L163" s="30"/>
      <c r="M163" s="226"/>
      <c r="N163" s="227" t="s">
        <v>43</v>
      </c>
      <c r="O163" s="67"/>
      <c r="P163" s="228" t="n">
        <f aca="false">O163*H163</f>
        <v>0</v>
      </c>
      <c r="Q163" s="228" t="n">
        <v>0</v>
      </c>
      <c r="R163" s="228" t="n">
        <f aca="false">Q163*H163</f>
        <v>0</v>
      </c>
      <c r="S163" s="228" t="n">
        <v>0</v>
      </c>
      <c r="T163" s="229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0" t="s">
        <v>160</v>
      </c>
      <c r="AT163" s="230" t="s">
        <v>155</v>
      </c>
      <c r="AU163" s="230" t="s">
        <v>81</v>
      </c>
      <c r="AY163" s="3" t="s">
        <v>152</v>
      </c>
      <c r="BE163" s="231" t="n">
        <f aca="false">IF(N163="základní",J163,0)</f>
        <v>0</v>
      </c>
      <c r="BF163" s="231" t="n">
        <f aca="false">IF(N163="snížená",J163,0)</f>
        <v>0</v>
      </c>
      <c r="BG163" s="231" t="n">
        <f aca="false">IF(N163="zákl. přenesená",J163,0)</f>
        <v>0</v>
      </c>
      <c r="BH163" s="231" t="n">
        <f aca="false">IF(N163="sníž. přenesená",J163,0)</f>
        <v>0</v>
      </c>
      <c r="BI163" s="231" t="n">
        <f aca="false">IF(N163="nulová",J163,0)</f>
        <v>0</v>
      </c>
      <c r="BJ163" s="3" t="s">
        <v>79</v>
      </c>
      <c r="BK163" s="231" t="n">
        <f aca="false">ROUND(I163*H163,2)</f>
        <v>0</v>
      </c>
      <c r="BL163" s="3" t="s">
        <v>160</v>
      </c>
      <c r="BM163" s="230" t="s">
        <v>1658</v>
      </c>
    </row>
    <row r="164" s="31" customFormat="true" ht="16.5" hidden="false" customHeight="true" outlineLevel="0" collapsed="false">
      <c r="A164" s="24"/>
      <c r="B164" s="25"/>
      <c r="C164" s="219" t="s">
        <v>646</v>
      </c>
      <c r="D164" s="219" t="s">
        <v>155</v>
      </c>
      <c r="E164" s="220" t="s">
        <v>1659</v>
      </c>
      <c r="F164" s="221" t="s">
        <v>1660</v>
      </c>
      <c r="G164" s="222" t="s">
        <v>1202</v>
      </c>
      <c r="H164" s="223" t="n">
        <v>1</v>
      </c>
      <c r="I164" s="224"/>
      <c r="J164" s="225" t="n">
        <f aca="false">ROUND(I164*H164,2)</f>
        <v>0</v>
      </c>
      <c r="K164" s="221"/>
      <c r="L164" s="30"/>
      <c r="M164" s="226"/>
      <c r="N164" s="227" t="s">
        <v>43</v>
      </c>
      <c r="O164" s="67"/>
      <c r="P164" s="228" t="n">
        <f aca="false">O164*H164</f>
        <v>0</v>
      </c>
      <c r="Q164" s="228" t="n">
        <v>0</v>
      </c>
      <c r="R164" s="228" t="n">
        <f aca="false">Q164*H164</f>
        <v>0</v>
      </c>
      <c r="S164" s="228" t="n">
        <v>0</v>
      </c>
      <c r="T164" s="229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0" t="s">
        <v>160</v>
      </c>
      <c r="AT164" s="230" t="s">
        <v>155</v>
      </c>
      <c r="AU164" s="230" t="s">
        <v>81</v>
      </c>
      <c r="AY164" s="3" t="s">
        <v>152</v>
      </c>
      <c r="BE164" s="231" t="n">
        <f aca="false">IF(N164="základní",J164,0)</f>
        <v>0</v>
      </c>
      <c r="BF164" s="231" t="n">
        <f aca="false">IF(N164="snížená",J164,0)</f>
        <v>0</v>
      </c>
      <c r="BG164" s="231" t="n">
        <f aca="false">IF(N164="zákl. přenesená",J164,0)</f>
        <v>0</v>
      </c>
      <c r="BH164" s="231" t="n">
        <f aca="false">IF(N164="sníž. přenesená",J164,0)</f>
        <v>0</v>
      </c>
      <c r="BI164" s="231" t="n">
        <f aca="false">IF(N164="nulová",J164,0)</f>
        <v>0</v>
      </c>
      <c r="BJ164" s="3" t="s">
        <v>79</v>
      </c>
      <c r="BK164" s="231" t="n">
        <f aca="false">ROUND(I164*H164,2)</f>
        <v>0</v>
      </c>
      <c r="BL164" s="3" t="s">
        <v>160</v>
      </c>
      <c r="BM164" s="230" t="s">
        <v>1661</v>
      </c>
    </row>
    <row r="165" s="31" customFormat="true" ht="16.5" hidden="false" customHeight="true" outlineLevel="0" collapsed="false">
      <c r="A165" s="24"/>
      <c r="B165" s="25"/>
      <c r="C165" s="219" t="s">
        <v>658</v>
      </c>
      <c r="D165" s="219" t="s">
        <v>155</v>
      </c>
      <c r="E165" s="220" t="s">
        <v>1662</v>
      </c>
      <c r="F165" s="221" t="s">
        <v>1663</v>
      </c>
      <c r="G165" s="222" t="s">
        <v>1150</v>
      </c>
      <c r="H165" s="223" t="n">
        <v>4</v>
      </c>
      <c r="I165" s="224"/>
      <c r="J165" s="225" t="n">
        <f aca="false">ROUND(I165*H165,2)</f>
        <v>0</v>
      </c>
      <c r="K165" s="221"/>
      <c r="L165" s="30"/>
      <c r="M165" s="226"/>
      <c r="N165" s="227" t="s">
        <v>43</v>
      </c>
      <c r="O165" s="67"/>
      <c r="P165" s="228" t="n">
        <f aca="false">O165*H165</f>
        <v>0</v>
      </c>
      <c r="Q165" s="228" t="n">
        <v>0</v>
      </c>
      <c r="R165" s="228" t="n">
        <f aca="false">Q165*H165</f>
        <v>0</v>
      </c>
      <c r="S165" s="228" t="n">
        <v>0</v>
      </c>
      <c r="T165" s="229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0" t="s">
        <v>160</v>
      </c>
      <c r="AT165" s="230" t="s">
        <v>155</v>
      </c>
      <c r="AU165" s="230" t="s">
        <v>81</v>
      </c>
      <c r="AY165" s="3" t="s">
        <v>152</v>
      </c>
      <c r="BE165" s="231" t="n">
        <f aca="false">IF(N165="základní",J165,0)</f>
        <v>0</v>
      </c>
      <c r="BF165" s="231" t="n">
        <f aca="false">IF(N165="snížená",J165,0)</f>
        <v>0</v>
      </c>
      <c r="BG165" s="231" t="n">
        <f aca="false">IF(N165="zákl. přenesená",J165,0)</f>
        <v>0</v>
      </c>
      <c r="BH165" s="231" t="n">
        <f aca="false">IF(N165="sníž. přenesená",J165,0)</f>
        <v>0</v>
      </c>
      <c r="BI165" s="231" t="n">
        <f aca="false">IF(N165="nulová",J165,0)</f>
        <v>0</v>
      </c>
      <c r="BJ165" s="3" t="s">
        <v>79</v>
      </c>
      <c r="BK165" s="231" t="n">
        <f aca="false">ROUND(I165*H165,2)</f>
        <v>0</v>
      </c>
      <c r="BL165" s="3" t="s">
        <v>160</v>
      </c>
      <c r="BM165" s="230" t="s">
        <v>1664</v>
      </c>
    </row>
    <row r="166" s="31" customFormat="true" ht="16.5" hidden="false" customHeight="true" outlineLevel="0" collapsed="false">
      <c r="A166" s="24"/>
      <c r="B166" s="25"/>
      <c r="C166" s="219" t="s">
        <v>662</v>
      </c>
      <c r="D166" s="219" t="s">
        <v>155</v>
      </c>
      <c r="E166" s="220" t="s">
        <v>1665</v>
      </c>
      <c r="F166" s="221" t="s">
        <v>1666</v>
      </c>
      <c r="G166" s="222" t="s">
        <v>1150</v>
      </c>
      <c r="H166" s="223" t="n">
        <v>6</v>
      </c>
      <c r="I166" s="224"/>
      <c r="J166" s="225" t="n">
        <f aca="false">ROUND(I166*H166,2)</f>
        <v>0</v>
      </c>
      <c r="K166" s="221"/>
      <c r="L166" s="30"/>
      <c r="M166" s="226"/>
      <c r="N166" s="227" t="s">
        <v>43</v>
      </c>
      <c r="O166" s="67"/>
      <c r="P166" s="228" t="n">
        <f aca="false">O166*H166</f>
        <v>0</v>
      </c>
      <c r="Q166" s="228" t="n">
        <v>0</v>
      </c>
      <c r="R166" s="228" t="n">
        <f aca="false">Q166*H166</f>
        <v>0</v>
      </c>
      <c r="S166" s="228" t="n">
        <v>0</v>
      </c>
      <c r="T166" s="229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0" t="s">
        <v>160</v>
      </c>
      <c r="AT166" s="230" t="s">
        <v>155</v>
      </c>
      <c r="AU166" s="230" t="s">
        <v>81</v>
      </c>
      <c r="AY166" s="3" t="s">
        <v>152</v>
      </c>
      <c r="BE166" s="231" t="n">
        <f aca="false">IF(N166="základní",J166,0)</f>
        <v>0</v>
      </c>
      <c r="BF166" s="231" t="n">
        <f aca="false">IF(N166="snížená",J166,0)</f>
        <v>0</v>
      </c>
      <c r="BG166" s="231" t="n">
        <f aca="false">IF(N166="zákl. přenesená",J166,0)</f>
        <v>0</v>
      </c>
      <c r="BH166" s="231" t="n">
        <f aca="false">IF(N166="sníž. přenesená",J166,0)</f>
        <v>0</v>
      </c>
      <c r="BI166" s="231" t="n">
        <f aca="false">IF(N166="nulová",J166,0)</f>
        <v>0</v>
      </c>
      <c r="BJ166" s="3" t="s">
        <v>79</v>
      </c>
      <c r="BK166" s="231" t="n">
        <f aca="false">ROUND(I166*H166,2)</f>
        <v>0</v>
      </c>
      <c r="BL166" s="3" t="s">
        <v>160</v>
      </c>
      <c r="BM166" s="230" t="s">
        <v>1667</v>
      </c>
    </row>
    <row r="167" s="31" customFormat="true" ht="16.5" hidden="false" customHeight="true" outlineLevel="0" collapsed="false">
      <c r="A167" s="24"/>
      <c r="B167" s="25"/>
      <c r="C167" s="219" t="s">
        <v>666</v>
      </c>
      <c r="D167" s="219" t="s">
        <v>155</v>
      </c>
      <c r="E167" s="220" t="s">
        <v>1668</v>
      </c>
      <c r="F167" s="221" t="s">
        <v>1669</v>
      </c>
      <c r="G167" s="222" t="s">
        <v>518</v>
      </c>
      <c r="H167" s="223" t="n">
        <v>300</v>
      </c>
      <c r="I167" s="224"/>
      <c r="J167" s="225" t="n">
        <f aca="false">ROUND(I167*H167,2)</f>
        <v>0</v>
      </c>
      <c r="K167" s="221"/>
      <c r="L167" s="30"/>
      <c r="M167" s="226"/>
      <c r="N167" s="227" t="s">
        <v>43</v>
      </c>
      <c r="O167" s="67"/>
      <c r="P167" s="228" t="n">
        <f aca="false">O167*H167</f>
        <v>0</v>
      </c>
      <c r="Q167" s="228" t="n">
        <v>0</v>
      </c>
      <c r="R167" s="228" t="n">
        <f aca="false">Q167*H167</f>
        <v>0</v>
      </c>
      <c r="S167" s="228" t="n">
        <v>0</v>
      </c>
      <c r="T167" s="229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0" t="s">
        <v>160</v>
      </c>
      <c r="AT167" s="230" t="s">
        <v>155</v>
      </c>
      <c r="AU167" s="230" t="s">
        <v>81</v>
      </c>
      <c r="AY167" s="3" t="s">
        <v>152</v>
      </c>
      <c r="BE167" s="231" t="n">
        <f aca="false">IF(N167="základní",J167,0)</f>
        <v>0</v>
      </c>
      <c r="BF167" s="231" t="n">
        <f aca="false">IF(N167="snížená",J167,0)</f>
        <v>0</v>
      </c>
      <c r="BG167" s="231" t="n">
        <f aca="false">IF(N167="zákl. přenesená",J167,0)</f>
        <v>0</v>
      </c>
      <c r="BH167" s="231" t="n">
        <f aca="false">IF(N167="sníž. přenesená",J167,0)</f>
        <v>0</v>
      </c>
      <c r="BI167" s="231" t="n">
        <f aca="false">IF(N167="nulová",J167,0)</f>
        <v>0</v>
      </c>
      <c r="BJ167" s="3" t="s">
        <v>79</v>
      </c>
      <c r="BK167" s="231" t="n">
        <f aca="false">ROUND(I167*H167,2)</f>
        <v>0</v>
      </c>
      <c r="BL167" s="3" t="s">
        <v>160</v>
      </c>
      <c r="BM167" s="230" t="s">
        <v>1670</v>
      </c>
    </row>
    <row r="168" s="31" customFormat="true" ht="16.5" hidden="false" customHeight="true" outlineLevel="0" collapsed="false">
      <c r="A168" s="24"/>
      <c r="B168" s="25"/>
      <c r="C168" s="219" t="s">
        <v>673</v>
      </c>
      <c r="D168" s="219" t="s">
        <v>155</v>
      </c>
      <c r="E168" s="220" t="s">
        <v>1671</v>
      </c>
      <c r="F168" s="221" t="s">
        <v>1672</v>
      </c>
      <c r="G168" s="222" t="s">
        <v>518</v>
      </c>
      <c r="H168" s="223" t="n">
        <v>10</v>
      </c>
      <c r="I168" s="224"/>
      <c r="J168" s="225" t="n">
        <f aca="false">ROUND(I168*H168,2)</f>
        <v>0</v>
      </c>
      <c r="K168" s="221"/>
      <c r="L168" s="30"/>
      <c r="M168" s="226"/>
      <c r="N168" s="227" t="s">
        <v>43</v>
      </c>
      <c r="O168" s="67"/>
      <c r="P168" s="228" t="n">
        <f aca="false">O168*H168</f>
        <v>0</v>
      </c>
      <c r="Q168" s="228" t="n">
        <v>0</v>
      </c>
      <c r="R168" s="228" t="n">
        <f aca="false">Q168*H168</f>
        <v>0</v>
      </c>
      <c r="S168" s="228" t="n">
        <v>0</v>
      </c>
      <c r="T168" s="229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0" t="s">
        <v>160</v>
      </c>
      <c r="AT168" s="230" t="s">
        <v>155</v>
      </c>
      <c r="AU168" s="230" t="s">
        <v>81</v>
      </c>
      <c r="AY168" s="3" t="s">
        <v>152</v>
      </c>
      <c r="BE168" s="231" t="n">
        <f aca="false">IF(N168="základní",J168,0)</f>
        <v>0</v>
      </c>
      <c r="BF168" s="231" t="n">
        <f aca="false">IF(N168="snížená",J168,0)</f>
        <v>0</v>
      </c>
      <c r="BG168" s="231" t="n">
        <f aca="false">IF(N168="zákl. přenesená",J168,0)</f>
        <v>0</v>
      </c>
      <c r="BH168" s="231" t="n">
        <f aca="false">IF(N168="sníž. přenesená",J168,0)</f>
        <v>0</v>
      </c>
      <c r="BI168" s="231" t="n">
        <f aca="false">IF(N168="nulová",J168,0)</f>
        <v>0</v>
      </c>
      <c r="BJ168" s="3" t="s">
        <v>79</v>
      </c>
      <c r="BK168" s="231" t="n">
        <f aca="false">ROUND(I168*H168,2)</f>
        <v>0</v>
      </c>
      <c r="BL168" s="3" t="s">
        <v>160</v>
      </c>
      <c r="BM168" s="230" t="s">
        <v>1673</v>
      </c>
    </row>
    <row r="169" s="31" customFormat="true" ht="16.5" hidden="false" customHeight="true" outlineLevel="0" collapsed="false">
      <c r="A169" s="24"/>
      <c r="B169" s="25"/>
      <c r="C169" s="219" t="s">
        <v>677</v>
      </c>
      <c r="D169" s="219" t="s">
        <v>155</v>
      </c>
      <c r="E169" s="220" t="s">
        <v>1674</v>
      </c>
      <c r="F169" s="221" t="s">
        <v>1675</v>
      </c>
      <c r="G169" s="222" t="s">
        <v>1202</v>
      </c>
      <c r="H169" s="223" t="n">
        <v>5</v>
      </c>
      <c r="I169" s="224"/>
      <c r="J169" s="225" t="n">
        <f aca="false">ROUND(I169*H169,2)</f>
        <v>0</v>
      </c>
      <c r="K169" s="221"/>
      <c r="L169" s="30"/>
      <c r="M169" s="226"/>
      <c r="N169" s="227" t="s">
        <v>43</v>
      </c>
      <c r="O169" s="67"/>
      <c r="P169" s="228" t="n">
        <f aca="false">O169*H169</f>
        <v>0</v>
      </c>
      <c r="Q169" s="228" t="n">
        <v>0</v>
      </c>
      <c r="R169" s="228" t="n">
        <f aca="false">Q169*H169</f>
        <v>0</v>
      </c>
      <c r="S169" s="228" t="n">
        <v>0</v>
      </c>
      <c r="T169" s="229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0" t="s">
        <v>160</v>
      </c>
      <c r="AT169" s="230" t="s">
        <v>155</v>
      </c>
      <c r="AU169" s="230" t="s">
        <v>81</v>
      </c>
      <c r="AY169" s="3" t="s">
        <v>152</v>
      </c>
      <c r="BE169" s="231" t="n">
        <f aca="false">IF(N169="základní",J169,0)</f>
        <v>0</v>
      </c>
      <c r="BF169" s="231" t="n">
        <f aca="false">IF(N169="snížená",J169,0)</f>
        <v>0</v>
      </c>
      <c r="BG169" s="231" t="n">
        <f aca="false">IF(N169="zákl. přenesená",J169,0)</f>
        <v>0</v>
      </c>
      <c r="BH169" s="231" t="n">
        <f aca="false">IF(N169="sníž. přenesená",J169,0)</f>
        <v>0</v>
      </c>
      <c r="BI169" s="231" t="n">
        <f aca="false">IF(N169="nulová",J169,0)</f>
        <v>0</v>
      </c>
      <c r="BJ169" s="3" t="s">
        <v>79</v>
      </c>
      <c r="BK169" s="231" t="n">
        <f aca="false">ROUND(I169*H169,2)</f>
        <v>0</v>
      </c>
      <c r="BL169" s="3" t="s">
        <v>160</v>
      </c>
      <c r="BM169" s="230" t="s">
        <v>1676</v>
      </c>
    </row>
    <row r="170" s="31" customFormat="true" ht="16.5" hidden="false" customHeight="true" outlineLevel="0" collapsed="false">
      <c r="A170" s="24"/>
      <c r="B170" s="25"/>
      <c r="C170" s="219" t="s">
        <v>684</v>
      </c>
      <c r="D170" s="219" t="s">
        <v>155</v>
      </c>
      <c r="E170" s="220" t="s">
        <v>1677</v>
      </c>
      <c r="F170" s="221" t="s">
        <v>1678</v>
      </c>
      <c r="G170" s="222" t="s">
        <v>1202</v>
      </c>
      <c r="H170" s="223" t="n">
        <v>4</v>
      </c>
      <c r="I170" s="224"/>
      <c r="J170" s="225" t="n">
        <f aca="false">ROUND(I170*H170,2)</f>
        <v>0</v>
      </c>
      <c r="K170" s="221"/>
      <c r="L170" s="30"/>
      <c r="M170" s="226"/>
      <c r="N170" s="227" t="s">
        <v>43</v>
      </c>
      <c r="O170" s="67"/>
      <c r="P170" s="228" t="n">
        <f aca="false">O170*H170</f>
        <v>0</v>
      </c>
      <c r="Q170" s="228" t="n">
        <v>0</v>
      </c>
      <c r="R170" s="228" t="n">
        <f aca="false">Q170*H170</f>
        <v>0</v>
      </c>
      <c r="S170" s="228" t="n">
        <v>0</v>
      </c>
      <c r="T170" s="229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0" t="s">
        <v>160</v>
      </c>
      <c r="AT170" s="230" t="s">
        <v>155</v>
      </c>
      <c r="AU170" s="230" t="s">
        <v>81</v>
      </c>
      <c r="AY170" s="3" t="s">
        <v>152</v>
      </c>
      <c r="BE170" s="231" t="n">
        <f aca="false">IF(N170="základní",J170,0)</f>
        <v>0</v>
      </c>
      <c r="BF170" s="231" t="n">
        <f aca="false">IF(N170="snížená",J170,0)</f>
        <v>0</v>
      </c>
      <c r="BG170" s="231" t="n">
        <f aca="false">IF(N170="zákl. přenesená",J170,0)</f>
        <v>0</v>
      </c>
      <c r="BH170" s="231" t="n">
        <f aca="false">IF(N170="sníž. přenesená",J170,0)</f>
        <v>0</v>
      </c>
      <c r="BI170" s="231" t="n">
        <f aca="false">IF(N170="nulová",J170,0)</f>
        <v>0</v>
      </c>
      <c r="BJ170" s="3" t="s">
        <v>79</v>
      </c>
      <c r="BK170" s="231" t="n">
        <f aca="false">ROUND(I170*H170,2)</f>
        <v>0</v>
      </c>
      <c r="BL170" s="3" t="s">
        <v>160</v>
      </c>
      <c r="BM170" s="230" t="s">
        <v>1679</v>
      </c>
    </row>
    <row r="171" s="31" customFormat="true" ht="16.5" hidden="false" customHeight="true" outlineLevel="0" collapsed="false">
      <c r="A171" s="24"/>
      <c r="B171" s="25"/>
      <c r="C171" s="219" t="s">
        <v>688</v>
      </c>
      <c r="D171" s="219" t="s">
        <v>155</v>
      </c>
      <c r="E171" s="220" t="s">
        <v>1680</v>
      </c>
      <c r="F171" s="221" t="s">
        <v>1681</v>
      </c>
      <c r="G171" s="222" t="s">
        <v>1465</v>
      </c>
      <c r="H171" s="298"/>
      <c r="I171" s="224"/>
      <c r="J171" s="225" t="n">
        <f aca="false">ROUND(I171*H171,2)</f>
        <v>0</v>
      </c>
      <c r="K171" s="221"/>
      <c r="L171" s="30"/>
      <c r="M171" s="226"/>
      <c r="N171" s="227" t="s">
        <v>43</v>
      </c>
      <c r="O171" s="67"/>
      <c r="P171" s="228" t="n">
        <f aca="false">O171*H171</f>
        <v>0</v>
      </c>
      <c r="Q171" s="228" t="n">
        <v>0</v>
      </c>
      <c r="R171" s="228" t="n">
        <f aca="false">Q171*H171</f>
        <v>0</v>
      </c>
      <c r="S171" s="228" t="n">
        <v>0</v>
      </c>
      <c r="T171" s="229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0" t="s">
        <v>160</v>
      </c>
      <c r="AT171" s="230" t="s">
        <v>155</v>
      </c>
      <c r="AU171" s="230" t="s">
        <v>81</v>
      </c>
      <c r="AY171" s="3" t="s">
        <v>152</v>
      </c>
      <c r="BE171" s="231" t="n">
        <f aca="false">IF(N171="základní",J171,0)</f>
        <v>0</v>
      </c>
      <c r="BF171" s="231" t="n">
        <f aca="false">IF(N171="snížená",J171,0)</f>
        <v>0</v>
      </c>
      <c r="BG171" s="231" t="n">
        <f aca="false">IF(N171="zákl. přenesená",J171,0)</f>
        <v>0</v>
      </c>
      <c r="BH171" s="231" t="n">
        <f aca="false">IF(N171="sníž. přenesená",J171,0)</f>
        <v>0</v>
      </c>
      <c r="BI171" s="231" t="n">
        <f aca="false">IF(N171="nulová",J171,0)</f>
        <v>0</v>
      </c>
      <c r="BJ171" s="3" t="s">
        <v>79</v>
      </c>
      <c r="BK171" s="231" t="n">
        <f aca="false">ROUND(I171*H171,2)</f>
        <v>0</v>
      </c>
      <c r="BL171" s="3" t="s">
        <v>160</v>
      </c>
      <c r="BM171" s="230" t="s">
        <v>1682</v>
      </c>
    </row>
    <row r="172" s="202" customFormat="true" ht="22.5" hidden="false" customHeight="true" outlineLevel="0" collapsed="false">
      <c r="B172" s="203"/>
      <c r="C172" s="204"/>
      <c r="D172" s="205" t="s">
        <v>71</v>
      </c>
      <c r="E172" s="217" t="s">
        <v>1683</v>
      </c>
      <c r="F172" s="217" t="s">
        <v>1684</v>
      </c>
      <c r="G172" s="204"/>
      <c r="H172" s="204"/>
      <c r="I172" s="207"/>
      <c r="J172" s="218" t="n">
        <f aca="false">BK172</f>
        <v>0</v>
      </c>
      <c r="K172" s="204"/>
      <c r="L172" s="209"/>
      <c r="M172" s="210"/>
      <c r="N172" s="211"/>
      <c r="O172" s="211"/>
      <c r="P172" s="212" t="n">
        <f aca="false">P173</f>
        <v>0</v>
      </c>
      <c r="Q172" s="211"/>
      <c r="R172" s="212" t="n">
        <f aca="false">R173</f>
        <v>0</v>
      </c>
      <c r="S172" s="211"/>
      <c r="T172" s="213" t="n">
        <f aca="false">T173</f>
        <v>0</v>
      </c>
      <c r="AR172" s="214" t="s">
        <v>79</v>
      </c>
      <c r="AT172" s="215" t="s">
        <v>71</v>
      </c>
      <c r="AU172" s="215" t="s">
        <v>79</v>
      </c>
      <c r="AY172" s="214" t="s">
        <v>152</v>
      </c>
      <c r="BK172" s="216" t="n">
        <f aca="false">BK173</f>
        <v>0</v>
      </c>
    </row>
    <row r="173" s="31" customFormat="true" ht="16.5" hidden="false" customHeight="true" outlineLevel="0" collapsed="false">
      <c r="A173" s="24"/>
      <c r="B173" s="25"/>
      <c r="C173" s="219" t="s">
        <v>693</v>
      </c>
      <c r="D173" s="219" t="s">
        <v>155</v>
      </c>
      <c r="E173" s="220" t="s">
        <v>1685</v>
      </c>
      <c r="F173" s="221" t="s">
        <v>1686</v>
      </c>
      <c r="G173" s="222" t="s">
        <v>1150</v>
      </c>
      <c r="H173" s="223" t="n">
        <v>8</v>
      </c>
      <c r="I173" s="224"/>
      <c r="J173" s="225" t="n">
        <f aca="false">ROUND(I173*H173,2)</f>
        <v>0</v>
      </c>
      <c r="K173" s="221"/>
      <c r="L173" s="30"/>
      <c r="M173" s="226"/>
      <c r="N173" s="227" t="s">
        <v>43</v>
      </c>
      <c r="O173" s="67"/>
      <c r="P173" s="228" t="n">
        <f aca="false">O173*H173</f>
        <v>0</v>
      </c>
      <c r="Q173" s="228" t="n">
        <v>0</v>
      </c>
      <c r="R173" s="228" t="n">
        <f aca="false">Q173*H173</f>
        <v>0</v>
      </c>
      <c r="S173" s="228" t="n">
        <v>0</v>
      </c>
      <c r="T173" s="229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0" t="s">
        <v>160</v>
      </c>
      <c r="AT173" s="230" t="s">
        <v>155</v>
      </c>
      <c r="AU173" s="230" t="s">
        <v>81</v>
      </c>
      <c r="AY173" s="3" t="s">
        <v>152</v>
      </c>
      <c r="BE173" s="231" t="n">
        <f aca="false">IF(N173="základní",J173,0)</f>
        <v>0</v>
      </c>
      <c r="BF173" s="231" t="n">
        <f aca="false">IF(N173="snížená",J173,0)</f>
        <v>0</v>
      </c>
      <c r="BG173" s="231" t="n">
        <f aca="false">IF(N173="zákl. přenesená",J173,0)</f>
        <v>0</v>
      </c>
      <c r="BH173" s="231" t="n">
        <f aca="false">IF(N173="sníž. přenesená",J173,0)</f>
        <v>0</v>
      </c>
      <c r="BI173" s="231" t="n">
        <f aca="false">IF(N173="nulová",J173,0)</f>
        <v>0</v>
      </c>
      <c r="BJ173" s="3" t="s">
        <v>79</v>
      </c>
      <c r="BK173" s="231" t="n">
        <f aca="false">ROUND(I173*H173,2)</f>
        <v>0</v>
      </c>
      <c r="BL173" s="3" t="s">
        <v>160</v>
      </c>
      <c r="BM173" s="230" t="s">
        <v>1687</v>
      </c>
    </row>
    <row r="174" s="202" customFormat="true" ht="22.5" hidden="false" customHeight="true" outlineLevel="0" collapsed="false">
      <c r="B174" s="203"/>
      <c r="C174" s="204"/>
      <c r="D174" s="205" t="s">
        <v>71</v>
      </c>
      <c r="E174" s="217" t="s">
        <v>1688</v>
      </c>
      <c r="F174" s="217" t="s">
        <v>1689</v>
      </c>
      <c r="G174" s="204"/>
      <c r="H174" s="204"/>
      <c r="I174" s="207"/>
      <c r="J174" s="218" t="n">
        <f aca="false">BK174</f>
        <v>0</v>
      </c>
      <c r="K174" s="204"/>
      <c r="L174" s="209"/>
      <c r="M174" s="210"/>
      <c r="N174" s="211"/>
      <c r="O174" s="211"/>
      <c r="P174" s="212" t="n">
        <f aca="false">SUM(P175:P177)</f>
        <v>0</v>
      </c>
      <c r="Q174" s="211"/>
      <c r="R174" s="212" t="n">
        <f aca="false">SUM(R175:R177)</f>
        <v>0</v>
      </c>
      <c r="S174" s="211"/>
      <c r="T174" s="213" t="n">
        <f aca="false">SUM(T175:T177)</f>
        <v>0</v>
      </c>
      <c r="AR174" s="214" t="s">
        <v>79</v>
      </c>
      <c r="AT174" s="215" t="s">
        <v>71</v>
      </c>
      <c r="AU174" s="215" t="s">
        <v>79</v>
      </c>
      <c r="AY174" s="214" t="s">
        <v>152</v>
      </c>
      <c r="BK174" s="216" t="n">
        <f aca="false">SUM(BK175:BK177)</f>
        <v>0</v>
      </c>
    </row>
    <row r="175" s="31" customFormat="true" ht="16.5" hidden="false" customHeight="true" outlineLevel="0" collapsed="false">
      <c r="A175" s="24"/>
      <c r="B175" s="25"/>
      <c r="C175" s="219" t="s">
        <v>699</v>
      </c>
      <c r="D175" s="219" t="s">
        <v>155</v>
      </c>
      <c r="E175" s="220" t="s">
        <v>1690</v>
      </c>
      <c r="F175" s="221" t="s">
        <v>1691</v>
      </c>
      <c r="G175" s="222" t="s">
        <v>518</v>
      </c>
      <c r="H175" s="223" t="n">
        <v>200</v>
      </c>
      <c r="I175" s="224"/>
      <c r="J175" s="225" t="n">
        <f aca="false">ROUND(I175*H175,2)</f>
        <v>0</v>
      </c>
      <c r="K175" s="221"/>
      <c r="L175" s="30"/>
      <c r="M175" s="226"/>
      <c r="N175" s="227" t="s">
        <v>43</v>
      </c>
      <c r="O175" s="67"/>
      <c r="P175" s="228" t="n">
        <f aca="false">O175*H175</f>
        <v>0</v>
      </c>
      <c r="Q175" s="228" t="n">
        <v>0</v>
      </c>
      <c r="R175" s="228" t="n">
        <f aca="false">Q175*H175</f>
        <v>0</v>
      </c>
      <c r="S175" s="228" t="n">
        <v>0</v>
      </c>
      <c r="T175" s="229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0" t="s">
        <v>160</v>
      </c>
      <c r="AT175" s="230" t="s">
        <v>155</v>
      </c>
      <c r="AU175" s="230" t="s">
        <v>81</v>
      </c>
      <c r="AY175" s="3" t="s">
        <v>152</v>
      </c>
      <c r="BE175" s="231" t="n">
        <f aca="false">IF(N175="základní",J175,0)</f>
        <v>0</v>
      </c>
      <c r="BF175" s="231" t="n">
        <f aca="false">IF(N175="snížená",J175,0)</f>
        <v>0</v>
      </c>
      <c r="BG175" s="231" t="n">
        <f aca="false">IF(N175="zákl. přenesená",J175,0)</f>
        <v>0</v>
      </c>
      <c r="BH175" s="231" t="n">
        <f aca="false">IF(N175="sníž. přenesená",J175,0)</f>
        <v>0</v>
      </c>
      <c r="BI175" s="231" t="n">
        <f aca="false">IF(N175="nulová",J175,0)</f>
        <v>0</v>
      </c>
      <c r="BJ175" s="3" t="s">
        <v>79</v>
      </c>
      <c r="BK175" s="231" t="n">
        <f aca="false">ROUND(I175*H175,2)</f>
        <v>0</v>
      </c>
      <c r="BL175" s="3" t="s">
        <v>160</v>
      </c>
      <c r="BM175" s="230" t="s">
        <v>1692</v>
      </c>
    </row>
    <row r="176" s="31" customFormat="true" ht="16.5" hidden="false" customHeight="true" outlineLevel="0" collapsed="false">
      <c r="A176" s="24"/>
      <c r="B176" s="25"/>
      <c r="C176" s="219" t="s">
        <v>709</v>
      </c>
      <c r="D176" s="219" t="s">
        <v>155</v>
      </c>
      <c r="E176" s="220" t="s">
        <v>1693</v>
      </c>
      <c r="F176" s="221" t="s">
        <v>1694</v>
      </c>
      <c r="G176" s="222" t="s">
        <v>1202</v>
      </c>
      <c r="H176" s="223" t="n">
        <v>20</v>
      </c>
      <c r="I176" s="224"/>
      <c r="J176" s="225" t="n">
        <f aca="false">ROUND(I176*H176,2)</f>
        <v>0</v>
      </c>
      <c r="K176" s="221"/>
      <c r="L176" s="30"/>
      <c r="M176" s="226"/>
      <c r="N176" s="227" t="s">
        <v>43</v>
      </c>
      <c r="O176" s="67"/>
      <c r="P176" s="228" t="n">
        <f aca="false">O176*H176</f>
        <v>0</v>
      </c>
      <c r="Q176" s="228" t="n">
        <v>0</v>
      </c>
      <c r="R176" s="228" t="n">
        <f aca="false">Q176*H176</f>
        <v>0</v>
      </c>
      <c r="S176" s="228" t="n">
        <v>0</v>
      </c>
      <c r="T176" s="229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0" t="s">
        <v>160</v>
      </c>
      <c r="AT176" s="230" t="s">
        <v>155</v>
      </c>
      <c r="AU176" s="230" t="s">
        <v>81</v>
      </c>
      <c r="AY176" s="3" t="s">
        <v>152</v>
      </c>
      <c r="BE176" s="231" t="n">
        <f aca="false">IF(N176="základní",J176,0)</f>
        <v>0</v>
      </c>
      <c r="BF176" s="231" t="n">
        <f aca="false">IF(N176="snížená",J176,0)</f>
        <v>0</v>
      </c>
      <c r="BG176" s="231" t="n">
        <f aca="false">IF(N176="zákl. přenesená",J176,0)</f>
        <v>0</v>
      </c>
      <c r="BH176" s="231" t="n">
        <f aca="false">IF(N176="sníž. přenesená",J176,0)</f>
        <v>0</v>
      </c>
      <c r="BI176" s="231" t="n">
        <f aca="false">IF(N176="nulová",J176,0)</f>
        <v>0</v>
      </c>
      <c r="BJ176" s="3" t="s">
        <v>79</v>
      </c>
      <c r="BK176" s="231" t="n">
        <f aca="false">ROUND(I176*H176,2)</f>
        <v>0</v>
      </c>
      <c r="BL176" s="3" t="s">
        <v>160</v>
      </c>
      <c r="BM176" s="230" t="s">
        <v>1695</v>
      </c>
    </row>
    <row r="177" s="31" customFormat="true" ht="16.5" hidden="false" customHeight="true" outlineLevel="0" collapsed="false">
      <c r="A177" s="24"/>
      <c r="B177" s="25"/>
      <c r="C177" s="219" t="s">
        <v>713</v>
      </c>
      <c r="D177" s="219" t="s">
        <v>155</v>
      </c>
      <c r="E177" s="220" t="s">
        <v>1696</v>
      </c>
      <c r="F177" s="221" t="s">
        <v>1697</v>
      </c>
      <c r="G177" s="222" t="s">
        <v>1202</v>
      </c>
      <c r="H177" s="223" t="n">
        <v>15</v>
      </c>
      <c r="I177" s="224"/>
      <c r="J177" s="225" t="n">
        <f aca="false">ROUND(I177*H177,2)</f>
        <v>0</v>
      </c>
      <c r="K177" s="221"/>
      <c r="L177" s="30"/>
      <c r="M177" s="293"/>
      <c r="N177" s="294" t="s">
        <v>43</v>
      </c>
      <c r="O177" s="295"/>
      <c r="P177" s="296" t="n">
        <f aca="false">O177*H177</f>
        <v>0</v>
      </c>
      <c r="Q177" s="296" t="n">
        <v>0</v>
      </c>
      <c r="R177" s="296" t="n">
        <f aca="false">Q177*H177</f>
        <v>0</v>
      </c>
      <c r="S177" s="296" t="n">
        <v>0</v>
      </c>
      <c r="T177" s="297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0" t="s">
        <v>160</v>
      </c>
      <c r="AT177" s="230" t="s">
        <v>155</v>
      </c>
      <c r="AU177" s="230" t="s">
        <v>81</v>
      </c>
      <c r="AY177" s="3" t="s">
        <v>152</v>
      </c>
      <c r="BE177" s="231" t="n">
        <f aca="false">IF(N177="základní",J177,0)</f>
        <v>0</v>
      </c>
      <c r="BF177" s="231" t="n">
        <f aca="false">IF(N177="snížená",J177,0)</f>
        <v>0</v>
      </c>
      <c r="BG177" s="231" t="n">
        <f aca="false">IF(N177="zákl. přenesená",J177,0)</f>
        <v>0</v>
      </c>
      <c r="BH177" s="231" t="n">
        <f aca="false">IF(N177="sníž. přenesená",J177,0)</f>
        <v>0</v>
      </c>
      <c r="BI177" s="231" t="n">
        <f aca="false">IF(N177="nulová",J177,0)</f>
        <v>0</v>
      </c>
      <c r="BJ177" s="3" t="s">
        <v>79</v>
      </c>
      <c r="BK177" s="231" t="n">
        <f aca="false">ROUND(I177*H177,2)</f>
        <v>0</v>
      </c>
      <c r="BL177" s="3" t="s">
        <v>160</v>
      </c>
      <c r="BM177" s="230" t="s">
        <v>1698</v>
      </c>
    </row>
    <row r="178" s="31" customFormat="true" ht="6.75" hidden="false" customHeight="true" outlineLevel="0" collapsed="false">
      <c r="A178" s="24"/>
      <c r="B178" s="45"/>
      <c r="C178" s="46"/>
      <c r="D178" s="46"/>
      <c r="E178" s="46"/>
      <c r="F178" s="46"/>
      <c r="G178" s="46"/>
      <c r="H178" s="46"/>
      <c r="I178" s="161"/>
      <c r="J178" s="46"/>
      <c r="K178" s="46"/>
      <c r="L178" s="30"/>
      <c r="M178" s="24"/>
      <c r="O178" s="24"/>
      <c r="P178" s="24"/>
      <c r="Q178" s="24"/>
      <c r="R178" s="24"/>
      <c r="S178" s="24"/>
      <c r="T178" s="24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</row>
  </sheetData>
  <sheetProtection sheet="true" password="a249" objects="true" scenarios="true"/>
  <autoFilter ref="C91:K177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0:H80"/>
    <mergeCell ref="E82:H82"/>
    <mergeCell ref="E84:H8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2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1</v>
      </c>
    </row>
    <row r="3" customFormat="false" ht="6.75" hidden="false" customHeight="true" outlineLevel="0" collapsed="false">
      <c r="B3" s="123"/>
      <c r="C3" s="124"/>
      <c r="D3" s="124"/>
      <c r="E3" s="124"/>
      <c r="F3" s="124"/>
      <c r="G3" s="124"/>
      <c r="H3" s="124"/>
      <c r="I3" s="125"/>
      <c r="J3" s="124"/>
      <c r="K3" s="124"/>
      <c r="L3" s="6"/>
      <c r="AT3" s="3" t="s">
        <v>81</v>
      </c>
    </row>
    <row r="4" customFormat="false" ht="24.75" hidden="false" customHeight="true" outlineLevel="0" collapsed="false">
      <c r="B4" s="6"/>
      <c r="D4" s="126" t="s">
        <v>102</v>
      </c>
      <c r="L4" s="6"/>
      <c r="M4" s="127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8" t="s">
        <v>16</v>
      </c>
      <c r="L6" s="6"/>
    </row>
    <row r="7" customFormat="false" ht="16.5" hidden="false" customHeight="true" outlineLevel="0" collapsed="false">
      <c r="B7" s="6"/>
      <c r="E7" s="129" t="str">
        <f aca="false">'Rekapitulace stavby'!K6</f>
        <v>ÚSTÍ NAD LABEM, PASTEUROVA č.p.1500  (VILA KAMPUS)</v>
      </c>
      <c r="F7" s="129"/>
      <c r="G7" s="129"/>
      <c r="H7" s="129"/>
      <c r="L7" s="6"/>
    </row>
    <row r="8" s="31" customFormat="true" ht="12" hidden="false" customHeight="true" outlineLevel="0" collapsed="false">
      <c r="A8" s="24"/>
      <c r="B8" s="30"/>
      <c r="C8" s="24"/>
      <c r="D8" s="128" t="s">
        <v>103</v>
      </c>
      <c r="E8" s="24"/>
      <c r="F8" s="24"/>
      <c r="G8" s="24"/>
      <c r="H8" s="24"/>
      <c r="I8" s="130"/>
      <c r="J8" s="24"/>
      <c r="K8" s="24"/>
      <c r="L8" s="131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2" t="s">
        <v>1699</v>
      </c>
      <c r="F9" s="132"/>
      <c r="G9" s="132"/>
      <c r="H9" s="132"/>
      <c r="I9" s="130"/>
      <c r="J9" s="24"/>
      <c r="K9" s="24"/>
      <c r="L9" s="131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30"/>
      <c r="J10" s="24"/>
      <c r="K10" s="24"/>
      <c r="L10" s="131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8" t="s">
        <v>18</v>
      </c>
      <c r="E11" s="24"/>
      <c r="F11" s="117" t="s">
        <v>19</v>
      </c>
      <c r="G11" s="24"/>
      <c r="H11" s="24"/>
      <c r="I11" s="133" t="s">
        <v>20</v>
      </c>
      <c r="J11" s="117"/>
      <c r="K11" s="24"/>
      <c r="L11" s="131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8" t="s">
        <v>21</v>
      </c>
      <c r="E12" s="24"/>
      <c r="F12" s="117" t="s">
        <v>22</v>
      </c>
      <c r="G12" s="24"/>
      <c r="H12" s="24"/>
      <c r="I12" s="133" t="s">
        <v>23</v>
      </c>
      <c r="J12" s="134" t="str">
        <f aca="false">'Rekapitulace stavby'!AN8</f>
        <v>25. 2. 2020</v>
      </c>
      <c r="K12" s="24"/>
      <c r="L12" s="131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30"/>
      <c r="J13" s="24"/>
      <c r="K13" s="24"/>
      <c r="L13" s="131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8" t="s">
        <v>25</v>
      </c>
      <c r="E14" s="24"/>
      <c r="F14" s="24"/>
      <c r="G14" s="24"/>
      <c r="H14" s="24"/>
      <c r="I14" s="133" t="s">
        <v>26</v>
      </c>
      <c r="J14" s="117"/>
      <c r="K14" s="24"/>
      <c r="L14" s="131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">
        <v>27</v>
      </c>
      <c r="F15" s="24"/>
      <c r="G15" s="24"/>
      <c r="H15" s="24"/>
      <c r="I15" s="133" t="s">
        <v>28</v>
      </c>
      <c r="J15" s="117"/>
      <c r="K15" s="24"/>
      <c r="L15" s="131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30"/>
      <c r="J16" s="24"/>
      <c r="K16" s="24"/>
      <c r="L16" s="131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8" t="s">
        <v>29</v>
      </c>
      <c r="E17" s="24"/>
      <c r="F17" s="24"/>
      <c r="G17" s="24"/>
      <c r="H17" s="24"/>
      <c r="I17" s="133" t="s">
        <v>26</v>
      </c>
      <c r="J17" s="19" t="str">
        <f aca="false">'Rekapitulace stavby'!AN13</f>
        <v>Vyplň údaj</v>
      </c>
      <c r="K17" s="24"/>
      <c r="L17" s="131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5" t="str">
        <f aca="false">'Rekapitulace stavby'!E14</f>
        <v>Vyplň údaj</v>
      </c>
      <c r="F18" s="135"/>
      <c r="G18" s="135"/>
      <c r="H18" s="135"/>
      <c r="I18" s="133" t="s">
        <v>28</v>
      </c>
      <c r="J18" s="19" t="str">
        <f aca="false">'Rekapitulace stavby'!AN14</f>
        <v>Vyplň údaj</v>
      </c>
      <c r="K18" s="24"/>
      <c r="L18" s="131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30"/>
      <c r="J19" s="24"/>
      <c r="K19" s="24"/>
      <c r="L19" s="131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8" t="s">
        <v>31</v>
      </c>
      <c r="E20" s="24"/>
      <c r="F20" s="24"/>
      <c r="G20" s="24"/>
      <c r="H20" s="24"/>
      <c r="I20" s="133" t="s">
        <v>26</v>
      </c>
      <c r="J20" s="117"/>
      <c r="K20" s="24"/>
      <c r="L20" s="131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">
        <v>32</v>
      </c>
      <c r="F21" s="24"/>
      <c r="G21" s="24"/>
      <c r="H21" s="24"/>
      <c r="I21" s="133" t="s">
        <v>28</v>
      </c>
      <c r="J21" s="117"/>
      <c r="K21" s="24"/>
      <c r="L21" s="131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30"/>
      <c r="J22" s="24"/>
      <c r="K22" s="24"/>
      <c r="L22" s="131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8" t="s">
        <v>34</v>
      </c>
      <c r="E23" s="24"/>
      <c r="F23" s="24"/>
      <c r="G23" s="24"/>
      <c r="H23" s="24"/>
      <c r="I23" s="133" t="s">
        <v>26</v>
      </c>
      <c r="J23" s="117"/>
      <c r="K23" s="24"/>
      <c r="L23" s="131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">
        <v>35</v>
      </c>
      <c r="F24" s="24"/>
      <c r="G24" s="24"/>
      <c r="H24" s="24"/>
      <c r="I24" s="133" t="s">
        <v>28</v>
      </c>
      <c r="J24" s="117"/>
      <c r="K24" s="24"/>
      <c r="L24" s="131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30"/>
      <c r="J25" s="24"/>
      <c r="K25" s="24"/>
      <c r="L25" s="131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8" t="s">
        <v>36</v>
      </c>
      <c r="E26" s="24"/>
      <c r="F26" s="24"/>
      <c r="G26" s="24"/>
      <c r="H26" s="24"/>
      <c r="I26" s="130"/>
      <c r="J26" s="24"/>
      <c r="K26" s="24"/>
      <c r="L26" s="131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1" customFormat="true" ht="16.5" hidden="false" customHeight="true" outlineLevel="0" collapsed="false">
      <c r="A27" s="136"/>
      <c r="B27" s="137"/>
      <c r="C27" s="136"/>
      <c r="D27" s="136"/>
      <c r="E27" s="138"/>
      <c r="F27" s="138"/>
      <c r="G27" s="138"/>
      <c r="H27" s="138"/>
      <c r="I27" s="139"/>
      <c r="J27" s="136"/>
      <c r="K27" s="136"/>
      <c r="L27" s="140"/>
      <c r="S27" s="136"/>
      <c r="T27" s="136"/>
      <c r="U27" s="136"/>
      <c r="V27" s="136"/>
      <c r="W27" s="136"/>
      <c r="X27" s="136"/>
      <c r="Y27" s="136"/>
      <c r="Z27" s="136"/>
      <c r="AA27" s="136"/>
      <c r="AB27" s="136"/>
      <c r="AC27" s="136"/>
      <c r="AD27" s="136"/>
      <c r="AE27" s="136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30"/>
      <c r="J28" s="24"/>
      <c r="K28" s="24"/>
      <c r="L28" s="131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42"/>
      <c r="E29" s="142"/>
      <c r="F29" s="142"/>
      <c r="G29" s="142"/>
      <c r="H29" s="142"/>
      <c r="I29" s="143"/>
      <c r="J29" s="142"/>
      <c r="K29" s="142"/>
      <c r="L29" s="131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44" t="s">
        <v>38</v>
      </c>
      <c r="E30" s="24"/>
      <c r="F30" s="24"/>
      <c r="G30" s="24"/>
      <c r="H30" s="24"/>
      <c r="I30" s="130"/>
      <c r="J30" s="145" t="n">
        <f aca="false">ROUND(J84, 2)</f>
        <v>0</v>
      </c>
      <c r="K30" s="24"/>
      <c r="L30" s="131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2"/>
      <c r="E31" s="142"/>
      <c r="F31" s="142"/>
      <c r="G31" s="142"/>
      <c r="H31" s="142"/>
      <c r="I31" s="143"/>
      <c r="J31" s="142"/>
      <c r="K31" s="142"/>
      <c r="L31" s="131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46" t="s">
        <v>40</v>
      </c>
      <c r="G32" s="24"/>
      <c r="H32" s="24"/>
      <c r="I32" s="147" t="s">
        <v>39</v>
      </c>
      <c r="J32" s="146" t="s">
        <v>41</v>
      </c>
      <c r="K32" s="24"/>
      <c r="L32" s="131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8" t="s">
        <v>42</v>
      </c>
      <c r="E33" s="128" t="s">
        <v>43</v>
      </c>
      <c r="F33" s="149" t="n">
        <f aca="false">ROUND((SUM(BE84:BE96)),  2)</f>
        <v>0</v>
      </c>
      <c r="G33" s="24"/>
      <c r="H33" s="24"/>
      <c r="I33" s="150" t="n">
        <v>0.21</v>
      </c>
      <c r="J33" s="149" t="n">
        <f aca="false">ROUND(((SUM(BE84:BE96))*I33),  2)</f>
        <v>0</v>
      </c>
      <c r="K33" s="24"/>
      <c r="L33" s="131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8" t="s">
        <v>44</v>
      </c>
      <c r="F34" s="149" t="n">
        <f aca="false">ROUND((SUM(BF84:BF96)),  2)</f>
        <v>0</v>
      </c>
      <c r="G34" s="24"/>
      <c r="H34" s="24"/>
      <c r="I34" s="150" t="n">
        <v>0.15</v>
      </c>
      <c r="J34" s="149" t="n">
        <f aca="false">ROUND(((SUM(BF84:BF96))*I34),  2)</f>
        <v>0</v>
      </c>
      <c r="K34" s="24"/>
      <c r="L34" s="131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8" t="s">
        <v>45</v>
      </c>
      <c r="F35" s="149" t="n">
        <f aca="false">ROUND((SUM(BG84:BG96)),  2)</f>
        <v>0</v>
      </c>
      <c r="G35" s="24"/>
      <c r="H35" s="24"/>
      <c r="I35" s="150" t="n">
        <v>0.21</v>
      </c>
      <c r="J35" s="149" t="n">
        <f aca="false">0</f>
        <v>0</v>
      </c>
      <c r="K35" s="24"/>
      <c r="L35" s="131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8" t="s">
        <v>46</v>
      </c>
      <c r="F36" s="149" t="n">
        <f aca="false">ROUND((SUM(BH84:BH96)),  2)</f>
        <v>0</v>
      </c>
      <c r="G36" s="24"/>
      <c r="H36" s="24"/>
      <c r="I36" s="150" t="n">
        <v>0.15</v>
      </c>
      <c r="J36" s="149" t="n">
        <f aca="false">0</f>
        <v>0</v>
      </c>
      <c r="K36" s="24"/>
      <c r="L36" s="131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8" t="s">
        <v>47</v>
      </c>
      <c r="F37" s="149" t="n">
        <f aca="false">ROUND((SUM(BI84:BI96)),  2)</f>
        <v>0</v>
      </c>
      <c r="G37" s="24"/>
      <c r="H37" s="24"/>
      <c r="I37" s="150" t="n">
        <v>0</v>
      </c>
      <c r="J37" s="149" t="n">
        <f aca="false">0</f>
        <v>0</v>
      </c>
      <c r="K37" s="24"/>
      <c r="L37" s="131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30"/>
      <c r="J38" s="24"/>
      <c r="K38" s="24"/>
      <c r="L38" s="131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51"/>
      <c r="D39" s="152" t="s">
        <v>48</v>
      </c>
      <c r="E39" s="153"/>
      <c r="F39" s="153"/>
      <c r="G39" s="154" t="s">
        <v>49</v>
      </c>
      <c r="H39" s="155" t="s">
        <v>50</v>
      </c>
      <c r="I39" s="156"/>
      <c r="J39" s="157" t="n">
        <f aca="false">SUM(J30:J37)</f>
        <v>0</v>
      </c>
      <c r="K39" s="158"/>
      <c r="L39" s="131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59"/>
      <c r="C40" s="160"/>
      <c r="D40" s="160"/>
      <c r="E40" s="160"/>
      <c r="F40" s="160"/>
      <c r="G40" s="160"/>
      <c r="H40" s="160"/>
      <c r="I40" s="161"/>
      <c r="J40" s="160"/>
      <c r="K40" s="160"/>
      <c r="L40" s="131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62"/>
      <c r="C44" s="163"/>
      <c r="D44" s="163"/>
      <c r="E44" s="163"/>
      <c r="F44" s="163"/>
      <c r="G44" s="163"/>
      <c r="H44" s="163"/>
      <c r="I44" s="164"/>
      <c r="J44" s="163"/>
      <c r="K44" s="163"/>
      <c r="L44" s="131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08</v>
      </c>
      <c r="D45" s="26"/>
      <c r="E45" s="26"/>
      <c r="F45" s="26"/>
      <c r="G45" s="26"/>
      <c r="H45" s="26"/>
      <c r="I45" s="130"/>
      <c r="J45" s="26"/>
      <c r="K45" s="26"/>
      <c r="L45" s="131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130"/>
      <c r="J46" s="26"/>
      <c r="K46" s="26"/>
      <c r="L46" s="131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130"/>
      <c r="J47" s="26"/>
      <c r="K47" s="26"/>
      <c r="L47" s="131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65" t="str">
        <f aca="false">E7</f>
        <v>ÚSTÍ NAD LABEM, PASTEUROVA č.p.1500  (VILA KAMPUS)</v>
      </c>
      <c r="F48" s="165"/>
      <c r="G48" s="165"/>
      <c r="H48" s="165"/>
      <c r="I48" s="130"/>
      <c r="J48" s="26"/>
      <c r="K48" s="26"/>
      <c r="L48" s="131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3</v>
      </c>
      <c r="D49" s="26"/>
      <c r="E49" s="26"/>
      <c r="F49" s="26"/>
      <c r="G49" s="26"/>
      <c r="H49" s="26"/>
      <c r="I49" s="130"/>
      <c r="J49" s="26"/>
      <c r="K49" s="26"/>
      <c r="L49" s="131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VRN - VEDLEJŠÍ ROZPOČTOVÉ NÁKLADY</v>
      </c>
      <c r="F50" s="57"/>
      <c r="G50" s="57"/>
      <c r="H50" s="57"/>
      <c r="I50" s="130"/>
      <c r="J50" s="26"/>
      <c r="K50" s="26"/>
      <c r="L50" s="131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130"/>
      <c r="J51" s="26"/>
      <c r="K51" s="26"/>
      <c r="L51" s="131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1</v>
      </c>
      <c r="D52" s="26"/>
      <c r="E52" s="26"/>
      <c r="F52" s="18" t="str">
        <f aca="false">F12</f>
        <v>ÚSTÍ NAD LABEM</v>
      </c>
      <c r="G52" s="26"/>
      <c r="H52" s="26"/>
      <c r="I52" s="133" t="s">
        <v>23</v>
      </c>
      <c r="J52" s="166" t="str">
        <f aca="false">IF(J12="","",J12)</f>
        <v>25. 2. 2020</v>
      </c>
      <c r="K52" s="26"/>
      <c r="L52" s="131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130"/>
      <c r="J53" s="26"/>
      <c r="K53" s="26"/>
      <c r="L53" s="131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5</v>
      </c>
      <c r="D54" s="26"/>
      <c r="E54" s="26"/>
      <c r="F54" s="18" t="str">
        <f aca="false">E15</f>
        <v>UJEP V ÚSTÍ NAD LABEM</v>
      </c>
      <c r="G54" s="26"/>
      <c r="H54" s="26"/>
      <c r="I54" s="133" t="s">
        <v>31</v>
      </c>
      <c r="J54" s="167" t="str">
        <f aca="false">E21</f>
        <v>IDP s.r.o.</v>
      </c>
      <c r="K54" s="26"/>
      <c r="L54" s="131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33" t="s">
        <v>34</v>
      </c>
      <c r="J55" s="167" t="str">
        <f aca="false">E24</f>
        <v>V.RENČOVÁ</v>
      </c>
      <c r="K55" s="26"/>
      <c r="L55" s="131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130"/>
      <c r="J56" s="26"/>
      <c r="K56" s="26"/>
      <c r="L56" s="131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68" t="s">
        <v>109</v>
      </c>
      <c r="D57" s="169"/>
      <c r="E57" s="169"/>
      <c r="F57" s="169"/>
      <c r="G57" s="169"/>
      <c r="H57" s="169"/>
      <c r="I57" s="170"/>
      <c r="J57" s="171" t="s">
        <v>110</v>
      </c>
      <c r="K57" s="169"/>
      <c r="L57" s="131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130"/>
      <c r="J58" s="26"/>
      <c r="K58" s="26"/>
      <c r="L58" s="131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72" t="s">
        <v>70</v>
      </c>
      <c r="D59" s="26"/>
      <c r="E59" s="26"/>
      <c r="F59" s="26"/>
      <c r="G59" s="26"/>
      <c r="H59" s="26"/>
      <c r="I59" s="130"/>
      <c r="J59" s="173" t="n">
        <f aca="false">J84</f>
        <v>0</v>
      </c>
      <c r="K59" s="26"/>
      <c r="L59" s="131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1</v>
      </c>
    </row>
    <row r="60" s="174" customFormat="true" ht="24.75" hidden="false" customHeight="true" outlineLevel="0" collapsed="false">
      <c r="B60" s="175"/>
      <c r="C60" s="176"/>
      <c r="D60" s="177" t="s">
        <v>1700</v>
      </c>
      <c r="E60" s="178"/>
      <c r="F60" s="178"/>
      <c r="G60" s="178"/>
      <c r="H60" s="178"/>
      <c r="I60" s="179"/>
      <c r="J60" s="180" t="n">
        <f aca="false">J85</f>
        <v>0</v>
      </c>
      <c r="K60" s="176"/>
      <c r="L60" s="181"/>
    </row>
    <row r="61" s="182" customFormat="true" ht="19.5" hidden="false" customHeight="true" outlineLevel="0" collapsed="false">
      <c r="B61" s="183"/>
      <c r="C61" s="109"/>
      <c r="D61" s="184" t="s">
        <v>1701</v>
      </c>
      <c r="E61" s="185"/>
      <c r="F61" s="185"/>
      <c r="G61" s="185"/>
      <c r="H61" s="185"/>
      <c r="I61" s="186"/>
      <c r="J61" s="187" t="n">
        <f aca="false">J86</f>
        <v>0</v>
      </c>
      <c r="K61" s="109"/>
      <c r="L61" s="188"/>
    </row>
    <row r="62" s="182" customFormat="true" ht="19.5" hidden="false" customHeight="true" outlineLevel="0" collapsed="false">
      <c r="B62" s="183"/>
      <c r="C62" s="109"/>
      <c r="D62" s="184" t="s">
        <v>1702</v>
      </c>
      <c r="E62" s="185"/>
      <c r="F62" s="185"/>
      <c r="G62" s="185"/>
      <c r="H62" s="185"/>
      <c r="I62" s="186"/>
      <c r="J62" s="187" t="n">
        <f aca="false">J89</f>
        <v>0</v>
      </c>
      <c r="K62" s="109"/>
      <c r="L62" s="188"/>
    </row>
    <row r="63" s="182" customFormat="true" ht="19.5" hidden="false" customHeight="true" outlineLevel="0" collapsed="false">
      <c r="B63" s="183"/>
      <c r="C63" s="109"/>
      <c r="D63" s="184" t="s">
        <v>1703</v>
      </c>
      <c r="E63" s="185"/>
      <c r="F63" s="185"/>
      <c r="G63" s="185"/>
      <c r="H63" s="185"/>
      <c r="I63" s="186"/>
      <c r="J63" s="187" t="n">
        <f aca="false">J92</f>
        <v>0</v>
      </c>
      <c r="K63" s="109"/>
      <c r="L63" s="188"/>
    </row>
    <row r="64" s="182" customFormat="true" ht="19.5" hidden="false" customHeight="true" outlineLevel="0" collapsed="false">
      <c r="B64" s="183"/>
      <c r="C64" s="109"/>
      <c r="D64" s="184" t="s">
        <v>1704</v>
      </c>
      <c r="E64" s="185"/>
      <c r="F64" s="185"/>
      <c r="G64" s="185"/>
      <c r="H64" s="185"/>
      <c r="I64" s="186"/>
      <c r="J64" s="187" t="n">
        <f aca="false">J95</f>
        <v>0</v>
      </c>
      <c r="K64" s="109"/>
      <c r="L64" s="188"/>
    </row>
    <row r="65" s="31" customFormat="true" ht="21.7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130"/>
      <c r="J65" s="26"/>
      <c r="K65" s="26"/>
      <c r="L65" s="131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7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161"/>
      <c r="J66" s="46"/>
      <c r="K66" s="46"/>
      <c r="L66" s="131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70" s="31" customFormat="true" ht="6.75" hidden="false" customHeight="true" outlineLevel="0" collapsed="false">
      <c r="A70" s="24"/>
      <c r="B70" s="47"/>
      <c r="C70" s="48"/>
      <c r="D70" s="48"/>
      <c r="E70" s="48"/>
      <c r="F70" s="48"/>
      <c r="G70" s="48"/>
      <c r="H70" s="48"/>
      <c r="I70" s="164"/>
      <c r="J70" s="48"/>
      <c r="K70" s="48"/>
      <c r="L70" s="131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75" hidden="false" customHeight="true" outlineLevel="0" collapsed="false">
      <c r="A71" s="24"/>
      <c r="B71" s="25"/>
      <c r="C71" s="9" t="s">
        <v>137</v>
      </c>
      <c r="D71" s="26"/>
      <c r="E71" s="26"/>
      <c r="F71" s="26"/>
      <c r="G71" s="26"/>
      <c r="H71" s="26"/>
      <c r="I71" s="130"/>
      <c r="J71" s="26"/>
      <c r="K71" s="26"/>
      <c r="L71" s="131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7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130"/>
      <c r="J72" s="26"/>
      <c r="K72" s="26"/>
      <c r="L72" s="131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</v>
      </c>
      <c r="D73" s="26"/>
      <c r="E73" s="26"/>
      <c r="F73" s="26"/>
      <c r="G73" s="26"/>
      <c r="H73" s="26"/>
      <c r="I73" s="130"/>
      <c r="J73" s="26"/>
      <c r="K73" s="26"/>
      <c r="L73" s="131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165" t="str">
        <f aca="false">E7</f>
        <v>ÚSTÍ NAD LABEM, PASTEUROVA č.p.1500  (VILA KAMPUS)</v>
      </c>
      <c r="F74" s="165"/>
      <c r="G74" s="165"/>
      <c r="H74" s="165"/>
      <c r="I74" s="130"/>
      <c r="J74" s="26"/>
      <c r="K74" s="26"/>
      <c r="L74" s="131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03</v>
      </c>
      <c r="D75" s="26"/>
      <c r="E75" s="26"/>
      <c r="F75" s="26"/>
      <c r="G75" s="26"/>
      <c r="H75" s="26"/>
      <c r="I75" s="130"/>
      <c r="J75" s="26"/>
      <c r="K75" s="26"/>
      <c r="L75" s="131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57" t="str">
        <f aca="false">E9</f>
        <v>VRN - VEDLEJŠÍ ROZPOČTOVÉ NÁKLADY</v>
      </c>
      <c r="F76" s="57"/>
      <c r="G76" s="57"/>
      <c r="H76" s="57"/>
      <c r="I76" s="130"/>
      <c r="J76" s="26"/>
      <c r="K76" s="26"/>
      <c r="L76" s="131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7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130"/>
      <c r="J77" s="26"/>
      <c r="K77" s="26"/>
      <c r="L77" s="131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21</v>
      </c>
      <c r="D78" s="26"/>
      <c r="E78" s="26"/>
      <c r="F78" s="18" t="str">
        <f aca="false">F12</f>
        <v>ÚSTÍ NAD LABEM</v>
      </c>
      <c r="G78" s="26"/>
      <c r="H78" s="26"/>
      <c r="I78" s="133" t="s">
        <v>23</v>
      </c>
      <c r="J78" s="166" t="str">
        <f aca="false">IF(J12="","",J12)</f>
        <v>25. 2. 2020</v>
      </c>
      <c r="K78" s="26"/>
      <c r="L78" s="131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130"/>
      <c r="J79" s="26"/>
      <c r="K79" s="26"/>
      <c r="L79" s="131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" hidden="false" customHeight="true" outlineLevel="0" collapsed="false">
      <c r="A80" s="24"/>
      <c r="B80" s="25"/>
      <c r="C80" s="17" t="s">
        <v>25</v>
      </c>
      <c r="D80" s="26"/>
      <c r="E80" s="26"/>
      <c r="F80" s="18" t="str">
        <f aca="false">E15</f>
        <v>UJEP V ÚSTÍ NAD LABEM</v>
      </c>
      <c r="G80" s="26"/>
      <c r="H80" s="26"/>
      <c r="I80" s="133" t="s">
        <v>31</v>
      </c>
      <c r="J80" s="167" t="str">
        <f aca="false">E21</f>
        <v>IDP s.r.o.</v>
      </c>
      <c r="K80" s="26"/>
      <c r="L80" s="131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" hidden="false" customHeight="true" outlineLevel="0" collapsed="false">
      <c r="A81" s="24"/>
      <c r="B81" s="25"/>
      <c r="C81" s="17" t="s">
        <v>29</v>
      </c>
      <c r="D81" s="26"/>
      <c r="E81" s="26"/>
      <c r="F81" s="18" t="str">
        <f aca="false">IF(E18="","",E18)</f>
        <v>Vyplň údaj</v>
      </c>
      <c r="G81" s="26"/>
      <c r="H81" s="26"/>
      <c r="I81" s="133" t="s">
        <v>34</v>
      </c>
      <c r="J81" s="167" t="str">
        <f aca="false">E24</f>
        <v>V.RENČOVÁ</v>
      </c>
      <c r="K81" s="26"/>
      <c r="L81" s="131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9.7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130"/>
      <c r="J82" s="26"/>
      <c r="K82" s="26"/>
      <c r="L82" s="131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196" customFormat="true" ht="29.25" hidden="false" customHeight="true" outlineLevel="0" collapsed="false">
      <c r="A83" s="189"/>
      <c r="B83" s="190"/>
      <c r="C83" s="191" t="s">
        <v>138</v>
      </c>
      <c r="D83" s="192" t="s">
        <v>57</v>
      </c>
      <c r="E83" s="192" t="s">
        <v>53</v>
      </c>
      <c r="F83" s="192" t="s">
        <v>54</v>
      </c>
      <c r="G83" s="192" t="s">
        <v>139</v>
      </c>
      <c r="H83" s="192" t="s">
        <v>140</v>
      </c>
      <c r="I83" s="193" t="s">
        <v>141</v>
      </c>
      <c r="J83" s="192" t="s">
        <v>110</v>
      </c>
      <c r="K83" s="194" t="s">
        <v>142</v>
      </c>
      <c r="L83" s="195"/>
      <c r="M83" s="74"/>
      <c r="N83" s="75" t="s">
        <v>42</v>
      </c>
      <c r="O83" s="75" t="s">
        <v>143</v>
      </c>
      <c r="P83" s="75" t="s">
        <v>144</v>
      </c>
      <c r="Q83" s="75" t="s">
        <v>145</v>
      </c>
      <c r="R83" s="75" t="s">
        <v>146</v>
      </c>
      <c r="S83" s="75" t="s">
        <v>147</v>
      </c>
      <c r="T83" s="76" t="s">
        <v>148</v>
      </c>
      <c r="U83" s="189"/>
      <c r="V83" s="189"/>
      <c r="W83" s="189"/>
      <c r="X83" s="189"/>
      <c r="Y83" s="189"/>
      <c r="Z83" s="189"/>
      <c r="AA83" s="189"/>
      <c r="AB83" s="189"/>
      <c r="AC83" s="189"/>
      <c r="AD83" s="189"/>
      <c r="AE83" s="189"/>
    </row>
    <row r="84" s="31" customFormat="true" ht="22.5" hidden="false" customHeight="true" outlineLevel="0" collapsed="false">
      <c r="A84" s="24"/>
      <c r="B84" s="25"/>
      <c r="C84" s="82" t="s">
        <v>149</v>
      </c>
      <c r="D84" s="26"/>
      <c r="E84" s="26"/>
      <c r="F84" s="26"/>
      <c r="G84" s="26"/>
      <c r="H84" s="26"/>
      <c r="I84" s="130"/>
      <c r="J84" s="197" t="n">
        <f aca="false">BK84</f>
        <v>0</v>
      </c>
      <c r="K84" s="26"/>
      <c r="L84" s="30"/>
      <c r="M84" s="77"/>
      <c r="N84" s="198"/>
      <c r="O84" s="78"/>
      <c r="P84" s="199" t="n">
        <f aca="false">P85</f>
        <v>0</v>
      </c>
      <c r="Q84" s="78"/>
      <c r="R84" s="199" t="n">
        <f aca="false">R85</f>
        <v>0</v>
      </c>
      <c r="S84" s="78"/>
      <c r="T84" s="200" t="n">
        <f aca="false">T85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71</v>
      </c>
      <c r="AU84" s="3" t="s">
        <v>111</v>
      </c>
      <c r="BK84" s="201" t="n">
        <f aca="false">BK85</f>
        <v>0</v>
      </c>
    </row>
    <row r="85" s="202" customFormat="true" ht="25.5" hidden="false" customHeight="true" outlineLevel="0" collapsed="false">
      <c r="B85" s="203"/>
      <c r="C85" s="204"/>
      <c r="D85" s="205" t="s">
        <v>71</v>
      </c>
      <c r="E85" s="206" t="s">
        <v>99</v>
      </c>
      <c r="F85" s="206" t="s">
        <v>1705</v>
      </c>
      <c r="G85" s="204"/>
      <c r="H85" s="204"/>
      <c r="I85" s="207"/>
      <c r="J85" s="208" t="n">
        <f aca="false">BK85</f>
        <v>0</v>
      </c>
      <c r="K85" s="204"/>
      <c r="L85" s="209"/>
      <c r="M85" s="210"/>
      <c r="N85" s="211"/>
      <c r="O85" s="211"/>
      <c r="P85" s="212" t="n">
        <f aca="false">P86+P89+P92+P95</f>
        <v>0</v>
      </c>
      <c r="Q85" s="211"/>
      <c r="R85" s="212" t="n">
        <f aca="false">R86+R89+R92+R95</f>
        <v>0</v>
      </c>
      <c r="S85" s="211"/>
      <c r="T85" s="213" t="n">
        <f aca="false">T86+T89+T92+T95</f>
        <v>0</v>
      </c>
      <c r="AR85" s="214" t="s">
        <v>191</v>
      </c>
      <c r="AT85" s="215" t="s">
        <v>71</v>
      </c>
      <c r="AU85" s="215" t="s">
        <v>72</v>
      </c>
      <c r="AY85" s="214" t="s">
        <v>152</v>
      </c>
      <c r="BK85" s="216" t="n">
        <f aca="false">BK86+BK89+BK92+BK95</f>
        <v>0</v>
      </c>
    </row>
    <row r="86" s="202" customFormat="true" ht="22.5" hidden="false" customHeight="true" outlineLevel="0" collapsed="false">
      <c r="B86" s="203"/>
      <c r="C86" s="204"/>
      <c r="D86" s="205" t="s">
        <v>71</v>
      </c>
      <c r="E86" s="217" t="s">
        <v>1706</v>
      </c>
      <c r="F86" s="217" t="s">
        <v>1707</v>
      </c>
      <c r="G86" s="204"/>
      <c r="H86" s="204"/>
      <c r="I86" s="207"/>
      <c r="J86" s="218" t="n">
        <f aca="false">BK86</f>
        <v>0</v>
      </c>
      <c r="K86" s="204"/>
      <c r="L86" s="209"/>
      <c r="M86" s="210"/>
      <c r="N86" s="211"/>
      <c r="O86" s="211"/>
      <c r="P86" s="212" t="n">
        <f aca="false">SUM(P87:P88)</f>
        <v>0</v>
      </c>
      <c r="Q86" s="211"/>
      <c r="R86" s="212" t="n">
        <f aca="false">SUM(R87:R88)</f>
        <v>0</v>
      </c>
      <c r="S86" s="211"/>
      <c r="T86" s="213" t="n">
        <f aca="false">SUM(T87:T88)</f>
        <v>0</v>
      </c>
      <c r="AR86" s="214" t="s">
        <v>191</v>
      </c>
      <c r="AT86" s="215" t="s">
        <v>71</v>
      </c>
      <c r="AU86" s="215" t="s">
        <v>79</v>
      </c>
      <c r="AY86" s="214" t="s">
        <v>152</v>
      </c>
      <c r="BK86" s="216" t="n">
        <f aca="false">SUM(BK87:BK88)</f>
        <v>0</v>
      </c>
    </row>
    <row r="87" s="31" customFormat="true" ht="16.5" hidden="false" customHeight="true" outlineLevel="0" collapsed="false">
      <c r="A87" s="24"/>
      <c r="B87" s="25"/>
      <c r="C87" s="219" t="s">
        <v>79</v>
      </c>
      <c r="D87" s="219" t="s">
        <v>155</v>
      </c>
      <c r="E87" s="220" t="s">
        <v>1708</v>
      </c>
      <c r="F87" s="221" t="s">
        <v>1709</v>
      </c>
      <c r="G87" s="222" t="s">
        <v>626</v>
      </c>
      <c r="H87" s="223" t="n">
        <v>1</v>
      </c>
      <c r="I87" s="224"/>
      <c r="J87" s="225" t="n">
        <f aca="false">ROUND(I87*H87,2)</f>
        <v>0</v>
      </c>
      <c r="K87" s="221" t="s">
        <v>159</v>
      </c>
      <c r="L87" s="30"/>
      <c r="M87" s="226"/>
      <c r="N87" s="227" t="s">
        <v>43</v>
      </c>
      <c r="O87" s="67"/>
      <c r="P87" s="228" t="n">
        <f aca="false">O87*H87</f>
        <v>0</v>
      </c>
      <c r="Q87" s="228" t="n">
        <v>0</v>
      </c>
      <c r="R87" s="228" t="n">
        <f aca="false">Q87*H87</f>
        <v>0</v>
      </c>
      <c r="S87" s="228" t="n">
        <v>0</v>
      </c>
      <c r="T87" s="229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30" t="s">
        <v>1710</v>
      </c>
      <c r="AT87" s="230" t="s">
        <v>155</v>
      </c>
      <c r="AU87" s="230" t="s">
        <v>81</v>
      </c>
      <c r="AY87" s="3" t="s">
        <v>152</v>
      </c>
      <c r="BE87" s="231" t="n">
        <f aca="false">IF(N87="základní",J87,0)</f>
        <v>0</v>
      </c>
      <c r="BF87" s="231" t="n">
        <f aca="false">IF(N87="snížená",J87,0)</f>
        <v>0</v>
      </c>
      <c r="BG87" s="231" t="n">
        <f aca="false">IF(N87="zákl. přenesená",J87,0)</f>
        <v>0</v>
      </c>
      <c r="BH87" s="231" t="n">
        <f aca="false">IF(N87="sníž. přenesená",J87,0)</f>
        <v>0</v>
      </c>
      <c r="BI87" s="231" t="n">
        <f aca="false">IF(N87="nulová",J87,0)</f>
        <v>0</v>
      </c>
      <c r="BJ87" s="3" t="s">
        <v>79</v>
      </c>
      <c r="BK87" s="231" t="n">
        <f aca="false">ROUND(I87*H87,2)</f>
        <v>0</v>
      </c>
      <c r="BL87" s="3" t="s">
        <v>1710</v>
      </c>
      <c r="BM87" s="230" t="s">
        <v>1711</v>
      </c>
    </row>
    <row r="88" s="31" customFormat="true" ht="16.5" hidden="false" customHeight="true" outlineLevel="0" collapsed="false">
      <c r="A88" s="24"/>
      <c r="B88" s="25"/>
      <c r="C88" s="219" t="s">
        <v>81</v>
      </c>
      <c r="D88" s="219" t="s">
        <v>155</v>
      </c>
      <c r="E88" s="220" t="s">
        <v>1712</v>
      </c>
      <c r="F88" s="221" t="s">
        <v>1713</v>
      </c>
      <c r="G88" s="222" t="s">
        <v>626</v>
      </c>
      <c r="H88" s="223" t="n">
        <v>1</v>
      </c>
      <c r="I88" s="224"/>
      <c r="J88" s="225" t="n">
        <f aca="false">ROUND(I88*H88,2)</f>
        <v>0</v>
      </c>
      <c r="K88" s="221" t="s">
        <v>159</v>
      </c>
      <c r="L88" s="30"/>
      <c r="M88" s="226"/>
      <c r="N88" s="227" t="s">
        <v>43</v>
      </c>
      <c r="O88" s="67"/>
      <c r="P88" s="228" t="n">
        <f aca="false">O88*H88</f>
        <v>0</v>
      </c>
      <c r="Q88" s="228" t="n">
        <v>0</v>
      </c>
      <c r="R88" s="228" t="n">
        <f aca="false">Q88*H88</f>
        <v>0</v>
      </c>
      <c r="S88" s="228" t="n">
        <v>0</v>
      </c>
      <c r="T88" s="229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30" t="s">
        <v>1710</v>
      </c>
      <c r="AT88" s="230" t="s">
        <v>155</v>
      </c>
      <c r="AU88" s="230" t="s">
        <v>81</v>
      </c>
      <c r="AY88" s="3" t="s">
        <v>152</v>
      </c>
      <c r="BE88" s="231" t="n">
        <f aca="false">IF(N88="základní",J88,0)</f>
        <v>0</v>
      </c>
      <c r="BF88" s="231" t="n">
        <f aca="false">IF(N88="snížená",J88,0)</f>
        <v>0</v>
      </c>
      <c r="BG88" s="231" t="n">
        <f aca="false">IF(N88="zákl. přenesená",J88,0)</f>
        <v>0</v>
      </c>
      <c r="BH88" s="231" t="n">
        <f aca="false">IF(N88="sníž. přenesená",J88,0)</f>
        <v>0</v>
      </c>
      <c r="BI88" s="231" t="n">
        <f aca="false">IF(N88="nulová",J88,0)</f>
        <v>0</v>
      </c>
      <c r="BJ88" s="3" t="s">
        <v>79</v>
      </c>
      <c r="BK88" s="231" t="n">
        <f aca="false">ROUND(I88*H88,2)</f>
        <v>0</v>
      </c>
      <c r="BL88" s="3" t="s">
        <v>1710</v>
      </c>
      <c r="BM88" s="230" t="s">
        <v>1714</v>
      </c>
    </row>
    <row r="89" s="202" customFormat="true" ht="22.5" hidden="false" customHeight="true" outlineLevel="0" collapsed="false">
      <c r="B89" s="203"/>
      <c r="C89" s="204"/>
      <c r="D89" s="205" t="s">
        <v>71</v>
      </c>
      <c r="E89" s="217" t="s">
        <v>1715</v>
      </c>
      <c r="F89" s="217" t="s">
        <v>1716</v>
      </c>
      <c r="G89" s="204"/>
      <c r="H89" s="204"/>
      <c r="I89" s="207"/>
      <c r="J89" s="218" t="n">
        <f aca="false">BK89</f>
        <v>0</v>
      </c>
      <c r="K89" s="204"/>
      <c r="L89" s="209"/>
      <c r="M89" s="210"/>
      <c r="N89" s="211"/>
      <c r="O89" s="211"/>
      <c r="P89" s="212" t="n">
        <f aca="false">SUM(P90:P91)</f>
        <v>0</v>
      </c>
      <c r="Q89" s="211"/>
      <c r="R89" s="212" t="n">
        <f aca="false">SUM(R90:R91)</f>
        <v>0</v>
      </c>
      <c r="S89" s="211"/>
      <c r="T89" s="213" t="n">
        <f aca="false">SUM(T90:T91)</f>
        <v>0</v>
      </c>
      <c r="AR89" s="214" t="s">
        <v>191</v>
      </c>
      <c r="AT89" s="215" t="s">
        <v>71</v>
      </c>
      <c r="AU89" s="215" t="s">
        <v>79</v>
      </c>
      <c r="AY89" s="214" t="s">
        <v>152</v>
      </c>
      <c r="BK89" s="216" t="n">
        <f aca="false">SUM(BK90:BK91)</f>
        <v>0</v>
      </c>
    </row>
    <row r="90" s="31" customFormat="true" ht="16.5" hidden="false" customHeight="true" outlineLevel="0" collapsed="false">
      <c r="A90" s="24"/>
      <c r="B90" s="25"/>
      <c r="C90" s="219" t="s">
        <v>153</v>
      </c>
      <c r="D90" s="219" t="s">
        <v>155</v>
      </c>
      <c r="E90" s="220" t="s">
        <v>1717</v>
      </c>
      <c r="F90" s="221" t="s">
        <v>1718</v>
      </c>
      <c r="G90" s="222" t="s">
        <v>626</v>
      </c>
      <c r="H90" s="223" t="n">
        <v>1</v>
      </c>
      <c r="I90" s="224"/>
      <c r="J90" s="225" t="n">
        <f aca="false">ROUND(I90*H90,2)</f>
        <v>0</v>
      </c>
      <c r="K90" s="221" t="s">
        <v>159</v>
      </c>
      <c r="L90" s="30"/>
      <c r="M90" s="226"/>
      <c r="N90" s="227" t="s">
        <v>43</v>
      </c>
      <c r="O90" s="67"/>
      <c r="P90" s="228" t="n">
        <f aca="false">O90*H90</f>
        <v>0</v>
      </c>
      <c r="Q90" s="228" t="n">
        <v>0</v>
      </c>
      <c r="R90" s="228" t="n">
        <f aca="false">Q90*H90</f>
        <v>0</v>
      </c>
      <c r="S90" s="228" t="n">
        <v>0</v>
      </c>
      <c r="T90" s="229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30" t="s">
        <v>1710</v>
      </c>
      <c r="AT90" s="230" t="s">
        <v>155</v>
      </c>
      <c r="AU90" s="230" t="s">
        <v>81</v>
      </c>
      <c r="AY90" s="3" t="s">
        <v>152</v>
      </c>
      <c r="BE90" s="231" t="n">
        <f aca="false">IF(N90="základní",J90,0)</f>
        <v>0</v>
      </c>
      <c r="BF90" s="231" t="n">
        <f aca="false">IF(N90="snížená",J90,0)</f>
        <v>0</v>
      </c>
      <c r="BG90" s="231" t="n">
        <f aca="false">IF(N90="zákl. přenesená",J90,0)</f>
        <v>0</v>
      </c>
      <c r="BH90" s="231" t="n">
        <f aca="false">IF(N90="sníž. přenesená",J90,0)</f>
        <v>0</v>
      </c>
      <c r="BI90" s="231" t="n">
        <f aca="false">IF(N90="nulová",J90,0)</f>
        <v>0</v>
      </c>
      <c r="BJ90" s="3" t="s">
        <v>79</v>
      </c>
      <c r="BK90" s="231" t="n">
        <f aca="false">ROUND(I90*H90,2)</f>
        <v>0</v>
      </c>
      <c r="BL90" s="3" t="s">
        <v>1710</v>
      </c>
      <c r="BM90" s="230" t="s">
        <v>1719</v>
      </c>
    </row>
    <row r="91" s="31" customFormat="true" ht="16.5" hidden="false" customHeight="true" outlineLevel="0" collapsed="false">
      <c r="A91" s="24"/>
      <c r="B91" s="25"/>
      <c r="C91" s="219" t="s">
        <v>160</v>
      </c>
      <c r="D91" s="219" t="s">
        <v>155</v>
      </c>
      <c r="E91" s="220" t="s">
        <v>1720</v>
      </c>
      <c r="F91" s="221" t="s">
        <v>1721</v>
      </c>
      <c r="G91" s="222" t="s">
        <v>626</v>
      </c>
      <c r="H91" s="223" t="n">
        <v>1</v>
      </c>
      <c r="I91" s="224"/>
      <c r="J91" s="225" t="n">
        <f aca="false">ROUND(I91*H91,2)</f>
        <v>0</v>
      </c>
      <c r="K91" s="221" t="s">
        <v>159</v>
      </c>
      <c r="L91" s="30"/>
      <c r="M91" s="226"/>
      <c r="N91" s="227" t="s">
        <v>43</v>
      </c>
      <c r="O91" s="67"/>
      <c r="P91" s="228" t="n">
        <f aca="false">O91*H91</f>
        <v>0</v>
      </c>
      <c r="Q91" s="228" t="n">
        <v>0</v>
      </c>
      <c r="R91" s="228" t="n">
        <f aca="false">Q91*H91</f>
        <v>0</v>
      </c>
      <c r="S91" s="228" t="n">
        <v>0</v>
      </c>
      <c r="T91" s="229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30" t="s">
        <v>1710</v>
      </c>
      <c r="AT91" s="230" t="s">
        <v>155</v>
      </c>
      <c r="AU91" s="230" t="s">
        <v>81</v>
      </c>
      <c r="AY91" s="3" t="s">
        <v>152</v>
      </c>
      <c r="BE91" s="231" t="n">
        <f aca="false">IF(N91="základní",J91,0)</f>
        <v>0</v>
      </c>
      <c r="BF91" s="231" t="n">
        <f aca="false">IF(N91="snížená",J91,0)</f>
        <v>0</v>
      </c>
      <c r="BG91" s="231" t="n">
        <f aca="false">IF(N91="zákl. přenesená",J91,0)</f>
        <v>0</v>
      </c>
      <c r="BH91" s="231" t="n">
        <f aca="false">IF(N91="sníž. přenesená",J91,0)</f>
        <v>0</v>
      </c>
      <c r="BI91" s="231" t="n">
        <f aca="false">IF(N91="nulová",J91,0)</f>
        <v>0</v>
      </c>
      <c r="BJ91" s="3" t="s">
        <v>79</v>
      </c>
      <c r="BK91" s="231" t="n">
        <f aca="false">ROUND(I91*H91,2)</f>
        <v>0</v>
      </c>
      <c r="BL91" s="3" t="s">
        <v>1710</v>
      </c>
      <c r="BM91" s="230" t="s">
        <v>1722</v>
      </c>
    </row>
    <row r="92" s="202" customFormat="true" ht="22.5" hidden="false" customHeight="true" outlineLevel="0" collapsed="false">
      <c r="B92" s="203"/>
      <c r="C92" s="204"/>
      <c r="D92" s="205" t="s">
        <v>71</v>
      </c>
      <c r="E92" s="217" t="s">
        <v>1723</v>
      </c>
      <c r="F92" s="217" t="s">
        <v>1724</v>
      </c>
      <c r="G92" s="204"/>
      <c r="H92" s="204"/>
      <c r="I92" s="207"/>
      <c r="J92" s="218" t="n">
        <f aca="false">BK92</f>
        <v>0</v>
      </c>
      <c r="K92" s="204"/>
      <c r="L92" s="209"/>
      <c r="M92" s="210"/>
      <c r="N92" s="211"/>
      <c r="O92" s="211"/>
      <c r="P92" s="212" t="n">
        <f aca="false">SUM(P93:P94)</f>
        <v>0</v>
      </c>
      <c r="Q92" s="211"/>
      <c r="R92" s="212" t="n">
        <f aca="false">SUM(R93:R94)</f>
        <v>0</v>
      </c>
      <c r="S92" s="211"/>
      <c r="T92" s="213" t="n">
        <f aca="false">SUM(T93:T94)</f>
        <v>0</v>
      </c>
      <c r="AR92" s="214" t="s">
        <v>191</v>
      </c>
      <c r="AT92" s="215" t="s">
        <v>71</v>
      </c>
      <c r="AU92" s="215" t="s">
        <v>79</v>
      </c>
      <c r="AY92" s="214" t="s">
        <v>152</v>
      </c>
      <c r="BK92" s="216" t="n">
        <f aca="false">SUM(BK93:BK94)</f>
        <v>0</v>
      </c>
    </row>
    <row r="93" s="31" customFormat="true" ht="16.5" hidden="false" customHeight="true" outlineLevel="0" collapsed="false">
      <c r="A93" s="24"/>
      <c r="B93" s="25"/>
      <c r="C93" s="219" t="s">
        <v>191</v>
      </c>
      <c r="D93" s="219" t="s">
        <v>155</v>
      </c>
      <c r="E93" s="220" t="s">
        <v>1725</v>
      </c>
      <c r="F93" s="221" t="s">
        <v>1726</v>
      </c>
      <c r="G93" s="222" t="s">
        <v>626</v>
      </c>
      <c r="H93" s="223" t="n">
        <v>1</v>
      </c>
      <c r="I93" s="224"/>
      <c r="J93" s="225" t="n">
        <f aca="false">ROUND(I93*H93,2)</f>
        <v>0</v>
      </c>
      <c r="K93" s="221"/>
      <c r="L93" s="30"/>
      <c r="M93" s="226"/>
      <c r="N93" s="227" t="s">
        <v>43</v>
      </c>
      <c r="O93" s="67"/>
      <c r="P93" s="228" t="n">
        <f aca="false">O93*H93</f>
        <v>0</v>
      </c>
      <c r="Q93" s="228" t="n">
        <v>0</v>
      </c>
      <c r="R93" s="228" t="n">
        <f aca="false">Q93*H93</f>
        <v>0</v>
      </c>
      <c r="S93" s="228" t="n">
        <v>0</v>
      </c>
      <c r="T93" s="229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30" t="s">
        <v>1710</v>
      </c>
      <c r="AT93" s="230" t="s">
        <v>155</v>
      </c>
      <c r="AU93" s="230" t="s">
        <v>81</v>
      </c>
      <c r="AY93" s="3" t="s">
        <v>152</v>
      </c>
      <c r="BE93" s="231" t="n">
        <f aca="false">IF(N93="základní",J93,0)</f>
        <v>0</v>
      </c>
      <c r="BF93" s="231" t="n">
        <f aca="false">IF(N93="snížená",J93,0)</f>
        <v>0</v>
      </c>
      <c r="BG93" s="231" t="n">
        <f aca="false">IF(N93="zákl. přenesená",J93,0)</f>
        <v>0</v>
      </c>
      <c r="BH93" s="231" t="n">
        <f aca="false">IF(N93="sníž. přenesená",J93,0)</f>
        <v>0</v>
      </c>
      <c r="BI93" s="231" t="n">
        <f aca="false">IF(N93="nulová",J93,0)</f>
        <v>0</v>
      </c>
      <c r="BJ93" s="3" t="s">
        <v>79</v>
      </c>
      <c r="BK93" s="231" t="n">
        <f aca="false">ROUND(I93*H93,2)</f>
        <v>0</v>
      </c>
      <c r="BL93" s="3" t="s">
        <v>1710</v>
      </c>
      <c r="BM93" s="230" t="s">
        <v>1727</v>
      </c>
    </row>
    <row r="94" s="31" customFormat="true" ht="16.5" hidden="false" customHeight="true" outlineLevel="0" collapsed="false">
      <c r="A94" s="24"/>
      <c r="B94" s="25"/>
      <c r="C94" s="219" t="s">
        <v>166</v>
      </c>
      <c r="D94" s="219" t="s">
        <v>155</v>
      </c>
      <c r="E94" s="220" t="s">
        <v>1728</v>
      </c>
      <c r="F94" s="221" t="s">
        <v>1729</v>
      </c>
      <c r="G94" s="222" t="s">
        <v>626</v>
      </c>
      <c r="H94" s="223" t="n">
        <v>1</v>
      </c>
      <c r="I94" s="224"/>
      <c r="J94" s="225" t="n">
        <f aca="false">ROUND(I94*H94,2)</f>
        <v>0</v>
      </c>
      <c r="K94" s="221" t="s">
        <v>159</v>
      </c>
      <c r="L94" s="30"/>
      <c r="M94" s="226"/>
      <c r="N94" s="227" t="s">
        <v>43</v>
      </c>
      <c r="O94" s="67"/>
      <c r="P94" s="228" t="n">
        <f aca="false">O94*H94</f>
        <v>0</v>
      </c>
      <c r="Q94" s="228" t="n">
        <v>0</v>
      </c>
      <c r="R94" s="228" t="n">
        <f aca="false">Q94*H94</f>
        <v>0</v>
      </c>
      <c r="S94" s="228" t="n">
        <v>0</v>
      </c>
      <c r="T94" s="229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30" t="s">
        <v>1710</v>
      </c>
      <c r="AT94" s="230" t="s">
        <v>155</v>
      </c>
      <c r="AU94" s="230" t="s">
        <v>81</v>
      </c>
      <c r="AY94" s="3" t="s">
        <v>152</v>
      </c>
      <c r="BE94" s="231" t="n">
        <f aca="false">IF(N94="základní",J94,0)</f>
        <v>0</v>
      </c>
      <c r="BF94" s="231" t="n">
        <f aca="false">IF(N94="snížená",J94,0)</f>
        <v>0</v>
      </c>
      <c r="BG94" s="231" t="n">
        <f aca="false">IF(N94="zákl. přenesená",J94,0)</f>
        <v>0</v>
      </c>
      <c r="BH94" s="231" t="n">
        <f aca="false">IF(N94="sníž. přenesená",J94,0)</f>
        <v>0</v>
      </c>
      <c r="BI94" s="231" t="n">
        <f aca="false">IF(N94="nulová",J94,0)</f>
        <v>0</v>
      </c>
      <c r="BJ94" s="3" t="s">
        <v>79</v>
      </c>
      <c r="BK94" s="231" t="n">
        <f aca="false">ROUND(I94*H94,2)</f>
        <v>0</v>
      </c>
      <c r="BL94" s="3" t="s">
        <v>1710</v>
      </c>
      <c r="BM94" s="230" t="s">
        <v>1730</v>
      </c>
    </row>
    <row r="95" s="202" customFormat="true" ht="22.5" hidden="false" customHeight="true" outlineLevel="0" collapsed="false">
      <c r="B95" s="203"/>
      <c r="C95" s="204"/>
      <c r="D95" s="205" t="s">
        <v>71</v>
      </c>
      <c r="E95" s="217" t="s">
        <v>1731</v>
      </c>
      <c r="F95" s="217" t="s">
        <v>1732</v>
      </c>
      <c r="G95" s="204"/>
      <c r="H95" s="204"/>
      <c r="I95" s="207"/>
      <c r="J95" s="218" t="n">
        <f aca="false">BK95</f>
        <v>0</v>
      </c>
      <c r="K95" s="204"/>
      <c r="L95" s="209"/>
      <c r="M95" s="210"/>
      <c r="N95" s="211"/>
      <c r="O95" s="211"/>
      <c r="P95" s="212" t="n">
        <f aca="false">P96</f>
        <v>0</v>
      </c>
      <c r="Q95" s="211"/>
      <c r="R95" s="212" t="n">
        <f aca="false">R96</f>
        <v>0</v>
      </c>
      <c r="S95" s="211"/>
      <c r="T95" s="213" t="n">
        <f aca="false">T96</f>
        <v>0</v>
      </c>
      <c r="AR95" s="214" t="s">
        <v>191</v>
      </c>
      <c r="AT95" s="215" t="s">
        <v>71</v>
      </c>
      <c r="AU95" s="215" t="s">
        <v>79</v>
      </c>
      <c r="AY95" s="214" t="s">
        <v>152</v>
      </c>
      <c r="BK95" s="216" t="n">
        <f aca="false">BK96</f>
        <v>0</v>
      </c>
    </row>
    <row r="96" s="31" customFormat="true" ht="16.5" hidden="false" customHeight="true" outlineLevel="0" collapsed="false">
      <c r="A96" s="24"/>
      <c r="B96" s="25"/>
      <c r="C96" s="219" t="s">
        <v>202</v>
      </c>
      <c r="D96" s="219" t="s">
        <v>155</v>
      </c>
      <c r="E96" s="220" t="s">
        <v>1733</v>
      </c>
      <c r="F96" s="221" t="s">
        <v>1734</v>
      </c>
      <c r="G96" s="222" t="s">
        <v>626</v>
      </c>
      <c r="H96" s="223" t="n">
        <v>1</v>
      </c>
      <c r="I96" s="224"/>
      <c r="J96" s="225" t="n">
        <f aca="false">ROUND(I96*H96,2)</f>
        <v>0</v>
      </c>
      <c r="K96" s="221" t="s">
        <v>159</v>
      </c>
      <c r="L96" s="30"/>
      <c r="M96" s="293"/>
      <c r="N96" s="294" t="s">
        <v>43</v>
      </c>
      <c r="O96" s="295"/>
      <c r="P96" s="296" t="n">
        <f aca="false">O96*H96</f>
        <v>0</v>
      </c>
      <c r="Q96" s="296" t="n">
        <v>0</v>
      </c>
      <c r="R96" s="296" t="n">
        <f aca="false">Q96*H96</f>
        <v>0</v>
      </c>
      <c r="S96" s="296" t="n">
        <v>0</v>
      </c>
      <c r="T96" s="29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30" t="s">
        <v>1710</v>
      </c>
      <c r="AT96" s="230" t="s">
        <v>155</v>
      </c>
      <c r="AU96" s="230" t="s">
        <v>81</v>
      </c>
      <c r="AY96" s="3" t="s">
        <v>152</v>
      </c>
      <c r="BE96" s="231" t="n">
        <f aca="false">IF(N96="základní",J96,0)</f>
        <v>0</v>
      </c>
      <c r="BF96" s="231" t="n">
        <f aca="false">IF(N96="snížená",J96,0)</f>
        <v>0</v>
      </c>
      <c r="BG96" s="231" t="n">
        <f aca="false">IF(N96="zákl. přenesená",J96,0)</f>
        <v>0</v>
      </c>
      <c r="BH96" s="231" t="n">
        <f aca="false">IF(N96="sníž. přenesená",J96,0)</f>
        <v>0</v>
      </c>
      <c r="BI96" s="231" t="n">
        <f aca="false">IF(N96="nulová",J96,0)</f>
        <v>0</v>
      </c>
      <c r="BJ96" s="3" t="s">
        <v>79</v>
      </c>
      <c r="BK96" s="231" t="n">
        <f aca="false">ROUND(I96*H96,2)</f>
        <v>0</v>
      </c>
      <c r="BL96" s="3" t="s">
        <v>1710</v>
      </c>
      <c r="BM96" s="230" t="s">
        <v>1735</v>
      </c>
    </row>
    <row r="97" s="31" customFormat="true" ht="6.75" hidden="false" customHeight="true" outlineLevel="0" collapsed="false">
      <c r="A97" s="24"/>
      <c r="B97" s="45"/>
      <c r="C97" s="46"/>
      <c r="D97" s="46"/>
      <c r="E97" s="46"/>
      <c r="F97" s="46"/>
      <c r="G97" s="46"/>
      <c r="H97" s="46"/>
      <c r="I97" s="161"/>
      <c r="J97" s="46"/>
      <c r="K97" s="46"/>
      <c r="L97" s="30"/>
      <c r="M97" s="24"/>
      <c r="O97" s="24"/>
      <c r="P97" s="24"/>
      <c r="Q97" s="24"/>
      <c r="R97" s="24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</sheetData>
  <sheetProtection sheet="true" password="a249" objects="true" scenarios="true"/>
  <autoFilter ref="C83:K96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299" width="8.34"/>
    <col collapsed="false" customWidth="true" hidden="false" outlineLevel="0" max="2" min="2" style="299" width="1.66"/>
    <col collapsed="false" customWidth="true" hidden="false" outlineLevel="0" max="4" min="3" style="299" width="5"/>
    <col collapsed="false" customWidth="true" hidden="false" outlineLevel="0" max="5" min="5" style="299" width="11.66"/>
    <col collapsed="false" customWidth="true" hidden="false" outlineLevel="0" max="6" min="6" style="299" width="9.17"/>
    <col collapsed="false" customWidth="true" hidden="false" outlineLevel="0" max="7" min="7" style="299" width="5"/>
    <col collapsed="false" customWidth="true" hidden="false" outlineLevel="0" max="8" min="8" style="299" width="77.83"/>
    <col collapsed="false" customWidth="true" hidden="false" outlineLevel="0" max="10" min="9" style="299" width="20"/>
    <col collapsed="false" customWidth="true" hidden="false" outlineLevel="0" max="11" min="11" style="299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300"/>
      <c r="C2" s="301"/>
      <c r="D2" s="301"/>
      <c r="E2" s="301"/>
      <c r="F2" s="301"/>
      <c r="G2" s="301"/>
      <c r="H2" s="301"/>
      <c r="I2" s="301"/>
      <c r="J2" s="301"/>
      <c r="K2" s="302"/>
    </row>
    <row r="3" s="303" customFormat="true" ht="45" hidden="false" customHeight="true" outlineLevel="0" collapsed="false">
      <c r="B3" s="304"/>
      <c r="C3" s="305" t="s">
        <v>1736</v>
      </c>
      <c r="D3" s="305"/>
      <c r="E3" s="305"/>
      <c r="F3" s="305"/>
      <c r="G3" s="305"/>
      <c r="H3" s="305"/>
      <c r="I3" s="305"/>
      <c r="J3" s="305"/>
      <c r="K3" s="306"/>
    </row>
    <row r="4" customFormat="false" ht="25.5" hidden="false" customHeight="true" outlineLevel="0" collapsed="false">
      <c r="A4" s="0"/>
      <c r="B4" s="307"/>
      <c r="C4" s="308" t="s">
        <v>1737</v>
      </c>
      <c r="D4" s="308"/>
      <c r="E4" s="308"/>
      <c r="F4" s="308"/>
      <c r="G4" s="308"/>
      <c r="H4" s="308"/>
      <c r="I4" s="308"/>
      <c r="J4" s="308"/>
      <c r="K4" s="309"/>
    </row>
    <row r="5" customFormat="false" ht="5.25" hidden="false" customHeight="true" outlineLevel="0" collapsed="false">
      <c r="A5" s="0"/>
      <c r="B5" s="307"/>
      <c r="C5" s="310"/>
      <c r="D5" s="310"/>
      <c r="E5" s="310"/>
      <c r="F5" s="310"/>
      <c r="G5" s="310"/>
      <c r="H5" s="310"/>
      <c r="I5" s="310"/>
      <c r="J5" s="310"/>
      <c r="K5" s="309"/>
    </row>
    <row r="6" customFormat="false" ht="15" hidden="false" customHeight="true" outlineLevel="0" collapsed="false">
      <c r="A6" s="0"/>
      <c r="B6" s="307"/>
      <c r="C6" s="311" t="s">
        <v>1738</v>
      </c>
      <c r="D6" s="311"/>
      <c r="E6" s="311"/>
      <c r="F6" s="311"/>
      <c r="G6" s="311"/>
      <c r="H6" s="311"/>
      <c r="I6" s="311"/>
      <c r="J6" s="311"/>
      <c r="K6" s="309"/>
    </row>
    <row r="7" customFormat="false" ht="15" hidden="false" customHeight="true" outlineLevel="0" collapsed="false">
      <c r="A7" s="0"/>
      <c r="B7" s="312"/>
      <c r="C7" s="311" t="s">
        <v>1739</v>
      </c>
      <c r="D7" s="311"/>
      <c r="E7" s="311"/>
      <c r="F7" s="311"/>
      <c r="G7" s="311"/>
      <c r="H7" s="311"/>
      <c r="I7" s="311"/>
      <c r="J7" s="311"/>
      <c r="K7" s="309"/>
    </row>
    <row r="8" customFormat="false" ht="12.75" hidden="false" customHeight="true" outlineLevel="0" collapsed="false">
      <c r="A8" s="0"/>
      <c r="B8" s="312"/>
      <c r="C8" s="311"/>
      <c r="D8" s="311"/>
      <c r="E8" s="311"/>
      <c r="F8" s="311"/>
      <c r="G8" s="311"/>
      <c r="H8" s="311"/>
      <c r="I8" s="311"/>
      <c r="J8" s="311"/>
      <c r="K8" s="309"/>
    </row>
    <row r="9" customFormat="false" ht="15" hidden="false" customHeight="true" outlineLevel="0" collapsed="false">
      <c r="A9" s="0"/>
      <c r="B9" s="312"/>
      <c r="C9" s="313" t="s">
        <v>1740</v>
      </c>
      <c r="D9" s="313"/>
      <c r="E9" s="313"/>
      <c r="F9" s="313"/>
      <c r="G9" s="313"/>
      <c r="H9" s="313"/>
      <c r="I9" s="313"/>
      <c r="J9" s="313"/>
      <c r="K9" s="309"/>
    </row>
    <row r="10" customFormat="false" ht="15" hidden="false" customHeight="true" outlineLevel="0" collapsed="false">
      <c r="A10" s="0"/>
      <c r="B10" s="312"/>
      <c r="C10" s="311"/>
      <c r="D10" s="311" t="s">
        <v>1741</v>
      </c>
      <c r="E10" s="311"/>
      <c r="F10" s="311"/>
      <c r="G10" s="311"/>
      <c r="H10" s="311"/>
      <c r="I10" s="311"/>
      <c r="J10" s="311"/>
      <c r="K10" s="309"/>
    </row>
    <row r="11" customFormat="false" ht="15" hidden="false" customHeight="true" outlineLevel="0" collapsed="false">
      <c r="A11" s="0"/>
      <c r="B11" s="312"/>
      <c r="C11" s="314"/>
      <c r="D11" s="311" t="s">
        <v>1742</v>
      </c>
      <c r="E11" s="311"/>
      <c r="F11" s="311"/>
      <c r="G11" s="311"/>
      <c r="H11" s="311"/>
      <c r="I11" s="311"/>
      <c r="J11" s="311"/>
      <c r="K11" s="309"/>
    </row>
    <row r="12" customFormat="false" ht="15" hidden="false" customHeight="true" outlineLevel="0" collapsed="false">
      <c r="A12" s="0"/>
      <c r="B12" s="312"/>
      <c r="C12" s="314"/>
      <c r="D12" s="311"/>
      <c r="E12" s="311"/>
      <c r="F12" s="311"/>
      <c r="G12" s="311"/>
      <c r="H12" s="311"/>
      <c r="I12" s="311"/>
      <c r="J12" s="311"/>
      <c r="K12" s="309"/>
    </row>
    <row r="13" customFormat="false" ht="15" hidden="false" customHeight="true" outlineLevel="0" collapsed="false">
      <c r="A13" s="0"/>
      <c r="B13" s="312"/>
      <c r="C13" s="314"/>
      <c r="D13" s="315" t="s">
        <v>1743</v>
      </c>
      <c r="E13" s="311"/>
      <c r="F13" s="311"/>
      <c r="G13" s="311"/>
      <c r="H13" s="311"/>
      <c r="I13" s="311"/>
      <c r="J13" s="311"/>
      <c r="K13" s="309"/>
    </row>
    <row r="14" customFormat="false" ht="12.75" hidden="false" customHeight="true" outlineLevel="0" collapsed="false">
      <c r="A14" s="0"/>
      <c r="B14" s="312"/>
      <c r="C14" s="314"/>
      <c r="D14" s="314"/>
      <c r="E14" s="314"/>
      <c r="F14" s="314"/>
      <c r="G14" s="314"/>
      <c r="H14" s="314"/>
      <c r="I14" s="314"/>
      <c r="J14" s="314"/>
      <c r="K14" s="309"/>
    </row>
    <row r="15" customFormat="false" ht="15" hidden="false" customHeight="true" outlineLevel="0" collapsed="false">
      <c r="A15" s="0"/>
      <c r="B15" s="312"/>
      <c r="C15" s="314"/>
      <c r="D15" s="311" t="s">
        <v>1744</v>
      </c>
      <c r="E15" s="311"/>
      <c r="F15" s="311"/>
      <c r="G15" s="311"/>
      <c r="H15" s="311"/>
      <c r="I15" s="311"/>
      <c r="J15" s="311"/>
      <c r="K15" s="309"/>
    </row>
    <row r="16" customFormat="false" ht="15" hidden="false" customHeight="true" outlineLevel="0" collapsed="false">
      <c r="A16" s="0"/>
      <c r="B16" s="312"/>
      <c r="C16" s="314"/>
      <c r="D16" s="311" t="s">
        <v>1745</v>
      </c>
      <c r="E16" s="311"/>
      <c r="F16" s="311"/>
      <c r="G16" s="311"/>
      <c r="H16" s="311"/>
      <c r="I16" s="311"/>
      <c r="J16" s="311"/>
      <c r="K16" s="309"/>
    </row>
    <row r="17" customFormat="false" ht="15" hidden="false" customHeight="true" outlineLevel="0" collapsed="false">
      <c r="A17" s="0"/>
      <c r="B17" s="312"/>
      <c r="C17" s="314"/>
      <c r="D17" s="311" t="s">
        <v>1746</v>
      </c>
      <c r="E17" s="311"/>
      <c r="F17" s="311"/>
      <c r="G17" s="311"/>
      <c r="H17" s="311"/>
      <c r="I17" s="311"/>
      <c r="J17" s="311"/>
      <c r="K17" s="309"/>
    </row>
    <row r="18" customFormat="false" ht="15" hidden="false" customHeight="true" outlineLevel="0" collapsed="false">
      <c r="A18" s="0"/>
      <c r="B18" s="312"/>
      <c r="C18" s="314"/>
      <c r="D18" s="314"/>
      <c r="E18" s="316" t="s">
        <v>78</v>
      </c>
      <c r="F18" s="311" t="s">
        <v>1747</v>
      </c>
      <c r="G18" s="311"/>
      <c r="H18" s="311"/>
      <c r="I18" s="311"/>
      <c r="J18" s="311"/>
      <c r="K18" s="309"/>
    </row>
    <row r="19" customFormat="false" ht="15" hidden="false" customHeight="true" outlineLevel="0" collapsed="false">
      <c r="A19" s="0"/>
      <c r="B19" s="312"/>
      <c r="C19" s="314"/>
      <c r="D19" s="314"/>
      <c r="E19" s="316" t="s">
        <v>1748</v>
      </c>
      <c r="F19" s="311" t="s">
        <v>1749</v>
      </c>
      <c r="G19" s="311"/>
      <c r="H19" s="311"/>
      <c r="I19" s="311"/>
      <c r="J19" s="311"/>
      <c r="K19" s="309"/>
    </row>
    <row r="20" customFormat="false" ht="15" hidden="false" customHeight="true" outlineLevel="0" collapsed="false">
      <c r="A20" s="0"/>
      <c r="B20" s="312"/>
      <c r="C20" s="314"/>
      <c r="D20" s="314"/>
      <c r="E20" s="316" t="s">
        <v>1750</v>
      </c>
      <c r="F20" s="311" t="s">
        <v>1751</v>
      </c>
      <c r="G20" s="311"/>
      <c r="H20" s="311"/>
      <c r="I20" s="311"/>
      <c r="J20" s="311"/>
      <c r="K20" s="309"/>
    </row>
    <row r="21" customFormat="false" ht="15" hidden="false" customHeight="true" outlineLevel="0" collapsed="false">
      <c r="A21" s="0"/>
      <c r="B21" s="312"/>
      <c r="C21" s="314"/>
      <c r="D21" s="314"/>
      <c r="E21" s="316" t="s">
        <v>1752</v>
      </c>
      <c r="F21" s="311" t="s">
        <v>1753</v>
      </c>
      <c r="G21" s="311"/>
      <c r="H21" s="311"/>
      <c r="I21" s="311"/>
      <c r="J21" s="311"/>
      <c r="K21" s="309"/>
    </row>
    <row r="22" customFormat="false" ht="15" hidden="false" customHeight="true" outlineLevel="0" collapsed="false">
      <c r="A22" s="0"/>
      <c r="B22" s="312"/>
      <c r="C22" s="314"/>
      <c r="D22" s="314"/>
      <c r="E22" s="316" t="s">
        <v>1754</v>
      </c>
      <c r="F22" s="311" t="s">
        <v>1367</v>
      </c>
      <c r="G22" s="311"/>
      <c r="H22" s="311"/>
      <c r="I22" s="311"/>
      <c r="J22" s="311"/>
      <c r="K22" s="309"/>
    </row>
    <row r="23" customFormat="false" ht="15" hidden="false" customHeight="true" outlineLevel="0" collapsed="false">
      <c r="A23" s="0"/>
      <c r="B23" s="312"/>
      <c r="C23" s="314"/>
      <c r="D23" s="314"/>
      <c r="E23" s="316" t="s">
        <v>85</v>
      </c>
      <c r="F23" s="311" t="s">
        <v>1755</v>
      </c>
      <c r="G23" s="311"/>
      <c r="H23" s="311"/>
      <c r="I23" s="311"/>
      <c r="J23" s="311"/>
      <c r="K23" s="309"/>
    </row>
    <row r="24" customFormat="false" ht="12.75" hidden="false" customHeight="true" outlineLevel="0" collapsed="false">
      <c r="A24" s="0"/>
      <c r="B24" s="312"/>
      <c r="C24" s="314"/>
      <c r="D24" s="314"/>
      <c r="E24" s="314"/>
      <c r="F24" s="314"/>
      <c r="G24" s="314"/>
      <c r="H24" s="314"/>
      <c r="I24" s="314"/>
      <c r="J24" s="314"/>
      <c r="K24" s="309"/>
    </row>
    <row r="25" customFormat="false" ht="15" hidden="false" customHeight="true" outlineLevel="0" collapsed="false">
      <c r="A25" s="0"/>
      <c r="B25" s="312"/>
      <c r="C25" s="313" t="s">
        <v>1756</v>
      </c>
      <c r="D25" s="313"/>
      <c r="E25" s="313"/>
      <c r="F25" s="313"/>
      <c r="G25" s="313"/>
      <c r="H25" s="313"/>
      <c r="I25" s="313"/>
      <c r="J25" s="313"/>
      <c r="K25" s="309"/>
    </row>
    <row r="26" customFormat="false" ht="15" hidden="false" customHeight="true" outlineLevel="0" collapsed="false">
      <c r="A26" s="0"/>
      <c r="B26" s="312"/>
      <c r="C26" s="311" t="s">
        <v>1757</v>
      </c>
      <c r="D26" s="311"/>
      <c r="E26" s="311"/>
      <c r="F26" s="311"/>
      <c r="G26" s="311"/>
      <c r="H26" s="311"/>
      <c r="I26" s="311"/>
      <c r="J26" s="311"/>
      <c r="K26" s="309"/>
    </row>
    <row r="27" customFormat="false" ht="15" hidden="false" customHeight="true" outlineLevel="0" collapsed="false">
      <c r="A27" s="0"/>
      <c r="B27" s="312"/>
      <c r="C27" s="311"/>
      <c r="D27" s="317" t="s">
        <v>1758</v>
      </c>
      <c r="E27" s="317"/>
      <c r="F27" s="317"/>
      <c r="G27" s="317"/>
      <c r="H27" s="317"/>
      <c r="I27" s="317"/>
      <c r="J27" s="317"/>
      <c r="K27" s="309"/>
    </row>
    <row r="28" customFormat="false" ht="15" hidden="false" customHeight="true" outlineLevel="0" collapsed="false">
      <c r="A28" s="0"/>
      <c r="B28" s="312"/>
      <c r="C28" s="314"/>
      <c r="D28" s="311" t="s">
        <v>1759</v>
      </c>
      <c r="E28" s="311"/>
      <c r="F28" s="311"/>
      <c r="G28" s="311"/>
      <c r="H28" s="311"/>
      <c r="I28" s="311"/>
      <c r="J28" s="311"/>
      <c r="K28" s="309"/>
    </row>
    <row r="29" customFormat="false" ht="12.75" hidden="false" customHeight="true" outlineLevel="0" collapsed="false">
      <c r="A29" s="0"/>
      <c r="B29" s="312"/>
      <c r="C29" s="314"/>
      <c r="D29" s="314"/>
      <c r="E29" s="314"/>
      <c r="F29" s="314"/>
      <c r="G29" s="314"/>
      <c r="H29" s="314"/>
      <c r="I29" s="314"/>
      <c r="J29" s="314"/>
      <c r="K29" s="309"/>
    </row>
    <row r="30" customFormat="false" ht="15" hidden="false" customHeight="true" outlineLevel="0" collapsed="false">
      <c r="A30" s="0"/>
      <c r="B30" s="312"/>
      <c r="C30" s="314"/>
      <c r="D30" s="317" t="s">
        <v>1760</v>
      </c>
      <c r="E30" s="317"/>
      <c r="F30" s="317"/>
      <c r="G30" s="317"/>
      <c r="H30" s="317"/>
      <c r="I30" s="317"/>
      <c r="J30" s="317"/>
      <c r="K30" s="309"/>
    </row>
    <row r="31" customFormat="false" ht="15" hidden="false" customHeight="true" outlineLevel="0" collapsed="false">
      <c r="A31" s="0"/>
      <c r="B31" s="312"/>
      <c r="C31" s="314"/>
      <c r="D31" s="311" t="s">
        <v>1761</v>
      </c>
      <c r="E31" s="311"/>
      <c r="F31" s="311"/>
      <c r="G31" s="311"/>
      <c r="H31" s="311"/>
      <c r="I31" s="311"/>
      <c r="J31" s="311"/>
      <c r="K31" s="309"/>
    </row>
    <row r="32" customFormat="false" ht="12.75" hidden="false" customHeight="true" outlineLevel="0" collapsed="false">
      <c r="A32" s="0"/>
      <c r="B32" s="312"/>
      <c r="C32" s="314"/>
      <c r="D32" s="314"/>
      <c r="E32" s="314"/>
      <c r="F32" s="314"/>
      <c r="G32" s="314"/>
      <c r="H32" s="314"/>
      <c r="I32" s="314"/>
      <c r="J32" s="314"/>
      <c r="K32" s="309"/>
    </row>
    <row r="33" customFormat="false" ht="15" hidden="false" customHeight="true" outlineLevel="0" collapsed="false">
      <c r="A33" s="0"/>
      <c r="B33" s="312"/>
      <c r="C33" s="314"/>
      <c r="D33" s="317" t="s">
        <v>1762</v>
      </c>
      <c r="E33" s="317"/>
      <c r="F33" s="317"/>
      <c r="G33" s="317"/>
      <c r="H33" s="317"/>
      <c r="I33" s="317"/>
      <c r="J33" s="317"/>
      <c r="K33" s="309"/>
    </row>
    <row r="34" customFormat="false" ht="15" hidden="false" customHeight="true" outlineLevel="0" collapsed="false">
      <c r="A34" s="0"/>
      <c r="B34" s="312"/>
      <c r="C34" s="314"/>
      <c r="D34" s="311" t="s">
        <v>1763</v>
      </c>
      <c r="E34" s="311"/>
      <c r="F34" s="311"/>
      <c r="G34" s="311"/>
      <c r="H34" s="311"/>
      <c r="I34" s="311"/>
      <c r="J34" s="311"/>
      <c r="K34" s="309"/>
    </row>
    <row r="35" customFormat="false" ht="15" hidden="false" customHeight="true" outlineLevel="0" collapsed="false">
      <c r="A35" s="0"/>
      <c r="B35" s="312"/>
      <c r="C35" s="314"/>
      <c r="D35" s="311" t="s">
        <v>1764</v>
      </c>
      <c r="E35" s="311"/>
      <c r="F35" s="311"/>
      <c r="G35" s="311"/>
      <c r="H35" s="311"/>
      <c r="I35" s="311"/>
      <c r="J35" s="311"/>
      <c r="K35" s="309"/>
    </row>
    <row r="36" customFormat="false" ht="15" hidden="false" customHeight="true" outlineLevel="0" collapsed="false">
      <c r="A36" s="0"/>
      <c r="B36" s="312"/>
      <c r="C36" s="314"/>
      <c r="D36" s="311"/>
      <c r="E36" s="315" t="s">
        <v>138</v>
      </c>
      <c r="F36" s="311"/>
      <c r="G36" s="311" t="s">
        <v>1765</v>
      </c>
      <c r="H36" s="311"/>
      <c r="I36" s="311"/>
      <c r="J36" s="311"/>
      <c r="K36" s="309"/>
    </row>
    <row r="37" customFormat="false" ht="30.75" hidden="false" customHeight="true" outlineLevel="0" collapsed="false">
      <c r="A37" s="0"/>
      <c r="B37" s="312"/>
      <c r="C37" s="314"/>
      <c r="D37" s="311"/>
      <c r="E37" s="315" t="s">
        <v>1766</v>
      </c>
      <c r="F37" s="311"/>
      <c r="G37" s="311" t="s">
        <v>1767</v>
      </c>
      <c r="H37" s="311"/>
      <c r="I37" s="311"/>
      <c r="J37" s="311"/>
      <c r="K37" s="309"/>
    </row>
    <row r="38" customFormat="false" ht="15" hidden="false" customHeight="true" outlineLevel="0" collapsed="false">
      <c r="A38" s="0"/>
      <c r="B38" s="312"/>
      <c r="C38" s="314"/>
      <c r="D38" s="311"/>
      <c r="E38" s="315" t="s">
        <v>53</v>
      </c>
      <c r="F38" s="311"/>
      <c r="G38" s="311" t="s">
        <v>1768</v>
      </c>
      <c r="H38" s="311"/>
      <c r="I38" s="311"/>
      <c r="J38" s="311"/>
      <c r="K38" s="309"/>
    </row>
    <row r="39" customFormat="false" ht="15" hidden="false" customHeight="true" outlineLevel="0" collapsed="false">
      <c r="A39" s="0"/>
      <c r="B39" s="312"/>
      <c r="C39" s="314"/>
      <c r="D39" s="311"/>
      <c r="E39" s="315" t="s">
        <v>54</v>
      </c>
      <c r="F39" s="311"/>
      <c r="G39" s="311" t="s">
        <v>1769</v>
      </c>
      <c r="H39" s="311"/>
      <c r="I39" s="311"/>
      <c r="J39" s="311"/>
      <c r="K39" s="309"/>
    </row>
    <row r="40" customFormat="false" ht="15" hidden="false" customHeight="true" outlineLevel="0" collapsed="false">
      <c r="A40" s="0"/>
      <c r="B40" s="312"/>
      <c r="C40" s="314"/>
      <c r="D40" s="311"/>
      <c r="E40" s="315" t="s">
        <v>139</v>
      </c>
      <c r="F40" s="311"/>
      <c r="G40" s="311" t="s">
        <v>1770</v>
      </c>
      <c r="H40" s="311"/>
      <c r="I40" s="311"/>
      <c r="J40" s="311"/>
      <c r="K40" s="309"/>
    </row>
    <row r="41" customFormat="false" ht="15" hidden="false" customHeight="true" outlineLevel="0" collapsed="false">
      <c r="A41" s="0"/>
      <c r="B41" s="312"/>
      <c r="C41" s="314"/>
      <c r="D41" s="311"/>
      <c r="E41" s="315" t="s">
        <v>140</v>
      </c>
      <c r="F41" s="311"/>
      <c r="G41" s="311" t="s">
        <v>1771</v>
      </c>
      <c r="H41" s="311"/>
      <c r="I41" s="311"/>
      <c r="J41" s="311"/>
      <c r="K41" s="309"/>
    </row>
    <row r="42" customFormat="false" ht="15" hidden="false" customHeight="true" outlineLevel="0" collapsed="false">
      <c r="A42" s="0"/>
      <c r="B42" s="312"/>
      <c r="C42" s="314"/>
      <c r="D42" s="311"/>
      <c r="E42" s="315" t="s">
        <v>1772</v>
      </c>
      <c r="F42" s="311"/>
      <c r="G42" s="311" t="s">
        <v>1773</v>
      </c>
      <c r="H42" s="311"/>
      <c r="I42" s="311"/>
      <c r="J42" s="311"/>
      <c r="K42" s="309"/>
    </row>
    <row r="43" customFormat="false" ht="15" hidden="false" customHeight="true" outlineLevel="0" collapsed="false">
      <c r="A43" s="0"/>
      <c r="B43" s="312"/>
      <c r="C43" s="314"/>
      <c r="D43" s="311"/>
      <c r="E43" s="315"/>
      <c r="F43" s="311"/>
      <c r="G43" s="311" t="s">
        <v>1774</v>
      </c>
      <c r="H43" s="311"/>
      <c r="I43" s="311"/>
      <c r="J43" s="311"/>
      <c r="K43" s="309"/>
    </row>
    <row r="44" customFormat="false" ht="15" hidden="false" customHeight="true" outlineLevel="0" collapsed="false">
      <c r="A44" s="0"/>
      <c r="B44" s="312"/>
      <c r="C44" s="314"/>
      <c r="D44" s="311"/>
      <c r="E44" s="315" t="s">
        <v>1775</v>
      </c>
      <c r="F44" s="311"/>
      <c r="G44" s="311" t="s">
        <v>1776</v>
      </c>
      <c r="H44" s="311"/>
      <c r="I44" s="311"/>
      <c r="J44" s="311"/>
      <c r="K44" s="309"/>
    </row>
    <row r="45" customFormat="false" ht="15" hidden="false" customHeight="true" outlineLevel="0" collapsed="false">
      <c r="A45" s="0"/>
      <c r="B45" s="312"/>
      <c r="C45" s="314"/>
      <c r="D45" s="311"/>
      <c r="E45" s="315" t="s">
        <v>142</v>
      </c>
      <c r="F45" s="311"/>
      <c r="G45" s="311" t="s">
        <v>1777</v>
      </c>
      <c r="H45" s="311"/>
      <c r="I45" s="311"/>
      <c r="J45" s="311"/>
      <c r="K45" s="309"/>
    </row>
    <row r="46" customFormat="false" ht="12.75" hidden="false" customHeight="true" outlineLevel="0" collapsed="false">
      <c r="A46" s="0"/>
      <c r="B46" s="312"/>
      <c r="C46" s="314"/>
      <c r="D46" s="311"/>
      <c r="E46" s="311"/>
      <c r="F46" s="311"/>
      <c r="G46" s="311"/>
      <c r="H46" s="311"/>
      <c r="I46" s="311"/>
      <c r="J46" s="311"/>
      <c r="K46" s="309"/>
    </row>
    <row r="47" customFormat="false" ht="15" hidden="false" customHeight="true" outlineLevel="0" collapsed="false">
      <c r="A47" s="0"/>
      <c r="B47" s="312"/>
      <c r="C47" s="314"/>
      <c r="D47" s="311" t="s">
        <v>1778</v>
      </c>
      <c r="E47" s="311"/>
      <c r="F47" s="311"/>
      <c r="G47" s="311"/>
      <c r="H47" s="311"/>
      <c r="I47" s="311"/>
      <c r="J47" s="311"/>
      <c r="K47" s="309"/>
    </row>
    <row r="48" customFormat="false" ht="15" hidden="false" customHeight="true" outlineLevel="0" collapsed="false">
      <c r="A48" s="0"/>
      <c r="B48" s="312"/>
      <c r="C48" s="314"/>
      <c r="D48" s="314"/>
      <c r="E48" s="311" t="s">
        <v>1779</v>
      </c>
      <c r="F48" s="311"/>
      <c r="G48" s="311"/>
      <c r="H48" s="311"/>
      <c r="I48" s="311"/>
      <c r="J48" s="311"/>
      <c r="K48" s="309"/>
    </row>
    <row r="49" customFormat="false" ht="15" hidden="false" customHeight="true" outlineLevel="0" collapsed="false">
      <c r="A49" s="0"/>
      <c r="B49" s="312"/>
      <c r="C49" s="314"/>
      <c r="D49" s="314"/>
      <c r="E49" s="311" t="s">
        <v>1780</v>
      </c>
      <c r="F49" s="311"/>
      <c r="G49" s="311"/>
      <c r="H49" s="311"/>
      <c r="I49" s="311"/>
      <c r="J49" s="311"/>
      <c r="K49" s="309"/>
    </row>
    <row r="50" customFormat="false" ht="15" hidden="false" customHeight="true" outlineLevel="0" collapsed="false">
      <c r="A50" s="0"/>
      <c r="B50" s="312"/>
      <c r="C50" s="314"/>
      <c r="D50" s="314"/>
      <c r="E50" s="311" t="s">
        <v>1781</v>
      </c>
      <c r="F50" s="311"/>
      <c r="G50" s="311"/>
      <c r="H50" s="311"/>
      <c r="I50" s="311"/>
      <c r="J50" s="311"/>
      <c r="K50" s="309"/>
    </row>
    <row r="51" customFormat="false" ht="15" hidden="false" customHeight="true" outlineLevel="0" collapsed="false">
      <c r="A51" s="0"/>
      <c r="B51" s="312"/>
      <c r="C51" s="314"/>
      <c r="D51" s="311" t="s">
        <v>1782</v>
      </c>
      <c r="E51" s="311"/>
      <c r="F51" s="311"/>
      <c r="G51" s="311"/>
      <c r="H51" s="311"/>
      <c r="I51" s="311"/>
      <c r="J51" s="311"/>
      <c r="K51" s="309"/>
    </row>
    <row r="52" customFormat="false" ht="25.5" hidden="false" customHeight="true" outlineLevel="0" collapsed="false">
      <c r="A52" s="0"/>
      <c r="B52" s="307"/>
      <c r="C52" s="308" t="s">
        <v>1783</v>
      </c>
      <c r="D52" s="308"/>
      <c r="E52" s="308"/>
      <c r="F52" s="308"/>
      <c r="G52" s="308"/>
      <c r="H52" s="308"/>
      <c r="I52" s="308"/>
      <c r="J52" s="308"/>
      <c r="K52" s="309"/>
    </row>
    <row r="53" customFormat="false" ht="5.25" hidden="false" customHeight="true" outlineLevel="0" collapsed="false">
      <c r="A53" s="0"/>
      <c r="B53" s="307"/>
      <c r="C53" s="310"/>
      <c r="D53" s="310"/>
      <c r="E53" s="310"/>
      <c r="F53" s="310"/>
      <c r="G53" s="310"/>
      <c r="H53" s="310"/>
      <c r="I53" s="310"/>
      <c r="J53" s="310"/>
      <c r="K53" s="309"/>
    </row>
    <row r="54" customFormat="false" ht="15" hidden="false" customHeight="true" outlineLevel="0" collapsed="false">
      <c r="A54" s="0"/>
      <c r="B54" s="307"/>
      <c r="C54" s="311" t="s">
        <v>1784</v>
      </c>
      <c r="D54" s="311"/>
      <c r="E54" s="311"/>
      <c r="F54" s="311"/>
      <c r="G54" s="311"/>
      <c r="H54" s="311"/>
      <c r="I54" s="311"/>
      <c r="J54" s="311"/>
      <c r="K54" s="309"/>
    </row>
    <row r="55" customFormat="false" ht="15" hidden="false" customHeight="true" outlineLevel="0" collapsed="false">
      <c r="A55" s="0"/>
      <c r="B55" s="307"/>
      <c r="C55" s="311" t="s">
        <v>1785</v>
      </c>
      <c r="D55" s="311"/>
      <c r="E55" s="311"/>
      <c r="F55" s="311"/>
      <c r="G55" s="311"/>
      <c r="H55" s="311"/>
      <c r="I55" s="311"/>
      <c r="J55" s="311"/>
      <c r="K55" s="309"/>
    </row>
    <row r="56" customFormat="false" ht="12.75" hidden="false" customHeight="true" outlineLevel="0" collapsed="false">
      <c r="A56" s="0"/>
      <c r="B56" s="307"/>
      <c r="C56" s="311"/>
      <c r="D56" s="311"/>
      <c r="E56" s="311"/>
      <c r="F56" s="311"/>
      <c r="G56" s="311"/>
      <c r="H56" s="311"/>
      <c r="I56" s="311"/>
      <c r="J56" s="311"/>
      <c r="K56" s="309"/>
    </row>
    <row r="57" customFormat="false" ht="15" hidden="false" customHeight="true" outlineLevel="0" collapsed="false">
      <c r="A57" s="0"/>
      <c r="B57" s="307"/>
      <c r="C57" s="311" t="s">
        <v>1786</v>
      </c>
      <c r="D57" s="311"/>
      <c r="E57" s="311"/>
      <c r="F57" s="311"/>
      <c r="G57" s="311"/>
      <c r="H57" s="311"/>
      <c r="I57" s="311"/>
      <c r="J57" s="311"/>
      <c r="K57" s="309"/>
    </row>
    <row r="58" customFormat="false" ht="15" hidden="false" customHeight="true" outlineLevel="0" collapsed="false">
      <c r="A58" s="0"/>
      <c r="B58" s="307"/>
      <c r="C58" s="314"/>
      <c r="D58" s="311" t="s">
        <v>1787</v>
      </c>
      <c r="E58" s="311"/>
      <c r="F58" s="311"/>
      <c r="G58" s="311"/>
      <c r="H58" s="311"/>
      <c r="I58" s="311"/>
      <c r="J58" s="311"/>
      <c r="K58" s="309"/>
    </row>
    <row r="59" customFormat="false" ht="15" hidden="false" customHeight="true" outlineLevel="0" collapsed="false">
      <c r="A59" s="0"/>
      <c r="B59" s="307"/>
      <c r="C59" s="314"/>
      <c r="D59" s="311" t="s">
        <v>1788</v>
      </c>
      <c r="E59" s="311"/>
      <c r="F59" s="311"/>
      <c r="G59" s="311"/>
      <c r="H59" s="311"/>
      <c r="I59" s="311"/>
      <c r="J59" s="311"/>
      <c r="K59" s="309"/>
    </row>
    <row r="60" customFormat="false" ht="15" hidden="false" customHeight="true" outlineLevel="0" collapsed="false">
      <c r="A60" s="0"/>
      <c r="B60" s="307"/>
      <c r="C60" s="314"/>
      <c r="D60" s="311" t="s">
        <v>1789</v>
      </c>
      <c r="E60" s="311"/>
      <c r="F60" s="311"/>
      <c r="G60" s="311"/>
      <c r="H60" s="311"/>
      <c r="I60" s="311"/>
      <c r="J60" s="311"/>
      <c r="K60" s="309"/>
    </row>
    <row r="61" customFormat="false" ht="15" hidden="false" customHeight="true" outlineLevel="0" collapsed="false">
      <c r="A61" s="0"/>
      <c r="B61" s="307"/>
      <c r="C61" s="314"/>
      <c r="D61" s="311" t="s">
        <v>1790</v>
      </c>
      <c r="E61" s="311"/>
      <c r="F61" s="311"/>
      <c r="G61" s="311"/>
      <c r="H61" s="311"/>
      <c r="I61" s="311"/>
      <c r="J61" s="311"/>
      <c r="K61" s="309"/>
    </row>
    <row r="62" customFormat="false" ht="15" hidden="false" customHeight="true" outlineLevel="0" collapsed="false">
      <c r="A62" s="0"/>
      <c r="B62" s="307"/>
      <c r="C62" s="314"/>
      <c r="D62" s="318" t="s">
        <v>1791</v>
      </c>
      <c r="E62" s="318"/>
      <c r="F62" s="318"/>
      <c r="G62" s="318"/>
      <c r="H62" s="318"/>
      <c r="I62" s="318"/>
      <c r="J62" s="318"/>
      <c r="K62" s="309"/>
    </row>
    <row r="63" customFormat="false" ht="15" hidden="false" customHeight="true" outlineLevel="0" collapsed="false">
      <c r="A63" s="0"/>
      <c r="B63" s="307"/>
      <c r="C63" s="314"/>
      <c r="D63" s="311" t="s">
        <v>1792</v>
      </c>
      <c r="E63" s="311"/>
      <c r="F63" s="311"/>
      <c r="G63" s="311"/>
      <c r="H63" s="311"/>
      <c r="I63" s="311"/>
      <c r="J63" s="311"/>
      <c r="K63" s="309"/>
    </row>
    <row r="64" customFormat="false" ht="12.75" hidden="false" customHeight="true" outlineLevel="0" collapsed="false">
      <c r="A64" s="0"/>
      <c r="B64" s="307"/>
      <c r="C64" s="314"/>
      <c r="D64" s="314"/>
      <c r="E64" s="319"/>
      <c r="F64" s="314"/>
      <c r="G64" s="314"/>
      <c r="H64" s="314"/>
      <c r="I64" s="314"/>
      <c r="J64" s="314"/>
      <c r="K64" s="309"/>
    </row>
    <row r="65" customFormat="false" ht="15" hidden="false" customHeight="true" outlineLevel="0" collapsed="false">
      <c r="A65" s="0"/>
      <c r="B65" s="307"/>
      <c r="C65" s="314"/>
      <c r="D65" s="311" t="s">
        <v>1793</v>
      </c>
      <c r="E65" s="311"/>
      <c r="F65" s="311"/>
      <c r="G65" s="311"/>
      <c r="H65" s="311"/>
      <c r="I65" s="311"/>
      <c r="J65" s="311"/>
      <c r="K65" s="309"/>
    </row>
    <row r="66" customFormat="false" ht="15" hidden="false" customHeight="true" outlineLevel="0" collapsed="false">
      <c r="A66" s="0"/>
      <c r="B66" s="307"/>
      <c r="C66" s="314"/>
      <c r="D66" s="318" t="s">
        <v>1794</v>
      </c>
      <c r="E66" s="318"/>
      <c r="F66" s="318"/>
      <c r="G66" s="318"/>
      <c r="H66" s="318"/>
      <c r="I66" s="318"/>
      <c r="J66" s="318"/>
      <c r="K66" s="309"/>
    </row>
    <row r="67" customFormat="false" ht="15" hidden="false" customHeight="true" outlineLevel="0" collapsed="false">
      <c r="A67" s="0"/>
      <c r="B67" s="307"/>
      <c r="C67" s="314"/>
      <c r="D67" s="311" t="s">
        <v>1795</v>
      </c>
      <c r="E67" s="311"/>
      <c r="F67" s="311"/>
      <c r="G67" s="311"/>
      <c r="H67" s="311"/>
      <c r="I67" s="311"/>
      <c r="J67" s="311"/>
      <c r="K67" s="309"/>
    </row>
    <row r="68" customFormat="false" ht="15" hidden="false" customHeight="true" outlineLevel="0" collapsed="false">
      <c r="A68" s="0"/>
      <c r="B68" s="307"/>
      <c r="C68" s="314"/>
      <c r="D68" s="311" t="s">
        <v>1796</v>
      </c>
      <c r="E68" s="311"/>
      <c r="F68" s="311"/>
      <c r="G68" s="311"/>
      <c r="H68" s="311"/>
      <c r="I68" s="311"/>
      <c r="J68" s="311"/>
      <c r="K68" s="309"/>
    </row>
    <row r="69" customFormat="false" ht="15" hidden="false" customHeight="true" outlineLevel="0" collapsed="false">
      <c r="A69" s="0"/>
      <c r="B69" s="307"/>
      <c r="C69" s="314"/>
      <c r="D69" s="311" t="s">
        <v>1797</v>
      </c>
      <c r="E69" s="311"/>
      <c r="F69" s="311"/>
      <c r="G69" s="311"/>
      <c r="H69" s="311"/>
      <c r="I69" s="311"/>
      <c r="J69" s="311"/>
      <c r="K69" s="309"/>
    </row>
    <row r="70" customFormat="false" ht="15" hidden="false" customHeight="true" outlineLevel="0" collapsed="false">
      <c r="A70" s="0"/>
      <c r="B70" s="307"/>
      <c r="C70" s="314"/>
      <c r="D70" s="311" t="s">
        <v>1798</v>
      </c>
      <c r="E70" s="311"/>
      <c r="F70" s="311"/>
      <c r="G70" s="311"/>
      <c r="H70" s="311"/>
      <c r="I70" s="311"/>
      <c r="J70" s="311"/>
      <c r="K70" s="309"/>
    </row>
    <row r="71" customFormat="false" ht="12.75" hidden="false" customHeight="true" outlineLevel="0" collapsed="false">
      <c r="A71" s="0"/>
      <c r="B71" s="320"/>
      <c r="C71" s="321"/>
      <c r="D71" s="321"/>
      <c r="E71" s="321"/>
      <c r="F71" s="321"/>
      <c r="G71" s="321"/>
      <c r="H71" s="321"/>
      <c r="I71" s="321"/>
      <c r="J71" s="321"/>
      <c r="K71" s="322"/>
    </row>
    <row r="72" customFormat="false" ht="18.75" hidden="false" customHeight="true" outlineLevel="0" collapsed="false">
      <c r="A72" s="0"/>
      <c r="B72" s="323"/>
      <c r="C72" s="323"/>
      <c r="D72" s="323"/>
      <c r="E72" s="323"/>
      <c r="F72" s="323"/>
      <c r="G72" s="323"/>
      <c r="H72" s="323"/>
      <c r="I72" s="323"/>
      <c r="J72" s="323"/>
      <c r="K72" s="324"/>
    </row>
    <row r="73" customFormat="false" ht="18.75" hidden="false" customHeight="true" outlineLevel="0" collapsed="false">
      <c r="A73" s="0"/>
      <c r="B73" s="324"/>
      <c r="C73" s="324"/>
      <c r="D73" s="324"/>
      <c r="E73" s="324"/>
      <c r="F73" s="324"/>
      <c r="G73" s="324"/>
      <c r="H73" s="324"/>
      <c r="I73" s="324"/>
      <c r="J73" s="324"/>
      <c r="K73" s="324"/>
    </row>
    <row r="74" customFormat="false" ht="7.5" hidden="false" customHeight="true" outlineLevel="0" collapsed="false">
      <c r="A74" s="0"/>
      <c r="B74" s="325"/>
      <c r="C74" s="326"/>
      <c r="D74" s="326"/>
      <c r="E74" s="326"/>
      <c r="F74" s="326"/>
      <c r="G74" s="326"/>
      <c r="H74" s="326"/>
      <c r="I74" s="326"/>
      <c r="J74" s="326"/>
      <c r="K74" s="327"/>
    </row>
    <row r="75" customFormat="false" ht="45" hidden="false" customHeight="true" outlineLevel="0" collapsed="false">
      <c r="A75" s="0"/>
      <c r="B75" s="328"/>
      <c r="C75" s="329" t="s">
        <v>1799</v>
      </c>
      <c r="D75" s="329"/>
      <c r="E75" s="329"/>
      <c r="F75" s="329"/>
      <c r="G75" s="329"/>
      <c r="H75" s="329"/>
      <c r="I75" s="329"/>
      <c r="J75" s="329"/>
      <c r="K75" s="330"/>
    </row>
    <row r="76" customFormat="false" ht="17.25" hidden="false" customHeight="true" outlineLevel="0" collapsed="false">
      <c r="A76" s="0"/>
      <c r="B76" s="328"/>
      <c r="C76" s="331" t="s">
        <v>1800</v>
      </c>
      <c r="D76" s="331"/>
      <c r="E76" s="331"/>
      <c r="F76" s="331" t="s">
        <v>1801</v>
      </c>
      <c r="G76" s="332"/>
      <c r="H76" s="331" t="s">
        <v>54</v>
      </c>
      <c r="I76" s="331" t="s">
        <v>57</v>
      </c>
      <c r="J76" s="331" t="s">
        <v>1802</v>
      </c>
      <c r="K76" s="330"/>
    </row>
    <row r="77" customFormat="false" ht="17.25" hidden="false" customHeight="true" outlineLevel="0" collapsed="false">
      <c r="A77" s="0"/>
      <c r="B77" s="328"/>
      <c r="C77" s="333" t="s">
        <v>1803</v>
      </c>
      <c r="D77" s="333"/>
      <c r="E77" s="333"/>
      <c r="F77" s="334" t="s">
        <v>1804</v>
      </c>
      <c r="G77" s="335"/>
      <c r="H77" s="333"/>
      <c r="I77" s="333"/>
      <c r="J77" s="333" t="s">
        <v>1805</v>
      </c>
      <c r="K77" s="330"/>
    </row>
    <row r="78" customFormat="false" ht="5.25" hidden="false" customHeight="true" outlineLevel="0" collapsed="false">
      <c r="A78" s="0"/>
      <c r="B78" s="328"/>
      <c r="C78" s="336"/>
      <c r="D78" s="336"/>
      <c r="E78" s="336"/>
      <c r="F78" s="336"/>
      <c r="G78" s="337"/>
      <c r="H78" s="336"/>
      <c r="I78" s="336"/>
      <c r="J78" s="336"/>
      <c r="K78" s="330"/>
    </row>
    <row r="79" customFormat="false" ht="15" hidden="false" customHeight="true" outlineLevel="0" collapsed="false">
      <c r="A79" s="0"/>
      <c r="B79" s="328"/>
      <c r="C79" s="315" t="s">
        <v>53</v>
      </c>
      <c r="D79" s="336"/>
      <c r="E79" s="336"/>
      <c r="F79" s="338" t="s">
        <v>1806</v>
      </c>
      <c r="G79" s="337"/>
      <c r="H79" s="315" t="s">
        <v>1807</v>
      </c>
      <c r="I79" s="315" t="s">
        <v>1808</v>
      </c>
      <c r="J79" s="315" t="n">
        <v>20</v>
      </c>
      <c r="K79" s="330"/>
    </row>
    <row r="80" customFormat="false" ht="15" hidden="false" customHeight="true" outlineLevel="0" collapsed="false">
      <c r="A80" s="0"/>
      <c r="B80" s="328"/>
      <c r="C80" s="315" t="s">
        <v>1809</v>
      </c>
      <c r="D80" s="315"/>
      <c r="E80" s="315"/>
      <c r="F80" s="338" t="s">
        <v>1806</v>
      </c>
      <c r="G80" s="337"/>
      <c r="H80" s="315" t="s">
        <v>1810</v>
      </c>
      <c r="I80" s="315" t="s">
        <v>1808</v>
      </c>
      <c r="J80" s="315" t="n">
        <v>120</v>
      </c>
      <c r="K80" s="330"/>
    </row>
    <row r="81" customFormat="false" ht="15" hidden="false" customHeight="true" outlineLevel="0" collapsed="false">
      <c r="A81" s="0"/>
      <c r="B81" s="339"/>
      <c r="C81" s="315" t="s">
        <v>1811</v>
      </c>
      <c r="D81" s="315"/>
      <c r="E81" s="315"/>
      <c r="F81" s="338" t="s">
        <v>1812</v>
      </c>
      <c r="G81" s="337"/>
      <c r="H81" s="315" t="s">
        <v>1813</v>
      </c>
      <c r="I81" s="315" t="s">
        <v>1808</v>
      </c>
      <c r="J81" s="315" t="n">
        <v>50</v>
      </c>
      <c r="K81" s="330"/>
    </row>
    <row r="82" customFormat="false" ht="15" hidden="false" customHeight="true" outlineLevel="0" collapsed="false">
      <c r="A82" s="0"/>
      <c r="B82" s="339"/>
      <c r="C82" s="315" t="s">
        <v>1814</v>
      </c>
      <c r="D82" s="315"/>
      <c r="E82" s="315"/>
      <c r="F82" s="338" t="s">
        <v>1806</v>
      </c>
      <c r="G82" s="337"/>
      <c r="H82" s="315" t="s">
        <v>1815</v>
      </c>
      <c r="I82" s="315" t="s">
        <v>1816</v>
      </c>
      <c r="J82" s="315"/>
      <c r="K82" s="330"/>
    </row>
    <row r="83" customFormat="false" ht="15" hidden="false" customHeight="true" outlineLevel="0" collapsed="false">
      <c r="A83" s="0"/>
      <c r="B83" s="339"/>
      <c r="C83" s="340" t="s">
        <v>1817</v>
      </c>
      <c r="D83" s="340"/>
      <c r="E83" s="340"/>
      <c r="F83" s="341" t="s">
        <v>1812</v>
      </c>
      <c r="G83" s="340"/>
      <c r="H83" s="340" t="s">
        <v>1818</v>
      </c>
      <c r="I83" s="340" t="s">
        <v>1808</v>
      </c>
      <c r="J83" s="340" t="n">
        <v>15</v>
      </c>
      <c r="K83" s="330"/>
    </row>
    <row r="84" customFormat="false" ht="15" hidden="false" customHeight="true" outlineLevel="0" collapsed="false">
      <c r="A84" s="0"/>
      <c r="B84" s="339"/>
      <c r="C84" s="340" t="s">
        <v>1819</v>
      </c>
      <c r="D84" s="340"/>
      <c r="E84" s="340"/>
      <c r="F84" s="341" t="s">
        <v>1812</v>
      </c>
      <c r="G84" s="340"/>
      <c r="H84" s="340" t="s">
        <v>1820</v>
      </c>
      <c r="I84" s="340" t="s">
        <v>1808</v>
      </c>
      <c r="J84" s="340" t="n">
        <v>15</v>
      </c>
      <c r="K84" s="330"/>
    </row>
    <row r="85" customFormat="false" ht="15" hidden="false" customHeight="true" outlineLevel="0" collapsed="false">
      <c r="A85" s="0"/>
      <c r="B85" s="339"/>
      <c r="C85" s="340" t="s">
        <v>1821</v>
      </c>
      <c r="D85" s="340"/>
      <c r="E85" s="340"/>
      <c r="F85" s="341" t="s">
        <v>1812</v>
      </c>
      <c r="G85" s="340"/>
      <c r="H85" s="340" t="s">
        <v>1822</v>
      </c>
      <c r="I85" s="340" t="s">
        <v>1808</v>
      </c>
      <c r="J85" s="340" t="n">
        <v>20</v>
      </c>
      <c r="K85" s="330"/>
    </row>
    <row r="86" customFormat="false" ht="15" hidden="false" customHeight="true" outlineLevel="0" collapsed="false">
      <c r="A86" s="0"/>
      <c r="B86" s="339"/>
      <c r="C86" s="340" t="s">
        <v>1823</v>
      </c>
      <c r="D86" s="340"/>
      <c r="E86" s="340"/>
      <c r="F86" s="341" t="s">
        <v>1812</v>
      </c>
      <c r="G86" s="340"/>
      <c r="H86" s="340" t="s">
        <v>1824</v>
      </c>
      <c r="I86" s="340" t="s">
        <v>1808</v>
      </c>
      <c r="J86" s="340" t="n">
        <v>20</v>
      </c>
      <c r="K86" s="330"/>
    </row>
    <row r="87" customFormat="false" ht="15" hidden="false" customHeight="true" outlineLevel="0" collapsed="false">
      <c r="A87" s="0"/>
      <c r="B87" s="339"/>
      <c r="C87" s="315" t="s">
        <v>1825</v>
      </c>
      <c r="D87" s="315"/>
      <c r="E87" s="315"/>
      <c r="F87" s="338" t="s">
        <v>1812</v>
      </c>
      <c r="G87" s="337"/>
      <c r="H87" s="315" t="s">
        <v>1826</v>
      </c>
      <c r="I87" s="315" t="s">
        <v>1808</v>
      </c>
      <c r="J87" s="315" t="n">
        <v>50</v>
      </c>
      <c r="K87" s="330"/>
    </row>
    <row r="88" customFormat="false" ht="15" hidden="false" customHeight="true" outlineLevel="0" collapsed="false">
      <c r="A88" s="0"/>
      <c r="B88" s="339"/>
      <c r="C88" s="315" t="s">
        <v>1827</v>
      </c>
      <c r="D88" s="315"/>
      <c r="E88" s="315"/>
      <c r="F88" s="338" t="s">
        <v>1812</v>
      </c>
      <c r="G88" s="337"/>
      <c r="H88" s="315" t="s">
        <v>1828</v>
      </c>
      <c r="I88" s="315" t="s">
        <v>1808</v>
      </c>
      <c r="J88" s="315" t="n">
        <v>20</v>
      </c>
      <c r="K88" s="330"/>
    </row>
    <row r="89" customFormat="false" ht="15" hidden="false" customHeight="true" outlineLevel="0" collapsed="false">
      <c r="A89" s="0"/>
      <c r="B89" s="339"/>
      <c r="C89" s="315" t="s">
        <v>1829</v>
      </c>
      <c r="D89" s="315"/>
      <c r="E89" s="315"/>
      <c r="F89" s="338" t="s">
        <v>1812</v>
      </c>
      <c r="G89" s="337"/>
      <c r="H89" s="315" t="s">
        <v>1830</v>
      </c>
      <c r="I89" s="315" t="s">
        <v>1808</v>
      </c>
      <c r="J89" s="315" t="n">
        <v>20</v>
      </c>
      <c r="K89" s="330"/>
    </row>
    <row r="90" customFormat="false" ht="15" hidden="false" customHeight="true" outlineLevel="0" collapsed="false">
      <c r="A90" s="0"/>
      <c r="B90" s="339"/>
      <c r="C90" s="315" t="s">
        <v>1831</v>
      </c>
      <c r="D90" s="315"/>
      <c r="E90" s="315"/>
      <c r="F90" s="338" t="s">
        <v>1812</v>
      </c>
      <c r="G90" s="337"/>
      <c r="H90" s="315" t="s">
        <v>1832</v>
      </c>
      <c r="I90" s="315" t="s">
        <v>1808</v>
      </c>
      <c r="J90" s="315" t="n">
        <v>50</v>
      </c>
      <c r="K90" s="330"/>
    </row>
    <row r="91" customFormat="false" ht="15" hidden="false" customHeight="true" outlineLevel="0" collapsed="false">
      <c r="A91" s="0"/>
      <c r="B91" s="339"/>
      <c r="C91" s="315" t="s">
        <v>1833</v>
      </c>
      <c r="D91" s="315"/>
      <c r="E91" s="315"/>
      <c r="F91" s="338" t="s">
        <v>1812</v>
      </c>
      <c r="G91" s="337"/>
      <c r="H91" s="315" t="s">
        <v>1833</v>
      </c>
      <c r="I91" s="315" t="s">
        <v>1808</v>
      </c>
      <c r="J91" s="315" t="n">
        <v>50</v>
      </c>
      <c r="K91" s="330"/>
    </row>
    <row r="92" customFormat="false" ht="15" hidden="false" customHeight="true" outlineLevel="0" collapsed="false">
      <c r="A92" s="0"/>
      <c r="B92" s="339"/>
      <c r="C92" s="315" t="s">
        <v>1834</v>
      </c>
      <c r="D92" s="315"/>
      <c r="E92" s="315"/>
      <c r="F92" s="338" t="s">
        <v>1812</v>
      </c>
      <c r="G92" s="337"/>
      <c r="H92" s="315" t="s">
        <v>1835</v>
      </c>
      <c r="I92" s="315" t="s">
        <v>1808</v>
      </c>
      <c r="J92" s="315" t="n">
        <v>255</v>
      </c>
      <c r="K92" s="330"/>
    </row>
    <row r="93" customFormat="false" ht="15" hidden="false" customHeight="true" outlineLevel="0" collapsed="false">
      <c r="A93" s="0"/>
      <c r="B93" s="339"/>
      <c r="C93" s="315" t="s">
        <v>1836</v>
      </c>
      <c r="D93" s="315"/>
      <c r="E93" s="315"/>
      <c r="F93" s="338" t="s">
        <v>1806</v>
      </c>
      <c r="G93" s="337"/>
      <c r="H93" s="315" t="s">
        <v>1837</v>
      </c>
      <c r="I93" s="315" t="s">
        <v>1838</v>
      </c>
      <c r="J93" s="315"/>
      <c r="K93" s="330"/>
    </row>
    <row r="94" customFormat="false" ht="15" hidden="false" customHeight="true" outlineLevel="0" collapsed="false">
      <c r="A94" s="0"/>
      <c r="B94" s="339"/>
      <c r="C94" s="315" t="s">
        <v>1839</v>
      </c>
      <c r="D94" s="315"/>
      <c r="E94" s="315"/>
      <c r="F94" s="338" t="s">
        <v>1806</v>
      </c>
      <c r="G94" s="337"/>
      <c r="H94" s="315" t="s">
        <v>1840</v>
      </c>
      <c r="I94" s="315" t="s">
        <v>1841</v>
      </c>
      <c r="J94" s="315"/>
      <c r="K94" s="330"/>
    </row>
    <row r="95" customFormat="false" ht="15" hidden="false" customHeight="true" outlineLevel="0" collapsed="false">
      <c r="A95" s="0"/>
      <c r="B95" s="339"/>
      <c r="C95" s="315" t="s">
        <v>1842</v>
      </c>
      <c r="D95" s="315"/>
      <c r="E95" s="315"/>
      <c r="F95" s="338" t="s">
        <v>1806</v>
      </c>
      <c r="G95" s="337"/>
      <c r="H95" s="315" t="s">
        <v>1842</v>
      </c>
      <c r="I95" s="315" t="s">
        <v>1841</v>
      </c>
      <c r="J95" s="315"/>
      <c r="K95" s="330"/>
    </row>
    <row r="96" customFormat="false" ht="15" hidden="false" customHeight="true" outlineLevel="0" collapsed="false">
      <c r="A96" s="0"/>
      <c r="B96" s="339"/>
      <c r="C96" s="315" t="s">
        <v>38</v>
      </c>
      <c r="D96" s="315"/>
      <c r="E96" s="315"/>
      <c r="F96" s="338" t="s">
        <v>1806</v>
      </c>
      <c r="G96" s="337"/>
      <c r="H96" s="315" t="s">
        <v>1843</v>
      </c>
      <c r="I96" s="315" t="s">
        <v>1841</v>
      </c>
      <c r="J96" s="315"/>
      <c r="K96" s="330"/>
    </row>
    <row r="97" customFormat="false" ht="15" hidden="false" customHeight="true" outlineLevel="0" collapsed="false">
      <c r="A97" s="0"/>
      <c r="B97" s="339"/>
      <c r="C97" s="315" t="s">
        <v>48</v>
      </c>
      <c r="D97" s="315"/>
      <c r="E97" s="315"/>
      <c r="F97" s="338" t="s">
        <v>1806</v>
      </c>
      <c r="G97" s="337"/>
      <c r="H97" s="315" t="s">
        <v>1844</v>
      </c>
      <c r="I97" s="315" t="s">
        <v>1841</v>
      </c>
      <c r="J97" s="315"/>
      <c r="K97" s="330"/>
    </row>
    <row r="98" customFormat="false" ht="15" hidden="false" customHeight="true" outlineLevel="0" collapsed="false">
      <c r="A98" s="0"/>
      <c r="B98" s="342"/>
      <c r="C98" s="343"/>
      <c r="D98" s="343"/>
      <c r="E98" s="343"/>
      <c r="F98" s="343"/>
      <c r="G98" s="343"/>
      <c r="H98" s="343"/>
      <c r="I98" s="343"/>
      <c r="J98" s="343"/>
      <c r="K98" s="344"/>
    </row>
    <row r="99" customFormat="false" ht="18.75" hidden="false" customHeight="true" outlineLevel="0" collapsed="false">
      <c r="A99" s="0"/>
      <c r="B99" s="345"/>
      <c r="C99" s="346"/>
      <c r="D99" s="346"/>
      <c r="E99" s="346"/>
      <c r="F99" s="346"/>
      <c r="G99" s="346"/>
      <c r="H99" s="346"/>
      <c r="I99" s="346"/>
      <c r="J99" s="346"/>
      <c r="K99" s="345"/>
    </row>
    <row r="100" customFormat="false" ht="18.75" hidden="false" customHeight="true" outlineLevel="0" collapsed="false">
      <c r="A100" s="0"/>
      <c r="B100" s="324"/>
      <c r="C100" s="324"/>
      <c r="D100" s="324"/>
      <c r="E100" s="324"/>
      <c r="F100" s="324"/>
      <c r="G100" s="324"/>
      <c r="H100" s="324"/>
      <c r="I100" s="324"/>
      <c r="J100" s="324"/>
      <c r="K100" s="324"/>
    </row>
    <row r="101" customFormat="false" ht="7.5" hidden="false" customHeight="true" outlineLevel="0" collapsed="false">
      <c r="A101" s="0"/>
      <c r="B101" s="325"/>
      <c r="C101" s="326"/>
      <c r="D101" s="326"/>
      <c r="E101" s="326"/>
      <c r="F101" s="326"/>
      <c r="G101" s="326"/>
      <c r="H101" s="326"/>
      <c r="I101" s="326"/>
      <c r="J101" s="326"/>
      <c r="K101" s="327"/>
    </row>
    <row r="102" customFormat="false" ht="45" hidden="false" customHeight="true" outlineLevel="0" collapsed="false">
      <c r="A102" s="0"/>
      <c r="B102" s="328"/>
      <c r="C102" s="329" t="s">
        <v>1845</v>
      </c>
      <c r="D102" s="329"/>
      <c r="E102" s="329"/>
      <c r="F102" s="329"/>
      <c r="G102" s="329"/>
      <c r="H102" s="329"/>
      <c r="I102" s="329"/>
      <c r="J102" s="329"/>
      <c r="K102" s="330"/>
    </row>
    <row r="103" customFormat="false" ht="17.25" hidden="false" customHeight="true" outlineLevel="0" collapsed="false">
      <c r="A103" s="0"/>
      <c r="B103" s="328"/>
      <c r="C103" s="331" t="s">
        <v>1800</v>
      </c>
      <c r="D103" s="331"/>
      <c r="E103" s="331"/>
      <c r="F103" s="331" t="s">
        <v>1801</v>
      </c>
      <c r="G103" s="332"/>
      <c r="H103" s="331" t="s">
        <v>54</v>
      </c>
      <c r="I103" s="331" t="s">
        <v>57</v>
      </c>
      <c r="J103" s="331" t="s">
        <v>1802</v>
      </c>
      <c r="K103" s="330"/>
    </row>
    <row r="104" customFormat="false" ht="17.25" hidden="false" customHeight="true" outlineLevel="0" collapsed="false">
      <c r="A104" s="0"/>
      <c r="B104" s="328"/>
      <c r="C104" s="333" t="s">
        <v>1803</v>
      </c>
      <c r="D104" s="333"/>
      <c r="E104" s="333"/>
      <c r="F104" s="334" t="s">
        <v>1804</v>
      </c>
      <c r="G104" s="335"/>
      <c r="H104" s="333"/>
      <c r="I104" s="333"/>
      <c r="J104" s="333" t="s">
        <v>1805</v>
      </c>
      <c r="K104" s="330"/>
    </row>
    <row r="105" customFormat="false" ht="5.25" hidden="false" customHeight="true" outlineLevel="0" collapsed="false">
      <c r="A105" s="0"/>
      <c r="B105" s="328"/>
      <c r="C105" s="331"/>
      <c r="D105" s="331"/>
      <c r="E105" s="331"/>
      <c r="F105" s="331"/>
      <c r="G105" s="347"/>
      <c r="H105" s="331"/>
      <c r="I105" s="331"/>
      <c r="J105" s="331"/>
      <c r="K105" s="330"/>
    </row>
    <row r="106" customFormat="false" ht="15" hidden="false" customHeight="true" outlineLevel="0" collapsed="false">
      <c r="A106" s="0"/>
      <c r="B106" s="328"/>
      <c r="C106" s="315" t="s">
        <v>53</v>
      </c>
      <c r="D106" s="336"/>
      <c r="E106" s="336"/>
      <c r="F106" s="338" t="s">
        <v>1806</v>
      </c>
      <c r="G106" s="347"/>
      <c r="H106" s="315" t="s">
        <v>1846</v>
      </c>
      <c r="I106" s="315" t="s">
        <v>1808</v>
      </c>
      <c r="J106" s="315" t="n">
        <v>20</v>
      </c>
      <c r="K106" s="330"/>
    </row>
    <row r="107" customFormat="false" ht="15" hidden="false" customHeight="true" outlineLevel="0" collapsed="false">
      <c r="A107" s="0"/>
      <c r="B107" s="328"/>
      <c r="C107" s="315" t="s">
        <v>1809</v>
      </c>
      <c r="D107" s="315"/>
      <c r="E107" s="315"/>
      <c r="F107" s="338" t="s">
        <v>1806</v>
      </c>
      <c r="G107" s="315"/>
      <c r="H107" s="315" t="s">
        <v>1846</v>
      </c>
      <c r="I107" s="315" t="s">
        <v>1808</v>
      </c>
      <c r="J107" s="315" t="n">
        <v>120</v>
      </c>
      <c r="K107" s="330"/>
    </row>
    <row r="108" customFormat="false" ht="15" hidden="false" customHeight="true" outlineLevel="0" collapsed="false">
      <c r="A108" s="0"/>
      <c r="B108" s="339"/>
      <c r="C108" s="315" t="s">
        <v>1811</v>
      </c>
      <c r="D108" s="315"/>
      <c r="E108" s="315"/>
      <c r="F108" s="338" t="s">
        <v>1812</v>
      </c>
      <c r="G108" s="315"/>
      <c r="H108" s="315" t="s">
        <v>1846</v>
      </c>
      <c r="I108" s="315" t="s">
        <v>1808</v>
      </c>
      <c r="J108" s="315" t="n">
        <v>50</v>
      </c>
      <c r="K108" s="330"/>
    </row>
    <row r="109" customFormat="false" ht="15" hidden="false" customHeight="true" outlineLevel="0" collapsed="false">
      <c r="A109" s="0"/>
      <c r="B109" s="339"/>
      <c r="C109" s="315" t="s">
        <v>1814</v>
      </c>
      <c r="D109" s="315"/>
      <c r="E109" s="315"/>
      <c r="F109" s="338" t="s">
        <v>1806</v>
      </c>
      <c r="G109" s="315"/>
      <c r="H109" s="315" t="s">
        <v>1846</v>
      </c>
      <c r="I109" s="315" t="s">
        <v>1816</v>
      </c>
      <c r="J109" s="315"/>
      <c r="K109" s="330"/>
    </row>
    <row r="110" customFormat="false" ht="15" hidden="false" customHeight="true" outlineLevel="0" collapsed="false">
      <c r="A110" s="0"/>
      <c r="B110" s="339"/>
      <c r="C110" s="315" t="s">
        <v>1825</v>
      </c>
      <c r="D110" s="315"/>
      <c r="E110" s="315"/>
      <c r="F110" s="338" t="s">
        <v>1812</v>
      </c>
      <c r="G110" s="315"/>
      <c r="H110" s="315" t="s">
        <v>1846</v>
      </c>
      <c r="I110" s="315" t="s">
        <v>1808</v>
      </c>
      <c r="J110" s="315" t="n">
        <v>50</v>
      </c>
      <c r="K110" s="330"/>
    </row>
    <row r="111" customFormat="false" ht="15" hidden="false" customHeight="true" outlineLevel="0" collapsed="false">
      <c r="A111" s="0"/>
      <c r="B111" s="339"/>
      <c r="C111" s="315" t="s">
        <v>1833</v>
      </c>
      <c r="D111" s="315"/>
      <c r="E111" s="315"/>
      <c r="F111" s="338" t="s">
        <v>1812</v>
      </c>
      <c r="G111" s="315"/>
      <c r="H111" s="315" t="s">
        <v>1846</v>
      </c>
      <c r="I111" s="315" t="s">
        <v>1808</v>
      </c>
      <c r="J111" s="315" t="n">
        <v>50</v>
      </c>
      <c r="K111" s="330"/>
    </row>
    <row r="112" customFormat="false" ht="15" hidden="false" customHeight="true" outlineLevel="0" collapsed="false">
      <c r="A112" s="0"/>
      <c r="B112" s="339"/>
      <c r="C112" s="315" t="s">
        <v>1831</v>
      </c>
      <c r="D112" s="315"/>
      <c r="E112" s="315"/>
      <c r="F112" s="338" t="s">
        <v>1812</v>
      </c>
      <c r="G112" s="315"/>
      <c r="H112" s="315" t="s">
        <v>1846</v>
      </c>
      <c r="I112" s="315" t="s">
        <v>1808</v>
      </c>
      <c r="J112" s="315" t="n">
        <v>50</v>
      </c>
      <c r="K112" s="330"/>
    </row>
    <row r="113" customFormat="false" ht="15" hidden="false" customHeight="true" outlineLevel="0" collapsed="false">
      <c r="A113" s="0"/>
      <c r="B113" s="339"/>
      <c r="C113" s="315" t="s">
        <v>53</v>
      </c>
      <c r="D113" s="315"/>
      <c r="E113" s="315"/>
      <c r="F113" s="338" t="s">
        <v>1806</v>
      </c>
      <c r="G113" s="315"/>
      <c r="H113" s="315" t="s">
        <v>1847</v>
      </c>
      <c r="I113" s="315" t="s">
        <v>1808</v>
      </c>
      <c r="J113" s="315" t="n">
        <v>20</v>
      </c>
      <c r="K113" s="330"/>
    </row>
    <row r="114" customFormat="false" ht="15" hidden="false" customHeight="true" outlineLevel="0" collapsed="false">
      <c r="A114" s="0"/>
      <c r="B114" s="339"/>
      <c r="C114" s="315" t="s">
        <v>1848</v>
      </c>
      <c r="D114" s="315"/>
      <c r="E114" s="315"/>
      <c r="F114" s="338" t="s">
        <v>1806</v>
      </c>
      <c r="G114" s="315"/>
      <c r="H114" s="315" t="s">
        <v>1849</v>
      </c>
      <c r="I114" s="315" t="s">
        <v>1808</v>
      </c>
      <c r="J114" s="315" t="n">
        <v>120</v>
      </c>
      <c r="K114" s="330"/>
    </row>
    <row r="115" customFormat="false" ht="15" hidden="false" customHeight="true" outlineLevel="0" collapsed="false">
      <c r="A115" s="0"/>
      <c r="B115" s="339"/>
      <c r="C115" s="315" t="s">
        <v>38</v>
      </c>
      <c r="D115" s="315"/>
      <c r="E115" s="315"/>
      <c r="F115" s="338" t="s">
        <v>1806</v>
      </c>
      <c r="G115" s="315"/>
      <c r="H115" s="315" t="s">
        <v>1850</v>
      </c>
      <c r="I115" s="315" t="s">
        <v>1841</v>
      </c>
      <c r="J115" s="315"/>
      <c r="K115" s="330"/>
    </row>
    <row r="116" customFormat="false" ht="15" hidden="false" customHeight="true" outlineLevel="0" collapsed="false">
      <c r="A116" s="0"/>
      <c r="B116" s="339"/>
      <c r="C116" s="315" t="s">
        <v>48</v>
      </c>
      <c r="D116" s="315"/>
      <c r="E116" s="315"/>
      <c r="F116" s="338" t="s">
        <v>1806</v>
      </c>
      <c r="G116" s="315"/>
      <c r="H116" s="315" t="s">
        <v>1851</v>
      </c>
      <c r="I116" s="315" t="s">
        <v>1841</v>
      </c>
      <c r="J116" s="315"/>
      <c r="K116" s="330"/>
    </row>
    <row r="117" customFormat="false" ht="15" hidden="false" customHeight="true" outlineLevel="0" collapsed="false">
      <c r="A117" s="0"/>
      <c r="B117" s="339"/>
      <c r="C117" s="315" t="s">
        <v>57</v>
      </c>
      <c r="D117" s="315"/>
      <c r="E117" s="315"/>
      <c r="F117" s="338" t="s">
        <v>1806</v>
      </c>
      <c r="G117" s="315"/>
      <c r="H117" s="315" t="s">
        <v>1852</v>
      </c>
      <c r="I117" s="315" t="s">
        <v>1853</v>
      </c>
      <c r="J117" s="315"/>
      <c r="K117" s="330"/>
    </row>
    <row r="118" customFormat="false" ht="15" hidden="false" customHeight="true" outlineLevel="0" collapsed="false">
      <c r="A118" s="0"/>
      <c r="B118" s="342"/>
      <c r="C118" s="348"/>
      <c r="D118" s="348"/>
      <c r="E118" s="348"/>
      <c r="F118" s="348"/>
      <c r="G118" s="348"/>
      <c r="H118" s="348"/>
      <c r="I118" s="348"/>
      <c r="J118" s="348"/>
      <c r="K118" s="344"/>
    </row>
    <row r="119" customFormat="false" ht="18.75" hidden="false" customHeight="true" outlineLevel="0" collapsed="false">
      <c r="A119" s="0"/>
      <c r="B119" s="349"/>
      <c r="C119" s="311"/>
      <c r="D119" s="311"/>
      <c r="E119" s="311"/>
      <c r="F119" s="350"/>
      <c r="G119" s="311"/>
      <c r="H119" s="311"/>
      <c r="I119" s="311"/>
      <c r="J119" s="311"/>
      <c r="K119" s="349"/>
    </row>
    <row r="120" customFormat="false" ht="18.75" hidden="false" customHeight="true" outlineLevel="0" collapsed="false">
      <c r="A120" s="0"/>
      <c r="B120" s="324"/>
      <c r="C120" s="324"/>
      <c r="D120" s="324"/>
      <c r="E120" s="324"/>
      <c r="F120" s="324"/>
      <c r="G120" s="324"/>
      <c r="H120" s="324"/>
      <c r="I120" s="324"/>
      <c r="J120" s="324"/>
      <c r="K120" s="324"/>
    </row>
    <row r="121" customFormat="false" ht="7.5" hidden="false" customHeight="true" outlineLevel="0" collapsed="false">
      <c r="A121" s="0"/>
      <c r="B121" s="351"/>
      <c r="C121" s="352"/>
      <c r="D121" s="352"/>
      <c r="E121" s="352"/>
      <c r="F121" s="352"/>
      <c r="G121" s="352"/>
      <c r="H121" s="352"/>
      <c r="I121" s="352"/>
      <c r="J121" s="352"/>
      <c r="K121" s="353"/>
    </row>
    <row r="122" customFormat="false" ht="45" hidden="false" customHeight="true" outlineLevel="0" collapsed="false">
      <c r="A122" s="0"/>
      <c r="B122" s="354"/>
      <c r="C122" s="305" t="s">
        <v>1854</v>
      </c>
      <c r="D122" s="305"/>
      <c r="E122" s="305"/>
      <c r="F122" s="305"/>
      <c r="G122" s="305"/>
      <c r="H122" s="305"/>
      <c r="I122" s="305"/>
      <c r="J122" s="305"/>
      <c r="K122" s="355"/>
    </row>
    <row r="123" customFormat="false" ht="17.25" hidden="false" customHeight="true" outlineLevel="0" collapsed="false">
      <c r="A123" s="0"/>
      <c r="B123" s="356"/>
      <c r="C123" s="331" t="s">
        <v>1800</v>
      </c>
      <c r="D123" s="331"/>
      <c r="E123" s="331"/>
      <c r="F123" s="331" t="s">
        <v>1801</v>
      </c>
      <c r="G123" s="332"/>
      <c r="H123" s="331" t="s">
        <v>54</v>
      </c>
      <c r="I123" s="331" t="s">
        <v>57</v>
      </c>
      <c r="J123" s="331" t="s">
        <v>1802</v>
      </c>
      <c r="K123" s="357"/>
    </row>
    <row r="124" customFormat="false" ht="17.25" hidden="false" customHeight="true" outlineLevel="0" collapsed="false">
      <c r="A124" s="0"/>
      <c r="B124" s="356"/>
      <c r="C124" s="333" t="s">
        <v>1803</v>
      </c>
      <c r="D124" s="333"/>
      <c r="E124" s="333"/>
      <c r="F124" s="334" t="s">
        <v>1804</v>
      </c>
      <c r="G124" s="335"/>
      <c r="H124" s="333"/>
      <c r="I124" s="333"/>
      <c r="J124" s="333" t="s">
        <v>1805</v>
      </c>
      <c r="K124" s="357"/>
    </row>
    <row r="125" customFormat="false" ht="5.25" hidden="false" customHeight="true" outlineLevel="0" collapsed="false">
      <c r="A125" s="0"/>
      <c r="B125" s="358"/>
      <c r="C125" s="336"/>
      <c r="D125" s="336"/>
      <c r="E125" s="336"/>
      <c r="F125" s="336"/>
      <c r="G125" s="315"/>
      <c r="H125" s="336"/>
      <c r="I125" s="336"/>
      <c r="J125" s="336"/>
      <c r="K125" s="359"/>
    </row>
    <row r="126" customFormat="false" ht="15" hidden="false" customHeight="true" outlineLevel="0" collapsed="false">
      <c r="A126" s="0"/>
      <c r="B126" s="358"/>
      <c r="C126" s="315" t="s">
        <v>1809</v>
      </c>
      <c r="D126" s="336"/>
      <c r="E126" s="336"/>
      <c r="F126" s="338" t="s">
        <v>1806</v>
      </c>
      <c r="G126" s="315"/>
      <c r="H126" s="315" t="s">
        <v>1846</v>
      </c>
      <c r="I126" s="315" t="s">
        <v>1808</v>
      </c>
      <c r="J126" s="315" t="n">
        <v>120</v>
      </c>
      <c r="K126" s="360"/>
    </row>
    <row r="127" customFormat="false" ht="15" hidden="false" customHeight="true" outlineLevel="0" collapsed="false">
      <c r="A127" s="0"/>
      <c r="B127" s="358"/>
      <c r="C127" s="315" t="s">
        <v>1855</v>
      </c>
      <c r="D127" s="315"/>
      <c r="E127" s="315"/>
      <c r="F127" s="338" t="s">
        <v>1806</v>
      </c>
      <c r="G127" s="315"/>
      <c r="H127" s="315" t="s">
        <v>1856</v>
      </c>
      <c r="I127" s="315" t="s">
        <v>1808</v>
      </c>
      <c r="J127" s="315" t="s">
        <v>1857</v>
      </c>
      <c r="K127" s="360"/>
    </row>
    <row r="128" customFormat="false" ht="15" hidden="false" customHeight="true" outlineLevel="0" collapsed="false">
      <c r="A128" s="0"/>
      <c r="B128" s="358"/>
      <c r="C128" s="315" t="s">
        <v>85</v>
      </c>
      <c r="D128" s="315"/>
      <c r="E128" s="315"/>
      <c r="F128" s="338" t="s">
        <v>1806</v>
      </c>
      <c r="G128" s="315"/>
      <c r="H128" s="315" t="s">
        <v>1858</v>
      </c>
      <c r="I128" s="315" t="s">
        <v>1808</v>
      </c>
      <c r="J128" s="315" t="s">
        <v>1857</v>
      </c>
      <c r="K128" s="360"/>
    </row>
    <row r="129" customFormat="false" ht="15" hidden="false" customHeight="true" outlineLevel="0" collapsed="false">
      <c r="A129" s="0"/>
      <c r="B129" s="358"/>
      <c r="C129" s="315" t="s">
        <v>1817</v>
      </c>
      <c r="D129" s="315"/>
      <c r="E129" s="315"/>
      <c r="F129" s="338" t="s">
        <v>1812</v>
      </c>
      <c r="G129" s="315"/>
      <c r="H129" s="315" t="s">
        <v>1818</v>
      </c>
      <c r="I129" s="315" t="s">
        <v>1808</v>
      </c>
      <c r="J129" s="315" t="n">
        <v>15</v>
      </c>
      <c r="K129" s="360"/>
    </row>
    <row r="130" customFormat="false" ht="15" hidden="false" customHeight="true" outlineLevel="0" collapsed="false">
      <c r="A130" s="0"/>
      <c r="B130" s="358"/>
      <c r="C130" s="340" t="s">
        <v>1819</v>
      </c>
      <c r="D130" s="340"/>
      <c r="E130" s="340"/>
      <c r="F130" s="341" t="s">
        <v>1812</v>
      </c>
      <c r="G130" s="340"/>
      <c r="H130" s="340" t="s">
        <v>1820</v>
      </c>
      <c r="I130" s="340" t="s">
        <v>1808</v>
      </c>
      <c r="J130" s="340" t="n">
        <v>15</v>
      </c>
      <c r="K130" s="360"/>
    </row>
    <row r="131" customFormat="false" ht="15" hidden="false" customHeight="true" outlineLevel="0" collapsed="false">
      <c r="A131" s="0"/>
      <c r="B131" s="358"/>
      <c r="C131" s="340" t="s">
        <v>1821</v>
      </c>
      <c r="D131" s="340"/>
      <c r="E131" s="340"/>
      <c r="F131" s="341" t="s">
        <v>1812</v>
      </c>
      <c r="G131" s="340"/>
      <c r="H131" s="340" t="s">
        <v>1822</v>
      </c>
      <c r="I131" s="340" t="s">
        <v>1808</v>
      </c>
      <c r="J131" s="340" t="n">
        <v>20</v>
      </c>
      <c r="K131" s="360"/>
    </row>
    <row r="132" customFormat="false" ht="15" hidden="false" customHeight="true" outlineLevel="0" collapsed="false">
      <c r="A132" s="0"/>
      <c r="B132" s="358"/>
      <c r="C132" s="340" t="s">
        <v>1823</v>
      </c>
      <c r="D132" s="340"/>
      <c r="E132" s="340"/>
      <c r="F132" s="341" t="s">
        <v>1812</v>
      </c>
      <c r="G132" s="340"/>
      <c r="H132" s="340" t="s">
        <v>1824</v>
      </c>
      <c r="I132" s="340" t="s">
        <v>1808</v>
      </c>
      <c r="J132" s="340" t="n">
        <v>20</v>
      </c>
      <c r="K132" s="360"/>
    </row>
    <row r="133" customFormat="false" ht="15" hidden="false" customHeight="true" outlineLevel="0" collapsed="false">
      <c r="A133" s="0"/>
      <c r="B133" s="358"/>
      <c r="C133" s="315" t="s">
        <v>1811</v>
      </c>
      <c r="D133" s="315"/>
      <c r="E133" s="315"/>
      <c r="F133" s="338" t="s">
        <v>1812</v>
      </c>
      <c r="G133" s="315"/>
      <c r="H133" s="315" t="s">
        <v>1846</v>
      </c>
      <c r="I133" s="315" t="s">
        <v>1808</v>
      </c>
      <c r="J133" s="315" t="n">
        <v>50</v>
      </c>
      <c r="K133" s="360"/>
    </row>
    <row r="134" customFormat="false" ht="15" hidden="false" customHeight="true" outlineLevel="0" collapsed="false">
      <c r="A134" s="0"/>
      <c r="B134" s="358"/>
      <c r="C134" s="315" t="s">
        <v>1825</v>
      </c>
      <c r="D134" s="315"/>
      <c r="E134" s="315"/>
      <c r="F134" s="338" t="s">
        <v>1812</v>
      </c>
      <c r="G134" s="315"/>
      <c r="H134" s="315" t="s">
        <v>1846</v>
      </c>
      <c r="I134" s="315" t="s">
        <v>1808</v>
      </c>
      <c r="J134" s="315" t="n">
        <v>50</v>
      </c>
      <c r="K134" s="360"/>
    </row>
    <row r="135" customFormat="false" ht="15" hidden="false" customHeight="true" outlineLevel="0" collapsed="false">
      <c r="A135" s="0"/>
      <c r="B135" s="358"/>
      <c r="C135" s="315" t="s">
        <v>1831</v>
      </c>
      <c r="D135" s="315"/>
      <c r="E135" s="315"/>
      <c r="F135" s="338" t="s">
        <v>1812</v>
      </c>
      <c r="G135" s="315"/>
      <c r="H135" s="315" t="s">
        <v>1846</v>
      </c>
      <c r="I135" s="315" t="s">
        <v>1808</v>
      </c>
      <c r="J135" s="315" t="n">
        <v>50</v>
      </c>
      <c r="K135" s="360"/>
    </row>
    <row r="136" customFormat="false" ht="15" hidden="false" customHeight="true" outlineLevel="0" collapsed="false">
      <c r="A136" s="0"/>
      <c r="B136" s="358"/>
      <c r="C136" s="315" t="s">
        <v>1833</v>
      </c>
      <c r="D136" s="315"/>
      <c r="E136" s="315"/>
      <c r="F136" s="338" t="s">
        <v>1812</v>
      </c>
      <c r="G136" s="315"/>
      <c r="H136" s="315" t="s">
        <v>1846</v>
      </c>
      <c r="I136" s="315" t="s">
        <v>1808</v>
      </c>
      <c r="J136" s="315" t="n">
        <v>50</v>
      </c>
      <c r="K136" s="360"/>
    </row>
    <row r="137" customFormat="false" ht="15" hidden="false" customHeight="true" outlineLevel="0" collapsed="false">
      <c r="A137" s="0"/>
      <c r="B137" s="358"/>
      <c r="C137" s="315" t="s">
        <v>1834</v>
      </c>
      <c r="D137" s="315"/>
      <c r="E137" s="315"/>
      <c r="F137" s="338" t="s">
        <v>1812</v>
      </c>
      <c r="G137" s="315"/>
      <c r="H137" s="315" t="s">
        <v>1859</v>
      </c>
      <c r="I137" s="315" t="s">
        <v>1808</v>
      </c>
      <c r="J137" s="315" t="n">
        <v>255</v>
      </c>
      <c r="K137" s="360"/>
    </row>
    <row r="138" customFormat="false" ht="15" hidden="false" customHeight="true" outlineLevel="0" collapsed="false">
      <c r="A138" s="0"/>
      <c r="B138" s="358"/>
      <c r="C138" s="315" t="s">
        <v>1836</v>
      </c>
      <c r="D138" s="315"/>
      <c r="E138" s="315"/>
      <c r="F138" s="338" t="s">
        <v>1806</v>
      </c>
      <c r="G138" s="315"/>
      <c r="H138" s="315" t="s">
        <v>1860</v>
      </c>
      <c r="I138" s="315" t="s">
        <v>1838</v>
      </c>
      <c r="J138" s="315"/>
      <c r="K138" s="360"/>
    </row>
    <row r="139" customFormat="false" ht="15" hidden="false" customHeight="true" outlineLevel="0" collapsed="false">
      <c r="A139" s="0"/>
      <c r="B139" s="358"/>
      <c r="C139" s="315" t="s">
        <v>1839</v>
      </c>
      <c r="D139" s="315"/>
      <c r="E139" s="315"/>
      <c r="F139" s="338" t="s">
        <v>1806</v>
      </c>
      <c r="G139" s="315"/>
      <c r="H139" s="315" t="s">
        <v>1861</v>
      </c>
      <c r="I139" s="315" t="s">
        <v>1841</v>
      </c>
      <c r="J139" s="315"/>
      <c r="K139" s="360"/>
    </row>
    <row r="140" customFormat="false" ht="15" hidden="false" customHeight="true" outlineLevel="0" collapsed="false">
      <c r="A140" s="0"/>
      <c r="B140" s="358"/>
      <c r="C140" s="315" t="s">
        <v>1842</v>
      </c>
      <c r="D140" s="315"/>
      <c r="E140" s="315"/>
      <c r="F140" s="338" t="s">
        <v>1806</v>
      </c>
      <c r="G140" s="315"/>
      <c r="H140" s="315" t="s">
        <v>1842</v>
      </c>
      <c r="I140" s="315" t="s">
        <v>1841</v>
      </c>
      <c r="J140" s="315"/>
      <c r="K140" s="360"/>
    </row>
    <row r="141" customFormat="false" ht="15" hidden="false" customHeight="true" outlineLevel="0" collapsed="false">
      <c r="A141" s="0"/>
      <c r="B141" s="358"/>
      <c r="C141" s="315" t="s">
        <v>38</v>
      </c>
      <c r="D141" s="315"/>
      <c r="E141" s="315"/>
      <c r="F141" s="338" t="s">
        <v>1806</v>
      </c>
      <c r="G141" s="315"/>
      <c r="H141" s="315" t="s">
        <v>1862</v>
      </c>
      <c r="I141" s="315" t="s">
        <v>1841</v>
      </c>
      <c r="J141" s="315"/>
      <c r="K141" s="360"/>
    </row>
    <row r="142" customFormat="false" ht="15" hidden="false" customHeight="true" outlineLevel="0" collapsed="false">
      <c r="A142" s="0"/>
      <c r="B142" s="358"/>
      <c r="C142" s="315" t="s">
        <v>1863</v>
      </c>
      <c r="D142" s="315"/>
      <c r="E142" s="315"/>
      <c r="F142" s="338" t="s">
        <v>1806</v>
      </c>
      <c r="G142" s="315"/>
      <c r="H142" s="315" t="s">
        <v>1864</v>
      </c>
      <c r="I142" s="315" t="s">
        <v>1841</v>
      </c>
      <c r="J142" s="315"/>
      <c r="K142" s="360"/>
    </row>
    <row r="143" customFormat="false" ht="15" hidden="false" customHeight="true" outlineLevel="0" collapsed="false">
      <c r="A143" s="0"/>
      <c r="B143" s="361"/>
      <c r="C143" s="362"/>
      <c r="D143" s="362"/>
      <c r="E143" s="362"/>
      <c r="F143" s="362"/>
      <c r="G143" s="362"/>
      <c r="H143" s="362"/>
      <c r="I143" s="362"/>
      <c r="J143" s="362"/>
      <c r="K143" s="363"/>
    </row>
    <row r="144" customFormat="false" ht="18.75" hidden="false" customHeight="true" outlineLevel="0" collapsed="false">
      <c r="A144" s="0"/>
      <c r="B144" s="311"/>
      <c r="C144" s="311"/>
      <c r="D144" s="311"/>
      <c r="E144" s="311"/>
      <c r="F144" s="350"/>
      <c r="G144" s="311"/>
      <c r="H144" s="311"/>
      <c r="I144" s="311"/>
      <c r="J144" s="311"/>
      <c r="K144" s="311"/>
    </row>
    <row r="145" customFormat="false" ht="18.75" hidden="false" customHeight="true" outlineLevel="0" collapsed="false">
      <c r="A145" s="0"/>
      <c r="B145" s="324"/>
      <c r="C145" s="324"/>
      <c r="D145" s="324"/>
      <c r="E145" s="324"/>
      <c r="F145" s="324"/>
      <c r="G145" s="324"/>
      <c r="H145" s="324"/>
      <c r="I145" s="324"/>
      <c r="J145" s="324"/>
      <c r="K145" s="324"/>
    </row>
    <row r="146" customFormat="false" ht="7.5" hidden="false" customHeight="true" outlineLevel="0" collapsed="false">
      <c r="A146" s="0"/>
      <c r="B146" s="325"/>
      <c r="C146" s="326"/>
      <c r="D146" s="326"/>
      <c r="E146" s="326"/>
      <c r="F146" s="326"/>
      <c r="G146" s="326"/>
      <c r="H146" s="326"/>
      <c r="I146" s="326"/>
      <c r="J146" s="326"/>
      <c r="K146" s="327"/>
    </row>
    <row r="147" customFormat="false" ht="45" hidden="false" customHeight="true" outlineLevel="0" collapsed="false">
      <c r="A147" s="0"/>
      <c r="B147" s="328"/>
      <c r="C147" s="329" t="s">
        <v>1865</v>
      </c>
      <c r="D147" s="329"/>
      <c r="E147" s="329"/>
      <c r="F147" s="329"/>
      <c r="G147" s="329"/>
      <c r="H147" s="329"/>
      <c r="I147" s="329"/>
      <c r="J147" s="329"/>
      <c r="K147" s="330"/>
    </row>
    <row r="148" customFormat="false" ht="17.25" hidden="false" customHeight="true" outlineLevel="0" collapsed="false">
      <c r="A148" s="0"/>
      <c r="B148" s="328"/>
      <c r="C148" s="331" t="s">
        <v>1800</v>
      </c>
      <c r="D148" s="331"/>
      <c r="E148" s="331"/>
      <c r="F148" s="331" t="s">
        <v>1801</v>
      </c>
      <c r="G148" s="332"/>
      <c r="H148" s="331" t="s">
        <v>54</v>
      </c>
      <c r="I148" s="331" t="s">
        <v>57</v>
      </c>
      <c r="J148" s="331" t="s">
        <v>1802</v>
      </c>
      <c r="K148" s="330"/>
    </row>
    <row r="149" customFormat="false" ht="17.25" hidden="false" customHeight="true" outlineLevel="0" collapsed="false">
      <c r="A149" s="0"/>
      <c r="B149" s="328"/>
      <c r="C149" s="333" t="s">
        <v>1803</v>
      </c>
      <c r="D149" s="333"/>
      <c r="E149" s="333"/>
      <c r="F149" s="334" t="s">
        <v>1804</v>
      </c>
      <c r="G149" s="335"/>
      <c r="H149" s="333"/>
      <c r="I149" s="333"/>
      <c r="J149" s="333" t="s">
        <v>1805</v>
      </c>
      <c r="K149" s="330"/>
    </row>
    <row r="150" customFormat="false" ht="5.25" hidden="false" customHeight="true" outlineLevel="0" collapsed="false">
      <c r="A150" s="0"/>
      <c r="B150" s="339"/>
      <c r="C150" s="336"/>
      <c r="D150" s="336"/>
      <c r="E150" s="336"/>
      <c r="F150" s="336"/>
      <c r="G150" s="337"/>
      <c r="H150" s="336"/>
      <c r="I150" s="336"/>
      <c r="J150" s="336"/>
      <c r="K150" s="360"/>
    </row>
    <row r="151" customFormat="false" ht="15" hidden="false" customHeight="true" outlineLevel="0" collapsed="false">
      <c r="A151" s="0"/>
      <c r="B151" s="339"/>
      <c r="C151" s="364" t="s">
        <v>1809</v>
      </c>
      <c r="D151" s="315"/>
      <c r="E151" s="315"/>
      <c r="F151" s="365" t="s">
        <v>1806</v>
      </c>
      <c r="G151" s="315"/>
      <c r="H151" s="364" t="s">
        <v>1846</v>
      </c>
      <c r="I151" s="364" t="s">
        <v>1808</v>
      </c>
      <c r="J151" s="364" t="n">
        <v>120</v>
      </c>
      <c r="K151" s="360"/>
    </row>
    <row r="152" customFormat="false" ht="15" hidden="false" customHeight="true" outlineLevel="0" collapsed="false">
      <c r="A152" s="0"/>
      <c r="B152" s="339"/>
      <c r="C152" s="364" t="s">
        <v>1855</v>
      </c>
      <c r="D152" s="315"/>
      <c r="E152" s="315"/>
      <c r="F152" s="365" t="s">
        <v>1806</v>
      </c>
      <c r="G152" s="315"/>
      <c r="H152" s="364" t="s">
        <v>1866</v>
      </c>
      <c r="I152" s="364" t="s">
        <v>1808</v>
      </c>
      <c r="J152" s="364" t="s">
        <v>1857</v>
      </c>
      <c r="K152" s="360"/>
    </row>
    <row r="153" customFormat="false" ht="15" hidden="false" customHeight="true" outlineLevel="0" collapsed="false">
      <c r="A153" s="0"/>
      <c r="B153" s="339"/>
      <c r="C153" s="364" t="s">
        <v>85</v>
      </c>
      <c r="D153" s="315"/>
      <c r="E153" s="315"/>
      <c r="F153" s="365" t="s">
        <v>1806</v>
      </c>
      <c r="G153" s="315"/>
      <c r="H153" s="364" t="s">
        <v>1867</v>
      </c>
      <c r="I153" s="364" t="s">
        <v>1808</v>
      </c>
      <c r="J153" s="364" t="s">
        <v>1857</v>
      </c>
      <c r="K153" s="360"/>
    </row>
    <row r="154" customFormat="false" ht="15" hidden="false" customHeight="true" outlineLevel="0" collapsed="false">
      <c r="A154" s="0"/>
      <c r="B154" s="339"/>
      <c r="C154" s="364" t="s">
        <v>1811</v>
      </c>
      <c r="D154" s="315"/>
      <c r="E154" s="315"/>
      <c r="F154" s="365" t="s">
        <v>1812</v>
      </c>
      <c r="G154" s="315"/>
      <c r="H154" s="364" t="s">
        <v>1846</v>
      </c>
      <c r="I154" s="364" t="s">
        <v>1808</v>
      </c>
      <c r="J154" s="364" t="n">
        <v>50</v>
      </c>
      <c r="K154" s="360"/>
    </row>
    <row r="155" customFormat="false" ht="15" hidden="false" customHeight="true" outlineLevel="0" collapsed="false">
      <c r="A155" s="0"/>
      <c r="B155" s="339"/>
      <c r="C155" s="364" t="s">
        <v>1814</v>
      </c>
      <c r="D155" s="315"/>
      <c r="E155" s="315"/>
      <c r="F155" s="365" t="s">
        <v>1806</v>
      </c>
      <c r="G155" s="315"/>
      <c r="H155" s="364" t="s">
        <v>1846</v>
      </c>
      <c r="I155" s="364" t="s">
        <v>1816</v>
      </c>
      <c r="J155" s="364"/>
      <c r="K155" s="360"/>
    </row>
    <row r="156" customFormat="false" ht="15" hidden="false" customHeight="true" outlineLevel="0" collapsed="false">
      <c r="A156" s="0"/>
      <c r="B156" s="339"/>
      <c r="C156" s="364" t="s">
        <v>1825</v>
      </c>
      <c r="D156" s="315"/>
      <c r="E156" s="315"/>
      <c r="F156" s="365" t="s">
        <v>1812</v>
      </c>
      <c r="G156" s="315"/>
      <c r="H156" s="364" t="s">
        <v>1846</v>
      </c>
      <c r="I156" s="364" t="s">
        <v>1808</v>
      </c>
      <c r="J156" s="364" t="n">
        <v>50</v>
      </c>
      <c r="K156" s="360"/>
    </row>
    <row r="157" customFormat="false" ht="15" hidden="false" customHeight="true" outlineLevel="0" collapsed="false">
      <c r="A157" s="0"/>
      <c r="B157" s="339"/>
      <c r="C157" s="364" t="s">
        <v>1833</v>
      </c>
      <c r="D157" s="315"/>
      <c r="E157" s="315"/>
      <c r="F157" s="365" t="s">
        <v>1812</v>
      </c>
      <c r="G157" s="315"/>
      <c r="H157" s="364" t="s">
        <v>1846</v>
      </c>
      <c r="I157" s="364" t="s">
        <v>1808</v>
      </c>
      <c r="J157" s="364" t="n">
        <v>50</v>
      </c>
      <c r="K157" s="360"/>
    </row>
    <row r="158" customFormat="false" ht="15" hidden="false" customHeight="true" outlineLevel="0" collapsed="false">
      <c r="A158" s="0"/>
      <c r="B158" s="339"/>
      <c r="C158" s="364" t="s">
        <v>1831</v>
      </c>
      <c r="D158" s="315"/>
      <c r="E158" s="315"/>
      <c r="F158" s="365" t="s">
        <v>1812</v>
      </c>
      <c r="G158" s="315"/>
      <c r="H158" s="364" t="s">
        <v>1846</v>
      </c>
      <c r="I158" s="364" t="s">
        <v>1808</v>
      </c>
      <c r="J158" s="364" t="n">
        <v>50</v>
      </c>
      <c r="K158" s="360"/>
    </row>
    <row r="159" customFormat="false" ht="15" hidden="false" customHeight="true" outlineLevel="0" collapsed="false">
      <c r="A159" s="0"/>
      <c r="B159" s="339"/>
      <c r="C159" s="364" t="s">
        <v>109</v>
      </c>
      <c r="D159" s="315"/>
      <c r="E159" s="315"/>
      <c r="F159" s="365" t="s">
        <v>1806</v>
      </c>
      <c r="G159" s="315"/>
      <c r="H159" s="364" t="s">
        <v>1868</v>
      </c>
      <c r="I159" s="364" t="s">
        <v>1808</v>
      </c>
      <c r="J159" s="364" t="s">
        <v>1869</v>
      </c>
      <c r="K159" s="360"/>
    </row>
    <row r="160" customFormat="false" ht="15" hidden="false" customHeight="true" outlineLevel="0" collapsed="false">
      <c r="A160" s="0"/>
      <c r="B160" s="339"/>
      <c r="C160" s="364" t="s">
        <v>1870</v>
      </c>
      <c r="D160" s="315"/>
      <c r="E160" s="315"/>
      <c r="F160" s="365" t="s">
        <v>1806</v>
      </c>
      <c r="G160" s="315"/>
      <c r="H160" s="364" t="s">
        <v>1871</v>
      </c>
      <c r="I160" s="364" t="s">
        <v>1841</v>
      </c>
      <c r="J160" s="364"/>
      <c r="K160" s="360"/>
    </row>
    <row r="161" customFormat="false" ht="15" hidden="false" customHeight="true" outlineLevel="0" collapsed="false">
      <c r="A161" s="0"/>
      <c r="B161" s="366"/>
      <c r="C161" s="348"/>
      <c r="D161" s="348"/>
      <c r="E161" s="348"/>
      <c r="F161" s="348"/>
      <c r="G161" s="348"/>
      <c r="H161" s="348"/>
      <c r="I161" s="348"/>
      <c r="J161" s="348"/>
      <c r="K161" s="367"/>
    </row>
    <row r="162" customFormat="false" ht="18.75" hidden="false" customHeight="true" outlineLevel="0" collapsed="false">
      <c r="A162" s="0"/>
      <c r="B162" s="311"/>
      <c r="C162" s="315"/>
      <c r="D162" s="315"/>
      <c r="E162" s="315"/>
      <c r="F162" s="338"/>
      <c r="G162" s="315"/>
      <c r="H162" s="315"/>
      <c r="I162" s="315"/>
      <c r="J162" s="315"/>
      <c r="K162" s="311"/>
    </row>
    <row r="163" customFormat="false" ht="18.75" hidden="false" customHeight="true" outlineLevel="0" collapsed="false">
      <c r="A163" s="0"/>
      <c r="B163" s="324"/>
      <c r="C163" s="324"/>
      <c r="D163" s="324"/>
      <c r="E163" s="324"/>
      <c r="F163" s="324"/>
      <c r="G163" s="324"/>
      <c r="H163" s="324"/>
      <c r="I163" s="324"/>
      <c r="J163" s="324"/>
      <c r="K163" s="324"/>
    </row>
    <row r="164" customFormat="false" ht="7.5" hidden="false" customHeight="true" outlineLevel="0" collapsed="false">
      <c r="A164" s="0"/>
      <c r="B164" s="300"/>
      <c r="C164" s="301"/>
      <c r="D164" s="301"/>
      <c r="E164" s="301"/>
      <c r="F164" s="301"/>
      <c r="G164" s="301"/>
      <c r="H164" s="301"/>
      <c r="I164" s="301"/>
      <c r="J164" s="301"/>
      <c r="K164" s="302"/>
    </row>
    <row r="165" customFormat="false" ht="45" hidden="false" customHeight="true" outlineLevel="0" collapsed="false">
      <c r="A165" s="0"/>
      <c r="B165" s="304"/>
      <c r="C165" s="305" t="s">
        <v>1872</v>
      </c>
      <c r="D165" s="305"/>
      <c r="E165" s="305"/>
      <c r="F165" s="305"/>
      <c r="G165" s="305"/>
      <c r="H165" s="305"/>
      <c r="I165" s="305"/>
      <c r="J165" s="305"/>
      <c r="K165" s="306"/>
    </row>
    <row r="166" customFormat="false" ht="17.25" hidden="false" customHeight="true" outlineLevel="0" collapsed="false">
      <c r="A166" s="0"/>
      <c r="B166" s="304"/>
      <c r="C166" s="331" t="s">
        <v>1800</v>
      </c>
      <c r="D166" s="331"/>
      <c r="E166" s="331"/>
      <c r="F166" s="331" t="s">
        <v>1801</v>
      </c>
      <c r="G166" s="368"/>
      <c r="H166" s="369" t="s">
        <v>54</v>
      </c>
      <c r="I166" s="369" t="s">
        <v>57</v>
      </c>
      <c r="J166" s="331" t="s">
        <v>1802</v>
      </c>
      <c r="K166" s="306"/>
    </row>
    <row r="167" customFormat="false" ht="17.25" hidden="false" customHeight="true" outlineLevel="0" collapsed="false">
      <c r="A167" s="0"/>
      <c r="B167" s="307"/>
      <c r="C167" s="333" t="s">
        <v>1803</v>
      </c>
      <c r="D167" s="333"/>
      <c r="E167" s="333"/>
      <c r="F167" s="334" t="s">
        <v>1804</v>
      </c>
      <c r="G167" s="370"/>
      <c r="H167" s="371"/>
      <c r="I167" s="371"/>
      <c r="J167" s="333" t="s">
        <v>1805</v>
      </c>
      <c r="K167" s="309"/>
    </row>
    <row r="168" customFormat="false" ht="5.25" hidden="false" customHeight="true" outlineLevel="0" collapsed="false">
      <c r="A168" s="0"/>
      <c r="B168" s="339"/>
      <c r="C168" s="336"/>
      <c r="D168" s="336"/>
      <c r="E168" s="336"/>
      <c r="F168" s="336"/>
      <c r="G168" s="337"/>
      <c r="H168" s="336"/>
      <c r="I168" s="336"/>
      <c r="J168" s="336"/>
      <c r="K168" s="360"/>
    </row>
    <row r="169" customFormat="false" ht="15" hidden="false" customHeight="true" outlineLevel="0" collapsed="false">
      <c r="A169" s="0"/>
      <c r="B169" s="339"/>
      <c r="C169" s="315" t="s">
        <v>1809</v>
      </c>
      <c r="D169" s="315"/>
      <c r="E169" s="315"/>
      <c r="F169" s="338" t="s">
        <v>1806</v>
      </c>
      <c r="G169" s="315"/>
      <c r="H169" s="315" t="s">
        <v>1846</v>
      </c>
      <c r="I169" s="315" t="s">
        <v>1808</v>
      </c>
      <c r="J169" s="315" t="n">
        <v>120</v>
      </c>
      <c r="K169" s="360"/>
    </row>
    <row r="170" customFormat="false" ht="15" hidden="false" customHeight="true" outlineLevel="0" collapsed="false">
      <c r="A170" s="0"/>
      <c r="B170" s="339"/>
      <c r="C170" s="315" t="s">
        <v>1855</v>
      </c>
      <c r="D170" s="315"/>
      <c r="E170" s="315"/>
      <c r="F170" s="338" t="s">
        <v>1806</v>
      </c>
      <c r="G170" s="315"/>
      <c r="H170" s="315" t="s">
        <v>1856</v>
      </c>
      <c r="I170" s="315" t="s">
        <v>1808</v>
      </c>
      <c r="J170" s="315" t="s">
        <v>1857</v>
      </c>
      <c r="K170" s="360"/>
    </row>
    <row r="171" customFormat="false" ht="15" hidden="false" customHeight="true" outlineLevel="0" collapsed="false">
      <c r="A171" s="0"/>
      <c r="B171" s="339"/>
      <c r="C171" s="315" t="s">
        <v>85</v>
      </c>
      <c r="D171" s="315"/>
      <c r="E171" s="315"/>
      <c r="F171" s="338" t="s">
        <v>1806</v>
      </c>
      <c r="G171" s="315"/>
      <c r="H171" s="315" t="s">
        <v>1873</v>
      </c>
      <c r="I171" s="315" t="s">
        <v>1808</v>
      </c>
      <c r="J171" s="315" t="s">
        <v>1857</v>
      </c>
      <c r="K171" s="360"/>
    </row>
    <row r="172" customFormat="false" ht="15" hidden="false" customHeight="true" outlineLevel="0" collapsed="false">
      <c r="A172" s="0"/>
      <c r="B172" s="339"/>
      <c r="C172" s="315" t="s">
        <v>1811</v>
      </c>
      <c r="D172" s="315"/>
      <c r="E172" s="315"/>
      <c r="F172" s="338" t="s">
        <v>1812</v>
      </c>
      <c r="G172" s="315"/>
      <c r="H172" s="315" t="s">
        <v>1873</v>
      </c>
      <c r="I172" s="315" t="s">
        <v>1808</v>
      </c>
      <c r="J172" s="315" t="n">
        <v>50</v>
      </c>
      <c r="K172" s="360"/>
    </row>
    <row r="173" customFormat="false" ht="15" hidden="false" customHeight="true" outlineLevel="0" collapsed="false">
      <c r="A173" s="0"/>
      <c r="B173" s="339"/>
      <c r="C173" s="315" t="s">
        <v>1814</v>
      </c>
      <c r="D173" s="315"/>
      <c r="E173" s="315"/>
      <c r="F173" s="338" t="s">
        <v>1806</v>
      </c>
      <c r="G173" s="315"/>
      <c r="H173" s="315" t="s">
        <v>1873</v>
      </c>
      <c r="I173" s="315" t="s">
        <v>1816</v>
      </c>
      <c r="J173" s="315"/>
      <c r="K173" s="360"/>
    </row>
    <row r="174" customFormat="false" ht="15" hidden="false" customHeight="true" outlineLevel="0" collapsed="false">
      <c r="A174" s="0"/>
      <c r="B174" s="339"/>
      <c r="C174" s="315" t="s">
        <v>1825</v>
      </c>
      <c r="D174" s="315"/>
      <c r="E174" s="315"/>
      <c r="F174" s="338" t="s">
        <v>1812</v>
      </c>
      <c r="G174" s="315"/>
      <c r="H174" s="315" t="s">
        <v>1873</v>
      </c>
      <c r="I174" s="315" t="s">
        <v>1808</v>
      </c>
      <c r="J174" s="315" t="n">
        <v>50</v>
      </c>
      <c r="K174" s="360"/>
    </row>
    <row r="175" customFormat="false" ht="15" hidden="false" customHeight="true" outlineLevel="0" collapsed="false">
      <c r="A175" s="0"/>
      <c r="B175" s="339"/>
      <c r="C175" s="315" t="s">
        <v>1833</v>
      </c>
      <c r="D175" s="315"/>
      <c r="E175" s="315"/>
      <c r="F175" s="338" t="s">
        <v>1812</v>
      </c>
      <c r="G175" s="315"/>
      <c r="H175" s="315" t="s">
        <v>1873</v>
      </c>
      <c r="I175" s="315" t="s">
        <v>1808</v>
      </c>
      <c r="J175" s="315" t="n">
        <v>50</v>
      </c>
      <c r="K175" s="360"/>
    </row>
    <row r="176" customFormat="false" ht="15" hidden="false" customHeight="true" outlineLevel="0" collapsed="false">
      <c r="A176" s="0"/>
      <c r="B176" s="339"/>
      <c r="C176" s="315" t="s">
        <v>1831</v>
      </c>
      <c r="D176" s="315"/>
      <c r="E176" s="315"/>
      <c r="F176" s="338" t="s">
        <v>1812</v>
      </c>
      <c r="G176" s="315"/>
      <c r="H176" s="315" t="s">
        <v>1873</v>
      </c>
      <c r="I176" s="315" t="s">
        <v>1808</v>
      </c>
      <c r="J176" s="315" t="n">
        <v>50</v>
      </c>
      <c r="K176" s="360"/>
    </row>
    <row r="177" customFormat="false" ht="15" hidden="false" customHeight="true" outlineLevel="0" collapsed="false">
      <c r="A177" s="0"/>
      <c r="B177" s="339"/>
      <c r="C177" s="315" t="s">
        <v>138</v>
      </c>
      <c r="D177" s="315"/>
      <c r="E177" s="315"/>
      <c r="F177" s="338" t="s">
        <v>1806</v>
      </c>
      <c r="G177" s="315"/>
      <c r="H177" s="315" t="s">
        <v>1874</v>
      </c>
      <c r="I177" s="315" t="s">
        <v>1875</v>
      </c>
      <c r="J177" s="315"/>
      <c r="K177" s="360"/>
    </row>
    <row r="178" customFormat="false" ht="15" hidden="false" customHeight="true" outlineLevel="0" collapsed="false">
      <c r="A178" s="0"/>
      <c r="B178" s="339"/>
      <c r="C178" s="315" t="s">
        <v>57</v>
      </c>
      <c r="D178" s="315"/>
      <c r="E178" s="315"/>
      <c r="F178" s="338" t="s">
        <v>1806</v>
      </c>
      <c r="G178" s="315"/>
      <c r="H178" s="315" t="s">
        <v>1876</v>
      </c>
      <c r="I178" s="315" t="s">
        <v>1877</v>
      </c>
      <c r="J178" s="315" t="n">
        <v>1</v>
      </c>
      <c r="K178" s="360"/>
    </row>
    <row r="179" customFormat="false" ht="15" hidden="false" customHeight="true" outlineLevel="0" collapsed="false">
      <c r="A179" s="0"/>
      <c r="B179" s="339"/>
      <c r="C179" s="315" t="s">
        <v>53</v>
      </c>
      <c r="D179" s="315"/>
      <c r="E179" s="315"/>
      <c r="F179" s="338" t="s">
        <v>1806</v>
      </c>
      <c r="G179" s="315"/>
      <c r="H179" s="315" t="s">
        <v>1878</v>
      </c>
      <c r="I179" s="315" t="s">
        <v>1808</v>
      </c>
      <c r="J179" s="315" t="n">
        <v>20</v>
      </c>
      <c r="K179" s="360"/>
    </row>
    <row r="180" customFormat="false" ht="15" hidden="false" customHeight="true" outlineLevel="0" collapsed="false">
      <c r="A180" s="0"/>
      <c r="B180" s="339"/>
      <c r="C180" s="315" t="s">
        <v>54</v>
      </c>
      <c r="D180" s="315"/>
      <c r="E180" s="315"/>
      <c r="F180" s="338" t="s">
        <v>1806</v>
      </c>
      <c r="G180" s="315"/>
      <c r="H180" s="315" t="s">
        <v>1879</v>
      </c>
      <c r="I180" s="315" t="s">
        <v>1808</v>
      </c>
      <c r="J180" s="315" t="n">
        <v>255</v>
      </c>
      <c r="K180" s="360"/>
    </row>
    <row r="181" customFormat="false" ht="15" hidden="false" customHeight="true" outlineLevel="0" collapsed="false">
      <c r="A181" s="0"/>
      <c r="B181" s="339"/>
      <c r="C181" s="315" t="s">
        <v>139</v>
      </c>
      <c r="D181" s="315"/>
      <c r="E181" s="315"/>
      <c r="F181" s="338" t="s">
        <v>1806</v>
      </c>
      <c r="G181" s="315"/>
      <c r="H181" s="315" t="s">
        <v>1770</v>
      </c>
      <c r="I181" s="315" t="s">
        <v>1808</v>
      </c>
      <c r="J181" s="315" t="n">
        <v>10</v>
      </c>
      <c r="K181" s="360"/>
    </row>
    <row r="182" customFormat="false" ht="15" hidden="false" customHeight="true" outlineLevel="0" collapsed="false">
      <c r="A182" s="0"/>
      <c r="B182" s="339"/>
      <c r="C182" s="315" t="s">
        <v>140</v>
      </c>
      <c r="D182" s="315"/>
      <c r="E182" s="315"/>
      <c r="F182" s="338" t="s">
        <v>1806</v>
      </c>
      <c r="G182" s="315"/>
      <c r="H182" s="315" t="s">
        <v>1880</v>
      </c>
      <c r="I182" s="315" t="s">
        <v>1841</v>
      </c>
      <c r="J182" s="315"/>
      <c r="K182" s="360"/>
    </row>
    <row r="183" customFormat="false" ht="15" hidden="false" customHeight="true" outlineLevel="0" collapsed="false">
      <c r="A183" s="0"/>
      <c r="B183" s="339"/>
      <c r="C183" s="315" t="s">
        <v>1881</v>
      </c>
      <c r="D183" s="315"/>
      <c r="E183" s="315"/>
      <c r="F183" s="338" t="s">
        <v>1806</v>
      </c>
      <c r="G183" s="315"/>
      <c r="H183" s="315" t="s">
        <v>1882</v>
      </c>
      <c r="I183" s="315" t="s">
        <v>1841</v>
      </c>
      <c r="J183" s="315"/>
      <c r="K183" s="360"/>
    </row>
    <row r="184" customFormat="false" ht="15" hidden="false" customHeight="true" outlineLevel="0" collapsed="false">
      <c r="A184" s="0"/>
      <c r="B184" s="339"/>
      <c r="C184" s="315" t="s">
        <v>1870</v>
      </c>
      <c r="D184" s="315"/>
      <c r="E184" s="315"/>
      <c r="F184" s="338" t="s">
        <v>1806</v>
      </c>
      <c r="G184" s="315"/>
      <c r="H184" s="315" t="s">
        <v>1883</v>
      </c>
      <c r="I184" s="315" t="s">
        <v>1841</v>
      </c>
      <c r="J184" s="315"/>
      <c r="K184" s="360"/>
    </row>
    <row r="185" customFormat="false" ht="15" hidden="false" customHeight="true" outlineLevel="0" collapsed="false">
      <c r="A185" s="0"/>
      <c r="B185" s="339"/>
      <c r="C185" s="315" t="s">
        <v>142</v>
      </c>
      <c r="D185" s="315"/>
      <c r="E185" s="315"/>
      <c r="F185" s="338" t="s">
        <v>1812</v>
      </c>
      <c r="G185" s="315"/>
      <c r="H185" s="315" t="s">
        <v>1884</v>
      </c>
      <c r="I185" s="315" t="s">
        <v>1808</v>
      </c>
      <c r="J185" s="315" t="n">
        <v>50</v>
      </c>
      <c r="K185" s="360"/>
    </row>
    <row r="186" customFormat="false" ht="15" hidden="false" customHeight="true" outlineLevel="0" collapsed="false">
      <c r="A186" s="0"/>
      <c r="B186" s="339"/>
      <c r="C186" s="315" t="s">
        <v>1885</v>
      </c>
      <c r="D186" s="315"/>
      <c r="E186" s="315"/>
      <c r="F186" s="338" t="s">
        <v>1812</v>
      </c>
      <c r="G186" s="315"/>
      <c r="H186" s="315" t="s">
        <v>1886</v>
      </c>
      <c r="I186" s="315" t="s">
        <v>1887</v>
      </c>
      <c r="J186" s="315"/>
      <c r="K186" s="360"/>
    </row>
    <row r="187" customFormat="false" ht="15" hidden="false" customHeight="true" outlineLevel="0" collapsed="false">
      <c r="A187" s="0"/>
      <c r="B187" s="339"/>
      <c r="C187" s="315" t="s">
        <v>1888</v>
      </c>
      <c r="D187" s="315"/>
      <c r="E187" s="315"/>
      <c r="F187" s="338" t="s">
        <v>1812</v>
      </c>
      <c r="G187" s="315"/>
      <c r="H187" s="315" t="s">
        <v>1889</v>
      </c>
      <c r="I187" s="315" t="s">
        <v>1887</v>
      </c>
      <c r="J187" s="315"/>
      <c r="K187" s="360"/>
    </row>
    <row r="188" customFormat="false" ht="15" hidden="false" customHeight="true" outlineLevel="0" collapsed="false">
      <c r="A188" s="0"/>
      <c r="B188" s="339"/>
      <c r="C188" s="315" t="s">
        <v>1890</v>
      </c>
      <c r="D188" s="315"/>
      <c r="E188" s="315"/>
      <c r="F188" s="338" t="s">
        <v>1812</v>
      </c>
      <c r="G188" s="315"/>
      <c r="H188" s="315" t="s">
        <v>1891</v>
      </c>
      <c r="I188" s="315" t="s">
        <v>1887</v>
      </c>
      <c r="J188" s="315"/>
      <c r="K188" s="360"/>
    </row>
    <row r="189" customFormat="false" ht="15" hidden="false" customHeight="true" outlineLevel="0" collapsed="false">
      <c r="A189" s="0"/>
      <c r="B189" s="339"/>
      <c r="C189" s="372" t="s">
        <v>1892</v>
      </c>
      <c r="D189" s="315"/>
      <c r="E189" s="315"/>
      <c r="F189" s="338" t="s">
        <v>1812</v>
      </c>
      <c r="G189" s="315"/>
      <c r="H189" s="315" t="s">
        <v>1893</v>
      </c>
      <c r="I189" s="315" t="s">
        <v>1894</v>
      </c>
      <c r="J189" s="373" t="s">
        <v>1895</v>
      </c>
      <c r="K189" s="360"/>
    </row>
    <row r="190" customFormat="false" ht="15" hidden="false" customHeight="true" outlineLevel="0" collapsed="false">
      <c r="A190" s="0"/>
      <c r="B190" s="339"/>
      <c r="C190" s="323" t="s">
        <v>42</v>
      </c>
      <c r="D190" s="315"/>
      <c r="E190" s="315"/>
      <c r="F190" s="338" t="s">
        <v>1806</v>
      </c>
      <c r="G190" s="315"/>
      <c r="H190" s="311" t="s">
        <v>1896</v>
      </c>
      <c r="I190" s="315" t="s">
        <v>1897</v>
      </c>
      <c r="J190" s="315"/>
      <c r="K190" s="360"/>
    </row>
    <row r="191" customFormat="false" ht="15" hidden="false" customHeight="true" outlineLevel="0" collapsed="false">
      <c r="A191" s="0"/>
      <c r="B191" s="339"/>
      <c r="C191" s="323" t="s">
        <v>1898</v>
      </c>
      <c r="D191" s="315"/>
      <c r="E191" s="315"/>
      <c r="F191" s="338" t="s">
        <v>1806</v>
      </c>
      <c r="G191" s="315"/>
      <c r="H191" s="315" t="s">
        <v>1899</v>
      </c>
      <c r="I191" s="315" t="s">
        <v>1841</v>
      </c>
      <c r="J191" s="315"/>
      <c r="K191" s="360"/>
    </row>
    <row r="192" customFormat="false" ht="15" hidden="false" customHeight="true" outlineLevel="0" collapsed="false">
      <c r="A192" s="0"/>
      <c r="B192" s="339"/>
      <c r="C192" s="323" t="s">
        <v>1900</v>
      </c>
      <c r="D192" s="315"/>
      <c r="E192" s="315"/>
      <c r="F192" s="338" t="s">
        <v>1806</v>
      </c>
      <c r="G192" s="315"/>
      <c r="H192" s="315" t="s">
        <v>1901</v>
      </c>
      <c r="I192" s="315" t="s">
        <v>1841</v>
      </c>
      <c r="J192" s="315"/>
      <c r="K192" s="360"/>
    </row>
    <row r="193" customFormat="false" ht="15" hidden="false" customHeight="true" outlineLevel="0" collapsed="false">
      <c r="A193" s="0"/>
      <c r="B193" s="339"/>
      <c r="C193" s="323" t="s">
        <v>1902</v>
      </c>
      <c r="D193" s="315"/>
      <c r="E193" s="315"/>
      <c r="F193" s="338" t="s">
        <v>1812</v>
      </c>
      <c r="G193" s="315"/>
      <c r="H193" s="315" t="s">
        <v>1903</v>
      </c>
      <c r="I193" s="315" t="s">
        <v>1841</v>
      </c>
      <c r="J193" s="315"/>
      <c r="K193" s="360"/>
    </row>
    <row r="194" customFormat="false" ht="15" hidden="false" customHeight="true" outlineLevel="0" collapsed="false">
      <c r="A194" s="0"/>
      <c r="B194" s="366"/>
      <c r="C194" s="374"/>
      <c r="D194" s="348"/>
      <c r="E194" s="348"/>
      <c r="F194" s="348"/>
      <c r="G194" s="348"/>
      <c r="H194" s="348"/>
      <c r="I194" s="348"/>
      <c r="J194" s="348"/>
      <c r="K194" s="367"/>
    </row>
    <row r="195" customFormat="false" ht="18.75" hidden="false" customHeight="true" outlineLevel="0" collapsed="false">
      <c r="A195" s="0"/>
      <c r="B195" s="311"/>
      <c r="C195" s="315"/>
      <c r="D195" s="315"/>
      <c r="E195" s="315"/>
      <c r="F195" s="338"/>
      <c r="G195" s="315"/>
      <c r="H195" s="315"/>
      <c r="I195" s="315"/>
      <c r="J195" s="315"/>
      <c r="K195" s="311"/>
    </row>
    <row r="196" customFormat="false" ht="18.75" hidden="false" customHeight="true" outlineLevel="0" collapsed="false">
      <c r="A196" s="0"/>
      <c r="B196" s="311"/>
      <c r="C196" s="315"/>
      <c r="D196" s="315"/>
      <c r="E196" s="315"/>
      <c r="F196" s="338"/>
      <c r="G196" s="315"/>
      <c r="H196" s="315"/>
      <c r="I196" s="315"/>
      <c r="J196" s="315"/>
      <c r="K196" s="311"/>
    </row>
    <row r="197" customFormat="false" ht="18.75" hidden="false" customHeight="true" outlineLevel="0" collapsed="false">
      <c r="A197" s="0"/>
      <c r="B197" s="324"/>
      <c r="C197" s="324"/>
      <c r="D197" s="324"/>
      <c r="E197" s="324"/>
      <c r="F197" s="324"/>
      <c r="G197" s="324"/>
      <c r="H197" s="324"/>
      <c r="I197" s="324"/>
      <c r="J197" s="324"/>
      <c r="K197" s="324"/>
    </row>
    <row r="198" customFormat="false" ht="13.5" hidden="false" customHeight="false" outlineLevel="0" collapsed="false">
      <c r="A198" s="0"/>
      <c r="B198" s="300"/>
      <c r="C198" s="301"/>
      <c r="D198" s="301"/>
      <c r="E198" s="301"/>
      <c r="F198" s="301"/>
      <c r="G198" s="301"/>
      <c r="H198" s="301"/>
      <c r="I198" s="301"/>
      <c r="J198" s="301"/>
      <c r="K198" s="302"/>
    </row>
    <row r="199" customFormat="false" ht="21" hidden="false" customHeight="true" outlineLevel="0" collapsed="false">
      <c r="A199" s="0"/>
      <c r="B199" s="304"/>
      <c r="C199" s="305" t="s">
        <v>1904</v>
      </c>
      <c r="D199" s="305"/>
      <c r="E199" s="305"/>
      <c r="F199" s="305"/>
      <c r="G199" s="305"/>
      <c r="H199" s="305"/>
      <c r="I199" s="305"/>
      <c r="J199" s="305"/>
      <c r="K199" s="306"/>
    </row>
    <row r="200" customFormat="false" ht="25.5" hidden="false" customHeight="true" outlineLevel="0" collapsed="false">
      <c r="A200" s="0"/>
      <c r="B200" s="304"/>
      <c r="C200" s="375" t="s">
        <v>1905</v>
      </c>
      <c r="D200" s="375"/>
      <c r="E200" s="375"/>
      <c r="F200" s="375" t="s">
        <v>1906</v>
      </c>
      <c r="G200" s="376"/>
      <c r="H200" s="375" t="s">
        <v>1907</v>
      </c>
      <c r="I200" s="375"/>
      <c r="J200" s="375"/>
      <c r="K200" s="306"/>
    </row>
    <row r="201" customFormat="false" ht="5.25" hidden="false" customHeight="true" outlineLevel="0" collapsed="false">
      <c r="A201" s="0"/>
      <c r="B201" s="339"/>
      <c r="C201" s="336"/>
      <c r="D201" s="336"/>
      <c r="E201" s="336"/>
      <c r="F201" s="336"/>
      <c r="G201" s="315"/>
      <c r="H201" s="336"/>
      <c r="I201" s="336"/>
      <c r="J201" s="336"/>
      <c r="K201" s="360"/>
    </row>
    <row r="202" customFormat="false" ht="15" hidden="false" customHeight="true" outlineLevel="0" collapsed="false">
      <c r="A202" s="0"/>
      <c r="B202" s="339"/>
      <c r="C202" s="315" t="s">
        <v>1897</v>
      </c>
      <c r="D202" s="315"/>
      <c r="E202" s="315"/>
      <c r="F202" s="338" t="s">
        <v>43</v>
      </c>
      <c r="G202" s="315"/>
      <c r="H202" s="315" t="s">
        <v>1908</v>
      </c>
      <c r="I202" s="315"/>
      <c r="J202" s="315"/>
      <c r="K202" s="360"/>
    </row>
    <row r="203" customFormat="false" ht="15" hidden="false" customHeight="true" outlineLevel="0" collapsed="false">
      <c r="A203" s="0"/>
      <c r="B203" s="339"/>
      <c r="C203" s="345"/>
      <c r="D203" s="315"/>
      <c r="E203" s="315"/>
      <c r="F203" s="338" t="s">
        <v>44</v>
      </c>
      <c r="G203" s="315"/>
      <c r="H203" s="315" t="s">
        <v>1909</v>
      </c>
      <c r="I203" s="315"/>
      <c r="J203" s="315"/>
      <c r="K203" s="360"/>
    </row>
    <row r="204" customFormat="false" ht="15" hidden="false" customHeight="true" outlineLevel="0" collapsed="false">
      <c r="A204" s="0"/>
      <c r="B204" s="339"/>
      <c r="C204" s="345"/>
      <c r="D204" s="315"/>
      <c r="E204" s="315"/>
      <c r="F204" s="338" t="s">
        <v>47</v>
      </c>
      <c r="G204" s="315"/>
      <c r="H204" s="315" t="s">
        <v>1910</v>
      </c>
      <c r="I204" s="315"/>
      <c r="J204" s="315"/>
      <c r="K204" s="360"/>
    </row>
    <row r="205" customFormat="false" ht="15" hidden="false" customHeight="true" outlineLevel="0" collapsed="false">
      <c r="A205" s="0"/>
      <c r="B205" s="339"/>
      <c r="C205" s="315"/>
      <c r="D205" s="315"/>
      <c r="E205" s="315"/>
      <c r="F205" s="338" t="s">
        <v>45</v>
      </c>
      <c r="G205" s="315"/>
      <c r="H205" s="315" t="s">
        <v>1911</v>
      </c>
      <c r="I205" s="315"/>
      <c r="J205" s="315"/>
      <c r="K205" s="360"/>
    </row>
    <row r="206" customFormat="false" ht="15" hidden="false" customHeight="true" outlineLevel="0" collapsed="false">
      <c r="A206" s="0"/>
      <c r="B206" s="339"/>
      <c r="C206" s="315"/>
      <c r="D206" s="315"/>
      <c r="E206" s="315"/>
      <c r="F206" s="338" t="s">
        <v>46</v>
      </c>
      <c r="G206" s="315"/>
      <c r="H206" s="315" t="s">
        <v>1912</v>
      </c>
      <c r="I206" s="315"/>
      <c r="J206" s="315"/>
      <c r="K206" s="360"/>
    </row>
    <row r="207" customFormat="false" ht="15" hidden="false" customHeight="true" outlineLevel="0" collapsed="false">
      <c r="A207" s="0"/>
      <c r="B207" s="339"/>
      <c r="C207" s="315"/>
      <c r="D207" s="315"/>
      <c r="E207" s="315"/>
      <c r="F207" s="338"/>
      <c r="G207" s="315"/>
      <c r="H207" s="315"/>
      <c r="I207" s="315"/>
      <c r="J207" s="315"/>
      <c r="K207" s="360"/>
    </row>
    <row r="208" customFormat="false" ht="15" hidden="false" customHeight="true" outlineLevel="0" collapsed="false">
      <c r="A208" s="0"/>
      <c r="B208" s="339"/>
      <c r="C208" s="315" t="s">
        <v>1853</v>
      </c>
      <c r="D208" s="315"/>
      <c r="E208" s="315"/>
      <c r="F208" s="338" t="s">
        <v>78</v>
      </c>
      <c r="G208" s="315"/>
      <c r="H208" s="315" t="s">
        <v>1913</v>
      </c>
      <c r="I208" s="315"/>
      <c r="J208" s="315"/>
      <c r="K208" s="360"/>
    </row>
    <row r="209" customFormat="false" ht="15" hidden="false" customHeight="true" outlineLevel="0" collapsed="false">
      <c r="A209" s="0"/>
      <c r="B209" s="339"/>
      <c r="C209" s="345"/>
      <c r="D209" s="315"/>
      <c r="E209" s="315"/>
      <c r="F209" s="338" t="s">
        <v>1750</v>
      </c>
      <c r="G209" s="315"/>
      <c r="H209" s="315" t="s">
        <v>1751</v>
      </c>
      <c r="I209" s="315"/>
      <c r="J209" s="315"/>
      <c r="K209" s="360"/>
    </row>
    <row r="210" customFormat="false" ht="15" hidden="false" customHeight="true" outlineLevel="0" collapsed="false">
      <c r="A210" s="0"/>
      <c r="B210" s="339"/>
      <c r="C210" s="315"/>
      <c r="D210" s="315"/>
      <c r="E210" s="315"/>
      <c r="F210" s="338" t="s">
        <v>1748</v>
      </c>
      <c r="G210" s="315"/>
      <c r="H210" s="315" t="s">
        <v>1914</v>
      </c>
      <c r="I210" s="315"/>
      <c r="J210" s="315"/>
      <c r="K210" s="360"/>
    </row>
    <row r="211" customFormat="false" ht="15" hidden="false" customHeight="true" outlineLevel="0" collapsed="false">
      <c r="A211" s="0"/>
      <c r="B211" s="377"/>
      <c r="C211" s="345"/>
      <c r="D211" s="345"/>
      <c r="E211" s="345"/>
      <c r="F211" s="338" t="s">
        <v>1752</v>
      </c>
      <c r="G211" s="323"/>
      <c r="H211" s="364" t="s">
        <v>1753</v>
      </c>
      <c r="I211" s="364"/>
      <c r="J211" s="364"/>
      <c r="K211" s="378"/>
    </row>
    <row r="212" customFormat="false" ht="15" hidden="false" customHeight="true" outlineLevel="0" collapsed="false">
      <c r="A212" s="0"/>
      <c r="B212" s="377"/>
      <c r="C212" s="345"/>
      <c r="D212" s="345"/>
      <c r="E212" s="345"/>
      <c r="F212" s="338" t="s">
        <v>1754</v>
      </c>
      <c r="G212" s="323"/>
      <c r="H212" s="364" t="s">
        <v>1689</v>
      </c>
      <c r="I212" s="364"/>
      <c r="J212" s="364"/>
      <c r="K212" s="378"/>
    </row>
    <row r="213" customFormat="false" ht="15" hidden="false" customHeight="true" outlineLevel="0" collapsed="false">
      <c r="A213" s="0"/>
      <c r="B213" s="377"/>
      <c r="C213" s="345"/>
      <c r="D213" s="345"/>
      <c r="E213" s="345"/>
      <c r="F213" s="379"/>
      <c r="G213" s="323"/>
      <c r="H213" s="380"/>
      <c r="I213" s="380"/>
      <c r="J213" s="380"/>
      <c r="K213" s="378"/>
    </row>
    <row r="214" customFormat="false" ht="15" hidden="false" customHeight="true" outlineLevel="0" collapsed="false">
      <c r="A214" s="0"/>
      <c r="B214" s="377"/>
      <c r="C214" s="315" t="s">
        <v>1877</v>
      </c>
      <c r="D214" s="345"/>
      <c r="E214" s="345"/>
      <c r="F214" s="338" t="n">
        <v>1</v>
      </c>
      <c r="G214" s="323"/>
      <c r="H214" s="364" t="s">
        <v>1915</v>
      </c>
      <c r="I214" s="364"/>
      <c r="J214" s="364"/>
      <c r="K214" s="378"/>
    </row>
    <row r="215" customFormat="false" ht="15" hidden="false" customHeight="true" outlineLevel="0" collapsed="false">
      <c r="A215" s="0"/>
      <c r="B215" s="377"/>
      <c r="C215" s="345"/>
      <c r="D215" s="345"/>
      <c r="E215" s="345"/>
      <c r="F215" s="338" t="n">
        <v>2</v>
      </c>
      <c r="G215" s="323"/>
      <c r="H215" s="364" t="s">
        <v>1916</v>
      </c>
      <c r="I215" s="364"/>
      <c r="J215" s="364"/>
      <c r="K215" s="378"/>
    </row>
    <row r="216" customFormat="false" ht="15" hidden="false" customHeight="true" outlineLevel="0" collapsed="false">
      <c r="A216" s="0"/>
      <c r="B216" s="377"/>
      <c r="C216" s="345"/>
      <c r="D216" s="345"/>
      <c r="E216" s="345"/>
      <c r="F216" s="338" t="n">
        <v>3</v>
      </c>
      <c r="G216" s="323"/>
      <c r="H216" s="364" t="s">
        <v>1917</v>
      </c>
      <c r="I216" s="364"/>
      <c r="J216" s="364"/>
      <c r="K216" s="378"/>
    </row>
    <row r="217" customFormat="false" ht="15" hidden="false" customHeight="true" outlineLevel="0" collapsed="false">
      <c r="A217" s="0"/>
      <c r="B217" s="377"/>
      <c r="C217" s="345"/>
      <c r="D217" s="345"/>
      <c r="E217" s="345"/>
      <c r="F217" s="338" t="n">
        <v>4</v>
      </c>
      <c r="G217" s="323"/>
      <c r="H217" s="364" t="s">
        <v>1918</v>
      </c>
      <c r="I217" s="364"/>
      <c r="J217" s="364"/>
      <c r="K217" s="378"/>
    </row>
    <row r="218" customFormat="false" ht="12.75" hidden="false" customHeight="true" outlineLevel="0" collapsed="false">
      <c r="A218" s="0"/>
      <c r="B218" s="381"/>
      <c r="C218" s="382"/>
      <c r="D218" s="382"/>
      <c r="E218" s="382"/>
      <c r="F218" s="382"/>
      <c r="G218" s="382"/>
      <c r="H218" s="382"/>
      <c r="I218" s="382"/>
      <c r="J218" s="382"/>
      <c r="K218" s="383"/>
    </row>
  </sheetData>
  <sheetProtection sheet="true" password="a249" objects="true" scenarios="true"/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5T05:55:03Z</dcterms:created>
  <dc:creator>RENCOVA-TOSH\Renčová</dc:creator>
  <dc:description/>
  <dc:language>en-US</dc:language>
  <cp:lastModifiedBy>potmesill</cp:lastModifiedBy>
  <dcterms:modified xsi:type="dcterms:W3CDTF">2020-09-11T06:3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