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doc.Ing.Milan Chalupa, CSc.,                                         Ing. Martin Svoboda, Ph.D.</t>
  </si>
  <si>
    <t xml:space="preserve"> KONSTRUOVÁNÍ  - TVORBA TECHNICKÉ DOKUMENTACE
</t>
  </si>
  <si>
    <t xml:space="preserve">V1 SQF nebo          V2 PUR (lepená vazba lepidlem PUR) </t>
  </si>
  <si>
    <t xml:space="preserve">A4 na výšku</t>
  </si>
  <si>
    <t xml:space="preserve">250g Křída lesklá</t>
  </si>
  <si>
    <t xml:space="preserve">laminace lesk jednostranná</t>
  </si>
  <si>
    <t xml:space="preserve">ne</t>
  </si>
  <si>
    <t xml:space="preserve">4/0</t>
  </si>
  <si>
    <t xml:space="preserve">90g ofset</t>
  </si>
  <si>
    <t xml:space="preserve">nahodilé</t>
  </si>
  <si>
    <t xml:space="preserve">4/4</t>
  </si>
  <si>
    <t xml:space="preserve"> ANO (vybraný dodavatel zašle zadavateli před vytištěním celého díla tištěný nesvázaný konktroní výtisk k  odsouhlasení. Více viz závazné smluvní podmínky.</t>
  </si>
  <si>
    <t xml:space="preserve"> do 14 kalendářních dnů od  odsouhlasení tištěného nesvázaného kontrolního výtisku objednatelem</t>
  </si>
  <si>
    <t xml:space="preserve">Na Okraji 1001</t>
  </si>
  <si>
    <t xml:space="preserve">Ing. Bc. Vladislav Síťař, Ph.D.</t>
  </si>
  <si>
    <t xml:space="preserve">Příklady z rozvodu elektrické energie</t>
  </si>
  <si>
    <t xml:space="preserve">300g matná křída</t>
  </si>
  <si>
    <t xml:space="preserve">ano</t>
  </si>
  <si>
    <t xml:space="preserve">80g ofset</t>
  </si>
  <si>
    <t xml:space="preserve">Jaroslava Svobodová</t>
  </si>
  <si>
    <t xml:space="preserve">Vlastnosti a zkoušení kovů</t>
  </si>
  <si>
    <t xml:space="preserve">bez barevných stran</t>
  </si>
  <si>
    <t xml:space="preserve">0/0</t>
  </si>
  <si>
    <t xml:space="preserve">FSI, Pasteurova 7</t>
  </si>
  <si>
    <t xml:space="preserve">Ano - kontrolní výtisk</t>
  </si>
  <si>
    <t xml:space="preserve">Ano - tištěný a svázaný</t>
  </si>
  <si>
    <t xml:space="preserve">Účastník v nabídce uvede typ nabízené vazby.</t>
  </si>
  <si>
    <t xml:space="preserve">Technologie pokročila a nyní je možné vyrábět brožury až do 180 stran s vazbou V1 SQF. Tato vazba má větší životnost než vazby V2 i V2 PUR. V příloze posílám informace. Je možné tedy kalkulovat tuto vazbu? Pokud mají být skripta být hodně namáhána, tak je V1 SQF nejlepší a přitom nejekonomičtější varian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3880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4" t="s">
        <v>21</v>
      </c>
      <c r="O10" s="6" t="s">
        <v>22</v>
      </c>
      <c r="P10" s="7" t="s">
        <v>23</v>
      </c>
      <c r="Q10" s="8" t="s">
        <v>24</v>
      </c>
      <c r="R10" s="8" t="s">
        <v>25</v>
      </c>
      <c r="S10" s="8"/>
      <c r="T10" s="8"/>
      <c r="U10" s="8"/>
      <c r="V10" s="9"/>
      <c r="W10" s="16" t="s">
        <v>26</v>
      </c>
      <c r="X10" s="17" t="s">
        <v>27</v>
      </c>
    </row>
    <row r="11" s="33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150</v>
      </c>
      <c r="E11" s="21"/>
      <c r="F11" s="22" t="s">
        <v>30</v>
      </c>
      <c r="G11" s="22" t="s">
        <v>31</v>
      </c>
      <c r="H11" s="22" t="s">
        <v>32</v>
      </c>
      <c r="I11" s="22"/>
      <c r="J11" s="22" t="s">
        <v>33</v>
      </c>
      <c r="K11" s="23" t="s">
        <v>34</v>
      </c>
      <c r="L11" s="23" t="s">
        <v>34</v>
      </c>
      <c r="M11" s="24" t="s">
        <v>35</v>
      </c>
      <c r="N11" s="25" t="s">
        <v>36</v>
      </c>
      <c r="O11" s="26" t="n">
        <v>95</v>
      </c>
      <c r="P11" s="27" t="n">
        <v>23</v>
      </c>
      <c r="Q11" s="28" t="s">
        <v>37</v>
      </c>
      <c r="R11" s="29" t="s">
        <v>38</v>
      </c>
      <c r="S11" s="30" t="s">
        <v>39</v>
      </c>
      <c r="T11" s="30" t="s">
        <v>40</v>
      </c>
      <c r="U11" s="30" t="s">
        <v>41</v>
      </c>
      <c r="V11" s="31" t="n">
        <v>20000</v>
      </c>
      <c r="W11" s="32" t="n">
        <f aca="false">X11/1.21</f>
        <v>0</v>
      </c>
      <c r="X11" s="32" t="n">
        <f aca="false">Y11/1.21</f>
        <v>0</v>
      </c>
    </row>
    <row r="12" s="33" customFormat="true" ht="145.5" hidden="false" customHeight="true" outlineLevel="0" collapsed="false">
      <c r="A12" s="18" t="n">
        <v>2</v>
      </c>
      <c r="B12" s="19" t="s">
        <v>42</v>
      </c>
      <c r="C12" s="20" t="s">
        <v>43</v>
      </c>
      <c r="D12" s="21" t="n">
        <v>150</v>
      </c>
      <c r="E12" s="21"/>
      <c r="F12" s="22" t="s">
        <v>30</v>
      </c>
      <c r="G12" s="22" t="s">
        <v>31</v>
      </c>
      <c r="H12" s="22" t="s">
        <v>44</v>
      </c>
      <c r="I12" s="22"/>
      <c r="J12" s="22" t="s">
        <v>33</v>
      </c>
      <c r="K12" s="23" t="s">
        <v>34</v>
      </c>
      <c r="L12" s="23" t="s">
        <v>45</v>
      </c>
      <c r="M12" s="24" t="s">
        <v>35</v>
      </c>
      <c r="N12" s="25" t="s">
        <v>46</v>
      </c>
      <c r="O12" s="26" t="n">
        <v>125</v>
      </c>
      <c r="P12" s="27" t="n">
        <v>28</v>
      </c>
      <c r="Q12" s="28" t="s">
        <v>37</v>
      </c>
      <c r="R12" s="29" t="s">
        <v>38</v>
      </c>
      <c r="S12" s="30" t="s">
        <v>39</v>
      </c>
      <c r="T12" s="30" t="s">
        <v>40</v>
      </c>
      <c r="U12" s="30" t="s">
        <v>41</v>
      </c>
      <c r="V12" s="31" t="n">
        <v>50000</v>
      </c>
      <c r="W12" s="32" t="n">
        <f aca="false">X12/1.21</f>
        <v>0</v>
      </c>
      <c r="X12" s="32" t="n">
        <f aca="false">Y12/1.21</f>
        <v>0</v>
      </c>
    </row>
    <row r="13" s="35" customFormat="true" ht="111" hidden="false" customHeight="true" outlineLevel="0" collapsed="false">
      <c r="A13" s="18" t="n">
        <v>1</v>
      </c>
      <c r="B13" s="34" t="s">
        <v>47</v>
      </c>
      <c r="C13" s="20" t="s">
        <v>48</v>
      </c>
      <c r="D13" s="21" t="n">
        <v>200</v>
      </c>
      <c r="E13" s="21" t="n">
        <v>0</v>
      </c>
      <c r="F13" s="22" t="s">
        <v>30</v>
      </c>
      <c r="G13" s="22" t="s">
        <v>31</v>
      </c>
      <c r="H13" s="22" t="s">
        <v>32</v>
      </c>
      <c r="I13" s="22"/>
      <c r="J13" s="22" t="s">
        <v>33</v>
      </c>
      <c r="K13" s="23" t="s">
        <v>34</v>
      </c>
      <c r="L13" s="23" t="s">
        <v>34</v>
      </c>
      <c r="M13" s="24" t="s">
        <v>35</v>
      </c>
      <c r="N13" s="25" t="s">
        <v>36</v>
      </c>
      <c r="O13" s="26" t="n">
        <v>172</v>
      </c>
      <c r="P13" s="27" t="n">
        <v>0</v>
      </c>
      <c r="Q13" s="30" t="s">
        <v>49</v>
      </c>
      <c r="R13" s="29" t="s">
        <v>50</v>
      </c>
      <c r="S13" s="30" t="s">
        <v>39</v>
      </c>
      <c r="T13" s="30" t="s">
        <v>40</v>
      </c>
      <c r="U13" s="30" t="s">
        <v>51</v>
      </c>
      <c r="V13" s="31" t="n">
        <v>25000</v>
      </c>
      <c r="W13" s="32" t="n">
        <f aca="false">X13/1.21</f>
        <v>0</v>
      </c>
      <c r="X13" s="32" t="n">
        <f aca="false">Y13/1.21</f>
        <v>0</v>
      </c>
    </row>
    <row r="14" s="35" customFormat="true" ht="15.75" hidden="false" customHeight="false" outlineLevel="0" collapsed="false">
      <c r="A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35" customFormat="true" ht="15.75" hidden="false" customHeight="false" outlineLevel="0" collapsed="false">
      <c r="A15" s="36"/>
      <c r="C15" s="2" t="s">
        <v>52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5" customFormat="true" ht="15.75" hidden="false" customHeight="false" outlineLevel="0" collapsed="false">
      <c r="A16" s="36"/>
      <c r="C16" s="2" t="s">
        <v>53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8" customFormat="false" ht="15.75" hidden="false" customHeight="false" outlineLevel="0" collapsed="false">
      <c r="C18" s="37" t="s">
        <v>54</v>
      </c>
    </row>
  </sheetData>
  <mergeCells count="17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H12:I12"/>
    <mergeCell ref="H13:I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45" hidden="false" customHeight="false" outlineLevel="0" collapsed="false">
      <c r="A4" s="38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benesovav</cp:lastModifiedBy>
  <cp:lastPrinted>2014-08-05T05:15:16Z</cp:lastPrinted>
  <dcterms:modified xsi:type="dcterms:W3CDTF">2020-07-15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