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9">
  <si>
    <t xml:space="preserve">Cena bez DPH</t>
  </si>
  <si>
    <t xml:space="preserve">Cena s DPH</t>
  </si>
  <si>
    <t xml:space="preserve">Maximální cena bez DPH celkem</t>
  </si>
  <si>
    <t xml:space="preserve">1A</t>
  </si>
  <si>
    <t xml:space="preserve">600 000,- Kč za 1A až 1J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1J</t>
  </si>
  <si>
    <t xml:space="preserve">2</t>
  </si>
  <si>
    <t xml:space="preserve">290 000,- Kč</t>
  </si>
  <si>
    <t xml:space="preserve">3</t>
  </si>
  <si>
    <t xml:space="preserve">13 400,- Kč</t>
  </si>
  <si>
    <t xml:space="preserve">4A</t>
  </si>
  <si>
    <t xml:space="preserve">4 000,- Kč</t>
  </si>
  <si>
    <t xml:space="preserve">4B</t>
  </si>
  <si>
    <t xml:space="preserve">4C</t>
  </si>
  <si>
    <t xml:space="preserve">720,- Kč</t>
  </si>
  <si>
    <t xml:space="preserve">4D</t>
  </si>
  <si>
    <t xml:space="preserve">12 000,- Kč</t>
  </si>
  <si>
    <t xml:space="preserve">4E</t>
  </si>
  <si>
    <t xml:space="preserve">18 000,- Kč</t>
  </si>
  <si>
    <t xml:space="preserve">4F</t>
  </si>
  <si>
    <t xml:space="preserve">4G</t>
  </si>
  <si>
    <t xml:space="preserve">9 000,- Kč</t>
  </si>
  <si>
    <t xml:space="preserve">4H</t>
  </si>
  <si>
    <t xml:space="preserve">8 000,- Kč</t>
  </si>
  <si>
    <t xml:space="preserve">4I</t>
  </si>
  <si>
    <t xml:space="preserve">4 500,- Kč</t>
  </si>
  <si>
    <t xml:space="preserve">5</t>
  </si>
  <si>
    <t xml:space="preserve">37 500,- Kč</t>
  </si>
  <si>
    <t xml:space="preserve">6A</t>
  </si>
  <si>
    <t xml:space="preserve">20 000,- Kč</t>
  </si>
  <si>
    <t xml:space="preserve">6B</t>
  </si>
  <si>
    <t xml:space="preserve">24 166,- Kč</t>
  </si>
  <si>
    <t xml:space="preserve">Celkem</t>
  </si>
  <si>
    <t xml:space="preserve">1 049 286,- Kč</t>
  </si>
  <si>
    <t xml:space="preserve">1</t>
  </si>
  <si>
    <t xml:space="preserve">Filozofická fakulta</t>
  </si>
  <si>
    <t xml:space="preserve">Pozn.: </t>
  </si>
  <si>
    <t xml:space="preserve">Požadujeme ofsetový tisk.</t>
  </si>
  <si>
    <t xml:space="preserve">autor</t>
  </si>
  <si>
    <t xml:space="preserve">název díla</t>
  </si>
  <si>
    <t xml:space="preserve">ediční řada</t>
  </si>
  <si>
    <t xml:space="preserve">počet TS</t>
  </si>
  <si>
    <t xml:space="preserve">vazba</t>
  </si>
  <si>
    <t xml:space="preserve">náklad</t>
  </si>
  <si>
    <t xml:space="preserve">vnitřní blok</t>
  </si>
  <si>
    <t xml:space="preserve">obálka</t>
  </si>
  <si>
    <t xml:space="preserve">formát</t>
  </si>
  <si>
    <t xml:space="preserve">papír</t>
  </si>
  <si>
    <t xml:space="preserve">barevnost (obrázky)</t>
  </si>
  <si>
    <t xml:space="preserve">barevnost</t>
  </si>
  <si>
    <t xml:space="preserve">Petr Hrubý, Vít Honys</t>
  </si>
  <si>
    <t xml:space="preserve">Šlechtické sepulkrální památky Lounska jako historický pramen</t>
  </si>
  <si>
    <t xml:space="preserve">Studia historica</t>
  </si>
  <si>
    <t xml:space="preserve">360</t>
  </si>
  <si>
    <t xml:space="preserve">V4</t>
  </si>
  <si>
    <t xml:space="preserve">350</t>
  </si>
  <si>
    <t xml:space="preserve">B5</t>
  </si>
  <si>
    <t xml:space="preserve">90g ofset/ na obrázky (100 stran) polokřída</t>
  </si>
  <si>
    <t xml:space="preserve">1/1 (100 stran)</t>
  </si>
  <si>
    <t xml:space="preserve">B5, (klopy 8,5 cm)</t>
  </si>
  <si>
    <t xml:space="preserve">EKO karton 350g </t>
  </si>
  <si>
    <t xml:space="preserve">4/0, bez povrchové úpravy </t>
  </si>
  <si>
    <t xml:space="preserve">David Tomíček, Michaela Hrubá (IGA)</t>
  </si>
  <si>
    <t xml:space="preserve">Normy, disciplinace a sociální praxe ve vývoji společnosti od počátku novověku do 19. století.</t>
  </si>
  <si>
    <t xml:space="preserve">420</t>
  </si>
  <si>
    <t xml:space="preserve">300</t>
  </si>
  <si>
    <t xml:space="preserve">90g ofset</t>
  </si>
  <si>
    <t xml:space="preserve">1/1</t>
  </si>
  <si>
    <t xml:space="preserve">Martin Veseký (IGA)</t>
  </si>
  <si>
    <t xml:space="preserve">Místo a paměť; Proměny společnosti v letech 1938-1958</t>
  </si>
  <si>
    <t xml:space="preserve">Rudolf Kučera</t>
  </si>
  <si>
    <t xml:space="preserve">Politologická historie demokracie. </t>
  </si>
  <si>
    <t xml:space="preserve">xx</t>
  </si>
  <si>
    <t xml:space="preserve">100</t>
  </si>
  <si>
    <t xml:space="preserve">400</t>
  </si>
  <si>
    <t xml:space="preserve">A5</t>
  </si>
  <si>
    <t xml:space="preserve">0</t>
  </si>
  <si>
    <t xml:space="preserve">A5 (klopy 1,2 cm)</t>
  </si>
  <si>
    <t xml:space="preserve">Cyclus offset 350 g</t>
  </si>
  <si>
    <t xml:space="preserve">1/0, matný strojový lak</t>
  </si>
  <si>
    <t xml:space="preserve">Jan Charvát, Petr Bláha (IGA)</t>
  </si>
  <si>
    <t xml:space="preserve">Ideologie krajní pravice a její odraz v současných subkulturách</t>
  </si>
  <si>
    <t xml:space="preserve">Studia politologica</t>
  </si>
  <si>
    <t xml:space="preserve">315</t>
  </si>
  <si>
    <t xml:space="preserve">V8 - pevná vazba bez přebalu</t>
  </si>
  <si>
    <t xml:space="preserve">80/90gCyclus Offs.</t>
  </si>
  <si>
    <t xml:space="preserve">potah desek - Cyclus offset 140 g             (bez přebalu)</t>
  </si>
  <si>
    <t xml:space="preserve">1/0, tmavá červená přímá Pantone 188 U, matný strojový lak</t>
  </si>
  <si>
    <t xml:space="preserve">Jiří Hoblík</t>
  </si>
  <si>
    <t xml:space="preserve">Myšlenkově schůdné cesty mezi Jeruzalémem a Athénami: Nábožensko-filosofické konfrontace. První díl.</t>
  </si>
  <si>
    <t xml:space="preserve">Studia philosophica</t>
  </si>
  <si>
    <t xml:space="preserve">480</t>
  </si>
  <si>
    <t xml:space="preserve">A5, (klopy 1,2cm)</t>
  </si>
  <si>
    <t xml:space="preserve">1/0, tmavá modrá, matný strojový lak</t>
  </si>
  <si>
    <t xml:space="preserve">Hrubý</t>
  </si>
  <si>
    <t xml:space="preserve">Monumentorum custos</t>
  </si>
  <si>
    <t xml:space="preserve">125</t>
  </si>
  <si>
    <t xml:space="preserve">V2</t>
  </si>
  <si>
    <t xml:space="preserve">A4</t>
  </si>
  <si>
    <t xml:space="preserve">90 g/m Gprint</t>
  </si>
  <si>
    <t xml:space="preserve">4/4 (vše)</t>
  </si>
  <si>
    <t xml:space="preserve">300 g křída, lesklé lamino</t>
  </si>
  <si>
    <t xml:space="preserve">4/4</t>
  </si>
  <si>
    <t xml:space="preserve">Cornejo</t>
  </si>
  <si>
    <t xml:space="preserve">Aussiger Beiträge 6</t>
  </si>
  <si>
    <t xml:space="preserve">Studia germanica</t>
  </si>
  <si>
    <t xml:space="preserve">200</t>
  </si>
  <si>
    <t xml:space="preserve">vnitřky80g BO</t>
  </si>
  <si>
    <t xml:space="preserve">obálka 350g LK</t>
  </si>
  <si>
    <t xml:space="preserve">4/0</t>
  </si>
  <si>
    <t xml:space="preserve">Aussiger Beiträge 5</t>
  </si>
  <si>
    <t xml:space="preserve">230</t>
  </si>
  <si>
    <t xml:space="preserve">50</t>
  </si>
  <si>
    <t xml:space="preserve">Kolektiv autorů (NAKI)</t>
  </si>
  <si>
    <t xml:space="preserve">Příběhy míst. Topografie soudobé paměti národa</t>
  </si>
  <si>
    <t xml:space="preserve">1000</t>
  </si>
  <si>
    <t xml:space="preserve">B5 (23x16 naležato)</t>
  </si>
  <si>
    <t xml:space="preserve">matné lamino </t>
  </si>
  <si>
    <t xml:space="preserve">Doprava do Ústí nad Labem</t>
  </si>
  <si>
    <t xml:space="preserve">Operační program Vzdělávání pro konkurenceschopnost  CZ.1.07/2.2.00/15.0031</t>
  </si>
  <si>
    <t xml:space="preserve">Textová část</t>
  </si>
  <si>
    <t xml:space="preserve">formát:</t>
  </si>
  <si>
    <t xml:space="preserve">vazba:</t>
  </si>
  <si>
    <t xml:space="preserve">náklad:</t>
  </si>
  <si>
    <r>
      <rPr>
        <sz val="10"/>
        <rFont val="Arial"/>
        <family val="2"/>
        <charset val="238"/>
      </rPr>
      <t xml:space="preserve">300</t>
    </r>
    <r>
      <rPr>
        <sz val="10"/>
        <color rgb="FF000000"/>
        <rFont val="Arial"/>
        <family val="2"/>
        <charset val="238"/>
      </rPr>
      <t xml:space="preserve"> ks</t>
    </r>
  </si>
  <si>
    <t xml:space="preserve">počet stran:</t>
  </si>
  <si>
    <t xml:space="preserve">papír:</t>
  </si>
  <si>
    <r>
      <rPr>
        <sz val="10"/>
        <color rgb="FF000000"/>
        <rFont val="Arial"/>
        <family val="2"/>
        <charset val="238"/>
      </rPr>
      <t xml:space="preserve">matná křída -115g/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barevnost:</t>
  </si>
  <si>
    <t xml:space="preserve">Všechny strany barevné</t>
  </si>
  <si>
    <t xml:space="preserve">Obálka</t>
  </si>
  <si>
    <r>
      <rPr>
        <sz val="10"/>
        <color rgb="FF000000"/>
        <rFont val="Arial"/>
        <family val="2"/>
        <charset val="238"/>
      </rPr>
      <t xml:space="preserve">křída 250g/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4/0</t>
    </r>
    <r>
      <rPr>
        <sz val="10"/>
        <color rgb="FF000000"/>
        <rFont val="Arial"/>
        <family val="2"/>
        <charset val="238"/>
      </rPr>
      <t xml:space="preserve">, lesklá laminace 1/0</t>
    </r>
  </si>
  <si>
    <t xml:space="preserve">Doplňující informace: 
• Textová část rukopisu bude dodána ve formě tiskového PDF bez ořezávek.
• Výherce VŘ provede předtiskovou úpravu zahrnující (mimo jiné) srovnání zrcadla sudých a lichých stran vůči sobě.
• Výherce VŘ provede předtiskovou korekturu s kontaktní osobou.
• Termín realizace zakázky do 15 pracovních dnů od předání podkladů.
• Sazba 2 úvodních stran publikace dle dodaného vzoru (povinná loga).
• Sazba a úprava obálky musí odpovídat grafickému manuálu UJEP a požadavkům na publicitu OP VK. 
• Vygenerování EAN kódu dle ISBN.
• Doprava hotových tiskovin na budovy UJEP v Ústí nad Labem. 
• Výherce VŘ zhotoví náhledový PDF soubor publikace pro vystavení na webovou stránku projektu.
</t>
  </si>
  <si>
    <t xml:space="preserve">projekt ENVIMOD /CZ.1.07/2.2.00/28.0205</t>
  </si>
  <si>
    <t xml:space="preserve">Michal Holec, Richard Pokorný</t>
  </si>
  <si>
    <t xml:space="preserve">Subterranean habitats</t>
  </si>
  <si>
    <t xml:space="preserve">80</t>
  </si>
  <si>
    <t xml:space="preserve">Vnitřní blok</t>
  </si>
  <si>
    <t xml:space="preserve">počet stran celkem</t>
  </si>
  <si>
    <t xml:space="preserve">počet barevných stran</t>
  </si>
  <si>
    <t xml:space="preserve">21</t>
  </si>
  <si>
    <t xml:space="preserve">paír</t>
  </si>
  <si>
    <r>
      <rPr>
        <sz val="10"/>
        <color rgb="FF000000"/>
        <rFont val="Arial"/>
        <family val="2"/>
        <charset val="238"/>
      </rPr>
      <t xml:space="preserve">bezdřevý ofset 80g/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Obálka:</t>
  </si>
  <si>
    <t xml:space="preserve">barevnost, úprava</t>
  </si>
  <si>
    <t xml:space="preserve">4/0, lesklá laminace 1/0</t>
  </si>
  <si>
    <t xml:space="preserve">Doplňující informace: tiskárně bude předána graficky i tiskařsky připravená publikace</t>
  </si>
  <si>
    <t xml:space="preserve">4</t>
  </si>
  <si>
    <t xml:space="preserve">UCP SVP UJEP</t>
  </si>
  <si>
    <t xml:space="preserve">Zboží</t>
  </si>
  <si>
    <t xml:space="preserve">Návrh vlastní</t>
  </si>
  <si>
    <t xml:space="preserve">DTP NÁVRH</t>
  </si>
  <si>
    <t xml:space="preserve">Potisk</t>
  </si>
  <si>
    <t xml:space="preserve">Rozměry</t>
  </si>
  <si>
    <t xml:space="preserve">Materiál</t>
  </si>
  <si>
    <t xml:space="preserve">Vazba</t>
  </si>
  <si>
    <t xml:space="preserve">Barevnost</t>
  </si>
  <si>
    <t xml:space="preserve">KS</t>
  </si>
  <si>
    <t xml:space="preserve">Jednotková cena bez DPH</t>
  </si>
  <si>
    <t xml:space="preserve">Cena bez DPH celkem</t>
  </si>
  <si>
    <t xml:space="preserve">Roll up</t>
  </si>
  <si>
    <t xml:space="preserve">/</t>
  </si>
  <si>
    <t xml:space="preserve">ANO</t>
  </si>
  <si>
    <t xml:space="preserve"> barevná verze logolinku s texty (povinná sdělení) vč. loga UJEP, logo projektu, na základě jednotného vizuálního stylu UJEP a vizuálního stylu OPVK, včetně návrhu gratické podoby potisku</t>
  </si>
  <si>
    <t xml:space="preserve">200x85 cm</t>
  </si>
  <si>
    <t xml:space="preserve">bannerovina</t>
  </si>
  <si>
    <t xml:space="preserve">Papírové pravítko jako vizitka</t>
  </si>
  <si>
    <t xml:space="preserve"> oboustranný potisk, barevná verze logolinku s texty (povinná sdělení) vč. loga UJEP, logo projektu, kontakty na 3 osoby, na základě jednotného vizuálního stylu UJEP a vizuálního stylu OPVK, včetně návrhu gratické podoby potisku</t>
  </si>
  <si>
    <t xml:space="preserve">148x50 mm       ( polovina A6)</t>
  </si>
  <si>
    <t xml:space="preserve">papír křída matná 250 g</t>
  </si>
  <si>
    <t xml:space="preserve">Dvouramenný stojánek na vlaječky vč. vlajky EU a ČR</t>
  </si>
  <si>
    <t xml:space="preserve">2x vlajka EU, 2x vlajka ČR, 4 stojánky</t>
  </si>
  <si>
    <t xml:space="preserve">vlajky    160x110 mm</t>
  </si>
  <si>
    <t xml:space="preserve">kovový stojánek černé barvy/ chromovaný, určený pro umístění na stůl</t>
  </si>
  <si>
    <t xml:space="preserve">Kuličkové pero s gumovým úchopem</t>
  </si>
  <si>
    <t xml:space="preserve">tampontisk - 1 barva, dvojitý tisk , barevná verze redukovaného logolinku bez textů (povinných sdělení), logo UJEP a logo projektu na zadní straně pera, na základě jednotného vizuálního stylu UJEP a OPVK, včetně návrhu grafické podoby potisku</t>
  </si>
  <si>
    <t xml:space="preserve">Poznámkové bloky - formát A5, </t>
  </si>
  <si>
    <t xml:space="preserve">ofset, barevná verze logolinku s texty (povinná sdělení) vč. loga UJEP, logo projektu v záhlaví každého listu, odlišná obálka</t>
  </si>
  <si>
    <t xml:space="preserve">A5, 30 listů</t>
  </si>
  <si>
    <t xml:space="preserve">Blok - papír BO 90 gr, barevnost 1/0,             Obálka - papír leská křída K 135g, 4/0</t>
  </si>
  <si>
    <t xml:space="preserve"> lepeno v hlavě</t>
  </si>
  <si>
    <t xml:space="preserve">Letáky - formát 210x297mm (TrioDL), </t>
  </si>
  <si>
    <t xml:space="preserve">barevná verze logolinku s texty (povinná sdělení) vč. loga UJEP, logo projektu, na základě jednotného vizuálního stylu UJEP a  OPVK, včetně návrhu gratické podoby potisku, korekce vlastního návrhu, </t>
  </si>
  <si>
    <t xml:space="preserve">A4 na šířku,     3 sloupce</t>
  </si>
  <si>
    <t xml:space="preserve">papír LK 130gr</t>
  </si>
  <si>
    <t xml:space="preserve">Desky s chlopněmi - A4 bez výseku, č. 006H10</t>
  </si>
  <si>
    <t xml:space="preserve">ofset, hřbet 10 mm, jednostranný tisk = titulka, zadní strana a chlopbně, barevná verze logolinku s texty (povinná sdělení) vč. loga UJEP, logo projektu</t>
  </si>
  <si>
    <t xml:space="preserve">papír LK 350gr - bez laminace</t>
  </si>
  <si>
    <t xml:space="preserve">Desky s chlopněmi - A5 bez výseku, 003H7</t>
  </si>
  <si>
    <t xml:space="preserve">ofset, hřbet 7 mm, jednostranný tisk = titulka, zadní strana a chlopbně, barevná verze logolinku s texty (povinná sdělení) vč. loga UJEP, logo projektu, na základě jednotného vizuálního stylu UJEP a OPVK, včetně návrhu grafické podoby potisku</t>
  </si>
  <si>
    <t xml:space="preserve">Igelitová PE taška, pevný průhmat</t>
  </si>
  <si>
    <t xml:space="preserve">sítotisk, jednostranně, 1 barva. Verze logolinku s texty (povinná sdělení) vč. loga UJEP, logo projektu, na základě jednotného vizuálního stulu UJEP a OPVK, včetně návrh grafické podoby potisku</t>
  </si>
  <si>
    <t xml:space="preserve">350x500 mm</t>
  </si>
  <si>
    <t xml:space="preserve">5     projekt CZ.1.07/2.4.00/17.0132 </t>
  </si>
  <si>
    <t xml:space="preserve">Barevnost, ostatní vlastnosti</t>
  </si>
  <si>
    <t xml:space="preserve">Předpokládaná hodnota bez DPH celkem</t>
  </si>
  <si>
    <t xml:space="preserve">Desky s chlopněmi - A4 + 6 druhů vizitek</t>
  </si>
  <si>
    <t xml:space="preserve">300 g, křída</t>
  </si>
  <si>
    <t xml:space="preserve">4/4, laminace</t>
  </si>
  <si>
    <t xml:space="preserve">Skládačka</t>
  </si>
  <si>
    <t xml:space="preserve">-</t>
  </si>
  <si>
    <t xml:space="preserve">4/4, laminace, 2 ohyby</t>
  </si>
  <si>
    <t xml:space="preserve">Informační leták ( 4 druhy)</t>
  </si>
  <si>
    <t xml:space="preserve">200 g, křída lesk</t>
  </si>
  <si>
    <t xml:space="preserve">potisk 4/4</t>
  </si>
  <si>
    <t xml:space="preserve">4 x 500</t>
  </si>
  <si>
    <t xml:space="preserve">Kovové kuličkové pero</t>
  </si>
  <si>
    <t xml:space="preserve">_</t>
  </si>
  <si>
    <t xml:space="preserve">stříbrná nebo bílá barva, logolink OPVK (dle příručky pro příjemce) - laserové gravírování</t>
  </si>
  <si>
    <t xml:space="preserve">500</t>
  </si>
  <si>
    <t xml:space="preserve">37500</t>
  </si>
  <si>
    <t xml:space="preserve">6A     projekt CZ.1.07/2.2.00/28.0290</t>
  </si>
  <si>
    <t xml:space="preserve">Desky s chlopněmi - A4 </t>
  </si>
  <si>
    <t xml:space="preserve">4/0, laminace</t>
  </si>
  <si>
    <t xml:space="preserve">Propisovací kovová tužka</t>
  </si>
  <si>
    <t xml:space="preserve">stříbrná nebo bílá barva, logolink OPVK (dle příručky pro příjemce) - laseové gravírování</t>
  </si>
  <si>
    <t xml:space="preserve">vlajky    165x110 mm</t>
  </si>
  <si>
    <t xml:space="preserve">2x vlajka EU, 2x vlajka ČR, 2 x dvouramenný stojánek</t>
  </si>
  <si>
    <t xml:space="preserve">20 000 Kč</t>
  </si>
  <si>
    <t xml:space="preserve">6B     projekt CZ.1.07/2.2.00/28.0290</t>
  </si>
  <si>
    <t xml:space="preserve">V2 - lepená</t>
  </si>
  <si>
    <t xml:space="preserve">100 ks</t>
  </si>
  <si>
    <t xml:space="preserve">Vnitřní blok:</t>
  </si>
  <si>
    <t xml:space="preserve">150</t>
  </si>
  <si>
    <t xml:space="preserve">150 stran černobíle</t>
  </si>
  <si>
    <t xml:space="preserve">bezdřevý ofset 80g/m2</t>
  </si>
  <si>
    <t xml:space="preserve">křída 250g/m2</t>
  </si>
  <si>
    <t xml:space="preserve">Cena:</t>
  </si>
  <si>
    <t xml:space="preserve">Předpokládaná hodnota bez DPH</t>
  </si>
  <si>
    <t xml:space="preserve">24 166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7" activeCellId="0" sqref="D17:G17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" width="18.99"/>
    <col collapsed="false" customWidth="true" hidden="false" outlineLevel="0" max="2" min="2" style="1" width="74.56"/>
    <col collapsed="false" customWidth="false" hidden="false" outlineLevel="0" max="3" min="3" style="1" width="18.99"/>
    <col collapsed="false" customWidth="true" hidden="false" outlineLevel="0" max="4" min="4" style="1" width="38.14"/>
    <col collapsed="false" customWidth="false" hidden="false" outlineLevel="0" max="12" min="5" style="1" width="18.99"/>
    <col collapsed="false" customWidth="false" hidden="false" outlineLevel="0" max="13" min="13" style="2" width="18.99"/>
    <col collapsed="false" customWidth="false" hidden="false" outlineLevel="0" max="257" min="14" style="1" width="18.99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4"/>
      <c r="F1" s="4"/>
      <c r="G1" s="4"/>
    </row>
    <row r="2" customFormat="false" ht="12.75" hidden="false" customHeight="false" outlineLevel="0" collapsed="false">
      <c r="A2" s="5" t="s">
        <v>3</v>
      </c>
      <c r="B2" s="6"/>
      <c r="C2" s="6"/>
      <c r="D2" s="7" t="s">
        <v>4</v>
      </c>
      <c r="E2" s="7"/>
      <c r="F2" s="7"/>
      <c r="G2" s="7"/>
      <c r="I2" s="8"/>
      <c r="J2" s="8"/>
    </row>
    <row r="3" customFormat="false" ht="12.75" hidden="false" customHeight="false" outlineLevel="0" collapsed="false">
      <c r="A3" s="5" t="s">
        <v>5</v>
      </c>
      <c r="B3" s="6"/>
      <c r="C3" s="6"/>
      <c r="D3" s="7" t="s">
        <v>4</v>
      </c>
      <c r="E3" s="7"/>
      <c r="F3" s="7"/>
      <c r="G3" s="7"/>
      <c r="I3" s="8"/>
      <c r="J3" s="8"/>
    </row>
    <row r="4" customFormat="false" ht="12.75" hidden="false" customHeight="false" outlineLevel="0" collapsed="false">
      <c r="A4" s="5" t="s">
        <v>6</v>
      </c>
      <c r="B4" s="6"/>
      <c r="C4" s="6"/>
      <c r="D4" s="7" t="s">
        <v>4</v>
      </c>
      <c r="E4" s="7"/>
      <c r="F4" s="7"/>
      <c r="G4" s="7"/>
      <c r="I4" s="8"/>
      <c r="J4" s="8"/>
    </row>
    <row r="5" customFormat="false" ht="12.75" hidden="false" customHeight="false" outlineLevel="0" collapsed="false">
      <c r="A5" s="9" t="s">
        <v>7</v>
      </c>
      <c r="B5" s="10"/>
      <c r="C5" s="6"/>
      <c r="D5" s="7" t="s">
        <v>4</v>
      </c>
      <c r="E5" s="7"/>
      <c r="F5" s="7"/>
      <c r="G5" s="7"/>
      <c r="I5" s="8"/>
      <c r="J5" s="8"/>
    </row>
    <row r="6" customFormat="false" ht="12.75" hidden="false" customHeight="false" outlineLevel="0" collapsed="false">
      <c r="A6" s="9" t="s">
        <v>8</v>
      </c>
      <c r="B6" s="6"/>
      <c r="C6" s="6"/>
      <c r="D6" s="7" t="s">
        <v>4</v>
      </c>
      <c r="E6" s="7"/>
      <c r="F6" s="7"/>
      <c r="G6" s="7"/>
      <c r="I6" s="8"/>
      <c r="J6" s="8"/>
    </row>
    <row r="7" customFormat="false" ht="12.75" hidden="false" customHeight="false" outlineLevel="0" collapsed="false">
      <c r="A7" s="9" t="s">
        <v>9</v>
      </c>
      <c r="B7" s="6"/>
      <c r="C7" s="6"/>
      <c r="D7" s="7" t="s">
        <v>4</v>
      </c>
      <c r="E7" s="7"/>
      <c r="F7" s="7"/>
      <c r="G7" s="7"/>
      <c r="I7" s="8"/>
      <c r="J7" s="8"/>
    </row>
    <row r="8" customFormat="false" ht="12.75" hidden="false" customHeight="false" outlineLevel="0" collapsed="false">
      <c r="A8" s="9" t="s">
        <v>10</v>
      </c>
      <c r="B8" s="6"/>
      <c r="C8" s="6"/>
      <c r="D8" s="7" t="s">
        <v>4</v>
      </c>
      <c r="E8" s="7"/>
      <c r="F8" s="7"/>
      <c r="G8" s="7"/>
      <c r="I8" s="8"/>
      <c r="J8" s="8"/>
    </row>
    <row r="9" customFormat="false" ht="12.75" hidden="false" customHeight="false" outlineLevel="0" collapsed="false">
      <c r="A9" s="9" t="s">
        <v>11</v>
      </c>
      <c r="B9" s="6"/>
      <c r="C9" s="6"/>
      <c r="D9" s="7" t="s">
        <v>4</v>
      </c>
      <c r="E9" s="7"/>
      <c r="F9" s="7"/>
      <c r="G9" s="7"/>
      <c r="I9" s="8"/>
      <c r="J9" s="8"/>
    </row>
    <row r="10" customFormat="false" ht="12.75" hidden="false" customHeight="false" outlineLevel="0" collapsed="false">
      <c r="A10" s="9" t="s">
        <v>12</v>
      </c>
      <c r="B10" s="6"/>
      <c r="C10" s="6"/>
      <c r="D10" s="7" t="s">
        <v>4</v>
      </c>
      <c r="E10" s="7"/>
      <c r="F10" s="7"/>
      <c r="G10" s="7"/>
      <c r="I10" s="8"/>
      <c r="J10" s="8"/>
    </row>
    <row r="11" customFormat="false" ht="12.75" hidden="false" customHeight="false" outlineLevel="0" collapsed="false">
      <c r="A11" s="9" t="s">
        <v>13</v>
      </c>
      <c r="B11" s="10"/>
      <c r="C11" s="6"/>
      <c r="D11" s="7" t="s">
        <v>4</v>
      </c>
      <c r="E11" s="7"/>
      <c r="F11" s="7"/>
      <c r="G11" s="7"/>
      <c r="I11" s="8"/>
      <c r="J11" s="8"/>
    </row>
    <row r="12" customFormat="false" ht="12.75" hidden="false" customHeight="false" outlineLevel="0" collapsed="false">
      <c r="A12" s="11" t="s">
        <v>14</v>
      </c>
      <c r="B12" s="6"/>
      <c r="C12" s="6"/>
      <c r="D12" s="7" t="s">
        <v>15</v>
      </c>
      <c r="E12" s="7"/>
      <c r="F12" s="7"/>
      <c r="G12" s="7"/>
      <c r="I12" s="8"/>
      <c r="J12" s="8"/>
    </row>
    <row r="13" customFormat="false" ht="12.75" hidden="false" customHeight="false" outlineLevel="0" collapsed="false">
      <c r="A13" s="11" t="s">
        <v>16</v>
      </c>
      <c r="B13" s="6"/>
      <c r="C13" s="6"/>
      <c r="D13" s="12" t="s">
        <v>17</v>
      </c>
      <c r="E13" s="12"/>
      <c r="F13" s="12"/>
      <c r="G13" s="12"/>
      <c r="I13" s="8"/>
      <c r="J13" s="8"/>
    </row>
    <row r="14" customFormat="false" ht="12.75" hidden="false" customHeight="false" outlineLevel="0" collapsed="false">
      <c r="A14" s="13" t="s">
        <v>18</v>
      </c>
      <c r="B14" s="6"/>
      <c r="C14" s="6"/>
      <c r="D14" s="14" t="s">
        <v>19</v>
      </c>
      <c r="E14" s="14"/>
      <c r="F14" s="14"/>
      <c r="G14" s="14"/>
      <c r="I14" s="8"/>
      <c r="J14" s="8"/>
    </row>
    <row r="15" customFormat="false" ht="12.75" hidden="false" customHeight="false" outlineLevel="0" collapsed="false">
      <c r="A15" s="13" t="s">
        <v>20</v>
      </c>
      <c r="B15" s="6"/>
      <c r="C15" s="6"/>
      <c r="D15" s="14" t="s">
        <v>19</v>
      </c>
      <c r="E15" s="14"/>
      <c r="F15" s="14"/>
      <c r="G15" s="14"/>
      <c r="I15" s="8"/>
      <c r="J15" s="8"/>
    </row>
    <row r="16" customFormat="false" ht="12.75" hidden="false" customHeight="false" outlineLevel="0" collapsed="false">
      <c r="A16" s="13" t="s">
        <v>21</v>
      </c>
      <c r="B16" s="6"/>
      <c r="C16" s="6"/>
      <c r="D16" s="14" t="s">
        <v>22</v>
      </c>
      <c r="E16" s="14"/>
      <c r="F16" s="14"/>
      <c r="G16" s="14"/>
      <c r="I16" s="8"/>
      <c r="J16" s="8"/>
    </row>
    <row r="17" customFormat="false" ht="12.75" hidden="false" customHeight="false" outlineLevel="0" collapsed="false">
      <c r="A17" s="13" t="s">
        <v>23</v>
      </c>
      <c r="B17" s="6"/>
      <c r="C17" s="6"/>
      <c r="D17" s="14" t="s">
        <v>24</v>
      </c>
      <c r="E17" s="14"/>
      <c r="F17" s="14"/>
      <c r="G17" s="14"/>
      <c r="I17" s="8"/>
      <c r="J17" s="8"/>
    </row>
    <row r="18" customFormat="false" ht="12.75" hidden="false" customHeight="false" outlineLevel="0" collapsed="false">
      <c r="A18" s="13" t="s">
        <v>25</v>
      </c>
      <c r="B18" s="6"/>
      <c r="C18" s="6"/>
      <c r="D18" s="14" t="s">
        <v>26</v>
      </c>
      <c r="E18" s="14"/>
      <c r="F18" s="14"/>
      <c r="G18" s="14"/>
    </row>
    <row r="19" customFormat="false" ht="12.75" hidden="false" customHeight="false" outlineLevel="0" collapsed="false">
      <c r="A19" s="13" t="s">
        <v>27</v>
      </c>
      <c r="B19" s="6"/>
      <c r="C19" s="6"/>
      <c r="D19" s="14" t="s">
        <v>19</v>
      </c>
      <c r="E19" s="14"/>
      <c r="F19" s="14"/>
      <c r="G19" s="14"/>
    </row>
    <row r="20" customFormat="false" ht="12.75" hidden="false" customHeight="false" outlineLevel="0" collapsed="false">
      <c r="A20" s="13" t="s">
        <v>28</v>
      </c>
      <c r="B20" s="6"/>
      <c r="C20" s="6"/>
      <c r="D20" s="14" t="s">
        <v>29</v>
      </c>
      <c r="E20" s="14"/>
      <c r="F20" s="14"/>
      <c r="G20" s="14"/>
    </row>
    <row r="21" customFormat="false" ht="12.75" hidden="false" customHeight="false" outlineLevel="0" collapsed="false">
      <c r="A21" s="13" t="s">
        <v>30</v>
      </c>
      <c r="B21" s="6"/>
      <c r="C21" s="6"/>
      <c r="D21" s="14" t="s">
        <v>31</v>
      </c>
      <c r="E21" s="14"/>
      <c r="F21" s="14"/>
      <c r="G21" s="14"/>
    </row>
    <row r="22" customFormat="false" ht="12.75" hidden="false" customHeight="false" outlineLevel="0" collapsed="false">
      <c r="A22" s="13" t="s">
        <v>32</v>
      </c>
      <c r="B22" s="6"/>
      <c r="C22" s="6"/>
      <c r="D22" s="14" t="s">
        <v>33</v>
      </c>
      <c r="E22" s="14"/>
      <c r="F22" s="14"/>
      <c r="G22" s="14"/>
    </row>
    <row r="23" customFormat="false" ht="12.75" hidden="false" customHeight="false" outlineLevel="0" collapsed="false">
      <c r="A23" s="13" t="s">
        <v>34</v>
      </c>
      <c r="B23" s="6"/>
      <c r="C23" s="6"/>
      <c r="D23" s="15"/>
      <c r="E23" s="16" t="s">
        <v>35</v>
      </c>
      <c r="F23" s="16"/>
      <c r="G23" s="17"/>
    </row>
    <row r="24" customFormat="false" ht="12.75" hidden="false" customHeight="false" outlineLevel="0" collapsed="false">
      <c r="A24" s="13" t="s">
        <v>36</v>
      </c>
      <c r="B24" s="6"/>
      <c r="C24" s="6"/>
      <c r="D24" s="15"/>
      <c r="E24" s="16" t="s">
        <v>37</v>
      </c>
      <c r="F24" s="16"/>
      <c r="G24" s="17"/>
    </row>
    <row r="25" customFormat="false" ht="12.75" hidden="false" customHeight="false" outlineLevel="0" collapsed="false">
      <c r="A25" s="13" t="s">
        <v>38</v>
      </c>
      <c r="B25" s="6"/>
      <c r="C25" s="6"/>
      <c r="D25" s="15"/>
      <c r="E25" s="16" t="s">
        <v>39</v>
      </c>
      <c r="F25" s="16"/>
      <c r="G25" s="17"/>
    </row>
    <row r="26" customFormat="false" ht="12.75" hidden="false" customHeight="false" outlineLevel="0" collapsed="false">
      <c r="A26" s="18" t="s">
        <v>40</v>
      </c>
      <c r="B26" s="10"/>
      <c r="C26" s="6"/>
      <c r="D26" s="19" t="s">
        <v>41</v>
      </c>
      <c r="E26" s="19"/>
      <c r="F26" s="19"/>
      <c r="G26" s="19"/>
    </row>
    <row r="28" customFormat="false" ht="12.75" hidden="false" customHeight="false" outlineLevel="0" collapsed="false">
      <c r="A28" s="20"/>
      <c r="B28" s="20"/>
    </row>
    <row r="29" customFormat="false" ht="12.75" hidden="false" customHeight="false" outlineLevel="0" collapsed="false">
      <c r="A29" s="21" t="s">
        <v>42</v>
      </c>
      <c r="B29" s="21" t="s">
        <v>43</v>
      </c>
    </row>
    <row r="30" customFormat="false" ht="12.75" hidden="false" customHeight="false" outlineLevel="0" collapsed="false">
      <c r="A30" s="22" t="s">
        <v>44</v>
      </c>
      <c r="B30" s="23" t="s">
        <v>45</v>
      </c>
      <c r="C30" s="23"/>
    </row>
    <row r="31" customFormat="false" ht="13.5" hidden="false" customHeight="false" outlineLevel="0" collapsed="false"/>
    <row r="32" s="31" customFormat="true" ht="12.75" hidden="false" customHeight="true" outlineLevel="0" collapsed="false">
      <c r="A32" s="24" t="s">
        <v>46</v>
      </c>
      <c r="B32" s="25" t="s">
        <v>47</v>
      </c>
      <c r="C32" s="26" t="s">
        <v>48</v>
      </c>
      <c r="D32" s="27" t="s">
        <v>49</v>
      </c>
      <c r="E32" s="27" t="s">
        <v>50</v>
      </c>
      <c r="F32" s="25" t="s">
        <v>51</v>
      </c>
      <c r="G32" s="28" t="s">
        <v>52</v>
      </c>
      <c r="H32" s="28"/>
      <c r="I32" s="28"/>
      <c r="J32" s="28" t="s">
        <v>53</v>
      </c>
      <c r="K32" s="28"/>
      <c r="L32" s="28"/>
      <c r="M32" s="29"/>
      <c r="N32" s="30"/>
    </row>
    <row r="33" s="31" customFormat="true" ht="12.75" hidden="false" customHeight="false" outlineLevel="0" collapsed="false">
      <c r="A33" s="24"/>
      <c r="B33" s="25"/>
      <c r="C33" s="26"/>
      <c r="D33" s="27"/>
      <c r="E33" s="27"/>
      <c r="F33" s="25"/>
      <c r="G33" s="32" t="s">
        <v>54</v>
      </c>
      <c r="H33" s="33" t="s">
        <v>55</v>
      </c>
      <c r="I33" s="34" t="s">
        <v>56</v>
      </c>
      <c r="J33" s="32" t="s">
        <v>54</v>
      </c>
      <c r="K33" s="33" t="s">
        <v>55</v>
      </c>
      <c r="L33" s="34" t="s">
        <v>57</v>
      </c>
      <c r="M33" s="29"/>
      <c r="N33" s="30"/>
    </row>
    <row r="34" s="31" customFormat="true" ht="38.25" hidden="false" customHeight="false" outlineLevel="0" collapsed="false">
      <c r="A34" s="35" t="s">
        <v>58</v>
      </c>
      <c r="B34" s="36" t="s">
        <v>59</v>
      </c>
      <c r="C34" s="37" t="s">
        <v>60</v>
      </c>
      <c r="D34" s="38" t="s">
        <v>61</v>
      </c>
      <c r="E34" s="38" t="s">
        <v>62</v>
      </c>
      <c r="F34" s="39" t="s">
        <v>63</v>
      </c>
      <c r="G34" s="40" t="s">
        <v>64</v>
      </c>
      <c r="H34" s="40" t="s">
        <v>65</v>
      </c>
      <c r="I34" s="39" t="s">
        <v>66</v>
      </c>
      <c r="J34" s="41" t="s">
        <v>67</v>
      </c>
      <c r="K34" s="41" t="s">
        <v>68</v>
      </c>
      <c r="L34" s="41" t="s">
        <v>69</v>
      </c>
      <c r="M34" s="42" t="s">
        <v>3</v>
      </c>
      <c r="N34" s="30"/>
    </row>
    <row r="35" s="31" customFormat="true" ht="25.5" hidden="false" customHeight="false" outlineLevel="0" collapsed="false">
      <c r="A35" s="43" t="s">
        <v>70</v>
      </c>
      <c r="B35" s="44" t="s">
        <v>71</v>
      </c>
      <c r="C35" s="37" t="s">
        <v>60</v>
      </c>
      <c r="D35" s="45" t="s">
        <v>72</v>
      </c>
      <c r="E35" s="38" t="s">
        <v>62</v>
      </c>
      <c r="F35" s="46" t="s">
        <v>73</v>
      </c>
      <c r="G35" s="40" t="s">
        <v>64</v>
      </c>
      <c r="H35" s="40" t="s">
        <v>74</v>
      </c>
      <c r="I35" s="39" t="s">
        <v>75</v>
      </c>
      <c r="J35" s="41" t="s">
        <v>67</v>
      </c>
      <c r="K35" s="41" t="s">
        <v>68</v>
      </c>
      <c r="L35" s="41" t="s">
        <v>69</v>
      </c>
      <c r="M35" s="42" t="s">
        <v>5</v>
      </c>
      <c r="N35" s="30"/>
    </row>
    <row r="36" s="31" customFormat="true" ht="25.5" hidden="false" customHeight="false" outlineLevel="0" collapsed="false">
      <c r="A36" s="43" t="s">
        <v>76</v>
      </c>
      <c r="B36" s="44" t="s">
        <v>77</v>
      </c>
      <c r="C36" s="37" t="s">
        <v>60</v>
      </c>
      <c r="D36" s="45" t="s">
        <v>61</v>
      </c>
      <c r="E36" s="38" t="s">
        <v>62</v>
      </c>
      <c r="F36" s="46" t="s">
        <v>73</v>
      </c>
      <c r="G36" s="40" t="s">
        <v>64</v>
      </c>
      <c r="H36" s="40" t="s">
        <v>74</v>
      </c>
      <c r="I36" s="39" t="s">
        <v>75</v>
      </c>
      <c r="J36" s="41" t="s">
        <v>67</v>
      </c>
      <c r="K36" s="41" t="s">
        <v>68</v>
      </c>
      <c r="L36" s="41" t="s">
        <v>69</v>
      </c>
      <c r="M36" s="42" t="s">
        <v>6</v>
      </c>
      <c r="N36" s="30"/>
    </row>
    <row r="37" s="1" customFormat="true" ht="25.5" hidden="false" customHeight="false" outlineLevel="0" collapsed="false">
      <c r="A37" s="47" t="s">
        <v>78</v>
      </c>
      <c r="B37" s="48" t="s">
        <v>79</v>
      </c>
      <c r="C37" s="49" t="s">
        <v>80</v>
      </c>
      <c r="D37" s="50" t="s">
        <v>81</v>
      </c>
      <c r="E37" s="38" t="s">
        <v>62</v>
      </c>
      <c r="F37" s="39" t="s">
        <v>82</v>
      </c>
      <c r="G37" s="40" t="s">
        <v>83</v>
      </c>
      <c r="H37" s="40" t="s">
        <v>74</v>
      </c>
      <c r="I37" s="51" t="s">
        <v>84</v>
      </c>
      <c r="J37" s="49" t="s">
        <v>85</v>
      </c>
      <c r="K37" s="38" t="s">
        <v>86</v>
      </c>
      <c r="L37" s="51" t="s">
        <v>87</v>
      </c>
      <c r="M37" s="52" t="s">
        <v>7</v>
      </c>
      <c r="N37" s="53"/>
    </row>
    <row r="38" s="1" customFormat="true" ht="38.25" hidden="false" customHeight="false" outlineLevel="0" collapsed="false">
      <c r="A38" s="35" t="s">
        <v>88</v>
      </c>
      <c r="B38" s="48" t="s">
        <v>89</v>
      </c>
      <c r="C38" s="49" t="s">
        <v>90</v>
      </c>
      <c r="D38" s="38" t="s">
        <v>91</v>
      </c>
      <c r="E38" s="38" t="s">
        <v>92</v>
      </c>
      <c r="F38" s="54" t="s">
        <v>73</v>
      </c>
      <c r="G38" s="40" t="s">
        <v>83</v>
      </c>
      <c r="H38" s="40" t="s">
        <v>93</v>
      </c>
      <c r="I38" s="51" t="s">
        <v>75</v>
      </c>
      <c r="J38" s="49" t="s">
        <v>85</v>
      </c>
      <c r="K38" s="50" t="s">
        <v>94</v>
      </c>
      <c r="L38" s="51" t="s">
        <v>95</v>
      </c>
      <c r="M38" s="52" t="s">
        <v>8</v>
      </c>
      <c r="N38" s="53"/>
    </row>
    <row r="39" s="1" customFormat="true" ht="25.5" hidden="false" customHeight="false" outlineLevel="0" collapsed="false">
      <c r="A39" s="35" t="s">
        <v>96</v>
      </c>
      <c r="B39" s="48" t="s">
        <v>97</v>
      </c>
      <c r="C39" s="37" t="s">
        <v>98</v>
      </c>
      <c r="D39" s="38" t="s">
        <v>99</v>
      </c>
      <c r="E39" s="38" t="s">
        <v>62</v>
      </c>
      <c r="F39" s="39" t="s">
        <v>73</v>
      </c>
      <c r="G39" s="40" t="s">
        <v>83</v>
      </c>
      <c r="H39" s="40" t="s">
        <v>93</v>
      </c>
      <c r="I39" s="55" t="s">
        <v>84</v>
      </c>
      <c r="J39" s="49" t="s">
        <v>100</v>
      </c>
      <c r="K39" s="38" t="s">
        <v>86</v>
      </c>
      <c r="L39" s="55" t="s">
        <v>101</v>
      </c>
      <c r="M39" s="52" t="s">
        <v>9</v>
      </c>
      <c r="N39" s="53"/>
    </row>
    <row r="40" s="1" customFormat="true" ht="25.5" hidden="false" customHeight="false" outlineLevel="0" collapsed="false">
      <c r="A40" s="56" t="s">
        <v>102</v>
      </c>
      <c r="B40" s="57" t="s">
        <v>103</v>
      </c>
      <c r="C40" s="58" t="s">
        <v>80</v>
      </c>
      <c r="D40" s="59" t="s">
        <v>104</v>
      </c>
      <c r="E40" s="45" t="s">
        <v>105</v>
      </c>
      <c r="F40" s="60" t="s">
        <v>73</v>
      </c>
      <c r="G40" s="61" t="s">
        <v>106</v>
      </c>
      <c r="H40" s="45" t="s">
        <v>107</v>
      </c>
      <c r="I40" s="44" t="s">
        <v>108</v>
      </c>
      <c r="J40" s="61" t="s">
        <v>106</v>
      </c>
      <c r="K40" s="45" t="s">
        <v>109</v>
      </c>
      <c r="L40" s="60" t="s">
        <v>110</v>
      </c>
      <c r="M40" s="52" t="s">
        <v>10</v>
      </c>
      <c r="N40" s="53"/>
    </row>
    <row r="41" s="1" customFormat="true" ht="12.75" hidden="false" customHeight="false" outlineLevel="0" collapsed="false">
      <c r="A41" s="56" t="s">
        <v>111</v>
      </c>
      <c r="B41" s="57" t="s">
        <v>112</v>
      </c>
      <c r="C41" s="58" t="s">
        <v>113</v>
      </c>
      <c r="D41" s="45" t="s">
        <v>91</v>
      </c>
      <c r="E41" s="45" t="s">
        <v>105</v>
      </c>
      <c r="F41" s="46" t="s">
        <v>114</v>
      </c>
      <c r="G41" s="40" t="s">
        <v>83</v>
      </c>
      <c r="H41" s="41" t="s">
        <v>115</v>
      </c>
      <c r="I41" s="44" t="s">
        <v>75</v>
      </c>
      <c r="J41" s="61" t="s">
        <v>83</v>
      </c>
      <c r="K41" s="41" t="s">
        <v>116</v>
      </c>
      <c r="L41" s="60" t="s">
        <v>117</v>
      </c>
      <c r="M41" s="52" t="s">
        <v>11</v>
      </c>
      <c r="N41" s="53"/>
    </row>
    <row r="42" s="1" customFormat="true" ht="12.75" hidden="false" customHeight="false" outlineLevel="0" collapsed="false">
      <c r="A42" s="56" t="s">
        <v>111</v>
      </c>
      <c r="B42" s="62" t="s">
        <v>118</v>
      </c>
      <c r="C42" s="58" t="s">
        <v>113</v>
      </c>
      <c r="D42" s="63" t="s">
        <v>119</v>
      </c>
      <c r="E42" s="45" t="s">
        <v>105</v>
      </c>
      <c r="F42" s="63" t="s">
        <v>120</v>
      </c>
      <c r="G42" s="40" t="s">
        <v>83</v>
      </c>
      <c r="H42" s="41" t="s">
        <v>115</v>
      </c>
      <c r="I42" s="44" t="s">
        <v>75</v>
      </c>
      <c r="J42" s="61" t="s">
        <v>83</v>
      </c>
      <c r="K42" s="41" t="s">
        <v>116</v>
      </c>
      <c r="L42" s="60" t="s">
        <v>117</v>
      </c>
      <c r="M42" s="52" t="s">
        <v>12</v>
      </c>
      <c r="N42" s="53"/>
    </row>
    <row r="43" s="1" customFormat="true" ht="25.5" hidden="false" customHeight="false" outlineLevel="0" collapsed="false">
      <c r="A43" s="64" t="s">
        <v>121</v>
      </c>
      <c r="B43" s="64" t="s">
        <v>122</v>
      </c>
      <c r="C43" s="50" t="s">
        <v>80</v>
      </c>
      <c r="D43" s="38" t="s">
        <v>81</v>
      </c>
      <c r="E43" s="38" t="s">
        <v>105</v>
      </c>
      <c r="F43" s="38" t="s">
        <v>123</v>
      </c>
      <c r="G43" s="40" t="s">
        <v>124</v>
      </c>
      <c r="H43" s="40" t="s">
        <v>93</v>
      </c>
      <c r="I43" s="65" t="s">
        <v>110</v>
      </c>
      <c r="J43" s="40" t="s">
        <v>124</v>
      </c>
      <c r="K43" s="41" t="s">
        <v>125</v>
      </c>
      <c r="L43" s="38" t="s">
        <v>117</v>
      </c>
      <c r="M43" s="52" t="s">
        <v>13</v>
      </c>
      <c r="N43" s="53"/>
    </row>
    <row r="44" s="1" customFormat="true" ht="13.5" hidden="false" customHeight="true" outlineLevel="0" collapsed="false">
      <c r="A44" s="66" t="s">
        <v>126</v>
      </c>
      <c r="B44" s="66"/>
      <c r="C44" s="67"/>
      <c r="D44" s="67"/>
      <c r="E44" s="67"/>
      <c r="F44" s="68"/>
      <c r="G44" s="67"/>
      <c r="H44" s="67"/>
      <c r="I44" s="68"/>
      <c r="J44" s="67"/>
      <c r="K44" s="67"/>
      <c r="L44" s="68"/>
      <c r="M44" s="69"/>
      <c r="N44" s="53"/>
    </row>
    <row r="45" s="1" customFormat="tru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69"/>
      <c r="N45" s="53"/>
    </row>
    <row r="47" customFormat="false" ht="12.75" hidden="false" customHeight="false" outlineLevel="0" collapsed="false">
      <c r="A47" s="70" t="s">
        <v>14</v>
      </c>
      <c r="B47" s="70" t="s">
        <v>127</v>
      </c>
    </row>
    <row r="48" customFormat="false" ht="13.5" hidden="false" customHeight="false" outlineLevel="0" collapsed="false">
      <c r="A48" s="71" t="s">
        <v>128</v>
      </c>
      <c r="B48" s="71"/>
    </row>
    <row r="49" customFormat="false" ht="13.5" hidden="false" customHeight="false" outlineLevel="0" collapsed="false">
      <c r="A49" s="72" t="s">
        <v>129</v>
      </c>
      <c r="B49" s="71" t="s">
        <v>106</v>
      </c>
      <c r="C49" s="73"/>
      <c r="D49" s="74"/>
      <c r="E49" s="74"/>
    </row>
    <row r="50" customFormat="false" ht="13.5" hidden="false" customHeight="false" outlineLevel="0" collapsed="false">
      <c r="A50" s="72" t="s">
        <v>130</v>
      </c>
      <c r="B50" s="71" t="s">
        <v>62</v>
      </c>
      <c r="C50" s="73"/>
      <c r="D50" s="74"/>
      <c r="E50" s="74"/>
    </row>
    <row r="51" customFormat="false" ht="13.5" hidden="false" customHeight="false" outlineLevel="0" collapsed="false">
      <c r="A51" s="72" t="s">
        <v>131</v>
      </c>
      <c r="B51" s="75" t="s">
        <v>132</v>
      </c>
      <c r="C51" s="76"/>
      <c r="D51" s="77"/>
      <c r="E51" s="77"/>
    </row>
    <row r="52" customFormat="false" ht="13.5" hidden="false" customHeight="false" outlineLevel="0" collapsed="false">
      <c r="A52" s="72" t="s">
        <v>133</v>
      </c>
      <c r="B52" s="78" t="n">
        <v>580</v>
      </c>
    </row>
    <row r="53" customFormat="false" ht="15" hidden="false" customHeight="false" outlineLevel="0" collapsed="false">
      <c r="A53" s="72" t="s">
        <v>134</v>
      </c>
      <c r="B53" s="79" t="s">
        <v>135</v>
      </c>
    </row>
    <row r="54" customFormat="false" ht="13.5" hidden="false" customHeight="false" outlineLevel="0" collapsed="false">
      <c r="A54" s="72" t="s">
        <v>136</v>
      </c>
      <c r="B54" s="80" t="s">
        <v>137</v>
      </c>
    </row>
    <row r="55" customFormat="false" ht="12.75" hidden="false" customHeight="false" outlineLevel="0" collapsed="false">
      <c r="A55" s="81"/>
      <c r="B55" s="81"/>
    </row>
    <row r="56" customFormat="false" ht="13.5" hidden="false" customHeight="false" outlineLevel="0" collapsed="false">
      <c r="A56" s="71" t="s">
        <v>138</v>
      </c>
      <c r="B56" s="71"/>
    </row>
    <row r="57" customFormat="false" ht="13.5" hidden="false" customHeight="false" outlineLevel="0" collapsed="false">
      <c r="A57" s="72" t="s">
        <v>129</v>
      </c>
      <c r="B57" s="79" t="s">
        <v>106</v>
      </c>
    </row>
    <row r="58" customFormat="false" ht="15" hidden="false" customHeight="false" outlineLevel="0" collapsed="false">
      <c r="A58" s="72" t="s">
        <v>134</v>
      </c>
      <c r="B58" s="79" t="s">
        <v>139</v>
      </c>
    </row>
    <row r="59" customFormat="false" ht="13.5" hidden="false" customHeight="false" outlineLevel="0" collapsed="false">
      <c r="A59" s="72" t="s">
        <v>136</v>
      </c>
      <c r="B59" s="80" t="s">
        <v>140</v>
      </c>
    </row>
    <row r="61" customFormat="false" ht="162.75" hidden="false" customHeight="true" outlineLevel="0" collapsed="false">
      <c r="A61" s="82" t="s">
        <v>141</v>
      </c>
      <c r="B61" s="82"/>
    </row>
    <row r="63" customFormat="false" ht="12.75" hidden="false" customHeight="false" outlineLevel="0" collapsed="false">
      <c r="A63" s="70" t="s">
        <v>16</v>
      </c>
      <c r="B63" s="70" t="s">
        <v>142</v>
      </c>
    </row>
    <row r="64" customFormat="false" ht="12.75" hidden="false" customHeight="false" outlineLevel="0" collapsed="false">
      <c r="A64" s="83" t="s">
        <v>46</v>
      </c>
      <c r="B64" s="84" t="s">
        <v>143</v>
      </c>
    </row>
    <row r="65" customFormat="false" ht="12.75" hidden="false" customHeight="false" outlineLevel="0" collapsed="false">
      <c r="A65" s="76" t="s">
        <v>47</v>
      </c>
      <c r="B65" s="85" t="s">
        <v>144</v>
      </c>
    </row>
    <row r="66" customFormat="false" ht="12.75" hidden="false" customHeight="false" outlineLevel="0" collapsed="false">
      <c r="A66" s="76" t="s">
        <v>54</v>
      </c>
      <c r="B66" s="85" t="s">
        <v>64</v>
      </c>
    </row>
    <row r="67" customFormat="false" ht="12.75" hidden="false" customHeight="false" outlineLevel="0" collapsed="false">
      <c r="A67" s="86" t="s">
        <v>51</v>
      </c>
      <c r="B67" s="87" t="s">
        <v>145</v>
      </c>
    </row>
    <row r="68" customFormat="false" ht="12.75" hidden="false" customHeight="false" outlineLevel="0" collapsed="false">
      <c r="A68" s="88" t="s">
        <v>146</v>
      </c>
      <c r="B68" s="89"/>
    </row>
    <row r="69" customFormat="false" ht="12.75" hidden="false" customHeight="false" outlineLevel="0" collapsed="false">
      <c r="A69" s="83" t="s">
        <v>147</v>
      </c>
      <c r="B69" s="84" t="s">
        <v>145</v>
      </c>
    </row>
    <row r="70" customFormat="false" ht="12.75" hidden="false" customHeight="false" outlineLevel="0" collapsed="false">
      <c r="A70" s="76" t="s">
        <v>148</v>
      </c>
      <c r="B70" s="85" t="s">
        <v>149</v>
      </c>
    </row>
    <row r="71" customFormat="false" ht="14.25" hidden="false" customHeight="false" outlineLevel="0" collapsed="false">
      <c r="A71" s="86" t="s">
        <v>150</v>
      </c>
      <c r="B71" s="90" t="s">
        <v>151</v>
      </c>
    </row>
    <row r="72" customFormat="false" ht="12.75" hidden="false" customHeight="false" outlineLevel="0" collapsed="false">
      <c r="A72" s="88" t="s">
        <v>152</v>
      </c>
      <c r="B72" s="89"/>
    </row>
    <row r="73" customFormat="false" ht="12.75" hidden="false" customHeight="false" outlineLevel="0" collapsed="false">
      <c r="A73" s="83" t="s">
        <v>54</v>
      </c>
      <c r="B73" s="84" t="s">
        <v>64</v>
      </c>
    </row>
    <row r="74" customFormat="false" ht="14.25" hidden="false" customHeight="false" outlineLevel="0" collapsed="false">
      <c r="A74" s="76" t="s">
        <v>55</v>
      </c>
      <c r="B74" s="91" t="s">
        <v>139</v>
      </c>
    </row>
    <row r="75" customFormat="false" ht="12.75" hidden="false" customHeight="false" outlineLevel="0" collapsed="false">
      <c r="A75" s="86" t="s">
        <v>153</v>
      </c>
      <c r="B75" s="87" t="s">
        <v>154</v>
      </c>
    </row>
    <row r="76" customFormat="false" ht="12.75" hidden="false" customHeight="false" outlineLevel="0" collapsed="false">
      <c r="A76" s="88"/>
      <c r="B76" s="88"/>
    </row>
    <row r="77" customFormat="false" ht="17.25" hidden="false" customHeight="true" outlineLevel="0" collapsed="false">
      <c r="A77" s="82" t="s">
        <v>155</v>
      </c>
      <c r="B77" s="82"/>
    </row>
    <row r="79" customFormat="false" ht="12.75" hidden="false" customHeight="false" outlineLevel="0" collapsed="false">
      <c r="A79" s="70" t="s">
        <v>156</v>
      </c>
      <c r="B79" s="70" t="s">
        <v>157</v>
      </c>
    </row>
    <row r="81" customFormat="false" ht="25.5" hidden="false" customHeight="false" outlineLevel="0" collapsed="false">
      <c r="A81" s="92" t="s">
        <v>158</v>
      </c>
      <c r="B81" s="92" t="s">
        <v>159</v>
      </c>
      <c r="C81" s="92" t="s">
        <v>160</v>
      </c>
      <c r="D81" s="92" t="s">
        <v>161</v>
      </c>
      <c r="E81" s="92" t="s">
        <v>162</v>
      </c>
      <c r="F81" s="92" t="s">
        <v>163</v>
      </c>
      <c r="G81" s="92" t="s">
        <v>164</v>
      </c>
      <c r="H81" s="92" t="s">
        <v>165</v>
      </c>
      <c r="I81" s="92" t="s">
        <v>166</v>
      </c>
      <c r="J81" s="93" t="s">
        <v>167</v>
      </c>
      <c r="K81" s="93" t="s">
        <v>168</v>
      </c>
    </row>
    <row r="82" customFormat="false" ht="63.75" hidden="false" customHeight="false" outlineLevel="0" collapsed="false">
      <c r="A82" s="94" t="s">
        <v>169</v>
      </c>
      <c r="B82" s="95" t="s">
        <v>170</v>
      </c>
      <c r="C82" s="95" t="s">
        <v>171</v>
      </c>
      <c r="D82" s="96" t="s">
        <v>172</v>
      </c>
      <c r="E82" s="95" t="s">
        <v>173</v>
      </c>
      <c r="F82" s="97" t="s">
        <v>174</v>
      </c>
      <c r="G82" s="95" t="s">
        <v>170</v>
      </c>
      <c r="H82" s="95" t="s">
        <v>110</v>
      </c>
      <c r="I82" s="98" t="n">
        <v>2</v>
      </c>
      <c r="J82" s="99" t="n">
        <v>2000</v>
      </c>
      <c r="K82" s="100" t="n">
        <f aca="false">I82*J82</f>
        <v>4000</v>
      </c>
      <c r="L82" s="13" t="s">
        <v>18</v>
      </c>
    </row>
    <row r="83" customFormat="false" ht="76.5" hidden="false" customHeight="false" outlineLevel="0" collapsed="false">
      <c r="A83" s="94" t="s">
        <v>175</v>
      </c>
      <c r="B83" s="101" t="s">
        <v>170</v>
      </c>
      <c r="C83" s="102" t="s">
        <v>171</v>
      </c>
      <c r="D83" s="103" t="s">
        <v>176</v>
      </c>
      <c r="E83" s="104" t="s">
        <v>177</v>
      </c>
      <c r="F83" s="105" t="s">
        <v>178</v>
      </c>
      <c r="G83" s="101" t="s">
        <v>170</v>
      </c>
      <c r="H83" s="102" t="s">
        <v>110</v>
      </c>
      <c r="I83" s="106" t="n">
        <v>1000</v>
      </c>
      <c r="J83" s="107" t="n">
        <v>4</v>
      </c>
      <c r="K83" s="100" t="n">
        <f aca="false">I83*J83</f>
        <v>4000</v>
      </c>
      <c r="L83" s="13" t="s">
        <v>20</v>
      </c>
    </row>
    <row r="84" customFormat="false" ht="51" hidden="false" customHeight="false" outlineLevel="0" collapsed="false">
      <c r="A84" s="94" t="s">
        <v>179</v>
      </c>
      <c r="B84" s="101" t="s">
        <v>170</v>
      </c>
      <c r="C84" s="101" t="s">
        <v>170</v>
      </c>
      <c r="D84" s="108" t="s">
        <v>180</v>
      </c>
      <c r="E84" s="104" t="s">
        <v>181</v>
      </c>
      <c r="F84" s="109" t="s">
        <v>182</v>
      </c>
      <c r="G84" s="104" t="s">
        <v>170</v>
      </c>
      <c r="H84" s="101"/>
      <c r="I84" s="110" t="n">
        <v>4</v>
      </c>
      <c r="J84" s="107" t="n">
        <v>180</v>
      </c>
      <c r="K84" s="100" t="n">
        <f aca="false">I84*J84</f>
        <v>720</v>
      </c>
      <c r="L84" s="13" t="s">
        <v>21</v>
      </c>
    </row>
    <row r="85" customFormat="false" ht="76.5" hidden="false" customHeight="false" outlineLevel="0" collapsed="false">
      <c r="A85" s="111" t="s">
        <v>183</v>
      </c>
      <c r="B85" s="112" t="s">
        <v>170</v>
      </c>
      <c r="C85" s="95" t="s">
        <v>171</v>
      </c>
      <c r="D85" s="113" t="s">
        <v>184</v>
      </c>
      <c r="E85" s="112" t="s">
        <v>170</v>
      </c>
      <c r="F85" s="114" t="s">
        <v>170</v>
      </c>
      <c r="G85" s="114" t="s">
        <v>170</v>
      </c>
      <c r="H85" s="112" t="s">
        <v>170</v>
      </c>
      <c r="I85" s="115" t="n">
        <v>2000</v>
      </c>
      <c r="J85" s="107" t="n">
        <v>6</v>
      </c>
      <c r="K85" s="100" t="n">
        <f aca="false">I85*J85</f>
        <v>12000</v>
      </c>
      <c r="L85" s="13" t="s">
        <v>23</v>
      </c>
    </row>
    <row r="86" customFormat="false" ht="51" hidden="false" customHeight="false" outlineLevel="0" collapsed="false">
      <c r="A86" s="111" t="s">
        <v>185</v>
      </c>
      <c r="B86" s="112" t="s">
        <v>170</v>
      </c>
      <c r="C86" s="95" t="s">
        <v>171</v>
      </c>
      <c r="D86" s="116" t="s">
        <v>186</v>
      </c>
      <c r="E86" s="112" t="s">
        <v>187</v>
      </c>
      <c r="F86" s="116" t="s">
        <v>188</v>
      </c>
      <c r="G86" s="117" t="s">
        <v>189</v>
      </c>
      <c r="H86" s="112" t="s">
        <v>117</v>
      </c>
      <c r="I86" s="115" t="n">
        <v>2000</v>
      </c>
      <c r="J86" s="107" t="n">
        <v>9</v>
      </c>
      <c r="K86" s="100" t="n">
        <f aca="false">I86*J86</f>
        <v>18000</v>
      </c>
      <c r="L86" s="13" t="s">
        <v>25</v>
      </c>
    </row>
    <row r="87" customFormat="false" ht="63.75" hidden="false" customHeight="false" outlineLevel="0" collapsed="false">
      <c r="A87" s="111" t="s">
        <v>190</v>
      </c>
      <c r="B87" s="112" t="s">
        <v>171</v>
      </c>
      <c r="C87" s="112" t="s">
        <v>171</v>
      </c>
      <c r="D87" s="113" t="s">
        <v>191</v>
      </c>
      <c r="E87" s="114" t="s">
        <v>192</v>
      </c>
      <c r="F87" s="118" t="s">
        <v>193</v>
      </c>
      <c r="G87" s="112" t="s">
        <v>170</v>
      </c>
      <c r="H87" s="112" t="s">
        <v>110</v>
      </c>
      <c r="I87" s="115" t="n">
        <v>1000</v>
      </c>
      <c r="J87" s="107" t="n">
        <v>4</v>
      </c>
      <c r="K87" s="100" t="n">
        <f aca="false">I87*J87</f>
        <v>4000</v>
      </c>
      <c r="L87" s="13" t="s">
        <v>27</v>
      </c>
    </row>
    <row r="88" customFormat="false" ht="51" hidden="false" customHeight="false" outlineLevel="0" collapsed="false">
      <c r="A88" s="94" t="s">
        <v>194</v>
      </c>
      <c r="B88" s="112" t="s">
        <v>170</v>
      </c>
      <c r="C88" s="95" t="s">
        <v>171</v>
      </c>
      <c r="D88" s="119" t="s">
        <v>195</v>
      </c>
      <c r="E88" s="102" t="s">
        <v>170</v>
      </c>
      <c r="F88" s="118" t="s">
        <v>196</v>
      </c>
      <c r="G88" s="112" t="s">
        <v>170</v>
      </c>
      <c r="H88" s="112" t="s">
        <v>117</v>
      </c>
      <c r="I88" s="115" t="n">
        <v>1000</v>
      </c>
      <c r="J88" s="107" t="n">
        <v>9</v>
      </c>
      <c r="K88" s="100" t="n">
        <f aca="false">I88*J88</f>
        <v>9000</v>
      </c>
      <c r="L88" s="13" t="s">
        <v>28</v>
      </c>
    </row>
    <row r="89" customFormat="false" ht="76.5" hidden="false" customHeight="false" outlineLevel="0" collapsed="false">
      <c r="A89" s="94" t="s">
        <v>197</v>
      </c>
      <c r="B89" s="112" t="s">
        <v>170</v>
      </c>
      <c r="C89" s="95" t="s">
        <v>171</v>
      </c>
      <c r="D89" s="103" t="s">
        <v>198</v>
      </c>
      <c r="E89" s="102" t="s">
        <v>170</v>
      </c>
      <c r="F89" s="118" t="s">
        <v>196</v>
      </c>
      <c r="G89" s="112" t="s">
        <v>170</v>
      </c>
      <c r="H89" s="112" t="s">
        <v>117</v>
      </c>
      <c r="I89" s="115" t="n">
        <v>1000</v>
      </c>
      <c r="J89" s="107" t="n">
        <v>8</v>
      </c>
      <c r="K89" s="100" t="n">
        <f aca="false">I89*J89</f>
        <v>8000</v>
      </c>
      <c r="L89" s="13" t="s">
        <v>30</v>
      </c>
    </row>
    <row r="90" customFormat="false" ht="63.75" hidden="false" customHeight="false" outlineLevel="0" collapsed="false">
      <c r="A90" s="111" t="s">
        <v>199</v>
      </c>
      <c r="B90" s="112" t="s">
        <v>170</v>
      </c>
      <c r="C90" s="102" t="s">
        <v>171</v>
      </c>
      <c r="D90" s="116" t="s">
        <v>200</v>
      </c>
      <c r="E90" s="114" t="s">
        <v>201</v>
      </c>
      <c r="F90" s="112" t="s">
        <v>170</v>
      </c>
      <c r="G90" s="112" t="s">
        <v>170</v>
      </c>
      <c r="H90" s="112" t="s">
        <v>170</v>
      </c>
      <c r="I90" s="106" t="n">
        <v>1000</v>
      </c>
      <c r="J90" s="107" t="n">
        <v>4.5</v>
      </c>
      <c r="K90" s="100" t="n">
        <f aca="false">I90*J90</f>
        <v>4500</v>
      </c>
      <c r="L90" s="13" t="s">
        <v>32</v>
      </c>
    </row>
    <row r="91" customFormat="false" ht="12.75" hidden="false" customHeight="false" outlineLevel="0" collapsed="false">
      <c r="A91" s="120"/>
      <c r="B91" s="121"/>
      <c r="C91" s="122"/>
      <c r="D91" s="122"/>
      <c r="E91" s="122"/>
      <c r="F91" s="122"/>
      <c r="G91" s="122"/>
      <c r="H91" s="122"/>
      <c r="I91" s="122"/>
      <c r="J91" s="123"/>
      <c r="K91" s="124" t="n">
        <f aca="false">SUM(K82:K90)</f>
        <v>64220</v>
      </c>
    </row>
    <row r="92" customFormat="false" ht="12.75" hidden="false" customHeight="false" outlineLevel="0" collapsed="false">
      <c r="A92" s="125" t="s">
        <v>202</v>
      </c>
      <c r="B92" s="125"/>
    </row>
    <row r="94" customFormat="false" ht="38.25" hidden="false" customHeight="false" outlineLevel="0" collapsed="false">
      <c r="A94" s="126" t="s">
        <v>158</v>
      </c>
      <c r="B94" s="126" t="s">
        <v>162</v>
      </c>
      <c r="C94" s="126" t="s">
        <v>163</v>
      </c>
      <c r="D94" s="126" t="s">
        <v>203</v>
      </c>
      <c r="E94" s="126" t="s">
        <v>166</v>
      </c>
      <c r="F94" s="127" t="s">
        <v>204</v>
      </c>
    </row>
    <row r="95" customFormat="false" ht="25.5" hidden="false" customHeight="false" outlineLevel="0" collapsed="false">
      <c r="A95" s="128" t="s">
        <v>205</v>
      </c>
      <c r="B95" s="129" t="s">
        <v>106</v>
      </c>
      <c r="C95" s="130" t="s">
        <v>206</v>
      </c>
      <c r="D95" s="129" t="s">
        <v>207</v>
      </c>
      <c r="E95" s="131" t="n">
        <v>500</v>
      </c>
      <c r="F95" s="100"/>
    </row>
    <row r="96" customFormat="false" ht="12.75" hidden="false" customHeight="false" outlineLevel="0" collapsed="false">
      <c r="A96" s="132" t="s">
        <v>208</v>
      </c>
      <c r="B96" s="129" t="s">
        <v>106</v>
      </c>
      <c r="C96" s="129" t="s">
        <v>209</v>
      </c>
      <c r="D96" s="129" t="s">
        <v>210</v>
      </c>
      <c r="E96" s="131" t="n">
        <v>500</v>
      </c>
      <c r="F96" s="133"/>
    </row>
    <row r="97" customFormat="false" ht="25.5" hidden="false" customHeight="false" outlineLevel="0" collapsed="false">
      <c r="A97" s="132" t="s">
        <v>211</v>
      </c>
      <c r="B97" s="129" t="s">
        <v>209</v>
      </c>
      <c r="C97" s="130" t="s">
        <v>212</v>
      </c>
      <c r="D97" s="129" t="s">
        <v>213</v>
      </c>
      <c r="E97" s="131" t="s">
        <v>214</v>
      </c>
      <c r="F97" s="133"/>
    </row>
    <row r="98" customFormat="false" ht="25.5" hidden="false" customHeight="false" outlineLevel="0" collapsed="false">
      <c r="A98" s="132" t="s">
        <v>215</v>
      </c>
      <c r="B98" s="129" t="s">
        <v>216</v>
      </c>
      <c r="C98" s="129" t="s">
        <v>216</v>
      </c>
      <c r="D98" s="134" t="s">
        <v>217</v>
      </c>
      <c r="E98" s="135" t="s">
        <v>218</v>
      </c>
      <c r="F98" s="133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6" t="s">
        <v>219</v>
      </c>
    </row>
    <row r="102" customFormat="false" ht="12.75" hidden="false" customHeight="false" outlineLevel="0" collapsed="false">
      <c r="A102" s="125" t="s">
        <v>220</v>
      </c>
      <c r="B102" s="125"/>
    </row>
    <row r="104" customFormat="false" ht="38.25" hidden="false" customHeight="false" outlineLevel="0" collapsed="false">
      <c r="A104" s="126" t="s">
        <v>158</v>
      </c>
      <c r="B104" s="126" t="s">
        <v>162</v>
      </c>
      <c r="C104" s="126" t="s">
        <v>163</v>
      </c>
      <c r="D104" s="126" t="s">
        <v>203</v>
      </c>
      <c r="E104" s="126" t="s">
        <v>166</v>
      </c>
      <c r="F104" s="127" t="s">
        <v>204</v>
      </c>
    </row>
    <row r="105" customFormat="false" ht="25.5" hidden="false" customHeight="false" outlineLevel="0" collapsed="false">
      <c r="A105" s="128" t="s">
        <v>221</v>
      </c>
      <c r="B105" s="129" t="s">
        <v>106</v>
      </c>
      <c r="C105" s="130" t="s">
        <v>206</v>
      </c>
      <c r="D105" s="129" t="s">
        <v>222</v>
      </c>
      <c r="E105" s="131" t="n">
        <v>300</v>
      </c>
      <c r="F105" s="100"/>
    </row>
    <row r="106" customFormat="false" ht="12.75" hidden="false" customHeight="false" outlineLevel="0" collapsed="false">
      <c r="A106" s="132" t="s">
        <v>208</v>
      </c>
      <c r="B106" s="129" t="s">
        <v>106</v>
      </c>
      <c r="C106" s="137" t="s">
        <v>209</v>
      </c>
      <c r="D106" s="129" t="s">
        <v>210</v>
      </c>
      <c r="E106" s="131" t="n">
        <v>300</v>
      </c>
      <c r="F106" s="133"/>
    </row>
    <row r="107" customFormat="false" ht="25.5" hidden="false" customHeight="false" outlineLevel="0" collapsed="false">
      <c r="A107" s="132" t="s">
        <v>223</v>
      </c>
      <c r="B107" s="129" t="s">
        <v>216</v>
      </c>
      <c r="C107" s="129" t="s">
        <v>216</v>
      </c>
      <c r="D107" s="134" t="s">
        <v>224</v>
      </c>
      <c r="E107" s="131" t="n">
        <v>300</v>
      </c>
      <c r="F107" s="133"/>
    </row>
    <row r="108" customFormat="false" ht="38.25" hidden="false" customHeight="false" outlineLevel="0" collapsed="false">
      <c r="A108" s="128" t="s">
        <v>179</v>
      </c>
      <c r="B108" s="134" t="s">
        <v>225</v>
      </c>
      <c r="C108" s="138" t="s">
        <v>226</v>
      </c>
      <c r="D108" s="134" t="s">
        <v>216</v>
      </c>
      <c r="E108" s="131" t="n">
        <v>2</v>
      </c>
      <c r="F108" s="133"/>
    </row>
    <row r="109" customFormat="false" ht="12.75" hidden="false" customHeight="false" outlineLevel="0" collapsed="false">
      <c r="A109" s="133"/>
      <c r="B109" s="133"/>
      <c r="C109" s="133"/>
      <c r="D109" s="133"/>
      <c r="E109" s="133"/>
      <c r="F109" s="136" t="s">
        <v>227</v>
      </c>
    </row>
    <row r="112" customFormat="false" ht="12.75" hidden="false" customHeight="false" outlineLevel="0" collapsed="false">
      <c r="A112" s="125" t="s">
        <v>228</v>
      </c>
      <c r="B112" s="125"/>
    </row>
    <row r="114" customFormat="false" ht="12.75" hidden="false" customHeight="false" outlineLevel="0" collapsed="false">
      <c r="A114" s="83" t="s">
        <v>46</v>
      </c>
      <c r="B114" s="139"/>
    </row>
    <row r="115" customFormat="false" ht="12.75" hidden="false" customHeight="false" outlineLevel="0" collapsed="false">
      <c r="A115" s="76" t="s">
        <v>47</v>
      </c>
      <c r="B115" s="140"/>
    </row>
    <row r="116" customFormat="false" ht="12.75" hidden="false" customHeight="false" outlineLevel="0" collapsed="false">
      <c r="A116" s="76" t="s">
        <v>54</v>
      </c>
      <c r="B116" s="140" t="s">
        <v>64</v>
      </c>
    </row>
    <row r="117" customFormat="false" ht="12.75" hidden="false" customHeight="false" outlineLevel="0" collapsed="false">
      <c r="A117" s="76" t="s">
        <v>50</v>
      </c>
      <c r="B117" s="140" t="s">
        <v>229</v>
      </c>
    </row>
    <row r="118" customFormat="false" ht="12.75" hidden="false" customHeight="false" outlineLevel="0" collapsed="false">
      <c r="A118" s="86" t="s">
        <v>51</v>
      </c>
      <c r="B118" s="141" t="s">
        <v>230</v>
      </c>
    </row>
    <row r="119" customFormat="false" ht="12.75" hidden="false" customHeight="false" outlineLevel="0" collapsed="false">
      <c r="A119" s="1" t="s">
        <v>231</v>
      </c>
    </row>
    <row r="120" customFormat="false" ht="12.75" hidden="false" customHeight="false" outlineLevel="0" collapsed="false">
      <c r="A120" s="83" t="s">
        <v>147</v>
      </c>
      <c r="B120" s="139" t="s">
        <v>232</v>
      </c>
    </row>
    <row r="121" customFormat="false" ht="12.75" hidden="false" customHeight="false" outlineLevel="0" collapsed="false">
      <c r="A121" s="76" t="s">
        <v>57</v>
      </c>
      <c r="B121" s="140" t="s">
        <v>233</v>
      </c>
    </row>
    <row r="122" customFormat="false" ht="12.75" hidden="false" customHeight="false" outlineLevel="0" collapsed="false">
      <c r="A122" s="86" t="s">
        <v>55</v>
      </c>
      <c r="B122" s="141" t="s">
        <v>234</v>
      </c>
    </row>
    <row r="123" customFormat="false" ht="12.75" hidden="false" customHeight="false" outlineLevel="0" collapsed="false">
      <c r="A123" s="1" t="s">
        <v>152</v>
      </c>
    </row>
    <row r="124" customFormat="false" ht="12.75" hidden="false" customHeight="false" outlineLevel="0" collapsed="false">
      <c r="A124" s="83" t="s">
        <v>54</v>
      </c>
      <c r="B124" s="139" t="s">
        <v>64</v>
      </c>
    </row>
    <row r="125" customFormat="false" ht="12.75" hidden="false" customHeight="false" outlineLevel="0" collapsed="false">
      <c r="A125" s="76" t="s">
        <v>55</v>
      </c>
      <c r="B125" s="140" t="s">
        <v>235</v>
      </c>
    </row>
    <row r="126" customFormat="false" ht="12.75" hidden="false" customHeight="false" outlineLevel="0" collapsed="false">
      <c r="A126" s="86" t="s">
        <v>153</v>
      </c>
      <c r="B126" s="141" t="s">
        <v>154</v>
      </c>
    </row>
    <row r="127" customFormat="false" ht="12.75" hidden="false" customHeight="false" outlineLevel="0" collapsed="false">
      <c r="A127" s="88" t="s">
        <v>236</v>
      </c>
      <c r="B127" s="88"/>
    </row>
    <row r="128" customFormat="false" ht="25.5" hidden="false" customHeight="false" outlineLevel="0" collapsed="false">
      <c r="A128" s="142" t="s">
        <v>237</v>
      </c>
      <c r="B128" s="143" t="s">
        <v>238</v>
      </c>
      <c r="C128" s="53"/>
      <c r="D128" s="53"/>
      <c r="E128" s="53"/>
      <c r="F128" s="53"/>
    </row>
    <row r="129" customFormat="false" ht="12.75" hidden="false" customHeight="false" outlineLevel="0" collapsed="false">
      <c r="A129" s="88"/>
      <c r="B129" s="88"/>
    </row>
  </sheetData>
  <mergeCells count="41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6:G26"/>
    <mergeCell ref="B30:C30"/>
    <mergeCell ref="A32:A33"/>
    <mergeCell ref="B32:B33"/>
    <mergeCell ref="C32:C33"/>
    <mergeCell ref="D32:D33"/>
    <mergeCell ref="E32:E33"/>
    <mergeCell ref="F32:F33"/>
    <mergeCell ref="G32:I32"/>
    <mergeCell ref="J32:L32"/>
    <mergeCell ref="A44:B44"/>
    <mergeCell ref="C49:C50"/>
    <mergeCell ref="D49:E50"/>
    <mergeCell ref="D51:E51"/>
    <mergeCell ref="A61:B61"/>
    <mergeCell ref="A77:B77"/>
    <mergeCell ref="A92:B92"/>
    <mergeCell ref="A102:B102"/>
    <mergeCell ref="A112:B1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srajbrv</cp:lastModifiedBy>
  <cp:lastPrinted>2012-11-07T12:42:46Z</cp:lastPrinted>
  <dcterms:modified xsi:type="dcterms:W3CDTF">2012-11-07T12:48:10Z</dcterms:modified>
  <cp:revision>0</cp:revision>
  <dc:subject/>
  <dc:title/>
</cp:coreProperties>
</file>