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- Purkyňova uni." sheetId="1" state="visible" r:id="rId2"/>
  </sheets>
  <definedNames>
    <definedName function="false" hidden="false" localSheetId="0" name="_xlnm.Print_Area" vbProcedure="false">'tiskárny - Purkyňova uni.'!$A$2:$F$338</definedName>
    <definedName function="false" hidden="false" name="_xlnm._FilterDatabase" vbProcedure="false">'tiskárny - Purkyňova uni.'!$A$2:$A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446">
  <si>
    <t xml:space="preserve">Příloha č. 4 - Specifikace originálních kazet k ocenění (cenový model)</t>
  </si>
  <si>
    <t xml:space="preserve">Název zařízení</t>
  </si>
  <si>
    <t xml:space="preserve">typ originální kazety</t>
  </si>
  <si>
    <t xml:space="preserve">Počet kusů kazet</t>
  </si>
  <si>
    <t xml:space="preserve">Nabídková cena v Kč bez DPH</t>
  </si>
  <si>
    <t xml:space="preserve">Cena celkem Kč bez DHP</t>
  </si>
  <si>
    <t xml:space="preserve">Cena celkem vč. DPH</t>
  </si>
  <si>
    <t xml:space="preserve">Brother MF3-8860DN</t>
  </si>
  <si>
    <t xml:space="preserve">Typ kazety</t>
  </si>
  <si>
    <t xml:space="preserve">Cena bez DPH</t>
  </si>
  <si>
    <t xml:space="preserve">Cena vč DPH</t>
  </si>
  <si>
    <t xml:space="preserve">TN 3170</t>
  </si>
  <si>
    <t xml:space="preserve">Brother HL-5440D</t>
  </si>
  <si>
    <t xml:space="preserve">TN 3330</t>
  </si>
  <si>
    <t xml:space="preserve">Brother HL-5340D</t>
  </si>
  <si>
    <t xml:space="preserve">TN 3230</t>
  </si>
  <si>
    <t xml:space="preserve">Brother HL-5240L</t>
  </si>
  <si>
    <t xml:space="preserve">TN 3130</t>
  </si>
  <si>
    <t xml:space="preserve">Brother HL-2240D</t>
  </si>
  <si>
    <t xml:space="preserve">TN 2220</t>
  </si>
  <si>
    <t xml:space="preserve">Brother HL-2130</t>
  </si>
  <si>
    <t xml:space="preserve">TN 2010</t>
  </si>
  <si>
    <t xml:space="preserve">Brother DCP-8085DN</t>
  </si>
  <si>
    <t xml:space="preserve">TN 3280</t>
  </si>
  <si>
    <t xml:space="preserve">Brother DCP-7065DN</t>
  </si>
  <si>
    <t xml:space="preserve">Canon i - Sensys MF8330Cdn</t>
  </si>
  <si>
    <t xml:space="preserve">718 BK</t>
  </si>
  <si>
    <t xml:space="preserve">718 C</t>
  </si>
  <si>
    <t xml:space="preserve">718 M</t>
  </si>
  <si>
    <t xml:space="preserve">718 Y</t>
  </si>
  <si>
    <t xml:space="preserve">Canon MF 4370DN</t>
  </si>
  <si>
    <t xml:space="preserve">FX-10</t>
  </si>
  <si>
    <t xml:space="preserve">CANON i-Sensys LBP6200D</t>
  </si>
  <si>
    <t xml:space="preserve">CRG-726</t>
  </si>
  <si>
    <t xml:space="preserve">Canon LBP 2900B</t>
  </si>
  <si>
    <t xml:space="preserve">CRG703</t>
  </si>
  <si>
    <t xml:space="preserve">CANON LBP 810 </t>
  </si>
  <si>
    <t xml:space="preserve">EP-22</t>
  </si>
  <si>
    <t xml:space="preserve">Canon LBP5000</t>
  </si>
  <si>
    <t xml:space="preserve">CRG-707, černá, 2500 stran</t>
  </si>
  <si>
    <t xml:space="preserve">CRG-707Magenta, 2000 stran</t>
  </si>
  <si>
    <t xml:space="preserve">CRG-707Cyan, 2000 stran</t>
  </si>
  <si>
    <t xml:space="preserve">CRG-707Y, žlutá, 2000 stran</t>
  </si>
  <si>
    <t xml:space="preserve">Canon LBP5050-12</t>
  </si>
  <si>
    <t xml:space="preserve">716bk</t>
  </si>
  <si>
    <t xml:space="preserve">716c</t>
  </si>
  <si>
    <t xml:space="preserve">716m</t>
  </si>
  <si>
    <t xml:space="preserve">716y</t>
  </si>
  <si>
    <t xml:space="preserve">Canon MF4690PL</t>
  </si>
  <si>
    <t xml:space="preserve">FX10, černý, 2000 stran</t>
  </si>
  <si>
    <t xml:space="preserve">Canon MF8330Cdn</t>
  </si>
  <si>
    <t xml:space="preserve">718 BK, černá, 3400 stran</t>
  </si>
  <si>
    <t xml:space="preserve">718 C, azurová, 2900 stran</t>
  </si>
  <si>
    <t xml:space="preserve">718 M, purpurová, 2900 stran</t>
  </si>
  <si>
    <t xml:space="preserve">718 Y, žlutá, 2900 stran</t>
  </si>
  <si>
    <t xml:space="preserve">Canon MP 600R</t>
  </si>
  <si>
    <t xml:space="preserve">PGI-5bk</t>
  </si>
  <si>
    <t xml:space="preserve">CLI-8 BK</t>
  </si>
  <si>
    <t xml:space="preserve">CLI-8 C</t>
  </si>
  <si>
    <t xml:space="preserve">CLI-8 M</t>
  </si>
  <si>
    <t xml:space="preserve">CLI-8 Y</t>
  </si>
  <si>
    <t xml:space="preserve">Canon MP 630 </t>
  </si>
  <si>
    <t xml:space="preserve">PG-520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anon PIXMA MG 8150</t>
  </si>
  <si>
    <t xml:space="preserve">PG-525bk</t>
  </si>
  <si>
    <t xml:space="preserve">CLI-526 BK</t>
  </si>
  <si>
    <t xml:space="preserve">CLI-526 C</t>
  </si>
  <si>
    <t xml:space="preserve">CLI-526 M</t>
  </si>
  <si>
    <t xml:space="preserve">CLI-526 Y</t>
  </si>
  <si>
    <t xml:space="preserve">CANON PIXMA PRO9500 MARK II</t>
  </si>
  <si>
    <t xml:space="preserve">PGI-9 MBk</t>
  </si>
  <si>
    <t xml:space="preserve">PGI-9 PC</t>
  </si>
  <si>
    <t xml:space="preserve">PGI-9 PM</t>
  </si>
  <si>
    <t xml:space="preserve">PGI-9 R</t>
  </si>
  <si>
    <t xml:space="preserve">PGI-9 G</t>
  </si>
  <si>
    <t xml:space="preserve">PGI-9 PBK</t>
  </si>
  <si>
    <t xml:space="preserve">PGI-9 C</t>
  </si>
  <si>
    <t xml:space="preserve">PGI-9 M</t>
  </si>
  <si>
    <t xml:space="preserve">PGI-9 Y</t>
  </si>
  <si>
    <t xml:space="preserve">PGI-9 GY</t>
  </si>
  <si>
    <t xml:space="preserve">DELL 1350cnw</t>
  </si>
  <si>
    <t xml:space="preserve">593-11144</t>
  </si>
  <si>
    <t xml:space="preserve">593-11145</t>
  </si>
  <si>
    <t xml:space="preserve">593-11146</t>
  </si>
  <si>
    <t xml:space="preserve">593-11147</t>
  </si>
  <si>
    <t xml:space="preserve">Dell 2155cn USB </t>
  </si>
  <si>
    <t xml:space="preserve">593-11040</t>
  </si>
  <si>
    <t xml:space="preserve">593-11034</t>
  </si>
  <si>
    <t xml:space="preserve">593-11038</t>
  </si>
  <si>
    <t xml:space="preserve">593-11036</t>
  </si>
  <si>
    <t xml:space="preserve">Dell 2335dn</t>
  </si>
  <si>
    <t xml:space="preserve">593-10330</t>
  </si>
  <si>
    <t xml:space="preserve">DEVELOP ineo 164</t>
  </si>
  <si>
    <t xml:space="preserve">TN-116 ( A1UC0D0000 ) - black</t>
  </si>
  <si>
    <t xml:space="preserve">Epson AcuLaser C1700</t>
  </si>
  <si>
    <t xml:space="preserve">C13S050672</t>
  </si>
  <si>
    <t xml:space="preserve">C13S050671C</t>
  </si>
  <si>
    <t xml:space="preserve">C13S050670M</t>
  </si>
  <si>
    <t xml:space="preserve">C13S050669Y</t>
  </si>
  <si>
    <t xml:space="preserve">EPSON FX-2190</t>
  </si>
  <si>
    <t xml:space="preserve">C13S015327</t>
  </si>
  <si>
    <t xml:space="preserve">Epson M200DN</t>
  </si>
  <si>
    <t xml:space="preserve">C13S050709</t>
  </si>
  <si>
    <t xml:space="preserve">EPSON Stylus BX625FWD</t>
  </si>
  <si>
    <t xml:space="preserve">C13T12914011</t>
  </si>
  <si>
    <t xml:space="preserve">C13T12924011</t>
  </si>
  <si>
    <t xml:space="preserve">C13T12934011</t>
  </si>
  <si>
    <t xml:space="preserve">C13T12944011</t>
  </si>
  <si>
    <t xml:space="preserve">Gestetner MPC 4500</t>
  </si>
  <si>
    <t xml:space="preserve">Epson WorkForce WF-7525</t>
  </si>
  <si>
    <t xml:space="preserve">Epson T1301</t>
  </si>
  <si>
    <t xml:space="preserve">Epson T1302</t>
  </si>
  <si>
    <t xml:space="preserve">Epson T1303</t>
  </si>
  <si>
    <t xml:space="preserve">Epson T1304</t>
  </si>
  <si>
    <t xml:space="preserve">HP  LaserJet Pro 400M401dn</t>
  </si>
  <si>
    <t xml:space="preserve">CF280A</t>
  </si>
  <si>
    <t xml:space="preserve">HP  LJ P2055dn</t>
  </si>
  <si>
    <t xml:space="preserve">CE505A</t>
  </si>
  <si>
    <t xml:space="preserve">HP 1010</t>
  </si>
  <si>
    <t xml:space="preserve">Q2612A</t>
  </si>
  <si>
    <t xml:space="preserve">HP Color Laser JET CP 1214</t>
  </si>
  <si>
    <t xml:space="preserve">CB540A</t>
  </si>
  <si>
    <t xml:space="preserve">CB541A</t>
  </si>
  <si>
    <t xml:space="preserve">CB543A</t>
  </si>
  <si>
    <t xml:space="preserve">CB542A</t>
  </si>
  <si>
    <t xml:space="preserve">HP color LaserJet CM2320fxi</t>
  </si>
  <si>
    <t xml:space="preserve">CC530A</t>
  </si>
  <si>
    <t xml:space="preserve">CC531A</t>
  </si>
  <si>
    <t xml:space="preserve">CC533A</t>
  </si>
  <si>
    <t xml:space="preserve">CC532A</t>
  </si>
  <si>
    <t xml:space="preserve">HP Color LaserJet Pro CP1025</t>
  </si>
  <si>
    <t xml:space="preserve">CE310A</t>
  </si>
  <si>
    <t xml:space="preserve">CE311A</t>
  </si>
  <si>
    <t xml:space="preserve">CE313A</t>
  </si>
  <si>
    <t xml:space="preserve">CE312A</t>
  </si>
  <si>
    <t xml:space="preserve">HP Color LJ 2605DN</t>
  </si>
  <si>
    <t xml:space="preserve">Q6000A</t>
  </si>
  <si>
    <t xml:space="preserve">Q6001A</t>
  </si>
  <si>
    <t xml:space="preserve">Q6003A</t>
  </si>
  <si>
    <t xml:space="preserve">Q6002A</t>
  </si>
  <si>
    <t xml:space="preserve">HP Laser Jet P2015dn</t>
  </si>
  <si>
    <t xml:space="preserve">Q7553A</t>
  </si>
  <si>
    <t xml:space="preserve">Q7553X</t>
  </si>
  <si>
    <t xml:space="preserve">HP LaserJet 1200</t>
  </si>
  <si>
    <t xml:space="preserve">C7115A</t>
  </si>
  <si>
    <t xml:space="preserve">C7115X</t>
  </si>
  <si>
    <t xml:space="preserve">HP LaserJet color CP3525dn</t>
  </si>
  <si>
    <t xml:space="preserve">CE250A</t>
  </si>
  <si>
    <t xml:space="preserve">CE250X</t>
  </si>
  <si>
    <t xml:space="preserve">CE251a</t>
  </si>
  <si>
    <t xml:space="preserve">CE252a</t>
  </si>
  <si>
    <t xml:space="preserve">CE253a</t>
  </si>
  <si>
    <t xml:space="preserve">HP LaserJet M1120 MFP</t>
  </si>
  <si>
    <t xml:space="preserve">CB436A</t>
  </si>
  <si>
    <t xml:space="preserve">HP LaserJet M1212</t>
  </si>
  <si>
    <t xml:space="preserve">CE285A</t>
  </si>
  <si>
    <t xml:space="preserve">HP LaserJet M3027</t>
  </si>
  <si>
    <t xml:space="preserve">Q7551A</t>
  </si>
  <si>
    <t xml:space="preserve">Q7551X</t>
  </si>
  <si>
    <t xml:space="preserve">HP LaserJet P1005</t>
  </si>
  <si>
    <t xml:space="preserve">CB435A</t>
  </si>
  <si>
    <t xml:space="preserve">HP LaserJet P1006</t>
  </si>
  <si>
    <t xml:space="preserve">HP LaserJet P1566</t>
  </si>
  <si>
    <t xml:space="preserve">CE278A</t>
  </si>
  <si>
    <t xml:space="preserve">HP LaserJet P2035</t>
  </si>
  <si>
    <t xml:space="preserve">HP LaserJet P2055d</t>
  </si>
  <si>
    <t xml:space="preserve">CE505X</t>
  </si>
  <si>
    <t xml:space="preserve">HP LaserJet Pro 400</t>
  </si>
  <si>
    <t xml:space="preserve">CF280X</t>
  </si>
  <si>
    <t xml:space="preserve">HP LaserJet Pro CM1415fn</t>
  </si>
  <si>
    <t xml:space="preserve">CE320</t>
  </si>
  <si>
    <t xml:space="preserve">CE321</t>
  </si>
  <si>
    <t xml:space="preserve">CE322</t>
  </si>
  <si>
    <t xml:space="preserve">CE323</t>
  </si>
  <si>
    <t xml:space="preserve">HP LJ Pro 400color MFP M475dn </t>
  </si>
  <si>
    <t xml:space="preserve">HP Office Jet Pro 8500</t>
  </si>
  <si>
    <t xml:space="preserve">HP 940XL černá</t>
  </si>
  <si>
    <t xml:space="preserve">HP 940XL žlutá</t>
  </si>
  <si>
    <t xml:space="preserve">HP 940XL purpurová</t>
  </si>
  <si>
    <t xml:space="preserve">HP 940XL azurová</t>
  </si>
  <si>
    <t xml:space="preserve">HP OfficeJet 6500A eAiO</t>
  </si>
  <si>
    <t xml:space="preserve">CD971AE</t>
  </si>
  <si>
    <t xml:space="preserve">CD972AE</t>
  </si>
  <si>
    <t xml:space="preserve">CD973AE</t>
  </si>
  <si>
    <t xml:space="preserve">CD974AE</t>
  </si>
  <si>
    <t xml:space="preserve">HP OfficeJet Pro 8500</t>
  </si>
  <si>
    <t xml:space="preserve">C4902AE</t>
  </si>
  <si>
    <t xml:space="preserve">C4907AE</t>
  </si>
  <si>
    <t xml:space="preserve">C4908AE</t>
  </si>
  <si>
    <t xml:space="preserve">C4909AE</t>
  </si>
  <si>
    <t xml:space="preserve">HP Officejet Pro L7590</t>
  </si>
  <si>
    <t xml:space="preserve">C9385AE</t>
  </si>
  <si>
    <t xml:space="preserve">C9386AE</t>
  </si>
  <si>
    <t xml:space="preserve">C9387AE</t>
  </si>
  <si>
    <t xml:space="preserve">C9388AE</t>
  </si>
  <si>
    <t xml:space="preserve">HP P1606 Dn</t>
  </si>
  <si>
    <t xml:space="preserve">HP photosmart C5180</t>
  </si>
  <si>
    <t xml:space="preserve">C8721EE</t>
  </si>
  <si>
    <t xml:space="preserve">C8771EE</t>
  </si>
  <si>
    <t xml:space="preserve">C8772EE</t>
  </si>
  <si>
    <t xml:space="preserve">C8773EE</t>
  </si>
  <si>
    <t xml:space="preserve">HP photosmart D5360</t>
  </si>
  <si>
    <t xml:space="preserve">CB335EE</t>
  </si>
  <si>
    <t xml:space="preserve">CB337EE</t>
  </si>
  <si>
    <t xml:space="preserve">photoC9369EE </t>
  </si>
  <si>
    <t xml:space="preserve">sedaC9368AE </t>
  </si>
  <si>
    <t xml:space="preserve">INEO + 220 Economy</t>
  </si>
  <si>
    <t xml:space="preserve">A11G1D1</t>
  </si>
  <si>
    <t xml:space="preserve">A11G4D1</t>
  </si>
  <si>
    <t xml:space="preserve">A11G3D1</t>
  </si>
  <si>
    <t xml:space="preserve">A11G2D1</t>
  </si>
  <si>
    <t xml:space="preserve">Lexmark X543DN</t>
  </si>
  <si>
    <t xml:space="preserve">C540A1KG</t>
  </si>
  <si>
    <t xml:space="preserve">C540A1CG</t>
  </si>
  <si>
    <t xml:space="preserve">C540A1MG</t>
  </si>
  <si>
    <t xml:space="preserve">C540A1YG</t>
  </si>
  <si>
    <t xml:space="preserve">Minolta 131f</t>
  </si>
  <si>
    <t xml:space="preserve">TN-109</t>
  </si>
  <si>
    <t xml:space="preserve">Minolta 4695MF</t>
  </si>
  <si>
    <t xml:space="preserve">A0DK151</t>
  </si>
  <si>
    <t xml:space="preserve">A0DK451</t>
  </si>
  <si>
    <t xml:space="preserve">A0DK351</t>
  </si>
  <si>
    <t xml:space="preserve">A0DK251</t>
  </si>
  <si>
    <t xml:space="preserve">Minolta Bizhub 163</t>
  </si>
  <si>
    <t xml:space="preserve">TN-114</t>
  </si>
  <si>
    <t xml:space="preserve">Minolta Bizhub 215</t>
  </si>
  <si>
    <t xml:space="preserve">TN-118</t>
  </si>
  <si>
    <t xml:space="preserve">Minolta BIZHUB 223</t>
  </si>
  <si>
    <t xml:space="preserve">TN-217</t>
  </si>
  <si>
    <t xml:space="preserve">Minolta BIZHUB 250</t>
  </si>
  <si>
    <t xml:space="preserve">TN-211</t>
  </si>
  <si>
    <t xml:space="preserve">Minolta bizhub C200 </t>
  </si>
  <si>
    <t xml:space="preserve">TN-214k</t>
  </si>
  <si>
    <t xml:space="preserve">TN-214c</t>
  </si>
  <si>
    <t xml:space="preserve">TN-214m</t>
  </si>
  <si>
    <t xml:space="preserve">TN-214y</t>
  </si>
  <si>
    <t xml:space="preserve">Minolta BIZHUB C220</t>
  </si>
  <si>
    <t xml:space="preserve">TN-216k</t>
  </si>
  <si>
    <t xml:space="preserve">TN-216c</t>
  </si>
  <si>
    <t xml:space="preserve">TN-216m</t>
  </si>
  <si>
    <t xml:space="preserve">TN-216y</t>
  </si>
  <si>
    <t xml:space="preserve">Minolta magicolor 4750Dn</t>
  </si>
  <si>
    <t xml:space="preserve">A0X5150</t>
  </si>
  <si>
    <t xml:space="preserve">A0X5450</t>
  </si>
  <si>
    <t xml:space="preserve">A0X5350</t>
  </si>
  <si>
    <t xml:space="preserve">A0X5250</t>
  </si>
  <si>
    <t xml:space="preserve">Minolta PagePro 5650EN</t>
  </si>
  <si>
    <t xml:space="preserve">A0FP022</t>
  </si>
  <si>
    <t xml:space="preserve">OKI - B930dn </t>
  </si>
  <si>
    <t xml:space="preserve">Oki C5750dn</t>
  </si>
  <si>
    <t xml:space="preserve">OKI MC351dn</t>
  </si>
  <si>
    <t xml:space="preserve">OKI MC560dn MFP </t>
  </si>
  <si>
    <t xml:space="preserve">Ricoh AFICIO SP C430DN</t>
  </si>
  <si>
    <t xml:space="preserve">Samsung CLX - 3175</t>
  </si>
  <si>
    <t xml:space="preserve">CLT-K4092S</t>
  </si>
  <si>
    <t xml:space="preserve">CLT-C4092S</t>
  </si>
  <si>
    <t xml:space="preserve">CLT-M4092S</t>
  </si>
  <si>
    <t xml:space="preserve">CLT-Y4092S</t>
  </si>
  <si>
    <t xml:space="preserve">Samsung CLX - 3185</t>
  </si>
  <si>
    <t xml:space="preserve">CLT-K4072S</t>
  </si>
  <si>
    <t xml:space="preserve">CLT-C4072S</t>
  </si>
  <si>
    <t xml:space="preserve">CLT-M4072S</t>
  </si>
  <si>
    <t xml:space="preserve">CLT-Y4072S</t>
  </si>
  <si>
    <t xml:space="preserve">Samsung CLXY-2160N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ML - 2955ND</t>
  </si>
  <si>
    <t xml:space="preserve">MLT-D103S</t>
  </si>
  <si>
    <t xml:space="preserve">Samsung ML - 3310ND</t>
  </si>
  <si>
    <t xml:space="preserve">MLT-D205S</t>
  </si>
  <si>
    <t xml:space="preserve">Samsung ML -2580NL</t>
  </si>
  <si>
    <t xml:space="preserve">ML-D2850A</t>
  </si>
  <si>
    <t xml:space="preserve">Samsung SCX-4200</t>
  </si>
  <si>
    <t xml:space="preserve">SCX-D4200A</t>
  </si>
  <si>
    <t xml:space="preserve">Samsung SCX-4500</t>
  </si>
  <si>
    <t xml:space="preserve">ML-D1630A</t>
  </si>
  <si>
    <t xml:space="preserve">Samsung SCX-4725FN</t>
  </si>
  <si>
    <t xml:space="preserve">SCX-D4725A</t>
  </si>
  <si>
    <t xml:space="preserve">Samsung SCX-4828FN</t>
  </si>
  <si>
    <t xml:space="preserve">MLT-D2092S</t>
  </si>
  <si>
    <t xml:space="preserve">SHARP AR - 5316</t>
  </si>
  <si>
    <t xml:space="preserve">Sharp AR016T</t>
  </si>
  <si>
    <t xml:space="preserve">Xerox WorkCentre 7242DU</t>
  </si>
  <si>
    <t xml:space="preserve">006R01262</t>
  </si>
  <si>
    <t xml:space="preserve">006R01265</t>
  </si>
  <si>
    <t xml:space="preserve">006R01264</t>
  </si>
  <si>
    <t xml:space="preserve">006R01263</t>
  </si>
  <si>
    <t xml:space="preserve">Toshiba 166 e-Studio</t>
  </si>
  <si>
    <t xml:space="preserve">Toshiba T-1640EHC</t>
  </si>
  <si>
    <t xml:space="preserve">TRIUMPH - Adler DC2028</t>
  </si>
  <si>
    <t xml:space="preserve">TK-4228</t>
  </si>
  <si>
    <t xml:space="preserve">XEROX 3045 NI</t>
  </si>
  <si>
    <t xml:space="preserve">106R02180</t>
  </si>
  <si>
    <t xml:space="preserve">XEROX WC 5222</t>
  </si>
  <si>
    <t xml:space="preserve">106R01413</t>
  </si>
  <si>
    <t xml:space="preserve">Samsung MLT-D116L</t>
  </si>
  <si>
    <t xml:space="preserve">Black Toner High Yield 3000</t>
  </si>
  <si>
    <t xml:space="preserve">Canon</t>
  </si>
  <si>
    <t xml:space="preserve">PG-545XL</t>
  </si>
  <si>
    <t xml:space="preserve">HP LJ P1505</t>
  </si>
  <si>
    <t xml:space="preserve">CB436AC</t>
  </si>
  <si>
    <t xml:space="preserve">Triumph Adler</t>
  </si>
  <si>
    <t xml:space="preserve">TK-6025P/602</t>
  </si>
  <si>
    <t xml:space="preserve">Brother </t>
  </si>
  <si>
    <t xml:space="preserve">TN-3380</t>
  </si>
  <si>
    <t xml:space="preserve">Canon MF9220Cd</t>
  </si>
  <si>
    <t xml:space="preserve">Canon CRG-711Y</t>
  </si>
  <si>
    <t xml:space="preserve">Canon CRG-711C</t>
  </si>
  <si>
    <t xml:space="preserve">Canon CRG-711M</t>
  </si>
  <si>
    <t xml:space="preserve">Canon CRG-711B</t>
  </si>
  <si>
    <t xml:space="preserve">Brother TN-3380</t>
  </si>
  <si>
    <t xml:space="preserve">Typ kazety černá</t>
  </si>
  <si>
    <t xml:space="preserve">Brother originální toner TN3380, black, 8000str.</t>
  </si>
  <si>
    <t xml:space="preserve">Brother TN-2320</t>
  </si>
  <si>
    <t xml:space="preserve">Brother originální toner TN2320, black, 2600str.</t>
  </si>
  <si>
    <t xml:space="preserve">Brother TN-2220</t>
  </si>
  <si>
    <t xml:space="preserve">Brother originální toner TN2220, black, 2600str.</t>
  </si>
  <si>
    <t xml:space="preserve">Brother TN-3330</t>
  </si>
  <si>
    <t xml:space="preserve">Brother originální toner TN3330, black, 3000str.</t>
  </si>
  <si>
    <t xml:space="preserve">Brother TN-3170</t>
  </si>
  <si>
    <t xml:space="preserve">Brother originální toner TN3170, black, 7000str.</t>
  </si>
  <si>
    <t xml:space="preserve">Brother TN-2010</t>
  </si>
  <si>
    <t xml:space="preserve">Brother originální toner TN2010, black, 1000str.</t>
  </si>
  <si>
    <t xml:space="preserve">Ricoh MP 2501</t>
  </si>
  <si>
    <t xml:space="preserve">Ricoh originální toner 841769, 841991, 842009, black, 9000str.</t>
  </si>
  <si>
    <t xml:space="preserve">Ricoh MP C2051</t>
  </si>
  <si>
    <t xml:space="preserve">Originální toner Ricoh 842024, černý, 7000 stran</t>
  </si>
  <si>
    <t xml:space="preserve">Ricoh MP C3003</t>
  </si>
  <si>
    <t xml:space="preserve">Typ kazety </t>
  </si>
  <si>
    <t xml:space="preserve">Originální toner Ricoh 841817, černý, 28000 stran</t>
  </si>
  <si>
    <t xml:space="preserve">Originální toner Ricoh 841820, azurový, 18000 stran</t>
  </si>
  <si>
    <t xml:space="preserve">Originální toner Ricoh 841819, purpurový, 18000 stran</t>
  </si>
  <si>
    <t xml:space="preserve">Originální toner Ricoh 841818, žlutý, 18000 stran</t>
  </si>
  <si>
    <t xml:space="preserve">Ricoh MP C2003</t>
  </si>
  <si>
    <t xml:space="preserve">Typ kazety   Tonery pro tiskárnu Ricoh Aficio MP C2003SP</t>
  </si>
  <si>
    <t xml:space="preserve">Originální toner Ricoh 841925, černý, 15000 stran</t>
  </si>
  <si>
    <t xml:space="preserve">Originální toner Ricoh 841928, azurový, 9500 stran</t>
  </si>
  <si>
    <t xml:space="preserve">Originální toner Ricoh 841927, purpurový, 9500 stran</t>
  </si>
  <si>
    <t xml:space="preserve">Originální toner Ricoh 841926, žlutý, 9500 stran</t>
  </si>
  <si>
    <t xml:space="preserve">Ricoh MP C3002</t>
  </si>
  <si>
    <t xml:space="preserve">Typ kazety Tiskárna Ricoh MPC 3002</t>
  </si>
  <si>
    <t xml:space="preserve">Originální toner Ricoh 841651, černý, 28000 stran</t>
  </si>
  <si>
    <t xml:space="preserve">Originální toner Ricoh 841654, azurový, 18000 stran</t>
  </si>
  <si>
    <t xml:space="preserve">Originální toner Ricoh 841653, purpurový, 18000 stran</t>
  </si>
  <si>
    <t xml:space="preserve">Originální toner Ricoh 841652, žlutý, 18000 stran</t>
  </si>
  <si>
    <t xml:space="preserve">Ricoh MP 2051</t>
  </si>
  <si>
    <t xml:space="preserve">Triumph Adler DC 2222</t>
  </si>
  <si>
    <t xml:space="preserve">Typ kazety černý</t>
  </si>
  <si>
    <t xml:space="preserve">Originální toner Triumph Adler 612210015/10, černý, 15000 stran</t>
  </si>
  <si>
    <t xml:space="preserve">Canon PC-D440</t>
  </si>
  <si>
    <t xml:space="preserve">Originální toner Canon FX-10Bk (0263B002), černý, 2000 stran</t>
  </si>
  <si>
    <t xml:space="preserve">Konica Minolta Bizhub 215</t>
  </si>
  <si>
    <t xml:space="preserve">Originální toner Konica Minolta TN-118 (A3VW050), černý</t>
  </si>
  <si>
    <t xml:space="preserve">Konica Minolta Bizhub 165</t>
  </si>
  <si>
    <t xml:space="preserve">Originální toner Konica Minolta TN-116K (A1UC050), černý</t>
  </si>
  <si>
    <t xml:space="preserve">Triump Adler DC 2116</t>
  </si>
  <si>
    <t xml:space="preserve">Originální toner Triumph Adler TK-2016 (611610015), černý, 15000 stran</t>
  </si>
  <si>
    <t xml:space="preserve">Triump Adler DC 2018</t>
  </si>
  <si>
    <t xml:space="preserve">Originální toner Triumph Adler TK-2018 (611810015), černý, 7200 stran</t>
  </si>
  <si>
    <t xml:space="preserve">Triump Adler DC 6025</t>
  </si>
  <si>
    <t xml:space="preserve">Originální toner Triumph Adler TK-6025P/602, černý, 15000 stran</t>
  </si>
  <si>
    <t xml:space="preserve">Lanier LD 116</t>
  </si>
  <si>
    <t xml:space="preserve">Ricoh originální toner 842015, black</t>
  </si>
  <si>
    <t xml:space="preserve">Star SP 310</t>
  </si>
  <si>
    <t xml:space="preserve">Originální páska pro pokladní tiskárny Star SP 300/312/342/349 - black. </t>
  </si>
  <si>
    <t xml:space="preserve">HP LI 2300D</t>
  </si>
  <si>
    <t xml:space="preserve">Originální toner HP Q2610A, černý, 6000 stran</t>
  </si>
  <si>
    <t xml:space="preserve">HP LI PRO MFP M125NW</t>
  </si>
  <si>
    <t xml:space="preserve">Originální toner HP CF283A, černý, 1500 stran</t>
  </si>
  <si>
    <t xml:space="preserve">Develop Ineo+ 220 E</t>
  </si>
  <si>
    <t xml:space="preserve">Originální toner Develop TN-216Bk (A11G1D1), černý, 29000 stran</t>
  </si>
  <si>
    <t xml:space="preserve">Originální toner Develop TN-216C (A11G4D1), azurový, 26000 stran</t>
  </si>
  <si>
    <t xml:space="preserve">Originální toner Develop TN-216M (A11G3D1), purpurový, 26000 stran</t>
  </si>
  <si>
    <t xml:space="preserve">Originální toner Develop TN-216Y (A11G2D1), žlutý, 26000 stran</t>
  </si>
  <si>
    <t xml:space="preserve">Samsung ProXpress M4020ND</t>
  </si>
  <si>
    <t xml:space="preserve">MLT-D203E, černý, 10 tis. stran</t>
  </si>
  <si>
    <t xml:space="preserve">Canon i-SENSYS MF212w</t>
  </si>
  <si>
    <t xml:space="preserve">737 Bk, černá, 2 500 stran</t>
  </si>
  <si>
    <t xml:space="preserve">CRG-719H, černý, 6 400 stran</t>
  </si>
  <si>
    <t xml:space="preserve">Lexmark MS415dn</t>
  </si>
  <si>
    <t xml:space="preserve">502XE, černá, 10 tis. stran</t>
  </si>
  <si>
    <t xml:space="preserve">HP Deskjet Ink Advantage 4535</t>
  </si>
  <si>
    <t xml:space="preserve">HP 652, černá</t>
  </si>
  <si>
    <t xml:space="preserve">HP 652, barevná sada</t>
  </si>
  <si>
    <t xml:space="preserve">Canon i-SENSYS MF4010</t>
  </si>
  <si>
    <t xml:space="preserve">Originální toner FX10 (0263B002) - černý, 2 000 stran</t>
  </si>
  <si>
    <t xml:space="preserve">Xerox Phaser 6010</t>
  </si>
  <si>
    <t xml:space="preserve">Xerox 106R01634 Black</t>
  </si>
  <si>
    <t xml:space="preserve">Xerox 106R01631 Cyan</t>
  </si>
  <si>
    <t xml:space="preserve">Xerox 106R01632 Magenta</t>
  </si>
  <si>
    <t xml:space="preserve">Xerox 106R01633 Yellow</t>
  </si>
  <si>
    <t xml:space="preserve">Brother MFC-9970CDW</t>
  </si>
  <si>
    <t xml:space="preserve">TN320BK – černá</t>
  </si>
  <si>
    <t xml:space="preserve">TN320C - azurová</t>
  </si>
  <si>
    <t xml:space="preserve">TN320M – purpurová</t>
  </si>
  <si>
    <t xml:space="preserve">TN320Y – žlutá</t>
  </si>
  <si>
    <t xml:space="preserve">Lexmark MS510dn</t>
  </si>
  <si>
    <t xml:space="preserve">Originál Lexmark 50F0Z00 / 500Z - Černá</t>
  </si>
  <si>
    <t xml:space="preserve">Oki ES 8451 MFP</t>
  </si>
  <si>
    <t xml:space="preserve">Oki tonerová kazeta (44059260) černá</t>
  </si>
  <si>
    <t xml:space="preserve">Oki tonerová kazeta (44059259) cyan</t>
  </si>
  <si>
    <t xml:space="preserve">Oki tonerová kazeta (44059258) magenta</t>
  </si>
  <si>
    <t xml:space="preserve">Oki tonerová kazeta (44059257) žlutý</t>
  </si>
  <si>
    <t xml:space="preserve">OKI MC352</t>
  </si>
  <si>
    <t xml:space="preserve">OKI C310 (44469803) - černý, 3 500 stran</t>
  </si>
  <si>
    <t xml:space="preserve">OKI C310 (44469706) - azurový, 2 000 stran</t>
  </si>
  <si>
    <t xml:space="preserve">OKI C310 (44469705) - purpurový, 2 000 stran</t>
  </si>
  <si>
    <t xml:space="preserve">OKI C310 (44469704) - žlutý, 2 000 stran</t>
  </si>
  <si>
    <t xml:space="preserve">HP Color LaserJet Pro MFP M477fdw</t>
  </si>
  <si>
    <t xml:space="preserve">HP CF410X - černý,  6 500 stran</t>
  </si>
  <si>
    <t xml:space="preserve">HP CF411X - azurový, 5 000 stran</t>
  </si>
  <si>
    <t xml:space="preserve">HP CF413X - purpurový, 5 000 stran</t>
  </si>
  <si>
    <t xml:space="preserve">HP CF412X - žlutý, 5 000 stran</t>
  </si>
  <si>
    <t xml:space="preserve">HP Designjet T520</t>
  </si>
  <si>
    <t xml:space="preserve">HP 711 (CZ133A) - černá</t>
  </si>
  <si>
    <t xml:space="preserve">HP 711 (CZ130A) - azurová</t>
  </si>
  <si>
    <t xml:space="preserve">HP 711 (CZ131A) - purpurová</t>
  </si>
  <si>
    <t xml:space="preserve">HP 711 (CZ132A) - žlutá</t>
  </si>
  <si>
    <t xml:space="preserve">OKI C5600</t>
  </si>
  <si>
    <t xml:space="preserve">43324408 - černá, 6 000 stran</t>
  </si>
  <si>
    <t xml:space="preserve">43381907 - azurová, 2 000 stran</t>
  </si>
  <si>
    <t xml:space="preserve">43381906 - purpurová, 2 000 stran</t>
  </si>
  <si>
    <t xml:space="preserve">43381905 - žlutá, 2 000 stran</t>
  </si>
  <si>
    <t xml:space="preserve">HP LaserJet 1300</t>
  </si>
  <si>
    <t xml:space="preserve">HP Q2613X - černý, 4 000 stran</t>
  </si>
  <si>
    <t xml:space="preserve">Samsung Xpress M2885FW</t>
  </si>
  <si>
    <t xml:space="preserve">MLT-D116L černý, 3 000 stran</t>
  </si>
  <si>
    <t xml:space="preserve">Brother HL-L2372DN</t>
  </si>
  <si>
    <t xml:space="preserve">Originální toner Brother TN-2421, černý, 3 000 stran</t>
  </si>
  <si>
    <t xml:space="preserve">OKI MC873dnv</t>
  </si>
  <si>
    <t xml:space="preserve">45862818, originální černý, 15 000 stran</t>
  </si>
  <si>
    <t xml:space="preserve">45862816, originální cyan, 10 000 stran</t>
  </si>
  <si>
    <t xml:space="preserve">45862815, originální magenta, 10 000 stran</t>
  </si>
  <si>
    <t xml:space="preserve">45862814, originální žlutý, 10 000 stran</t>
  </si>
  <si>
    <t xml:space="preserve">Brother MFC-L8650CDW</t>
  </si>
  <si>
    <t xml:space="preserve">TN-326BK</t>
  </si>
  <si>
    <t xml:space="preserve">TN-326C</t>
  </si>
  <si>
    <t xml:space="preserve">TN-326M</t>
  </si>
  <si>
    <t xml:space="preserve">TN-326Y</t>
  </si>
  <si>
    <t xml:space="preserve">Cena celkem za všechny cart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Poznámka 2" xfId="3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te24.de/Artikel/Toner/Canon-716bk/" TargetMode="External"/><Relationship Id="rId2" Type="http://schemas.openxmlformats.org/officeDocument/2006/relationships/hyperlink" Target="http://www.tinte24.de/Artikel/Toner/Canon-716c/" TargetMode="External"/><Relationship Id="rId3" Type="http://schemas.openxmlformats.org/officeDocument/2006/relationships/hyperlink" Target="http://www.tinte24.de/Artikel/Toner/Canon-716m/" TargetMode="External"/><Relationship Id="rId4" Type="http://schemas.openxmlformats.org/officeDocument/2006/relationships/hyperlink" Target="http://www.tinte24.de/Artikel/Toner/Canon-716y/" TargetMode="External"/><Relationship Id="rId5" Type="http://schemas.openxmlformats.org/officeDocument/2006/relationships/hyperlink" Target="http://www.tinte24.de/Artikel/Toner/Canon-718-BK/" TargetMode="External"/><Relationship Id="rId6" Type="http://schemas.openxmlformats.org/officeDocument/2006/relationships/hyperlink" Target="http://www.tinte24.de/Artikel/Toner/Canon-711c/" TargetMode="External"/><Relationship Id="rId7" Type="http://schemas.openxmlformats.org/officeDocument/2006/relationships/hyperlink" Target="http://www.tinte24.de/Artikel/Toner/Canon-711m/" TargetMode="External"/><Relationship Id="rId8" Type="http://schemas.openxmlformats.org/officeDocument/2006/relationships/hyperlink" Target="http://www.tinte24.de/Artikel/Toner/Canon-711y/" TargetMode="External"/><Relationship Id="rId9" Type="http://schemas.openxmlformats.org/officeDocument/2006/relationships/hyperlink" Target="http://www.tinte24.de/Artikel/Tintenpatrone/Canon-CLI-8bk/" TargetMode="External"/><Relationship Id="rId10" Type="http://schemas.openxmlformats.org/officeDocument/2006/relationships/hyperlink" Target="http://www.tinte24.de/Artikel/Tintenpatrone/Canon-CLI-8bk/" TargetMode="External"/><Relationship Id="rId11" Type="http://schemas.openxmlformats.org/officeDocument/2006/relationships/hyperlink" Target="http://www.tinte24.de/Artikel/Tintenpatrone/Canon-CLI-8bk/" TargetMode="External"/><Relationship Id="rId12" Type="http://schemas.openxmlformats.org/officeDocument/2006/relationships/hyperlink" Target="http://www.tinte24.de/Artikel/Tintenpatrone/Canon-CLI-8bk/" TargetMode="External"/><Relationship Id="rId13" Type="http://schemas.openxmlformats.org/officeDocument/2006/relationships/hyperlink" Target="http://www.tinte24.de/Artikel/Tintenpatrone/Canon-CLI-521bk/" TargetMode="External"/><Relationship Id="rId14" Type="http://schemas.openxmlformats.org/officeDocument/2006/relationships/hyperlink" Target="http://www.tinte24.de/Artikel/Tintenpatrone/Canon-CLI-521bk/" TargetMode="External"/><Relationship Id="rId15" Type="http://schemas.openxmlformats.org/officeDocument/2006/relationships/hyperlink" Target="http://www.tinte24.de/Artikel/Tintenpatrone/Canon-CLI-521bk/" TargetMode="External"/><Relationship Id="rId16" Type="http://schemas.openxmlformats.org/officeDocument/2006/relationships/hyperlink" Target="http://www.tinte24.de/Artikel/Tintenpatrone/Canon-CLI-521bk/" TargetMode="External"/><Relationship Id="rId17" Type="http://schemas.openxmlformats.org/officeDocument/2006/relationships/hyperlink" Target="http://www.tinte24.de/Artikel/Tintenpatrone/Canon-CLI-526bk/" TargetMode="External"/><Relationship Id="rId18" Type="http://schemas.openxmlformats.org/officeDocument/2006/relationships/hyperlink" Target="http://www.tinte24.de/Artikel/Tintenpatrone/Canon-CLI-526bk/" TargetMode="External"/><Relationship Id="rId19" Type="http://schemas.openxmlformats.org/officeDocument/2006/relationships/hyperlink" Target="http://www.tinte24.de/Artikel/Tintenpatrone/Canon-CLI-526bk/" TargetMode="External"/><Relationship Id="rId20" Type="http://schemas.openxmlformats.org/officeDocument/2006/relationships/hyperlink" Target="http://www.tinte24.de/Artikel/Tintenpatrone/Canon-CLI-526bk/" TargetMode="External"/><Relationship Id="rId21" Type="http://schemas.openxmlformats.org/officeDocument/2006/relationships/hyperlink" Target="http://www.tinte24.de/Artikel/Toner/Dell-593-11144/" TargetMode="External"/><Relationship Id="rId22" Type="http://schemas.openxmlformats.org/officeDocument/2006/relationships/hyperlink" Target="http://www.tinte24.de/Artikel/Toner/Dell-593-11145/" TargetMode="External"/><Relationship Id="rId23" Type="http://schemas.openxmlformats.org/officeDocument/2006/relationships/hyperlink" Target="http://www.tinte24.de/Artikel/Toner/Dell-593-11146/" TargetMode="External"/><Relationship Id="rId24" Type="http://schemas.openxmlformats.org/officeDocument/2006/relationships/hyperlink" Target="http://www.tinte24.de/Artikel/Toner/Dell-593-11147/" TargetMode="External"/><Relationship Id="rId25" Type="http://schemas.openxmlformats.org/officeDocument/2006/relationships/hyperlink" Target="http://www.tinte24.de/Artikel/Toner/Dell-593-11040/" TargetMode="External"/><Relationship Id="rId26" Type="http://schemas.openxmlformats.org/officeDocument/2006/relationships/hyperlink" Target="http://www.tinte24.de/Artikel/Toner/Dell-593-11034/" TargetMode="External"/><Relationship Id="rId27" Type="http://schemas.openxmlformats.org/officeDocument/2006/relationships/hyperlink" Target="http://www.tinte24.de/Artikel/Toner/Dell-593-11038/" TargetMode="External"/><Relationship Id="rId28" Type="http://schemas.openxmlformats.org/officeDocument/2006/relationships/hyperlink" Target="http://www.tinte24.de/Artikel/Toner/Dell-593-11036/" TargetMode="External"/><Relationship Id="rId29" Type="http://schemas.openxmlformats.org/officeDocument/2006/relationships/hyperlink" Target="http://www.tinte24.de/Artikel/Toner/Dell-593-10330/" TargetMode="External"/><Relationship Id="rId30" Type="http://schemas.openxmlformats.org/officeDocument/2006/relationships/hyperlink" Target="http://www.tinte24.de/Artikel/Toner/Epson-C13S050672/" TargetMode="External"/><Relationship Id="rId31" Type="http://schemas.openxmlformats.org/officeDocument/2006/relationships/hyperlink" Target="http://www.tinte24.de/Artikel/Toner/Epson-C13S050672/" TargetMode="External"/><Relationship Id="rId32" Type="http://schemas.openxmlformats.org/officeDocument/2006/relationships/hyperlink" Target="http://www.tinte24.de/Artikel/Toner/Epson-C13S050670/" TargetMode="External"/><Relationship Id="rId33" Type="http://schemas.openxmlformats.org/officeDocument/2006/relationships/hyperlink" Target="http://www.tinte24.de/Artikel/Toner/Epson-C13S050669/" TargetMode="External"/><Relationship Id="rId34" Type="http://schemas.openxmlformats.org/officeDocument/2006/relationships/hyperlink" Target="http://www.tinte24.de/Artikel/Farbband/Epson-C13S015327/" TargetMode="External"/><Relationship Id="rId35" Type="http://schemas.openxmlformats.org/officeDocument/2006/relationships/hyperlink" Target="http://www.tinte24.de/Artikel/Tintenpatrone/Epson-C13T12914011/" TargetMode="External"/><Relationship Id="rId36" Type="http://schemas.openxmlformats.org/officeDocument/2006/relationships/hyperlink" Target="http://www.tinte24.de/Artikel/Tintenpatrone/Epson-C13T12924011/" TargetMode="External"/><Relationship Id="rId37" Type="http://schemas.openxmlformats.org/officeDocument/2006/relationships/hyperlink" Target="http://www.tinte24.de/Artikel/Tintenpatrone/Epson-C13T12934011/" TargetMode="External"/><Relationship Id="rId38" Type="http://schemas.openxmlformats.org/officeDocument/2006/relationships/hyperlink" Target="http://www.tinte24.de/Artikel/Tintenpatrone/Epson-C13T12944011/" TargetMode="External"/><Relationship Id="rId39" Type="http://schemas.openxmlformats.org/officeDocument/2006/relationships/hyperlink" Target="http://www.tinte24.de/Artikel/Toner/Ricoh-888608/" TargetMode="External"/><Relationship Id="rId40" Type="http://schemas.openxmlformats.org/officeDocument/2006/relationships/hyperlink" Target="http://www.tinte24.de/Artikel/Toner/Ricoh-888611/" TargetMode="External"/><Relationship Id="rId41" Type="http://schemas.openxmlformats.org/officeDocument/2006/relationships/hyperlink" Target="http://www.tinte24.de/Artikel/Toner/Ricoh-888610/" TargetMode="External"/><Relationship Id="rId42" Type="http://schemas.openxmlformats.org/officeDocument/2006/relationships/hyperlink" Target="http://www.tinte24.de/Artikel/Toner/Ricoh-888609/" TargetMode="External"/><Relationship Id="rId43" Type="http://schemas.openxmlformats.org/officeDocument/2006/relationships/hyperlink" Target="http://www.tinte24.de/Artikel/Toner/Ricoh-888608/" TargetMode="External"/><Relationship Id="rId44" Type="http://schemas.openxmlformats.org/officeDocument/2006/relationships/hyperlink" Target="http://www.tinte24.de/Artikel/Toner/Ricoh-888611/" TargetMode="External"/><Relationship Id="rId45" Type="http://schemas.openxmlformats.org/officeDocument/2006/relationships/hyperlink" Target="http://www.tinte24.de/Artikel/Toner/Ricoh-888610/" TargetMode="External"/><Relationship Id="rId46" Type="http://schemas.openxmlformats.org/officeDocument/2006/relationships/hyperlink" Target="http://www.tinte24.de/Artikel/Toner/Ricoh-888609/" TargetMode="External"/><Relationship Id="rId47" Type="http://schemas.openxmlformats.org/officeDocument/2006/relationships/hyperlink" Target="http://www.tinte24.de/Artikel/Toner/HP-CF280A/" TargetMode="External"/><Relationship Id="rId48" Type="http://schemas.openxmlformats.org/officeDocument/2006/relationships/hyperlink" Target="http://www.tinte24.de/Artikel/Toner/HP-CE505A/" TargetMode="External"/><Relationship Id="rId49" Type="http://schemas.openxmlformats.org/officeDocument/2006/relationships/hyperlink" Target="http://www.tinte24.de/Artikel/Toner/HP-Q2612A/" TargetMode="External"/><Relationship Id="rId50" Type="http://schemas.openxmlformats.org/officeDocument/2006/relationships/hyperlink" Target="http://www.tinte24.de/Artikel/Toner/HP-CB540A/" TargetMode="External"/><Relationship Id="rId51" Type="http://schemas.openxmlformats.org/officeDocument/2006/relationships/hyperlink" Target="http://www.tinte24.de/Artikel/Toner/HP-CB541A/" TargetMode="External"/><Relationship Id="rId52" Type="http://schemas.openxmlformats.org/officeDocument/2006/relationships/hyperlink" Target="http://www.tinte24.de/Artikel/Toner/HP-CB542A/" TargetMode="External"/><Relationship Id="rId53" Type="http://schemas.openxmlformats.org/officeDocument/2006/relationships/hyperlink" Target="http://www.tinte24.de/Artikel/Toner/HP-CB542A/" TargetMode="External"/><Relationship Id="rId54" Type="http://schemas.openxmlformats.org/officeDocument/2006/relationships/hyperlink" Target="http://www.tinte24.de/Artikel/Toner/HP-CC530A/" TargetMode="External"/><Relationship Id="rId55" Type="http://schemas.openxmlformats.org/officeDocument/2006/relationships/hyperlink" Target="http://www.tinte24.de/Artikel/Toner/HP-CC531A/" TargetMode="External"/><Relationship Id="rId56" Type="http://schemas.openxmlformats.org/officeDocument/2006/relationships/hyperlink" Target="http://www.tinte24.de/Artikel/Toner/HP-CC533A/" TargetMode="External"/><Relationship Id="rId57" Type="http://schemas.openxmlformats.org/officeDocument/2006/relationships/hyperlink" Target="http://www.tinte24.de/Artikel/Toner/HP-CC532A/" TargetMode="External"/><Relationship Id="rId58" Type="http://schemas.openxmlformats.org/officeDocument/2006/relationships/hyperlink" Target="http://www.tinte24.de/Artikel/Toner/HP-Q6000A/" TargetMode="External"/><Relationship Id="rId59" Type="http://schemas.openxmlformats.org/officeDocument/2006/relationships/hyperlink" Target="http://www.tinte24.de/Artikel/Toner/HP-Q6001A/" TargetMode="External"/><Relationship Id="rId60" Type="http://schemas.openxmlformats.org/officeDocument/2006/relationships/hyperlink" Target="http://www.tinte24.de/Artikel/Toner/HP-Q6003A/" TargetMode="External"/><Relationship Id="rId61" Type="http://schemas.openxmlformats.org/officeDocument/2006/relationships/hyperlink" Target="http://www.tinte24.de/Artikel/Toner/HP-Q6002A/" TargetMode="External"/><Relationship Id="rId62" Type="http://schemas.openxmlformats.org/officeDocument/2006/relationships/hyperlink" Target="http://www.tinte24.de/Artikel/Tintenpatrone/HP-CD971AE/" TargetMode="External"/><Relationship Id="rId63" Type="http://schemas.openxmlformats.org/officeDocument/2006/relationships/hyperlink" Target="http://www.tinte24.de/Artikel/Tintenpatrone/HP-CD972AE/" TargetMode="External"/><Relationship Id="rId64" Type="http://schemas.openxmlformats.org/officeDocument/2006/relationships/hyperlink" Target="http://www.tinte24.de/Artikel/Tintenpatrone/HP-CD973AE/" TargetMode="External"/><Relationship Id="rId65" Type="http://schemas.openxmlformats.org/officeDocument/2006/relationships/hyperlink" Target="http://www.tinte24.de/Artikel/Tintenpatrone/HP-CD974AE/" TargetMode="External"/><Relationship Id="rId66" Type="http://schemas.openxmlformats.org/officeDocument/2006/relationships/hyperlink" Target="http://www.tinte24.de/Artikel/Tintenpatrone/HP-C4902AE/" TargetMode="External"/><Relationship Id="rId67" Type="http://schemas.openxmlformats.org/officeDocument/2006/relationships/hyperlink" Target="http://www.tinte24.de/Artikel/Tintenpatrone/HP-C4907AE/" TargetMode="External"/><Relationship Id="rId68" Type="http://schemas.openxmlformats.org/officeDocument/2006/relationships/hyperlink" Target="http://www.tinte24.de/Artikel/Tintenpatrone/HP-C4908AE/" TargetMode="External"/><Relationship Id="rId69" Type="http://schemas.openxmlformats.org/officeDocument/2006/relationships/hyperlink" Target="http://www.tinte24.de/Artikel/Tintenpatrone/HP-C4909AE/" TargetMode="External"/><Relationship Id="rId70" Type="http://schemas.openxmlformats.org/officeDocument/2006/relationships/hyperlink" Target="http://www.tinte24.de/Artikel/Tintenpatrone/HP-C9385AE/" TargetMode="External"/><Relationship Id="rId71" Type="http://schemas.openxmlformats.org/officeDocument/2006/relationships/hyperlink" Target="http://www.tinte24.de/Artikel/Tintenpatrone/HP-C9386AE/" TargetMode="External"/><Relationship Id="rId72" Type="http://schemas.openxmlformats.org/officeDocument/2006/relationships/hyperlink" Target="http://www.tinte24.de/Artikel/Tintenpatrone/HP-C9387AE/" TargetMode="External"/><Relationship Id="rId73" Type="http://schemas.openxmlformats.org/officeDocument/2006/relationships/hyperlink" Target="http://www.tinte24.de/Artikel/Tintenpatrone/HP-C9388AE/" TargetMode="External"/><Relationship Id="rId74" Type="http://schemas.openxmlformats.org/officeDocument/2006/relationships/hyperlink" Target="http://www.tinte24.de/Artikel/Tintenpatrone/HP-C8721EE/" TargetMode="External"/><Relationship Id="rId75" Type="http://schemas.openxmlformats.org/officeDocument/2006/relationships/hyperlink" Target="http://www.tinte24.de/Artikel/Tintenpatrone/HP-C8771EE/" TargetMode="External"/><Relationship Id="rId76" Type="http://schemas.openxmlformats.org/officeDocument/2006/relationships/hyperlink" Target="http://www.tinte24.de/Artikel/Tintenpatrone/HP-C8772EE/" TargetMode="External"/><Relationship Id="rId77" Type="http://schemas.openxmlformats.org/officeDocument/2006/relationships/hyperlink" Target="http://www.tinte24.de/Artikel/Tintenpatrone/HP-C8773EE/" TargetMode="External"/><Relationship Id="rId78" Type="http://schemas.openxmlformats.org/officeDocument/2006/relationships/hyperlink" Target="http://www.tinte24.de/Artikel/Tintenpatrone/HP-CB335EE/" TargetMode="External"/><Relationship Id="rId79" Type="http://schemas.openxmlformats.org/officeDocument/2006/relationships/hyperlink" Target="http://www.tinte24.de/Artikel/Tintenpatrone/HP-CB337EE/" TargetMode="External"/><Relationship Id="rId80" Type="http://schemas.openxmlformats.org/officeDocument/2006/relationships/hyperlink" Target="http://www.tinte24.de/Artikel/Toner/Develop-A11G1D1/" TargetMode="External"/><Relationship Id="rId81" Type="http://schemas.openxmlformats.org/officeDocument/2006/relationships/hyperlink" Target="http://www.tinte24.de/Artikel/Toner/Develop-A11G4D1/" TargetMode="External"/><Relationship Id="rId82" Type="http://schemas.openxmlformats.org/officeDocument/2006/relationships/hyperlink" Target="http://www.tinte24.de/Artikel/Toner/Develop-A11G3D1/" TargetMode="External"/><Relationship Id="rId83" Type="http://schemas.openxmlformats.org/officeDocument/2006/relationships/hyperlink" Target="http://www.tinte24.de/Artikel/Toner/Develop-A11G2D1/" TargetMode="External"/><Relationship Id="rId84" Type="http://schemas.openxmlformats.org/officeDocument/2006/relationships/hyperlink" Target="http://www.tinte24.de/Artikel/Toner/Lexmark-C540A1KG/" TargetMode="External"/><Relationship Id="rId85" Type="http://schemas.openxmlformats.org/officeDocument/2006/relationships/hyperlink" Target="http://www.tinte24.de/Artikel/Toner/Lexmark-C540A1CG/" TargetMode="External"/><Relationship Id="rId86" Type="http://schemas.openxmlformats.org/officeDocument/2006/relationships/hyperlink" Target="http://www.tinte24.de/Artikel/Toner/Lexmark-C540A1MG/" TargetMode="External"/><Relationship Id="rId87" Type="http://schemas.openxmlformats.org/officeDocument/2006/relationships/hyperlink" Target="http://www.tinte24.de/Artikel/Toner/Lexmark-C540A1YG/" TargetMode="External"/><Relationship Id="rId88" Type="http://schemas.openxmlformats.org/officeDocument/2006/relationships/hyperlink" Target="http://www.tinte24.de/Artikel/Toner/Konica-Minolta-A0DK151/" TargetMode="External"/><Relationship Id="rId89" Type="http://schemas.openxmlformats.org/officeDocument/2006/relationships/hyperlink" Target="http://www.tinte24.de/Artikel/Toner/Konica-Minolta-A0DK451/" TargetMode="External"/><Relationship Id="rId90" Type="http://schemas.openxmlformats.org/officeDocument/2006/relationships/hyperlink" Target="http://www.tinte24.de/Artikel/Toner/Konica-Minolta-A0DK351/" TargetMode="External"/><Relationship Id="rId91" Type="http://schemas.openxmlformats.org/officeDocument/2006/relationships/hyperlink" Target="http://www.tinte24.de/Artikel/Toner/Konica-Minolta-A0DK251/" TargetMode="External"/><Relationship Id="rId92" Type="http://schemas.openxmlformats.org/officeDocument/2006/relationships/hyperlink" Target="http://www.tinte24.de/Artikel/Toner/Konica-Minolta-A0X5150/" TargetMode="External"/><Relationship Id="rId93" Type="http://schemas.openxmlformats.org/officeDocument/2006/relationships/hyperlink" Target="http://www.tinte24.de/Artikel/Toner/Konica-Minolta-A0X5450/" TargetMode="External"/><Relationship Id="rId94" Type="http://schemas.openxmlformats.org/officeDocument/2006/relationships/hyperlink" Target="http://www.tinte24.de/Artikel/Toner/Konica-Minolta-A0X5350/" TargetMode="External"/><Relationship Id="rId95" Type="http://schemas.openxmlformats.org/officeDocument/2006/relationships/hyperlink" Target="http://www.tinte24.de/Artikel/Toner/Konica-Minolta-A0X5250/" TargetMode="External"/><Relationship Id="rId96" Type="http://schemas.openxmlformats.org/officeDocument/2006/relationships/hyperlink" Target="http://www.tinte24.de/Artikel/Toner/Konica-Minolta-A0FP022/" TargetMode="External"/><Relationship Id="rId97" Type="http://schemas.openxmlformats.org/officeDocument/2006/relationships/hyperlink" Target="http://www.tinte24.de/Artikel/Toner/OKI-43865708/" TargetMode="External"/><Relationship Id="rId98" Type="http://schemas.openxmlformats.org/officeDocument/2006/relationships/hyperlink" Target="http://www.tinte24.de/Artikel/Toner/OKI-43872307/" TargetMode="External"/><Relationship Id="rId99" Type="http://schemas.openxmlformats.org/officeDocument/2006/relationships/hyperlink" Target="http://www.tinte24.de/Artikel/Toner/OKI-43872306/" TargetMode="External"/><Relationship Id="rId100" Type="http://schemas.openxmlformats.org/officeDocument/2006/relationships/hyperlink" Target="http://www.tinte24.de/Artikel/Toner/OKI-43872305/" TargetMode="External"/><Relationship Id="rId101" Type="http://schemas.openxmlformats.org/officeDocument/2006/relationships/hyperlink" Target="http://www.tinte24.de/Artikel/Toner/OKI-44469803/" TargetMode="External"/><Relationship Id="rId102" Type="http://schemas.openxmlformats.org/officeDocument/2006/relationships/hyperlink" Target="http://www.tinte24.de/Artikel/Toner/OKI-44469706/" TargetMode="External"/><Relationship Id="rId103" Type="http://schemas.openxmlformats.org/officeDocument/2006/relationships/hyperlink" Target="http://www.tinte24.de/Artikel/Toner/OKI-44469705/" TargetMode="External"/><Relationship Id="rId104" Type="http://schemas.openxmlformats.org/officeDocument/2006/relationships/hyperlink" Target="http://www.tinte24.de/Artikel/Toner/OKI-44469704/" TargetMode="External"/><Relationship Id="rId105" Type="http://schemas.openxmlformats.org/officeDocument/2006/relationships/hyperlink" Target="http://www.tinte24.de/Artikel/Toner/OKI-43865724/" TargetMode="External"/><Relationship Id="rId106" Type="http://schemas.openxmlformats.org/officeDocument/2006/relationships/hyperlink" Target="http://www.tinte24.de/Artikel/Toner/OKI-43865723/" TargetMode="External"/><Relationship Id="rId107" Type="http://schemas.openxmlformats.org/officeDocument/2006/relationships/hyperlink" Target="http://www.tinte24.de/Artikel/Toner/OKI-43865722/" TargetMode="External"/><Relationship Id="rId108" Type="http://schemas.openxmlformats.org/officeDocument/2006/relationships/hyperlink" Target="http://www.tinte24.de/Artikel/Toner/OKI-43865721/" TargetMode="External"/><Relationship Id="rId109" Type="http://schemas.openxmlformats.org/officeDocument/2006/relationships/hyperlink" Target="http://www.tinte24.de/Artikel/Toner/Ricoh-821077/" TargetMode="External"/><Relationship Id="rId110" Type="http://schemas.openxmlformats.org/officeDocument/2006/relationships/hyperlink" Target="http://www.tinte24.de/Artikel/Toner/Ricoh-821076/" TargetMode="External"/><Relationship Id="rId111" Type="http://schemas.openxmlformats.org/officeDocument/2006/relationships/hyperlink" Target="http://www.tinte24.de/Artikel/Toner/Ricoh-821075/" TargetMode="External"/><Relationship Id="rId112" Type="http://schemas.openxmlformats.org/officeDocument/2006/relationships/hyperlink" Target="http://www.tinte24.de/Artikel/Toner/Samsung-CLT-K4092S/" TargetMode="External"/><Relationship Id="rId113" Type="http://schemas.openxmlformats.org/officeDocument/2006/relationships/hyperlink" Target="http://www.tinte24.de/Artikel/Toner/Samsung-CLT-C4092S/" TargetMode="External"/><Relationship Id="rId114" Type="http://schemas.openxmlformats.org/officeDocument/2006/relationships/hyperlink" Target="http://www.tinte24.de/Artikel/Toner/Samsung-CLT-M4092S/" TargetMode="External"/><Relationship Id="rId115" Type="http://schemas.openxmlformats.org/officeDocument/2006/relationships/hyperlink" Target="http://www.tinte24.de/Artikel/Toner/Samsung-CLT-Y4092S/" TargetMode="External"/><Relationship Id="rId116" Type="http://schemas.openxmlformats.org/officeDocument/2006/relationships/hyperlink" Target="http://www.tinte24.de/Artikel/Toner/Samsung-CLT-K4072S/" TargetMode="External"/><Relationship Id="rId117" Type="http://schemas.openxmlformats.org/officeDocument/2006/relationships/hyperlink" Target="http://www.tinte24.de/Artikel/Toner/Samsung-CLT-C4072S/" TargetMode="External"/><Relationship Id="rId118" Type="http://schemas.openxmlformats.org/officeDocument/2006/relationships/hyperlink" Target="http://www.tinte24.de/Artikel/Toner/Samsung-CLT-M4072S/" TargetMode="External"/><Relationship Id="rId119" Type="http://schemas.openxmlformats.org/officeDocument/2006/relationships/hyperlink" Target="http://www.tinte24.de/Artikel/Toner/Samsung-CLT-Y4072S/" TargetMode="External"/><Relationship Id="rId120" Type="http://schemas.openxmlformats.org/officeDocument/2006/relationships/hyperlink" Target="http://www.tinte24.de/Artikel/Toner/Samsung-CLP-K300A/" TargetMode="External"/><Relationship Id="rId121" Type="http://schemas.openxmlformats.org/officeDocument/2006/relationships/hyperlink" Target="http://www.tinte24.de/Artikel/Toner/Samsung-CLP-C300A/" TargetMode="External"/><Relationship Id="rId122" Type="http://schemas.openxmlformats.org/officeDocument/2006/relationships/hyperlink" Target="http://www.tinte24.de/Artikel/Toner/Samsung-CLP-M300A/" TargetMode="External"/><Relationship Id="rId123" Type="http://schemas.openxmlformats.org/officeDocument/2006/relationships/hyperlink" Target="http://www.tinte24.de/Artikel/Toner/Samsung-CLP-Y300A/" TargetMode="External"/><Relationship Id="rId124" Type="http://schemas.openxmlformats.org/officeDocument/2006/relationships/hyperlink" Target="http://www.tinte24.de/Artikel/Toner/Samsung-MLT-D103S/" TargetMode="External"/><Relationship Id="rId125" Type="http://schemas.openxmlformats.org/officeDocument/2006/relationships/hyperlink" Target="http://www.tinte24.de/Artikel/Toner/Samsung-MLT-D205S/" TargetMode="External"/><Relationship Id="rId126" Type="http://schemas.openxmlformats.org/officeDocument/2006/relationships/hyperlink" Target="http://www.tinte24.de/Artikel/Toner/Samsung-ML-D2850A/" TargetMode="External"/><Relationship Id="rId127" Type="http://schemas.openxmlformats.org/officeDocument/2006/relationships/hyperlink" Target="http://www.tinte24.de/Artikel/Toner/Samsung-SCX-D4200A/" TargetMode="External"/><Relationship Id="rId128" Type="http://schemas.openxmlformats.org/officeDocument/2006/relationships/hyperlink" Target="http://www.tinte24.de/Artikel/Toner/Samsung-ML-D1630A/" TargetMode="External"/><Relationship Id="rId129" Type="http://schemas.openxmlformats.org/officeDocument/2006/relationships/hyperlink" Target="http://www.tinte24.de/Artikel/Toner/Samsung-SCX-D4725A/" TargetMode="External"/><Relationship Id="rId130" Type="http://schemas.openxmlformats.org/officeDocument/2006/relationships/hyperlink" Target="http://www.tinte24.de/Artikel/Toner/Samsung-MLT-D2092S/" TargetMode="External"/><Relationship Id="rId131" Type="http://schemas.openxmlformats.org/officeDocument/2006/relationships/hyperlink" Target="http://www.tinte24.de/Artikel/Toner/Xerox-006R01262/" TargetMode="External"/><Relationship Id="rId132" Type="http://schemas.openxmlformats.org/officeDocument/2006/relationships/hyperlink" Target="http://www.tinte24.de/Artikel/Toner/Xerox-006R01265/" TargetMode="External"/><Relationship Id="rId133" Type="http://schemas.openxmlformats.org/officeDocument/2006/relationships/hyperlink" Target="http://www.tinte24.de/Artikel/Toner/Xerox-006R01264/" TargetMode="External"/><Relationship Id="rId134" Type="http://schemas.openxmlformats.org/officeDocument/2006/relationships/hyperlink" Target="http://www.tinte24.de/Artikel/Toner/Xerox-006R01263/" TargetMode="External"/><Relationship Id="rId135" Type="http://schemas.openxmlformats.org/officeDocument/2006/relationships/hyperlink" Target="https://www.originalnitonery.cz/ricoh-originalni-toner-842024-6173" TargetMode="External"/><Relationship Id="rId136" Type="http://schemas.openxmlformats.org/officeDocument/2006/relationships/hyperlink" Target="https://www.originalnitonery.cz/ricoh-originalni-toner-841925-6702" TargetMode="External"/><Relationship Id="rId137" Type="http://schemas.openxmlformats.org/officeDocument/2006/relationships/hyperlink" Target="https://www.originalnitonery.cz/ricoh-originalni-toner-841928-6706" TargetMode="External"/><Relationship Id="rId138" Type="http://schemas.openxmlformats.org/officeDocument/2006/relationships/hyperlink" Target="https://www.originalnitonery.cz/ricoh-originalni-toner-841927-6705" TargetMode="External"/><Relationship Id="rId139" Type="http://schemas.openxmlformats.org/officeDocument/2006/relationships/hyperlink" Target="https://www.originalnitonery.cz/ricoh-originalni-toner-841926-6704" TargetMode="External"/><Relationship Id="rId140" Type="http://schemas.openxmlformats.org/officeDocument/2006/relationships/hyperlink" Target="https://www.originalnitonery.cz/ricoh-originalni-toner-841651-2773" TargetMode="External"/><Relationship Id="rId141" Type="http://schemas.openxmlformats.org/officeDocument/2006/relationships/hyperlink" Target="https://www.originalnitonery.cz/ricoh-originalni-toner-841654-2774" TargetMode="External"/><Relationship Id="rId142" Type="http://schemas.openxmlformats.org/officeDocument/2006/relationships/hyperlink" Target="https://www.originalnitonery.cz/ricoh-originalni-toner-841653-2775" TargetMode="External"/><Relationship Id="rId143" Type="http://schemas.openxmlformats.org/officeDocument/2006/relationships/hyperlink" Target="https://www.originalnitonery.cz/ricoh-originalni-toner-841652-2776" TargetMode="External"/><Relationship Id="rId144" Type="http://schemas.openxmlformats.org/officeDocument/2006/relationships/hyperlink" Target="https://www.originalnitonery.cz/konica-minolta-originalni-toner-tn116k-2203" TargetMode="External"/><Relationship Id="rId145" Type="http://schemas.openxmlformats.org/officeDocument/2006/relationships/hyperlink" Target="https://www.originalnitonery.cz/triumph-adler-originalni-toner-tk-2016-611610015-3885" TargetMode="External"/><Relationship Id="rId146" Type="http://schemas.openxmlformats.org/officeDocument/2006/relationships/hyperlink" Target="https://www.originalnitonery.cz/triumph-adler-originalni-toner-tk-2018-611810015-3890" TargetMode="External"/><Relationship Id="rId147" Type="http://schemas.openxmlformats.org/officeDocument/2006/relationships/hyperlink" Target="https://www.originalnitonery.cz/triumph-adler-originalni-toner-tk-6025p-602-3894" TargetMode="External"/><Relationship Id="rId148" Type="http://schemas.openxmlformats.org/officeDocument/2006/relationships/hyperlink" Target="https://www.originalnitonery.cz/hp-originalni-toner-q2610a-4899" TargetMode="External"/><Relationship Id="rId149" Type="http://schemas.openxmlformats.org/officeDocument/2006/relationships/hyperlink" Target="https://www.originalnitonery.cz/hp-originalni-toner-cf283a-6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20.71"/>
    <col collapsed="false" customWidth="true" hidden="false" outlineLevel="0" max="3" min="3" style="3" width="10.85"/>
    <col collapsed="false" customWidth="true" hidden="false" outlineLevel="0" max="4" min="4" style="4" width="16.57"/>
    <col collapsed="false" customWidth="true" hidden="false" outlineLevel="0" max="5" min="5" style="4" width="15.85"/>
    <col collapsed="false" customWidth="true" hidden="false" outlineLevel="0" max="6" min="6" style="4" width="15.42"/>
    <col collapsed="false" customWidth="true" hidden="false" outlineLevel="0" max="7" min="7" style="2" width="18.86"/>
    <col collapsed="false" customWidth="true" hidden="false" outlineLevel="0" max="8" min="8" style="2" width="14.14"/>
    <col collapsed="false" customWidth="true" hidden="false" outlineLevel="0" max="9" min="9" style="2" width="21.57"/>
    <col collapsed="false" customWidth="false" hidden="false" outlineLevel="0" max="16384" min="10" style="2" width="8.71"/>
  </cols>
  <sheetData>
    <row r="1" customFormat="false" ht="12.75" hidden="false" customHeight="false" outlineLevel="0" collapsed="false">
      <c r="A1" s="5" t="s">
        <v>0</v>
      </c>
    </row>
    <row r="2" s="11" customFormat="true" ht="25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3.5" hidden="false" customHeight="false" outlineLevel="0" collapsed="false">
      <c r="A3" s="12"/>
    </row>
    <row r="4" customFormat="false" ht="12.75" hidden="false" customHeight="false" outlineLevel="0" collapsed="false">
      <c r="A4" s="13" t="s">
        <v>7</v>
      </c>
      <c r="B4" s="14" t="s">
        <v>8</v>
      </c>
      <c r="C4" s="15"/>
      <c r="D4" s="16"/>
      <c r="E4" s="16" t="s">
        <v>9</v>
      </c>
      <c r="F4" s="17" t="s">
        <v>10</v>
      </c>
    </row>
    <row r="5" customFormat="false" ht="13.5" hidden="false" customHeight="false" outlineLevel="0" collapsed="false">
      <c r="A5" s="13"/>
      <c r="B5" s="18" t="s">
        <v>11</v>
      </c>
      <c r="C5" s="19" t="n">
        <v>3</v>
      </c>
      <c r="D5" s="20"/>
      <c r="E5" s="21" t="n">
        <f aca="false">C5*D5</f>
        <v>0</v>
      </c>
      <c r="F5" s="22" t="n">
        <f aca="false">E5*1.21</f>
        <v>0</v>
      </c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13" t="s">
        <v>12</v>
      </c>
      <c r="B6" s="24" t="s">
        <v>8</v>
      </c>
      <c r="C6" s="15"/>
      <c r="D6" s="16"/>
      <c r="E6" s="16" t="s">
        <v>9</v>
      </c>
      <c r="F6" s="17" t="s">
        <v>10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3.5" hidden="false" customHeight="false" outlineLevel="0" collapsed="false">
      <c r="A7" s="13"/>
      <c r="B7" s="18" t="s">
        <v>13</v>
      </c>
      <c r="C7" s="19" t="n">
        <v>1</v>
      </c>
      <c r="D7" s="20"/>
      <c r="E7" s="21" t="n">
        <f aca="false">C7*D7</f>
        <v>0</v>
      </c>
      <c r="F7" s="22" t="n">
        <f aca="false">E7*1.21</f>
        <v>0</v>
      </c>
    </row>
    <row r="8" customFormat="false" ht="12.75" hidden="false" customHeight="false" outlineLevel="0" collapsed="false">
      <c r="A8" s="13" t="s">
        <v>14</v>
      </c>
      <c r="B8" s="24" t="s">
        <v>8</v>
      </c>
      <c r="C8" s="15"/>
      <c r="D8" s="16"/>
      <c r="E8" s="16" t="s">
        <v>9</v>
      </c>
      <c r="F8" s="17" t="s">
        <v>10</v>
      </c>
    </row>
    <row r="9" customFormat="false" ht="13.5" hidden="false" customHeight="false" outlineLevel="0" collapsed="false">
      <c r="A9" s="13"/>
      <c r="B9" s="18" t="s">
        <v>15</v>
      </c>
      <c r="C9" s="19" t="n">
        <v>1</v>
      </c>
      <c r="D9" s="20"/>
      <c r="E9" s="21" t="n">
        <f aca="false">C9*D9</f>
        <v>0</v>
      </c>
      <c r="F9" s="22" t="n">
        <f aca="false">E9*1.21</f>
        <v>0</v>
      </c>
    </row>
    <row r="10" customFormat="false" ht="12.75" hidden="false" customHeight="false" outlineLevel="0" collapsed="false">
      <c r="A10" s="13" t="s">
        <v>16</v>
      </c>
      <c r="B10" s="24" t="s">
        <v>8</v>
      </c>
      <c r="C10" s="15"/>
      <c r="D10" s="16"/>
      <c r="E10" s="16" t="s">
        <v>9</v>
      </c>
      <c r="F10" s="17" t="s">
        <v>10</v>
      </c>
    </row>
    <row r="11" customFormat="false" ht="13.5" hidden="false" customHeight="false" outlineLevel="0" collapsed="false">
      <c r="A11" s="13"/>
      <c r="B11" s="18" t="s">
        <v>17</v>
      </c>
      <c r="C11" s="19" t="n">
        <v>1</v>
      </c>
      <c r="D11" s="20"/>
      <c r="E11" s="21" t="n">
        <f aca="false">C11*D11</f>
        <v>0</v>
      </c>
      <c r="F11" s="22" t="n">
        <f aca="false">E11*1.21</f>
        <v>0</v>
      </c>
    </row>
    <row r="12" customFormat="false" ht="12.75" hidden="false" customHeight="false" outlineLevel="0" collapsed="false">
      <c r="A12" s="13" t="s">
        <v>18</v>
      </c>
      <c r="B12" s="24" t="s">
        <v>8</v>
      </c>
      <c r="C12" s="15"/>
      <c r="D12" s="16"/>
      <c r="E12" s="16" t="s">
        <v>9</v>
      </c>
      <c r="F12" s="17" t="s">
        <v>10</v>
      </c>
    </row>
    <row r="13" customFormat="false" ht="13.5" hidden="false" customHeight="false" outlineLevel="0" collapsed="false">
      <c r="A13" s="13"/>
      <c r="B13" s="18" t="s">
        <v>19</v>
      </c>
      <c r="C13" s="19" t="n">
        <v>1</v>
      </c>
      <c r="D13" s="20"/>
      <c r="E13" s="21" t="n">
        <f aca="false">C13*D13</f>
        <v>0</v>
      </c>
      <c r="F13" s="22" t="n">
        <f aca="false">E13*1.21</f>
        <v>0</v>
      </c>
    </row>
    <row r="14" customFormat="false" ht="12.75" hidden="false" customHeight="false" outlineLevel="0" collapsed="false">
      <c r="A14" s="13" t="s">
        <v>20</v>
      </c>
      <c r="B14" s="24" t="s">
        <v>8</v>
      </c>
      <c r="C14" s="15"/>
      <c r="D14" s="16"/>
      <c r="E14" s="16" t="s">
        <v>9</v>
      </c>
      <c r="F14" s="17" t="s">
        <v>10</v>
      </c>
    </row>
    <row r="15" customFormat="false" ht="13.5" hidden="false" customHeight="false" outlineLevel="0" collapsed="false">
      <c r="A15" s="13"/>
      <c r="B15" s="18" t="s">
        <v>21</v>
      </c>
      <c r="C15" s="19" t="n">
        <v>1</v>
      </c>
      <c r="D15" s="20"/>
      <c r="E15" s="21" t="n">
        <f aca="false">C15*D15</f>
        <v>0</v>
      </c>
      <c r="F15" s="22" t="n">
        <f aca="false">E15*1.21</f>
        <v>0</v>
      </c>
    </row>
    <row r="16" customFormat="false" ht="12.75" hidden="false" customHeight="false" outlineLevel="0" collapsed="false">
      <c r="A16" s="13" t="s">
        <v>22</v>
      </c>
      <c r="B16" s="24" t="s">
        <v>8</v>
      </c>
      <c r="C16" s="15"/>
      <c r="D16" s="16"/>
      <c r="E16" s="16" t="s">
        <v>9</v>
      </c>
      <c r="F16" s="17" t="s">
        <v>10</v>
      </c>
    </row>
    <row r="17" customFormat="false" ht="13.5" hidden="false" customHeight="false" outlineLevel="0" collapsed="false">
      <c r="A17" s="13"/>
      <c r="B17" s="18" t="s">
        <v>23</v>
      </c>
      <c r="C17" s="19" t="n">
        <v>6</v>
      </c>
      <c r="D17" s="20"/>
      <c r="E17" s="21" t="n">
        <f aca="false">C17*D17</f>
        <v>0</v>
      </c>
      <c r="F17" s="22" t="n">
        <f aca="false">E17*1.21</f>
        <v>0</v>
      </c>
    </row>
    <row r="18" customFormat="false" ht="12.75" hidden="false" customHeight="false" outlineLevel="0" collapsed="false">
      <c r="A18" s="13" t="s">
        <v>24</v>
      </c>
      <c r="B18" s="24" t="s">
        <v>8</v>
      </c>
      <c r="C18" s="15"/>
      <c r="D18" s="16"/>
      <c r="E18" s="16" t="s">
        <v>9</v>
      </c>
      <c r="F18" s="17" t="s">
        <v>10</v>
      </c>
    </row>
    <row r="19" customFormat="false" ht="13.5" hidden="false" customHeight="false" outlineLevel="0" collapsed="false">
      <c r="A19" s="13"/>
      <c r="B19" s="18" t="s">
        <v>19</v>
      </c>
      <c r="C19" s="19" t="n">
        <v>5</v>
      </c>
      <c r="D19" s="20"/>
      <c r="E19" s="21" t="n">
        <f aca="false">C19*D19</f>
        <v>0</v>
      </c>
      <c r="F19" s="22" t="n">
        <f aca="false">E19*1.21</f>
        <v>0</v>
      </c>
    </row>
    <row r="20" customFormat="false" ht="12.75" hidden="false" customHeight="false" outlineLevel="0" collapsed="false">
      <c r="A20" s="13" t="s">
        <v>25</v>
      </c>
      <c r="B20" s="24" t="s">
        <v>8</v>
      </c>
      <c r="C20" s="15"/>
      <c r="D20" s="16"/>
      <c r="E20" s="16" t="s">
        <v>9</v>
      </c>
      <c r="F20" s="17" t="s">
        <v>10</v>
      </c>
      <c r="G20" s="25"/>
      <c r="H20" s="26"/>
      <c r="I20" s="26"/>
    </row>
    <row r="21" customFormat="false" ht="12.75" hidden="false" customHeight="false" outlineLevel="0" collapsed="false">
      <c r="A21" s="13"/>
      <c r="B21" s="27" t="s">
        <v>26</v>
      </c>
      <c r="C21" s="28" t="n">
        <v>1</v>
      </c>
      <c r="D21" s="29"/>
      <c r="E21" s="30" t="n">
        <f aca="false">C21*D21</f>
        <v>0</v>
      </c>
      <c r="F21" s="31" t="n">
        <f aca="false">E21*1.21</f>
        <v>0</v>
      </c>
      <c r="G21" s="25"/>
      <c r="H21" s="26"/>
      <c r="I21" s="26"/>
    </row>
    <row r="22" customFormat="false" ht="12.75" hidden="false" customHeight="false" outlineLevel="0" collapsed="false">
      <c r="A22" s="13"/>
      <c r="B22" s="27" t="s">
        <v>27</v>
      </c>
      <c r="C22" s="28" t="n">
        <v>1</v>
      </c>
      <c r="D22" s="29"/>
      <c r="E22" s="30" t="n">
        <f aca="false">C22*D22</f>
        <v>0</v>
      </c>
      <c r="F22" s="31" t="n">
        <f aca="false">E22*1.21</f>
        <v>0</v>
      </c>
      <c r="G22" s="25"/>
      <c r="H22" s="26"/>
      <c r="I22" s="26"/>
    </row>
    <row r="23" customFormat="false" ht="12.75" hidden="false" customHeight="false" outlineLevel="0" collapsed="false">
      <c r="A23" s="13"/>
      <c r="B23" s="27" t="s">
        <v>28</v>
      </c>
      <c r="C23" s="28" t="n">
        <v>1</v>
      </c>
      <c r="D23" s="29"/>
      <c r="E23" s="30" t="n">
        <f aca="false">C23*D23</f>
        <v>0</v>
      </c>
      <c r="F23" s="31" t="n">
        <f aca="false">E23*1.21</f>
        <v>0</v>
      </c>
      <c r="G23" s="25"/>
      <c r="H23" s="26"/>
      <c r="I23" s="26"/>
    </row>
    <row r="24" customFormat="false" ht="13.5" hidden="false" customHeight="false" outlineLevel="0" collapsed="false">
      <c r="A24" s="13"/>
      <c r="B24" s="32" t="s">
        <v>29</v>
      </c>
      <c r="C24" s="33" t="n">
        <v>1</v>
      </c>
      <c r="D24" s="20"/>
      <c r="E24" s="21" t="n">
        <f aca="false">C24*D24</f>
        <v>0</v>
      </c>
      <c r="F24" s="22" t="n">
        <f aca="false">E24*1.21</f>
        <v>0</v>
      </c>
      <c r="G24" s="25"/>
    </row>
    <row r="25" customFormat="false" ht="12.75" hidden="false" customHeight="false" outlineLevel="0" collapsed="false">
      <c r="A25" s="13" t="s">
        <v>30</v>
      </c>
      <c r="B25" s="24" t="s">
        <v>8</v>
      </c>
      <c r="C25" s="15"/>
      <c r="D25" s="16"/>
      <c r="E25" s="16" t="s">
        <v>9</v>
      </c>
      <c r="F25" s="17" t="s">
        <v>10</v>
      </c>
    </row>
    <row r="26" customFormat="false" ht="13.5" hidden="false" customHeight="false" outlineLevel="0" collapsed="false">
      <c r="A26" s="13"/>
      <c r="B26" s="18" t="s">
        <v>31</v>
      </c>
      <c r="C26" s="19" t="n">
        <v>1</v>
      </c>
      <c r="D26" s="20"/>
      <c r="E26" s="21" t="n">
        <f aca="false">C26*D26</f>
        <v>0</v>
      </c>
      <c r="F26" s="22" t="n">
        <f aca="false">E26*1.21</f>
        <v>0</v>
      </c>
    </row>
    <row r="27" customFormat="false" ht="12.75" hidden="false" customHeight="false" outlineLevel="0" collapsed="false">
      <c r="A27" s="13" t="s">
        <v>32</v>
      </c>
      <c r="B27" s="24" t="s">
        <v>8</v>
      </c>
      <c r="C27" s="15"/>
      <c r="D27" s="16"/>
      <c r="E27" s="16" t="s">
        <v>9</v>
      </c>
      <c r="F27" s="17" t="s">
        <v>10</v>
      </c>
    </row>
    <row r="28" customFormat="false" ht="13.5" hidden="false" customHeight="false" outlineLevel="0" collapsed="false">
      <c r="A28" s="13"/>
      <c r="B28" s="18" t="s">
        <v>33</v>
      </c>
      <c r="C28" s="19" t="n">
        <v>1</v>
      </c>
      <c r="D28" s="20"/>
      <c r="E28" s="21" t="n">
        <f aca="false">C28*D28</f>
        <v>0</v>
      </c>
      <c r="F28" s="22" t="n">
        <f aca="false">E28*1.21</f>
        <v>0</v>
      </c>
    </row>
    <row r="29" customFormat="false" ht="12.75" hidden="false" customHeight="false" outlineLevel="0" collapsed="false">
      <c r="A29" s="13" t="s">
        <v>34</v>
      </c>
      <c r="B29" s="24" t="s">
        <v>8</v>
      </c>
      <c r="C29" s="15"/>
      <c r="D29" s="16"/>
      <c r="E29" s="16" t="s">
        <v>9</v>
      </c>
      <c r="F29" s="17" t="s">
        <v>10</v>
      </c>
    </row>
    <row r="30" customFormat="false" ht="13.5" hidden="false" customHeight="false" outlineLevel="0" collapsed="false">
      <c r="A30" s="13"/>
      <c r="B30" s="18" t="s">
        <v>35</v>
      </c>
      <c r="C30" s="19" t="n">
        <v>1</v>
      </c>
      <c r="D30" s="20"/>
      <c r="E30" s="21" t="n">
        <f aca="false">C30*D30</f>
        <v>0</v>
      </c>
      <c r="F30" s="22" t="n">
        <f aca="false">E30*1.21</f>
        <v>0</v>
      </c>
    </row>
    <row r="31" customFormat="false" ht="12.75" hidden="false" customHeight="false" outlineLevel="0" collapsed="false">
      <c r="A31" s="34" t="s">
        <v>36</v>
      </c>
      <c r="B31" s="24" t="s">
        <v>8</v>
      </c>
      <c r="C31" s="15"/>
      <c r="D31" s="16"/>
      <c r="E31" s="16" t="s">
        <v>9</v>
      </c>
      <c r="F31" s="17" t="s">
        <v>10</v>
      </c>
    </row>
    <row r="32" customFormat="false" ht="13.5" hidden="false" customHeight="false" outlineLevel="0" collapsed="false">
      <c r="A32" s="34"/>
      <c r="B32" s="26" t="s">
        <v>37</v>
      </c>
      <c r="C32" s="35" t="n">
        <v>1</v>
      </c>
      <c r="D32" s="36"/>
      <c r="E32" s="37" t="n">
        <f aca="false">C32*D32</f>
        <v>0</v>
      </c>
      <c r="F32" s="38" t="n">
        <f aca="false">E32*1.21</f>
        <v>0</v>
      </c>
    </row>
    <row r="33" customFormat="false" ht="12.75" hidden="false" customHeight="false" outlineLevel="0" collapsed="false">
      <c r="A33" s="39" t="s">
        <v>38</v>
      </c>
      <c r="B33" s="40" t="s">
        <v>8</v>
      </c>
      <c r="C33" s="41"/>
      <c r="D33" s="42"/>
      <c r="E33" s="42" t="s">
        <v>9</v>
      </c>
      <c r="F33" s="43" t="s">
        <v>10</v>
      </c>
    </row>
    <row r="34" customFormat="false" ht="25.5" hidden="false" customHeight="false" outlineLevel="0" collapsed="false">
      <c r="A34" s="39"/>
      <c r="B34" s="44" t="s">
        <v>39</v>
      </c>
      <c r="C34" s="45" t="n">
        <v>1</v>
      </c>
      <c r="D34" s="46"/>
      <c r="E34" s="47" t="n">
        <f aca="false">C34*D34</f>
        <v>0</v>
      </c>
      <c r="F34" s="48" t="n">
        <f aca="false">E34*1.21</f>
        <v>0</v>
      </c>
    </row>
    <row r="35" customFormat="false" ht="25.5" hidden="false" customHeight="false" outlineLevel="0" collapsed="false">
      <c r="A35" s="39"/>
      <c r="B35" s="44" t="s">
        <v>40</v>
      </c>
      <c r="C35" s="45" t="n">
        <v>1</v>
      </c>
      <c r="D35" s="46"/>
      <c r="E35" s="47" t="n">
        <f aca="false">C35*D35</f>
        <v>0</v>
      </c>
      <c r="F35" s="48" t="n">
        <f aca="false">E35*1.21</f>
        <v>0</v>
      </c>
    </row>
    <row r="36" customFormat="false" ht="25.5" hidden="false" customHeight="false" outlineLevel="0" collapsed="false">
      <c r="A36" s="39"/>
      <c r="B36" s="44" t="s">
        <v>41</v>
      </c>
      <c r="C36" s="45" t="n">
        <v>1</v>
      </c>
      <c r="D36" s="46"/>
      <c r="E36" s="47" t="n">
        <f aca="false">C36*D36</f>
        <v>0</v>
      </c>
      <c r="F36" s="48" t="n">
        <f aca="false">E36*1.21</f>
        <v>0</v>
      </c>
    </row>
    <row r="37" customFormat="false" ht="26.25" hidden="false" customHeight="false" outlineLevel="0" collapsed="false">
      <c r="A37" s="39"/>
      <c r="B37" s="49" t="s">
        <v>42</v>
      </c>
      <c r="C37" s="50" t="n">
        <v>1</v>
      </c>
      <c r="D37" s="51"/>
      <c r="E37" s="52" t="n">
        <f aca="false">C37*D37</f>
        <v>0</v>
      </c>
      <c r="F37" s="53" t="n">
        <f aca="false">E37*1.21</f>
        <v>0</v>
      </c>
    </row>
    <row r="38" customFormat="false" ht="12.75" hidden="false" customHeight="false" outlineLevel="0" collapsed="false">
      <c r="A38" s="54" t="s">
        <v>43</v>
      </c>
      <c r="B38" s="55" t="s">
        <v>8</v>
      </c>
      <c r="C38" s="56"/>
      <c r="D38" s="57"/>
      <c r="E38" s="57" t="s">
        <v>9</v>
      </c>
      <c r="F38" s="58" t="s">
        <v>10</v>
      </c>
    </row>
    <row r="39" customFormat="false" ht="12.75" hidden="false" customHeight="false" outlineLevel="0" collapsed="false">
      <c r="A39" s="54"/>
      <c r="B39" s="59" t="s">
        <v>44</v>
      </c>
      <c r="C39" s="28" t="n">
        <v>1</v>
      </c>
      <c r="D39" s="29"/>
      <c r="E39" s="30" t="n">
        <f aca="false">C39*D39</f>
        <v>0</v>
      </c>
      <c r="F39" s="31" t="n">
        <f aca="false">E39*1.21</f>
        <v>0</v>
      </c>
    </row>
    <row r="40" customFormat="false" ht="12.75" hidden="false" customHeight="false" outlineLevel="0" collapsed="false">
      <c r="A40" s="54"/>
      <c r="B40" s="60" t="s">
        <v>45</v>
      </c>
      <c r="C40" s="28" t="n">
        <v>1</v>
      </c>
      <c r="D40" s="29"/>
      <c r="E40" s="30" t="n">
        <f aca="false">C40*D40</f>
        <v>0</v>
      </c>
      <c r="F40" s="31" t="n">
        <f aca="false">E40*1.21</f>
        <v>0</v>
      </c>
    </row>
    <row r="41" customFormat="false" ht="12.75" hidden="false" customHeight="false" outlineLevel="0" collapsed="false">
      <c r="A41" s="54"/>
      <c r="B41" s="60" t="s">
        <v>46</v>
      </c>
      <c r="C41" s="28" t="n">
        <v>1</v>
      </c>
      <c r="D41" s="29"/>
      <c r="E41" s="30" t="n">
        <f aca="false">C41*D41</f>
        <v>0</v>
      </c>
      <c r="F41" s="31" t="n">
        <f aca="false">E41*1.21</f>
        <v>0</v>
      </c>
    </row>
    <row r="42" customFormat="false" ht="13.5" hidden="false" customHeight="false" outlineLevel="0" collapsed="false">
      <c r="A42" s="54"/>
      <c r="B42" s="61" t="s">
        <v>47</v>
      </c>
      <c r="C42" s="33" t="n">
        <v>1</v>
      </c>
      <c r="D42" s="20"/>
      <c r="E42" s="21" t="n">
        <f aca="false">C42*D42</f>
        <v>0</v>
      </c>
      <c r="F42" s="22" t="n">
        <f aca="false">E42*1.21</f>
        <v>0</v>
      </c>
    </row>
    <row r="43" s="64" customFormat="true" ht="12.75" hidden="false" customHeight="false" outlineLevel="0" collapsed="false">
      <c r="A43" s="62" t="s">
        <v>48</v>
      </c>
      <c r="B43" s="40" t="s">
        <v>8</v>
      </c>
      <c r="C43" s="41"/>
      <c r="D43" s="42"/>
      <c r="E43" s="42" t="s">
        <v>9</v>
      </c>
      <c r="F43" s="43" t="s">
        <v>10</v>
      </c>
      <c r="G43" s="63"/>
    </row>
    <row r="44" s="64" customFormat="true" ht="13.5" hidden="false" customHeight="false" outlineLevel="0" collapsed="false">
      <c r="A44" s="62"/>
      <c r="B44" s="65" t="s">
        <v>49</v>
      </c>
      <c r="C44" s="45" t="n">
        <v>2</v>
      </c>
      <c r="D44" s="66"/>
      <c r="E44" s="47" t="n">
        <f aca="false">C44*D44</f>
        <v>0</v>
      </c>
      <c r="F44" s="48" t="n">
        <f aca="false">E44*1.21</f>
        <v>0</v>
      </c>
      <c r="G44" s="63"/>
    </row>
    <row r="45" s="64" customFormat="true" ht="12.75" hidden="false" customHeight="false" outlineLevel="0" collapsed="false">
      <c r="A45" s="39" t="s">
        <v>50</v>
      </c>
      <c r="B45" s="40" t="s">
        <v>8</v>
      </c>
      <c r="C45" s="41"/>
      <c r="D45" s="42"/>
      <c r="E45" s="42" t="s">
        <v>9</v>
      </c>
      <c r="F45" s="43" t="s">
        <v>10</v>
      </c>
      <c r="G45" s="63"/>
    </row>
    <row r="46" s="64" customFormat="true" ht="25.5" hidden="false" customHeight="false" outlineLevel="0" collapsed="false">
      <c r="A46" s="39"/>
      <c r="B46" s="67" t="s">
        <v>51</v>
      </c>
      <c r="C46" s="45" t="n">
        <v>1</v>
      </c>
      <c r="D46" s="66"/>
      <c r="E46" s="47" t="n">
        <f aca="false">C46*D46</f>
        <v>0</v>
      </c>
      <c r="F46" s="48" t="n">
        <f aca="false">E46*1.21</f>
        <v>0</v>
      </c>
      <c r="G46" s="63"/>
    </row>
    <row r="47" s="64" customFormat="true" ht="25.5" hidden="false" customHeight="false" outlineLevel="0" collapsed="false">
      <c r="A47" s="39"/>
      <c r="B47" s="67" t="s">
        <v>52</v>
      </c>
      <c r="C47" s="45" t="n">
        <v>1</v>
      </c>
      <c r="D47" s="66"/>
      <c r="E47" s="47" t="n">
        <f aca="false">C47*D47</f>
        <v>0</v>
      </c>
      <c r="F47" s="48" t="n">
        <f aca="false">E47*1.21</f>
        <v>0</v>
      </c>
      <c r="G47" s="63"/>
    </row>
    <row r="48" s="64" customFormat="true" ht="25.5" hidden="false" customHeight="false" outlineLevel="0" collapsed="false">
      <c r="A48" s="39"/>
      <c r="B48" s="67" t="s">
        <v>53</v>
      </c>
      <c r="C48" s="45" t="n">
        <v>1</v>
      </c>
      <c r="D48" s="66"/>
      <c r="E48" s="47" t="n">
        <f aca="false">C48*D48</f>
        <v>0</v>
      </c>
      <c r="F48" s="48" t="n">
        <f aca="false">E48*1.21</f>
        <v>0</v>
      </c>
      <c r="G48" s="63"/>
    </row>
    <row r="49" s="64" customFormat="true" ht="26.25" hidden="false" customHeight="false" outlineLevel="0" collapsed="false">
      <c r="A49" s="39"/>
      <c r="B49" s="68" t="s">
        <v>54</v>
      </c>
      <c r="C49" s="69" t="n">
        <v>1</v>
      </c>
      <c r="D49" s="51"/>
      <c r="E49" s="52" t="n">
        <f aca="false">C49*D49</f>
        <v>0</v>
      </c>
      <c r="F49" s="53" t="n">
        <f aca="false">E49*1.21</f>
        <v>0</v>
      </c>
      <c r="G49" s="63"/>
    </row>
    <row r="50" customFormat="false" ht="12.75" hidden="false" customHeight="false" outlineLevel="0" collapsed="false">
      <c r="A50" s="13" t="s">
        <v>55</v>
      </c>
      <c r="B50" s="14" t="s">
        <v>8</v>
      </c>
      <c r="C50" s="15"/>
      <c r="D50" s="16"/>
      <c r="E50" s="16" t="s">
        <v>9</v>
      </c>
      <c r="F50" s="17" t="s">
        <v>10</v>
      </c>
      <c r="G50" s="25"/>
    </row>
    <row r="51" customFormat="false" ht="12.75" hidden="false" customHeight="false" outlineLevel="0" collapsed="false">
      <c r="A51" s="13"/>
      <c r="B51" s="70" t="s">
        <v>56</v>
      </c>
      <c r="C51" s="56" t="n">
        <v>1</v>
      </c>
      <c r="D51" s="29"/>
      <c r="E51" s="57" t="n">
        <f aca="false">C51*D51</f>
        <v>0</v>
      </c>
      <c r="F51" s="58" t="n">
        <f aca="false">E51*1.21</f>
        <v>0</v>
      </c>
      <c r="G51" s="25"/>
    </row>
    <row r="52" customFormat="false" ht="12.75" hidden="false" customHeight="false" outlineLevel="0" collapsed="false">
      <c r="A52" s="13"/>
      <c r="B52" s="60" t="s">
        <v>57</v>
      </c>
      <c r="C52" s="56" t="n">
        <v>1</v>
      </c>
      <c r="D52" s="29"/>
      <c r="E52" s="57" t="n">
        <f aca="false">C52*D52</f>
        <v>0</v>
      </c>
      <c r="F52" s="58" t="n">
        <f aca="false">E52*1.21</f>
        <v>0</v>
      </c>
      <c r="G52" s="25"/>
    </row>
    <row r="53" customFormat="false" ht="12.75" hidden="false" customHeight="false" outlineLevel="0" collapsed="false">
      <c r="A53" s="13"/>
      <c r="B53" s="60" t="s">
        <v>58</v>
      </c>
      <c r="C53" s="56" t="n">
        <v>1</v>
      </c>
      <c r="D53" s="29"/>
      <c r="E53" s="57" t="n">
        <f aca="false">C53*D53</f>
        <v>0</v>
      </c>
      <c r="F53" s="58" t="n">
        <f aca="false">E53*1.21</f>
        <v>0</v>
      </c>
      <c r="G53" s="25"/>
    </row>
    <row r="54" customFormat="false" ht="12.75" hidden="false" customHeight="false" outlineLevel="0" collapsed="false">
      <c r="A54" s="13"/>
      <c r="B54" s="60" t="s">
        <v>59</v>
      </c>
      <c r="C54" s="56" t="n">
        <v>1</v>
      </c>
      <c r="D54" s="29"/>
      <c r="E54" s="57" t="n">
        <f aca="false">C54*D54</f>
        <v>0</v>
      </c>
      <c r="F54" s="58" t="n">
        <f aca="false">E54*1.21</f>
        <v>0</v>
      </c>
      <c r="G54" s="25"/>
    </row>
    <row r="55" customFormat="false" ht="13.5" hidden="false" customHeight="false" outlineLevel="0" collapsed="false">
      <c r="A55" s="13"/>
      <c r="B55" s="61" t="s">
        <v>60</v>
      </c>
      <c r="C55" s="71" t="n">
        <v>1</v>
      </c>
      <c r="D55" s="20"/>
      <c r="E55" s="72" t="n">
        <f aca="false">C55*D55</f>
        <v>0</v>
      </c>
      <c r="F55" s="73" t="n">
        <f aca="false">E55*1.21</f>
        <v>0</v>
      </c>
      <c r="G55" s="25"/>
    </row>
    <row r="56" customFormat="false" ht="12.75" hidden="false" customHeight="false" outlineLevel="0" collapsed="false">
      <c r="A56" s="13" t="s">
        <v>61</v>
      </c>
      <c r="B56" s="14" t="s">
        <v>8</v>
      </c>
      <c r="C56" s="15"/>
      <c r="D56" s="16"/>
      <c r="E56" s="16" t="s">
        <v>9</v>
      </c>
      <c r="F56" s="17" t="s">
        <v>10</v>
      </c>
      <c r="G56" s="25"/>
    </row>
    <row r="57" customFormat="false" ht="12.75" hidden="false" customHeight="false" outlineLevel="0" collapsed="false">
      <c r="A57" s="13"/>
      <c r="B57" s="70" t="s">
        <v>62</v>
      </c>
      <c r="C57" s="56" t="n">
        <v>1</v>
      </c>
      <c r="D57" s="29"/>
      <c r="E57" s="57" t="n">
        <f aca="false">C57*D57</f>
        <v>0</v>
      </c>
      <c r="F57" s="58" t="n">
        <f aca="false">E57*1.21</f>
        <v>0</v>
      </c>
      <c r="G57" s="25"/>
    </row>
    <row r="58" customFormat="false" ht="12.75" hidden="false" customHeight="false" outlineLevel="0" collapsed="false">
      <c r="A58" s="13"/>
      <c r="B58" s="60" t="s">
        <v>63</v>
      </c>
      <c r="C58" s="56" t="n">
        <v>1</v>
      </c>
      <c r="D58" s="29"/>
      <c r="E58" s="57" t="n">
        <f aca="false">C58*D58</f>
        <v>0</v>
      </c>
      <c r="F58" s="58" t="n">
        <f aca="false">E58*1.21</f>
        <v>0</v>
      </c>
      <c r="G58" s="25"/>
    </row>
    <row r="59" customFormat="false" ht="12.75" hidden="false" customHeight="false" outlineLevel="0" collapsed="false">
      <c r="A59" s="13"/>
      <c r="B59" s="60" t="s">
        <v>64</v>
      </c>
      <c r="C59" s="56" t="n">
        <v>1</v>
      </c>
      <c r="D59" s="29"/>
      <c r="E59" s="57" t="n">
        <f aca="false">C59*D59</f>
        <v>0</v>
      </c>
      <c r="F59" s="58" t="n">
        <f aca="false">E59*1.21</f>
        <v>0</v>
      </c>
      <c r="G59" s="25"/>
    </row>
    <row r="60" customFormat="false" ht="12.75" hidden="false" customHeight="false" outlineLevel="0" collapsed="false">
      <c r="A60" s="13"/>
      <c r="B60" s="60" t="s">
        <v>65</v>
      </c>
      <c r="C60" s="56" t="n">
        <v>1</v>
      </c>
      <c r="D60" s="29"/>
      <c r="E60" s="57" t="n">
        <f aca="false">C60*D60</f>
        <v>0</v>
      </c>
      <c r="F60" s="58" t="n">
        <f aca="false">E60*1.21</f>
        <v>0</v>
      </c>
      <c r="G60" s="25"/>
    </row>
    <row r="61" customFormat="false" ht="13.5" hidden="false" customHeight="false" outlineLevel="0" collapsed="false">
      <c r="A61" s="13"/>
      <c r="B61" s="61" t="s">
        <v>66</v>
      </c>
      <c r="C61" s="71" t="n">
        <v>1</v>
      </c>
      <c r="D61" s="20"/>
      <c r="E61" s="72" t="n">
        <f aca="false">C61*D61</f>
        <v>0</v>
      </c>
      <c r="F61" s="73" t="n">
        <f aca="false">E61*1.21</f>
        <v>0</v>
      </c>
      <c r="G61" s="25"/>
    </row>
    <row r="62" customFormat="false" ht="12.75" hidden="false" customHeight="false" outlineLevel="0" collapsed="false">
      <c r="A62" s="13" t="s">
        <v>67</v>
      </c>
      <c r="B62" s="14" t="s">
        <v>8</v>
      </c>
      <c r="C62" s="15"/>
      <c r="D62" s="16"/>
      <c r="E62" s="16" t="s">
        <v>9</v>
      </c>
      <c r="F62" s="17" t="s">
        <v>10</v>
      </c>
      <c r="G62" s="25"/>
    </row>
    <row r="63" customFormat="false" ht="12.75" hidden="false" customHeight="false" outlineLevel="0" collapsed="false">
      <c r="A63" s="13"/>
      <c r="B63" s="70" t="s">
        <v>68</v>
      </c>
      <c r="C63" s="56" t="n">
        <v>1</v>
      </c>
      <c r="D63" s="29"/>
      <c r="E63" s="57" t="n">
        <f aca="false">C63*D63</f>
        <v>0</v>
      </c>
      <c r="F63" s="58" t="n">
        <f aca="false">E63*1.21</f>
        <v>0</v>
      </c>
      <c r="G63" s="25"/>
    </row>
    <row r="64" customFormat="false" ht="12.75" hidden="false" customHeight="false" outlineLevel="0" collapsed="false">
      <c r="A64" s="13"/>
      <c r="B64" s="60" t="s">
        <v>69</v>
      </c>
      <c r="C64" s="56" t="n">
        <v>1</v>
      </c>
      <c r="D64" s="29"/>
      <c r="E64" s="57" t="n">
        <f aca="false">C64*D64</f>
        <v>0</v>
      </c>
      <c r="F64" s="58" t="n">
        <f aca="false">E64*1.21</f>
        <v>0</v>
      </c>
      <c r="G64" s="25"/>
    </row>
    <row r="65" customFormat="false" ht="12.75" hidden="false" customHeight="false" outlineLevel="0" collapsed="false">
      <c r="A65" s="13"/>
      <c r="B65" s="60" t="s">
        <v>70</v>
      </c>
      <c r="C65" s="56" t="n">
        <v>1</v>
      </c>
      <c r="D65" s="29"/>
      <c r="E65" s="57" t="n">
        <f aca="false">C65*D65</f>
        <v>0</v>
      </c>
      <c r="F65" s="58" t="n">
        <f aca="false">E65*1.21</f>
        <v>0</v>
      </c>
      <c r="G65" s="25"/>
    </row>
    <row r="66" customFormat="false" ht="12.75" hidden="false" customHeight="false" outlineLevel="0" collapsed="false">
      <c r="A66" s="13"/>
      <c r="B66" s="60" t="s">
        <v>71</v>
      </c>
      <c r="C66" s="56" t="n">
        <v>1</v>
      </c>
      <c r="D66" s="29"/>
      <c r="E66" s="57" t="n">
        <f aca="false">C66*D66</f>
        <v>0</v>
      </c>
      <c r="F66" s="58" t="n">
        <f aca="false">E66*1.21</f>
        <v>0</v>
      </c>
      <c r="G66" s="25"/>
    </row>
    <row r="67" customFormat="false" ht="13.5" hidden="false" customHeight="false" outlineLevel="0" collapsed="false">
      <c r="A67" s="13"/>
      <c r="B67" s="61" t="s">
        <v>72</v>
      </c>
      <c r="C67" s="71" t="n">
        <v>1</v>
      </c>
      <c r="D67" s="20"/>
      <c r="E67" s="72" t="n">
        <f aca="false">C67*D67</f>
        <v>0</v>
      </c>
      <c r="F67" s="73" t="n">
        <f aca="false">E67*1.21</f>
        <v>0</v>
      </c>
      <c r="G67" s="25"/>
    </row>
    <row r="68" customFormat="false" ht="12.75" hidden="false" customHeight="false" outlineLevel="0" collapsed="false">
      <c r="A68" s="13" t="s">
        <v>73</v>
      </c>
      <c r="B68" s="14" t="s">
        <v>8</v>
      </c>
      <c r="C68" s="15"/>
      <c r="D68" s="16"/>
      <c r="E68" s="16" t="s">
        <v>9</v>
      </c>
      <c r="F68" s="17" t="s">
        <v>10</v>
      </c>
      <c r="G68" s="25"/>
    </row>
    <row r="69" customFormat="false" ht="12.75" hidden="false" customHeight="false" outlineLevel="0" collapsed="false">
      <c r="A69" s="13"/>
      <c r="B69" s="70" t="s">
        <v>74</v>
      </c>
      <c r="C69" s="56" t="n">
        <v>1</v>
      </c>
      <c r="D69" s="29"/>
      <c r="E69" s="57" t="n">
        <f aca="false">C69*D69</f>
        <v>0</v>
      </c>
      <c r="F69" s="58" t="n">
        <f aca="false">E69*1.21</f>
        <v>0</v>
      </c>
      <c r="G69" s="25"/>
    </row>
    <row r="70" customFormat="false" ht="12.75" hidden="false" customHeight="false" outlineLevel="0" collapsed="false">
      <c r="A70" s="13"/>
      <c r="B70" s="70" t="s">
        <v>75</v>
      </c>
      <c r="C70" s="56" t="n">
        <v>1</v>
      </c>
      <c r="D70" s="29"/>
      <c r="E70" s="57" t="n">
        <f aca="false">C70*D70</f>
        <v>0</v>
      </c>
      <c r="F70" s="58" t="n">
        <f aca="false">E70*1.21</f>
        <v>0</v>
      </c>
      <c r="G70" s="25"/>
    </row>
    <row r="71" customFormat="false" ht="12.75" hidden="false" customHeight="false" outlineLevel="0" collapsed="false">
      <c r="A71" s="13"/>
      <c r="B71" s="70" t="s">
        <v>76</v>
      </c>
      <c r="C71" s="56" t="n">
        <v>1</v>
      </c>
      <c r="D71" s="29"/>
      <c r="E71" s="57" t="n">
        <f aca="false">C71*D71</f>
        <v>0</v>
      </c>
      <c r="F71" s="58" t="n">
        <f aca="false">E71*1.21</f>
        <v>0</v>
      </c>
      <c r="G71" s="25"/>
    </row>
    <row r="72" customFormat="false" ht="12.75" hidden="false" customHeight="false" outlineLevel="0" collapsed="false">
      <c r="A72" s="13"/>
      <c r="B72" s="70" t="s">
        <v>77</v>
      </c>
      <c r="C72" s="56" t="n">
        <v>1</v>
      </c>
      <c r="D72" s="29"/>
      <c r="E72" s="57" t="n">
        <f aca="false">C72*D72</f>
        <v>0</v>
      </c>
      <c r="F72" s="58" t="n">
        <f aca="false">E72*1.21</f>
        <v>0</v>
      </c>
      <c r="G72" s="25"/>
    </row>
    <row r="73" customFormat="false" ht="12.75" hidden="false" customHeight="false" outlineLevel="0" collapsed="false">
      <c r="A73" s="13"/>
      <c r="B73" s="70" t="s">
        <v>78</v>
      </c>
      <c r="C73" s="56" t="n">
        <v>1</v>
      </c>
      <c r="D73" s="29"/>
      <c r="E73" s="57" t="n">
        <f aca="false">C73*D73</f>
        <v>0</v>
      </c>
      <c r="F73" s="58" t="n">
        <f aca="false">E73*1.21</f>
        <v>0</v>
      </c>
      <c r="G73" s="25"/>
    </row>
    <row r="74" customFormat="false" ht="12.75" hidden="false" customHeight="false" outlineLevel="0" collapsed="false">
      <c r="A74" s="13"/>
      <c r="B74" s="70" t="s">
        <v>79</v>
      </c>
      <c r="C74" s="56" t="n">
        <v>1</v>
      </c>
      <c r="D74" s="29"/>
      <c r="E74" s="57" t="n">
        <f aca="false">C74*D74</f>
        <v>0</v>
      </c>
      <c r="F74" s="58" t="n">
        <f aca="false">E74*1.21</f>
        <v>0</v>
      </c>
      <c r="G74" s="25"/>
    </row>
    <row r="75" customFormat="false" ht="12.75" hidden="false" customHeight="false" outlineLevel="0" collapsed="false">
      <c r="A75" s="13"/>
      <c r="B75" s="70" t="s">
        <v>80</v>
      </c>
      <c r="C75" s="56" t="n">
        <v>1</v>
      </c>
      <c r="D75" s="29"/>
      <c r="E75" s="57" t="n">
        <f aca="false">C75*D75</f>
        <v>0</v>
      </c>
      <c r="F75" s="58" t="n">
        <f aca="false">E75*1.21</f>
        <v>0</v>
      </c>
      <c r="G75" s="25"/>
    </row>
    <row r="76" customFormat="false" ht="12.75" hidden="false" customHeight="false" outlineLevel="0" collapsed="false">
      <c r="A76" s="13"/>
      <c r="B76" s="70" t="s">
        <v>81</v>
      </c>
      <c r="C76" s="56" t="n">
        <v>1</v>
      </c>
      <c r="D76" s="29"/>
      <c r="E76" s="57" t="n">
        <f aca="false">C76*D76</f>
        <v>0</v>
      </c>
      <c r="F76" s="58" t="n">
        <f aca="false">E76*1.21</f>
        <v>0</v>
      </c>
      <c r="G76" s="25"/>
    </row>
    <row r="77" customFormat="false" ht="12.75" hidden="false" customHeight="false" outlineLevel="0" collapsed="false">
      <c r="A77" s="13"/>
      <c r="B77" s="70" t="s">
        <v>82</v>
      </c>
      <c r="C77" s="56" t="n">
        <v>1</v>
      </c>
      <c r="D77" s="29"/>
      <c r="E77" s="57" t="n">
        <f aca="false">C77*D77</f>
        <v>0</v>
      </c>
      <c r="F77" s="58" t="n">
        <f aca="false">E77*1.21</f>
        <v>0</v>
      </c>
      <c r="G77" s="25"/>
    </row>
    <row r="78" customFormat="false" ht="13.5" hidden="false" customHeight="false" outlineLevel="0" collapsed="false">
      <c r="A78" s="13"/>
      <c r="B78" s="74" t="s">
        <v>83</v>
      </c>
      <c r="C78" s="71" t="n">
        <v>1</v>
      </c>
      <c r="D78" s="20"/>
      <c r="E78" s="72" t="n">
        <f aca="false">C78*D78</f>
        <v>0</v>
      </c>
      <c r="F78" s="73" t="n">
        <f aca="false">E78*1.21</f>
        <v>0</v>
      </c>
      <c r="G78" s="25"/>
    </row>
    <row r="79" customFormat="false" ht="12.75" hidden="false" customHeight="false" outlineLevel="0" collapsed="false">
      <c r="A79" s="13" t="s">
        <v>84</v>
      </c>
      <c r="B79" s="14" t="s">
        <v>8</v>
      </c>
      <c r="C79" s="15"/>
      <c r="D79" s="16"/>
      <c r="E79" s="16" t="s">
        <v>9</v>
      </c>
      <c r="F79" s="17" t="s">
        <v>10</v>
      </c>
      <c r="G79" s="25"/>
    </row>
    <row r="80" customFormat="false" ht="12.75" hidden="false" customHeight="false" outlineLevel="0" collapsed="false">
      <c r="A80" s="13"/>
      <c r="B80" s="60" t="s">
        <v>85</v>
      </c>
      <c r="C80" s="28" t="n">
        <v>1</v>
      </c>
      <c r="D80" s="29"/>
      <c r="E80" s="30" t="n">
        <f aca="false">C80*D80</f>
        <v>0</v>
      </c>
      <c r="F80" s="31" t="n">
        <f aca="false">E80*1.21</f>
        <v>0</v>
      </c>
      <c r="G80" s="25"/>
    </row>
    <row r="81" customFormat="false" ht="12.75" hidden="false" customHeight="false" outlineLevel="0" collapsed="false">
      <c r="A81" s="13"/>
      <c r="B81" s="60" t="s">
        <v>86</v>
      </c>
      <c r="C81" s="28" t="n">
        <v>1</v>
      </c>
      <c r="D81" s="29"/>
      <c r="E81" s="30" t="n">
        <f aca="false">C81*D81</f>
        <v>0</v>
      </c>
      <c r="F81" s="31" t="n">
        <f aca="false">E81*1.21</f>
        <v>0</v>
      </c>
      <c r="G81" s="25"/>
    </row>
    <row r="82" customFormat="false" ht="12.75" hidden="false" customHeight="false" outlineLevel="0" collapsed="false">
      <c r="A82" s="13"/>
      <c r="B82" s="60" t="s">
        <v>87</v>
      </c>
      <c r="C82" s="28" t="n">
        <v>1</v>
      </c>
      <c r="D82" s="29"/>
      <c r="E82" s="30" t="n">
        <f aca="false">C82*D82</f>
        <v>0</v>
      </c>
      <c r="F82" s="31" t="n">
        <f aca="false">E82*1.21</f>
        <v>0</v>
      </c>
      <c r="G82" s="25"/>
    </row>
    <row r="83" customFormat="false" ht="13.5" hidden="false" customHeight="false" outlineLevel="0" collapsed="false">
      <c r="A83" s="13"/>
      <c r="B83" s="61" t="s">
        <v>88</v>
      </c>
      <c r="C83" s="33" t="n">
        <v>1</v>
      </c>
      <c r="D83" s="20"/>
      <c r="E83" s="21" t="n">
        <f aca="false">C83*D83</f>
        <v>0</v>
      </c>
      <c r="F83" s="22" t="n">
        <f aca="false">E83*1.21</f>
        <v>0</v>
      </c>
      <c r="G83" s="25"/>
    </row>
    <row r="84" customFormat="false" ht="12.75" hidden="false" customHeight="false" outlineLevel="0" collapsed="false">
      <c r="A84" s="13" t="s">
        <v>89</v>
      </c>
      <c r="B84" s="14" t="s">
        <v>8</v>
      </c>
      <c r="C84" s="15"/>
      <c r="D84" s="16"/>
      <c r="E84" s="16" t="s">
        <v>9</v>
      </c>
      <c r="F84" s="17" t="s">
        <v>10</v>
      </c>
      <c r="G84" s="25"/>
    </row>
    <row r="85" customFormat="false" ht="12.75" hidden="false" customHeight="false" outlineLevel="0" collapsed="false">
      <c r="A85" s="13"/>
      <c r="B85" s="60" t="s">
        <v>90</v>
      </c>
      <c r="C85" s="28" t="n">
        <v>1</v>
      </c>
      <c r="D85" s="29"/>
      <c r="E85" s="30" t="n">
        <f aca="false">C85*D85</f>
        <v>0</v>
      </c>
      <c r="F85" s="31" t="n">
        <f aca="false">E85*1.21</f>
        <v>0</v>
      </c>
      <c r="G85" s="25"/>
    </row>
    <row r="86" customFormat="false" ht="12.75" hidden="false" customHeight="false" outlineLevel="0" collapsed="false">
      <c r="A86" s="13"/>
      <c r="B86" s="60" t="s">
        <v>91</v>
      </c>
      <c r="C86" s="28" t="n">
        <v>1</v>
      </c>
      <c r="D86" s="29"/>
      <c r="E86" s="30" t="n">
        <f aca="false">C86*D86</f>
        <v>0</v>
      </c>
      <c r="F86" s="31" t="n">
        <f aca="false">E86*1.21</f>
        <v>0</v>
      </c>
      <c r="G86" s="25"/>
    </row>
    <row r="87" customFormat="false" ht="12.75" hidden="false" customHeight="false" outlineLevel="0" collapsed="false">
      <c r="A87" s="13"/>
      <c r="B87" s="60" t="s">
        <v>92</v>
      </c>
      <c r="C87" s="28" t="n">
        <v>1</v>
      </c>
      <c r="D87" s="29"/>
      <c r="E87" s="30" t="n">
        <f aca="false">C87*D87</f>
        <v>0</v>
      </c>
      <c r="F87" s="31" t="n">
        <f aca="false">E87*1.21</f>
        <v>0</v>
      </c>
      <c r="G87" s="25"/>
    </row>
    <row r="88" customFormat="false" ht="13.5" hidden="false" customHeight="false" outlineLevel="0" collapsed="false">
      <c r="A88" s="13"/>
      <c r="B88" s="61" t="s">
        <v>93</v>
      </c>
      <c r="C88" s="33" t="n">
        <v>1</v>
      </c>
      <c r="D88" s="20"/>
      <c r="E88" s="21" t="n">
        <f aca="false">C88*D88</f>
        <v>0</v>
      </c>
      <c r="F88" s="22" t="n">
        <f aca="false">E88*1.21</f>
        <v>0</v>
      </c>
    </row>
    <row r="89" customFormat="false" ht="12.75" hidden="false" customHeight="false" outlineLevel="0" collapsed="false">
      <c r="A89" s="13" t="s">
        <v>94</v>
      </c>
      <c r="B89" s="14" t="s">
        <v>8</v>
      </c>
      <c r="C89" s="15"/>
      <c r="D89" s="16"/>
      <c r="E89" s="16" t="s">
        <v>9</v>
      </c>
      <c r="F89" s="17" t="s">
        <v>10</v>
      </c>
      <c r="G89" s="25"/>
    </row>
    <row r="90" customFormat="false" ht="13.5" hidden="false" customHeight="false" outlineLevel="0" collapsed="false">
      <c r="A90" s="13"/>
      <c r="B90" s="75" t="s">
        <v>95</v>
      </c>
      <c r="C90" s="76" t="n">
        <v>1</v>
      </c>
      <c r="D90" s="20"/>
      <c r="E90" s="21" t="n">
        <f aca="false">C90*D90</f>
        <v>0</v>
      </c>
      <c r="F90" s="22" t="n">
        <f aca="false">E90*1.21</f>
        <v>0</v>
      </c>
      <c r="G90" s="25"/>
    </row>
    <row r="91" customFormat="false" ht="12.75" hidden="false" customHeight="false" outlineLevel="0" collapsed="false">
      <c r="A91" s="13" t="s">
        <v>96</v>
      </c>
      <c r="B91" s="14" t="s">
        <v>8</v>
      </c>
      <c r="C91" s="15"/>
      <c r="D91" s="16"/>
      <c r="E91" s="16" t="s">
        <v>9</v>
      </c>
      <c r="F91" s="17" t="s">
        <v>10</v>
      </c>
      <c r="G91" s="25"/>
    </row>
    <row r="92" customFormat="false" ht="26.25" hidden="false" customHeight="false" outlineLevel="0" collapsed="false">
      <c r="A92" s="13"/>
      <c r="B92" s="77" t="s">
        <v>97</v>
      </c>
      <c r="C92" s="78" t="n">
        <v>1</v>
      </c>
      <c r="D92" s="20"/>
      <c r="E92" s="21" t="n">
        <f aca="false">C92*D92</f>
        <v>0</v>
      </c>
      <c r="F92" s="22" t="n">
        <f aca="false">E92*1.21</f>
        <v>0</v>
      </c>
      <c r="G92" s="25"/>
    </row>
    <row r="93" customFormat="false" ht="12.75" hidden="false" customHeight="false" outlineLevel="0" collapsed="false">
      <c r="A93" s="13" t="s">
        <v>98</v>
      </c>
      <c r="B93" s="14" t="s">
        <v>8</v>
      </c>
      <c r="C93" s="15"/>
      <c r="D93" s="16"/>
      <c r="E93" s="16" t="s">
        <v>9</v>
      </c>
      <c r="F93" s="17" t="s">
        <v>10</v>
      </c>
      <c r="G93" s="25"/>
    </row>
    <row r="94" customFormat="false" ht="12.75" hidden="false" customHeight="false" outlineLevel="0" collapsed="false">
      <c r="A94" s="13"/>
      <c r="B94" s="60" t="s">
        <v>99</v>
      </c>
      <c r="C94" s="28" t="n">
        <v>1</v>
      </c>
      <c r="D94" s="29"/>
      <c r="E94" s="30" t="n">
        <f aca="false">C94*D94</f>
        <v>0</v>
      </c>
      <c r="F94" s="31" t="n">
        <f aca="false">E94*1.21</f>
        <v>0</v>
      </c>
      <c r="G94" s="25"/>
    </row>
    <row r="95" customFormat="false" ht="12.75" hidden="false" customHeight="false" outlineLevel="0" collapsed="false">
      <c r="A95" s="13"/>
      <c r="B95" s="60" t="s">
        <v>100</v>
      </c>
      <c r="C95" s="28" t="n">
        <v>1</v>
      </c>
      <c r="D95" s="29"/>
      <c r="E95" s="30" t="n">
        <f aca="false">C95*D95</f>
        <v>0</v>
      </c>
      <c r="F95" s="31" t="n">
        <f aca="false">E95*1.21</f>
        <v>0</v>
      </c>
      <c r="G95" s="25"/>
    </row>
    <row r="96" customFormat="false" ht="12.75" hidden="false" customHeight="false" outlineLevel="0" collapsed="false">
      <c r="A96" s="13"/>
      <c r="B96" s="60" t="s">
        <v>101</v>
      </c>
      <c r="C96" s="28" t="n">
        <v>1</v>
      </c>
      <c r="D96" s="29"/>
      <c r="E96" s="30" t="n">
        <f aca="false">C96*D96</f>
        <v>0</v>
      </c>
      <c r="F96" s="31" t="n">
        <f aca="false">E96*1.21</f>
        <v>0</v>
      </c>
      <c r="G96" s="25"/>
    </row>
    <row r="97" customFormat="false" ht="13.5" hidden="false" customHeight="false" outlineLevel="0" collapsed="false">
      <c r="A97" s="13"/>
      <c r="B97" s="61" t="s">
        <v>102</v>
      </c>
      <c r="C97" s="33" t="n">
        <v>1</v>
      </c>
      <c r="D97" s="20"/>
      <c r="E97" s="21" t="n">
        <f aca="false">C97*D97</f>
        <v>0</v>
      </c>
      <c r="F97" s="22" t="n">
        <f aca="false">E97*1.21</f>
        <v>0</v>
      </c>
      <c r="G97" s="25"/>
    </row>
    <row r="98" customFormat="false" ht="12.75" hidden="false" customHeight="false" outlineLevel="0" collapsed="false">
      <c r="A98" s="13" t="s">
        <v>103</v>
      </c>
      <c r="B98" s="14" t="s">
        <v>8</v>
      </c>
      <c r="C98" s="15"/>
      <c r="D98" s="16"/>
      <c r="E98" s="16" t="s">
        <v>9</v>
      </c>
      <c r="F98" s="17" t="s">
        <v>10</v>
      </c>
      <c r="G98" s="25"/>
    </row>
    <row r="99" customFormat="false" ht="13.5" hidden="false" customHeight="false" outlineLevel="0" collapsed="false">
      <c r="A99" s="13"/>
      <c r="B99" s="75" t="s">
        <v>104</v>
      </c>
      <c r="C99" s="76" t="n">
        <v>1</v>
      </c>
      <c r="D99" s="20"/>
      <c r="E99" s="21" t="n">
        <f aca="false">C99*D99</f>
        <v>0</v>
      </c>
      <c r="F99" s="22" t="n">
        <f aca="false">E99*1.21</f>
        <v>0</v>
      </c>
      <c r="G99" s="25"/>
    </row>
    <row r="100" customFormat="false" ht="12.75" hidden="false" customHeight="false" outlineLevel="0" collapsed="false">
      <c r="A100" s="13" t="s">
        <v>105</v>
      </c>
      <c r="B100" s="14" t="s">
        <v>8</v>
      </c>
      <c r="C100" s="15"/>
      <c r="D100" s="16"/>
      <c r="E100" s="16" t="s">
        <v>9</v>
      </c>
      <c r="F100" s="17" t="s">
        <v>10</v>
      </c>
      <c r="G100" s="25"/>
    </row>
    <row r="101" customFormat="false" ht="13.5" hidden="false" customHeight="false" outlineLevel="0" collapsed="false">
      <c r="A101" s="13"/>
      <c r="B101" s="18" t="s">
        <v>106</v>
      </c>
      <c r="C101" s="78" t="n">
        <v>1</v>
      </c>
      <c r="D101" s="20"/>
      <c r="E101" s="21" t="n">
        <f aca="false">C101*D101</f>
        <v>0</v>
      </c>
      <c r="F101" s="22" t="n">
        <f aca="false">E101*1.21</f>
        <v>0</v>
      </c>
      <c r="G101" s="25"/>
    </row>
    <row r="102" customFormat="false" ht="12.75" hidden="false" customHeight="false" outlineLevel="0" collapsed="false">
      <c r="A102" s="13" t="s">
        <v>107</v>
      </c>
      <c r="B102" s="14" t="s">
        <v>8</v>
      </c>
      <c r="C102" s="15"/>
      <c r="D102" s="16"/>
      <c r="E102" s="16" t="s">
        <v>9</v>
      </c>
      <c r="F102" s="17" t="s">
        <v>10</v>
      </c>
      <c r="G102" s="25"/>
    </row>
    <row r="103" customFormat="false" ht="12.75" hidden="false" customHeight="false" outlineLevel="0" collapsed="false">
      <c r="A103" s="13"/>
      <c r="B103" s="60" t="s">
        <v>108</v>
      </c>
      <c r="C103" s="28" t="n">
        <v>1</v>
      </c>
      <c r="D103" s="29"/>
      <c r="E103" s="30" t="n">
        <f aca="false">C103*D103</f>
        <v>0</v>
      </c>
      <c r="F103" s="31" t="n">
        <f aca="false">E103*1.21</f>
        <v>0</v>
      </c>
      <c r="G103" s="25"/>
    </row>
    <row r="104" customFormat="false" ht="12.75" hidden="false" customHeight="false" outlineLevel="0" collapsed="false">
      <c r="A104" s="13"/>
      <c r="B104" s="60" t="s">
        <v>109</v>
      </c>
      <c r="C104" s="28" t="n">
        <v>1</v>
      </c>
      <c r="D104" s="29"/>
      <c r="E104" s="30" t="n">
        <f aca="false">C104*D104</f>
        <v>0</v>
      </c>
      <c r="F104" s="31" t="n">
        <f aca="false">E104*1.21</f>
        <v>0</v>
      </c>
      <c r="G104" s="25"/>
    </row>
    <row r="105" customFormat="false" ht="12.75" hidden="false" customHeight="false" outlineLevel="0" collapsed="false">
      <c r="A105" s="13"/>
      <c r="B105" s="60" t="s">
        <v>110</v>
      </c>
      <c r="C105" s="28" t="n">
        <v>1</v>
      </c>
      <c r="D105" s="29"/>
      <c r="E105" s="30" t="n">
        <f aca="false">C105*D105</f>
        <v>0</v>
      </c>
      <c r="F105" s="31" t="n">
        <f aca="false">E105*1.21</f>
        <v>0</v>
      </c>
      <c r="G105" s="25"/>
    </row>
    <row r="106" customFormat="false" ht="13.5" hidden="false" customHeight="false" outlineLevel="0" collapsed="false">
      <c r="A106" s="13"/>
      <c r="B106" s="61" t="s">
        <v>111</v>
      </c>
      <c r="C106" s="33" t="n">
        <v>1</v>
      </c>
      <c r="D106" s="20"/>
      <c r="E106" s="21" t="n">
        <f aca="false">C106*D106</f>
        <v>0</v>
      </c>
      <c r="F106" s="22" t="n">
        <f aca="false">E106*1.21</f>
        <v>0</v>
      </c>
      <c r="G106" s="25"/>
    </row>
    <row r="107" customFormat="false" ht="12.75" hidden="false" customHeight="false" outlineLevel="0" collapsed="false">
      <c r="A107" s="13" t="s">
        <v>112</v>
      </c>
      <c r="B107" s="14" t="s">
        <v>8</v>
      </c>
      <c r="C107" s="15"/>
      <c r="D107" s="16"/>
      <c r="E107" s="16" t="s">
        <v>9</v>
      </c>
      <c r="F107" s="17" t="s">
        <v>10</v>
      </c>
    </row>
    <row r="108" customFormat="false" ht="12.75" hidden="false" customHeight="false" outlineLevel="0" collapsed="false">
      <c r="A108" s="13"/>
      <c r="B108" s="79" t="n">
        <v>888608</v>
      </c>
      <c r="C108" s="28" t="n">
        <v>1</v>
      </c>
      <c r="D108" s="29"/>
      <c r="E108" s="30" t="n">
        <f aca="false">C108*D108</f>
        <v>0</v>
      </c>
      <c r="F108" s="31" t="n">
        <f aca="false">E108*1.21</f>
        <v>0</v>
      </c>
    </row>
    <row r="109" customFormat="false" ht="12.75" hidden="false" customHeight="false" outlineLevel="0" collapsed="false">
      <c r="A109" s="13"/>
      <c r="B109" s="79" t="n">
        <v>888611</v>
      </c>
      <c r="C109" s="28" t="n">
        <v>1</v>
      </c>
      <c r="D109" s="29"/>
      <c r="E109" s="30" t="n">
        <f aca="false">C109*D109</f>
        <v>0</v>
      </c>
      <c r="F109" s="31" t="n">
        <f aca="false">E109*1.21</f>
        <v>0</v>
      </c>
    </row>
    <row r="110" customFormat="false" ht="12.75" hidden="false" customHeight="false" outlineLevel="0" collapsed="false">
      <c r="A110" s="13"/>
      <c r="B110" s="79" t="n">
        <v>888610</v>
      </c>
      <c r="C110" s="28" t="n">
        <v>1</v>
      </c>
      <c r="D110" s="29"/>
      <c r="E110" s="30" t="n">
        <f aca="false">C110*D110</f>
        <v>0</v>
      </c>
      <c r="F110" s="31" t="n">
        <f aca="false">E110*1.21</f>
        <v>0</v>
      </c>
    </row>
    <row r="111" customFormat="false" ht="13.5" hidden="false" customHeight="false" outlineLevel="0" collapsed="false">
      <c r="A111" s="13"/>
      <c r="B111" s="80" t="n">
        <v>888609</v>
      </c>
      <c r="C111" s="33" t="n">
        <v>1</v>
      </c>
      <c r="D111" s="20"/>
      <c r="E111" s="21" t="n">
        <f aca="false">C111*D111</f>
        <v>0</v>
      </c>
      <c r="F111" s="22" t="n">
        <f aca="false">E111*1.21</f>
        <v>0</v>
      </c>
    </row>
    <row r="112" customFormat="false" ht="12.75" hidden="false" customHeight="false" outlineLevel="0" collapsed="false">
      <c r="A112" s="13" t="s">
        <v>113</v>
      </c>
      <c r="B112" s="14" t="s">
        <v>8</v>
      </c>
      <c r="C112" s="15"/>
      <c r="D112" s="16"/>
      <c r="E112" s="16" t="s">
        <v>9</v>
      </c>
      <c r="F112" s="17" t="s">
        <v>10</v>
      </c>
    </row>
    <row r="113" customFormat="false" ht="12.75" hidden="false" customHeight="false" outlineLevel="0" collapsed="false">
      <c r="A113" s="13"/>
      <c r="B113" s="81" t="s">
        <v>114</v>
      </c>
      <c r="C113" s="82" t="n">
        <v>1</v>
      </c>
      <c r="D113" s="29"/>
      <c r="E113" s="57" t="n">
        <f aca="false">C113*D113</f>
        <v>0</v>
      </c>
      <c r="F113" s="58" t="n">
        <f aca="false">E113*1.21</f>
        <v>0</v>
      </c>
    </row>
    <row r="114" customFormat="false" ht="12.75" hidden="false" customHeight="false" outlineLevel="0" collapsed="false">
      <c r="A114" s="13"/>
      <c r="B114" s="81" t="s">
        <v>115</v>
      </c>
      <c r="C114" s="82" t="n">
        <v>1</v>
      </c>
      <c r="D114" s="29"/>
      <c r="E114" s="57" t="n">
        <f aca="false">C114*D114</f>
        <v>0</v>
      </c>
      <c r="F114" s="58" t="n">
        <f aca="false">E114*1.21</f>
        <v>0</v>
      </c>
    </row>
    <row r="115" customFormat="false" ht="12.75" hidden="false" customHeight="false" outlineLevel="0" collapsed="false">
      <c r="A115" s="13"/>
      <c r="B115" s="81" t="s">
        <v>116</v>
      </c>
      <c r="C115" s="82" t="n">
        <v>1</v>
      </c>
      <c r="D115" s="29"/>
      <c r="E115" s="57" t="n">
        <f aca="false">C115*D115</f>
        <v>0</v>
      </c>
      <c r="F115" s="58" t="n">
        <f aca="false">E115*1.21</f>
        <v>0</v>
      </c>
    </row>
    <row r="116" customFormat="false" ht="13.5" hidden="false" customHeight="false" outlineLevel="0" collapsed="false">
      <c r="A116" s="13"/>
      <c r="B116" s="83" t="s">
        <v>117</v>
      </c>
      <c r="C116" s="84" t="n">
        <v>1</v>
      </c>
      <c r="D116" s="20"/>
      <c r="E116" s="72" t="n">
        <f aca="false">C116*D116</f>
        <v>0</v>
      </c>
      <c r="F116" s="73" t="n">
        <f aca="false">E116*1.21</f>
        <v>0</v>
      </c>
    </row>
    <row r="117" customFormat="false" ht="12.75" hidden="false" customHeight="false" outlineLevel="0" collapsed="false">
      <c r="A117" s="13" t="s">
        <v>112</v>
      </c>
      <c r="B117" s="14" t="s">
        <v>8</v>
      </c>
      <c r="C117" s="15"/>
      <c r="D117" s="16"/>
      <c r="E117" s="16" t="s">
        <v>9</v>
      </c>
      <c r="F117" s="17" t="s">
        <v>10</v>
      </c>
    </row>
    <row r="118" customFormat="false" ht="12.75" hidden="false" customHeight="false" outlineLevel="0" collapsed="false">
      <c r="A118" s="13"/>
      <c r="B118" s="79" t="n">
        <v>888608</v>
      </c>
      <c r="C118" s="28" t="n">
        <v>1</v>
      </c>
      <c r="D118" s="29"/>
      <c r="E118" s="30" t="n">
        <f aca="false">C118*D118</f>
        <v>0</v>
      </c>
      <c r="F118" s="31" t="n">
        <f aca="false">E118*1.21</f>
        <v>0</v>
      </c>
    </row>
    <row r="119" customFormat="false" ht="12.75" hidden="false" customHeight="false" outlineLevel="0" collapsed="false">
      <c r="A119" s="13"/>
      <c r="B119" s="79" t="n">
        <v>888611</v>
      </c>
      <c r="C119" s="28" t="n">
        <v>1</v>
      </c>
      <c r="D119" s="29"/>
      <c r="E119" s="30" t="n">
        <f aca="false">C119*D119</f>
        <v>0</v>
      </c>
      <c r="F119" s="31" t="n">
        <f aca="false">E119*1.21</f>
        <v>0</v>
      </c>
    </row>
    <row r="120" customFormat="false" ht="12.75" hidden="false" customHeight="false" outlineLevel="0" collapsed="false">
      <c r="A120" s="13"/>
      <c r="B120" s="79" t="n">
        <v>888610</v>
      </c>
      <c r="C120" s="28" t="n">
        <v>1</v>
      </c>
      <c r="D120" s="29"/>
      <c r="E120" s="30" t="n">
        <f aca="false">C120*D120</f>
        <v>0</v>
      </c>
      <c r="F120" s="31" t="n">
        <f aca="false">E120*1.21</f>
        <v>0</v>
      </c>
    </row>
    <row r="121" customFormat="false" ht="13.5" hidden="false" customHeight="false" outlineLevel="0" collapsed="false">
      <c r="A121" s="13"/>
      <c r="B121" s="80" t="n">
        <v>888609</v>
      </c>
      <c r="C121" s="33" t="n">
        <v>1</v>
      </c>
      <c r="D121" s="20"/>
      <c r="E121" s="21" t="n">
        <f aca="false">C121*D121</f>
        <v>0</v>
      </c>
      <c r="F121" s="22" t="n">
        <f aca="false">E121*1.21</f>
        <v>0</v>
      </c>
    </row>
    <row r="122" customFormat="false" ht="12.75" hidden="false" customHeight="false" outlineLevel="0" collapsed="false">
      <c r="A122" s="13" t="s">
        <v>118</v>
      </c>
      <c r="B122" s="14" t="s">
        <v>8</v>
      </c>
      <c r="C122" s="15"/>
      <c r="D122" s="16"/>
      <c r="E122" s="16" t="s">
        <v>9</v>
      </c>
      <c r="F122" s="17" t="s">
        <v>10</v>
      </c>
    </row>
    <row r="123" customFormat="false" ht="13.5" hidden="false" customHeight="false" outlineLevel="0" collapsed="false">
      <c r="A123" s="13"/>
      <c r="B123" s="75" t="s">
        <v>119</v>
      </c>
      <c r="C123" s="76" t="n">
        <v>3</v>
      </c>
      <c r="D123" s="20"/>
      <c r="E123" s="21" t="n">
        <f aca="false">C123*D123</f>
        <v>0</v>
      </c>
      <c r="F123" s="22" t="n">
        <f aca="false">E123*1.21</f>
        <v>0</v>
      </c>
    </row>
    <row r="124" customFormat="false" ht="12.75" hidden="false" customHeight="false" outlineLevel="0" collapsed="false">
      <c r="A124" s="13" t="s">
        <v>120</v>
      </c>
      <c r="B124" s="14" t="s">
        <v>8</v>
      </c>
      <c r="C124" s="15"/>
      <c r="D124" s="16"/>
      <c r="E124" s="16" t="s">
        <v>9</v>
      </c>
      <c r="F124" s="17" t="s">
        <v>10</v>
      </c>
    </row>
    <row r="125" customFormat="false" ht="13.5" hidden="false" customHeight="false" outlineLevel="0" collapsed="false">
      <c r="A125" s="13"/>
      <c r="B125" s="75" t="s">
        <v>121</v>
      </c>
      <c r="C125" s="76" t="n">
        <v>1</v>
      </c>
      <c r="D125" s="20"/>
      <c r="E125" s="21" t="n">
        <f aca="false">C125*D125</f>
        <v>0</v>
      </c>
      <c r="F125" s="22" t="n">
        <f aca="false">E125*1.21</f>
        <v>0</v>
      </c>
    </row>
    <row r="126" customFormat="false" ht="12.75" hidden="false" customHeight="false" outlineLevel="0" collapsed="false">
      <c r="A126" s="13" t="s">
        <v>122</v>
      </c>
      <c r="B126" s="14" t="s">
        <v>8</v>
      </c>
      <c r="C126" s="15"/>
      <c r="D126" s="16"/>
      <c r="E126" s="16" t="s">
        <v>9</v>
      </c>
      <c r="F126" s="17" t="s">
        <v>10</v>
      </c>
    </row>
    <row r="127" customFormat="false" ht="13.5" hidden="false" customHeight="false" outlineLevel="0" collapsed="false">
      <c r="A127" s="13"/>
      <c r="B127" s="75" t="s">
        <v>123</v>
      </c>
      <c r="C127" s="76" t="n">
        <v>2</v>
      </c>
      <c r="D127" s="20"/>
      <c r="E127" s="21" t="n">
        <f aca="false">C127*D127</f>
        <v>0</v>
      </c>
      <c r="F127" s="22" t="n">
        <f aca="false">E127*1.21</f>
        <v>0</v>
      </c>
    </row>
    <row r="128" customFormat="false" ht="12.75" hidden="false" customHeight="false" outlineLevel="0" collapsed="false">
      <c r="A128" s="13" t="s">
        <v>124</v>
      </c>
      <c r="B128" s="14" t="s">
        <v>8</v>
      </c>
      <c r="C128" s="15"/>
      <c r="D128" s="16"/>
      <c r="E128" s="16" t="s">
        <v>9</v>
      </c>
      <c r="F128" s="17" t="s">
        <v>10</v>
      </c>
    </row>
    <row r="129" customFormat="false" ht="12.75" hidden="false" customHeight="false" outlineLevel="0" collapsed="false">
      <c r="A129" s="13"/>
      <c r="B129" s="60" t="s">
        <v>125</v>
      </c>
      <c r="C129" s="28" t="n">
        <v>2</v>
      </c>
      <c r="D129" s="29"/>
      <c r="E129" s="30" t="n">
        <f aca="false">C129*D129</f>
        <v>0</v>
      </c>
      <c r="F129" s="31" t="n">
        <f aca="false">E129*1.21</f>
        <v>0</v>
      </c>
    </row>
    <row r="130" customFormat="false" ht="12.75" hidden="false" customHeight="false" outlineLevel="0" collapsed="false">
      <c r="A130" s="13"/>
      <c r="B130" s="60" t="s">
        <v>126</v>
      </c>
      <c r="C130" s="28" t="n">
        <v>2</v>
      </c>
      <c r="D130" s="29"/>
      <c r="E130" s="30" t="n">
        <f aca="false">C130*D130</f>
        <v>0</v>
      </c>
      <c r="F130" s="31" t="n">
        <f aca="false">E130*1.21</f>
        <v>0</v>
      </c>
    </row>
    <row r="131" customFormat="false" ht="12.75" hidden="false" customHeight="false" outlineLevel="0" collapsed="false">
      <c r="A131" s="13"/>
      <c r="B131" s="60" t="s">
        <v>127</v>
      </c>
      <c r="C131" s="28" t="n">
        <v>2</v>
      </c>
      <c r="D131" s="29"/>
      <c r="E131" s="30" t="n">
        <f aca="false">C131*D131</f>
        <v>0</v>
      </c>
      <c r="F131" s="31" t="n">
        <f aca="false">E131*1.21</f>
        <v>0</v>
      </c>
    </row>
    <row r="132" customFormat="false" ht="13.5" hidden="false" customHeight="false" outlineLevel="0" collapsed="false">
      <c r="A132" s="13"/>
      <c r="B132" s="61" t="s">
        <v>128</v>
      </c>
      <c r="C132" s="33" t="n">
        <v>2</v>
      </c>
      <c r="D132" s="20"/>
      <c r="E132" s="21" t="n">
        <f aca="false">C132*D132</f>
        <v>0</v>
      </c>
      <c r="F132" s="22" t="n">
        <f aca="false">E132*1.21</f>
        <v>0</v>
      </c>
    </row>
    <row r="133" customFormat="false" ht="12.75" hidden="false" customHeight="false" outlineLevel="0" collapsed="false">
      <c r="A133" s="13" t="s">
        <v>129</v>
      </c>
      <c r="B133" s="14" t="s">
        <v>8</v>
      </c>
      <c r="C133" s="15"/>
      <c r="D133" s="16"/>
      <c r="E133" s="16" t="s">
        <v>9</v>
      </c>
      <c r="F133" s="17" t="s">
        <v>10</v>
      </c>
    </row>
    <row r="134" customFormat="false" ht="12.75" hidden="false" customHeight="false" outlineLevel="0" collapsed="false">
      <c r="A134" s="13"/>
      <c r="B134" s="60" t="s">
        <v>130</v>
      </c>
      <c r="C134" s="28" t="n">
        <v>1</v>
      </c>
      <c r="D134" s="29"/>
      <c r="E134" s="30" t="n">
        <f aca="false">C134*D134</f>
        <v>0</v>
      </c>
      <c r="F134" s="31" t="n">
        <f aca="false">E134*1.21</f>
        <v>0</v>
      </c>
    </row>
    <row r="135" customFormat="false" ht="12.75" hidden="false" customHeight="false" outlineLevel="0" collapsed="false">
      <c r="A135" s="13"/>
      <c r="B135" s="60" t="s">
        <v>131</v>
      </c>
      <c r="C135" s="28" t="n">
        <v>1</v>
      </c>
      <c r="D135" s="29"/>
      <c r="E135" s="30" t="n">
        <f aca="false">C135*D135</f>
        <v>0</v>
      </c>
      <c r="F135" s="31" t="n">
        <f aca="false">E135*1.21</f>
        <v>0</v>
      </c>
    </row>
    <row r="136" customFormat="false" ht="12.75" hidden="false" customHeight="false" outlineLevel="0" collapsed="false">
      <c r="A136" s="13"/>
      <c r="B136" s="60" t="s">
        <v>132</v>
      </c>
      <c r="C136" s="28" t="n">
        <v>1</v>
      </c>
      <c r="D136" s="29"/>
      <c r="E136" s="30" t="n">
        <f aca="false">C136*D136</f>
        <v>0</v>
      </c>
      <c r="F136" s="31" t="n">
        <f aca="false">E136*1.21</f>
        <v>0</v>
      </c>
    </row>
    <row r="137" customFormat="false" ht="13.5" hidden="false" customHeight="false" outlineLevel="0" collapsed="false">
      <c r="A137" s="13"/>
      <c r="B137" s="61" t="s">
        <v>133</v>
      </c>
      <c r="C137" s="33" t="n">
        <v>1</v>
      </c>
      <c r="D137" s="20"/>
      <c r="E137" s="21" t="n">
        <f aca="false">C137*D137</f>
        <v>0</v>
      </c>
      <c r="F137" s="22" t="n">
        <f aca="false">E137*1.21</f>
        <v>0</v>
      </c>
    </row>
    <row r="138" customFormat="false" ht="12.75" hidden="false" customHeight="false" outlineLevel="0" collapsed="false">
      <c r="A138" s="13" t="s">
        <v>134</v>
      </c>
      <c r="B138" s="14" t="s">
        <v>8</v>
      </c>
      <c r="C138" s="15"/>
      <c r="D138" s="16"/>
      <c r="E138" s="16" t="s">
        <v>9</v>
      </c>
      <c r="F138" s="17" t="s">
        <v>10</v>
      </c>
    </row>
    <row r="139" customFormat="false" ht="12.75" hidden="false" customHeight="false" outlineLevel="0" collapsed="false">
      <c r="A139" s="13"/>
      <c r="B139" s="81" t="s">
        <v>135</v>
      </c>
      <c r="C139" s="85" t="n">
        <v>3</v>
      </c>
      <c r="D139" s="29"/>
      <c r="E139" s="30" t="n">
        <f aca="false">C139*D139</f>
        <v>0</v>
      </c>
      <c r="F139" s="31" t="n">
        <f aca="false">E139*1.21</f>
        <v>0</v>
      </c>
    </row>
    <row r="140" customFormat="false" ht="12.75" hidden="false" customHeight="false" outlineLevel="0" collapsed="false">
      <c r="A140" s="13"/>
      <c r="B140" s="81" t="s">
        <v>136</v>
      </c>
      <c r="C140" s="85" t="n">
        <v>3</v>
      </c>
      <c r="D140" s="29"/>
      <c r="E140" s="30" t="n">
        <f aca="false">C140*D140</f>
        <v>0</v>
      </c>
      <c r="F140" s="31" t="n">
        <f aca="false">E140*1.21</f>
        <v>0</v>
      </c>
    </row>
    <row r="141" customFormat="false" ht="12.75" hidden="false" customHeight="false" outlineLevel="0" collapsed="false">
      <c r="A141" s="13"/>
      <c r="B141" s="81" t="s">
        <v>137</v>
      </c>
      <c r="C141" s="85" t="n">
        <v>3</v>
      </c>
      <c r="D141" s="29"/>
      <c r="E141" s="30" t="n">
        <f aca="false">C141*D141</f>
        <v>0</v>
      </c>
      <c r="F141" s="31" t="n">
        <f aca="false">E141*1.21</f>
        <v>0</v>
      </c>
    </row>
    <row r="142" customFormat="false" ht="13.5" hidden="false" customHeight="false" outlineLevel="0" collapsed="false">
      <c r="A142" s="13"/>
      <c r="B142" s="83" t="s">
        <v>138</v>
      </c>
      <c r="C142" s="19" t="n">
        <v>3</v>
      </c>
      <c r="D142" s="20"/>
      <c r="E142" s="21" t="n">
        <f aca="false">C142*D142</f>
        <v>0</v>
      </c>
      <c r="F142" s="22" t="n">
        <f aca="false">E142*1.21</f>
        <v>0</v>
      </c>
    </row>
    <row r="143" customFormat="false" ht="12.75" hidden="false" customHeight="false" outlineLevel="0" collapsed="false">
      <c r="A143" s="13" t="s">
        <v>139</v>
      </c>
      <c r="B143" s="14" t="s">
        <v>8</v>
      </c>
      <c r="C143" s="15"/>
      <c r="D143" s="16"/>
      <c r="E143" s="16" t="s">
        <v>9</v>
      </c>
      <c r="F143" s="17" t="s">
        <v>10</v>
      </c>
    </row>
    <row r="144" customFormat="false" ht="12.75" hidden="false" customHeight="false" outlineLevel="0" collapsed="false">
      <c r="A144" s="13"/>
      <c r="B144" s="60" t="s">
        <v>140</v>
      </c>
      <c r="C144" s="28" t="n">
        <v>1</v>
      </c>
      <c r="D144" s="29"/>
      <c r="E144" s="30" t="n">
        <f aca="false">C144*D144</f>
        <v>0</v>
      </c>
      <c r="F144" s="31" t="n">
        <f aca="false">E144*1.21</f>
        <v>0</v>
      </c>
    </row>
    <row r="145" customFormat="false" ht="12.75" hidden="false" customHeight="false" outlineLevel="0" collapsed="false">
      <c r="A145" s="13"/>
      <c r="B145" s="60" t="s">
        <v>141</v>
      </c>
      <c r="C145" s="28" t="n">
        <v>1</v>
      </c>
      <c r="D145" s="29"/>
      <c r="E145" s="30" t="n">
        <f aca="false">C145*D145</f>
        <v>0</v>
      </c>
      <c r="F145" s="31" t="n">
        <f aca="false">E145*1.21</f>
        <v>0</v>
      </c>
    </row>
    <row r="146" customFormat="false" ht="12.75" hidden="false" customHeight="false" outlineLevel="0" collapsed="false">
      <c r="A146" s="13"/>
      <c r="B146" s="60" t="s">
        <v>142</v>
      </c>
      <c r="C146" s="28" t="n">
        <v>1</v>
      </c>
      <c r="D146" s="29"/>
      <c r="E146" s="30" t="n">
        <f aca="false">C146*D146</f>
        <v>0</v>
      </c>
      <c r="F146" s="31" t="n">
        <f aca="false">E146*1.21</f>
        <v>0</v>
      </c>
    </row>
    <row r="147" customFormat="false" ht="13.5" hidden="false" customHeight="false" outlineLevel="0" collapsed="false">
      <c r="A147" s="13"/>
      <c r="B147" s="61" t="s">
        <v>143</v>
      </c>
      <c r="C147" s="33" t="n">
        <v>1</v>
      </c>
      <c r="D147" s="20"/>
      <c r="E147" s="21" t="n">
        <f aca="false">C147*D147</f>
        <v>0</v>
      </c>
      <c r="F147" s="22" t="n">
        <f aca="false">E147*1.21</f>
        <v>0</v>
      </c>
    </row>
    <row r="148" customFormat="false" ht="12.75" hidden="false" customHeight="false" outlineLevel="0" collapsed="false">
      <c r="A148" s="13" t="s">
        <v>144</v>
      </c>
      <c r="B148" s="14" t="s">
        <v>8</v>
      </c>
      <c r="C148" s="15"/>
      <c r="D148" s="16"/>
      <c r="E148" s="16" t="s">
        <v>9</v>
      </c>
      <c r="F148" s="17" t="s">
        <v>10</v>
      </c>
    </row>
    <row r="149" customFormat="false" ht="12.75" hidden="false" customHeight="false" outlineLevel="0" collapsed="false">
      <c r="A149" s="13"/>
      <c r="B149" s="81" t="s">
        <v>145</v>
      </c>
      <c r="C149" s="82" t="n">
        <v>1</v>
      </c>
      <c r="D149" s="29"/>
      <c r="E149" s="57" t="n">
        <f aca="false">C149*D149</f>
        <v>0</v>
      </c>
      <c r="F149" s="58" t="n">
        <f aca="false">E149*1.21</f>
        <v>0</v>
      </c>
    </row>
    <row r="150" customFormat="false" ht="13.5" hidden="false" customHeight="false" outlineLevel="0" collapsed="false">
      <c r="A150" s="13"/>
      <c r="B150" s="83" t="s">
        <v>146</v>
      </c>
      <c r="C150" s="84" t="n">
        <v>1</v>
      </c>
      <c r="D150" s="20"/>
      <c r="E150" s="72" t="n">
        <f aca="false">C150*D150</f>
        <v>0</v>
      </c>
      <c r="F150" s="73" t="n">
        <f aca="false">E150*1.21</f>
        <v>0</v>
      </c>
    </row>
    <row r="151" customFormat="false" ht="12.75" hidden="false" customHeight="false" outlineLevel="0" collapsed="false">
      <c r="A151" s="13" t="s">
        <v>147</v>
      </c>
      <c r="B151" s="14" t="s">
        <v>8</v>
      </c>
      <c r="C151" s="15"/>
      <c r="D151" s="16"/>
      <c r="E151" s="16" t="s">
        <v>9</v>
      </c>
      <c r="F151" s="17" t="s">
        <v>10</v>
      </c>
    </row>
    <row r="152" customFormat="false" ht="12.75" hidden="false" customHeight="false" outlineLevel="0" collapsed="false">
      <c r="A152" s="13"/>
      <c r="B152" s="81" t="s">
        <v>148</v>
      </c>
      <c r="C152" s="85" t="n">
        <v>2</v>
      </c>
      <c r="D152" s="29"/>
      <c r="E152" s="30" t="n">
        <f aca="false">C152*D152</f>
        <v>0</v>
      </c>
      <c r="F152" s="58" t="n">
        <f aca="false">E152*1.21</f>
        <v>0</v>
      </c>
    </row>
    <row r="153" customFormat="false" ht="13.5" hidden="false" customHeight="false" outlineLevel="0" collapsed="false">
      <c r="A153" s="13"/>
      <c r="B153" s="83" t="s">
        <v>149</v>
      </c>
      <c r="C153" s="19" t="n">
        <v>2</v>
      </c>
      <c r="D153" s="20"/>
      <c r="E153" s="21" t="n">
        <f aca="false">C153*D153</f>
        <v>0</v>
      </c>
      <c r="F153" s="73" t="n">
        <f aca="false">E153*1.21</f>
        <v>0</v>
      </c>
    </row>
    <row r="154" customFormat="false" ht="12.75" hidden="false" customHeight="false" outlineLevel="0" collapsed="false">
      <c r="A154" s="13" t="s">
        <v>150</v>
      </c>
      <c r="B154" s="14" t="s">
        <v>8</v>
      </c>
      <c r="C154" s="15"/>
      <c r="D154" s="16"/>
      <c r="E154" s="16" t="s">
        <v>9</v>
      </c>
      <c r="F154" s="17" t="s">
        <v>10</v>
      </c>
    </row>
    <row r="155" customFormat="false" ht="12.75" hidden="false" customHeight="false" outlineLevel="0" collapsed="false">
      <c r="A155" s="13"/>
      <c r="B155" s="81" t="s">
        <v>151</v>
      </c>
      <c r="C155" s="82" t="n">
        <v>1</v>
      </c>
      <c r="D155" s="29"/>
      <c r="E155" s="57" t="n">
        <f aca="false">C155*D155</f>
        <v>0</v>
      </c>
      <c r="F155" s="58" t="n">
        <f aca="false">E155*1.21</f>
        <v>0</v>
      </c>
    </row>
    <row r="156" customFormat="false" ht="12.75" hidden="false" customHeight="false" outlineLevel="0" collapsed="false">
      <c r="A156" s="13"/>
      <c r="B156" s="81" t="s">
        <v>152</v>
      </c>
      <c r="C156" s="82" t="n">
        <v>1</v>
      </c>
      <c r="D156" s="29"/>
      <c r="E156" s="57" t="n">
        <f aca="false">C156*D156</f>
        <v>0</v>
      </c>
      <c r="F156" s="58" t="n">
        <f aca="false">E156*1.21</f>
        <v>0</v>
      </c>
    </row>
    <row r="157" customFormat="false" ht="12.75" hidden="false" customHeight="false" outlineLevel="0" collapsed="false">
      <c r="A157" s="13"/>
      <c r="B157" s="81" t="s">
        <v>153</v>
      </c>
      <c r="C157" s="82" t="n">
        <v>1</v>
      </c>
      <c r="D157" s="29"/>
      <c r="E157" s="57" t="n">
        <f aca="false">C157*D157</f>
        <v>0</v>
      </c>
      <c r="F157" s="58" t="n">
        <f aca="false">E157*1.21</f>
        <v>0</v>
      </c>
    </row>
    <row r="158" customFormat="false" ht="12.75" hidden="false" customHeight="false" outlineLevel="0" collapsed="false">
      <c r="A158" s="13"/>
      <c r="B158" s="81" t="s">
        <v>154</v>
      </c>
      <c r="C158" s="82" t="n">
        <v>1</v>
      </c>
      <c r="D158" s="29"/>
      <c r="E158" s="57" t="n">
        <f aca="false">C158*D158</f>
        <v>0</v>
      </c>
      <c r="F158" s="58" t="n">
        <f aca="false">E158*1.21</f>
        <v>0</v>
      </c>
    </row>
    <row r="159" customFormat="false" ht="13.5" hidden="false" customHeight="false" outlineLevel="0" collapsed="false">
      <c r="A159" s="13"/>
      <c r="B159" s="83" t="s">
        <v>155</v>
      </c>
      <c r="C159" s="84" t="n">
        <v>1</v>
      </c>
      <c r="D159" s="20"/>
      <c r="E159" s="72" t="n">
        <f aca="false">C159*D159</f>
        <v>0</v>
      </c>
      <c r="F159" s="73" t="n">
        <f aca="false">E159*1.21</f>
        <v>0</v>
      </c>
    </row>
    <row r="160" customFormat="false" ht="12.75" hidden="false" customHeight="false" outlineLevel="0" collapsed="false">
      <c r="A160" s="13" t="s">
        <v>156</v>
      </c>
      <c r="B160" s="14" t="s">
        <v>8</v>
      </c>
      <c r="C160" s="15"/>
      <c r="D160" s="16"/>
      <c r="E160" s="16" t="s">
        <v>9</v>
      </c>
      <c r="F160" s="17" t="s">
        <v>10</v>
      </c>
    </row>
    <row r="161" customFormat="false" ht="13.5" hidden="false" customHeight="false" outlineLevel="0" collapsed="false">
      <c r="A161" s="13"/>
      <c r="B161" s="18" t="s">
        <v>157</v>
      </c>
      <c r="C161" s="78" t="n">
        <v>1</v>
      </c>
      <c r="D161" s="20"/>
      <c r="E161" s="21" t="n">
        <f aca="false">C161*D161</f>
        <v>0</v>
      </c>
      <c r="F161" s="22" t="n">
        <f aca="false">E161*1.21</f>
        <v>0</v>
      </c>
    </row>
    <row r="162" customFormat="false" ht="12.75" hidden="false" customHeight="false" outlineLevel="0" collapsed="false">
      <c r="A162" s="13" t="s">
        <v>158</v>
      </c>
      <c r="B162" s="14" t="s">
        <v>8</v>
      </c>
      <c r="C162" s="15"/>
      <c r="D162" s="16"/>
      <c r="E162" s="16" t="s">
        <v>9</v>
      </c>
      <c r="F162" s="17" t="s">
        <v>10</v>
      </c>
    </row>
    <row r="163" customFormat="false" ht="13.5" hidden="false" customHeight="false" outlineLevel="0" collapsed="false">
      <c r="A163" s="13"/>
      <c r="B163" s="18" t="s">
        <v>159</v>
      </c>
      <c r="C163" s="78" t="n">
        <v>1</v>
      </c>
      <c r="D163" s="20"/>
      <c r="E163" s="21" t="n">
        <f aca="false">C163*D163</f>
        <v>0</v>
      </c>
      <c r="F163" s="22" t="n">
        <f aca="false">E163*1.21</f>
        <v>0</v>
      </c>
    </row>
    <row r="164" customFormat="false" ht="12.75" hidden="false" customHeight="false" outlineLevel="0" collapsed="false">
      <c r="A164" s="13" t="s">
        <v>160</v>
      </c>
      <c r="B164" s="14" t="s">
        <v>8</v>
      </c>
      <c r="C164" s="15"/>
      <c r="D164" s="16"/>
      <c r="E164" s="16" t="s">
        <v>9</v>
      </c>
      <c r="F164" s="17" t="s">
        <v>10</v>
      </c>
    </row>
    <row r="165" customFormat="false" ht="12.75" hidden="false" customHeight="false" outlineLevel="0" collapsed="false">
      <c r="A165" s="13"/>
      <c r="B165" s="81" t="s">
        <v>161</v>
      </c>
      <c r="C165" s="82" t="n">
        <v>1</v>
      </c>
      <c r="D165" s="29"/>
      <c r="E165" s="57" t="n">
        <f aca="false">C165*D165</f>
        <v>0</v>
      </c>
      <c r="F165" s="58" t="n">
        <f aca="false">E165*1.21</f>
        <v>0</v>
      </c>
    </row>
    <row r="166" customFormat="false" ht="13.5" hidden="false" customHeight="false" outlineLevel="0" collapsed="false">
      <c r="A166" s="13"/>
      <c r="B166" s="83" t="s">
        <v>162</v>
      </c>
      <c r="C166" s="19" t="n">
        <v>1</v>
      </c>
      <c r="D166" s="20"/>
      <c r="E166" s="72" t="n">
        <f aca="false">C166*D166</f>
        <v>0</v>
      </c>
      <c r="F166" s="73" t="n">
        <f aca="false">E166*1.21</f>
        <v>0</v>
      </c>
    </row>
    <row r="167" customFormat="false" ht="12.75" hidden="false" customHeight="false" outlineLevel="0" collapsed="false">
      <c r="A167" s="13" t="s">
        <v>163</v>
      </c>
      <c r="B167" s="14" t="s">
        <v>8</v>
      </c>
      <c r="C167" s="15"/>
      <c r="D167" s="16"/>
      <c r="E167" s="16" t="s">
        <v>9</v>
      </c>
      <c r="F167" s="17" t="s">
        <v>10</v>
      </c>
    </row>
    <row r="168" customFormat="false" ht="13.5" hidden="false" customHeight="false" outlineLevel="0" collapsed="false">
      <c r="A168" s="13"/>
      <c r="B168" s="18" t="s">
        <v>164</v>
      </c>
      <c r="C168" s="78" t="n">
        <v>1</v>
      </c>
      <c r="D168" s="20"/>
      <c r="E168" s="21" t="n">
        <f aca="false">C168*D168</f>
        <v>0</v>
      </c>
      <c r="F168" s="22" t="n">
        <f aca="false">E168*1.21</f>
        <v>0</v>
      </c>
    </row>
    <row r="169" customFormat="false" ht="12.75" hidden="false" customHeight="false" outlineLevel="0" collapsed="false">
      <c r="A169" s="13" t="s">
        <v>165</v>
      </c>
      <c r="B169" s="14" t="s">
        <v>8</v>
      </c>
      <c r="C169" s="15"/>
      <c r="D169" s="16"/>
      <c r="E169" s="16" t="s">
        <v>9</v>
      </c>
      <c r="F169" s="17" t="s">
        <v>10</v>
      </c>
    </row>
    <row r="170" customFormat="false" ht="13.5" hidden="false" customHeight="false" outlineLevel="0" collapsed="false">
      <c r="A170" s="13"/>
      <c r="B170" s="18" t="s">
        <v>157</v>
      </c>
      <c r="C170" s="78" t="n">
        <v>1</v>
      </c>
      <c r="D170" s="20"/>
      <c r="E170" s="21" t="n">
        <f aca="false">C170*D170</f>
        <v>0</v>
      </c>
      <c r="F170" s="22" t="n">
        <f aca="false">E170*1.21</f>
        <v>0</v>
      </c>
    </row>
    <row r="171" customFormat="false" ht="12.75" hidden="false" customHeight="false" outlineLevel="0" collapsed="false">
      <c r="A171" s="13" t="s">
        <v>166</v>
      </c>
      <c r="B171" s="14" t="s">
        <v>8</v>
      </c>
      <c r="C171" s="15"/>
      <c r="D171" s="16"/>
      <c r="E171" s="16" t="s">
        <v>9</v>
      </c>
      <c r="F171" s="17" t="s">
        <v>10</v>
      </c>
    </row>
    <row r="172" customFormat="false" ht="13.5" hidden="false" customHeight="false" outlineLevel="0" collapsed="false">
      <c r="A172" s="13"/>
      <c r="B172" s="18" t="s">
        <v>167</v>
      </c>
      <c r="C172" s="78" t="n">
        <v>1</v>
      </c>
      <c r="D172" s="20"/>
      <c r="E172" s="21" t="n">
        <f aca="false">C172*D172</f>
        <v>0</v>
      </c>
      <c r="F172" s="22" t="n">
        <f aca="false">E172*1.21</f>
        <v>0</v>
      </c>
    </row>
    <row r="173" customFormat="false" ht="12.75" hidden="false" customHeight="false" outlineLevel="0" collapsed="false">
      <c r="A173" s="13" t="s">
        <v>168</v>
      </c>
      <c r="B173" s="14" t="s">
        <v>8</v>
      </c>
      <c r="C173" s="15"/>
      <c r="D173" s="16"/>
      <c r="E173" s="16" t="s">
        <v>9</v>
      </c>
      <c r="F173" s="17" t="s">
        <v>10</v>
      </c>
    </row>
    <row r="174" customFormat="false" ht="13.5" hidden="false" customHeight="false" outlineLevel="0" collapsed="false">
      <c r="A174" s="13"/>
      <c r="B174" s="18" t="s">
        <v>121</v>
      </c>
      <c r="C174" s="78" t="n">
        <v>1</v>
      </c>
      <c r="D174" s="20"/>
      <c r="E174" s="21" t="n">
        <f aca="false">C174*D174</f>
        <v>0</v>
      </c>
      <c r="F174" s="22" t="n">
        <f aca="false">E174*1.21</f>
        <v>0</v>
      </c>
    </row>
    <row r="175" customFormat="false" ht="12.75" hidden="false" customHeight="false" outlineLevel="0" collapsed="false">
      <c r="A175" s="13" t="s">
        <v>169</v>
      </c>
      <c r="B175" s="14" t="s">
        <v>8</v>
      </c>
      <c r="C175" s="15"/>
      <c r="D175" s="16"/>
      <c r="E175" s="16" t="s">
        <v>9</v>
      </c>
      <c r="F175" s="17" t="s">
        <v>10</v>
      </c>
    </row>
    <row r="176" customFormat="false" ht="12.75" hidden="false" customHeight="false" outlineLevel="0" collapsed="false">
      <c r="A176" s="13"/>
      <c r="B176" s="81" t="s">
        <v>121</v>
      </c>
      <c r="C176" s="82" t="n">
        <v>1</v>
      </c>
      <c r="D176" s="29"/>
      <c r="E176" s="57" t="n">
        <f aca="false">C176*D176</f>
        <v>0</v>
      </c>
      <c r="F176" s="58" t="n">
        <f aca="false">E176*1.21</f>
        <v>0</v>
      </c>
    </row>
    <row r="177" customFormat="false" ht="13.5" hidden="false" customHeight="false" outlineLevel="0" collapsed="false">
      <c r="A177" s="13"/>
      <c r="B177" s="83" t="s">
        <v>170</v>
      </c>
      <c r="C177" s="84" t="n">
        <v>1</v>
      </c>
      <c r="D177" s="20"/>
      <c r="E177" s="72" t="n">
        <f aca="false">C177*D177</f>
        <v>0</v>
      </c>
      <c r="F177" s="73" t="n">
        <f aca="false">E177*1.21</f>
        <v>0</v>
      </c>
    </row>
    <row r="178" customFormat="false" ht="12.75" hidden="false" customHeight="false" outlineLevel="0" collapsed="false">
      <c r="A178" s="13" t="s">
        <v>171</v>
      </c>
      <c r="B178" s="14" t="s">
        <v>8</v>
      </c>
      <c r="C178" s="15"/>
      <c r="D178" s="16"/>
      <c r="E178" s="16" t="s">
        <v>9</v>
      </c>
      <c r="F178" s="17" t="s">
        <v>10</v>
      </c>
    </row>
    <row r="179" customFormat="false" ht="12.75" hidden="false" customHeight="false" outlineLevel="0" collapsed="false">
      <c r="A179" s="13"/>
      <c r="B179" s="81" t="s">
        <v>119</v>
      </c>
      <c r="C179" s="82" t="n">
        <v>1</v>
      </c>
      <c r="D179" s="29"/>
      <c r="E179" s="57" t="n">
        <f aca="false">C179*D179</f>
        <v>0</v>
      </c>
      <c r="F179" s="58" t="n">
        <f aca="false">E179*1.21</f>
        <v>0</v>
      </c>
    </row>
    <row r="180" customFormat="false" ht="13.5" hidden="false" customHeight="false" outlineLevel="0" collapsed="false">
      <c r="A180" s="13"/>
      <c r="B180" s="83" t="s">
        <v>172</v>
      </c>
      <c r="C180" s="84" t="n">
        <v>1</v>
      </c>
      <c r="D180" s="20"/>
      <c r="E180" s="72" t="n">
        <f aca="false">C180*D180</f>
        <v>0</v>
      </c>
      <c r="F180" s="73" t="n">
        <f aca="false">E180*1.21</f>
        <v>0</v>
      </c>
    </row>
    <row r="181" customFormat="false" ht="12.75" hidden="false" customHeight="false" outlineLevel="0" collapsed="false">
      <c r="A181" s="13" t="s">
        <v>173</v>
      </c>
      <c r="B181" s="14" t="s">
        <v>8</v>
      </c>
      <c r="C181" s="15"/>
      <c r="D181" s="16"/>
      <c r="E181" s="16" t="s">
        <v>9</v>
      </c>
      <c r="F181" s="17" t="s">
        <v>10</v>
      </c>
    </row>
    <row r="182" customFormat="false" ht="12.75" hidden="false" customHeight="false" outlineLevel="0" collapsed="false">
      <c r="A182" s="13"/>
      <c r="B182" s="81" t="s">
        <v>174</v>
      </c>
      <c r="C182" s="82" t="n">
        <v>1</v>
      </c>
      <c r="D182" s="29"/>
      <c r="E182" s="57" t="n">
        <f aca="false">C182*D182</f>
        <v>0</v>
      </c>
      <c r="F182" s="58" t="n">
        <f aca="false">E182*1.21</f>
        <v>0</v>
      </c>
    </row>
    <row r="183" customFormat="false" ht="12.75" hidden="false" customHeight="false" outlineLevel="0" collapsed="false">
      <c r="A183" s="13"/>
      <c r="B183" s="81" t="s">
        <v>175</v>
      </c>
      <c r="C183" s="82" t="n">
        <v>1</v>
      </c>
      <c r="D183" s="29"/>
      <c r="E183" s="57" t="n">
        <f aca="false">C183*D183</f>
        <v>0</v>
      </c>
      <c r="F183" s="58" t="n">
        <f aca="false">E183*1.21</f>
        <v>0</v>
      </c>
    </row>
    <row r="184" customFormat="false" ht="12.75" hidden="false" customHeight="false" outlineLevel="0" collapsed="false">
      <c r="A184" s="13"/>
      <c r="B184" s="81" t="s">
        <v>176</v>
      </c>
      <c r="C184" s="82" t="n">
        <v>1</v>
      </c>
      <c r="D184" s="29"/>
      <c r="E184" s="57" t="n">
        <f aca="false">C184*D184</f>
        <v>0</v>
      </c>
      <c r="F184" s="58" t="n">
        <f aca="false">E184*1.21</f>
        <v>0</v>
      </c>
    </row>
    <row r="185" customFormat="false" ht="13.5" hidden="false" customHeight="false" outlineLevel="0" collapsed="false">
      <c r="A185" s="13"/>
      <c r="B185" s="83" t="s">
        <v>177</v>
      </c>
      <c r="C185" s="84" t="n">
        <v>1</v>
      </c>
      <c r="D185" s="20"/>
      <c r="E185" s="72" t="n">
        <f aca="false">C185*D185</f>
        <v>0</v>
      </c>
      <c r="F185" s="73" t="n">
        <f aca="false">E185*1.21</f>
        <v>0</v>
      </c>
    </row>
    <row r="186" customFormat="false" ht="12.75" hidden="false" customHeight="false" outlineLevel="0" collapsed="false">
      <c r="A186" s="13" t="s">
        <v>178</v>
      </c>
      <c r="B186" s="14" t="s">
        <v>8</v>
      </c>
      <c r="C186" s="15"/>
      <c r="D186" s="16"/>
      <c r="E186" s="16" t="s">
        <v>9</v>
      </c>
      <c r="F186" s="17" t="s">
        <v>10</v>
      </c>
    </row>
    <row r="187" customFormat="false" ht="12.75" hidden="false" customHeight="false" outlineLevel="0" collapsed="false">
      <c r="A187" s="13"/>
      <c r="B187" s="81" t="s">
        <v>119</v>
      </c>
      <c r="C187" s="82" t="n">
        <v>1</v>
      </c>
      <c r="D187" s="29"/>
      <c r="E187" s="57" t="n">
        <f aca="false">C187*D187</f>
        <v>0</v>
      </c>
      <c r="F187" s="58" t="n">
        <f aca="false">E187*1.21</f>
        <v>0</v>
      </c>
    </row>
    <row r="188" customFormat="false" ht="13.5" hidden="false" customHeight="false" outlineLevel="0" collapsed="false">
      <c r="A188" s="13"/>
      <c r="B188" s="83" t="s">
        <v>172</v>
      </c>
      <c r="C188" s="84" t="n">
        <v>1</v>
      </c>
      <c r="D188" s="20"/>
      <c r="E188" s="72" t="n">
        <f aca="false">C188*D188</f>
        <v>0</v>
      </c>
      <c r="F188" s="73" t="n">
        <f aca="false">E188*1.21</f>
        <v>0</v>
      </c>
    </row>
    <row r="189" customFormat="false" ht="12.75" hidden="false" customHeight="false" outlineLevel="0" collapsed="false">
      <c r="A189" s="13" t="s">
        <v>179</v>
      </c>
      <c r="B189" s="14" t="s">
        <v>8</v>
      </c>
      <c r="C189" s="15"/>
      <c r="D189" s="16"/>
      <c r="E189" s="16" t="s">
        <v>9</v>
      </c>
      <c r="F189" s="17" t="s">
        <v>10</v>
      </c>
    </row>
    <row r="190" customFormat="false" ht="12.75" hidden="false" customHeight="false" outlineLevel="0" collapsed="false">
      <c r="A190" s="13"/>
      <c r="B190" s="81" t="s">
        <v>180</v>
      </c>
      <c r="C190" s="82" t="n">
        <v>1</v>
      </c>
      <c r="D190" s="29"/>
      <c r="E190" s="57" t="n">
        <f aca="false">C190*D190</f>
        <v>0</v>
      </c>
      <c r="F190" s="58" t="n">
        <f aca="false">E190*1.21</f>
        <v>0</v>
      </c>
    </row>
    <row r="191" customFormat="false" ht="12.75" hidden="false" customHeight="false" outlineLevel="0" collapsed="false">
      <c r="A191" s="13"/>
      <c r="B191" s="81" t="s">
        <v>181</v>
      </c>
      <c r="C191" s="82" t="n">
        <v>1</v>
      </c>
      <c r="D191" s="29"/>
      <c r="E191" s="57" t="n">
        <f aca="false">C191*D191</f>
        <v>0</v>
      </c>
      <c r="F191" s="58" t="n">
        <f aca="false">E191*1.21</f>
        <v>0</v>
      </c>
    </row>
    <row r="192" customFormat="false" ht="12.75" hidden="false" customHeight="false" outlineLevel="0" collapsed="false">
      <c r="A192" s="13"/>
      <c r="B192" s="81" t="s">
        <v>182</v>
      </c>
      <c r="C192" s="82" t="n">
        <v>1</v>
      </c>
      <c r="D192" s="29"/>
      <c r="E192" s="57" t="n">
        <f aca="false">C192*D192</f>
        <v>0</v>
      </c>
      <c r="F192" s="58" t="n">
        <f aca="false">E192*1.21</f>
        <v>0</v>
      </c>
    </row>
    <row r="193" customFormat="false" ht="13.5" hidden="false" customHeight="false" outlineLevel="0" collapsed="false">
      <c r="A193" s="13"/>
      <c r="B193" s="83" t="s">
        <v>183</v>
      </c>
      <c r="C193" s="84" t="n">
        <v>1</v>
      </c>
      <c r="D193" s="20"/>
      <c r="E193" s="72" t="n">
        <f aca="false">C193*D193</f>
        <v>0</v>
      </c>
      <c r="F193" s="73" t="n">
        <f aca="false">E193*1.21</f>
        <v>0</v>
      </c>
    </row>
    <row r="194" customFormat="false" ht="12.75" hidden="false" customHeight="false" outlineLevel="0" collapsed="false">
      <c r="A194" s="13" t="s">
        <v>184</v>
      </c>
      <c r="B194" s="14" t="s">
        <v>8</v>
      </c>
      <c r="C194" s="15"/>
      <c r="D194" s="16"/>
      <c r="E194" s="16" t="s">
        <v>9</v>
      </c>
      <c r="F194" s="17" t="s">
        <v>10</v>
      </c>
    </row>
    <row r="195" customFormat="false" ht="12.75" hidden="false" customHeight="false" outlineLevel="0" collapsed="false">
      <c r="A195" s="13"/>
      <c r="B195" s="60" t="s">
        <v>185</v>
      </c>
      <c r="C195" s="28" t="n">
        <v>1</v>
      </c>
      <c r="D195" s="29"/>
      <c r="E195" s="30" t="n">
        <f aca="false">C195*D195</f>
        <v>0</v>
      </c>
      <c r="F195" s="31" t="n">
        <f aca="false">E195*1.21</f>
        <v>0</v>
      </c>
    </row>
    <row r="196" customFormat="false" ht="12.75" hidden="false" customHeight="false" outlineLevel="0" collapsed="false">
      <c r="A196" s="13"/>
      <c r="B196" s="60" t="s">
        <v>186</v>
      </c>
      <c r="C196" s="28" t="n">
        <v>1</v>
      </c>
      <c r="D196" s="29"/>
      <c r="E196" s="30" t="n">
        <f aca="false">C196*D196</f>
        <v>0</v>
      </c>
      <c r="F196" s="31" t="n">
        <f aca="false">E196*1.21</f>
        <v>0</v>
      </c>
    </row>
    <row r="197" customFormat="false" ht="12.75" hidden="false" customHeight="false" outlineLevel="0" collapsed="false">
      <c r="A197" s="13"/>
      <c r="B197" s="60" t="s">
        <v>187</v>
      </c>
      <c r="C197" s="28" t="n">
        <v>1</v>
      </c>
      <c r="D197" s="29"/>
      <c r="E197" s="30" t="n">
        <f aca="false">C197*D197</f>
        <v>0</v>
      </c>
      <c r="F197" s="31" t="n">
        <f aca="false">E197*1.21</f>
        <v>0</v>
      </c>
    </row>
    <row r="198" customFormat="false" ht="13.5" hidden="false" customHeight="false" outlineLevel="0" collapsed="false">
      <c r="A198" s="13"/>
      <c r="B198" s="61" t="s">
        <v>188</v>
      </c>
      <c r="C198" s="33" t="n">
        <v>1</v>
      </c>
      <c r="D198" s="20"/>
      <c r="E198" s="21" t="n">
        <f aca="false">C198*D198</f>
        <v>0</v>
      </c>
      <c r="F198" s="22" t="n">
        <f aca="false">E198*1.21</f>
        <v>0</v>
      </c>
    </row>
    <row r="199" customFormat="false" ht="12.75" hidden="false" customHeight="false" outlineLevel="0" collapsed="false">
      <c r="A199" s="13" t="s">
        <v>189</v>
      </c>
      <c r="B199" s="14" t="s">
        <v>8</v>
      </c>
      <c r="C199" s="15"/>
      <c r="D199" s="16"/>
      <c r="E199" s="16" t="s">
        <v>9</v>
      </c>
      <c r="F199" s="17" t="s">
        <v>10</v>
      </c>
    </row>
    <row r="200" customFormat="false" ht="12.75" hidden="false" customHeight="false" outlineLevel="0" collapsed="false">
      <c r="A200" s="13"/>
      <c r="B200" s="60" t="s">
        <v>190</v>
      </c>
      <c r="C200" s="28" t="n">
        <v>1</v>
      </c>
      <c r="D200" s="29"/>
      <c r="E200" s="30" t="n">
        <f aca="false">C200*D200</f>
        <v>0</v>
      </c>
      <c r="F200" s="31" t="n">
        <f aca="false">E200*1.21</f>
        <v>0</v>
      </c>
    </row>
    <row r="201" customFormat="false" ht="12.75" hidden="false" customHeight="false" outlineLevel="0" collapsed="false">
      <c r="A201" s="13"/>
      <c r="B201" s="60" t="s">
        <v>191</v>
      </c>
      <c r="C201" s="28" t="n">
        <v>1</v>
      </c>
      <c r="D201" s="29"/>
      <c r="E201" s="30" t="n">
        <f aca="false">C201*D201</f>
        <v>0</v>
      </c>
      <c r="F201" s="31" t="n">
        <f aca="false">E201*1.21</f>
        <v>0</v>
      </c>
    </row>
    <row r="202" customFormat="false" ht="12.75" hidden="false" customHeight="false" outlineLevel="0" collapsed="false">
      <c r="A202" s="13"/>
      <c r="B202" s="60" t="s">
        <v>192</v>
      </c>
      <c r="C202" s="28" t="n">
        <v>1</v>
      </c>
      <c r="D202" s="29"/>
      <c r="E202" s="30" t="n">
        <f aca="false">C202*D202</f>
        <v>0</v>
      </c>
      <c r="F202" s="31" t="n">
        <f aca="false">E202*1.21</f>
        <v>0</v>
      </c>
    </row>
    <row r="203" customFormat="false" ht="13.5" hidden="false" customHeight="false" outlineLevel="0" collapsed="false">
      <c r="A203" s="13"/>
      <c r="B203" s="61" t="s">
        <v>193</v>
      </c>
      <c r="C203" s="33" t="n">
        <v>1</v>
      </c>
      <c r="D203" s="20"/>
      <c r="E203" s="21" t="n">
        <f aca="false">C203*D203</f>
        <v>0</v>
      </c>
      <c r="F203" s="22" t="n">
        <f aca="false">E203*1.21</f>
        <v>0</v>
      </c>
    </row>
    <row r="204" customFormat="false" ht="12.75" hidden="false" customHeight="false" outlineLevel="0" collapsed="false">
      <c r="A204" s="13" t="s">
        <v>194</v>
      </c>
      <c r="B204" s="14" t="s">
        <v>8</v>
      </c>
      <c r="C204" s="15"/>
      <c r="D204" s="16"/>
      <c r="E204" s="16" t="s">
        <v>9</v>
      </c>
      <c r="F204" s="17" t="s">
        <v>10</v>
      </c>
    </row>
    <row r="205" customFormat="false" ht="12.75" hidden="false" customHeight="false" outlineLevel="0" collapsed="false">
      <c r="A205" s="13"/>
      <c r="B205" s="60" t="s">
        <v>195</v>
      </c>
      <c r="C205" s="28" t="n">
        <v>1</v>
      </c>
      <c r="D205" s="29"/>
      <c r="E205" s="30" t="n">
        <f aca="false">C205*D205</f>
        <v>0</v>
      </c>
      <c r="F205" s="31" t="n">
        <f aca="false">E205*1.21</f>
        <v>0</v>
      </c>
    </row>
    <row r="206" customFormat="false" ht="12.75" hidden="false" customHeight="false" outlineLevel="0" collapsed="false">
      <c r="A206" s="13"/>
      <c r="B206" s="60" t="s">
        <v>196</v>
      </c>
      <c r="C206" s="28" t="n">
        <v>1</v>
      </c>
      <c r="D206" s="29"/>
      <c r="E206" s="30" t="n">
        <f aca="false">C206*D206</f>
        <v>0</v>
      </c>
      <c r="F206" s="31" t="n">
        <f aca="false">E206*1.21</f>
        <v>0</v>
      </c>
    </row>
    <row r="207" customFormat="false" ht="12.75" hidden="false" customHeight="false" outlineLevel="0" collapsed="false">
      <c r="A207" s="13"/>
      <c r="B207" s="60" t="s">
        <v>197</v>
      </c>
      <c r="C207" s="28" t="n">
        <v>1</v>
      </c>
      <c r="D207" s="29"/>
      <c r="E207" s="30" t="n">
        <f aca="false">C207*D207</f>
        <v>0</v>
      </c>
      <c r="F207" s="31" t="n">
        <f aca="false">E207*1.21</f>
        <v>0</v>
      </c>
    </row>
    <row r="208" customFormat="false" ht="13.5" hidden="false" customHeight="false" outlineLevel="0" collapsed="false">
      <c r="A208" s="13"/>
      <c r="B208" s="61" t="s">
        <v>198</v>
      </c>
      <c r="C208" s="33" t="n">
        <v>1</v>
      </c>
      <c r="D208" s="20"/>
      <c r="E208" s="21" t="n">
        <f aca="false">C208*D208</f>
        <v>0</v>
      </c>
      <c r="F208" s="22" t="n">
        <f aca="false">E208*1.21</f>
        <v>0</v>
      </c>
    </row>
    <row r="209" customFormat="false" ht="12.75" hidden="false" customHeight="false" outlineLevel="0" collapsed="false">
      <c r="A209" s="13" t="s">
        <v>199</v>
      </c>
      <c r="B209" s="14" t="s">
        <v>8</v>
      </c>
      <c r="C209" s="15"/>
      <c r="D209" s="16"/>
      <c r="E209" s="16" t="s">
        <v>9</v>
      </c>
      <c r="F209" s="17" t="s">
        <v>10</v>
      </c>
    </row>
    <row r="210" customFormat="false" ht="13.5" hidden="false" customHeight="false" outlineLevel="0" collapsed="false">
      <c r="A210" s="13"/>
      <c r="B210" s="18" t="s">
        <v>167</v>
      </c>
      <c r="C210" s="78" t="n">
        <v>1</v>
      </c>
      <c r="D210" s="20"/>
      <c r="E210" s="21" t="n">
        <f aca="false">C210*D210</f>
        <v>0</v>
      </c>
      <c r="F210" s="22" t="n">
        <f aca="false">E210*1.21</f>
        <v>0</v>
      </c>
    </row>
    <row r="211" customFormat="false" ht="12.75" hidden="false" customHeight="false" outlineLevel="0" collapsed="false">
      <c r="A211" s="13" t="s">
        <v>200</v>
      </c>
      <c r="B211" s="14" t="s">
        <v>8</v>
      </c>
      <c r="C211" s="15"/>
      <c r="D211" s="16"/>
      <c r="E211" s="16" t="s">
        <v>9</v>
      </c>
      <c r="F211" s="17" t="s">
        <v>10</v>
      </c>
    </row>
    <row r="212" customFormat="false" ht="12.75" hidden="false" customHeight="false" outlineLevel="0" collapsed="false">
      <c r="A212" s="13"/>
      <c r="B212" s="60" t="s">
        <v>201</v>
      </c>
      <c r="C212" s="28" t="n">
        <v>1</v>
      </c>
      <c r="D212" s="29"/>
      <c r="E212" s="30" t="n">
        <f aca="false">C212*D212</f>
        <v>0</v>
      </c>
      <c r="F212" s="31" t="n">
        <f aca="false">E212*1.21</f>
        <v>0</v>
      </c>
    </row>
    <row r="213" customFormat="false" ht="12.75" hidden="false" customHeight="false" outlineLevel="0" collapsed="false">
      <c r="A213" s="13"/>
      <c r="B213" s="60" t="s">
        <v>202</v>
      </c>
      <c r="C213" s="28" t="n">
        <v>1</v>
      </c>
      <c r="D213" s="29"/>
      <c r="E213" s="30" t="n">
        <f aca="false">C213*D213</f>
        <v>0</v>
      </c>
      <c r="F213" s="31" t="n">
        <f aca="false">E213*1.21</f>
        <v>0</v>
      </c>
    </row>
    <row r="214" customFormat="false" ht="12.75" hidden="false" customHeight="false" outlineLevel="0" collapsed="false">
      <c r="A214" s="13"/>
      <c r="B214" s="60" t="s">
        <v>203</v>
      </c>
      <c r="C214" s="28" t="n">
        <v>1</v>
      </c>
      <c r="D214" s="29"/>
      <c r="E214" s="30" t="n">
        <f aca="false">C214*D214</f>
        <v>0</v>
      </c>
      <c r="F214" s="31" t="n">
        <f aca="false">E214*1.21</f>
        <v>0</v>
      </c>
    </row>
    <row r="215" customFormat="false" ht="13.5" hidden="false" customHeight="false" outlineLevel="0" collapsed="false">
      <c r="A215" s="13"/>
      <c r="B215" s="61" t="s">
        <v>204</v>
      </c>
      <c r="C215" s="33" t="n">
        <v>1</v>
      </c>
      <c r="D215" s="20"/>
      <c r="E215" s="21" t="n">
        <f aca="false">C215*D215</f>
        <v>0</v>
      </c>
      <c r="F215" s="22" t="n">
        <f aca="false">E215*1.21</f>
        <v>0</v>
      </c>
    </row>
    <row r="216" customFormat="false" ht="12.75" hidden="false" customHeight="false" outlineLevel="0" collapsed="false">
      <c r="A216" s="13" t="s">
        <v>205</v>
      </c>
      <c r="B216" s="14" t="s">
        <v>8</v>
      </c>
      <c r="C216" s="15"/>
      <c r="D216" s="16"/>
      <c r="E216" s="16" t="s">
        <v>9</v>
      </c>
      <c r="F216" s="17" t="s">
        <v>10</v>
      </c>
    </row>
    <row r="217" customFormat="false" ht="12.75" hidden="false" customHeight="false" outlineLevel="0" collapsed="false">
      <c r="A217" s="13"/>
      <c r="B217" s="60" t="s">
        <v>206</v>
      </c>
      <c r="C217" s="28" t="n">
        <v>1</v>
      </c>
      <c r="D217" s="29"/>
      <c r="E217" s="30" t="n">
        <f aca="false">C217*D217</f>
        <v>0</v>
      </c>
      <c r="F217" s="31" t="n">
        <f aca="false">E217*1.21</f>
        <v>0</v>
      </c>
    </row>
    <row r="218" customFormat="false" ht="12.75" hidden="false" customHeight="false" outlineLevel="0" collapsed="false">
      <c r="A218" s="13"/>
      <c r="B218" s="60" t="s">
        <v>207</v>
      </c>
      <c r="C218" s="28" t="n">
        <v>1</v>
      </c>
      <c r="D218" s="29"/>
      <c r="E218" s="30" t="n">
        <f aca="false">C218*D218</f>
        <v>0</v>
      </c>
      <c r="F218" s="31" t="n">
        <f aca="false">E218*1.21</f>
        <v>0</v>
      </c>
    </row>
    <row r="219" customFormat="false" ht="12.75" hidden="false" customHeight="false" outlineLevel="0" collapsed="false">
      <c r="A219" s="13"/>
      <c r="B219" s="70" t="s">
        <v>208</v>
      </c>
      <c r="C219" s="28" t="n">
        <v>1</v>
      </c>
      <c r="D219" s="29"/>
      <c r="E219" s="30" t="n">
        <f aca="false">C219*D219</f>
        <v>0</v>
      </c>
      <c r="F219" s="31" t="n">
        <f aca="false">E219*1.21</f>
        <v>0</v>
      </c>
    </row>
    <row r="220" customFormat="false" ht="13.5" hidden="false" customHeight="false" outlineLevel="0" collapsed="false">
      <c r="A220" s="13"/>
      <c r="B220" s="74" t="s">
        <v>209</v>
      </c>
      <c r="C220" s="33" t="n">
        <v>1</v>
      </c>
      <c r="D220" s="20"/>
      <c r="E220" s="21" t="n">
        <f aca="false">C220*D220</f>
        <v>0</v>
      </c>
      <c r="F220" s="22" t="n">
        <f aca="false">E220*1.21</f>
        <v>0</v>
      </c>
    </row>
    <row r="221" customFormat="false" ht="12.75" hidden="false" customHeight="false" outlineLevel="0" collapsed="false">
      <c r="A221" s="13" t="s">
        <v>210</v>
      </c>
      <c r="B221" s="14" t="s">
        <v>8</v>
      </c>
      <c r="C221" s="15"/>
      <c r="D221" s="16"/>
      <c r="E221" s="16" t="s">
        <v>9</v>
      </c>
      <c r="F221" s="17" t="s">
        <v>10</v>
      </c>
    </row>
    <row r="222" customFormat="false" ht="12.75" hidden="false" customHeight="false" outlineLevel="0" collapsed="false">
      <c r="A222" s="13"/>
      <c r="B222" s="60" t="s">
        <v>211</v>
      </c>
      <c r="C222" s="28" t="n">
        <v>1</v>
      </c>
      <c r="D222" s="29"/>
      <c r="E222" s="30" t="n">
        <f aca="false">C222*D222</f>
        <v>0</v>
      </c>
      <c r="F222" s="31" t="n">
        <f aca="false">E222*1.21</f>
        <v>0</v>
      </c>
    </row>
    <row r="223" customFormat="false" ht="12.75" hidden="false" customHeight="false" outlineLevel="0" collapsed="false">
      <c r="A223" s="13"/>
      <c r="B223" s="60" t="s">
        <v>212</v>
      </c>
      <c r="C223" s="28" t="n">
        <v>1</v>
      </c>
      <c r="D223" s="29"/>
      <c r="E223" s="30" t="n">
        <f aca="false">C223*D223</f>
        <v>0</v>
      </c>
      <c r="F223" s="31" t="n">
        <f aca="false">E223*1.21</f>
        <v>0</v>
      </c>
    </row>
    <row r="224" customFormat="false" ht="12.75" hidden="false" customHeight="false" outlineLevel="0" collapsed="false">
      <c r="A224" s="13"/>
      <c r="B224" s="60" t="s">
        <v>213</v>
      </c>
      <c r="C224" s="28" t="n">
        <v>1</v>
      </c>
      <c r="D224" s="29"/>
      <c r="E224" s="30" t="n">
        <f aca="false">C224*D224</f>
        <v>0</v>
      </c>
      <c r="F224" s="31" t="n">
        <f aca="false">E224*1.21</f>
        <v>0</v>
      </c>
    </row>
    <row r="225" customFormat="false" ht="13.5" hidden="false" customHeight="false" outlineLevel="0" collapsed="false">
      <c r="A225" s="13"/>
      <c r="B225" s="61" t="s">
        <v>214</v>
      </c>
      <c r="C225" s="33" t="n">
        <v>1</v>
      </c>
      <c r="D225" s="20"/>
      <c r="E225" s="21" t="n">
        <f aca="false">C225*D225</f>
        <v>0</v>
      </c>
      <c r="F225" s="22" t="n">
        <f aca="false">E225*1.21</f>
        <v>0</v>
      </c>
    </row>
    <row r="226" customFormat="false" ht="12.75" hidden="false" customHeight="false" outlineLevel="0" collapsed="false">
      <c r="A226" s="13" t="s">
        <v>215</v>
      </c>
      <c r="B226" s="14" t="s">
        <v>8</v>
      </c>
      <c r="C226" s="15"/>
      <c r="D226" s="16"/>
      <c r="E226" s="16" t="s">
        <v>9</v>
      </c>
      <c r="F226" s="17" t="s">
        <v>10</v>
      </c>
      <c r="G226" s="25"/>
    </row>
    <row r="227" customFormat="false" ht="12.75" hidden="false" customHeight="false" outlineLevel="0" collapsed="false">
      <c r="A227" s="13"/>
      <c r="B227" s="60" t="s">
        <v>216</v>
      </c>
      <c r="C227" s="28" t="n">
        <v>2</v>
      </c>
      <c r="D227" s="29"/>
      <c r="E227" s="30" t="n">
        <f aca="false">C227*D227</f>
        <v>0</v>
      </c>
      <c r="F227" s="31" t="n">
        <f aca="false">E227*1.21</f>
        <v>0</v>
      </c>
      <c r="G227" s="25"/>
    </row>
    <row r="228" customFormat="false" ht="12.75" hidden="false" customHeight="false" outlineLevel="0" collapsed="false">
      <c r="A228" s="13"/>
      <c r="B228" s="60" t="s">
        <v>217</v>
      </c>
      <c r="C228" s="28" t="n">
        <v>2</v>
      </c>
      <c r="D228" s="29"/>
      <c r="E228" s="30" t="n">
        <f aca="false">C228*D228</f>
        <v>0</v>
      </c>
      <c r="F228" s="31" t="n">
        <f aca="false">E228*1.21</f>
        <v>0</v>
      </c>
      <c r="G228" s="25"/>
    </row>
    <row r="229" customFormat="false" ht="12.75" hidden="false" customHeight="false" outlineLevel="0" collapsed="false">
      <c r="A229" s="13"/>
      <c r="B229" s="60" t="s">
        <v>218</v>
      </c>
      <c r="C229" s="28" t="n">
        <v>2</v>
      </c>
      <c r="D229" s="29"/>
      <c r="E229" s="30" t="n">
        <f aca="false">C229*D229</f>
        <v>0</v>
      </c>
      <c r="F229" s="31" t="n">
        <f aca="false">E229*1.21</f>
        <v>0</v>
      </c>
      <c r="G229" s="25"/>
    </row>
    <row r="230" customFormat="false" ht="13.5" hidden="false" customHeight="false" outlineLevel="0" collapsed="false">
      <c r="A230" s="13"/>
      <c r="B230" s="61" t="s">
        <v>219</v>
      </c>
      <c r="C230" s="33" t="n">
        <v>2</v>
      </c>
      <c r="D230" s="20"/>
      <c r="E230" s="21" t="n">
        <f aca="false">C230*D230</f>
        <v>0</v>
      </c>
      <c r="F230" s="22" t="n">
        <f aca="false">E230*1.21</f>
        <v>0</v>
      </c>
    </row>
    <row r="231" customFormat="false" ht="12.75" hidden="false" customHeight="false" outlineLevel="0" collapsed="false">
      <c r="A231" s="13" t="s">
        <v>220</v>
      </c>
      <c r="B231" s="14" t="s">
        <v>8</v>
      </c>
      <c r="C231" s="15"/>
      <c r="D231" s="16"/>
      <c r="E231" s="16" t="s">
        <v>9</v>
      </c>
      <c r="F231" s="17" t="s">
        <v>10</v>
      </c>
    </row>
    <row r="232" customFormat="false" ht="13.5" hidden="false" customHeight="false" outlineLevel="0" collapsed="false">
      <c r="A232" s="13"/>
      <c r="B232" s="18" t="s">
        <v>221</v>
      </c>
      <c r="C232" s="78" t="n">
        <v>1</v>
      </c>
      <c r="D232" s="20"/>
      <c r="E232" s="21" t="n">
        <f aca="false">C232*D232</f>
        <v>0</v>
      </c>
      <c r="F232" s="22" t="n">
        <f aca="false">E232*1.21</f>
        <v>0</v>
      </c>
    </row>
    <row r="233" customFormat="false" ht="12.75" hidden="false" customHeight="false" outlineLevel="0" collapsed="false">
      <c r="A233" s="13" t="s">
        <v>222</v>
      </c>
      <c r="B233" s="14" t="s">
        <v>8</v>
      </c>
      <c r="C233" s="15"/>
      <c r="D233" s="16"/>
      <c r="E233" s="16" t="s">
        <v>9</v>
      </c>
      <c r="F233" s="17" t="s">
        <v>10</v>
      </c>
      <c r="G233" s="25"/>
    </row>
    <row r="234" customFormat="false" ht="12.75" hidden="false" customHeight="false" outlineLevel="0" collapsed="false">
      <c r="A234" s="13"/>
      <c r="B234" s="60" t="s">
        <v>223</v>
      </c>
      <c r="C234" s="28" t="n">
        <v>1</v>
      </c>
      <c r="D234" s="29"/>
      <c r="E234" s="30" t="n">
        <f aca="false">C234*D234</f>
        <v>0</v>
      </c>
      <c r="F234" s="31" t="n">
        <f aca="false">E234*1.21</f>
        <v>0</v>
      </c>
      <c r="G234" s="25"/>
    </row>
    <row r="235" customFormat="false" ht="12.75" hidden="false" customHeight="false" outlineLevel="0" collapsed="false">
      <c r="A235" s="13"/>
      <c r="B235" s="60" t="s">
        <v>224</v>
      </c>
      <c r="C235" s="28" t="n">
        <v>1</v>
      </c>
      <c r="D235" s="29"/>
      <c r="E235" s="30" t="n">
        <f aca="false">C235*D235</f>
        <v>0</v>
      </c>
      <c r="F235" s="31" t="n">
        <f aca="false">E235*1.21</f>
        <v>0</v>
      </c>
    </row>
    <row r="236" customFormat="false" ht="12.75" hidden="false" customHeight="false" outlineLevel="0" collapsed="false">
      <c r="A236" s="13"/>
      <c r="B236" s="60" t="s">
        <v>225</v>
      </c>
      <c r="C236" s="28" t="n">
        <v>1</v>
      </c>
      <c r="D236" s="29"/>
      <c r="E236" s="30" t="n">
        <f aca="false">C236*D236</f>
        <v>0</v>
      </c>
      <c r="F236" s="31" t="n">
        <f aca="false">E236*1.21</f>
        <v>0</v>
      </c>
    </row>
    <row r="237" customFormat="false" ht="13.5" hidden="false" customHeight="false" outlineLevel="0" collapsed="false">
      <c r="A237" s="13"/>
      <c r="B237" s="61" t="s">
        <v>226</v>
      </c>
      <c r="C237" s="33" t="n">
        <v>1</v>
      </c>
      <c r="D237" s="20"/>
      <c r="E237" s="21" t="n">
        <f aca="false">C237*D237</f>
        <v>0</v>
      </c>
      <c r="F237" s="22" t="n">
        <f aca="false">E237*1.21</f>
        <v>0</v>
      </c>
    </row>
    <row r="238" customFormat="false" ht="12.75" hidden="false" customHeight="false" outlineLevel="0" collapsed="false">
      <c r="A238" s="13" t="s">
        <v>227</v>
      </c>
      <c r="B238" s="14" t="s">
        <v>8</v>
      </c>
      <c r="C238" s="15"/>
      <c r="D238" s="16"/>
      <c r="E238" s="16" t="s">
        <v>9</v>
      </c>
      <c r="F238" s="17" t="s">
        <v>10</v>
      </c>
    </row>
    <row r="239" customFormat="false" ht="13.5" hidden="false" customHeight="false" outlineLevel="0" collapsed="false">
      <c r="A239" s="13"/>
      <c r="B239" s="18" t="s">
        <v>228</v>
      </c>
      <c r="C239" s="78" t="n">
        <v>1</v>
      </c>
      <c r="D239" s="20"/>
      <c r="E239" s="21" t="n">
        <f aca="false">C239*D239</f>
        <v>0</v>
      </c>
      <c r="F239" s="22" t="n">
        <f aca="false">E239*1.21</f>
        <v>0</v>
      </c>
    </row>
    <row r="240" customFormat="false" ht="12.75" hidden="false" customHeight="false" outlineLevel="0" collapsed="false">
      <c r="A240" s="13" t="s">
        <v>229</v>
      </c>
      <c r="B240" s="14" t="s">
        <v>8</v>
      </c>
      <c r="C240" s="15"/>
      <c r="D240" s="16"/>
      <c r="E240" s="16" t="s">
        <v>9</v>
      </c>
      <c r="F240" s="17" t="s">
        <v>10</v>
      </c>
    </row>
    <row r="241" customFormat="false" ht="13.5" hidden="false" customHeight="false" outlineLevel="0" collapsed="false">
      <c r="A241" s="13"/>
      <c r="B241" s="18" t="s">
        <v>230</v>
      </c>
      <c r="C241" s="78" t="n">
        <v>1</v>
      </c>
      <c r="D241" s="20"/>
      <c r="E241" s="21" t="n">
        <f aca="false">C241*D241</f>
        <v>0</v>
      </c>
      <c r="F241" s="22" t="n">
        <f aca="false">E241*1.21</f>
        <v>0</v>
      </c>
    </row>
    <row r="242" customFormat="false" ht="12.75" hidden="false" customHeight="false" outlineLevel="0" collapsed="false">
      <c r="A242" s="13" t="s">
        <v>231</v>
      </c>
      <c r="B242" s="14" t="s">
        <v>8</v>
      </c>
      <c r="C242" s="15"/>
      <c r="D242" s="16"/>
      <c r="E242" s="16" t="s">
        <v>9</v>
      </c>
      <c r="F242" s="17" t="s">
        <v>10</v>
      </c>
    </row>
    <row r="243" customFormat="false" ht="13.5" hidden="false" customHeight="false" outlineLevel="0" collapsed="false">
      <c r="A243" s="13"/>
      <c r="B243" s="18" t="s">
        <v>232</v>
      </c>
      <c r="C243" s="78" t="n">
        <v>1</v>
      </c>
      <c r="D243" s="20"/>
      <c r="E243" s="21" t="n">
        <f aca="false">C243*D243</f>
        <v>0</v>
      </c>
      <c r="F243" s="22" t="n">
        <f aca="false">E243*1.21</f>
        <v>0</v>
      </c>
    </row>
    <row r="244" customFormat="false" ht="12.75" hidden="false" customHeight="false" outlineLevel="0" collapsed="false">
      <c r="A244" s="13" t="s">
        <v>233</v>
      </c>
      <c r="B244" s="14" t="s">
        <v>8</v>
      </c>
      <c r="C244" s="15"/>
      <c r="D244" s="16"/>
      <c r="E244" s="16" t="s">
        <v>9</v>
      </c>
      <c r="F244" s="17" t="s">
        <v>10</v>
      </c>
    </row>
    <row r="245" customFormat="false" ht="13.5" hidden="false" customHeight="false" outlineLevel="0" collapsed="false">
      <c r="A245" s="13"/>
      <c r="B245" s="18" t="s">
        <v>234</v>
      </c>
      <c r="C245" s="78" t="n">
        <v>1</v>
      </c>
      <c r="D245" s="20"/>
      <c r="E245" s="21" t="n">
        <f aca="false">C245*D245</f>
        <v>0</v>
      </c>
      <c r="F245" s="22" t="n">
        <f aca="false">E245*1.21</f>
        <v>0</v>
      </c>
    </row>
    <row r="246" customFormat="false" ht="12.75" hidden="false" customHeight="false" outlineLevel="0" collapsed="false">
      <c r="A246" s="13" t="s">
        <v>235</v>
      </c>
      <c r="B246" s="14" t="s">
        <v>8</v>
      </c>
      <c r="C246" s="15"/>
      <c r="D246" s="16"/>
      <c r="E246" s="16" t="s">
        <v>9</v>
      </c>
      <c r="F246" s="17" t="s">
        <v>10</v>
      </c>
    </row>
    <row r="247" customFormat="false" ht="12.75" hidden="false" customHeight="false" outlineLevel="0" collapsed="false">
      <c r="A247" s="13"/>
      <c r="B247" s="81" t="s">
        <v>236</v>
      </c>
      <c r="C247" s="85" t="n">
        <v>1</v>
      </c>
      <c r="D247" s="29"/>
      <c r="E247" s="30" t="n">
        <f aca="false">C247*D247</f>
        <v>0</v>
      </c>
      <c r="F247" s="31" t="n">
        <f aca="false">E247*1.21</f>
        <v>0</v>
      </c>
    </row>
    <row r="248" customFormat="false" ht="12.75" hidden="false" customHeight="false" outlineLevel="0" collapsed="false">
      <c r="A248" s="13"/>
      <c r="B248" s="81" t="s">
        <v>237</v>
      </c>
      <c r="C248" s="85" t="n">
        <v>1</v>
      </c>
      <c r="D248" s="29"/>
      <c r="E248" s="30" t="n">
        <f aca="false">C248*D248</f>
        <v>0</v>
      </c>
      <c r="F248" s="31" t="n">
        <f aca="false">E248*1.21</f>
        <v>0</v>
      </c>
    </row>
    <row r="249" customFormat="false" ht="12.75" hidden="false" customHeight="false" outlineLevel="0" collapsed="false">
      <c r="A249" s="13"/>
      <c r="B249" s="81" t="s">
        <v>238</v>
      </c>
      <c r="C249" s="85" t="n">
        <v>1</v>
      </c>
      <c r="D249" s="29"/>
      <c r="E249" s="30" t="n">
        <f aca="false">C249*D249</f>
        <v>0</v>
      </c>
      <c r="F249" s="31" t="n">
        <f aca="false">E249*1.21</f>
        <v>0</v>
      </c>
    </row>
    <row r="250" customFormat="false" ht="13.5" hidden="false" customHeight="false" outlineLevel="0" collapsed="false">
      <c r="A250" s="13"/>
      <c r="B250" s="83" t="s">
        <v>239</v>
      </c>
      <c r="C250" s="19" t="n">
        <v>1</v>
      </c>
      <c r="D250" s="20"/>
      <c r="E250" s="21" t="n">
        <f aca="false">C250*D250</f>
        <v>0</v>
      </c>
      <c r="F250" s="22" t="n">
        <f aca="false">E250*1.21</f>
        <v>0</v>
      </c>
    </row>
    <row r="251" customFormat="false" ht="12.75" hidden="false" customHeight="false" outlineLevel="0" collapsed="false">
      <c r="A251" s="13" t="s">
        <v>240</v>
      </c>
      <c r="B251" s="14" t="s">
        <v>8</v>
      </c>
      <c r="C251" s="15"/>
      <c r="D251" s="16"/>
      <c r="E251" s="16" t="s">
        <v>9</v>
      </c>
      <c r="F251" s="17" t="s">
        <v>10</v>
      </c>
    </row>
    <row r="252" customFormat="false" ht="12.75" hidden="false" customHeight="false" outlineLevel="0" collapsed="false">
      <c r="A252" s="13"/>
      <c r="B252" s="81" t="s">
        <v>241</v>
      </c>
      <c r="C252" s="85" t="n">
        <v>2</v>
      </c>
      <c r="D252" s="29"/>
      <c r="E252" s="30" t="n">
        <f aca="false">C252*D252</f>
        <v>0</v>
      </c>
      <c r="F252" s="31" t="n">
        <f aca="false">E252*1.21</f>
        <v>0</v>
      </c>
    </row>
    <row r="253" customFormat="false" ht="12.75" hidden="false" customHeight="false" outlineLevel="0" collapsed="false">
      <c r="A253" s="13"/>
      <c r="B253" s="81" t="s">
        <v>242</v>
      </c>
      <c r="C253" s="85" t="n">
        <v>2</v>
      </c>
      <c r="D253" s="29"/>
      <c r="E253" s="30" t="n">
        <f aca="false">C253*D253</f>
        <v>0</v>
      </c>
      <c r="F253" s="31" t="n">
        <f aca="false">E253*1.21</f>
        <v>0</v>
      </c>
    </row>
    <row r="254" customFormat="false" ht="12.75" hidden="false" customHeight="false" outlineLevel="0" collapsed="false">
      <c r="A254" s="13"/>
      <c r="B254" s="81" t="s">
        <v>243</v>
      </c>
      <c r="C254" s="85" t="n">
        <v>2</v>
      </c>
      <c r="D254" s="29"/>
      <c r="E254" s="30" t="n">
        <f aca="false">C254*D254</f>
        <v>0</v>
      </c>
      <c r="F254" s="31" t="n">
        <f aca="false">E254*1.21</f>
        <v>0</v>
      </c>
    </row>
    <row r="255" customFormat="false" ht="13.5" hidden="false" customHeight="false" outlineLevel="0" collapsed="false">
      <c r="A255" s="13"/>
      <c r="B255" s="83" t="s">
        <v>244</v>
      </c>
      <c r="C255" s="19" t="n">
        <v>2</v>
      </c>
      <c r="D255" s="20"/>
      <c r="E255" s="21" t="n">
        <f aca="false">C255*D255</f>
        <v>0</v>
      </c>
      <c r="F255" s="22" t="n">
        <f aca="false">E255*1.21</f>
        <v>0</v>
      </c>
    </row>
    <row r="256" customFormat="false" ht="12.75" hidden="false" customHeight="false" outlineLevel="0" collapsed="false">
      <c r="A256" s="13" t="s">
        <v>245</v>
      </c>
      <c r="B256" s="14" t="s">
        <v>8</v>
      </c>
      <c r="C256" s="15"/>
      <c r="D256" s="16"/>
      <c r="E256" s="16" t="s">
        <v>9</v>
      </c>
      <c r="F256" s="17" t="s">
        <v>10</v>
      </c>
    </row>
    <row r="257" customFormat="false" ht="12.75" hidden="false" customHeight="false" outlineLevel="0" collapsed="false">
      <c r="A257" s="13"/>
      <c r="B257" s="60" t="s">
        <v>246</v>
      </c>
      <c r="C257" s="28" t="n">
        <v>1</v>
      </c>
      <c r="D257" s="29"/>
      <c r="E257" s="30" t="n">
        <f aca="false">C257*D257</f>
        <v>0</v>
      </c>
      <c r="F257" s="31" t="n">
        <f aca="false">E257*1.21</f>
        <v>0</v>
      </c>
    </row>
    <row r="258" customFormat="false" ht="12.75" hidden="false" customHeight="false" outlineLevel="0" collapsed="false">
      <c r="A258" s="13"/>
      <c r="B258" s="60" t="s">
        <v>247</v>
      </c>
      <c r="C258" s="28" t="n">
        <v>1</v>
      </c>
      <c r="D258" s="29"/>
      <c r="E258" s="30" t="n">
        <f aca="false">C258*D258</f>
        <v>0</v>
      </c>
      <c r="F258" s="31" t="n">
        <f aca="false">E258*1.21</f>
        <v>0</v>
      </c>
    </row>
    <row r="259" customFormat="false" ht="12.75" hidden="false" customHeight="false" outlineLevel="0" collapsed="false">
      <c r="A259" s="13"/>
      <c r="B259" s="60" t="s">
        <v>248</v>
      </c>
      <c r="C259" s="28" t="n">
        <v>1</v>
      </c>
      <c r="D259" s="29"/>
      <c r="E259" s="30" t="n">
        <f aca="false">C259*D259</f>
        <v>0</v>
      </c>
      <c r="F259" s="31" t="n">
        <f aca="false">E259*1.21</f>
        <v>0</v>
      </c>
    </row>
    <row r="260" customFormat="false" ht="13.5" hidden="false" customHeight="false" outlineLevel="0" collapsed="false">
      <c r="A260" s="13"/>
      <c r="B260" s="61" t="s">
        <v>249</v>
      </c>
      <c r="C260" s="33" t="n">
        <v>1</v>
      </c>
      <c r="D260" s="20"/>
      <c r="E260" s="21" t="n">
        <f aca="false">C260*D260</f>
        <v>0</v>
      </c>
      <c r="F260" s="22" t="n">
        <f aca="false">E260*1.21</f>
        <v>0</v>
      </c>
    </row>
    <row r="261" customFormat="false" ht="12.75" hidden="false" customHeight="false" outlineLevel="0" collapsed="false">
      <c r="A261" s="13" t="s">
        <v>250</v>
      </c>
      <c r="B261" s="14" t="s">
        <v>8</v>
      </c>
      <c r="C261" s="15"/>
      <c r="D261" s="16"/>
      <c r="E261" s="16" t="s">
        <v>9</v>
      </c>
      <c r="F261" s="17" t="s">
        <v>10</v>
      </c>
    </row>
    <row r="262" customFormat="false" ht="13.5" hidden="false" customHeight="false" outlineLevel="0" collapsed="false">
      <c r="A262" s="13"/>
      <c r="B262" s="61" t="s">
        <v>251</v>
      </c>
      <c r="C262" s="33" t="n">
        <v>1</v>
      </c>
      <c r="D262" s="20"/>
      <c r="E262" s="21" t="n">
        <f aca="false">C262*D262</f>
        <v>0</v>
      </c>
      <c r="F262" s="22" t="n">
        <f aca="false">E262*1.21</f>
        <v>0</v>
      </c>
    </row>
    <row r="263" customFormat="false" ht="12.75" hidden="false" customHeight="false" outlineLevel="0" collapsed="false">
      <c r="A263" s="54" t="s">
        <v>252</v>
      </c>
      <c r="B263" s="86" t="s">
        <v>8</v>
      </c>
      <c r="C263" s="56"/>
      <c r="D263" s="57"/>
      <c r="E263" s="57" t="s">
        <v>9</v>
      </c>
      <c r="F263" s="58" t="s">
        <v>10</v>
      </c>
      <c r="G263" s="87"/>
      <c r="H263" s="88"/>
    </row>
    <row r="264" customFormat="false" ht="13.5" hidden="false" customHeight="false" outlineLevel="0" collapsed="false">
      <c r="A264" s="54"/>
      <c r="B264" s="89" t="n">
        <v>1221601</v>
      </c>
      <c r="C264" s="78" t="n">
        <v>1</v>
      </c>
      <c r="D264" s="20"/>
      <c r="E264" s="21" t="n">
        <f aca="false">C264*D264</f>
        <v>0</v>
      </c>
      <c r="F264" s="22" t="n">
        <f aca="false">E264*1.21</f>
        <v>0</v>
      </c>
      <c r="G264" s="87"/>
      <c r="H264" s="88"/>
    </row>
    <row r="265" customFormat="false" ht="12.75" hidden="false" customHeight="false" outlineLevel="0" collapsed="false">
      <c r="A265" s="13" t="s">
        <v>253</v>
      </c>
      <c r="B265" s="14" t="s">
        <v>8</v>
      </c>
      <c r="C265" s="15"/>
      <c r="D265" s="16"/>
      <c r="E265" s="16" t="s">
        <v>9</v>
      </c>
      <c r="F265" s="17" t="s">
        <v>10</v>
      </c>
      <c r="G265" s="87"/>
      <c r="H265" s="88"/>
    </row>
    <row r="266" customFormat="false" ht="12.75" hidden="false" customHeight="false" outlineLevel="0" collapsed="false">
      <c r="A266" s="13"/>
      <c r="B266" s="79" t="n">
        <v>43865708</v>
      </c>
      <c r="C266" s="28" t="n">
        <v>1</v>
      </c>
      <c r="D266" s="29"/>
      <c r="E266" s="30" t="n">
        <f aca="false">C266*D266</f>
        <v>0</v>
      </c>
      <c r="F266" s="31" t="n">
        <f aca="false">E266*1.21</f>
        <v>0</v>
      </c>
      <c r="G266" s="87"/>
      <c r="H266" s="88"/>
    </row>
    <row r="267" customFormat="false" ht="12.75" hidden="false" customHeight="false" outlineLevel="0" collapsed="false">
      <c r="A267" s="13"/>
      <c r="B267" s="79" t="n">
        <v>43872307</v>
      </c>
      <c r="C267" s="28" t="n">
        <v>1</v>
      </c>
      <c r="D267" s="29"/>
      <c r="E267" s="30" t="n">
        <f aca="false">C267*D267</f>
        <v>0</v>
      </c>
      <c r="F267" s="31" t="n">
        <f aca="false">E267*1.21</f>
        <v>0</v>
      </c>
      <c r="G267" s="87"/>
      <c r="H267" s="88"/>
    </row>
    <row r="268" customFormat="false" ht="12.75" hidden="false" customHeight="false" outlineLevel="0" collapsed="false">
      <c r="A268" s="13"/>
      <c r="B268" s="79" t="n">
        <v>43872306</v>
      </c>
      <c r="C268" s="28" t="n">
        <v>1</v>
      </c>
      <c r="D268" s="29"/>
      <c r="E268" s="30" t="n">
        <f aca="false">C268*D268</f>
        <v>0</v>
      </c>
      <c r="F268" s="31" t="n">
        <f aca="false">E268*1.21</f>
        <v>0</v>
      </c>
      <c r="G268" s="87"/>
      <c r="H268" s="88"/>
    </row>
    <row r="269" customFormat="false" ht="13.5" hidden="false" customHeight="false" outlineLevel="0" collapsed="false">
      <c r="A269" s="13"/>
      <c r="B269" s="80" t="n">
        <v>43872305</v>
      </c>
      <c r="C269" s="33" t="n">
        <v>1</v>
      </c>
      <c r="D269" s="20"/>
      <c r="E269" s="21" t="n">
        <f aca="false">C269*D269</f>
        <v>0</v>
      </c>
      <c r="F269" s="22" t="n">
        <f aca="false">E269*1.21</f>
        <v>0</v>
      </c>
      <c r="G269" s="87"/>
      <c r="H269" s="88"/>
    </row>
    <row r="270" customFormat="false" ht="12.75" hidden="false" customHeight="false" outlineLevel="0" collapsed="false">
      <c r="A270" s="13" t="s">
        <v>254</v>
      </c>
      <c r="B270" s="14" t="s">
        <v>8</v>
      </c>
      <c r="C270" s="15"/>
      <c r="D270" s="16"/>
      <c r="E270" s="16" t="s">
        <v>9</v>
      </c>
      <c r="F270" s="17" t="s">
        <v>10</v>
      </c>
      <c r="G270" s="87"/>
      <c r="H270" s="88"/>
    </row>
    <row r="271" customFormat="false" ht="12.75" hidden="false" customHeight="false" outlineLevel="0" collapsed="false">
      <c r="A271" s="13"/>
      <c r="B271" s="79" t="n">
        <v>44469803</v>
      </c>
      <c r="C271" s="28" t="n">
        <v>2</v>
      </c>
      <c r="D271" s="29"/>
      <c r="E271" s="30" t="n">
        <f aca="false">C271*D271</f>
        <v>0</v>
      </c>
      <c r="F271" s="31" t="n">
        <f aca="false">E271*1.21</f>
        <v>0</v>
      </c>
      <c r="G271" s="87"/>
      <c r="H271" s="88"/>
    </row>
    <row r="272" customFormat="false" ht="12.75" hidden="false" customHeight="false" outlineLevel="0" collapsed="false">
      <c r="A272" s="13"/>
      <c r="B272" s="79" t="n">
        <v>44469706</v>
      </c>
      <c r="C272" s="28" t="n">
        <v>2</v>
      </c>
      <c r="D272" s="29"/>
      <c r="E272" s="30" t="n">
        <f aca="false">C272*D272</f>
        <v>0</v>
      </c>
      <c r="F272" s="31" t="n">
        <f aca="false">E272*1.21</f>
        <v>0</v>
      </c>
      <c r="G272" s="87"/>
      <c r="H272" s="88"/>
    </row>
    <row r="273" customFormat="false" ht="12.75" hidden="false" customHeight="false" outlineLevel="0" collapsed="false">
      <c r="A273" s="13"/>
      <c r="B273" s="79" t="n">
        <v>44469705</v>
      </c>
      <c r="C273" s="28" t="n">
        <v>2</v>
      </c>
      <c r="D273" s="29"/>
      <c r="E273" s="30" t="n">
        <f aca="false">C273*D273</f>
        <v>0</v>
      </c>
      <c r="F273" s="31" t="n">
        <f aca="false">E273*1.21</f>
        <v>0</v>
      </c>
      <c r="G273" s="87"/>
      <c r="H273" s="88"/>
    </row>
    <row r="274" customFormat="false" ht="13.5" hidden="false" customHeight="false" outlineLevel="0" collapsed="false">
      <c r="A274" s="13"/>
      <c r="B274" s="80" t="n">
        <v>44469704</v>
      </c>
      <c r="C274" s="33" t="n">
        <v>2</v>
      </c>
      <c r="D274" s="20"/>
      <c r="E274" s="21" t="n">
        <f aca="false">C274*D274</f>
        <v>0</v>
      </c>
      <c r="F274" s="22" t="n">
        <f aca="false">E274*1.21</f>
        <v>0</v>
      </c>
      <c r="G274" s="87"/>
      <c r="H274" s="88"/>
    </row>
    <row r="275" customFormat="false" ht="12.75" hidden="false" customHeight="false" outlineLevel="0" collapsed="false">
      <c r="A275" s="13" t="s">
        <v>255</v>
      </c>
      <c r="B275" s="14" t="s">
        <v>8</v>
      </c>
      <c r="C275" s="15"/>
      <c r="D275" s="16"/>
      <c r="E275" s="16" t="s">
        <v>9</v>
      </c>
      <c r="F275" s="17" t="s">
        <v>10</v>
      </c>
      <c r="G275" s="87"/>
      <c r="H275" s="88"/>
    </row>
    <row r="276" customFormat="false" ht="12.75" hidden="false" customHeight="false" outlineLevel="0" collapsed="false">
      <c r="A276" s="13"/>
      <c r="B276" s="79" t="n">
        <v>43865724</v>
      </c>
      <c r="C276" s="28" t="n">
        <v>1</v>
      </c>
      <c r="D276" s="29"/>
      <c r="E276" s="30" t="n">
        <f aca="false">C276*D276</f>
        <v>0</v>
      </c>
      <c r="F276" s="31" t="n">
        <f aca="false">E276*1.21</f>
        <v>0</v>
      </c>
      <c r="G276" s="87"/>
      <c r="H276" s="88"/>
    </row>
    <row r="277" customFormat="false" ht="12.75" hidden="false" customHeight="false" outlineLevel="0" collapsed="false">
      <c r="A277" s="13"/>
      <c r="B277" s="79" t="n">
        <v>43865723</v>
      </c>
      <c r="C277" s="28" t="n">
        <v>1</v>
      </c>
      <c r="D277" s="29"/>
      <c r="E277" s="30" t="n">
        <f aca="false">C277*D277</f>
        <v>0</v>
      </c>
      <c r="F277" s="31" t="n">
        <f aca="false">E277*1.21</f>
        <v>0</v>
      </c>
      <c r="G277" s="87"/>
      <c r="H277" s="88"/>
    </row>
    <row r="278" customFormat="false" ht="12.75" hidden="false" customHeight="false" outlineLevel="0" collapsed="false">
      <c r="A278" s="13"/>
      <c r="B278" s="79" t="n">
        <v>43865722</v>
      </c>
      <c r="C278" s="28" t="n">
        <v>1</v>
      </c>
      <c r="D278" s="29"/>
      <c r="E278" s="30" t="n">
        <f aca="false">C278*D278</f>
        <v>0</v>
      </c>
      <c r="F278" s="31" t="n">
        <f aca="false">E278*1.21</f>
        <v>0</v>
      </c>
      <c r="G278" s="87"/>
      <c r="H278" s="88"/>
    </row>
    <row r="279" customFormat="false" ht="13.5" hidden="false" customHeight="false" outlineLevel="0" collapsed="false">
      <c r="A279" s="13"/>
      <c r="B279" s="80" t="n">
        <v>43865721</v>
      </c>
      <c r="C279" s="33" t="n">
        <v>1</v>
      </c>
      <c r="D279" s="20"/>
      <c r="E279" s="21" t="n">
        <f aca="false">C279*D279</f>
        <v>0</v>
      </c>
      <c r="F279" s="22" t="n">
        <f aca="false">E279*1.21</f>
        <v>0</v>
      </c>
      <c r="G279" s="87"/>
      <c r="H279" s="88"/>
    </row>
    <row r="280" customFormat="false" ht="12.75" hidden="false" customHeight="false" outlineLevel="0" collapsed="false">
      <c r="A280" s="13" t="s">
        <v>256</v>
      </c>
      <c r="B280" s="14" t="s">
        <v>8</v>
      </c>
      <c r="C280" s="15"/>
      <c r="D280" s="16"/>
      <c r="E280" s="16" t="s">
        <v>9</v>
      </c>
      <c r="F280" s="17" t="s">
        <v>10</v>
      </c>
      <c r="G280" s="87"/>
      <c r="H280" s="88"/>
    </row>
    <row r="281" customFormat="false" ht="12.75" hidden="false" customHeight="false" outlineLevel="0" collapsed="false">
      <c r="A281" s="13"/>
      <c r="B281" s="90" t="n">
        <v>821074</v>
      </c>
      <c r="C281" s="85" t="n">
        <v>2</v>
      </c>
      <c r="D281" s="29"/>
      <c r="E281" s="30" t="n">
        <f aca="false">C281*D281</f>
        <v>0</v>
      </c>
      <c r="F281" s="31" t="n">
        <f aca="false">E281*1.21</f>
        <v>0</v>
      </c>
      <c r="G281" s="87"/>
      <c r="H281" s="88"/>
    </row>
    <row r="282" customFormat="false" ht="12.75" hidden="false" customHeight="false" outlineLevel="0" collapsed="false">
      <c r="A282" s="13"/>
      <c r="B282" s="79" t="n">
        <v>821077</v>
      </c>
      <c r="C282" s="28" t="n">
        <v>2</v>
      </c>
      <c r="D282" s="29"/>
      <c r="E282" s="30" t="n">
        <f aca="false">C282*D282</f>
        <v>0</v>
      </c>
      <c r="F282" s="31" t="n">
        <f aca="false">E282*1.21</f>
        <v>0</v>
      </c>
      <c r="G282" s="87"/>
      <c r="H282" s="88"/>
    </row>
    <row r="283" customFormat="false" ht="12.75" hidden="false" customHeight="false" outlineLevel="0" collapsed="false">
      <c r="A283" s="13"/>
      <c r="B283" s="79" t="n">
        <v>821076</v>
      </c>
      <c r="C283" s="28" t="n">
        <v>2</v>
      </c>
      <c r="D283" s="29"/>
      <c r="E283" s="30" t="n">
        <f aca="false">C283*D283</f>
        <v>0</v>
      </c>
      <c r="F283" s="31" t="n">
        <f aca="false">E283*1.21</f>
        <v>0</v>
      </c>
      <c r="G283" s="87"/>
      <c r="H283" s="88"/>
    </row>
    <row r="284" customFormat="false" ht="13.5" hidden="false" customHeight="false" outlineLevel="0" collapsed="false">
      <c r="A284" s="13"/>
      <c r="B284" s="80" t="n">
        <v>821075</v>
      </c>
      <c r="C284" s="33" t="n">
        <v>2</v>
      </c>
      <c r="D284" s="20"/>
      <c r="E284" s="21" t="n">
        <f aca="false">C284*D284</f>
        <v>0</v>
      </c>
      <c r="F284" s="22" t="n">
        <f aca="false">E284*1.21</f>
        <v>0</v>
      </c>
      <c r="G284" s="87"/>
      <c r="H284" s="88"/>
    </row>
    <row r="285" customFormat="false" ht="12.75" hidden="false" customHeight="false" outlineLevel="0" collapsed="false">
      <c r="A285" s="13" t="s">
        <v>257</v>
      </c>
      <c r="B285" s="14" t="s">
        <v>8</v>
      </c>
      <c r="C285" s="15"/>
      <c r="D285" s="16"/>
      <c r="E285" s="16" t="s">
        <v>9</v>
      </c>
      <c r="F285" s="17" t="s">
        <v>10</v>
      </c>
      <c r="G285" s="87"/>
      <c r="H285" s="88"/>
    </row>
    <row r="286" customFormat="false" ht="12.75" hidden="false" customHeight="false" outlineLevel="0" collapsed="false">
      <c r="A286" s="13"/>
      <c r="B286" s="60" t="s">
        <v>258</v>
      </c>
      <c r="C286" s="28" t="n">
        <v>1</v>
      </c>
      <c r="D286" s="29"/>
      <c r="E286" s="30" t="n">
        <f aca="false">C286*D286</f>
        <v>0</v>
      </c>
      <c r="F286" s="31" t="n">
        <f aca="false">E286*1.21</f>
        <v>0</v>
      </c>
      <c r="G286" s="87"/>
      <c r="H286" s="88"/>
    </row>
    <row r="287" customFormat="false" ht="12.75" hidden="false" customHeight="false" outlineLevel="0" collapsed="false">
      <c r="A287" s="13"/>
      <c r="B287" s="60" t="s">
        <v>259</v>
      </c>
      <c r="C287" s="28" t="n">
        <v>1</v>
      </c>
      <c r="D287" s="29"/>
      <c r="E287" s="30" t="n">
        <f aca="false">C287*D287</f>
        <v>0</v>
      </c>
      <c r="F287" s="31" t="n">
        <f aca="false">E287*1.21</f>
        <v>0</v>
      </c>
      <c r="G287" s="87"/>
      <c r="H287" s="88"/>
    </row>
    <row r="288" customFormat="false" ht="12.75" hidden="false" customHeight="false" outlineLevel="0" collapsed="false">
      <c r="A288" s="13"/>
      <c r="B288" s="60" t="s">
        <v>260</v>
      </c>
      <c r="C288" s="28" t="n">
        <v>1</v>
      </c>
      <c r="D288" s="29"/>
      <c r="E288" s="30" t="n">
        <f aca="false">C288*D288</f>
        <v>0</v>
      </c>
      <c r="F288" s="31" t="n">
        <f aca="false">E288*1.21</f>
        <v>0</v>
      </c>
      <c r="G288" s="87"/>
      <c r="H288" s="88"/>
    </row>
    <row r="289" customFormat="false" ht="13.5" hidden="false" customHeight="false" outlineLevel="0" collapsed="false">
      <c r="A289" s="13"/>
      <c r="B289" s="61" t="s">
        <v>261</v>
      </c>
      <c r="C289" s="33" t="n">
        <v>1</v>
      </c>
      <c r="D289" s="20"/>
      <c r="E289" s="21" t="n">
        <f aca="false">C289*D289</f>
        <v>0</v>
      </c>
      <c r="F289" s="22" t="n">
        <f aca="false">E289*1.21</f>
        <v>0</v>
      </c>
      <c r="G289" s="87"/>
      <c r="H289" s="88"/>
    </row>
    <row r="290" customFormat="false" ht="12.75" hidden="false" customHeight="false" outlineLevel="0" collapsed="false">
      <c r="A290" s="13" t="s">
        <v>262</v>
      </c>
      <c r="B290" s="14" t="s">
        <v>8</v>
      </c>
      <c r="C290" s="15"/>
      <c r="D290" s="16"/>
      <c r="E290" s="16" t="s">
        <v>9</v>
      </c>
      <c r="F290" s="17" t="s">
        <v>10</v>
      </c>
      <c r="G290" s="87"/>
      <c r="H290" s="88"/>
    </row>
    <row r="291" customFormat="false" ht="12.75" hidden="false" customHeight="false" outlineLevel="0" collapsed="false">
      <c r="A291" s="13"/>
      <c r="B291" s="60" t="s">
        <v>263</v>
      </c>
      <c r="C291" s="28" t="n">
        <v>1</v>
      </c>
      <c r="D291" s="29"/>
      <c r="E291" s="30" t="n">
        <f aca="false">C291*D291</f>
        <v>0</v>
      </c>
      <c r="F291" s="31" t="n">
        <f aca="false">E291*1.21</f>
        <v>0</v>
      </c>
      <c r="G291" s="87"/>
      <c r="H291" s="88"/>
    </row>
    <row r="292" customFormat="false" ht="12.75" hidden="false" customHeight="false" outlineLevel="0" collapsed="false">
      <c r="A292" s="13"/>
      <c r="B292" s="60" t="s">
        <v>264</v>
      </c>
      <c r="C292" s="28" t="n">
        <v>1</v>
      </c>
      <c r="D292" s="29"/>
      <c r="E292" s="30" t="n">
        <f aca="false">C292*D292</f>
        <v>0</v>
      </c>
      <c r="F292" s="31" t="n">
        <f aca="false">E292*1.21</f>
        <v>0</v>
      </c>
      <c r="G292" s="87"/>
      <c r="H292" s="88"/>
    </row>
    <row r="293" customFormat="false" ht="12.75" hidden="false" customHeight="false" outlineLevel="0" collapsed="false">
      <c r="A293" s="13"/>
      <c r="B293" s="60" t="s">
        <v>265</v>
      </c>
      <c r="C293" s="28" t="n">
        <v>1</v>
      </c>
      <c r="D293" s="29"/>
      <c r="E293" s="30" t="n">
        <f aca="false">C293*D293</f>
        <v>0</v>
      </c>
      <c r="F293" s="31" t="n">
        <f aca="false">E293*1.21</f>
        <v>0</v>
      </c>
      <c r="G293" s="87"/>
      <c r="H293" s="88"/>
    </row>
    <row r="294" customFormat="false" ht="13.5" hidden="false" customHeight="false" outlineLevel="0" collapsed="false">
      <c r="A294" s="13"/>
      <c r="B294" s="61" t="s">
        <v>266</v>
      </c>
      <c r="C294" s="33" t="n">
        <v>1</v>
      </c>
      <c r="D294" s="20"/>
      <c r="E294" s="21" t="n">
        <f aca="false">C294*D294</f>
        <v>0</v>
      </c>
      <c r="F294" s="22" t="n">
        <f aca="false">E294*1.21</f>
        <v>0</v>
      </c>
      <c r="G294" s="87"/>
      <c r="H294" s="88"/>
    </row>
    <row r="295" customFormat="false" ht="12.75" hidden="false" customHeight="false" outlineLevel="0" collapsed="false">
      <c r="A295" s="13" t="s">
        <v>267</v>
      </c>
      <c r="B295" s="14" t="s">
        <v>8</v>
      </c>
      <c r="C295" s="15"/>
      <c r="D295" s="16"/>
      <c r="E295" s="16" t="s">
        <v>9</v>
      </c>
      <c r="F295" s="17" t="s">
        <v>10</v>
      </c>
      <c r="G295" s="87"/>
      <c r="H295" s="88"/>
    </row>
    <row r="296" customFormat="false" ht="12.75" hidden="false" customHeight="false" outlineLevel="0" collapsed="false">
      <c r="A296" s="13"/>
      <c r="B296" s="60" t="s">
        <v>268</v>
      </c>
      <c r="C296" s="28" t="n">
        <v>1</v>
      </c>
      <c r="D296" s="29"/>
      <c r="E296" s="30" t="n">
        <f aca="false">C296*D296</f>
        <v>0</v>
      </c>
      <c r="F296" s="31" t="n">
        <f aca="false">E296*1.21</f>
        <v>0</v>
      </c>
      <c r="G296" s="87"/>
      <c r="H296" s="88"/>
    </row>
    <row r="297" customFormat="false" ht="12.75" hidden="false" customHeight="false" outlineLevel="0" collapsed="false">
      <c r="A297" s="13"/>
      <c r="B297" s="60" t="s">
        <v>269</v>
      </c>
      <c r="C297" s="28" t="n">
        <v>1</v>
      </c>
      <c r="D297" s="29"/>
      <c r="E297" s="30" t="n">
        <f aca="false">C297*D297</f>
        <v>0</v>
      </c>
      <c r="F297" s="31" t="n">
        <f aca="false">E297*1.21</f>
        <v>0</v>
      </c>
      <c r="G297" s="87"/>
      <c r="H297" s="88"/>
    </row>
    <row r="298" customFormat="false" ht="12.75" hidden="false" customHeight="false" outlineLevel="0" collapsed="false">
      <c r="A298" s="13"/>
      <c r="B298" s="60" t="s">
        <v>270</v>
      </c>
      <c r="C298" s="28" t="n">
        <v>1</v>
      </c>
      <c r="D298" s="29"/>
      <c r="E298" s="30" t="n">
        <f aca="false">C298*D298</f>
        <v>0</v>
      </c>
      <c r="F298" s="31" t="n">
        <f aca="false">E298*1.21</f>
        <v>0</v>
      </c>
      <c r="G298" s="87"/>
      <c r="H298" s="88"/>
    </row>
    <row r="299" customFormat="false" ht="13.5" hidden="false" customHeight="false" outlineLevel="0" collapsed="false">
      <c r="A299" s="13"/>
      <c r="B299" s="61" t="s">
        <v>271</v>
      </c>
      <c r="C299" s="33" t="n">
        <v>1</v>
      </c>
      <c r="D299" s="20"/>
      <c r="E299" s="21" t="n">
        <f aca="false">C299*D299</f>
        <v>0</v>
      </c>
      <c r="F299" s="22" t="n">
        <f aca="false">E299*1.21</f>
        <v>0</v>
      </c>
      <c r="G299" s="87"/>
      <c r="H299" s="88"/>
    </row>
    <row r="300" customFormat="false" ht="12.75" hidden="false" customHeight="false" outlineLevel="0" collapsed="false">
      <c r="A300" s="13" t="s">
        <v>272</v>
      </c>
      <c r="B300" s="14" t="s">
        <v>8</v>
      </c>
      <c r="C300" s="15"/>
      <c r="D300" s="16"/>
      <c r="E300" s="16" t="s">
        <v>9</v>
      </c>
      <c r="F300" s="17" t="s">
        <v>10</v>
      </c>
      <c r="G300" s="87"/>
      <c r="H300" s="88"/>
    </row>
    <row r="301" customFormat="false" ht="13.5" hidden="false" customHeight="false" outlineLevel="0" collapsed="false">
      <c r="A301" s="13"/>
      <c r="B301" s="75" t="s">
        <v>273</v>
      </c>
      <c r="C301" s="76" t="n">
        <v>1</v>
      </c>
      <c r="D301" s="20"/>
      <c r="E301" s="21" t="n">
        <f aca="false">C301*D301</f>
        <v>0</v>
      </c>
      <c r="F301" s="22" t="n">
        <f aca="false">E301*1.21</f>
        <v>0</v>
      </c>
      <c r="G301" s="87"/>
      <c r="H301" s="88"/>
    </row>
    <row r="302" customFormat="false" ht="12.75" hidden="false" customHeight="false" outlineLevel="0" collapsed="false">
      <c r="A302" s="13" t="s">
        <v>274</v>
      </c>
      <c r="B302" s="14" t="s">
        <v>8</v>
      </c>
      <c r="C302" s="15"/>
      <c r="D302" s="16"/>
      <c r="E302" s="16" t="s">
        <v>9</v>
      </c>
      <c r="F302" s="17" t="s">
        <v>10</v>
      </c>
      <c r="G302" s="87"/>
      <c r="H302" s="88"/>
    </row>
    <row r="303" customFormat="false" ht="13.5" hidden="false" customHeight="false" outlineLevel="0" collapsed="false">
      <c r="A303" s="13"/>
      <c r="B303" s="75" t="s">
        <v>275</v>
      </c>
      <c r="C303" s="76" t="n">
        <v>1</v>
      </c>
      <c r="D303" s="20"/>
      <c r="E303" s="21" t="n">
        <f aca="false">C303*D303</f>
        <v>0</v>
      </c>
      <c r="F303" s="22" t="n">
        <f aca="false">E303*1.21</f>
        <v>0</v>
      </c>
      <c r="G303" s="87"/>
      <c r="H303" s="88"/>
    </row>
    <row r="304" customFormat="false" ht="12.75" hidden="false" customHeight="false" outlineLevel="0" collapsed="false">
      <c r="A304" s="13" t="s">
        <v>276</v>
      </c>
      <c r="B304" s="14" t="s">
        <v>8</v>
      </c>
      <c r="C304" s="15"/>
      <c r="D304" s="16"/>
      <c r="E304" s="16" t="s">
        <v>9</v>
      </c>
      <c r="F304" s="17" t="s">
        <v>10</v>
      </c>
      <c r="G304" s="87"/>
      <c r="H304" s="88"/>
    </row>
    <row r="305" customFormat="false" ht="13.5" hidden="false" customHeight="false" outlineLevel="0" collapsed="false">
      <c r="A305" s="13"/>
      <c r="B305" s="75" t="s">
        <v>277</v>
      </c>
      <c r="C305" s="76" t="n">
        <v>2</v>
      </c>
      <c r="D305" s="20"/>
      <c r="E305" s="21" t="n">
        <f aca="false">C305*D305</f>
        <v>0</v>
      </c>
      <c r="F305" s="22" t="n">
        <f aca="false">E305*1.21</f>
        <v>0</v>
      </c>
      <c r="G305" s="87"/>
      <c r="H305" s="88"/>
    </row>
    <row r="306" customFormat="false" ht="12.75" hidden="false" customHeight="false" outlineLevel="0" collapsed="false">
      <c r="A306" s="13" t="s">
        <v>278</v>
      </c>
      <c r="B306" s="14" t="s">
        <v>8</v>
      </c>
      <c r="C306" s="15"/>
      <c r="D306" s="16"/>
      <c r="E306" s="16" t="s">
        <v>9</v>
      </c>
      <c r="F306" s="17" t="s">
        <v>10</v>
      </c>
      <c r="G306" s="87"/>
      <c r="H306" s="88"/>
    </row>
    <row r="307" customFormat="false" ht="13.5" hidden="false" customHeight="false" outlineLevel="0" collapsed="false">
      <c r="A307" s="13"/>
      <c r="B307" s="75" t="s">
        <v>279</v>
      </c>
      <c r="C307" s="76" t="n">
        <v>1</v>
      </c>
      <c r="D307" s="20"/>
      <c r="E307" s="21" t="n">
        <f aca="false">C307*D307</f>
        <v>0</v>
      </c>
      <c r="F307" s="22" t="n">
        <f aca="false">E307*1.21</f>
        <v>0</v>
      </c>
      <c r="G307" s="87"/>
      <c r="H307" s="88"/>
    </row>
    <row r="308" customFormat="false" ht="12.75" hidden="false" customHeight="false" outlineLevel="0" collapsed="false">
      <c r="A308" s="13" t="s">
        <v>280</v>
      </c>
      <c r="B308" s="14" t="s">
        <v>8</v>
      </c>
      <c r="C308" s="15"/>
      <c r="D308" s="16"/>
      <c r="E308" s="16" t="s">
        <v>9</v>
      </c>
      <c r="F308" s="17" t="s">
        <v>10</v>
      </c>
      <c r="G308" s="87"/>
      <c r="H308" s="88"/>
    </row>
    <row r="309" customFormat="false" ht="13.5" hidden="false" customHeight="false" outlineLevel="0" collapsed="false">
      <c r="A309" s="13"/>
      <c r="B309" s="75" t="s">
        <v>281</v>
      </c>
      <c r="C309" s="76" t="n">
        <v>1</v>
      </c>
      <c r="D309" s="20"/>
      <c r="E309" s="21" t="n">
        <f aca="false">C309*D309</f>
        <v>0</v>
      </c>
      <c r="F309" s="22" t="n">
        <f aca="false">E309*1.21</f>
        <v>0</v>
      </c>
      <c r="G309" s="87"/>
      <c r="H309" s="88"/>
    </row>
    <row r="310" customFormat="false" ht="12.75" hidden="false" customHeight="false" outlineLevel="0" collapsed="false">
      <c r="A310" s="13" t="s">
        <v>282</v>
      </c>
      <c r="B310" s="14" t="s">
        <v>8</v>
      </c>
      <c r="C310" s="15"/>
      <c r="D310" s="16"/>
      <c r="E310" s="16" t="s">
        <v>9</v>
      </c>
      <c r="F310" s="17" t="s">
        <v>10</v>
      </c>
      <c r="G310" s="87"/>
      <c r="H310" s="88"/>
    </row>
    <row r="311" customFormat="false" ht="13.5" hidden="false" customHeight="false" outlineLevel="0" collapsed="false">
      <c r="A311" s="13"/>
      <c r="B311" s="75" t="s">
        <v>283</v>
      </c>
      <c r="C311" s="76" t="n">
        <v>1</v>
      </c>
      <c r="D311" s="20"/>
      <c r="E311" s="21" t="n">
        <f aca="false">C311*D311</f>
        <v>0</v>
      </c>
      <c r="F311" s="22" t="n">
        <f aca="false">E311*1.21</f>
        <v>0</v>
      </c>
      <c r="G311" s="87"/>
      <c r="H311" s="88"/>
    </row>
    <row r="312" customFormat="false" ht="12.75" hidden="false" customHeight="false" outlineLevel="0" collapsed="false">
      <c r="A312" s="13" t="s">
        <v>284</v>
      </c>
      <c r="B312" s="14" t="s">
        <v>8</v>
      </c>
      <c r="C312" s="15"/>
      <c r="D312" s="16"/>
      <c r="E312" s="16" t="s">
        <v>9</v>
      </c>
      <c r="F312" s="17" t="s">
        <v>10</v>
      </c>
      <c r="G312" s="87"/>
      <c r="H312" s="88"/>
    </row>
    <row r="313" customFormat="false" ht="13.5" hidden="false" customHeight="false" outlineLevel="0" collapsed="false">
      <c r="A313" s="13"/>
      <c r="B313" s="75" t="s">
        <v>285</v>
      </c>
      <c r="C313" s="76" t="n">
        <v>1</v>
      </c>
      <c r="D313" s="20"/>
      <c r="E313" s="21" t="n">
        <f aca="false">C313*D313</f>
        <v>0</v>
      </c>
      <c r="F313" s="22" t="n">
        <f aca="false">E313*1.21</f>
        <v>0</v>
      </c>
      <c r="G313" s="87"/>
      <c r="H313" s="88"/>
    </row>
    <row r="314" customFormat="false" ht="12.75" hidden="false" customHeight="false" outlineLevel="0" collapsed="false">
      <c r="A314" s="13" t="s">
        <v>286</v>
      </c>
      <c r="B314" s="14" t="s">
        <v>8</v>
      </c>
      <c r="C314" s="15"/>
      <c r="D314" s="16"/>
      <c r="E314" s="16" t="s">
        <v>9</v>
      </c>
      <c r="F314" s="17" t="s">
        <v>10</v>
      </c>
      <c r="G314" s="87"/>
      <c r="H314" s="88"/>
    </row>
    <row r="315" customFormat="false" ht="13.5" hidden="false" customHeight="false" outlineLevel="0" collapsed="false">
      <c r="A315" s="13"/>
      <c r="B315" s="18" t="s">
        <v>287</v>
      </c>
      <c r="C315" s="78" t="n">
        <v>1</v>
      </c>
      <c r="D315" s="20"/>
      <c r="E315" s="21" t="n">
        <f aca="false">C315*D315</f>
        <v>0</v>
      </c>
      <c r="F315" s="22" t="n">
        <f aca="false">E315*1.21</f>
        <v>0</v>
      </c>
      <c r="G315" s="87"/>
      <c r="H315" s="88"/>
    </row>
    <row r="316" customFormat="false" ht="12.75" hidden="false" customHeight="false" outlineLevel="0" collapsed="false">
      <c r="A316" s="13" t="s">
        <v>288</v>
      </c>
      <c r="B316" s="14" t="s">
        <v>8</v>
      </c>
      <c r="C316" s="15"/>
      <c r="D316" s="16"/>
      <c r="E316" s="16" t="s">
        <v>9</v>
      </c>
      <c r="F316" s="17" t="s">
        <v>10</v>
      </c>
      <c r="G316" s="87"/>
      <c r="H316" s="88"/>
    </row>
    <row r="317" customFormat="false" ht="12.75" hidden="false" customHeight="false" outlineLevel="0" collapsed="false">
      <c r="A317" s="13"/>
      <c r="B317" s="60" t="s">
        <v>289</v>
      </c>
      <c r="C317" s="28" t="n">
        <v>1</v>
      </c>
      <c r="D317" s="29"/>
      <c r="E317" s="30" t="n">
        <f aca="false">C317*D317</f>
        <v>0</v>
      </c>
      <c r="F317" s="31" t="n">
        <f aca="false">E317*1.21</f>
        <v>0</v>
      </c>
      <c r="G317" s="87"/>
      <c r="H317" s="88"/>
    </row>
    <row r="318" customFormat="false" ht="12.75" hidden="false" customHeight="false" outlineLevel="0" collapsed="false">
      <c r="A318" s="13"/>
      <c r="B318" s="60" t="s">
        <v>290</v>
      </c>
      <c r="C318" s="28" t="n">
        <v>1</v>
      </c>
      <c r="D318" s="29"/>
      <c r="E318" s="30" t="n">
        <f aca="false">C318*D318</f>
        <v>0</v>
      </c>
      <c r="F318" s="31" t="n">
        <f aca="false">E318*1.21</f>
        <v>0</v>
      </c>
      <c r="G318" s="87"/>
      <c r="H318" s="88"/>
    </row>
    <row r="319" customFormat="false" ht="12.75" hidden="false" customHeight="false" outlineLevel="0" collapsed="false">
      <c r="A319" s="13"/>
      <c r="B319" s="60" t="s">
        <v>291</v>
      </c>
      <c r="C319" s="28" t="n">
        <v>1</v>
      </c>
      <c r="D319" s="29"/>
      <c r="E319" s="30" t="n">
        <f aca="false">C319*D319</f>
        <v>0</v>
      </c>
      <c r="F319" s="31" t="n">
        <f aca="false">E319*1.21</f>
        <v>0</v>
      </c>
      <c r="G319" s="87"/>
      <c r="H319" s="88"/>
    </row>
    <row r="320" customFormat="false" ht="13.5" hidden="false" customHeight="false" outlineLevel="0" collapsed="false">
      <c r="A320" s="13"/>
      <c r="B320" s="61" t="s">
        <v>292</v>
      </c>
      <c r="C320" s="33" t="n">
        <v>1</v>
      </c>
      <c r="D320" s="20"/>
      <c r="E320" s="21" t="n">
        <f aca="false">C320*D320</f>
        <v>0</v>
      </c>
      <c r="F320" s="22" t="n">
        <f aca="false">E320*1.21</f>
        <v>0</v>
      </c>
      <c r="G320" s="87"/>
      <c r="H320" s="88"/>
    </row>
    <row r="321" customFormat="false" ht="12.75" hidden="false" customHeight="false" outlineLevel="0" collapsed="false">
      <c r="A321" s="13" t="s">
        <v>293</v>
      </c>
      <c r="B321" s="14" t="s">
        <v>8</v>
      </c>
      <c r="C321" s="15"/>
      <c r="D321" s="16"/>
      <c r="E321" s="16" t="s">
        <v>9</v>
      </c>
      <c r="F321" s="17" t="s">
        <v>10</v>
      </c>
      <c r="G321" s="87"/>
      <c r="H321" s="88"/>
    </row>
    <row r="322" customFormat="false" ht="13.5" hidden="false" customHeight="false" outlineLevel="0" collapsed="false">
      <c r="A322" s="13"/>
      <c r="B322" s="83" t="s">
        <v>294</v>
      </c>
      <c r="C322" s="78" t="n">
        <v>1</v>
      </c>
      <c r="D322" s="20"/>
      <c r="E322" s="21" t="n">
        <f aca="false">C322*D322</f>
        <v>0</v>
      </c>
      <c r="F322" s="22" t="n">
        <f aca="false">E322*1.21</f>
        <v>0</v>
      </c>
      <c r="G322" s="87"/>
      <c r="H322" s="88"/>
    </row>
    <row r="323" customFormat="false" ht="12.75" hidden="false" customHeight="false" outlineLevel="0" collapsed="false">
      <c r="A323" s="54" t="s">
        <v>295</v>
      </c>
      <c r="B323" s="86" t="s">
        <v>8</v>
      </c>
      <c r="C323" s="56"/>
      <c r="D323" s="57"/>
      <c r="E323" s="57" t="s">
        <v>9</v>
      </c>
      <c r="F323" s="58" t="s">
        <v>10</v>
      </c>
      <c r="G323" s="87"/>
      <c r="H323" s="88"/>
    </row>
    <row r="324" customFormat="false" ht="13.5" hidden="false" customHeight="false" outlineLevel="0" collapsed="false">
      <c r="A324" s="54"/>
      <c r="B324" s="18" t="s">
        <v>296</v>
      </c>
      <c r="C324" s="78" t="n">
        <v>1</v>
      </c>
      <c r="D324" s="20"/>
      <c r="E324" s="21" t="n">
        <f aca="false">C324*D324</f>
        <v>0</v>
      </c>
      <c r="F324" s="22" t="n">
        <f aca="false">E324*1.21</f>
        <v>0</v>
      </c>
      <c r="G324" s="87"/>
      <c r="H324" s="88"/>
    </row>
    <row r="325" customFormat="false" ht="12.75" hidden="false" customHeight="false" outlineLevel="0" collapsed="false">
      <c r="A325" s="13" t="s">
        <v>297</v>
      </c>
      <c r="B325" s="14" t="s">
        <v>8</v>
      </c>
      <c r="C325" s="15"/>
      <c r="D325" s="16"/>
      <c r="E325" s="16" t="s">
        <v>9</v>
      </c>
      <c r="F325" s="17" t="s">
        <v>10</v>
      </c>
      <c r="G325" s="87"/>
      <c r="H325" s="88"/>
    </row>
    <row r="326" customFormat="false" ht="13.5" hidden="false" customHeight="false" outlineLevel="0" collapsed="false">
      <c r="A326" s="13"/>
      <c r="B326" s="18" t="s">
        <v>298</v>
      </c>
      <c r="C326" s="78" t="n">
        <v>1</v>
      </c>
      <c r="D326" s="20"/>
      <c r="E326" s="21" t="n">
        <f aca="false">C326*D326</f>
        <v>0</v>
      </c>
      <c r="F326" s="22" t="n">
        <f aca="false">E326*1.21</f>
        <v>0</v>
      </c>
      <c r="G326" s="87"/>
      <c r="H326" s="88"/>
    </row>
    <row r="327" customFormat="false" ht="12.75" hidden="false" customHeight="false" outlineLevel="0" collapsed="false">
      <c r="A327" s="13" t="s">
        <v>299</v>
      </c>
      <c r="B327" s="14" t="s">
        <v>8</v>
      </c>
      <c r="C327" s="15"/>
      <c r="D327" s="16"/>
      <c r="E327" s="16" t="s">
        <v>9</v>
      </c>
      <c r="F327" s="17" t="s">
        <v>10</v>
      </c>
      <c r="G327" s="87"/>
      <c r="H327" s="88"/>
    </row>
    <row r="328" customFormat="false" ht="13.5" hidden="false" customHeight="false" outlineLevel="0" collapsed="false">
      <c r="A328" s="13"/>
      <c r="B328" s="18" t="s">
        <v>300</v>
      </c>
      <c r="C328" s="78" t="n">
        <v>1</v>
      </c>
      <c r="D328" s="20"/>
      <c r="E328" s="21" t="n">
        <f aca="false">C328*D328</f>
        <v>0</v>
      </c>
      <c r="F328" s="22" t="n">
        <f aca="false">E328*1.21</f>
        <v>0</v>
      </c>
      <c r="G328" s="87"/>
      <c r="H328" s="88"/>
    </row>
    <row r="329" customFormat="false" ht="12.75" hidden="false" customHeight="false" outlineLevel="0" collapsed="false">
      <c r="A329" s="13" t="s">
        <v>301</v>
      </c>
      <c r="B329" s="14" t="s">
        <v>8</v>
      </c>
      <c r="C329" s="15"/>
      <c r="D329" s="16"/>
      <c r="E329" s="16" t="s">
        <v>9</v>
      </c>
      <c r="F329" s="17" t="s">
        <v>10</v>
      </c>
    </row>
    <row r="330" customFormat="false" ht="26.25" hidden="false" customHeight="false" outlineLevel="0" collapsed="false">
      <c r="A330" s="13"/>
      <c r="B330" s="77" t="s">
        <v>302</v>
      </c>
      <c r="C330" s="78" t="n">
        <v>1</v>
      </c>
      <c r="D330" s="20"/>
      <c r="E330" s="21" t="n">
        <f aca="false">C330*D330</f>
        <v>0</v>
      </c>
      <c r="F330" s="22" t="n">
        <f aca="false">E330*1.21</f>
        <v>0</v>
      </c>
    </row>
    <row r="331" customFormat="false" ht="12.75" hidden="false" customHeight="false" outlineLevel="0" collapsed="false">
      <c r="A331" s="13" t="s">
        <v>303</v>
      </c>
      <c r="B331" s="14" t="s">
        <v>8</v>
      </c>
      <c r="C331" s="15"/>
      <c r="D331" s="16"/>
      <c r="E331" s="16" t="s">
        <v>9</v>
      </c>
      <c r="F331" s="17" t="s">
        <v>10</v>
      </c>
    </row>
    <row r="332" customFormat="false" ht="13.5" hidden="false" customHeight="false" outlineLevel="0" collapsed="false">
      <c r="A332" s="13"/>
      <c r="B332" s="18" t="s">
        <v>304</v>
      </c>
      <c r="C332" s="78" t="n">
        <v>1</v>
      </c>
      <c r="D332" s="20"/>
      <c r="E332" s="21" t="n">
        <f aca="false">C332*D332</f>
        <v>0</v>
      </c>
      <c r="F332" s="22" t="n">
        <f aca="false">E332*1.21</f>
        <v>0</v>
      </c>
    </row>
    <row r="333" customFormat="false" ht="12.75" hidden="false" customHeight="false" outlineLevel="0" collapsed="false">
      <c r="A333" s="13" t="s">
        <v>305</v>
      </c>
      <c r="B333" s="14" t="s">
        <v>8</v>
      </c>
      <c r="C333" s="15"/>
      <c r="D333" s="16"/>
      <c r="E333" s="16" t="s">
        <v>9</v>
      </c>
      <c r="F333" s="17" t="s">
        <v>10</v>
      </c>
    </row>
    <row r="334" customFormat="false" ht="13.5" hidden="false" customHeight="false" outlineLevel="0" collapsed="false">
      <c r="A334" s="13"/>
      <c r="B334" s="18" t="s">
        <v>306</v>
      </c>
      <c r="C334" s="78" t="n">
        <v>1</v>
      </c>
      <c r="D334" s="20"/>
      <c r="E334" s="21" t="n">
        <f aca="false">C334*D334</f>
        <v>0</v>
      </c>
      <c r="F334" s="22" t="n">
        <f aca="false">E334*1.21</f>
        <v>0</v>
      </c>
    </row>
    <row r="335" customFormat="false" ht="12.75" hidden="false" customHeight="false" outlineLevel="0" collapsed="false">
      <c r="A335" s="13" t="s">
        <v>307</v>
      </c>
      <c r="B335" s="14" t="s">
        <v>8</v>
      </c>
      <c r="C335" s="15"/>
      <c r="D335" s="16"/>
      <c r="E335" s="16" t="s">
        <v>9</v>
      </c>
      <c r="F335" s="17" t="s">
        <v>10</v>
      </c>
    </row>
    <row r="336" customFormat="false" ht="13.5" hidden="false" customHeight="false" outlineLevel="0" collapsed="false">
      <c r="A336" s="13"/>
      <c r="B336" s="18" t="s">
        <v>308</v>
      </c>
      <c r="C336" s="78" t="n">
        <v>1</v>
      </c>
      <c r="D336" s="20"/>
      <c r="E336" s="21" t="n">
        <f aca="false">C336*D336</f>
        <v>0</v>
      </c>
      <c r="F336" s="22" t="n">
        <f aca="false">E336*1.21</f>
        <v>0</v>
      </c>
    </row>
    <row r="337" customFormat="false" ht="12.75" hidden="false" customHeight="false" outlineLevel="0" collapsed="false">
      <c r="A337" s="13" t="s">
        <v>309</v>
      </c>
      <c r="B337" s="14" t="s">
        <v>8</v>
      </c>
      <c r="C337" s="15"/>
      <c r="D337" s="16"/>
      <c r="E337" s="16" t="s">
        <v>9</v>
      </c>
      <c r="F337" s="17" t="s">
        <v>10</v>
      </c>
    </row>
    <row r="338" customFormat="false" ht="13.5" hidden="false" customHeight="false" outlineLevel="0" collapsed="false">
      <c r="A338" s="13"/>
      <c r="B338" s="18" t="s">
        <v>310</v>
      </c>
      <c r="C338" s="78" t="n">
        <v>1</v>
      </c>
      <c r="D338" s="20"/>
      <c r="E338" s="21" t="n">
        <f aca="false">C338*D338</f>
        <v>0</v>
      </c>
      <c r="F338" s="22" t="n">
        <f aca="false">E338*1.21</f>
        <v>0</v>
      </c>
    </row>
    <row r="339" customFormat="false" ht="12.75" hidden="false" customHeight="false" outlineLevel="0" collapsed="false">
      <c r="A339" s="13" t="s">
        <v>311</v>
      </c>
      <c r="B339" s="14" t="s">
        <v>8</v>
      </c>
      <c r="C339" s="15"/>
      <c r="D339" s="16"/>
      <c r="E339" s="16" t="s">
        <v>9</v>
      </c>
      <c r="F339" s="17" t="s">
        <v>10</v>
      </c>
    </row>
    <row r="340" customFormat="false" ht="12.75" hidden="false" customHeight="false" outlineLevel="0" collapsed="false">
      <c r="A340" s="13"/>
      <c r="B340" s="91" t="s">
        <v>312</v>
      </c>
      <c r="C340" s="92" t="n">
        <v>1</v>
      </c>
      <c r="D340" s="29"/>
      <c r="E340" s="30" t="n">
        <f aca="false">C340*D340</f>
        <v>0</v>
      </c>
      <c r="F340" s="31" t="n">
        <f aca="false">E340*1.21</f>
        <v>0</v>
      </c>
    </row>
    <row r="341" customFormat="false" ht="12.75" hidden="false" customHeight="false" outlineLevel="0" collapsed="false">
      <c r="A341" s="13"/>
      <c r="B341" s="91" t="s">
        <v>313</v>
      </c>
      <c r="C341" s="92" t="n">
        <v>1</v>
      </c>
      <c r="D341" s="29"/>
      <c r="E341" s="30" t="n">
        <f aca="false">C341*D341</f>
        <v>0</v>
      </c>
      <c r="F341" s="31" t="n">
        <f aca="false">E341*1.21</f>
        <v>0</v>
      </c>
    </row>
    <row r="342" customFormat="false" ht="12.75" hidden="false" customHeight="false" outlineLevel="0" collapsed="false">
      <c r="A342" s="13"/>
      <c r="B342" s="91" t="s">
        <v>314</v>
      </c>
      <c r="C342" s="92" t="n">
        <v>1</v>
      </c>
      <c r="D342" s="29"/>
      <c r="E342" s="30" t="n">
        <f aca="false">C342*D342</f>
        <v>0</v>
      </c>
      <c r="F342" s="31" t="n">
        <f aca="false">E342*1.21</f>
        <v>0</v>
      </c>
    </row>
    <row r="343" customFormat="false" ht="13.5" hidden="false" customHeight="false" outlineLevel="0" collapsed="false">
      <c r="A343" s="13"/>
      <c r="B343" s="93" t="s">
        <v>315</v>
      </c>
      <c r="C343" s="94" t="n">
        <v>1</v>
      </c>
      <c r="D343" s="20"/>
      <c r="E343" s="21" t="n">
        <f aca="false">C343*D343</f>
        <v>0</v>
      </c>
      <c r="F343" s="22" t="n">
        <f aca="false">E343*1.21</f>
        <v>0</v>
      </c>
    </row>
    <row r="344" customFormat="false" ht="12.75" hidden="false" customHeight="false" outlineLevel="0" collapsed="false">
      <c r="A344" s="13" t="s">
        <v>316</v>
      </c>
      <c r="B344" s="14" t="s">
        <v>317</v>
      </c>
      <c r="C344" s="15"/>
      <c r="D344" s="16"/>
      <c r="E344" s="16" t="s">
        <v>9</v>
      </c>
      <c r="F344" s="17" t="s">
        <v>10</v>
      </c>
    </row>
    <row r="345" customFormat="false" ht="39" hidden="false" customHeight="false" outlineLevel="0" collapsed="false">
      <c r="A345" s="13"/>
      <c r="B345" s="77" t="s">
        <v>318</v>
      </c>
      <c r="C345" s="78" t="n">
        <v>1</v>
      </c>
      <c r="D345" s="20"/>
      <c r="E345" s="21" t="n">
        <f aca="false">C345*D345</f>
        <v>0</v>
      </c>
      <c r="F345" s="22" t="n">
        <f aca="false">E345*1.21</f>
        <v>0</v>
      </c>
    </row>
    <row r="346" customFormat="false" ht="12.75" hidden="false" customHeight="false" outlineLevel="0" collapsed="false">
      <c r="A346" s="13" t="s">
        <v>319</v>
      </c>
      <c r="B346" s="14" t="s">
        <v>317</v>
      </c>
      <c r="C346" s="15"/>
      <c r="D346" s="16"/>
      <c r="E346" s="16" t="s">
        <v>9</v>
      </c>
      <c r="F346" s="17" t="s">
        <v>10</v>
      </c>
    </row>
    <row r="347" customFormat="false" ht="39" hidden="false" customHeight="false" outlineLevel="0" collapsed="false">
      <c r="A347" s="13"/>
      <c r="B347" s="77" t="s">
        <v>320</v>
      </c>
      <c r="C347" s="78" t="n">
        <v>1</v>
      </c>
      <c r="D347" s="20"/>
      <c r="E347" s="21" t="n">
        <f aca="false">C347*D347</f>
        <v>0</v>
      </c>
      <c r="F347" s="22" t="n">
        <f aca="false">E347*1.21</f>
        <v>0</v>
      </c>
    </row>
    <row r="348" customFormat="false" ht="12.75" hidden="false" customHeight="false" outlineLevel="0" collapsed="false">
      <c r="A348" s="13" t="s">
        <v>321</v>
      </c>
      <c r="B348" s="14" t="s">
        <v>317</v>
      </c>
      <c r="C348" s="15"/>
      <c r="D348" s="16"/>
      <c r="E348" s="16" t="s">
        <v>9</v>
      </c>
      <c r="F348" s="17" t="s">
        <v>10</v>
      </c>
    </row>
    <row r="349" customFormat="false" ht="39" hidden="false" customHeight="false" outlineLevel="0" collapsed="false">
      <c r="A349" s="13"/>
      <c r="B349" s="77" t="s">
        <v>322</v>
      </c>
      <c r="C349" s="78" t="n">
        <v>1</v>
      </c>
      <c r="D349" s="20"/>
      <c r="E349" s="21" t="n">
        <f aca="false">C349*D349</f>
        <v>0</v>
      </c>
      <c r="F349" s="22" t="n">
        <f aca="false">E349*1.21</f>
        <v>0</v>
      </c>
    </row>
    <row r="350" customFormat="false" ht="12.75" hidden="false" customHeight="false" outlineLevel="0" collapsed="false">
      <c r="A350" s="13" t="s">
        <v>323</v>
      </c>
      <c r="B350" s="14" t="s">
        <v>317</v>
      </c>
      <c r="C350" s="15"/>
      <c r="D350" s="16"/>
      <c r="E350" s="16" t="s">
        <v>9</v>
      </c>
      <c r="F350" s="17" t="s">
        <v>10</v>
      </c>
    </row>
    <row r="351" customFormat="false" ht="39" hidden="false" customHeight="false" outlineLevel="0" collapsed="false">
      <c r="A351" s="13"/>
      <c r="B351" s="77" t="s">
        <v>324</v>
      </c>
      <c r="C351" s="78" t="n">
        <v>1</v>
      </c>
      <c r="D351" s="20"/>
      <c r="E351" s="21" t="n">
        <f aca="false">C351*D351</f>
        <v>0</v>
      </c>
      <c r="F351" s="22" t="n">
        <f aca="false">E351*1.21</f>
        <v>0</v>
      </c>
    </row>
    <row r="352" customFormat="false" ht="12.75" hidden="false" customHeight="false" outlineLevel="0" collapsed="false">
      <c r="A352" s="13" t="s">
        <v>325</v>
      </c>
      <c r="B352" s="14" t="s">
        <v>317</v>
      </c>
      <c r="C352" s="15"/>
      <c r="D352" s="16"/>
      <c r="E352" s="16" t="s">
        <v>9</v>
      </c>
      <c r="F352" s="17" t="s">
        <v>10</v>
      </c>
    </row>
    <row r="353" customFormat="false" ht="39" hidden="false" customHeight="false" outlineLevel="0" collapsed="false">
      <c r="A353" s="13"/>
      <c r="B353" s="95" t="s">
        <v>326</v>
      </c>
      <c r="C353" s="33" t="n">
        <v>1</v>
      </c>
      <c r="D353" s="20"/>
      <c r="E353" s="21" t="n">
        <f aca="false">C353*D353</f>
        <v>0</v>
      </c>
      <c r="F353" s="22" t="n">
        <f aca="false">E353*1.21</f>
        <v>0</v>
      </c>
    </row>
    <row r="354" customFormat="false" ht="12.75" hidden="false" customHeight="false" outlineLevel="0" collapsed="false">
      <c r="A354" s="96" t="s">
        <v>327</v>
      </c>
      <c r="B354" s="14" t="s">
        <v>317</v>
      </c>
      <c r="C354" s="15"/>
      <c r="D354" s="16"/>
      <c r="E354" s="16" t="s">
        <v>9</v>
      </c>
      <c r="F354" s="17" t="s">
        <v>10</v>
      </c>
    </row>
    <row r="355" customFormat="false" ht="39" hidden="false" customHeight="false" outlineLevel="0" collapsed="false">
      <c r="A355" s="96"/>
      <c r="B355" s="97" t="s">
        <v>328</v>
      </c>
      <c r="C355" s="98" t="n">
        <v>1</v>
      </c>
      <c r="D355" s="29"/>
      <c r="E355" s="30" t="n">
        <f aca="false">C355*D355</f>
        <v>0</v>
      </c>
      <c r="F355" s="31" t="n">
        <f aca="false">E355*1.21</f>
        <v>0</v>
      </c>
    </row>
    <row r="356" customFormat="false" ht="12.75" hidden="false" customHeight="false" outlineLevel="0" collapsed="false">
      <c r="A356" s="13" t="s">
        <v>329</v>
      </c>
      <c r="B356" s="14" t="s">
        <v>317</v>
      </c>
      <c r="C356" s="15"/>
      <c r="D356" s="16"/>
      <c r="E356" s="16" t="s">
        <v>9</v>
      </c>
      <c r="F356" s="17" t="s">
        <v>10</v>
      </c>
    </row>
    <row r="357" customFormat="false" ht="51" hidden="false" customHeight="true" outlineLevel="0" collapsed="false">
      <c r="A357" s="13"/>
      <c r="B357" s="99" t="s">
        <v>330</v>
      </c>
      <c r="C357" s="94" t="n">
        <v>1</v>
      </c>
      <c r="D357" s="20"/>
      <c r="E357" s="21" t="n">
        <f aca="false">C357*D357</f>
        <v>0</v>
      </c>
      <c r="F357" s="22" t="n">
        <f aca="false">E357*1.21</f>
        <v>0</v>
      </c>
    </row>
    <row r="358" customFormat="false" ht="12.75" hidden="false" customHeight="false" outlineLevel="0" collapsed="false">
      <c r="A358" s="13" t="s">
        <v>331</v>
      </c>
      <c r="B358" s="14" t="s">
        <v>317</v>
      </c>
      <c r="C358" s="15"/>
      <c r="D358" s="16"/>
      <c r="E358" s="16" t="s">
        <v>9</v>
      </c>
      <c r="F358" s="17" t="s">
        <v>10</v>
      </c>
    </row>
    <row r="359" customFormat="false" ht="39" hidden="false" customHeight="true" outlineLevel="0" collapsed="false">
      <c r="A359" s="13"/>
      <c r="B359" s="100" t="s">
        <v>332</v>
      </c>
      <c r="C359" s="101" t="n">
        <v>1</v>
      </c>
      <c r="D359" s="20"/>
      <c r="E359" s="21" t="n">
        <f aca="false">C359*D359</f>
        <v>0</v>
      </c>
      <c r="F359" s="22" t="n">
        <f aca="false">E359*1.21</f>
        <v>0</v>
      </c>
    </row>
    <row r="360" customFormat="false" ht="12.75" hidden="false" customHeight="false" outlineLevel="0" collapsed="false">
      <c r="A360" s="13" t="s">
        <v>333</v>
      </c>
      <c r="B360" s="14" t="s">
        <v>334</v>
      </c>
      <c r="C360" s="15"/>
      <c r="D360" s="16"/>
      <c r="E360" s="16" t="s">
        <v>9</v>
      </c>
      <c r="F360" s="17" t="s">
        <v>10</v>
      </c>
    </row>
    <row r="361" customFormat="false" ht="38.25" hidden="false" customHeight="false" outlineLevel="0" collapsed="false">
      <c r="A361" s="13"/>
      <c r="B361" s="102" t="s">
        <v>335</v>
      </c>
      <c r="C361" s="103" t="n">
        <v>5</v>
      </c>
      <c r="D361" s="29"/>
      <c r="E361" s="30" t="n">
        <f aca="false">C361*D361</f>
        <v>0</v>
      </c>
      <c r="F361" s="31" t="n">
        <f aca="false">E361*1.21</f>
        <v>0</v>
      </c>
    </row>
    <row r="362" customFormat="false" ht="38.25" hidden="false" customHeight="false" outlineLevel="0" collapsed="false">
      <c r="A362" s="13"/>
      <c r="B362" s="102" t="s">
        <v>336</v>
      </c>
      <c r="C362" s="103" t="n">
        <v>5</v>
      </c>
      <c r="D362" s="29"/>
      <c r="E362" s="30" t="n">
        <f aca="false">C362*D362</f>
        <v>0</v>
      </c>
      <c r="F362" s="31" t="n">
        <f aca="false">E362*1.21</f>
        <v>0</v>
      </c>
    </row>
    <row r="363" customFormat="false" ht="38.25" hidden="false" customHeight="false" outlineLevel="0" collapsed="false">
      <c r="A363" s="13"/>
      <c r="B363" s="104" t="s">
        <v>337</v>
      </c>
      <c r="C363" s="28" t="n">
        <v>5</v>
      </c>
      <c r="D363" s="29"/>
      <c r="E363" s="30" t="n">
        <f aca="false">C363*D363</f>
        <v>0</v>
      </c>
      <c r="F363" s="31" t="n">
        <f aca="false">E363*1.21</f>
        <v>0</v>
      </c>
    </row>
    <row r="364" customFormat="false" ht="39" hidden="false" customHeight="false" outlineLevel="0" collapsed="false">
      <c r="A364" s="13"/>
      <c r="B364" s="95" t="s">
        <v>338</v>
      </c>
      <c r="C364" s="33" t="n">
        <v>5</v>
      </c>
      <c r="D364" s="20"/>
      <c r="E364" s="21" t="n">
        <f aca="false">C364*D364</f>
        <v>0</v>
      </c>
      <c r="F364" s="22" t="n">
        <f aca="false">E364*1.21</f>
        <v>0</v>
      </c>
    </row>
    <row r="365" customFormat="false" ht="12.75" hidden="false" customHeight="false" outlineLevel="0" collapsed="false">
      <c r="A365" s="13" t="s">
        <v>339</v>
      </c>
      <c r="B365" s="14" t="s">
        <v>340</v>
      </c>
      <c r="C365" s="15"/>
      <c r="D365" s="16"/>
      <c r="E365" s="16" t="s">
        <v>9</v>
      </c>
      <c r="F365" s="17" t="s">
        <v>10</v>
      </c>
    </row>
    <row r="366" customFormat="false" ht="38.25" hidden="false" customHeight="false" outlineLevel="0" collapsed="false">
      <c r="A366" s="13"/>
      <c r="B366" s="105" t="s">
        <v>341</v>
      </c>
      <c r="C366" s="103" t="n">
        <v>5</v>
      </c>
      <c r="D366" s="29"/>
      <c r="E366" s="30" t="n">
        <f aca="false">C366*D366</f>
        <v>0</v>
      </c>
      <c r="F366" s="31" t="n">
        <f aca="false">E366*1.21</f>
        <v>0</v>
      </c>
    </row>
    <row r="367" customFormat="false" ht="38.25" hidden="false" customHeight="false" outlineLevel="0" collapsed="false">
      <c r="A367" s="13"/>
      <c r="B367" s="105" t="s">
        <v>342</v>
      </c>
      <c r="C367" s="103" t="n">
        <v>5</v>
      </c>
      <c r="D367" s="29"/>
      <c r="E367" s="30" t="n">
        <f aca="false">C367*D367</f>
        <v>0</v>
      </c>
      <c r="F367" s="31" t="n">
        <f aca="false">E367*1.21</f>
        <v>0</v>
      </c>
    </row>
    <row r="368" customFormat="false" ht="38.25" hidden="false" customHeight="false" outlineLevel="0" collapsed="false">
      <c r="A368" s="13"/>
      <c r="B368" s="105" t="s">
        <v>343</v>
      </c>
      <c r="C368" s="103" t="n">
        <v>5</v>
      </c>
      <c r="D368" s="29"/>
      <c r="E368" s="30" t="n">
        <f aca="false">C368*D368</f>
        <v>0</v>
      </c>
      <c r="F368" s="31" t="n">
        <f aca="false">E368*1.21</f>
        <v>0</v>
      </c>
    </row>
    <row r="369" customFormat="false" ht="37.5" hidden="false" customHeight="true" outlineLevel="0" collapsed="false">
      <c r="A369" s="13"/>
      <c r="B369" s="106" t="s">
        <v>344</v>
      </c>
      <c r="C369" s="107" t="n">
        <v>5</v>
      </c>
      <c r="D369" s="20"/>
      <c r="E369" s="21" t="n">
        <f aca="false">C369*D369</f>
        <v>0</v>
      </c>
      <c r="F369" s="22" t="n">
        <f aca="false">E369*1.21</f>
        <v>0</v>
      </c>
    </row>
    <row r="370" customFormat="false" ht="12.75" hidden="false" customHeight="false" outlineLevel="0" collapsed="false">
      <c r="A370" s="13" t="s">
        <v>345</v>
      </c>
      <c r="B370" s="14" t="s">
        <v>346</v>
      </c>
      <c r="C370" s="15"/>
      <c r="D370" s="16"/>
      <c r="E370" s="16" t="s">
        <v>9</v>
      </c>
      <c r="F370" s="17" t="s">
        <v>10</v>
      </c>
    </row>
    <row r="371" customFormat="false" ht="38.25" hidden="false" customHeight="false" outlineLevel="0" collapsed="false">
      <c r="A371" s="13"/>
      <c r="B371" s="105" t="s">
        <v>347</v>
      </c>
      <c r="C371" s="103" t="n">
        <v>3</v>
      </c>
      <c r="D371" s="29"/>
      <c r="E371" s="30" t="n">
        <f aca="false">C371*D371</f>
        <v>0</v>
      </c>
      <c r="F371" s="31" t="n">
        <f aca="false">E371*1.21</f>
        <v>0</v>
      </c>
    </row>
    <row r="372" customFormat="false" ht="38.25" hidden="false" customHeight="false" outlineLevel="0" collapsed="false">
      <c r="A372" s="13"/>
      <c r="B372" s="105" t="s">
        <v>348</v>
      </c>
      <c r="C372" s="103" t="n">
        <v>3</v>
      </c>
      <c r="D372" s="29"/>
      <c r="E372" s="30" t="n">
        <f aca="false">C372*D372</f>
        <v>0</v>
      </c>
      <c r="F372" s="31" t="n">
        <f aca="false">E372*1.21</f>
        <v>0</v>
      </c>
    </row>
    <row r="373" customFormat="false" ht="38.25" hidden="false" customHeight="false" outlineLevel="0" collapsed="false">
      <c r="A373" s="13"/>
      <c r="B373" s="105" t="s">
        <v>349</v>
      </c>
      <c r="C373" s="103" t="n">
        <v>3</v>
      </c>
      <c r="D373" s="29"/>
      <c r="E373" s="30" t="n">
        <f aca="false">C373*D373</f>
        <v>0</v>
      </c>
      <c r="F373" s="31" t="n">
        <f aca="false">E373*1.21</f>
        <v>0</v>
      </c>
    </row>
    <row r="374" customFormat="false" ht="41.25" hidden="false" customHeight="true" outlineLevel="0" collapsed="false">
      <c r="A374" s="13"/>
      <c r="B374" s="106" t="s">
        <v>350</v>
      </c>
      <c r="C374" s="107" t="n">
        <v>3</v>
      </c>
      <c r="D374" s="20"/>
      <c r="E374" s="21" t="n">
        <f aca="false">C374*D374</f>
        <v>0</v>
      </c>
      <c r="F374" s="22" t="n">
        <f aca="false">E374*1.21</f>
        <v>0</v>
      </c>
    </row>
    <row r="375" customFormat="false" ht="12.75" hidden="false" customHeight="false" outlineLevel="0" collapsed="false">
      <c r="A375" s="13" t="s">
        <v>351</v>
      </c>
      <c r="B375" s="14" t="s">
        <v>334</v>
      </c>
      <c r="C375" s="15"/>
      <c r="D375" s="16"/>
      <c r="E375" s="16" t="s">
        <v>9</v>
      </c>
      <c r="F375" s="17" t="s">
        <v>10</v>
      </c>
    </row>
    <row r="376" customFormat="false" ht="37.5" hidden="false" customHeight="true" outlineLevel="0" collapsed="false">
      <c r="A376" s="13"/>
      <c r="B376" s="108" t="s">
        <v>332</v>
      </c>
      <c r="C376" s="101" t="n">
        <v>1</v>
      </c>
      <c r="D376" s="20"/>
      <c r="E376" s="21" t="n">
        <f aca="false">C376*D376</f>
        <v>0</v>
      </c>
      <c r="F376" s="22" t="n">
        <f aca="false">E376*1.21</f>
        <v>0</v>
      </c>
    </row>
    <row r="377" customFormat="false" ht="12.75" hidden="false" customHeight="false" outlineLevel="0" collapsed="false">
      <c r="A377" s="13" t="s">
        <v>352</v>
      </c>
      <c r="B377" s="14" t="s">
        <v>353</v>
      </c>
      <c r="C377" s="15"/>
      <c r="D377" s="16"/>
      <c r="E377" s="16" t="s">
        <v>9</v>
      </c>
      <c r="F377" s="17" t="s">
        <v>10</v>
      </c>
    </row>
    <row r="378" customFormat="false" ht="54" hidden="false" customHeight="true" outlineLevel="0" collapsed="false">
      <c r="A378" s="13"/>
      <c r="B378" s="99" t="s">
        <v>354</v>
      </c>
      <c r="C378" s="94" t="n">
        <v>1</v>
      </c>
      <c r="D378" s="20"/>
      <c r="E378" s="21" t="n">
        <f aca="false">C378*D378</f>
        <v>0</v>
      </c>
      <c r="F378" s="22" t="n">
        <f aca="false">E378*1.21</f>
        <v>0</v>
      </c>
    </row>
    <row r="379" customFormat="false" ht="12.75" hidden="false" customHeight="false" outlineLevel="0" collapsed="false">
      <c r="A379" s="13" t="s">
        <v>355</v>
      </c>
      <c r="B379" s="14" t="s">
        <v>8</v>
      </c>
      <c r="C379" s="15"/>
      <c r="D379" s="16"/>
      <c r="E379" s="16" t="s">
        <v>9</v>
      </c>
      <c r="F379" s="17" t="s">
        <v>10</v>
      </c>
    </row>
    <row r="380" customFormat="false" ht="56.25" hidden="false" customHeight="true" outlineLevel="0" collapsed="false">
      <c r="A380" s="13"/>
      <c r="B380" s="93" t="s">
        <v>356</v>
      </c>
      <c r="C380" s="94" t="n">
        <v>1</v>
      </c>
      <c r="D380" s="20"/>
      <c r="E380" s="21" t="n">
        <f aca="false">C380*D380</f>
        <v>0</v>
      </c>
      <c r="F380" s="22" t="n">
        <f aca="false">E380*1.21</f>
        <v>0</v>
      </c>
    </row>
    <row r="381" customFormat="false" ht="12.75" hidden="false" customHeight="false" outlineLevel="0" collapsed="false">
      <c r="A381" s="13" t="s">
        <v>357</v>
      </c>
      <c r="B381" s="14" t="s">
        <v>8</v>
      </c>
      <c r="C381" s="15"/>
      <c r="D381" s="16"/>
      <c r="E381" s="16" t="s">
        <v>9</v>
      </c>
      <c r="F381" s="17" t="s">
        <v>10</v>
      </c>
    </row>
    <row r="382" customFormat="false" ht="54" hidden="false" customHeight="true" outlineLevel="0" collapsed="false">
      <c r="A382" s="13"/>
      <c r="B382" s="93" t="s">
        <v>358</v>
      </c>
      <c r="C382" s="94" t="n">
        <v>1</v>
      </c>
      <c r="D382" s="20"/>
      <c r="E382" s="21" t="n">
        <f aca="false">C382*D382</f>
        <v>0</v>
      </c>
      <c r="F382" s="22" t="n">
        <f aca="false">E382*1.21</f>
        <v>0</v>
      </c>
    </row>
    <row r="383" customFormat="false" ht="12.75" hidden="false" customHeight="false" outlineLevel="0" collapsed="false">
      <c r="A383" s="13" t="s">
        <v>359</v>
      </c>
      <c r="B383" s="14" t="s">
        <v>8</v>
      </c>
      <c r="C383" s="15"/>
      <c r="D383" s="16"/>
      <c r="E383" s="16" t="s">
        <v>9</v>
      </c>
      <c r="F383" s="17" t="s">
        <v>10</v>
      </c>
    </row>
    <row r="384" customFormat="false" ht="54" hidden="false" customHeight="true" outlineLevel="0" collapsed="false">
      <c r="A384" s="13"/>
      <c r="B384" s="106" t="s">
        <v>360</v>
      </c>
      <c r="C384" s="107" t="n">
        <v>1</v>
      </c>
      <c r="D384" s="20"/>
      <c r="E384" s="21" t="n">
        <f aca="false">C384*D384</f>
        <v>0</v>
      </c>
      <c r="F384" s="22" t="n">
        <f aca="false">E384*1.21</f>
        <v>0</v>
      </c>
    </row>
    <row r="385" customFormat="false" ht="12.75" hidden="false" customHeight="false" outlineLevel="0" collapsed="false">
      <c r="A385" s="13" t="s">
        <v>361</v>
      </c>
      <c r="B385" s="14" t="s">
        <v>8</v>
      </c>
      <c r="C385" s="15"/>
      <c r="D385" s="16"/>
      <c r="E385" s="16" t="s">
        <v>9</v>
      </c>
      <c r="F385" s="17" t="s">
        <v>10</v>
      </c>
    </row>
    <row r="386" customFormat="false" ht="54" hidden="false" customHeight="true" outlineLevel="0" collapsed="false">
      <c r="A386" s="13"/>
      <c r="B386" s="106" t="s">
        <v>362</v>
      </c>
      <c r="C386" s="107" t="n">
        <v>1</v>
      </c>
      <c r="D386" s="20"/>
      <c r="E386" s="21" t="n">
        <f aca="false">C386*D386</f>
        <v>0</v>
      </c>
      <c r="F386" s="22" t="n">
        <f aca="false">E386*1.21</f>
        <v>0</v>
      </c>
    </row>
    <row r="387" customFormat="false" ht="12.75" hidden="false" customHeight="false" outlineLevel="0" collapsed="false">
      <c r="A387" s="13" t="s">
        <v>363</v>
      </c>
      <c r="B387" s="14" t="s">
        <v>8</v>
      </c>
      <c r="C387" s="15"/>
      <c r="D387" s="16"/>
      <c r="E387" s="16" t="s">
        <v>9</v>
      </c>
      <c r="F387" s="17" t="s">
        <v>10</v>
      </c>
    </row>
    <row r="388" customFormat="false" ht="55.5" hidden="false" customHeight="true" outlineLevel="0" collapsed="false">
      <c r="A388" s="13"/>
      <c r="B388" s="106" t="s">
        <v>364</v>
      </c>
      <c r="C388" s="107" t="n">
        <v>1</v>
      </c>
      <c r="D388" s="20"/>
      <c r="E388" s="21" t="n">
        <f aca="false">C388*D388</f>
        <v>0</v>
      </c>
      <c r="F388" s="22" t="n">
        <f aca="false">E388*1.21</f>
        <v>0</v>
      </c>
    </row>
    <row r="389" customFormat="false" ht="12.75" hidden="false" customHeight="false" outlineLevel="0" collapsed="false">
      <c r="A389" s="13" t="s">
        <v>365</v>
      </c>
      <c r="B389" s="14" t="s">
        <v>8</v>
      </c>
      <c r="C389" s="15"/>
      <c r="D389" s="16"/>
      <c r="E389" s="16" t="s">
        <v>9</v>
      </c>
      <c r="F389" s="17" t="s">
        <v>10</v>
      </c>
    </row>
    <row r="390" customFormat="false" ht="53.25" hidden="false" customHeight="true" outlineLevel="0" collapsed="false">
      <c r="A390" s="13"/>
      <c r="B390" s="106" t="s">
        <v>366</v>
      </c>
      <c r="C390" s="107" t="n">
        <v>1</v>
      </c>
      <c r="D390" s="20"/>
      <c r="E390" s="21" t="n">
        <f aca="false">C390*D390</f>
        <v>0</v>
      </c>
      <c r="F390" s="22" t="n">
        <f aca="false">E390*1.21</f>
        <v>0</v>
      </c>
    </row>
    <row r="391" customFormat="false" ht="12.75" hidden="false" customHeight="false" outlineLevel="0" collapsed="false">
      <c r="A391" s="13" t="s">
        <v>367</v>
      </c>
      <c r="B391" s="14" t="s">
        <v>8</v>
      </c>
      <c r="C391" s="15"/>
      <c r="D391" s="16"/>
      <c r="E391" s="16" t="s">
        <v>9</v>
      </c>
      <c r="F391" s="17" t="s">
        <v>10</v>
      </c>
    </row>
    <row r="392" customFormat="false" ht="39" hidden="false" customHeight="true" outlineLevel="0" collapsed="false">
      <c r="A392" s="13"/>
      <c r="B392" s="109" t="s">
        <v>368</v>
      </c>
      <c r="C392" s="107" t="n">
        <v>1</v>
      </c>
      <c r="D392" s="20"/>
      <c r="E392" s="21" t="n">
        <f aca="false">C392*D392</f>
        <v>0</v>
      </c>
      <c r="F392" s="22" t="n">
        <f aca="false">E392*1.21</f>
        <v>0</v>
      </c>
    </row>
    <row r="393" customFormat="false" ht="12.75" hidden="false" customHeight="false" outlineLevel="0" collapsed="false">
      <c r="A393" s="13" t="s">
        <v>369</v>
      </c>
      <c r="B393" s="14" t="s">
        <v>8</v>
      </c>
      <c r="C393" s="15"/>
      <c r="D393" s="16"/>
      <c r="E393" s="16" t="s">
        <v>9</v>
      </c>
      <c r="F393" s="17" t="s">
        <v>10</v>
      </c>
    </row>
    <row r="394" customFormat="false" ht="64.5" hidden="false" customHeight="true" outlineLevel="0" collapsed="false">
      <c r="A394" s="13"/>
      <c r="B394" s="110" t="s">
        <v>370</v>
      </c>
      <c r="C394" s="19" t="n">
        <v>1</v>
      </c>
      <c r="D394" s="20"/>
      <c r="E394" s="21" t="n">
        <f aca="false">C394*D394</f>
        <v>0</v>
      </c>
      <c r="F394" s="22" t="n">
        <f aca="false">E394*1.21</f>
        <v>0</v>
      </c>
    </row>
    <row r="395" customFormat="false" ht="12.75" hidden="false" customHeight="false" outlineLevel="0" collapsed="false">
      <c r="A395" s="13" t="s">
        <v>371</v>
      </c>
      <c r="B395" s="14" t="s">
        <v>8</v>
      </c>
      <c r="C395" s="15"/>
      <c r="D395" s="16"/>
      <c r="E395" s="16" t="s">
        <v>9</v>
      </c>
      <c r="F395" s="17" t="s">
        <v>10</v>
      </c>
    </row>
    <row r="396" customFormat="false" ht="39" hidden="false" customHeight="true" outlineLevel="0" collapsed="false">
      <c r="A396" s="13"/>
      <c r="B396" s="100" t="s">
        <v>372</v>
      </c>
      <c r="C396" s="107" t="n">
        <v>1</v>
      </c>
      <c r="D396" s="20"/>
      <c r="E396" s="21" t="n">
        <f aca="false">C396*D396</f>
        <v>0</v>
      </c>
      <c r="F396" s="22" t="n">
        <f aca="false">E396*1.21</f>
        <v>0</v>
      </c>
    </row>
    <row r="397" customFormat="false" ht="12.75" hidden="false" customHeight="false" outlineLevel="0" collapsed="false">
      <c r="A397" s="13" t="s">
        <v>373</v>
      </c>
      <c r="B397" s="24" t="s">
        <v>8</v>
      </c>
      <c r="C397" s="15"/>
      <c r="D397" s="16"/>
      <c r="E397" s="16" t="s">
        <v>9</v>
      </c>
      <c r="F397" s="17" t="s">
        <v>10</v>
      </c>
    </row>
    <row r="398" customFormat="false" ht="37.5" hidden="false" customHeight="true" outlineLevel="0" collapsed="false">
      <c r="A398" s="13"/>
      <c r="B398" s="100" t="s">
        <v>374</v>
      </c>
      <c r="C398" s="107" t="n">
        <v>1</v>
      </c>
      <c r="D398" s="20"/>
      <c r="E398" s="21" t="n">
        <f aca="false">C398*D398</f>
        <v>0</v>
      </c>
      <c r="F398" s="22" t="n">
        <f aca="false">E398*1.21</f>
        <v>0</v>
      </c>
    </row>
    <row r="399" customFormat="false" ht="12.75" hidden="false" customHeight="false" outlineLevel="0" collapsed="false">
      <c r="A399" s="13" t="s">
        <v>375</v>
      </c>
      <c r="B399" s="24" t="s">
        <v>8</v>
      </c>
      <c r="C399" s="15"/>
      <c r="D399" s="16"/>
      <c r="E399" s="16" t="s">
        <v>9</v>
      </c>
      <c r="F399" s="17" t="s">
        <v>10</v>
      </c>
    </row>
    <row r="400" customFormat="false" ht="62.25" hidden="false" customHeight="true" outlineLevel="0" collapsed="false">
      <c r="A400" s="13"/>
      <c r="B400" s="111" t="s">
        <v>376</v>
      </c>
      <c r="C400" s="103" t="n">
        <v>1</v>
      </c>
      <c r="D400" s="29"/>
      <c r="E400" s="30" t="n">
        <f aca="false">C400*D400</f>
        <v>0</v>
      </c>
      <c r="F400" s="31" t="n">
        <f aca="false">E400*1.21</f>
        <v>0</v>
      </c>
    </row>
    <row r="401" customFormat="false" ht="61.5" hidden="false" customHeight="true" outlineLevel="0" collapsed="false">
      <c r="A401" s="13"/>
      <c r="B401" s="111" t="s">
        <v>377</v>
      </c>
      <c r="C401" s="103" t="n">
        <v>1</v>
      </c>
      <c r="D401" s="29"/>
      <c r="E401" s="30" t="n">
        <f aca="false">C401*D401</f>
        <v>0</v>
      </c>
      <c r="F401" s="31" t="n">
        <f aca="false">E401*1.21</f>
        <v>0</v>
      </c>
    </row>
    <row r="402" customFormat="false" ht="69.75" hidden="false" customHeight="true" outlineLevel="0" collapsed="false">
      <c r="A402" s="13"/>
      <c r="B402" s="111" t="s">
        <v>378</v>
      </c>
      <c r="C402" s="103" t="n">
        <v>1</v>
      </c>
      <c r="D402" s="29"/>
      <c r="E402" s="30" t="n">
        <f aca="false">C402*D402</f>
        <v>0</v>
      </c>
      <c r="F402" s="31" t="n">
        <f aca="false">E402*1.21</f>
        <v>0</v>
      </c>
    </row>
    <row r="403" customFormat="false" ht="62.25" hidden="false" customHeight="true" outlineLevel="0" collapsed="false">
      <c r="A403" s="13"/>
      <c r="B403" s="112" t="s">
        <v>379</v>
      </c>
      <c r="C403" s="107" t="n">
        <v>1</v>
      </c>
      <c r="D403" s="20"/>
      <c r="E403" s="21" t="n">
        <f aca="false">C403*D403</f>
        <v>0</v>
      </c>
      <c r="F403" s="22" t="n">
        <f aca="false">E403*1.21</f>
        <v>0</v>
      </c>
    </row>
    <row r="404" customFormat="false" ht="12.75" hidden="false" customHeight="false" outlineLevel="0" collapsed="false">
      <c r="A404" s="113" t="s">
        <v>380</v>
      </c>
      <c r="B404" s="24" t="s">
        <v>8</v>
      </c>
      <c r="C404" s="114"/>
      <c r="D404" s="115"/>
      <c r="E404" s="16"/>
      <c r="F404" s="17"/>
    </row>
    <row r="405" customFormat="false" ht="26.25" hidden="false" customHeight="false" outlineLevel="0" collapsed="false">
      <c r="A405" s="113"/>
      <c r="B405" s="112" t="s">
        <v>381</v>
      </c>
      <c r="C405" s="107" t="n">
        <v>1</v>
      </c>
      <c r="D405" s="20"/>
      <c r="E405" s="21" t="n">
        <f aca="false">D405*C405</f>
        <v>0</v>
      </c>
      <c r="F405" s="22" t="n">
        <f aca="false">E405*1.21</f>
        <v>0</v>
      </c>
    </row>
    <row r="406" customFormat="false" ht="12.75" hidden="false" customHeight="false" outlineLevel="0" collapsed="false">
      <c r="A406" s="113" t="s">
        <v>382</v>
      </c>
      <c r="B406" s="24" t="s">
        <v>8</v>
      </c>
      <c r="C406" s="114"/>
      <c r="D406" s="115"/>
      <c r="E406" s="16"/>
      <c r="F406" s="17"/>
    </row>
    <row r="407" customFormat="false" ht="26.25" hidden="false" customHeight="false" outlineLevel="0" collapsed="false">
      <c r="A407" s="113"/>
      <c r="B407" s="112" t="s">
        <v>383</v>
      </c>
      <c r="C407" s="107" t="n">
        <v>1</v>
      </c>
      <c r="D407" s="20"/>
      <c r="E407" s="21" t="n">
        <f aca="false">D407*C407</f>
        <v>0</v>
      </c>
      <c r="F407" s="22" t="n">
        <f aca="false">E407*1.21</f>
        <v>0</v>
      </c>
    </row>
    <row r="408" customFormat="false" ht="12.75" hidden="false" customHeight="false" outlineLevel="0" collapsed="false">
      <c r="A408" s="113" t="s">
        <v>303</v>
      </c>
      <c r="B408" s="24" t="s">
        <v>8</v>
      </c>
      <c r="C408" s="114"/>
      <c r="D408" s="115"/>
      <c r="E408" s="16"/>
      <c r="F408" s="17"/>
    </row>
    <row r="409" customFormat="false" ht="26.25" hidden="false" customHeight="false" outlineLevel="0" collapsed="false">
      <c r="A409" s="113"/>
      <c r="B409" s="112" t="s">
        <v>384</v>
      </c>
      <c r="C409" s="107" t="n">
        <v>1</v>
      </c>
      <c r="D409" s="20"/>
      <c r="E409" s="21" t="n">
        <f aca="false">D409*C409</f>
        <v>0</v>
      </c>
      <c r="F409" s="22" t="n">
        <f aca="false">E409*1.21</f>
        <v>0</v>
      </c>
    </row>
    <row r="410" customFormat="false" ht="12.75" hidden="false" customHeight="false" outlineLevel="0" collapsed="false">
      <c r="A410" s="116" t="s">
        <v>385</v>
      </c>
      <c r="B410" s="24" t="s">
        <v>8</v>
      </c>
      <c r="C410" s="114"/>
      <c r="D410" s="115"/>
      <c r="E410" s="16"/>
      <c r="F410" s="17"/>
    </row>
    <row r="411" customFormat="false" ht="26.25" hidden="false" customHeight="false" outlineLevel="0" collapsed="false">
      <c r="A411" s="116"/>
      <c r="B411" s="117" t="s">
        <v>386</v>
      </c>
      <c r="C411" s="118" t="n">
        <v>1</v>
      </c>
      <c r="D411" s="36"/>
      <c r="E411" s="37" t="n">
        <f aca="false">D411*C411</f>
        <v>0</v>
      </c>
      <c r="F411" s="38" t="n">
        <f aca="false">E411*1.21</f>
        <v>0</v>
      </c>
    </row>
    <row r="412" s="64" customFormat="true" ht="12.75" hidden="false" customHeight="false" outlineLevel="0" collapsed="false">
      <c r="A412" s="119" t="s">
        <v>387</v>
      </c>
      <c r="B412" s="40" t="s">
        <v>8</v>
      </c>
      <c r="C412" s="120"/>
      <c r="D412" s="121"/>
      <c r="E412" s="42"/>
      <c r="F412" s="43"/>
    </row>
    <row r="413" s="64" customFormat="true" ht="12.75" hidden="false" customHeight="false" outlineLevel="0" collapsed="false">
      <c r="A413" s="119"/>
      <c r="B413" s="122" t="s">
        <v>388</v>
      </c>
      <c r="C413" s="123" t="n">
        <v>1</v>
      </c>
      <c r="D413" s="66"/>
      <c r="E413" s="47" t="n">
        <f aca="false">C413*D413</f>
        <v>0</v>
      </c>
      <c r="F413" s="48" t="n">
        <f aca="false">E413*1.21</f>
        <v>0</v>
      </c>
    </row>
    <row r="414" s="64" customFormat="true" ht="13.5" hidden="false" customHeight="false" outlineLevel="0" collapsed="false">
      <c r="A414" s="119"/>
      <c r="B414" s="124" t="s">
        <v>389</v>
      </c>
      <c r="C414" s="125" t="n">
        <v>1</v>
      </c>
      <c r="D414" s="51"/>
      <c r="E414" s="52" t="n">
        <f aca="false">C414*D414</f>
        <v>0</v>
      </c>
      <c r="F414" s="53" t="n">
        <f aca="false">E414*1.21</f>
        <v>0</v>
      </c>
    </row>
    <row r="415" customFormat="false" ht="12.75" hidden="false" customHeight="false" outlineLevel="0" collapsed="false">
      <c r="A415" s="126" t="s">
        <v>390</v>
      </c>
      <c r="B415" s="55" t="s">
        <v>8</v>
      </c>
      <c r="C415" s="127"/>
      <c r="D415" s="128"/>
      <c r="E415" s="57"/>
      <c r="F415" s="58"/>
    </row>
    <row r="416" customFormat="false" ht="39" hidden="false" customHeight="false" outlineLevel="0" collapsed="false">
      <c r="A416" s="126"/>
      <c r="B416" s="112" t="s">
        <v>391</v>
      </c>
      <c r="C416" s="107" t="n">
        <v>1</v>
      </c>
      <c r="D416" s="20"/>
      <c r="E416" s="21" t="n">
        <f aca="false">D416*C416</f>
        <v>0</v>
      </c>
      <c r="F416" s="22" t="n">
        <f aca="false">E416*1.21</f>
        <v>0</v>
      </c>
    </row>
    <row r="417" customFormat="false" ht="12.75" hidden="false" customHeight="false" outlineLevel="0" collapsed="false">
      <c r="A417" s="113" t="s">
        <v>392</v>
      </c>
      <c r="B417" s="24" t="s">
        <v>8</v>
      </c>
      <c r="C417" s="114"/>
      <c r="D417" s="115"/>
      <c r="E417" s="16"/>
      <c r="F417" s="17"/>
    </row>
    <row r="418" customFormat="false" ht="25.5" hidden="false" customHeight="false" outlineLevel="0" collapsed="false">
      <c r="A418" s="113"/>
      <c r="B418" s="111" t="s">
        <v>393</v>
      </c>
      <c r="C418" s="103" t="n">
        <v>1</v>
      </c>
      <c r="D418" s="29"/>
      <c r="E418" s="30" t="n">
        <f aca="false">D418*C418</f>
        <v>0</v>
      </c>
      <c r="F418" s="31" t="n">
        <f aca="false">E418*1.21</f>
        <v>0</v>
      </c>
    </row>
    <row r="419" customFormat="false" ht="12.75" hidden="false" customHeight="false" outlineLevel="0" collapsed="false">
      <c r="A419" s="113"/>
      <c r="B419" s="111" t="s">
        <v>394</v>
      </c>
      <c r="C419" s="103" t="n">
        <v>1</v>
      </c>
      <c r="D419" s="29"/>
      <c r="E419" s="30" t="n">
        <f aca="false">D419*C419</f>
        <v>0</v>
      </c>
      <c r="F419" s="31" t="n">
        <f aca="false">E419*1.21</f>
        <v>0</v>
      </c>
    </row>
    <row r="420" customFormat="false" ht="25.5" hidden="false" customHeight="false" outlineLevel="0" collapsed="false">
      <c r="A420" s="113"/>
      <c r="B420" s="111" t="s">
        <v>395</v>
      </c>
      <c r="C420" s="103" t="n">
        <v>1</v>
      </c>
      <c r="D420" s="29"/>
      <c r="E420" s="30" t="n">
        <f aca="false">D420*C420</f>
        <v>0</v>
      </c>
      <c r="F420" s="31" t="n">
        <f aca="false">E420*1.21</f>
        <v>0</v>
      </c>
    </row>
    <row r="421" customFormat="false" ht="26.25" hidden="false" customHeight="false" outlineLevel="0" collapsed="false">
      <c r="A421" s="113"/>
      <c r="B421" s="112" t="s">
        <v>396</v>
      </c>
      <c r="C421" s="107" t="n">
        <v>1</v>
      </c>
      <c r="D421" s="20"/>
      <c r="E421" s="30" t="n">
        <f aca="false">D421*C421</f>
        <v>0</v>
      </c>
      <c r="F421" s="31" t="n">
        <f aca="false">E421*1.21</f>
        <v>0</v>
      </c>
    </row>
    <row r="422" customFormat="false" ht="12.75" hidden="false" customHeight="false" outlineLevel="0" collapsed="false">
      <c r="A422" s="113" t="s">
        <v>397</v>
      </c>
      <c r="B422" s="24" t="s">
        <v>8</v>
      </c>
      <c r="C422" s="114"/>
      <c r="D422" s="115"/>
      <c r="E422" s="16"/>
      <c r="F422" s="17"/>
    </row>
    <row r="423" customFormat="false" ht="12.75" hidden="false" customHeight="false" outlineLevel="0" collapsed="false">
      <c r="A423" s="113"/>
      <c r="B423" s="111" t="s">
        <v>398</v>
      </c>
      <c r="C423" s="103" t="n">
        <v>1</v>
      </c>
      <c r="D423" s="29"/>
      <c r="E423" s="30" t="n">
        <f aca="false">D423*C423</f>
        <v>0</v>
      </c>
      <c r="F423" s="31" t="n">
        <f aca="false">E423*1.21</f>
        <v>0</v>
      </c>
    </row>
    <row r="424" customFormat="false" ht="12.75" hidden="false" customHeight="false" outlineLevel="0" collapsed="false">
      <c r="A424" s="113"/>
      <c r="B424" s="111" t="s">
        <v>399</v>
      </c>
      <c r="C424" s="103" t="n">
        <v>1</v>
      </c>
      <c r="D424" s="29"/>
      <c r="E424" s="30" t="n">
        <f aca="false">D424*C424</f>
        <v>0</v>
      </c>
      <c r="F424" s="31" t="n">
        <f aca="false">E424*1.21</f>
        <v>0</v>
      </c>
    </row>
    <row r="425" customFormat="false" ht="12.75" hidden="false" customHeight="false" outlineLevel="0" collapsed="false">
      <c r="A425" s="113"/>
      <c r="B425" s="111" t="s">
        <v>400</v>
      </c>
      <c r="C425" s="103" t="n">
        <v>1</v>
      </c>
      <c r="D425" s="29"/>
      <c r="E425" s="30" t="n">
        <f aca="false">D425*C425</f>
        <v>0</v>
      </c>
      <c r="F425" s="31" t="n">
        <f aca="false">E425*1.21</f>
        <v>0</v>
      </c>
    </row>
    <row r="426" customFormat="false" ht="13.5" hidden="false" customHeight="false" outlineLevel="0" collapsed="false">
      <c r="A426" s="113"/>
      <c r="B426" s="112" t="s">
        <v>401</v>
      </c>
      <c r="C426" s="107" t="n">
        <v>1</v>
      </c>
      <c r="D426" s="20"/>
      <c r="E426" s="30" t="n">
        <f aca="false">D426*C426</f>
        <v>0</v>
      </c>
      <c r="F426" s="31" t="n">
        <f aca="false">E426*1.21</f>
        <v>0</v>
      </c>
    </row>
    <row r="427" customFormat="false" ht="12.75" hidden="false" customHeight="false" outlineLevel="0" collapsed="false">
      <c r="A427" s="113" t="s">
        <v>402</v>
      </c>
      <c r="B427" s="24" t="s">
        <v>8</v>
      </c>
      <c r="C427" s="114"/>
      <c r="D427" s="115"/>
      <c r="E427" s="16"/>
      <c r="F427" s="17"/>
    </row>
    <row r="428" customFormat="false" ht="26.25" hidden="false" customHeight="false" outlineLevel="0" collapsed="false">
      <c r="A428" s="113"/>
      <c r="B428" s="129" t="s">
        <v>403</v>
      </c>
      <c r="C428" s="130" t="n">
        <v>1</v>
      </c>
      <c r="D428" s="131"/>
      <c r="E428" s="72" t="n">
        <f aca="false">D428*C428</f>
        <v>0</v>
      </c>
      <c r="F428" s="73" t="n">
        <f aca="false">E428*1.21</f>
        <v>0</v>
      </c>
    </row>
    <row r="429" customFormat="false" ht="12.75" hidden="false" customHeight="false" outlineLevel="0" collapsed="false">
      <c r="A429" s="113" t="s">
        <v>404</v>
      </c>
      <c r="B429" s="24" t="s">
        <v>8</v>
      </c>
      <c r="C429" s="114"/>
      <c r="D429" s="115"/>
      <c r="E429" s="16"/>
      <c r="F429" s="17"/>
    </row>
    <row r="430" customFormat="false" ht="25.5" hidden="false" customHeight="false" outlineLevel="0" collapsed="false">
      <c r="A430" s="113"/>
      <c r="B430" s="132" t="s">
        <v>405</v>
      </c>
      <c r="C430" s="127" t="n">
        <v>1</v>
      </c>
      <c r="D430" s="133"/>
      <c r="E430" s="57" t="n">
        <f aca="false">D430*C430</f>
        <v>0</v>
      </c>
      <c r="F430" s="31" t="n">
        <f aca="false">E430*1.21</f>
        <v>0</v>
      </c>
    </row>
    <row r="431" customFormat="false" ht="25.5" hidden="false" customHeight="false" outlineLevel="0" collapsed="false">
      <c r="A431" s="113"/>
      <c r="B431" s="132" t="s">
        <v>406</v>
      </c>
      <c r="C431" s="127" t="n">
        <v>1</v>
      </c>
      <c r="D431" s="133"/>
      <c r="E431" s="57" t="n">
        <f aca="false">D431*C431</f>
        <v>0</v>
      </c>
      <c r="F431" s="31" t="n">
        <f aca="false">E431*1.21</f>
        <v>0</v>
      </c>
    </row>
    <row r="432" customFormat="false" ht="25.5" hidden="false" customHeight="false" outlineLevel="0" collapsed="false">
      <c r="A432" s="113"/>
      <c r="B432" s="132" t="s">
        <v>407</v>
      </c>
      <c r="C432" s="127" t="n">
        <v>1</v>
      </c>
      <c r="D432" s="133"/>
      <c r="E432" s="57" t="n">
        <f aca="false">D432*C432</f>
        <v>0</v>
      </c>
      <c r="F432" s="31" t="n">
        <f aca="false">E432*1.21</f>
        <v>0</v>
      </c>
    </row>
    <row r="433" customFormat="false" ht="26.25" hidden="false" customHeight="false" outlineLevel="0" collapsed="false">
      <c r="A433" s="113"/>
      <c r="B433" s="129" t="s">
        <v>408</v>
      </c>
      <c r="C433" s="130" t="n">
        <v>1</v>
      </c>
      <c r="D433" s="131"/>
      <c r="E433" s="57" t="n">
        <f aca="false">D433*C433</f>
        <v>0</v>
      </c>
      <c r="F433" s="31" t="n">
        <f aca="false">E433*1.21</f>
        <v>0</v>
      </c>
    </row>
    <row r="434" customFormat="false" ht="12.75" hidden="false" customHeight="false" outlineLevel="0" collapsed="false">
      <c r="A434" s="113" t="s">
        <v>409</v>
      </c>
      <c r="B434" s="24" t="s">
        <v>8</v>
      </c>
      <c r="C434" s="114"/>
      <c r="D434" s="115"/>
      <c r="E434" s="16"/>
      <c r="F434" s="17"/>
    </row>
    <row r="435" customFormat="false" ht="25.5" hidden="false" customHeight="false" outlineLevel="0" collapsed="false">
      <c r="A435" s="113"/>
      <c r="B435" s="132" t="s">
        <v>410</v>
      </c>
      <c r="C435" s="127" t="n">
        <v>1</v>
      </c>
      <c r="D435" s="133"/>
      <c r="E435" s="57" t="n">
        <f aca="false">D435*C435</f>
        <v>0</v>
      </c>
      <c r="F435" s="31" t="n">
        <f aca="false">E435*1.21</f>
        <v>0</v>
      </c>
    </row>
    <row r="436" customFormat="false" ht="25.5" hidden="false" customHeight="false" outlineLevel="0" collapsed="false">
      <c r="A436" s="113"/>
      <c r="B436" s="111" t="s">
        <v>411</v>
      </c>
      <c r="C436" s="103" t="n">
        <v>1</v>
      </c>
      <c r="D436" s="29"/>
      <c r="E436" s="57" t="n">
        <f aca="false">D436*C436</f>
        <v>0</v>
      </c>
      <c r="F436" s="31" t="n">
        <f aca="false">E436*1.21</f>
        <v>0</v>
      </c>
    </row>
    <row r="437" customFormat="false" ht="25.5" hidden="false" customHeight="false" outlineLevel="0" collapsed="false">
      <c r="A437" s="113"/>
      <c r="B437" s="111" t="s">
        <v>412</v>
      </c>
      <c r="C437" s="103" t="n">
        <v>1</v>
      </c>
      <c r="D437" s="29"/>
      <c r="E437" s="57" t="n">
        <f aca="false">D437*C437</f>
        <v>0</v>
      </c>
      <c r="F437" s="31" t="n">
        <f aca="false">E437*1.21</f>
        <v>0</v>
      </c>
    </row>
    <row r="438" customFormat="false" ht="26.25" hidden="false" customHeight="false" outlineLevel="0" collapsed="false">
      <c r="A438" s="113"/>
      <c r="B438" s="112" t="s">
        <v>413</v>
      </c>
      <c r="C438" s="107" t="n">
        <v>1</v>
      </c>
      <c r="D438" s="20"/>
      <c r="E438" s="57" t="n">
        <f aca="false">D438*C438</f>
        <v>0</v>
      </c>
      <c r="F438" s="31" t="n">
        <f aca="false">E438*1.21</f>
        <v>0</v>
      </c>
    </row>
    <row r="439" customFormat="false" ht="25.5" hidden="false" customHeight="true" outlineLevel="0" collapsed="false">
      <c r="A439" s="134" t="s">
        <v>414</v>
      </c>
      <c r="B439" s="24" t="s">
        <v>8</v>
      </c>
      <c r="C439" s="114"/>
      <c r="D439" s="115"/>
      <c r="E439" s="16"/>
      <c r="F439" s="17"/>
    </row>
    <row r="440" customFormat="false" ht="25.5" hidden="false" customHeight="false" outlineLevel="0" collapsed="false">
      <c r="A440" s="134"/>
      <c r="B440" s="132" t="s">
        <v>415</v>
      </c>
      <c r="C440" s="127" t="n">
        <v>1</v>
      </c>
      <c r="D440" s="133"/>
      <c r="E440" s="57" t="n">
        <f aca="false">D440*C440</f>
        <v>0</v>
      </c>
      <c r="F440" s="58" t="n">
        <f aca="false">E440*1.21</f>
        <v>0</v>
      </c>
    </row>
    <row r="441" customFormat="false" ht="25.5" hidden="false" customHeight="false" outlineLevel="0" collapsed="false">
      <c r="A441" s="134"/>
      <c r="B441" s="132" t="s">
        <v>416</v>
      </c>
      <c r="C441" s="127" t="n">
        <v>1</v>
      </c>
      <c r="D441" s="133"/>
      <c r="E441" s="57" t="n">
        <f aca="false">D441*C441</f>
        <v>0</v>
      </c>
      <c r="F441" s="58" t="n">
        <f aca="false">E441*1.21</f>
        <v>0</v>
      </c>
    </row>
    <row r="442" customFormat="false" ht="25.5" hidden="false" customHeight="false" outlineLevel="0" collapsed="false">
      <c r="A442" s="134"/>
      <c r="B442" s="132" t="s">
        <v>417</v>
      </c>
      <c r="C442" s="127" t="n">
        <v>1</v>
      </c>
      <c r="D442" s="133"/>
      <c r="E442" s="57" t="n">
        <f aca="false">D442*C442</f>
        <v>0</v>
      </c>
      <c r="F442" s="58" t="n">
        <f aca="false">E442*1.21</f>
        <v>0</v>
      </c>
    </row>
    <row r="443" customFormat="false" ht="26.25" hidden="false" customHeight="false" outlineLevel="0" collapsed="false">
      <c r="A443" s="134"/>
      <c r="B443" s="129" t="s">
        <v>418</v>
      </c>
      <c r="C443" s="130" t="n">
        <v>1</v>
      </c>
      <c r="D443" s="131"/>
      <c r="E443" s="57" t="n">
        <f aca="false">D443*C443</f>
        <v>0</v>
      </c>
      <c r="F443" s="58" t="n">
        <f aca="false">E443*1.21</f>
        <v>0</v>
      </c>
    </row>
    <row r="444" customFormat="false" ht="12.75" hidden="false" customHeight="false" outlineLevel="0" collapsed="false">
      <c r="A444" s="113" t="s">
        <v>419</v>
      </c>
      <c r="B444" s="24" t="s">
        <v>8</v>
      </c>
      <c r="C444" s="114"/>
      <c r="D444" s="115"/>
      <c r="E444" s="16"/>
      <c r="F444" s="17"/>
    </row>
    <row r="445" customFormat="false" ht="25.5" hidden="false" customHeight="false" outlineLevel="0" collapsed="false">
      <c r="A445" s="113"/>
      <c r="B445" s="132" t="s">
        <v>420</v>
      </c>
      <c r="C445" s="127" t="n">
        <v>1</v>
      </c>
      <c r="D445" s="133"/>
      <c r="E445" s="57" t="n">
        <f aca="false">D445*C445</f>
        <v>0</v>
      </c>
      <c r="F445" s="58" t="n">
        <f aca="false">E445*1.21</f>
        <v>0</v>
      </c>
    </row>
    <row r="446" customFormat="false" ht="25.5" hidden="false" customHeight="false" outlineLevel="0" collapsed="false">
      <c r="A446" s="113"/>
      <c r="B446" s="132" t="s">
        <v>421</v>
      </c>
      <c r="C446" s="127" t="n">
        <v>1</v>
      </c>
      <c r="D446" s="133"/>
      <c r="E446" s="57" t="n">
        <f aca="false">D446*C446</f>
        <v>0</v>
      </c>
      <c r="F446" s="58" t="n">
        <f aca="false">E446*1.21</f>
        <v>0</v>
      </c>
    </row>
    <row r="447" customFormat="false" ht="25.5" hidden="false" customHeight="false" outlineLevel="0" collapsed="false">
      <c r="A447" s="113"/>
      <c r="B447" s="132" t="s">
        <v>422</v>
      </c>
      <c r="C447" s="127" t="n">
        <v>1</v>
      </c>
      <c r="D447" s="133"/>
      <c r="E447" s="57" t="n">
        <f aca="false">D447*C447</f>
        <v>0</v>
      </c>
      <c r="F447" s="58" t="n">
        <f aca="false">E447*1.21</f>
        <v>0</v>
      </c>
    </row>
    <row r="448" customFormat="false" ht="26.25" hidden="false" customHeight="false" outlineLevel="0" collapsed="false">
      <c r="A448" s="113"/>
      <c r="B448" s="129" t="s">
        <v>423</v>
      </c>
      <c r="C448" s="130" t="n">
        <v>1</v>
      </c>
      <c r="D448" s="131"/>
      <c r="E448" s="57" t="n">
        <f aca="false">D448*C448</f>
        <v>0</v>
      </c>
      <c r="F448" s="58" t="n">
        <f aca="false">E448*1.21</f>
        <v>0</v>
      </c>
    </row>
    <row r="449" customFormat="false" ht="12.75" hidden="false" customHeight="false" outlineLevel="0" collapsed="false">
      <c r="A449" s="113" t="s">
        <v>424</v>
      </c>
      <c r="B449" s="24" t="s">
        <v>8</v>
      </c>
      <c r="C449" s="114"/>
      <c r="D449" s="115"/>
      <c r="E449" s="16"/>
      <c r="F449" s="17"/>
    </row>
    <row r="450" customFormat="false" ht="25.5" hidden="false" customHeight="false" outlineLevel="0" collapsed="false">
      <c r="A450" s="113"/>
      <c r="B450" s="132" t="s">
        <v>425</v>
      </c>
      <c r="C450" s="127" t="n">
        <v>1</v>
      </c>
      <c r="D450" s="133"/>
      <c r="E450" s="57" t="n">
        <f aca="false">D450*C450</f>
        <v>0</v>
      </c>
      <c r="F450" s="58" t="n">
        <f aca="false">E450*1.21</f>
        <v>0</v>
      </c>
    </row>
    <row r="451" customFormat="false" ht="25.5" hidden="false" customHeight="false" outlineLevel="0" collapsed="false">
      <c r="A451" s="113"/>
      <c r="B451" s="132" t="s">
        <v>426</v>
      </c>
      <c r="C451" s="127" t="n">
        <v>1</v>
      </c>
      <c r="D451" s="133"/>
      <c r="E451" s="57" t="n">
        <f aca="false">D451*C451</f>
        <v>0</v>
      </c>
      <c r="F451" s="58" t="n">
        <f aca="false">E451*1.21</f>
        <v>0</v>
      </c>
    </row>
    <row r="452" customFormat="false" ht="25.5" hidden="false" customHeight="false" outlineLevel="0" collapsed="false">
      <c r="A452" s="113"/>
      <c r="B452" s="132" t="s">
        <v>427</v>
      </c>
      <c r="C452" s="127" t="n">
        <v>1</v>
      </c>
      <c r="D452" s="133"/>
      <c r="E452" s="57" t="n">
        <f aca="false">D452*C452</f>
        <v>0</v>
      </c>
      <c r="F452" s="58" t="n">
        <f aca="false">E452*1.21</f>
        <v>0</v>
      </c>
    </row>
    <row r="453" customFormat="false" ht="26.25" hidden="false" customHeight="false" outlineLevel="0" collapsed="false">
      <c r="A453" s="113"/>
      <c r="B453" s="129" t="s">
        <v>428</v>
      </c>
      <c r="C453" s="130" t="n">
        <v>1</v>
      </c>
      <c r="D453" s="131"/>
      <c r="E453" s="57" t="n">
        <f aca="false">D453*C453</f>
        <v>0</v>
      </c>
      <c r="F453" s="58" t="n">
        <f aca="false">E453*1.21</f>
        <v>0</v>
      </c>
    </row>
    <row r="454" customFormat="false" ht="12.75" hidden="false" customHeight="false" outlineLevel="0" collapsed="false">
      <c r="A454" s="113" t="s">
        <v>429</v>
      </c>
      <c r="B454" s="24" t="s">
        <v>8</v>
      </c>
      <c r="C454" s="114"/>
      <c r="D454" s="115"/>
      <c r="E454" s="16"/>
      <c r="F454" s="17"/>
    </row>
    <row r="455" customFormat="false" ht="26.25" hidden="false" customHeight="false" outlineLevel="0" collapsed="false">
      <c r="A455" s="113"/>
      <c r="B455" s="129" t="s">
        <v>430</v>
      </c>
      <c r="C455" s="130" t="n">
        <v>1</v>
      </c>
      <c r="D455" s="131"/>
      <c r="E455" s="72" t="n">
        <f aca="false">D455*C455</f>
        <v>0</v>
      </c>
      <c r="F455" s="73" t="n">
        <f aca="false">E455*1.21</f>
        <v>0</v>
      </c>
    </row>
    <row r="456" customFormat="false" ht="12.75" hidden="false" customHeight="false" outlineLevel="0" collapsed="false">
      <c r="A456" s="113" t="s">
        <v>431</v>
      </c>
      <c r="B456" s="24" t="s">
        <v>8</v>
      </c>
      <c r="C456" s="114"/>
      <c r="D456" s="115"/>
      <c r="E456" s="16"/>
      <c r="F456" s="17"/>
    </row>
    <row r="457" customFormat="false" ht="26.25" hidden="false" customHeight="false" outlineLevel="0" collapsed="false">
      <c r="A457" s="113"/>
      <c r="B457" s="129" t="s">
        <v>432</v>
      </c>
      <c r="C457" s="130" t="n">
        <v>1</v>
      </c>
      <c r="D457" s="131"/>
      <c r="E457" s="72" t="n">
        <f aca="false">D457*C457</f>
        <v>0</v>
      </c>
      <c r="F457" s="73" t="n">
        <f aca="false">E457*1.21</f>
        <v>0</v>
      </c>
    </row>
    <row r="458" customFormat="false" ht="12.75" hidden="false" customHeight="false" outlineLevel="0" collapsed="false">
      <c r="A458" s="113" t="s">
        <v>433</v>
      </c>
      <c r="B458" s="24" t="s">
        <v>8</v>
      </c>
      <c r="C458" s="114"/>
      <c r="D458" s="115"/>
      <c r="E458" s="16"/>
      <c r="F458" s="17"/>
    </row>
    <row r="459" customFormat="false" ht="39" hidden="false" customHeight="false" outlineLevel="0" collapsed="false">
      <c r="A459" s="113"/>
      <c r="B459" s="129" t="s">
        <v>434</v>
      </c>
      <c r="C459" s="130" t="n">
        <v>1</v>
      </c>
      <c r="D459" s="131"/>
      <c r="E459" s="72" t="n">
        <f aca="false">D459*C459</f>
        <v>0</v>
      </c>
      <c r="F459" s="73" t="n">
        <f aca="false">E459*1.21</f>
        <v>0</v>
      </c>
    </row>
    <row r="460" customFormat="false" ht="12.75" hidden="false" customHeight="false" outlineLevel="0" collapsed="false">
      <c r="A460" s="113" t="s">
        <v>435</v>
      </c>
      <c r="B460" s="24" t="s">
        <v>8</v>
      </c>
      <c r="C460" s="114"/>
      <c r="D460" s="115"/>
      <c r="E460" s="16"/>
      <c r="F460" s="17"/>
    </row>
    <row r="461" customFormat="false" ht="25.5" hidden="false" customHeight="false" outlineLevel="0" collapsed="false">
      <c r="A461" s="113"/>
      <c r="B461" s="111" t="s">
        <v>436</v>
      </c>
      <c r="C461" s="103" t="n">
        <v>3</v>
      </c>
      <c r="D461" s="29"/>
      <c r="E461" s="30" t="n">
        <f aca="false">D461*C461</f>
        <v>0</v>
      </c>
      <c r="F461" s="31" t="n">
        <f aca="false">E461*1.21</f>
        <v>0</v>
      </c>
    </row>
    <row r="462" customFormat="false" ht="25.5" hidden="false" customHeight="false" outlineLevel="0" collapsed="false">
      <c r="A462" s="113"/>
      <c r="B462" s="111" t="s">
        <v>437</v>
      </c>
      <c r="C462" s="103" t="n">
        <v>3</v>
      </c>
      <c r="D462" s="29"/>
      <c r="E462" s="30" t="n">
        <f aca="false">D462*C462</f>
        <v>0</v>
      </c>
      <c r="F462" s="31" t="n">
        <f aca="false">E462*1.21</f>
        <v>0</v>
      </c>
    </row>
    <row r="463" customFormat="false" ht="25.5" hidden="false" customHeight="false" outlineLevel="0" collapsed="false">
      <c r="A463" s="113"/>
      <c r="B463" s="111" t="s">
        <v>438</v>
      </c>
      <c r="C463" s="103" t="n">
        <v>3</v>
      </c>
      <c r="D463" s="29"/>
      <c r="E463" s="30" t="n">
        <f aca="false">D463*C463</f>
        <v>0</v>
      </c>
      <c r="F463" s="31" t="n">
        <f aca="false">E463*1.21</f>
        <v>0</v>
      </c>
    </row>
    <row r="464" customFormat="false" ht="26.25" hidden="false" customHeight="false" outlineLevel="0" collapsed="false">
      <c r="A464" s="113"/>
      <c r="B464" s="112" t="s">
        <v>439</v>
      </c>
      <c r="C464" s="107" t="n">
        <v>3</v>
      </c>
      <c r="D464" s="20"/>
      <c r="E464" s="21" t="n">
        <f aca="false">D464*C464</f>
        <v>0</v>
      </c>
      <c r="F464" s="22" t="n">
        <f aca="false">E464*1.21</f>
        <v>0</v>
      </c>
    </row>
    <row r="465" customFormat="false" ht="12.75" hidden="false" customHeight="false" outlineLevel="0" collapsed="false">
      <c r="A465" s="135" t="s">
        <v>440</v>
      </c>
      <c r="B465" s="24" t="s">
        <v>8</v>
      </c>
      <c r="C465" s="136"/>
      <c r="D465" s="115"/>
      <c r="E465" s="115"/>
      <c r="F465" s="137"/>
    </row>
    <row r="466" customFormat="false" ht="12.75" hidden="false" customHeight="false" outlineLevel="0" collapsed="false">
      <c r="A466" s="135"/>
      <c r="B466" s="81" t="s">
        <v>441</v>
      </c>
      <c r="C466" s="85" t="n">
        <v>1</v>
      </c>
      <c r="D466" s="29"/>
      <c r="E466" s="138" t="n">
        <f aca="false">D466*C466</f>
        <v>0</v>
      </c>
      <c r="F466" s="139" t="n">
        <f aca="false">E466*1.21</f>
        <v>0</v>
      </c>
    </row>
    <row r="467" customFormat="false" ht="12.75" hidden="false" customHeight="false" outlineLevel="0" collapsed="false">
      <c r="A467" s="135"/>
      <c r="B467" s="81" t="s">
        <v>442</v>
      </c>
      <c r="C467" s="85" t="n">
        <v>1</v>
      </c>
      <c r="D467" s="29"/>
      <c r="E467" s="138" t="n">
        <f aca="false">D467*C467</f>
        <v>0</v>
      </c>
      <c r="F467" s="139" t="n">
        <f aca="false">E467*1.21</f>
        <v>0</v>
      </c>
    </row>
    <row r="468" customFormat="false" ht="12.75" hidden="false" customHeight="false" outlineLevel="0" collapsed="false">
      <c r="A468" s="135"/>
      <c r="B468" s="102" t="s">
        <v>443</v>
      </c>
      <c r="C468" s="103" t="n">
        <v>1</v>
      </c>
      <c r="D468" s="29"/>
      <c r="E468" s="138" t="n">
        <f aca="false">D468*C468</f>
        <v>0</v>
      </c>
      <c r="F468" s="139" t="n">
        <f aca="false">E468*1.21</f>
        <v>0</v>
      </c>
    </row>
    <row r="469" customFormat="false" ht="13.5" hidden="false" customHeight="false" outlineLevel="0" collapsed="false">
      <c r="A469" s="135"/>
      <c r="B469" s="109" t="s">
        <v>444</v>
      </c>
      <c r="C469" s="107" t="n">
        <v>1</v>
      </c>
      <c r="D469" s="20"/>
      <c r="E469" s="140" t="n">
        <f aca="false">D469*C469</f>
        <v>0</v>
      </c>
      <c r="F469" s="141" t="n">
        <f aca="false">E469*1.21</f>
        <v>0</v>
      </c>
    </row>
    <row r="470" s="146" customFormat="true" ht="20.25" hidden="false" customHeight="false" outlineLevel="0" collapsed="false">
      <c r="A470" s="142" t="s">
        <v>445</v>
      </c>
      <c r="B470" s="142"/>
      <c r="C470" s="143"/>
      <c r="D470" s="144"/>
      <c r="E470" s="145" t="n">
        <f aca="false">SUM(E3:E469)</f>
        <v>0</v>
      </c>
      <c r="F470" s="145" t="n">
        <f aca="false">E470*1.21</f>
        <v>0</v>
      </c>
    </row>
  </sheetData>
  <mergeCells count="143">
    <mergeCell ref="A4:A5"/>
    <mergeCell ref="A6:A7"/>
    <mergeCell ref="A8:A9"/>
    <mergeCell ref="A10:A11"/>
    <mergeCell ref="A12:A13"/>
    <mergeCell ref="A14:A15"/>
    <mergeCell ref="A16:A17"/>
    <mergeCell ref="A18:A19"/>
    <mergeCell ref="A20:A24"/>
    <mergeCell ref="A25:A26"/>
    <mergeCell ref="A27:A28"/>
    <mergeCell ref="A29:A30"/>
    <mergeCell ref="A31:A32"/>
    <mergeCell ref="A33:A37"/>
    <mergeCell ref="A38:A42"/>
    <mergeCell ref="A43:A44"/>
    <mergeCell ref="A45:A49"/>
    <mergeCell ref="A50:A55"/>
    <mergeCell ref="A56:A61"/>
    <mergeCell ref="A62:A67"/>
    <mergeCell ref="A68:A78"/>
    <mergeCell ref="A79:A83"/>
    <mergeCell ref="A84:A88"/>
    <mergeCell ref="A89:A90"/>
    <mergeCell ref="A91:A92"/>
    <mergeCell ref="A93:A97"/>
    <mergeCell ref="A98:A99"/>
    <mergeCell ref="A100:A101"/>
    <mergeCell ref="A102:A106"/>
    <mergeCell ref="A107:A111"/>
    <mergeCell ref="A112:A116"/>
    <mergeCell ref="A117:A121"/>
    <mergeCell ref="A122:A123"/>
    <mergeCell ref="A124:A125"/>
    <mergeCell ref="A126:A127"/>
    <mergeCell ref="A128:A132"/>
    <mergeCell ref="A133:A137"/>
    <mergeCell ref="A138:A142"/>
    <mergeCell ref="A143:A147"/>
    <mergeCell ref="A148:A150"/>
    <mergeCell ref="A151:A153"/>
    <mergeCell ref="A154:A159"/>
    <mergeCell ref="A160:A161"/>
    <mergeCell ref="A162:A163"/>
    <mergeCell ref="A164:A166"/>
    <mergeCell ref="A167:A168"/>
    <mergeCell ref="A169:A170"/>
    <mergeCell ref="A171:A172"/>
    <mergeCell ref="A173:A174"/>
    <mergeCell ref="A175:A177"/>
    <mergeCell ref="A178:A180"/>
    <mergeCell ref="A181:A185"/>
    <mergeCell ref="A186:A188"/>
    <mergeCell ref="A189:A193"/>
    <mergeCell ref="A194:A198"/>
    <mergeCell ref="A199:A203"/>
    <mergeCell ref="A204:A208"/>
    <mergeCell ref="A209:A210"/>
    <mergeCell ref="A211:A215"/>
    <mergeCell ref="A216:A220"/>
    <mergeCell ref="A221:A225"/>
    <mergeCell ref="A226:A230"/>
    <mergeCell ref="A231:A232"/>
    <mergeCell ref="A233:A237"/>
    <mergeCell ref="A238:A239"/>
    <mergeCell ref="A240:A241"/>
    <mergeCell ref="A242:A243"/>
    <mergeCell ref="A244:A245"/>
    <mergeCell ref="A246:A250"/>
    <mergeCell ref="A251:A255"/>
    <mergeCell ref="A256:A260"/>
    <mergeCell ref="A261:A262"/>
    <mergeCell ref="A263:A264"/>
    <mergeCell ref="A265:A269"/>
    <mergeCell ref="A270:A274"/>
    <mergeCell ref="A275:A279"/>
    <mergeCell ref="A280:A284"/>
    <mergeCell ref="A285:A289"/>
    <mergeCell ref="A290:A294"/>
    <mergeCell ref="A295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4"/>
    <mergeCell ref="A365:A369"/>
    <mergeCell ref="A370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3"/>
    <mergeCell ref="A404:A405"/>
    <mergeCell ref="A406:A407"/>
    <mergeCell ref="A408:A409"/>
    <mergeCell ref="A410:A411"/>
    <mergeCell ref="A412:A414"/>
    <mergeCell ref="A415:A416"/>
    <mergeCell ref="A417:A421"/>
    <mergeCell ref="A422:A426"/>
    <mergeCell ref="A427:A428"/>
    <mergeCell ref="A429:A433"/>
    <mergeCell ref="A434:A438"/>
    <mergeCell ref="A439:A443"/>
    <mergeCell ref="A444:A448"/>
    <mergeCell ref="A449:A453"/>
    <mergeCell ref="A454:A455"/>
    <mergeCell ref="A456:A457"/>
    <mergeCell ref="A458:A459"/>
    <mergeCell ref="A460:A464"/>
    <mergeCell ref="A465:A469"/>
    <mergeCell ref="A470:B470"/>
  </mergeCells>
  <hyperlinks>
    <hyperlink ref="B39" r:id="rId1" display="716bk"/>
    <hyperlink ref="B40" r:id="rId2" display="716c"/>
    <hyperlink ref="B41" r:id="rId3" display="716m"/>
    <hyperlink ref="B42" r:id="rId4" display="716y"/>
    <hyperlink ref="B44" r:id="rId5" display="FX10, černý, 2000 stran"/>
    <hyperlink ref="B47" r:id="rId6" display="718 C, azurová, 2900 stran"/>
    <hyperlink ref="B48" r:id="rId7" display="718 M, purpurová, 2900 stran"/>
    <hyperlink ref="B49" r:id="rId8" display="718 Y, žlutá, 2900 stran"/>
    <hyperlink ref="B52" r:id="rId9" display="CLI-8 BK"/>
    <hyperlink ref="B53" r:id="rId10" display="CLI-8 C"/>
    <hyperlink ref="B54" r:id="rId11" display="CLI-8 M"/>
    <hyperlink ref="B55" r:id="rId12" display="CLI-8 Y"/>
    <hyperlink ref="B58" r:id="rId13" display="CLI-521 BK"/>
    <hyperlink ref="B59" r:id="rId14" display="CLI-521 C"/>
    <hyperlink ref="B60" r:id="rId15" display="CLI-521 M"/>
    <hyperlink ref="B61" r:id="rId16" display="CLI-521 Y"/>
    <hyperlink ref="B64" r:id="rId17" display="CLI-526 BK"/>
    <hyperlink ref="B65" r:id="rId18" display="CLI-526 C"/>
    <hyperlink ref="B66" r:id="rId19" display="CLI-526 M"/>
    <hyperlink ref="B67" r:id="rId20" display="CLI-526 Y"/>
    <hyperlink ref="B80" r:id="rId21" display="593-11144"/>
    <hyperlink ref="B81" r:id="rId22" display="593-11145"/>
    <hyperlink ref="B82" r:id="rId23" display="593-11146"/>
    <hyperlink ref="B83" r:id="rId24" display="593-11147"/>
    <hyperlink ref="B85" r:id="rId25" display="593-11040"/>
    <hyperlink ref="B86" r:id="rId26" display="593-11034"/>
    <hyperlink ref="B87" r:id="rId27" display="593-11038"/>
    <hyperlink ref="B88" r:id="rId28" display="593-11036"/>
    <hyperlink ref="B90" r:id="rId29" display="593-10330"/>
    <hyperlink ref="B94" r:id="rId30" display="C13S050672"/>
    <hyperlink ref="B95" r:id="rId31" display="C13S050671C"/>
    <hyperlink ref="B96" r:id="rId32" display="C13S050670M"/>
    <hyperlink ref="B97" r:id="rId33" display="C13S050669Y"/>
    <hyperlink ref="B99" r:id="rId34" display="C13S015327"/>
    <hyperlink ref="B103" r:id="rId35" display="C13T12914011"/>
    <hyperlink ref="B104" r:id="rId36" display="C13T12924011"/>
    <hyperlink ref="B105" r:id="rId37" display="C13T12934011"/>
    <hyperlink ref="B106" r:id="rId38" display="C13T12944011"/>
    <hyperlink ref="B108" r:id="rId39" display="http://www.tinte24.de/Artikel/Toner/Ricoh-888608/"/>
    <hyperlink ref="B109" r:id="rId40" display="http://www.tinte24.de/Artikel/Toner/Ricoh-888611/"/>
    <hyperlink ref="B110" r:id="rId41" display="http://www.tinte24.de/Artikel/Toner/Ricoh-888610/"/>
    <hyperlink ref="B111" r:id="rId42" display="http://www.tinte24.de/Artikel/Toner/Ricoh-888609/"/>
    <hyperlink ref="B118" r:id="rId43" display="http://www.tinte24.de/Artikel/Toner/Ricoh-888608/"/>
    <hyperlink ref="B119" r:id="rId44" display="http://www.tinte24.de/Artikel/Toner/Ricoh-888611/"/>
    <hyperlink ref="B120" r:id="rId45" display="http://www.tinte24.de/Artikel/Toner/Ricoh-888610/"/>
    <hyperlink ref="B121" r:id="rId46" display="http://www.tinte24.de/Artikel/Toner/Ricoh-888609/"/>
    <hyperlink ref="B123" r:id="rId47" display="CF280A"/>
    <hyperlink ref="B125" r:id="rId48" display="CE505A"/>
    <hyperlink ref="B127" r:id="rId49" display="Q2612A"/>
    <hyperlink ref="B129" r:id="rId50" display="CB540A"/>
    <hyperlink ref="B130" r:id="rId51" display="CB541A"/>
    <hyperlink ref="B131" r:id="rId52" display="CB543A"/>
    <hyperlink ref="B132" r:id="rId53" display="CB542A"/>
    <hyperlink ref="B134" r:id="rId54" display="CC530A"/>
    <hyperlink ref="B135" r:id="rId55" display="CC531A"/>
    <hyperlink ref="B136" r:id="rId56" display="CC533A"/>
    <hyperlink ref="B137" r:id="rId57" display="CC532A"/>
    <hyperlink ref="B144" r:id="rId58" display="Q6000A"/>
    <hyperlink ref="B145" r:id="rId59" display="Q6001A"/>
    <hyperlink ref="B146" r:id="rId60" display="Q6003A"/>
    <hyperlink ref="B147" r:id="rId61" display="Q6002A"/>
    <hyperlink ref="B195" r:id="rId62" display="CD971AE"/>
    <hyperlink ref="B196" r:id="rId63" display="CD972AE"/>
    <hyperlink ref="B197" r:id="rId64" display="CD973AE"/>
    <hyperlink ref="B198" r:id="rId65" display="CD974AE"/>
    <hyperlink ref="B200" r:id="rId66" display="C4902AE"/>
    <hyperlink ref="B201" r:id="rId67" display="C4907AE"/>
    <hyperlink ref="B202" r:id="rId68" display="C4908AE"/>
    <hyperlink ref="B203" r:id="rId69" display="C4909AE"/>
    <hyperlink ref="B205" r:id="rId70" display="C9385AE"/>
    <hyperlink ref="B206" r:id="rId71" display="C9386AE"/>
    <hyperlink ref="B207" r:id="rId72" display="C9387AE"/>
    <hyperlink ref="B208" r:id="rId73" display="C9388AE"/>
    <hyperlink ref="B212" r:id="rId74" display="C8721EE"/>
    <hyperlink ref="B213" r:id="rId75" display="C8771EE"/>
    <hyperlink ref="B214" r:id="rId76" display="C8772EE"/>
    <hyperlink ref="B215" r:id="rId77" display="C8773EE"/>
    <hyperlink ref="B217" r:id="rId78" display="CB335EE"/>
    <hyperlink ref="B218" r:id="rId79" display="CB337EE"/>
    <hyperlink ref="B222" r:id="rId80" display="A11G1D1"/>
    <hyperlink ref="B223" r:id="rId81" display="A11G4D1"/>
    <hyperlink ref="B224" r:id="rId82" display="A11G3D1"/>
    <hyperlink ref="B225" r:id="rId83" display="A11G2D1"/>
    <hyperlink ref="B227" r:id="rId84" display="C540A1KG"/>
    <hyperlink ref="B228" r:id="rId85" display="C540A1CG"/>
    <hyperlink ref="B229" r:id="rId86" display="C540A1MG"/>
    <hyperlink ref="B230" r:id="rId87" display="C540A1YG"/>
    <hyperlink ref="B234" r:id="rId88" display="A0DK151"/>
    <hyperlink ref="B235" r:id="rId89" display="A0DK451"/>
    <hyperlink ref="B236" r:id="rId90" display="A0DK351"/>
    <hyperlink ref="B237" r:id="rId91" display="A0DK251"/>
    <hyperlink ref="B257" r:id="rId92" display="A0X5150"/>
    <hyperlink ref="B258" r:id="rId93" display="A0X5450"/>
    <hyperlink ref="B259" r:id="rId94" display="A0X5350"/>
    <hyperlink ref="B260" r:id="rId95" display="A0X5250"/>
    <hyperlink ref="B262" r:id="rId96" display="A0FP022"/>
    <hyperlink ref="B266" r:id="rId97" display="http://www.tinte24.de/Artikel/Toner/OKI-43865708/"/>
    <hyperlink ref="B267" r:id="rId98" display="http://www.tinte24.de/Artikel/Toner/OKI-43872307/"/>
    <hyperlink ref="B268" r:id="rId99" display="http://www.tinte24.de/Artikel/Toner/OKI-43872306/"/>
    <hyperlink ref="B269" r:id="rId100" display="http://www.tinte24.de/Artikel/Toner/OKI-43872305/"/>
    <hyperlink ref="B271" r:id="rId101" display="http://www.tinte24.de/Artikel/Toner/OKI-44469803/"/>
    <hyperlink ref="B272" r:id="rId102" display="http://www.tinte24.de/Artikel/Toner/OKI-44469706/"/>
    <hyperlink ref="B273" r:id="rId103" display="http://www.tinte24.de/Artikel/Toner/OKI-44469705/"/>
    <hyperlink ref="B274" r:id="rId104" display="http://www.tinte24.de/Artikel/Toner/OKI-44469704/"/>
    <hyperlink ref="B276" r:id="rId105" display="http://www.tinte24.de/Artikel/Toner/OKI-43865724/"/>
    <hyperlink ref="B277" r:id="rId106" display="http://www.tinte24.de/Artikel/Toner/OKI-43865723/"/>
    <hyperlink ref="B278" r:id="rId107" display="http://www.tinte24.de/Artikel/Toner/OKI-43865722/"/>
    <hyperlink ref="B279" r:id="rId108" display="http://www.tinte24.de/Artikel/Toner/OKI-43865721/"/>
    <hyperlink ref="B282" r:id="rId109" display="http://www.tinte24.de/Artikel/Toner/Ricoh-821077/"/>
    <hyperlink ref="B283" r:id="rId110" display="http://www.tinte24.de/Artikel/Toner/Ricoh-821076/"/>
    <hyperlink ref="B284" r:id="rId111" display="http://www.tinte24.de/Artikel/Toner/Ricoh-821075/"/>
    <hyperlink ref="B286" r:id="rId112" display="CLT-K4092S"/>
    <hyperlink ref="B287" r:id="rId113" display="CLT-C4092S"/>
    <hyperlink ref="B288" r:id="rId114" display="CLT-M4092S"/>
    <hyperlink ref="B289" r:id="rId115" display="CLT-Y4092S"/>
    <hyperlink ref="B291" r:id="rId116" display="CLT-K4072S"/>
    <hyperlink ref="B292" r:id="rId117" display="CLT-C4072S"/>
    <hyperlink ref="B293" r:id="rId118" display="CLT-M4072S"/>
    <hyperlink ref="B294" r:id="rId119" display="CLT-Y4072S"/>
    <hyperlink ref="B296" r:id="rId120" display="CLP-K300A"/>
    <hyperlink ref="B297" r:id="rId121" display="CLP-C300A"/>
    <hyperlink ref="B298" r:id="rId122" display="CLP-M300A"/>
    <hyperlink ref="B299" r:id="rId123" display="CLP-Y300A"/>
    <hyperlink ref="B301" r:id="rId124" display="MLT-D103S"/>
    <hyperlink ref="B303" r:id="rId125" display="MLT-D205S"/>
    <hyperlink ref="B305" r:id="rId126" display="ML-D2850A"/>
    <hyperlink ref="B307" r:id="rId127" display="SCX-D4200A"/>
    <hyperlink ref="B309" r:id="rId128" display="ML-D1630A"/>
    <hyperlink ref="B311" r:id="rId129" display="SCX-D4725A"/>
    <hyperlink ref="B313" r:id="rId130" display="MLT-D2092S"/>
    <hyperlink ref="B317" r:id="rId131" display="006R01262"/>
    <hyperlink ref="B318" r:id="rId132" display="006R01265"/>
    <hyperlink ref="B319" r:id="rId133" display="006R01264"/>
    <hyperlink ref="B320" r:id="rId134" display="006R01263"/>
    <hyperlink ref="B359" r:id="rId135" display="Originální toner Ricoh 842024, černý, 7000 stran"/>
    <hyperlink ref="B366" r:id="rId136" display="Originální toner Ricoh 841925, černý, 15000 stran"/>
    <hyperlink ref="B367" r:id="rId137" display="Originální toner Ricoh 841928, azurový, 9500 stran"/>
    <hyperlink ref="B368" r:id="rId138" display="Originální toner Ricoh 841927, purpurový, 9500 stran"/>
    <hyperlink ref="B369" r:id="rId139" display="Originální toner Ricoh 841926, žlutý, 9500 stran"/>
    <hyperlink ref="B371" r:id="rId140" display="Originální toner Ricoh 841651, černý, 28000 stran"/>
    <hyperlink ref="B372" r:id="rId141" display="Originální toner Ricoh 841654, azurový, 18000 stran"/>
    <hyperlink ref="B373" r:id="rId142" display="Originální toner Ricoh 841653, purpurový, 18000 stran"/>
    <hyperlink ref="B374" r:id="rId143" display="Originální toner Ricoh 841652, žlutý, 18000 stran"/>
    <hyperlink ref="B384" r:id="rId144" display="Originální toner Konica Minolta TN-116K (A1UC050), černý"/>
    <hyperlink ref="B386" r:id="rId145" display="Originální toner Triumph Adler TK-2016 (611610015), černý, 15000 stran"/>
    <hyperlink ref="B388" r:id="rId146" display="Originální toner Triumph Adler TK-2018 (611810015), černý, 7200 stran"/>
    <hyperlink ref="B390" r:id="rId147" display="Originální toner Triumph Adler TK-6025P/602, černý, 15000 stran"/>
    <hyperlink ref="B396" r:id="rId148" display="Originální toner HP Q2610A, černý, 6000 stran"/>
    <hyperlink ref="B398" r:id="rId149" display="Originální toner HP CF283A, černý, 1500 str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4:49Z</dcterms:created>
  <dc:creator>uživatel</dc:creator>
  <dc:description/>
  <dc:language>en-US</dc:language>
  <cp:lastModifiedBy>potmesill</cp:lastModifiedBy>
  <cp:lastPrinted>2013-05-27T13:58:19Z</cp:lastPrinted>
  <dcterms:modified xsi:type="dcterms:W3CDTF">2019-12-13T1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