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1">
  <si>
    <t xml:space="preserve">Nabídkový soubor - mobilní komunikační služby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Tarify - měsíční poplatky</t>
  </si>
  <si>
    <t xml:space="preserve">Název tarifní služby</t>
  </si>
  <si>
    <t xml:space="preserve">Označení služby uchazečem</t>
  </si>
  <si>
    <t xml:space="preserve">Počet (SIM)</t>
  </si>
  <si>
    <t xml:space="preserve">Měsíční celkový poplatek bez DPH</t>
  </si>
  <si>
    <t xml:space="preserve">Celkem měsíčně</t>
  </si>
  <si>
    <t xml:space="preserve">Počet měs. plateb za smluvní obd. </t>
  </si>
  <si>
    <t xml:space="preserve">Celkem cena za smluvní období</t>
  </si>
  <si>
    <t xml:space="preserve">Hlasové služby a SMS</t>
  </si>
  <si>
    <t xml:space="preserve">T1 - neomezené volání a min.100 volných SMS a VPN</t>
  </si>
  <si>
    <t xml:space="preserve">T2 - 100 volných minut a min.100 volných SMS a VPN</t>
  </si>
  <si>
    <t xml:space="preserve">T3 - 300 volných minut a 1min. 100 volných SMS a VPN</t>
  </si>
  <si>
    <t xml:space="preserve">T4 - jen  VPN</t>
  </si>
  <si>
    <t xml:space="preserve">T5 - 0 volných minut a min. 300 volných SMS a VPN</t>
  </si>
  <si>
    <t xml:space="preserve">T6 - neomezené volání a min.100 volných SMS a VPN + 50 GB </t>
  </si>
  <si>
    <t xml:space="preserve">Datové služby (internet v mobilu, vždy maximální dostupná rychlost v místě)</t>
  </si>
  <si>
    <t xml:space="preserve">D0 - FUP   200 MB/měsíc</t>
  </si>
  <si>
    <t xml:space="preserve">D1 - FUP 1,5 GB/měsíc</t>
  </si>
  <si>
    <t xml:space="preserve">D2 - FUP 3 GB/měsíc</t>
  </si>
  <si>
    <t xml:space="preserve">D3 - FUP  10 GB</t>
  </si>
  <si>
    <t xml:space="preserve">D4 - FUP 20 GB</t>
  </si>
  <si>
    <t xml:space="preserve">D5 - Roamingový datový balíček jednorázový mimo EU min.150MB + vybrané země *1</t>
  </si>
  <si>
    <t xml:space="preserve">Speciální mobilní datové služby (M2M)</t>
  </si>
  <si>
    <t xml:space="preserve">M2M 1 10 MB</t>
  </si>
  <si>
    <t xml:space="preserve">M2M 2 20 MB</t>
  </si>
  <si>
    <t xml:space="preserve">M2M 3 50 MB</t>
  </si>
  <si>
    <t xml:space="preserve">M2M 4 100 MB</t>
  </si>
  <si>
    <t xml:space="preserve">M2M 5 500 MB</t>
  </si>
  <si>
    <t xml:space="preserve">Služba Internet v pevném místě (prostřednictvím mobilní sítě)</t>
  </si>
  <si>
    <t xml:space="preserve">Internet v pevném místě</t>
  </si>
  <si>
    <t xml:space="preserve">Celkem měsíční pevné poplatky za smluvní období: </t>
  </si>
  <si>
    <t xml:space="preserve">Hlasové služby nad limity volných minut a volných SMS zpráv  - hovorné z mobilů ze všech tarifů</t>
  </si>
  <si>
    <t xml:space="preserve">Specifikace  hovorného, SMS, MMS</t>
  </si>
  <si>
    <t xml:space="preserve">počet minut/ks za měsíc</t>
  </si>
  <si>
    <t xml:space="preserve">Cena za min./ks</t>
  </si>
  <si>
    <t xml:space="preserve">Počet za smluvní obd. </t>
  </si>
  <si>
    <t xml:space="preserve">ČR pevné sítě</t>
  </si>
  <si>
    <t xml:space="preserve">ČR mobilní síťe</t>
  </si>
  <si>
    <t xml:space="preserve">SMS  1 ks</t>
  </si>
  <si>
    <t xml:space="preserve">MMS 1 ks</t>
  </si>
  <si>
    <t xml:space="preserve">Nutno dodržovat pravidla stanovené Prováděcím nařízením Komise (EU) 2016/2286 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odchozí </t>
    </r>
    <r>
      <rPr>
        <sz val="11"/>
        <color rgb="FF000000"/>
        <rFont val="Calibri"/>
        <family val="2"/>
        <charset val="238"/>
      </rPr>
      <t xml:space="preserve">roaming:</t>
    </r>
  </si>
  <si>
    <t xml:space="preserve">Odchozí hovory mimo EU (Evropa)</t>
  </si>
  <si>
    <t xml:space="preserve">Odchozí hovory zbytek světa</t>
  </si>
  <si>
    <t xml:space="preserve">Odchozí SMS v rámci EU</t>
  </si>
  <si>
    <t xml:space="preserve">Odchozí SMS zbytek světa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příchozí </t>
    </r>
    <r>
      <rPr>
        <sz val="11"/>
        <color rgb="FF000000"/>
        <rFont val="Calibri"/>
        <family val="2"/>
        <charset val="238"/>
      </rPr>
      <t xml:space="preserve"> roaming:</t>
    </r>
  </si>
  <si>
    <t xml:space="preserve">Příchozí hovory mimo EU (Evropa)</t>
  </si>
  <si>
    <t xml:space="preserve">Příchozí hovory zbytek světa</t>
  </si>
  <si>
    <t xml:space="preserve">Celkem za hovorné za smluvní období: </t>
  </si>
  <si>
    <t xml:space="preserve">Pořízení a aktivace SIM karty</t>
  </si>
  <si>
    <t xml:space="preserve">Celkem za pořízení a aktivaci SIM karet: </t>
  </si>
  <si>
    <t xml:space="preserve">Celková nabídková cena za smluvní období bez DPH (hovorné, pevné poplatky,SIM karty): </t>
  </si>
  <si>
    <t xml:space="preserve">Pro zápis jsou odemčeny žlutě podbarvené buňky</t>
  </si>
  <si>
    <t xml:space="preserve">Součtové řádky jsou podbarvené modř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ADB9CA"/>
        <bgColor rgb="FF99CCFF"/>
      </patternFill>
    </fill>
    <fill>
      <patternFill patternType="solid">
        <fgColor rgb="FFFFFF66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42.57"/>
    <col collapsed="false" customWidth="true" hidden="false" outlineLevel="0" max="3" min="3" style="1" width="18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2.86"/>
    <col collapsed="false" customWidth="true" hidden="false" outlineLevel="0" max="7" min="7" style="1" width="13.57"/>
    <col collapsed="false" customWidth="true" hidden="false" outlineLevel="0" max="8" min="8" style="1" width="1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11" t="s">
        <v>7</v>
      </c>
      <c r="B8" s="11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</row>
    <row r="9" customFormat="false" ht="15" hidden="false" customHeight="false" outlineLevel="0" collapsed="false">
      <c r="A9" s="13" t="s">
        <v>14</v>
      </c>
      <c r="B9" s="14"/>
      <c r="C9" s="14"/>
      <c r="D9" s="14"/>
      <c r="E9" s="14"/>
      <c r="F9" s="14"/>
      <c r="G9" s="14"/>
      <c r="H9" s="15"/>
    </row>
    <row r="10" customFormat="false" ht="15" hidden="false" customHeight="false" outlineLevel="0" collapsed="false">
      <c r="A10" s="16" t="s">
        <v>15</v>
      </c>
      <c r="B10" s="16"/>
      <c r="C10" s="17"/>
      <c r="D10" s="18" t="n">
        <v>88</v>
      </c>
      <c r="E10" s="19"/>
      <c r="F10" s="18" t="n">
        <f aca="false">E10*D10</f>
        <v>0</v>
      </c>
      <c r="G10" s="18" t="n">
        <v>48</v>
      </c>
      <c r="H10" s="20" t="n">
        <f aca="false">G10*F10</f>
        <v>0</v>
      </c>
    </row>
    <row r="11" customFormat="false" ht="15" hidden="false" customHeight="false" outlineLevel="0" collapsed="false">
      <c r="A11" s="16" t="s">
        <v>16</v>
      </c>
      <c r="B11" s="16"/>
      <c r="C11" s="17"/>
      <c r="D11" s="18" t="n">
        <v>45</v>
      </c>
      <c r="E11" s="19"/>
      <c r="F11" s="18" t="n">
        <f aca="false">E11*D11</f>
        <v>0</v>
      </c>
      <c r="G11" s="18" t="n">
        <v>48</v>
      </c>
      <c r="H11" s="20" t="n">
        <f aca="false">G11*F11</f>
        <v>0</v>
      </c>
    </row>
    <row r="12" customFormat="false" ht="15" hidden="false" customHeight="false" outlineLevel="0" collapsed="false">
      <c r="A12" s="16" t="s">
        <v>17</v>
      </c>
      <c r="B12" s="16"/>
      <c r="C12" s="17"/>
      <c r="D12" s="18" t="n">
        <v>50</v>
      </c>
      <c r="E12" s="19"/>
      <c r="F12" s="18" t="n">
        <f aca="false">E12*D12</f>
        <v>0</v>
      </c>
      <c r="G12" s="18" t="n">
        <v>48</v>
      </c>
      <c r="H12" s="20" t="n">
        <f aca="false">G12*F12</f>
        <v>0</v>
      </c>
    </row>
    <row r="13" customFormat="false" ht="15" hidden="false" customHeight="false" outlineLevel="0" collapsed="false">
      <c r="A13" s="16" t="s">
        <v>18</v>
      </c>
      <c r="B13" s="16"/>
      <c r="C13" s="17"/>
      <c r="D13" s="18" t="n">
        <v>63</v>
      </c>
      <c r="E13" s="19"/>
      <c r="F13" s="18" t="n">
        <f aca="false">E13*D13</f>
        <v>0</v>
      </c>
      <c r="G13" s="18" t="n">
        <v>48</v>
      </c>
      <c r="H13" s="20" t="n">
        <f aca="false">G13*F13</f>
        <v>0</v>
      </c>
    </row>
    <row r="14" customFormat="false" ht="15" hidden="false" customHeight="false" outlineLevel="0" collapsed="false">
      <c r="A14" s="16" t="s">
        <v>19</v>
      </c>
      <c r="B14" s="16"/>
      <c r="C14" s="17"/>
      <c r="D14" s="18" t="n">
        <v>3</v>
      </c>
      <c r="E14" s="19"/>
      <c r="F14" s="18" t="n">
        <f aca="false">E14*D14</f>
        <v>0</v>
      </c>
      <c r="G14" s="18" t="n">
        <v>48</v>
      </c>
      <c r="H14" s="20" t="n">
        <f aca="false">G14*F14</f>
        <v>0</v>
      </c>
    </row>
    <row r="15" customFormat="false" ht="15" hidden="false" customHeight="false" outlineLevel="0" collapsed="false">
      <c r="A15" s="21" t="s">
        <v>20</v>
      </c>
      <c r="B15" s="21"/>
      <c r="C15" s="17"/>
      <c r="D15" s="18" t="n">
        <v>1</v>
      </c>
      <c r="E15" s="19"/>
      <c r="F15" s="18" t="n">
        <f aca="false">E15*D15</f>
        <v>0</v>
      </c>
      <c r="G15" s="18" t="n">
        <v>48</v>
      </c>
      <c r="H15" s="20" t="n">
        <f aca="false">G15*F15</f>
        <v>0</v>
      </c>
    </row>
    <row r="16" customFormat="false" ht="15" hidden="false" customHeight="fals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</row>
    <row r="17" customFormat="false" ht="15" hidden="false" customHeight="false" outlineLevel="0" collapsed="false">
      <c r="A17" s="16" t="s">
        <v>22</v>
      </c>
      <c r="B17" s="16"/>
      <c r="C17" s="17"/>
      <c r="D17" s="18" t="n">
        <v>42</v>
      </c>
      <c r="E17" s="19"/>
      <c r="F17" s="18" t="n">
        <f aca="false">E17*D17</f>
        <v>0</v>
      </c>
      <c r="G17" s="18" t="n">
        <v>48</v>
      </c>
      <c r="H17" s="20" t="n">
        <f aca="false">G17*F17</f>
        <v>0</v>
      </c>
    </row>
    <row r="18" customFormat="false" ht="15" hidden="false" customHeight="false" outlineLevel="0" collapsed="false">
      <c r="A18" s="23" t="s">
        <v>23</v>
      </c>
      <c r="B18" s="24"/>
      <c r="C18" s="17"/>
      <c r="D18" s="18" t="n">
        <v>60</v>
      </c>
      <c r="E18" s="19"/>
      <c r="F18" s="18" t="n">
        <f aca="false">E18*D18</f>
        <v>0</v>
      </c>
      <c r="G18" s="18" t="n">
        <v>48</v>
      </c>
      <c r="H18" s="20" t="n">
        <f aca="false">G18*F18</f>
        <v>0</v>
      </c>
    </row>
    <row r="19" customFormat="false" ht="15" hidden="false" customHeight="false" outlineLevel="0" collapsed="false">
      <c r="A19" s="23" t="s">
        <v>24</v>
      </c>
      <c r="B19" s="24"/>
      <c r="C19" s="17"/>
      <c r="D19" s="18" t="n">
        <v>25</v>
      </c>
      <c r="E19" s="19"/>
      <c r="F19" s="18" t="n">
        <f aca="false">E19*D19</f>
        <v>0</v>
      </c>
      <c r="G19" s="18" t="n">
        <v>48</v>
      </c>
      <c r="H19" s="20" t="n">
        <f aca="false">G19*F19</f>
        <v>0</v>
      </c>
    </row>
    <row r="20" customFormat="false" ht="15" hidden="false" customHeight="false" outlineLevel="0" collapsed="false">
      <c r="A20" s="21" t="s">
        <v>25</v>
      </c>
      <c r="B20" s="25"/>
      <c r="C20" s="17"/>
      <c r="D20" s="18" t="n">
        <v>20</v>
      </c>
      <c r="E20" s="19"/>
      <c r="F20" s="18" t="n">
        <f aca="false">E20*D20</f>
        <v>0</v>
      </c>
      <c r="G20" s="18" t="n">
        <v>48</v>
      </c>
      <c r="H20" s="20" t="n">
        <f aca="false">G20*F20</f>
        <v>0</v>
      </c>
    </row>
    <row r="21" customFormat="false" ht="15" hidden="false" customHeight="false" outlineLevel="0" collapsed="false">
      <c r="A21" s="21" t="s">
        <v>26</v>
      </c>
      <c r="B21" s="25"/>
      <c r="C21" s="17"/>
      <c r="D21" s="18" t="n">
        <v>12</v>
      </c>
      <c r="E21" s="19"/>
      <c r="F21" s="18" t="n">
        <f aca="false">E21*D21</f>
        <v>0</v>
      </c>
      <c r="G21" s="18" t="n">
        <v>48</v>
      </c>
      <c r="H21" s="20" t="n">
        <f aca="false">G21*F21</f>
        <v>0</v>
      </c>
    </row>
    <row r="22" customFormat="false" ht="15" hidden="false" customHeight="true" outlineLevel="0" collapsed="false">
      <c r="A22" s="26" t="s">
        <v>27</v>
      </c>
      <c r="B22" s="26"/>
      <c r="C22" s="17"/>
      <c r="D22" s="18" t="n">
        <v>1</v>
      </c>
      <c r="E22" s="19"/>
      <c r="F22" s="18" t="n">
        <f aca="false">E22*D22</f>
        <v>0</v>
      </c>
      <c r="G22" s="18" t="n">
        <v>48</v>
      </c>
      <c r="H22" s="20" t="n">
        <f aca="false">G22*F22</f>
        <v>0</v>
      </c>
    </row>
    <row r="23" customFormat="false" ht="15" hidden="false" customHeight="fals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1" t="s">
        <v>29</v>
      </c>
      <c r="B24" s="21"/>
      <c r="C24" s="17"/>
      <c r="D24" s="18" t="n">
        <v>40</v>
      </c>
      <c r="E24" s="19"/>
      <c r="F24" s="18" t="n">
        <f aca="false">E24*D24</f>
        <v>0</v>
      </c>
      <c r="G24" s="27" t="n">
        <v>48</v>
      </c>
      <c r="H24" s="20" t="n">
        <f aca="false">G24*F24</f>
        <v>0</v>
      </c>
    </row>
    <row r="25" customFormat="false" ht="15" hidden="false" customHeight="false" outlineLevel="0" collapsed="false">
      <c r="A25" s="21" t="s">
        <v>30</v>
      </c>
      <c r="B25" s="21"/>
      <c r="C25" s="17"/>
      <c r="D25" s="18" t="n">
        <v>30</v>
      </c>
      <c r="E25" s="19"/>
      <c r="F25" s="18" t="n">
        <f aca="false">E25*D25</f>
        <v>0</v>
      </c>
      <c r="G25" s="27" t="n">
        <v>48</v>
      </c>
      <c r="H25" s="20" t="n">
        <f aca="false">G25*F25</f>
        <v>0</v>
      </c>
    </row>
    <row r="26" customFormat="false" ht="15" hidden="false" customHeight="false" outlineLevel="0" collapsed="false">
      <c r="A26" s="21" t="s">
        <v>31</v>
      </c>
      <c r="B26" s="21"/>
      <c r="C26" s="17"/>
      <c r="D26" s="18" t="n">
        <v>20</v>
      </c>
      <c r="E26" s="19"/>
      <c r="F26" s="18" t="n">
        <f aca="false">E26*D26</f>
        <v>0</v>
      </c>
      <c r="G26" s="27" t="n">
        <v>48</v>
      </c>
      <c r="H26" s="20" t="n">
        <f aca="false">G26*F26</f>
        <v>0</v>
      </c>
    </row>
    <row r="27" customFormat="false" ht="15" hidden="false" customHeight="false" outlineLevel="0" collapsed="false">
      <c r="A27" s="21" t="s">
        <v>32</v>
      </c>
      <c r="B27" s="21"/>
      <c r="C27" s="17"/>
      <c r="D27" s="18" t="n">
        <v>5</v>
      </c>
      <c r="E27" s="19"/>
      <c r="F27" s="18" t="n">
        <f aca="false">E27*D27</f>
        <v>0</v>
      </c>
      <c r="G27" s="27" t="n">
        <v>48</v>
      </c>
      <c r="H27" s="20" t="n">
        <f aca="false">G27*F27</f>
        <v>0</v>
      </c>
    </row>
    <row r="28" customFormat="false" ht="15" hidden="false" customHeight="false" outlineLevel="0" collapsed="false">
      <c r="A28" s="21" t="s">
        <v>33</v>
      </c>
      <c r="B28" s="21"/>
      <c r="C28" s="17"/>
      <c r="D28" s="18" t="n">
        <v>5</v>
      </c>
      <c r="E28" s="19"/>
      <c r="F28" s="18" t="n">
        <f aca="false">E28*D28</f>
        <v>0</v>
      </c>
      <c r="G28" s="27" t="n">
        <v>48</v>
      </c>
      <c r="H28" s="20" t="n">
        <f aca="false">G28*F28</f>
        <v>0</v>
      </c>
    </row>
    <row r="29" customFormat="false" ht="15" hidden="false" customHeight="false" outlineLevel="0" collapsed="false">
      <c r="A29" s="22" t="s">
        <v>34</v>
      </c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28" t="s">
        <v>35</v>
      </c>
      <c r="B30" s="28"/>
      <c r="C30" s="17"/>
      <c r="D30" s="18" t="n">
        <v>1</v>
      </c>
      <c r="E30" s="19"/>
      <c r="F30" s="18" t="n">
        <f aca="false">E30*D30</f>
        <v>0</v>
      </c>
      <c r="G30" s="18" t="n">
        <v>48</v>
      </c>
      <c r="H30" s="20" t="n">
        <f aca="false">G30*F30</f>
        <v>0</v>
      </c>
    </row>
    <row r="31" customFormat="false" ht="15" hidden="false" customHeight="false" outlineLevel="0" collapsed="false">
      <c r="A31" s="29" t="s">
        <v>36</v>
      </c>
      <c r="B31" s="29"/>
      <c r="C31" s="30"/>
      <c r="D31" s="30"/>
      <c r="E31" s="30"/>
      <c r="F31" s="30"/>
      <c r="G31" s="30"/>
      <c r="H31" s="31" t="n">
        <f aca="false">SUM(H10:H30)</f>
        <v>0</v>
      </c>
    </row>
    <row r="32" customFormat="false" ht="15" hidden="false" customHeight="fals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</row>
    <row r="33" customFormat="false" ht="45" hidden="false" customHeight="false" outlineLevel="0" collapsed="false">
      <c r="A33" s="33" t="s">
        <v>38</v>
      </c>
      <c r="B33" s="33"/>
      <c r="C33" s="34"/>
      <c r="D33" s="12" t="s">
        <v>39</v>
      </c>
      <c r="E33" s="12" t="s">
        <v>40</v>
      </c>
      <c r="F33" s="12" t="s">
        <v>11</v>
      </c>
      <c r="G33" s="12" t="s">
        <v>41</v>
      </c>
      <c r="H33" s="12" t="s">
        <v>13</v>
      </c>
    </row>
    <row r="34" customFormat="false" ht="15" hidden="false" customHeight="false" outlineLevel="0" collapsed="false">
      <c r="A34" s="5" t="s">
        <v>42</v>
      </c>
      <c r="B34" s="5"/>
      <c r="C34" s="35"/>
      <c r="D34" s="18" t="n">
        <v>100</v>
      </c>
      <c r="E34" s="19"/>
      <c r="F34" s="18" t="n">
        <f aca="false">E34*D34</f>
        <v>0</v>
      </c>
      <c r="G34" s="18" t="n">
        <v>48</v>
      </c>
      <c r="H34" s="20" t="n">
        <f aca="false">F34*G34</f>
        <v>0</v>
      </c>
    </row>
    <row r="35" customFormat="false" ht="15" hidden="false" customHeight="false" outlineLevel="0" collapsed="false">
      <c r="A35" s="5" t="s">
        <v>43</v>
      </c>
      <c r="B35" s="5"/>
      <c r="C35" s="35"/>
      <c r="D35" s="18" t="n">
        <v>1800</v>
      </c>
      <c r="E35" s="19"/>
      <c r="F35" s="18" t="n">
        <f aca="false">E35*D35</f>
        <v>0</v>
      </c>
      <c r="G35" s="18" t="n">
        <v>48</v>
      </c>
      <c r="H35" s="20" t="n">
        <f aca="false">F35*G35</f>
        <v>0</v>
      </c>
    </row>
    <row r="36" customFormat="false" ht="15" hidden="false" customHeight="false" outlineLevel="0" collapsed="false">
      <c r="A36" s="5" t="s">
        <v>44</v>
      </c>
      <c r="B36" s="5"/>
      <c r="C36" s="35"/>
      <c r="D36" s="18" t="n">
        <v>1800</v>
      </c>
      <c r="E36" s="19"/>
      <c r="F36" s="18" t="n">
        <f aca="false">E36*D36</f>
        <v>0</v>
      </c>
      <c r="G36" s="18" t="n">
        <v>48</v>
      </c>
      <c r="H36" s="20" t="n">
        <f aca="false">F36*G36</f>
        <v>0</v>
      </c>
    </row>
    <row r="37" customFormat="false" ht="15" hidden="false" customHeight="false" outlineLevel="0" collapsed="false">
      <c r="A37" s="5" t="s">
        <v>45</v>
      </c>
      <c r="B37" s="5"/>
      <c r="C37" s="35"/>
      <c r="D37" s="18" t="n">
        <v>140</v>
      </c>
      <c r="E37" s="19"/>
      <c r="F37" s="18" t="n">
        <f aca="false">E37*D37</f>
        <v>0</v>
      </c>
      <c r="G37" s="18" t="n">
        <v>48</v>
      </c>
      <c r="H37" s="20" t="n">
        <f aca="false">F37*G37</f>
        <v>0</v>
      </c>
    </row>
    <row r="38" customFormat="false" ht="15" hidden="false" customHeight="false" outlineLevel="0" collapsed="false">
      <c r="A38" s="10" t="s">
        <v>46</v>
      </c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36" t="s">
        <v>47</v>
      </c>
      <c r="B39" s="36"/>
      <c r="C39" s="36"/>
      <c r="D39" s="36"/>
      <c r="E39" s="36"/>
      <c r="F39" s="36"/>
      <c r="G39" s="36"/>
      <c r="H39" s="36"/>
    </row>
    <row r="40" customFormat="false" ht="15" hidden="false" customHeight="false" outlineLevel="0" collapsed="false">
      <c r="A40" s="18"/>
      <c r="B40" s="37" t="s">
        <v>48</v>
      </c>
      <c r="C40" s="38"/>
      <c r="D40" s="39" t="n">
        <v>80</v>
      </c>
      <c r="E40" s="19"/>
      <c r="F40" s="18" t="n">
        <f aca="false">E40*D40</f>
        <v>0</v>
      </c>
      <c r="G40" s="18" t="n">
        <v>48</v>
      </c>
      <c r="H40" s="20" t="n">
        <f aca="false">F40*G40</f>
        <v>0</v>
      </c>
    </row>
    <row r="41" customFormat="false" ht="15" hidden="false" customHeight="false" outlineLevel="0" collapsed="false">
      <c r="A41" s="18"/>
      <c r="B41" s="37" t="s">
        <v>49</v>
      </c>
      <c r="C41" s="40"/>
      <c r="D41" s="39" t="n">
        <v>80</v>
      </c>
      <c r="E41" s="19"/>
      <c r="F41" s="18" t="n">
        <f aca="false">E41*D41</f>
        <v>0</v>
      </c>
      <c r="G41" s="18" t="n">
        <v>48</v>
      </c>
      <c r="H41" s="20" t="n">
        <f aca="false">F41*G41</f>
        <v>0</v>
      </c>
    </row>
    <row r="42" customFormat="false" ht="15" hidden="false" customHeight="false" outlineLevel="0" collapsed="false">
      <c r="A42" s="18"/>
      <c r="B42" s="37" t="s">
        <v>50</v>
      </c>
      <c r="C42" s="38"/>
      <c r="D42" s="39" t="n">
        <v>300</v>
      </c>
      <c r="E42" s="19"/>
      <c r="F42" s="18" t="n">
        <f aca="false">E42*D42</f>
        <v>0</v>
      </c>
      <c r="G42" s="18" t="n">
        <v>48</v>
      </c>
      <c r="H42" s="20" t="n">
        <f aca="false">F42*G42</f>
        <v>0</v>
      </c>
    </row>
    <row r="43" customFormat="false" ht="15" hidden="false" customHeight="false" outlineLevel="0" collapsed="false">
      <c r="A43" s="18"/>
      <c r="B43" s="37" t="s">
        <v>51</v>
      </c>
      <c r="C43" s="38"/>
      <c r="D43" s="39" t="n">
        <v>30</v>
      </c>
      <c r="E43" s="19"/>
      <c r="F43" s="18" t="n">
        <f aca="false">E43*D43</f>
        <v>0</v>
      </c>
      <c r="G43" s="18" t="n">
        <v>48</v>
      </c>
      <c r="H43" s="20" t="n">
        <f aca="false">F43*G43</f>
        <v>0</v>
      </c>
    </row>
    <row r="44" customFormat="false" ht="15" hidden="false" customHeight="false" outlineLevel="0" collapsed="false">
      <c r="A44" s="36" t="s">
        <v>52</v>
      </c>
      <c r="B44" s="36"/>
      <c r="C44" s="36"/>
      <c r="D44" s="36"/>
      <c r="E44" s="36"/>
      <c r="F44" s="36"/>
      <c r="G44" s="36"/>
      <c r="H44" s="36"/>
    </row>
    <row r="45" customFormat="false" ht="15" hidden="false" customHeight="false" outlineLevel="0" collapsed="false">
      <c r="A45" s="18"/>
      <c r="B45" s="37" t="s">
        <v>53</v>
      </c>
      <c r="C45" s="38"/>
      <c r="D45" s="39" t="n">
        <v>80</v>
      </c>
      <c r="E45" s="19"/>
      <c r="F45" s="18" t="n">
        <f aca="false">E45*D45</f>
        <v>0</v>
      </c>
      <c r="G45" s="18" t="n">
        <v>48</v>
      </c>
      <c r="H45" s="20" t="n">
        <f aca="false">F45*G45</f>
        <v>0</v>
      </c>
    </row>
    <row r="46" customFormat="false" ht="15" hidden="false" customHeight="false" outlineLevel="0" collapsed="false">
      <c r="A46" s="18"/>
      <c r="B46" s="37" t="s">
        <v>54</v>
      </c>
      <c r="C46" s="40"/>
      <c r="D46" s="39" t="n">
        <v>80</v>
      </c>
      <c r="E46" s="19"/>
      <c r="F46" s="18" t="n">
        <f aca="false">E46*D46</f>
        <v>0</v>
      </c>
      <c r="G46" s="18" t="n">
        <v>48</v>
      </c>
      <c r="H46" s="20" t="n">
        <f aca="false">F46*G46</f>
        <v>0</v>
      </c>
    </row>
    <row r="47" customFormat="false" ht="15" hidden="false" customHeight="false" outlineLevel="0" collapsed="false">
      <c r="A47" s="41" t="s">
        <v>55</v>
      </c>
      <c r="B47" s="29"/>
      <c r="C47" s="29"/>
      <c r="D47" s="29"/>
      <c r="E47" s="29"/>
      <c r="F47" s="29"/>
      <c r="G47" s="42"/>
      <c r="H47" s="43" t="n">
        <f aca="false">SUM(H34:H46)</f>
        <v>0</v>
      </c>
    </row>
    <row r="48" customFormat="false" ht="15" hidden="false" customHeight="false" outlineLevel="0" collapsed="false">
      <c r="A48" s="44" t="s">
        <v>56</v>
      </c>
      <c r="B48" s="44"/>
      <c r="C48" s="38"/>
      <c r="D48" s="44" t="n">
        <v>5</v>
      </c>
      <c r="E48" s="45"/>
      <c r="F48" s="18" t="n">
        <f aca="false">E48*D48</f>
        <v>0</v>
      </c>
      <c r="G48" s="44" t="n">
        <v>48</v>
      </c>
      <c r="H48" s="20" t="n">
        <f aca="false">F48*G48</f>
        <v>0</v>
      </c>
    </row>
    <row r="49" customFormat="false" ht="15.75" hidden="false" customHeight="false" outlineLevel="0" collapsed="false">
      <c r="A49" s="46" t="s">
        <v>57</v>
      </c>
      <c r="B49" s="47"/>
      <c r="C49" s="47"/>
      <c r="D49" s="47"/>
      <c r="E49" s="47"/>
      <c r="F49" s="47"/>
      <c r="G49" s="48"/>
      <c r="H49" s="43" t="n">
        <f aca="false">H48</f>
        <v>0</v>
      </c>
    </row>
    <row r="50" customFormat="false" ht="16.5" hidden="false" customHeight="false" outlineLevel="0" collapsed="false">
      <c r="A50" s="49" t="s">
        <v>58</v>
      </c>
      <c r="B50" s="50"/>
      <c r="C50" s="50"/>
      <c r="D50" s="50"/>
      <c r="E50" s="50"/>
      <c r="F50" s="50"/>
      <c r="G50" s="50"/>
      <c r="H50" s="51" t="n">
        <f aca="false">H47+H31+H49</f>
        <v>0</v>
      </c>
    </row>
    <row r="51" customFormat="false" ht="15" hidden="false" customHeight="false" outlineLevel="0" collapsed="false">
      <c r="A51" s="52" t="s">
        <v>59</v>
      </c>
      <c r="B51" s="53"/>
    </row>
    <row r="52" customFormat="false" ht="15" hidden="false" customHeight="false" outlineLevel="0" collapsed="false">
      <c r="A52" s="54" t="s">
        <v>60</v>
      </c>
      <c r="B52" s="55"/>
    </row>
  </sheetData>
  <mergeCells count="39">
    <mergeCell ref="A1:H1"/>
    <mergeCell ref="A2:G2"/>
    <mergeCell ref="A3:B3"/>
    <mergeCell ref="D3:H3"/>
    <mergeCell ref="A4:B4"/>
    <mergeCell ref="D4:H4"/>
    <mergeCell ref="A5:B5"/>
    <mergeCell ref="D5:H5"/>
    <mergeCell ref="A6:B6"/>
    <mergeCell ref="D6:H6"/>
    <mergeCell ref="A7:H7"/>
    <mergeCell ref="A8:B8"/>
    <mergeCell ref="A10:B10"/>
    <mergeCell ref="A11:B11"/>
    <mergeCell ref="A12:B12"/>
    <mergeCell ref="A13:B13"/>
    <mergeCell ref="A14:B14"/>
    <mergeCell ref="A15:B15"/>
    <mergeCell ref="A16:H16"/>
    <mergeCell ref="A17:B17"/>
    <mergeCell ref="A22:B22"/>
    <mergeCell ref="A23:H23"/>
    <mergeCell ref="A24:B24"/>
    <mergeCell ref="A25:B25"/>
    <mergeCell ref="A26:B26"/>
    <mergeCell ref="A27:B27"/>
    <mergeCell ref="A28:B28"/>
    <mergeCell ref="A29:H29"/>
    <mergeCell ref="A30:B30"/>
    <mergeCell ref="A32:H32"/>
    <mergeCell ref="A33:B33"/>
    <mergeCell ref="A34:B34"/>
    <mergeCell ref="C34:C37"/>
    <mergeCell ref="A35:B35"/>
    <mergeCell ref="A36:B36"/>
    <mergeCell ref="A37:B37"/>
    <mergeCell ref="A38:H38"/>
    <mergeCell ref="A39:H39"/>
    <mergeCell ref="A44:H44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5:02:02Z</dcterms:created>
  <dc:creator>Uživatel systému Windows</dc:creator>
  <dc:description/>
  <dc:language>en-US</dc:language>
  <cp:lastModifiedBy>benesovav</cp:lastModifiedBy>
  <dcterms:modified xsi:type="dcterms:W3CDTF">2019-12-13T09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