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 detektor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kvalifikace" vbProcedure="false">[1]List4!$D$1:$D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4 - Technická specifikace FID detektor - strana 1/1</t>
  </si>
  <si>
    <t xml:space="preserve">Předmět zakázky</t>
  </si>
  <si>
    <t xml:space="preserve">Požadované parametry zadavatele</t>
  </si>
  <si>
    <t xml:space="preserve">Parametry účastníka*</t>
  </si>
  <si>
    <t xml:space="preserve">FID detektor</t>
  </si>
  <si>
    <t xml:space="preserve">Provozní teplota až 450 °C</t>
  </si>
  <si>
    <t xml:space="preserve">Detekční limit &lt; 1,4 pg C/s (Tridecane)</t>
  </si>
  <si>
    <t xml:space="preserve">Lineární rozsah &gt; 107</t>
  </si>
  <si>
    <t xml:space="preserve">Rychlost sběru dat až 500 Hz v případě rychlé chromatografie</t>
  </si>
  <si>
    <t xml:space="preserve">Modul pro hardwarové spojení FID detektoru a stávajícího GCxGC/Q-TOF systému s možnosti přepínání toku z kolony mezi FID a Q-TOF detektor.</t>
  </si>
  <si>
    <t xml:space="preserve">Požadované přístrojové vybavení musí být plně hardwarově a softwarově kompatibilní se stávajícím plynovým chromatografem Agilent 7890B vybaveném GCxGC modulátorem ZOEX a hmotnostním detektorem typu Q-TOF Agilent 7250.</t>
  </si>
  <si>
    <t xml:space="preserve">Dodání včetně výnosu na místo určení, instalace, zaškolení a testování kompletní metody pro GCxGC/FID/Q-TOF analýzy.</t>
  </si>
  <si>
    <t xml:space="preserve">Předpokládaná cena 1 ks bez DPH</t>
  </si>
  <si>
    <t xml:space="preserve">Počet ks</t>
  </si>
  <si>
    <t xml:space="preserve">Předpokládaná cena celkem bez DPH</t>
  </si>
  <si>
    <t xml:space="preserve">*Pokud splňuje parametr, napište "ANO", případně doplňte konkrétní číslo, hodnotu parametr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opelka/Documents/GroupWise/MOPR_ZADOST_O_%20VZ_gener&#225;tor%20dus&#237;k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  <sheetName val="příloh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22.42"/>
    <col collapsed="false" customWidth="true" hidden="false" outlineLevel="0" max="3" min="3" style="1" width="18.57"/>
    <col collapsed="false" customWidth="true" hidden="false" outlineLevel="0" max="4" min="4" style="1" width="22.42"/>
    <col collapsed="false" customWidth="true" hidden="false" outlineLevel="0" max="5" min="5" style="1" width="14.86"/>
    <col collapsed="false" customWidth="true" hidden="false" outlineLevel="0" max="7" min="7" style="0" width="12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 t="s">
        <v>3</v>
      </c>
    </row>
    <row r="5" customFormat="false" ht="18.75" hidden="false" customHeight="true" outlineLevel="0" collapsed="false">
      <c r="A5" s="5" t="s">
        <v>4</v>
      </c>
      <c r="B5" s="6" t="s">
        <v>5</v>
      </c>
      <c r="C5" s="6"/>
      <c r="D5" s="7"/>
    </row>
    <row r="6" customFormat="false" ht="16.5" hidden="false" customHeight="true" outlineLevel="0" collapsed="false">
      <c r="A6" s="5"/>
      <c r="B6" s="6" t="s">
        <v>6</v>
      </c>
      <c r="C6" s="6"/>
      <c r="D6" s="7"/>
    </row>
    <row r="7" customFormat="false" ht="18.75" hidden="false" customHeight="true" outlineLevel="0" collapsed="false">
      <c r="A7" s="5"/>
      <c r="B7" s="6" t="s">
        <v>7</v>
      </c>
      <c r="C7" s="6"/>
      <c r="D7" s="7"/>
    </row>
    <row r="8" customFormat="false" ht="30.75" hidden="false" customHeight="true" outlineLevel="0" collapsed="false">
      <c r="A8" s="5"/>
      <c r="B8" s="6" t="s">
        <v>8</v>
      </c>
      <c r="C8" s="6"/>
      <c r="D8" s="7"/>
    </row>
    <row r="9" customFormat="false" ht="46.5" hidden="false" customHeight="true" outlineLevel="0" collapsed="false">
      <c r="A9" s="5"/>
      <c r="B9" s="6" t="s">
        <v>9</v>
      </c>
      <c r="C9" s="6"/>
      <c r="D9" s="7"/>
    </row>
    <row r="10" customFormat="false" ht="78" hidden="false" customHeight="true" outlineLevel="0" collapsed="false">
      <c r="A10" s="5"/>
      <c r="B10" s="6" t="s">
        <v>10</v>
      </c>
      <c r="C10" s="6"/>
      <c r="D10" s="7"/>
    </row>
    <row r="11" customFormat="false" ht="43.5" hidden="false" customHeight="true" outlineLevel="0" collapsed="false">
      <c r="A11" s="5"/>
      <c r="B11" s="6" t="s">
        <v>11</v>
      </c>
      <c r="C11" s="6"/>
      <c r="D11" s="7"/>
    </row>
    <row r="12" customFormat="false" ht="31.5" hidden="false" customHeight="true" outlineLevel="0" collapsed="false">
      <c r="A12" s="8" t="s">
        <v>12</v>
      </c>
      <c r="B12" s="9" t="n">
        <v>246000</v>
      </c>
      <c r="C12" s="9"/>
      <c r="D12" s="10"/>
    </row>
    <row r="13" customFormat="false" ht="15" hidden="false" customHeight="false" outlineLevel="0" collapsed="false">
      <c r="A13" s="8" t="s">
        <v>13</v>
      </c>
      <c r="B13" s="4" t="n">
        <v>1</v>
      </c>
      <c r="C13" s="4"/>
      <c r="D13" s="11" t="n">
        <v>1</v>
      </c>
    </row>
    <row r="14" customFormat="false" ht="30" hidden="false" customHeight="false" outlineLevel="0" collapsed="false">
      <c r="A14" s="8" t="s">
        <v>14</v>
      </c>
      <c r="B14" s="9" t="n">
        <f aca="false">B12*B13</f>
        <v>246000</v>
      </c>
      <c r="C14" s="9"/>
      <c r="D14" s="12" t="n">
        <f aca="false">D12*D13</f>
        <v>0</v>
      </c>
    </row>
    <row r="16" customFormat="false" ht="15" hidden="false" customHeight="false" outlineLevel="0" collapsed="false">
      <c r="A16" s="13" t="s">
        <v>15</v>
      </c>
    </row>
  </sheetData>
  <mergeCells count="13">
    <mergeCell ref="A2:D2"/>
    <mergeCell ref="B4:C4"/>
    <mergeCell ref="A5:A1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1:45:52Z</dcterms:created>
  <dc:creator>Burdova</dc:creator>
  <dc:description/>
  <dc:language>en-US</dc:language>
  <cp:lastModifiedBy>potmesill</cp:lastModifiedBy>
  <cp:lastPrinted>2019-08-27T12:59:23Z</cp:lastPrinted>
  <dcterms:modified xsi:type="dcterms:W3CDTF">2019-09-04T0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