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átor dusíku" sheetId="1" state="visible" r:id="rId2"/>
  </sheets>
  <externalReferences>
    <externalReference r:id="rId3"/>
  </externalReferences>
  <definedNames>
    <definedName function="false" hidden="false" name="DruhVZ" vbProcedure="false">[1]List4!$B$1:$B$9</definedName>
    <definedName function="false" hidden="false" name="hodnoceni" vbProcedure="false">[1]List4!$C$1:$C$2</definedName>
    <definedName function="false" hidden="false" name="kvalifikace" vbProcedure="false">[1]List4!$D$1:$D$2</definedName>
    <definedName function="false" hidden="false" name="TypVZ" vbProcedure="false">[1]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4 - Technická specifikace Generátor dusíku - strana 1/1</t>
  </si>
  <si>
    <t xml:space="preserve">Předmět zakázky</t>
  </si>
  <si>
    <t xml:space="preserve">Požadované parametry zadavatele</t>
  </si>
  <si>
    <t xml:space="preserve">Parametry účastníka*</t>
  </si>
  <si>
    <t xml:space="preserve">Specializovaný generátor dusíku pro GCxGC ZOEX</t>
  </si>
  <si>
    <t xml:space="preserve">Produkce suchého dusíku pro GCxGC modulátor ZOEX</t>
  </si>
  <si>
    <t xml:space="preserve">2 výstupy pro ohřev a chlazení</t>
  </si>
  <si>
    <t xml:space="preserve">Výkon generátoru min. 20 l/min pro ohřev </t>
  </si>
  <si>
    <t xml:space="preserve">Výkon generátoru min. 12 l/min pro chlazení</t>
  </si>
  <si>
    <t xml:space="preserve">Zabudovaný vzduchový kompresor</t>
  </si>
  <si>
    <t xml:space="preserve">Sada náhradních filtrů a materiálu pro provedení preventivní ůdržby po 1. roce provozu.</t>
  </si>
  <si>
    <t xml:space="preserve">Požadované přístrojové vybavení musí být plně hardwarově a softwarově kompatibilní se stávajícím plynovým chromatografem Agilent 7890B vybaveném GCxGC modulátorem ZOEX a hmotnostním detektorem typu Q-TOF Agilent 7250.</t>
  </si>
  <si>
    <t xml:space="preserve">Dodání včetně výnosu na místo určení, instalace, zaškolení a testování kompletní metody pro GCxGC/Q-TOF analýzy.</t>
  </si>
  <si>
    <t xml:space="preserve">Předpokládaná cena 1 ks bez DPH</t>
  </si>
  <si>
    <t xml:space="preserve">Počet ks</t>
  </si>
  <si>
    <t xml:space="preserve">Předpokládaná cena celkem bez DPH</t>
  </si>
  <si>
    <t xml:space="preserve">*Pokud splňuje parametr, napište "ANO", případně doplňte konkrétní číslo, hodnotu parametru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uranp/AppData/Local/Temp/MOPR_ZADOST_O_%20VZ_gener&#225;tor%20dus&#237;k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z 2"/>
      <sheetName val="2 z 2"/>
      <sheetName val="List4"/>
      <sheetName val="příloh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9.29"/>
    <col collapsed="false" customWidth="true" hidden="false" outlineLevel="0" max="3" min="3" style="0" width="27.57"/>
    <col collapsed="false" customWidth="true" hidden="false" outlineLevel="0" max="4" min="4" style="0" width="24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2" t="s">
        <v>2</v>
      </c>
      <c r="C3" s="2"/>
      <c r="D3" s="2" t="s">
        <v>3</v>
      </c>
    </row>
    <row r="4" customFormat="false" ht="18" hidden="false" customHeight="true" outlineLevel="0" collapsed="false">
      <c r="A4" s="3" t="s">
        <v>4</v>
      </c>
      <c r="B4" s="4" t="s">
        <v>5</v>
      </c>
      <c r="C4" s="4"/>
      <c r="D4" s="5"/>
    </row>
    <row r="5" customFormat="false" ht="15" hidden="false" customHeight="true" outlineLevel="0" collapsed="false">
      <c r="A5" s="3"/>
      <c r="B5" s="4" t="s">
        <v>6</v>
      </c>
      <c r="C5" s="4"/>
      <c r="D5" s="5"/>
    </row>
    <row r="6" customFormat="false" ht="15" hidden="false" customHeight="true" outlineLevel="0" collapsed="false">
      <c r="A6" s="3"/>
      <c r="B6" s="4" t="s">
        <v>7</v>
      </c>
      <c r="C6" s="4"/>
      <c r="D6" s="5"/>
    </row>
    <row r="7" customFormat="false" ht="15" hidden="false" customHeight="true" outlineLevel="0" collapsed="false">
      <c r="A7" s="3"/>
      <c r="B7" s="4" t="s">
        <v>8</v>
      </c>
      <c r="C7" s="4"/>
      <c r="D7" s="5"/>
    </row>
    <row r="8" customFormat="false" ht="15" hidden="false" customHeight="true" outlineLevel="0" collapsed="false">
      <c r="A8" s="3"/>
      <c r="B8" s="4" t="s">
        <v>9</v>
      </c>
      <c r="C8" s="4"/>
      <c r="D8" s="5"/>
    </row>
    <row r="9" customFormat="false" ht="29.25" hidden="false" customHeight="true" outlineLevel="0" collapsed="false">
      <c r="A9" s="3"/>
      <c r="B9" s="4" t="s">
        <v>10</v>
      </c>
      <c r="C9" s="4"/>
      <c r="D9" s="5"/>
    </row>
    <row r="10" customFormat="false" ht="75" hidden="false" customHeight="true" outlineLevel="0" collapsed="false">
      <c r="A10" s="3"/>
      <c r="B10" s="4" t="s">
        <v>11</v>
      </c>
      <c r="C10" s="4"/>
      <c r="D10" s="5"/>
    </row>
    <row r="11" customFormat="false" ht="44.25" hidden="false" customHeight="true" outlineLevel="0" collapsed="false">
      <c r="A11" s="3"/>
      <c r="B11" s="4" t="s">
        <v>12</v>
      </c>
      <c r="C11" s="4"/>
      <c r="D11" s="5"/>
    </row>
    <row r="12" customFormat="false" ht="30" hidden="false" customHeight="false" outlineLevel="0" collapsed="false">
      <c r="A12" s="6" t="s">
        <v>13</v>
      </c>
      <c r="B12" s="7" t="n">
        <v>324000</v>
      </c>
      <c r="C12" s="7"/>
      <c r="D12" s="5"/>
    </row>
    <row r="13" customFormat="false" ht="15" hidden="false" customHeight="false" outlineLevel="0" collapsed="false">
      <c r="A13" s="6" t="s">
        <v>14</v>
      </c>
      <c r="B13" s="8" t="n">
        <v>1</v>
      </c>
      <c r="C13" s="8"/>
      <c r="D13" s="5"/>
    </row>
    <row r="14" customFormat="false" ht="30" hidden="false" customHeight="false" outlineLevel="0" collapsed="false">
      <c r="A14" s="6" t="s">
        <v>15</v>
      </c>
      <c r="B14" s="7" t="n">
        <f aca="false">B12*B13</f>
        <v>324000</v>
      </c>
      <c r="C14" s="7"/>
      <c r="D14" s="5"/>
    </row>
    <row r="16" customFormat="false" ht="15" hidden="false" customHeight="false" outlineLevel="0" collapsed="false">
      <c r="A16" s="9" t="s">
        <v>16</v>
      </c>
    </row>
  </sheetData>
  <mergeCells count="14">
    <mergeCell ref="A1:D1"/>
    <mergeCell ref="B3:C3"/>
    <mergeCell ref="A4:A1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1:45:52Z</dcterms:created>
  <dc:creator>Burdova</dc:creator>
  <dc:description/>
  <dc:language>en-US</dc:language>
  <cp:lastModifiedBy>potmesill</cp:lastModifiedBy>
  <cp:lastPrinted>2019-08-08T08:47:46Z</cp:lastPrinted>
  <dcterms:modified xsi:type="dcterms:W3CDTF">2019-08-22T09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