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ublikace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82">
  <si>
    <t xml:space="preserve">Příloha č. 1 - podrobná specifikace</t>
  </si>
  <si>
    <t xml:space="preserve">Položka</t>
  </si>
  <si>
    <t xml:space="preserve">Autor</t>
  </si>
  <si>
    <t xml:space="preserve">Název</t>
  </si>
  <si>
    <t xml:space="preserve">Náklad (ks.) </t>
  </si>
  <si>
    <t xml:space="preserve">Vazba</t>
  </si>
  <si>
    <t xml:space="preserve">Formát (na výšku/na šírku)</t>
  </si>
  <si>
    <t xml:space="preserve">Obálka</t>
  </si>
  <si>
    <t xml:space="preserve">Vnitřní blok</t>
  </si>
  <si>
    <t xml:space="preserve">Zhotoviteli bude předáno tiskařsky a graficky upravené dílo v tiskařském pdf. (ANO/NE, přípradně rozveďte požadavky).</t>
  </si>
  <si>
    <t xml:space="preserve">Doba plnění a předání díla: </t>
  </si>
  <si>
    <t xml:space="preserve">Místo dodání:</t>
  </si>
  <si>
    <t xml:space="preserve">Maximální cena bez DPH (kterou nelze překročit).</t>
  </si>
  <si>
    <t xml:space="preserve">Celková cena za položky (doplní účastník).
</t>
  </si>
  <si>
    <t xml:space="preserve">Výtisky</t>
  </si>
  <si>
    <t xml:space="preserve">CD</t>
  </si>
  <si>
    <t xml:space="preserve">Papír (materiál - např. lesklá křída, ofset …; gramáž papíru na m2)</t>
  </si>
  <si>
    <t xml:space="preserve">Povrchová úprava (např. lamino lesklé/matné)</t>
  </si>
  <si>
    <t xml:space="preserve">Lak (ano/ne)</t>
  </si>
  <si>
    <t xml:space="preserve">Tisk na hřbetu (ano/ne)</t>
  </si>
  <si>
    <t xml:space="preserve">Barevnost (např. 4/0, …)</t>
  </si>
  <si>
    <t xml:space="preserve">Celk. počet stran</t>
  </si>
  <si>
    <t xml:space="preserve">Počet barev. str.</t>
  </si>
  <si>
    <t xml:space="preserve">Rozmístění barevných stran v textu (nahodilé/uvést konkr. barevné strany v textu)</t>
  </si>
  <si>
    <t xml:space="preserve">Barevnost (např. Barevnost 4/4, ostatní stránky černobílé)</t>
  </si>
  <si>
    <t xml:space="preserve">bez DPH</t>
  </si>
  <si>
    <t xml:space="preserve">včetně DPH</t>
  </si>
  <si>
    <t xml:space="preserve">Zdeněk Svoboda, Ladislav Zilcher a kol.</t>
  </si>
  <si>
    <t xml:space="preserve">Koordinátor inkluze ve škole</t>
  </si>
  <si>
    <r>
      <rPr>
        <b val="true"/>
        <sz val="12"/>
        <color rgb="FFFF0000"/>
        <rFont val="Calibri"/>
        <family val="2"/>
        <charset val="238"/>
      </rPr>
      <t xml:space="preserve">V2</t>
    </r>
    <r>
      <rPr>
        <b val="true"/>
        <sz val="12"/>
        <rFont val="Calibri"/>
        <family val="2"/>
        <charset val="238"/>
      </rPr>
      <t xml:space="preserve"> s 7-centimetrovým přehybem titulního listu, kapsa na CD s potiskem </t>
    </r>
    <r>
      <rPr>
        <b val="true"/>
        <sz val="12"/>
        <color rgb="FFFF0000"/>
        <rFont val="Calibri"/>
        <family val="2"/>
        <charset val="238"/>
      </rPr>
      <t xml:space="preserve">CD</t>
    </r>
  </si>
  <si>
    <r>
      <rPr>
        <b val="true"/>
        <sz val="12"/>
        <rFont val="Calibri"/>
        <family val="2"/>
        <charset val="238"/>
      </rPr>
      <t xml:space="preserve">A5 </t>
    </r>
    <r>
      <rPr>
        <b val="true"/>
        <sz val="12"/>
        <color rgb="FFFF0000"/>
        <rFont val="Calibri"/>
        <family val="2"/>
        <charset val="238"/>
      </rPr>
      <t xml:space="preserve">na výšku</t>
    </r>
  </si>
  <si>
    <t xml:space="preserve">křída 250g/m2</t>
  </si>
  <si>
    <t xml:space="preserve">leské lamino</t>
  </si>
  <si>
    <t xml:space="preserve">ne</t>
  </si>
  <si>
    <t xml:space="preserve">ano</t>
  </si>
  <si>
    <t xml:space="preserve">4/0, tiskový PDF soubor</t>
  </si>
  <si>
    <r>
      <rPr>
        <b val="true"/>
        <sz val="12"/>
        <color rgb="FFFF0000"/>
        <rFont val="Calibri"/>
        <family val="2"/>
        <charset val="238"/>
      </rPr>
      <t xml:space="preserve">ofset</t>
    </r>
    <r>
      <rPr>
        <b val="true"/>
        <sz val="12"/>
        <rFont val="Calibri"/>
        <family val="2"/>
        <charset val="238"/>
      </rPr>
      <t xml:space="preserve"> 90g/m2</t>
    </r>
  </si>
  <si>
    <t xml:space="preserve">nahodilé</t>
  </si>
  <si>
    <t xml:space="preserve">4/4</t>
  </si>
  <si>
    <t xml:space="preserve">Ano</t>
  </si>
  <si>
    <t xml:space="preserve"> 14 dnů od předání podkladů k tisku</t>
  </si>
  <si>
    <t xml:space="preserve">UJEP, Ústí n. L.</t>
  </si>
  <si>
    <t xml:space="preserve">Helena Vomáčková a kol.</t>
  </si>
  <si>
    <t xml:space="preserve">Sumář podpůrných činností k rozvoji potencionalit žáků</t>
  </si>
  <si>
    <r>
      <rPr>
        <b val="true"/>
        <sz val="12"/>
        <rFont val="Calibri"/>
        <family val="2"/>
        <charset val="238"/>
      </rPr>
      <t xml:space="preserve">A5</t>
    </r>
    <r>
      <rPr>
        <b val="true"/>
        <sz val="12"/>
        <color rgb="FFFF0000"/>
        <rFont val="Calibri"/>
        <family val="2"/>
        <charset val="238"/>
      </rPr>
      <t xml:space="preserve"> na výšku</t>
    </r>
  </si>
  <si>
    <t xml:space="preserve">Pešatová, Tomická</t>
  </si>
  <si>
    <t xml:space="preserve">Společné vzdělávání žáků s narušenou komunikační schopností</t>
  </si>
  <si>
    <t xml:space="preserve">V1</t>
  </si>
  <si>
    <t xml:space="preserve">A5 na výšku</t>
  </si>
  <si>
    <t xml:space="preserve">tvrdší papír, např. 250 g, barva růžová</t>
  </si>
  <si>
    <t xml:space="preserve">lamino matné</t>
  </si>
  <si>
    <t xml:space="preserve">1/0</t>
  </si>
  <si>
    <t xml:space="preserve">ofset 80 g</t>
  </si>
  <si>
    <t xml:space="preserve">irelevantní</t>
  </si>
  <si>
    <t xml:space="preserve">1/1</t>
  </si>
  <si>
    <t xml:space="preserve">do 7 kalendářních dnů od  odsouhlasení tištěného svázaného kontrolního výtisku objednatelem. </t>
  </si>
  <si>
    <t xml:space="preserve">UJEP, Ústí nad Labem</t>
  </si>
  <si>
    <t xml:space="preserve">Celkem 10.900,– za všech šest brožur.</t>
  </si>
  <si>
    <t xml:space="preserve">Společné vzdělávání žáků se specifickými poruchami učení</t>
  </si>
  <si>
    <t xml:space="preserve">tvrdší papír, např. 250 g, barva žlutá</t>
  </si>
  <si>
    <t xml:space="preserve">Společné vzdělávání žáků se zdravotním znevýhodněním</t>
  </si>
  <si>
    <t xml:space="preserve">tvrdší papír, např. 250 g, barva světle zelená</t>
  </si>
  <si>
    <t xml:space="preserve">Hájková</t>
  </si>
  <si>
    <t xml:space="preserve">Inkluzivní vzdělávání žáků se somatickými vadami</t>
  </si>
  <si>
    <t xml:space="preserve">tvrdší papír, např. 250 g, barva  světle modrá</t>
  </si>
  <si>
    <t xml:space="preserve">Hádková</t>
  </si>
  <si>
    <t xml:space="preserve">Inkluzivní vzdělávání žáků se sluchovými vadami</t>
  </si>
  <si>
    <t xml:space="preserve">tvrdší papír, např. 250 g, barva oranžová</t>
  </si>
  <si>
    <t xml:space="preserve">Červinková, Slavík</t>
  </si>
  <si>
    <t xml:space="preserve">Zkušenosti s integrací jedince se somatickým postižením v rámci společného vzdělávání</t>
  </si>
  <si>
    <t xml:space="preserve">tvrdší papír, např. 250 g, barva  světle hnědá</t>
  </si>
  <si>
    <t xml:space="preserve">Jan Musil a Jaroslav Říčan</t>
  </si>
  <si>
    <t xml:space="preserve">Cizinec ve třídě: pohled zevnitř</t>
  </si>
  <si>
    <t xml:space="preserve">V2</t>
  </si>
  <si>
    <t xml:space="preserve">A4</t>
  </si>
  <si>
    <t xml:space="preserve">tvrdší papír, např. 250 g</t>
  </si>
  <si>
    <t xml:space="preserve">lamino lesklé</t>
  </si>
  <si>
    <t xml:space="preserve">4/0</t>
  </si>
  <si>
    <r>
      <rPr>
        <b val="true"/>
        <sz val="12"/>
        <color rgb="FFFF0000"/>
        <rFont val="Calibri"/>
        <family val="2"/>
        <charset val="238"/>
      </rPr>
      <t xml:space="preserve">ofset</t>
    </r>
    <r>
      <rPr>
        <b val="true"/>
        <sz val="12"/>
        <rFont val="Calibri"/>
        <family val="2"/>
        <charset val="238"/>
      </rPr>
      <t xml:space="preserve"> 90 g</t>
    </r>
  </si>
  <si>
    <t xml:space="preserve">Jaroslav Říčan, Vlastimil Chytrý, Václav Jindráček, Roman Kroufek, Jan Janovec, Zdeněk Schreil</t>
  </si>
  <si>
    <t xml:space="preserve">Metodické provázení oborovými didaktikami</t>
  </si>
  <si>
    <t xml:space="preserve">A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99"/>
        <bgColor rgb="FFFFFF9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FCD5B5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99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77760</xdr:colOff>
      <xdr:row>0</xdr:row>
      <xdr:rowOff>13680</xdr:rowOff>
    </xdr:from>
    <xdr:to>
      <xdr:col>23</xdr:col>
      <xdr:colOff>1521000</xdr:colOff>
      <xdr:row>5</xdr:row>
      <xdr:rowOff>154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3211080" y="13680"/>
          <a:ext cx="1767960" cy="114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71"/>
    <col collapsed="false" customWidth="true" hidden="false" outlineLevel="0" max="3" min="3" style="2" width="54.71"/>
    <col collapsed="false" customWidth="true" hidden="false" outlineLevel="0" max="4" min="4" style="1" width="14.42"/>
    <col collapsed="false" customWidth="true" hidden="false" outlineLevel="0" max="5" min="5" style="1" width="12.42"/>
    <col collapsed="false" customWidth="true" hidden="false" outlineLevel="0" max="6" min="6" style="1" width="38.29"/>
    <col collapsed="false" customWidth="true" hidden="false" outlineLevel="0" max="7" min="7" style="1" width="12.71"/>
    <col collapsed="false" customWidth="true" hidden="false" outlineLevel="0" max="8" min="8" style="1" width="8.71"/>
    <col collapsed="false" customWidth="true" hidden="false" outlineLevel="0" max="9" min="9" style="1" width="13.42"/>
    <col collapsed="false" customWidth="true" hidden="false" outlineLevel="0" max="10" min="10" style="1" width="17.29"/>
    <col collapsed="false" customWidth="true" hidden="false" outlineLevel="0" max="12" min="11" style="3" width="17.29"/>
    <col collapsed="false" customWidth="true" hidden="false" outlineLevel="0" max="13" min="13" style="1" width="12.15"/>
    <col collapsed="false" customWidth="true" hidden="false" outlineLevel="0" max="14" min="14" style="1" width="13.86"/>
    <col collapsed="false" customWidth="true" hidden="false" outlineLevel="0" max="15" min="15" style="1" width="17"/>
    <col collapsed="false" customWidth="true" hidden="false" outlineLevel="0" max="18" min="16" style="1" width="19.14"/>
    <col collapsed="false" customWidth="true" hidden="false" outlineLevel="0" max="19" min="19" style="1" width="35.43"/>
    <col collapsed="false" customWidth="true" hidden="false" outlineLevel="0" max="22" min="20" style="1" width="22.42"/>
    <col collapsed="false" customWidth="true" hidden="false" outlineLevel="0" max="23" min="23" style="2" width="30.14"/>
    <col collapsed="false" customWidth="true" hidden="false" outlineLevel="0" max="24" min="24" style="2" width="27.29"/>
    <col collapsed="false" customWidth="false" hidden="false" outlineLevel="0" max="16384" min="25" style="2" width="8.86"/>
  </cols>
  <sheetData>
    <row r="5" customFormat="false" ht="15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5"/>
      <c r="S5" s="5"/>
      <c r="T5" s="5"/>
      <c r="U5" s="5"/>
      <c r="V5" s="5"/>
    </row>
    <row r="6" customFormat="false" ht="15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6"/>
      <c r="L6" s="6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5.7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6.5" hidden="false" customHeight="false" outlineLevel="0" collapsed="false"/>
    <row r="9" s="14" customFormat="true" ht="87.75" hidden="false" customHeight="true" outlineLevel="0" collapsed="false">
      <c r="A9" s="7" t="s">
        <v>1</v>
      </c>
      <c r="B9" s="7" t="s">
        <v>2</v>
      </c>
      <c r="C9" s="8" t="s">
        <v>3</v>
      </c>
      <c r="D9" s="8" t="s">
        <v>4</v>
      </c>
      <c r="E9" s="9" t="s">
        <v>4</v>
      </c>
      <c r="F9" s="7" t="s">
        <v>5</v>
      </c>
      <c r="G9" s="10" t="s">
        <v>6</v>
      </c>
      <c r="H9" s="7" t="s">
        <v>7</v>
      </c>
      <c r="I9" s="7"/>
      <c r="J9" s="7"/>
      <c r="K9" s="7"/>
      <c r="L9" s="7"/>
      <c r="M9" s="7"/>
      <c r="N9" s="7" t="s">
        <v>8</v>
      </c>
      <c r="O9" s="7"/>
      <c r="P9" s="7"/>
      <c r="Q9" s="7"/>
      <c r="R9" s="7"/>
      <c r="S9" s="11" t="s">
        <v>9</v>
      </c>
      <c r="T9" s="11" t="s">
        <v>10</v>
      </c>
      <c r="U9" s="11" t="s">
        <v>11</v>
      </c>
      <c r="V9" s="12" t="s">
        <v>12</v>
      </c>
      <c r="W9" s="13" t="s">
        <v>13</v>
      </c>
      <c r="X9" s="13" t="s">
        <v>13</v>
      </c>
    </row>
    <row r="10" s="14" customFormat="true" ht="115.5" hidden="false" customHeight="true" outlineLevel="0" collapsed="false">
      <c r="A10" s="7"/>
      <c r="B10" s="7"/>
      <c r="C10" s="8"/>
      <c r="D10" s="15" t="s">
        <v>14</v>
      </c>
      <c r="E10" s="16" t="s">
        <v>15</v>
      </c>
      <c r="F10" s="7"/>
      <c r="G10" s="10"/>
      <c r="H10" s="11" t="s">
        <v>16</v>
      </c>
      <c r="I10" s="11"/>
      <c r="J10" s="17" t="s">
        <v>17</v>
      </c>
      <c r="K10" s="18" t="s">
        <v>18</v>
      </c>
      <c r="L10" s="19" t="s">
        <v>19</v>
      </c>
      <c r="M10" s="20" t="s">
        <v>20</v>
      </c>
      <c r="N10" s="17" t="s">
        <v>16</v>
      </c>
      <c r="O10" s="8" t="s">
        <v>21</v>
      </c>
      <c r="P10" s="9" t="s">
        <v>22</v>
      </c>
      <c r="Q10" s="11" t="s">
        <v>23</v>
      </c>
      <c r="R10" s="11" t="s">
        <v>24</v>
      </c>
      <c r="S10" s="11"/>
      <c r="T10" s="11"/>
      <c r="U10" s="11"/>
      <c r="V10" s="12"/>
      <c r="W10" s="21" t="s">
        <v>25</v>
      </c>
      <c r="X10" s="22" t="s">
        <v>26</v>
      </c>
    </row>
    <row r="11" s="38" customFormat="true" ht="145.5" hidden="false" customHeight="true" outlineLevel="0" collapsed="false">
      <c r="A11" s="23" t="n">
        <v>1</v>
      </c>
      <c r="B11" s="24" t="s">
        <v>27</v>
      </c>
      <c r="C11" s="23" t="s">
        <v>28</v>
      </c>
      <c r="D11" s="25" t="n">
        <v>150</v>
      </c>
      <c r="E11" s="25" t="n">
        <v>150</v>
      </c>
      <c r="F11" s="26" t="s">
        <v>29</v>
      </c>
      <c r="G11" s="27" t="s">
        <v>30</v>
      </c>
      <c r="H11" s="28" t="s">
        <v>31</v>
      </c>
      <c r="I11" s="28"/>
      <c r="J11" s="28" t="s">
        <v>32</v>
      </c>
      <c r="K11" s="29" t="s">
        <v>33</v>
      </c>
      <c r="L11" s="29" t="s">
        <v>34</v>
      </c>
      <c r="M11" s="30" t="s">
        <v>35</v>
      </c>
      <c r="N11" s="31" t="s">
        <v>36</v>
      </c>
      <c r="O11" s="32" t="n">
        <v>180</v>
      </c>
      <c r="P11" s="33" t="n">
        <v>40</v>
      </c>
      <c r="Q11" s="34" t="s">
        <v>37</v>
      </c>
      <c r="R11" s="35" t="s">
        <v>38</v>
      </c>
      <c r="S11" s="36" t="s">
        <v>39</v>
      </c>
      <c r="T11" s="36" t="s">
        <v>40</v>
      </c>
      <c r="U11" s="36" t="s">
        <v>41</v>
      </c>
      <c r="V11" s="34" t="n">
        <v>27272.73</v>
      </c>
      <c r="W11" s="37" t="n">
        <f aca="false">X11/1.21</f>
        <v>0</v>
      </c>
      <c r="X11" s="37" t="n">
        <f aca="false">Y11/1.21</f>
        <v>0</v>
      </c>
    </row>
    <row r="12" s="41" customFormat="true" ht="75" hidden="false" customHeight="true" outlineLevel="0" collapsed="false">
      <c r="A12" s="23" t="n">
        <v>2</v>
      </c>
      <c r="B12" s="39" t="s">
        <v>42</v>
      </c>
      <c r="C12" s="39" t="s">
        <v>43</v>
      </c>
      <c r="D12" s="25" t="n">
        <v>200</v>
      </c>
      <c r="E12" s="25" t="n">
        <v>0</v>
      </c>
      <c r="F12" s="26" t="s">
        <v>29</v>
      </c>
      <c r="G12" s="27" t="s">
        <v>44</v>
      </c>
      <c r="H12" s="28" t="s">
        <v>31</v>
      </c>
      <c r="I12" s="28"/>
      <c r="J12" s="28" t="s">
        <v>32</v>
      </c>
      <c r="K12" s="29" t="s">
        <v>33</v>
      </c>
      <c r="L12" s="29" t="s">
        <v>34</v>
      </c>
      <c r="M12" s="30" t="s">
        <v>35</v>
      </c>
      <c r="N12" s="31" t="s">
        <v>36</v>
      </c>
      <c r="O12" s="40" t="n">
        <v>120</v>
      </c>
      <c r="P12" s="33" t="n">
        <v>40</v>
      </c>
      <c r="Q12" s="34" t="s">
        <v>37</v>
      </c>
      <c r="R12" s="35" t="s">
        <v>38</v>
      </c>
      <c r="S12" s="36" t="s">
        <v>39</v>
      </c>
      <c r="T12" s="36" t="s">
        <v>40</v>
      </c>
      <c r="U12" s="36" t="s">
        <v>41</v>
      </c>
      <c r="V12" s="34" t="n">
        <v>27273</v>
      </c>
      <c r="W12" s="37" t="n">
        <f aca="false">X12/1.21</f>
        <v>0</v>
      </c>
      <c r="X12" s="37" t="n">
        <f aca="false">Y12/1.21</f>
        <v>0</v>
      </c>
    </row>
    <row r="13" s="38" customFormat="true" ht="145.5" hidden="false" customHeight="true" outlineLevel="0" collapsed="false">
      <c r="A13" s="23" t="n">
        <v>3</v>
      </c>
      <c r="B13" s="42" t="s">
        <v>45</v>
      </c>
      <c r="C13" s="43" t="s">
        <v>46</v>
      </c>
      <c r="D13" s="25" t="n">
        <v>50</v>
      </c>
      <c r="E13" s="25" t="n">
        <v>0</v>
      </c>
      <c r="F13" s="25" t="s">
        <v>47</v>
      </c>
      <c r="G13" s="28" t="s">
        <v>48</v>
      </c>
      <c r="H13" s="28" t="s">
        <v>49</v>
      </c>
      <c r="I13" s="28"/>
      <c r="J13" s="28" t="s">
        <v>50</v>
      </c>
      <c r="K13" s="29" t="s">
        <v>33</v>
      </c>
      <c r="L13" s="29" t="s">
        <v>33</v>
      </c>
      <c r="M13" s="44" t="s">
        <v>51</v>
      </c>
      <c r="N13" s="45" t="s">
        <v>52</v>
      </c>
      <c r="O13" s="40" t="n">
        <v>31</v>
      </c>
      <c r="P13" s="33" t="n">
        <v>0</v>
      </c>
      <c r="Q13" s="34" t="s">
        <v>53</v>
      </c>
      <c r="R13" s="35" t="s">
        <v>54</v>
      </c>
      <c r="S13" s="36" t="s">
        <v>39</v>
      </c>
      <c r="T13" s="46" t="s">
        <v>55</v>
      </c>
      <c r="U13" s="46" t="s">
        <v>56</v>
      </c>
      <c r="V13" s="46" t="s">
        <v>57</v>
      </c>
      <c r="W13" s="37" t="n">
        <f aca="false">X13/1.21</f>
        <v>0</v>
      </c>
      <c r="X13" s="37" t="n">
        <f aca="false">Y13/1.21</f>
        <v>0</v>
      </c>
    </row>
    <row r="14" s="38" customFormat="true" ht="145.5" hidden="false" customHeight="true" outlineLevel="0" collapsed="false">
      <c r="A14" s="23" t="n">
        <v>4</v>
      </c>
      <c r="B14" s="42" t="s">
        <v>45</v>
      </c>
      <c r="C14" s="43" t="s">
        <v>58</v>
      </c>
      <c r="D14" s="25" t="n">
        <v>50</v>
      </c>
      <c r="E14" s="25" t="n">
        <v>0</v>
      </c>
      <c r="F14" s="25" t="s">
        <v>47</v>
      </c>
      <c r="G14" s="28" t="s">
        <v>48</v>
      </c>
      <c r="H14" s="28" t="s">
        <v>59</v>
      </c>
      <c r="I14" s="28"/>
      <c r="J14" s="28" t="s">
        <v>50</v>
      </c>
      <c r="K14" s="29" t="s">
        <v>33</v>
      </c>
      <c r="L14" s="29" t="s">
        <v>33</v>
      </c>
      <c r="M14" s="44" t="s">
        <v>51</v>
      </c>
      <c r="N14" s="45" t="s">
        <v>52</v>
      </c>
      <c r="O14" s="40" t="n">
        <v>33</v>
      </c>
      <c r="P14" s="33" t="n">
        <v>0</v>
      </c>
      <c r="Q14" s="34" t="s">
        <v>53</v>
      </c>
      <c r="R14" s="35" t="s">
        <v>54</v>
      </c>
      <c r="S14" s="36" t="s">
        <v>39</v>
      </c>
      <c r="T14" s="46" t="s">
        <v>55</v>
      </c>
      <c r="U14" s="46" t="s">
        <v>56</v>
      </c>
      <c r="V14" s="46"/>
      <c r="W14" s="37" t="n">
        <f aca="false">X14/1.21</f>
        <v>0</v>
      </c>
      <c r="X14" s="37" t="n">
        <f aca="false">Y14/1.21</f>
        <v>0</v>
      </c>
    </row>
    <row r="15" s="38" customFormat="true" ht="145.5" hidden="false" customHeight="true" outlineLevel="0" collapsed="false">
      <c r="A15" s="23" t="n">
        <v>5</v>
      </c>
      <c r="B15" s="42" t="s">
        <v>45</v>
      </c>
      <c r="C15" s="43" t="s">
        <v>60</v>
      </c>
      <c r="D15" s="25" t="n">
        <v>50</v>
      </c>
      <c r="E15" s="25" t="n">
        <v>0</v>
      </c>
      <c r="F15" s="25" t="s">
        <v>47</v>
      </c>
      <c r="G15" s="28" t="s">
        <v>48</v>
      </c>
      <c r="H15" s="28" t="s">
        <v>61</v>
      </c>
      <c r="I15" s="28"/>
      <c r="J15" s="28" t="s">
        <v>50</v>
      </c>
      <c r="K15" s="29" t="s">
        <v>33</v>
      </c>
      <c r="L15" s="29" t="s">
        <v>33</v>
      </c>
      <c r="M15" s="44" t="s">
        <v>51</v>
      </c>
      <c r="N15" s="45" t="s">
        <v>52</v>
      </c>
      <c r="O15" s="40" t="n">
        <v>33</v>
      </c>
      <c r="P15" s="33" t="n">
        <v>0</v>
      </c>
      <c r="Q15" s="34" t="s">
        <v>53</v>
      </c>
      <c r="R15" s="35" t="s">
        <v>54</v>
      </c>
      <c r="S15" s="36" t="s">
        <v>39</v>
      </c>
      <c r="T15" s="36" t="s">
        <v>40</v>
      </c>
      <c r="U15" s="46" t="s">
        <v>56</v>
      </c>
      <c r="V15" s="46"/>
      <c r="W15" s="37" t="n">
        <f aca="false">X15/1.21</f>
        <v>0</v>
      </c>
      <c r="X15" s="37" t="n">
        <f aca="false">Y15/1.21</f>
        <v>0</v>
      </c>
    </row>
    <row r="16" s="38" customFormat="true" ht="145.5" hidden="false" customHeight="true" outlineLevel="0" collapsed="false">
      <c r="A16" s="23" t="n">
        <v>6</v>
      </c>
      <c r="B16" s="42" t="s">
        <v>62</v>
      </c>
      <c r="C16" s="43" t="s">
        <v>63</v>
      </c>
      <c r="D16" s="25" t="n">
        <v>50</v>
      </c>
      <c r="E16" s="25" t="n">
        <v>0</v>
      </c>
      <c r="F16" s="25" t="s">
        <v>47</v>
      </c>
      <c r="G16" s="28" t="s">
        <v>48</v>
      </c>
      <c r="H16" s="28" t="s">
        <v>64</v>
      </c>
      <c r="I16" s="28"/>
      <c r="J16" s="28" t="s">
        <v>50</v>
      </c>
      <c r="K16" s="29" t="s">
        <v>33</v>
      </c>
      <c r="L16" s="29" t="s">
        <v>33</v>
      </c>
      <c r="M16" s="44" t="s">
        <v>51</v>
      </c>
      <c r="N16" s="45" t="s">
        <v>52</v>
      </c>
      <c r="O16" s="40" t="n">
        <v>37</v>
      </c>
      <c r="P16" s="33" t="n">
        <v>0</v>
      </c>
      <c r="Q16" s="34" t="s">
        <v>53</v>
      </c>
      <c r="R16" s="35" t="s">
        <v>54</v>
      </c>
      <c r="S16" s="36" t="s">
        <v>39</v>
      </c>
      <c r="T16" s="36" t="s">
        <v>40</v>
      </c>
      <c r="U16" s="46" t="s">
        <v>56</v>
      </c>
      <c r="V16" s="46"/>
      <c r="W16" s="37" t="n">
        <f aca="false">X16/1.21</f>
        <v>0</v>
      </c>
      <c r="X16" s="37" t="n">
        <f aca="false">Y16/1.21</f>
        <v>0</v>
      </c>
    </row>
    <row r="17" s="38" customFormat="true" ht="145.5" hidden="false" customHeight="true" outlineLevel="0" collapsed="false">
      <c r="A17" s="23" t="n">
        <v>7</v>
      </c>
      <c r="B17" s="42" t="s">
        <v>65</v>
      </c>
      <c r="C17" s="43" t="s">
        <v>66</v>
      </c>
      <c r="D17" s="25" t="n">
        <v>50</v>
      </c>
      <c r="E17" s="25" t="n">
        <v>0</v>
      </c>
      <c r="F17" s="25" t="s">
        <v>47</v>
      </c>
      <c r="G17" s="28" t="s">
        <v>48</v>
      </c>
      <c r="H17" s="28" t="s">
        <v>67</v>
      </c>
      <c r="I17" s="28"/>
      <c r="J17" s="28" t="s">
        <v>50</v>
      </c>
      <c r="K17" s="29" t="s">
        <v>33</v>
      </c>
      <c r="L17" s="29" t="s">
        <v>33</v>
      </c>
      <c r="M17" s="44" t="s">
        <v>51</v>
      </c>
      <c r="N17" s="45" t="s">
        <v>52</v>
      </c>
      <c r="O17" s="40" t="n">
        <v>31</v>
      </c>
      <c r="P17" s="33" t="n">
        <v>0</v>
      </c>
      <c r="Q17" s="34" t="s">
        <v>53</v>
      </c>
      <c r="R17" s="35" t="s">
        <v>54</v>
      </c>
      <c r="S17" s="36" t="s">
        <v>39</v>
      </c>
      <c r="T17" s="36" t="s">
        <v>40</v>
      </c>
      <c r="U17" s="46" t="s">
        <v>56</v>
      </c>
      <c r="V17" s="46"/>
      <c r="W17" s="37" t="n">
        <f aca="false">X17/1.21</f>
        <v>0</v>
      </c>
      <c r="X17" s="37" t="n">
        <f aca="false">Y17/1.21</f>
        <v>0</v>
      </c>
    </row>
    <row r="18" s="38" customFormat="true" ht="145.5" hidden="false" customHeight="true" outlineLevel="0" collapsed="false">
      <c r="A18" s="23" t="n">
        <v>8</v>
      </c>
      <c r="B18" s="42" t="s">
        <v>68</v>
      </c>
      <c r="C18" s="43" t="s">
        <v>69</v>
      </c>
      <c r="D18" s="25" t="n">
        <v>50</v>
      </c>
      <c r="E18" s="25" t="n">
        <v>0</v>
      </c>
      <c r="F18" s="25" t="s">
        <v>47</v>
      </c>
      <c r="G18" s="28" t="s">
        <v>48</v>
      </c>
      <c r="H18" s="28" t="s">
        <v>70</v>
      </c>
      <c r="I18" s="28"/>
      <c r="J18" s="28" t="s">
        <v>50</v>
      </c>
      <c r="K18" s="29" t="s">
        <v>33</v>
      </c>
      <c r="L18" s="29" t="s">
        <v>33</v>
      </c>
      <c r="M18" s="44" t="s">
        <v>51</v>
      </c>
      <c r="N18" s="45" t="s">
        <v>52</v>
      </c>
      <c r="O18" s="40" t="n">
        <v>37</v>
      </c>
      <c r="P18" s="33" t="n">
        <v>0</v>
      </c>
      <c r="Q18" s="34" t="s">
        <v>53</v>
      </c>
      <c r="R18" s="35" t="s">
        <v>54</v>
      </c>
      <c r="S18" s="36" t="s">
        <v>39</v>
      </c>
      <c r="T18" s="36" t="s">
        <v>40</v>
      </c>
      <c r="U18" s="36" t="s">
        <v>56</v>
      </c>
      <c r="V18" s="46"/>
      <c r="W18" s="37" t="n">
        <f aca="false">X18/1.21</f>
        <v>0</v>
      </c>
      <c r="X18" s="37" t="n">
        <f aca="false">Y18/1.21</f>
        <v>0</v>
      </c>
    </row>
    <row r="19" s="38" customFormat="true" ht="145.5" hidden="false" customHeight="true" outlineLevel="0" collapsed="false">
      <c r="A19" s="23" t="n">
        <v>9</v>
      </c>
      <c r="B19" s="39" t="s">
        <v>71</v>
      </c>
      <c r="C19" s="39" t="s">
        <v>72</v>
      </c>
      <c r="D19" s="47" t="n">
        <v>200</v>
      </c>
      <c r="E19" s="25" t="n">
        <v>0</v>
      </c>
      <c r="F19" s="25" t="s">
        <v>73</v>
      </c>
      <c r="G19" s="28" t="s">
        <v>74</v>
      </c>
      <c r="H19" s="28" t="s">
        <v>75</v>
      </c>
      <c r="I19" s="28"/>
      <c r="J19" s="28" t="s">
        <v>76</v>
      </c>
      <c r="K19" s="29" t="s">
        <v>33</v>
      </c>
      <c r="L19" s="29" t="s">
        <v>33</v>
      </c>
      <c r="M19" s="44" t="s">
        <v>77</v>
      </c>
      <c r="N19" s="31" t="s">
        <v>78</v>
      </c>
      <c r="O19" s="40" t="n">
        <v>160</v>
      </c>
      <c r="P19" s="48" t="n">
        <v>103</v>
      </c>
      <c r="Q19" s="34" t="s">
        <v>37</v>
      </c>
      <c r="R19" s="35" t="s">
        <v>77</v>
      </c>
      <c r="S19" s="36" t="s">
        <v>39</v>
      </c>
      <c r="T19" s="36" t="s">
        <v>40</v>
      </c>
      <c r="U19" s="36" t="s">
        <v>56</v>
      </c>
      <c r="V19" s="1" t="n">
        <v>18181.82</v>
      </c>
      <c r="W19" s="37" t="n">
        <f aca="false">X19/1.21</f>
        <v>0</v>
      </c>
      <c r="X19" s="37" t="n">
        <f aca="false">Y19/1.21</f>
        <v>0</v>
      </c>
    </row>
    <row r="20" s="38" customFormat="true" ht="145.5" hidden="false" customHeight="true" outlineLevel="0" collapsed="false">
      <c r="A20" s="23" t="n">
        <v>10</v>
      </c>
      <c r="B20" s="39" t="s">
        <v>79</v>
      </c>
      <c r="C20" s="39" t="s">
        <v>80</v>
      </c>
      <c r="D20" s="25" t="n">
        <v>200</v>
      </c>
      <c r="E20" s="25" t="n">
        <v>0</v>
      </c>
      <c r="F20" s="25" t="s">
        <v>73</v>
      </c>
      <c r="G20" s="28" t="s">
        <v>81</v>
      </c>
      <c r="H20" s="28" t="s">
        <v>75</v>
      </c>
      <c r="I20" s="28"/>
      <c r="J20" s="28" t="s">
        <v>76</v>
      </c>
      <c r="K20" s="29" t="s">
        <v>33</v>
      </c>
      <c r="L20" s="29" t="s">
        <v>33</v>
      </c>
      <c r="M20" s="44" t="s">
        <v>77</v>
      </c>
      <c r="N20" s="31" t="s">
        <v>78</v>
      </c>
      <c r="O20" s="32" t="n">
        <v>160</v>
      </c>
      <c r="P20" s="48" t="n">
        <v>124</v>
      </c>
      <c r="Q20" s="34" t="s">
        <v>37</v>
      </c>
      <c r="R20" s="35" t="s">
        <v>77</v>
      </c>
      <c r="S20" s="36" t="s">
        <v>39</v>
      </c>
      <c r="T20" s="36" t="s">
        <v>40</v>
      </c>
      <c r="U20" s="36" t="s">
        <v>56</v>
      </c>
      <c r="V20" s="1" t="n">
        <v>18181.82</v>
      </c>
      <c r="W20" s="37" t="n">
        <f aca="false">X20/1.21</f>
        <v>0</v>
      </c>
      <c r="X20" s="37" t="n">
        <f aca="false">Y20/1.21</f>
        <v>0</v>
      </c>
    </row>
  </sheetData>
  <mergeCells count="25">
    <mergeCell ref="C5:P5"/>
    <mergeCell ref="B7:X7"/>
    <mergeCell ref="A9:A10"/>
    <mergeCell ref="B9:B10"/>
    <mergeCell ref="C9:C10"/>
    <mergeCell ref="F9:F10"/>
    <mergeCell ref="G9:G10"/>
    <mergeCell ref="H9:M9"/>
    <mergeCell ref="N9:R9"/>
    <mergeCell ref="S9:S10"/>
    <mergeCell ref="T9:T10"/>
    <mergeCell ref="U9:U10"/>
    <mergeCell ref="V9:V10"/>
    <mergeCell ref="H10:I10"/>
    <mergeCell ref="H11:I11"/>
    <mergeCell ref="H12:I12"/>
    <mergeCell ref="H13:I13"/>
    <mergeCell ref="V13:V18"/>
    <mergeCell ref="H14:I14"/>
    <mergeCell ref="H15:I15"/>
    <mergeCell ref="H16:I16"/>
    <mergeCell ref="H17:I17"/>
    <mergeCell ref="H18:I18"/>
    <mergeCell ref="H19:I19"/>
    <mergeCell ref="H20:I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PV FZP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2T05:01:47Z</dcterms:created>
  <dc:creator>holcovad</dc:creator>
  <dc:description/>
  <dc:language>en-US</dc:language>
  <cp:lastModifiedBy>DrozdovaK</cp:lastModifiedBy>
  <cp:lastPrinted>2014-08-05T05:15:16Z</cp:lastPrinted>
  <dcterms:modified xsi:type="dcterms:W3CDTF">2019-06-18T09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